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1 " sheetId="2" state="visible" r:id="rId3"/>
  </sheets>
  <externalReferences>
    <externalReference r:id="rId4"/>
  </externalReferences>
  <definedNames>
    <definedName function="false" hidden="false" localSheetId="1" name="_xlnm.Print_Titles" vbProcedure="false">'2011 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7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1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יישובים עירוניים יהודיים</t>
  </si>
  <si>
    <t xml:space="preserve">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סך הכול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9"/>
        <rFont val="Arial"/>
        <family val="0"/>
        <charset val="177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יישובים בישראל"/>
      <sheetName val="2011"/>
      <sheetName val="כאחוז מהאוכלוסייה ביישוב "/>
      <sheetName val="2011 (4)"/>
      <sheetName val="כאחוז מכלל האוכלוסייה"/>
      <sheetName val="2011 (6)"/>
      <sheetName val="קצבה ממוצעת"/>
      <sheetName val="2011 (2)"/>
    </sheetNames>
    <sheetDataSet>
      <sheetData sheetId="0"/>
      <sheetData sheetId="1">
        <row r="5">
          <cell r="A5" t="str">
            <v>סך הכול</v>
          </cell>
        </row>
        <row r="6">
          <cell r="A6" t="str">
            <v>יישובים עירוניים - סך הכול</v>
          </cell>
        </row>
        <row r="9">
          <cell r="A9" t="str">
            <v>מעל 500,000</v>
          </cell>
        </row>
        <row r="10">
          <cell r="A10" t="str">
            <v>ירושלים</v>
          </cell>
        </row>
        <row r="11">
          <cell r="A11" t="str">
            <v>200,000 - 499,999</v>
          </cell>
        </row>
        <row r="12">
          <cell r="A12" t="str">
            <v>  אשדוד</v>
          </cell>
        </row>
        <row r="13">
          <cell r="A13" t="str">
            <v>  חיפה</v>
          </cell>
        </row>
        <row r="14">
          <cell r="A14" t="str">
            <v>  פתח תקוה</v>
          </cell>
        </row>
        <row r="15">
          <cell r="A15" t="str">
            <v>  ראשון לציון</v>
          </cell>
        </row>
        <row r="16">
          <cell r="A16" t="str">
            <v>  תל אביב -יפו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5015" ySplit="0" topLeftCell="P1" activePane="topLeft" state="split"/>
      <selection pane="topLeft" activeCell="A16" activeCellId="0" sqref="A16"/>
      <selection pane="topRight" activeCell="P1" activeCellId="0" sqref="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tr">
        <f aca="false">+'[1]2011'!A5</f>
        <v>סך הכול</v>
      </c>
      <c r="B3" s="13" t="n">
        <v>2418.43023774183</v>
      </c>
      <c r="C3" s="13" t="n">
        <v>2701.47102532229</v>
      </c>
      <c r="D3" s="13" t="n">
        <v>2878.00806138844</v>
      </c>
      <c r="E3" s="13" t="n">
        <v>2268.7257526178</v>
      </c>
      <c r="F3" s="13" t="n">
        <v>1986.99693962444</v>
      </c>
      <c r="G3" s="13" t="n">
        <v>3474.74884320541</v>
      </c>
      <c r="H3" s="13" t="n">
        <v>57.2918161166906</v>
      </c>
      <c r="I3" s="13" t="n">
        <v>3676.95676813472</v>
      </c>
      <c r="J3" s="13" t="n">
        <v>528.381961263654</v>
      </c>
      <c r="K3" s="13" t="n">
        <v>21868.4518015201</v>
      </c>
      <c r="L3" s="13" t="n">
        <v>1765.3302045097</v>
      </c>
      <c r="M3" s="13" t="n">
        <v>1982.94961292559</v>
      </c>
      <c r="N3" s="13" t="n">
        <v>3619.60547853388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tr">
        <f aca="false">+'[1]2011'!A6</f>
        <v>יישובים עירוניים - סך הכול</v>
      </c>
      <c r="B4" s="13" t="n">
        <v>2415.41423484278</v>
      </c>
      <c r="C4" s="13" t="n">
        <v>2705.71843520208</v>
      </c>
      <c r="D4" s="13" t="n">
        <v>2869.33174621721</v>
      </c>
      <c r="E4" s="13" t="n">
        <v>2267.17308836395</v>
      </c>
      <c r="F4" s="13" t="n">
        <v>1983.09125779127</v>
      </c>
      <c r="G4" s="13" t="n">
        <v>3650.65401760201</v>
      </c>
      <c r="H4" s="13" t="n">
        <v>56.1405406263897</v>
      </c>
      <c r="I4" s="13" t="n">
        <v>3584.01754385965</v>
      </c>
      <c r="J4" s="13" t="n">
        <v>527.293871882034</v>
      </c>
      <c r="K4" s="13" t="n">
        <v>21724.6173221573</v>
      </c>
      <c r="L4" s="13" t="n">
        <v>1770.19579927462</v>
      </c>
      <c r="M4" s="13" t="n">
        <v>1970.94776486503</v>
      </c>
      <c r="N4" s="13" t="n">
        <v>3598.6639329926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6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9" t="s">
        <v>17</v>
      </c>
      <c r="B6" s="13" t="n">
        <v>2405.21325622648</v>
      </c>
      <c r="C6" s="13" t="n">
        <v>2654.66942444796</v>
      </c>
      <c r="D6" s="13" t="n">
        <v>2880.3066297398</v>
      </c>
      <c r="E6" s="13" t="n">
        <v>2279.18376995142</v>
      </c>
      <c r="F6" s="13" t="n">
        <v>1946.63862354269</v>
      </c>
      <c r="G6" s="13" t="n">
        <v>3766.01310477199</v>
      </c>
      <c r="H6" s="13" t="n">
        <v>55.3501325226068</v>
      </c>
      <c r="I6" s="13" t="n">
        <v>3562.61831458457</v>
      </c>
      <c r="J6" s="13" t="n">
        <v>508.144301854087</v>
      </c>
      <c r="K6" s="13" t="n">
        <v>22359.4743953256</v>
      </c>
      <c r="L6" s="13" t="n">
        <v>1748.41411117899</v>
      </c>
      <c r="M6" s="13" t="n">
        <v>1919.49020199885</v>
      </c>
      <c r="N6" s="13" t="n">
        <v>3651.26116755715</v>
      </c>
      <c r="O6" s="19" t="str">
        <f aca="false">+A6</f>
        <v> סך הכול</v>
      </c>
    </row>
    <row r="7" s="15" customFormat="true" ht="20.1" hidden="false" customHeight="true" outlineLevel="0" collapsed="false">
      <c r="A7" s="19" t="str">
        <f aca="false">+'[1]2011'!A9</f>
        <v>מעל 500,000</v>
      </c>
      <c r="B7" s="13" t="n">
        <v>2334.95747089263</v>
      </c>
      <c r="C7" s="13" t="n">
        <v>2711.40954910364</v>
      </c>
      <c r="D7" s="13" t="n">
        <v>3101.72423719056</v>
      </c>
      <c r="E7" s="13" t="n">
        <v>2200.50772049202</v>
      </c>
      <c r="F7" s="13" t="n">
        <v>2143.05852254557</v>
      </c>
      <c r="G7" s="13" t="n">
        <v>3406.00505689001</v>
      </c>
      <c r="H7" s="13" t="n">
        <v>48.0816554809843</v>
      </c>
      <c r="I7" s="13" t="n">
        <v>3850.10600706714</v>
      </c>
      <c r="J7" s="13" t="n">
        <v>661.038116612301</v>
      </c>
      <c r="K7" s="13" t="n">
        <v>18165.3933108376</v>
      </c>
      <c r="L7" s="13" t="n">
        <v>1926.2772695285</v>
      </c>
      <c r="M7" s="13" t="n">
        <v>1996.7458200263</v>
      </c>
      <c r="N7" s="13" t="n">
        <v>3442.80040567951</v>
      </c>
      <c r="O7" s="19" t="str">
        <f aca="false">+A7</f>
        <v>מעל 500,000</v>
      </c>
    </row>
    <row r="8" s="15" customFormat="true" ht="20.1" hidden="false" customHeight="true" outlineLevel="0" collapsed="false">
      <c r="A8" s="20" t="str">
        <f aca="false">+'[1]2011'!A10</f>
        <v>ירושלים</v>
      </c>
      <c r="B8" s="17" t="n">
        <v>2334.95747089263</v>
      </c>
      <c r="C8" s="17" t="n">
        <v>2711.40954910364</v>
      </c>
      <c r="D8" s="17" t="n">
        <v>3101.72423719056</v>
      </c>
      <c r="E8" s="17" t="n">
        <v>2200.50772049202</v>
      </c>
      <c r="F8" s="17" t="n">
        <v>2143.05852254557</v>
      </c>
      <c r="G8" s="17" t="n">
        <v>3406.00505689001</v>
      </c>
      <c r="H8" s="17" t="n">
        <v>48.0816554809843</v>
      </c>
      <c r="I8" s="17" t="n">
        <v>3850.10600706714</v>
      </c>
      <c r="J8" s="17" t="n">
        <v>661.038116612301</v>
      </c>
      <c r="K8" s="17" t="n">
        <v>18165.3933108376</v>
      </c>
      <c r="L8" s="17" t="n">
        <v>1926.2772695285</v>
      </c>
      <c r="M8" s="17" t="n">
        <v>1996.7458200263</v>
      </c>
      <c r="N8" s="17" t="n">
        <v>3442.80040567951</v>
      </c>
      <c r="O8" s="20" t="str">
        <f aca="false">+A8</f>
        <v>ירושלים</v>
      </c>
    </row>
    <row r="9" s="14" customFormat="true" ht="20.1" hidden="false" customHeight="true" outlineLevel="0" collapsed="false">
      <c r="A9" s="19" t="str">
        <f aca="false">+'[1]2011'!A11</f>
        <v>200,000 - 499,999</v>
      </c>
      <c r="B9" s="13" t="n">
        <v>2405.73507169696</v>
      </c>
      <c r="C9" s="13" t="n">
        <v>2587.74573243857</v>
      </c>
      <c r="D9" s="13" t="n">
        <v>2869.04097714736</v>
      </c>
      <c r="E9" s="13" t="n">
        <v>2318.58702908918</v>
      </c>
      <c r="F9" s="13" t="n">
        <v>1874.14119407949</v>
      </c>
      <c r="G9" s="13" t="n">
        <v>3949.82622325201</v>
      </c>
      <c r="H9" s="13" t="n">
        <v>56.1039335367921</v>
      </c>
      <c r="I9" s="13" t="n">
        <v>3831.94044665012</v>
      </c>
      <c r="J9" s="13" t="n">
        <v>427.013773673501</v>
      </c>
      <c r="K9" s="13" t="n">
        <v>25715.3781853595</v>
      </c>
      <c r="L9" s="13" t="n">
        <v>1751.09598459846</v>
      </c>
      <c r="M9" s="13" t="n">
        <v>1886.8452503606</v>
      </c>
      <c r="N9" s="13" t="n">
        <v>3783.6890946891</v>
      </c>
      <c r="O9" s="19" t="str">
        <f aca="false">+A9</f>
        <v>200,000 - 499,999</v>
      </c>
    </row>
    <row r="10" s="15" customFormat="true" ht="20.1" hidden="false" customHeight="true" outlineLevel="0" collapsed="false">
      <c r="A10" s="20" t="str">
        <f aca="false">+'[1]2011'!A12</f>
        <v>  אשדוד</v>
      </c>
      <c r="B10" s="17" t="n">
        <v>2477.0417864518</v>
      </c>
      <c r="C10" s="17" t="n">
        <v>2651.97680711249</v>
      </c>
      <c r="D10" s="17" t="n">
        <v>2764.30872483222</v>
      </c>
      <c r="E10" s="17" t="n">
        <v>2317.99885189437</v>
      </c>
      <c r="F10" s="17" t="n">
        <v>2024.09126984127</v>
      </c>
      <c r="G10" s="17" t="n">
        <v>3639.16160849772</v>
      </c>
      <c r="H10" s="17" t="n">
        <v>55.4102564102564</v>
      </c>
      <c r="I10" s="17" t="n">
        <v>4239.8625</v>
      </c>
      <c r="J10" s="17" t="n">
        <v>524.649195784803</v>
      </c>
      <c r="K10" s="17" t="n">
        <v>18606.1957975167</v>
      </c>
      <c r="L10" s="17" t="n">
        <v>1822.72026143791</v>
      </c>
      <c r="M10" s="17" t="n">
        <v>1931.74135910955</v>
      </c>
      <c r="N10" s="17" t="n">
        <v>3443.62688116243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tr">
        <f aca="false">+'[1]2011'!A13</f>
        <v>  חיפה</v>
      </c>
      <c r="B11" s="17" t="n">
        <v>2428.78608123294</v>
      </c>
      <c r="C11" s="17" t="n">
        <v>2622.67348938487</v>
      </c>
      <c r="D11" s="17" t="n">
        <v>2854.08717948718</v>
      </c>
      <c r="E11" s="17" t="n">
        <v>2282.81145584726</v>
      </c>
      <c r="F11" s="17" t="n">
        <v>1745.16585024493</v>
      </c>
      <c r="G11" s="17" t="n">
        <v>4559.50174418605</v>
      </c>
      <c r="H11" s="17" t="n">
        <v>46.8107890499195</v>
      </c>
      <c r="I11" s="17" t="n">
        <v>4057.20920502092</v>
      </c>
      <c r="J11" s="17" t="n">
        <v>399.550378787879</v>
      </c>
      <c r="K11" s="17" t="n">
        <v>23468.359561753</v>
      </c>
      <c r="L11" s="17" t="n">
        <v>1688.56433637285</v>
      </c>
      <c r="M11" s="17" t="n">
        <v>1885.57762323584</v>
      </c>
      <c r="N11" s="17" t="n">
        <v>3548.33724340176</v>
      </c>
      <c r="O11" s="20" t="str">
        <f aca="false">+A11</f>
        <v>  חיפה</v>
      </c>
    </row>
    <row r="12" s="15" customFormat="true" ht="20.1" hidden="false" customHeight="true" outlineLevel="0" collapsed="false">
      <c r="A12" s="20" t="str">
        <f aca="false">+'[1]2011'!A14</f>
        <v>  פתח תקוה</v>
      </c>
      <c r="B12" s="17" t="n">
        <v>2381.59063826751</v>
      </c>
      <c r="C12" s="17" t="n">
        <v>2554.43042291951</v>
      </c>
      <c r="D12" s="17" t="n">
        <v>2898.23906083244</v>
      </c>
      <c r="E12" s="17" t="n">
        <v>2336.56857142857</v>
      </c>
      <c r="F12" s="17" t="n">
        <v>1863.19775739042</v>
      </c>
      <c r="G12" s="17" t="n">
        <v>3745.07876712329</v>
      </c>
      <c r="H12" s="17" t="n">
        <v>62.2624458874459</v>
      </c>
      <c r="I12" s="17" t="n">
        <v>3700.32967032967</v>
      </c>
      <c r="J12" s="17" t="n">
        <v>448.689640256651</v>
      </c>
      <c r="K12" s="17" t="n">
        <v>25310.2130699088</v>
      </c>
      <c r="L12" s="17" t="n">
        <v>1707.13253012048</v>
      </c>
      <c r="M12" s="17" t="n">
        <v>1878.04244482173</v>
      </c>
      <c r="N12" s="17" t="n">
        <v>3728.69129979036</v>
      </c>
      <c r="O12" s="20" t="str">
        <f aca="false">+A12</f>
        <v>  פתח תקוה</v>
      </c>
    </row>
    <row r="13" s="15" customFormat="true" ht="20.1" hidden="false" customHeight="true" outlineLevel="0" collapsed="false">
      <c r="A13" s="20" t="str">
        <f aca="false">+'[1]2011'!A15</f>
        <v>  ראשון לציון</v>
      </c>
      <c r="B13" s="17" t="n">
        <v>2371.82840929892</v>
      </c>
      <c r="C13" s="17" t="n">
        <v>2564.10663709265</v>
      </c>
      <c r="D13" s="17" t="n">
        <v>3008.38987341772</v>
      </c>
      <c r="E13" s="17" t="n">
        <v>2292.01419354839</v>
      </c>
      <c r="F13" s="17" t="n">
        <v>1839.67207514945</v>
      </c>
      <c r="G13" s="17" t="n">
        <v>3595.90036900369</v>
      </c>
      <c r="H13" s="17" t="n">
        <v>62.4444444444444</v>
      </c>
      <c r="I13" s="17" t="n">
        <v>4319.83838383838</v>
      </c>
      <c r="J13" s="17" t="n">
        <v>404.610682983298</v>
      </c>
      <c r="K13" s="17" t="n">
        <v>24707.9262377905</v>
      </c>
      <c r="L13" s="17" t="n">
        <v>1671.7062600321</v>
      </c>
      <c r="M13" s="17" t="n">
        <v>1951.17483363581</v>
      </c>
      <c r="N13" s="17" t="n">
        <v>3720.008753862</v>
      </c>
      <c r="O13" s="20" t="str">
        <f aca="false">+A13</f>
        <v>  ראשון לציון</v>
      </c>
    </row>
    <row r="14" s="15" customFormat="true" ht="20.1" hidden="false" customHeight="true" outlineLevel="0" collapsed="false">
      <c r="A14" s="20" t="str">
        <f aca="false">+'[1]2011'!A16</f>
        <v>  תל אביב -יפו</v>
      </c>
      <c r="B14" s="17" t="n">
        <v>2383.91229710774</v>
      </c>
      <c r="C14" s="17" t="n">
        <v>2563.38979171435</v>
      </c>
      <c r="D14" s="17" t="n">
        <v>2834.41873278237</v>
      </c>
      <c r="E14" s="17" t="n">
        <v>2356.70495049505</v>
      </c>
      <c r="F14" s="17" t="n">
        <v>1946.95883054893</v>
      </c>
      <c r="G14" s="17" t="n">
        <v>3994.60585585586</v>
      </c>
      <c r="H14" s="17" t="n">
        <v>55.4712518195051</v>
      </c>
      <c r="I14" s="17" t="n">
        <v>3418.47811447811</v>
      </c>
      <c r="J14" s="17" t="n">
        <v>387.724547879603</v>
      </c>
      <c r="K14" s="17" t="n">
        <v>31220.5799703509</v>
      </c>
      <c r="L14" s="17" t="n">
        <v>1853.69069462647</v>
      </c>
      <c r="M14" s="17" t="n">
        <v>1815.88321167883</v>
      </c>
      <c r="N14" s="17" t="n">
        <v>4198.26258064516</v>
      </c>
      <c r="O14" s="20" t="str">
        <f aca="false">+A14</f>
        <v>  תל אביב -יפו</v>
      </c>
    </row>
    <row r="15" s="14" customFormat="true" ht="20.1" hidden="false" customHeight="true" outlineLevel="0" collapsed="false">
      <c r="A15" s="12" t="s">
        <v>18</v>
      </c>
      <c r="B15" s="13" t="n">
        <v>2414.1399853358</v>
      </c>
      <c r="C15" s="13" t="n">
        <v>2642.93547018619</v>
      </c>
      <c r="D15" s="13" t="n">
        <v>2840.02376347057</v>
      </c>
      <c r="E15" s="13" t="n">
        <v>2326.68116520351</v>
      </c>
      <c r="F15" s="13" t="n">
        <v>1984.83074433657</v>
      </c>
      <c r="G15" s="13" t="n">
        <v>3595.0442503639</v>
      </c>
      <c r="H15" s="13" t="n">
        <v>56.4813368055556</v>
      </c>
      <c r="I15" s="13" t="n">
        <v>3397.54125736739</v>
      </c>
      <c r="J15" s="13" t="n">
        <v>485.205175331647</v>
      </c>
      <c r="K15" s="13" t="n">
        <v>20971.5033074033</v>
      </c>
      <c r="L15" s="13" t="n">
        <v>1748.77323232323</v>
      </c>
      <c r="M15" s="13" t="n">
        <v>1886.49186584908</v>
      </c>
      <c r="N15" s="13" t="n">
        <v>3524.1176171597</v>
      </c>
      <c r="O15" s="19" t="str">
        <f aca="false">+A15</f>
        <v>100,000 - 199,999</v>
      </c>
    </row>
    <row r="16" s="15" customFormat="true" ht="20.1" hidden="false" customHeight="true" outlineLevel="0" collapsed="false">
      <c r="A16" s="21" t="s">
        <v>19</v>
      </c>
      <c r="B16" s="17" t="n">
        <v>2553.65089432957</v>
      </c>
      <c r="C16" s="17" t="n">
        <v>2637.88461538462</v>
      </c>
      <c r="D16" s="17" t="n">
        <v>2638.90791027155</v>
      </c>
      <c r="E16" s="17" t="n">
        <v>2265.14310954064</v>
      </c>
      <c r="F16" s="17" t="n">
        <v>2037.49658703072</v>
      </c>
      <c r="G16" s="17" t="n">
        <v>3351.32618510158</v>
      </c>
      <c r="H16" s="17" t="n">
        <v>60.0300925925926</v>
      </c>
      <c r="I16" s="17" t="n">
        <v>2436.25</v>
      </c>
      <c r="J16" s="17" t="n">
        <v>438.036744186047</v>
      </c>
      <c r="K16" s="17" t="n">
        <v>18152.2073085032</v>
      </c>
      <c r="L16" s="17" t="n">
        <v>1741.83277591973</v>
      </c>
      <c r="M16" s="17" t="n">
        <v>1935.2983467897</v>
      </c>
      <c r="N16" s="17" t="n">
        <v>3259.68470343392</v>
      </c>
      <c r="O16" s="20" t="str">
        <f aca="false">+A16</f>
        <v>  אשקלון</v>
      </c>
    </row>
    <row r="17" s="15" customFormat="true" ht="20.1" hidden="false" customHeight="true" outlineLevel="0" collapsed="false">
      <c r="A17" s="21" t="s">
        <v>20</v>
      </c>
      <c r="B17" s="17" t="n">
        <v>2505.9970062239</v>
      </c>
      <c r="C17" s="17" t="n">
        <v>2701.74164345404</v>
      </c>
      <c r="D17" s="17" t="n">
        <v>2808.60730593607</v>
      </c>
      <c r="E17" s="17" t="n">
        <v>2339.27188552189</v>
      </c>
      <c r="F17" s="17" t="n">
        <v>1913.63327032136</v>
      </c>
      <c r="G17" s="17" t="n">
        <v>3553.29610046266</v>
      </c>
      <c r="H17" s="17" t="n">
        <v>57.4844322344322</v>
      </c>
      <c r="I17" s="17" t="n">
        <v>3196.27638190955</v>
      </c>
      <c r="J17" s="17" t="n">
        <v>501.444429398422</v>
      </c>
      <c r="K17" s="17" t="n">
        <v>19662.9256865913</v>
      </c>
      <c r="L17" s="17" t="n">
        <v>1646.87577639752</v>
      </c>
      <c r="M17" s="17" t="n">
        <v>1952.43049877351</v>
      </c>
      <c r="N17" s="17" t="n">
        <v>3224.85117344018</v>
      </c>
      <c r="O17" s="20" t="str">
        <f aca="false">+A17</f>
        <v>  באר שבע</v>
      </c>
    </row>
    <row r="18" s="15" customFormat="true" ht="20.1" hidden="false" customHeight="true" outlineLevel="0" collapsed="false">
      <c r="A18" s="21" t="s">
        <v>21</v>
      </c>
      <c r="B18" s="17" t="n">
        <v>2386.62985127167</v>
      </c>
      <c r="C18" s="17" t="n">
        <v>2695.19979969955</v>
      </c>
      <c r="D18" s="17" t="n">
        <v>3079.72778827977</v>
      </c>
      <c r="E18" s="17" t="n">
        <v>2321.12201257862</v>
      </c>
      <c r="F18" s="17" t="n">
        <v>2200.99610894942</v>
      </c>
      <c r="G18" s="17" t="n">
        <v>3333.59523809524</v>
      </c>
      <c r="H18" s="17" t="n">
        <v>58.2314814814815</v>
      </c>
      <c r="I18" s="17" t="n">
        <v>4601.09803921569</v>
      </c>
      <c r="J18" s="17" t="n">
        <v>790.744611483427</v>
      </c>
      <c r="K18" s="17" t="n">
        <v>16287.1389970231</v>
      </c>
      <c r="L18" s="17" t="n">
        <v>1909.06037735849</v>
      </c>
      <c r="M18" s="17" t="n">
        <v>1984.78419452888</v>
      </c>
      <c r="N18" s="17" t="n">
        <v>2981.76569678407</v>
      </c>
      <c r="O18" s="20" t="str">
        <f aca="false">+A18</f>
        <v>  בני ברק</v>
      </c>
    </row>
    <row r="19" s="15" customFormat="true" ht="20.1" hidden="false" customHeight="true" outlineLevel="0" collapsed="false">
      <c r="A19" s="21" t="s">
        <v>22</v>
      </c>
      <c r="B19" s="17" t="n">
        <v>2411.85133379194</v>
      </c>
      <c r="C19" s="17" t="n">
        <v>2574.43496765407</v>
      </c>
      <c r="D19" s="17" t="n">
        <v>2654.84630350195</v>
      </c>
      <c r="E19" s="17" t="n">
        <v>2278.27901234568</v>
      </c>
      <c r="F19" s="17" t="n">
        <v>1875.41129032258</v>
      </c>
      <c r="G19" s="17" t="n">
        <v>3273.16279069767</v>
      </c>
      <c r="H19" s="17" t="n">
        <v>51.5914179104478</v>
      </c>
      <c r="I19" s="17" t="n">
        <v>3576.54945054945</v>
      </c>
      <c r="J19" s="17" t="n">
        <v>378.413801632451</v>
      </c>
      <c r="K19" s="17" t="n">
        <v>19624.1704467354</v>
      </c>
      <c r="L19" s="17" t="n">
        <v>1780.40198019802</v>
      </c>
      <c r="M19" s="17" t="n">
        <v>1750.977878616</v>
      </c>
      <c r="N19" s="17" t="n">
        <v>3510.70247933884</v>
      </c>
      <c r="O19" s="20" t="str">
        <f aca="false">+A19</f>
        <v>  בת ים</v>
      </c>
    </row>
    <row r="20" s="15" customFormat="true" ht="20.1" hidden="false" customHeight="true" outlineLevel="0" collapsed="false">
      <c r="A20" s="21" t="s">
        <v>23</v>
      </c>
      <c r="B20" s="17" t="n">
        <v>2336.22951049441</v>
      </c>
      <c r="C20" s="17" t="n">
        <v>2583.64312207708</v>
      </c>
      <c r="D20" s="17" t="n">
        <v>2917.88668320926</v>
      </c>
      <c r="E20" s="17" t="n">
        <v>2344.56013179572</v>
      </c>
      <c r="F20" s="17" t="n">
        <v>1940.09595484478</v>
      </c>
      <c r="G20" s="17" t="n">
        <v>3590.80865384615</v>
      </c>
      <c r="H20" s="17" t="n">
        <v>56.6737938596491</v>
      </c>
      <c r="I20" s="17" t="n">
        <v>4252.92307692308</v>
      </c>
      <c r="J20" s="17" t="n">
        <v>409.969478048989</v>
      </c>
      <c r="K20" s="17" t="n">
        <v>23798.1793188346</v>
      </c>
      <c r="L20" s="17" t="n">
        <v>1883.2298136646</v>
      </c>
      <c r="M20" s="17" t="n">
        <v>1735.16610738255</v>
      </c>
      <c r="N20" s="17" t="n">
        <v>3635.11465451784</v>
      </c>
      <c r="O20" s="20" t="str">
        <f aca="false">+A20</f>
        <v>  חולון</v>
      </c>
    </row>
    <row r="21" s="15" customFormat="true" ht="20.1" hidden="false" customHeight="true" outlineLevel="0" collapsed="false">
      <c r="A21" s="21" t="s">
        <v>24</v>
      </c>
      <c r="B21" s="17" t="n">
        <v>2403.25934801628</v>
      </c>
      <c r="C21" s="17" t="n">
        <v>2686.53345070423</v>
      </c>
      <c r="D21" s="17" t="n">
        <v>2833.87552301255</v>
      </c>
      <c r="E21" s="17" t="n">
        <v>2266.02471169687</v>
      </c>
      <c r="F21" s="17" t="n">
        <v>2115.6629778672</v>
      </c>
      <c r="G21" s="17" t="n">
        <v>3505.66118102614</v>
      </c>
      <c r="H21" s="17" t="n">
        <v>52.968954248366</v>
      </c>
      <c r="I21" s="17" t="n">
        <v>2928.29186602871</v>
      </c>
      <c r="J21" s="17" t="n">
        <v>454.140194096239</v>
      </c>
      <c r="K21" s="17" t="n">
        <v>22312.4099197666</v>
      </c>
      <c r="L21" s="17" t="n">
        <v>1724.93373493976</v>
      </c>
      <c r="M21" s="17" t="n">
        <v>1841.84017893453</v>
      </c>
      <c r="N21" s="17" t="n">
        <v>3546.1611492817</v>
      </c>
      <c r="O21" s="20" t="str">
        <f aca="false">+A21</f>
        <v>  נתניה</v>
      </c>
    </row>
    <row r="22" s="15" customFormat="true" ht="20.1" hidden="false" customHeight="true" outlineLevel="0" collapsed="false">
      <c r="A22" s="21" t="s">
        <v>25</v>
      </c>
      <c r="B22" s="17" t="n">
        <v>2397.58054630247</v>
      </c>
      <c r="C22" s="17" t="n">
        <v>2719.63131313131</v>
      </c>
      <c r="D22" s="17" t="n">
        <v>3022.34489051095</v>
      </c>
      <c r="E22" s="17" t="n">
        <v>2362.62325581395</v>
      </c>
      <c r="F22" s="17" t="n">
        <v>1825.06534653465</v>
      </c>
      <c r="G22" s="17" t="n">
        <v>4010.41037735849</v>
      </c>
      <c r="H22" s="17" t="n">
        <v>53.1302681992337</v>
      </c>
      <c r="I22" s="17" t="n">
        <v>4040.3275862069</v>
      </c>
      <c r="J22" s="17" t="n">
        <v>461.542769920877</v>
      </c>
      <c r="K22" s="17" t="n">
        <v>22793.532691333</v>
      </c>
      <c r="L22" s="17" t="n">
        <v>1779.91872791519</v>
      </c>
      <c r="M22" s="17" t="n">
        <v>1910.70573355818</v>
      </c>
      <c r="N22" s="17" t="n">
        <v>3748.93215031315</v>
      </c>
      <c r="O22" s="20" t="str">
        <f aca="false">+A22</f>
        <v>  רחובות</v>
      </c>
    </row>
    <row r="23" s="15" customFormat="true" ht="20.1" hidden="false" customHeight="true" outlineLevel="0" collapsed="false">
      <c r="A23" s="21" t="s">
        <v>26</v>
      </c>
      <c r="B23" s="17" t="n">
        <v>2357.40729791025</v>
      </c>
      <c r="C23" s="17" t="n">
        <v>2516.34614297824</v>
      </c>
      <c r="D23" s="17" t="n">
        <v>2999.70918367347</v>
      </c>
      <c r="E23" s="17" t="n">
        <v>2458.09661835749</v>
      </c>
      <c r="F23" s="17" t="n">
        <v>2002.91899441341</v>
      </c>
      <c r="G23" s="17" t="n">
        <v>4230.72438672439</v>
      </c>
      <c r="H23" s="17" t="n">
        <v>66.1805555555556</v>
      </c>
      <c r="I23" s="17" t="n">
        <v>4314.69724770642</v>
      </c>
      <c r="J23" s="17" t="n">
        <v>379.696300448431</v>
      </c>
      <c r="K23" s="17" t="n">
        <v>28633.8774703557</v>
      </c>
      <c r="L23" s="17" t="n">
        <v>1678.40306122449</v>
      </c>
      <c r="M23" s="17" t="n">
        <v>1749.49738219895</v>
      </c>
      <c r="N23" s="17" t="n">
        <v>4116.79117415288</v>
      </c>
      <c r="O23" s="20" t="str">
        <f aca="false">+A23</f>
        <v>  רמת גן</v>
      </c>
    </row>
    <row r="24" s="14" customFormat="true" ht="20.1" hidden="false" customHeight="true" outlineLevel="0" collapsed="false">
      <c r="A24" s="12" t="s">
        <v>27</v>
      </c>
      <c r="B24" s="13" t="n">
        <v>2384.68755505364</v>
      </c>
      <c r="C24" s="13" t="n">
        <v>2650.88617696472</v>
      </c>
      <c r="D24" s="13" t="n">
        <v>2858.22106782107</v>
      </c>
      <c r="E24" s="13" t="n">
        <v>2300.50034794711</v>
      </c>
      <c r="F24" s="13" t="n">
        <v>1895.41520467836</v>
      </c>
      <c r="G24" s="13" t="n">
        <v>3980.6413973384</v>
      </c>
      <c r="H24" s="13" t="n">
        <v>54.9362492853059</v>
      </c>
      <c r="I24" s="13" t="n">
        <v>3926.31041666667</v>
      </c>
      <c r="J24" s="13" t="n">
        <v>489.631471130762</v>
      </c>
      <c r="K24" s="13" t="n">
        <v>25018.7655890209</v>
      </c>
      <c r="L24" s="13" t="n">
        <v>1746.08253164557</v>
      </c>
      <c r="M24" s="13" t="n">
        <v>1922.94148264984</v>
      </c>
      <c r="N24" s="13" t="n">
        <v>3828.19503875969</v>
      </c>
      <c r="O24" s="19" t="str">
        <f aca="false">+A24</f>
        <v>50,000 - 99,999</v>
      </c>
    </row>
    <row r="25" s="15" customFormat="true" ht="20.1" hidden="false" customHeight="true" outlineLevel="0" collapsed="false">
      <c r="A25" s="21" t="s">
        <v>28</v>
      </c>
      <c r="B25" s="17" t="n">
        <v>2504.46866840731</v>
      </c>
      <c r="C25" s="17" t="n">
        <v>3008.71978984238</v>
      </c>
      <c r="D25" s="17" t="n">
        <v>2807.98449612403</v>
      </c>
      <c r="E25" s="17" t="n">
        <v>2308.92461197339</v>
      </c>
      <c r="F25" s="17" t="n">
        <v>1954.0652173913</v>
      </c>
      <c r="G25" s="17" t="n">
        <v>3317.07488986784</v>
      </c>
      <c r="H25" s="17" t="n">
        <v>45.8245614035088</v>
      </c>
      <c r="I25" s="17" t="n">
        <v>4721.97826086957</v>
      </c>
      <c r="J25" s="17" t="n">
        <v>818.845348465473</v>
      </c>
      <c r="K25" s="17" t="n">
        <v>16008.8912608406</v>
      </c>
      <c r="L25" s="17" t="n">
        <v>1955.54135338346</v>
      </c>
      <c r="M25" s="17" t="n">
        <v>1945.47234042553</v>
      </c>
      <c r="N25" s="17" t="n">
        <v>3404.43950617284</v>
      </c>
      <c r="O25" s="20" t="str">
        <f aca="false">+A25</f>
        <v>  בית שמש</v>
      </c>
    </row>
    <row r="26" s="15" customFormat="true" ht="20.1" hidden="false" customHeight="true" outlineLevel="0" collapsed="false">
      <c r="A26" s="21" t="s">
        <v>29</v>
      </c>
      <c r="B26" s="17" t="n">
        <v>2358.61553953784</v>
      </c>
      <c r="C26" s="17" t="n">
        <v>2460.13490566038</v>
      </c>
      <c r="D26" s="17" t="n">
        <v>2930.11979166667</v>
      </c>
      <c r="E26" s="17" t="n">
        <v>2454.50704225352</v>
      </c>
      <c r="F26" s="17" t="n">
        <v>1887.21367521368</v>
      </c>
      <c r="G26" s="17" t="n">
        <v>5138.02325581395</v>
      </c>
      <c r="H26" s="17" t="n">
        <v>71.6791666666667</v>
      </c>
      <c r="I26" s="17" t="n">
        <v>3978.8</v>
      </c>
      <c r="J26" s="17" t="n">
        <v>367.10132032147</v>
      </c>
      <c r="K26" s="17" t="n">
        <v>33711.6210526316</v>
      </c>
      <c r="L26" s="17" t="n">
        <v>1699.9756097561</v>
      </c>
      <c r="M26" s="17" t="n">
        <v>1738.8320610687</v>
      </c>
      <c r="N26" s="17" t="n">
        <v>4362.90423162584</v>
      </c>
      <c r="O26" s="20" t="str">
        <f aca="false">+A26</f>
        <v>  גבעתיים</v>
      </c>
    </row>
    <row r="27" s="15" customFormat="true" ht="20.1" hidden="false" customHeight="true" outlineLevel="0" collapsed="false">
      <c r="A27" s="21" t="s">
        <v>30</v>
      </c>
      <c r="B27" s="17" t="n">
        <v>2296.3166866927</v>
      </c>
      <c r="C27" s="17" t="n">
        <v>2526.16095238095</v>
      </c>
      <c r="D27" s="17" t="n">
        <v>2794.21212121212</v>
      </c>
      <c r="E27" s="17" t="n">
        <v>2305.35960591133</v>
      </c>
      <c r="F27" s="17" t="n">
        <v>2035.81930693069</v>
      </c>
      <c r="G27" s="17" t="n">
        <v>4509.26819126819</v>
      </c>
      <c r="H27" s="17" t="n">
        <v>67.1388888888889</v>
      </c>
      <c r="I27" s="17" t="n">
        <v>3789.23076923077</v>
      </c>
      <c r="J27" s="17" t="n">
        <v>397.037774280159</v>
      </c>
      <c r="K27" s="17" t="n">
        <v>31712.7379873073</v>
      </c>
      <c r="L27" s="17" t="n">
        <v>1780.92592592593</v>
      </c>
      <c r="M27" s="17" t="n">
        <v>1635.17857142857</v>
      </c>
      <c r="N27" s="17" t="n">
        <v>4319.06146926537</v>
      </c>
      <c r="O27" s="20" t="str">
        <f aca="false">+A27</f>
        <v>  הרצלייה</v>
      </c>
    </row>
    <row r="28" s="15" customFormat="true" ht="20.1" hidden="false" customHeight="true" outlineLevel="0" collapsed="false">
      <c r="A28" s="21" t="s">
        <v>31</v>
      </c>
      <c r="B28" s="17" t="n">
        <v>2458.27140519905</v>
      </c>
      <c r="C28" s="17" t="n">
        <v>2634.20824670825</v>
      </c>
      <c r="D28" s="17" t="n">
        <v>2734.54223433243</v>
      </c>
      <c r="E28" s="17" t="n">
        <v>2222.9375</v>
      </c>
      <c r="F28" s="17" t="n">
        <v>1783.65806451613</v>
      </c>
      <c r="G28" s="17" t="n">
        <v>3950.14634146341</v>
      </c>
      <c r="H28" s="17" t="n">
        <v>49.1641414141414</v>
      </c>
      <c r="I28" s="17" t="n">
        <v>3428.40449438202</v>
      </c>
      <c r="J28" s="17" t="n">
        <v>430.83543240974</v>
      </c>
      <c r="K28" s="17" t="n">
        <v>19422.6575984991</v>
      </c>
      <c r="L28" s="17" t="n">
        <v>1669.30769230769</v>
      </c>
      <c r="M28" s="17" t="n">
        <v>1850.49089165868</v>
      </c>
      <c r="N28" s="17" t="n">
        <v>3475.01722158439</v>
      </c>
      <c r="O28" s="20" t="str">
        <f aca="false">+A28</f>
        <v>  חדרה</v>
      </c>
    </row>
    <row r="29" s="15" customFormat="true" ht="20.1" hidden="false" customHeight="true" outlineLevel="0" collapsed="false">
      <c r="A29" s="21" t="s">
        <v>32</v>
      </c>
      <c r="B29" s="17" t="n">
        <v>2336.37358065355</v>
      </c>
      <c r="C29" s="17" t="n">
        <v>2560.04716981132</v>
      </c>
      <c r="D29" s="17" t="n">
        <v>3041.81088082902</v>
      </c>
      <c r="E29" s="17" t="n">
        <v>2235.36956521739</v>
      </c>
      <c r="F29" s="17" t="n">
        <v>1908.39211136891</v>
      </c>
      <c r="G29" s="17" t="n">
        <v>4402.21315192744</v>
      </c>
      <c r="H29" s="17" t="n">
        <v>62.6258169934641</v>
      </c>
      <c r="I29" s="17" t="n">
        <v>4325.30188679245</v>
      </c>
      <c r="J29" s="17" t="n">
        <v>411.122874735778</v>
      </c>
      <c r="K29" s="17" t="n">
        <v>31903.1309121622</v>
      </c>
      <c r="L29" s="17" t="n">
        <v>1661.55963302752</v>
      </c>
      <c r="M29" s="17" t="n">
        <v>1783.45454545455</v>
      </c>
      <c r="N29" s="17" t="n">
        <v>4319.19740634006</v>
      </c>
      <c r="O29" s="20" t="str">
        <f aca="false">+A29</f>
        <v>  כפר סבא</v>
      </c>
    </row>
    <row r="30" s="15" customFormat="true" ht="20.1" hidden="false" customHeight="true" outlineLevel="0" collapsed="false">
      <c r="A30" s="21" t="s">
        <v>33</v>
      </c>
      <c r="B30" s="17" t="n">
        <v>2475.10308358818</v>
      </c>
      <c r="C30" s="17" t="n">
        <v>2738.4024024024</v>
      </c>
      <c r="D30" s="17" t="n">
        <v>2781.03973509934</v>
      </c>
      <c r="E30" s="17" t="n">
        <v>2323.46808510638</v>
      </c>
      <c r="F30" s="17" t="n">
        <v>2001.90883977901</v>
      </c>
      <c r="G30" s="17" t="n">
        <v>2917.90322580645</v>
      </c>
      <c r="H30" s="17" t="n">
        <v>52.64375</v>
      </c>
      <c r="I30" s="17" t="n">
        <v>3283.69696969697</v>
      </c>
      <c r="J30" s="17" t="n">
        <v>527.103801876753</v>
      </c>
      <c r="K30" s="17" t="n">
        <v>17772.7392373924</v>
      </c>
      <c r="L30" s="17" t="n">
        <v>1781.70989761092</v>
      </c>
      <c r="M30" s="17" t="n">
        <v>2045.03330557868</v>
      </c>
      <c r="N30" s="17" t="n">
        <v>3484.04185351271</v>
      </c>
      <c r="O30" s="20" t="str">
        <f aca="false">+A30</f>
        <v>  לוד</v>
      </c>
    </row>
    <row r="31" s="15" customFormat="true" ht="20.1" hidden="false" customHeight="true" outlineLevel="0" collapsed="false">
      <c r="A31" s="21" t="s">
        <v>34</v>
      </c>
      <c r="B31" s="17" t="n">
        <v>2326.67113643983</v>
      </c>
      <c r="C31" s="17" t="n">
        <v>2645.38383838384</v>
      </c>
      <c r="D31" s="17" t="n">
        <v>2756.76623376623</v>
      </c>
      <c r="E31" s="17" t="n">
        <v>2435.20163487738</v>
      </c>
      <c r="F31" s="17" t="n">
        <v>1980.74482758621</v>
      </c>
      <c r="G31" s="17" t="n">
        <v>4117.66331658291</v>
      </c>
      <c r="H31" s="17" t="n">
        <v>59.4460784313726</v>
      </c>
      <c r="I31" s="17" t="n">
        <v>4754.81666666667</v>
      </c>
      <c r="J31" s="17" t="n">
        <v>508.997354073124</v>
      </c>
      <c r="K31" s="17" t="n">
        <v>30859.3574033552</v>
      </c>
      <c r="L31" s="17" t="n">
        <v>1790.37735849057</v>
      </c>
      <c r="M31" s="17" t="n">
        <v>1836.92105263158</v>
      </c>
      <c r="N31" s="17" t="n">
        <v>4399.19767441861</v>
      </c>
      <c r="O31" s="20" t="str">
        <f aca="false">+A31</f>
        <v>  מודיעין-מכבים-רעות</v>
      </c>
    </row>
    <row r="32" s="15" customFormat="true" ht="20.1" hidden="false" customHeight="true" outlineLevel="0" collapsed="false">
      <c r="A32" s="22" t="s">
        <v>35</v>
      </c>
      <c r="B32" s="17" t="n">
        <v>2423.33447098976</v>
      </c>
      <c r="C32" s="17" t="n">
        <v>2524.53755868545</v>
      </c>
      <c r="D32" s="17" t="n">
        <v>2904.13705583756</v>
      </c>
      <c r="E32" s="17" t="n">
        <v>2284.16911764706</v>
      </c>
      <c r="F32" s="17" t="n">
        <v>1823.93303571429</v>
      </c>
      <c r="G32" s="17" t="n">
        <v>4145.08943089431</v>
      </c>
      <c r="H32" s="17" t="n">
        <v>48.6320754716981</v>
      </c>
      <c r="I32" s="17" t="n">
        <v>3071.81538461538</v>
      </c>
      <c r="J32" s="17" t="n">
        <v>415.048226759807</v>
      </c>
      <c r="K32" s="17" t="n">
        <v>23053.2801161103</v>
      </c>
      <c r="L32" s="17" t="n">
        <v>1708.67821782178</v>
      </c>
      <c r="M32" s="17" t="n">
        <v>1924.78923766816</v>
      </c>
      <c r="N32" s="17" t="n">
        <v>3271.75506445672</v>
      </c>
      <c r="O32" s="20" t="str">
        <f aca="false">+A32</f>
        <v>  נהרייה</v>
      </c>
    </row>
    <row r="33" s="15" customFormat="true" ht="20.1" hidden="false" customHeight="true" outlineLevel="0" collapsed="false">
      <c r="A33" s="22" t="s">
        <v>36</v>
      </c>
      <c r="B33" s="17" t="n">
        <v>2431.29847744901</v>
      </c>
      <c r="C33" s="17" t="n">
        <v>2658.68258178603</v>
      </c>
      <c r="D33" s="17" t="n">
        <v>2945.76243093923</v>
      </c>
      <c r="E33" s="17" t="n">
        <v>2162.85567010309</v>
      </c>
      <c r="F33" s="17" t="n">
        <v>1706.92333333333</v>
      </c>
      <c r="G33" s="17" t="n">
        <v>3653.91348600509</v>
      </c>
      <c r="H33" s="17" t="n">
        <v>51.7271241830065</v>
      </c>
      <c r="I33" s="17" t="n">
        <v>3580.73913043478</v>
      </c>
      <c r="J33" s="17" t="n">
        <v>415.875575329856</v>
      </c>
      <c r="K33" s="17" t="n">
        <v>18909.1628721541</v>
      </c>
      <c r="L33" s="17" t="n">
        <v>1600.71063829787</v>
      </c>
      <c r="M33" s="17" t="n">
        <v>1939.41078431373</v>
      </c>
      <c r="N33" s="17" t="n">
        <v>3415.34368530021</v>
      </c>
      <c r="O33" s="20" t="str">
        <f aca="false">+A33</f>
        <v>  קריית אתא</v>
      </c>
    </row>
    <row r="34" s="15" customFormat="true" ht="20.1" hidden="false" customHeight="true" outlineLevel="0" collapsed="false">
      <c r="A34" s="22" t="s">
        <v>37</v>
      </c>
      <c r="B34" s="17" t="n">
        <v>2471.09880455135</v>
      </c>
      <c r="C34" s="17" t="n">
        <v>2733.32870048645</v>
      </c>
      <c r="D34" s="17" t="n">
        <v>2741.35064935065</v>
      </c>
      <c r="E34" s="17" t="n">
        <v>2238.82534246575</v>
      </c>
      <c r="F34" s="17" t="n">
        <v>1934.36011904762</v>
      </c>
      <c r="G34" s="17" t="n">
        <v>3063.30081300813</v>
      </c>
      <c r="H34" s="17" t="n">
        <v>54.5009578544061</v>
      </c>
      <c r="I34" s="17" t="n">
        <v>5204.07142857143</v>
      </c>
      <c r="J34" s="17" t="n">
        <v>491.326058401536</v>
      </c>
      <c r="K34" s="17" t="n">
        <v>16873.0488940629</v>
      </c>
      <c r="L34" s="17" t="n">
        <v>1796.36885245902</v>
      </c>
      <c r="M34" s="17" t="n">
        <v>1955.84939759036</v>
      </c>
      <c r="N34" s="17" t="n">
        <v>3238.31343283582</v>
      </c>
      <c r="O34" s="20" t="str">
        <f aca="false">+A34</f>
        <v>  רמלה</v>
      </c>
    </row>
    <row r="35" s="7" customFormat="true" ht="21.95" hidden="false" customHeight="true" outlineLevel="0" collapsed="false">
      <c r="A35" s="4" t="s">
        <v>3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2" t="s">
        <v>39</v>
      </c>
      <c r="B37" s="17" t="n">
        <v>2269.08579154376</v>
      </c>
      <c r="C37" s="17" t="n">
        <v>2519.52448071217</v>
      </c>
      <c r="D37" s="17" t="n">
        <v>3122.39915966387</v>
      </c>
      <c r="E37" s="17" t="n">
        <v>2305.40789473684</v>
      </c>
      <c r="F37" s="17" t="n">
        <v>1863.56119402985</v>
      </c>
      <c r="G37" s="17" t="n">
        <v>5183.43143812709</v>
      </c>
      <c r="H37" s="17" t="n">
        <v>63.2266666666667</v>
      </c>
      <c r="I37" s="17" t="n">
        <v>4159.57575757576</v>
      </c>
      <c r="J37" s="17" t="n">
        <v>447.799657167345</v>
      </c>
      <c r="K37" s="17" t="n">
        <v>32371.613931523</v>
      </c>
      <c r="L37" s="17" t="n">
        <v>1632.4406779661</v>
      </c>
      <c r="M37" s="17" t="n">
        <v>1644.23404255319</v>
      </c>
      <c r="N37" s="17" t="n">
        <v>4346.4934086629</v>
      </c>
      <c r="O37" s="20" t="str">
        <f aca="false">+A37</f>
        <v>  רעננה</v>
      </c>
    </row>
    <row r="38" s="14" customFormat="true" ht="20.1" hidden="false" customHeight="true" outlineLevel="0" collapsed="false">
      <c r="A38" s="23" t="s">
        <v>40</v>
      </c>
      <c r="B38" s="13" t="n">
        <v>2450.40775830706</v>
      </c>
      <c r="C38" s="13" t="n">
        <v>2702.46562217388</v>
      </c>
      <c r="D38" s="13" t="n">
        <v>2825.85141473748</v>
      </c>
      <c r="E38" s="13" t="n">
        <v>2235.6891483793</v>
      </c>
      <c r="F38" s="13" t="n">
        <v>1893.11459074733</v>
      </c>
      <c r="G38" s="13" t="n">
        <v>3661.40944999255</v>
      </c>
      <c r="H38" s="13" t="n">
        <v>54.0435678073511</v>
      </c>
      <c r="I38" s="13" t="n">
        <v>2684.58270676692</v>
      </c>
      <c r="J38" s="13" t="n">
        <v>514.540127252011</v>
      </c>
      <c r="K38" s="13" t="n">
        <v>20596.8116951977</v>
      </c>
      <c r="L38" s="13" t="n">
        <v>1683.74363207547</v>
      </c>
      <c r="M38" s="13" t="n">
        <v>1944.8802837718</v>
      </c>
      <c r="N38" s="13" t="n">
        <v>3490.2141869708</v>
      </c>
      <c r="O38" s="24" t="str">
        <f aca="false">+A38</f>
        <v>20,000 - 49,999</v>
      </c>
    </row>
    <row r="39" s="15" customFormat="true" ht="20.1" hidden="false" customHeight="true" outlineLevel="0" collapsed="false">
      <c r="A39" s="22" t="s">
        <v>41</v>
      </c>
      <c r="B39" s="17" t="n">
        <v>2616.37388483374</v>
      </c>
      <c r="C39" s="17" t="n">
        <v>2719.33022774327</v>
      </c>
      <c r="D39" s="17" t="n">
        <v>2817.8502994012</v>
      </c>
      <c r="E39" s="17" t="n">
        <v>2298.92929292929</v>
      </c>
      <c r="F39" s="17" t="n">
        <v>2151.14893617021</v>
      </c>
      <c r="G39" s="17" t="n">
        <v>2891.08256880734</v>
      </c>
      <c r="H39" s="17" t="n">
        <v>53.530303030303</v>
      </c>
      <c r="I39" s="17" t="n">
        <v>3288</v>
      </c>
      <c r="J39" s="17" t="n">
        <v>572.019552281099</v>
      </c>
      <c r="K39" s="17" t="n">
        <v>16042.6055276382</v>
      </c>
      <c r="L39" s="17" t="n">
        <v>1668.04761904762</v>
      </c>
      <c r="M39" s="17" t="n">
        <v>2029.68171296296</v>
      </c>
      <c r="N39" s="17" t="n">
        <v>3212.42696629213</v>
      </c>
      <c r="O39" s="25" t="str">
        <f aca="false">+A39</f>
        <v>  אופקים</v>
      </c>
    </row>
    <row r="40" s="15" customFormat="true" ht="20.1" hidden="false" customHeight="true" outlineLevel="0" collapsed="false">
      <c r="A40" s="22" t="s">
        <v>42</v>
      </c>
      <c r="B40" s="17" t="n">
        <v>2370.00595069425</v>
      </c>
      <c r="C40" s="17" t="n">
        <v>2655.40161182001</v>
      </c>
      <c r="D40" s="17" t="n">
        <v>2698.79220779221</v>
      </c>
      <c r="E40" s="17" t="n">
        <v>2396.60135135135</v>
      </c>
      <c r="F40" s="17" t="n">
        <v>1973.625</v>
      </c>
      <c r="G40" s="17" t="n">
        <v>3248.26811594203</v>
      </c>
      <c r="H40" s="17" t="n">
        <v>58.7126436781609</v>
      </c>
      <c r="I40" s="17" t="n">
        <v>4590.875</v>
      </c>
      <c r="J40" s="17" t="n">
        <v>445.378075182051</v>
      </c>
      <c r="K40" s="17" t="n">
        <v>21114.6605316973</v>
      </c>
      <c r="L40" s="17" t="n">
        <v>1849.25892857143</v>
      </c>
      <c r="M40" s="17" t="n">
        <v>1916.28373702422</v>
      </c>
      <c r="N40" s="17" t="n">
        <v>3293.97569444444</v>
      </c>
      <c r="O40" s="25" t="str">
        <f aca="false">+A40</f>
        <v>  אור יהודה</v>
      </c>
    </row>
    <row r="41" s="15" customFormat="true" ht="20.1" hidden="false" customHeight="true" outlineLevel="0" collapsed="false">
      <c r="A41" s="22" t="s">
        <v>43</v>
      </c>
      <c r="B41" s="17" t="n">
        <v>2357.22504947696</v>
      </c>
      <c r="C41" s="17" t="n">
        <v>2575.82329317269</v>
      </c>
      <c r="D41" s="17" t="n">
        <v>2874.28504672897</v>
      </c>
      <c r="E41" s="17" t="n">
        <v>2201.44785276074</v>
      </c>
      <c r="F41" s="17" t="n">
        <v>1789.04694835681</v>
      </c>
      <c r="G41" s="17" t="n">
        <v>3695.78145695364</v>
      </c>
      <c r="H41" s="17" t="n">
        <v>45.7843915343915</v>
      </c>
      <c r="I41" s="17" t="n">
        <v>3441.65</v>
      </c>
      <c r="J41" s="17" t="n">
        <v>414.207521926565</v>
      </c>
      <c r="K41" s="17" t="n">
        <v>19758.2382352941</v>
      </c>
      <c r="L41" s="17" t="n">
        <v>1825.93684210526</v>
      </c>
      <c r="M41" s="17" t="n">
        <v>1862.84297520661</v>
      </c>
      <c r="N41" s="17" t="n">
        <v>3563.38012618297</v>
      </c>
      <c r="O41" s="25" t="str">
        <f aca="false">+A41</f>
        <v>  אילת</v>
      </c>
    </row>
    <row r="42" s="15" customFormat="true" ht="20.1" hidden="false" customHeight="true" outlineLevel="0" collapsed="false">
      <c r="A42" s="22" t="s">
        <v>44</v>
      </c>
      <c r="B42" s="17" t="n">
        <v>2432.67605633803</v>
      </c>
      <c r="C42" s="17" t="n">
        <v>3342.47931873479</v>
      </c>
      <c r="D42" s="17" t="n">
        <v>2813.28947368421</v>
      </c>
      <c r="E42" s="17" t="n">
        <v>2209.63507109005</v>
      </c>
      <c r="F42" s="17" t="n">
        <v>2031.14634146341</v>
      </c>
      <c r="G42" s="17" t="n">
        <v>3016.11538461538</v>
      </c>
      <c r="H42" s="17" t="n">
        <v>52.9444444444444</v>
      </c>
      <c r="I42" s="17" t="n">
        <v>3124.15</v>
      </c>
      <c r="J42" s="17" t="n">
        <v>876.804799183118</v>
      </c>
      <c r="K42" s="17" t="n">
        <v>16433.3936535163</v>
      </c>
      <c r="L42" s="17" t="n">
        <v>2014.23376623377</v>
      </c>
      <c r="M42" s="17" t="n">
        <v>2023.61538461538</v>
      </c>
      <c r="N42" s="17" t="n">
        <v>3222.10697674419</v>
      </c>
      <c r="O42" s="25" t="str">
        <f aca="false">+A42</f>
        <v>  אלעד</v>
      </c>
    </row>
    <row r="43" s="15" customFormat="true" ht="20.1" hidden="false" customHeight="true" outlineLevel="0" collapsed="false">
      <c r="A43" s="22" t="s">
        <v>45</v>
      </c>
      <c r="B43" s="17" t="n">
        <v>2569.73151750973</v>
      </c>
      <c r="C43" s="17" t="n">
        <v>3346.48453608247</v>
      </c>
      <c r="D43" s="17" t="n">
        <v>3017.36363636364</v>
      </c>
      <c r="E43" s="17" t="n">
        <v>2245.09163346614</v>
      </c>
      <c r="F43" s="17" t="n">
        <v>2400.33333333333</v>
      </c>
      <c r="G43" s="17" t="n">
        <v>2365.78571428571</v>
      </c>
      <c r="H43" s="17" t="n">
        <v>58.5833333333333</v>
      </c>
      <c r="I43" s="17" t="n">
        <v>3316.45454545455</v>
      </c>
      <c r="J43" s="17" t="n">
        <v>1015.55938303342</v>
      </c>
      <c r="K43" s="17" t="n">
        <v>14269.9112769486</v>
      </c>
      <c r="L43" s="17" t="n">
        <v>2233.65573770492</v>
      </c>
      <c r="M43" s="17" t="n">
        <v>2194.4875</v>
      </c>
      <c r="N43" s="17" t="n">
        <v>3043.4188034188</v>
      </c>
      <c r="O43" s="25" t="str">
        <f aca="false">+A43</f>
        <v>  ביתר עילית</v>
      </c>
    </row>
    <row r="44" s="15" customFormat="true" ht="20.1" hidden="false" customHeight="true" outlineLevel="0" collapsed="false">
      <c r="A44" s="22" t="s">
        <v>46</v>
      </c>
      <c r="B44" s="17" t="n">
        <v>2357.43047830923</v>
      </c>
      <c r="C44" s="17" t="n">
        <v>2589.71186440678</v>
      </c>
      <c r="D44" s="17" t="n">
        <v>2893.18421052632</v>
      </c>
      <c r="E44" s="17" t="n">
        <v>2380.85185185185</v>
      </c>
      <c r="F44" s="17" t="n">
        <v>2019.35555555556</v>
      </c>
      <c r="G44" s="17" t="n">
        <v>4629.58536585366</v>
      </c>
      <c r="H44" s="17" t="n">
        <v>70.0833333333333</v>
      </c>
      <c r="I44" s="17" t="n">
        <v>1800.35294117647</v>
      </c>
      <c r="J44" s="17" t="n">
        <v>531.43603378167</v>
      </c>
      <c r="K44" s="17" t="n">
        <v>33183.1744680851</v>
      </c>
      <c r="L44" s="17" t="n">
        <v>1881.72727272727</v>
      </c>
      <c r="M44" s="17" t="n">
        <v>1747.88709677419</v>
      </c>
      <c r="N44" s="17" t="n">
        <v>4076.02684563758</v>
      </c>
      <c r="O44" s="25" t="str">
        <f aca="false">+A44</f>
        <v>  גבעת שמואל</v>
      </c>
    </row>
    <row r="45" s="15" customFormat="true" ht="20.1" hidden="false" customHeight="true" outlineLevel="0" collapsed="false">
      <c r="A45" s="22" t="s">
        <v>47</v>
      </c>
      <c r="B45" s="17" t="n">
        <v>2490.04065533981</v>
      </c>
      <c r="C45" s="17" t="n">
        <v>2762.75218658892</v>
      </c>
      <c r="D45" s="17" t="n">
        <v>2779.05263157895</v>
      </c>
      <c r="E45" s="17" t="n">
        <v>2262.65625</v>
      </c>
      <c r="F45" s="17" t="n">
        <v>1950.04761904762</v>
      </c>
      <c r="G45" s="17" t="n">
        <v>3583.82178217822</v>
      </c>
      <c r="H45" s="17" t="n">
        <v>68.203125</v>
      </c>
      <c r="I45" s="17" t="n">
        <v>5066.25</v>
      </c>
      <c r="J45" s="17" t="n">
        <v>500.426836861768</v>
      </c>
      <c r="K45" s="17" t="n">
        <v>26089.5610328639</v>
      </c>
      <c r="L45" s="17" t="n">
        <v>1775.4</v>
      </c>
      <c r="M45" s="17" t="n">
        <v>1996.4495412844</v>
      </c>
      <c r="N45" s="17" t="n">
        <v>4153.95604395604</v>
      </c>
      <c r="O45" s="25" t="str">
        <f aca="false">+A45</f>
        <v>  גדרה</v>
      </c>
    </row>
    <row r="46" s="15" customFormat="true" ht="20.1" hidden="false" customHeight="true" outlineLevel="0" collapsed="false">
      <c r="A46" s="22" t="s">
        <v>48</v>
      </c>
      <c r="B46" s="17" t="n">
        <v>2557.07937723328</v>
      </c>
      <c r="C46" s="17" t="n">
        <v>2632.57407407407</v>
      </c>
      <c r="D46" s="17" t="n">
        <v>2904.21033210332</v>
      </c>
      <c r="E46" s="17" t="n">
        <v>2142.44886363636</v>
      </c>
      <c r="F46" s="17" t="n">
        <v>2219.53846153846</v>
      </c>
      <c r="G46" s="17" t="n">
        <v>3483.9219858156</v>
      </c>
      <c r="H46" s="17" t="n">
        <v>55.0743243243243</v>
      </c>
      <c r="I46" s="17" t="n">
        <v>2403.13333333333</v>
      </c>
      <c r="J46" s="17" t="n">
        <v>533.397775423729</v>
      </c>
      <c r="K46" s="17" t="n">
        <v>17128.2561307902</v>
      </c>
      <c r="L46" s="17" t="n">
        <v>1584.18617021277</v>
      </c>
      <c r="M46" s="17" t="n">
        <v>1938.24785761371</v>
      </c>
      <c r="N46" s="17" t="n">
        <v>3147.01569506726</v>
      </c>
      <c r="O46" s="25" t="str">
        <f aca="false">+A46</f>
        <v>  דימונה</v>
      </c>
    </row>
    <row r="47" s="15" customFormat="true" ht="20.1" hidden="false" customHeight="true" outlineLevel="0" collapsed="false">
      <c r="A47" s="22" t="s">
        <v>49</v>
      </c>
      <c r="B47" s="17" t="n">
        <v>2346.66481687014</v>
      </c>
      <c r="C47" s="17" t="n">
        <v>2550.15904572565</v>
      </c>
      <c r="D47" s="17" t="n">
        <v>3038.08235294118</v>
      </c>
      <c r="E47" s="17" t="n">
        <v>2266.9027027027</v>
      </c>
      <c r="F47" s="17" t="n">
        <v>1815.42564102564</v>
      </c>
      <c r="G47" s="17" t="n">
        <v>4681.04932735426</v>
      </c>
      <c r="H47" s="17" t="n">
        <v>61.2884615384615</v>
      </c>
      <c r="I47" s="17" t="n">
        <v>3132.70588235294</v>
      </c>
      <c r="J47" s="17" t="n">
        <v>435.462421113024</v>
      </c>
      <c r="K47" s="17" t="n">
        <v>33479.6929698709</v>
      </c>
      <c r="L47" s="17" t="n">
        <v>1636.78787878788</v>
      </c>
      <c r="M47" s="17" t="n">
        <v>1885.48780487805</v>
      </c>
      <c r="N47" s="17" t="n">
        <v>4512.21148825065</v>
      </c>
      <c r="O47" s="25" t="str">
        <f aca="false">+A47</f>
        <v>  הוד השרון</v>
      </c>
    </row>
    <row r="48" s="15" customFormat="true" ht="20.1" hidden="false" customHeight="true" outlineLevel="0" collapsed="false">
      <c r="A48" s="22" t="s">
        <v>50</v>
      </c>
      <c r="B48" s="17" t="n">
        <v>2435.60020618557</v>
      </c>
      <c r="C48" s="17" t="n">
        <v>2785.28147847279</v>
      </c>
      <c r="D48" s="17" t="n">
        <v>2712.74331550802</v>
      </c>
      <c r="E48" s="17" t="n">
        <v>2101.57142857143</v>
      </c>
      <c r="F48" s="17" t="n">
        <v>1823.87804878049</v>
      </c>
      <c r="G48" s="17" t="n">
        <v>3198.59636363636</v>
      </c>
      <c r="H48" s="17" t="n">
        <v>43.3225308641975</v>
      </c>
      <c r="I48" s="17" t="n">
        <v>2749.24489795918</v>
      </c>
      <c r="J48" s="17" t="n">
        <v>481.840293165161</v>
      </c>
      <c r="K48" s="17" t="n">
        <v>15533.0054545455</v>
      </c>
      <c r="L48" s="17" t="n">
        <v>1689.08127208481</v>
      </c>
      <c r="M48" s="17" t="n">
        <v>1945.31982758621</v>
      </c>
      <c r="N48" s="17" t="n">
        <v>2969.35944700461</v>
      </c>
      <c r="O48" s="25" t="str">
        <f aca="false">+A48</f>
        <v>  טבריה</v>
      </c>
    </row>
    <row r="49" s="15" customFormat="true" ht="20.1" hidden="false" customHeight="true" outlineLevel="0" collapsed="false">
      <c r="A49" s="22" t="s">
        <v>51</v>
      </c>
      <c r="B49" s="17" t="n">
        <v>2421.88493053082</v>
      </c>
      <c r="C49" s="17" t="n">
        <v>2700.35480673935</v>
      </c>
      <c r="D49" s="17" t="n">
        <v>2937.64824120603</v>
      </c>
      <c r="E49" s="17" t="n">
        <v>2279.55084745763</v>
      </c>
      <c r="F49" s="17" t="n">
        <v>1948.55974842767</v>
      </c>
      <c r="G49" s="17" t="n">
        <v>3446.93697478992</v>
      </c>
      <c r="H49" s="17" t="n">
        <v>64.052380952381</v>
      </c>
      <c r="I49" s="17" t="n">
        <v>2439.14285714286</v>
      </c>
      <c r="J49" s="17" t="n">
        <v>450.367779204108</v>
      </c>
      <c r="K49" s="17" t="n">
        <v>21028.1050328228</v>
      </c>
      <c r="L49" s="17" t="n">
        <v>1736.29</v>
      </c>
      <c r="M49" s="17" t="n">
        <v>2004.20666666667</v>
      </c>
      <c r="N49" s="17" t="n">
        <v>3620.625</v>
      </c>
      <c r="O49" s="25" t="str">
        <f aca="false">+A49</f>
        <v>  יבנה</v>
      </c>
    </row>
    <row r="50" s="15" customFormat="true" ht="20.1" hidden="false" customHeight="true" outlineLevel="0" collapsed="false">
      <c r="A50" s="22" t="s">
        <v>52</v>
      </c>
      <c r="B50" s="17" t="n">
        <v>2320.26952992898</v>
      </c>
      <c r="C50" s="17" t="n">
        <v>2581.71732522796</v>
      </c>
      <c r="D50" s="17" t="n">
        <v>2831.38582677165</v>
      </c>
      <c r="E50" s="17" t="n">
        <v>2376</v>
      </c>
      <c r="F50" s="17" t="n">
        <v>1849.53846153846</v>
      </c>
      <c r="G50" s="17" t="n">
        <v>3992.41040462428</v>
      </c>
      <c r="H50" s="17" t="n">
        <v>57.7017543859649</v>
      </c>
      <c r="I50" s="17" t="n">
        <v>4515.35714285714</v>
      </c>
      <c r="J50" s="17" t="n">
        <v>439.85222998388</v>
      </c>
      <c r="K50" s="17" t="n">
        <v>28936.2805194805</v>
      </c>
      <c r="L50" s="17" t="n">
        <v>1742.34090909091</v>
      </c>
      <c r="M50" s="17" t="n">
        <v>1925.28915662651</v>
      </c>
      <c r="N50" s="17" t="n">
        <v>3678.00772200772</v>
      </c>
      <c r="O50" s="25" t="str">
        <f aca="false">+A50</f>
        <v>  יהוד</v>
      </c>
    </row>
    <row r="51" s="15" customFormat="true" ht="20.1" hidden="false" customHeight="true" outlineLevel="0" collapsed="false">
      <c r="A51" s="22" t="s">
        <v>53</v>
      </c>
      <c r="B51" s="17" t="n">
        <v>2528.21854628422</v>
      </c>
      <c r="C51" s="17" t="n">
        <v>2609.19287634409</v>
      </c>
      <c r="D51" s="17" t="n">
        <v>2778.54716981132</v>
      </c>
      <c r="E51" s="17" t="n">
        <v>2179.63194444444</v>
      </c>
      <c r="F51" s="17" t="n">
        <v>1839.5</v>
      </c>
      <c r="G51" s="17" t="n">
        <v>3509.43824701195</v>
      </c>
      <c r="H51" s="17" t="n">
        <v>40.4166666666667</v>
      </c>
      <c r="I51" s="17" t="n">
        <v>3696.84210526316</v>
      </c>
      <c r="J51" s="17" t="n">
        <v>405.302665520206</v>
      </c>
      <c r="K51" s="17" t="n">
        <v>21506.4885654886</v>
      </c>
      <c r="L51" s="17" t="n">
        <v>1567.32051282051</v>
      </c>
      <c r="M51" s="17" t="n">
        <v>1905.49701314217</v>
      </c>
      <c r="N51" s="17" t="n">
        <v>3518.53526220615</v>
      </c>
      <c r="O51" s="25" t="str">
        <f aca="false">+A51</f>
        <v>  כרמיאל</v>
      </c>
    </row>
    <row r="52" s="15" customFormat="true" ht="20.1" hidden="false" customHeight="true" outlineLevel="0" collapsed="false">
      <c r="A52" s="22" t="s">
        <v>54</v>
      </c>
      <c r="B52" s="17" t="n">
        <v>2336.17022149303</v>
      </c>
      <c r="C52" s="17" t="n">
        <v>2544.12958435208</v>
      </c>
      <c r="D52" s="17" t="n">
        <v>3157.14130434783</v>
      </c>
      <c r="E52" s="17" t="n">
        <v>2280.92405063291</v>
      </c>
      <c r="F52" s="17" t="n">
        <v>1875.24299065421</v>
      </c>
      <c r="G52" s="17" t="n">
        <v>4073.99145299145</v>
      </c>
      <c r="H52" s="17" t="n">
        <v>49.8333333333333</v>
      </c>
      <c r="I52" s="17" t="n">
        <v>3179.52777777778</v>
      </c>
      <c r="J52" s="17" t="n">
        <v>468.787989080983</v>
      </c>
      <c r="K52" s="17" t="n">
        <v>26003.7669376694</v>
      </c>
      <c r="L52" s="17" t="n">
        <v>1666.58974358974</v>
      </c>
      <c r="M52" s="17" t="n">
        <v>2304.46428571429</v>
      </c>
      <c r="N52" s="17" t="n">
        <v>3513.01709401709</v>
      </c>
      <c r="O52" s="25" t="str">
        <f aca="false">+A52</f>
        <v>  מבשרת ציון</v>
      </c>
    </row>
    <row r="53" s="15" customFormat="true" ht="20.1" hidden="false" customHeight="true" outlineLevel="0" collapsed="false">
      <c r="A53" s="22" t="s">
        <v>55</v>
      </c>
      <c r="B53" s="17" t="n">
        <v>2491.15231362468</v>
      </c>
      <c r="C53" s="17" t="n">
        <v>2792.91313269494</v>
      </c>
      <c r="D53" s="17" t="n">
        <v>2810.75877192982</v>
      </c>
      <c r="E53" s="17" t="n">
        <v>1994.11214953271</v>
      </c>
      <c r="F53" s="17" t="n">
        <v>1852.33571428571</v>
      </c>
      <c r="G53" s="17" t="n">
        <v>3215.44615384615</v>
      </c>
      <c r="H53" s="17" t="n">
        <v>49.25</v>
      </c>
      <c r="I53" s="17" t="n">
        <v>2820.41176470588</v>
      </c>
      <c r="J53" s="17" t="n">
        <v>457.971814445097</v>
      </c>
      <c r="K53" s="17" t="n">
        <v>16467</v>
      </c>
      <c r="L53" s="17" t="n">
        <v>1447.01818181818</v>
      </c>
      <c r="M53" s="17" t="n">
        <v>1861.79532163743</v>
      </c>
      <c r="N53" s="17" t="n">
        <v>3034.26315789474</v>
      </c>
      <c r="O53" s="25" t="str">
        <f aca="false">+A53</f>
        <v>  מגדל העמק</v>
      </c>
    </row>
    <row r="54" s="15" customFormat="true" ht="20.1" hidden="false" customHeight="true" outlineLevel="0" collapsed="false">
      <c r="A54" s="22" t="s">
        <v>56</v>
      </c>
      <c r="B54" s="17" t="n">
        <v>2551.76470588235</v>
      </c>
      <c r="C54" s="17" t="n">
        <v>3449.29781420765</v>
      </c>
      <c r="D54" s="17" t="n">
        <v>2949.7037037037</v>
      </c>
      <c r="E54" s="17" t="n">
        <v>2313.20070422535</v>
      </c>
      <c r="F54" s="17" t="n">
        <v>2460.5</v>
      </c>
      <c r="G54" s="17" t="n">
        <v>2918.46666666667</v>
      </c>
      <c r="H54" s="17" t="n">
        <v>59.5</v>
      </c>
      <c r="I54" s="17" t="n">
        <v>1233.2</v>
      </c>
      <c r="J54" s="17" t="n">
        <v>963.704084467908</v>
      </c>
      <c r="K54" s="17" t="n">
        <v>14437.3245835437</v>
      </c>
      <c r="L54" s="17" t="n">
        <v>1700.68571428571</v>
      </c>
      <c r="M54" s="17" t="n">
        <v>2014.17948717949</v>
      </c>
      <c r="N54" s="17" t="n">
        <v>3059.23717948718</v>
      </c>
      <c r="O54" s="25" t="str">
        <f aca="false">+A54</f>
        <v>  מודיעין עילית</v>
      </c>
    </row>
    <row r="55" s="15" customFormat="true" ht="20.1" hidden="false" customHeight="true" outlineLevel="0" collapsed="false">
      <c r="A55" s="22" t="s">
        <v>57</v>
      </c>
      <c r="B55" s="17" t="n">
        <v>2402.13070942663</v>
      </c>
      <c r="C55" s="17" t="n">
        <v>2566.25752508361</v>
      </c>
      <c r="D55" s="17" t="n">
        <v>3051.48623853211</v>
      </c>
      <c r="E55" s="17" t="n">
        <v>2196.53846153846</v>
      </c>
      <c r="F55" s="17" t="n">
        <v>1746.72043010753</v>
      </c>
      <c r="G55" s="17" t="n">
        <v>3579.30872483222</v>
      </c>
      <c r="H55" s="17" t="n">
        <v>57.5266666666667</v>
      </c>
      <c r="I55" s="17" t="n">
        <v>2995.94915254237</v>
      </c>
      <c r="J55" s="17" t="n">
        <v>505.815960290187</v>
      </c>
      <c r="K55" s="17" t="n">
        <v>22162.1550522648</v>
      </c>
      <c r="L55" s="17" t="n">
        <v>1774.56666666667</v>
      </c>
      <c r="M55" s="17" t="n">
        <v>2007.7816091954</v>
      </c>
      <c r="N55" s="17" t="n">
        <v>3403.11029411765</v>
      </c>
      <c r="O55" s="25" t="str">
        <f aca="false">+A55</f>
        <v>  מעלה אדומים</v>
      </c>
    </row>
    <row r="56" s="15" customFormat="true" ht="20.1" hidden="false" customHeight="true" outlineLevel="0" collapsed="false">
      <c r="A56" s="22" t="s">
        <v>58</v>
      </c>
      <c r="B56" s="17" t="n">
        <v>2590.03914893617</v>
      </c>
      <c r="C56" s="17" t="n">
        <v>2605.72078907436</v>
      </c>
      <c r="D56" s="17" t="n">
        <v>2731.4875</v>
      </c>
      <c r="E56" s="17" t="n">
        <v>2508.8</v>
      </c>
      <c r="F56" s="17" t="n">
        <v>1672.76623376623</v>
      </c>
      <c r="G56" s="17" t="n">
        <v>2962.19387755102</v>
      </c>
      <c r="H56" s="17" t="n">
        <v>44.1666666666667</v>
      </c>
      <c r="I56" s="17" t="n">
        <v>1854.7</v>
      </c>
      <c r="J56" s="17" t="n">
        <v>444.558350100604</v>
      </c>
      <c r="K56" s="17" t="n">
        <v>17046.3557312253</v>
      </c>
      <c r="L56" s="17" t="n">
        <v>1492.43076923077</v>
      </c>
      <c r="M56" s="17" t="n">
        <v>1939.47587719298</v>
      </c>
      <c r="N56" s="17" t="n">
        <v>3260.220657277</v>
      </c>
      <c r="O56" s="25" t="str">
        <f aca="false">+A56</f>
        <v>  מעלות-תרשיחא</v>
      </c>
    </row>
    <row r="57" s="15" customFormat="true" ht="20.1" hidden="false" customHeight="true" outlineLevel="0" collapsed="false">
      <c r="A57" s="22" t="s">
        <v>59</v>
      </c>
      <c r="B57" s="17" t="n">
        <v>2352.13845306909</v>
      </c>
      <c r="C57" s="17" t="n">
        <v>2633.07104557641</v>
      </c>
      <c r="D57" s="17" t="n">
        <v>2891.00666666667</v>
      </c>
      <c r="E57" s="17" t="n">
        <v>2288.7619047619</v>
      </c>
      <c r="F57" s="17" t="n">
        <v>1902.73885350318</v>
      </c>
      <c r="G57" s="17" t="n">
        <v>4320.03317535545</v>
      </c>
      <c r="H57" s="17" t="n">
        <v>72.7654320987654</v>
      </c>
      <c r="I57" s="17" t="n">
        <v>7645.22222222222</v>
      </c>
      <c r="J57" s="17" t="n">
        <v>448.336937291134</v>
      </c>
      <c r="K57" s="17" t="n">
        <v>29347.0950080515</v>
      </c>
      <c r="L57" s="17" t="n">
        <v>1699.24637681159</v>
      </c>
      <c r="M57" s="17" t="n">
        <v>1872.27619047619</v>
      </c>
      <c r="N57" s="17" t="n">
        <v>3929.66220735786</v>
      </c>
      <c r="O57" s="25" t="str">
        <f aca="false">+A57</f>
        <v>  נס ציונה</v>
      </c>
    </row>
    <row r="58" s="15" customFormat="true" ht="20.1" hidden="false" customHeight="true" outlineLevel="0" collapsed="false">
      <c r="A58" s="22" t="s">
        <v>60</v>
      </c>
      <c r="B58" s="17" t="n">
        <v>2555.39884159483</v>
      </c>
      <c r="C58" s="17" t="n">
        <v>2554.93233883857</v>
      </c>
      <c r="D58" s="17" t="n">
        <v>2685.93515358362</v>
      </c>
      <c r="E58" s="17" t="n">
        <v>2049.68518518519</v>
      </c>
      <c r="F58" s="17" t="n">
        <v>1667.92337164751</v>
      </c>
      <c r="G58" s="17" t="n">
        <v>3121.54368932039</v>
      </c>
      <c r="H58" s="17" t="n">
        <v>55.4802631578947</v>
      </c>
      <c r="I58" s="17" t="n">
        <v>3390.66666666667</v>
      </c>
      <c r="J58" s="17" t="n">
        <v>373.905557641757</v>
      </c>
      <c r="K58" s="17" t="n">
        <v>18236.7507082153</v>
      </c>
      <c r="L58" s="17" t="n">
        <v>1624.72222222222</v>
      </c>
      <c r="M58" s="17" t="n">
        <v>1824.03366762178</v>
      </c>
      <c r="N58" s="17" t="n">
        <v>3445.92014519056</v>
      </c>
      <c r="O58" s="25" t="str">
        <f aca="false">+A58</f>
        <v>  נצרת עילית</v>
      </c>
    </row>
    <row r="59" s="15" customFormat="true" ht="20.1" hidden="false" customHeight="true" outlineLevel="0" collapsed="false">
      <c r="A59" s="22" t="s">
        <v>61</v>
      </c>
      <c r="B59" s="17" t="n">
        <v>2424.52043399638</v>
      </c>
      <c r="C59" s="17" t="n">
        <v>2611.43307086614</v>
      </c>
      <c r="D59" s="17" t="n">
        <v>2574.86666666667</v>
      </c>
      <c r="E59" s="17" t="n">
        <v>2234.15873015873</v>
      </c>
      <c r="F59" s="17" t="n">
        <v>1623.51020408163</v>
      </c>
      <c r="G59" s="17" t="n">
        <v>3426.02542372881</v>
      </c>
      <c r="H59" s="17" t="n">
        <v>46.3659420289855</v>
      </c>
      <c r="I59" s="17" t="n">
        <v>3725.75</v>
      </c>
      <c r="J59" s="17" t="n">
        <v>380.209677419355</v>
      </c>
      <c r="K59" s="17" t="n">
        <v>24391.0671641791</v>
      </c>
      <c r="L59" s="17" t="n">
        <v>1459.22950819672</v>
      </c>
      <c r="M59" s="17" t="n">
        <v>1852.2519379845</v>
      </c>
      <c r="N59" s="17" t="n">
        <v>3578.36813186813</v>
      </c>
      <c r="O59" s="25" t="str">
        <f aca="false">+A59</f>
        <v>  נשר</v>
      </c>
    </row>
    <row r="60" s="15" customFormat="true" ht="20.1" hidden="false" customHeight="true" outlineLevel="0" collapsed="false">
      <c r="A60" s="22" t="s">
        <v>62</v>
      </c>
      <c r="B60" s="17" t="n">
        <v>2648.37433471319</v>
      </c>
      <c r="C60" s="17" t="n">
        <v>2814.30673316708</v>
      </c>
      <c r="D60" s="17" t="n">
        <v>2807.60162601626</v>
      </c>
      <c r="E60" s="17" t="n">
        <v>2156.59663865546</v>
      </c>
      <c r="F60" s="17" t="n">
        <v>1930.10989010989</v>
      </c>
      <c r="G60" s="17" t="n">
        <v>2738.5390070922</v>
      </c>
      <c r="H60" s="17" t="n">
        <v>62.2916666666667</v>
      </c>
      <c r="I60" s="17" t="n">
        <v>5910.85714285714</v>
      </c>
      <c r="J60" s="17" t="n">
        <v>672.598845598846</v>
      </c>
      <c r="K60" s="17" t="n">
        <v>15391.7113970588</v>
      </c>
      <c r="L60" s="17" t="n">
        <v>1749.10344827586</v>
      </c>
      <c r="M60" s="17" t="n">
        <v>1958.05588822355</v>
      </c>
      <c r="N60" s="17" t="n">
        <v>2789.2277992278</v>
      </c>
      <c r="O60" s="25" t="str">
        <f aca="false">+A60</f>
        <v>  נתיבות</v>
      </c>
    </row>
    <row r="61" s="15" customFormat="true" ht="20.1" hidden="false" customHeight="true" outlineLevel="0" collapsed="false">
      <c r="A61" s="22" t="s">
        <v>63</v>
      </c>
      <c r="B61" s="17" t="n">
        <v>2494.14387737328</v>
      </c>
      <c r="C61" s="17" t="n">
        <v>2655.89825718323</v>
      </c>
      <c r="D61" s="17" t="n">
        <v>2802.48534201954</v>
      </c>
      <c r="E61" s="17" t="n">
        <v>2307.40350877193</v>
      </c>
      <c r="F61" s="17" t="n">
        <v>1916.59734513274</v>
      </c>
      <c r="G61" s="17" t="n">
        <v>3463.9011627907</v>
      </c>
      <c r="H61" s="17" t="n">
        <v>50.3606770833333</v>
      </c>
      <c r="I61" s="17" t="n">
        <v>2934.87096774194</v>
      </c>
      <c r="J61" s="17" t="n">
        <v>429.794920174165</v>
      </c>
      <c r="K61" s="17" t="n">
        <v>16397.5341614907</v>
      </c>
      <c r="L61" s="17" t="n">
        <v>1671.48867313916</v>
      </c>
      <c r="M61" s="17" t="n">
        <v>2003.06721915285</v>
      </c>
      <c r="N61" s="17" t="n">
        <v>3359.7261663286</v>
      </c>
      <c r="O61" s="25" t="str">
        <f aca="false">+A61</f>
        <v>  עכו</v>
      </c>
    </row>
    <row r="62" s="15" customFormat="true" ht="20.1" hidden="false" customHeight="true" outlineLevel="0" collapsed="false">
      <c r="A62" s="22" t="s">
        <v>64</v>
      </c>
      <c r="B62" s="17" t="n">
        <v>2538.05461711712</v>
      </c>
      <c r="C62" s="17" t="n">
        <v>2779.56586192291</v>
      </c>
      <c r="D62" s="17" t="n">
        <v>2817.59050445104</v>
      </c>
      <c r="E62" s="17" t="n">
        <v>2129.27215189873</v>
      </c>
      <c r="F62" s="17" t="n">
        <v>1892.2027027027</v>
      </c>
      <c r="G62" s="17" t="n">
        <v>3619.48310810811</v>
      </c>
      <c r="H62" s="17" t="n">
        <v>55.5793650793651</v>
      </c>
      <c r="I62" s="17" t="n">
        <v>3561.87755102041</v>
      </c>
      <c r="J62" s="17" t="n">
        <v>425.319125070107</v>
      </c>
      <c r="K62" s="17" t="n">
        <v>18329.375</v>
      </c>
      <c r="L62" s="17" t="n">
        <v>1565.78571428571</v>
      </c>
      <c r="M62" s="17" t="n">
        <v>1934.58747044917</v>
      </c>
      <c r="N62" s="17" t="n">
        <v>3167.89414414414</v>
      </c>
      <c r="O62" s="25" t="str">
        <f aca="false">+A62</f>
        <v>  עפולה</v>
      </c>
    </row>
    <row r="63" s="15" customFormat="true" ht="20.1" hidden="false" customHeight="true" outlineLevel="0" collapsed="false">
      <c r="A63" s="22" t="s">
        <v>65</v>
      </c>
      <c r="B63" s="17" t="n">
        <v>2544.30754716981</v>
      </c>
      <c r="C63" s="17" t="n">
        <v>2746.4556331007</v>
      </c>
      <c r="D63" s="17" t="n">
        <v>2837.81215469613</v>
      </c>
      <c r="E63" s="17" t="n">
        <v>2413.93532338309</v>
      </c>
      <c r="F63" s="17" t="n">
        <v>1970.06086956522</v>
      </c>
      <c r="G63" s="17" t="n">
        <v>3658.86285714286</v>
      </c>
      <c r="H63" s="17" t="n">
        <v>51.63</v>
      </c>
      <c r="I63" s="17" t="n">
        <v>2912.33333333333</v>
      </c>
      <c r="J63" s="17" t="n">
        <v>632.183441950278</v>
      </c>
      <c r="K63" s="17" t="n">
        <v>16579.7801857585</v>
      </c>
      <c r="L63" s="17" t="n">
        <v>1451.90476190476</v>
      </c>
      <c r="M63" s="17" t="n">
        <v>1939.5952848723</v>
      </c>
      <c r="N63" s="17" t="n">
        <v>3503.13358778626</v>
      </c>
      <c r="O63" s="25" t="str">
        <f aca="false">+A63</f>
        <v>  ערד</v>
      </c>
    </row>
    <row r="64" s="15" customFormat="true" ht="20.1" hidden="false" customHeight="true" outlineLevel="0" collapsed="false">
      <c r="A64" s="22" t="s">
        <v>66</v>
      </c>
      <c r="B64" s="17" t="n">
        <v>2440.73377369328</v>
      </c>
      <c r="C64" s="17" t="n">
        <v>2673.14830072091</v>
      </c>
      <c r="D64" s="17" t="n">
        <v>2902.88721804511</v>
      </c>
      <c r="E64" s="17" t="n">
        <v>2311.79207920792</v>
      </c>
      <c r="F64" s="17" t="n">
        <v>1887.83615819209</v>
      </c>
      <c r="G64" s="17" t="n">
        <v>3895.05421686747</v>
      </c>
      <c r="H64" s="17" t="n">
        <v>59.1642156862745</v>
      </c>
      <c r="I64" s="17" t="n">
        <v>4254.2</v>
      </c>
      <c r="J64" s="17" t="n">
        <v>450.488532620797</v>
      </c>
      <c r="K64" s="17" t="n">
        <v>22888.9081632653</v>
      </c>
      <c r="L64" s="17" t="n">
        <v>1728.8</v>
      </c>
      <c r="M64" s="17" t="n">
        <v>1965.90909090909</v>
      </c>
      <c r="N64" s="17" t="n">
        <v>3736.17924528302</v>
      </c>
      <c r="O64" s="25" t="str">
        <f aca="false">+A64</f>
        <v>  פרדס חנה-כרכור</v>
      </c>
    </row>
    <row r="65" s="15" customFormat="true" ht="20.1" hidden="false" customHeight="true" outlineLevel="0" collapsed="false">
      <c r="A65" s="22" t="s">
        <v>67</v>
      </c>
      <c r="B65" s="17" t="n">
        <v>2523.59103840683</v>
      </c>
      <c r="C65" s="17" t="n">
        <v>3000.74162679426</v>
      </c>
      <c r="D65" s="17" t="n">
        <v>2571.01333333333</v>
      </c>
      <c r="E65" s="17" t="n">
        <v>2151.74691358025</v>
      </c>
      <c r="F65" s="17" t="n">
        <v>1849.5045045045</v>
      </c>
      <c r="G65" s="17" t="n">
        <v>3315.84558823529</v>
      </c>
      <c r="H65" s="17" t="n">
        <v>42.8815789473684</v>
      </c>
      <c r="I65" s="17" t="n">
        <v>2054.91071428571</v>
      </c>
      <c r="J65" s="17" t="n">
        <v>648.491496598639</v>
      </c>
      <c r="K65" s="17" t="n">
        <v>14451.535483871</v>
      </c>
      <c r="L65" s="17" t="n">
        <v>1860.73006134969</v>
      </c>
      <c r="M65" s="17" t="n">
        <v>2025.90920881971</v>
      </c>
      <c r="N65" s="17" t="n">
        <v>2790.36405529954</v>
      </c>
      <c r="O65" s="25" t="str">
        <f aca="false">+A65</f>
        <v>  צפת</v>
      </c>
    </row>
    <row r="66" s="15" customFormat="true" ht="20.1" hidden="false" customHeight="true" outlineLevel="0" collapsed="false">
      <c r="A66" s="22" t="s">
        <v>68</v>
      </c>
      <c r="B66" s="17" t="n">
        <v>2340.52609856761</v>
      </c>
      <c r="C66" s="17" t="n">
        <v>2579.15610510046</v>
      </c>
      <c r="D66" s="17" t="n">
        <v>2838.20454545455</v>
      </c>
      <c r="E66" s="17" t="n">
        <v>2414.9156626506</v>
      </c>
      <c r="F66" s="17" t="n">
        <v>1935.19727891156</v>
      </c>
      <c r="G66" s="17" t="n">
        <v>4426.93023255814</v>
      </c>
      <c r="H66" s="17" t="n">
        <v>66.90625</v>
      </c>
      <c r="I66" s="17" t="n">
        <v>2215.6</v>
      </c>
      <c r="J66" s="17" t="n">
        <v>417.439657169331</v>
      </c>
      <c r="K66" s="17" t="n">
        <v>33867.8689138577</v>
      </c>
      <c r="L66" s="17" t="n">
        <v>1814.77777777778</v>
      </c>
      <c r="M66" s="17" t="n">
        <v>1849.29032258065</v>
      </c>
      <c r="N66" s="17" t="n">
        <v>4274.02553191489</v>
      </c>
      <c r="O66" s="25" t="str">
        <f aca="false">+A66</f>
        <v>  קריית אונו</v>
      </c>
    </row>
    <row r="67" s="15" customFormat="true" ht="20.1" hidden="false" customHeight="true" outlineLevel="0" collapsed="false">
      <c r="A67" s="22" t="s">
        <v>69</v>
      </c>
      <c r="B67" s="17" t="n">
        <v>2370.79547852298</v>
      </c>
      <c r="C67" s="17" t="n">
        <v>2563.23498694517</v>
      </c>
      <c r="D67" s="17" t="n">
        <v>2769.06965174129</v>
      </c>
      <c r="E67" s="17" t="n">
        <v>2216.73553719008</v>
      </c>
      <c r="F67" s="17" t="n">
        <v>1758.93805309735</v>
      </c>
      <c r="G67" s="17" t="n">
        <v>4675.15709969789</v>
      </c>
      <c r="H67" s="17" t="n">
        <v>46.7270833333333</v>
      </c>
      <c r="I67" s="17" t="n">
        <v>2446.3125</v>
      </c>
      <c r="J67" s="17" t="n">
        <v>380.493895671476</v>
      </c>
      <c r="K67" s="17" t="n">
        <v>22076.0945054945</v>
      </c>
      <c r="L67" s="17" t="n">
        <v>1559.296</v>
      </c>
      <c r="M67" s="17" t="n">
        <v>1877.12647554806</v>
      </c>
      <c r="N67" s="17" t="n">
        <v>3565.36507936508</v>
      </c>
      <c r="O67" s="25" t="str">
        <f aca="false">+A67</f>
        <v>  קריית ביאליק</v>
      </c>
    </row>
    <row r="68" s="14" customFormat="true" ht="20.1" hidden="false" customHeight="true" outlineLevel="0" collapsed="false">
      <c r="A68" s="22" t="s">
        <v>70</v>
      </c>
      <c r="B68" s="17" t="n">
        <v>2542.52151765326</v>
      </c>
      <c r="C68" s="17" t="n">
        <v>2783.125</v>
      </c>
      <c r="D68" s="17" t="n">
        <v>2909.75284090909</v>
      </c>
      <c r="E68" s="17" t="n">
        <v>2225.97837837838</v>
      </c>
      <c r="F68" s="17" t="n">
        <v>2113.15079365079</v>
      </c>
      <c r="G68" s="17" t="n">
        <v>3095.45970149254</v>
      </c>
      <c r="H68" s="17" t="n">
        <v>52.6067251461988</v>
      </c>
      <c r="I68" s="17" t="n">
        <v>3241.38888888889</v>
      </c>
      <c r="J68" s="17" t="n">
        <v>466.888567293777</v>
      </c>
      <c r="K68" s="17" t="n">
        <v>16759.3605150215</v>
      </c>
      <c r="L68" s="17" t="n">
        <v>1593.14070351759</v>
      </c>
      <c r="M68" s="17" t="n">
        <v>1965.4640569395</v>
      </c>
      <c r="N68" s="17" t="n">
        <v>3278.8300330033</v>
      </c>
      <c r="O68" s="25" t="str">
        <f aca="false">+A68</f>
        <v>  קריית גת</v>
      </c>
    </row>
    <row r="69" s="15" customFormat="true" ht="20.1" hidden="false" customHeight="true" outlineLevel="0" collapsed="false">
      <c r="A69" s="22" t="s">
        <v>71</v>
      </c>
      <c r="B69" s="17" t="n">
        <v>2440.56352744497</v>
      </c>
      <c r="C69" s="17" t="n">
        <v>2630.07099697885</v>
      </c>
      <c r="D69" s="17" t="n">
        <v>2768.45609065156</v>
      </c>
      <c r="E69" s="17" t="n">
        <v>2001.77477477477</v>
      </c>
      <c r="F69" s="17" t="n">
        <v>1866.01687763713</v>
      </c>
      <c r="G69" s="17" t="n">
        <v>3620.9010989011</v>
      </c>
      <c r="H69" s="17" t="n">
        <v>43.14375</v>
      </c>
      <c r="I69" s="17" t="n">
        <v>6568.5</v>
      </c>
      <c r="J69" s="17" t="n">
        <v>374.052155172414</v>
      </c>
      <c r="K69" s="17" t="n">
        <v>19137.2709497207</v>
      </c>
      <c r="L69" s="17" t="n">
        <v>1599.20098039216</v>
      </c>
      <c r="M69" s="17" t="n">
        <v>1971.31920903955</v>
      </c>
      <c r="N69" s="17" t="n">
        <v>3409.1044386423</v>
      </c>
      <c r="O69" s="25" t="str">
        <f aca="false">+A69</f>
        <v>  קריית ים</v>
      </c>
    </row>
    <row r="70" s="15" customFormat="true" ht="20.1" hidden="false" customHeight="true" outlineLevel="0" collapsed="false">
      <c r="A70" s="22" t="s">
        <v>72</v>
      </c>
      <c r="B70" s="17" t="n">
        <v>2405.22841060584</v>
      </c>
      <c r="C70" s="17" t="n">
        <v>2585.54178272981</v>
      </c>
      <c r="D70" s="17" t="n">
        <v>2995.18695652174</v>
      </c>
      <c r="E70" s="17" t="n">
        <v>2255.65079365079</v>
      </c>
      <c r="F70" s="17" t="n">
        <v>1666.05439330544</v>
      </c>
      <c r="G70" s="17" t="n">
        <v>4257.86984126984</v>
      </c>
      <c r="H70" s="17" t="n">
        <v>48.5404761904762</v>
      </c>
      <c r="I70" s="17" t="n">
        <v>3336.27586206897</v>
      </c>
      <c r="J70" s="17" t="n">
        <v>381.470330129545</v>
      </c>
      <c r="K70" s="17" t="n">
        <v>22308.1707317073</v>
      </c>
      <c r="L70" s="17" t="n">
        <v>1558.81538461538</v>
      </c>
      <c r="M70" s="17" t="n">
        <v>1874.06093189964</v>
      </c>
      <c r="N70" s="17" t="n">
        <v>3665.74666666667</v>
      </c>
      <c r="O70" s="25" t="str">
        <f aca="false">+A70</f>
        <v>  קריית מוצקין</v>
      </c>
    </row>
    <row r="71" s="15" customFormat="true" ht="20.1" hidden="false" customHeight="true" outlineLevel="0" collapsed="false">
      <c r="A71" s="22" t="s">
        <v>73</v>
      </c>
      <c r="B71" s="17" t="n">
        <v>2568.52466367713</v>
      </c>
      <c r="C71" s="17" t="n">
        <v>2890.46896551724</v>
      </c>
      <c r="D71" s="17" t="n">
        <v>2715.82080924855</v>
      </c>
      <c r="E71" s="17" t="n">
        <v>2254.82352941177</v>
      </c>
      <c r="F71" s="17" t="n">
        <v>2016.72727272727</v>
      </c>
      <c r="G71" s="17" t="n">
        <v>3227.04242424242</v>
      </c>
      <c r="H71" s="17" t="n">
        <v>63.3958333333333</v>
      </c>
      <c r="I71" s="17" t="n">
        <v>2332.33333333333</v>
      </c>
      <c r="J71" s="17" t="n">
        <v>512.994537275064</v>
      </c>
      <c r="K71" s="17" t="n">
        <v>16160.5935483871</v>
      </c>
      <c r="L71" s="17" t="n">
        <v>1759.40350877193</v>
      </c>
      <c r="M71" s="17" t="n">
        <v>2111.51904090268</v>
      </c>
      <c r="N71" s="17" t="n">
        <v>3089.33962264151</v>
      </c>
      <c r="O71" s="25" t="str">
        <f aca="false">+A71</f>
        <v>  קריית מלאכי</v>
      </c>
    </row>
    <row r="72" s="15" customFormat="true" ht="20.1" hidden="false" customHeight="true" outlineLevel="0" collapsed="false">
      <c r="A72" s="22" t="s">
        <v>74</v>
      </c>
      <c r="B72" s="17" t="n">
        <v>2478.54209183673</v>
      </c>
      <c r="C72" s="17" t="n">
        <v>2723.37370242215</v>
      </c>
      <c r="D72" s="17" t="n">
        <v>2713.70466321244</v>
      </c>
      <c r="E72" s="17" t="n">
        <v>2164.70454545455</v>
      </c>
      <c r="F72" s="17" t="n">
        <v>1816.83739837398</v>
      </c>
      <c r="G72" s="17" t="n">
        <v>3321.27536231884</v>
      </c>
      <c r="H72" s="17" t="n">
        <v>53.9775641025641</v>
      </c>
      <c r="I72" s="17" t="n">
        <v>2083.53333333333</v>
      </c>
      <c r="J72" s="17" t="n">
        <v>427.992005116725</v>
      </c>
      <c r="K72" s="17" t="n">
        <v>16337.7048611111</v>
      </c>
      <c r="L72" s="17" t="n">
        <v>1812.32323232323</v>
      </c>
      <c r="M72" s="17" t="n">
        <v>1732.78143712575</v>
      </c>
      <c r="N72" s="17" t="n">
        <v>3343.59832635983</v>
      </c>
      <c r="O72" s="25" t="str">
        <f aca="false">+A72</f>
        <v>  קריית שמונה</v>
      </c>
    </row>
    <row r="73" s="15" customFormat="true" ht="20.1" hidden="false" customHeight="true" outlineLevel="0" collapsed="false">
      <c r="A73" s="22" t="s">
        <v>75</v>
      </c>
      <c r="B73" s="17" t="n">
        <v>2340.86886371438</v>
      </c>
      <c r="C73" s="17" t="n">
        <v>2684.12843029638</v>
      </c>
      <c r="D73" s="17" t="n">
        <v>2986.8025477707</v>
      </c>
      <c r="E73" s="17" t="n">
        <v>2237.7304964539</v>
      </c>
      <c r="F73" s="17" t="n">
        <v>1995.84756097561</v>
      </c>
      <c r="G73" s="17" t="n">
        <v>3278.36979166667</v>
      </c>
      <c r="H73" s="17" t="n">
        <v>68.2053571428571</v>
      </c>
      <c r="I73" s="17" t="n">
        <v>3776.75</v>
      </c>
      <c r="J73" s="17" t="n">
        <v>463.643254747872</v>
      </c>
      <c r="K73" s="17" t="n">
        <v>23273.7314814815</v>
      </c>
      <c r="L73" s="17" t="n">
        <v>1888.08333333333</v>
      </c>
      <c r="M73" s="17" t="n">
        <v>1938.46951219512</v>
      </c>
      <c r="N73" s="17" t="n">
        <v>3768.11898016997</v>
      </c>
      <c r="O73" s="25" t="str">
        <f aca="false">+A73</f>
        <v>  ראש העין</v>
      </c>
    </row>
    <row r="74" s="15" customFormat="true" ht="20.1" hidden="false" customHeight="true" outlineLevel="0" collapsed="false">
      <c r="A74" s="22" t="s">
        <v>76</v>
      </c>
      <c r="B74" s="17" t="n">
        <v>2305.18995243757</v>
      </c>
      <c r="C74" s="17" t="n">
        <v>2524.68413793103</v>
      </c>
      <c r="D74" s="17" t="n">
        <v>3164.38562091503</v>
      </c>
      <c r="E74" s="17" t="n">
        <v>2248.17142857143</v>
      </c>
      <c r="F74" s="17" t="n">
        <v>1818.88108108108</v>
      </c>
      <c r="G74" s="17" t="n">
        <v>5340.42941176471</v>
      </c>
      <c r="H74" s="17" t="n">
        <v>86.625</v>
      </c>
      <c r="I74" s="17" t="n">
        <v>7220.94736842105</v>
      </c>
      <c r="J74" s="17" t="n">
        <v>418.15111446921</v>
      </c>
      <c r="K74" s="17" t="n">
        <v>37255.3881118881</v>
      </c>
      <c r="L74" s="17" t="n">
        <v>1871.97674418605</v>
      </c>
      <c r="M74" s="17" t="n">
        <v>1785.3</v>
      </c>
      <c r="N74" s="17" t="n">
        <v>4819.94827586207</v>
      </c>
      <c r="O74" s="25" t="str">
        <f aca="false">+A74</f>
        <v>  רמת השרון</v>
      </c>
    </row>
    <row r="75" s="15" customFormat="true" ht="20.1" hidden="false" customHeight="true" outlineLevel="0" collapsed="false">
      <c r="A75" s="22" t="s">
        <v>77</v>
      </c>
      <c r="B75" s="17" t="n">
        <v>2546.88660265203</v>
      </c>
      <c r="C75" s="17" t="n">
        <v>2664.5781938326</v>
      </c>
      <c r="D75" s="17" t="n">
        <v>2539.44578313253</v>
      </c>
      <c r="E75" s="17" t="n">
        <v>2195.31884057971</v>
      </c>
      <c r="F75" s="17" t="n">
        <v>2058.70093457944</v>
      </c>
      <c r="G75" s="17" t="n">
        <v>2846.04827586207</v>
      </c>
      <c r="H75" s="17" t="n">
        <v>57.82</v>
      </c>
      <c r="I75" s="17" t="n">
        <v>1014.46875</v>
      </c>
      <c r="J75" s="17" t="n">
        <v>442.319707544035</v>
      </c>
      <c r="K75" s="17" t="n">
        <v>16536.9161490683</v>
      </c>
      <c r="L75" s="17" t="n">
        <v>1681.11494252874</v>
      </c>
      <c r="M75" s="17" t="n">
        <v>1867.5616</v>
      </c>
      <c r="N75" s="17" t="n">
        <v>3492.92605633803</v>
      </c>
      <c r="O75" s="25" t="str">
        <f aca="false">+A75</f>
        <v>  שדרות</v>
      </c>
    </row>
    <row r="76" s="14" customFormat="true" ht="20.1" hidden="false" customHeight="true" outlineLevel="0" collapsed="false">
      <c r="A76" s="23" t="s">
        <v>78</v>
      </c>
      <c r="B76" s="13" t="n">
        <v>2384.56447050994</v>
      </c>
      <c r="C76" s="13" t="n">
        <v>2664.51746931067</v>
      </c>
      <c r="D76" s="13" t="n">
        <v>2863.05967741936</v>
      </c>
      <c r="E76" s="13" t="n">
        <v>2312.90424481737</v>
      </c>
      <c r="F76" s="13" t="n">
        <v>1927.89942763696</v>
      </c>
      <c r="G76" s="13" t="n">
        <v>3739.80368487929</v>
      </c>
      <c r="H76" s="13" t="n">
        <v>59.8783687943262</v>
      </c>
      <c r="I76" s="13" t="n">
        <v>4191.68246445498</v>
      </c>
      <c r="J76" s="13" t="n">
        <v>466.959168026908</v>
      </c>
      <c r="K76" s="13" t="n">
        <v>25773.7629036059</v>
      </c>
      <c r="L76" s="13" t="n">
        <v>1736.73508005822</v>
      </c>
      <c r="M76" s="13" t="n">
        <v>1913.33161833489</v>
      </c>
      <c r="N76" s="13" t="n">
        <v>3871.27856083086</v>
      </c>
      <c r="O76" s="24" t="str">
        <f aca="false">+A76</f>
        <v>10,000 - 19,999</v>
      </c>
    </row>
    <row r="77" s="15" customFormat="true" ht="20.1" hidden="false" customHeight="true" outlineLevel="0" collapsed="false">
      <c r="A77" s="22" t="s">
        <v>79</v>
      </c>
      <c r="B77" s="17" t="n">
        <v>2349.72641509434</v>
      </c>
      <c r="C77" s="17" t="n">
        <v>2564.38624338624</v>
      </c>
      <c r="D77" s="17" t="n">
        <v>3103.41935483871</v>
      </c>
      <c r="E77" s="17" t="n">
        <v>2244.40740740741</v>
      </c>
      <c r="F77" s="17" t="n">
        <v>2036</v>
      </c>
      <c r="G77" s="17" t="n">
        <v>4580.67857142857</v>
      </c>
      <c r="H77" s="17" t="n">
        <v>73.0119047619048</v>
      </c>
      <c r="I77" s="17" t="n">
        <v>5084.5</v>
      </c>
      <c r="J77" s="17" t="n">
        <v>458.542815674891</v>
      </c>
      <c r="K77" s="17" t="n">
        <v>37735.5418994413</v>
      </c>
      <c r="L77" s="17" t="n">
        <v>1820</v>
      </c>
      <c r="M77" s="17" t="n">
        <v>1552.4375</v>
      </c>
      <c r="N77" s="17" t="n">
        <v>4435.35064935065</v>
      </c>
      <c r="O77" s="25" t="str">
        <f aca="false">+A77</f>
        <v>  אבן יהודה</v>
      </c>
    </row>
    <row r="78" s="15" customFormat="true" ht="20.1" hidden="false" customHeight="true" outlineLevel="0" collapsed="false">
      <c r="A78" s="22" t="s">
        <v>80</v>
      </c>
      <c r="B78" s="17" t="n">
        <v>2466.11945392491</v>
      </c>
      <c r="C78" s="17" t="n">
        <v>2709.93481481481</v>
      </c>
      <c r="D78" s="17" t="n">
        <v>2642.21686746988</v>
      </c>
      <c r="E78" s="17" t="n">
        <v>2244.54901960784</v>
      </c>
      <c r="F78" s="17" t="n">
        <v>2277.07954545455</v>
      </c>
      <c r="G78" s="17" t="n">
        <v>2894.14166666667</v>
      </c>
      <c r="H78" s="17" t="n">
        <v>44.5227272727273</v>
      </c>
      <c r="I78" s="17" t="n">
        <v>5512.27272727273</v>
      </c>
      <c r="J78" s="17" t="n">
        <v>427.311312217195</v>
      </c>
      <c r="K78" s="17" t="n">
        <v>17119.1034482759</v>
      </c>
      <c r="L78" s="17" t="n">
        <v>1617.38961038961</v>
      </c>
      <c r="M78" s="17" t="n">
        <v>1893.4197080292</v>
      </c>
      <c r="N78" s="17" t="n">
        <v>3450</v>
      </c>
      <c r="O78" s="25" t="str">
        <f aca="false">+A78</f>
        <v>  אור עקיבא</v>
      </c>
    </row>
    <row r="79" s="15" customFormat="true" ht="20.1" hidden="false" customHeight="true" outlineLevel="0" collapsed="false">
      <c r="A79" s="22" t="s">
        <v>81</v>
      </c>
      <c r="B79" s="17" t="n">
        <v>2315.5192780968</v>
      </c>
      <c r="C79" s="17" t="n">
        <v>2590.17592592593</v>
      </c>
      <c r="D79" s="17" t="n">
        <v>2559.92957746479</v>
      </c>
      <c r="E79" s="17" t="n">
        <v>2243.86206896552</v>
      </c>
      <c r="F79" s="17" t="n">
        <v>1672.53125</v>
      </c>
      <c r="G79" s="17" t="n">
        <v>3570.91044776119</v>
      </c>
      <c r="H79" s="17" t="n">
        <v>73.2666666666667</v>
      </c>
      <c r="I79" s="17" t="n">
        <v>4266.57142857143</v>
      </c>
      <c r="J79" s="17" t="n">
        <v>417.432814710042</v>
      </c>
      <c r="K79" s="17" t="n">
        <v>25313.671875</v>
      </c>
      <c r="L79" s="17" t="n">
        <v>1908.13333333333</v>
      </c>
      <c r="M79" s="17" t="n">
        <v>1802.20408163265</v>
      </c>
      <c r="N79" s="17" t="n">
        <v>3545.15584415584</v>
      </c>
      <c r="O79" s="25" t="str">
        <f aca="false">+A79</f>
        <v>  אזור</v>
      </c>
    </row>
    <row r="80" s="15" customFormat="true" ht="20.1" hidden="false" customHeight="true" outlineLevel="0" collapsed="false">
      <c r="A80" s="22" t="s">
        <v>82</v>
      </c>
      <c r="B80" s="17" t="n">
        <v>2491.91325898389</v>
      </c>
      <c r="C80" s="17" t="n">
        <v>2621.7890625</v>
      </c>
      <c r="D80" s="17" t="n">
        <v>2646.79104477612</v>
      </c>
      <c r="E80" s="17" t="n">
        <v>2322.64444444444</v>
      </c>
      <c r="F80" s="17" t="n">
        <v>1880.39285714286</v>
      </c>
      <c r="G80" s="17" t="n">
        <v>2762.27380952381</v>
      </c>
      <c r="H80" s="17" t="n">
        <v>53.5595238095238</v>
      </c>
      <c r="I80" s="17" t="n">
        <v>4062.44444444444</v>
      </c>
      <c r="J80" s="17" t="n">
        <v>395.967023554604</v>
      </c>
      <c r="K80" s="17" t="n">
        <v>20387.7860465116</v>
      </c>
      <c r="L80" s="17" t="n">
        <v>1513.53125</v>
      </c>
      <c r="M80" s="17" t="n">
        <v>1864.84931506849</v>
      </c>
      <c r="N80" s="17" t="n">
        <v>3839.92964824121</v>
      </c>
      <c r="O80" s="25" t="str">
        <f aca="false">+A80</f>
        <v>  אריאל</v>
      </c>
    </row>
    <row r="81" s="15" customFormat="true" ht="20.1" hidden="false" customHeight="true" outlineLevel="0" collapsed="false">
      <c r="A81" s="22" t="s">
        <v>83</v>
      </c>
      <c r="B81" s="17" t="n">
        <v>2423.29744279946</v>
      </c>
      <c r="C81" s="17" t="n">
        <v>2797.56687898089</v>
      </c>
      <c r="D81" s="17" t="n">
        <v>3052.86206896552</v>
      </c>
      <c r="E81" s="17" t="n">
        <v>2404.13793103448</v>
      </c>
      <c r="F81" s="17" t="n">
        <v>2129.25641025641</v>
      </c>
      <c r="G81" s="17" t="n">
        <v>3087.27777777778</v>
      </c>
      <c r="H81" s="17" t="n">
        <v>57.6858974358974</v>
      </c>
      <c r="I81" s="17" t="n">
        <v>3301.6</v>
      </c>
      <c r="J81" s="17" t="n">
        <v>470.275</v>
      </c>
      <c r="K81" s="17" t="n">
        <v>25187.9723183391</v>
      </c>
      <c r="L81" s="17" t="n">
        <v>1702.84210526316</v>
      </c>
      <c r="M81" s="17" t="n">
        <v>2208.70588235294</v>
      </c>
      <c r="N81" s="17" t="n">
        <v>3748.65765765766</v>
      </c>
      <c r="O81" s="25" t="str">
        <f aca="false">+A81</f>
        <v>  באר יעקב</v>
      </c>
    </row>
    <row r="82" s="15" customFormat="true" ht="20.1" hidden="false" customHeight="true" outlineLevel="0" collapsed="false">
      <c r="A82" s="22" t="s">
        <v>84</v>
      </c>
      <c r="B82" s="17" t="n">
        <v>2447.23405654175</v>
      </c>
      <c r="C82" s="17" t="n">
        <v>2747.87906976744</v>
      </c>
      <c r="D82" s="17" t="n">
        <v>2637.33950617284</v>
      </c>
      <c r="E82" s="17" t="n">
        <v>2149.18055555556</v>
      </c>
      <c r="F82" s="17" t="n">
        <v>1869.17283950617</v>
      </c>
      <c r="G82" s="17" t="n">
        <v>3084.52713178295</v>
      </c>
      <c r="H82" s="17" t="n">
        <v>51.3007246376812</v>
      </c>
      <c r="I82" s="17" t="n">
        <v>5317.4</v>
      </c>
      <c r="J82" s="17" t="n">
        <v>484.164839467502</v>
      </c>
      <c r="K82" s="17" t="n">
        <v>15496.6929460581</v>
      </c>
      <c r="L82" s="17" t="n">
        <v>1729.17</v>
      </c>
      <c r="M82" s="17" t="n">
        <v>1850.27631578947</v>
      </c>
      <c r="N82" s="17" t="n">
        <v>3003.31914893617</v>
      </c>
      <c r="O82" s="25" t="str">
        <f aca="false">+A82</f>
        <v>  בית שאן</v>
      </c>
    </row>
    <row r="83" s="15" customFormat="true" ht="20.1" hidden="false" customHeight="true" outlineLevel="0" collapsed="false">
      <c r="A83" s="22" t="s">
        <v>85</v>
      </c>
      <c r="B83" s="17" t="n">
        <v>2331.0889395667</v>
      </c>
      <c r="C83" s="17" t="n">
        <v>2626.03153153153</v>
      </c>
      <c r="D83" s="17" t="n">
        <v>2400.90243902439</v>
      </c>
      <c r="E83" s="17" t="n">
        <v>2220.69047619048</v>
      </c>
      <c r="F83" s="17" t="n">
        <v>2260.27027027027</v>
      </c>
      <c r="G83" s="17" t="n">
        <v>4313.04</v>
      </c>
      <c r="H83" s="17" t="n">
        <v>57.3166666666667</v>
      </c>
      <c r="I83" s="17" t="n">
        <v>5909.6</v>
      </c>
      <c r="J83" s="17" t="n">
        <v>478.982740021575</v>
      </c>
      <c r="K83" s="17" t="n">
        <v>31590.3755656109</v>
      </c>
      <c r="L83" s="17" t="n">
        <v>1410.29411764706</v>
      </c>
      <c r="M83" s="17" t="n">
        <v>1796.76923076923</v>
      </c>
      <c r="N83" s="17" t="n">
        <v>4245.58252427185</v>
      </c>
      <c r="O83" s="25" t="str">
        <f aca="false">+A83</f>
        <v>  בנימינה-גבעת עדה</v>
      </c>
    </row>
    <row r="84" s="15" customFormat="true" ht="20.1" hidden="false" customHeight="true" outlineLevel="0" collapsed="false">
      <c r="A84" s="22" t="s">
        <v>86</v>
      </c>
      <c r="B84" s="17" t="n">
        <v>2301.47040971168</v>
      </c>
      <c r="C84" s="17" t="n">
        <v>2492.48113207547</v>
      </c>
      <c r="D84" s="17" t="n">
        <v>3724.59523809524</v>
      </c>
      <c r="E84" s="17" t="n">
        <v>2490.53658536585</v>
      </c>
      <c r="F84" s="17" t="n">
        <v>1956.90769230769</v>
      </c>
      <c r="G84" s="17" t="n">
        <v>4332.9696969697</v>
      </c>
      <c r="H84" s="17" t="n">
        <v>45.5729166666667</v>
      </c>
      <c r="I84" s="17" t="n">
        <v>3043.38095238095</v>
      </c>
      <c r="J84" s="17" t="n">
        <v>527.46483909416</v>
      </c>
      <c r="K84" s="17" t="n">
        <v>19204.5357142857</v>
      </c>
      <c r="L84" s="17" t="n">
        <v>2441.61538461538</v>
      </c>
      <c r="M84" s="17" t="n">
        <v>2117.90909090909</v>
      </c>
      <c r="N84" s="17" t="n">
        <v>3287</v>
      </c>
      <c r="O84" s="25" t="str">
        <f aca="false">+A84</f>
        <v>  גבעת זאב</v>
      </c>
    </row>
    <row r="85" s="15" customFormat="true" ht="20.1" hidden="false" customHeight="true" outlineLevel="0" collapsed="false">
      <c r="A85" s="22" t="s">
        <v>87</v>
      </c>
      <c r="B85" s="17" t="n">
        <v>2335.12299465241</v>
      </c>
      <c r="C85" s="17" t="n">
        <v>2805.44444444444</v>
      </c>
      <c r="D85" s="17" t="n">
        <v>3247.83928571429</v>
      </c>
      <c r="E85" s="17" t="n">
        <v>2190.74576271186</v>
      </c>
      <c r="F85" s="17" t="n">
        <v>1806.25423728814</v>
      </c>
      <c r="G85" s="17" t="n">
        <v>3649.33333333333</v>
      </c>
      <c r="H85" s="17" t="n">
        <v>73.912037037037</v>
      </c>
      <c r="I85" s="17" t="n">
        <v>2675.4</v>
      </c>
      <c r="J85" s="17" t="n">
        <v>501.992257065428</v>
      </c>
      <c r="K85" s="17" t="n">
        <v>23499.2573529412</v>
      </c>
      <c r="L85" s="17" t="n">
        <v>1874.57575757576</v>
      </c>
      <c r="M85" s="17" t="n">
        <v>2098.59405940594</v>
      </c>
      <c r="N85" s="17" t="n">
        <v>3801.08284023669</v>
      </c>
      <c r="O85" s="25" t="str">
        <f aca="false">+A85</f>
        <v>  גן יבנה</v>
      </c>
    </row>
    <row r="86" s="15" customFormat="true" ht="20.1" hidden="false" customHeight="true" outlineLevel="0" collapsed="false">
      <c r="A86" s="22" t="s">
        <v>88</v>
      </c>
      <c r="B86" s="17" t="n">
        <v>2269.76256372906</v>
      </c>
      <c r="C86" s="17" t="n">
        <v>2528.64788732394</v>
      </c>
      <c r="D86" s="17" t="n">
        <v>2991.98275862069</v>
      </c>
      <c r="E86" s="17" t="n">
        <v>2363.54545454545</v>
      </c>
      <c r="F86" s="17" t="n">
        <v>2199.68333333333</v>
      </c>
      <c r="G86" s="17" t="n">
        <v>3701.79166666667</v>
      </c>
      <c r="H86" s="17" t="n">
        <v>91</v>
      </c>
      <c r="I86" s="17" t="n">
        <v>6035.57142857143</v>
      </c>
      <c r="J86" s="17" t="n">
        <v>473.148330596606</v>
      </c>
      <c r="K86" s="17" t="n">
        <v>30293.7107843137</v>
      </c>
      <c r="L86" s="17" t="n">
        <v>2010.86666666667</v>
      </c>
      <c r="M86" s="17" t="n">
        <v>2128.16666666667</v>
      </c>
      <c r="N86" s="17" t="n">
        <v>4292.0593220339</v>
      </c>
      <c r="O86" s="25" t="str">
        <f aca="false">+A86</f>
        <v>  גני תקווה</v>
      </c>
    </row>
    <row r="87" s="15" customFormat="true" ht="20.1" hidden="false" customHeight="true" outlineLevel="0" collapsed="false">
      <c r="A87" s="22" t="s">
        <v>89</v>
      </c>
      <c r="B87" s="17" t="n">
        <v>2290.18645204561</v>
      </c>
      <c r="C87" s="17" t="n">
        <v>2629.33546325879</v>
      </c>
      <c r="D87" s="17" t="n">
        <v>3071.01639344262</v>
      </c>
      <c r="E87" s="17" t="n">
        <v>2469.61818181818</v>
      </c>
      <c r="F87" s="17" t="n">
        <v>1849.62962962963</v>
      </c>
      <c r="G87" s="17" t="n">
        <v>4546.65789473684</v>
      </c>
      <c r="H87" s="17" t="n">
        <v>58.1785714285714</v>
      </c>
      <c r="I87" s="17" t="n">
        <v>4604.26315789474</v>
      </c>
      <c r="J87" s="17" t="n">
        <v>512.466717383035</v>
      </c>
      <c r="K87" s="17" t="n">
        <v>26346.8915662651</v>
      </c>
      <c r="L87" s="17" t="n">
        <v>1817.85</v>
      </c>
      <c r="M87" s="17" t="n">
        <v>1827.63829787234</v>
      </c>
      <c r="N87" s="17" t="n">
        <v>4267.05673758865</v>
      </c>
      <c r="O87" s="25" t="str">
        <f aca="false">+A87</f>
        <v>  זכרון יעקב</v>
      </c>
    </row>
    <row r="88" s="15" customFormat="true" ht="20.1" hidden="false" customHeight="true" outlineLevel="0" collapsed="false">
      <c r="A88" s="22" t="s">
        <v>90</v>
      </c>
      <c r="B88" s="17" t="n">
        <v>2412.63788870704</v>
      </c>
      <c r="C88" s="17" t="n">
        <v>2625.41098484849</v>
      </c>
      <c r="D88" s="17" t="n">
        <v>2986.74534161491</v>
      </c>
      <c r="E88" s="17" t="n">
        <v>2074.44594594595</v>
      </c>
      <c r="F88" s="17" t="n">
        <v>1941.64406779661</v>
      </c>
      <c r="G88" s="17" t="n">
        <v>3480.94160583942</v>
      </c>
      <c r="H88" s="17" t="n">
        <v>42.7275641025641</v>
      </c>
      <c r="I88" s="17" t="n">
        <v>2373.5</v>
      </c>
      <c r="J88" s="17" t="n">
        <v>409.96481407437</v>
      </c>
      <c r="K88" s="17" t="n">
        <v>18380.24</v>
      </c>
      <c r="L88" s="17" t="n">
        <v>1692.83185840708</v>
      </c>
      <c r="M88" s="17" t="n">
        <v>1912.74526315789</v>
      </c>
      <c r="N88" s="17" t="n">
        <v>3150.38829787234</v>
      </c>
      <c r="O88" s="25" t="str">
        <f aca="false">+A88</f>
        <v>  טירת כרמל</v>
      </c>
    </row>
    <row r="89" s="14" customFormat="true" ht="20.1" hidden="false" customHeight="true" outlineLevel="0" collapsed="false">
      <c r="A89" s="22" t="s">
        <v>91</v>
      </c>
      <c r="B89" s="17" t="n">
        <v>2464.85303723057</v>
      </c>
      <c r="C89" s="17" t="n">
        <v>2737.87934560327</v>
      </c>
      <c r="D89" s="17" t="n">
        <v>2759.13235294118</v>
      </c>
      <c r="E89" s="17" t="n">
        <v>2336.34146341463</v>
      </c>
      <c r="F89" s="17" t="n">
        <v>1725.7868852459</v>
      </c>
      <c r="G89" s="17" t="n">
        <v>3932.61165048544</v>
      </c>
      <c r="H89" s="17" t="n">
        <v>67.875</v>
      </c>
      <c r="I89" s="17" t="n">
        <v>2483</v>
      </c>
      <c r="J89" s="17" t="n">
        <v>462.805070793546</v>
      </c>
      <c r="K89" s="17" t="n">
        <v>26907.6745098039</v>
      </c>
      <c r="L89" s="17" t="n">
        <v>1391.78947368421</v>
      </c>
      <c r="M89" s="17" t="n">
        <v>1962.88304093567</v>
      </c>
      <c r="N89" s="17" t="n">
        <v>3932.12560386473</v>
      </c>
      <c r="O89" s="25" t="str">
        <f aca="false">+A89</f>
        <v>  יקנעם עילית</v>
      </c>
    </row>
    <row r="90" s="15" customFormat="true" ht="20.1" hidden="false" customHeight="true" outlineLevel="0" collapsed="false">
      <c r="A90" s="22" t="s">
        <v>92</v>
      </c>
      <c r="B90" s="17" t="n">
        <v>2343.93774319066</v>
      </c>
      <c r="C90" s="17" t="n">
        <v>2728.97815533981</v>
      </c>
      <c r="D90" s="17" t="n">
        <v>2685.64179104478</v>
      </c>
      <c r="E90" s="17" t="n">
        <v>2316.46875</v>
      </c>
      <c r="F90" s="17" t="n">
        <v>2160.14516129032</v>
      </c>
      <c r="G90" s="17" t="n">
        <v>3798.57831325301</v>
      </c>
      <c r="H90" s="17" t="n">
        <v>62.3910256410256</v>
      </c>
      <c r="I90" s="17" t="n">
        <v>4280</v>
      </c>
      <c r="J90" s="17" t="n">
        <v>476.57671957672</v>
      </c>
      <c r="K90" s="17" t="n">
        <v>27738.9603399433</v>
      </c>
      <c r="L90" s="17" t="n">
        <v>1788.72881355932</v>
      </c>
      <c r="M90" s="17" t="n">
        <v>1854.93406593407</v>
      </c>
      <c r="N90" s="17" t="n">
        <v>4279.28888888889</v>
      </c>
      <c r="O90" s="25" t="str">
        <f aca="false">+A90</f>
        <v>  כפר יונה</v>
      </c>
    </row>
    <row r="91" s="15" customFormat="true" ht="20.1" hidden="false" customHeight="true" outlineLevel="0" collapsed="false">
      <c r="A91" s="22" t="s">
        <v>93</v>
      </c>
      <c r="B91" s="17" t="n">
        <v>2325.08102345416</v>
      </c>
      <c r="C91" s="17" t="n">
        <v>2695.42586750789</v>
      </c>
      <c r="D91" s="17" t="n">
        <v>3198.74545454545</v>
      </c>
      <c r="E91" s="17" t="n">
        <v>2499.925</v>
      </c>
      <c r="F91" s="17" t="n">
        <v>2202.85245901639</v>
      </c>
      <c r="G91" s="17" t="n">
        <v>4073.6</v>
      </c>
      <c r="H91" s="17" t="n">
        <v>60.2222222222222</v>
      </c>
      <c r="I91" s="17" t="n">
        <v>1540.44444444444</v>
      </c>
      <c r="J91" s="17" t="n">
        <v>473.752537080406</v>
      </c>
      <c r="K91" s="17" t="n">
        <v>29921.5240384615</v>
      </c>
      <c r="L91" s="17" t="n">
        <v>1827.125</v>
      </c>
      <c r="M91" s="17" t="n">
        <v>1884.41509433962</v>
      </c>
      <c r="N91" s="17" t="n">
        <v>4301.82993197279</v>
      </c>
      <c r="O91" s="25" t="str">
        <f aca="false">+A91</f>
        <v>  קדימה-צורן</v>
      </c>
    </row>
    <row r="92" s="15" customFormat="true" ht="20.1" hidden="false" customHeight="true" outlineLevel="0" collapsed="false">
      <c r="A92" s="22" t="s">
        <v>94</v>
      </c>
      <c r="B92" s="17" t="n">
        <v>2375.86388384755</v>
      </c>
      <c r="C92" s="17" t="n">
        <v>2560.97345132743</v>
      </c>
      <c r="D92" s="17" t="n">
        <v>2717.025</v>
      </c>
      <c r="E92" s="17" t="n">
        <v>2351.02173913044</v>
      </c>
      <c r="F92" s="17" t="n">
        <v>1750.71428571429</v>
      </c>
      <c r="G92" s="17" t="n">
        <v>4203.02173913044</v>
      </c>
      <c r="H92" s="17" t="n">
        <v>59.1166666666667</v>
      </c>
      <c r="I92" s="17" t="n">
        <v>4711.5</v>
      </c>
      <c r="J92" s="17" t="n">
        <v>423.380873410724</v>
      </c>
      <c r="K92" s="17" t="n">
        <v>29044.0382513661</v>
      </c>
      <c r="L92" s="17" t="n">
        <v>2104.34782608696</v>
      </c>
      <c r="M92" s="17" t="n">
        <v>1870.11764705882</v>
      </c>
      <c r="N92" s="17" t="n">
        <v>3823.58928571429</v>
      </c>
      <c r="O92" s="25" t="str">
        <f aca="false">+A92</f>
        <v>  קריית טבעון</v>
      </c>
    </row>
    <row r="93" s="15" customFormat="true" ht="20.1" hidden="false" customHeight="true" outlineLevel="0" collapsed="false">
      <c r="A93" s="22" t="s">
        <v>95</v>
      </c>
      <c r="B93" s="17" t="n">
        <v>2495.27159309021</v>
      </c>
      <c r="C93" s="17" t="n">
        <v>2685.21935483871</v>
      </c>
      <c r="D93" s="17" t="n">
        <v>2881.23214285714</v>
      </c>
      <c r="E93" s="17" t="n">
        <v>1995.89285714286</v>
      </c>
      <c r="F93" s="17" t="n">
        <v>1389.2037037037</v>
      </c>
      <c r="G93" s="17" t="n">
        <v>3390.34782608696</v>
      </c>
      <c r="H93" s="17" t="n">
        <v>59.7371794871795</v>
      </c>
      <c r="I93" s="17" t="n">
        <v>5754.6</v>
      </c>
      <c r="J93" s="17" t="n">
        <v>446.361344537815</v>
      </c>
      <c r="K93" s="17" t="n">
        <v>19554.1721854305</v>
      </c>
      <c r="L93" s="17" t="n">
        <v>1759.25</v>
      </c>
      <c r="M93" s="17" t="n">
        <v>1944.90579710145</v>
      </c>
      <c r="N93" s="17" t="n">
        <v>3485.6880733945</v>
      </c>
      <c r="O93" s="25" t="str">
        <f aca="false">+A93</f>
        <v>  קריית עקרון</v>
      </c>
    </row>
    <row r="94" s="15" customFormat="true" ht="20.1" hidden="false" customHeight="true" outlineLevel="0" collapsed="false">
      <c r="A94" s="22" t="s">
        <v>96</v>
      </c>
      <c r="B94" s="17" t="n">
        <v>2297.7637195122</v>
      </c>
      <c r="C94" s="17" t="n">
        <v>2542.67741935484</v>
      </c>
      <c r="D94" s="17" t="n">
        <v>2798.07894736842</v>
      </c>
      <c r="E94" s="17" t="n">
        <v>2473.94047619048</v>
      </c>
      <c r="F94" s="17" t="n">
        <v>1906.02222222222</v>
      </c>
      <c r="G94" s="17" t="n">
        <v>5161.22807017544</v>
      </c>
      <c r="H94" s="17" t="n">
        <v>93.9270833333333</v>
      </c>
      <c r="I94" s="17" t="n">
        <v>5531</v>
      </c>
      <c r="J94" s="17" t="n">
        <v>507.334025614399</v>
      </c>
      <c r="K94" s="17" t="n">
        <v>38439.6526315789</v>
      </c>
      <c r="L94" s="17" t="n">
        <v>1636</v>
      </c>
      <c r="M94" s="17" t="n">
        <v>1756</v>
      </c>
      <c r="N94" s="17" t="n">
        <v>4855.49305555556</v>
      </c>
      <c r="O94" s="25" t="str">
        <f aca="false">+A94</f>
        <v>  שוהם</v>
      </c>
    </row>
    <row r="95" s="15" customFormat="true" ht="20.1" hidden="false" customHeight="true" outlineLevel="0" collapsed="false">
      <c r="A95" s="22" t="s">
        <v>97</v>
      </c>
      <c r="B95" s="17" t="n">
        <v>2338.03658536585</v>
      </c>
      <c r="C95" s="17" t="n">
        <v>2582.82478632479</v>
      </c>
      <c r="D95" s="17" t="n">
        <v>2918</v>
      </c>
      <c r="E95" s="17" t="n">
        <v>2336.93023255814</v>
      </c>
      <c r="F95" s="17" t="n">
        <v>1584.21428571429</v>
      </c>
      <c r="G95" s="17" t="n">
        <v>4587.37254901961</v>
      </c>
      <c r="H95" s="17" t="n">
        <v>76.5</v>
      </c>
      <c r="I95" s="17" t="n">
        <v>2706.33333333333</v>
      </c>
      <c r="J95" s="17" t="n">
        <v>495.241139240506</v>
      </c>
      <c r="K95" s="17" t="n">
        <v>33737.2038216561</v>
      </c>
      <c r="L95" s="17" t="n">
        <v>1813.1875</v>
      </c>
      <c r="M95" s="17" t="n">
        <v>1936.18918918919</v>
      </c>
      <c r="N95" s="17" t="n">
        <v>4747.12222222222</v>
      </c>
      <c r="O95" s="25" t="str">
        <f aca="false">+A95</f>
        <v>  תל מונד</v>
      </c>
    </row>
    <row r="96" s="14" customFormat="true" ht="20.1" hidden="false" customHeight="true" outlineLevel="0" collapsed="false">
      <c r="A96" s="23" t="s">
        <v>98</v>
      </c>
      <c r="B96" s="13" t="n">
        <v>2386.8039422453</v>
      </c>
      <c r="C96" s="13" t="n">
        <v>2677.86974443528</v>
      </c>
      <c r="D96" s="13" t="n">
        <v>2929.58319604613</v>
      </c>
      <c r="E96" s="13" t="n">
        <v>2317.97808219178</v>
      </c>
      <c r="F96" s="13" t="n">
        <v>2002.70133729569</v>
      </c>
      <c r="G96" s="13" t="n">
        <v>4210.23449131514</v>
      </c>
      <c r="H96" s="13" t="n">
        <v>59.8384502923977</v>
      </c>
      <c r="I96" s="13" t="n">
        <v>3963.99004975124</v>
      </c>
      <c r="J96" s="13" t="n">
        <v>558.240585009141</v>
      </c>
      <c r="K96" s="13" t="n">
        <v>21801.4035151959</v>
      </c>
      <c r="L96" s="13" t="n">
        <v>1752.21221864952</v>
      </c>
      <c r="M96" s="13" t="n">
        <v>1938.31924072476</v>
      </c>
      <c r="N96" s="13" t="n">
        <v>3849.5092936803</v>
      </c>
      <c r="O96" s="24" t="str">
        <f aca="false">+A96</f>
        <v>5,000 - 9,999</v>
      </c>
    </row>
    <row r="97" s="15" customFormat="true" ht="20.1" hidden="false" customHeight="true" outlineLevel="0" collapsed="false">
      <c r="A97" s="22" t="s">
        <v>99</v>
      </c>
      <c r="B97" s="17" t="n">
        <v>2277.24183006536</v>
      </c>
      <c r="C97" s="17" t="n">
        <v>2317.57777777778</v>
      </c>
      <c r="D97" s="17" t="n">
        <v>2808.92857142857</v>
      </c>
      <c r="E97" s="17" t="n">
        <v>2603.14285714286</v>
      </c>
      <c r="F97" s="17" t="n">
        <v>2042.53333333333</v>
      </c>
      <c r="G97" s="17" t="n">
        <v>4373.96428571429</v>
      </c>
      <c r="H97" s="17" t="n">
        <v>86.6875</v>
      </c>
      <c r="I97" s="17" t="n">
        <v>5087</v>
      </c>
      <c r="J97" s="17" t="n">
        <v>465.481176470588</v>
      </c>
      <c r="K97" s="17" t="n">
        <v>32715.1730769231</v>
      </c>
      <c r="L97" s="17" t="n">
        <v>1871</v>
      </c>
      <c r="M97" s="17" t="n">
        <v>1991.33333333333</v>
      </c>
      <c r="N97" s="17" t="n">
        <v>4256.65625</v>
      </c>
      <c r="O97" s="25" t="str">
        <f aca="false">+A97</f>
        <v>  אורנית</v>
      </c>
    </row>
    <row r="98" s="15" customFormat="true" ht="20.1" hidden="false" customHeight="true" outlineLevel="0" collapsed="false">
      <c r="A98" s="22" t="s">
        <v>100</v>
      </c>
      <c r="B98" s="17" t="n">
        <v>2253.07294832827</v>
      </c>
      <c r="C98" s="17" t="n">
        <v>2531.82300884956</v>
      </c>
      <c r="D98" s="17" t="n">
        <v>2918</v>
      </c>
      <c r="E98" s="17" t="n">
        <v>2093.77272727273</v>
      </c>
      <c r="F98" s="17" t="n">
        <v>2275.52</v>
      </c>
      <c r="G98" s="17" t="n">
        <v>3304.37037037037</v>
      </c>
      <c r="H98" s="17" t="n">
        <v>59.125</v>
      </c>
      <c r="I98" s="17" t="n">
        <v>5299.83333333333</v>
      </c>
      <c r="J98" s="17" t="n">
        <v>464.929282868526</v>
      </c>
      <c r="K98" s="17" t="n">
        <v>29022.5775862069</v>
      </c>
      <c r="L98" s="17" t="n">
        <v>1670</v>
      </c>
      <c r="M98" s="17" t="n">
        <v>1632</v>
      </c>
      <c r="N98" s="17" t="n">
        <v>4594.53968253968</v>
      </c>
      <c r="O98" s="25" t="str">
        <f aca="false">+A98</f>
        <v>  אלפי מנשה</v>
      </c>
    </row>
    <row r="99" s="15" customFormat="true" ht="20.1" hidden="false" customHeight="true" outlineLevel="0" collapsed="false">
      <c r="A99" s="22" t="s">
        <v>101</v>
      </c>
      <c r="B99" s="17" t="n">
        <v>2247.26909090909</v>
      </c>
      <c r="C99" s="17" t="n">
        <v>2671.9375</v>
      </c>
      <c r="D99" s="17" t="n">
        <v>2878.84615384615</v>
      </c>
      <c r="E99" s="17" t="n">
        <v>2456.08333333333</v>
      </c>
      <c r="F99" s="17" t="n">
        <v>1920.93333333333</v>
      </c>
      <c r="G99" s="17" t="n">
        <v>4704.375</v>
      </c>
      <c r="H99" s="17" t="n">
        <v>53.1666666666667</v>
      </c>
      <c r="I99" s="17" t="n">
        <v>5026.8</v>
      </c>
      <c r="J99" s="17" t="n">
        <v>639.046474358974</v>
      </c>
      <c r="K99" s="17" t="n">
        <v>18328.3695652174</v>
      </c>
      <c r="L99" s="17" t="n">
        <v>2879</v>
      </c>
      <c r="M99" s="17" t="n">
        <v>1758.11111111111</v>
      </c>
      <c r="N99" s="17" t="n">
        <v>4268.61290322581</v>
      </c>
      <c r="O99" s="25" t="str">
        <f aca="false">+A99</f>
        <v>  אפרתה</v>
      </c>
    </row>
    <row r="100" s="15" customFormat="true" ht="20.1" hidden="false" customHeight="true" outlineLevel="0" collapsed="false">
      <c r="A100" s="22" t="s">
        <v>102</v>
      </c>
      <c r="B100" s="17" t="n">
        <v>2240.99305555556</v>
      </c>
      <c r="C100" s="17" t="n">
        <v>2765.0243902439</v>
      </c>
      <c r="D100" s="17" t="n">
        <v>3490.5</v>
      </c>
      <c r="E100" s="17" t="n">
        <v>2273.65517241379</v>
      </c>
      <c r="F100" s="17" t="n">
        <v>2456.45454545455</v>
      </c>
      <c r="G100" s="17" t="n">
        <v>3825.72727272727</v>
      </c>
      <c r="H100" s="17" t="n">
        <v>30.25</v>
      </c>
      <c r="I100" s="17" t="n">
        <v>6064.375</v>
      </c>
      <c r="J100" s="17" t="n">
        <v>782.497089639115</v>
      </c>
      <c r="K100" s="17" t="n">
        <v>16018.8194444444</v>
      </c>
      <c r="L100" s="17" t="n">
        <v>1797.16666666667</v>
      </c>
      <c r="M100" s="17" t="n">
        <v>2410.3</v>
      </c>
      <c r="N100" s="17" t="n">
        <v>3663.16</v>
      </c>
      <c r="O100" s="25" t="str">
        <f aca="false">+A100</f>
        <v>  בית אל</v>
      </c>
    </row>
    <row r="101" s="15" customFormat="true" ht="20.1" hidden="false" customHeight="true" outlineLevel="0" collapsed="false">
      <c r="A101" s="22" t="s">
        <v>103</v>
      </c>
      <c r="B101" s="17" t="n">
        <v>2323.54545454545</v>
      </c>
      <c r="C101" s="17" t="n">
        <v>2645.20238095238</v>
      </c>
      <c r="D101" s="17" t="n">
        <v>3029</v>
      </c>
      <c r="E101" s="17" t="n">
        <v>2367.05</v>
      </c>
      <c r="F101" s="17" t="n">
        <v>2158.58823529412</v>
      </c>
      <c r="G101" s="17" t="n">
        <v>3068.48780487805</v>
      </c>
      <c r="H101" s="17" t="n">
        <v>84.6</v>
      </c>
      <c r="I101" s="17" t="n">
        <v>3552.2</v>
      </c>
      <c r="J101" s="17" t="n">
        <v>464.086956521739</v>
      </c>
      <c r="K101" s="17" t="n">
        <v>21027.2674418605</v>
      </c>
      <c r="L101" s="17" t="n">
        <v>1852.90909090909</v>
      </c>
      <c r="M101" s="17" t="n">
        <v>1842.51162790698</v>
      </c>
      <c r="N101" s="17" t="n">
        <v>4143.44680851064</v>
      </c>
      <c r="O101" s="25" t="str">
        <f aca="false">+A101</f>
        <v>  בית דגן</v>
      </c>
    </row>
    <row r="102" s="15" customFormat="true" ht="20.1" hidden="false" customHeight="true" outlineLevel="0" collapsed="false">
      <c r="A102" s="22" t="s">
        <v>104</v>
      </c>
      <c r="B102" s="17" t="n">
        <v>2564.02362204724</v>
      </c>
      <c r="C102" s="17" t="n">
        <v>2703.6384180791</v>
      </c>
      <c r="D102" s="17" t="n">
        <v>2836.13157894737</v>
      </c>
      <c r="E102" s="17" t="n">
        <v>2032.66666666667</v>
      </c>
      <c r="F102" s="17" t="n">
        <v>2256.18181818182</v>
      </c>
      <c r="G102" s="17" t="n">
        <v>3016.41379310345</v>
      </c>
      <c r="H102" s="17" t="n">
        <v>38.7380952380952</v>
      </c>
      <c r="I102" s="17" t="n">
        <v>3491</v>
      </c>
      <c r="J102" s="17" t="n">
        <v>406.958560523446</v>
      </c>
      <c r="K102" s="17" t="n">
        <v>17625.8194444444</v>
      </c>
      <c r="L102" s="17" t="n">
        <v>1790.33333333333</v>
      </c>
      <c r="M102" s="17" t="n">
        <v>2102.58904109589</v>
      </c>
      <c r="N102" s="17" t="n">
        <v>4004.57692307692</v>
      </c>
      <c r="O102" s="25" t="str">
        <f aca="false">+A102</f>
        <v>  בני עי"ש</v>
      </c>
    </row>
    <row r="103" s="15" customFormat="true" ht="20.1" hidden="false" customHeight="true" outlineLevel="0" collapsed="false">
      <c r="A103" s="22" t="s">
        <v>105</v>
      </c>
      <c r="B103" s="17" t="n">
        <v>2268.08219178082</v>
      </c>
      <c r="C103" s="17" t="n">
        <v>2669.390625</v>
      </c>
      <c r="D103" s="17" t="n">
        <v>3129.08333333333</v>
      </c>
      <c r="E103" s="17" t="n">
        <v>2523.95652173913</v>
      </c>
      <c r="F103" s="17" t="n">
        <v>2169.7</v>
      </c>
      <c r="G103" s="17" t="n">
        <v>3203.18181818182</v>
      </c>
      <c r="H103" s="17" t="n">
        <v>70.6666666666667</v>
      </c>
      <c r="I103" s="17" t="n">
        <v>4278.5</v>
      </c>
      <c r="J103" s="17" t="n">
        <v>526.377476538061</v>
      </c>
      <c r="K103" s="17" t="n">
        <v>31852.170212766</v>
      </c>
      <c r="L103" s="17" t="n">
        <v>1816</v>
      </c>
      <c r="M103" s="17" t="n">
        <v>1860.16666666667</v>
      </c>
      <c r="N103" s="17" t="n">
        <v>4501.3488372093</v>
      </c>
      <c r="O103" s="25" t="str">
        <f aca="false">+A103</f>
        <v>  בת חפר</v>
      </c>
    </row>
    <row r="104" s="15" customFormat="true" ht="20.1" hidden="false" customHeight="true" outlineLevel="0" collapsed="false">
      <c r="A104" s="22" t="s">
        <v>106</v>
      </c>
      <c r="B104" s="17" t="n">
        <v>2387</v>
      </c>
      <c r="C104" s="17" t="n">
        <v>2751.81141439206</v>
      </c>
      <c r="D104" s="17" t="n">
        <v>2307.61363636364</v>
      </c>
      <c r="E104" s="17" t="n">
        <v>2053.45454545455</v>
      </c>
      <c r="F104" s="17" t="n">
        <v>1965.61111111111</v>
      </c>
      <c r="G104" s="17" t="n">
        <v>3483.43333333333</v>
      </c>
      <c r="H104" s="17" t="n">
        <v>49.8409090909091</v>
      </c>
      <c r="I104" s="17" t="n">
        <v>1782.4</v>
      </c>
      <c r="J104" s="17" t="n">
        <v>553.891871165644</v>
      </c>
      <c r="K104" s="17" t="n">
        <v>14822.4379562044</v>
      </c>
      <c r="L104" s="17" t="n">
        <v>1799.47368421053</v>
      </c>
      <c r="M104" s="17" t="n">
        <v>1847.77692307692</v>
      </c>
      <c r="N104" s="17" t="n">
        <v>3074.97619047619</v>
      </c>
      <c r="O104" s="25" t="str">
        <f aca="false">+A104</f>
        <v>  חצור הגלילית</v>
      </c>
    </row>
    <row r="105" s="15" customFormat="true" ht="20.1" hidden="false" customHeight="true" outlineLevel="0" collapsed="false">
      <c r="A105" s="22" t="s">
        <v>107</v>
      </c>
      <c r="B105" s="17" t="n">
        <v>2561.28163771712</v>
      </c>
      <c r="C105" s="17" t="n">
        <v>2753.90296495957</v>
      </c>
      <c r="D105" s="17" t="n">
        <v>3044.57746478873</v>
      </c>
      <c r="E105" s="17" t="n">
        <v>2213.11111111111</v>
      </c>
      <c r="F105" s="17" t="n">
        <v>1938.74509803922</v>
      </c>
      <c r="G105" s="17" t="n">
        <v>3154.72916666667</v>
      </c>
      <c r="H105" s="17" t="n">
        <v>61.2333333333333</v>
      </c>
      <c r="I105" s="17" t="n">
        <v>2841.33333333333</v>
      </c>
      <c r="J105" s="17" t="n">
        <v>623.541950113379</v>
      </c>
      <c r="K105" s="17" t="n">
        <v>16119.690647482</v>
      </c>
      <c r="L105" s="17" t="n">
        <v>1709.45714285714</v>
      </c>
      <c r="M105" s="17" t="n">
        <v>1869.34296028881</v>
      </c>
      <c r="N105" s="17" t="n">
        <v>3503.60227272727</v>
      </c>
      <c r="O105" s="25" t="str">
        <f aca="false">+A105</f>
        <v>  ירוחם</v>
      </c>
    </row>
    <row r="106" s="15" customFormat="true" ht="20.1" hidden="false" customHeight="true" outlineLevel="0" collapsed="false">
      <c r="A106" s="22" t="s">
        <v>108</v>
      </c>
      <c r="B106" s="17" t="n">
        <v>2229.87619047619</v>
      </c>
      <c r="C106" s="17" t="n">
        <v>2448.97435897436</v>
      </c>
      <c r="D106" s="17" t="n">
        <v>3085.7</v>
      </c>
      <c r="E106" s="17" t="n">
        <v>2426.42307692308</v>
      </c>
      <c r="F106" s="17" t="n">
        <v>2349.72222222222</v>
      </c>
      <c r="G106" s="17" t="n">
        <v>5067.76923076923</v>
      </c>
      <c r="H106" s="17" t="n">
        <v>53.7916666666667</v>
      </c>
      <c r="I106" s="17" t="n">
        <v>3074.16666666667</v>
      </c>
      <c r="J106" s="17" t="n">
        <v>455.385226370135</v>
      </c>
      <c r="K106" s="17" t="n">
        <v>33617.8947368421</v>
      </c>
      <c r="L106" s="17" t="n">
        <v>1984.5</v>
      </c>
      <c r="M106" s="17" t="n">
        <v>2135</v>
      </c>
      <c r="N106" s="17" t="n">
        <v>4256.6</v>
      </c>
      <c r="O106" s="25" t="str">
        <f aca="false">+A106</f>
        <v>  כוכב יאיר</v>
      </c>
    </row>
    <row r="107" s="15" customFormat="true" ht="20.1" hidden="false" customHeight="true" outlineLevel="0" collapsed="false">
      <c r="A107" s="22" t="s">
        <v>109</v>
      </c>
      <c r="B107" s="17" t="n">
        <v>2474.15384615385</v>
      </c>
      <c r="C107" s="17" t="n">
        <v>3609.95890410959</v>
      </c>
      <c r="D107" s="17" t="n">
        <v>3717.71428571429</v>
      </c>
      <c r="E107" s="17" t="n">
        <v>2517.72727272727</v>
      </c>
      <c r="F107" s="17" t="n">
        <v>2332.125</v>
      </c>
      <c r="G107" s="17" t="n">
        <v>3425.25</v>
      </c>
      <c r="H107" s="17" t="n">
        <v>32</v>
      </c>
      <c r="I107" s="17" t="n">
        <v>3888.5</v>
      </c>
      <c r="J107" s="17" t="n">
        <v>841.109670987039</v>
      </c>
      <c r="K107" s="17" t="n">
        <v>14026.2297297297</v>
      </c>
      <c r="L107" s="17" t="n">
        <v>2473.55555555556</v>
      </c>
      <c r="M107" s="17" t="n">
        <v>2315.89361702128</v>
      </c>
      <c r="N107" s="17" t="n">
        <v>3148.60975609756</v>
      </c>
      <c r="O107" s="25" t="str">
        <f aca="false">+A107</f>
        <v>  כוכב יעקב</v>
      </c>
    </row>
    <row r="108" s="15" customFormat="true" ht="20.1" hidden="false" customHeight="true" outlineLevel="0" collapsed="false">
      <c r="A108" s="22" t="s">
        <v>110</v>
      </c>
      <c r="B108" s="17" t="n">
        <v>2274.6347826087</v>
      </c>
      <c r="C108" s="17" t="n">
        <v>2395.5593220339</v>
      </c>
      <c r="D108" s="17" t="n">
        <v>3827.86666666667</v>
      </c>
      <c r="E108" s="17" t="n">
        <v>2408.9</v>
      </c>
      <c r="F108" s="17" t="n">
        <v>1737.95454545455</v>
      </c>
      <c r="G108" s="17" t="n">
        <v>5518.125</v>
      </c>
      <c r="H108" s="17" t="n">
        <v>40.4583333333333</v>
      </c>
      <c r="I108" s="17" t="n">
        <v>4410.16666666667</v>
      </c>
      <c r="J108" s="17" t="n">
        <v>477.126348228043</v>
      </c>
      <c r="K108" s="17" t="n">
        <v>28285.0303030303</v>
      </c>
      <c r="L108" s="17" t="n">
        <v>0</v>
      </c>
      <c r="M108" s="17" t="n">
        <v>1983.33333333333</v>
      </c>
      <c r="N108" s="17" t="n">
        <v>4080.49019607843</v>
      </c>
      <c r="O108" s="25" t="str">
        <f aca="false">+A108</f>
        <v>  כפר ורדים</v>
      </c>
    </row>
    <row r="109" s="15" customFormat="true" ht="20.1" hidden="false" customHeight="true" outlineLevel="0" collapsed="false">
      <c r="A109" s="22" t="s">
        <v>111</v>
      </c>
      <c r="B109" s="17" t="n">
        <v>2406.20434782609</v>
      </c>
      <c r="C109" s="17" t="n">
        <v>2829.40740740741</v>
      </c>
      <c r="D109" s="17" t="n">
        <v>3085.7</v>
      </c>
      <c r="E109" s="17" t="n">
        <v>2159.08333333333</v>
      </c>
      <c r="F109" s="17" t="n">
        <v>3016.41666666667</v>
      </c>
      <c r="G109" s="17" t="n">
        <v>4654.66666666667</v>
      </c>
      <c r="H109" s="17" t="n">
        <v>21.3333333333333</v>
      </c>
      <c r="I109" s="17" t="n">
        <v>597</v>
      </c>
      <c r="J109" s="17" t="n">
        <v>770.194293478261</v>
      </c>
      <c r="K109" s="17" t="n">
        <v>16443.0065359477</v>
      </c>
      <c r="L109" s="17" t="n">
        <v>2193</v>
      </c>
      <c r="M109" s="17" t="n">
        <v>1857.14285714286</v>
      </c>
      <c r="N109" s="17" t="n">
        <v>3058.85</v>
      </c>
      <c r="O109" s="25" t="str">
        <f aca="false">+A109</f>
        <v>  כפר חב"ד</v>
      </c>
    </row>
    <row r="110" s="15" customFormat="true" ht="20.1" hidden="false" customHeight="true" outlineLevel="0" collapsed="false">
      <c r="A110" s="22" t="s">
        <v>112</v>
      </c>
      <c r="B110" s="17" t="n">
        <v>2301.6926713948</v>
      </c>
      <c r="C110" s="17" t="n">
        <v>2325.39655172414</v>
      </c>
      <c r="D110" s="17" t="n">
        <v>3707.375</v>
      </c>
      <c r="E110" s="17" t="n">
        <v>2446</v>
      </c>
      <c r="F110" s="17" t="n">
        <v>1552.16666666667</v>
      </c>
      <c r="G110" s="17" t="n">
        <v>6728.875</v>
      </c>
      <c r="H110" s="17" t="n">
        <v>91.1666666666667</v>
      </c>
      <c r="I110" s="17" t="n">
        <v>3187.5</v>
      </c>
      <c r="J110" s="17" t="n">
        <v>499.466448445172</v>
      </c>
      <c r="K110" s="17" t="n">
        <v>38174.2542372881</v>
      </c>
      <c r="L110" s="17" t="n">
        <v>0</v>
      </c>
      <c r="M110" s="17" t="n">
        <v>1632</v>
      </c>
      <c r="N110" s="17" t="n">
        <v>4487.34782608696</v>
      </c>
      <c r="O110" s="25" t="str">
        <f aca="false">+A110</f>
        <v>  להבים</v>
      </c>
    </row>
    <row r="111" s="15" customFormat="true" ht="20.1" hidden="false" customHeight="true" outlineLevel="0" collapsed="false">
      <c r="A111" s="22" t="s">
        <v>113</v>
      </c>
      <c r="B111" s="17" t="n">
        <v>2410.10207612457</v>
      </c>
      <c r="C111" s="17" t="n">
        <v>2537.91228070175</v>
      </c>
      <c r="D111" s="17" t="n">
        <v>3256.97435897436</v>
      </c>
      <c r="E111" s="17" t="n">
        <v>2475.2</v>
      </c>
      <c r="F111" s="17" t="n">
        <v>1931.44117647059</v>
      </c>
      <c r="G111" s="17" t="n">
        <v>4349.42307692308</v>
      </c>
      <c r="H111" s="17" t="n">
        <v>71.8809523809524</v>
      </c>
      <c r="I111" s="17" t="n">
        <v>4044.33333333333</v>
      </c>
      <c r="J111" s="17" t="n">
        <v>490.335535976505</v>
      </c>
      <c r="K111" s="17" t="n">
        <v>29897.6978417266</v>
      </c>
      <c r="L111" s="17" t="n">
        <v>1182.83333333333</v>
      </c>
      <c r="M111" s="17" t="n">
        <v>2131.69230769231</v>
      </c>
      <c r="N111" s="17" t="n">
        <v>4464.4</v>
      </c>
      <c r="O111" s="25" t="str">
        <f aca="false">+A111</f>
        <v>  מזכרת בתיה</v>
      </c>
    </row>
    <row r="112" s="15" customFormat="true" ht="20.1" hidden="false" customHeight="true" outlineLevel="0" collapsed="false">
      <c r="A112" s="22" t="s">
        <v>114</v>
      </c>
      <c r="B112" s="17" t="n">
        <v>2253.33884297521</v>
      </c>
      <c r="C112" s="17" t="n">
        <v>2412.26666666667</v>
      </c>
      <c r="D112" s="17" t="n">
        <v>3434.92307692308</v>
      </c>
      <c r="E112" s="17" t="n">
        <v>2263.5</v>
      </c>
      <c r="F112" s="17" t="n">
        <v>1631.73684210526</v>
      </c>
      <c r="G112" s="17" t="n">
        <v>5697.87755102041</v>
      </c>
      <c r="H112" s="17" t="n">
        <v>63.2083333333333</v>
      </c>
      <c r="I112" s="17" t="n">
        <v>11310.5</v>
      </c>
      <c r="J112" s="17" t="n">
        <v>516.887077997672</v>
      </c>
      <c r="K112" s="17" t="n">
        <v>28109.7640449438</v>
      </c>
      <c r="L112" s="17" t="n">
        <v>1380</v>
      </c>
      <c r="M112" s="17" t="n">
        <v>1599.57142857143</v>
      </c>
      <c r="N112" s="17" t="n">
        <v>4092.15</v>
      </c>
      <c r="O112" s="25" t="str">
        <f aca="false">+A112</f>
        <v>  מיתר</v>
      </c>
    </row>
    <row r="113" s="15" customFormat="true" ht="20.1" hidden="false" customHeight="true" outlineLevel="0" collapsed="false">
      <c r="A113" s="22" t="s">
        <v>115</v>
      </c>
      <c r="B113" s="17" t="n">
        <v>2358.42134314627</v>
      </c>
      <c r="C113" s="17" t="n">
        <v>2790.75939849624</v>
      </c>
      <c r="D113" s="17" t="n">
        <v>2599.74193548387</v>
      </c>
      <c r="E113" s="17" t="n">
        <v>2663.11111111111</v>
      </c>
      <c r="F113" s="17" t="n">
        <v>1657.88095238095</v>
      </c>
      <c r="G113" s="17" t="n">
        <v>5740.89393939394</v>
      </c>
      <c r="H113" s="17" t="n">
        <v>105.611111111111</v>
      </c>
      <c r="I113" s="17" t="n">
        <v>5679</v>
      </c>
      <c r="J113" s="17" t="n">
        <v>618.381481481482</v>
      </c>
      <c r="K113" s="17" t="n">
        <v>35689.5</v>
      </c>
      <c r="L113" s="17" t="n">
        <v>1497.16666666667</v>
      </c>
      <c r="M113" s="17" t="n">
        <v>2064.27272727273</v>
      </c>
      <c r="N113" s="17" t="n">
        <v>3825.10526315789</v>
      </c>
      <c r="O113" s="25" t="str">
        <f aca="false">+A113</f>
        <v>  עומר</v>
      </c>
    </row>
    <row r="114" s="15" customFormat="true" ht="20.1" hidden="false" customHeight="true" outlineLevel="0" collapsed="false">
      <c r="A114" s="22" t="s">
        <v>116</v>
      </c>
      <c r="B114" s="17" t="n">
        <v>2351.43630017452</v>
      </c>
      <c r="C114" s="17" t="n">
        <v>2648.08333333333</v>
      </c>
      <c r="D114" s="17" t="n">
        <v>3233.5</v>
      </c>
      <c r="E114" s="17" t="n">
        <v>2189</v>
      </c>
      <c r="F114" s="17" t="n">
        <v>2029.57575757576</v>
      </c>
      <c r="G114" s="17" t="n">
        <v>4313.17142857143</v>
      </c>
      <c r="H114" s="17" t="n">
        <v>27.4027777777778</v>
      </c>
      <c r="I114" s="17" t="n">
        <v>3035.25</v>
      </c>
      <c r="J114" s="17" t="n">
        <v>411.001492537313</v>
      </c>
      <c r="K114" s="17" t="n">
        <v>29673.56</v>
      </c>
      <c r="L114" s="17" t="n">
        <v>1564.5</v>
      </c>
      <c r="M114" s="17" t="n">
        <v>1917.44897959184</v>
      </c>
      <c r="N114" s="17" t="n">
        <v>3696.04918032787</v>
      </c>
      <c r="O114" s="25" t="str">
        <f aca="false">+A114</f>
        <v>  עתלית</v>
      </c>
    </row>
    <row r="115" s="15" customFormat="true" ht="20.1" hidden="false" customHeight="true" outlineLevel="0" collapsed="false">
      <c r="A115" s="22" t="s">
        <v>117</v>
      </c>
      <c r="B115" s="17" t="n">
        <v>2235.74193548387</v>
      </c>
      <c r="C115" s="17" t="n">
        <v>2494.25531914894</v>
      </c>
      <c r="D115" s="17" t="n">
        <v>2671.25</v>
      </c>
      <c r="E115" s="17" t="n">
        <v>2590.92307692308</v>
      </c>
      <c r="F115" s="17" t="n">
        <v>2334.45454545455</v>
      </c>
      <c r="G115" s="17" t="n">
        <v>5196.86666666667</v>
      </c>
      <c r="H115" s="17" t="n">
        <v>76.4583333333333</v>
      </c>
      <c r="I115" s="17" t="n">
        <v>3177</v>
      </c>
      <c r="J115" s="17" t="n">
        <v>419.643159379408</v>
      </c>
      <c r="K115" s="17" t="n">
        <v>28966.2786885246</v>
      </c>
      <c r="L115" s="17" t="n">
        <v>1861.5</v>
      </c>
      <c r="M115" s="17" t="n">
        <v>1930.45454545455</v>
      </c>
      <c r="N115" s="17" t="n">
        <v>3956.0612244898</v>
      </c>
      <c r="O115" s="25" t="str">
        <f aca="false">+A115</f>
        <v>  פרדסייה</v>
      </c>
    </row>
    <row r="116" s="15" customFormat="true" ht="20.1" hidden="false" customHeight="true" outlineLevel="0" collapsed="false">
      <c r="A116" s="22" t="s">
        <v>118</v>
      </c>
      <c r="B116" s="17" t="n">
        <v>2314.58720930233</v>
      </c>
      <c r="C116" s="17" t="n">
        <v>2582.20833333333</v>
      </c>
      <c r="D116" s="17" t="n">
        <v>3469.85714285714</v>
      </c>
      <c r="E116" s="17" t="n">
        <v>2108</v>
      </c>
      <c r="F116" s="17" t="n">
        <v>2030.85714285714</v>
      </c>
      <c r="G116" s="17" t="n">
        <v>3811.61538461538</v>
      </c>
      <c r="H116" s="17" t="n">
        <v>55.8055555555556</v>
      </c>
      <c r="I116" s="17" t="n">
        <v>2193.125</v>
      </c>
      <c r="J116" s="17" t="n">
        <v>526.194484760523</v>
      </c>
      <c r="K116" s="17" t="n">
        <v>26363.843373494</v>
      </c>
      <c r="L116" s="17" t="n">
        <v>2755</v>
      </c>
      <c r="M116" s="17" t="n">
        <v>2083.42857142857</v>
      </c>
      <c r="N116" s="17" t="n">
        <v>4702.02777777778</v>
      </c>
      <c r="O116" s="25" t="str">
        <f aca="false">+A116</f>
        <v>  צור הדסה</v>
      </c>
    </row>
    <row r="117" s="15" customFormat="true" ht="20.1" hidden="false" customHeight="true" outlineLevel="0" collapsed="false">
      <c r="A117" s="22" t="s">
        <v>119</v>
      </c>
      <c r="B117" s="17" t="n">
        <v>2588.13769123783</v>
      </c>
      <c r="C117" s="17" t="n">
        <v>2696.22134387352</v>
      </c>
      <c r="D117" s="17" t="n">
        <v>2642.33333333333</v>
      </c>
      <c r="E117" s="17" t="n">
        <v>2161.65217391304</v>
      </c>
      <c r="F117" s="17" t="n">
        <v>1638.23076923077</v>
      </c>
      <c r="G117" s="17" t="n">
        <v>2587.22857142857</v>
      </c>
      <c r="H117" s="17" t="n">
        <v>45.8472222222222</v>
      </c>
      <c r="I117" s="17" t="n">
        <v>3494.75</v>
      </c>
      <c r="J117" s="17" t="n">
        <v>442.202914798206</v>
      </c>
      <c r="K117" s="17" t="n">
        <v>17979.7972972973</v>
      </c>
      <c r="L117" s="17" t="n">
        <v>1684.96875</v>
      </c>
      <c r="M117" s="17" t="n">
        <v>1962.32432432432</v>
      </c>
      <c r="N117" s="17" t="n">
        <v>3555.02631578947</v>
      </c>
      <c r="O117" s="25" t="str">
        <f aca="false">+A117</f>
        <v>  קצרין</v>
      </c>
    </row>
    <row r="118" s="15" customFormat="true" ht="20.1" hidden="false" customHeight="true" outlineLevel="0" collapsed="false">
      <c r="A118" s="22" t="s">
        <v>120</v>
      </c>
      <c r="B118" s="17" t="n">
        <v>2499.80777096115</v>
      </c>
      <c r="C118" s="17" t="n">
        <v>2771.6855345912</v>
      </c>
      <c r="D118" s="17" t="n">
        <v>2987.4</v>
      </c>
      <c r="E118" s="17" t="n">
        <v>2285.875</v>
      </c>
      <c r="F118" s="17" t="n">
        <v>2546.86363636364</v>
      </c>
      <c r="G118" s="17" t="n">
        <v>2058.36842105263</v>
      </c>
      <c r="H118" s="17" t="n">
        <v>59.1041666666667</v>
      </c>
      <c r="I118" s="17" t="n">
        <v>3028.58620689655</v>
      </c>
      <c r="J118" s="17" t="n">
        <v>658.836795252226</v>
      </c>
      <c r="K118" s="17" t="n">
        <v>14346.4305555556</v>
      </c>
      <c r="L118" s="17" t="n">
        <v>2054</v>
      </c>
      <c r="M118" s="17" t="n">
        <v>1912.25352112676</v>
      </c>
      <c r="N118" s="17" t="n">
        <v>3192.02941176471</v>
      </c>
      <c r="O118" s="25" t="str">
        <f aca="false">+A118</f>
        <v>  קריית ארבע</v>
      </c>
    </row>
    <row r="119" s="15" customFormat="true" ht="20.1" hidden="false" customHeight="true" outlineLevel="0" collapsed="false">
      <c r="A119" s="22" t="s">
        <v>121</v>
      </c>
      <c r="B119" s="17" t="n">
        <v>2310.55873925501</v>
      </c>
      <c r="C119" s="17" t="n">
        <v>2726.95488721805</v>
      </c>
      <c r="D119" s="17" t="n">
        <v>2356.73684210526</v>
      </c>
      <c r="E119" s="17" t="n">
        <v>2343.5652173913</v>
      </c>
      <c r="F119" s="17" t="n">
        <v>2192.42105263158</v>
      </c>
      <c r="G119" s="17" t="n">
        <v>3133.32</v>
      </c>
      <c r="H119" s="17" t="n">
        <v>65.8833333333333</v>
      </c>
      <c r="I119" s="17" t="n">
        <v>5426.91666666667</v>
      </c>
      <c r="J119" s="17" t="n">
        <v>559.540084388186</v>
      </c>
      <c r="K119" s="17" t="n">
        <v>18565.3153846154</v>
      </c>
      <c r="L119" s="17" t="n">
        <v>1300</v>
      </c>
      <c r="M119" s="17" t="n">
        <v>1713.94444444444</v>
      </c>
      <c r="N119" s="17" t="n">
        <v>3681.56603773585</v>
      </c>
      <c r="O119" s="25" t="str">
        <f aca="false">+A119</f>
        <v>  קרני שומרון</v>
      </c>
    </row>
    <row r="120" s="15" customFormat="true" ht="20.1" hidden="false" customHeight="true" outlineLevel="0" collapsed="false">
      <c r="A120" s="22" t="s">
        <v>122</v>
      </c>
      <c r="B120" s="17" t="n">
        <v>2358.78933333333</v>
      </c>
      <c r="C120" s="17" t="n">
        <v>3011.72093023256</v>
      </c>
      <c r="D120" s="17" t="n">
        <v>2561.09523809524</v>
      </c>
      <c r="E120" s="17" t="n">
        <v>1998.23076923077</v>
      </c>
      <c r="F120" s="17" t="n">
        <v>1970.9375</v>
      </c>
      <c r="G120" s="17" t="n">
        <v>3585.30769230769</v>
      </c>
      <c r="H120" s="17" t="n">
        <v>55.5833333333333</v>
      </c>
      <c r="I120" s="17" t="n">
        <v>723.5</v>
      </c>
      <c r="J120" s="17" t="n">
        <v>809.384041759881</v>
      </c>
      <c r="K120" s="17" t="n">
        <v>13755.2592592593</v>
      </c>
      <c r="L120" s="17" t="n">
        <v>1933.61904761905</v>
      </c>
      <c r="M120" s="17" t="n">
        <v>2081.85135135135</v>
      </c>
      <c r="N120" s="17" t="n">
        <v>2689.41666666667</v>
      </c>
      <c r="O120" s="25" t="str">
        <f aca="false">+A120</f>
        <v>  רכסים</v>
      </c>
    </row>
    <row r="121" s="15" customFormat="true" ht="20.1" hidden="false" customHeight="true" outlineLevel="0" collapsed="false">
      <c r="A121" s="22" t="s">
        <v>123</v>
      </c>
      <c r="B121" s="17" t="n">
        <v>2331.93893129771</v>
      </c>
      <c r="C121" s="17" t="n">
        <v>2562.82857142857</v>
      </c>
      <c r="D121" s="17" t="n">
        <v>2996.96551724138</v>
      </c>
      <c r="E121" s="17" t="n">
        <v>1749.5</v>
      </c>
      <c r="F121" s="17" t="n">
        <v>1523</v>
      </c>
      <c r="G121" s="17" t="n">
        <v>4718.42222222222</v>
      </c>
      <c r="H121" s="17" t="n">
        <v>68.5625</v>
      </c>
      <c r="I121" s="17" t="n">
        <v>3854</v>
      </c>
      <c r="J121" s="17" t="n">
        <v>423.857837181045</v>
      </c>
      <c r="K121" s="17" t="n">
        <v>30017.7586206897</v>
      </c>
      <c r="L121" s="17" t="n">
        <v>1929.25</v>
      </c>
      <c r="M121" s="17" t="n">
        <v>1947.53333333333</v>
      </c>
      <c r="N121" s="17" t="n">
        <v>3908.66666666667</v>
      </c>
      <c r="O121" s="25" t="str">
        <f aca="false">+A121</f>
        <v>  רמת ישי</v>
      </c>
    </row>
    <row r="122" s="15" customFormat="true" ht="20.1" hidden="false" customHeight="true" outlineLevel="0" collapsed="false">
      <c r="A122" s="22" t="s">
        <v>124</v>
      </c>
      <c r="B122" s="17" t="n">
        <v>2494.6383363472</v>
      </c>
      <c r="C122" s="17" t="n">
        <v>2505.96618357488</v>
      </c>
      <c r="D122" s="17" t="n">
        <v>2719.43333333333</v>
      </c>
      <c r="E122" s="17" t="n">
        <v>2235.5</v>
      </c>
      <c r="F122" s="17" t="n">
        <v>1827.37931034483</v>
      </c>
      <c r="G122" s="17" t="n">
        <v>2474.875</v>
      </c>
      <c r="H122" s="17" t="n">
        <v>61.0952380952381</v>
      </c>
      <c r="I122" s="17" t="n">
        <v>2905.4</v>
      </c>
      <c r="J122" s="17" t="n">
        <v>448.744751381215</v>
      </c>
      <c r="K122" s="17" t="n">
        <v>18486.7948717949</v>
      </c>
      <c r="L122" s="17" t="n">
        <v>1425.19444444444</v>
      </c>
      <c r="M122" s="17" t="n">
        <v>1856.77272727273</v>
      </c>
      <c r="N122" s="17" t="n">
        <v>3349.39705882353</v>
      </c>
      <c r="O122" s="25" t="str">
        <f aca="false">+A122</f>
        <v>  שלומי</v>
      </c>
    </row>
    <row r="123" s="14" customFormat="true" ht="20.1" hidden="false" customHeight="true" outlineLevel="0" collapsed="false">
      <c r="A123" s="23" t="s">
        <v>125</v>
      </c>
      <c r="B123" s="13" t="n">
        <v>2353.43527508091</v>
      </c>
      <c r="C123" s="13" t="n">
        <v>2753.55083056478</v>
      </c>
      <c r="D123" s="13" t="n">
        <v>2961.12267657993</v>
      </c>
      <c r="E123" s="13" t="n">
        <v>2255.81797752809</v>
      </c>
      <c r="F123" s="13" t="n">
        <v>2086.97305389222</v>
      </c>
      <c r="G123" s="13" t="n">
        <v>4241.26099706745</v>
      </c>
      <c r="H123" s="13" t="n">
        <v>62.7826797385621</v>
      </c>
      <c r="I123" s="13" t="n">
        <v>4670.92903225807</v>
      </c>
      <c r="J123" s="13" t="n">
        <v>613.281731296037</v>
      </c>
      <c r="K123" s="13" t="n">
        <v>22128.2491349481</v>
      </c>
      <c r="L123" s="13" t="n">
        <v>1903.65</v>
      </c>
      <c r="M123" s="13" t="n">
        <v>2023.18223234624</v>
      </c>
      <c r="N123" s="13" t="n">
        <v>3965.77885952712</v>
      </c>
      <c r="O123" s="24" t="str">
        <f aca="false">+A123</f>
        <v>2,000 - 4,999</v>
      </c>
    </row>
    <row r="124" s="15" customFormat="true" ht="20.1" hidden="false" customHeight="true" outlineLevel="0" collapsed="false">
      <c r="A124" s="22" t="s">
        <v>126</v>
      </c>
      <c r="B124" s="17" t="n">
        <v>2260.62589928058</v>
      </c>
      <c r="C124" s="17" t="n">
        <v>2443.20689655172</v>
      </c>
      <c r="D124" s="17" t="n">
        <v>2526.66666666667</v>
      </c>
      <c r="E124" s="17" t="n">
        <v>2355.375</v>
      </c>
      <c r="F124" s="17" t="n">
        <v>2468.44444444444</v>
      </c>
      <c r="G124" s="17" t="n">
        <v>4482.8</v>
      </c>
      <c r="H124" s="17" t="n">
        <v>0</v>
      </c>
      <c r="I124" s="17" t="n">
        <v>4171.33333333333</v>
      </c>
      <c r="J124" s="17" t="n">
        <v>751.415354330709</v>
      </c>
      <c r="K124" s="17" t="n">
        <v>18420.7471264368</v>
      </c>
      <c r="L124" s="17" t="n">
        <v>1431</v>
      </c>
      <c r="M124" s="17" t="n">
        <v>2040</v>
      </c>
      <c r="N124" s="17" t="n">
        <v>4104.55555555556</v>
      </c>
      <c r="O124" s="25" t="str">
        <f aca="false">+A124</f>
        <v>  אלון שבות</v>
      </c>
    </row>
    <row r="125" s="15" customFormat="true" ht="20.1" hidden="false" customHeight="true" outlineLevel="0" collapsed="false">
      <c r="A125" s="22" t="s">
        <v>127</v>
      </c>
      <c r="B125" s="17" t="n">
        <v>2428.54575163399</v>
      </c>
      <c r="C125" s="17" t="n">
        <v>2614.55384615385</v>
      </c>
      <c r="D125" s="17" t="n">
        <v>3129.08333333333</v>
      </c>
      <c r="E125" s="17" t="n">
        <v>2381.2</v>
      </c>
      <c r="F125" s="17" t="n">
        <v>2587.76923076923</v>
      </c>
      <c r="G125" s="17" t="n">
        <v>4696.1052631579</v>
      </c>
      <c r="H125" s="17" t="n">
        <v>49.75</v>
      </c>
      <c r="I125" s="17" t="n">
        <v>7509</v>
      </c>
      <c r="J125" s="17" t="n">
        <v>492.705756929638</v>
      </c>
      <c r="K125" s="17" t="n">
        <v>21797.0930232558</v>
      </c>
      <c r="L125" s="17" t="n">
        <v>2169.5</v>
      </c>
      <c r="M125" s="17" t="n">
        <v>1862.04545454545</v>
      </c>
      <c r="N125" s="17" t="n">
        <v>3813.60869565217</v>
      </c>
      <c r="O125" s="25" t="str">
        <f aca="false">+A125</f>
        <v>  אליכין</v>
      </c>
    </row>
    <row r="126" s="15" customFormat="true" ht="20.1" hidden="false" customHeight="true" outlineLevel="0" collapsed="false">
      <c r="A126" s="22" t="s">
        <v>128</v>
      </c>
      <c r="B126" s="17" t="n">
        <v>2257.92664092664</v>
      </c>
      <c r="C126" s="17" t="n">
        <v>2441.54166666667</v>
      </c>
      <c r="D126" s="17" t="n">
        <v>2652</v>
      </c>
      <c r="E126" s="17" t="n">
        <v>2934</v>
      </c>
      <c r="F126" s="17" t="n">
        <v>2540.42857142857</v>
      </c>
      <c r="G126" s="17" t="n">
        <v>5024.75</v>
      </c>
      <c r="H126" s="17" t="n">
        <v>59.5833333333333</v>
      </c>
      <c r="I126" s="17" t="n">
        <v>6945.5</v>
      </c>
      <c r="J126" s="17" t="n">
        <v>553.391393442623</v>
      </c>
      <c r="K126" s="17" t="n">
        <v>23520.3709677419</v>
      </c>
      <c r="L126" s="17" t="n">
        <v>0</v>
      </c>
      <c r="M126" s="17" t="n">
        <v>1793.75</v>
      </c>
      <c r="N126" s="17" t="n">
        <v>4568.26666666667</v>
      </c>
      <c r="O126" s="25" t="str">
        <f aca="false">+A126</f>
        <v>  אלקנה</v>
      </c>
    </row>
    <row r="127" s="15" customFormat="true" ht="20.1" hidden="false" customHeight="true" outlineLevel="0" collapsed="false">
      <c r="A127" s="22" t="s">
        <v>129</v>
      </c>
      <c r="B127" s="17" t="n">
        <v>2248.26717557252</v>
      </c>
      <c r="C127" s="17" t="n">
        <v>2695.62790697674</v>
      </c>
      <c r="D127" s="17" t="n">
        <v>2514.625</v>
      </c>
      <c r="E127" s="17" t="n">
        <v>2189.11111111111</v>
      </c>
      <c r="F127" s="17" t="n">
        <v>1828</v>
      </c>
      <c r="G127" s="17" t="n">
        <v>3869.04166666667</v>
      </c>
      <c r="H127" s="17" t="n">
        <v>45.9583333333333</v>
      </c>
      <c r="I127" s="17" t="n">
        <v>0</v>
      </c>
      <c r="J127" s="17" t="n">
        <v>477.901360544218</v>
      </c>
      <c r="K127" s="17" t="n">
        <v>23753.3243243243</v>
      </c>
      <c r="L127" s="17" t="n">
        <v>2034.2</v>
      </c>
      <c r="M127" s="17" t="n">
        <v>1695</v>
      </c>
      <c r="N127" s="17" t="n">
        <v>3799.77551020408</v>
      </c>
      <c r="O127" s="25" t="str">
        <f aca="false">+A127</f>
        <v>  בית אריה</v>
      </c>
    </row>
    <row r="128" s="15" customFormat="true" ht="20.1" hidden="false" customHeight="true" outlineLevel="0" collapsed="false">
      <c r="A128" s="22" t="s">
        <v>130</v>
      </c>
      <c r="B128" s="17" t="n">
        <v>2423.51685393258</v>
      </c>
      <c r="C128" s="17" t="n">
        <v>2880.55172413793</v>
      </c>
      <c r="D128" s="17" t="n">
        <v>3129.08333333333</v>
      </c>
      <c r="E128" s="17" t="n">
        <v>1999</v>
      </c>
      <c r="F128" s="17" t="n">
        <v>1602.9</v>
      </c>
      <c r="G128" s="17" t="n">
        <v>3071.94117647059</v>
      </c>
      <c r="H128" s="17" t="n">
        <v>44.5555555555556</v>
      </c>
      <c r="I128" s="17" t="n">
        <v>2986.25</v>
      </c>
      <c r="J128" s="17" t="n">
        <v>615.126213592233</v>
      </c>
      <c r="K128" s="17" t="n">
        <v>18517.4069767442</v>
      </c>
      <c r="L128" s="17" t="n">
        <v>1556.58333333333</v>
      </c>
      <c r="M128" s="17" t="n">
        <v>2082.89473684211</v>
      </c>
      <c r="N128" s="17" t="n">
        <v>3415.29032258065</v>
      </c>
      <c r="O128" s="25" t="str">
        <f aca="false">+A128</f>
        <v>  גבע בנימין</v>
      </c>
    </row>
    <row r="129" s="15" customFormat="true" ht="20.1" hidden="false" customHeight="true" outlineLevel="0" collapsed="false">
      <c r="A129" s="22" t="s">
        <v>131</v>
      </c>
      <c r="B129" s="17" t="n">
        <v>2264.15306122449</v>
      </c>
      <c r="C129" s="17" t="n">
        <v>2511.97435897436</v>
      </c>
      <c r="D129" s="17" t="n">
        <v>2709.8</v>
      </c>
      <c r="E129" s="17" t="n">
        <v>2847.5</v>
      </c>
      <c r="F129" s="17" t="n">
        <v>1319.14285714286</v>
      </c>
      <c r="G129" s="17" t="n">
        <v>4675.85714285714</v>
      </c>
      <c r="H129" s="17" t="n">
        <v>52</v>
      </c>
      <c r="I129" s="17" t="n">
        <v>0</v>
      </c>
      <c r="J129" s="17" t="n">
        <v>500.462745098039</v>
      </c>
      <c r="K129" s="17" t="n">
        <v>27423.4583333333</v>
      </c>
      <c r="L129" s="17" t="n">
        <v>953</v>
      </c>
      <c r="M129" s="17" t="n">
        <v>1830</v>
      </c>
      <c r="N129" s="17" t="n">
        <v>3337.5</v>
      </c>
      <c r="O129" s="25" t="str">
        <f aca="false">+A129</f>
        <v>  גבעת אבני</v>
      </c>
    </row>
    <row r="130" s="15" customFormat="true" ht="20.1" hidden="false" customHeight="true" outlineLevel="0" collapsed="false">
      <c r="A130" s="22" t="s">
        <v>132</v>
      </c>
      <c r="B130" s="17" t="n">
        <v>2405.52755905512</v>
      </c>
      <c r="C130" s="17" t="n">
        <v>2400.57692307692</v>
      </c>
      <c r="D130" s="17" t="n">
        <v>3114.6</v>
      </c>
      <c r="E130" s="17" t="n">
        <v>1882.14285714286</v>
      </c>
      <c r="F130" s="17" t="n">
        <v>2424.71428571429</v>
      </c>
      <c r="G130" s="17" t="n">
        <v>3359.85714285714</v>
      </c>
      <c r="H130" s="17" t="n">
        <v>42.75</v>
      </c>
      <c r="I130" s="17" t="n">
        <v>3894</v>
      </c>
      <c r="J130" s="17" t="n">
        <v>444.850746268657</v>
      </c>
      <c r="K130" s="17" t="n">
        <v>30835.4848484848</v>
      </c>
      <c r="L130" s="17" t="n">
        <v>0</v>
      </c>
      <c r="M130" s="17" t="n">
        <v>1812</v>
      </c>
      <c r="N130" s="17" t="n">
        <v>3795</v>
      </c>
      <c r="O130" s="25" t="str">
        <f aca="false">+A130</f>
        <v>  גבעת ברנר</v>
      </c>
    </row>
    <row r="131" s="15" customFormat="true" ht="20.1" hidden="false" customHeight="true" outlineLevel="0" collapsed="false">
      <c r="A131" s="22" t="s">
        <v>133</v>
      </c>
      <c r="B131" s="17" t="n">
        <v>2462.95588235294</v>
      </c>
      <c r="C131" s="17" t="n">
        <v>2629.04651162791</v>
      </c>
      <c r="D131" s="17" t="n">
        <v>2685</v>
      </c>
      <c r="E131" s="17" t="n">
        <v>2070.25</v>
      </c>
      <c r="F131" s="17" t="n">
        <v>2214.875</v>
      </c>
      <c r="G131" s="17" t="n">
        <v>4653.58823529412</v>
      </c>
      <c r="H131" s="17" t="n">
        <v>69.375</v>
      </c>
      <c r="I131" s="17" t="n">
        <v>8939</v>
      </c>
      <c r="J131" s="17" t="n">
        <v>512.831265508685</v>
      </c>
      <c r="K131" s="17" t="n">
        <v>21837.36</v>
      </c>
      <c r="L131" s="17" t="n">
        <v>1761</v>
      </c>
      <c r="M131" s="17" t="n">
        <v>2182.5</v>
      </c>
      <c r="N131" s="17" t="n">
        <v>3267.85714285714</v>
      </c>
      <c r="O131" s="25" t="str">
        <f aca="false">+A131</f>
        <v>  גן נר</v>
      </c>
    </row>
    <row r="132" s="15" customFormat="true" ht="20.1" hidden="false" customHeight="true" outlineLevel="0" collapsed="false">
      <c r="A132" s="22" t="s">
        <v>134</v>
      </c>
      <c r="B132" s="17" t="n">
        <v>2221.14285714286</v>
      </c>
      <c r="C132" s="17" t="n">
        <v>2391.29166666667</v>
      </c>
      <c r="D132" s="17" t="n">
        <v>3249.55555555556</v>
      </c>
      <c r="E132" s="17" t="n">
        <v>2294.75</v>
      </c>
      <c r="F132" s="17" t="n">
        <v>2642.5</v>
      </c>
      <c r="G132" s="17" t="n">
        <v>4468.83333333333</v>
      </c>
      <c r="H132" s="17" t="n">
        <v>23.75</v>
      </c>
      <c r="I132" s="17" t="n">
        <v>0</v>
      </c>
      <c r="J132" s="17" t="n">
        <v>523.852861035422</v>
      </c>
      <c r="K132" s="17" t="n">
        <v>36452.4</v>
      </c>
      <c r="L132" s="17" t="n">
        <v>2627</v>
      </c>
      <c r="M132" s="17" t="n">
        <v>0</v>
      </c>
      <c r="N132" s="17" t="n">
        <v>3992.95833333333</v>
      </c>
      <c r="O132" s="25" t="str">
        <f aca="false">+A132</f>
        <v>  הר אדר</v>
      </c>
    </row>
    <row r="133" s="15" customFormat="true" ht="20.1" hidden="false" customHeight="true" outlineLevel="0" collapsed="false">
      <c r="A133" s="22" t="s">
        <v>135</v>
      </c>
      <c r="B133" s="17" t="n">
        <v>2398.66292134831</v>
      </c>
      <c r="C133" s="17" t="n">
        <v>2761.5593220339</v>
      </c>
      <c r="D133" s="17" t="n">
        <v>2891.57142857143</v>
      </c>
      <c r="E133" s="17" t="n">
        <v>2301.3125</v>
      </c>
      <c r="F133" s="17" t="n">
        <v>2559.63636363636</v>
      </c>
      <c r="G133" s="17" t="n">
        <v>3042.78947368421</v>
      </c>
      <c r="H133" s="17" t="n">
        <v>72.2916666666667</v>
      </c>
      <c r="I133" s="17" t="n">
        <v>2075</v>
      </c>
      <c r="J133" s="17" t="n">
        <v>527.969868173258</v>
      </c>
      <c r="K133" s="17" t="n">
        <v>20590.8666666667</v>
      </c>
      <c r="L133" s="17" t="n">
        <v>1897</v>
      </c>
      <c r="M133" s="17" t="n">
        <v>1963.09523809524</v>
      </c>
      <c r="N133" s="17" t="n">
        <v>4237.42857142857</v>
      </c>
      <c r="O133" s="25" t="str">
        <f aca="false">+A133</f>
        <v>  חריש</v>
      </c>
    </row>
    <row r="134" s="15" customFormat="true" ht="20.1" hidden="false" customHeight="true" outlineLevel="0" collapsed="false">
      <c r="A134" s="22" t="s">
        <v>136</v>
      </c>
      <c r="B134" s="17" t="n">
        <v>2337.8</v>
      </c>
      <c r="C134" s="17" t="n">
        <v>3041.36585365854</v>
      </c>
      <c r="D134" s="17" t="n">
        <v>2767.66666666667</v>
      </c>
      <c r="E134" s="17" t="n">
        <v>2307.8125</v>
      </c>
      <c r="F134" s="17" t="n">
        <v>1322</v>
      </c>
      <c r="G134" s="17" t="n">
        <v>3026.75</v>
      </c>
      <c r="H134" s="17" t="n">
        <v>140.666666666667</v>
      </c>
      <c r="I134" s="17" t="n">
        <v>3934.375</v>
      </c>
      <c r="J134" s="17" t="n">
        <v>638.650853889943</v>
      </c>
      <c r="K134" s="17" t="n">
        <v>14840.4615384615</v>
      </c>
      <c r="L134" s="17" t="n">
        <v>1896.875</v>
      </c>
      <c r="M134" s="17" t="n">
        <v>1810.28571428571</v>
      </c>
      <c r="N134" s="17" t="n">
        <v>3648.53333333333</v>
      </c>
      <c r="O134" s="25" t="str">
        <f aca="false">+A134</f>
        <v>  חשמונאים</v>
      </c>
    </row>
    <row r="135" s="15" customFormat="true" ht="20.1" hidden="false" customHeight="true" outlineLevel="0" collapsed="false">
      <c r="A135" s="22" t="s">
        <v>137</v>
      </c>
      <c r="B135" s="17" t="n">
        <v>2519.375</v>
      </c>
      <c r="C135" s="17" t="n">
        <v>3320.55555555556</v>
      </c>
      <c r="D135" s="17" t="n">
        <v>5370</v>
      </c>
      <c r="E135" s="17" t="n">
        <v>1955</v>
      </c>
      <c r="F135" s="17" t="n">
        <v>3424</v>
      </c>
      <c r="G135" s="17" t="n">
        <v>1483</v>
      </c>
      <c r="H135" s="17" t="n">
        <v>0</v>
      </c>
      <c r="I135" s="17" t="n">
        <v>4681</v>
      </c>
      <c r="J135" s="17" t="n">
        <v>1005.66983372922</v>
      </c>
      <c r="K135" s="17" t="n">
        <v>17787.6210526316</v>
      </c>
      <c r="L135" s="17" t="n">
        <v>1600</v>
      </c>
      <c r="M135" s="17" t="n">
        <v>0</v>
      </c>
      <c r="N135" s="17" t="n">
        <v>4732.5</v>
      </c>
      <c r="O135" s="25" t="str">
        <f aca="false">+A135</f>
        <v>  טלמון</v>
      </c>
    </row>
    <row r="136" s="15" customFormat="true" ht="20.1" hidden="false" customHeight="true" outlineLevel="0" collapsed="false">
      <c r="A136" s="22" t="s">
        <v>138</v>
      </c>
      <c r="B136" s="17" t="n">
        <v>2441.68597560976</v>
      </c>
      <c r="C136" s="17" t="n">
        <v>3100.04838709677</v>
      </c>
      <c r="D136" s="17" t="n">
        <v>3083.09090909091</v>
      </c>
      <c r="E136" s="17" t="n">
        <v>2219.91666666667</v>
      </c>
      <c r="F136" s="17" t="n">
        <v>2129.05263157895</v>
      </c>
      <c r="G136" s="17" t="n">
        <v>3659.23076923077</v>
      </c>
      <c r="H136" s="17" t="n">
        <v>73.625</v>
      </c>
      <c r="I136" s="17" t="n">
        <v>6783.8</v>
      </c>
      <c r="J136" s="17" t="n">
        <v>652.571428571429</v>
      </c>
      <c r="K136" s="17" t="n">
        <v>15319.0217391304</v>
      </c>
      <c r="L136" s="17" t="n">
        <v>1943.33333333333</v>
      </c>
      <c r="M136" s="17" t="n">
        <v>2255.61627906977</v>
      </c>
      <c r="N136" s="17" t="n">
        <v>3195.76923076923</v>
      </c>
      <c r="O136" s="25" t="str">
        <f aca="false">+A136</f>
        <v>  יבנאל</v>
      </c>
    </row>
    <row r="137" s="15" customFormat="true" ht="20.1" hidden="false" customHeight="true" outlineLevel="0" collapsed="false">
      <c r="A137" s="22" t="s">
        <v>139</v>
      </c>
      <c r="B137" s="17" t="n">
        <v>2549.46875</v>
      </c>
      <c r="C137" s="17" t="n">
        <v>2663.41666666667</v>
      </c>
      <c r="D137" s="17" t="n">
        <v>2815.83333333333</v>
      </c>
      <c r="E137" s="17" t="n">
        <v>2307.625</v>
      </c>
      <c r="F137" s="17" t="n">
        <v>3258.8</v>
      </c>
      <c r="G137" s="17" t="n">
        <v>7053</v>
      </c>
      <c r="H137" s="17" t="n">
        <v>24.5833333333333</v>
      </c>
      <c r="I137" s="17" t="n">
        <v>5646.85714285714</v>
      </c>
      <c r="J137" s="17" t="n">
        <v>834.319248826291</v>
      </c>
      <c r="K137" s="17" t="n">
        <v>18961.9393939394</v>
      </c>
      <c r="L137" s="17" t="n">
        <v>0</v>
      </c>
      <c r="M137" s="17" t="n">
        <v>2386.5</v>
      </c>
      <c r="N137" s="17" t="n">
        <v>4279.85</v>
      </c>
      <c r="O137" s="25" t="str">
        <f aca="false">+A137</f>
        <v>  יד בנימין</v>
      </c>
    </row>
    <row r="138" s="15" customFormat="true" ht="20.1" hidden="false" customHeight="true" outlineLevel="0" collapsed="false">
      <c r="A138" s="22" t="s">
        <v>140</v>
      </c>
      <c r="B138" s="17" t="n">
        <v>2369.03773584906</v>
      </c>
      <c r="C138" s="17" t="n">
        <v>2727.47058823529</v>
      </c>
      <c r="D138" s="17" t="n">
        <v>3442.33333333333</v>
      </c>
      <c r="E138" s="17" t="n">
        <v>2486.60869565217</v>
      </c>
      <c r="F138" s="17" t="n">
        <v>2936.42857142857</v>
      </c>
      <c r="G138" s="17" t="n">
        <v>1906.33333333333</v>
      </c>
      <c r="H138" s="17" t="n">
        <v>77.0833333333333</v>
      </c>
      <c r="I138" s="17" t="n">
        <v>5759.75</v>
      </c>
      <c r="J138" s="17" t="n">
        <v>625.967413441955</v>
      </c>
      <c r="K138" s="17" t="n">
        <v>20699.0285714286</v>
      </c>
      <c r="L138" s="17" t="n">
        <v>2156.25</v>
      </c>
      <c r="M138" s="17" t="n">
        <v>1632</v>
      </c>
      <c r="N138" s="17" t="n">
        <v>3982.58823529412</v>
      </c>
      <c r="O138" s="25" t="str">
        <f aca="false">+A138</f>
        <v>  כפר אדומים</v>
      </c>
    </row>
    <row r="139" s="15" customFormat="true" ht="20.1" hidden="false" customHeight="true" outlineLevel="0" collapsed="false">
      <c r="A139" s="22" t="s">
        <v>141</v>
      </c>
      <c r="B139" s="17" t="n">
        <v>2302.30769230769</v>
      </c>
      <c r="C139" s="17" t="n">
        <v>2829.41666666667</v>
      </c>
      <c r="D139" s="17" t="n">
        <v>3346</v>
      </c>
      <c r="E139" s="17" t="n">
        <v>2711.28571428571</v>
      </c>
      <c r="F139" s="17" t="n">
        <v>418.666666666667</v>
      </c>
      <c r="G139" s="17" t="n">
        <v>5865</v>
      </c>
      <c r="H139" s="17" t="n">
        <v>0</v>
      </c>
      <c r="I139" s="17" t="n">
        <v>3594</v>
      </c>
      <c r="J139" s="17" t="n">
        <v>583.00293255132</v>
      </c>
      <c r="K139" s="17" t="n">
        <v>44586.3636363636</v>
      </c>
      <c r="L139" s="17" t="n">
        <v>0</v>
      </c>
      <c r="M139" s="17" t="n">
        <v>0</v>
      </c>
      <c r="N139" s="17" t="n">
        <v>4967.63636363636</v>
      </c>
      <c r="O139" s="25" t="str">
        <f aca="false">+A139</f>
        <v>  כפר האורנים</v>
      </c>
    </row>
    <row r="140" s="15" customFormat="true" ht="20.1" hidden="false" customHeight="true" outlineLevel="0" collapsed="false">
      <c r="A140" s="22" t="s">
        <v>142</v>
      </c>
      <c r="B140" s="17" t="n">
        <v>2487.85185185185</v>
      </c>
      <c r="C140" s="17" t="n">
        <v>2573.91666666667</v>
      </c>
      <c r="D140" s="17" t="n">
        <v>1611</v>
      </c>
      <c r="E140" s="17" t="n">
        <v>2139.4</v>
      </c>
      <c r="F140" s="17" t="n">
        <v>563.666666666667</v>
      </c>
      <c r="G140" s="17" t="n">
        <v>4885.33333333333</v>
      </c>
      <c r="H140" s="17" t="n">
        <v>11.0833333333333</v>
      </c>
      <c r="I140" s="17" t="n">
        <v>0</v>
      </c>
      <c r="J140" s="17" t="n">
        <v>474.591216216216</v>
      </c>
      <c r="K140" s="17" t="n">
        <v>32684.2571428571</v>
      </c>
      <c r="L140" s="17" t="n">
        <v>1403</v>
      </c>
      <c r="M140" s="17" t="n">
        <v>2100.5</v>
      </c>
      <c r="N140" s="17" t="n">
        <v>4689</v>
      </c>
      <c r="O140" s="25" t="str">
        <f aca="false">+A140</f>
        <v>  כפר ויתקין</v>
      </c>
    </row>
    <row r="141" s="15" customFormat="true" ht="20.1" hidden="false" customHeight="true" outlineLevel="0" collapsed="false">
      <c r="A141" s="22" t="s">
        <v>143</v>
      </c>
      <c r="B141" s="17" t="n">
        <v>2357.6</v>
      </c>
      <c r="C141" s="17" t="n">
        <v>2616.32608695652</v>
      </c>
      <c r="D141" s="17" t="n">
        <v>3474.44444444444</v>
      </c>
      <c r="E141" s="17" t="n">
        <v>1824.90909090909</v>
      </c>
      <c r="F141" s="17" t="n">
        <v>1448.8</v>
      </c>
      <c r="G141" s="17" t="n">
        <v>4811.53846153846</v>
      </c>
      <c r="H141" s="17" t="n">
        <v>87.9583333333333</v>
      </c>
      <c r="I141" s="17" t="n">
        <v>3567.33333333333</v>
      </c>
      <c r="J141" s="17" t="n">
        <v>460.126801152738</v>
      </c>
      <c r="K141" s="17" t="n">
        <v>28913.3928571429</v>
      </c>
      <c r="L141" s="17" t="n">
        <v>2308</v>
      </c>
      <c r="M141" s="17" t="n">
        <v>793</v>
      </c>
      <c r="N141" s="17" t="n">
        <v>3886.61290322581</v>
      </c>
      <c r="O141" s="25" t="str">
        <f aca="false">+A141</f>
        <v>  כפר תבור</v>
      </c>
    </row>
    <row r="142" s="15" customFormat="true" ht="20.1" hidden="false" customHeight="true" outlineLevel="0" collapsed="false">
      <c r="A142" s="22" t="s">
        <v>144</v>
      </c>
      <c r="B142" s="17" t="n">
        <v>2282.55102040816</v>
      </c>
      <c r="C142" s="17" t="n">
        <v>2800</v>
      </c>
      <c r="D142" s="17" t="n">
        <v>3346</v>
      </c>
      <c r="E142" s="17" t="n">
        <v>2360.3</v>
      </c>
      <c r="F142" s="17" t="n">
        <v>1985.83333333333</v>
      </c>
      <c r="G142" s="17" t="n">
        <v>4646.125</v>
      </c>
      <c r="H142" s="17" t="n">
        <v>87.6666666666667</v>
      </c>
      <c r="I142" s="17" t="n">
        <v>4301.66666666667</v>
      </c>
      <c r="J142" s="17" t="n">
        <v>501.314009661836</v>
      </c>
      <c r="K142" s="17" t="n">
        <v>23723.15</v>
      </c>
      <c r="L142" s="17" t="n">
        <v>0</v>
      </c>
      <c r="M142" s="17" t="n">
        <v>0</v>
      </c>
      <c r="N142" s="17" t="n">
        <v>4636.25</v>
      </c>
      <c r="O142" s="25" t="str">
        <f aca="false">+A142</f>
        <v>  לפיד</v>
      </c>
    </row>
    <row r="143" s="15" customFormat="true" ht="20.1" hidden="false" customHeight="true" outlineLevel="0" collapsed="false">
      <c r="A143" s="22" t="s">
        <v>145</v>
      </c>
      <c r="B143" s="17" t="n">
        <v>2368.58333333333</v>
      </c>
      <c r="C143" s="17" t="n">
        <v>3505.77272727273</v>
      </c>
      <c r="D143" s="17" t="n">
        <v>3490.5</v>
      </c>
      <c r="E143" s="17" t="n">
        <v>1955</v>
      </c>
      <c r="F143" s="17" t="n">
        <v>1358.28571428571</v>
      </c>
      <c r="G143" s="17" t="n">
        <v>3815.75</v>
      </c>
      <c r="H143" s="17" t="n">
        <v>44.8333333333333</v>
      </c>
      <c r="I143" s="17" t="n">
        <v>322.5</v>
      </c>
      <c r="J143" s="17" t="n">
        <v>659.866359447005</v>
      </c>
      <c r="K143" s="17" t="n">
        <v>21222</v>
      </c>
      <c r="L143" s="17" t="n">
        <v>1476</v>
      </c>
      <c r="M143" s="17" t="n">
        <v>1395</v>
      </c>
      <c r="N143" s="17" t="n">
        <v>2646.42857142857</v>
      </c>
      <c r="O143" s="25" t="str">
        <f aca="false">+A143</f>
        <v>  מעגלים</v>
      </c>
    </row>
    <row r="144" s="15" customFormat="true" ht="20.1" hidden="false" customHeight="true" outlineLevel="0" collapsed="false">
      <c r="A144" s="22" t="s">
        <v>146</v>
      </c>
      <c r="B144" s="17" t="n">
        <v>2551.30193236715</v>
      </c>
      <c r="C144" s="17" t="n">
        <v>2702.07831325301</v>
      </c>
      <c r="D144" s="17" t="n">
        <v>2241.90909090909</v>
      </c>
      <c r="E144" s="17" t="n">
        <v>2149.14285714286</v>
      </c>
      <c r="F144" s="17" t="n">
        <v>1761.38095238095</v>
      </c>
      <c r="G144" s="17" t="n">
        <v>2353.28571428571</v>
      </c>
      <c r="H144" s="17" t="n">
        <v>45.8333333333333</v>
      </c>
      <c r="I144" s="17" t="n">
        <v>1035</v>
      </c>
      <c r="J144" s="17" t="n">
        <v>560.576429404901</v>
      </c>
      <c r="K144" s="17" t="n">
        <v>14186.0240963855</v>
      </c>
      <c r="L144" s="17" t="n">
        <v>1781.69565217391</v>
      </c>
      <c r="M144" s="17" t="n">
        <v>1892.51111111111</v>
      </c>
      <c r="N144" s="17" t="n">
        <v>3278.97674418605</v>
      </c>
      <c r="O144" s="25" t="str">
        <f aca="false">+A144</f>
        <v>  מצפה רמון</v>
      </c>
    </row>
    <row r="145" s="15" customFormat="true" ht="20.1" hidden="false" customHeight="true" outlineLevel="0" collapsed="false">
      <c r="A145" s="22" t="s">
        <v>147</v>
      </c>
      <c r="B145" s="17" t="n">
        <v>2330.76829268293</v>
      </c>
      <c r="C145" s="17" t="n">
        <v>2832.40540540541</v>
      </c>
      <c r="D145" s="17" t="n">
        <v>3432.7</v>
      </c>
      <c r="E145" s="17" t="n">
        <v>2254.33333333333</v>
      </c>
      <c r="F145" s="17" t="n">
        <v>2546</v>
      </c>
      <c r="G145" s="17" t="n">
        <v>7482</v>
      </c>
      <c r="H145" s="17" t="n">
        <v>66.0833333333333</v>
      </c>
      <c r="I145" s="17" t="n">
        <v>1831</v>
      </c>
      <c r="J145" s="17" t="n">
        <v>692.965986394558</v>
      </c>
      <c r="K145" s="17" t="n">
        <v>22069</v>
      </c>
      <c r="L145" s="17" t="n">
        <v>0</v>
      </c>
      <c r="M145" s="17" t="n">
        <v>3039</v>
      </c>
      <c r="N145" s="17" t="n">
        <v>3467.2</v>
      </c>
      <c r="O145" s="25" t="str">
        <f aca="false">+A145</f>
        <v>  מרכז שפירא</v>
      </c>
    </row>
    <row r="146" s="15" customFormat="true" ht="20.1" hidden="false" customHeight="true" outlineLevel="0" collapsed="false">
      <c r="A146" s="22" t="s">
        <v>148</v>
      </c>
      <c r="B146" s="17" t="n">
        <v>2239.72222222222</v>
      </c>
      <c r="C146" s="17" t="n">
        <v>2416.21052631579</v>
      </c>
      <c r="D146" s="17" t="n">
        <v>1611</v>
      </c>
      <c r="E146" s="17" t="n">
        <v>2447.76923076923</v>
      </c>
      <c r="F146" s="17" t="n">
        <v>2911.75</v>
      </c>
      <c r="G146" s="17" t="n">
        <v>1658.33333333333</v>
      </c>
      <c r="H146" s="17" t="n">
        <v>86.75</v>
      </c>
      <c r="I146" s="17" t="n">
        <v>836</v>
      </c>
      <c r="J146" s="17" t="n">
        <v>508.961678832117</v>
      </c>
      <c r="K146" s="17" t="n">
        <v>39250.4411764706</v>
      </c>
      <c r="L146" s="17" t="n">
        <v>951</v>
      </c>
      <c r="M146" s="17" t="n">
        <v>0</v>
      </c>
      <c r="N146" s="17" t="n">
        <v>5495.33333333333</v>
      </c>
      <c r="O146" s="25" t="str">
        <f aca="false">+A146</f>
        <v>  מתן</v>
      </c>
    </row>
    <row r="147" s="15" customFormat="true" ht="20.1" hidden="false" customHeight="true" outlineLevel="0" collapsed="false">
      <c r="A147" s="22" t="s">
        <v>149</v>
      </c>
      <c r="B147" s="17" t="n">
        <v>2268.47368421053</v>
      </c>
      <c r="C147" s="17" t="n">
        <v>2404.36363636364</v>
      </c>
      <c r="D147" s="17" t="n">
        <v>1611</v>
      </c>
      <c r="E147" s="17" t="n">
        <v>2416</v>
      </c>
      <c r="F147" s="17" t="n">
        <v>3424</v>
      </c>
      <c r="G147" s="17" t="n">
        <v>7544</v>
      </c>
      <c r="H147" s="17" t="n">
        <v>28.3333333333333</v>
      </c>
      <c r="I147" s="17" t="n">
        <v>1276</v>
      </c>
      <c r="J147" s="17" t="n">
        <v>894.838888888889</v>
      </c>
      <c r="K147" s="17" t="n">
        <v>21294.4347826087</v>
      </c>
      <c r="L147" s="17" t="n">
        <v>0</v>
      </c>
      <c r="M147" s="17" t="n">
        <v>0</v>
      </c>
      <c r="N147" s="17" t="n">
        <v>4018.11111111111</v>
      </c>
      <c r="O147" s="25" t="str">
        <f aca="false">+A147</f>
        <v>  נוף איילון</v>
      </c>
    </row>
    <row r="148" s="15" customFormat="true" ht="20.1" hidden="false" customHeight="true" outlineLevel="0" collapsed="false">
      <c r="A148" s="22" t="s">
        <v>150</v>
      </c>
      <c r="B148" s="17" t="n">
        <v>2334.16666666667</v>
      </c>
      <c r="C148" s="17" t="n">
        <v>2251.33333333333</v>
      </c>
      <c r="D148" s="17" t="n">
        <v>2864</v>
      </c>
      <c r="E148" s="17" t="n">
        <v>2416</v>
      </c>
      <c r="F148" s="17" t="n">
        <v>1606.54545454545</v>
      </c>
      <c r="G148" s="17" t="n">
        <v>5569.5</v>
      </c>
      <c r="H148" s="17" t="n">
        <v>61.8333333333333</v>
      </c>
      <c r="I148" s="17" t="n">
        <v>0</v>
      </c>
      <c r="J148" s="17" t="n">
        <v>502.965714285714</v>
      </c>
      <c r="K148" s="17" t="n">
        <v>40654.8139534884</v>
      </c>
      <c r="L148" s="17" t="n">
        <v>0</v>
      </c>
      <c r="M148" s="17" t="n">
        <v>2323.33333333333</v>
      </c>
      <c r="N148" s="17" t="n">
        <v>4816.9</v>
      </c>
      <c r="O148" s="25" t="str">
        <f aca="false">+A148</f>
        <v>  נופית</v>
      </c>
    </row>
    <row r="149" s="15" customFormat="true" ht="20.1" hidden="false" customHeight="true" outlineLevel="0" collapsed="false">
      <c r="A149" s="22" t="s">
        <v>151</v>
      </c>
      <c r="B149" s="17" t="n">
        <v>2275.04429301533</v>
      </c>
      <c r="C149" s="17" t="n">
        <v>2469.58695652174</v>
      </c>
      <c r="D149" s="17" t="n">
        <v>4159.1875</v>
      </c>
      <c r="E149" s="17" t="n">
        <v>2070.25</v>
      </c>
      <c r="F149" s="17" t="n">
        <v>2750.22727272727</v>
      </c>
      <c r="G149" s="17" t="n">
        <v>9387.3</v>
      </c>
      <c r="H149" s="17" t="n">
        <v>114.416666666667</v>
      </c>
      <c r="I149" s="17" t="n">
        <v>0</v>
      </c>
      <c r="J149" s="17" t="n">
        <v>474.547619047619</v>
      </c>
      <c r="K149" s="17" t="n">
        <v>32755.2413793103</v>
      </c>
      <c r="L149" s="17" t="n">
        <v>0</v>
      </c>
      <c r="M149" s="17" t="n">
        <v>1880</v>
      </c>
      <c r="N149" s="17" t="n">
        <v>4540.57142857143</v>
      </c>
      <c r="O149" s="25" t="str">
        <f aca="false">+A149</f>
        <v>  סביון</v>
      </c>
    </row>
    <row r="150" s="15" customFormat="true" ht="20.1" hidden="false" customHeight="true" outlineLevel="0" collapsed="false">
      <c r="A150" s="22" t="s">
        <v>152</v>
      </c>
      <c r="B150" s="17" t="n">
        <v>2492.21212121212</v>
      </c>
      <c r="C150" s="17" t="n">
        <v>3042.55555555556</v>
      </c>
      <c r="D150" s="17" t="n">
        <v>3490.5</v>
      </c>
      <c r="E150" s="17" t="n">
        <v>2088.46666666667</v>
      </c>
      <c r="F150" s="17" t="n">
        <v>2059.2</v>
      </c>
      <c r="G150" s="17" t="n">
        <v>8635</v>
      </c>
      <c r="H150" s="17" t="n">
        <v>0</v>
      </c>
      <c r="I150" s="17" t="n">
        <v>6201.66666666667</v>
      </c>
      <c r="J150" s="17" t="n">
        <v>649.747779751332</v>
      </c>
      <c r="K150" s="17" t="n">
        <v>15240.7857142857</v>
      </c>
      <c r="L150" s="17" t="n">
        <v>2216</v>
      </c>
      <c r="M150" s="17" t="n">
        <v>1899.28571428571</v>
      </c>
      <c r="N150" s="17" t="n">
        <v>3407.3</v>
      </c>
      <c r="O150" s="25" t="str">
        <f aca="false">+A150</f>
        <v>  עלי</v>
      </c>
    </row>
    <row r="151" s="15" customFormat="true" ht="20.1" hidden="false" customHeight="true" outlineLevel="0" collapsed="false">
      <c r="A151" s="22" t="s">
        <v>153</v>
      </c>
      <c r="B151" s="17" t="n">
        <v>2399.98076923077</v>
      </c>
      <c r="C151" s="17" t="n">
        <v>3156.29523809524</v>
      </c>
      <c r="D151" s="17" t="n">
        <v>1611</v>
      </c>
      <c r="E151" s="17" t="n">
        <v>2070.11764705882</v>
      </c>
      <c r="F151" s="17" t="n">
        <v>2911.75</v>
      </c>
      <c r="G151" s="17" t="n">
        <v>1965.66666666667</v>
      </c>
      <c r="H151" s="17" t="n">
        <v>57.75</v>
      </c>
      <c r="I151" s="17" t="n">
        <v>4631.73913043478</v>
      </c>
      <c r="J151" s="17" t="n">
        <v>844.888211382114</v>
      </c>
      <c r="K151" s="17" t="n">
        <v>12334.1935483871</v>
      </c>
      <c r="L151" s="17" t="n">
        <v>1977.36842105263</v>
      </c>
      <c r="M151" s="17" t="n">
        <v>2378.61764705882</v>
      </c>
      <c r="N151" s="17" t="n">
        <v>3360.27272727273</v>
      </c>
      <c r="O151" s="25" t="str">
        <f aca="false">+A151</f>
        <v>  עמנואל</v>
      </c>
    </row>
    <row r="152" s="15" customFormat="true" ht="20.1" hidden="false" customHeight="true" outlineLevel="0" collapsed="false">
      <c r="A152" s="22" t="s">
        <v>154</v>
      </c>
      <c r="B152" s="17" t="n">
        <v>2308.96551724138</v>
      </c>
      <c r="C152" s="17" t="n">
        <v>2747.5</v>
      </c>
      <c r="D152" s="17" t="n">
        <v>3394.16666666667</v>
      </c>
      <c r="E152" s="17" t="n">
        <v>1920.58333333333</v>
      </c>
      <c r="F152" s="17" t="n">
        <v>2302.66666666667</v>
      </c>
      <c r="G152" s="17" t="n">
        <v>1780.14285714286</v>
      </c>
      <c r="H152" s="17" t="n">
        <v>40.5</v>
      </c>
      <c r="I152" s="17" t="n">
        <v>6414.25</v>
      </c>
      <c r="J152" s="17" t="n">
        <v>727.970338983051</v>
      </c>
      <c r="K152" s="17" t="n">
        <v>18378.46875</v>
      </c>
      <c r="L152" s="17" t="n">
        <v>2589</v>
      </c>
      <c r="M152" s="17" t="n">
        <v>2018.66666666667</v>
      </c>
      <c r="N152" s="17" t="n">
        <v>3820.34782608696</v>
      </c>
      <c r="O152" s="25" t="str">
        <f aca="false">+A152</f>
        <v>  עפרה</v>
      </c>
    </row>
    <row r="153" s="15" customFormat="true" ht="20.1" hidden="false" customHeight="true" outlineLevel="0" collapsed="false">
      <c r="A153" s="22" t="s">
        <v>155</v>
      </c>
      <c r="B153" s="17" t="n">
        <v>2312.90510948905</v>
      </c>
      <c r="C153" s="17" t="n">
        <v>2492.80769230769</v>
      </c>
      <c r="D153" s="17" t="n">
        <v>1611</v>
      </c>
      <c r="E153" s="17" t="n">
        <v>2185.5</v>
      </c>
      <c r="F153" s="17" t="n">
        <v>970.857142857143</v>
      </c>
      <c r="G153" s="17" t="n">
        <v>5748.14285714286</v>
      </c>
      <c r="H153" s="17" t="n">
        <v>35.9166666666667</v>
      </c>
      <c r="I153" s="17" t="n">
        <v>0</v>
      </c>
      <c r="J153" s="17" t="n">
        <v>503.211087420043</v>
      </c>
      <c r="K153" s="17" t="n">
        <v>40751.7959183673</v>
      </c>
      <c r="L153" s="17" t="n">
        <v>0</v>
      </c>
      <c r="M153" s="17" t="n">
        <v>0</v>
      </c>
      <c r="N153" s="17" t="n">
        <v>4460</v>
      </c>
      <c r="O153" s="25" t="str">
        <f aca="false">+A153</f>
        <v>  צור משה</v>
      </c>
    </row>
    <row r="154" s="15" customFormat="true" ht="20.1" hidden="false" customHeight="true" outlineLevel="0" collapsed="false">
      <c r="A154" s="22" t="s">
        <v>156</v>
      </c>
      <c r="B154" s="17" t="n">
        <v>2325.26712328767</v>
      </c>
      <c r="C154" s="17" t="n">
        <v>2336.12121212121</v>
      </c>
      <c r="D154" s="17" t="n">
        <v>3699.33333333333</v>
      </c>
      <c r="E154" s="17" t="n">
        <v>2262.33333333333</v>
      </c>
      <c r="F154" s="17" t="n">
        <v>2326.54545454545</v>
      </c>
      <c r="G154" s="17" t="n">
        <v>4989.75</v>
      </c>
      <c r="H154" s="17" t="n">
        <v>81.9444444444444</v>
      </c>
      <c r="I154" s="17" t="n">
        <v>5789</v>
      </c>
      <c r="J154" s="17" t="n">
        <v>697.446808510638</v>
      </c>
      <c r="K154" s="17" t="n">
        <v>15007.1078431373</v>
      </c>
      <c r="L154" s="17" t="n">
        <v>2266.33333333333</v>
      </c>
      <c r="M154" s="17" t="n">
        <v>2098.5</v>
      </c>
      <c r="N154" s="17" t="n">
        <v>3738</v>
      </c>
      <c r="O154" s="25" t="str">
        <f aca="false">+A154</f>
        <v>  קדומים</v>
      </c>
    </row>
    <row r="155" s="15" customFormat="true" ht="20.1" hidden="false" customHeight="true" outlineLevel="0" collapsed="false">
      <c r="A155" s="22" t="s">
        <v>157</v>
      </c>
      <c r="B155" s="17" t="n">
        <v>2281.24409448819</v>
      </c>
      <c r="C155" s="17" t="n">
        <v>2600.09756097561</v>
      </c>
      <c r="D155" s="17" t="n">
        <v>2741.36363636364</v>
      </c>
      <c r="E155" s="17" t="n">
        <v>2018.625</v>
      </c>
      <c r="F155" s="17" t="n">
        <v>2328</v>
      </c>
      <c r="G155" s="17" t="n">
        <v>4966.15</v>
      </c>
      <c r="H155" s="17" t="n">
        <v>99.9166666666667</v>
      </c>
      <c r="I155" s="17" t="n">
        <v>3699</v>
      </c>
      <c r="J155" s="17" t="n">
        <v>461.950413223141</v>
      </c>
      <c r="K155" s="17" t="n">
        <v>36962.5294117647</v>
      </c>
      <c r="L155" s="17" t="n">
        <v>3182</v>
      </c>
      <c r="M155" s="17" t="n">
        <v>1445</v>
      </c>
      <c r="N155" s="17" t="n">
        <v>4580.80769230769</v>
      </c>
      <c r="O155" s="25" t="str">
        <f aca="false">+A155</f>
        <v>  קיסריה</v>
      </c>
    </row>
    <row r="156" s="15" customFormat="true" ht="20.1" hidden="false" customHeight="true" outlineLevel="0" collapsed="false">
      <c r="A156" s="22" t="s">
        <v>158</v>
      </c>
      <c r="B156" s="17" t="n">
        <v>2194.60869565217</v>
      </c>
      <c r="C156" s="17" t="n">
        <v>2767.04651162791</v>
      </c>
      <c r="D156" s="17" t="n">
        <v>3792.81818181818</v>
      </c>
      <c r="E156" s="17" t="n">
        <v>2348</v>
      </c>
      <c r="F156" s="17" t="n">
        <v>872.714285714286</v>
      </c>
      <c r="G156" s="17" t="n">
        <v>0</v>
      </c>
      <c r="H156" s="17" t="n">
        <v>0</v>
      </c>
      <c r="I156" s="17" t="n">
        <v>0</v>
      </c>
      <c r="J156" s="17" t="n">
        <v>787.09977827051</v>
      </c>
      <c r="K156" s="17" t="n">
        <v>16609.2317073171</v>
      </c>
      <c r="L156" s="17" t="n">
        <v>2571.5</v>
      </c>
      <c r="M156" s="17" t="n">
        <v>1807.85714285714</v>
      </c>
      <c r="N156" s="17" t="n">
        <v>2862</v>
      </c>
      <c r="O156" s="25" t="str">
        <f aca="false">+A156</f>
        <v>  קריית יערים</v>
      </c>
    </row>
    <row r="157" s="15" customFormat="true" ht="20.1" hidden="false" customHeight="true" outlineLevel="0" collapsed="false">
      <c r="A157" s="22" t="s">
        <v>159</v>
      </c>
      <c r="B157" s="17" t="n">
        <v>2370.24696356275</v>
      </c>
      <c r="C157" s="17" t="n">
        <v>2781.72151898734</v>
      </c>
      <c r="D157" s="17" t="n">
        <v>2110.45454545455</v>
      </c>
      <c r="E157" s="17" t="n">
        <v>1801.33333333333</v>
      </c>
      <c r="F157" s="17" t="n">
        <v>2181.46153846154</v>
      </c>
      <c r="G157" s="17" t="n">
        <v>5538.45454545455</v>
      </c>
      <c r="H157" s="17" t="n">
        <v>70.0416666666667</v>
      </c>
      <c r="I157" s="17" t="n">
        <v>3103</v>
      </c>
      <c r="J157" s="17" t="n">
        <v>463.145962732919</v>
      </c>
      <c r="K157" s="17" t="n">
        <v>21088.7142857143</v>
      </c>
      <c r="L157" s="17" t="n">
        <v>1842.5</v>
      </c>
      <c r="M157" s="17" t="n">
        <v>1976.21875</v>
      </c>
      <c r="N157" s="17" t="n">
        <v>3269.25</v>
      </c>
      <c r="O157" s="25" t="str">
        <f aca="false">+A157</f>
        <v>  ראש פינה</v>
      </c>
    </row>
    <row r="158" s="15" customFormat="true" ht="20.1" hidden="false" customHeight="true" outlineLevel="0" collapsed="false">
      <c r="A158" s="22" t="s">
        <v>160</v>
      </c>
      <c r="B158" s="17" t="n">
        <v>2420.0625</v>
      </c>
      <c r="C158" s="17" t="n">
        <v>2644.77777777778</v>
      </c>
      <c r="D158" s="17" t="n">
        <v>3346</v>
      </c>
      <c r="E158" s="17" t="n">
        <v>1755.44444444444</v>
      </c>
      <c r="F158" s="17" t="n">
        <v>1932.2</v>
      </c>
      <c r="G158" s="17" t="n">
        <v>3130</v>
      </c>
      <c r="H158" s="17" t="n">
        <v>41.4166666666667</v>
      </c>
      <c r="I158" s="17" t="n">
        <v>5646.44444444444</v>
      </c>
      <c r="J158" s="17" t="n">
        <v>731.86815920398</v>
      </c>
      <c r="K158" s="17" t="n">
        <v>15226.6463414634</v>
      </c>
      <c r="L158" s="17" t="n">
        <v>1739.5</v>
      </c>
      <c r="M158" s="17" t="n">
        <v>2113.5</v>
      </c>
      <c r="N158" s="17" t="n">
        <v>4467.41666666667</v>
      </c>
      <c r="O158" s="25" t="str">
        <f aca="false">+A158</f>
        <v>  שילה</v>
      </c>
    </row>
    <row r="159" s="15" customFormat="true" ht="20.1" hidden="false" customHeight="true" outlineLevel="0" collapsed="false">
      <c r="A159" s="22" t="s">
        <v>161</v>
      </c>
      <c r="B159" s="17" t="n">
        <v>2350.85185185185</v>
      </c>
      <c r="C159" s="17" t="n">
        <v>2481.1875</v>
      </c>
      <c r="D159" s="17" t="n">
        <v>2189.33333333333</v>
      </c>
      <c r="E159" s="17" t="n">
        <v>2277.42857142857</v>
      </c>
      <c r="F159" s="17" t="n">
        <v>1788</v>
      </c>
      <c r="G159" s="17" t="n">
        <v>3389.25</v>
      </c>
      <c r="H159" s="17" t="n">
        <v>31.75</v>
      </c>
      <c r="I159" s="17" t="n">
        <v>0</v>
      </c>
      <c r="J159" s="17" t="n">
        <v>619.322164948454</v>
      </c>
      <c r="K159" s="17" t="n">
        <v>45399.6</v>
      </c>
      <c r="L159" s="17" t="n">
        <v>0</v>
      </c>
      <c r="M159" s="17" t="n">
        <v>0</v>
      </c>
      <c r="N159" s="17" t="n">
        <v>5868.91666666667</v>
      </c>
      <c r="O159" s="25" t="str">
        <f aca="false">+A159</f>
        <v>  שמשית</v>
      </c>
    </row>
    <row r="160" s="15" customFormat="true" ht="21.95" hidden="false" customHeight="true" outlineLevel="0" collapsed="false">
      <c r="A160" s="22" t="s">
        <v>162</v>
      </c>
      <c r="B160" s="17" t="n">
        <v>2236.44927536232</v>
      </c>
      <c r="C160" s="17" t="n">
        <v>2699.46153846154</v>
      </c>
      <c r="D160" s="17" t="n">
        <v>2550.75</v>
      </c>
      <c r="E160" s="17" t="n">
        <v>2401.6</v>
      </c>
      <c r="F160" s="17" t="n">
        <v>1355.125</v>
      </c>
      <c r="G160" s="17" t="n">
        <v>4160.95</v>
      </c>
      <c r="H160" s="17" t="n">
        <v>58.2777777777778</v>
      </c>
      <c r="I160" s="17" t="n">
        <v>2451</v>
      </c>
      <c r="J160" s="17" t="n">
        <v>492.606965174129</v>
      </c>
      <c r="K160" s="17" t="n">
        <v>27458</v>
      </c>
      <c r="L160" s="17" t="n">
        <v>2197.16666666667</v>
      </c>
      <c r="M160" s="17" t="n">
        <v>1871</v>
      </c>
      <c r="N160" s="17" t="n">
        <v>4088.55102040816</v>
      </c>
      <c r="O160" s="25" t="str">
        <f aca="false">+A160</f>
        <v>  שערי תקווה</v>
      </c>
    </row>
    <row r="161" s="15" customFormat="true" ht="20.1" hidden="false" customHeight="true" outlineLevel="0" collapsed="false">
      <c r="A161" s="22" t="s">
        <v>163</v>
      </c>
      <c r="B161" s="17" t="n">
        <v>2638.56818181818</v>
      </c>
      <c r="C161" s="17" t="n">
        <v>3125.73076923077</v>
      </c>
      <c r="D161" s="17" t="n">
        <v>3490.5</v>
      </c>
      <c r="E161" s="17" t="n">
        <v>2704.1</v>
      </c>
      <c r="F161" s="17" t="n">
        <v>3194.66666666667</v>
      </c>
      <c r="G161" s="17" t="n">
        <v>0</v>
      </c>
      <c r="H161" s="17" t="n">
        <v>0</v>
      </c>
      <c r="I161" s="17" t="n">
        <v>0</v>
      </c>
      <c r="J161" s="17" t="n">
        <v>1057.36220472441</v>
      </c>
      <c r="K161" s="17" t="n">
        <v>17326.5641025641</v>
      </c>
      <c r="L161" s="17" t="n">
        <v>1573.75</v>
      </c>
      <c r="M161" s="17" t="n">
        <v>1990.11111111111</v>
      </c>
      <c r="N161" s="17" t="n">
        <v>2043</v>
      </c>
      <c r="O161" s="25" t="str">
        <f aca="false">+A161</f>
        <v>  תפרח</v>
      </c>
    </row>
    <row r="162" s="14" customFormat="true" ht="20.1" hidden="false" customHeight="true" outlineLevel="0" collapsed="false">
      <c r="A162" s="26" t="s">
        <v>164</v>
      </c>
      <c r="B162" s="13" t="n">
        <v>2564.66855165429</v>
      </c>
      <c r="C162" s="13" t="n">
        <v>2987.91539714477</v>
      </c>
      <c r="D162" s="13" t="n">
        <v>2804.96791658312</v>
      </c>
      <c r="E162" s="13" t="n">
        <v>2216.99764450082</v>
      </c>
      <c r="F162" s="13" t="n">
        <v>2189.53972310969</v>
      </c>
      <c r="G162" s="13" t="n">
        <v>2921.07660108832</v>
      </c>
      <c r="H162" s="13" t="n">
        <v>59.6212667353244</v>
      </c>
      <c r="I162" s="13" t="n">
        <v>3956.62886597938</v>
      </c>
      <c r="J162" s="13" t="n">
        <v>620.603489466445</v>
      </c>
      <c r="K162" s="13" t="n">
        <v>14988.4048721072</v>
      </c>
      <c r="L162" s="13" t="n">
        <v>1939.74702805516</v>
      </c>
      <c r="M162" s="13" t="n">
        <v>2079.7048181238</v>
      </c>
      <c r="N162" s="13" t="n">
        <v>3183.7372603213</v>
      </c>
      <c r="O162" s="24" t="str">
        <f aca="false">+A162</f>
        <v>יישובים עירוניים לא יהודיים סך הכול</v>
      </c>
    </row>
    <row r="163" s="14" customFormat="true" ht="20.1" hidden="false" customHeight="true" outlineLevel="0" collapsed="false">
      <c r="A163" s="23" t="s">
        <v>27</v>
      </c>
      <c r="B163" s="13" t="n">
        <v>2713.62588652482</v>
      </c>
      <c r="C163" s="13" t="n">
        <v>3050.83030130756</v>
      </c>
      <c r="D163" s="13" t="n">
        <v>2883.90828924162</v>
      </c>
      <c r="E163" s="13" t="n">
        <v>2257.26995645864</v>
      </c>
      <c r="F163" s="13" t="n">
        <v>2153.82246376812</v>
      </c>
      <c r="G163" s="13" t="n">
        <v>3097.12093023256</v>
      </c>
      <c r="H163" s="13" t="n">
        <v>70.5745257452575</v>
      </c>
      <c r="I163" s="13" t="n">
        <v>3716.28571428571</v>
      </c>
      <c r="J163" s="13" t="n">
        <v>693.00544151716</v>
      </c>
      <c r="K163" s="13" t="n">
        <v>15393.3205918619</v>
      </c>
      <c r="L163" s="13" t="n">
        <v>1956.18320610687</v>
      </c>
      <c r="M163" s="13" t="n">
        <v>2125.74765063571</v>
      </c>
      <c r="N163" s="13" t="n">
        <v>3125.00170648464</v>
      </c>
      <c r="O163" s="24" t="str">
        <f aca="false">+A163</f>
        <v>50,000 - 99,999</v>
      </c>
    </row>
    <row r="164" s="15" customFormat="true" ht="20.1" hidden="false" customHeight="true" outlineLevel="0" collapsed="false">
      <c r="A164" s="22" t="s">
        <v>165</v>
      </c>
      <c r="B164" s="17" t="n">
        <v>2563.93316246057</v>
      </c>
      <c r="C164" s="17" t="n">
        <v>3008.05129224652</v>
      </c>
      <c r="D164" s="17" t="n">
        <v>2828.31088082902</v>
      </c>
      <c r="E164" s="17" t="n">
        <v>2187.15</v>
      </c>
      <c r="F164" s="17" t="n">
        <v>1976.88235294118</v>
      </c>
      <c r="G164" s="17" t="n">
        <v>3096.97348484849</v>
      </c>
      <c r="H164" s="17" t="n">
        <v>74.0860215053764</v>
      </c>
      <c r="I164" s="17" t="n">
        <v>3299.91666666667</v>
      </c>
      <c r="J164" s="17" t="n">
        <v>553.233927606699</v>
      </c>
      <c r="K164" s="17" t="n">
        <v>15687.4213709677</v>
      </c>
      <c r="L164" s="17" t="n">
        <v>2307.9</v>
      </c>
      <c r="M164" s="17" t="n">
        <v>2044.06958608278</v>
      </c>
      <c r="N164" s="17" t="n">
        <v>3170.23198198198</v>
      </c>
      <c r="O164" s="25" t="str">
        <f aca="false">+A164</f>
        <v>  נצרת</v>
      </c>
    </row>
    <row r="165" s="15" customFormat="true" ht="20.1" hidden="false" customHeight="true" outlineLevel="0" collapsed="false">
      <c r="A165" s="22" t="s">
        <v>166</v>
      </c>
      <c r="B165" s="17" t="n">
        <v>3384.33392226148</v>
      </c>
      <c r="C165" s="17" t="n">
        <v>3158.09770687936</v>
      </c>
      <c r="D165" s="17" t="n">
        <v>3002.47513812155</v>
      </c>
      <c r="E165" s="17" t="n">
        <v>2305.27383863081</v>
      </c>
      <c r="F165" s="17" t="n">
        <v>2437.59433962264</v>
      </c>
      <c r="G165" s="17" t="n">
        <v>3097.78632478632</v>
      </c>
      <c r="H165" s="17" t="n">
        <v>59.6888888888889</v>
      </c>
      <c r="I165" s="17" t="n">
        <v>4624.72727272727</v>
      </c>
      <c r="J165" s="17" t="n">
        <v>901.228437290409</v>
      </c>
      <c r="K165" s="17" t="n">
        <v>14930.2285714286</v>
      </c>
      <c r="L165" s="17" t="n">
        <v>1404.47058823529</v>
      </c>
      <c r="M165" s="17" t="n">
        <v>2195.53613531522</v>
      </c>
      <c r="N165" s="17" t="n">
        <v>2983.57746478873</v>
      </c>
      <c r="O165" s="25" t="str">
        <f aca="false">+A165</f>
        <v>  רהט</v>
      </c>
    </row>
    <row r="166" s="14" customFormat="true" ht="20.1" hidden="false" customHeight="true" outlineLevel="0" collapsed="false">
      <c r="A166" s="23" t="s">
        <v>40</v>
      </c>
      <c r="B166" s="13" t="n">
        <v>2509.68217054264</v>
      </c>
      <c r="C166" s="13" t="n">
        <v>2982.0694550617</v>
      </c>
      <c r="D166" s="13" t="n">
        <v>2812.54688569473</v>
      </c>
      <c r="E166" s="13" t="n">
        <v>2130.58444444444</v>
      </c>
      <c r="F166" s="13" t="n">
        <v>2236.7965970611</v>
      </c>
      <c r="G166" s="13" t="n">
        <v>2763.32110091743</v>
      </c>
      <c r="H166" s="13" t="n">
        <v>57.9121794871795</v>
      </c>
      <c r="I166" s="13" t="n">
        <v>3562.38666666667</v>
      </c>
      <c r="J166" s="13" t="n">
        <v>586.11395847942</v>
      </c>
      <c r="K166" s="13" t="n">
        <v>15179.1881145789</v>
      </c>
      <c r="L166" s="13" t="n">
        <v>1953.57730263158</v>
      </c>
      <c r="M166" s="13" t="n">
        <v>2080.30524541816</v>
      </c>
      <c r="N166" s="13" t="n">
        <v>3172.25985663082</v>
      </c>
      <c r="O166" s="24" t="str">
        <f aca="false">+A166</f>
        <v>20,000 - 49,999</v>
      </c>
    </row>
    <row r="167" s="15" customFormat="true" ht="20.1" hidden="false" customHeight="true" outlineLevel="0" collapsed="false">
      <c r="A167" s="22" t="s">
        <v>167</v>
      </c>
      <c r="B167" s="17" t="n">
        <v>2527.56274620146</v>
      </c>
      <c r="C167" s="17" t="n">
        <v>3027.84473324213</v>
      </c>
      <c r="D167" s="17" t="n">
        <v>2967.81868131868</v>
      </c>
      <c r="E167" s="17" t="n">
        <v>2182.9405204461</v>
      </c>
      <c r="F167" s="17" t="n">
        <v>2342.4170212766</v>
      </c>
      <c r="G167" s="17" t="n">
        <v>3086.5652173913</v>
      </c>
      <c r="H167" s="17" t="n">
        <v>67.1056910569106</v>
      </c>
      <c r="I167" s="17" t="n">
        <v>5029</v>
      </c>
      <c r="J167" s="17" t="n">
        <v>637.020033823338</v>
      </c>
      <c r="K167" s="17" t="n">
        <v>13771.5333333333</v>
      </c>
      <c r="L167" s="17" t="n">
        <v>2049.06603773585</v>
      </c>
      <c r="M167" s="17" t="n">
        <v>2071.46306555863</v>
      </c>
      <c r="N167" s="17" t="n">
        <v>3092.08902077151</v>
      </c>
      <c r="O167" s="25" t="str">
        <f aca="false">+A167</f>
        <v>  אום אל-פחם</v>
      </c>
    </row>
    <row r="168" s="15" customFormat="true" ht="20.1" hidden="false" customHeight="true" outlineLevel="0" collapsed="false">
      <c r="A168" s="22" t="s">
        <v>168</v>
      </c>
      <c r="B168" s="17" t="n">
        <v>2398.85313833029</v>
      </c>
      <c r="C168" s="17" t="n">
        <v>2862.51081359423</v>
      </c>
      <c r="D168" s="17" t="n">
        <v>2849.58865248227</v>
      </c>
      <c r="E168" s="17" t="n">
        <v>2018.21052631579</v>
      </c>
      <c r="F168" s="17" t="n">
        <v>2292.84049079755</v>
      </c>
      <c r="G168" s="17" t="n">
        <v>2560.78034682081</v>
      </c>
      <c r="H168" s="17" t="n">
        <v>60.5918803418803</v>
      </c>
      <c r="I168" s="17" t="n">
        <v>3032.71428571429</v>
      </c>
      <c r="J168" s="17" t="n">
        <v>596.308775137112</v>
      </c>
      <c r="K168" s="17" t="n">
        <v>15170.3037634409</v>
      </c>
      <c r="L168" s="17" t="n">
        <v>1957.11688311688</v>
      </c>
      <c r="M168" s="17" t="n">
        <v>2007.52161383285</v>
      </c>
      <c r="N168" s="17" t="n">
        <v>3120.19431279621</v>
      </c>
      <c r="O168" s="25" t="str">
        <f aca="false">+A168</f>
        <v>  באקה-ג'ת</v>
      </c>
    </row>
    <row r="169" s="15" customFormat="true" ht="20.1" hidden="false" customHeight="true" outlineLevel="0" collapsed="false">
      <c r="A169" s="22" t="s">
        <v>169</v>
      </c>
      <c r="B169" s="17" t="n">
        <v>2497.17375886525</v>
      </c>
      <c r="C169" s="17" t="n">
        <v>2958.91169255928</v>
      </c>
      <c r="D169" s="17" t="n">
        <v>2626.15879828326</v>
      </c>
      <c r="E169" s="17" t="n">
        <v>2159.95336787565</v>
      </c>
      <c r="F169" s="17" t="n">
        <v>2140.79738562092</v>
      </c>
      <c r="G169" s="17" t="n">
        <v>2843.46451612903</v>
      </c>
      <c r="H169" s="17" t="n">
        <v>55.2614942528736</v>
      </c>
      <c r="I169" s="17" t="n">
        <v>8284.75</v>
      </c>
      <c r="J169" s="17" t="n">
        <v>601.393365722902</v>
      </c>
      <c r="K169" s="17" t="n">
        <v>14971.0511182109</v>
      </c>
      <c r="L169" s="17" t="n">
        <v>1975.3152173913</v>
      </c>
      <c r="M169" s="17" t="n">
        <v>2187.59114778695</v>
      </c>
      <c r="N169" s="17" t="n">
        <v>3254.78423236515</v>
      </c>
      <c r="O169" s="25" t="str">
        <f aca="false">+A169</f>
        <v>  טייבה</v>
      </c>
    </row>
    <row r="170" s="15" customFormat="true" ht="20.1" hidden="false" customHeight="true" outlineLevel="0" collapsed="false">
      <c r="A170" s="22" t="s">
        <v>170</v>
      </c>
      <c r="B170" s="17" t="n">
        <v>2541.22356495468</v>
      </c>
      <c r="C170" s="17" t="n">
        <v>2879.84009546539</v>
      </c>
      <c r="D170" s="17" t="n">
        <v>2799.21264367816</v>
      </c>
      <c r="E170" s="17" t="n">
        <v>2102.67105263158</v>
      </c>
      <c r="F170" s="17" t="n">
        <v>2158.11494252874</v>
      </c>
      <c r="G170" s="17" t="n">
        <v>3508.15384615385</v>
      </c>
      <c r="H170" s="17" t="n">
        <v>51.8421052631579</v>
      </c>
      <c r="I170" s="17" t="n">
        <v>4815.4</v>
      </c>
      <c r="J170" s="17" t="n">
        <v>531.344963421497</v>
      </c>
      <c r="K170" s="17" t="n">
        <v>15550.4426229508</v>
      </c>
      <c r="L170" s="17" t="n">
        <v>2049.54022988506</v>
      </c>
      <c r="M170" s="17" t="n">
        <v>2005.77702702703</v>
      </c>
      <c r="N170" s="17" t="n">
        <v>3240.484375</v>
      </c>
      <c r="O170" s="25" t="str">
        <f aca="false">+A170</f>
        <v>  טירה</v>
      </c>
    </row>
    <row r="171" s="15" customFormat="true" ht="20.1" hidden="false" customHeight="true" outlineLevel="0" collapsed="false">
      <c r="A171" s="22" t="s">
        <v>171</v>
      </c>
      <c r="B171" s="17" t="n">
        <v>2604.33333333333</v>
      </c>
      <c r="C171" s="17" t="n">
        <v>3083.2293676313</v>
      </c>
      <c r="D171" s="17" t="n">
        <v>2870.44444444444</v>
      </c>
      <c r="E171" s="17" t="n">
        <v>2163.61403508772</v>
      </c>
      <c r="F171" s="17" t="n">
        <v>2231.056</v>
      </c>
      <c r="G171" s="17" t="n">
        <v>2635.29133858268</v>
      </c>
      <c r="H171" s="17" t="n">
        <v>44.8214285714286</v>
      </c>
      <c r="I171" s="17" t="n">
        <v>0</v>
      </c>
      <c r="J171" s="17" t="n">
        <v>557.659304021671</v>
      </c>
      <c r="K171" s="17" t="n">
        <v>14108.8493150685</v>
      </c>
      <c r="L171" s="17" t="n">
        <v>1732.10526315789</v>
      </c>
      <c r="M171" s="17" t="n">
        <v>2060.58939264329</v>
      </c>
      <c r="N171" s="17" t="n">
        <v>3141.03246753247</v>
      </c>
      <c r="O171" s="25" t="str">
        <f aca="false">+A171</f>
        <v>  טמרה</v>
      </c>
    </row>
    <row r="172" s="15" customFormat="true" ht="20.1" hidden="false" customHeight="true" outlineLevel="0" collapsed="false">
      <c r="A172" s="22" t="s">
        <v>172</v>
      </c>
      <c r="B172" s="17" t="n">
        <v>2439.28301886792</v>
      </c>
      <c r="C172" s="17" t="n">
        <v>3072.70928829916</v>
      </c>
      <c r="D172" s="17" t="n">
        <v>3008.19327731092</v>
      </c>
      <c r="E172" s="17" t="n">
        <v>2110.05128205128</v>
      </c>
      <c r="F172" s="17" t="n">
        <v>2094.375</v>
      </c>
      <c r="G172" s="17" t="n">
        <v>2773.67088607595</v>
      </c>
      <c r="H172" s="17" t="n">
        <v>60.0219298245614</v>
      </c>
      <c r="I172" s="17" t="n">
        <v>2867.84615384615</v>
      </c>
      <c r="J172" s="17" t="n">
        <v>537.876190476191</v>
      </c>
      <c r="K172" s="17" t="n">
        <v>13207.0689655172</v>
      </c>
      <c r="L172" s="17" t="n">
        <v>2087.57894736842</v>
      </c>
      <c r="M172" s="17" t="n">
        <v>1923.1804670913</v>
      </c>
      <c r="N172" s="17" t="n">
        <v>3448.94871794872</v>
      </c>
      <c r="O172" s="25" t="str">
        <f aca="false">+A172</f>
        <v>  מגאר</v>
      </c>
    </row>
    <row r="173" s="15" customFormat="true" ht="20.1" hidden="false" customHeight="true" outlineLevel="0" collapsed="false">
      <c r="A173" s="22" t="s">
        <v>173</v>
      </c>
      <c r="B173" s="17" t="n">
        <v>2616.13876843018</v>
      </c>
      <c r="C173" s="17" t="n">
        <v>2989.41483516484</v>
      </c>
      <c r="D173" s="17" t="n">
        <v>2812.58196721311</v>
      </c>
      <c r="E173" s="17" t="n">
        <v>2139.5652173913</v>
      </c>
      <c r="F173" s="17" t="n">
        <v>2220.07</v>
      </c>
      <c r="G173" s="17" t="n">
        <v>2453.69064748201</v>
      </c>
      <c r="H173" s="17" t="n">
        <v>61.12</v>
      </c>
      <c r="I173" s="17" t="n">
        <v>0</v>
      </c>
      <c r="J173" s="17" t="n">
        <v>560.763575418994</v>
      </c>
      <c r="K173" s="17" t="n">
        <v>15902.1245136187</v>
      </c>
      <c r="L173" s="17" t="n">
        <v>1901.03448275862</v>
      </c>
      <c r="M173" s="17" t="n">
        <v>2140.64556962025</v>
      </c>
      <c r="N173" s="17" t="n">
        <v>3175.96756756757</v>
      </c>
      <c r="O173" s="25" t="str">
        <f aca="false">+A173</f>
        <v>  סח'נין</v>
      </c>
    </row>
    <row r="174" s="15" customFormat="true" ht="20.1" hidden="false" customHeight="true" outlineLevel="0" collapsed="false">
      <c r="A174" s="22" t="s">
        <v>174</v>
      </c>
      <c r="B174" s="17" t="n">
        <v>2572.91981672394</v>
      </c>
      <c r="C174" s="17" t="n">
        <v>3034.64310344828</v>
      </c>
      <c r="D174" s="17" t="n">
        <v>2977.92727272727</v>
      </c>
      <c r="E174" s="17" t="n">
        <v>2057.14563106796</v>
      </c>
      <c r="F174" s="17" t="n">
        <v>2432.77272727273</v>
      </c>
      <c r="G174" s="17" t="n">
        <v>2755.25581395349</v>
      </c>
      <c r="H174" s="17" t="n">
        <v>61.4460784313726</v>
      </c>
      <c r="I174" s="17" t="n">
        <v>6444.25</v>
      </c>
      <c r="J174" s="17" t="n">
        <v>632.987633501967</v>
      </c>
      <c r="K174" s="17" t="n">
        <v>16594.8555555556</v>
      </c>
      <c r="L174" s="17" t="n">
        <v>1836.72727272727</v>
      </c>
      <c r="M174" s="17" t="n">
        <v>2085.4950617284</v>
      </c>
      <c r="N174" s="17" t="n">
        <v>3224.51063829787</v>
      </c>
      <c r="O174" s="25" t="str">
        <f aca="false">+A174</f>
        <v>  עראבה</v>
      </c>
    </row>
    <row r="175" s="15" customFormat="true" ht="20.1" hidden="false" customHeight="true" outlineLevel="0" collapsed="false">
      <c r="A175" s="22" t="s">
        <v>175</v>
      </c>
      <c r="B175" s="17" t="n">
        <v>2449.97757847534</v>
      </c>
      <c r="C175" s="17" t="n">
        <v>2957.71031746032</v>
      </c>
      <c r="D175" s="17" t="n">
        <v>2585.56790123457</v>
      </c>
      <c r="E175" s="17" t="n">
        <v>2089.53846153846</v>
      </c>
      <c r="F175" s="17" t="n">
        <v>2273.62222222222</v>
      </c>
      <c r="G175" s="17" t="n">
        <v>2503.7375</v>
      </c>
      <c r="H175" s="17" t="n">
        <v>61.8055555555556</v>
      </c>
      <c r="I175" s="17" t="n">
        <v>265.333333333333</v>
      </c>
      <c r="J175" s="17" t="n">
        <v>622.754359363154</v>
      </c>
      <c r="K175" s="17" t="n">
        <v>16723.26</v>
      </c>
      <c r="L175" s="17" t="n">
        <v>1888.12903225806</v>
      </c>
      <c r="M175" s="17" t="n">
        <v>2121.25108225108</v>
      </c>
      <c r="N175" s="17" t="n">
        <v>2989.01136363636</v>
      </c>
      <c r="O175" s="25" t="str">
        <f aca="false">+A175</f>
        <v>  ערערה</v>
      </c>
    </row>
    <row r="176" s="15" customFormat="true" ht="20.1" hidden="false" customHeight="true" outlineLevel="0" collapsed="false">
      <c r="A176" s="22" t="s">
        <v>176</v>
      </c>
      <c r="B176" s="17" t="n">
        <v>2484.59827420901</v>
      </c>
      <c r="C176" s="17" t="n">
        <v>2954.58769513315</v>
      </c>
      <c r="D176" s="17" t="n">
        <v>2698.87195121951</v>
      </c>
      <c r="E176" s="17" t="n">
        <v>2167.98684210526</v>
      </c>
      <c r="F176" s="17" t="n">
        <v>2130.16891891892</v>
      </c>
      <c r="G176" s="17" t="n">
        <v>2690.78260869565</v>
      </c>
      <c r="H176" s="17" t="n">
        <v>51.5592105263158</v>
      </c>
      <c r="I176" s="17" t="n">
        <v>3116.5</v>
      </c>
      <c r="J176" s="17" t="n">
        <v>550.74310466761</v>
      </c>
      <c r="K176" s="17" t="n">
        <v>16182.8974358974</v>
      </c>
      <c r="L176" s="17" t="n">
        <v>1911.28571428571</v>
      </c>
      <c r="M176" s="17" t="n">
        <v>2082.79066022544</v>
      </c>
      <c r="N176" s="17" t="n">
        <v>3206.06306306306</v>
      </c>
      <c r="O176" s="25" t="str">
        <f aca="false">+A176</f>
        <v>  שפרעם</v>
      </c>
    </row>
    <row r="177" s="14" customFormat="true" ht="20.1" hidden="false" customHeight="true" outlineLevel="0" collapsed="false">
      <c r="A177" s="23" t="s">
        <v>78</v>
      </c>
      <c r="B177" s="13" t="n">
        <v>2582.76437495912</v>
      </c>
      <c r="C177" s="13" t="n">
        <v>2994.69294117647</v>
      </c>
      <c r="D177" s="13" t="n">
        <v>2778.78782399036</v>
      </c>
      <c r="E177" s="13" t="n">
        <v>2224.05899008967</v>
      </c>
      <c r="F177" s="13" t="n">
        <v>2178.46572104019</v>
      </c>
      <c r="G177" s="13" t="n">
        <v>2988.6</v>
      </c>
      <c r="H177" s="13" t="n">
        <v>60.1093462246777</v>
      </c>
      <c r="I177" s="13" t="n">
        <v>4610.48837209302</v>
      </c>
      <c r="J177" s="13" t="n">
        <v>638.990983431232</v>
      </c>
      <c r="K177" s="13" t="n">
        <v>14670.6290056161</v>
      </c>
      <c r="L177" s="13" t="n">
        <v>1904.97276264591</v>
      </c>
      <c r="M177" s="13" t="n">
        <v>2075.17936507937</v>
      </c>
      <c r="N177" s="13" t="n">
        <v>3198.19943820225</v>
      </c>
      <c r="O177" s="24" t="str">
        <f aca="false">+A177</f>
        <v>10,000 - 19,999</v>
      </c>
    </row>
    <row r="178" s="15" customFormat="true" ht="20.1" hidden="false" customHeight="true" outlineLevel="0" collapsed="false">
      <c r="A178" s="22" t="s">
        <v>177</v>
      </c>
      <c r="B178" s="17" t="n">
        <v>2468.42203389831</v>
      </c>
      <c r="C178" s="17" t="n">
        <v>3015.38383838384</v>
      </c>
      <c r="D178" s="17" t="n">
        <v>2807.06060606061</v>
      </c>
      <c r="E178" s="17" t="n">
        <v>2372.6</v>
      </c>
      <c r="F178" s="17" t="n">
        <v>2052.61111111111</v>
      </c>
      <c r="G178" s="17" t="n">
        <v>2760.16949152542</v>
      </c>
      <c r="H178" s="17" t="n">
        <v>49.65</v>
      </c>
      <c r="I178" s="17" t="n">
        <v>3068.42857142857</v>
      </c>
      <c r="J178" s="17" t="n">
        <v>548.600998890122</v>
      </c>
      <c r="K178" s="17" t="n">
        <v>14601.0285714286</v>
      </c>
      <c r="L178" s="17" t="n">
        <v>1740.16666666667</v>
      </c>
      <c r="M178" s="17" t="n">
        <v>2006.33564814815</v>
      </c>
      <c r="N178" s="17" t="n">
        <v>2908.02409638554</v>
      </c>
      <c r="O178" s="25" t="str">
        <f aca="false">+A178</f>
        <v>  אבו סנאן</v>
      </c>
    </row>
    <row r="179" s="15" customFormat="true" ht="20.1" hidden="false" customHeight="true" outlineLevel="0" collapsed="false">
      <c r="A179" s="22" t="s">
        <v>178</v>
      </c>
      <c r="B179" s="17" t="n">
        <v>2498.67191011236</v>
      </c>
      <c r="C179" s="17" t="n">
        <v>3066.93201133144</v>
      </c>
      <c r="D179" s="17" t="n">
        <v>3113.74242424242</v>
      </c>
      <c r="E179" s="17" t="n">
        <v>2195.73076923077</v>
      </c>
      <c r="F179" s="17" t="n">
        <v>2089</v>
      </c>
      <c r="G179" s="17" t="n">
        <v>3343.75</v>
      </c>
      <c r="H179" s="17" t="n">
        <v>79.3452380952381</v>
      </c>
      <c r="I179" s="17" t="n">
        <v>3144</v>
      </c>
      <c r="J179" s="17" t="n">
        <v>613.028251339503</v>
      </c>
      <c r="K179" s="17" t="n">
        <v>13944.2376237624</v>
      </c>
      <c r="L179" s="17" t="n">
        <v>1757.14285714286</v>
      </c>
      <c r="M179" s="17" t="n">
        <v>2043.46822742475</v>
      </c>
      <c r="N179" s="17" t="n">
        <v>3223.45652173913</v>
      </c>
      <c r="O179" s="25" t="str">
        <f aca="false">+A179</f>
        <v>  אכסאל</v>
      </c>
    </row>
    <row r="180" s="15" customFormat="true" ht="20.1" hidden="false" customHeight="true" outlineLevel="0" collapsed="false">
      <c r="A180" s="22" t="s">
        <v>179</v>
      </c>
      <c r="B180" s="17" t="n">
        <v>2601.35466179159</v>
      </c>
      <c r="C180" s="17" t="n">
        <v>2904.45348837209</v>
      </c>
      <c r="D180" s="17" t="n">
        <v>2808.93650793651</v>
      </c>
      <c r="E180" s="17" t="n">
        <v>2238.71666666667</v>
      </c>
      <c r="F180" s="17" t="n">
        <v>2116.25</v>
      </c>
      <c r="G180" s="17" t="n">
        <v>2971.12</v>
      </c>
      <c r="H180" s="17" t="n">
        <v>47.8611111111111</v>
      </c>
      <c r="I180" s="17" t="n">
        <v>8339.5</v>
      </c>
      <c r="J180" s="17" t="n">
        <v>567.451247165533</v>
      </c>
      <c r="K180" s="17" t="n">
        <v>15073.4050632911</v>
      </c>
      <c r="L180" s="17" t="n">
        <v>1943</v>
      </c>
      <c r="M180" s="17" t="n">
        <v>2007.17039106145</v>
      </c>
      <c r="N180" s="17" t="n">
        <v>3101.12698412698</v>
      </c>
      <c r="O180" s="25" t="str">
        <f aca="false">+A180</f>
        <v>  אעבלין</v>
      </c>
    </row>
    <row r="181" s="15" customFormat="true" ht="20.1" hidden="false" customHeight="true" outlineLevel="0" collapsed="false">
      <c r="A181" s="22" t="s">
        <v>180</v>
      </c>
      <c r="B181" s="17" t="n">
        <v>2353.11378205128</v>
      </c>
      <c r="C181" s="17" t="n">
        <v>2809.22935779817</v>
      </c>
      <c r="D181" s="17" t="n">
        <v>2707.62264150943</v>
      </c>
      <c r="E181" s="17" t="n">
        <v>1911.84444444444</v>
      </c>
      <c r="F181" s="17" t="n">
        <v>2024.77358490566</v>
      </c>
      <c r="G181" s="17" t="n">
        <v>2720.6</v>
      </c>
      <c r="H181" s="17" t="n">
        <v>62.0972222222222</v>
      </c>
      <c r="I181" s="17" t="n">
        <v>4932.33333333333</v>
      </c>
      <c r="J181" s="17" t="n">
        <v>484.447187141217</v>
      </c>
      <c r="K181" s="17" t="n">
        <v>13221.670212766</v>
      </c>
      <c r="L181" s="17" t="n">
        <v>2038.18181818182</v>
      </c>
      <c r="M181" s="17" t="n">
        <v>1646.94634146341</v>
      </c>
      <c r="N181" s="17" t="n">
        <v>3133.82692307692</v>
      </c>
      <c r="O181" s="25" t="str">
        <f aca="false">+A181</f>
        <v>  בית ג'ן</v>
      </c>
    </row>
    <row r="182" s="15" customFormat="true" ht="20.1" hidden="false" customHeight="true" outlineLevel="0" collapsed="false">
      <c r="A182" s="22" t="s">
        <v>181</v>
      </c>
      <c r="B182" s="17" t="n">
        <v>2491.57158836689</v>
      </c>
      <c r="C182" s="17" t="n">
        <v>2922.13696369637</v>
      </c>
      <c r="D182" s="17" t="n">
        <v>2666.43</v>
      </c>
      <c r="E182" s="17" t="n">
        <v>2142.24</v>
      </c>
      <c r="F182" s="17" t="n">
        <v>1967.11764705882</v>
      </c>
      <c r="G182" s="17" t="n">
        <v>2647.21428571429</v>
      </c>
      <c r="H182" s="17" t="n">
        <v>50.0909090909091</v>
      </c>
      <c r="I182" s="17" t="n">
        <v>0</v>
      </c>
      <c r="J182" s="17" t="n">
        <v>573.888057040998</v>
      </c>
      <c r="K182" s="17" t="n">
        <v>13860.6</v>
      </c>
      <c r="L182" s="17" t="n">
        <v>1980.63768115942</v>
      </c>
      <c r="M182" s="17" t="n">
        <v>2113.63566739606</v>
      </c>
      <c r="N182" s="17" t="n">
        <v>3124.86875</v>
      </c>
      <c r="O182" s="25" t="str">
        <f aca="false">+A182</f>
        <v>  ג'דיידה-מכר</v>
      </c>
    </row>
    <row r="183" s="15" customFormat="true" ht="20.1" hidden="false" customHeight="true" outlineLevel="0" collapsed="false">
      <c r="A183" s="22" t="s">
        <v>182</v>
      </c>
      <c r="B183" s="17" t="n">
        <v>2520.83426966292</v>
      </c>
      <c r="C183" s="17" t="n">
        <v>2929.17196261682</v>
      </c>
      <c r="D183" s="17" t="n">
        <v>2466.92</v>
      </c>
      <c r="E183" s="17" t="n">
        <v>2112.41</v>
      </c>
      <c r="F183" s="17" t="n">
        <v>2283.89285714286</v>
      </c>
      <c r="G183" s="17" t="n">
        <v>2101.83333333333</v>
      </c>
      <c r="H183" s="17" t="n">
        <v>25.2395833333333</v>
      </c>
      <c r="I183" s="17" t="n">
        <v>0</v>
      </c>
      <c r="J183" s="17" t="n">
        <v>725.347918890075</v>
      </c>
      <c r="K183" s="17" t="n">
        <v>10360.4840764331</v>
      </c>
      <c r="L183" s="17" t="n">
        <v>1942.59649122807</v>
      </c>
      <c r="M183" s="17" t="n">
        <v>2102.25683060109</v>
      </c>
      <c r="N183" s="17" t="n">
        <v>3917.8021978022</v>
      </c>
      <c r="O183" s="25" t="str">
        <f aca="false">+A183</f>
        <v>  ג'סר א-זרקא</v>
      </c>
    </row>
    <row r="184" s="15" customFormat="true" ht="20.1" hidden="false" customHeight="true" outlineLevel="0" collapsed="false">
      <c r="A184" s="22" t="s">
        <v>183</v>
      </c>
      <c r="B184" s="17" t="n">
        <v>2452.88674698795</v>
      </c>
      <c r="C184" s="17" t="n">
        <v>2905.38832116788</v>
      </c>
      <c r="D184" s="17" t="n">
        <v>2849.19658119658</v>
      </c>
      <c r="E184" s="17" t="n">
        <v>1983.9358974359</v>
      </c>
      <c r="F184" s="17" t="n">
        <v>2276.71568627451</v>
      </c>
      <c r="G184" s="17" t="n">
        <v>3806.35087719298</v>
      </c>
      <c r="H184" s="17" t="n">
        <v>53.0087719298246</v>
      </c>
      <c r="I184" s="17" t="n">
        <v>4410.25</v>
      </c>
      <c r="J184" s="17" t="n">
        <v>433.425326519023</v>
      </c>
      <c r="K184" s="17" t="n">
        <v>14091.7843137255</v>
      </c>
      <c r="L184" s="17" t="n">
        <v>1873.08333333333</v>
      </c>
      <c r="M184" s="17" t="n">
        <v>1769.91719745223</v>
      </c>
      <c r="N184" s="17" t="n">
        <v>3378.52205882353</v>
      </c>
      <c r="O184" s="25" t="str">
        <f aca="false">+A184</f>
        <v>  דאלית אל-כרמל</v>
      </c>
    </row>
    <row r="185" s="15" customFormat="true" ht="20.1" hidden="false" customHeight="true" outlineLevel="0" collapsed="false">
      <c r="A185" s="22" t="s">
        <v>184</v>
      </c>
      <c r="B185" s="17" t="n">
        <v>2468.36121673004</v>
      </c>
      <c r="C185" s="17" t="n">
        <v>2871.67027027027</v>
      </c>
      <c r="D185" s="17" t="n">
        <v>3099.62962962963</v>
      </c>
      <c r="E185" s="17" t="n">
        <v>2311.18367346939</v>
      </c>
      <c r="F185" s="17" t="n">
        <v>2192.66666666667</v>
      </c>
      <c r="G185" s="17" t="n">
        <v>3219.9375</v>
      </c>
      <c r="H185" s="17" t="n">
        <v>38.2083333333333</v>
      </c>
      <c r="I185" s="17" t="n">
        <v>5936.4</v>
      </c>
      <c r="J185" s="17" t="n">
        <v>592.904605263158</v>
      </c>
      <c r="K185" s="17" t="n">
        <v>17019.1923076923</v>
      </c>
      <c r="L185" s="17" t="n">
        <v>2570.21428571429</v>
      </c>
      <c r="M185" s="17" t="n">
        <v>2179.76551724138</v>
      </c>
      <c r="N185" s="17" t="n">
        <v>3426.59459459459</v>
      </c>
      <c r="O185" s="25" t="str">
        <f aca="false">+A185</f>
        <v>  דייר אל-אסד</v>
      </c>
    </row>
    <row r="186" s="15" customFormat="true" ht="20.1" hidden="false" customHeight="true" outlineLevel="0" collapsed="false">
      <c r="A186" s="22" t="s">
        <v>185</v>
      </c>
      <c r="B186" s="17" t="n">
        <v>3572.98113207547</v>
      </c>
      <c r="C186" s="17" t="n">
        <v>3285.01507537688</v>
      </c>
      <c r="D186" s="17" t="n">
        <v>2767.63636363636</v>
      </c>
      <c r="E186" s="17" t="n">
        <v>2329.46341463415</v>
      </c>
      <c r="F186" s="17" t="n">
        <v>2417.44444444444</v>
      </c>
      <c r="G186" s="17" t="n">
        <v>3396.95833333333</v>
      </c>
      <c r="H186" s="17" t="n">
        <v>71.4791666666667</v>
      </c>
      <c r="I186" s="17" t="n">
        <v>7788.5</v>
      </c>
      <c r="J186" s="17" t="n">
        <v>1020.62471783296</v>
      </c>
      <c r="K186" s="17" t="n">
        <v>16978.6555555556</v>
      </c>
      <c r="L186" s="17" t="n">
        <v>1034.15</v>
      </c>
      <c r="M186" s="17" t="n">
        <v>2323.54276315789</v>
      </c>
      <c r="N186" s="17" t="n">
        <v>3597.16666666667</v>
      </c>
      <c r="O186" s="25" t="str">
        <f aca="false">+A186</f>
        <v>  חורה</v>
      </c>
    </row>
    <row r="187" s="15" customFormat="true" ht="20.1" hidden="false" customHeight="true" outlineLevel="0" collapsed="false">
      <c r="A187" s="22" t="s">
        <v>186</v>
      </c>
      <c r="B187" s="17" t="n">
        <v>2556.40038314176</v>
      </c>
      <c r="C187" s="17" t="n">
        <v>2885.84326018809</v>
      </c>
      <c r="D187" s="17" t="n">
        <v>2848.32558139535</v>
      </c>
      <c r="E187" s="17" t="n">
        <v>2235.79166666667</v>
      </c>
      <c r="F187" s="17" t="n">
        <v>2324.64102564103</v>
      </c>
      <c r="G187" s="17" t="n">
        <v>2322.21875</v>
      </c>
      <c r="H187" s="17" t="n">
        <v>63.3240740740741</v>
      </c>
      <c r="I187" s="17" t="n">
        <v>6423.2</v>
      </c>
      <c r="J187" s="17" t="n">
        <v>612.504573170732</v>
      </c>
      <c r="K187" s="17" t="n">
        <v>14746.4725274725</v>
      </c>
      <c r="L187" s="17" t="n">
        <v>2396.4</v>
      </c>
      <c r="M187" s="17" t="n">
        <v>1826.4217877095</v>
      </c>
      <c r="N187" s="17" t="n">
        <v>2737.08333333333</v>
      </c>
      <c r="O187" s="25" t="str">
        <f aca="false">+A187</f>
        <v>  טורעאן</v>
      </c>
    </row>
    <row r="188" s="15" customFormat="true" ht="20.1" hidden="false" customHeight="true" outlineLevel="0" collapsed="false">
      <c r="A188" s="22" t="s">
        <v>187</v>
      </c>
      <c r="B188" s="17" t="n">
        <v>2628.46243523316</v>
      </c>
      <c r="C188" s="17" t="n">
        <v>2981.13626373626</v>
      </c>
      <c r="D188" s="17" t="n">
        <v>2916.22222222222</v>
      </c>
      <c r="E188" s="17" t="n">
        <v>2109.43373493976</v>
      </c>
      <c r="F188" s="17" t="n">
        <v>2199.23684210526</v>
      </c>
      <c r="G188" s="17" t="n">
        <v>2994.32231404959</v>
      </c>
      <c r="H188" s="17" t="n">
        <v>76.7333333333333</v>
      </c>
      <c r="I188" s="17" t="n">
        <v>7838</v>
      </c>
      <c r="J188" s="17" t="n">
        <v>587.241419205553</v>
      </c>
      <c r="K188" s="17" t="n">
        <v>15765.8301886792</v>
      </c>
      <c r="L188" s="17" t="n">
        <v>1894.52941176471</v>
      </c>
      <c r="M188" s="17" t="n">
        <v>1874.23860589812</v>
      </c>
      <c r="N188" s="17" t="n">
        <v>3393.05660377359</v>
      </c>
      <c r="O188" s="25" t="str">
        <f aca="false">+A188</f>
        <v>  יפיע</v>
      </c>
    </row>
    <row r="189" s="15" customFormat="true" ht="20.1" hidden="false" customHeight="true" outlineLevel="0" collapsed="false">
      <c r="A189" s="22" t="s">
        <v>188</v>
      </c>
      <c r="B189" s="17" t="n">
        <v>2341.1893830703</v>
      </c>
      <c r="C189" s="17" t="n">
        <v>2870.86382978723</v>
      </c>
      <c r="D189" s="17" t="n">
        <v>2825.46666666667</v>
      </c>
      <c r="E189" s="17" t="n">
        <v>1948</v>
      </c>
      <c r="F189" s="17" t="n">
        <v>1832.34831460674</v>
      </c>
      <c r="G189" s="17" t="n">
        <v>3177.65060240964</v>
      </c>
      <c r="H189" s="17" t="n">
        <v>70.75</v>
      </c>
      <c r="I189" s="17" t="n">
        <v>6354.5</v>
      </c>
      <c r="J189" s="17" t="n">
        <v>555.694360740422</v>
      </c>
      <c r="K189" s="17" t="n">
        <v>15137.7238095238</v>
      </c>
      <c r="L189" s="17" t="n">
        <v>1636.55555555556</v>
      </c>
      <c r="M189" s="17" t="n">
        <v>1965.01623376623</v>
      </c>
      <c r="N189" s="17" t="n">
        <v>2869.09459459459</v>
      </c>
      <c r="O189" s="25" t="str">
        <f aca="false">+A189</f>
        <v>  ירכא</v>
      </c>
    </row>
    <row r="190" s="15" customFormat="true" ht="20.1" hidden="false" customHeight="true" outlineLevel="0" collapsed="false">
      <c r="A190" s="22" t="s">
        <v>189</v>
      </c>
      <c r="B190" s="17" t="n">
        <v>2600.92380952381</v>
      </c>
      <c r="C190" s="17" t="n">
        <v>3212.42857142857</v>
      </c>
      <c r="D190" s="17" t="n">
        <v>2644.59574468085</v>
      </c>
      <c r="E190" s="17" t="n">
        <v>2256.82191780822</v>
      </c>
      <c r="F190" s="17" t="n">
        <v>1937.8679245283</v>
      </c>
      <c r="G190" s="17" t="n">
        <v>3139.52459016393</v>
      </c>
      <c r="H190" s="17" t="n">
        <v>45.625</v>
      </c>
      <c r="I190" s="17" t="n">
        <v>2894</v>
      </c>
      <c r="J190" s="17" t="n">
        <v>572.40650887574</v>
      </c>
      <c r="K190" s="17" t="n">
        <v>14685.1573033708</v>
      </c>
      <c r="L190" s="17" t="n">
        <v>2413.76470588235</v>
      </c>
      <c r="M190" s="17" t="n">
        <v>2103.92768079801</v>
      </c>
      <c r="N190" s="17" t="n">
        <v>2937.01818181818</v>
      </c>
      <c r="O190" s="25" t="str">
        <f aca="false">+A190</f>
        <v>  כאבול</v>
      </c>
    </row>
    <row r="191" s="15" customFormat="true" ht="20.1" hidden="false" customHeight="true" outlineLevel="0" collapsed="false">
      <c r="A191" s="22" t="s">
        <v>190</v>
      </c>
      <c r="B191" s="17" t="n">
        <v>3419.69201520913</v>
      </c>
      <c r="C191" s="17" t="n">
        <v>2932.67283950617</v>
      </c>
      <c r="D191" s="17" t="n">
        <v>2767.625</v>
      </c>
      <c r="E191" s="17" t="n">
        <v>2406.275</v>
      </c>
      <c r="F191" s="17" t="n">
        <v>2233.30263157895</v>
      </c>
      <c r="G191" s="17" t="n">
        <v>3134.85</v>
      </c>
      <c r="H191" s="17" t="n">
        <v>42.8</v>
      </c>
      <c r="I191" s="17" t="n">
        <v>5700</v>
      </c>
      <c r="J191" s="17" t="n">
        <v>878.00398142004</v>
      </c>
      <c r="K191" s="17" t="n">
        <v>16474.6982758621</v>
      </c>
      <c r="L191" s="17" t="n">
        <v>1061.21428571429</v>
      </c>
      <c r="M191" s="17" t="n">
        <v>2248.48695652174</v>
      </c>
      <c r="N191" s="17" t="n">
        <v>3877.34782608696</v>
      </c>
      <c r="O191" s="25" t="str">
        <f aca="false">+A191</f>
        <v>  כסיפה</v>
      </c>
    </row>
    <row r="192" s="15" customFormat="true" ht="20.1" hidden="false" customHeight="true" outlineLevel="0" collapsed="false">
      <c r="A192" s="22" t="s">
        <v>191</v>
      </c>
      <c r="B192" s="17" t="n">
        <v>2608.68289290682</v>
      </c>
      <c r="C192" s="17" t="n">
        <v>2984.80497925311</v>
      </c>
      <c r="D192" s="17" t="n">
        <v>2652.96551724138</v>
      </c>
      <c r="E192" s="17" t="n">
        <v>2227.23469387755</v>
      </c>
      <c r="F192" s="17" t="n">
        <v>2314.52040816327</v>
      </c>
      <c r="G192" s="17" t="n">
        <v>2896.74683544304</v>
      </c>
      <c r="H192" s="17" t="n">
        <v>71.2061403508772</v>
      </c>
      <c r="I192" s="17" t="n">
        <v>5685</v>
      </c>
      <c r="J192" s="17" t="n">
        <v>644.851436117531</v>
      </c>
      <c r="K192" s="17" t="n">
        <v>15475.6242038217</v>
      </c>
      <c r="L192" s="17" t="n">
        <v>2248.4</v>
      </c>
      <c r="M192" s="17" t="n">
        <v>1929.45442875481</v>
      </c>
      <c r="N192" s="17" t="n">
        <v>3073.55208333333</v>
      </c>
      <c r="O192" s="25" t="str">
        <f aca="false">+A192</f>
        <v>  כפר כנא</v>
      </c>
    </row>
    <row r="193" s="15" customFormat="true" ht="20.1" hidden="false" customHeight="true" outlineLevel="0" collapsed="false">
      <c r="A193" s="22" t="s">
        <v>192</v>
      </c>
      <c r="B193" s="17" t="n">
        <v>2682.42528735632</v>
      </c>
      <c r="C193" s="17" t="n">
        <v>3223.81235697941</v>
      </c>
      <c r="D193" s="17" t="n">
        <v>2469.14516129032</v>
      </c>
      <c r="E193" s="17" t="n">
        <v>2224.2358490566</v>
      </c>
      <c r="F193" s="17" t="n">
        <v>2273.09090909091</v>
      </c>
      <c r="G193" s="17" t="n">
        <v>2490.52542372881</v>
      </c>
      <c r="H193" s="17" t="n">
        <v>70.9090909090909</v>
      </c>
      <c r="I193" s="17" t="n">
        <v>0</v>
      </c>
      <c r="J193" s="17" t="n">
        <v>647.952398124775</v>
      </c>
      <c r="K193" s="17" t="n">
        <v>13181.8034934498</v>
      </c>
      <c r="L193" s="17" t="n">
        <v>2336.23076923077</v>
      </c>
      <c r="M193" s="17" t="n">
        <v>2042.46924428823</v>
      </c>
      <c r="N193" s="17" t="n">
        <v>2609.67283950617</v>
      </c>
      <c r="O193" s="25" t="str">
        <f aca="false">+A193</f>
        <v>  כפר מנדא</v>
      </c>
    </row>
    <row r="194" s="15" customFormat="true" ht="20.1" hidden="false" customHeight="true" outlineLevel="0" collapsed="false">
      <c r="A194" s="22" t="s">
        <v>193</v>
      </c>
      <c r="B194" s="17" t="n">
        <v>2577.85797101449</v>
      </c>
      <c r="C194" s="17" t="n">
        <v>3091.44426751592</v>
      </c>
      <c r="D194" s="17" t="n">
        <v>2974.63636363636</v>
      </c>
      <c r="E194" s="17" t="n">
        <v>2444.01923076923</v>
      </c>
      <c r="F194" s="17" t="n">
        <v>2098.76744186047</v>
      </c>
      <c r="G194" s="17" t="n">
        <v>3322.6036036036</v>
      </c>
      <c r="H194" s="17" t="n">
        <v>67.734375</v>
      </c>
      <c r="I194" s="17" t="n">
        <v>5639</v>
      </c>
      <c r="J194" s="17" t="n">
        <v>614.128205128205</v>
      </c>
      <c r="K194" s="17" t="n">
        <v>14590.1418439716</v>
      </c>
      <c r="L194" s="17" t="n">
        <v>2165.08860759494</v>
      </c>
      <c r="M194" s="17" t="n">
        <v>2186.984375</v>
      </c>
      <c r="N194" s="17" t="n">
        <v>3136.74418604651</v>
      </c>
      <c r="O194" s="25" t="str">
        <f aca="false">+A194</f>
        <v>  כפר קאסם</v>
      </c>
    </row>
    <row r="195" s="15" customFormat="true" ht="20.1" hidden="false" customHeight="true" outlineLevel="0" collapsed="false">
      <c r="A195" s="22" t="s">
        <v>194</v>
      </c>
      <c r="B195" s="17" t="n">
        <v>2452.77062937063</v>
      </c>
      <c r="C195" s="17" t="n">
        <v>2956.12171837709</v>
      </c>
      <c r="D195" s="17" t="n">
        <v>2497.12903225806</v>
      </c>
      <c r="E195" s="17" t="n">
        <v>2218.54285714286</v>
      </c>
      <c r="F195" s="17" t="n">
        <v>2215.1095890411</v>
      </c>
      <c r="G195" s="17" t="n">
        <v>3132.95890410959</v>
      </c>
      <c r="H195" s="17" t="n">
        <v>66.5740740740741</v>
      </c>
      <c r="I195" s="17" t="n">
        <v>815.666666666667</v>
      </c>
      <c r="J195" s="17" t="n">
        <v>577.17165096272</v>
      </c>
      <c r="K195" s="17" t="n">
        <v>16684.5707070707</v>
      </c>
      <c r="L195" s="17" t="n">
        <v>2012.65517241379</v>
      </c>
      <c r="M195" s="17" t="n">
        <v>2032.93333333333</v>
      </c>
      <c r="N195" s="17" t="n">
        <v>3249.75961538462</v>
      </c>
      <c r="O195" s="25" t="str">
        <f aca="false">+A195</f>
        <v>  כפר קרע</v>
      </c>
    </row>
    <row r="196" s="15" customFormat="true" ht="20.1" hidden="false" customHeight="true" outlineLevel="0" collapsed="false">
      <c r="A196" s="22" t="s">
        <v>195</v>
      </c>
      <c r="B196" s="17" t="n">
        <v>2509.61341463415</v>
      </c>
      <c r="C196" s="17" t="n">
        <v>3149.49418604651</v>
      </c>
      <c r="D196" s="17" t="n">
        <v>2704.15853658537</v>
      </c>
      <c r="E196" s="17" t="n">
        <v>2201.46808510638</v>
      </c>
      <c r="F196" s="17" t="n">
        <v>2223.07792207792</v>
      </c>
      <c r="G196" s="17" t="n">
        <v>2811.26262626263</v>
      </c>
      <c r="H196" s="17" t="n">
        <v>55.1130952380952</v>
      </c>
      <c r="I196" s="17" t="n">
        <v>3200.4</v>
      </c>
      <c r="J196" s="17" t="n">
        <v>611.703002775675</v>
      </c>
      <c r="K196" s="17" t="n">
        <v>13949.2551020408</v>
      </c>
      <c r="L196" s="17" t="n">
        <v>1756.10714285714</v>
      </c>
      <c r="M196" s="17" t="n">
        <v>2119.66587112172</v>
      </c>
      <c r="N196" s="17" t="n">
        <v>3233.46808510638</v>
      </c>
      <c r="O196" s="25" t="str">
        <f aca="false">+A196</f>
        <v>  מג'ד אל-כרום</v>
      </c>
    </row>
    <row r="197" s="15" customFormat="true" ht="20.1" hidden="false" customHeight="true" outlineLevel="0" collapsed="false">
      <c r="A197" s="22" t="s">
        <v>196</v>
      </c>
      <c r="B197" s="17" t="n">
        <v>2443.45759368836</v>
      </c>
      <c r="C197" s="17" t="n">
        <v>2879.95508982036</v>
      </c>
      <c r="D197" s="17" t="n">
        <v>2685.91304347826</v>
      </c>
      <c r="E197" s="17" t="n">
        <v>2031.76056338028</v>
      </c>
      <c r="F197" s="17" t="n">
        <v>2343.35555555556</v>
      </c>
      <c r="G197" s="17" t="n">
        <v>2874.92537313433</v>
      </c>
      <c r="H197" s="17" t="n">
        <v>88.0454545454546</v>
      </c>
      <c r="I197" s="17" t="n">
        <v>4821</v>
      </c>
      <c r="J197" s="17" t="n">
        <v>648.035801863659</v>
      </c>
      <c r="K197" s="17" t="n">
        <v>15360.487804878</v>
      </c>
      <c r="L197" s="17" t="n">
        <v>2200.28571428571</v>
      </c>
      <c r="M197" s="17" t="n">
        <v>2028.46232179226</v>
      </c>
      <c r="N197" s="17" t="n">
        <v>3214.43396226415</v>
      </c>
      <c r="O197" s="25" t="str">
        <f aca="false">+A197</f>
        <v>  מעלה עירון</v>
      </c>
    </row>
    <row r="198" s="15" customFormat="true" ht="20.1" hidden="false" customHeight="true" outlineLevel="0" collapsed="false">
      <c r="A198" s="22" t="s">
        <v>197</v>
      </c>
      <c r="B198" s="17" t="n">
        <v>2524.33850129199</v>
      </c>
      <c r="C198" s="17" t="n">
        <v>2979.39893617021</v>
      </c>
      <c r="D198" s="17" t="n">
        <v>3390.81034482759</v>
      </c>
      <c r="E198" s="17" t="n">
        <v>2333.85882352941</v>
      </c>
      <c r="F198" s="17" t="n">
        <v>2207.43548387097</v>
      </c>
      <c r="G198" s="17" t="n">
        <v>2711.78048780488</v>
      </c>
      <c r="H198" s="17" t="n">
        <v>45.5555555555556</v>
      </c>
      <c r="I198" s="17" t="n">
        <v>0</v>
      </c>
      <c r="J198" s="17" t="n">
        <v>683.65777262181</v>
      </c>
      <c r="K198" s="17" t="n">
        <v>16308.7619047619</v>
      </c>
      <c r="L198" s="17" t="n">
        <v>2304.88888888889</v>
      </c>
      <c r="M198" s="17" t="n">
        <v>2157.69603524229</v>
      </c>
      <c r="N198" s="17" t="n">
        <v>3615.42222222222</v>
      </c>
      <c r="O198" s="25" t="str">
        <f aca="false">+A198</f>
        <v>  נחף</v>
      </c>
    </row>
    <row r="199" s="15" customFormat="true" ht="20.1" hidden="false" customHeight="true" outlineLevel="0" collapsed="false">
      <c r="A199" s="22" t="s">
        <v>198</v>
      </c>
      <c r="B199" s="17" t="n">
        <v>2628.2915601023</v>
      </c>
      <c r="C199" s="17" t="n">
        <v>2951.66379310345</v>
      </c>
      <c r="D199" s="17" t="n">
        <v>2333.9</v>
      </c>
      <c r="E199" s="17" t="n">
        <v>2069.75362318841</v>
      </c>
      <c r="F199" s="17" t="n">
        <v>2163.33333333333</v>
      </c>
      <c r="G199" s="17" t="n">
        <v>2929.5</v>
      </c>
      <c r="H199" s="17" t="n">
        <v>79.2777777777778</v>
      </c>
      <c r="I199" s="17" t="n">
        <v>6578</v>
      </c>
      <c r="J199" s="17" t="n">
        <v>613.176792556103</v>
      </c>
      <c r="K199" s="17" t="n">
        <v>15714.5142857143</v>
      </c>
      <c r="L199" s="17" t="n">
        <v>2317.5</v>
      </c>
      <c r="M199" s="17" t="n">
        <v>1994.72542372881</v>
      </c>
      <c r="N199" s="17" t="n">
        <v>3303.07042253521</v>
      </c>
      <c r="O199" s="25" t="str">
        <f aca="false">+A199</f>
        <v>  עין מאהל</v>
      </c>
    </row>
    <row r="200" s="15" customFormat="true" ht="20.1" hidden="false" customHeight="true" outlineLevel="0" collapsed="false">
      <c r="A200" s="22" t="s">
        <v>199</v>
      </c>
      <c r="B200" s="17" t="n">
        <v>2367.99182561308</v>
      </c>
      <c r="C200" s="17" t="n">
        <v>2994.26556016598</v>
      </c>
      <c r="D200" s="17" t="n">
        <v>2584.26829268293</v>
      </c>
      <c r="E200" s="17" t="n">
        <v>2092.65384615385</v>
      </c>
      <c r="F200" s="17" t="n">
        <v>2204.41935483871</v>
      </c>
      <c r="G200" s="17" t="n">
        <v>3302.64285714286</v>
      </c>
      <c r="H200" s="17" t="n">
        <v>48.0654761904762</v>
      </c>
      <c r="I200" s="17" t="n">
        <v>0</v>
      </c>
      <c r="J200" s="17" t="n">
        <v>461.906441717791</v>
      </c>
      <c r="K200" s="17" t="n">
        <v>16481.3195876289</v>
      </c>
      <c r="L200" s="17" t="n">
        <v>1873.88235294118</v>
      </c>
      <c r="M200" s="17" t="n">
        <v>1822.56363636364</v>
      </c>
      <c r="N200" s="17" t="n">
        <v>3122.08333333333</v>
      </c>
      <c r="O200" s="25" t="str">
        <f aca="false">+A200</f>
        <v>  עספיא</v>
      </c>
    </row>
    <row r="201" s="15" customFormat="true" ht="20.1" hidden="false" customHeight="true" outlineLevel="0" collapsed="false">
      <c r="A201" s="22" t="s">
        <v>200</v>
      </c>
      <c r="B201" s="17" t="n">
        <v>3772.34403669725</v>
      </c>
      <c r="C201" s="17" t="n">
        <v>3306.89333333333</v>
      </c>
      <c r="D201" s="17" t="n">
        <v>2885.44444444444</v>
      </c>
      <c r="E201" s="17" t="n">
        <v>2385.75903614458</v>
      </c>
      <c r="F201" s="17" t="n">
        <v>2286.26829268293</v>
      </c>
      <c r="G201" s="17" t="n">
        <v>2934.64285714286</v>
      </c>
      <c r="H201" s="17" t="n">
        <v>100.895833333333</v>
      </c>
      <c r="I201" s="17" t="n">
        <v>9236.5</v>
      </c>
      <c r="J201" s="17" t="n">
        <v>1028.08379204893</v>
      </c>
      <c r="K201" s="17" t="n">
        <v>16800.3676470588</v>
      </c>
      <c r="L201" s="17" t="n">
        <v>1475.33333333333</v>
      </c>
      <c r="M201" s="17" t="n">
        <v>2190.97105643994</v>
      </c>
      <c r="N201" s="17" t="n">
        <v>3545.16666666667</v>
      </c>
      <c r="O201" s="25" t="str">
        <f aca="false">+A201</f>
        <v>  ערערה-בנגב</v>
      </c>
    </row>
    <row r="202" s="15" customFormat="true" ht="20.1" hidden="false" customHeight="true" outlineLevel="0" collapsed="false">
      <c r="A202" s="22" t="s">
        <v>201</v>
      </c>
      <c r="B202" s="17" t="n">
        <v>2446.05172413793</v>
      </c>
      <c r="C202" s="17" t="n">
        <v>2891.95341614907</v>
      </c>
      <c r="D202" s="17" t="n">
        <v>2675.9512195122</v>
      </c>
      <c r="E202" s="17" t="n">
        <v>2178.63492063492</v>
      </c>
      <c r="F202" s="17" t="n">
        <v>2046.17647058824</v>
      </c>
      <c r="G202" s="17" t="n">
        <v>2806.2</v>
      </c>
      <c r="H202" s="17" t="n">
        <v>37.5539215686275</v>
      </c>
      <c r="I202" s="17" t="n">
        <v>0</v>
      </c>
      <c r="J202" s="17" t="n">
        <v>562.108622620381</v>
      </c>
      <c r="K202" s="17" t="n">
        <v>12550.843373494</v>
      </c>
      <c r="L202" s="17" t="n">
        <v>1990.77142857143</v>
      </c>
      <c r="M202" s="17" t="n">
        <v>2090.05625</v>
      </c>
      <c r="N202" s="17" t="n">
        <v>3499.44186046512</v>
      </c>
      <c r="O202" s="25" t="str">
        <f aca="false">+A202</f>
        <v>  פוריידיס</v>
      </c>
    </row>
    <row r="203" s="15" customFormat="true" ht="20.1" hidden="false" customHeight="true" outlineLevel="0" collapsed="false">
      <c r="A203" s="22" t="s">
        <v>202</v>
      </c>
      <c r="B203" s="17" t="n">
        <v>2603.61747851003</v>
      </c>
      <c r="C203" s="17" t="n">
        <v>3035.7380952381</v>
      </c>
      <c r="D203" s="17" t="n">
        <v>2848.9609375</v>
      </c>
      <c r="E203" s="17" t="n">
        <v>2063.2967032967</v>
      </c>
      <c r="F203" s="17" t="n">
        <v>2387.44578313253</v>
      </c>
      <c r="G203" s="17" t="n">
        <v>2602.02272727273</v>
      </c>
      <c r="H203" s="17" t="n">
        <v>63.8253968253968</v>
      </c>
      <c r="I203" s="17" t="n">
        <v>4618.25</v>
      </c>
      <c r="J203" s="17" t="n">
        <v>650.155071521456</v>
      </c>
      <c r="K203" s="17" t="n">
        <v>13663.6265822785</v>
      </c>
      <c r="L203" s="17" t="n">
        <v>1985.30769230769</v>
      </c>
      <c r="M203" s="17" t="n">
        <v>2071.84833333333</v>
      </c>
      <c r="N203" s="17" t="n">
        <v>2893.92045454545</v>
      </c>
      <c r="O203" s="25" t="str">
        <f aca="false">+A203</f>
        <v>  קלנסווה</v>
      </c>
    </row>
    <row r="204" s="15" customFormat="true" ht="20.1" hidden="false" customHeight="true" outlineLevel="0" collapsed="false">
      <c r="A204" s="22" t="s">
        <v>203</v>
      </c>
      <c r="B204" s="17" t="n">
        <v>2478.15754560531</v>
      </c>
      <c r="C204" s="17" t="n">
        <v>2835.43262411348</v>
      </c>
      <c r="D204" s="17" t="n">
        <v>2777.26666666667</v>
      </c>
      <c r="E204" s="17" t="n">
        <v>2046.70491803279</v>
      </c>
      <c r="F204" s="17" t="n">
        <v>2203.72916666667</v>
      </c>
      <c r="G204" s="17" t="n">
        <v>2823.09756097561</v>
      </c>
      <c r="H204" s="17" t="n">
        <v>79.6666666666667</v>
      </c>
      <c r="I204" s="17" t="n">
        <v>0</v>
      </c>
      <c r="J204" s="17" t="n">
        <v>599.141334569045</v>
      </c>
      <c r="K204" s="17" t="n">
        <v>15449.8783783784</v>
      </c>
      <c r="L204" s="17" t="n">
        <v>2236.56666666667</v>
      </c>
      <c r="M204" s="17" t="n">
        <v>1947.33898305085</v>
      </c>
      <c r="N204" s="17" t="n">
        <v>3324.48571428571</v>
      </c>
      <c r="O204" s="25" t="str">
        <f aca="false">+A204</f>
        <v>  ריינה</v>
      </c>
    </row>
    <row r="205" s="15" customFormat="true" ht="20.1" hidden="false" customHeight="true" outlineLevel="0" collapsed="false">
      <c r="A205" s="22" t="s">
        <v>204</v>
      </c>
      <c r="B205" s="17" t="n">
        <v>3580.13392857143</v>
      </c>
      <c r="C205" s="17" t="n">
        <v>3240.50561797753</v>
      </c>
      <c r="D205" s="17" t="n">
        <v>2752</v>
      </c>
      <c r="E205" s="17" t="n">
        <v>2560.8231292517</v>
      </c>
      <c r="F205" s="17" t="n">
        <v>2276.80303030303</v>
      </c>
      <c r="G205" s="17" t="n">
        <v>2907.64285714286</v>
      </c>
      <c r="H205" s="17" t="n">
        <v>47.75</v>
      </c>
      <c r="I205" s="17" t="n">
        <v>2152.6</v>
      </c>
      <c r="J205" s="17" t="n">
        <v>958.214315789474</v>
      </c>
      <c r="K205" s="17" t="n">
        <v>13136.725</v>
      </c>
      <c r="L205" s="17" t="n">
        <v>1241.69696969697</v>
      </c>
      <c r="M205" s="17" t="n">
        <v>2328.10913140312</v>
      </c>
      <c r="N205" s="17" t="n">
        <v>3103.70833333333</v>
      </c>
      <c r="O205" s="25" t="str">
        <f aca="false">+A205</f>
        <v>  תל שבע</v>
      </c>
    </row>
    <row r="206" s="14" customFormat="true" ht="20.1" hidden="false" customHeight="true" outlineLevel="0" collapsed="false">
      <c r="A206" s="23" t="s">
        <v>98</v>
      </c>
      <c r="B206" s="13" t="n">
        <v>2539.18799953666</v>
      </c>
      <c r="C206" s="13" t="n">
        <v>2958.19064368625</v>
      </c>
      <c r="D206" s="13" t="n">
        <v>2797.16615067079</v>
      </c>
      <c r="E206" s="13" t="n">
        <v>2306.90064995358</v>
      </c>
      <c r="F206" s="13" t="n">
        <v>2179.86123853211</v>
      </c>
      <c r="G206" s="13" t="n">
        <v>2816.65721040189</v>
      </c>
      <c r="H206" s="13" t="n">
        <v>55.5151515151515</v>
      </c>
      <c r="I206" s="13" t="n">
        <v>4484.046875</v>
      </c>
      <c r="J206" s="13" t="n">
        <v>603.921270394318</v>
      </c>
      <c r="K206" s="13" t="n">
        <v>15002.1420118343</v>
      </c>
      <c r="L206" s="13" t="n">
        <v>1940.22580645161</v>
      </c>
      <c r="M206" s="13" t="n">
        <v>2075.06912527798</v>
      </c>
      <c r="N206" s="13" t="n">
        <v>3163.19047619048</v>
      </c>
      <c r="O206" s="24" t="str">
        <f aca="false">+A206</f>
        <v>5,000 - 9,999</v>
      </c>
    </row>
    <row r="207" s="15" customFormat="true" ht="20.1" hidden="false" customHeight="true" outlineLevel="0" collapsed="false">
      <c r="A207" s="22" t="s">
        <v>205</v>
      </c>
      <c r="B207" s="17" t="n">
        <v>2533.30935251799</v>
      </c>
      <c r="C207" s="17" t="n">
        <v>2932.74261603376</v>
      </c>
      <c r="D207" s="17" t="n">
        <v>2381.91666666667</v>
      </c>
      <c r="E207" s="17" t="n">
        <v>2305.53488372093</v>
      </c>
      <c r="F207" s="17" t="n">
        <v>2142.26923076923</v>
      </c>
      <c r="G207" s="17" t="n">
        <v>2928</v>
      </c>
      <c r="H207" s="17" t="n">
        <v>40.4333333333333</v>
      </c>
      <c r="I207" s="17" t="n">
        <v>5534</v>
      </c>
      <c r="J207" s="17" t="n">
        <v>558.236286919831</v>
      </c>
      <c r="K207" s="17" t="n">
        <v>16823.6590909091</v>
      </c>
      <c r="L207" s="17" t="n">
        <v>2080.92857142857</v>
      </c>
      <c r="M207" s="17" t="n">
        <v>2030.46212121212</v>
      </c>
      <c r="N207" s="17" t="n">
        <v>3373.8275862069</v>
      </c>
      <c r="O207" s="25" t="str">
        <f aca="false">+A207</f>
        <v>  אבו גוש</v>
      </c>
    </row>
    <row r="208" s="15" customFormat="true" ht="20.1" hidden="false" customHeight="true" outlineLevel="0" collapsed="false">
      <c r="A208" s="22" t="s">
        <v>206</v>
      </c>
      <c r="B208" s="17" t="n">
        <v>2763.29083665339</v>
      </c>
      <c r="C208" s="17" t="n">
        <v>3236.12592592593</v>
      </c>
      <c r="D208" s="17" t="n">
        <v>2290.91891891892</v>
      </c>
      <c r="E208" s="17" t="n">
        <v>2167.85714285714</v>
      </c>
      <c r="F208" s="17" t="n">
        <v>1945.02</v>
      </c>
      <c r="G208" s="17" t="n">
        <v>3539.57142857143</v>
      </c>
      <c r="H208" s="17" t="n">
        <v>66.1111111111111</v>
      </c>
      <c r="I208" s="17" t="n">
        <v>8639</v>
      </c>
      <c r="J208" s="17" t="n">
        <v>632.762472077439</v>
      </c>
      <c r="K208" s="17" t="n">
        <v>14446.5373134328</v>
      </c>
      <c r="L208" s="17" t="n">
        <v>2163.28571428571</v>
      </c>
      <c r="M208" s="17" t="n">
        <v>2295.23008849558</v>
      </c>
      <c r="N208" s="17" t="n">
        <v>3228.97142857143</v>
      </c>
      <c r="O208" s="25" t="str">
        <f aca="false">+A208</f>
        <v>  בועיינה-נוג'ידאת</v>
      </c>
    </row>
    <row r="209" s="15" customFormat="true" ht="20.1" hidden="false" customHeight="true" outlineLevel="0" collapsed="false">
      <c r="A209" s="22" t="s">
        <v>207</v>
      </c>
      <c r="B209" s="17" t="n">
        <v>2411.43344709898</v>
      </c>
      <c r="C209" s="17" t="n">
        <v>3154.01298701299</v>
      </c>
      <c r="D209" s="17" t="n">
        <v>1996.54545454545</v>
      </c>
      <c r="E209" s="17" t="n">
        <v>2102.45161290323</v>
      </c>
      <c r="F209" s="17" t="n">
        <v>2266.2962962963</v>
      </c>
      <c r="G209" s="17" t="n">
        <v>2328.05882352941</v>
      </c>
      <c r="H209" s="17" t="n">
        <v>64.3055555555556</v>
      </c>
      <c r="I209" s="17" t="n">
        <v>5139.2</v>
      </c>
      <c r="J209" s="17" t="n">
        <v>485.567787971458</v>
      </c>
      <c r="K209" s="17" t="n">
        <v>12113.9714285714</v>
      </c>
      <c r="L209" s="17" t="n">
        <v>1994.4</v>
      </c>
      <c r="M209" s="17" t="n">
        <v>2031.88034188034</v>
      </c>
      <c r="N209" s="17" t="n">
        <v>3430.10714285714</v>
      </c>
      <c r="O209" s="25" t="str">
        <f aca="false">+A209</f>
        <v>  בוקעאתא</v>
      </c>
    </row>
    <row r="210" s="15" customFormat="true" ht="20.1" hidden="false" customHeight="true" outlineLevel="0" collapsed="false">
      <c r="A210" s="22" t="s">
        <v>208</v>
      </c>
      <c r="B210" s="17" t="n">
        <v>2816.81469648562</v>
      </c>
      <c r="C210" s="17" t="n">
        <v>3091.24242424242</v>
      </c>
      <c r="D210" s="17" t="n">
        <v>2960.40740740741</v>
      </c>
      <c r="E210" s="17" t="n">
        <v>2292.3</v>
      </c>
      <c r="F210" s="17" t="n">
        <v>1941.04761904762</v>
      </c>
      <c r="G210" s="17" t="n">
        <v>2887.66666666667</v>
      </c>
      <c r="H210" s="17" t="n">
        <v>50.3333333333333</v>
      </c>
      <c r="I210" s="17" t="n">
        <v>1769</v>
      </c>
      <c r="J210" s="17" t="n">
        <v>601.704341317365</v>
      </c>
      <c r="K210" s="17" t="n">
        <v>14044.369047619</v>
      </c>
      <c r="L210" s="17" t="n">
        <v>1849.46153846154</v>
      </c>
      <c r="M210" s="17" t="n">
        <v>2029.1</v>
      </c>
      <c r="N210" s="17" t="n">
        <v>3242.21666666667</v>
      </c>
      <c r="O210" s="25" t="str">
        <f aca="false">+A210</f>
        <v>  ביר אל-מכסור</v>
      </c>
    </row>
    <row r="211" s="15" customFormat="true" ht="20.1" hidden="false" customHeight="true" outlineLevel="0" collapsed="false">
      <c r="A211" s="22" t="s">
        <v>209</v>
      </c>
      <c r="B211" s="17" t="n">
        <v>2585.3476702509</v>
      </c>
      <c r="C211" s="17" t="n">
        <v>2835.43113772455</v>
      </c>
      <c r="D211" s="17" t="n">
        <v>3148.10526315789</v>
      </c>
      <c r="E211" s="17" t="n">
        <v>2095.95918367347</v>
      </c>
      <c r="F211" s="17" t="n">
        <v>2494.70588235294</v>
      </c>
      <c r="G211" s="17" t="n">
        <v>2492.5</v>
      </c>
      <c r="H211" s="17" t="n">
        <v>71.8020833333333</v>
      </c>
      <c r="I211" s="17" t="n">
        <v>6557</v>
      </c>
      <c r="J211" s="17" t="n">
        <v>674.000749625187</v>
      </c>
      <c r="K211" s="17" t="n">
        <v>15349.9090909091</v>
      </c>
      <c r="L211" s="17" t="n">
        <v>2011.625</v>
      </c>
      <c r="M211" s="17" t="n">
        <v>2231.77168949772</v>
      </c>
      <c r="N211" s="17" t="n">
        <v>2905.58333333333</v>
      </c>
      <c r="O211" s="25" t="str">
        <f aca="false">+A211</f>
        <v>  בסמ"ה</v>
      </c>
    </row>
    <row r="212" s="15" customFormat="true" ht="20.1" hidden="false" customHeight="true" outlineLevel="0" collapsed="false">
      <c r="A212" s="22" t="s">
        <v>210</v>
      </c>
      <c r="B212" s="17" t="n">
        <v>2516.57654723127</v>
      </c>
      <c r="C212" s="17" t="n">
        <v>2961.01604278075</v>
      </c>
      <c r="D212" s="17" t="n">
        <v>2661.10526315789</v>
      </c>
      <c r="E212" s="17" t="n">
        <v>2057.14634146341</v>
      </c>
      <c r="F212" s="17" t="n">
        <v>2201.31818181818</v>
      </c>
      <c r="G212" s="17" t="n">
        <v>2552.16666666667</v>
      </c>
      <c r="H212" s="17" t="n">
        <v>36.65</v>
      </c>
      <c r="I212" s="17" t="n">
        <v>1159</v>
      </c>
      <c r="J212" s="17" t="n">
        <v>612.006572769953</v>
      </c>
      <c r="K212" s="17" t="n">
        <v>15021.568627451</v>
      </c>
      <c r="L212" s="17" t="n">
        <v>2193.45</v>
      </c>
      <c r="M212" s="17" t="n">
        <v>2048.28571428571</v>
      </c>
      <c r="N212" s="17" t="n">
        <v>3244.32608695652</v>
      </c>
      <c r="O212" s="25" t="str">
        <f aca="false">+A212</f>
        <v>  בסמת טבעון</v>
      </c>
    </row>
    <row r="213" s="15" customFormat="true" ht="20.1" hidden="false" customHeight="true" outlineLevel="0" collapsed="false">
      <c r="A213" s="22" t="s">
        <v>211</v>
      </c>
      <c r="B213" s="17" t="n">
        <v>2656.06965174129</v>
      </c>
      <c r="C213" s="17" t="n">
        <v>3224.22448979592</v>
      </c>
      <c r="D213" s="17" t="n">
        <v>3028.58536585366</v>
      </c>
      <c r="E213" s="17" t="n">
        <v>2420.25806451613</v>
      </c>
      <c r="F213" s="17" t="n">
        <v>2671.06896551724</v>
      </c>
      <c r="G213" s="17" t="n">
        <v>2332</v>
      </c>
      <c r="H213" s="17" t="n">
        <v>52.4047619047619</v>
      </c>
      <c r="I213" s="17" t="n">
        <v>0</v>
      </c>
      <c r="J213" s="17" t="n">
        <v>621.995464852608</v>
      </c>
      <c r="K213" s="17" t="n">
        <v>12919.5862068966</v>
      </c>
      <c r="L213" s="17" t="n">
        <v>2384.83333333333</v>
      </c>
      <c r="M213" s="17" t="n">
        <v>2094.72413793103</v>
      </c>
      <c r="N213" s="17" t="n">
        <v>3169.55</v>
      </c>
      <c r="O213" s="25" t="str">
        <f aca="false">+A213</f>
        <v>  בענה</v>
      </c>
    </row>
    <row r="214" s="15" customFormat="true" ht="20.1" hidden="false" customHeight="true" outlineLevel="0" collapsed="false">
      <c r="A214" s="22" t="s">
        <v>212</v>
      </c>
      <c r="B214" s="17" t="n">
        <v>2332.72784810127</v>
      </c>
      <c r="C214" s="17" t="n">
        <v>2744.25903614458</v>
      </c>
      <c r="D214" s="17" t="n">
        <v>3153.16666666667</v>
      </c>
      <c r="E214" s="17" t="n">
        <v>2273.0303030303</v>
      </c>
      <c r="F214" s="17" t="n">
        <v>2291.24137931034</v>
      </c>
      <c r="G214" s="17" t="n">
        <v>2917.88</v>
      </c>
      <c r="H214" s="17" t="n">
        <v>41.8</v>
      </c>
      <c r="I214" s="17" t="n">
        <v>0</v>
      </c>
      <c r="J214" s="17" t="n">
        <v>494.882558139535</v>
      </c>
      <c r="K214" s="17" t="n">
        <v>12528.72</v>
      </c>
      <c r="L214" s="17" t="n">
        <v>1995.6</v>
      </c>
      <c r="M214" s="17" t="n">
        <v>1746.91891891892</v>
      </c>
      <c r="N214" s="17" t="n">
        <v>2961.83928571429</v>
      </c>
      <c r="O214" s="25" t="str">
        <f aca="false">+A214</f>
        <v>  ג'ולס</v>
      </c>
    </row>
    <row r="215" s="15" customFormat="true" ht="20.1" hidden="false" customHeight="true" outlineLevel="0" collapsed="false">
      <c r="A215" s="22" t="s">
        <v>213</v>
      </c>
      <c r="B215" s="17" t="n">
        <v>2510.95786516854</v>
      </c>
      <c r="C215" s="17" t="n">
        <v>2813.79553903346</v>
      </c>
      <c r="D215" s="17" t="n">
        <v>2759.37142857143</v>
      </c>
      <c r="E215" s="17" t="n">
        <v>2392.12765957447</v>
      </c>
      <c r="F215" s="17" t="n">
        <v>2388.67647058824</v>
      </c>
      <c r="G215" s="17" t="n">
        <v>2895.07407407407</v>
      </c>
      <c r="H215" s="17" t="n">
        <v>47.9</v>
      </c>
      <c r="I215" s="17" t="n">
        <v>6271.25</v>
      </c>
      <c r="J215" s="17" t="n">
        <v>632.899854862119</v>
      </c>
      <c r="K215" s="17" t="n">
        <v>12813.9130434783</v>
      </c>
      <c r="L215" s="17" t="n">
        <v>2534.25</v>
      </c>
      <c r="M215" s="17" t="n">
        <v>1937.475</v>
      </c>
      <c r="N215" s="17" t="n">
        <v>3081.9375</v>
      </c>
      <c r="O215" s="25" t="str">
        <f aca="false">+A215</f>
        <v>  ג'לג'וליה</v>
      </c>
    </row>
    <row r="216" s="15" customFormat="true" ht="20.1" hidden="false" customHeight="true" outlineLevel="0" collapsed="false">
      <c r="A216" s="22" t="s">
        <v>214</v>
      </c>
      <c r="B216" s="17" t="n">
        <v>2465.13839285714</v>
      </c>
      <c r="C216" s="17" t="n">
        <v>3093.87550200803</v>
      </c>
      <c r="D216" s="17" t="n">
        <v>2254.61290322581</v>
      </c>
      <c r="E216" s="17" t="n">
        <v>2203.96875</v>
      </c>
      <c r="F216" s="17" t="n">
        <v>1825.37037037037</v>
      </c>
      <c r="G216" s="17" t="n">
        <v>2798</v>
      </c>
      <c r="H216" s="17" t="n">
        <v>46.8690476190476</v>
      </c>
      <c r="I216" s="17" t="n">
        <v>8109.5</v>
      </c>
      <c r="J216" s="17" t="n">
        <v>576.44170096022</v>
      </c>
      <c r="K216" s="17" t="n">
        <v>14985.7926829268</v>
      </c>
      <c r="L216" s="17" t="n">
        <v>1822.875</v>
      </c>
      <c r="M216" s="17" t="n">
        <v>2059.10869565217</v>
      </c>
      <c r="N216" s="17" t="n">
        <v>3158.27450980392</v>
      </c>
      <c r="O216" s="25" t="str">
        <f aca="false">+A216</f>
        <v>  דבורייה</v>
      </c>
    </row>
    <row r="217" s="15" customFormat="true" ht="20.1" hidden="false" customHeight="true" outlineLevel="0" collapsed="false">
      <c r="A217" s="22" t="s">
        <v>215</v>
      </c>
      <c r="B217" s="17" t="n">
        <v>2545.04666666667</v>
      </c>
      <c r="C217" s="17" t="n">
        <v>3030.20408163265</v>
      </c>
      <c r="D217" s="17" t="n">
        <v>2832.44827586207</v>
      </c>
      <c r="E217" s="17" t="n">
        <v>2439.75675675676</v>
      </c>
      <c r="F217" s="17" t="n">
        <v>2186.1724137931</v>
      </c>
      <c r="G217" s="17" t="n">
        <v>2759.86956521739</v>
      </c>
      <c r="H217" s="17" t="n">
        <v>58.1018518518519</v>
      </c>
      <c r="I217" s="17" t="n">
        <v>2365</v>
      </c>
      <c r="J217" s="17" t="n">
        <v>537.717811874583</v>
      </c>
      <c r="K217" s="17" t="n">
        <v>18602.0512820513</v>
      </c>
      <c r="L217" s="17" t="n">
        <v>1789.88888888889</v>
      </c>
      <c r="M217" s="17" t="n">
        <v>2144.26524390244</v>
      </c>
      <c r="N217" s="17" t="n">
        <v>3411.1511627907</v>
      </c>
      <c r="O217" s="25" t="str">
        <f aca="false">+A217</f>
        <v>  דייר חנא</v>
      </c>
    </row>
    <row r="218" s="15" customFormat="true" ht="20.1" hidden="false" customHeight="true" outlineLevel="0" collapsed="false">
      <c r="A218" s="22" t="s">
        <v>216</v>
      </c>
      <c r="B218" s="17" t="n">
        <v>2340.29591836735</v>
      </c>
      <c r="C218" s="17" t="n">
        <v>2927.37704918033</v>
      </c>
      <c r="D218" s="17" t="n">
        <v>2753.85714285714</v>
      </c>
      <c r="E218" s="17" t="n">
        <v>2325.68181818182</v>
      </c>
      <c r="F218" s="17" t="n">
        <v>2147.44444444444</v>
      </c>
      <c r="G218" s="17" t="n">
        <v>2719.60869565217</v>
      </c>
      <c r="H218" s="17" t="n">
        <v>64.0138888888889</v>
      </c>
      <c r="I218" s="17" t="n">
        <v>1477</v>
      </c>
      <c r="J218" s="17" t="n">
        <v>596.755813953488</v>
      </c>
      <c r="K218" s="17" t="n">
        <v>13695.6326530612</v>
      </c>
      <c r="L218" s="17" t="n">
        <v>2213.30769230769</v>
      </c>
      <c r="M218" s="17" t="n">
        <v>2028.03191489362</v>
      </c>
      <c r="N218" s="17" t="n">
        <v>2306.5</v>
      </c>
      <c r="O218" s="25" t="str">
        <f aca="false">+A218</f>
        <v>  זמר</v>
      </c>
    </row>
    <row r="219" s="15" customFormat="true" ht="20.1" hidden="false" customHeight="true" outlineLevel="0" collapsed="false">
      <c r="A219" s="22" t="s">
        <v>217</v>
      </c>
      <c r="B219" s="17" t="n">
        <v>2621.72083333333</v>
      </c>
      <c r="C219" s="17" t="n">
        <v>2834.15517241379</v>
      </c>
      <c r="D219" s="17" t="n">
        <v>2897.4693877551</v>
      </c>
      <c r="E219" s="17" t="n">
        <v>2348.82142857143</v>
      </c>
      <c r="F219" s="17" t="n">
        <v>2331.33333333333</v>
      </c>
      <c r="G219" s="17" t="n">
        <v>2214.4</v>
      </c>
      <c r="H219" s="17" t="n">
        <v>35.3541666666667</v>
      </c>
      <c r="I219" s="17" t="n">
        <v>0</v>
      </c>
      <c r="J219" s="17" t="n">
        <v>628.758928571429</v>
      </c>
      <c r="K219" s="17" t="n">
        <v>12056.68</v>
      </c>
      <c r="L219" s="17" t="n">
        <v>2133</v>
      </c>
      <c r="M219" s="17" t="n">
        <v>2177.16535433071</v>
      </c>
      <c r="N219" s="17" t="n">
        <v>3164.39024390244</v>
      </c>
      <c r="O219" s="25" t="str">
        <f aca="false">+A219</f>
        <v>  זרזיר</v>
      </c>
    </row>
    <row r="220" s="15" customFormat="true" ht="20.1" hidden="false" customHeight="true" outlineLevel="0" collapsed="false">
      <c r="A220" s="22" t="s">
        <v>218</v>
      </c>
      <c r="B220" s="17" t="n">
        <v>2391.76277372263</v>
      </c>
      <c r="C220" s="17" t="n">
        <v>2726.38461538462</v>
      </c>
      <c r="D220" s="17" t="n">
        <v>2316.56</v>
      </c>
      <c r="E220" s="17" t="n">
        <v>2338.44444444444</v>
      </c>
      <c r="F220" s="17" t="n">
        <v>2032</v>
      </c>
      <c r="G220" s="17" t="n">
        <v>3388.92307692308</v>
      </c>
      <c r="H220" s="17" t="n">
        <v>47.0833333333333</v>
      </c>
      <c r="I220" s="17" t="n">
        <v>0</v>
      </c>
      <c r="J220" s="17" t="n">
        <v>506.366774541532</v>
      </c>
      <c r="K220" s="17" t="n">
        <v>12306.8444444444</v>
      </c>
      <c r="L220" s="17" t="n">
        <v>1937</v>
      </c>
      <c r="M220" s="17" t="n">
        <v>1603.04285714286</v>
      </c>
      <c r="N220" s="17" t="n">
        <v>3323.78571428571</v>
      </c>
      <c r="O220" s="25" t="str">
        <f aca="false">+A220</f>
        <v>  חורפיש</v>
      </c>
    </row>
    <row r="221" s="15" customFormat="true" ht="20.1" hidden="false" customHeight="true" outlineLevel="0" collapsed="false">
      <c r="A221" s="22" t="s">
        <v>219</v>
      </c>
      <c r="B221" s="17" t="n">
        <v>2721.02222222222</v>
      </c>
      <c r="C221" s="17" t="n">
        <v>2961.50214592275</v>
      </c>
      <c r="D221" s="17" t="n">
        <v>2964.51063829787</v>
      </c>
      <c r="E221" s="17" t="n">
        <v>2132.04166666667</v>
      </c>
      <c r="F221" s="17" t="n">
        <v>2641.48648648649</v>
      </c>
      <c r="G221" s="17" t="n">
        <v>2361.0625</v>
      </c>
      <c r="H221" s="17" t="n">
        <v>35.4166666666667</v>
      </c>
      <c r="I221" s="17" t="n">
        <v>10036.2</v>
      </c>
      <c r="J221" s="17" t="n">
        <v>620.849486887115</v>
      </c>
      <c r="K221" s="17" t="n">
        <v>13872.7037037037</v>
      </c>
      <c r="L221" s="17" t="n">
        <v>2246.75</v>
      </c>
      <c r="M221" s="17" t="n">
        <v>2172.18823529412</v>
      </c>
      <c r="N221" s="17" t="n">
        <v>3188.60294117647</v>
      </c>
      <c r="O221" s="25" t="str">
        <f aca="false">+A221</f>
        <v>  טובא-זנגרייה</v>
      </c>
    </row>
    <row r="222" s="15" customFormat="true" ht="20.1" hidden="false" customHeight="true" outlineLevel="0" collapsed="false">
      <c r="A222" s="22" t="s">
        <v>220</v>
      </c>
      <c r="B222" s="17" t="n">
        <v>2398.83486238532</v>
      </c>
      <c r="C222" s="17" t="n">
        <v>2497.85798816568</v>
      </c>
      <c r="D222" s="17" t="n">
        <v>3712.2</v>
      </c>
      <c r="E222" s="17" t="n">
        <v>2598.5</v>
      </c>
      <c r="F222" s="17" t="n">
        <v>1926.9375</v>
      </c>
      <c r="G222" s="17" t="n">
        <v>3385.9696969697</v>
      </c>
      <c r="H222" s="17" t="n">
        <v>40.5138888888889</v>
      </c>
      <c r="I222" s="17" t="n">
        <v>3894</v>
      </c>
      <c r="J222" s="17" t="n">
        <v>556.942222222222</v>
      </c>
      <c r="K222" s="17" t="n">
        <v>13877.5</v>
      </c>
      <c r="L222" s="17" t="n">
        <v>2425.33333333333</v>
      </c>
      <c r="M222" s="17" t="n">
        <v>1631.89247311828</v>
      </c>
      <c r="N222" s="17" t="n">
        <v>2811.23076923077</v>
      </c>
      <c r="O222" s="25" t="str">
        <f aca="false">+A222</f>
        <v>  יאנוח-ג'ת</v>
      </c>
    </row>
    <row r="223" s="15" customFormat="true" ht="20.1" hidden="false" customHeight="true" outlineLevel="0" collapsed="false">
      <c r="A223" s="22" t="s">
        <v>221</v>
      </c>
      <c r="B223" s="17" t="n">
        <v>2317.67832167832</v>
      </c>
      <c r="C223" s="17" t="n">
        <v>2809.64016736402</v>
      </c>
      <c r="D223" s="17" t="n">
        <v>2750.61764705882</v>
      </c>
      <c r="E223" s="17" t="n">
        <v>2454.39024390244</v>
      </c>
      <c r="F223" s="17" t="n">
        <v>2185.9</v>
      </c>
      <c r="G223" s="17" t="n">
        <v>3739.15789473684</v>
      </c>
      <c r="H223" s="17" t="n">
        <v>34.3928571428571</v>
      </c>
      <c r="I223" s="17" t="n">
        <v>0</v>
      </c>
      <c r="J223" s="17" t="n">
        <v>588.627324171382</v>
      </c>
      <c r="K223" s="17" t="n">
        <v>11617.575</v>
      </c>
      <c r="L223" s="17" t="n">
        <v>1410</v>
      </c>
      <c r="M223" s="17" t="n">
        <v>1539.99404761905</v>
      </c>
      <c r="N223" s="17" t="n">
        <v>3030.71428571429</v>
      </c>
      <c r="O223" s="25" t="str">
        <f aca="false">+A223</f>
        <v>  כסרא-סמיע</v>
      </c>
    </row>
    <row r="224" s="15" customFormat="true" ht="20.1" hidden="false" customHeight="true" outlineLevel="0" collapsed="false">
      <c r="A224" s="22" t="s">
        <v>222</v>
      </c>
      <c r="B224" s="17" t="n">
        <v>2398.30493273543</v>
      </c>
      <c r="C224" s="17" t="n">
        <v>2762.80818414322</v>
      </c>
      <c r="D224" s="17" t="n">
        <v>3025.36956521739</v>
      </c>
      <c r="E224" s="17" t="n">
        <v>2027.33333333333</v>
      </c>
      <c r="F224" s="17" t="n">
        <v>2085.80701754386</v>
      </c>
      <c r="G224" s="17" t="n">
        <v>2629.90909090909</v>
      </c>
      <c r="H224" s="17" t="n">
        <v>60.6111111111111</v>
      </c>
      <c r="I224" s="17" t="n">
        <v>0</v>
      </c>
      <c r="J224" s="17" t="n">
        <v>485.265320836337</v>
      </c>
      <c r="K224" s="17" t="n">
        <v>17137.9036144578</v>
      </c>
      <c r="L224" s="17" t="n">
        <v>1916.03448275862</v>
      </c>
      <c r="M224" s="17" t="n">
        <v>2094.26428571429</v>
      </c>
      <c r="N224" s="17" t="n">
        <v>2856.86440677966</v>
      </c>
      <c r="O224" s="25" t="str">
        <f aca="false">+A224</f>
        <v>  כפר יאסיף</v>
      </c>
    </row>
    <row r="225" s="15" customFormat="true" ht="20.1" hidden="false" customHeight="true" outlineLevel="0" collapsed="false">
      <c r="A225" s="22" t="s">
        <v>223</v>
      </c>
      <c r="B225" s="17" t="n">
        <v>3360.11013215859</v>
      </c>
      <c r="C225" s="17" t="n">
        <v>3170.248</v>
      </c>
      <c r="D225" s="17" t="n">
        <v>2815.83333333333</v>
      </c>
      <c r="E225" s="17" t="n">
        <v>2750.52112676056</v>
      </c>
      <c r="F225" s="17" t="n">
        <v>2580.31034482759</v>
      </c>
      <c r="G225" s="17" t="n">
        <v>2180.5</v>
      </c>
      <c r="H225" s="17" t="n">
        <v>48.4166666666667</v>
      </c>
      <c r="I225" s="17" t="n">
        <v>0</v>
      </c>
      <c r="J225" s="17" t="n">
        <v>914.955449482896</v>
      </c>
      <c r="K225" s="17" t="n">
        <v>17668.0120481928</v>
      </c>
      <c r="L225" s="17" t="n">
        <v>817.888888888889</v>
      </c>
      <c r="M225" s="17" t="n">
        <v>2276.93067846608</v>
      </c>
      <c r="N225" s="17" t="n">
        <v>3201.46666666667</v>
      </c>
      <c r="O225" s="25" t="str">
        <f aca="false">+A225</f>
        <v>  לקיה</v>
      </c>
    </row>
    <row r="226" s="15" customFormat="true" ht="20.1" hidden="false" customHeight="true" outlineLevel="0" collapsed="false">
      <c r="A226" s="22" t="s">
        <v>224</v>
      </c>
      <c r="B226" s="17" t="n">
        <v>2493.57312252964</v>
      </c>
      <c r="C226" s="17" t="n">
        <v>3042.81268882175</v>
      </c>
      <c r="D226" s="17" t="n">
        <v>2936.30555555556</v>
      </c>
      <c r="E226" s="17" t="n">
        <v>2026</v>
      </c>
      <c r="F226" s="17" t="n">
        <v>2334.1568627451</v>
      </c>
      <c r="G226" s="17" t="n">
        <v>2407.09090909091</v>
      </c>
      <c r="H226" s="17" t="n">
        <v>57.6666666666667</v>
      </c>
      <c r="I226" s="17" t="n">
        <v>4446.18181818182</v>
      </c>
      <c r="J226" s="17" t="n">
        <v>467.419131529264</v>
      </c>
      <c r="K226" s="17" t="n">
        <v>14078.7530864198</v>
      </c>
      <c r="L226" s="17" t="n">
        <v>1714.45</v>
      </c>
      <c r="M226" s="17" t="n">
        <v>2000.88321167883</v>
      </c>
      <c r="N226" s="17" t="n">
        <v>3222.43661971831</v>
      </c>
      <c r="O226" s="25" t="str">
        <f aca="false">+A226</f>
        <v>  מג'דל שמס</v>
      </c>
    </row>
    <row r="227" s="15" customFormat="true" ht="20.1" hidden="false" customHeight="true" outlineLevel="0" collapsed="false">
      <c r="A227" s="22" t="s">
        <v>225</v>
      </c>
      <c r="B227" s="17" t="n">
        <v>2580.49305555556</v>
      </c>
      <c r="C227" s="17" t="n">
        <v>3048.92237442922</v>
      </c>
      <c r="D227" s="17" t="n">
        <v>3050.20454545455</v>
      </c>
      <c r="E227" s="17" t="n">
        <v>2490.12903225806</v>
      </c>
      <c r="F227" s="17" t="n">
        <v>2253.42424242424</v>
      </c>
      <c r="G227" s="17" t="n">
        <v>2912.21621621622</v>
      </c>
      <c r="H227" s="17" t="n">
        <v>81.8645833333333</v>
      </c>
      <c r="I227" s="17" t="n">
        <v>2754</v>
      </c>
      <c r="J227" s="17" t="n">
        <v>708.708711433757</v>
      </c>
      <c r="K227" s="17" t="n">
        <v>17716.94</v>
      </c>
      <c r="L227" s="17" t="n">
        <v>2049.33333333333</v>
      </c>
      <c r="M227" s="17" t="n">
        <v>1979.734375</v>
      </c>
      <c r="N227" s="17" t="n">
        <v>2806.93333333333</v>
      </c>
      <c r="O227" s="25" t="str">
        <f aca="false">+A227</f>
        <v>  משהד</v>
      </c>
    </row>
    <row r="228" s="15" customFormat="true" ht="20.1" hidden="false" customHeight="true" outlineLevel="0" collapsed="false">
      <c r="A228" s="22" t="s">
        <v>226</v>
      </c>
      <c r="B228" s="17" t="n">
        <v>2527.8986784141</v>
      </c>
      <c r="C228" s="17" t="n">
        <v>3050.39461883408</v>
      </c>
      <c r="D228" s="17" t="n">
        <v>2908.51282051282</v>
      </c>
      <c r="E228" s="17" t="n">
        <v>2212.94642857143</v>
      </c>
      <c r="F228" s="17" t="n">
        <v>2112.26829268293</v>
      </c>
      <c r="G228" s="17" t="n">
        <v>2825.31818181818</v>
      </c>
      <c r="H228" s="17" t="n">
        <v>98.8525641025641</v>
      </c>
      <c r="I228" s="17" t="n">
        <v>0</v>
      </c>
      <c r="J228" s="17" t="n">
        <v>671.368620037807</v>
      </c>
      <c r="K228" s="17" t="n">
        <v>10324.3448275862</v>
      </c>
      <c r="L228" s="17" t="n">
        <v>2157</v>
      </c>
      <c r="M228" s="17" t="n">
        <v>1800.40654205607</v>
      </c>
      <c r="N228" s="17" t="n">
        <v>3562.38596491228</v>
      </c>
      <c r="O228" s="25" t="str">
        <f aca="false">+A228</f>
        <v>  עילוט</v>
      </c>
    </row>
    <row r="229" s="15" customFormat="true" ht="20.1" hidden="false" customHeight="true" outlineLevel="0" collapsed="false">
      <c r="A229" s="22" t="s">
        <v>227</v>
      </c>
      <c r="B229" s="17" t="n">
        <v>2368.6025974026</v>
      </c>
      <c r="C229" s="17" t="n">
        <v>2641.22388059702</v>
      </c>
      <c r="D229" s="17" t="n">
        <v>2643.71428571429</v>
      </c>
      <c r="E229" s="17" t="n">
        <v>2177.57142857143</v>
      </c>
      <c r="F229" s="17" t="n">
        <v>1965.92592592593</v>
      </c>
      <c r="G229" s="17" t="n">
        <v>3225.65384615385</v>
      </c>
      <c r="H229" s="17" t="n">
        <v>41.5833333333333</v>
      </c>
      <c r="I229" s="17" t="n">
        <v>469.111111111111</v>
      </c>
      <c r="J229" s="17" t="n">
        <v>474.549160671463</v>
      </c>
      <c r="K229" s="17" t="n">
        <v>16012.3695652174</v>
      </c>
      <c r="L229" s="17" t="n">
        <v>1522.83333333333</v>
      </c>
      <c r="M229" s="17" t="n">
        <v>1957.31746031746</v>
      </c>
      <c r="N229" s="17" t="n">
        <v>2959.11764705882</v>
      </c>
      <c r="O229" s="25" t="str">
        <f aca="false">+A229</f>
        <v>  פקיעין (בוקייעה)</v>
      </c>
    </row>
    <row r="230" s="15" customFormat="true" ht="20.1" hidden="false" customHeight="true" outlineLevel="0" collapsed="false">
      <c r="A230" s="22" t="s">
        <v>228</v>
      </c>
      <c r="B230" s="17" t="n">
        <v>2460.34861111111</v>
      </c>
      <c r="C230" s="17" t="n">
        <v>2900.92553191489</v>
      </c>
      <c r="D230" s="17" t="n">
        <v>2746.97619047619</v>
      </c>
      <c r="E230" s="17" t="n">
        <v>2020.21621621622</v>
      </c>
      <c r="F230" s="17" t="n">
        <v>1821.25714285714</v>
      </c>
      <c r="G230" s="17" t="n">
        <v>2782.5</v>
      </c>
      <c r="H230" s="17" t="n">
        <v>53.8194444444444</v>
      </c>
      <c r="I230" s="17" t="n">
        <v>0</v>
      </c>
      <c r="J230" s="17" t="n">
        <v>525.752181500873</v>
      </c>
      <c r="K230" s="17" t="n">
        <v>19527.7894736842</v>
      </c>
      <c r="L230" s="17" t="n">
        <v>2332</v>
      </c>
      <c r="M230" s="17" t="n">
        <v>1980.22012578616</v>
      </c>
      <c r="N230" s="17" t="n">
        <v>2883.26470588235</v>
      </c>
      <c r="O230" s="25" t="str">
        <f aca="false">+A230</f>
        <v>  ראמה</v>
      </c>
    </row>
    <row r="231" s="15" customFormat="true" ht="20.1" hidden="false" customHeight="true" outlineLevel="0" collapsed="false">
      <c r="A231" s="22" t="s">
        <v>229</v>
      </c>
      <c r="B231" s="17" t="n">
        <v>2631.912</v>
      </c>
      <c r="C231" s="17" t="n">
        <v>3010.6149068323</v>
      </c>
      <c r="D231" s="17" t="n">
        <v>3019.48387096774</v>
      </c>
      <c r="E231" s="17" t="n">
        <v>2187.39130434783</v>
      </c>
      <c r="F231" s="17" t="n">
        <v>2459.28571428571</v>
      </c>
      <c r="G231" s="17" t="n">
        <v>2585</v>
      </c>
      <c r="H231" s="17" t="n">
        <v>44.7833333333333</v>
      </c>
      <c r="I231" s="17" t="n">
        <v>8485.16666666667</v>
      </c>
      <c r="J231" s="17" t="n">
        <v>608.845637583893</v>
      </c>
      <c r="K231" s="17" t="n">
        <v>15366.0487804878</v>
      </c>
      <c r="L231" s="17" t="n">
        <v>2176.65</v>
      </c>
      <c r="M231" s="17" t="n">
        <v>1953.60683760684</v>
      </c>
      <c r="N231" s="17" t="n">
        <v>3661.1724137931</v>
      </c>
      <c r="O231" s="25" t="str">
        <f aca="false">+A231</f>
        <v>  שבלי - אום אל-גנם</v>
      </c>
    </row>
    <row r="232" s="15" customFormat="true" ht="20.1" hidden="false" customHeight="true" outlineLevel="0" collapsed="false">
      <c r="A232" s="22" t="s">
        <v>230</v>
      </c>
      <c r="B232" s="17" t="n">
        <v>3381.5</v>
      </c>
      <c r="C232" s="17" t="n">
        <v>3013.20253164557</v>
      </c>
      <c r="D232" s="17" t="n">
        <v>3325.28571428571</v>
      </c>
      <c r="E232" s="17" t="n">
        <v>2265.175</v>
      </c>
      <c r="F232" s="17" t="n">
        <v>1969.57692307692</v>
      </c>
      <c r="G232" s="17" t="n">
        <v>2607</v>
      </c>
      <c r="H232" s="17" t="n">
        <v>28.6388888888889</v>
      </c>
      <c r="I232" s="17" t="n">
        <v>0</v>
      </c>
      <c r="J232" s="17" t="n">
        <v>954.89489194499</v>
      </c>
      <c r="K232" s="17" t="n">
        <v>16786.5714285714</v>
      </c>
      <c r="L232" s="17" t="n">
        <v>1220.14285714286</v>
      </c>
      <c r="M232" s="17" t="n">
        <v>2269.7775</v>
      </c>
      <c r="N232" s="17" t="n">
        <v>2925.86666666667</v>
      </c>
      <c r="O232" s="25" t="str">
        <f aca="false">+A232</f>
        <v>  שגב-שלום</v>
      </c>
    </row>
    <row r="233" s="15" customFormat="true" ht="20.1" hidden="false" customHeight="true" outlineLevel="0" collapsed="false">
      <c r="A233" s="22" t="s">
        <v>231</v>
      </c>
      <c r="B233" s="17" t="n">
        <v>2636.37651821862</v>
      </c>
      <c r="C233" s="17" t="n">
        <v>3236.37948717949</v>
      </c>
      <c r="D233" s="17" t="n">
        <v>2469.72727272727</v>
      </c>
      <c r="E233" s="17" t="n">
        <v>2574.51428571429</v>
      </c>
      <c r="F233" s="17" t="n">
        <v>1680.25</v>
      </c>
      <c r="G233" s="17" t="n">
        <v>2455.82978723404</v>
      </c>
      <c r="H233" s="17" t="n">
        <v>39.65</v>
      </c>
      <c r="I233" s="17" t="n">
        <v>5625</v>
      </c>
      <c r="J233" s="17" t="n">
        <v>565.229</v>
      </c>
      <c r="K233" s="17" t="n">
        <v>17821.8888888889</v>
      </c>
      <c r="L233" s="17" t="n">
        <v>1692</v>
      </c>
      <c r="M233" s="17" t="n">
        <v>2137.65034965035</v>
      </c>
      <c r="N233" s="17" t="n">
        <v>3226.85714285714</v>
      </c>
      <c r="O233" s="25" t="str">
        <f aca="false">+A233</f>
        <v>  שעב</v>
      </c>
    </row>
    <row r="234" s="14" customFormat="true" ht="20.1" hidden="false" customHeight="true" outlineLevel="0" collapsed="false">
      <c r="A234" s="23" t="s">
        <v>125</v>
      </c>
      <c r="B234" s="13" t="n">
        <v>2500.30455635492</v>
      </c>
      <c r="C234" s="13" t="n">
        <v>2949.13631578947</v>
      </c>
      <c r="D234" s="13" t="n">
        <v>2790.34743202417</v>
      </c>
      <c r="E234" s="13" t="n">
        <v>2136.44014084507</v>
      </c>
      <c r="F234" s="13" t="n">
        <v>2139.85314685315</v>
      </c>
      <c r="G234" s="13" t="n">
        <v>3152.97923875433</v>
      </c>
      <c r="H234" s="13" t="n">
        <v>53.0300546448087</v>
      </c>
      <c r="I234" s="13" t="n">
        <v>2279</v>
      </c>
      <c r="J234" s="13" t="n">
        <v>584.809423643248</v>
      </c>
      <c r="K234" s="13" t="n">
        <v>15313.375</v>
      </c>
      <c r="L234" s="13" t="n">
        <v>2054.89256198347</v>
      </c>
      <c r="M234" s="13" t="n">
        <v>2015.39477211796</v>
      </c>
      <c r="N234" s="13" t="n">
        <v>3312.93586005831</v>
      </c>
      <c r="O234" s="24" t="str">
        <f aca="false">+A234</f>
        <v>2,000 - 4,999</v>
      </c>
    </row>
    <row r="235" s="15" customFormat="true" ht="20.1" hidden="false" customHeight="true" outlineLevel="0" collapsed="false">
      <c r="A235" s="22" t="s">
        <v>232</v>
      </c>
      <c r="B235" s="17" t="n">
        <v>2643.92380952381</v>
      </c>
      <c r="C235" s="17" t="n">
        <v>3071.75362318841</v>
      </c>
      <c r="D235" s="17" t="n">
        <v>2084.18181818182</v>
      </c>
      <c r="E235" s="17" t="n">
        <v>2027.68181818182</v>
      </c>
      <c r="F235" s="17" t="n">
        <v>1880</v>
      </c>
      <c r="G235" s="17" t="n">
        <v>3081.375</v>
      </c>
      <c r="H235" s="17" t="n">
        <v>54.875</v>
      </c>
      <c r="I235" s="17" t="n">
        <v>0</v>
      </c>
      <c r="J235" s="17" t="n">
        <v>630.916883116883</v>
      </c>
      <c r="K235" s="17" t="n">
        <v>11497.5454545455</v>
      </c>
      <c r="L235" s="17" t="n">
        <v>2209.91666666667</v>
      </c>
      <c r="M235" s="17" t="n">
        <v>2090.33707865169</v>
      </c>
      <c r="N235" s="17" t="n">
        <v>3455.28571428571</v>
      </c>
      <c r="O235" s="25" t="str">
        <f aca="false">+A235</f>
        <v>  אבטין</v>
      </c>
    </row>
    <row r="236" s="15" customFormat="true" ht="20.1" hidden="false" customHeight="true" outlineLevel="0" collapsed="false">
      <c r="A236" s="22" t="s">
        <v>233</v>
      </c>
      <c r="B236" s="17" t="n">
        <v>3623.58823529412</v>
      </c>
      <c r="C236" s="17" t="n">
        <v>3938</v>
      </c>
      <c r="D236" s="17" t="n">
        <v>0</v>
      </c>
      <c r="E236" s="17" t="n">
        <v>1724.5</v>
      </c>
      <c r="F236" s="17" t="n">
        <v>2824</v>
      </c>
      <c r="G236" s="17" t="n">
        <v>0</v>
      </c>
      <c r="H236" s="17" t="n">
        <v>0</v>
      </c>
      <c r="I236" s="17" t="n">
        <v>0</v>
      </c>
      <c r="J236" s="17" t="n">
        <v>936.985294117647</v>
      </c>
      <c r="K236" s="17" t="n">
        <v>14999.2727272727</v>
      </c>
      <c r="L236" s="17" t="n">
        <v>1566.66666666667</v>
      </c>
      <c r="M236" s="17" t="n">
        <v>2146.53409090909</v>
      </c>
      <c r="N236" s="17" t="n">
        <v>2685</v>
      </c>
      <c r="O236" s="25" t="str">
        <f aca="false">+A236</f>
        <v>  אום בטין</v>
      </c>
    </row>
    <row r="237" s="15" customFormat="true" ht="20.1" hidden="false" customHeight="true" outlineLevel="0" collapsed="false">
      <c r="A237" s="22" t="s">
        <v>234</v>
      </c>
      <c r="B237" s="17" t="n">
        <v>4851</v>
      </c>
      <c r="C237" s="17" t="n">
        <v>2499</v>
      </c>
      <c r="D237" s="17" t="n">
        <v>0</v>
      </c>
      <c r="E237" s="17" t="n">
        <v>0</v>
      </c>
      <c r="F237" s="17" t="n">
        <v>2224</v>
      </c>
      <c r="G237" s="17" t="n">
        <v>0</v>
      </c>
      <c r="H237" s="17" t="n">
        <v>0</v>
      </c>
      <c r="I237" s="17" t="n">
        <v>0</v>
      </c>
      <c r="J237" s="17" t="n">
        <v>1048.61538461538</v>
      </c>
      <c r="K237" s="17" t="n">
        <v>13160.5</v>
      </c>
      <c r="L237" s="17" t="n">
        <v>612.5</v>
      </c>
      <c r="M237" s="17" t="n">
        <v>2421.35</v>
      </c>
      <c r="N237" s="17" t="n">
        <v>2508.5</v>
      </c>
      <c r="O237" s="25" t="str">
        <f aca="false">+A237</f>
        <v>  אל סייד</v>
      </c>
    </row>
    <row r="238" s="15" customFormat="true" ht="20.1" hidden="false" customHeight="true" outlineLevel="0" collapsed="false">
      <c r="A238" s="22" t="s">
        <v>235</v>
      </c>
      <c r="B238" s="17" t="n">
        <v>0</v>
      </c>
      <c r="C238" s="17" t="n">
        <v>0</v>
      </c>
      <c r="D238" s="17" t="n">
        <v>0</v>
      </c>
      <c r="E238" s="17" t="n">
        <v>0</v>
      </c>
      <c r="F238" s="17" t="n">
        <v>3424</v>
      </c>
      <c r="G238" s="17" t="n">
        <v>0</v>
      </c>
      <c r="H238" s="17" t="n">
        <v>0</v>
      </c>
      <c r="I238" s="17" t="n">
        <v>0</v>
      </c>
      <c r="J238" s="17" t="n">
        <v>970.19587628866</v>
      </c>
      <c r="K238" s="17" t="n">
        <v>13124.8</v>
      </c>
      <c r="L238" s="17" t="n">
        <v>0</v>
      </c>
      <c r="M238" s="17" t="n">
        <v>2454.08333333333</v>
      </c>
      <c r="N238" s="17" t="n">
        <v>2705.66666666667</v>
      </c>
      <c r="O238" s="25" t="str">
        <f aca="false">+A238</f>
        <v>  ביר הדאג'</v>
      </c>
    </row>
    <row r="239" s="15" customFormat="true" ht="20.1" hidden="false" customHeight="true" outlineLevel="0" collapsed="false">
      <c r="A239" s="22" t="s">
        <v>236</v>
      </c>
      <c r="B239" s="17" t="n">
        <v>2330</v>
      </c>
      <c r="C239" s="17" t="n">
        <v>3007.53658536585</v>
      </c>
      <c r="D239" s="17" t="n">
        <v>2507.4</v>
      </c>
      <c r="E239" s="17" t="n">
        <v>1961.85714285714</v>
      </c>
      <c r="F239" s="17" t="n">
        <v>1659.88888888889</v>
      </c>
      <c r="G239" s="17" t="n">
        <v>3397.5</v>
      </c>
      <c r="H239" s="17" t="n">
        <v>86.375</v>
      </c>
      <c r="I239" s="17" t="n">
        <v>0</v>
      </c>
      <c r="J239" s="17" t="n">
        <v>502.296296296296</v>
      </c>
      <c r="K239" s="17" t="n">
        <v>19263.25</v>
      </c>
      <c r="L239" s="17" t="n">
        <v>2177</v>
      </c>
      <c r="M239" s="17" t="n">
        <v>2138.14285714286</v>
      </c>
      <c r="N239" s="17" t="n">
        <v>3794.26315789474</v>
      </c>
      <c r="O239" s="25" t="str">
        <f aca="false">+A239</f>
        <v>  ג'ש (גוש חלב)</v>
      </c>
    </row>
    <row r="240" s="15" customFormat="true" ht="20.1" hidden="false" customHeight="true" outlineLevel="0" collapsed="false">
      <c r="A240" s="22" t="s">
        <v>237</v>
      </c>
      <c r="B240" s="17" t="n">
        <v>2683.68047337278</v>
      </c>
      <c r="C240" s="17" t="n">
        <v>2798.77142857143</v>
      </c>
      <c r="D240" s="17" t="n">
        <v>2359.41176470588</v>
      </c>
      <c r="E240" s="17" t="n">
        <v>1549.06666666667</v>
      </c>
      <c r="F240" s="17" t="n">
        <v>1350.5</v>
      </c>
      <c r="G240" s="17" t="n">
        <v>2633.31578947368</v>
      </c>
      <c r="H240" s="17" t="n">
        <v>38.1666666666667</v>
      </c>
      <c r="I240" s="17" t="n">
        <v>0</v>
      </c>
      <c r="J240" s="17" t="n">
        <v>561.472457627119</v>
      </c>
      <c r="K240" s="17" t="n">
        <v>16448.05</v>
      </c>
      <c r="L240" s="17" t="n">
        <v>1401.33333333333</v>
      </c>
      <c r="M240" s="17" t="n">
        <v>1927.81118881119</v>
      </c>
      <c r="N240" s="17" t="n">
        <v>3574.76923076923</v>
      </c>
      <c r="O240" s="25" t="str">
        <f aca="false">+A240</f>
        <v>  כאוכב אבו אל-היג'א</v>
      </c>
    </row>
    <row r="241" s="15" customFormat="true" ht="20.1" hidden="false" customHeight="true" outlineLevel="0" collapsed="false">
      <c r="A241" s="22" t="s">
        <v>238</v>
      </c>
      <c r="B241" s="17" t="n">
        <v>2566.56213017752</v>
      </c>
      <c r="C241" s="17" t="n">
        <v>3286.35714285714</v>
      </c>
      <c r="D241" s="17" t="n">
        <v>2815.83333333333</v>
      </c>
      <c r="E241" s="17" t="n">
        <v>1724.5</v>
      </c>
      <c r="F241" s="17" t="n">
        <v>2705.91176470588</v>
      </c>
      <c r="G241" s="17" t="n">
        <v>3784.14285714286</v>
      </c>
      <c r="H241" s="17" t="n">
        <v>49.6111111111111</v>
      </c>
      <c r="I241" s="17" t="n">
        <v>0</v>
      </c>
      <c r="J241" s="17" t="n">
        <v>670.620253164557</v>
      </c>
      <c r="K241" s="17" t="n">
        <v>11041.6666666667</v>
      </c>
      <c r="L241" s="17" t="n">
        <v>2032.8</v>
      </c>
      <c r="M241" s="17" t="n">
        <v>2056.61</v>
      </c>
      <c r="N241" s="17" t="n">
        <v>3110.34210526316</v>
      </c>
      <c r="O241" s="25" t="str">
        <f aca="false">+A241</f>
        <v>  כעביה-טבאש-חג'אג'רה</v>
      </c>
    </row>
    <row r="242" s="15" customFormat="true" ht="20.1" hidden="false" customHeight="true" outlineLevel="0" collapsed="false">
      <c r="A242" s="22" t="s">
        <v>239</v>
      </c>
      <c r="B242" s="17" t="n">
        <v>2313.61538461538</v>
      </c>
      <c r="C242" s="17" t="n">
        <v>3275.07228915663</v>
      </c>
      <c r="D242" s="17" t="n">
        <v>2839.91666666667</v>
      </c>
      <c r="E242" s="17" t="n">
        <v>2395.7619047619</v>
      </c>
      <c r="F242" s="17" t="n">
        <v>1810.625</v>
      </c>
      <c r="G242" s="17" t="n">
        <v>2808.125</v>
      </c>
      <c r="H242" s="17" t="n">
        <v>40.5</v>
      </c>
      <c r="I242" s="17" t="n">
        <v>5083.75</v>
      </c>
      <c r="J242" s="17" t="n">
        <v>681.381856540084</v>
      </c>
      <c r="K242" s="17" t="n">
        <v>14838.85</v>
      </c>
      <c r="L242" s="17" t="n">
        <v>2265.36363636364</v>
      </c>
      <c r="M242" s="17" t="n">
        <v>1599</v>
      </c>
      <c r="N242" s="17" t="n">
        <v>4736</v>
      </c>
      <c r="O242" s="25" t="str">
        <f aca="false">+A242</f>
        <v>  כפר ברא</v>
      </c>
    </row>
    <row r="243" s="15" customFormat="true" ht="20.1" hidden="false" customHeight="true" outlineLevel="0" collapsed="false">
      <c r="A243" s="22" t="s">
        <v>240</v>
      </c>
      <c r="B243" s="17" t="n">
        <v>2347.54330708661</v>
      </c>
      <c r="C243" s="17" t="n">
        <v>2761.09821428571</v>
      </c>
      <c r="D243" s="17" t="n">
        <v>2843.73684210526</v>
      </c>
      <c r="E243" s="17" t="n">
        <v>1904.1</v>
      </c>
      <c r="F243" s="17" t="n">
        <v>1643.86666666667</v>
      </c>
      <c r="G243" s="17" t="n">
        <v>4534.34782608696</v>
      </c>
      <c r="H243" s="17" t="n">
        <v>52.375</v>
      </c>
      <c r="I243" s="17" t="n">
        <v>3458</v>
      </c>
      <c r="J243" s="17" t="n">
        <v>439.087557603687</v>
      </c>
      <c r="K243" s="17" t="n">
        <v>18536.3793103448</v>
      </c>
      <c r="L243" s="17" t="n">
        <v>1567.66666666667</v>
      </c>
      <c r="M243" s="17" t="n">
        <v>2147.84375</v>
      </c>
      <c r="N243" s="17" t="n">
        <v>4158.65</v>
      </c>
      <c r="O243" s="25" t="str">
        <f aca="false">+A243</f>
        <v>  כפר כמא</v>
      </c>
    </row>
    <row r="244" s="15" customFormat="true" ht="20.1" hidden="false" customHeight="true" outlineLevel="0" collapsed="false">
      <c r="A244" s="22" t="s">
        <v>241</v>
      </c>
      <c r="B244" s="17" t="n">
        <v>2521.48387096774</v>
      </c>
      <c r="C244" s="17" t="n">
        <v>3176.98387096774</v>
      </c>
      <c r="D244" s="17" t="n">
        <v>2240.35294117647</v>
      </c>
      <c r="E244" s="17" t="n">
        <v>2025</v>
      </c>
      <c r="F244" s="17" t="n">
        <v>2289.4</v>
      </c>
      <c r="G244" s="17" t="n">
        <v>1796</v>
      </c>
      <c r="H244" s="17" t="n">
        <v>61.2222222222222</v>
      </c>
      <c r="I244" s="17" t="n">
        <v>0</v>
      </c>
      <c r="J244" s="17" t="n">
        <v>684.597297297297</v>
      </c>
      <c r="K244" s="17" t="n">
        <v>14274.5</v>
      </c>
      <c r="L244" s="17" t="n">
        <v>1450</v>
      </c>
      <c r="M244" s="17" t="n">
        <v>2052.97959183673</v>
      </c>
      <c r="N244" s="17" t="n">
        <v>3746.72727272727</v>
      </c>
      <c r="O244" s="25" t="str">
        <f aca="false">+A244</f>
        <v>  כפר מצר</v>
      </c>
    </row>
    <row r="245" s="15" customFormat="true" ht="20.1" hidden="false" customHeight="true" outlineLevel="0" collapsed="false">
      <c r="A245" s="22" t="s">
        <v>242</v>
      </c>
      <c r="B245" s="17" t="n">
        <v>2683.65384615385</v>
      </c>
      <c r="C245" s="17" t="n">
        <v>3184.15384615385</v>
      </c>
      <c r="D245" s="17" t="n">
        <v>2528.78260869565</v>
      </c>
      <c r="E245" s="17" t="n">
        <v>2223.04761904762</v>
      </c>
      <c r="F245" s="17" t="n">
        <v>2696.125</v>
      </c>
      <c r="G245" s="17" t="n">
        <v>2682.33333333333</v>
      </c>
      <c r="H245" s="17" t="n">
        <v>63.1458333333333</v>
      </c>
      <c r="I245" s="17" t="n">
        <v>873</v>
      </c>
      <c r="J245" s="17" t="n">
        <v>671.235401459854</v>
      </c>
      <c r="K245" s="17" t="n">
        <v>19113.3125</v>
      </c>
      <c r="L245" s="17" t="n">
        <v>2194.16666666667</v>
      </c>
      <c r="M245" s="17" t="n">
        <v>1998.37234042553</v>
      </c>
      <c r="N245" s="17" t="n">
        <v>3218.38461538462</v>
      </c>
      <c r="O245" s="25" t="str">
        <f aca="false">+A245</f>
        <v>  מוקייבלה</v>
      </c>
    </row>
    <row r="246" s="15" customFormat="true" ht="20.1" hidden="false" customHeight="true" outlineLevel="0" collapsed="false">
      <c r="A246" s="22" t="s">
        <v>243</v>
      </c>
      <c r="B246" s="17" t="n">
        <v>2441.77625570776</v>
      </c>
      <c r="C246" s="17" t="n">
        <v>2807.63392857143</v>
      </c>
      <c r="D246" s="17" t="n">
        <v>3635.07692307692</v>
      </c>
      <c r="E246" s="17" t="n">
        <v>3061.8</v>
      </c>
      <c r="F246" s="17" t="n">
        <v>2013.47826086957</v>
      </c>
      <c r="G246" s="17" t="n">
        <v>3257.15384615385</v>
      </c>
      <c r="H246" s="17" t="n">
        <v>37</v>
      </c>
      <c r="I246" s="17" t="n">
        <v>0</v>
      </c>
      <c r="J246" s="17" t="n">
        <v>469.509191176471</v>
      </c>
      <c r="K246" s="17" t="n">
        <v>14133.4782608696</v>
      </c>
      <c r="L246" s="17" t="n">
        <v>2092.66666666667</v>
      </c>
      <c r="M246" s="17" t="n">
        <v>1989.74736842105</v>
      </c>
      <c r="N246" s="17" t="n">
        <v>3153.33333333333</v>
      </c>
      <c r="O246" s="25" t="str">
        <f aca="false">+A246</f>
        <v>  מזרעה</v>
      </c>
    </row>
    <row r="247" s="15" customFormat="true" ht="20.1" hidden="false" customHeight="true" outlineLevel="0" collapsed="false">
      <c r="A247" s="22" t="s">
        <v>244</v>
      </c>
      <c r="B247" s="17" t="n">
        <v>2708.8417721519</v>
      </c>
      <c r="C247" s="17" t="n">
        <v>3066.83333333333</v>
      </c>
      <c r="D247" s="17" t="n">
        <v>2586.91666666667</v>
      </c>
      <c r="E247" s="17" t="n">
        <v>2181.11111111111</v>
      </c>
      <c r="F247" s="17" t="n">
        <v>1904.75</v>
      </c>
      <c r="G247" s="17" t="n">
        <v>2467.5</v>
      </c>
      <c r="H247" s="17" t="n">
        <v>74.0833333333333</v>
      </c>
      <c r="I247" s="17" t="n">
        <v>4280</v>
      </c>
      <c r="J247" s="17" t="n">
        <v>506.497345132743</v>
      </c>
      <c r="K247" s="17" t="n">
        <v>10560.8333333333</v>
      </c>
      <c r="L247" s="17" t="n">
        <v>2054.88888888889</v>
      </c>
      <c r="M247" s="17" t="n">
        <v>2019.43362831858</v>
      </c>
      <c r="N247" s="17" t="n">
        <v>3205.16666666667</v>
      </c>
      <c r="O247" s="25" t="str">
        <f aca="false">+A247</f>
        <v>  מסעדה</v>
      </c>
    </row>
    <row r="248" s="15" customFormat="true" ht="20.1" hidden="false" customHeight="true" outlineLevel="0" collapsed="false">
      <c r="A248" s="22" t="s">
        <v>245</v>
      </c>
      <c r="B248" s="17" t="n">
        <v>2340.57</v>
      </c>
      <c r="C248" s="17" t="n">
        <v>2412.21875</v>
      </c>
      <c r="D248" s="17" t="n">
        <v>3779.66666666667</v>
      </c>
      <c r="E248" s="17" t="n">
        <v>1378.75</v>
      </c>
      <c r="F248" s="17" t="n">
        <v>2331.26666666667</v>
      </c>
      <c r="G248" s="17" t="n">
        <v>4362.08695652174</v>
      </c>
      <c r="H248" s="17" t="n">
        <v>60.6666666666667</v>
      </c>
      <c r="I248" s="17" t="n">
        <v>199</v>
      </c>
      <c r="J248" s="17" t="n">
        <v>456.14358974359</v>
      </c>
      <c r="K248" s="17" t="n">
        <v>18717.3870967742</v>
      </c>
      <c r="L248" s="17" t="n">
        <v>1916.5</v>
      </c>
      <c r="M248" s="17" t="n">
        <v>1710</v>
      </c>
      <c r="N248" s="17" t="n">
        <v>3172.0625</v>
      </c>
      <c r="O248" s="25" t="str">
        <f aca="false">+A248</f>
        <v>  מעיליא</v>
      </c>
    </row>
    <row r="249" s="15" customFormat="true" ht="20.1" hidden="false" customHeight="true" outlineLevel="0" collapsed="false">
      <c r="A249" s="22" t="s">
        <v>246</v>
      </c>
      <c r="B249" s="17" t="n">
        <v>2362.7</v>
      </c>
      <c r="C249" s="17" t="n">
        <v>2769.49180327869</v>
      </c>
      <c r="D249" s="17" t="n">
        <v>3259.2</v>
      </c>
      <c r="E249" s="17" t="n">
        <v>1980.63636363636</v>
      </c>
      <c r="F249" s="17" t="n">
        <v>1305.63636363636</v>
      </c>
      <c r="G249" s="17" t="n">
        <v>2111.81818181818</v>
      </c>
      <c r="H249" s="17" t="n">
        <v>25.5833333333333</v>
      </c>
      <c r="I249" s="17" t="n">
        <v>0</v>
      </c>
      <c r="J249" s="17" t="n">
        <v>540.980165289256</v>
      </c>
      <c r="K249" s="17" t="n">
        <v>12385.5</v>
      </c>
      <c r="L249" s="17" t="n">
        <v>2951.5</v>
      </c>
      <c r="M249" s="17" t="n">
        <v>1639.5</v>
      </c>
      <c r="N249" s="17" t="n">
        <v>2779.42857142857</v>
      </c>
      <c r="O249" s="25" t="str">
        <f aca="false">+A249</f>
        <v>  סאג'ור</v>
      </c>
    </row>
    <row r="250" s="15" customFormat="true" ht="20.1" hidden="false" customHeight="true" outlineLevel="0" collapsed="false">
      <c r="A250" s="22" t="s">
        <v>247</v>
      </c>
      <c r="B250" s="17" t="n">
        <v>2842.61206896552</v>
      </c>
      <c r="C250" s="17" t="n">
        <v>3153.33333333333</v>
      </c>
      <c r="D250" s="17" t="n">
        <v>3111.85714285714</v>
      </c>
      <c r="E250" s="17" t="n">
        <v>1700.8</v>
      </c>
      <c r="F250" s="17" t="n">
        <v>2013.9375</v>
      </c>
      <c r="G250" s="17" t="n">
        <v>2229.23529411765</v>
      </c>
      <c r="H250" s="17" t="n">
        <v>70.5833333333333</v>
      </c>
      <c r="I250" s="17" t="n">
        <v>3811</v>
      </c>
      <c r="J250" s="17" t="n">
        <v>594.620320855615</v>
      </c>
      <c r="K250" s="17" t="n">
        <v>16309.2962962963</v>
      </c>
      <c r="L250" s="17" t="n">
        <v>2347.66666666667</v>
      </c>
      <c r="M250" s="17" t="n">
        <v>1886.06024096386</v>
      </c>
      <c r="N250" s="17" t="n">
        <v>2609.18181818182</v>
      </c>
      <c r="O250" s="25" t="str">
        <f aca="false">+A250</f>
        <v>  סולם</v>
      </c>
    </row>
    <row r="251" s="15" customFormat="true" ht="20.1" hidden="false" customHeight="true" outlineLevel="0" collapsed="false">
      <c r="A251" s="22" t="s">
        <v>248</v>
      </c>
      <c r="B251" s="17" t="n">
        <v>2727.04651162791</v>
      </c>
      <c r="C251" s="17" t="n">
        <v>2916.05504587156</v>
      </c>
      <c r="D251" s="17" t="n">
        <v>3201.35714285714</v>
      </c>
      <c r="E251" s="17" t="n">
        <v>2636.5</v>
      </c>
      <c r="F251" s="17" t="n">
        <v>2125.66666666667</v>
      </c>
      <c r="G251" s="17" t="n">
        <v>3182</v>
      </c>
      <c r="H251" s="17" t="n">
        <v>56.125</v>
      </c>
      <c r="I251" s="17" t="n">
        <v>0</v>
      </c>
      <c r="J251" s="17" t="n">
        <v>649.23178807947</v>
      </c>
      <c r="K251" s="17" t="n">
        <v>12868.35</v>
      </c>
      <c r="L251" s="17" t="n">
        <v>2051.07142857143</v>
      </c>
      <c r="M251" s="17" t="n">
        <v>1895.41176470588</v>
      </c>
      <c r="N251" s="17" t="n">
        <v>3096.5</v>
      </c>
      <c r="O251" s="25" t="str">
        <f aca="false">+A251</f>
        <v>  סלמה</v>
      </c>
    </row>
    <row r="252" s="15" customFormat="true" ht="20.1" hidden="false" customHeight="true" outlineLevel="0" collapsed="false">
      <c r="A252" s="22" t="s">
        <v>249</v>
      </c>
      <c r="B252" s="17" t="n">
        <v>3019.92156862745</v>
      </c>
      <c r="C252" s="17" t="n">
        <v>2761.10256410256</v>
      </c>
      <c r="D252" s="17" t="n">
        <v>2932.85714285714</v>
      </c>
      <c r="E252" s="17" t="n">
        <v>2062.77777777778</v>
      </c>
      <c r="F252" s="17" t="n">
        <v>2356.22222222222</v>
      </c>
      <c r="G252" s="17" t="n">
        <v>785</v>
      </c>
      <c r="H252" s="17" t="n">
        <v>14.6666666666667</v>
      </c>
      <c r="I252" s="17" t="n">
        <v>2157</v>
      </c>
      <c r="J252" s="17" t="n">
        <v>611.724719101124</v>
      </c>
      <c r="K252" s="17" t="n">
        <v>8362.5</v>
      </c>
      <c r="L252" s="17" t="n">
        <v>0</v>
      </c>
      <c r="M252" s="17" t="n">
        <v>2126.08163265306</v>
      </c>
      <c r="N252" s="17" t="n">
        <v>2610.42857142857</v>
      </c>
      <c r="O252" s="25" t="str">
        <f aca="false">+A252</f>
        <v>  ע'ג'ר</v>
      </c>
    </row>
    <row r="253" s="15" customFormat="true" ht="20.1" hidden="false" customHeight="true" outlineLevel="0" collapsed="false">
      <c r="A253" s="22" t="s">
        <v>250</v>
      </c>
      <c r="B253" s="17" t="n">
        <v>2689.49350649351</v>
      </c>
      <c r="C253" s="17" t="n">
        <v>2972.15189873418</v>
      </c>
      <c r="D253" s="17" t="n">
        <v>2221.44444444444</v>
      </c>
      <c r="E253" s="17" t="n">
        <v>2454.875</v>
      </c>
      <c r="F253" s="17" t="n">
        <v>2199.27272727273</v>
      </c>
      <c r="G253" s="17" t="n">
        <v>2524.77777777778</v>
      </c>
      <c r="H253" s="17" t="n">
        <v>71.25</v>
      </c>
      <c r="I253" s="17" t="n">
        <v>1323</v>
      </c>
      <c r="J253" s="17" t="n">
        <v>729.497663551402</v>
      </c>
      <c r="K253" s="17" t="n">
        <v>15303.0769230769</v>
      </c>
      <c r="L253" s="17" t="n">
        <v>2410.66666666667</v>
      </c>
      <c r="M253" s="17" t="n">
        <v>2056.12096774194</v>
      </c>
      <c r="N253" s="17" t="n">
        <v>3436.85714285714</v>
      </c>
      <c r="O253" s="25" t="str">
        <f aca="false">+A253</f>
        <v>  עוזייר</v>
      </c>
    </row>
    <row r="254" s="15" customFormat="true" ht="20.1" hidden="false" customHeight="true" outlineLevel="0" collapsed="false">
      <c r="A254" s="22" t="s">
        <v>251</v>
      </c>
      <c r="B254" s="17" t="n">
        <v>2472.54153846154</v>
      </c>
      <c r="C254" s="17" t="n">
        <v>2731.35483870968</v>
      </c>
      <c r="D254" s="17" t="n">
        <v>2858</v>
      </c>
      <c r="E254" s="17" t="n">
        <v>2070.25</v>
      </c>
      <c r="F254" s="17" t="n">
        <v>2383.22727272727</v>
      </c>
      <c r="G254" s="17" t="n">
        <v>3157.2962962963</v>
      </c>
      <c r="H254" s="17" t="n">
        <v>61.9166666666667</v>
      </c>
      <c r="I254" s="17" t="n">
        <v>0</v>
      </c>
      <c r="J254" s="17" t="n">
        <v>501.948424068768</v>
      </c>
      <c r="K254" s="17" t="n">
        <v>17685.1914893617</v>
      </c>
      <c r="L254" s="17" t="n">
        <v>2267.6</v>
      </c>
      <c r="M254" s="17" t="n">
        <v>2074.75510204082</v>
      </c>
      <c r="N254" s="17" t="n">
        <v>2979.78947368421</v>
      </c>
      <c r="O254" s="25" t="str">
        <f aca="false">+A254</f>
        <v>  עיילבון</v>
      </c>
    </row>
    <row r="255" s="15" customFormat="true" ht="20.1" hidden="false" customHeight="true" outlineLevel="0" collapsed="false">
      <c r="A255" s="22" t="s">
        <v>252</v>
      </c>
      <c r="B255" s="17" t="n">
        <v>2621.59375</v>
      </c>
      <c r="C255" s="17" t="n">
        <v>3002.48837209302</v>
      </c>
      <c r="D255" s="17" t="n">
        <v>2609.90909090909</v>
      </c>
      <c r="E255" s="17" t="n">
        <v>2018.625</v>
      </c>
      <c r="F255" s="17" t="n">
        <v>2006</v>
      </c>
      <c r="G255" s="17" t="n">
        <v>10618.5</v>
      </c>
      <c r="H255" s="17" t="n">
        <v>22.2916666666667</v>
      </c>
      <c r="I255" s="17" t="n">
        <v>1517</v>
      </c>
      <c r="J255" s="17" t="n">
        <v>673.096026490066</v>
      </c>
      <c r="K255" s="17" t="n">
        <v>14989.4285714286</v>
      </c>
      <c r="L255" s="17" t="n">
        <v>1863.28571428571</v>
      </c>
      <c r="M255" s="17" t="n">
        <v>2129.1</v>
      </c>
      <c r="N255" s="17" t="n">
        <v>3473.75</v>
      </c>
      <c r="O255" s="25" t="str">
        <f aca="false">+A255</f>
        <v>  עין נקובא</v>
      </c>
    </row>
    <row r="256" s="15" customFormat="true" ht="21.95" hidden="false" customHeight="true" outlineLevel="0" collapsed="false">
      <c r="A256" s="27" t="s">
        <v>253</v>
      </c>
      <c r="B256" s="17" t="n">
        <v>2367.62765957447</v>
      </c>
      <c r="C256" s="17" t="n">
        <v>2639.51388888889</v>
      </c>
      <c r="D256" s="17" t="n">
        <v>2343.53333333333</v>
      </c>
      <c r="E256" s="17" t="n">
        <v>2056.8</v>
      </c>
      <c r="F256" s="17" t="n">
        <v>1710.91666666667</v>
      </c>
      <c r="G256" s="17" t="n">
        <v>2553.6</v>
      </c>
      <c r="H256" s="17" t="n">
        <v>57.6875</v>
      </c>
      <c r="I256" s="17" t="n">
        <v>2286.55555555556</v>
      </c>
      <c r="J256" s="17" t="n">
        <v>462.644705882353</v>
      </c>
      <c r="K256" s="17" t="n">
        <v>16419.5517241379</v>
      </c>
      <c r="L256" s="17" t="n">
        <v>892</v>
      </c>
      <c r="M256" s="17" t="n">
        <v>1987.21739130435</v>
      </c>
      <c r="N256" s="17" t="n">
        <v>3705.68421052632</v>
      </c>
      <c r="O256" s="25" t="str">
        <f aca="false">+A256</f>
        <v>  פסוטה</v>
      </c>
    </row>
    <row r="257" s="30" customFormat="true" ht="20.1" hidden="false" customHeight="true" outlineLevel="0" collapsed="false">
      <c r="A257" s="27" t="s">
        <v>254</v>
      </c>
      <c r="B257" s="28" t="n">
        <v>2437.07</v>
      </c>
      <c r="C257" s="28" t="n">
        <v>3117.37078651685</v>
      </c>
      <c r="D257" s="28" t="n">
        <v>2891.57142857143</v>
      </c>
      <c r="E257" s="28" t="n">
        <v>2247.66666666667</v>
      </c>
      <c r="F257" s="28" t="n">
        <v>2235.54545454545</v>
      </c>
      <c r="G257" s="28" t="n">
        <v>2588</v>
      </c>
      <c r="H257" s="28" t="n">
        <v>46.8541666666667</v>
      </c>
      <c r="I257" s="28" t="n">
        <v>0</v>
      </c>
      <c r="J257" s="28" t="n">
        <v>569.194373401535</v>
      </c>
      <c r="K257" s="28" t="n">
        <v>14425</v>
      </c>
      <c r="L257" s="28" t="n">
        <v>2117.57142857143</v>
      </c>
      <c r="M257" s="28" t="n">
        <v>1991.94736842105</v>
      </c>
      <c r="N257" s="28" t="n">
        <v>3210</v>
      </c>
      <c r="O257" s="29" t="str">
        <f aca="false">+A257</f>
        <v>  שייח' דנון</v>
      </c>
    </row>
    <row r="258" s="14" customFormat="true" ht="20.1" hidden="false" customHeight="true" outlineLevel="0" collapsed="false">
      <c r="A258" s="31" t="s">
        <v>255</v>
      </c>
      <c r="B258" s="13" t="n">
        <v>2433.58222347142</v>
      </c>
      <c r="C258" s="13" t="n">
        <v>2569.29684439608</v>
      </c>
      <c r="D258" s="13" t="n">
        <v>3062.1896656535</v>
      </c>
      <c r="E258" s="13" t="n">
        <v>2292.7807270629</v>
      </c>
      <c r="F258" s="13" t="n">
        <v>1990.68905472637</v>
      </c>
      <c r="G258" s="13" t="n">
        <v>3521.1226993865</v>
      </c>
      <c r="H258" s="13" t="n">
        <v>80.8985507246377</v>
      </c>
      <c r="I258" s="13" t="n">
        <v>3961.35204855842</v>
      </c>
      <c r="J258" s="13" t="n">
        <v>515.01916592251</v>
      </c>
      <c r="K258" s="13" t="n">
        <v>23365.3861892583</v>
      </c>
      <c r="L258" s="13" t="n">
        <v>1696.28278688525</v>
      </c>
      <c r="M258" s="13" t="n">
        <v>1881.67611683849</v>
      </c>
      <c r="N258" s="13" t="n">
        <v>3857.05253549696</v>
      </c>
      <c r="O258" s="32" t="str">
        <f aca="false">+A258</f>
        <v>יישובים כפריים - סה"כ</v>
      </c>
    </row>
    <row r="259" s="15" customFormat="true" ht="20.1" hidden="false" customHeight="true" outlineLevel="0" collapsed="false">
      <c r="A259" s="27" t="s">
        <v>256</v>
      </c>
      <c r="B259" s="17" t="n">
        <v>2424.32152767979</v>
      </c>
      <c r="C259" s="17" t="n">
        <v>2615.43429796356</v>
      </c>
      <c r="D259" s="17" t="n">
        <v>3043.22058823529</v>
      </c>
      <c r="E259" s="17" t="n">
        <v>2323.49051833123</v>
      </c>
      <c r="F259" s="17" t="n">
        <v>1940.47378104876</v>
      </c>
      <c r="G259" s="17" t="n">
        <v>3774.38116591928</v>
      </c>
      <c r="H259" s="17" t="n">
        <v>80.971568627451</v>
      </c>
      <c r="I259" s="17" t="n">
        <v>3944.15510204082</v>
      </c>
      <c r="J259" s="17" t="n">
        <v>498.513784949228</v>
      </c>
      <c r="K259" s="17" t="n">
        <v>24617.5876484561</v>
      </c>
      <c r="L259" s="17" t="n">
        <v>1732.68029739777</v>
      </c>
      <c r="M259" s="17" t="n">
        <v>1866.60271903323</v>
      </c>
      <c r="N259" s="17" t="n">
        <v>3912.01952171791</v>
      </c>
      <c r="O259" s="29" t="str">
        <f aca="false">+A259</f>
        <v>מושבים</v>
      </c>
    </row>
    <row r="260" s="15" customFormat="true" ht="21.95" hidden="false" customHeight="true" outlineLevel="0" collapsed="false">
      <c r="A260" s="27" t="s">
        <v>257</v>
      </c>
      <c r="B260" s="17" t="n">
        <v>2440.71995118975</v>
      </c>
      <c r="C260" s="17" t="n">
        <v>2577.73046875</v>
      </c>
      <c r="D260" s="17" t="n">
        <v>3261.60416666667</v>
      </c>
      <c r="E260" s="17" t="n">
        <v>2311.45333333333</v>
      </c>
      <c r="F260" s="17" t="n">
        <v>2058.46774193548</v>
      </c>
      <c r="G260" s="17" t="n">
        <v>3684.45333333333</v>
      </c>
      <c r="H260" s="17" t="n">
        <v>148.4</v>
      </c>
      <c r="I260" s="17" t="n">
        <v>4330.84615384615</v>
      </c>
      <c r="J260" s="17" t="n">
        <v>630.817354566136</v>
      </c>
      <c r="K260" s="17" t="n">
        <v>23257.9659863946</v>
      </c>
      <c r="L260" s="17" t="n">
        <v>1672.3</v>
      </c>
      <c r="M260" s="17" t="n">
        <v>2009.4</v>
      </c>
      <c r="N260" s="17" t="n">
        <v>4081.26530612245</v>
      </c>
      <c r="O260" s="29" t="str">
        <f aca="false">+A260</f>
        <v>מושבים שיתופיים</v>
      </c>
    </row>
    <row r="261" s="15" customFormat="true" ht="21.95" hidden="false" customHeight="true" outlineLevel="0" collapsed="false">
      <c r="A261" s="33" t="s">
        <v>258</v>
      </c>
      <c r="B261" s="17" t="n">
        <v>2473.42626999719</v>
      </c>
      <c r="C261" s="17" t="n">
        <v>2428.84419713832</v>
      </c>
      <c r="D261" s="17" t="n">
        <v>3122.82789317507</v>
      </c>
      <c r="E261" s="17" t="n">
        <v>2281.06497175141</v>
      </c>
      <c r="F261" s="17" t="n">
        <v>2091.7650862069</v>
      </c>
      <c r="G261" s="17" t="n">
        <v>2520.47154471545</v>
      </c>
      <c r="H261" s="17" t="n">
        <v>73.8655303030303</v>
      </c>
      <c r="I261" s="17" t="n">
        <v>4151.51428571429</v>
      </c>
      <c r="J261" s="17" t="n">
        <v>454.22913695739</v>
      </c>
      <c r="K261" s="17" t="n">
        <v>23524.2230532336</v>
      </c>
      <c r="L261" s="17" t="n">
        <v>1403.82191780822</v>
      </c>
      <c r="M261" s="17" t="n">
        <v>1844.70351758794</v>
      </c>
      <c r="N261" s="17" t="n">
        <v>4012.40592930445</v>
      </c>
      <c r="O261" s="29" t="str">
        <f aca="false">+A261</f>
        <v>קיבוצים</v>
      </c>
    </row>
    <row r="262" s="15" customFormat="true" ht="21.95" hidden="false" customHeight="true" outlineLevel="0" collapsed="false">
      <c r="A262" s="27" t="s">
        <v>259</v>
      </c>
      <c r="B262" s="17" t="n">
        <v>2442.46511627907</v>
      </c>
      <c r="C262" s="17" t="n">
        <v>2463.45901639344</v>
      </c>
      <c r="D262" s="17" t="n">
        <v>3346</v>
      </c>
      <c r="E262" s="17" t="n">
        <v>2236.4</v>
      </c>
      <c r="F262" s="17" t="n">
        <v>1904.66666666667</v>
      </c>
      <c r="G262" s="17" t="n">
        <v>2383.42857142857</v>
      </c>
      <c r="H262" s="17" t="n">
        <v>0</v>
      </c>
      <c r="I262" s="17" t="n">
        <v>438</v>
      </c>
      <c r="J262" s="17" t="n">
        <v>519.146690518784</v>
      </c>
      <c r="K262" s="17" t="n">
        <v>21348.0759493671</v>
      </c>
      <c r="L262" s="17" t="n">
        <v>2135</v>
      </c>
      <c r="M262" s="17" t="n">
        <v>1672.45</v>
      </c>
      <c r="N262" s="17" t="n">
        <v>3559.06554878049</v>
      </c>
      <c r="O262" s="29" t="str">
        <f aca="false">+A262</f>
        <v>יישובים מוסדיים יהודיים</v>
      </c>
    </row>
    <row r="263" s="15" customFormat="true" ht="21.95" hidden="false" customHeight="true" outlineLevel="0" collapsed="false">
      <c r="A263" s="27" t="s">
        <v>260</v>
      </c>
      <c r="B263" s="17" t="n">
        <v>2338.29464708669</v>
      </c>
      <c r="C263" s="17" t="n">
        <v>2691.71395076202</v>
      </c>
      <c r="D263" s="17" t="n">
        <v>3117.03472222222</v>
      </c>
      <c r="E263" s="17" t="n">
        <v>2233.26627218935</v>
      </c>
      <c r="F263" s="17" t="n">
        <v>2007.04901960784</v>
      </c>
      <c r="G263" s="17" t="n">
        <v>4298.86547085202</v>
      </c>
      <c r="H263" s="17" t="n">
        <v>94.1666666666667</v>
      </c>
      <c r="I263" s="17" t="n">
        <v>4212.77884615385</v>
      </c>
      <c r="J263" s="17" t="n">
        <v>631.389723385045</v>
      </c>
      <c r="K263" s="17" t="n">
        <v>19584.6392877657</v>
      </c>
      <c r="L263" s="17" t="n">
        <v>1823.5593220339</v>
      </c>
      <c r="M263" s="17" t="n">
        <v>2021.9512195122</v>
      </c>
      <c r="N263" s="17" t="n">
        <v>3814.91122278057</v>
      </c>
      <c r="O263" s="29" t="str">
        <f aca="false">+A263</f>
        <v>ישובים כפריים קהילתיים</v>
      </c>
    </row>
    <row r="264" s="15" customFormat="true" ht="21.95" hidden="false" customHeight="true" outlineLevel="0" collapsed="false">
      <c r="A264" s="27" t="s">
        <v>261</v>
      </c>
      <c r="B264" s="17" t="n">
        <v>2335.12223233242</v>
      </c>
      <c r="C264" s="17" t="n">
        <v>2614.61620977354</v>
      </c>
      <c r="D264" s="17" t="n">
        <v>2933.63354037267</v>
      </c>
      <c r="E264" s="17" t="n">
        <v>2287.53939393939</v>
      </c>
      <c r="F264" s="17" t="n">
        <v>1995.6847826087</v>
      </c>
      <c r="G264" s="17" t="n">
        <v>3341.87438423645</v>
      </c>
      <c r="H264" s="17" t="n">
        <v>67.4895833333333</v>
      </c>
      <c r="I264" s="17" t="n">
        <v>2959.54054054054</v>
      </c>
      <c r="J264" s="17" t="n">
        <v>494.550924311127</v>
      </c>
      <c r="K264" s="17" t="n">
        <v>25171.9734375</v>
      </c>
      <c r="L264" s="17" t="n">
        <v>1741.77333333333</v>
      </c>
      <c r="M264" s="17" t="n">
        <v>1893.90714285714</v>
      </c>
      <c r="N264" s="17" t="n">
        <v>3755.73841059603</v>
      </c>
      <c r="O264" s="29" t="str">
        <f aca="false">+A264</f>
        <v>יישובים יהודיים קטנים</v>
      </c>
    </row>
    <row r="265" s="14" customFormat="true" ht="20.1" hidden="false" customHeight="true" outlineLevel="0" collapsed="false">
      <c r="A265" s="34" t="s">
        <v>262</v>
      </c>
      <c r="B265" s="13" t="n">
        <v>2583.18219633943</v>
      </c>
      <c r="C265" s="13" t="n">
        <v>3032.45687331536</v>
      </c>
      <c r="D265" s="13" t="n">
        <v>2763.44927536232</v>
      </c>
      <c r="E265" s="13" t="n">
        <v>2102.57236842105</v>
      </c>
      <c r="F265" s="13" t="n">
        <v>2002.33673469388</v>
      </c>
      <c r="G265" s="13" t="n">
        <v>3191.74358974359</v>
      </c>
      <c r="H265" s="13" t="n">
        <v>45.0861111111111</v>
      </c>
      <c r="I265" s="13" t="n">
        <v>6513.375</v>
      </c>
      <c r="J265" s="13" t="n">
        <v>625.694779116466</v>
      </c>
      <c r="K265" s="13" t="n">
        <v>15196.2769230769</v>
      </c>
      <c r="L265" s="13" t="n">
        <v>1687.02173913043</v>
      </c>
      <c r="M265" s="13" t="n">
        <v>1999.97944377267</v>
      </c>
      <c r="N265" s="13" t="n">
        <v>3194.09271523179</v>
      </c>
      <c r="O265" s="32" t="str">
        <f aca="false">+A265</f>
        <v>יישובים לא יהודיים קטנים</v>
      </c>
    </row>
    <row r="266" s="37" customFormat="true" ht="21.95" hidden="false" customHeight="true" outlineLevel="0" collapsed="false">
      <c r="A266" s="35" t="s">
        <v>263</v>
      </c>
      <c r="B266" s="36" t="n">
        <v>3487.59345047923</v>
      </c>
      <c r="C266" s="36" t="n">
        <v>2981.8171641791</v>
      </c>
      <c r="D266" s="36" t="n">
        <v>3190.25</v>
      </c>
      <c r="E266" s="36" t="n">
        <v>2568.6625</v>
      </c>
      <c r="F266" s="36" t="n">
        <v>2431.27802690583</v>
      </c>
      <c r="G266" s="36" t="n">
        <v>2728.98148148148</v>
      </c>
      <c r="H266" s="36" t="n">
        <v>53.7</v>
      </c>
      <c r="I266" s="36" t="n">
        <v>8358.71428571429</v>
      </c>
      <c r="J266" s="36" t="n">
        <v>845.044509232264</v>
      </c>
      <c r="K266" s="36" t="n">
        <v>19559.0888888889</v>
      </c>
      <c r="L266" s="36" t="n">
        <v>904.474576271187</v>
      </c>
      <c r="M266" s="36" t="n">
        <v>2279.95724299065</v>
      </c>
      <c r="N266" s="36" t="n">
        <v>3411.14285714286</v>
      </c>
      <c r="O266" s="32" t="str">
        <f aca="false">+A266</f>
        <v>אוכלוסייה מחוץ ליישובים</v>
      </c>
    </row>
    <row r="267" s="30" customFormat="true" ht="20.1" hidden="false" customHeight="true" outlineLevel="0" collapsed="false">
      <c r="A267" s="38" t="s">
        <v>264</v>
      </c>
      <c r="B267" s="28" t="n">
        <v>3505.66639676113</v>
      </c>
      <c r="C267" s="28" t="n">
        <v>2989.05681818182</v>
      </c>
      <c r="D267" s="28" t="n">
        <v>3218.72</v>
      </c>
      <c r="E267" s="28" t="n">
        <v>2568.6625</v>
      </c>
      <c r="F267" s="28" t="n">
        <v>2433.35321100917</v>
      </c>
      <c r="G267" s="28" t="n">
        <v>2667.48</v>
      </c>
      <c r="H267" s="28" t="n">
        <v>51.5333333333333</v>
      </c>
      <c r="I267" s="28" t="n">
        <v>8358.71428571429</v>
      </c>
      <c r="J267" s="28" t="n">
        <v>871.914144666237</v>
      </c>
      <c r="K267" s="28" t="n">
        <v>14661.6181818182</v>
      </c>
      <c r="L267" s="28" t="n">
        <v>805.018181818182</v>
      </c>
      <c r="M267" s="28" t="n">
        <v>2280.95831381733</v>
      </c>
      <c r="N267" s="28" t="n">
        <v>3328.14615384615</v>
      </c>
      <c r="O267" s="29" t="str">
        <f aca="false">+A267</f>
        <v>מזה: שבטי בדווים</v>
      </c>
    </row>
    <row r="268" s="41" customFormat="true" ht="21.95" hidden="false" customHeight="true" outlineLevel="0" collapsed="false">
      <c r="A268" s="39" t="s">
        <v>265</v>
      </c>
      <c r="B268" s="40" t="n">
        <v>2359.56363636364</v>
      </c>
      <c r="C268" s="40" t="n">
        <v>3023.34188034188</v>
      </c>
      <c r="D268" s="40" t="n">
        <v>2465.91304347826</v>
      </c>
      <c r="E268" s="40" t="n">
        <v>2574.53333333333</v>
      </c>
      <c r="F268" s="40" t="n">
        <v>3424</v>
      </c>
      <c r="G268" s="40" t="n">
        <v>2221.64280155642</v>
      </c>
      <c r="H268" s="40" t="n">
        <v>50.4444444444444</v>
      </c>
      <c r="I268" s="40" t="n">
        <v>1199</v>
      </c>
      <c r="J268" s="40" t="n">
        <v>626.113513513514</v>
      </c>
      <c r="K268" s="40" t="n">
        <v>19556.4545454545</v>
      </c>
      <c r="L268" s="40" t="n">
        <v>1316.75</v>
      </c>
      <c r="M268" s="40" t="n">
        <v>2514.71428571429</v>
      </c>
      <c r="N268" s="40" t="n">
        <v>5389</v>
      </c>
      <c r="O268" s="32" t="str">
        <f aca="false">+A268</f>
        <v>יישובים לא יהודיים ביש"ע</v>
      </c>
    </row>
    <row r="269" s="41" customFormat="true" ht="21.95" hidden="false" customHeight="true" outlineLevel="0" collapsed="false">
      <c r="A269" s="42" t="s">
        <v>266</v>
      </c>
      <c r="B269" s="43" t="n">
        <v>2420.39393939394</v>
      </c>
      <c r="C269" s="43" t="n">
        <v>2547.44155844156</v>
      </c>
      <c r="D269" s="43" t="n">
        <v>3394.16666666667</v>
      </c>
      <c r="E269" s="43" t="n">
        <v>2139.4</v>
      </c>
      <c r="F269" s="43" t="n">
        <v>2314</v>
      </c>
      <c r="G269" s="43" t="n">
        <v>2383.46442125237</v>
      </c>
      <c r="H269" s="43" t="n">
        <v>0</v>
      </c>
      <c r="I269" s="43" t="n">
        <v>5478.11888111888</v>
      </c>
      <c r="J269" s="43" t="n">
        <v>541.07299270073</v>
      </c>
      <c r="K269" s="43" t="n">
        <v>25447.2162162162</v>
      </c>
      <c r="L269" s="43" t="n">
        <v>0</v>
      </c>
      <c r="M269" s="43" t="n">
        <v>0</v>
      </c>
      <c r="N269" s="43" t="n">
        <v>5181</v>
      </c>
      <c r="O269" s="44" t="str">
        <f aca="false">+A269</f>
        <v>כתובת לא ידועה</v>
      </c>
    </row>
    <row r="270" s="15" customFormat="true" ht="21.95" hidden="false" customHeight="true" outlineLevel="0" collapsed="false">
      <c r="A270" s="22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25"/>
    </row>
    <row r="271" s="15" customFormat="true" ht="21.95" hidden="false" customHeight="true" outlineLevel="0" collapsed="false">
      <c r="A271" s="22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25"/>
    </row>
    <row r="272" s="15" customFormat="true" ht="21.95" hidden="false" customHeight="true" outlineLevel="0" collapsed="false">
      <c r="A272" s="22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25"/>
    </row>
    <row r="273" s="15" customFormat="true" ht="21.95" hidden="false" customHeight="true" outlineLevel="0" collapsed="false">
      <c r="A273" s="22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25"/>
    </row>
    <row r="274" s="15" customFormat="true" ht="21.95" hidden="false" customHeight="true" outlineLevel="0" collapsed="false">
      <c r="A274" s="22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25"/>
    </row>
    <row r="275" s="15" customFormat="true" ht="21.95" hidden="false" customHeight="true" outlineLevel="0" collapsed="false">
      <c r="A275" s="2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25"/>
    </row>
    <row r="276" s="15" customFormat="true" ht="21.95" hidden="false" customHeight="true" outlineLevel="0" collapsed="false">
      <c r="A276" s="22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25"/>
    </row>
    <row r="277" s="15" customFormat="true" ht="21.95" hidden="false" customHeight="true" outlineLevel="0" collapsed="false">
      <c r="A277" s="2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25"/>
    </row>
    <row r="278" s="15" customFormat="true" ht="21.95" hidden="false" customHeight="true" outlineLevel="0" collapsed="false">
      <c r="A278" s="2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25"/>
    </row>
    <row r="279" s="15" customFormat="true" ht="21.95" hidden="false" customHeight="true" outlineLevel="0" collapsed="false">
      <c r="A279" s="22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25"/>
    </row>
    <row r="280" s="15" customFormat="true" ht="21.95" hidden="false" customHeight="true" outlineLevel="0" collapsed="false">
      <c r="A280" s="22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25"/>
    </row>
    <row r="281" s="15" customFormat="true" ht="21.95" hidden="false" customHeight="true" outlineLevel="0" collapsed="false">
      <c r="A281" s="2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25"/>
    </row>
    <row r="282" s="15" customFormat="true" ht="21.95" hidden="false" customHeight="true" outlineLevel="0" collapsed="false">
      <c r="A282" s="22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5"/>
    </row>
    <row r="283" s="15" customFormat="true" ht="21.95" hidden="false" customHeight="true" outlineLevel="0" collapsed="false">
      <c r="A283" s="2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5"/>
    </row>
    <row r="284" s="15" customFormat="true" ht="21.95" hidden="false" customHeight="true" outlineLevel="0" collapsed="false">
      <c r="A284" s="2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5"/>
    </row>
    <row r="285" s="15" customFormat="true" ht="21.95" hidden="false" customHeight="true" outlineLevel="0" collapsed="false">
      <c r="A285" s="22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5"/>
    </row>
    <row r="286" s="15" customFormat="true" ht="21.95" hidden="false" customHeight="true" outlineLevel="0" collapsed="false">
      <c r="A286" s="22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5"/>
    </row>
    <row r="287" s="15" customFormat="true" ht="21.95" hidden="false" customHeight="true" outlineLevel="0" collapsed="false">
      <c r="A287" s="2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5"/>
    </row>
    <row r="288" s="15" customFormat="true" ht="21.95" hidden="false" customHeight="true" outlineLevel="0" collapsed="false">
      <c r="A288" s="22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5"/>
    </row>
    <row r="289" s="15" customFormat="true" ht="21.95" hidden="false" customHeight="true" outlineLevel="0" collapsed="false">
      <c r="A289" s="2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5"/>
    </row>
    <row r="290" s="15" customFormat="true" ht="21.95" hidden="false" customHeight="true" outlineLevel="0" collapsed="false">
      <c r="A290" s="22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5"/>
    </row>
    <row r="291" s="15" customFormat="true" ht="21.95" hidden="false" customHeight="true" outlineLevel="0" collapsed="false">
      <c r="A291" s="22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5"/>
    </row>
    <row r="292" s="15" customFormat="true" ht="21.95" hidden="false" customHeight="true" outlineLevel="0" collapsed="false">
      <c r="A292" s="22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5"/>
    </row>
    <row r="293" s="15" customFormat="true" ht="21.95" hidden="false" customHeight="true" outlineLevel="0" collapsed="false">
      <c r="A293" s="2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5"/>
    </row>
    <row r="294" s="15" customFormat="true" ht="10.5" hidden="false" customHeight="false" outlineLevel="0" collapsed="false">
      <c r="A294" s="2"/>
      <c r="O294" s="2"/>
    </row>
    <row r="295" s="15" customFormat="true" ht="10.5" hidden="false" customHeight="false" outlineLevel="0" collapsed="false">
      <c r="A295" s="2"/>
      <c r="O295" s="2"/>
    </row>
    <row r="296" s="15" customFormat="true" ht="10.5" hidden="false" customHeight="false" outlineLevel="0" collapsed="false">
      <c r="A296" s="2"/>
      <c r="O296" s="2"/>
    </row>
    <row r="297" s="15" customFormat="true" ht="10.5" hidden="false" customHeight="false" outlineLevel="0" collapsed="false">
      <c r="A297" s="2"/>
      <c r="O297" s="2"/>
    </row>
    <row r="298" s="15" customFormat="true" ht="10.5" hidden="false" customHeight="false" outlineLevel="0" collapsed="false">
      <c r="A298" s="2"/>
      <c r="O298" s="2"/>
    </row>
    <row r="299" s="15" customFormat="true" ht="10.5" hidden="false" customHeight="false" outlineLevel="0" collapsed="false">
      <c r="A299" s="2"/>
      <c r="O299" s="2"/>
    </row>
    <row r="300" s="15" customFormat="true" ht="10.5" hidden="false" customHeight="false" outlineLevel="0" collapsed="false">
      <c r="A300" s="2"/>
      <c r="O300" s="2"/>
    </row>
    <row r="301" s="15" customFormat="true" ht="10.5" hidden="false" customHeight="false" outlineLevel="0" collapsed="false">
      <c r="A301" s="2"/>
      <c r="O301" s="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Tikshoret</cp:lastModifiedBy>
  <cp:lastPrinted>2012-12-02T13:02:00Z</cp:lastPrinted>
  <dcterms:modified xsi:type="dcterms:W3CDTF">2012-12-02T13:02:14Z</dcterms:modified>
  <cp:revision>0</cp:revision>
  <dc:subject/>
  <dc:title/>
</cp:coreProperties>
</file>