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2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14" min="2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9.45593908120836</v>
      </c>
      <c r="C5" s="15" t="n">
        <v>15.725545444161</v>
      </c>
      <c r="D5" s="15" t="n">
        <v>7.55534056618985</v>
      </c>
      <c r="E5" s="15" t="n">
        <v>1.37686860739575</v>
      </c>
      <c r="F5" s="15" t="n">
        <v>1.33917985676919</v>
      </c>
      <c r="G5" s="15" t="n">
        <v>3.90604098667665</v>
      </c>
      <c r="H5" s="15" t="n">
        <v>0.92531190722206</v>
      </c>
      <c r="I5" s="15" t="n">
        <v>0.651525220541287</v>
      </c>
      <c r="J5" s="15" t="n">
        <v>0.318595992972683</v>
      </c>
      <c r="K5" s="15" t="n">
        <v>0</v>
      </c>
      <c r="L5" s="15" t="n">
        <v>1.19470744601416</v>
      </c>
      <c r="M5" s="15" t="n">
        <v>2.60183284669423</v>
      </c>
      <c r="N5" s="15" t="n">
        <v>0.219514872132587</v>
      </c>
      <c r="O5" s="15" t="n">
        <v>0</v>
      </c>
      <c r="P5" s="15" t="n">
        <v>0</v>
      </c>
      <c r="Q5" s="15" t="n">
        <v>1.61383370834871</v>
      </c>
      <c r="R5" s="15" t="n">
        <v>4.60365723095371</v>
      </c>
      <c r="S5" s="15" t="n">
        <v>2.62213396336318</v>
      </c>
      <c r="T5" s="15" t="n">
        <v>3.75154081140468</v>
      </c>
      <c r="U5" s="15" t="n">
        <v>2.69019692241472</v>
      </c>
      <c r="V5" s="15" t="n">
        <v>24.1141402639159</v>
      </c>
      <c r="W5" s="15" t="n">
        <v>2.0271639975674</v>
      </c>
      <c r="X5" s="16" t="str">
        <f aca="false">+A5</f>
        <v>  אל קסום</v>
      </c>
      <c r="Y5" s="16"/>
      <c r="Z5" s="16"/>
      <c r="AA5" s="14"/>
    </row>
    <row r="6" s="17" customFormat="true" ht="20.1" hidden="false" customHeight="true" outlineLevel="0" collapsed="false">
      <c r="A6" s="14" t="s">
        <v>33</v>
      </c>
      <c r="B6" s="15" t="n">
        <v>8.81719352737839</v>
      </c>
      <c r="C6" s="15" t="n">
        <v>11.8798309408674</v>
      </c>
      <c r="D6" s="15" t="n">
        <v>8.4076198373759</v>
      </c>
      <c r="E6" s="15" t="n">
        <v>2.65538945712038</v>
      </c>
      <c r="F6" s="15" t="n">
        <v>2.87493657324761</v>
      </c>
      <c r="G6" s="15" t="n">
        <v>5.24372625608647</v>
      </c>
      <c r="H6" s="15" t="n">
        <v>2.15906111685147</v>
      </c>
      <c r="I6" s="15" t="n">
        <v>3.32277862476056</v>
      </c>
      <c r="J6" s="15" t="n">
        <v>8.28349581728975</v>
      </c>
      <c r="K6" s="15" t="n">
        <v>4.63857750289911</v>
      </c>
      <c r="L6" s="15" t="n">
        <v>12.8431050446522</v>
      </c>
      <c r="M6" s="15" t="n">
        <v>8.09459107860426</v>
      </c>
      <c r="N6" s="15" t="n">
        <v>4.60981231478433</v>
      </c>
      <c r="O6" s="15" t="n">
        <v>12.1654501216545</v>
      </c>
      <c r="P6" s="15" t="n">
        <v>6.38467677573823</v>
      </c>
      <c r="Q6" s="15" t="n">
        <v>10.0539985048851</v>
      </c>
      <c r="R6" s="15" t="n">
        <v>18.6822834139866</v>
      </c>
      <c r="S6" s="15" t="n">
        <v>12.0533577348146</v>
      </c>
      <c r="T6" s="15" t="n">
        <v>3.84086321167622</v>
      </c>
      <c r="U6" s="15" t="n">
        <v>7.53255138276122</v>
      </c>
      <c r="V6" s="15" t="n">
        <v>22.7744658048094</v>
      </c>
      <c r="W6" s="15" t="n">
        <v>6.86117045330506</v>
      </c>
      <c r="X6" s="16" t="str">
        <f aca="false">+A6</f>
        <v>  אל-בטוף</v>
      </c>
      <c r="Y6" s="16"/>
      <c r="Z6" s="16"/>
      <c r="AA6" s="14"/>
    </row>
    <row r="7" s="17" customFormat="true" ht="20.1" hidden="false" customHeight="true" outlineLevel="0" collapsed="false">
      <c r="A7" s="14" t="s">
        <v>34</v>
      </c>
      <c r="B7" s="15" t="n">
        <v>2.66770201893693</v>
      </c>
      <c r="C7" s="15" t="n">
        <v>3.00803411643757</v>
      </c>
      <c r="D7" s="15" t="n">
        <v>2.78718356252735</v>
      </c>
      <c r="E7" s="15" t="n">
        <v>1.27852084972463</v>
      </c>
      <c r="F7" s="15" t="n">
        <v>1.20403326571908</v>
      </c>
      <c r="G7" s="15" t="n">
        <v>0.0535074107763925</v>
      </c>
      <c r="H7" s="15" t="n">
        <v>1.21972933224726</v>
      </c>
      <c r="I7" s="15" t="n">
        <v>0.586372698487159</v>
      </c>
      <c r="J7" s="15" t="n">
        <v>0.728219412508989</v>
      </c>
      <c r="K7" s="15" t="n">
        <v>0.773096250483185</v>
      </c>
      <c r="L7" s="15" t="n">
        <v>1.79206116902124</v>
      </c>
      <c r="M7" s="15" t="n">
        <v>2.31274030817265</v>
      </c>
      <c r="N7" s="15" t="n">
        <v>2.41466359345846</v>
      </c>
      <c r="O7" s="15" t="n">
        <v>0</v>
      </c>
      <c r="P7" s="15" t="n">
        <v>1.59616919393456</v>
      </c>
      <c r="Q7" s="15" t="n">
        <v>2.6618981281384</v>
      </c>
      <c r="R7" s="15" t="n">
        <v>1.33827245085864</v>
      </c>
      <c r="S7" s="15" t="n">
        <v>2.46834311507208</v>
      </c>
      <c r="T7" s="15" t="n">
        <v>2.85831680868928</v>
      </c>
      <c r="U7" s="15" t="n">
        <v>0.538039384482944</v>
      </c>
      <c r="V7" s="15" t="n">
        <v>0.478455163966585</v>
      </c>
      <c r="W7" s="15" t="n">
        <v>2.96277815029082</v>
      </c>
      <c r="X7" s="16" t="str">
        <f aca="false">+A7</f>
        <v>  אלונה</v>
      </c>
      <c r="Y7" s="16"/>
      <c r="Z7" s="16"/>
      <c r="AA7" s="14"/>
    </row>
    <row r="8" s="17" customFormat="true" ht="20.1" hidden="false" customHeight="true" outlineLevel="0" collapsed="false">
      <c r="A8" s="14" t="s">
        <v>35</v>
      </c>
      <c r="B8" s="15" t="n">
        <v>14.3529883272381</v>
      </c>
      <c r="C8" s="15" t="n">
        <v>14.0501846704489</v>
      </c>
      <c r="D8" s="15" t="n">
        <v>14.6499896344413</v>
      </c>
      <c r="E8" s="15" t="n">
        <v>13.8670338316286</v>
      </c>
      <c r="F8" s="15" t="n">
        <v>14.6326899946064</v>
      </c>
      <c r="G8" s="15" t="n">
        <v>3.79902616512387</v>
      </c>
      <c r="H8" s="15" t="n">
        <v>15.7443223001572</v>
      </c>
      <c r="I8" s="15" t="n">
        <v>10.4244035286606</v>
      </c>
      <c r="J8" s="15" t="n">
        <v>8.28349581728975</v>
      </c>
      <c r="K8" s="15" t="n">
        <v>7.47326375467079</v>
      </c>
      <c r="L8" s="15" t="n">
        <v>7.46692153758848</v>
      </c>
      <c r="M8" s="15" t="n">
        <v>8.67277615564742</v>
      </c>
      <c r="N8" s="15" t="n">
        <v>10.9757436066293</v>
      </c>
      <c r="O8" s="15" t="n">
        <v>3.47584289190129</v>
      </c>
      <c r="P8" s="15" t="n">
        <v>39.9042298483639</v>
      </c>
      <c r="Q8" s="15" t="n">
        <v>13.9123595547303</v>
      </c>
      <c r="R8" s="15" t="n">
        <v>11.5626739754186</v>
      </c>
      <c r="S8" s="15" t="n">
        <v>13.7142988963584</v>
      </c>
      <c r="T8" s="15" t="n">
        <v>18.0431248548511</v>
      </c>
      <c r="U8" s="15" t="n">
        <v>4.30431507586355</v>
      </c>
      <c r="V8" s="15" t="n">
        <v>1.53105652469307</v>
      </c>
      <c r="W8" s="15" t="n">
        <v>13.2545338302484</v>
      </c>
      <c r="X8" s="16" t="str">
        <f aca="false">+A8</f>
        <v>  אשכול</v>
      </c>
      <c r="Y8" s="16"/>
      <c r="Z8" s="16"/>
      <c r="AA8" s="14"/>
    </row>
    <row r="9" s="17" customFormat="true" ht="20.1" hidden="false" customHeight="true" outlineLevel="0" collapsed="false">
      <c r="A9" s="14" t="s">
        <v>36</v>
      </c>
      <c r="B9" s="15" t="n">
        <v>26.0257502129152</v>
      </c>
      <c r="C9" s="15" t="n">
        <v>27.1865361916004</v>
      </c>
      <c r="D9" s="15" t="n">
        <v>26.3745882569737</v>
      </c>
      <c r="E9" s="15" t="n">
        <v>21.5381589299764</v>
      </c>
      <c r="F9" s="15" t="n">
        <v>30.5922737922502</v>
      </c>
      <c r="G9" s="15" t="n">
        <v>2.08678902027931</v>
      </c>
      <c r="H9" s="15" t="n">
        <v>32.6382745456508</v>
      </c>
      <c r="I9" s="15" t="n">
        <v>24.4321957702983</v>
      </c>
      <c r="J9" s="15" t="n">
        <v>13.9271962642344</v>
      </c>
      <c r="K9" s="15" t="n">
        <v>16.750418760469</v>
      </c>
      <c r="L9" s="15" t="n">
        <v>19.7126728592336</v>
      </c>
      <c r="M9" s="15" t="n">
        <v>23.7055881587696</v>
      </c>
      <c r="N9" s="15" t="n">
        <v>29.8540226100318</v>
      </c>
      <c r="O9" s="15" t="n">
        <v>33.0205074730622</v>
      </c>
      <c r="P9" s="15" t="n">
        <v>11.1731843575419</v>
      </c>
      <c r="Q9" s="15" t="n">
        <v>25.9790127418664</v>
      </c>
      <c r="R9" s="15" t="n">
        <v>16.2198621044067</v>
      </c>
      <c r="S9" s="15" t="n">
        <v>24.2528167755057</v>
      </c>
      <c r="T9" s="15" t="n">
        <v>25.7248512782036</v>
      </c>
      <c r="U9" s="15" t="n">
        <v>11.8368664586248</v>
      </c>
      <c r="V9" s="15" t="n">
        <v>5.35869783642575</v>
      </c>
      <c r="W9" s="15" t="n">
        <v>22.7666110496031</v>
      </c>
      <c r="X9" s="16" t="str">
        <f aca="false">+A9</f>
        <v>  באר טוביה</v>
      </c>
      <c r="Y9" s="16"/>
      <c r="Z9" s="16"/>
      <c r="AA9" s="14"/>
    </row>
    <row r="10" s="17" customFormat="true" ht="20.1" hidden="false" customHeight="true" outlineLevel="0" collapsed="false">
      <c r="A10" s="14" t="s">
        <v>37</v>
      </c>
      <c r="B10" s="15" t="n">
        <v>9.00505986674014</v>
      </c>
      <c r="C10" s="15" t="n">
        <v>11.1183033164528</v>
      </c>
      <c r="D10" s="15" t="n">
        <v>8.82224218552047</v>
      </c>
      <c r="E10" s="15" t="n">
        <v>4.3273013375295</v>
      </c>
      <c r="F10" s="15" t="n">
        <v>4.59498409570344</v>
      </c>
      <c r="G10" s="15" t="n">
        <v>6.31387447161432</v>
      </c>
      <c r="H10" s="15" t="n">
        <v>3.75732713841685</v>
      </c>
      <c r="I10" s="15" t="n">
        <v>5.6682694187092</v>
      </c>
      <c r="J10" s="15" t="n">
        <v>13.5175728446981</v>
      </c>
      <c r="K10" s="15" t="n">
        <v>16.750418760469</v>
      </c>
      <c r="L10" s="15" t="n">
        <v>12.8431050446522</v>
      </c>
      <c r="M10" s="15" t="n">
        <v>12.1418866179064</v>
      </c>
      <c r="N10" s="15" t="n">
        <v>6.14641641971244</v>
      </c>
      <c r="O10" s="15" t="n">
        <v>15.6412930135558</v>
      </c>
      <c r="P10" s="15" t="n">
        <v>1.59616919393456</v>
      </c>
      <c r="Q10" s="15" t="n">
        <v>9.95197453481707</v>
      </c>
      <c r="R10" s="15" t="n">
        <v>17.5581345552653</v>
      </c>
      <c r="S10" s="15" t="n">
        <v>11.6188985883923</v>
      </c>
      <c r="T10" s="15" t="n">
        <v>4.91273201493471</v>
      </c>
      <c r="U10" s="15" t="n">
        <v>3.76627569138061</v>
      </c>
      <c r="V10" s="15" t="n">
        <v>21.7218644440829</v>
      </c>
      <c r="W10" s="15" t="n">
        <v>6.23742768482278</v>
      </c>
      <c r="X10" s="16" t="str">
        <f aca="false">+A10</f>
        <v>  בוסתן-אל-מרג'</v>
      </c>
      <c r="Y10" s="16"/>
      <c r="Z10" s="16"/>
      <c r="AA10" s="14"/>
    </row>
    <row r="11" s="17" customFormat="true" ht="20.1" hidden="false" customHeight="true" outlineLevel="0" collapsed="false">
      <c r="A11" s="14" t="s">
        <v>38</v>
      </c>
      <c r="B11" s="15" t="n">
        <v>9.54361003957718</v>
      </c>
      <c r="C11" s="15" t="n">
        <v>10.813692266687</v>
      </c>
      <c r="D11" s="15" t="n">
        <v>9.16776080897427</v>
      </c>
      <c r="E11" s="15" t="n">
        <v>7.86782061369001</v>
      </c>
      <c r="F11" s="15" t="n">
        <v>8.17022573166522</v>
      </c>
      <c r="G11" s="15" t="n">
        <v>0.695596340093103</v>
      </c>
      <c r="H11" s="15" t="n">
        <v>8.84654262813817</v>
      </c>
      <c r="I11" s="15" t="n">
        <v>6.05918455103397</v>
      </c>
      <c r="J11" s="15" t="n">
        <v>4.09623419536306</v>
      </c>
      <c r="K11" s="15" t="n">
        <v>2.57698750161062</v>
      </c>
      <c r="L11" s="15" t="n">
        <v>6.27221409157433</v>
      </c>
      <c r="M11" s="15" t="n">
        <v>4.04729553930213</v>
      </c>
      <c r="N11" s="15" t="n">
        <v>4.82932718691691</v>
      </c>
      <c r="O11" s="15" t="n">
        <v>1.73792144595064</v>
      </c>
      <c r="P11" s="15" t="n">
        <v>7.98084596967279</v>
      </c>
      <c r="Q11" s="15" t="n">
        <v>8.44016479653638</v>
      </c>
      <c r="R11" s="15" t="n">
        <v>7.76198021498009</v>
      </c>
      <c r="S11" s="15" t="n">
        <v>8.70071724206872</v>
      </c>
      <c r="T11" s="15" t="n">
        <v>12.3264912374725</v>
      </c>
      <c r="U11" s="15" t="n">
        <v>1.07607876896589</v>
      </c>
      <c r="V11" s="15" t="n">
        <v>0.765528262346536</v>
      </c>
      <c r="W11" s="15" t="n">
        <v>4.98994214785822</v>
      </c>
      <c r="X11" s="16" t="str">
        <f aca="false">+A11</f>
        <v>  בני שמעון</v>
      </c>
      <c r="Y11" s="16"/>
      <c r="Z11" s="16"/>
      <c r="AA11" s="14"/>
    </row>
    <row r="12" s="17" customFormat="true" ht="20.1" hidden="false" customHeight="true" outlineLevel="0" collapsed="false">
      <c r="A12" s="14" t="s">
        <v>39</v>
      </c>
      <c r="B12" s="15" t="n">
        <v>14.5032813987275</v>
      </c>
      <c r="C12" s="15" t="n">
        <v>13.3267334272551</v>
      </c>
      <c r="D12" s="15" t="n">
        <v>14.7651625089259</v>
      </c>
      <c r="E12" s="15" t="n">
        <v>16.4240755310779</v>
      </c>
      <c r="F12" s="15" t="n">
        <v>21.9551780187756</v>
      </c>
      <c r="G12" s="15" t="n">
        <v>1.71223714484456</v>
      </c>
      <c r="H12" s="15" t="n">
        <v>23.0206386614943</v>
      </c>
      <c r="I12" s="15" t="n">
        <v>14.1380972857459</v>
      </c>
      <c r="J12" s="15" t="n">
        <v>13.1989768517254</v>
      </c>
      <c r="K12" s="15" t="n">
        <v>15.4619250096637</v>
      </c>
      <c r="L12" s="15" t="n">
        <v>9.55765956811326</v>
      </c>
      <c r="M12" s="15" t="n">
        <v>14.454626926079</v>
      </c>
      <c r="N12" s="15" t="n">
        <v>11.1952584787619</v>
      </c>
      <c r="O12" s="15" t="n">
        <v>12.1654501216545</v>
      </c>
      <c r="P12" s="15" t="n">
        <v>14.365522745411</v>
      </c>
      <c r="Q12" s="15" t="n">
        <v>12.8364704158312</v>
      </c>
      <c r="R12" s="15" t="n">
        <v>12.1515138537964</v>
      </c>
      <c r="S12" s="15" t="n">
        <v>12.3609394313968</v>
      </c>
      <c r="T12" s="15" t="n">
        <v>15.7207424477911</v>
      </c>
      <c r="U12" s="15" t="n">
        <v>6.99451199827827</v>
      </c>
      <c r="V12" s="15" t="n">
        <v>5.0716247380458</v>
      </c>
      <c r="W12" s="15" t="n">
        <v>15.7495049041775</v>
      </c>
      <c r="X12" s="16" t="str">
        <f aca="false">+A12</f>
        <v>  בקעת בית שאן</v>
      </c>
      <c r="Y12" s="16"/>
      <c r="Z12" s="16"/>
      <c r="AA12" s="14"/>
    </row>
    <row r="13" s="17" customFormat="true" ht="20.1" hidden="false" customHeight="true" outlineLevel="0" collapsed="false">
      <c r="A13" s="14" t="s">
        <v>40</v>
      </c>
      <c r="B13" s="15" t="n">
        <v>8.87981564049897</v>
      </c>
      <c r="C13" s="15" t="n">
        <v>8.83372044320908</v>
      </c>
      <c r="D13" s="15" t="n">
        <v>8.86831133531431</v>
      </c>
      <c r="E13" s="15" t="n">
        <v>9.04799370574351</v>
      </c>
      <c r="F13" s="15" t="n">
        <v>8.44051891376542</v>
      </c>
      <c r="G13" s="15" t="n">
        <v>0.535074107763925</v>
      </c>
      <c r="H13" s="15" t="n">
        <v>9.2531190722206</v>
      </c>
      <c r="I13" s="15" t="n">
        <v>5.60311689665507</v>
      </c>
      <c r="J13" s="15" t="n">
        <v>4.14174790864487</v>
      </c>
      <c r="K13" s="15" t="n">
        <v>5.4116737533823</v>
      </c>
      <c r="L13" s="15" t="n">
        <v>6.27221409157433</v>
      </c>
      <c r="M13" s="15" t="n">
        <v>8.67277615564742</v>
      </c>
      <c r="N13" s="15" t="n">
        <v>6.58544616397761</v>
      </c>
      <c r="O13" s="15" t="n">
        <v>3.47584289190129</v>
      </c>
      <c r="P13" s="15" t="n">
        <v>6.38467677573823</v>
      </c>
      <c r="Q13" s="15" t="n">
        <v>8.70913708126117</v>
      </c>
      <c r="R13" s="15" t="n">
        <v>4.1218791486446</v>
      </c>
      <c r="S13" s="15" t="n">
        <v>8.01250319596607</v>
      </c>
      <c r="T13" s="15" t="n">
        <v>11.9692016363864</v>
      </c>
      <c r="U13" s="15" t="n">
        <v>0</v>
      </c>
      <c r="V13" s="15" t="n">
        <v>0.478455163966585</v>
      </c>
      <c r="W13" s="15" t="n">
        <v>8.73239875875189</v>
      </c>
      <c r="X13" s="16" t="str">
        <f aca="false">+A13</f>
        <v>  ברנר</v>
      </c>
      <c r="Y13" s="16"/>
      <c r="Z13" s="16"/>
      <c r="AA13" s="14"/>
    </row>
    <row r="14" s="17" customFormat="true" ht="20.1" hidden="false" customHeight="true" outlineLevel="0" collapsed="false">
      <c r="A14" s="14" t="s">
        <v>41</v>
      </c>
      <c r="B14" s="15" t="n">
        <v>6.1745403536897</v>
      </c>
      <c r="C14" s="15" t="n">
        <v>5.93991547043369</v>
      </c>
      <c r="D14" s="15" t="n">
        <v>6.21933522216848</v>
      </c>
      <c r="E14" s="15" t="n">
        <v>6.58929976396538</v>
      </c>
      <c r="F14" s="15" t="n">
        <v>6.40103399428207</v>
      </c>
      <c r="G14" s="15" t="n">
        <v>0.535074107763925</v>
      </c>
      <c r="H14" s="15" t="n">
        <v>6.92581942678329</v>
      </c>
      <c r="I14" s="15" t="n">
        <v>5.40765933049268</v>
      </c>
      <c r="J14" s="15" t="n">
        <v>2.04811709768153</v>
      </c>
      <c r="K14" s="15" t="n">
        <v>3.09238500193274</v>
      </c>
      <c r="L14" s="15" t="n">
        <v>6.27221409157433</v>
      </c>
      <c r="M14" s="15" t="n">
        <v>6.93822092451794</v>
      </c>
      <c r="N14" s="15" t="n">
        <v>3.73175282625398</v>
      </c>
      <c r="O14" s="15" t="n">
        <v>0</v>
      </c>
      <c r="P14" s="15" t="n">
        <v>4.78850758180367</v>
      </c>
      <c r="Q14" s="15" t="n">
        <v>5.84319101298672</v>
      </c>
      <c r="R14" s="15" t="n">
        <v>2.56948310564858</v>
      </c>
      <c r="S14" s="15" t="n">
        <v>5.2019754434463</v>
      </c>
      <c r="T14" s="15" t="n">
        <v>4.82340961466317</v>
      </c>
      <c r="U14" s="15" t="n">
        <v>0.538039384482944</v>
      </c>
      <c r="V14" s="15" t="n">
        <v>0.478455163966585</v>
      </c>
      <c r="W14" s="15" t="n">
        <v>4.67807076361708</v>
      </c>
      <c r="X14" s="16" t="str">
        <f aca="false">+A14</f>
        <v>  גדרות</v>
      </c>
      <c r="Y14" s="16"/>
      <c r="Z14" s="16"/>
      <c r="AA14" s="14"/>
    </row>
    <row r="15" s="17" customFormat="true" ht="20.1" hidden="false" customHeight="true" outlineLevel="0" collapsed="false">
      <c r="A15" s="14" t="s">
        <v>42</v>
      </c>
      <c r="B15" s="15" t="n">
        <v>16.907970542558</v>
      </c>
      <c r="C15" s="15" t="n">
        <v>19.5712599474546</v>
      </c>
      <c r="D15" s="15" t="n">
        <v>17.7135880957317</v>
      </c>
      <c r="E15" s="15" t="n">
        <v>6.58929976396538</v>
      </c>
      <c r="F15" s="15" t="n">
        <v>5.68844287783608</v>
      </c>
      <c r="G15" s="15" t="n">
        <v>1.92626678795013</v>
      </c>
      <c r="H15" s="15" t="n">
        <v>5.69207021715388</v>
      </c>
      <c r="I15" s="15" t="n">
        <v>1.62881305135322</v>
      </c>
      <c r="J15" s="15" t="n">
        <v>9.55787978918048</v>
      </c>
      <c r="K15" s="15" t="n">
        <v>7.98866125499291</v>
      </c>
      <c r="L15" s="15" t="n">
        <v>8.96030584510618</v>
      </c>
      <c r="M15" s="15" t="n">
        <v>9.82914630973375</v>
      </c>
      <c r="N15" s="15" t="n">
        <v>10.3171989902316</v>
      </c>
      <c r="O15" s="15" t="n">
        <v>10.4275286757039</v>
      </c>
      <c r="P15" s="15" t="n">
        <v>25.5387071029529</v>
      </c>
      <c r="Q15" s="15" t="n">
        <v>16.8339550612237</v>
      </c>
      <c r="R15" s="15" t="n">
        <v>18.6822834139866</v>
      </c>
      <c r="S15" s="15" t="n">
        <v>17.4667955946612</v>
      </c>
      <c r="T15" s="15" t="n">
        <v>21.7946656662558</v>
      </c>
      <c r="U15" s="15" t="n">
        <v>9.68470892069299</v>
      </c>
      <c r="V15" s="15" t="n">
        <v>1.33967445910644</v>
      </c>
      <c r="W15" s="15" t="n">
        <v>18.2444759781066</v>
      </c>
      <c r="X15" s="16" t="str">
        <f aca="false">+A15</f>
        <v>  גולן</v>
      </c>
      <c r="Y15" s="16"/>
      <c r="Z15" s="16"/>
      <c r="AA15" s="14"/>
    </row>
    <row r="16" s="17" customFormat="true" ht="20.1" hidden="false" customHeight="true" outlineLevel="0" collapsed="false">
      <c r="A16" s="14" t="s">
        <v>43</v>
      </c>
      <c r="B16" s="15" t="n">
        <v>23.6586343369571</v>
      </c>
      <c r="C16" s="15" t="n">
        <v>33.7737501427864</v>
      </c>
      <c r="D16" s="15" t="n">
        <v>21.5373275286205</v>
      </c>
      <c r="E16" s="15" t="n">
        <v>6.58929976396538</v>
      </c>
      <c r="F16" s="15" t="n">
        <v>5.56558234051781</v>
      </c>
      <c r="G16" s="15" t="n">
        <v>4.01305580822944</v>
      </c>
      <c r="H16" s="15" t="n">
        <v>5.76216960406464</v>
      </c>
      <c r="I16" s="15" t="n">
        <v>3.38793114681469</v>
      </c>
      <c r="J16" s="15" t="n">
        <v>7.19116669852627</v>
      </c>
      <c r="K16" s="15" t="n">
        <v>7.21556500450973</v>
      </c>
      <c r="L16" s="15" t="n">
        <v>31.9584241808787</v>
      </c>
      <c r="M16" s="15" t="n">
        <v>10.6964239252985</v>
      </c>
      <c r="N16" s="15" t="n">
        <v>3.73175282625398</v>
      </c>
      <c r="O16" s="15" t="n">
        <v>5.21376433785193</v>
      </c>
      <c r="P16" s="15" t="n">
        <v>63.8467677573823</v>
      </c>
      <c r="Q16" s="15" t="n">
        <v>23.5675370857131</v>
      </c>
      <c r="R16" s="15" t="n">
        <v>50.372575050319</v>
      </c>
      <c r="S16" s="15" t="n">
        <v>30.119937637811</v>
      </c>
      <c r="T16" s="15" t="n">
        <v>37.4260857137753</v>
      </c>
      <c r="U16" s="15" t="n">
        <v>5.91843322931239</v>
      </c>
      <c r="V16" s="15" t="n">
        <v>1.43536549189975</v>
      </c>
      <c r="W16" s="15" t="n">
        <v>9.51207721935474</v>
      </c>
      <c r="X16" s="16" t="str">
        <f aca="false">+A16</f>
        <v>  גוש עציון</v>
      </c>
      <c r="Y16" s="16"/>
      <c r="Z16" s="16"/>
      <c r="AA16" s="14"/>
    </row>
    <row r="17" s="17" customFormat="true" ht="20.1" hidden="false" customHeight="true" outlineLevel="0" collapsed="false">
      <c r="A17" s="14" t="s">
        <v>44</v>
      </c>
      <c r="B17" s="15" t="n">
        <v>29.006562797455</v>
      </c>
      <c r="C17" s="15" t="n">
        <v>29.5472718272855</v>
      </c>
      <c r="D17" s="15" t="n">
        <v>30.1752931149656</v>
      </c>
      <c r="E17" s="15" t="n">
        <v>22.6199842643588</v>
      </c>
      <c r="F17" s="15" t="n">
        <v>23.9823768845271</v>
      </c>
      <c r="G17" s="15" t="n">
        <v>1.76574455562095</v>
      </c>
      <c r="H17" s="15" t="n">
        <v>25.5301967128996</v>
      </c>
      <c r="I17" s="15" t="n">
        <v>18.8942313956973</v>
      </c>
      <c r="J17" s="15" t="n">
        <v>16.202881928325</v>
      </c>
      <c r="K17" s="15" t="n">
        <v>20.3582012627239</v>
      </c>
      <c r="L17" s="15" t="n">
        <v>18.816642274723</v>
      </c>
      <c r="M17" s="15" t="n">
        <v>29.7765314677228</v>
      </c>
      <c r="N17" s="15" t="n">
        <v>30.293052354297</v>
      </c>
      <c r="O17" s="15" t="n">
        <v>27.8067431352103</v>
      </c>
      <c r="P17" s="15" t="n">
        <v>12.7693535514765</v>
      </c>
      <c r="Q17" s="15" t="n">
        <v>29.6982501961643</v>
      </c>
      <c r="R17" s="15" t="n">
        <v>19.5923086805704</v>
      </c>
      <c r="S17" s="15" t="n">
        <v>27.8476778543101</v>
      </c>
      <c r="T17" s="15" t="n">
        <v>34.567768905086</v>
      </c>
      <c r="U17" s="15" t="n">
        <v>8.60863015172711</v>
      </c>
      <c r="V17" s="15" t="n">
        <v>3.44487718055941</v>
      </c>
      <c r="W17" s="15" t="n">
        <v>24.0140965865677</v>
      </c>
      <c r="X17" s="16" t="str">
        <f aca="false">+A17</f>
        <v>  גזר</v>
      </c>
      <c r="Y17" s="16"/>
      <c r="Z17" s="16"/>
      <c r="AA17" s="14"/>
    </row>
    <row r="18" s="17" customFormat="true" ht="20.1" hidden="false" customHeight="true" outlineLevel="0" collapsed="false">
      <c r="A18" s="14" t="s">
        <v>45</v>
      </c>
      <c r="B18" s="15" t="n">
        <v>6.36240669305145</v>
      </c>
      <c r="C18" s="15" t="n">
        <v>6.28260290142025</v>
      </c>
      <c r="D18" s="15" t="n">
        <v>6.38057724644692</v>
      </c>
      <c r="E18" s="15" t="n">
        <v>6.49095200629426</v>
      </c>
      <c r="F18" s="15" t="n">
        <v>6.38874794055024</v>
      </c>
      <c r="G18" s="15" t="n">
        <v>0.21402964310557</v>
      </c>
      <c r="H18" s="15" t="n">
        <v>6.93983930416545</v>
      </c>
      <c r="I18" s="15" t="n">
        <v>3.64854123503121</v>
      </c>
      <c r="J18" s="15" t="n">
        <v>2.36671309065421</v>
      </c>
      <c r="K18" s="15" t="n">
        <v>3.3500837520938</v>
      </c>
      <c r="L18" s="15" t="n">
        <v>5.07750664556017</v>
      </c>
      <c r="M18" s="15" t="n">
        <v>4.91457315486687</v>
      </c>
      <c r="N18" s="15" t="n">
        <v>5.26835693118209</v>
      </c>
      <c r="O18" s="15" t="n">
        <v>5.21376433785193</v>
      </c>
      <c r="P18" s="15" t="n">
        <v>3.19233838786911</v>
      </c>
      <c r="Q18" s="15" t="n">
        <v>7.12312809202191</v>
      </c>
      <c r="R18" s="15" t="n">
        <v>2.89066849385465</v>
      </c>
      <c r="S18" s="15" t="n">
        <v>6.35540680562951</v>
      </c>
      <c r="T18" s="15" t="n">
        <v>7.41375922253783</v>
      </c>
      <c r="U18" s="15" t="n">
        <v>0.538039384482944</v>
      </c>
      <c r="V18" s="15" t="n">
        <v>0.478455163966585</v>
      </c>
      <c r="W18" s="15" t="n">
        <v>5.92555630058164</v>
      </c>
      <c r="X18" s="16" t="str">
        <f aca="false">+A18</f>
        <v>  גן רווה</v>
      </c>
      <c r="Y18" s="16"/>
      <c r="Z18" s="16"/>
      <c r="AA18" s="14"/>
    </row>
    <row r="19" s="17" customFormat="true" ht="20.1" hidden="false" customHeight="true" outlineLevel="0" collapsed="false">
      <c r="A19" s="14" t="s">
        <v>46</v>
      </c>
      <c r="B19" s="15" t="n">
        <v>35.0934321927759</v>
      </c>
      <c r="C19" s="15" t="n">
        <v>35.2968053916156</v>
      </c>
      <c r="D19" s="15" t="n">
        <v>36.0260751387833</v>
      </c>
      <c r="E19" s="15" t="n">
        <v>30.5861526357199</v>
      </c>
      <c r="F19" s="15" t="n">
        <v>26.7344529204564</v>
      </c>
      <c r="G19" s="15" t="n">
        <v>2.08678902027931</v>
      </c>
      <c r="H19" s="15" t="n">
        <v>28.6706492465017</v>
      </c>
      <c r="I19" s="15" t="n">
        <v>14.3987073739624</v>
      </c>
      <c r="J19" s="15" t="n">
        <v>14.2913059704889</v>
      </c>
      <c r="K19" s="15" t="n">
        <v>15.4619250096637</v>
      </c>
      <c r="L19" s="15" t="n">
        <v>21.8034108897584</v>
      </c>
      <c r="M19" s="15" t="n">
        <v>22.5492180046833</v>
      </c>
      <c r="N19" s="15" t="n">
        <v>26.7808144001756</v>
      </c>
      <c r="O19" s="15" t="n">
        <v>15.6412930135558</v>
      </c>
      <c r="P19" s="15" t="n">
        <v>15.9616919393456</v>
      </c>
      <c r="Q19" s="15" t="n">
        <v>34.0574561899798</v>
      </c>
      <c r="R19" s="15" t="n">
        <v>13.1150700184146</v>
      </c>
      <c r="S19" s="15" t="n">
        <v>30.4275193343932</v>
      </c>
      <c r="T19" s="15" t="n">
        <v>36.1755721099737</v>
      </c>
      <c r="U19" s="15" t="n">
        <v>3.76627569138061</v>
      </c>
      <c r="V19" s="15" t="n">
        <v>1.33967445910644</v>
      </c>
      <c r="W19" s="15" t="n">
        <v>40.2314085671069</v>
      </c>
      <c r="X19" s="16" t="str">
        <f aca="false">+A19</f>
        <v>  דרום השרון</v>
      </c>
      <c r="Y19" s="16"/>
      <c r="Z19" s="16"/>
      <c r="AA19" s="14"/>
    </row>
    <row r="20" s="17" customFormat="true" ht="20.1" hidden="false" customHeight="true" outlineLevel="0" collapsed="false">
      <c r="A20" s="14" t="s">
        <v>47</v>
      </c>
      <c r="B20" s="15" t="n">
        <v>33.5028305195131</v>
      </c>
      <c r="C20" s="15" t="n">
        <v>37.4290827399764</v>
      </c>
      <c r="D20" s="15" t="n">
        <v>32.2484048556884</v>
      </c>
      <c r="E20" s="15" t="n">
        <v>28.7175452399685</v>
      </c>
      <c r="F20" s="15" t="n">
        <v>29.5725313325085</v>
      </c>
      <c r="G20" s="15" t="n">
        <v>8.40066349189363</v>
      </c>
      <c r="H20" s="15" t="n">
        <v>31.0119687693211</v>
      </c>
      <c r="I20" s="15" t="n">
        <v>28.341347093546</v>
      </c>
      <c r="J20" s="15" t="n">
        <v>36.0013472059131</v>
      </c>
      <c r="K20" s="15" t="n">
        <v>42.2625950264141</v>
      </c>
      <c r="L20" s="15" t="n">
        <v>35.2438696574176</v>
      </c>
      <c r="M20" s="15" t="n">
        <v>36.1365673151976</v>
      </c>
      <c r="N20" s="15" t="n">
        <v>32.0491713313577</v>
      </c>
      <c r="O20" s="15" t="n">
        <v>33.0205074730622</v>
      </c>
      <c r="P20" s="15" t="n">
        <v>27.1348762968875</v>
      </c>
      <c r="Q20" s="15" t="n">
        <v>36.5616809098312</v>
      </c>
      <c r="R20" s="15" t="n">
        <v>37.2039741338701</v>
      </c>
      <c r="S20" s="15" t="n">
        <v>37.3750209059434</v>
      </c>
      <c r="T20" s="15" t="n">
        <v>28.4938456866213</v>
      </c>
      <c r="U20" s="15" t="n">
        <v>17.7552996879372</v>
      </c>
      <c r="V20" s="15" t="n">
        <v>37.3195027893936</v>
      </c>
      <c r="W20" s="15" t="n">
        <v>29.7837171950288</v>
      </c>
      <c r="X20" s="16" t="str">
        <f aca="false">+A20</f>
        <v>  הגלבוע</v>
      </c>
      <c r="Y20" s="16"/>
      <c r="Z20" s="16"/>
      <c r="AA20" s="14"/>
    </row>
    <row r="21" s="17" customFormat="true" ht="20.1" hidden="false" customHeight="true" outlineLevel="0" collapsed="false">
      <c r="A21" s="14" t="s">
        <v>48</v>
      </c>
      <c r="B21" s="15" t="n">
        <v>20.5776263714243</v>
      </c>
      <c r="C21" s="15" t="n">
        <v>16.7155313558999</v>
      </c>
      <c r="D21" s="15" t="n">
        <v>20.9384285813005</v>
      </c>
      <c r="E21" s="15" t="n">
        <v>29.0125885129819</v>
      </c>
      <c r="F21" s="15" t="n">
        <v>26.550162114479</v>
      </c>
      <c r="G21" s="15" t="n">
        <v>2.03328160950292</v>
      </c>
      <c r="H21" s="15" t="n">
        <v>29.3015437286985</v>
      </c>
      <c r="I21" s="15" t="n">
        <v>14.2032498078001</v>
      </c>
      <c r="J21" s="15" t="n">
        <v>14.3823333970525</v>
      </c>
      <c r="K21" s="15" t="n">
        <v>9.27715500579822</v>
      </c>
      <c r="L21" s="15" t="n">
        <v>11.3497207371345</v>
      </c>
      <c r="M21" s="15" t="n">
        <v>15.6109970801654</v>
      </c>
      <c r="N21" s="15" t="n">
        <v>9.43913950170124</v>
      </c>
      <c r="O21" s="15" t="n">
        <v>3.47584289190129</v>
      </c>
      <c r="P21" s="15" t="n">
        <v>22.3463687150838</v>
      </c>
      <c r="Q21" s="15" t="n">
        <v>17.2235011287561</v>
      </c>
      <c r="R21" s="15" t="n">
        <v>5.40662070146889</v>
      </c>
      <c r="S21" s="15" t="n">
        <v>14.3102384334864</v>
      </c>
      <c r="T21" s="15" t="n">
        <v>18.4004144559373</v>
      </c>
      <c r="U21" s="15" t="n">
        <v>8.60863015172711</v>
      </c>
      <c r="V21" s="15" t="n">
        <v>3.73195027893936</v>
      </c>
      <c r="W21" s="15" t="n">
        <v>18.2444759781066</v>
      </c>
      <c r="X21" s="16" t="str">
        <f aca="false">+A21</f>
        <v>  הגליל העליון</v>
      </c>
      <c r="Y21" s="16"/>
      <c r="Z21" s="16"/>
      <c r="AA21" s="14"/>
    </row>
    <row r="22" s="17" customFormat="true" ht="20.1" hidden="false" customHeight="true" outlineLevel="0" collapsed="false">
      <c r="A22" s="14" t="s">
        <v>49</v>
      </c>
      <c r="B22" s="15" t="n">
        <v>13.1255949100746</v>
      </c>
      <c r="C22" s="15" t="n">
        <v>15.3447816319537</v>
      </c>
      <c r="D22" s="15" t="n">
        <v>12.8763273673784</v>
      </c>
      <c r="E22" s="15" t="n">
        <v>8.45790715971676</v>
      </c>
      <c r="F22" s="15" t="n">
        <v>9.01796343916131</v>
      </c>
      <c r="G22" s="15" t="n">
        <v>0.963133393975066</v>
      </c>
      <c r="H22" s="15" t="n">
        <v>9.51949674248149</v>
      </c>
      <c r="I22" s="15" t="n">
        <v>6.18948959514223</v>
      </c>
      <c r="J22" s="15" t="n">
        <v>7.14565298524445</v>
      </c>
      <c r="K22" s="15" t="n">
        <v>7.98866125499291</v>
      </c>
      <c r="L22" s="15" t="n">
        <v>9.25898270660972</v>
      </c>
      <c r="M22" s="15" t="n">
        <v>14.1655343875575</v>
      </c>
      <c r="N22" s="15" t="n">
        <v>11.6342882230271</v>
      </c>
      <c r="O22" s="15" t="n">
        <v>12.1654501216545</v>
      </c>
      <c r="P22" s="15" t="n">
        <v>11.1731843575419</v>
      </c>
      <c r="Q22" s="15" t="n">
        <v>11.862605247</v>
      </c>
      <c r="R22" s="15" t="n">
        <v>13.9715643869642</v>
      </c>
      <c r="S22" s="15" t="n">
        <v>12.3455603465677</v>
      </c>
      <c r="T22" s="15" t="n">
        <v>13.398360040731</v>
      </c>
      <c r="U22" s="15" t="n">
        <v>4.8423544603465</v>
      </c>
      <c r="V22" s="15" t="n">
        <v>1.33967445910644</v>
      </c>
      <c r="W22" s="15" t="n">
        <v>12.6307910617661</v>
      </c>
      <c r="X22" s="16" t="str">
        <f aca="false">+A22</f>
        <v>  הגליל התחתון</v>
      </c>
      <c r="Y22" s="16"/>
      <c r="Z22" s="16"/>
      <c r="AA22" s="14"/>
    </row>
    <row r="23" s="17" customFormat="true" ht="20.1" hidden="false" customHeight="true" outlineLevel="0" collapsed="false">
      <c r="A23" s="14" t="s">
        <v>50</v>
      </c>
      <c r="B23" s="15" t="n">
        <v>3.48178948950453</v>
      </c>
      <c r="C23" s="15" t="n">
        <v>3.80763812207288</v>
      </c>
      <c r="D23" s="15" t="n">
        <v>3.61642825881648</v>
      </c>
      <c r="E23" s="15" t="n">
        <v>2.06530291109363</v>
      </c>
      <c r="F23" s="15" t="n">
        <v>1.6586172537967</v>
      </c>
      <c r="G23" s="15" t="n">
        <v>0.107014821552785</v>
      </c>
      <c r="H23" s="15" t="n">
        <v>1.80856418229766</v>
      </c>
      <c r="I23" s="15" t="n">
        <v>0.0651525220541287</v>
      </c>
      <c r="J23" s="15" t="n">
        <v>1.18335654532711</v>
      </c>
      <c r="K23" s="15" t="n">
        <v>1.54619250096637</v>
      </c>
      <c r="L23" s="15" t="n">
        <v>1.79206116902124</v>
      </c>
      <c r="M23" s="15" t="n">
        <v>3.46911046225897</v>
      </c>
      <c r="N23" s="15" t="n">
        <v>4.17078257051915</v>
      </c>
      <c r="O23" s="15" t="n">
        <v>0</v>
      </c>
      <c r="P23" s="15" t="n">
        <v>4.78850758180367</v>
      </c>
      <c r="Q23" s="15" t="n">
        <v>3.7192374542979</v>
      </c>
      <c r="R23" s="15" t="n">
        <v>3.5330392702668</v>
      </c>
      <c r="S23" s="15" t="n">
        <v>3.72558329985178</v>
      </c>
      <c r="T23" s="15" t="n">
        <v>5.00205441520625</v>
      </c>
      <c r="U23" s="15" t="n">
        <v>0.538039384482944</v>
      </c>
      <c r="V23" s="15" t="n">
        <v>0.191382065586634</v>
      </c>
      <c r="W23" s="15" t="n">
        <v>1.71529261332626</v>
      </c>
      <c r="X23" s="16" t="str">
        <f aca="false">+A23</f>
        <v>  הערבה התיכונה</v>
      </c>
      <c r="Y23" s="16"/>
      <c r="Z23" s="16"/>
      <c r="AA23" s="14"/>
    </row>
    <row r="24" s="17" customFormat="true" ht="20.1" hidden="false" customHeight="true" outlineLevel="0" collapsed="false">
      <c r="A24" s="14" t="s">
        <v>51</v>
      </c>
      <c r="B24" s="15" t="n">
        <v>7.92795952106608</v>
      </c>
      <c r="C24" s="15" t="n">
        <v>11.9179073220881</v>
      </c>
      <c r="D24" s="15" t="n">
        <v>7.32499481722065</v>
      </c>
      <c r="E24" s="15" t="n">
        <v>0.19669551534225</v>
      </c>
      <c r="F24" s="15" t="n">
        <v>1.01974245974167</v>
      </c>
      <c r="G24" s="15" t="n">
        <v>0.588581518540318</v>
      </c>
      <c r="H24" s="15" t="n">
        <v>0.939331784604212</v>
      </c>
      <c r="I24" s="15" t="n">
        <v>0.260610088216515</v>
      </c>
      <c r="J24" s="15" t="n">
        <v>2.13914452424516</v>
      </c>
      <c r="K24" s="15" t="n">
        <v>1.54619250096637</v>
      </c>
      <c r="L24" s="15" t="n">
        <v>8.06427526059556</v>
      </c>
      <c r="M24" s="15" t="n">
        <v>4.04729553930213</v>
      </c>
      <c r="N24" s="15" t="n">
        <v>2.63417846559104</v>
      </c>
      <c r="O24" s="15" t="n">
        <v>1.73792144595064</v>
      </c>
      <c r="P24" s="15" t="n">
        <v>63.8467677573823</v>
      </c>
      <c r="Q24" s="15" t="n">
        <v>8.59783820482332</v>
      </c>
      <c r="R24" s="15" t="n">
        <v>17.6116654532996</v>
      </c>
      <c r="S24" s="15" t="n">
        <v>11.4612629688939</v>
      </c>
      <c r="T24" s="15" t="n">
        <v>14.9168408453472</v>
      </c>
      <c r="U24" s="15" t="n">
        <v>2.15215753793178</v>
      </c>
      <c r="V24" s="15" t="n">
        <v>0.669837229553219</v>
      </c>
      <c r="W24" s="15" t="n">
        <v>6.08149199270221</v>
      </c>
      <c r="X24" s="16" t="str">
        <f aca="false">+A24</f>
        <v>  הר חברון</v>
      </c>
      <c r="Y24" s="16"/>
      <c r="Z24" s="16"/>
      <c r="AA24" s="14"/>
    </row>
    <row r="25" s="17" customFormat="true" ht="20.1" hidden="false" customHeight="true" outlineLevel="0" collapsed="false">
      <c r="A25" s="14" t="s">
        <v>52</v>
      </c>
      <c r="B25" s="15" t="n">
        <v>15.6805771253945</v>
      </c>
      <c r="C25" s="15" t="n">
        <v>16.6013022122377</v>
      </c>
      <c r="D25" s="15" t="n">
        <v>15.4561997558335</v>
      </c>
      <c r="E25" s="15" t="n">
        <v>14.2604248623131</v>
      </c>
      <c r="F25" s="15" t="n">
        <v>12.3597700542184</v>
      </c>
      <c r="G25" s="15" t="n">
        <v>3.31745946813634</v>
      </c>
      <c r="H25" s="15" t="n">
        <v>13.1226052296947</v>
      </c>
      <c r="I25" s="15" t="n">
        <v>8.46982786703673</v>
      </c>
      <c r="J25" s="15" t="n">
        <v>10.4226403415349</v>
      </c>
      <c r="K25" s="15" t="n">
        <v>8.7617575054761</v>
      </c>
      <c r="L25" s="15" t="n">
        <v>17.0245811057017</v>
      </c>
      <c r="M25" s="15" t="n">
        <v>12.1418866179064</v>
      </c>
      <c r="N25" s="15" t="n">
        <v>7.68302052464055</v>
      </c>
      <c r="O25" s="15" t="n">
        <v>10.4275286757039</v>
      </c>
      <c r="P25" s="15" t="n">
        <v>3.19233838786911</v>
      </c>
      <c r="Q25" s="15" t="n">
        <v>13.875259929251</v>
      </c>
      <c r="R25" s="15" t="n">
        <v>13.5968481007237</v>
      </c>
      <c r="S25" s="15" t="n">
        <v>13.9911224232824</v>
      </c>
      <c r="T25" s="15" t="n">
        <v>10.4507208317702</v>
      </c>
      <c r="U25" s="15" t="n">
        <v>11.2988270741418</v>
      </c>
      <c r="V25" s="15" t="n">
        <v>14.6407280173775</v>
      </c>
      <c r="W25" s="15" t="n">
        <v>62.6861482324689</v>
      </c>
      <c r="X25" s="16" t="str">
        <f aca="false">+A25</f>
        <v>  זבולון</v>
      </c>
      <c r="Y25" s="16"/>
      <c r="Z25" s="16"/>
      <c r="AA25" s="14"/>
    </row>
    <row r="26" s="17" customFormat="true" ht="20.1" hidden="false" customHeight="true" outlineLevel="0" collapsed="false">
      <c r="A26" s="14" t="s">
        <v>53</v>
      </c>
      <c r="B26" s="15" t="n">
        <v>4.02033966234157</v>
      </c>
      <c r="C26" s="15" t="n">
        <v>3.99802002817652</v>
      </c>
      <c r="D26" s="15" t="n">
        <v>4.60691497938406</v>
      </c>
      <c r="E26" s="15" t="n">
        <v>1.573564122738</v>
      </c>
      <c r="F26" s="15" t="n">
        <v>1.51118460901477</v>
      </c>
      <c r="G26" s="15" t="n">
        <v>0</v>
      </c>
      <c r="H26" s="15" t="n">
        <v>1.45806724774385</v>
      </c>
      <c r="I26" s="15" t="n">
        <v>0.977287830811931</v>
      </c>
      <c r="J26" s="15" t="n">
        <v>1.18335654532711</v>
      </c>
      <c r="K26" s="15" t="n">
        <v>0.773096250483185</v>
      </c>
      <c r="L26" s="15" t="n">
        <v>2.68809175353185</v>
      </c>
      <c r="M26" s="15" t="n">
        <v>2.60183284669423</v>
      </c>
      <c r="N26" s="15" t="n">
        <v>1.53660410492811</v>
      </c>
      <c r="O26" s="15" t="n">
        <v>0</v>
      </c>
      <c r="P26" s="15" t="n">
        <v>0</v>
      </c>
      <c r="Q26" s="15" t="n">
        <v>4.47050487025334</v>
      </c>
      <c r="R26" s="15" t="n">
        <v>3.15832298402638</v>
      </c>
      <c r="S26" s="15" t="n">
        <v>4.17926630231052</v>
      </c>
      <c r="T26" s="15" t="n">
        <v>3.75154081140468</v>
      </c>
      <c r="U26" s="15" t="n">
        <v>0.538039384482944</v>
      </c>
      <c r="V26" s="15" t="n">
        <v>0.0956910327933169</v>
      </c>
      <c r="W26" s="15" t="n">
        <v>2.0271639975674</v>
      </c>
      <c r="X26" s="16" t="str">
        <f aca="false">+A26</f>
        <v>  חבל אילות</v>
      </c>
      <c r="Y26" s="16"/>
      <c r="Z26" s="16"/>
      <c r="AA26" s="14"/>
    </row>
    <row r="27" s="17" customFormat="true" ht="20.1" hidden="false" customHeight="true" outlineLevel="0" collapsed="false">
      <c r="A27" s="14" t="s">
        <v>54</v>
      </c>
      <c r="B27" s="15" t="n">
        <v>7.72756875908021</v>
      </c>
      <c r="C27" s="15" t="n">
        <v>10.3186993108175</v>
      </c>
      <c r="D27" s="15" t="n">
        <v>6.88733789417916</v>
      </c>
      <c r="E27" s="15" t="n">
        <v>4.62234461054288</v>
      </c>
      <c r="F27" s="15" t="n">
        <v>4.69327252555806</v>
      </c>
      <c r="G27" s="15" t="n">
        <v>0.160522232329178</v>
      </c>
      <c r="H27" s="15" t="n">
        <v>5.10323536710348</v>
      </c>
      <c r="I27" s="15" t="n">
        <v>5.79857446281746</v>
      </c>
      <c r="J27" s="15" t="n">
        <v>2.77633651019052</v>
      </c>
      <c r="K27" s="15" t="n">
        <v>4.38087875273805</v>
      </c>
      <c r="L27" s="15" t="n">
        <v>4.18147606104955</v>
      </c>
      <c r="M27" s="15" t="n">
        <v>3.75820300078055</v>
      </c>
      <c r="N27" s="15" t="n">
        <v>3.51223795412139</v>
      </c>
      <c r="O27" s="15" t="n">
        <v>3.47584289190129</v>
      </c>
      <c r="P27" s="15" t="n">
        <v>9.57701516360734</v>
      </c>
      <c r="Q27" s="15" t="n">
        <v>6.13071311045115</v>
      </c>
      <c r="R27" s="15" t="n">
        <v>10.4385251166974</v>
      </c>
      <c r="S27" s="15" t="n">
        <v>7.00132836845211</v>
      </c>
      <c r="T27" s="15" t="n">
        <v>10.093431230684</v>
      </c>
      <c r="U27" s="15" t="n">
        <v>1.07607876896589</v>
      </c>
      <c r="V27" s="15" t="n">
        <v>0.478455163966585</v>
      </c>
      <c r="W27" s="15" t="n">
        <v>3.27464953453196</v>
      </c>
      <c r="X27" s="16" t="str">
        <f aca="false">+A27</f>
        <v>  חבל יבנה</v>
      </c>
      <c r="Y27" s="16"/>
      <c r="Z27" s="16"/>
      <c r="AA27" s="14"/>
    </row>
    <row r="28" s="17" customFormat="true" ht="20.1" hidden="false" customHeight="true" outlineLevel="0" collapsed="false">
      <c r="A28" s="14" t="s">
        <v>55</v>
      </c>
      <c r="B28" s="15" t="n">
        <v>27.2030459395822</v>
      </c>
      <c r="C28" s="15" t="n">
        <v>31.5653200319842</v>
      </c>
      <c r="D28" s="15" t="n">
        <v>26.7661760302214</v>
      </c>
      <c r="E28" s="15" t="n">
        <v>17.8009441384736</v>
      </c>
      <c r="F28" s="15" t="n">
        <v>16.5001701618442</v>
      </c>
      <c r="G28" s="15" t="n">
        <v>2.08678902027931</v>
      </c>
      <c r="H28" s="15" t="n">
        <v>17.1042504062259</v>
      </c>
      <c r="I28" s="15" t="n">
        <v>14.2684023298542</v>
      </c>
      <c r="J28" s="15" t="n">
        <v>13.5175728446981</v>
      </c>
      <c r="K28" s="15" t="n">
        <v>16.750418760469</v>
      </c>
      <c r="L28" s="15" t="n">
        <v>19.1153191362265</v>
      </c>
      <c r="M28" s="15" t="n">
        <v>25.1510508513775</v>
      </c>
      <c r="N28" s="15" t="n">
        <v>22.1710020853913</v>
      </c>
      <c r="O28" s="15" t="n">
        <v>26.0688216892596</v>
      </c>
      <c r="P28" s="15" t="n">
        <v>23.9425379090184</v>
      </c>
      <c r="Q28" s="15" t="n">
        <v>27.9360179858984</v>
      </c>
      <c r="R28" s="15" t="n">
        <v>23.553595135112</v>
      </c>
      <c r="S28" s="15" t="n">
        <v>27.486269360826</v>
      </c>
      <c r="T28" s="15" t="n">
        <v>28.4045232863498</v>
      </c>
      <c r="U28" s="15" t="n">
        <v>4.8423544603465</v>
      </c>
      <c r="V28" s="15" t="n">
        <v>2.29658478703961</v>
      </c>
      <c r="W28" s="15" t="n">
        <v>24.0140965865677</v>
      </c>
      <c r="X28" s="16" t="str">
        <f aca="false">+A28</f>
        <v>  חבל מודיעין</v>
      </c>
      <c r="Y28" s="16"/>
      <c r="Z28" s="16"/>
      <c r="AA28" s="14"/>
    </row>
    <row r="29" s="17" customFormat="true" ht="20.1" hidden="false" customHeight="true" outlineLevel="0" collapsed="false">
      <c r="A29" s="14" t="s">
        <v>56</v>
      </c>
      <c r="B29" s="15" t="n">
        <v>18.3107058764591</v>
      </c>
      <c r="C29" s="15" t="n">
        <v>19.5331835662339</v>
      </c>
      <c r="D29" s="15" t="n">
        <v>18.6810402414023</v>
      </c>
      <c r="E29" s="15" t="n">
        <v>13.5719905586153</v>
      </c>
      <c r="F29" s="15" t="n">
        <v>13.8218104483058</v>
      </c>
      <c r="G29" s="15" t="n">
        <v>3.47798170046551</v>
      </c>
      <c r="H29" s="15" t="n">
        <v>14.6647917417314</v>
      </c>
      <c r="I29" s="15" t="n">
        <v>13.4865720652046</v>
      </c>
      <c r="J29" s="15" t="n">
        <v>11.7425380267074</v>
      </c>
      <c r="K29" s="15" t="n">
        <v>15.4619250096637</v>
      </c>
      <c r="L29" s="15" t="n">
        <v>12.2457513216451</v>
      </c>
      <c r="M29" s="15" t="n">
        <v>16.7673672342517</v>
      </c>
      <c r="N29" s="15" t="n">
        <v>16.6831302820766</v>
      </c>
      <c r="O29" s="15" t="n">
        <v>17.3792144595064</v>
      </c>
      <c r="P29" s="15" t="n">
        <v>67.0391061452514</v>
      </c>
      <c r="Q29" s="15" t="n">
        <v>16.2867355854043</v>
      </c>
      <c r="R29" s="15" t="n">
        <v>15.5774913279945</v>
      </c>
      <c r="S29" s="15" t="n">
        <v>16.5709639033655</v>
      </c>
      <c r="T29" s="15" t="n">
        <v>22.5985672686996</v>
      </c>
      <c r="U29" s="15" t="n">
        <v>10.7607876896589</v>
      </c>
      <c r="V29" s="15" t="n">
        <v>4.97593370525248</v>
      </c>
      <c r="W29" s="15" t="n">
        <v>20.271639975674</v>
      </c>
      <c r="X29" s="16" t="str">
        <f aca="false">+A29</f>
        <v>  חוף אשקלון</v>
      </c>
      <c r="Y29" s="16"/>
      <c r="Z29" s="16"/>
      <c r="AA29" s="14"/>
    </row>
    <row r="30" s="17" customFormat="true" ht="20.1" hidden="false" customHeight="true" outlineLevel="0" collapsed="false">
      <c r="A30" s="14" t="s">
        <v>57</v>
      </c>
      <c r="B30" s="15" t="n">
        <v>33.3149641801513</v>
      </c>
      <c r="C30" s="15" t="n">
        <v>32.5172295625024</v>
      </c>
      <c r="D30" s="15" t="n">
        <v>34.1602745721328</v>
      </c>
      <c r="E30" s="15" t="n">
        <v>31.7663257277734</v>
      </c>
      <c r="F30" s="15" t="n">
        <v>30.3834108788091</v>
      </c>
      <c r="G30" s="15" t="n">
        <v>5.88581518540318</v>
      </c>
      <c r="H30" s="15" t="n">
        <v>32.1896384694219</v>
      </c>
      <c r="I30" s="15" t="n">
        <v>26.321618909868</v>
      </c>
      <c r="J30" s="15" t="n">
        <v>18.9792184385155</v>
      </c>
      <c r="K30" s="15" t="n">
        <v>18.5543100115964</v>
      </c>
      <c r="L30" s="15" t="n">
        <v>17.3232579672053</v>
      </c>
      <c r="M30" s="15" t="n">
        <v>28.3310687751149</v>
      </c>
      <c r="N30" s="15" t="n">
        <v>21.5124574689935</v>
      </c>
      <c r="O30" s="15" t="n">
        <v>33.0205074730622</v>
      </c>
      <c r="P30" s="15" t="n">
        <v>25.5387071029529</v>
      </c>
      <c r="Q30" s="15" t="n">
        <v>29.0490067502769</v>
      </c>
      <c r="R30" s="15" t="n">
        <v>13.329193610552</v>
      </c>
      <c r="S30" s="15" t="n">
        <v>25.3678004256162</v>
      </c>
      <c r="T30" s="15" t="n">
        <v>30.5482608928667</v>
      </c>
      <c r="U30" s="15" t="n">
        <v>11.8368664586248</v>
      </c>
      <c r="V30" s="15" t="n">
        <v>6.12422609877228</v>
      </c>
      <c r="W30" s="15" t="n">
        <v>29.7837171950288</v>
      </c>
      <c r="X30" s="16" t="str">
        <f aca="false">+A30</f>
        <v>  חוף הכרמל</v>
      </c>
      <c r="Y30" s="16"/>
      <c r="Z30" s="16"/>
      <c r="AA30" s="14"/>
    </row>
    <row r="31" s="17" customFormat="true" ht="20.1" hidden="false" customHeight="true" outlineLevel="0" collapsed="false">
      <c r="A31" s="14" t="s">
        <v>58</v>
      </c>
      <c r="B31" s="15" t="n">
        <v>15.2672711787987</v>
      </c>
      <c r="C31" s="15" t="n">
        <v>14.5832540075391</v>
      </c>
      <c r="D31" s="15" t="n">
        <v>14.9955082578951</v>
      </c>
      <c r="E31" s="15" t="n">
        <v>18.1943351691581</v>
      </c>
      <c r="F31" s="15" t="n">
        <v>16.3404514633304</v>
      </c>
      <c r="G31" s="15" t="n">
        <v>1.01664080475146</v>
      </c>
      <c r="H31" s="15" t="n">
        <v>17.7211250110407</v>
      </c>
      <c r="I31" s="15" t="n">
        <v>11.4016913594725</v>
      </c>
      <c r="J31" s="15" t="n">
        <v>8.51106438369881</v>
      </c>
      <c r="K31" s="15" t="n">
        <v>5.15397500322124</v>
      </c>
      <c r="L31" s="15" t="n">
        <v>12.2457513216451</v>
      </c>
      <c r="M31" s="15" t="n">
        <v>10.6964239252985</v>
      </c>
      <c r="N31" s="15" t="n">
        <v>7.46350565250796</v>
      </c>
      <c r="O31" s="15" t="n">
        <v>3.47584289190129</v>
      </c>
      <c r="P31" s="15" t="n">
        <v>4.78850758180367</v>
      </c>
      <c r="Q31" s="15" t="n">
        <v>13.9030846483605</v>
      </c>
      <c r="R31" s="15" t="n">
        <v>4.49659543488502</v>
      </c>
      <c r="S31" s="15" t="n">
        <v>12.1763904134475</v>
      </c>
      <c r="T31" s="15" t="n">
        <v>14.559551244261</v>
      </c>
      <c r="U31" s="15" t="n">
        <v>1.07607876896589</v>
      </c>
      <c r="V31" s="15" t="n">
        <v>1.05260136072649</v>
      </c>
      <c r="W31" s="15" t="n">
        <v>11.227369832681</v>
      </c>
      <c r="X31" s="16" t="str">
        <f aca="false">+A31</f>
        <v>  חוף השרון</v>
      </c>
      <c r="Y31" s="16"/>
      <c r="Z31" s="16"/>
      <c r="AA31" s="14"/>
    </row>
    <row r="32" s="17" customFormat="true" ht="20.1" hidden="false" customHeight="true" outlineLevel="0" collapsed="false">
      <c r="A32" s="14" t="s">
        <v>59</v>
      </c>
      <c r="B32" s="15" t="n">
        <v>9.1177796703572</v>
      </c>
      <c r="C32" s="15" t="n">
        <v>10.2044701671553</v>
      </c>
      <c r="D32" s="15" t="n">
        <v>8.70706931103586</v>
      </c>
      <c r="E32" s="15" t="n">
        <v>8.06451612903226</v>
      </c>
      <c r="F32" s="15" t="n">
        <v>7.49449277641471</v>
      </c>
      <c r="G32" s="15" t="n">
        <v>0.535074107763925</v>
      </c>
      <c r="H32" s="15" t="n">
        <v>8.18760839117701</v>
      </c>
      <c r="I32" s="15" t="n">
        <v>6.580404727467</v>
      </c>
      <c r="J32" s="15" t="n">
        <v>4.27828904849031</v>
      </c>
      <c r="K32" s="15" t="n">
        <v>6.44246875402654</v>
      </c>
      <c r="L32" s="15" t="n">
        <v>5.07750664556017</v>
      </c>
      <c r="M32" s="15" t="n">
        <v>8.38368361712584</v>
      </c>
      <c r="N32" s="15" t="n">
        <v>5.48787180331467</v>
      </c>
      <c r="O32" s="15" t="n">
        <v>5.21376433785193</v>
      </c>
      <c r="P32" s="15" t="n">
        <v>3.19233838786911</v>
      </c>
      <c r="Q32" s="15" t="n">
        <v>8.03206891626429</v>
      </c>
      <c r="R32" s="15" t="n">
        <v>4.76424992505674</v>
      </c>
      <c r="S32" s="15" t="n">
        <v>7.5472858798855</v>
      </c>
      <c r="T32" s="15" t="n">
        <v>10.9866552333994</v>
      </c>
      <c r="U32" s="15" t="n">
        <v>1.07607876896589</v>
      </c>
      <c r="V32" s="15" t="n">
        <v>1.53105652469307</v>
      </c>
      <c r="W32" s="15" t="n">
        <v>8.42052737451075</v>
      </c>
      <c r="X32" s="16" t="str">
        <f aca="false">+A32</f>
        <v>  יואב</v>
      </c>
      <c r="Y32" s="16"/>
      <c r="Z32" s="16"/>
      <c r="AA32" s="14"/>
    </row>
    <row r="33" s="17" customFormat="true" ht="20.1" hidden="false" customHeight="true" outlineLevel="0" collapsed="false">
      <c r="A33" s="14" t="s">
        <v>60</v>
      </c>
      <c r="B33" s="15" t="n">
        <v>28.1173287911427</v>
      </c>
      <c r="C33" s="15" t="n">
        <v>28.4430567718844</v>
      </c>
      <c r="D33" s="15" t="n">
        <v>27.8948702001705</v>
      </c>
      <c r="E33" s="15" t="n">
        <v>28.2258064516129</v>
      </c>
      <c r="F33" s="15" t="n">
        <v>25.5795638696646</v>
      </c>
      <c r="G33" s="15" t="n">
        <v>2.51484830649045</v>
      </c>
      <c r="H33" s="15" t="n">
        <v>27.3387608951972</v>
      </c>
      <c r="I33" s="15" t="n">
        <v>25.0185684687854</v>
      </c>
      <c r="J33" s="15" t="n">
        <v>15.1560665228433</v>
      </c>
      <c r="K33" s="15" t="n">
        <v>15.7196237598248</v>
      </c>
      <c r="L33" s="15" t="n">
        <v>21.5047340282548</v>
      </c>
      <c r="M33" s="15" t="n">
        <v>22.8383105432049</v>
      </c>
      <c r="N33" s="15" t="n">
        <v>23.2685764460542</v>
      </c>
      <c r="O33" s="15" t="n">
        <v>19.1171359054571</v>
      </c>
      <c r="P33" s="15" t="n">
        <v>20.7501995211492</v>
      </c>
      <c r="Q33" s="15" t="n">
        <v>28.1586157387741</v>
      </c>
      <c r="R33" s="15" t="n">
        <v>14.5068733673076</v>
      </c>
      <c r="S33" s="15" t="n">
        <v>26.4058886515811</v>
      </c>
      <c r="T33" s="15" t="n">
        <v>26.8860424817336</v>
      </c>
      <c r="U33" s="15" t="n">
        <v>13.4509846120736</v>
      </c>
      <c r="V33" s="15" t="n">
        <v>3.06211304938614</v>
      </c>
      <c r="W33" s="15" t="n">
        <v>28.3802959659436</v>
      </c>
      <c r="X33" s="16" t="str">
        <f aca="false">+A33</f>
        <v>  לב השרון</v>
      </c>
      <c r="Y33" s="16"/>
      <c r="Z33" s="16"/>
      <c r="AA33" s="14"/>
    </row>
    <row r="34" s="17" customFormat="true" ht="20.1" hidden="false" customHeight="true" outlineLevel="0" collapsed="false">
      <c r="A34" s="14" t="s">
        <v>61</v>
      </c>
      <c r="B34" s="15" t="n">
        <v>11.2719803617053</v>
      </c>
      <c r="C34" s="15" t="n">
        <v>12.4509766591783</v>
      </c>
      <c r="D34" s="15" t="n">
        <v>10.9414230760371</v>
      </c>
      <c r="E34" s="15" t="n">
        <v>9.63808025177026</v>
      </c>
      <c r="F34" s="15" t="n">
        <v>9.98856168397567</v>
      </c>
      <c r="G34" s="15" t="n">
        <v>1.87275937717374</v>
      </c>
      <c r="H34" s="15" t="n">
        <v>10.7672658294931</v>
      </c>
      <c r="I34" s="15" t="n">
        <v>13.5517245872588</v>
      </c>
      <c r="J34" s="15" t="n">
        <v>9.33031122277142</v>
      </c>
      <c r="K34" s="15" t="n">
        <v>15.2042262595026</v>
      </c>
      <c r="L34" s="15" t="n">
        <v>8.96030584510618</v>
      </c>
      <c r="M34" s="15" t="n">
        <v>10.4073313867769</v>
      </c>
      <c r="N34" s="15" t="n">
        <v>13.3904072000878</v>
      </c>
      <c r="O34" s="15" t="n">
        <v>17.3792144595064</v>
      </c>
      <c r="P34" s="15" t="n">
        <v>20.7501995211492</v>
      </c>
      <c r="Q34" s="15" t="n">
        <v>11.7234816514527</v>
      </c>
      <c r="R34" s="15" t="n">
        <v>11.7232666695216</v>
      </c>
      <c r="S34" s="15" t="n">
        <v>12.072581590851</v>
      </c>
      <c r="T34" s="15" t="n">
        <v>12.5944584382872</v>
      </c>
      <c r="U34" s="15" t="n">
        <v>5.91843322931239</v>
      </c>
      <c r="V34" s="15" t="n">
        <v>6.2199171315656</v>
      </c>
      <c r="W34" s="15" t="n">
        <v>14.0342122908513</v>
      </c>
      <c r="X34" s="16" t="str">
        <f aca="false">+A34</f>
        <v>  לכיש</v>
      </c>
      <c r="Y34" s="16"/>
      <c r="Z34" s="16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5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8.31621662241371</v>
      </c>
      <c r="C39" s="15" t="n">
        <v>7.42489433804211</v>
      </c>
      <c r="D39" s="15" t="n">
        <v>9.32900283325271</v>
      </c>
      <c r="E39" s="15" t="n">
        <v>6.29425649095201</v>
      </c>
      <c r="F39" s="15" t="n">
        <v>6.29045951069563</v>
      </c>
      <c r="G39" s="15" t="n">
        <v>0.374551875434748</v>
      </c>
      <c r="H39" s="15" t="n">
        <v>6.49120322793657</v>
      </c>
      <c r="I39" s="15" t="n">
        <v>4.62582906584314</v>
      </c>
      <c r="J39" s="15" t="n">
        <v>6.78154327898996</v>
      </c>
      <c r="K39" s="15" t="n">
        <v>5.4116737533823</v>
      </c>
      <c r="L39" s="15" t="n">
        <v>6.27221409157433</v>
      </c>
      <c r="M39" s="15" t="n">
        <v>8.09459107860426</v>
      </c>
      <c r="N39" s="15" t="n">
        <v>7.24399078037537</v>
      </c>
      <c r="O39" s="15" t="n">
        <v>6.95168578380257</v>
      </c>
      <c r="P39" s="15" t="n">
        <v>15.9616919393456</v>
      </c>
      <c r="Q39" s="15" t="n">
        <v>7.64252284873184</v>
      </c>
      <c r="R39" s="15" t="n">
        <v>4.1218791486446</v>
      </c>
      <c r="S39" s="15" t="n">
        <v>6.7321943839427</v>
      </c>
      <c r="T39" s="15" t="n">
        <v>7.59240402308091</v>
      </c>
      <c r="U39" s="15" t="n">
        <v>3.76627569138061</v>
      </c>
      <c r="V39" s="15" t="n">
        <v>0.669837229553219</v>
      </c>
      <c r="W39" s="15" t="n">
        <v>9.2002058351136</v>
      </c>
      <c r="X39" s="16" t="str">
        <f aca="false">+A39</f>
        <v>  מבואות החרמון</v>
      </c>
      <c r="Y39" s="16"/>
      <c r="Z39" s="16"/>
      <c r="AA39" s="14"/>
    </row>
    <row r="40" s="17" customFormat="true" ht="20.1" hidden="false" customHeight="true" outlineLevel="0" collapsed="false">
      <c r="A40" s="14" t="s">
        <v>64</v>
      </c>
      <c r="B40" s="15" t="n">
        <v>13.3510345173088</v>
      </c>
      <c r="C40" s="15" t="n">
        <v>12.2225183718539</v>
      </c>
      <c r="D40" s="15" t="n">
        <v>13.0606039665538</v>
      </c>
      <c r="E40" s="15" t="n">
        <v>17.5059008654603</v>
      </c>
      <c r="F40" s="15" t="n">
        <v>17.5567707827813</v>
      </c>
      <c r="G40" s="15" t="n">
        <v>1.71223714484456</v>
      </c>
      <c r="H40" s="15" t="n">
        <v>19.0530133623451</v>
      </c>
      <c r="I40" s="15" t="n">
        <v>15.5714527709368</v>
      </c>
      <c r="J40" s="15" t="n">
        <v>9.64890721574411</v>
      </c>
      <c r="K40" s="15" t="n">
        <v>10.3079500064425</v>
      </c>
      <c r="L40" s="15" t="n">
        <v>6.27221409157433</v>
      </c>
      <c r="M40" s="15" t="n">
        <v>10.9855164638201</v>
      </c>
      <c r="N40" s="15" t="n">
        <v>12.0733179672923</v>
      </c>
      <c r="O40" s="15" t="n">
        <v>10.4275286757039</v>
      </c>
      <c r="P40" s="15" t="n">
        <v>9.57701516360734</v>
      </c>
      <c r="Q40" s="15" t="n">
        <v>12.0110037489172</v>
      </c>
      <c r="R40" s="15" t="n">
        <v>5.40662070146889</v>
      </c>
      <c r="S40" s="15" t="n">
        <v>10.7499802955476</v>
      </c>
      <c r="T40" s="15" t="n">
        <v>15.542097647248</v>
      </c>
      <c r="U40" s="15" t="n">
        <v>2.69019692241472</v>
      </c>
      <c r="V40" s="15" t="n">
        <v>0.669837229553219</v>
      </c>
      <c r="W40" s="15" t="n">
        <v>12.7867267538867</v>
      </c>
      <c r="X40" s="16" t="str">
        <f aca="false">+A40</f>
        <v>  מגידו</v>
      </c>
      <c r="Y40" s="16"/>
      <c r="Z40" s="16"/>
      <c r="AA40" s="14"/>
    </row>
    <row r="41" s="17" customFormat="true" ht="20.1" hidden="false" customHeight="true" outlineLevel="0" collapsed="false">
      <c r="A41" s="14" t="s">
        <v>65</v>
      </c>
      <c r="B41" s="15" t="n">
        <v>1.37768648865287</v>
      </c>
      <c r="C41" s="15" t="n">
        <v>1.52305524882915</v>
      </c>
      <c r="D41" s="15" t="n">
        <v>1.5893856678875</v>
      </c>
      <c r="E41" s="15" t="n">
        <v>0.0983477576711251</v>
      </c>
      <c r="F41" s="15" t="n">
        <v>0.159718698513756</v>
      </c>
      <c r="G41" s="15" t="n">
        <v>0</v>
      </c>
      <c r="H41" s="15" t="n">
        <v>0.140198773821524</v>
      </c>
      <c r="I41" s="15" t="n">
        <v>0.130305044108257</v>
      </c>
      <c r="J41" s="15" t="n">
        <v>0.50065084609993</v>
      </c>
      <c r="K41" s="15" t="n">
        <v>1.03079500064425</v>
      </c>
      <c r="L41" s="15" t="n">
        <v>1.79206116902124</v>
      </c>
      <c r="M41" s="15" t="n">
        <v>1.15637015408632</v>
      </c>
      <c r="N41" s="15" t="n">
        <v>1.09757436066294</v>
      </c>
      <c r="O41" s="15" t="n">
        <v>0</v>
      </c>
      <c r="P41" s="15" t="n">
        <v>1.59616919393456</v>
      </c>
      <c r="Q41" s="15" t="n">
        <v>1.66020824019782</v>
      </c>
      <c r="R41" s="15" t="n">
        <v>0.856494368549527</v>
      </c>
      <c r="S41" s="15" t="n">
        <v>1.43409966031446</v>
      </c>
      <c r="T41" s="15" t="n">
        <v>1.51848080461618</v>
      </c>
      <c r="U41" s="15" t="n">
        <v>1.07607876896589</v>
      </c>
      <c r="V41" s="15" t="n">
        <v>0.0956910327933169</v>
      </c>
      <c r="W41" s="15" t="n">
        <v>1.71529261332626</v>
      </c>
      <c r="X41" s="16" t="str">
        <f aca="false">+A41</f>
        <v>  מגילות</v>
      </c>
      <c r="Y41" s="16"/>
      <c r="Z41" s="16"/>
      <c r="AA41" s="14"/>
    </row>
    <row r="42" s="17" customFormat="true" ht="20.1" hidden="false" customHeight="true" outlineLevel="0" collapsed="false">
      <c r="A42" s="14" t="s">
        <v>66</v>
      </c>
      <c r="B42" s="15" t="n">
        <v>30.6472621612144</v>
      </c>
      <c r="C42" s="15" t="n">
        <v>29.0903552526368</v>
      </c>
      <c r="D42" s="15" t="n">
        <v>30.8432957869763</v>
      </c>
      <c r="E42" s="15" t="n">
        <v>33.831628638867</v>
      </c>
      <c r="F42" s="15" t="n">
        <v>31.4891557146736</v>
      </c>
      <c r="G42" s="15" t="n">
        <v>5.83230777462679</v>
      </c>
      <c r="H42" s="15" t="n">
        <v>33.577606330255</v>
      </c>
      <c r="I42" s="15" t="n">
        <v>25.9958562995974</v>
      </c>
      <c r="J42" s="15" t="n">
        <v>23.1664800604422</v>
      </c>
      <c r="K42" s="15" t="n">
        <v>17.2658162607911</v>
      </c>
      <c r="L42" s="15" t="n">
        <v>18.5179654132194</v>
      </c>
      <c r="M42" s="15" t="n">
        <v>22.5492180046833</v>
      </c>
      <c r="N42" s="15" t="n">
        <v>22.3905169575239</v>
      </c>
      <c r="O42" s="15" t="n">
        <v>31.2825860271116</v>
      </c>
      <c r="P42" s="15" t="n">
        <v>30.3272146847566</v>
      </c>
      <c r="Q42" s="15" t="n">
        <v>25.533817236115</v>
      </c>
      <c r="R42" s="15" t="n">
        <v>14.6139351633763</v>
      </c>
      <c r="S42" s="15" t="n">
        <v>23.2647105752354</v>
      </c>
      <c r="T42" s="15" t="n">
        <v>25.5462064776605</v>
      </c>
      <c r="U42" s="15" t="n">
        <v>12.3749058431077</v>
      </c>
      <c r="V42" s="15" t="n">
        <v>15.693329378104</v>
      </c>
      <c r="W42" s="15" t="n">
        <v>25.8853248920145</v>
      </c>
      <c r="X42" s="16" t="str">
        <f aca="false">+A42</f>
        <v>  מטה אשר</v>
      </c>
      <c r="Y42" s="16"/>
      <c r="Z42" s="16"/>
      <c r="AA42" s="14"/>
    </row>
    <row r="43" s="17" customFormat="true" ht="20.1" hidden="false" customHeight="true" outlineLevel="0" collapsed="false">
      <c r="A43" s="14" t="s">
        <v>67</v>
      </c>
      <c r="B43" s="15" t="n">
        <v>65.9035118481038</v>
      </c>
      <c r="C43" s="15" t="n">
        <v>100.369340897841</v>
      </c>
      <c r="D43" s="15" t="n">
        <v>57.1487803192592</v>
      </c>
      <c r="E43" s="15" t="n">
        <v>14.2604248623131</v>
      </c>
      <c r="F43" s="15" t="n">
        <v>14.1412478453333</v>
      </c>
      <c r="G43" s="15" t="n">
        <v>10.0058858151854</v>
      </c>
      <c r="H43" s="15" t="n">
        <v>14.0058575047703</v>
      </c>
      <c r="I43" s="15" t="n">
        <v>8.20921777882022</v>
      </c>
      <c r="J43" s="15" t="n">
        <v>24.1677817526421</v>
      </c>
      <c r="K43" s="15" t="n">
        <v>19.0697075119186</v>
      </c>
      <c r="L43" s="15" t="n">
        <v>79.1493682984379</v>
      </c>
      <c r="M43" s="15" t="n">
        <v>30.354716544766</v>
      </c>
      <c r="N43" s="15" t="n">
        <v>22.6100318296565</v>
      </c>
      <c r="O43" s="15" t="n">
        <v>34.7584289190129</v>
      </c>
      <c r="P43" s="15" t="n">
        <v>189.944134078212</v>
      </c>
      <c r="Q43" s="15" t="n">
        <v>73.921003767467</v>
      </c>
      <c r="R43" s="15" t="n">
        <v>161.984497451929</v>
      </c>
      <c r="S43" s="15" t="n">
        <v>99.0297719858436</v>
      </c>
      <c r="T43" s="15" t="n">
        <v>112.188934741054</v>
      </c>
      <c r="U43" s="15" t="n">
        <v>32.2823630689767</v>
      </c>
      <c r="V43" s="15" t="n">
        <v>11.3872329024047</v>
      </c>
      <c r="W43" s="15" t="n">
        <v>51.7706497840291</v>
      </c>
      <c r="X43" s="16" t="str">
        <f aca="false">+A43</f>
        <v>  מטה בנימין</v>
      </c>
      <c r="Y43" s="16"/>
      <c r="Z43" s="16"/>
      <c r="AA43" s="14"/>
    </row>
    <row r="44" s="17" customFormat="true" ht="20.1" hidden="false" customHeight="true" outlineLevel="0" collapsed="false">
      <c r="A44" s="14" t="s">
        <v>68</v>
      </c>
      <c r="B44" s="15" t="n">
        <v>59.3281899704424</v>
      </c>
      <c r="C44" s="15" t="n">
        <v>63.2448692076305</v>
      </c>
      <c r="D44" s="15" t="n">
        <v>60.4657591044157</v>
      </c>
      <c r="E44" s="15" t="n">
        <v>44.3548387096774</v>
      </c>
      <c r="F44" s="15" t="n">
        <v>58.3464691724483</v>
      </c>
      <c r="G44" s="15" t="n">
        <v>6.74193375782546</v>
      </c>
      <c r="H44" s="15" t="n">
        <v>60.4256715170769</v>
      </c>
      <c r="I44" s="15" t="n">
        <v>38.1793779237194</v>
      </c>
      <c r="J44" s="15" t="n">
        <v>31.1313798847593</v>
      </c>
      <c r="K44" s="15" t="n">
        <v>42.2625950264141</v>
      </c>
      <c r="L44" s="15" t="n">
        <v>46.2949135330486</v>
      </c>
      <c r="M44" s="15" t="n">
        <v>46.5438987019745</v>
      </c>
      <c r="N44" s="15" t="n">
        <v>38.6346174953353</v>
      </c>
      <c r="O44" s="15" t="n">
        <v>39.9721932568648</v>
      </c>
      <c r="P44" s="15" t="n">
        <v>86.1931364724661</v>
      </c>
      <c r="Q44" s="15" t="n">
        <v>54.9259955220752</v>
      </c>
      <c r="R44" s="15" t="n">
        <v>47.267782964327</v>
      </c>
      <c r="S44" s="15" t="n">
        <v>53.8575550715416</v>
      </c>
      <c r="T44" s="15" t="n">
        <v>61.185844186005</v>
      </c>
      <c r="U44" s="15" t="n">
        <v>32.8204024534596</v>
      </c>
      <c r="V44" s="15" t="n">
        <v>9.76048534491833</v>
      </c>
      <c r="W44" s="15" t="n">
        <v>41.6348297961921</v>
      </c>
      <c r="X44" s="16" t="str">
        <f aca="false">+A44</f>
        <v>  מטה יהודה</v>
      </c>
      <c r="Y44" s="16"/>
      <c r="Z44" s="16"/>
      <c r="AA44" s="14"/>
    </row>
    <row r="45" s="17" customFormat="true" ht="20.1" hidden="false" customHeight="true" outlineLevel="0" collapsed="false">
      <c r="A45" s="14" t="s">
        <v>69</v>
      </c>
      <c r="B45" s="15" t="n">
        <v>18.4484745253244</v>
      </c>
      <c r="C45" s="15" t="n">
        <v>21.0181624338423</v>
      </c>
      <c r="D45" s="15" t="n">
        <v>17.5753806463502</v>
      </c>
      <c r="E45" s="15" t="n">
        <v>15.5389457120378</v>
      </c>
      <c r="F45" s="15" t="n">
        <v>15.3944253259797</v>
      </c>
      <c r="G45" s="15" t="n">
        <v>3.04992241425437</v>
      </c>
      <c r="H45" s="15" t="n">
        <v>16.4032565371183</v>
      </c>
      <c r="I45" s="15" t="n">
        <v>11.8577590138514</v>
      </c>
      <c r="J45" s="15" t="n">
        <v>10.7412363345076</v>
      </c>
      <c r="K45" s="15" t="n">
        <v>8.50405875531504</v>
      </c>
      <c r="L45" s="15" t="n">
        <v>14.0378124906663</v>
      </c>
      <c r="M45" s="15" t="n">
        <v>11.8527940793848</v>
      </c>
      <c r="N45" s="15" t="n">
        <v>12.0733179672923</v>
      </c>
      <c r="O45" s="15" t="n">
        <v>10.4275286757039</v>
      </c>
      <c r="P45" s="15" t="n">
        <v>11.1731843575419</v>
      </c>
      <c r="Q45" s="15" t="n">
        <v>16.2774606790344</v>
      </c>
      <c r="R45" s="15" t="n">
        <v>12.2585756498651</v>
      </c>
      <c r="S45" s="15" t="n">
        <v>15.5444099910225</v>
      </c>
      <c r="T45" s="15" t="n">
        <v>18.847026457295</v>
      </c>
      <c r="U45" s="15" t="n">
        <v>3.22823630689767</v>
      </c>
      <c r="V45" s="15" t="n">
        <v>6.60268126273887</v>
      </c>
      <c r="W45" s="15" t="n">
        <v>18.4004116702272</v>
      </c>
      <c r="X45" s="16" t="str">
        <f aca="false">+A45</f>
        <v>  מנשה</v>
      </c>
      <c r="Y45" s="16"/>
      <c r="Z45" s="16"/>
      <c r="AA45" s="14"/>
    </row>
    <row r="46" s="17" customFormat="true" ht="20.1" hidden="false" customHeight="true" outlineLevel="0" collapsed="false">
      <c r="A46" s="14" t="s">
        <v>70</v>
      </c>
      <c r="B46" s="15" t="n">
        <v>11.7479084214218</v>
      </c>
      <c r="C46" s="15" t="n">
        <v>11.3848379849979</v>
      </c>
      <c r="D46" s="15" t="n">
        <v>12.9684656669661</v>
      </c>
      <c r="E46" s="15" t="n">
        <v>7.47442958300551</v>
      </c>
      <c r="F46" s="15" t="n">
        <v>8.18251178539704</v>
      </c>
      <c r="G46" s="15" t="n">
        <v>0.802611161645888</v>
      </c>
      <c r="H46" s="15" t="n">
        <v>8.46800593882006</v>
      </c>
      <c r="I46" s="15" t="n">
        <v>5.40765933049268</v>
      </c>
      <c r="J46" s="15" t="n">
        <v>8.92068780323512</v>
      </c>
      <c r="K46" s="15" t="n">
        <v>6.18477000386548</v>
      </c>
      <c r="L46" s="15" t="n">
        <v>9.8563364296168</v>
      </c>
      <c r="M46" s="15" t="n">
        <v>12.1418866179064</v>
      </c>
      <c r="N46" s="15" t="n">
        <v>10.7562287344968</v>
      </c>
      <c r="O46" s="15" t="n">
        <v>13.9033715676051</v>
      </c>
      <c r="P46" s="15" t="n">
        <v>20.7501995211492</v>
      </c>
      <c r="Q46" s="15" t="n">
        <v>11.5194337113167</v>
      </c>
      <c r="R46" s="15" t="n">
        <v>6.26311507001841</v>
      </c>
      <c r="S46" s="15" t="n">
        <v>10.3116763779179</v>
      </c>
      <c r="T46" s="15" t="n">
        <v>11.7905568358433</v>
      </c>
      <c r="U46" s="15" t="n">
        <v>5.91843322931239</v>
      </c>
      <c r="V46" s="15" t="n">
        <v>5.74146196759902</v>
      </c>
      <c r="W46" s="15" t="n">
        <v>12.0070482932839</v>
      </c>
      <c r="X46" s="16" t="str">
        <f aca="false">+A46</f>
        <v>  מעלה יוסף</v>
      </c>
      <c r="Y46" s="16"/>
      <c r="Z46" s="16"/>
      <c r="AA46" s="14"/>
    </row>
    <row r="47" s="17" customFormat="true" ht="20.1" hidden="false" customHeight="true" outlineLevel="0" collapsed="false">
      <c r="A47" s="14" t="s">
        <v>71</v>
      </c>
      <c r="B47" s="15" t="n">
        <v>15.8308701968839</v>
      </c>
      <c r="C47" s="15" t="n">
        <v>18.1624338422876</v>
      </c>
      <c r="D47" s="15" t="n">
        <v>15.9629604035658</v>
      </c>
      <c r="E47" s="15" t="n">
        <v>9.24468922108576</v>
      </c>
      <c r="F47" s="15" t="n">
        <v>10.5660062093716</v>
      </c>
      <c r="G47" s="15" t="n">
        <v>2.8358927711488</v>
      </c>
      <c r="H47" s="15" t="n">
        <v>10.8373652164038</v>
      </c>
      <c r="I47" s="15" t="n">
        <v>10.619861094823</v>
      </c>
      <c r="J47" s="15" t="n">
        <v>15.8842859353523</v>
      </c>
      <c r="K47" s="15" t="n">
        <v>18.8120087617575</v>
      </c>
      <c r="L47" s="15" t="n">
        <v>13.4404587676593</v>
      </c>
      <c r="M47" s="15" t="n">
        <v>16.4782746957301</v>
      </c>
      <c r="N47" s="15" t="n">
        <v>11.8538030951597</v>
      </c>
      <c r="O47" s="15" t="n">
        <v>22.5929787973584</v>
      </c>
      <c r="P47" s="15" t="n">
        <v>30.3272146847566</v>
      </c>
      <c r="Q47" s="15" t="n">
        <v>16.6670067465669</v>
      </c>
      <c r="R47" s="15" t="n">
        <v>21.5729519078412</v>
      </c>
      <c r="S47" s="15" t="n">
        <v>17.7589982064142</v>
      </c>
      <c r="T47" s="15" t="n">
        <v>17.6858352537649</v>
      </c>
      <c r="U47" s="15" t="n">
        <v>9.14666953621005</v>
      </c>
      <c r="V47" s="15" t="n">
        <v>9.47341224653838</v>
      </c>
      <c r="W47" s="15" t="n">
        <v>16.3732476726598</v>
      </c>
      <c r="X47" s="16" t="str">
        <f aca="false">+A47</f>
        <v>  מרום הגליל</v>
      </c>
      <c r="Y47" s="16"/>
      <c r="Z47" s="16"/>
      <c r="AA47" s="14"/>
    </row>
    <row r="48" s="17" customFormat="true" ht="20.1" hidden="false" customHeight="true" outlineLevel="0" collapsed="false">
      <c r="A48" s="14" t="s">
        <v>72</v>
      </c>
      <c r="B48" s="15" t="n">
        <v>13.801913731777</v>
      </c>
      <c r="C48" s="15" t="n">
        <v>17.4009062178731</v>
      </c>
      <c r="D48" s="15" t="n">
        <v>12.9684656669661</v>
      </c>
      <c r="E48" s="15" t="n">
        <v>8.06451612903226</v>
      </c>
      <c r="F48" s="15" t="n">
        <v>8.55109339735186</v>
      </c>
      <c r="G48" s="15" t="n">
        <v>1.97977419872652</v>
      </c>
      <c r="H48" s="15" t="n">
        <v>9.09890042101692</v>
      </c>
      <c r="I48" s="15" t="n">
        <v>10.4244035286606</v>
      </c>
      <c r="J48" s="15" t="n">
        <v>9.14825636964418</v>
      </c>
      <c r="K48" s="15" t="n">
        <v>12.627238757892</v>
      </c>
      <c r="L48" s="15" t="n">
        <v>16.1285505211911</v>
      </c>
      <c r="M48" s="15" t="n">
        <v>12.1418866179064</v>
      </c>
      <c r="N48" s="15" t="n">
        <v>10.9757436066293</v>
      </c>
      <c r="O48" s="15" t="n">
        <v>15.6412930135558</v>
      </c>
      <c r="P48" s="15" t="n">
        <v>20.7501995211492</v>
      </c>
      <c r="Q48" s="15" t="n">
        <v>13.6526621763753</v>
      </c>
      <c r="R48" s="15" t="n">
        <v>16.8622328808188</v>
      </c>
      <c r="S48" s="15" t="n">
        <v>15.4098429987678</v>
      </c>
      <c r="T48" s="15" t="n">
        <v>19.5616056594673</v>
      </c>
      <c r="U48" s="15" t="n">
        <v>6.99451199827827</v>
      </c>
      <c r="V48" s="15" t="n">
        <v>3.92333234452599</v>
      </c>
      <c r="W48" s="15" t="n">
        <v>12.9426624460073</v>
      </c>
      <c r="X48" s="16" t="str">
        <f aca="false">+A48</f>
        <v>  מרחבים</v>
      </c>
      <c r="Y48" s="16"/>
      <c r="Z48" s="16"/>
      <c r="AA48" s="14"/>
    </row>
    <row r="49" s="17" customFormat="true" ht="20.1" hidden="false" customHeight="true" outlineLevel="0" collapsed="false">
      <c r="A49" s="14" t="s">
        <v>73</v>
      </c>
      <c r="B49" s="15" t="n">
        <v>30.0961875657532</v>
      </c>
      <c r="C49" s="15" t="n">
        <v>36.7056314967826</v>
      </c>
      <c r="D49" s="15" t="n">
        <v>30.9354340865639</v>
      </c>
      <c r="E49" s="15" t="n">
        <v>9.44138473642801</v>
      </c>
      <c r="F49" s="15" t="n">
        <v>9.59540796455719</v>
      </c>
      <c r="G49" s="15" t="n">
        <v>4.65514473754615</v>
      </c>
      <c r="H49" s="15" t="n">
        <v>8.84654262813817</v>
      </c>
      <c r="I49" s="15" t="n">
        <v>3.12732105859818</v>
      </c>
      <c r="J49" s="15" t="n">
        <v>16.2483956416068</v>
      </c>
      <c r="K49" s="15" t="n">
        <v>12.627238757892</v>
      </c>
      <c r="L49" s="15" t="n">
        <v>35.5425465189212</v>
      </c>
      <c r="M49" s="15" t="n">
        <v>14.7437194646006</v>
      </c>
      <c r="N49" s="15" t="n">
        <v>12.2928328394249</v>
      </c>
      <c r="O49" s="15" t="n">
        <v>8.68960722975322</v>
      </c>
      <c r="P49" s="15" t="n">
        <v>15.9616919393456</v>
      </c>
      <c r="Q49" s="15" t="n">
        <v>27.9360179858984</v>
      </c>
      <c r="R49" s="15" t="n">
        <v>28.4784377542718</v>
      </c>
      <c r="S49" s="15" t="n">
        <v>28.7319752319839</v>
      </c>
      <c r="T49" s="15" t="n">
        <v>20.3655072619111</v>
      </c>
      <c r="U49" s="15" t="n">
        <v>11.2988270741418</v>
      </c>
      <c r="V49" s="15" t="n">
        <v>14.2579638862042</v>
      </c>
      <c r="W49" s="15" t="n">
        <v>28.8481030423054</v>
      </c>
      <c r="X49" s="16" t="str">
        <f aca="false">+A49</f>
        <v>  משגב</v>
      </c>
      <c r="Y49" s="16"/>
      <c r="Z49" s="16"/>
      <c r="AA49" s="14"/>
    </row>
    <row r="50" s="17" customFormat="true" ht="20.1" hidden="false" customHeight="true" outlineLevel="0" collapsed="false">
      <c r="A50" s="14" t="s">
        <v>74</v>
      </c>
      <c r="B50" s="15" t="n">
        <v>6.81328590751966</v>
      </c>
      <c r="C50" s="15" t="n">
        <v>11.4990671286601</v>
      </c>
      <c r="D50" s="15" t="n">
        <v>5.3440213760855</v>
      </c>
      <c r="E50" s="15" t="n">
        <v>0.983477576711251</v>
      </c>
      <c r="F50" s="15" t="n">
        <v>0.79859349256878</v>
      </c>
      <c r="G50" s="15" t="n">
        <v>1.49820750173899</v>
      </c>
      <c r="H50" s="15" t="n">
        <v>0.490695708375335</v>
      </c>
      <c r="I50" s="15" t="n">
        <v>0.0651525220541287</v>
      </c>
      <c r="J50" s="15" t="n">
        <v>0.0455137132818118</v>
      </c>
      <c r="K50" s="15" t="n">
        <v>0</v>
      </c>
      <c r="L50" s="15" t="n">
        <v>0.298676861503539</v>
      </c>
      <c r="M50" s="15" t="n">
        <v>1.73455523112948</v>
      </c>
      <c r="N50" s="15" t="n">
        <v>0</v>
      </c>
      <c r="O50" s="15" t="n">
        <v>0</v>
      </c>
      <c r="P50" s="15" t="n">
        <v>0</v>
      </c>
      <c r="Q50" s="15" t="n">
        <v>1.53963445739015</v>
      </c>
      <c r="R50" s="15" t="n">
        <v>4.44306453685067</v>
      </c>
      <c r="S50" s="15" t="n">
        <v>2.52216991197396</v>
      </c>
      <c r="T50" s="15" t="n">
        <v>1.3398360040731</v>
      </c>
      <c r="U50" s="15" t="n">
        <v>1.61411815344883</v>
      </c>
      <c r="V50" s="15" t="n">
        <v>14.1622728534109</v>
      </c>
      <c r="W50" s="15" t="n">
        <v>2.0271639975674</v>
      </c>
      <c r="X50" s="16" t="str">
        <f aca="false">+A50</f>
        <v>  נווה מדבר</v>
      </c>
      <c r="Y50" s="16"/>
      <c r="Z50" s="16"/>
      <c r="AA50" s="14"/>
    </row>
    <row r="51" s="17" customFormat="true" ht="20.1" hidden="false" customHeight="true" outlineLevel="0" collapsed="false">
      <c r="A51" s="14" t="s">
        <v>75</v>
      </c>
      <c r="B51" s="15" t="n">
        <v>8.70447372376133</v>
      </c>
      <c r="C51" s="15" t="n">
        <v>13.7074972394624</v>
      </c>
      <c r="D51" s="15" t="n">
        <v>7.04857991845761</v>
      </c>
      <c r="E51" s="15" t="n">
        <v>2.85208497246263</v>
      </c>
      <c r="F51" s="15" t="n">
        <v>2.39578047770634</v>
      </c>
      <c r="G51" s="15" t="n">
        <v>0.21402964310557</v>
      </c>
      <c r="H51" s="15" t="n">
        <v>2.56563756093389</v>
      </c>
      <c r="I51" s="15" t="n">
        <v>3.58338871297708</v>
      </c>
      <c r="J51" s="15" t="n">
        <v>2.59428165706327</v>
      </c>
      <c r="K51" s="15" t="n">
        <v>3.86548125241593</v>
      </c>
      <c r="L51" s="15" t="n">
        <v>9.55765956811326</v>
      </c>
      <c r="M51" s="15" t="n">
        <v>4.62548061634529</v>
      </c>
      <c r="N51" s="15" t="n">
        <v>1.7561189770607</v>
      </c>
      <c r="O51" s="15" t="n">
        <v>3.47584289190129</v>
      </c>
      <c r="P51" s="15" t="n">
        <v>9.57701516360734</v>
      </c>
      <c r="Q51" s="15" t="n">
        <v>7.96714457167555</v>
      </c>
      <c r="R51" s="15" t="n">
        <v>24.2494968095585</v>
      </c>
      <c r="S51" s="15" t="n">
        <v>12.0648920484364</v>
      </c>
      <c r="T51" s="15" t="n">
        <v>15.7207424477911</v>
      </c>
      <c r="U51" s="15" t="n">
        <v>1.07607876896589</v>
      </c>
      <c r="V51" s="15" t="n">
        <v>0.382764131173268</v>
      </c>
      <c r="W51" s="15" t="n">
        <v>6.86117045330506</v>
      </c>
      <c r="X51" s="16" t="str">
        <f aca="false">+A51</f>
        <v>  נחל שורק</v>
      </c>
      <c r="Y51" s="16"/>
      <c r="Z51" s="16"/>
      <c r="AA51" s="14"/>
    </row>
    <row r="52" s="17" customFormat="true" ht="20.1" hidden="false" customHeight="true" outlineLevel="0" collapsed="false">
      <c r="A52" s="14" t="s">
        <v>76</v>
      </c>
      <c r="B52" s="15" t="n">
        <v>10.8837232603577</v>
      </c>
      <c r="C52" s="15" t="n">
        <v>13.479038952138</v>
      </c>
      <c r="D52" s="15" t="n">
        <v>10.0661092299542</v>
      </c>
      <c r="E52" s="15" t="n">
        <v>7.67112509834776</v>
      </c>
      <c r="F52" s="15" t="n">
        <v>8.91967500930669</v>
      </c>
      <c r="G52" s="15" t="n">
        <v>0.802611161645888</v>
      </c>
      <c r="H52" s="15" t="n">
        <v>9.67371539368517</v>
      </c>
      <c r="I52" s="15" t="n">
        <v>13.3562670210964</v>
      </c>
      <c r="J52" s="15" t="n">
        <v>7.3277078383717</v>
      </c>
      <c r="K52" s="15" t="n">
        <v>9.79255250612035</v>
      </c>
      <c r="L52" s="15" t="n">
        <v>9.25898270660972</v>
      </c>
      <c r="M52" s="15" t="n">
        <v>8.38368361712584</v>
      </c>
      <c r="N52" s="15" t="n">
        <v>9.21962462956865</v>
      </c>
      <c r="O52" s="15" t="n">
        <v>6.95168578380257</v>
      </c>
      <c r="P52" s="15" t="n">
        <v>38.3080606544294</v>
      </c>
      <c r="Q52" s="15" t="n">
        <v>9.91487490933779</v>
      </c>
      <c r="R52" s="15" t="n">
        <v>16.5410474926127</v>
      </c>
      <c r="S52" s="15" t="n">
        <v>11.4151257144066</v>
      </c>
      <c r="T52" s="15" t="n">
        <v>16.0780320488772</v>
      </c>
      <c r="U52" s="15" t="n">
        <v>5.38039384482944</v>
      </c>
      <c r="V52" s="15" t="n">
        <v>3.15780408217946</v>
      </c>
      <c r="W52" s="15" t="n">
        <v>8.26459168239018</v>
      </c>
      <c r="X52" s="16" t="str">
        <f aca="false">+A52</f>
        <v>  עזתה</v>
      </c>
      <c r="Y52" s="16"/>
      <c r="Z52" s="16"/>
      <c r="AA52" s="14"/>
    </row>
    <row r="53" s="17" customFormat="true" ht="20.1" hidden="false" customHeight="true" outlineLevel="0" collapsed="false">
      <c r="A53" s="14" t="s">
        <v>77</v>
      </c>
      <c r="B53" s="15" t="n">
        <v>14.6160012023446</v>
      </c>
      <c r="C53" s="15" t="n">
        <v>11.1944560788943</v>
      </c>
      <c r="D53" s="15" t="n">
        <v>15.0415774076889</v>
      </c>
      <c r="E53" s="15" t="n">
        <v>21.6365066876475</v>
      </c>
      <c r="F53" s="15" t="n">
        <v>20.5668539470791</v>
      </c>
      <c r="G53" s="15" t="n">
        <v>3.04992241425437</v>
      </c>
      <c r="H53" s="15" t="n">
        <v>22.347684547151</v>
      </c>
      <c r="I53" s="15" t="n">
        <v>12.9001993667175</v>
      </c>
      <c r="J53" s="15" t="n">
        <v>14.8374705298707</v>
      </c>
      <c r="K53" s="15" t="n">
        <v>12.369540007731</v>
      </c>
      <c r="L53" s="15" t="n">
        <v>8.3629521220991</v>
      </c>
      <c r="M53" s="15" t="n">
        <v>13.2982567719927</v>
      </c>
      <c r="N53" s="15" t="n">
        <v>14.2684666886182</v>
      </c>
      <c r="O53" s="15" t="n">
        <v>12.1654501216545</v>
      </c>
      <c r="P53" s="15" t="n">
        <v>12.7693535514765</v>
      </c>
      <c r="Q53" s="15" t="n">
        <v>12.9755940113785</v>
      </c>
      <c r="R53" s="15" t="n">
        <v>5.13896621129716</v>
      </c>
      <c r="S53" s="15" t="n">
        <v>10.6423267017438</v>
      </c>
      <c r="T53" s="15" t="n">
        <v>12.5944584382872</v>
      </c>
      <c r="U53" s="15" t="n">
        <v>8.07059076724416</v>
      </c>
      <c r="V53" s="15" t="n">
        <v>4.11471441011263</v>
      </c>
      <c r="W53" s="15" t="n">
        <v>15.2816978278158</v>
      </c>
      <c r="X53" s="16" t="str">
        <f aca="false">+A53</f>
        <v>  עמק הירדן</v>
      </c>
      <c r="Y53" s="16"/>
      <c r="Z53" s="16"/>
      <c r="AA53" s="14"/>
    </row>
    <row r="54" s="17" customFormat="true" ht="20.1" hidden="false" customHeight="true" outlineLevel="0" collapsed="false">
      <c r="A54" s="14" t="s">
        <v>78</v>
      </c>
      <c r="B54" s="15" t="n">
        <v>49.4213716747658</v>
      </c>
      <c r="C54" s="15" t="n">
        <v>50.4131287362449</v>
      </c>
      <c r="D54" s="15" t="n">
        <v>48.6259876073987</v>
      </c>
      <c r="E54" s="15" t="n">
        <v>50.2557041699449</v>
      </c>
      <c r="F54" s="15" t="n">
        <v>46.7975786645305</v>
      </c>
      <c r="G54" s="15" t="n">
        <v>3.47798170046551</v>
      </c>
      <c r="H54" s="15" t="n">
        <v>50.4014591888379</v>
      </c>
      <c r="I54" s="15" t="n">
        <v>39.1566657545314</v>
      </c>
      <c r="J54" s="15" t="n">
        <v>22.5292880744968</v>
      </c>
      <c r="K54" s="15" t="n">
        <v>20.6159000128849</v>
      </c>
      <c r="L54" s="15" t="n">
        <v>36.7372539649353</v>
      </c>
      <c r="M54" s="15" t="n">
        <v>37.2929374692839</v>
      </c>
      <c r="N54" s="15" t="n">
        <v>39.0736472396005</v>
      </c>
      <c r="O54" s="15" t="n">
        <v>27.8067431352103</v>
      </c>
      <c r="P54" s="15" t="n">
        <v>35.1157222665603</v>
      </c>
      <c r="Q54" s="15" t="n">
        <v>47.1814487032753</v>
      </c>
      <c r="R54" s="15" t="n">
        <v>20.3417412530513</v>
      </c>
      <c r="S54" s="15" t="n">
        <v>42.7077185704372</v>
      </c>
      <c r="T54" s="15" t="n">
        <v>47.2515497436447</v>
      </c>
      <c r="U54" s="15" t="n">
        <v>11.8368664586248</v>
      </c>
      <c r="V54" s="15" t="n">
        <v>3.34918614776609</v>
      </c>
      <c r="W54" s="15" t="n">
        <v>46.7807076361708</v>
      </c>
      <c r="X54" s="16" t="str">
        <f aca="false">+A54</f>
        <v>  עמק חפר</v>
      </c>
      <c r="Y54" s="16"/>
      <c r="Z54" s="16"/>
      <c r="AA54" s="14"/>
    </row>
    <row r="55" s="17" customFormat="true" ht="20.1" hidden="false" customHeight="true" outlineLevel="0" collapsed="false">
      <c r="A55" s="14" t="s">
        <v>79</v>
      </c>
      <c r="B55" s="15" t="n">
        <v>42.2073042432744</v>
      </c>
      <c r="C55" s="15" t="n">
        <v>45.3108936526673</v>
      </c>
      <c r="D55" s="15" t="n">
        <v>42.2914795107456</v>
      </c>
      <c r="E55" s="15" t="n">
        <v>33.831628638867</v>
      </c>
      <c r="F55" s="15" t="n">
        <v>33.4057800968387</v>
      </c>
      <c r="G55" s="15" t="n">
        <v>3.04992241425437</v>
      </c>
      <c r="H55" s="15" t="n">
        <v>35.8488264661637</v>
      </c>
      <c r="I55" s="15" t="n">
        <v>22.4776201086744</v>
      </c>
      <c r="J55" s="15" t="n">
        <v>20.7087395432244</v>
      </c>
      <c r="K55" s="15" t="n">
        <v>22.6774900141734</v>
      </c>
      <c r="L55" s="15" t="n">
        <v>34.6465159344106</v>
      </c>
      <c r="M55" s="15" t="n">
        <v>28.0419762365933</v>
      </c>
      <c r="N55" s="15" t="n">
        <v>25.9027549116453</v>
      </c>
      <c r="O55" s="15" t="n">
        <v>15.6412930135558</v>
      </c>
      <c r="P55" s="15" t="n">
        <v>19.1540303272147</v>
      </c>
      <c r="Q55" s="15" t="n">
        <v>38.9731565659845</v>
      </c>
      <c r="R55" s="15" t="n">
        <v>26.0160164446919</v>
      </c>
      <c r="S55" s="15" t="n">
        <v>36.4022937905023</v>
      </c>
      <c r="T55" s="15" t="n">
        <v>39.033888918663</v>
      </c>
      <c r="U55" s="15" t="n">
        <v>7.53255138276122</v>
      </c>
      <c r="V55" s="15" t="n">
        <v>3.15780408217946</v>
      </c>
      <c r="W55" s="15" t="n">
        <v>36.956759032575</v>
      </c>
      <c r="X55" s="16" t="str">
        <f aca="false">+A55</f>
        <v>  עמק יזרעאל</v>
      </c>
      <c r="Y55" s="16"/>
      <c r="Z55" s="16"/>
      <c r="AA55" s="14"/>
    </row>
    <row r="56" s="17" customFormat="true" ht="20.1" hidden="false" customHeight="true" outlineLevel="0" collapsed="false">
      <c r="A56" s="14" t="s">
        <v>80</v>
      </c>
      <c r="B56" s="15" t="n">
        <v>17.3588497570262</v>
      </c>
      <c r="C56" s="15" t="n">
        <v>21.2466207211667</v>
      </c>
      <c r="D56" s="15" t="n">
        <v>15.9629604035658</v>
      </c>
      <c r="E56" s="15" t="n">
        <v>13.2769472856019</v>
      </c>
      <c r="F56" s="15" t="n">
        <v>11.4137439168676</v>
      </c>
      <c r="G56" s="15" t="n">
        <v>2.08678902027931</v>
      </c>
      <c r="H56" s="15" t="n">
        <v>11.8327765105366</v>
      </c>
      <c r="I56" s="15" t="n">
        <v>11.7926064917973</v>
      </c>
      <c r="J56" s="15" t="n">
        <v>9.73993464230773</v>
      </c>
      <c r="K56" s="15" t="n">
        <v>11.5964437572478</v>
      </c>
      <c r="L56" s="15" t="n">
        <v>17.6219348287088</v>
      </c>
      <c r="M56" s="15" t="n">
        <v>13.0091642334711</v>
      </c>
      <c r="N56" s="15" t="n">
        <v>11.4147733508945</v>
      </c>
      <c r="O56" s="15" t="n">
        <v>8.68960722975322</v>
      </c>
      <c r="P56" s="15" t="n">
        <v>12.7693535514765</v>
      </c>
      <c r="Q56" s="15" t="n">
        <v>17.8356449491642</v>
      </c>
      <c r="R56" s="15" t="n">
        <v>28.3713759582031</v>
      </c>
      <c r="S56" s="15" t="n">
        <v>21.3384802003895</v>
      </c>
      <c r="T56" s="15" t="n">
        <v>27.779266484449</v>
      </c>
      <c r="U56" s="15" t="n">
        <v>7.53255138276122</v>
      </c>
      <c r="V56" s="15" t="n">
        <v>1.33967445910644</v>
      </c>
      <c r="W56" s="15" t="n">
        <v>16.0613762884187</v>
      </c>
      <c r="X56" s="16" t="str">
        <f aca="false">+A56</f>
        <v>  עמק לוד</v>
      </c>
      <c r="Y56" s="16"/>
      <c r="Z56" s="16"/>
      <c r="AA56" s="14"/>
    </row>
    <row r="57" s="17" customFormat="true" ht="20.1" hidden="false" customHeight="true" outlineLevel="0" collapsed="false">
      <c r="A57" s="14" t="s">
        <v>81</v>
      </c>
      <c r="B57" s="15" t="n">
        <v>4.29587696007214</v>
      </c>
      <c r="C57" s="15" t="n">
        <v>5.25454060846057</v>
      </c>
      <c r="D57" s="15" t="n">
        <v>4.26139635593025</v>
      </c>
      <c r="E57" s="15" t="n">
        <v>1.9669551534225</v>
      </c>
      <c r="F57" s="15" t="n">
        <v>1.69547541499218</v>
      </c>
      <c r="G57" s="15" t="n">
        <v>0.42805928621114</v>
      </c>
      <c r="H57" s="15" t="n">
        <v>1.66836540847614</v>
      </c>
      <c r="I57" s="15" t="n">
        <v>0.456067654378901</v>
      </c>
      <c r="J57" s="15" t="n">
        <v>1.9115759578361</v>
      </c>
      <c r="K57" s="15" t="n">
        <v>2.31928875144956</v>
      </c>
      <c r="L57" s="15" t="n">
        <v>5.97353723007079</v>
      </c>
      <c r="M57" s="15" t="n">
        <v>5.20366569338845</v>
      </c>
      <c r="N57" s="15" t="n">
        <v>3.73175282625398</v>
      </c>
      <c r="O57" s="15" t="n">
        <v>0</v>
      </c>
      <c r="P57" s="15" t="n">
        <v>20.7501995211492</v>
      </c>
      <c r="Q57" s="15" t="n">
        <v>5.12902322251057</v>
      </c>
      <c r="R57" s="15" t="n">
        <v>8.29728919532354</v>
      </c>
      <c r="S57" s="15" t="n">
        <v>5.79022543815974</v>
      </c>
      <c r="T57" s="15" t="n">
        <v>8.39630562552477</v>
      </c>
      <c r="U57" s="15" t="n">
        <v>0</v>
      </c>
      <c r="V57" s="15" t="n">
        <v>0.478455163966585</v>
      </c>
      <c r="W57" s="15" t="n">
        <v>3.5865209187731</v>
      </c>
      <c r="X57" s="16" t="str">
        <f aca="false">+A57</f>
        <v>  ערבות הירדן</v>
      </c>
      <c r="Y57" s="16"/>
      <c r="Z57" s="16"/>
      <c r="AA57" s="14"/>
    </row>
    <row r="58" s="17" customFormat="true" ht="20.1" hidden="false" customHeight="true" outlineLevel="0" collapsed="false">
      <c r="A58" s="14" t="s">
        <v>82</v>
      </c>
      <c r="B58" s="15" t="n">
        <v>6.31230900255498</v>
      </c>
      <c r="C58" s="15" t="n">
        <v>7.15835966949701</v>
      </c>
      <c r="D58" s="15" t="n">
        <v>6.31147352175616</v>
      </c>
      <c r="E58" s="15" t="n">
        <v>4.13060582218725</v>
      </c>
      <c r="F58" s="15" t="n">
        <v>3.16980186281147</v>
      </c>
      <c r="G58" s="15" t="n">
        <v>0.481566696987533</v>
      </c>
      <c r="H58" s="15" t="n">
        <v>3.43486995862734</v>
      </c>
      <c r="I58" s="15" t="n">
        <v>0.781830264649545</v>
      </c>
      <c r="J58" s="15" t="n">
        <v>2.50325423049965</v>
      </c>
      <c r="K58" s="15" t="n">
        <v>1.80389125112743</v>
      </c>
      <c r="L58" s="15" t="n">
        <v>6.57089095307787</v>
      </c>
      <c r="M58" s="15" t="n">
        <v>2.31274030817265</v>
      </c>
      <c r="N58" s="15" t="n">
        <v>2.63417846559104</v>
      </c>
      <c r="O58" s="15" t="n">
        <v>1.73792144595064</v>
      </c>
      <c r="P58" s="15" t="n">
        <v>0</v>
      </c>
      <c r="Q58" s="15" t="n">
        <v>6.85415580729713</v>
      </c>
      <c r="R58" s="15" t="n">
        <v>6.04899147788103</v>
      </c>
      <c r="S58" s="15" t="n">
        <v>6.70912575669903</v>
      </c>
      <c r="T58" s="15" t="n">
        <v>8.03901602443861</v>
      </c>
      <c r="U58" s="15" t="n">
        <v>1.07607876896589</v>
      </c>
      <c r="V58" s="15" t="n">
        <v>0.861219295139852</v>
      </c>
      <c r="W58" s="15" t="n">
        <v>3.5865209187731</v>
      </c>
      <c r="X58" s="16" t="str">
        <f aca="false">+A58</f>
        <v>  רמת נגב</v>
      </c>
      <c r="Y58" s="16"/>
      <c r="Z58" s="16"/>
      <c r="AA58" s="14"/>
    </row>
    <row r="59" s="17" customFormat="true" ht="20.1" hidden="false" customHeight="true" outlineLevel="0" collapsed="false">
      <c r="A59" s="14" t="s">
        <v>83</v>
      </c>
      <c r="B59" s="15" t="n">
        <v>36.1454836932017</v>
      </c>
      <c r="C59" s="15" t="n">
        <v>49.8800593991547</v>
      </c>
      <c r="D59" s="15" t="n">
        <v>33.3770990256375</v>
      </c>
      <c r="E59" s="15" t="n">
        <v>12.4901652242329</v>
      </c>
      <c r="F59" s="15" t="n">
        <v>11.3277415407449</v>
      </c>
      <c r="G59" s="15" t="n">
        <v>7.27700786558938</v>
      </c>
      <c r="H59" s="15" t="n">
        <v>11.59443859504</v>
      </c>
      <c r="I59" s="15" t="n">
        <v>4.95159167611378</v>
      </c>
      <c r="J59" s="15" t="n">
        <v>14.5643882501798</v>
      </c>
      <c r="K59" s="15" t="n">
        <v>14.6888287591805</v>
      </c>
      <c r="L59" s="15" t="n">
        <v>37.0359308264389</v>
      </c>
      <c r="M59" s="15" t="n">
        <v>20.2364776965107</v>
      </c>
      <c r="N59" s="15" t="n">
        <v>18.4392492591373</v>
      </c>
      <c r="O59" s="15" t="n">
        <v>22.5929787973584</v>
      </c>
      <c r="P59" s="15" t="n">
        <v>118.116520351157</v>
      </c>
      <c r="Q59" s="15" t="n">
        <v>39.3256030080376</v>
      </c>
      <c r="R59" s="15" t="n">
        <v>70.4466618131986</v>
      </c>
      <c r="S59" s="15" t="n">
        <v>47.8174195049088</v>
      </c>
      <c r="T59" s="15" t="n">
        <v>68.2423138074566</v>
      </c>
      <c r="U59" s="15" t="n">
        <v>17.7552996879372</v>
      </c>
      <c r="V59" s="15" t="n">
        <v>5.6457709348057</v>
      </c>
      <c r="W59" s="15" t="n">
        <v>36.6448876483338</v>
      </c>
      <c r="X59" s="16" t="str">
        <f aca="false">+A59</f>
        <v>  שומרון</v>
      </c>
      <c r="Y59" s="16"/>
      <c r="Z59" s="16"/>
      <c r="AA59" s="14"/>
    </row>
    <row r="60" s="21" customFormat="true" ht="20.1" hidden="false" customHeight="true" outlineLevel="0" collapsed="false">
      <c r="A60" s="18" t="s">
        <v>84</v>
      </c>
      <c r="B60" s="19" t="n">
        <v>8.69194930113722</v>
      </c>
      <c r="C60" s="15" t="n">
        <v>7.76758176902867</v>
      </c>
      <c r="D60" s="15" t="n">
        <v>8.70706931103586</v>
      </c>
      <c r="E60" s="15" t="n">
        <v>11.014948859166</v>
      </c>
      <c r="F60" s="19" t="n">
        <v>9.73055455560729</v>
      </c>
      <c r="G60" s="19" t="n">
        <v>1.23067044785703</v>
      </c>
      <c r="H60" s="19" t="n">
        <v>10.6831465652001</v>
      </c>
      <c r="I60" s="19" t="n">
        <v>8.66528543319912</v>
      </c>
      <c r="J60" s="19" t="n">
        <v>3.82315191567219</v>
      </c>
      <c r="K60" s="19" t="n">
        <v>4.89627625306017</v>
      </c>
      <c r="L60" s="19" t="n">
        <v>3.88279919954601</v>
      </c>
      <c r="M60" s="19" t="n">
        <v>4.91457315486687</v>
      </c>
      <c r="N60" s="19" t="n">
        <v>5.48787180331467</v>
      </c>
      <c r="O60" s="19" t="n">
        <v>5.21376433785193</v>
      </c>
      <c r="P60" s="19" t="n">
        <v>23.9425379090184</v>
      </c>
      <c r="Q60" s="19" t="n">
        <v>6.45533483339486</v>
      </c>
      <c r="R60" s="19" t="n">
        <v>2.83713759582031</v>
      </c>
      <c r="S60" s="19" t="n">
        <v>5.62105550503953</v>
      </c>
      <c r="T60" s="19" t="n">
        <v>8.12833842471015</v>
      </c>
      <c r="U60" s="19" t="n">
        <v>1.61411815344883</v>
      </c>
      <c r="V60" s="19" t="n">
        <v>1.1482923935198</v>
      </c>
      <c r="W60" s="19" t="n">
        <v>8.57646306663132</v>
      </c>
      <c r="X60" s="16" t="str">
        <f aca="false">+A60</f>
        <v>  שער הנגב</v>
      </c>
      <c r="Y60" s="20"/>
      <c r="Z60" s="20"/>
      <c r="AA60" s="18"/>
    </row>
    <row r="61" s="21" customFormat="true" ht="20.1" hidden="false" customHeight="true" outlineLevel="0" collapsed="false">
      <c r="A61" s="18" t="s">
        <v>85</v>
      </c>
      <c r="B61" s="19" t="n">
        <v>12.6496668503582</v>
      </c>
      <c r="C61" s="19" t="n">
        <v>15.725545444161</v>
      </c>
      <c r="D61" s="19" t="n">
        <v>11.7245986225324</v>
      </c>
      <c r="E61" s="19" t="n">
        <v>8.65460267505901</v>
      </c>
      <c r="F61" s="19" t="n">
        <v>10.8240133377399</v>
      </c>
      <c r="G61" s="19" t="n">
        <v>1.71223714484456</v>
      </c>
      <c r="H61" s="19" t="n">
        <v>11.2018820283398</v>
      </c>
      <c r="I61" s="19" t="n">
        <v>13.4865720652046</v>
      </c>
      <c r="J61" s="19" t="n">
        <v>11.2874008938893</v>
      </c>
      <c r="K61" s="19" t="n">
        <v>15.4619250096637</v>
      </c>
      <c r="L61" s="19" t="n">
        <v>9.25898270660972</v>
      </c>
      <c r="M61" s="19" t="n">
        <v>11.8527940793848</v>
      </c>
      <c r="N61" s="19" t="n">
        <v>13.3904072000878</v>
      </c>
      <c r="O61" s="19" t="n">
        <v>13.9033715676051</v>
      </c>
      <c r="P61" s="19" t="n">
        <v>20.7501995211492</v>
      </c>
      <c r="Q61" s="19" t="n">
        <v>11.7234816514527</v>
      </c>
      <c r="R61" s="19" t="n">
        <v>20.8235193353604</v>
      </c>
      <c r="S61" s="19" t="n">
        <v>13.9180717703441</v>
      </c>
      <c r="T61" s="19" t="n">
        <v>19.025671257838</v>
      </c>
      <c r="U61" s="19" t="n">
        <v>3.76627569138061</v>
      </c>
      <c r="V61" s="19" t="n">
        <v>6.50699022994555</v>
      </c>
      <c r="W61" s="19" t="n">
        <v>9.82394860359588</v>
      </c>
      <c r="X61" s="20" t="str">
        <f aca="false">+A61</f>
        <v>  שפיר</v>
      </c>
      <c r="Y61" s="20"/>
      <c r="Z61" s="20"/>
      <c r="AA61" s="18"/>
    </row>
    <row r="62" s="21" customFormat="true" ht="20.1" hidden="false" customHeight="true" outlineLevel="0" collapsed="false">
      <c r="A62" s="22" t="s">
        <v>86</v>
      </c>
      <c r="B62" s="23" t="n">
        <v>1.44030860177346</v>
      </c>
      <c r="C62" s="23" t="n">
        <v>1.25652058028405</v>
      </c>
      <c r="D62" s="23" t="n">
        <v>1.49724736829982</v>
      </c>
      <c r="E62" s="23" t="n">
        <v>1.67191188040913</v>
      </c>
      <c r="F62" s="23" t="n">
        <v>1.29003564184188</v>
      </c>
      <c r="G62" s="23" t="n">
        <v>0.160522232329178</v>
      </c>
      <c r="H62" s="23" t="n">
        <v>1.35992810606878</v>
      </c>
      <c r="I62" s="23" t="n">
        <v>0.260610088216515</v>
      </c>
      <c r="J62" s="23" t="n">
        <v>0.591678272663554</v>
      </c>
      <c r="K62" s="23" t="n">
        <v>1.28849375080531</v>
      </c>
      <c r="L62" s="23" t="n">
        <v>0.597353723007079</v>
      </c>
      <c r="M62" s="23" t="n">
        <v>1.73455523112948</v>
      </c>
      <c r="N62" s="23" t="n">
        <v>1.7561189770607</v>
      </c>
      <c r="O62" s="23" t="n">
        <v>0</v>
      </c>
      <c r="P62" s="23" t="n">
        <v>1.59616919393456</v>
      </c>
      <c r="Q62" s="23" t="n">
        <v>1.1500883898577</v>
      </c>
      <c r="R62" s="23" t="n">
        <v>0.535308980343454</v>
      </c>
      <c r="S62" s="23" t="n">
        <v>1.01501959872123</v>
      </c>
      <c r="T62" s="23" t="n">
        <v>0.893224002715401</v>
      </c>
      <c r="U62" s="23" t="n">
        <v>1.07607876896589</v>
      </c>
      <c r="V62" s="23" t="n">
        <v>0.287073098379951</v>
      </c>
      <c r="W62" s="23" t="n">
        <v>1.40342122908513</v>
      </c>
      <c r="X62" s="24" t="str">
        <f aca="false">+A62</f>
        <v>  תמר</v>
      </c>
      <c r="Y62" s="20"/>
      <c r="Z62" s="20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Tikshoret</cp:lastModifiedBy>
  <dcterms:modified xsi:type="dcterms:W3CDTF">2013-11-20T14:19:55Z</dcterms:modified>
  <cp:revision>0</cp:revision>
  <dc:subject/>
  <dc:title/>
</cp:coreProperties>
</file>