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מועצות אזוריות בישראל, קצבה ממוצעת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2</t>
    </r>
  </si>
  <si>
    <t xml:space="preserve">מועצה אזורית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 2012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לכיש</t>
  </si>
  <si>
    <t xml:space="preserve">  מבואות החרמון</t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General"/>
    <numFmt numFmtId="168" formatCode="#,##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true" tabSelected="true" showOutlineSymbols="true" defaultGridColor="true" view="normal" topLeftCell="I10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2" width="9.7"/>
    <col collapsed="false" customWidth="true" hidden="false" outlineLevel="0" max="14" min="9" style="2" width="10.71"/>
    <col collapsed="false" customWidth="true" hidden="false" outlineLevel="0" max="15" min="15" style="3" width="18.7"/>
    <col collapsed="false" customWidth="false" hidden="false" outlineLevel="0" max="257" min="16" style="2" width="9.14"/>
  </cols>
  <sheetData>
    <row r="1" s="6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s="8" customFormat="true" ht="46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2</v>
      </c>
    </row>
    <row r="3" s="12" customFormat="true" ht="21.95" hidden="false" customHeight="true" outlineLevel="0" collapsed="false">
      <c r="A3" s="9" t="s">
        <v>16</v>
      </c>
      <c r="B3" s="10" t="n">
        <v>3762.08256880734</v>
      </c>
      <c r="C3" s="10" t="n">
        <v>2969.85714285714</v>
      </c>
      <c r="D3" s="10" t="n">
        <v>0</v>
      </c>
      <c r="E3" s="10" t="n">
        <v>2079.5</v>
      </c>
      <c r="F3" s="10" t="n">
        <v>2905.77777777778</v>
      </c>
      <c r="G3" s="10" t="n">
        <v>1628</v>
      </c>
      <c r="H3" s="10" t="n">
        <v>0</v>
      </c>
      <c r="I3" s="10" t="n">
        <v>0</v>
      </c>
      <c r="J3" s="10" t="n">
        <v>890.712643678161</v>
      </c>
      <c r="K3" s="10" t="n">
        <v>13683.6428571429</v>
      </c>
      <c r="L3" s="10" t="n">
        <v>1045</v>
      </c>
      <c r="M3" s="10" t="n">
        <v>2303.03174603175</v>
      </c>
      <c r="N3" s="10" t="n">
        <v>4193.92307692308</v>
      </c>
      <c r="O3" s="11" t="str">
        <f aca="false">+A3</f>
        <v>  אל קסום</v>
      </c>
    </row>
    <row r="4" s="12" customFormat="true" ht="21.95" hidden="false" customHeight="true" outlineLevel="0" collapsed="false">
      <c r="A4" s="9" t="s">
        <v>17</v>
      </c>
      <c r="B4" s="10" t="n">
        <v>2697.7094017094</v>
      </c>
      <c r="C4" s="10" t="n">
        <v>3172.15934065934</v>
      </c>
      <c r="D4" s="10" t="n">
        <v>2692</v>
      </c>
      <c r="E4" s="10" t="n">
        <v>2429.06976744186</v>
      </c>
      <c r="F4" s="10" t="n">
        <v>2125.5</v>
      </c>
      <c r="G4" s="10" t="n">
        <v>3670.42857142857</v>
      </c>
      <c r="H4" s="10" t="n">
        <v>59.4880952380952</v>
      </c>
      <c r="I4" s="10" t="n">
        <v>3339.75</v>
      </c>
      <c r="J4" s="10" t="n">
        <v>661.369926199262</v>
      </c>
      <c r="K4" s="10" t="n">
        <v>15037.7674418605</v>
      </c>
      <c r="L4" s="10" t="n">
        <v>2041.78571428571</v>
      </c>
      <c r="M4" s="10" t="n">
        <v>2051.38655462185</v>
      </c>
      <c r="N4" s="10" t="n">
        <v>3064.38636363636</v>
      </c>
      <c r="O4" s="11" t="str">
        <f aca="false">+A4</f>
        <v>  אל-בטוף</v>
      </c>
    </row>
    <row r="5" s="12" customFormat="true" ht="21.95" hidden="false" customHeight="true" outlineLevel="0" collapsed="false">
      <c r="A5" s="13" t="s">
        <v>18</v>
      </c>
      <c r="B5" s="10" t="n">
        <v>2614.91836734694</v>
      </c>
      <c r="C5" s="10" t="n">
        <v>2695.4375</v>
      </c>
      <c r="D5" s="10" t="n">
        <v>3532.33333333333</v>
      </c>
      <c r="E5" s="10" t="n">
        <v>2330.66666666667</v>
      </c>
      <c r="F5" s="10" t="n">
        <v>2215.75</v>
      </c>
      <c r="G5" s="10" t="n">
        <v>4121.18181818182</v>
      </c>
      <c r="H5" s="10" t="n">
        <v>0</v>
      </c>
      <c r="I5" s="10" t="n">
        <v>0</v>
      </c>
      <c r="J5" s="10" t="n">
        <v>482.923344947735</v>
      </c>
      <c r="K5" s="10" t="n">
        <v>21229.8125</v>
      </c>
      <c r="L5" s="10" t="n">
        <v>335</v>
      </c>
      <c r="M5" s="10" t="n">
        <v>2444</v>
      </c>
      <c r="N5" s="10" t="n">
        <v>3967.68421052632</v>
      </c>
      <c r="O5" s="11" t="str">
        <f aca="false">+A5</f>
        <v>  אלונה</v>
      </c>
    </row>
    <row r="6" s="14" customFormat="true" ht="21.95" hidden="false" customHeight="true" outlineLevel="0" collapsed="false">
      <c r="A6" s="13" t="s">
        <v>19</v>
      </c>
      <c r="B6" s="10" t="n">
        <v>2455.78505457599</v>
      </c>
      <c r="C6" s="10" t="n">
        <v>2569.75824175824</v>
      </c>
      <c r="D6" s="10" t="n">
        <v>2676.62068965517</v>
      </c>
      <c r="E6" s="10" t="n">
        <v>2444.36</v>
      </c>
      <c r="F6" s="10" t="n">
        <v>2714.46666666667</v>
      </c>
      <c r="G6" s="10" t="n">
        <v>3041.96</v>
      </c>
      <c r="H6" s="10" t="n">
        <v>304.333333333333</v>
      </c>
      <c r="I6" s="10" t="n">
        <v>4790.68</v>
      </c>
      <c r="J6" s="10" t="n">
        <v>511.576666666667</v>
      </c>
      <c r="K6" s="10" t="n">
        <v>24027.1435643564</v>
      </c>
      <c r="L6" s="10" t="n">
        <v>1619.375</v>
      </c>
      <c r="M6" s="10" t="n">
        <v>1891.125</v>
      </c>
      <c r="N6" s="10" t="n">
        <v>3856.56470588235</v>
      </c>
      <c r="O6" s="11" t="str">
        <f aca="false">+A6</f>
        <v>  אשכול</v>
      </c>
    </row>
    <row r="7" s="14" customFormat="true" ht="21.95" hidden="false" customHeight="true" outlineLevel="0" collapsed="false">
      <c r="A7" s="13" t="s">
        <v>20</v>
      </c>
      <c r="B7" s="10" t="n">
        <v>2348.36787148594</v>
      </c>
      <c r="C7" s="10" t="n">
        <v>2586.17973856209</v>
      </c>
      <c r="D7" s="10" t="n">
        <v>2995.36923076923</v>
      </c>
      <c r="E7" s="10" t="n">
        <v>2549.54545454545</v>
      </c>
      <c r="F7" s="10" t="n">
        <v>1863.09756097561</v>
      </c>
      <c r="G7" s="10" t="n">
        <v>4235.13235294118</v>
      </c>
      <c r="H7" s="10" t="n">
        <v>85.0526315789474</v>
      </c>
      <c r="I7" s="10" t="n">
        <v>6640.42857142857</v>
      </c>
      <c r="J7" s="10" t="n">
        <v>485.44948232774</v>
      </c>
      <c r="K7" s="10" t="n">
        <v>25424.1006944444</v>
      </c>
      <c r="L7" s="10" t="n">
        <v>1785.77272727273</v>
      </c>
      <c r="M7" s="10" t="n">
        <v>2217.67857142857</v>
      </c>
      <c r="N7" s="10" t="n">
        <v>3867.49315068493</v>
      </c>
      <c r="O7" s="11" t="str">
        <f aca="false">+A7</f>
        <v>  באר טוביה</v>
      </c>
    </row>
    <row r="8" s="14" customFormat="true" ht="21.95" hidden="false" customHeight="true" outlineLevel="0" collapsed="false">
      <c r="A8" s="13" t="s">
        <v>21</v>
      </c>
      <c r="B8" s="10" t="n">
        <v>2676.28342245989</v>
      </c>
      <c r="C8" s="10" t="n">
        <v>3186.88215488215</v>
      </c>
      <c r="D8" s="10" t="n">
        <v>3104.98461538462</v>
      </c>
      <c r="E8" s="10" t="n">
        <v>2324.6511627907</v>
      </c>
      <c r="F8" s="10" t="n">
        <v>2461</v>
      </c>
      <c r="G8" s="10" t="n">
        <v>2348.82142857143</v>
      </c>
      <c r="H8" s="10" t="n">
        <v>46.5277777777778</v>
      </c>
      <c r="I8" s="10" t="n">
        <v>3980</v>
      </c>
      <c r="J8" s="10" t="n">
        <v>637.010251630941</v>
      </c>
      <c r="K8" s="10" t="n">
        <v>16332.7636363636</v>
      </c>
      <c r="L8" s="10" t="n">
        <v>2227.71428571429</v>
      </c>
      <c r="M8" s="10" t="n">
        <v>1983.05726872247</v>
      </c>
      <c r="N8" s="10" t="n">
        <v>3390.95</v>
      </c>
      <c r="O8" s="11" t="str">
        <f aca="false">+A8</f>
        <v>  בוסתן-אל-מרג'</v>
      </c>
    </row>
    <row r="9" s="14" customFormat="true" ht="21.95" hidden="false" customHeight="true" outlineLevel="0" collapsed="false">
      <c r="A9" s="13" t="s">
        <v>22</v>
      </c>
      <c r="B9" s="10" t="n">
        <v>2504.71278195489</v>
      </c>
      <c r="C9" s="10" t="n">
        <v>2565.77777777778</v>
      </c>
      <c r="D9" s="10" t="n">
        <v>2751.2</v>
      </c>
      <c r="E9" s="10" t="n">
        <v>2307.61904761905</v>
      </c>
      <c r="F9" s="10" t="n">
        <v>1807.35714285714</v>
      </c>
      <c r="G9" s="10" t="n">
        <v>2506.81818181818</v>
      </c>
      <c r="H9" s="10" t="n">
        <v>278.333333333333</v>
      </c>
      <c r="I9" s="10" t="n">
        <v>4098</v>
      </c>
      <c r="J9" s="10" t="n">
        <v>540.930769230769</v>
      </c>
      <c r="K9" s="10" t="n">
        <v>28076.3623188406</v>
      </c>
      <c r="L9" s="10" t="n">
        <v>1711.5</v>
      </c>
      <c r="M9" s="10" t="n">
        <v>2325.25</v>
      </c>
      <c r="N9" s="10" t="n">
        <v>3727.15625</v>
      </c>
      <c r="O9" s="11" t="str">
        <f aca="false">+A9</f>
        <v>  בני שמעון</v>
      </c>
    </row>
    <row r="10" s="12" customFormat="true" ht="21.95" hidden="false" customHeight="true" outlineLevel="0" collapsed="false">
      <c r="A10" s="9" t="s">
        <v>23</v>
      </c>
      <c r="B10" s="10" t="n">
        <v>2305.0509233352</v>
      </c>
      <c r="C10" s="10" t="n">
        <v>2619.5275862069</v>
      </c>
      <c r="D10" s="10" t="n">
        <v>3042.88333333333</v>
      </c>
      <c r="E10" s="10" t="n">
        <v>2219.875</v>
      </c>
      <c r="F10" s="10" t="n">
        <v>2331.34</v>
      </c>
      <c r="G10" s="10" t="n">
        <v>3540.39215686275</v>
      </c>
      <c r="H10" s="10" t="n">
        <v>50.2857142857143</v>
      </c>
      <c r="I10" s="10" t="n">
        <v>4802.11111111111</v>
      </c>
      <c r="J10" s="10" t="n">
        <v>501.324421965318</v>
      </c>
      <c r="K10" s="10" t="n">
        <v>17644.0113636364</v>
      </c>
      <c r="L10" s="10" t="n">
        <v>1811.46153846154</v>
      </c>
      <c r="M10" s="10" t="n">
        <v>1738.64150943396</v>
      </c>
      <c r="N10" s="10" t="n">
        <v>3747.23762376238</v>
      </c>
      <c r="O10" s="11" t="str">
        <f aca="false">+A10</f>
        <v>  בקעת בית שאן</v>
      </c>
    </row>
    <row r="11" s="12" customFormat="true" ht="21.95" hidden="false" customHeight="true" outlineLevel="0" collapsed="false">
      <c r="A11" s="15" t="s">
        <v>24</v>
      </c>
      <c r="B11" s="10" t="n">
        <v>2434.05094614265</v>
      </c>
      <c r="C11" s="10" t="n">
        <v>2654.18681318681</v>
      </c>
      <c r="D11" s="10" t="n">
        <v>3461.80952380952</v>
      </c>
      <c r="E11" s="10" t="n">
        <v>2238</v>
      </c>
      <c r="F11" s="10" t="n">
        <v>2318.66666666667</v>
      </c>
      <c r="G11" s="10" t="n">
        <v>3758.03333333333</v>
      </c>
      <c r="H11" s="10" t="n">
        <v>142.5</v>
      </c>
      <c r="I11" s="10" t="n">
        <v>4377.75</v>
      </c>
      <c r="J11" s="10" t="n">
        <v>478.924387646432</v>
      </c>
      <c r="K11" s="10" t="n">
        <v>30383.7910447761</v>
      </c>
      <c r="L11" s="10" t="n">
        <v>0</v>
      </c>
      <c r="M11" s="10" t="n">
        <v>1866.8</v>
      </c>
      <c r="N11" s="10" t="n">
        <v>4993.08928571429</v>
      </c>
      <c r="O11" s="11" t="str">
        <f aca="false">+A11</f>
        <v>  ברנר</v>
      </c>
    </row>
    <row r="12" s="14" customFormat="true" ht="21.95" hidden="false" customHeight="true" outlineLevel="0" collapsed="false">
      <c r="A12" s="16" t="s">
        <v>25</v>
      </c>
      <c r="B12" s="10" t="n">
        <v>2395.07869481766</v>
      </c>
      <c r="C12" s="10" t="n">
        <v>2699.88888888889</v>
      </c>
      <c r="D12" s="10" t="n">
        <v>4175</v>
      </c>
      <c r="E12" s="10" t="n">
        <v>2554.14285714286</v>
      </c>
      <c r="F12" s="10" t="n">
        <v>1934.16666666667</v>
      </c>
      <c r="G12" s="10" t="n">
        <v>5081.17647058824</v>
      </c>
      <c r="H12" s="10" t="n">
        <v>0</v>
      </c>
      <c r="I12" s="10" t="n">
        <v>7360.33333333333</v>
      </c>
      <c r="J12" s="10" t="n">
        <v>461.271428571429</v>
      </c>
      <c r="K12" s="10" t="n">
        <v>29406.1111111111</v>
      </c>
      <c r="L12" s="10" t="n">
        <v>3264</v>
      </c>
      <c r="M12" s="10" t="n">
        <v>1780.8</v>
      </c>
      <c r="N12" s="10" t="n">
        <v>4352.26666666667</v>
      </c>
      <c r="O12" s="16" t="str">
        <f aca="false">+A12</f>
        <v>  גדרות</v>
      </c>
    </row>
    <row r="13" s="14" customFormat="true" ht="21.95" hidden="false" customHeight="true" outlineLevel="0" collapsed="false">
      <c r="A13" s="16" t="s">
        <v>26</v>
      </c>
      <c r="B13" s="10" t="n">
        <v>2410.15118790497</v>
      </c>
      <c r="C13" s="10" t="n">
        <v>2841.05714285714</v>
      </c>
      <c r="D13" s="10" t="n">
        <v>3003.03225806452</v>
      </c>
      <c r="E13" s="10" t="n">
        <v>2159.5</v>
      </c>
      <c r="F13" s="10" t="n">
        <v>1839.76470588235</v>
      </c>
      <c r="G13" s="10" t="n">
        <v>2802.6170212766</v>
      </c>
      <c r="H13" s="10" t="n">
        <v>99.625</v>
      </c>
      <c r="I13" s="10" t="n">
        <v>2709.0625</v>
      </c>
      <c r="J13" s="10" t="n">
        <v>544.094214876033</v>
      </c>
      <c r="K13" s="10" t="n">
        <v>19776.3770491803</v>
      </c>
      <c r="L13" s="10" t="n">
        <v>1602.38888888889</v>
      </c>
      <c r="M13" s="10" t="n">
        <v>1921.14285714286</v>
      </c>
      <c r="N13" s="10" t="n">
        <v>4167.78632478633</v>
      </c>
      <c r="O13" s="16" t="str">
        <f aca="false">+A13</f>
        <v>  גולן</v>
      </c>
    </row>
    <row r="14" s="14" customFormat="true" ht="21.95" hidden="false" customHeight="true" outlineLevel="0" collapsed="false">
      <c r="A14" s="16" t="s">
        <v>27</v>
      </c>
      <c r="B14" s="10" t="n">
        <v>2364.96909492274</v>
      </c>
      <c r="C14" s="10" t="n">
        <v>2709.92405063291</v>
      </c>
      <c r="D14" s="10" t="n">
        <v>3369.85714285714</v>
      </c>
      <c r="E14" s="10" t="n">
        <v>2372.71028037383</v>
      </c>
      <c r="F14" s="10" t="n">
        <v>2779.83783783784</v>
      </c>
      <c r="G14" s="10" t="n">
        <v>5347.41176470588</v>
      </c>
      <c r="H14" s="10" t="n">
        <v>91.8888888888889</v>
      </c>
      <c r="I14" s="10" t="n">
        <v>4026.925</v>
      </c>
      <c r="J14" s="10" t="n">
        <v>689.770956316411</v>
      </c>
      <c r="K14" s="10" t="n">
        <v>19586.1026252983</v>
      </c>
      <c r="L14" s="10" t="n">
        <v>1272.27272727273</v>
      </c>
      <c r="M14" s="10" t="n">
        <v>1924.73333333333</v>
      </c>
      <c r="N14" s="10" t="n">
        <v>3577.16393442623</v>
      </c>
      <c r="O14" s="16" t="str">
        <f aca="false">+A14</f>
        <v>  גוש עציון</v>
      </c>
    </row>
    <row r="15" s="14" customFormat="true" ht="21.95" hidden="false" customHeight="true" outlineLevel="0" collapsed="false">
      <c r="A15" s="16" t="s">
        <v>28</v>
      </c>
      <c r="B15" s="10" t="n">
        <v>2312.07172131148</v>
      </c>
      <c r="C15" s="10" t="n">
        <v>2636.3904494382</v>
      </c>
      <c r="D15" s="10" t="n">
        <v>3182.75949367089</v>
      </c>
      <c r="E15" s="10" t="n">
        <v>2374.46031746032</v>
      </c>
      <c r="F15" s="10" t="n">
        <v>1985.54368932039</v>
      </c>
      <c r="G15" s="10" t="n">
        <v>4284.24637681159</v>
      </c>
      <c r="H15" s="10" t="n">
        <v>85.3072916666667</v>
      </c>
      <c r="I15" s="10" t="n">
        <v>4269.875</v>
      </c>
      <c r="J15" s="10" t="n">
        <v>488.225484072455</v>
      </c>
      <c r="K15" s="10" t="n">
        <v>28106.5271317829</v>
      </c>
      <c r="L15" s="10" t="n">
        <v>1996.625</v>
      </c>
      <c r="M15" s="10" t="n">
        <v>1831.16666666667</v>
      </c>
      <c r="N15" s="10" t="n">
        <v>4251.62987012987</v>
      </c>
      <c r="O15" s="16" t="str">
        <f aca="false">+A15</f>
        <v>  גזר</v>
      </c>
    </row>
    <row r="16" s="14" customFormat="true" ht="21.95" hidden="false" customHeight="true" outlineLevel="0" collapsed="false">
      <c r="A16" s="16" t="s">
        <v>29</v>
      </c>
      <c r="B16" s="10" t="n">
        <v>2450.21730769231</v>
      </c>
      <c r="C16" s="10" t="n">
        <v>2664.75</v>
      </c>
      <c r="D16" s="10" t="n">
        <v>3981.07692307692</v>
      </c>
      <c r="E16" s="10" t="n">
        <v>2414.17647058824</v>
      </c>
      <c r="F16" s="10" t="n">
        <v>1994.35294117647</v>
      </c>
      <c r="G16" s="10" t="n">
        <v>4343.70833333333</v>
      </c>
      <c r="H16" s="10" t="n">
        <v>59.0555555555556</v>
      </c>
      <c r="I16" s="10" t="n">
        <v>10813</v>
      </c>
      <c r="J16" s="10" t="n">
        <v>462.088541666667</v>
      </c>
      <c r="K16" s="10" t="n">
        <v>30241.0963855422</v>
      </c>
      <c r="L16" s="10" t="n">
        <v>712</v>
      </c>
      <c r="M16" s="10" t="n">
        <v>1511</v>
      </c>
      <c r="N16" s="10" t="n">
        <v>4449.5</v>
      </c>
      <c r="O16" s="16" t="str">
        <f aca="false">+A16</f>
        <v>  גן רווה</v>
      </c>
    </row>
    <row r="17" s="14" customFormat="true" ht="21.95" hidden="false" customHeight="true" outlineLevel="0" collapsed="false">
      <c r="A17" s="16" t="s">
        <v>30</v>
      </c>
      <c r="B17" s="10" t="n">
        <v>2421.37270220588</v>
      </c>
      <c r="C17" s="10" t="n">
        <v>2674.8025477707</v>
      </c>
      <c r="D17" s="10" t="n">
        <v>3127.01666666667</v>
      </c>
      <c r="E17" s="10" t="n">
        <v>2493.7397260274</v>
      </c>
      <c r="F17" s="10" t="n">
        <v>2169.20512820513</v>
      </c>
      <c r="G17" s="10" t="n">
        <v>4156.27049180328</v>
      </c>
      <c r="H17" s="10" t="n">
        <v>123.685185185185</v>
      </c>
      <c r="I17" s="10" t="n">
        <v>2260.5</v>
      </c>
      <c r="J17" s="10" t="n">
        <v>461.433006535948</v>
      </c>
      <c r="K17" s="10" t="n">
        <v>31747.4592592593</v>
      </c>
      <c r="L17" s="10" t="n">
        <v>1550.71428571429</v>
      </c>
      <c r="M17" s="10" t="n">
        <v>2029.28571428571</v>
      </c>
      <c r="N17" s="10" t="n">
        <v>4412.34108527132</v>
      </c>
      <c r="O17" s="16" t="str">
        <f aca="false">+A17</f>
        <v>  דרום השרון</v>
      </c>
    </row>
    <row r="18" s="14" customFormat="true" ht="21.95" hidden="false" customHeight="true" outlineLevel="0" collapsed="false">
      <c r="A18" s="16" t="s">
        <v>31</v>
      </c>
      <c r="B18" s="10" t="n">
        <v>2558.00290818446</v>
      </c>
      <c r="C18" s="10" t="n">
        <v>2914.81542351454</v>
      </c>
      <c r="D18" s="10" t="n">
        <v>2713.65243902439</v>
      </c>
      <c r="E18" s="10" t="n">
        <v>2177.32203389831</v>
      </c>
      <c r="F18" s="10" t="n">
        <v>1979</v>
      </c>
      <c r="G18" s="10" t="n">
        <v>3427.74657534247</v>
      </c>
      <c r="H18" s="10" t="n">
        <v>84.5789473684211</v>
      </c>
      <c r="I18" s="10" t="n">
        <v>4806.70588235294</v>
      </c>
      <c r="J18" s="10" t="n">
        <v>543.928462709285</v>
      </c>
      <c r="K18" s="10" t="n">
        <v>20366.6206896552</v>
      </c>
      <c r="L18" s="10" t="n">
        <v>1908.48484848485</v>
      </c>
      <c r="M18" s="10" t="n">
        <v>2129.95641025641</v>
      </c>
      <c r="N18" s="10" t="n">
        <v>3711.82722513089</v>
      </c>
      <c r="O18" s="16" t="str">
        <f aca="false">+A18</f>
        <v>  הגלבוע</v>
      </c>
    </row>
    <row r="19" s="14" customFormat="true" ht="21.95" hidden="false" customHeight="true" outlineLevel="0" collapsed="false">
      <c r="A19" s="16" t="s">
        <v>32</v>
      </c>
      <c r="B19" s="10" t="n">
        <v>2541.41878759833</v>
      </c>
      <c r="C19" s="10" t="n">
        <v>2575.98101265823</v>
      </c>
      <c r="D19" s="10" t="n">
        <v>3441.77777777778</v>
      </c>
      <c r="E19" s="10" t="n">
        <v>2270.26315789474</v>
      </c>
      <c r="F19" s="10" t="n">
        <v>2085.05555555556</v>
      </c>
      <c r="G19" s="10" t="n">
        <v>2006.55813953488</v>
      </c>
      <c r="H19" s="10" t="n">
        <v>127.416666666667</v>
      </c>
      <c r="I19" s="10" t="n">
        <v>3763.07142857143</v>
      </c>
      <c r="J19" s="10" t="n">
        <v>423.060312331718</v>
      </c>
      <c r="K19" s="10" t="n">
        <v>22682.1116504854</v>
      </c>
      <c r="L19" s="10" t="n">
        <v>1766.5</v>
      </c>
      <c r="M19" s="10" t="n">
        <v>1982.4358974359</v>
      </c>
      <c r="N19" s="10" t="n">
        <v>4203.60683760684</v>
      </c>
      <c r="O19" s="16" t="str">
        <f aca="false">+A19</f>
        <v>  הגליל העליון</v>
      </c>
    </row>
    <row r="20" s="14" customFormat="true" ht="21.95" hidden="false" customHeight="true" outlineLevel="0" collapsed="false">
      <c r="A20" s="16" t="s">
        <v>33</v>
      </c>
      <c r="B20" s="10" t="n">
        <v>2442.72343324251</v>
      </c>
      <c r="C20" s="10" t="n">
        <v>2651.74522292994</v>
      </c>
      <c r="D20" s="10" t="n">
        <v>2782.8064516129</v>
      </c>
      <c r="E20" s="10" t="n">
        <v>2723.70967741935</v>
      </c>
      <c r="F20" s="10" t="n">
        <v>1813.97959183673</v>
      </c>
      <c r="G20" s="10" t="n">
        <v>4455.69811320755</v>
      </c>
      <c r="H20" s="10" t="n">
        <v>51.5119047619048</v>
      </c>
      <c r="I20" s="10" t="n">
        <v>6481.14285714286</v>
      </c>
      <c r="J20" s="10" t="n">
        <v>547.25488663018</v>
      </c>
      <c r="K20" s="10" t="n">
        <v>20100.1533333333</v>
      </c>
      <c r="L20" s="10" t="n">
        <v>1534.55555555556</v>
      </c>
      <c r="M20" s="10" t="n">
        <v>1788.28571428571</v>
      </c>
      <c r="N20" s="10" t="n">
        <v>4268.17283950617</v>
      </c>
      <c r="O20" s="16" t="str">
        <f aca="false">+A20</f>
        <v>  הגליל התחתון</v>
      </c>
    </row>
    <row r="21" s="12" customFormat="true" ht="21.95" hidden="false" customHeight="true" outlineLevel="0" collapsed="false">
      <c r="A21" s="16" t="s">
        <v>34</v>
      </c>
      <c r="B21" s="10" t="n">
        <v>2361.21481481482</v>
      </c>
      <c r="C21" s="10" t="n">
        <v>2454.5</v>
      </c>
      <c r="D21" s="10" t="n">
        <v>4817.66666666667</v>
      </c>
      <c r="E21" s="10" t="n">
        <v>2560.16666666667</v>
      </c>
      <c r="F21" s="10" t="n">
        <v>2046</v>
      </c>
      <c r="G21" s="10" t="n">
        <v>3128.52631578947</v>
      </c>
      <c r="H21" s="10" t="n">
        <v>0</v>
      </c>
      <c r="I21" s="10" t="n">
        <v>3372</v>
      </c>
      <c r="J21" s="10" t="n">
        <v>528.793017456359</v>
      </c>
      <c r="K21" s="10" t="n">
        <v>21496.5714285714</v>
      </c>
      <c r="L21" s="10" t="n">
        <v>1547</v>
      </c>
      <c r="M21" s="10" t="n">
        <v>1588.5</v>
      </c>
      <c r="N21" s="10" t="n">
        <v>3665.90909090909</v>
      </c>
      <c r="O21" s="16" t="str">
        <f aca="false">+A21</f>
        <v>  הערבה התיכונה</v>
      </c>
    </row>
    <row r="22" s="14" customFormat="true" ht="21.95" hidden="false" customHeight="true" outlineLevel="0" collapsed="false">
      <c r="A22" s="16" t="s">
        <v>35</v>
      </c>
      <c r="B22" s="10" t="n">
        <v>2359.33734939759</v>
      </c>
      <c r="C22" s="10" t="n">
        <v>2807.08510638298</v>
      </c>
      <c r="D22" s="10" t="n">
        <v>3235.83333333333</v>
      </c>
      <c r="E22" s="10" t="n">
        <v>2085.62962962963</v>
      </c>
      <c r="F22" s="10" t="n">
        <v>2338.07142857143</v>
      </c>
      <c r="G22" s="10" t="n">
        <v>3297.58333333333</v>
      </c>
      <c r="H22" s="10" t="n">
        <v>173</v>
      </c>
      <c r="I22" s="10" t="n">
        <v>4049.725</v>
      </c>
      <c r="J22" s="10" t="n">
        <v>714.922330097087</v>
      </c>
      <c r="K22" s="10" t="n">
        <v>17222.7604790419</v>
      </c>
      <c r="L22" s="10" t="n">
        <v>1846.25</v>
      </c>
      <c r="M22" s="10" t="n">
        <v>2176.28571428571</v>
      </c>
      <c r="N22" s="10" t="n">
        <v>3680.94871794872</v>
      </c>
      <c r="O22" s="16" t="str">
        <f aca="false">+A22</f>
        <v>  הר חברון</v>
      </c>
    </row>
    <row r="23" s="14" customFormat="true" ht="21.95" hidden="false" customHeight="true" outlineLevel="0" collapsed="false">
      <c r="A23" s="16" t="s">
        <v>36</v>
      </c>
      <c r="B23" s="10" t="n">
        <v>2503.22664015905</v>
      </c>
      <c r="C23" s="10" t="n">
        <v>2682.97379912664</v>
      </c>
      <c r="D23" s="10" t="n">
        <v>3075.76470588235</v>
      </c>
      <c r="E23" s="10" t="n">
        <v>2296.9649122807</v>
      </c>
      <c r="F23" s="10" t="n">
        <v>2090.71428571429</v>
      </c>
      <c r="G23" s="10" t="n">
        <v>3119.97142857143</v>
      </c>
      <c r="H23" s="10" t="n">
        <v>56.7361111111111</v>
      </c>
      <c r="I23" s="10" t="n">
        <v>8361</v>
      </c>
      <c r="J23" s="10" t="n">
        <v>533.010695187166</v>
      </c>
      <c r="K23" s="10" t="n">
        <v>23570.8290598291</v>
      </c>
      <c r="L23" s="10" t="n">
        <v>2051.28571428571</v>
      </c>
      <c r="M23" s="10" t="n">
        <v>2155.80392156863</v>
      </c>
      <c r="N23" s="10" t="n">
        <v>3610.03233830846</v>
      </c>
      <c r="O23" s="16" t="str">
        <f aca="false">+A23</f>
        <v>  זבולון</v>
      </c>
    </row>
    <row r="24" s="14" customFormat="true" ht="21.95" hidden="false" customHeight="true" outlineLevel="0" collapsed="false">
      <c r="A24" s="16" t="s">
        <v>37</v>
      </c>
      <c r="B24" s="10" t="n">
        <v>2473.82926829268</v>
      </c>
      <c r="C24" s="10" t="n">
        <v>2516.26923076923</v>
      </c>
      <c r="D24" s="10" t="n">
        <v>4817.66666666667</v>
      </c>
      <c r="E24" s="10" t="n">
        <v>2006</v>
      </c>
      <c r="F24" s="10" t="n">
        <v>2710.88888888889</v>
      </c>
      <c r="G24" s="10" t="n">
        <v>2668.42857142857</v>
      </c>
      <c r="H24" s="10" t="n">
        <v>0</v>
      </c>
      <c r="I24" s="10" t="n">
        <v>0</v>
      </c>
      <c r="J24" s="10" t="n">
        <v>489.53734439834</v>
      </c>
      <c r="K24" s="10" t="n">
        <v>18145</v>
      </c>
      <c r="L24" s="10" t="n">
        <v>126</v>
      </c>
      <c r="M24" s="10" t="n">
        <v>1184</v>
      </c>
      <c r="N24" s="10" t="n">
        <v>4376.61538461539</v>
      </c>
      <c r="O24" s="16" t="str">
        <f aca="false">+A24</f>
        <v>  חבל אילות</v>
      </c>
    </row>
    <row r="25" s="14" customFormat="true" ht="21.95" hidden="false" customHeight="true" outlineLevel="0" collapsed="false">
      <c r="A25" s="16" t="s">
        <v>38</v>
      </c>
      <c r="B25" s="10" t="n">
        <v>2536.92670157068</v>
      </c>
      <c r="C25" s="10" t="n">
        <v>2665.26229508197</v>
      </c>
      <c r="D25" s="10" t="n">
        <v>2857.70588235294</v>
      </c>
      <c r="E25" s="10" t="n">
        <v>2771.78571428571</v>
      </c>
      <c r="F25" s="10" t="n">
        <v>2293.53846153846</v>
      </c>
      <c r="G25" s="10" t="n">
        <v>3275.25</v>
      </c>
      <c r="H25" s="10" t="n">
        <v>114.291666666667</v>
      </c>
      <c r="I25" s="10" t="n">
        <v>7524</v>
      </c>
      <c r="J25" s="10" t="n">
        <v>606.585476550681</v>
      </c>
      <c r="K25" s="10" t="n">
        <v>21764.9292035398</v>
      </c>
      <c r="L25" s="10" t="n">
        <v>2132.5</v>
      </c>
      <c r="M25" s="10" t="n">
        <v>1841.6</v>
      </c>
      <c r="N25" s="10" t="n">
        <v>3508.42857142857</v>
      </c>
      <c r="O25" s="16" t="str">
        <f aca="false">+A25</f>
        <v>  חבל יבנה</v>
      </c>
    </row>
    <row r="26" s="14" customFormat="true" ht="21.95" hidden="false" customHeight="true" outlineLevel="0" collapsed="false">
      <c r="A26" s="16" t="s">
        <v>39</v>
      </c>
      <c r="B26" s="10" t="n">
        <v>2457.730454207</v>
      </c>
      <c r="C26" s="10" t="n">
        <v>2658.6734006734</v>
      </c>
      <c r="D26" s="10" t="n">
        <v>3305.73846153846</v>
      </c>
      <c r="E26" s="10" t="n">
        <v>2598.65625</v>
      </c>
      <c r="F26" s="10" t="n">
        <v>2316.04597701149</v>
      </c>
      <c r="G26" s="10" t="n">
        <v>3489.06930693069</v>
      </c>
      <c r="H26" s="10" t="n">
        <v>51.0277777777778</v>
      </c>
      <c r="I26" s="10" t="n">
        <v>3857.86666666667</v>
      </c>
      <c r="J26" s="10" t="n">
        <v>515.643758300133</v>
      </c>
      <c r="K26" s="10" t="n">
        <v>27048.1635220126</v>
      </c>
      <c r="L26" s="10" t="n">
        <v>2362</v>
      </c>
      <c r="M26" s="10" t="n">
        <v>1807.66666666667</v>
      </c>
      <c r="N26" s="10" t="n">
        <v>4146.87012987013</v>
      </c>
      <c r="O26" s="16" t="str">
        <f aca="false">+A26</f>
        <v>  חבל מודיעין</v>
      </c>
    </row>
    <row r="27" s="14" customFormat="true" ht="21.95" hidden="false" customHeight="true" outlineLevel="0" collapsed="false">
      <c r="A27" s="16" t="s">
        <v>40</v>
      </c>
      <c r="B27" s="10" t="n">
        <v>2496.21688888889</v>
      </c>
      <c r="C27" s="10" t="n">
        <v>2638.0503875969</v>
      </c>
      <c r="D27" s="10" t="n">
        <v>2904.56666666667</v>
      </c>
      <c r="E27" s="10" t="n">
        <v>2450.68292682927</v>
      </c>
      <c r="F27" s="10" t="n">
        <v>1928.93103448276</v>
      </c>
      <c r="G27" s="10" t="n">
        <v>4366.09210526316</v>
      </c>
      <c r="H27" s="10" t="n">
        <v>81.425</v>
      </c>
      <c r="I27" s="10" t="n">
        <v>2403.02380952381</v>
      </c>
      <c r="J27" s="10" t="n">
        <v>535.083143507973</v>
      </c>
      <c r="K27" s="10" t="n">
        <v>21838.0671936759</v>
      </c>
      <c r="L27" s="10" t="n">
        <v>1999.75</v>
      </c>
      <c r="M27" s="10" t="n">
        <v>1911.82692307692</v>
      </c>
      <c r="N27" s="10" t="n">
        <v>4044.98461538462</v>
      </c>
      <c r="O27" s="16" t="str">
        <f aca="false">+A27</f>
        <v>  חוף אשקלון</v>
      </c>
    </row>
    <row r="28" s="14" customFormat="true" ht="21.95" hidden="false" customHeight="true" outlineLevel="0" collapsed="false">
      <c r="A28" s="16" t="s">
        <v>41</v>
      </c>
      <c r="B28" s="10" t="n">
        <v>2436.13748483623</v>
      </c>
      <c r="C28" s="10" t="n">
        <v>2670.58752997602</v>
      </c>
      <c r="D28" s="10" t="n">
        <v>3121.23611111111</v>
      </c>
      <c r="E28" s="10" t="n">
        <v>2408.58620689655</v>
      </c>
      <c r="F28" s="10" t="n">
        <v>2265.67346938776</v>
      </c>
      <c r="G28" s="10" t="n">
        <v>4144.9387755102</v>
      </c>
      <c r="H28" s="10" t="n">
        <v>69.6271929824561</v>
      </c>
      <c r="I28" s="10" t="n">
        <v>2964.625</v>
      </c>
      <c r="J28" s="10" t="n">
        <v>448.85632183908</v>
      </c>
      <c r="K28" s="10" t="n">
        <v>28222.3567251462</v>
      </c>
      <c r="L28" s="10" t="n">
        <v>1886.27272727273</v>
      </c>
      <c r="M28" s="10" t="n">
        <v>1983.03125</v>
      </c>
      <c r="N28" s="10" t="n">
        <v>4337.83246073298</v>
      </c>
      <c r="O28" s="16" t="str">
        <f aca="false">+A28</f>
        <v>  חוף הכרמל</v>
      </c>
    </row>
    <row r="29" s="14" customFormat="true" ht="21.95" hidden="false" customHeight="true" outlineLevel="0" collapsed="false">
      <c r="A29" s="16" t="s">
        <v>42</v>
      </c>
      <c r="B29" s="10" t="n">
        <v>2452.45187969925</v>
      </c>
      <c r="C29" s="10" t="n">
        <v>2518.1550802139</v>
      </c>
      <c r="D29" s="10" t="n">
        <v>2843.45</v>
      </c>
      <c r="E29" s="10" t="n">
        <v>2244.04878048781</v>
      </c>
      <c r="F29" s="10" t="n">
        <v>1636.51351351351</v>
      </c>
      <c r="G29" s="10" t="n">
        <v>3794.67647058824</v>
      </c>
      <c r="H29" s="10" t="n">
        <v>60.125</v>
      </c>
      <c r="I29" s="10" t="n">
        <v>2515</v>
      </c>
      <c r="J29" s="10" t="n">
        <v>451.096731154103</v>
      </c>
      <c r="K29" s="10" t="n">
        <v>31662.1288343558</v>
      </c>
      <c r="L29" s="10" t="n">
        <v>1435.5</v>
      </c>
      <c r="M29" s="10" t="n">
        <v>1856.45454545455</v>
      </c>
      <c r="N29" s="10" t="n">
        <v>4384.45833333333</v>
      </c>
      <c r="O29" s="16" t="str">
        <f aca="false">+A29</f>
        <v>  חוף השרון</v>
      </c>
    </row>
    <row r="30" s="14" customFormat="true" ht="21.95" hidden="false" customHeight="true" outlineLevel="0" collapsed="false">
      <c r="A30" s="16" t="s">
        <v>43</v>
      </c>
      <c r="B30" s="10" t="n">
        <v>2543.43606557377</v>
      </c>
      <c r="C30" s="10" t="n">
        <v>2561.31914893617</v>
      </c>
      <c r="D30" s="10" t="n">
        <v>3219.88</v>
      </c>
      <c r="E30" s="10" t="n">
        <v>2605.52941176471</v>
      </c>
      <c r="F30" s="10" t="n">
        <v>2400.79310344828</v>
      </c>
      <c r="G30" s="10" t="n">
        <v>3019.72</v>
      </c>
      <c r="H30" s="10" t="n">
        <v>112.277777777778</v>
      </c>
      <c r="I30" s="10" t="n">
        <v>4467</v>
      </c>
      <c r="J30" s="10" t="n">
        <v>489.728637413395</v>
      </c>
      <c r="K30" s="10" t="n">
        <v>28516.0731707317</v>
      </c>
      <c r="L30" s="10" t="n">
        <v>1968</v>
      </c>
      <c r="M30" s="10" t="n">
        <v>2088.125</v>
      </c>
      <c r="N30" s="10" t="n">
        <v>4600.96296296296</v>
      </c>
      <c r="O30" s="16" t="str">
        <f aca="false">+A30</f>
        <v>  יואב</v>
      </c>
    </row>
    <row r="31" s="14" customFormat="true" ht="21.95" hidden="false" customHeight="true" outlineLevel="0" collapsed="false">
      <c r="A31" s="16" t="s">
        <v>44</v>
      </c>
      <c r="B31" s="10" t="n">
        <v>2471.72478386167</v>
      </c>
      <c r="C31" s="10" t="n">
        <v>2669.93393393393</v>
      </c>
      <c r="D31" s="10" t="n">
        <v>3268.22950819672</v>
      </c>
      <c r="E31" s="10" t="n">
        <v>2627.36111111111</v>
      </c>
      <c r="F31" s="10" t="n">
        <v>2236.32911392405</v>
      </c>
      <c r="G31" s="10" t="n">
        <v>3668.38679245283</v>
      </c>
      <c r="H31" s="10" t="n">
        <v>77.8030303030303</v>
      </c>
      <c r="I31" s="10" t="n">
        <v>4511.46153846154</v>
      </c>
      <c r="J31" s="10" t="n">
        <v>487.994071146245</v>
      </c>
      <c r="K31" s="10" t="n">
        <v>29062.2591362126</v>
      </c>
      <c r="L31" s="10" t="n">
        <v>1917.92</v>
      </c>
      <c r="M31" s="10" t="n">
        <v>1775.96875</v>
      </c>
      <c r="N31" s="10" t="n">
        <v>4222.28021978022</v>
      </c>
      <c r="O31" s="16" t="str">
        <f aca="false">+A31</f>
        <v>  לב השרון</v>
      </c>
    </row>
    <row r="32" s="6" customFormat="true" ht="21.95" hidden="false" customHeight="true" outlineLevel="0" collapsed="false">
      <c r="A32" s="4" t="s">
        <v>45</v>
      </c>
      <c r="B32" s="4"/>
      <c r="C32" s="4"/>
      <c r="D32" s="4"/>
      <c r="E32" s="4"/>
      <c r="F32" s="4"/>
      <c r="G32" s="4"/>
      <c r="H32" s="4"/>
      <c r="I32" s="5"/>
      <c r="J32" s="5"/>
      <c r="K32" s="5"/>
      <c r="L32" s="5"/>
      <c r="M32" s="5"/>
      <c r="N32" s="5"/>
      <c r="O32" s="5"/>
    </row>
    <row r="33" s="8" customFormat="true" ht="46.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 t="s">
        <v>14</v>
      </c>
      <c r="N33" s="7" t="s">
        <v>15</v>
      </c>
      <c r="O33" s="7" t="s">
        <v>2</v>
      </c>
    </row>
    <row r="34" s="14" customFormat="true" ht="21.95" hidden="false" customHeight="true" outlineLevel="0" collapsed="false">
      <c r="A34" s="16" t="s">
        <v>46</v>
      </c>
      <c r="B34" s="10" t="n">
        <v>2511.85977859779</v>
      </c>
      <c r="C34" s="10" t="n">
        <v>2789.96585365854</v>
      </c>
      <c r="D34" s="10" t="n">
        <v>3076.52542372881</v>
      </c>
      <c r="E34" s="10" t="n">
        <v>2187.4</v>
      </c>
      <c r="F34" s="10" t="n">
        <v>1841.63888888889</v>
      </c>
      <c r="G34" s="10" t="n">
        <v>4213.86885245902</v>
      </c>
      <c r="H34" s="10" t="n">
        <v>83.95</v>
      </c>
      <c r="I34" s="10" t="n">
        <v>3891.84615384615</v>
      </c>
      <c r="J34" s="10" t="n">
        <v>541.477848101266</v>
      </c>
      <c r="K34" s="10" t="n">
        <v>21189.4822695035</v>
      </c>
      <c r="L34" s="10" t="n">
        <v>2091.90909090909</v>
      </c>
      <c r="M34" s="10" t="n">
        <v>2015.49230769231</v>
      </c>
      <c r="N34" s="10" t="n">
        <v>3222.71111111111</v>
      </c>
      <c r="O34" s="16" t="str">
        <f aca="false">+A34</f>
        <v>  לכיש</v>
      </c>
    </row>
    <row r="35" s="14" customFormat="true" ht="21.95" hidden="false" customHeight="true" outlineLevel="0" collapsed="false">
      <c r="A35" s="16" t="s">
        <v>47</v>
      </c>
      <c r="B35" s="10" t="n">
        <v>2420.017578125</v>
      </c>
      <c r="C35" s="10" t="n">
        <v>2669.41610738255</v>
      </c>
      <c r="D35" s="10" t="n">
        <v>2826.2380952381</v>
      </c>
      <c r="E35" s="10" t="n">
        <v>2137.04761904762</v>
      </c>
      <c r="F35" s="10" t="n">
        <v>2205.17857142857</v>
      </c>
      <c r="G35" s="10" t="n">
        <v>4331.84848484849</v>
      </c>
      <c r="H35" s="10" t="n">
        <v>80.0208333333333</v>
      </c>
      <c r="I35" s="10" t="n">
        <v>4890.6</v>
      </c>
      <c r="J35" s="10" t="n">
        <v>454.054611650485</v>
      </c>
      <c r="K35" s="10" t="n">
        <v>20507.8470588235</v>
      </c>
      <c r="L35" s="10" t="n">
        <v>1422.14285714286</v>
      </c>
      <c r="M35" s="10" t="n">
        <v>1071.57142857143</v>
      </c>
      <c r="N35" s="10" t="n">
        <v>3831.69491525424</v>
      </c>
      <c r="O35" s="16" t="str">
        <f aca="false">+A35</f>
        <v>  מבואות החרמון</v>
      </c>
    </row>
    <row r="36" s="14" customFormat="true" ht="21.95" hidden="false" customHeight="true" outlineLevel="0" collapsed="false">
      <c r="A36" s="16" t="s">
        <v>48</v>
      </c>
      <c r="B36" s="10" t="n">
        <v>2506.30510846746</v>
      </c>
      <c r="C36" s="10" t="n">
        <v>2675.32075471698</v>
      </c>
      <c r="D36" s="10" t="n">
        <v>3604.125</v>
      </c>
      <c r="E36" s="10" t="n">
        <v>2390.2380952381</v>
      </c>
      <c r="F36" s="10" t="n">
        <v>2269.68421052632</v>
      </c>
      <c r="G36" s="10" t="n">
        <v>3165.70909090909</v>
      </c>
      <c r="H36" s="10" t="n">
        <v>56.5138888888889</v>
      </c>
      <c r="I36" s="10" t="n">
        <v>4337.66666666667</v>
      </c>
      <c r="J36" s="10" t="n">
        <v>463.081081081081</v>
      </c>
      <c r="K36" s="10" t="n">
        <v>25015.5862068966</v>
      </c>
      <c r="L36" s="10" t="n">
        <v>1978.2</v>
      </c>
      <c r="M36" s="10" t="n">
        <v>1646.28571428571</v>
      </c>
      <c r="N36" s="10" t="n">
        <v>4448.14634146341</v>
      </c>
      <c r="O36" s="16" t="str">
        <f aca="false">+A36</f>
        <v>  מגידו</v>
      </c>
    </row>
    <row r="37" s="14" customFormat="true" ht="21.95" hidden="false" customHeight="true" outlineLevel="0" collapsed="false">
      <c r="A37" s="16" t="s">
        <v>49</v>
      </c>
      <c r="B37" s="10" t="n">
        <v>2286.69230769231</v>
      </c>
      <c r="C37" s="10" t="n">
        <v>3058.54545454545</v>
      </c>
      <c r="D37" s="10" t="n">
        <v>2543.5</v>
      </c>
      <c r="E37" s="10" t="n">
        <v>2242.5</v>
      </c>
      <c r="F37" s="10" t="n">
        <v>1632.75</v>
      </c>
      <c r="G37" s="10" t="n">
        <v>2636.8</v>
      </c>
      <c r="H37" s="10" t="n">
        <v>0</v>
      </c>
      <c r="I37" s="10" t="n">
        <v>1015</v>
      </c>
      <c r="J37" s="10" t="n">
        <v>441.335195530726</v>
      </c>
      <c r="K37" s="10" t="n">
        <v>23164.0588235294</v>
      </c>
      <c r="L37" s="10" t="n">
        <v>1310.5</v>
      </c>
      <c r="M37" s="10" t="n">
        <v>1035</v>
      </c>
      <c r="N37" s="10" t="n">
        <v>4226.72727272727</v>
      </c>
      <c r="O37" s="16" t="str">
        <f aca="false">+A37</f>
        <v>  מגילות</v>
      </c>
    </row>
    <row r="38" s="14" customFormat="true" ht="21.95" hidden="false" customHeight="true" outlineLevel="0" collapsed="false">
      <c r="A38" s="16" t="s">
        <v>50</v>
      </c>
      <c r="B38" s="10" t="n">
        <v>2512.46273897776</v>
      </c>
      <c r="C38" s="10" t="n">
        <v>2606.7858546169</v>
      </c>
      <c r="D38" s="10" t="n">
        <v>3340.19402985075</v>
      </c>
      <c r="E38" s="10" t="n">
        <v>2436.91935483871</v>
      </c>
      <c r="F38" s="10" t="n">
        <v>2090.94871794872</v>
      </c>
      <c r="G38" s="10" t="n">
        <v>3421.17647058824</v>
      </c>
      <c r="H38" s="10" t="n">
        <v>54.1342592592593</v>
      </c>
      <c r="I38" s="10" t="n">
        <v>3949.68421052632</v>
      </c>
      <c r="J38" s="10" t="n">
        <v>473.716672720668</v>
      </c>
      <c r="K38" s="10" t="n">
        <v>24268.5664335664</v>
      </c>
      <c r="L38" s="10" t="n">
        <v>1861.65217391304</v>
      </c>
      <c r="M38" s="10" t="n">
        <v>1924.4756097561</v>
      </c>
      <c r="N38" s="10" t="n">
        <v>4081.46385542169</v>
      </c>
      <c r="O38" s="16" t="str">
        <f aca="false">+A38</f>
        <v>  מטה אשר</v>
      </c>
    </row>
    <row r="39" s="14" customFormat="true" ht="21.95" hidden="false" customHeight="true" outlineLevel="0" collapsed="false">
      <c r="A39" s="16" t="s">
        <v>51</v>
      </c>
      <c r="B39" s="10" t="n">
        <v>2396.60729800174</v>
      </c>
      <c r="C39" s="10" t="n">
        <v>2955.60263653484</v>
      </c>
      <c r="D39" s="10" t="n">
        <v>3549.66216216216</v>
      </c>
      <c r="E39" s="10" t="n">
        <v>2420.42264150943</v>
      </c>
      <c r="F39" s="10" t="n">
        <v>2245.44761904762</v>
      </c>
      <c r="G39" s="10" t="n">
        <v>4119.22330097087</v>
      </c>
      <c r="H39" s="10" t="n">
        <v>62.5541666666667</v>
      </c>
      <c r="I39" s="10" t="n">
        <v>4699.37815126051</v>
      </c>
      <c r="J39" s="10" t="n">
        <v>718.78582183187</v>
      </c>
      <c r="K39" s="10" t="n">
        <v>18722.5780254777</v>
      </c>
      <c r="L39" s="10" t="n">
        <v>1871.9</v>
      </c>
      <c r="M39" s="10" t="n">
        <v>2195.24369747899</v>
      </c>
      <c r="N39" s="10" t="n">
        <v>3717.73493975904</v>
      </c>
      <c r="O39" s="16" t="str">
        <f aca="false">+A39</f>
        <v>  מטה בנימין</v>
      </c>
    </row>
    <row r="40" s="14" customFormat="true" ht="21.95" hidden="false" customHeight="true" outlineLevel="0" collapsed="false">
      <c r="A40" s="16" t="s">
        <v>52</v>
      </c>
      <c r="B40" s="10" t="n">
        <v>2353.4242998526</v>
      </c>
      <c r="C40" s="10" t="n">
        <v>2715.47076023392</v>
      </c>
      <c r="D40" s="10" t="n">
        <v>3173.44512195122</v>
      </c>
      <c r="E40" s="10" t="n">
        <v>2363.83870967742</v>
      </c>
      <c r="F40" s="10" t="n">
        <v>2262.54658385093</v>
      </c>
      <c r="G40" s="10" t="n">
        <v>3813.52840909091</v>
      </c>
      <c r="H40" s="10" t="n">
        <v>62.8260869565217</v>
      </c>
      <c r="I40" s="10" t="n">
        <v>4595.98148148148</v>
      </c>
      <c r="J40" s="10" t="n">
        <v>515.052178318136</v>
      </c>
      <c r="K40" s="10" t="n">
        <v>25229.7313868613</v>
      </c>
      <c r="L40" s="10" t="n">
        <v>2073.75409836066</v>
      </c>
      <c r="M40" s="10" t="n">
        <v>1870.29411764706</v>
      </c>
      <c r="N40" s="10" t="n">
        <v>3926.27715355805</v>
      </c>
      <c r="O40" s="16" t="str">
        <f aca="false">+A40</f>
        <v>  מטה יהודה</v>
      </c>
    </row>
    <row r="41" s="14" customFormat="true" ht="21.95" hidden="false" customHeight="true" outlineLevel="0" collapsed="false">
      <c r="A41" s="16" t="s">
        <v>53</v>
      </c>
      <c r="B41" s="10" t="n">
        <v>2503.54588986433</v>
      </c>
      <c r="C41" s="10" t="n">
        <v>2678.54661016949</v>
      </c>
      <c r="D41" s="10" t="n">
        <v>3181.78787878788</v>
      </c>
      <c r="E41" s="10" t="n">
        <v>2342.04255319149</v>
      </c>
      <c r="F41" s="10" t="n">
        <v>2100.68292682927</v>
      </c>
      <c r="G41" s="10" t="n">
        <v>2546.2</v>
      </c>
      <c r="H41" s="10" t="n">
        <v>87.9305555555556</v>
      </c>
      <c r="I41" s="10" t="n">
        <v>5700.14285714286</v>
      </c>
      <c r="J41" s="10" t="n">
        <v>500.231908831909</v>
      </c>
      <c r="K41" s="10" t="n">
        <v>24696.36492891</v>
      </c>
      <c r="L41" s="10" t="n">
        <v>2705</v>
      </c>
      <c r="M41" s="10" t="n">
        <v>1989.42028985507</v>
      </c>
      <c r="N41" s="10" t="n">
        <v>4024.59322033898</v>
      </c>
      <c r="O41" s="16" t="str">
        <f aca="false">+A41</f>
        <v>  מנשה</v>
      </c>
    </row>
    <row r="42" s="14" customFormat="true" ht="21.95" hidden="false" customHeight="true" outlineLevel="0" collapsed="false">
      <c r="A42" s="16" t="s">
        <v>54</v>
      </c>
      <c r="B42" s="10" t="n">
        <v>2464.02552552553</v>
      </c>
      <c r="C42" s="10" t="n">
        <v>2555.76530612245</v>
      </c>
      <c r="D42" s="10" t="n">
        <v>2976.20833333333</v>
      </c>
      <c r="E42" s="10" t="n">
        <v>2712.51515151515</v>
      </c>
      <c r="F42" s="10" t="n">
        <v>1907.92857142857</v>
      </c>
      <c r="G42" s="10" t="n">
        <v>3669.95918367347</v>
      </c>
      <c r="H42" s="10" t="n">
        <v>77.6666666666667</v>
      </c>
      <c r="I42" s="10" t="n">
        <v>3056.76923076923</v>
      </c>
      <c r="J42" s="10" t="n">
        <v>461.92270531401</v>
      </c>
      <c r="K42" s="10" t="n">
        <v>19954.6893939394</v>
      </c>
      <c r="L42" s="10" t="n">
        <v>1986.63636363636</v>
      </c>
      <c r="M42" s="10" t="n">
        <v>1878.08333333333</v>
      </c>
      <c r="N42" s="10" t="n">
        <v>3834.14285714286</v>
      </c>
      <c r="O42" s="16" t="str">
        <f aca="false">+A42</f>
        <v>  מעלה יוסף</v>
      </c>
    </row>
    <row r="43" s="14" customFormat="true" ht="21.95" hidden="false" customHeight="true" outlineLevel="0" collapsed="false">
      <c r="A43" s="16" t="s">
        <v>55</v>
      </c>
      <c r="B43" s="10" t="n">
        <v>2539.47093023256</v>
      </c>
      <c r="C43" s="10" t="n">
        <v>2935.08595988539</v>
      </c>
      <c r="D43" s="10" t="n">
        <v>2726.39726027397</v>
      </c>
      <c r="E43" s="10" t="n">
        <v>2119.84444444444</v>
      </c>
      <c r="F43" s="10" t="n">
        <v>2265.50877192982</v>
      </c>
      <c r="G43" s="10" t="n">
        <v>3052.38888888889</v>
      </c>
      <c r="H43" s="10" t="n">
        <v>50.6858974358974</v>
      </c>
      <c r="I43" s="10" t="n">
        <v>4406.1052631579</v>
      </c>
      <c r="J43" s="10" t="n">
        <v>562.703394546466</v>
      </c>
      <c r="K43" s="10" t="n">
        <v>18030.8434343434</v>
      </c>
      <c r="L43" s="10" t="n">
        <v>1733.47058823529</v>
      </c>
      <c r="M43" s="10" t="n">
        <v>1816.88888888889</v>
      </c>
      <c r="N43" s="10" t="n">
        <v>3192.70476190476</v>
      </c>
      <c r="O43" s="16" t="str">
        <f aca="false">+A43</f>
        <v>  מרום הגליל</v>
      </c>
    </row>
    <row r="44" s="14" customFormat="true" ht="21.95" hidden="false" customHeight="true" outlineLevel="0" collapsed="false">
      <c r="A44" s="16" t="s">
        <v>56</v>
      </c>
      <c r="B44" s="10" t="n">
        <v>2515.68390804598</v>
      </c>
      <c r="C44" s="10" t="n">
        <v>2791.76616915423</v>
      </c>
      <c r="D44" s="10" t="n">
        <v>3385.08163265306</v>
      </c>
      <c r="E44" s="10" t="n">
        <v>2538.61111111111</v>
      </c>
      <c r="F44" s="10" t="n">
        <v>2068.42857142857</v>
      </c>
      <c r="G44" s="10" t="n">
        <v>3003.54</v>
      </c>
      <c r="H44" s="10" t="n">
        <v>58.3055555555556</v>
      </c>
      <c r="I44" s="10" t="n">
        <v>6032.23076923077</v>
      </c>
      <c r="J44" s="10" t="n">
        <v>599.101902173913</v>
      </c>
      <c r="K44" s="10" t="n">
        <v>20197.8447488584</v>
      </c>
      <c r="L44" s="10" t="n">
        <v>1813.38461538462</v>
      </c>
      <c r="M44" s="10" t="n">
        <v>2053.14634146341</v>
      </c>
      <c r="N44" s="10" t="n">
        <v>3656.24096385542</v>
      </c>
      <c r="O44" s="16" t="str">
        <f aca="false">+A44</f>
        <v>  מרחבים</v>
      </c>
    </row>
    <row r="45" s="14" customFormat="true" ht="21.95" hidden="false" customHeight="true" outlineLevel="0" collapsed="false">
      <c r="A45" s="16" t="s">
        <v>57</v>
      </c>
      <c r="B45" s="10" t="n">
        <v>2432.6747759283</v>
      </c>
      <c r="C45" s="10" t="n">
        <v>2694.50700280112</v>
      </c>
      <c r="D45" s="10" t="n">
        <v>2882.69387755102</v>
      </c>
      <c r="E45" s="10" t="n">
        <v>2603.99159663866</v>
      </c>
      <c r="F45" s="10" t="n">
        <v>2165.29411764706</v>
      </c>
      <c r="G45" s="10" t="n">
        <v>3764.82142857143</v>
      </c>
      <c r="H45" s="10" t="n">
        <v>100.116666666667</v>
      </c>
      <c r="I45" s="10" t="n">
        <v>4483.1</v>
      </c>
      <c r="J45" s="10" t="n">
        <v>546.478751660027</v>
      </c>
      <c r="K45" s="10" t="n">
        <v>25788.4298245614</v>
      </c>
      <c r="L45" s="10" t="n">
        <v>2058.90476190476</v>
      </c>
      <c r="M45" s="10" t="n">
        <v>1939.34228187919</v>
      </c>
      <c r="N45" s="10" t="n">
        <v>4152.56756756757</v>
      </c>
      <c r="O45" s="16" t="str">
        <f aca="false">+A45</f>
        <v>  משגב</v>
      </c>
    </row>
    <row r="46" s="14" customFormat="true" ht="21.95" hidden="false" customHeight="true" outlineLevel="0" collapsed="false">
      <c r="A46" s="16" t="s">
        <v>58</v>
      </c>
      <c r="B46" s="10" t="n">
        <v>4418.47568710359</v>
      </c>
      <c r="C46" s="10" t="n">
        <v>2040</v>
      </c>
      <c r="D46" s="10" t="n">
        <v>0</v>
      </c>
      <c r="E46" s="10" t="n">
        <v>2479</v>
      </c>
      <c r="F46" s="10" t="n">
        <v>2841.16666666667</v>
      </c>
      <c r="G46" s="10" t="n">
        <v>0</v>
      </c>
      <c r="H46" s="10" t="n">
        <v>0</v>
      </c>
      <c r="I46" s="10" t="n">
        <v>0</v>
      </c>
      <c r="J46" s="10" t="n">
        <v>869.89465648855</v>
      </c>
      <c r="K46" s="10" t="n">
        <v>15576.4431818182</v>
      </c>
      <c r="L46" s="10" t="n">
        <v>1075</v>
      </c>
      <c r="M46" s="10" t="n">
        <v>2347.48220918866</v>
      </c>
      <c r="N46" s="10" t="n">
        <v>3389.125</v>
      </c>
      <c r="O46" s="16" t="str">
        <f aca="false">+A46</f>
        <v>  נווה מדבר</v>
      </c>
    </row>
    <row r="47" s="14" customFormat="true" ht="21.95" hidden="false" customHeight="true" outlineLevel="0" collapsed="false">
      <c r="A47" s="16" t="s">
        <v>59</v>
      </c>
      <c r="B47" s="10" t="n">
        <v>2527.30769230769</v>
      </c>
      <c r="C47" s="10" t="n">
        <v>2730.0350877193</v>
      </c>
      <c r="D47" s="10" t="n">
        <v>3018.2</v>
      </c>
      <c r="E47" s="10" t="n">
        <v>2337.8125</v>
      </c>
      <c r="F47" s="10" t="n">
        <v>2791.4375</v>
      </c>
      <c r="G47" s="10" t="n">
        <v>6754.375</v>
      </c>
      <c r="H47" s="10" t="n">
        <v>33.9583333333333</v>
      </c>
      <c r="I47" s="10" t="n">
        <v>8949.66666666667</v>
      </c>
      <c r="J47" s="10" t="n">
        <v>818.86263096624</v>
      </c>
      <c r="K47" s="10" t="n">
        <v>20109.9090909091</v>
      </c>
      <c r="L47" s="10" t="n">
        <v>1708.5</v>
      </c>
      <c r="M47" s="10" t="n">
        <v>1794</v>
      </c>
      <c r="N47" s="10" t="n">
        <v>3106.95454545455</v>
      </c>
      <c r="O47" s="16" t="str">
        <f aca="false">+A47</f>
        <v>  נחל שורק</v>
      </c>
    </row>
    <row r="48" s="14" customFormat="true" ht="21.95" hidden="false" customHeight="true" outlineLevel="0" collapsed="false">
      <c r="A48" s="16" t="s">
        <v>60</v>
      </c>
      <c r="B48" s="10" t="n">
        <v>2558.18181818182</v>
      </c>
      <c r="C48" s="10" t="n">
        <v>2761.80745341615</v>
      </c>
      <c r="D48" s="10" t="n">
        <v>3175.86842105263</v>
      </c>
      <c r="E48" s="10" t="n">
        <v>2177.77419354839</v>
      </c>
      <c r="F48" s="10" t="n">
        <v>2189.79310344828</v>
      </c>
      <c r="G48" s="10" t="n">
        <v>3403.95238095238</v>
      </c>
      <c r="H48" s="10" t="n">
        <v>86.3541666666667</v>
      </c>
      <c r="I48" s="10" t="n">
        <v>3792.66666666667</v>
      </c>
      <c r="J48" s="10" t="n">
        <v>617.313376987839</v>
      </c>
      <c r="K48" s="10" t="n">
        <v>21162.2611111111</v>
      </c>
      <c r="L48" s="10" t="n">
        <v>1566.6</v>
      </c>
      <c r="M48" s="10" t="n">
        <v>1671.48484848485</v>
      </c>
      <c r="N48" s="10" t="n">
        <v>3943.16981132076</v>
      </c>
      <c r="O48" s="16" t="str">
        <f aca="false">+A48</f>
        <v>  עזתה</v>
      </c>
    </row>
    <row r="49" s="14" customFormat="true" ht="21.95" hidden="false" customHeight="true" outlineLevel="0" collapsed="false">
      <c r="A49" s="16" t="s">
        <v>61</v>
      </c>
      <c r="B49" s="10" t="n">
        <v>2516.74850657109</v>
      </c>
      <c r="C49" s="10" t="n">
        <v>2527</v>
      </c>
      <c r="D49" s="10" t="n">
        <v>3031.89583333333</v>
      </c>
      <c r="E49" s="10" t="n">
        <v>2319.03571428571</v>
      </c>
      <c r="F49" s="10" t="n">
        <v>2202.4347826087</v>
      </c>
      <c r="G49" s="10" t="n">
        <v>2911.07692307692</v>
      </c>
      <c r="H49" s="10" t="n">
        <v>56.0476190476191</v>
      </c>
      <c r="I49" s="10" t="n">
        <v>3515.625</v>
      </c>
      <c r="J49" s="10" t="n">
        <v>416.604002859185</v>
      </c>
      <c r="K49" s="10" t="n">
        <v>19604.7021276596</v>
      </c>
      <c r="L49" s="10" t="n">
        <v>1121.8</v>
      </c>
      <c r="M49" s="10" t="n">
        <v>1877.90697674419</v>
      </c>
      <c r="N49" s="10" t="n">
        <v>3935.68367346939</v>
      </c>
      <c r="O49" s="16" t="str">
        <f aca="false">+A49</f>
        <v>  עמק הירדן</v>
      </c>
    </row>
    <row r="50" s="14" customFormat="true" ht="21.95" hidden="false" customHeight="true" outlineLevel="0" collapsed="false">
      <c r="A50" s="16" t="s">
        <v>62</v>
      </c>
      <c r="B50" s="10" t="n">
        <v>2464.3061170911</v>
      </c>
      <c r="C50" s="10" t="n">
        <v>2599.17373737374</v>
      </c>
      <c r="D50" s="10" t="n">
        <v>3173.9375</v>
      </c>
      <c r="E50" s="10" t="n">
        <v>2533.17886178862</v>
      </c>
      <c r="F50" s="10" t="n">
        <v>1946.60465116279</v>
      </c>
      <c r="G50" s="10" t="n">
        <v>3987.39325842697</v>
      </c>
      <c r="H50" s="10" t="n">
        <v>76.7291666666667</v>
      </c>
      <c r="I50" s="10" t="n">
        <v>4815.86363636364</v>
      </c>
      <c r="J50" s="10" t="n">
        <v>468.668173776293</v>
      </c>
      <c r="K50" s="10" t="n">
        <v>28302.3837429112</v>
      </c>
      <c r="L50" s="10" t="n">
        <v>1564.54545454545</v>
      </c>
      <c r="M50" s="10" t="n">
        <v>1719.65714285714</v>
      </c>
      <c r="N50" s="10" t="n">
        <v>4576.31</v>
      </c>
      <c r="O50" s="16" t="str">
        <f aca="false">+A50</f>
        <v>  עמק חפר</v>
      </c>
    </row>
    <row r="51" s="14" customFormat="true" ht="21.95" hidden="false" customHeight="true" outlineLevel="0" collapsed="false">
      <c r="A51" s="16" t="s">
        <v>63</v>
      </c>
      <c r="B51" s="10" t="n">
        <v>2532.91651342405</v>
      </c>
      <c r="C51" s="10" t="n">
        <v>2609.55384615385</v>
      </c>
      <c r="D51" s="10" t="n">
        <v>2955.45454545455</v>
      </c>
      <c r="E51" s="10" t="n">
        <v>2507.76724137931</v>
      </c>
      <c r="F51" s="10" t="n">
        <v>2075.35051546392</v>
      </c>
      <c r="G51" s="10" t="n">
        <v>4787.42372881356</v>
      </c>
      <c r="H51" s="10" t="n">
        <v>81.4074074074074</v>
      </c>
      <c r="I51" s="10" t="n">
        <v>4498.58333333333</v>
      </c>
      <c r="J51" s="10" t="n">
        <v>487.444074250357</v>
      </c>
      <c r="K51" s="10" t="n">
        <v>26584.3935926773</v>
      </c>
      <c r="L51" s="10" t="n">
        <v>1460.42857142857</v>
      </c>
      <c r="M51" s="10" t="n">
        <v>1823.54545454545</v>
      </c>
      <c r="N51" s="10" t="n">
        <v>4164.51898734177</v>
      </c>
      <c r="O51" s="16" t="str">
        <f aca="false">+A51</f>
        <v>  עמק יזרעאל</v>
      </c>
    </row>
    <row r="52" s="14" customFormat="true" ht="21.95" hidden="false" customHeight="true" outlineLevel="0" collapsed="false">
      <c r="A52" s="16" t="s">
        <v>64</v>
      </c>
      <c r="B52" s="10" t="n">
        <v>2431.4434876211</v>
      </c>
      <c r="C52" s="10" t="n">
        <v>2850.5046728972</v>
      </c>
      <c r="D52" s="10" t="n">
        <v>3401.95555555556</v>
      </c>
      <c r="E52" s="10" t="n">
        <v>2436.23728813559</v>
      </c>
      <c r="F52" s="10" t="n">
        <v>2606.86666666667</v>
      </c>
      <c r="G52" s="10" t="n">
        <v>3836.28846153846</v>
      </c>
      <c r="H52" s="10" t="n">
        <v>114.55</v>
      </c>
      <c r="I52" s="10" t="n">
        <v>3903.5</v>
      </c>
      <c r="J52" s="10" t="n">
        <v>639.717628705148</v>
      </c>
      <c r="K52" s="10" t="n">
        <v>20388.2765273312</v>
      </c>
      <c r="L52" s="10" t="n">
        <v>2253.92857142857</v>
      </c>
      <c r="M52" s="10" t="n">
        <v>2253.28571428571</v>
      </c>
      <c r="N52" s="10" t="n">
        <v>3992.49514563107</v>
      </c>
      <c r="O52" s="16" t="str">
        <f aca="false">+A52</f>
        <v>  עמק לוד</v>
      </c>
    </row>
    <row r="53" s="14" customFormat="true" ht="21.95" hidden="false" customHeight="true" outlineLevel="0" collapsed="false">
      <c r="A53" s="16" t="s">
        <v>65</v>
      </c>
      <c r="B53" s="10" t="n">
        <v>2410.15942028986</v>
      </c>
      <c r="C53" s="10" t="n">
        <v>2492.52380952381</v>
      </c>
      <c r="D53" s="10" t="n">
        <v>4389.22222222222</v>
      </c>
      <c r="E53" s="10" t="n">
        <v>2474.85</v>
      </c>
      <c r="F53" s="10" t="n">
        <v>2236.88888888889</v>
      </c>
      <c r="G53" s="10" t="n">
        <v>3496.23529411765</v>
      </c>
      <c r="H53" s="10" t="n">
        <v>0</v>
      </c>
      <c r="I53" s="10" t="n">
        <v>4099.38461538462</v>
      </c>
      <c r="J53" s="10" t="n">
        <v>593.571428571429</v>
      </c>
      <c r="K53" s="10" t="n">
        <v>20282.4574468085</v>
      </c>
      <c r="L53" s="10" t="n">
        <v>0</v>
      </c>
      <c r="M53" s="10" t="n">
        <v>1179.8</v>
      </c>
      <c r="N53" s="10" t="n">
        <v>4861.39130434783</v>
      </c>
      <c r="O53" s="16" t="str">
        <f aca="false">+A53</f>
        <v>  ערבות הירדן</v>
      </c>
    </row>
    <row r="54" s="14" customFormat="true" ht="21.95" hidden="false" customHeight="true" outlineLevel="0" collapsed="false">
      <c r="A54" s="16" t="s">
        <v>66</v>
      </c>
      <c r="B54" s="10" t="n">
        <v>2455.39147286822</v>
      </c>
      <c r="C54" s="10" t="n">
        <v>2659.47272727273</v>
      </c>
      <c r="D54" s="10" t="n">
        <v>3814.85714285714</v>
      </c>
      <c r="E54" s="10" t="n">
        <v>2326.86363636364</v>
      </c>
      <c r="F54" s="10" t="n">
        <v>1721.875</v>
      </c>
      <c r="G54" s="10" t="n">
        <v>2426.91666666667</v>
      </c>
      <c r="H54" s="10" t="n">
        <v>107</v>
      </c>
      <c r="I54" s="10" t="n">
        <v>0</v>
      </c>
      <c r="J54" s="10" t="n">
        <v>509.136671177267</v>
      </c>
      <c r="K54" s="10" t="n">
        <v>19647.4</v>
      </c>
      <c r="L54" s="10" t="n">
        <v>1152</v>
      </c>
      <c r="M54" s="10" t="n">
        <v>2048</v>
      </c>
      <c r="N54" s="10" t="n">
        <v>2942.39130434783</v>
      </c>
      <c r="O54" s="16" t="str">
        <f aca="false">+A54</f>
        <v>  רמת נגב</v>
      </c>
    </row>
    <row r="55" s="14" customFormat="true" ht="21.95" hidden="false" customHeight="true" outlineLevel="0" collapsed="false">
      <c r="A55" s="16" t="s">
        <v>67</v>
      </c>
      <c r="B55" s="10" t="n">
        <v>2387.69739696312</v>
      </c>
      <c r="C55" s="10" t="n">
        <v>2732.9125</v>
      </c>
      <c r="D55" s="10" t="n">
        <v>3074.47368421053</v>
      </c>
      <c r="E55" s="10" t="n">
        <v>2189.33064516129</v>
      </c>
      <c r="F55" s="10" t="n">
        <v>2010.95714285714</v>
      </c>
      <c r="G55" s="10" t="n">
        <v>3646.90476190476</v>
      </c>
      <c r="H55" s="10" t="n">
        <v>59.4166666666667</v>
      </c>
      <c r="I55" s="10" t="n">
        <v>4836.91891891892</v>
      </c>
      <c r="J55" s="10" t="n">
        <v>647.816981132076</v>
      </c>
      <c r="K55" s="10" t="n">
        <v>20703.9096858639</v>
      </c>
      <c r="L55" s="10" t="n">
        <v>1928.42424242424</v>
      </c>
      <c r="M55" s="10" t="n">
        <v>2030.69491525424</v>
      </c>
      <c r="N55" s="10" t="n">
        <v>4093.10638297872</v>
      </c>
      <c r="O55" s="16" t="str">
        <f aca="false">+A55</f>
        <v>  שומרון</v>
      </c>
    </row>
    <row r="56" s="14" customFormat="true" ht="21.95" hidden="false" customHeight="true" outlineLevel="0" collapsed="false">
      <c r="A56" s="16" t="s">
        <v>68</v>
      </c>
      <c r="B56" s="10" t="n">
        <v>2590.6452020202</v>
      </c>
      <c r="C56" s="10" t="n">
        <v>2426.7619047619</v>
      </c>
      <c r="D56" s="10" t="n">
        <v>2325.10526315789</v>
      </c>
      <c r="E56" s="10" t="n">
        <v>2549.07692307692</v>
      </c>
      <c r="F56" s="10" t="n">
        <v>2228.29411764706</v>
      </c>
      <c r="G56" s="10" t="n">
        <v>3116.04</v>
      </c>
      <c r="H56" s="10" t="n">
        <v>85.2777777777778</v>
      </c>
      <c r="I56" s="10" t="n">
        <v>1840.8</v>
      </c>
      <c r="J56" s="10" t="n">
        <v>446.813218390805</v>
      </c>
      <c r="K56" s="10" t="n">
        <v>24560.9340659341</v>
      </c>
      <c r="L56" s="10" t="n">
        <v>1290</v>
      </c>
      <c r="M56" s="10" t="n">
        <v>1760.25</v>
      </c>
      <c r="N56" s="10" t="n">
        <v>4622.16363636364</v>
      </c>
      <c r="O56" s="16" t="str">
        <f aca="false">+A56</f>
        <v>  שער הנגב</v>
      </c>
    </row>
    <row r="57" s="14" customFormat="true" ht="21.95" hidden="false" customHeight="true" outlineLevel="0" collapsed="false">
      <c r="A57" s="17" t="s">
        <v>69</v>
      </c>
      <c r="B57" s="18" t="n">
        <v>2506.15664018161</v>
      </c>
      <c r="C57" s="18" t="n">
        <v>2807.64919354839</v>
      </c>
      <c r="D57" s="18" t="n">
        <v>3042.88333333333</v>
      </c>
      <c r="E57" s="18" t="n">
        <v>2369.70967741935</v>
      </c>
      <c r="F57" s="18" t="n">
        <v>2241.43902439024</v>
      </c>
      <c r="G57" s="18" t="n">
        <v>3205.88524590164</v>
      </c>
      <c r="H57" s="18" t="n">
        <v>76.0104166666667</v>
      </c>
      <c r="I57" s="18" t="n">
        <v>6630</v>
      </c>
      <c r="J57" s="18" t="n">
        <v>635.992879746836</v>
      </c>
      <c r="K57" s="18" t="n">
        <v>21975.0328638498</v>
      </c>
      <c r="L57" s="18" t="n">
        <v>2185</v>
      </c>
      <c r="M57" s="18" t="n">
        <v>1932.08823529412</v>
      </c>
      <c r="N57" s="18" t="n">
        <v>3354.28571428571</v>
      </c>
      <c r="O57" s="17" t="str">
        <f aca="false">+A57</f>
        <v>  שפיר</v>
      </c>
    </row>
    <row r="58" s="14" customFormat="true" ht="21.95" hidden="false" customHeight="true" outlineLevel="0" collapsed="false">
      <c r="A58" s="19" t="s">
        <v>70</v>
      </c>
      <c r="B58" s="20" t="n">
        <v>2513.89523809524</v>
      </c>
      <c r="C58" s="20" t="n">
        <v>2581.23076923077</v>
      </c>
      <c r="D58" s="20" t="n">
        <v>1654</v>
      </c>
      <c r="E58" s="20" t="n">
        <v>1769.5</v>
      </c>
      <c r="F58" s="20" t="n">
        <v>1239</v>
      </c>
      <c r="G58" s="20" t="n">
        <v>4224.375</v>
      </c>
      <c r="H58" s="20" t="n">
        <v>0</v>
      </c>
      <c r="I58" s="20" t="n">
        <v>5585</v>
      </c>
      <c r="J58" s="20" t="n">
        <v>454.241935483871</v>
      </c>
      <c r="K58" s="20" t="n">
        <v>22167</v>
      </c>
      <c r="L58" s="20" t="n">
        <v>2561.5</v>
      </c>
      <c r="M58" s="20" t="n">
        <v>1902.33333333333</v>
      </c>
      <c r="N58" s="20" t="n">
        <v>3969.77777777778</v>
      </c>
      <c r="O58" s="19" t="str">
        <f aca="false">+A58</f>
        <v>  תמר</v>
      </c>
    </row>
    <row r="59" s="14" customFormat="true" ht="21.95" hidden="false" customHeight="true" outlineLevel="0" collapsed="false">
      <c r="A59" s="16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6"/>
    </row>
    <row r="60" s="14" customFormat="true" ht="21.95" hidden="false" customHeight="true" outlineLevel="0" collapsed="false">
      <c r="A60" s="1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6"/>
    </row>
    <row r="61" s="14" customFormat="true" ht="10.5" hidden="false" customHeight="false" outlineLevel="0" collapsed="false">
      <c r="O61" s="3"/>
    </row>
    <row r="62" s="14" customFormat="true" ht="10.5" hidden="false" customHeight="false" outlineLevel="0" collapsed="false">
      <c r="O62" s="3"/>
    </row>
    <row r="63" s="14" customFormat="true" ht="10.5" hidden="false" customHeight="false" outlineLevel="0" collapsed="false">
      <c r="O63" s="3"/>
    </row>
    <row r="64" s="14" customFormat="true" ht="10.5" hidden="false" customHeight="false" outlineLevel="0" collapsed="false">
      <c r="O64" s="3"/>
    </row>
    <row r="65" s="14" customFormat="true" ht="10.5" hidden="false" customHeight="false" outlineLevel="0" collapsed="false">
      <c r="O65" s="3"/>
    </row>
  </sheetData>
  <mergeCells count="2">
    <mergeCell ref="A1:H1"/>
    <mergeCell ref="A32:H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36Z</dcterms:created>
  <dc:creator>Tikshoret</dc:creator>
  <dc:description/>
  <dc:language>en-US</dc:language>
  <cp:lastModifiedBy>Tikshoret</cp:lastModifiedBy>
  <cp:lastPrinted>2012-12-02T13:03:50Z</cp:lastPrinted>
  <dcterms:modified xsi:type="dcterms:W3CDTF">2013-11-20T14:21:09Z</dcterms:modified>
  <cp:revision>0</cp:revision>
  <dc:subject/>
  <dc:title/>
</cp:coreProperties>
</file>