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2" sheetId="2" state="visible" r:id="rId3"/>
  </sheets>
  <definedNames>
    <definedName function="false" hidden="false" localSheetId="1" name="_xlnm.Print_Titles" vbProcedure="false">'2012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2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2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4"/>
  <sheetViews>
    <sheetView showFormulas="false" showGridLines="true" showRowColHeaders="true" showZeros="true" rightToLeft="true" tabSelected="true" showOutlineSymbols="true" defaultGridColor="true" view="normal" topLeftCell="A268" colorId="64" zoomScale="100" zoomScaleNormal="100" zoomScalePageLayoutView="100" workbookViewId="0">
      <selection pane="topLeft" activeCell="C280" activeCellId="0" sqref="C28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8928911377186</v>
      </c>
      <c r="D5" s="17" t="n">
        <v>54.3722759380793</v>
      </c>
      <c r="E5" s="17" t="n">
        <v>12.7348329242022</v>
      </c>
      <c r="F5" s="17" t="n">
        <v>10.1940158308702</v>
      </c>
      <c r="G5" s="17" t="n">
        <v>2.34068934422123</v>
      </c>
      <c r="H5" s="17" t="n">
        <v>8.93333249837183</v>
      </c>
      <c r="I5" s="17" t="n">
        <v>1.92232353088523</v>
      </c>
      <c r="J5" s="17" t="n">
        <v>2.75179099243525</v>
      </c>
      <c r="K5" s="17" t="n">
        <v>0.486010219928861</v>
      </c>
      <c r="L5" s="17" t="n">
        <v>0.419330193878062</v>
      </c>
      <c r="M5" s="17" t="n">
        <v>0.433232302990832</v>
      </c>
      <c r="N5" s="17" t="n">
        <v>0.570550072641651</v>
      </c>
      <c r="O5" s="17" t="n">
        <v>0.864786333350033</v>
      </c>
      <c r="P5" s="17" t="n">
        <v>0.0784655077400932</v>
      </c>
      <c r="Q5" s="17" t="n">
        <v>13.5035569360253</v>
      </c>
      <c r="R5" s="17" t="n">
        <v>2.33966234156605</v>
      </c>
      <c r="S5" s="17" t="n">
        <v>32.5752091578578</v>
      </c>
      <c r="T5" s="17" t="n">
        <v>1.4021592104604</v>
      </c>
      <c r="U5" s="17" t="n">
        <v>0.232778918891839</v>
      </c>
      <c r="V5" s="17" t="n">
        <v>1.3088397374881</v>
      </c>
      <c r="W5" s="17" t="n">
        <v>0.803178698462001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4796066906534</v>
      </c>
      <c r="D6" s="17" t="n">
        <v>54.5139937927436</v>
      </c>
      <c r="E6" s="17" t="n">
        <v>13.006399516603</v>
      </c>
      <c r="F6" s="17" t="n">
        <v>10.4003817737373</v>
      </c>
      <c r="G6" s="17" t="n">
        <v>2.52599631959131</v>
      </c>
      <c r="H6" s="17" t="n">
        <v>9.08195775769727</v>
      </c>
      <c r="I6" s="17" t="n">
        <v>1.99078524540636</v>
      </c>
      <c r="J6" s="17" t="n">
        <v>2.8695926831278</v>
      </c>
      <c r="K6" s="17" t="n">
        <v>0.505012496910105</v>
      </c>
      <c r="L6" s="17" t="n">
        <v>0.42967398170782</v>
      </c>
      <c r="M6" s="17" t="n">
        <v>0.441291988244665</v>
      </c>
      <c r="N6" s="17" t="n">
        <v>0.474415666456096</v>
      </c>
      <c r="O6" s="17" t="n">
        <v>0.893680134032794</v>
      </c>
      <c r="P6" s="17" t="n">
        <v>0.0744870773709797</v>
      </c>
      <c r="Q6" s="17" t="n">
        <v>13.5956219616029</v>
      </c>
      <c r="R6" s="17" t="n">
        <v>2.35179488587987</v>
      </c>
      <c r="S6" s="17" t="n">
        <v>32.7146859293032</v>
      </c>
      <c r="T6" s="17" t="n">
        <v>1.38722568595677</v>
      </c>
      <c r="U6" s="17" t="n">
        <v>0.24721909418001</v>
      </c>
      <c r="V6" s="17" t="n">
        <v>1.3437474250872</v>
      </c>
      <c r="W6" s="17" t="n">
        <v>0.800008239720948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2</v>
      </c>
      <c r="B8" s="17" t="n">
        <v>100</v>
      </c>
      <c r="C8" s="17" t="n">
        <v>30.7545942429663</v>
      </c>
      <c r="D8" s="17" t="n">
        <v>54.8414376321353</v>
      </c>
      <c r="E8" s="17" t="n">
        <v>14.4039681248984</v>
      </c>
      <c r="F8" s="17" t="n">
        <v>11.479443812002</v>
      </c>
      <c r="G8" s="17" t="n">
        <v>2.7608228980322</v>
      </c>
      <c r="H8" s="17" t="n">
        <v>10.1940640754594</v>
      </c>
      <c r="I8" s="17" t="n">
        <v>2.19312083265572</v>
      </c>
      <c r="J8" s="17" t="n">
        <v>2.87137745974955</v>
      </c>
      <c r="K8" s="17" t="n">
        <v>0.509578793299724</v>
      </c>
      <c r="L8" s="17" t="n">
        <v>0.41216457960644</v>
      </c>
      <c r="M8" s="17" t="n">
        <v>0.442462188973817</v>
      </c>
      <c r="N8" s="17" t="n">
        <v>0.485005691982436</v>
      </c>
      <c r="O8" s="17" t="n">
        <v>0.866287201170922</v>
      </c>
      <c r="P8" s="17" t="n">
        <v>0.0833468856724671</v>
      </c>
      <c r="Q8" s="17" t="n">
        <v>13.350203285087</v>
      </c>
      <c r="R8" s="17" t="n">
        <v>2.09287689055131</v>
      </c>
      <c r="S8" s="17" t="n">
        <v>31.3176288827452</v>
      </c>
      <c r="T8" s="17" t="n">
        <v>1.50533420068304</v>
      </c>
      <c r="U8" s="17" t="n">
        <v>0.256708407871199</v>
      </c>
      <c r="V8" s="17" t="n">
        <v>1.06851520572451</v>
      </c>
      <c r="W8" s="17" t="n">
        <v>0.842868759147829</v>
      </c>
      <c r="X8" s="18" t="str">
        <f aca="false">+A8</f>
        <v>סך הכול</v>
      </c>
      <c r="Y8" s="0"/>
    </row>
    <row r="9" s="19" customFormat="true" ht="20.1" hidden="false" customHeight="true" outlineLevel="0" collapsed="false">
      <c r="A9" s="24" t="s">
        <v>35</v>
      </c>
      <c r="B9" s="17" t="n">
        <v>100</v>
      </c>
      <c r="C9" s="17" t="n">
        <v>39.8380964062308</v>
      </c>
      <c r="D9" s="17" t="n">
        <v>49.8712130504109</v>
      </c>
      <c r="E9" s="17" t="n">
        <v>10.2906905433583</v>
      </c>
      <c r="F9" s="17" t="n">
        <v>7.77480681957562</v>
      </c>
      <c r="G9" s="17" t="n">
        <v>1.35128173678401</v>
      </c>
      <c r="H9" s="17" t="n">
        <v>6.69814792101067</v>
      </c>
      <c r="I9" s="17" t="n">
        <v>1.58874034097878</v>
      </c>
      <c r="J9" s="17" t="n">
        <v>2.0907641359009</v>
      </c>
      <c r="K9" s="17" t="n">
        <v>0.443763032012756</v>
      </c>
      <c r="L9" s="17" t="n">
        <v>0.505826076290936</v>
      </c>
      <c r="M9" s="17" t="n">
        <v>0.392984177603336</v>
      </c>
      <c r="N9" s="17" t="n">
        <v>0.287256224702563</v>
      </c>
      <c r="O9" s="17" t="n">
        <v>0.479823377897706</v>
      </c>
      <c r="P9" s="17" t="n">
        <v>0.137986017416902</v>
      </c>
      <c r="Q9" s="17" t="n">
        <v>13.7714951551576</v>
      </c>
      <c r="R9" s="17" t="n">
        <v>4.18471728198209</v>
      </c>
      <c r="S9" s="17" t="n">
        <v>40.0683184104011</v>
      </c>
      <c r="T9" s="17" t="n">
        <v>1.32773212314485</v>
      </c>
      <c r="U9" s="17" t="n">
        <v>0.183245431129646</v>
      </c>
      <c r="V9" s="17" t="n">
        <v>0.718385870231817</v>
      </c>
      <c r="W9" s="17" t="n">
        <v>0.323439224825218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6</v>
      </c>
      <c r="B10" s="26" t="n">
        <v>100</v>
      </c>
      <c r="C10" s="26" t="n">
        <v>39.8380964062308</v>
      </c>
      <c r="D10" s="26" t="n">
        <v>49.8712130504109</v>
      </c>
      <c r="E10" s="26" t="n">
        <v>10.2906905433583</v>
      </c>
      <c r="F10" s="26" t="n">
        <v>7.77480681957562</v>
      </c>
      <c r="G10" s="26" t="n">
        <v>1.35128173678401</v>
      </c>
      <c r="H10" s="26" t="n">
        <v>6.69814792101067</v>
      </c>
      <c r="I10" s="26" t="n">
        <v>1.58874034097878</v>
      </c>
      <c r="J10" s="26" t="n">
        <v>2.0907641359009</v>
      </c>
      <c r="K10" s="26" t="n">
        <v>0.443763032012756</v>
      </c>
      <c r="L10" s="26" t="n">
        <v>0.505826076290936</v>
      </c>
      <c r="M10" s="26" t="n">
        <v>0.392984177603336</v>
      </c>
      <c r="N10" s="26" t="n">
        <v>0.287256224702563</v>
      </c>
      <c r="O10" s="26" t="n">
        <v>0.479823377897706</v>
      </c>
      <c r="P10" s="26" t="n">
        <v>0.137986017416902</v>
      </c>
      <c r="Q10" s="26" t="n">
        <v>13.7714951551576</v>
      </c>
      <c r="R10" s="26" t="n">
        <v>4.18471728198209</v>
      </c>
      <c r="S10" s="26" t="n">
        <v>40.0683184104011</v>
      </c>
      <c r="T10" s="26" t="n">
        <v>1.32773212314485</v>
      </c>
      <c r="U10" s="26" t="n">
        <v>0.183245431129646</v>
      </c>
      <c r="V10" s="26" t="n">
        <v>0.718385870231817</v>
      </c>
      <c r="W10" s="26" t="n">
        <v>0.323439224825218</v>
      </c>
      <c r="X10" s="27" t="str">
        <f aca="false">+A10</f>
        <v>  ירושלים</v>
      </c>
      <c r="Y10" s="0"/>
    </row>
    <row r="11" s="19" customFormat="true" ht="20.1" hidden="false" customHeight="true" outlineLevel="0" collapsed="false">
      <c r="A11" s="29" t="s">
        <v>37</v>
      </c>
      <c r="B11" s="17" t="n">
        <v>100</v>
      </c>
      <c r="C11" s="17" t="n">
        <v>24.4261809566119</v>
      </c>
      <c r="D11" s="17" t="n">
        <v>57.8113431067674</v>
      </c>
      <c r="E11" s="17" t="n">
        <v>17.7624759366208</v>
      </c>
      <c r="F11" s="17" t="n">
        <v>14.2994965200652</v>
      </c>
      <c r="G11" s="17" t="n">
        <v>3.20835184362506</v>
      </c>
      <c r="H11" s="17" t="n">
        <v>12.7575151784392</v>
      </c>
      <c r="I11" s="17" t="n">
        <v>2.46046201688139</v>
      </c>
      <c r="J11" s="17" t="n">
        <v>2.91840663408855</v>
      </c>
      <c r="K11" s="17" t="n">
        <v>0.494446912483341</v>
      </c>
      <c r="L11" s="17" t="n">
        <v>0.336146897675107</v>
      </c>
      <c r="M11" s="17" t="n">
        <v>0.450614541685177</v>
      </c>
      <c r="N11" s="17" t="n">
        <v>0.537835036280172</v>
      </c>
      <c r="O11" s="17" t="n">
        <v>0.93025322079076</v>
      </c>
      <c r="P11" s="17" t="n">
        <v>0.0605656745150304</v>
      </c>
      <c r="Q11" s="17" t="n">
        <v>12.4801569672738</v>
      </c>
      <c r="R11" s="17" t="n">
        <v>1.05338368132682</v>
      </c>
      <c r="S11" s="17" t="n">
        <v>25.2270842588479</v>
      </c>
      <c r="T11" s="17" t="n">
        <v>1.45091070635273</v>
      </c>
      <c r="U11" s="17" t="n">
        <v>0.25151784392122</v>
      </c>
      <c r="V11" s="17" t="n">
        <v>1.04605360580483</v>
      </c>
      <c r="W11" s="17" t="n">
        <v>0.902932030208796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8</v>
      </c>
      <c r="B12" s="26" t="n">
        <v>100</v>
      </c>
      <c r="C12" s="26" t="n">
        <v>31.7822242903676</v>
      </c>
      <c r="D12" s="26" t="n">
        <v>53.1875290832946</v>
      </c>
      <c r="E12" s="26" t="n">
        <v>15.0302466263378</v>
      </c>
      <c r="F12" s="26" t="n">
        <v>11.8627268496975</v>
      </c>
      <c r="G12" s="26" t="n">
        <v>5.17543043275942</v>
      </c>
      <c r="H12" s="26" t="n">
        <v>10.6268031642624</v>
      </c>
      <c r="I12" s="26" t="n">
        <v>2.84225221033039</v>
      </c>
      <c r="J12" s="26" t="n">
        <v>2.43136342484877</v>
      </c>
      <c r="K12" s="26" t="n">
        <v>0.485807352256864</v>
      </c>
      <c r="L12" s="26" t="n">
        <v>0.447650069799907</v>
      </c>
      <c r="M12" s="26" t="n">
        <v>0.358771521637971</v>
      </c>
      <c r="N12" s="26" t="n">
        <v>0.609585853885528</v>
      </c>
      <c r="O12" s="26" t="n">
        <v>1.2396463471382</v>
      </c>
      <c r="P12" s="26" t="n">
        <v>0.0414146114471847</v>
      </c>
      <c r="Q12" s="26" t="n">
        <v>13.5891112145184</v>
      </c>
      <c r="R12" s="26" t="n">
        <v>2.31084225221033</v>
      </c>
      <c r="S12" s="26" t="n">
        <v>32.5053513261982</v>
      </c>
      <c r="T12" s="26" t="n">
        <v>1.51326198231736</v>
      </c>
      <c r="U12" s="26" t="n">
        <v>0.334108887854816</v>
      </c>
      <c r="V12" s="26" t="n">
        <v>1.51326198231736</v>
      </c>
      <c r="W12" s="26" t="n">
        <v>1.01628664495114</v>
      </c>
      <c r="X12" s="27" t="str">
        <f aca="false">+A12</f>
        <v>  אשדוד</v>
      </c>
      <c r="Y12" s="0"/>
    </row>
    <row r="13" s="28" customFormat="true" ht="20.1" hidden="false" customHeight="true" outlineLevel="0" collapsed="false">
      <c r="A13" s="25" t="s">
        <v>39</v>
      </c>
      <c r="B13" s="26" t="n">
        <v>100</v>
      </c>
      <c r="C13" s="26" t="n">
        <v>22.0426157237326</v>
      </c>
      <c r="D13" s="26" t="n">
        <v>55.3637031594416</v>
      </c>
      <c r="E13" s="26" t="n">
        <v>22.5936811168259</v>
      </c>
      <c r="F13" s="26" t="n">
        <v>18.0661278471712</v>
      </c>
      <c r="G13" s="26" t="n">
        <v>4.31190301249082</v>
      </c>
      <c r="H13" s="26" t="n">
        <v>16.1752387950037</v>
      </c>
      <c r="I13" s="26" t="n">
        <v>2.50146950771492</v>
      </c>
      <c r="J13" s="26" t="n">
        <v>3.39382806759736</v>
      </c>
      <c r="K13" s="26" t="n">
        <v>0.518368846436444</v>
      </c>
      <c r="L13" s="26" t="n">
        <v>0.336149889786921</v>
      </c>
      <c r="M13" s="26" t="n">
        <v>0.534533431300514</v>
      </c>
      <c r="N13" s="26" t="n">
        <v>0.619030124908156</v>
      </c>
      <c r="O13" s="26" t="n">
        <v>0.961058045554739</v>
      </c>
      <c r="P13" s="26" t="n">
        <v>0.0870683321087436</v>
      </c>
      <c r="Q13" s="26" t="n">
        <v>11.7490815576782</v>
      </c>
      <c r="R13" s="26" t="n">
        <v>0.782880235121234</v>
      </c>
      <c r="S13" s="26" t="n">
        <v>22.5723732549596</v>
      </c>
      <c r="T13" s="26" t="n">
        <v>1.18221895664952</v>
      </c>
      <c r="U13" s="26" t="n">
        <v>0.335782512858193</v>
      </c>
      <c r="V13" s="26" t="n">
        <v>1.73585598824394</v>
      </c>
      <c r="W13" s="26" t="n">
        <v>0.67009551800147</v>
      </c>
      <c r="X13" s="27" t="str">
        <f aca="false">+A13</f>
        <v>  חיפה</v>
      </c>
      <c r="Y13" s="0"/>
    </row>
    <row r="14" s="28" customFormat="true" ht="20.1" hidden="false" customHeight="true" outlineLevel="0" collapsed="false">
      <c r="A14" s="25" t="s">
        <v>40</v>
      </c>
      <c r="B14" s="26" t="n">
        <v>100</v>
      </c>
      <c r="C14" s="26" t="n">
        <v>28.411214953271</v>
      </c>
      <c r="D14" s="26" t="n">
        <v>54.6261682242991</v>
      </c>
      <c r="E14" s="26" t="n">
        <v>16.9626168224299</v>
      </c>
      <c r="F14" s="26" t="n">
        <v>13.5476635514019</v>
      </c>
      <c r="G14" s="26" t="n">
        <v>2.85934579439252</v>
      </c>
      <c r="H14" s="26" t="n">
        <v>12.1967289719626</v>
      </c>
      <c r="I14" s="26" t="n">
        <v>2.15607476635514</v>
      </c>
      <c r="J14" s="26" t="n">
        <v>2.81401869158879</v>
      </c>
      <c r="K14" s="26" t="n">
        <v>0.496728971962617</v>
      </c>
      <c r="L14" s="26" t="n">
        <v>0.353271028037383</v>
      </c>
      <c r="M14" s="26" t="n">
        <v>0.464953271028037</v>
      </c>
      <c r="N14" s="26" t="n">
        <v>0.539252336448598</v>
      </c>
      <c r="O14" s="26" t="n">
        <v>0.942056074766355</v>
      </c>
      <c r="P14" s="26" t="n">
        <v>0.0448598130841121</v>
      </c>
      <c r="Q14" s="26" t="n">
        <v>13.3032710280374</v>
      </c>
      <c r="R14" s="26" t="n">
        <v>1.31822429906542</v>
      </c>
      <c r="S14" s="26" t="n">
        <v>28.1004672897196</v>
      </c>
      <c r="T14" s="26" t="n">
        <v>1.64158878504673</v>
      </c>
      <c r="U14" s="26" t="n">
        <v>0.221028037383178</v>
      </c>
      <c r="V14" s="26" t="n">
        <v>0.585046728971963</v>
      </c>
      <c r="W14" s="26" t="n">
        <v>1.07056074766355</v>
      </c>
      <c r="X14" s="27" t="str">
        <f aca="false">+A14</f>
        <v>  פתח תקווה</v>
      </c>
      <c r="Y14" s="0"/>
    </row>
    <row r="15" s="28" customFormat="true" ht="20.1" hidden="false" customHeight="true" outlineLevel="0" collapsed="false">
      <c r="A15" s="25" t="s">
        <v>41</v>
      </c>
      <c r="B15" s="26" t="n">
        <v>100</v>
      </c>
      <c r="C15" s="26" t="n">
        <v>24.5427477669077</v>
      </c>
      <c r="D15" s="26" t="n">
        <v>59.336452573373</v>
      </c>
      <c r="E15" s="26" t="n">
        <v>16.1207996597193</v>
      </c>
      <c r="F15" s="26" t="n">
        <v>12.4006805614632</v>
      </c>
      <c r="G15" s="26" t="n">
        <v>2.55933645257337</v>
      </c>
      <c r="H15" s="26" t="n">
        <v>11.1263292216078</v>
      </c>
      <c r="I15" s="26" t="n">
        <v>1.87749893662271</v>
      </c>
      <c r="J15" s="26" t="n">
        <v>2.50574223734581</v>
      </c>
      <c r="K15" s="26" t="n">
        <v>0.541471714164186</v>
      </c>
      <c r="L15" s="26" t="n">
        <v>0.356869417269247</v>
      </c>
      <c r="M15" s="26" t="n">
        <v>0.50574223734581</v>
      </c>
      <c r="N15" s="26" t="n">
        <v>0.580178647384092</v>
      </c>
      <c r="O15" s="26" t="n">
        <v>1.01573798383667</v>
      </c>
      <c r="P15" s="26" t="n">
        <v>0.0425350914504466</v>
      </c>
      <c r="Q15" s="26" t="n">
        <v>12.8911101658869</v>
      </c>
      <c r="R15" s="26" t="n">
        <v>0.675031901318588</v>
      </c>
      <c r="S15" s="26" t="n">
        <v>24.9017439387495</v>
      </c>
      <c r="T15" s="26" t="n">
        <v>1.30880476393024</v>
      </c>
      <c r="U15" s="26" t="n">
        <v>0.255635899617184</v>
      </c>
      <c r="V15" s="26" t="n">
        <v>0.675882603147597</v>
      </c>
      <c r="W15" s="26" t="n">
        <v>0.993194385367929</v>
      </c>
      <c r="X15" s="27" t="str">
        <f aca="false">+A15</f>
        <v>  ראשון לציון</v>
      </c>
      <c r="Y15" s="0"/>
    </row>
    <row r="16" s="28" customFormat="true" ht="20.1" hidden="false" customHeight="true" outlineLevel="0" collapsed="false">
      <c r="A16" s="25" t="s">
        <v>42</v>
      </c>
      <c r="B16" s="26" t="n">
        <v>100</v>
      </c>
      <c r="C16" s="26" t="n">
        <v>20.0675349734684</v>
      </c>
      <c r="D16" s="26" t="n">
        <v>62.5663289917993</v>
      </c>
      <c r="E16" s="26" t="n">
        <v>17.3661360347323</v>
      </c>
      <c r="F16" s="26" t="n">
        <v>14.5475156777617</v>
      </c>
      <c r="G16" s="26" t="n">
        <v>2.01085383502171</v>
      </c>
      <c r="H16" s="26" t="n">
        <v>12.8263386396527</v>
      </c>
      <c r="I16" s="26" t="n">
        <v>2.72214182344428</v>
      </c>
      <c r="J16" s="26" t="n">
        <v>3.14520019295707</v>
      </c>
      <c r="K16" s="26" t="n">
        <v>0.455137481910275</v>
      </c>
      <c r="L16" s="26" t="n">
        <v>0.257597684515195</v>
      </c>
      <c r="M16" s="26" t="n">
        <v>0.404245055475157</v>
      </c>
      <c r="N16" s="26" t="n">
        <v>0.422334780511336</v>
      </c>
      <c r="O16" s="26" t="n">
        <v>0.694645441389291</v>
      </c>
      <c r="P16" s="26" t="n">
        <v>0.0713941148094549</v>
      </c>
      <c r="Q16" s="26" t="n">
        <v>11.7214182344428</v>
      </c>
      <c r="R16" s="26" t="n">
        <v>0.656536420646406</v>
      </c>
      <c r="S16" s="26" t="n">
        <v>21.8866377231066</v>
      </c>
      <c r="T16" s="26" t="n">
        <v>1.57645923781959</v>
      </c>
      <c r="U16" s="26" t="n">
        <v>0.166666666666667</v>
      </c>
      <c r="V16" s="26" t="n">
        <v>0.798359864930053</v>
      </c>
      <c r="W16" s="26" t="n">
        <v>0.8589001447178</v>
      </c>
      <c r="X16" s="27" t="str">
        <f aca="false">+A16</f>
        <v>  תל אביב -יפו</v>
      </c>
      <c r="Y16" s="0"/>
    </row>
    <row r="17" s="19" customFormat="true" ht="20.1" hidden="false" customHeight="true" outlineLevel="0" collapsed="false">
      <c r="A17" s="29" t="s">
        <v>43</v>
      </c>
      <c r="B17" s="17" t="n">
        <v>100</v>
      </c>
      <c r="C17" s="17" t="n">
        <v>28.0123583934089</v>
      </c>
      <c r="D17" s="17" t="n">
        <v>54.7255010694764</v>
      </c>
      <c r="E17" s="17" t="n">
        <v>17.2621405371148</v>
      </c>
      <c r="F17" s="17" t="n">
        <v>13.8391824447437</v>
      </c>
      <c r="G17" s="17" t="n">
        <v>3.71021151865642</v>
      </c>
      <c r="H17" s="17" t="n">
        <v>12.2787768359344</v>
      </c>
      <c r="I17" s="17" t="n">
        <v>3.05038421928226</v>
      </c>
      <c r="J17" s="17" t="n">
        <v>3.42969183236948</v>
      </c>
      <c r="K17" s="17" t="n">
        <v>0.617761229501703</v>
      </c>
      <c r="L17" s="17" t="n">
        <v>0.441416462013784</v>
      </c>
      <c r="M17" s="17" t="n">
        <v>0.495365602471679</v>
      </c>
      <c r="N17" s="17" t="n">
        <v>0.535451160579894</v>
      </c>
      <c r="O17" s="17" t="n">
        <v>0.921175631783253</v>
      </c>
      <c r="P17" s="17" t="n">
        <v>0.0815178642161134</v>
      </c>
      <c r="Q17" s="17" t="n">
        <v>13.2257783411233</v>
      </c>
      <c r="R17" s="17" t="n">
        <v>1.82904222451081</v>
      </c>
      <c r="S17" s="17" t="n">
        <v>29.8011566188703</v>
      </c>
      <c r="T17" s="17" t="n">
        <v>1.58662758456785</v>
      </c>
      <c r="U17" s="17" t="n">
        <v>0.300404024399905</v>
      </c>
      <c r="V17" s="17" t="n">
        <v>1.23536401806227</v>
      </c>
      <c r="W17" s="17" t="n">
        <v>0.912461380020597</v>
      </c>
      <c r="X17" s="18" t="str">
        <f aca="false">+A17</f>
        <v>100,000 - 199,999</v>
      </c>
      <c r="Y17" s="0"/>
    </row>
    <row r="18" s="28" customFormat="true" ht="20.1" hidden="false" customHeight="true" outlineLevel="0" collapsed="false">
      <c r="A18" s="25" t="s">
        <v>44</v>
      </c>
      <c r="B18" s="26" t="n">
        <v>100</v>
      </c>
      <c r="C18" s="26" t="n">
        <v>26.6444629475437</v>
      </c>
      <c r="D18" s="26" t="n">
        <v>56.4529558701082</v>
      </c>
      <c r="E18" s="26" t="n">
        <v>16.902581182348</v>
      </c>
      <c r="F18" s="26" t="n">
        <v>13.6103247293922</v>
      </c>
      <c r="G18" s="26" t="n">
        <v>6.28975853455454</v>
      </c>
      <c r="H18" s="26" t="n">
        <v>12.1248959200666</v>
      </c>
      <c r="I18" s="26" t="n">
        <v>3.61282264779351</v>
      </c>
      <c r="J18" s="26" t="n">
        <v>3.74188176519567</v>
      </c>
      <c r="K18" s="26" t="n">
        <v>0.738551207327227</v>
      </c>
      <c r="L18" s="26" t="n">
        <v>0.501248959200666</v>
      </c>
      <c r="M18" s="26" t="n">
        <v>0.499583680266445</v>
      </c>
      <c r="N18" s="26" t="n">
        <v>0.736053288925895</v>
      </c>
      <c r="O18" s="26" t="n">
        <v>1.44879267277269</v>
      </c>
      <c r="P18" s="26" t="n">
        <v>0.169858451290591</v>
      </c>
      <c r="Q18" s="26" t="n">
        <v>12.8026644462948</v>
      </c>
      <c r="R18" s="26" t="n">
        <v>1.28226477935054</v>
      </c>
      <c r="S18" s="26" t="n">
        <v>26.3288925895087</v>
      </c>
      <c r="T18" s="26" t="n">
        <v>1.27060782681099</v>
      </c>
      <c r="U18" s="26" t="n">
        <v>0.488759367194005</v>
      </c>
      <c r="V18" s="26" t="n">
        <v>2.19650291423813</v>
      </c>
      <c r="W18" s="26" t="n">
        <v>1.03247293921732</v>
      </c>
      <c r="X18" s="27" t="str">
        <f aca="false">+A18</f>
        <v>  אשקלון</v>
      </c>
      <c r="Y18" s="0"/>
    </row>
    <row r="19" s="28" customFormat="true" ht="20.1" hidden="false" customHeight="true" outlineLevel="0" collapsed="false">
      <c r="A19" s="25" t="s">
        <v>45</v>
      </c>
      <c r="B19" s="26" t="n">
        <v>100</v>
      </c>
      <c r="C19" s="26" t="n">
        <v>26.369168356998</v>
      </c>
      <c r="D19" s="26" t="n">
        <v>57.2008113590264</v>
      </c>
      <c r="E19" s="26" t="n">
        <v>16.4300202839757</v>
      </c>
      <c r="F19" s="26" t="n">
        <v>12.869168356998</v>
      </c>
      <c r="G19" s="26" t="n">
        <v>5.32505070993915</v>
      </c>
      <c r="H19" s="26" t="n">
        <v>11.3402636916836</v>
      </c>
      <c r="I19" s="26" t="n">
        <v>3.03549695740365</v>
      </c>
      <c r="J19" s="26" t="n">
        <v>4.47565922920893</v>
      </c>
      <c r="K19" s="26" t="n">
        <v>0.835192697768763</v>
      </c>
      <c r="L19" s="26" t="n">
        <v>0.664807302231237</v>
      </c>
      <c r="M19" s="26" t="n">
        <v>0.553245436105477</v>
      </c>
      <c r="N19" s="26" t="n">
        <v>0.752028397565923</v>
      </c>
      <c r="O19" s="26" t="n">
        <v>1.04665314401623</v>
      </c>
      <c r="P19" s="26" t="n">
        <v>0.10395537525355</v>
      </c>
      <c r="Q19" s="26" t="n">
        <v>15.0131845841785</v>
      </c>
      <c r="R19" s="26" t="n">
        <v>2.2474645030426</v>
      </c>
      <c r="S19" s="26" t="n">
        <v>34.4787018255578</v>
      </c>
      <c r="T19" s="26" t="n">
        <v>1.35547667342799</v>
      </c>
      <c r="U19" s="26" t="n">
        <v>0.470081135902637</v>
      </c>
      <c r="V19" s="26" t="n">
        <v>2.41683569979716</v>
      </c>
      <c r="W19" s="26" t="n">
        <v>0.988336713995943</v>
      </c>
      <c r="X19" s="27" t="str">
        <f aca="false">+A19</f>
        <v>  באר שבע</v>
      </c>
      <c r="Y19" s="0"/>
    </row>
    <row r="20" s="28" customFormat="true" ht="20.1" hidden="false" customHeight="true" outlineLevel="0" collapsed="false">
      <c r="A20" s="25" t="s">
        <v>46</v>
      </c>
      <c r="B20" s="26" t="n">
        <v>100</v>
      </c>
      <c r="C20" s="26" t="n">
        <v>45.9123222748815</v>
      </c>
      <c r="D20" s="26" t="n">
        <v>45.7345971563981</v>
      </c>
      <c r="E20" s="26" t="n">
        <v>8.35308056872038</v>
      </c>
      <c r="F20" s="26" t="n">
        <v>6.38862559241706</v>
      </c>
      <c r="G20" s="26" t="n">
        <v>0.95260663507109</v>
      </c>
      <c r="H20" s="26" t="n">
        <v>5.40817535545024</v>
      </c>
      <c r="I20" s="26" t="n">
        <v>1.15047393364929</v>
      </c>
      <c r="J20" s="26" t="n">
        <v>2.44845971563981</v>
      </c>
      <c r="K20" s="26" t="n">
        <v>0.337677725118483</v>
      </c>
      <c r="L20" s="26" t="n">
        <v>0.513625592417062</v>
      </c>
      <c r="M20" s="26" t="n">
        <v>0.316943127962085</v>
      </c>
      <c r="N20" s="26" t="n">
        <v>0.148104265402844</v>
      </c>
      <c r="O20" s="26" t="n">
        <v>0.241706161137441</v>
      </c>
      <c r="P20" s="26" t="n">
        <v>0.028436018957346</v>
      </c>
      <c r="Q20" s="26" t="n">
        <v>13.5728672985782</v>
      </c>
      <c r="R20" s="26" t="n">
        <v>5.48341232227488</v>
      </c>
      <c r="S20" s="26" t="n">
        <v>46.4869668246446</v>
      </c>
      <c r="T20" s="26" t="n">
        <v>2.91113744075829</v>
      </c>
      <c r="U20" s="26" t="n">
        <v>0.147511848341232</v>
      </c>
      <c r="V20" s="26" t="n">
        <v>0.758886255924171</v>
      </c>
      <c r="W20" s="26" t="n">
        <v>0.45260663507109</v>
      </c>
      <c r="X20" s="27" t="str">
        <f aca="false">+A20</f>
        <v>  בני ברק</v>
      </c>
      <c r="Y20" s="0"/>
    </row>
    <row r="21" s="28" customFormat="true" ht="20.1" hidden="false" customHeight="true" outlineLevel="0" collapsed="false">
      <c r="A21" s="25" t="s">
        <v>47</v>
      </c>
      <c r="B21" s="26" t="n">
        <v>100</v>
      </c>
      <c r="C21" s="26" t="n">
        <v>20.4018547140649</v>
      </c>
      <c r="D21" s="26" t="n">
        <v>56.1823802163833</v>
      </c>
      <c r="E21" s="26" t="n">
        <v>23.4157650695518</v>
      </c>
      <c r="F21" s="26" t="n">
        <v>20.2557959814529</v>
      </c>
      <c r="G21" s="26" t="n">
        <v>6.39876352395672</v>
      </c>
      <c r="H21" s="26" t="n">
        <v>17.8408037094281</v>
      </c>
      <c r="I21" s="26" t="n">
        <v>4.58964451313756</v>
      </c>
      <c r="J21" s="26" t="n">
        <v>4.55795981452859</v>
      </c>
      <c r="K21" s="26" t="n">
        <v>0.842349304482226</v>
      </c>
      <c r="L21" s="26" t="n">
        <v>0.350077279752705</v>
      </c>
      <c r="M21" s="26" t="n">
        <v>0.5741885625966</v>
      </c>
      <c r="N21" s="26" t="n">
        <v>0.613601236476043</v>
      </c>
      <c r="O21" s="26" t="n">
        <v>1.35394126738794</v>
      </c>
      <c r="P21" s="26" t="n">
        <v>0.0695517774343122</v>
      </c>
      <c r="Q21" s="26" t="n">
        <v>12.4474497681607</v>
      </c>
      <c r="R21" s="26" t="n">
        <v>0.761205564142195</v>
      </c>
      <c r="S21" s="26" t="n">
        <v>22.870942812983</v>
      </c>
      <c r="T21" s="26" t="n">
        <v>1.18238021638331</v>
      </c>
      <c r="U21" s="26" t="n">
        <v>0.360896445131376</v>
      </c>
      <c r="V21" s="26" t="n">
        <v>1.30834621329212</v>
      </c>
      <c r="W21" s="26" t="n">
        <v>1.13678516228748</v>
      </c>
      <c r="X21" s="27" t="str">
        <f aca="false">+A21</f>
        <v>  בת ים</v>
      </c>
      <c r="Y21" s="0"/>
    </row>
    <row r="22" s="28" customFormat="true" ht="20.1" hidden="false" customHeight="true" outlineLevel="0" collapsed="false">
      <c r="A22" s="25" t="s">
        <v>48</v>
      </c>
      <c r="B22" s="26" t="n">
        <v>100</v>
      </c>
      <c r="C22" s="26" t="n">
        <v>25.1079913606911</v>
      </c>
      <c r="D22" s="26" t="n">
        <v>56.317494600432</v>
      </c>
      <c r="E22" s="26" t="n">
        <v>18.5745140388769</v>
      </c>
      <c r="F22" s="26" t="n">
        <v>15.810475161987</v>
      </c>
      <c r="G22" s="26" t="n">
        <v>2.99622030237581</v>
      </c>
      <c r="H22" s="26" t="n">
        <v>14.0631749460043</v>
      </c>
      <c r="I22" s="26" t="n">
        <v>3.64956803455724</v>
      </c>
      <c r="J22" s="26" t="n">
        <v>3.3682505399568</v>
      </c>
      <c r="K22" s="26" t="n">
        <v>0.68682505399568</v>
      </c>
      <c r="L22" s="26" t="n">
        <v>0.381749460043197</v>
      </c>
      <c r="M22" s="26" t="n">
        <v>0.580993520518359</v>
      </c>
      <c r="N22" s="26" t="n">
        <v>0.550755939524838</v>
      </c>
      <c r="O22" s="26" t="n">
        <v>0.997840172786177</v>
      </c>
      <c r="P22" s="26" t="n">
        <v>0.0637149028077754</v>
      </c>
      <c r="Q22" s="26" t="n">
        <v>12.6965442764579</v>
      </c>
      <c r="R22" s="26" t="n">
        <v>0.849892008639309</v>
      </c>
      <c r="S22" s="26" t="n">
        <v>25.0572354211663</v>
      </c>
      <c r="T22" s="26" t="n">
        <v>1.36447084233261</v>
      </c>
      <c r="U22" s="26" t="n">
        <v>0.250539956803456</v>
      </c>
      <c r="V22" s="26" t="n">
        <v>0.628509719222462</v>
      </c>
      <c r="W22" s="26" t="n">
        <v>0.946004319654428</v>
      </c>
      <c r="X22" s="27" t="str">
        <f aca="false">+A22</f>
        <v>  חולון</v>
      </c>
      <c r="Y22" s="0"/>
    </row>
    <row r="23" s="28" customFormat="true" ht="20.1" hidden="false" customHeight="true" outlineLevel="0" collapsed="false">
      <c r="A23" s="25" t="s">
        <v>49</v>
      </c>
      <c r="B23" s="26" t="n">
        <v>100</v>
      </c>
      <c r="C23" s="26" t="n">
        <v>27.0551508844953</v>
      </c>
      <c r="D23" s="26" t="n">
        <v>54.5785639958377</v>
      </c>
      <c r="E23" s="26" t="n">
        <v>18.366285119667</v>
      </c>
      <c r="F23" s="26" t="n">
        <v>14.0551508844953</v>
      </c>
      <c r="G23" s="26" t="n">
        <v>4.13891779396462</v>
      </c>
      <c r="H23" s="26" t="n">
        <v>12.6279916753382</v>
      </c>
      <c r="I23" s="26" t="n">
        <v>3.23881373569199</v>
      </c>
      <c r="J23" s="26" t="n">
        <v>3.64255983350676</v>
      </c>
      <c r="K23" s="26" t="n">
        <v>0.569719042663892</v>
      </c>
      <c r="L23" s="26" t="n">
        <v>0.36264308012487</v>
      </c>
      <c r="M23" s="26" t="n">
        <v>0.510405827263267</v>
      </c>
      <c r="N23" s="26" t="n">
        <v>0.530697190426639</v>
      </c>
      <c r="O23" s="26" t="n">
        <v>0.95525494276795</v>
      </c>
      <c r="P23" s="26" t="n">
        <v>0.104578563995838</v>
      </c>
      <c r="Q23" s="26" t="n">
        <v>13.0270551508845</v>
      </c>
      <c r="R23" s="26" t="n">
        <v>1.47190426638918</v>
      </c>
      <c r="S23" s="26" t="n">
        <v>27.8428720083247</v>
      </c>
      <c r="T23" s="26" t="n">
        <v>1.45005202913632</v>
      </c>
      <c r="U23" s="26" t="n">
        <v>0.337669094693028</v>
      </c>
      <c r="V23" s="26" t="n">
        <v>1.22112382934443</v>
      </c>
      <c r="W23" s="26" t="n">
        <v>1.00416233090531</v>
      </c>
      <c r="X23" s="27" t="str">
        <f aca="false">+A23</f>
        <v>  נתניה</v>
      </c>
      <c r="Y23" s="0"/>
    </row>
    <row r="24" s="28" customFormat="true" ht="20.1" hidden="false" customHeight="true" outlineLevel="0" collapsed="false">
      <c r="A24" s="25" t="s">
        <v>50</v>
      </c>
      <c r="B24" s="26" t="n">
        <v>100</v>
      </c>
      <c r="C24" s="26" t="n">
        <v>29.0909090909091</v>
      </c>
      <c r="D24" s="26" t="n">
        <v>54.3801652892562</v>
      </c>
      <c r="E24" s="26" t="n">
        <v>16.5289256198347</v>
      </c>
      <c r="F24" s="26" t="n">
        <v>12.7404958677686</v>
      </c>
      <c r="G24" s="26" t="n">
        <v>2.52727272727273</v>
      </c>
      <c r="H24" s="26" t="n">
        <v>11.6661157024793</v>
      </c>
      <c r="I24" s="26" t="n">
        <v>2.3801652892562</v>
      </c>
      <c r="J24" s="26" t="n">
        <v>2.54214876033058</v>
      </c>
      <c r="K24" s="26" t="n">
        <v>0.490082644628099</v>
      </c>
      <c r="L24" s="26" t="n">
        <v>0.405785123966942</v>
      </c>
      <c r="M24" s="26" t="n">
        <v>0.428099173553719</v>
      </c>
      <c r="N24" s="26" t="n">
        <v>0.523140495867769</v>
      </c>
      <c r="O24" s="26" t="n">
        <v>0.902479338842975</v>
      </c>
      <c r="P24" s="26" t="n">
        <v>0.0479338842975207</v>
      </c>
      <c r="Q24" s="26" t="n">
        <v>13.5330578512397</v>
      </c>
      <c r="R24" s="26" t="n">
        <v>1.46859504132231</v>
      </c>
      <c r="S24" s="26" t="n">
        <v>29.3479338842975</v>
      </c>
      <c r="T24" s="26" t="n">
        <v>1.70165289256198</v>
      </c>
      <c r="U24" s="26" t="n">
        <v>0.217355371900826</v>
      </c>
      <c r="V24" s="26" t="n">
        <v>0.963636363636364</v>
      </c>
      <c r="W24" s="26" t="n">
        <v>0.904132231404959</v>
      </c>
      <c r="X24" s="27" t="str">
        <f aca="false">+A24</f>
        <v>  רחובות</v>
      </c>
      <c r="Y24" s="0"/>
    </row>
    <row r="25" s="28" customFormat="true" ht="20.1" hidden="false" customHeight="true" outlineLevel="0" collapsed="false">
      <c r="A25" s="25" t="s">
        <v>51</v>
      </c>
      <c r="B25" s="26" t="n">
        <v>100</v>
      </c>
      <c r="C25" s="26" t="n">
        <v>21.5633423180593</v>
      </c>
      <c r="D25" s="26" t="n">
        <v>57.5471698113208</v>
      </c>
      <c r="E25" s="26" t="n">
        <v>20.8894878706199</v>
      </c>
      <c r="F25" s="26" t="n">
        <v>16.3490566037736</v>
      </c>
      <c r="G25" s="26" t="n">
        <v>1.56940700808625</v>
      </c>
      <c r="H25" s="26" t="n">
        <v>14.4359838274933</v>
      </c>
      <c r="I25" s="26" t="n">
        <v>2.98854447439353</v>
      </c>
      <c r="J25" s="26" t="n">
        <v>2.44407008086253</v>
      </c>
      <c r="K25" s="26" t="n">
        <v>0.433962264150943</v>
      </c>
      <c r="L25" s="26" t="n">
        <v>0.299191374663073</v>
      </c>
      <c r="M25" s="26" t="n">
        <v>0.477762803234501</v>
      </c>
      <c r="N25" s="26" t="n">
        <v>0.454851752021563</v>
      </c>
      <c r="O25" s="26" t="n">
        <v>0.598382749326146</v>
      </c>
      <c r="P25" s="26" t="n">
        <v>0.0707547169811321</v>
      </c>
      <c r="Q25" s="26" t="n">
        <v>12.144204851752</v>
      </c>
      <c r="R25" s="26" t="n">
        <v>0.46832884097035</v>
      </c>
      <c r="S25" s="26" t="n">
        <v>22.2850404312668</v>
      </c>
      <c r="T25" s="26" t="n">
        <v>1.35579514824798</v>
      </c>
      <c r="U25" s="26" t="n">
        <v>0.12533692722372</v>
      </c>
      <c r="V25" s="26" t="n">
        <v>0.363207547169811</v>
      </c>
      <c r="W25" s="26" t="n">
        <v>0.888140161725067</v>
      </c>
      <c r="X25" s="27" t="str">
        <f aca="false">+A25</f>
        <v>  רמת גן</v>
      </c>
      <c r="Y25" s="0"/>
    </row>
    <row r="26" s="19" customFormat="true" ht="20.1" hidden="false" customHeight="true" outlineLevel="0" collapsed="false">
      <c r="A26" s="29" t="s">
        <v>52</v>
      </c>
      <c r="B26" s="17" t="n">
        <v>100</v>
      </c>
      <c r="C26" s="17" t="n">
        <v>30.7032803180915</v>
      </c>
      <c r="D26" s="17" t="n">
        <v>54.7962226640159</v>
      </c>
      <c r="E26" s="17" t="n">
        <v>14.5004970178926</v>
      </c>
      <c r="F26" s="17" t="n">
        <v>11.4581262425447</v>
      </c>
      <c r="G26" s="17" t="n">
        <v>2.34679423459245</v>
      </c>
      <c r="H26" s="17" t="n">
        <v>10.2236580516899</v>
      </c>
      <c r="I26" s="17" t="n">
        <v>1.96483598409543</v>
      </c>
      <c r="J26" s="17" t="n">
        <v>2.73210735586481</v>
      </c>
      <c r="K26" s="17" t="n">
        <v>0.471048707753479</v>
      </c>
      <c r="L26" s="17" t="n">
        <v>0.398484095427435</v>
      </c>
      <c r="M26" s="17" t="n">
        <v>0.43986083499006</v>
      </c>
      <c r="N26" s="17" t="n">
        <v>0.517147117296223</v>
      </c>
      <c r="O26" s="17" t="n">
        <v>0.866302186878728</v>
      </c>
      <c r="P26" s="17" t="n">
        <v>0.0611332007952286</v>
      </c>
      <c r="Q26" s="17" t="n">
        <v>13.6440109343936</v>
      </c>
      <c r="R26" s="17" t="n">
        <v>1.83561133200795</v>
      </c>
      <c r="S26" s="17" t="n">
        <v>31.1428926441352</v>
      </c>
      <c r="T26" s="17" t="n">
        <v>1.41500994035785</v>
      </c>
      <c r="U26" s="17" t="n">
        <v>0.232231610337972</v>
      </c>
      <c r="V26" s="17" t="n">
        <v>0.78243041749503</v>
      </c>
      <c r="W26" s="17" t="n">
        <v>0.901714711729622</v>
      </c>
      <c r="X26" s="18" t="str">
        <f aca="false">+A26</f>
        <v>50,000 - 99,999</v>
      </c>
      <c r="Y26" s="0"/>
    </row>
    <row r="27" s="28" customFormat="true" ht="20.1" hidden="false" customHeight="true" outlineLevel="0" collapsed="false">
      <c r="A27" s="25" t="s">
        <v>53</v>
      </c>
      <c r="B27" s="26" t="n">
        <v>100</v>
      </c>
      <c r="C27" s="26" t="n">
        <v>52.0044543429844</v>
      </c>
      <c r="D27" s="26" t="n">
        <v>43.4298440979956</v>
      </c>
      <c r="E27" s="26" t="n">
        <v>4.56570155902004</v>
      </c>
      <c r="F27" s="26" t="n">
        <v>3.54008908685969</v>
      </c>
      <c r="G27" s="26" t="n">
        <v>1.29287305122494</v>
      </c>
      <c r="H27" s="26" t="n">
        <v>3.09688195991091</v>
      </c>
      <c r="I27" s="26" t="n">
        <v>0.861915367483296</v>
      </c>
      <c r="J27" s="26" t="n">
        <v>1.9977728285078</v>
      </c>
      <c r="K27" s="26" t="n">
        <v>0.320712694877506</v>
      </c>
      <c r="L27" s="26" t="n">
        <v>0.585746102449889</v>
      </c>
      <c r="M27" s="26" t="n">
        <v>0.21380846325167</v>
      </c>
      <c r="N27" s="26" t="n">
        <v>0.246102449888641</v>
      </c>
      <c r="O27" s="26" t="n">
        <v>0.481069042316258</v>
      </c>
      <c r="P27" s="26" t="n">
        <v>0.0512249443207127</v>
      </c>
      <c r="Q27" s="26" t="n">
        <v>14.4576837416481</v>
      </c>
      <c r="R27" s="26" t="n">
        <v>6.60133630289532</v>
      </c>
      <c r="S27" s="26" t="n">
        <v>52.6247216035635</v>
      </c>
      <c r="T27" s="26" t="n">
        <v>1.82850779510022</v>
      </c>
      <c r="U27" s="26" t="n">
        <v>0.285077951002227</v>
      </c>
      <c r="V27" s="26" t="n">
        <v>0.560133630289532</v>
      </c>
      <c r="W27" s="26" t="n">
        <v>0.512249443207127</v>
      </c>
      <c r="X27" s="27" t="str">
        <f aca="false">+A27</f>
        <v>  בית שמש</v>
      </c>
      <c r="Y27" s="0"/>
    </row>
    <row r="28" s="28" customFormat="true" ht="20.1" hidden="false" customHeight="true" outlineLevel="0" collapsed="false">
      <c r="A28" s="25" t="s">
        <v>54</v>
      </c>
      <c r="B28" s="26" t="n">
        <v>100</v>
      </c>
      <c r="C28" s="26" t="n">
        <v>22.8007181328546</v>
      </c>
      <c r="D28" s="26" t="n">
        <v>57.0915619389587</v>
      </c>
      <c r="E28" s="26" t="n">
        <v>20.1077199281867</v>
      </c>
      <c r="F28" s="26" t="n">
        <v>16.4685816876122</v>
      </c>
      <c r="G28" s="26" t="n">
        <v>0.926391382405745</v>
      </c>
      <c r="H28" s="26" t="n">
        <v>14.5978456014363</v>
      </c>
      <c r="I28" s="26" t="n">
        <v>2.43985637342908</v>
      </c>
      <c r="J28" s="26" t="n">
        <v>1.92818671454219</v>
      </c>
      <c r="K28" s="26" t="n">
        <v>0.368043087971275</v>
      </c>
      <c r="L28" s="26" t="n">
        <v>0.272890484739677</v>
      </c>
      <c r="M28" s="26" t="n">
        <v>0.425493716337522</v>
      </c>
      <c r="N28" s="26" t="n">
        <v>0.448833034111311</v>
      </c>
      <c r="O28" s="26" t="n">
        <v>0.473967684021544</v>
      </c>
      <c r="P28" s="26" t="n">
        <v>0.0484739676840215</v>
      </c>
      <c r="Q28" s="26" t="n">
        <v>12.8689407540395</v>
      </c>
      <c r="R28" s="26" t="n">
        <v>0.29802513464991</v>
      </c>
      <c r="S28" s="26" t="n">
        <v>23.0215439856373</v>
      </c>
      <c r="T28" s="26" t="n">
        <v>1.72351885098743</v>
      </c>
      <c r="U28" s="26" t="n">
        <v>0.059245960502693</v>
      </c>
      <c r="V28" s="26" t="n">
        <v>0.202872531418312</v>
      </c>
      <c r="W28" s="26" t="n">
        <v>1.02154398563734</v>
      </c>
      <c r="X28" s="27" t="str">
        <f aca="false">+A28</f>
        <v>  גבעתיים</v>
      </c>
      <c r="Y28" s="0"/>
    </row>
    <row r="29" s="28" customFormat="true" ht="20.1" hidden="false" customHeight="true" outlineLevel="0" collapsed="false">
      <c r="A29" s="25" t="s">
        <v>55</v>
      </c>
      <c r="B29" s="26" t="n">
        <v>100</v>
      </c>
      <c r="C29" s="26" t="n">
        <v>22.9820627802691</v>
      </c>
      <c r="D29" s="26" t="n">
        <v>56.8385650224215</v>
      </c>
      <c r="E29" s="26" t="n">
        <v>20.1793721973094</v>
      </c>
      <c r="F29" s="26" t="n">
        <v>15.3139013452915</v>
      </c>
      <c r="G29" s="26" t="n">
        <v>1.4932735426009</v>
      </c>
      <c r="H29" s="26" t="n">
        <v>13.9069506726457</v>
      </c>
      <c r="I29" s="26" t="n">
        <v>2.0067264573991</v>
      </c>
      <c r="J29" s="26" t="n">
        <v>2.45627802690583</v>
      </c>
      <c r="K29" s="26" t="n">
        <v>0.491031390134529</v>
      </c>
      <c r="L29" s="26" t="n">
        <v>0.261210762331839</v>
      </c>
      <c r="M29" s="26" t="n">
        <v>0.458520179372197</v>
      </c>
      <c r="N29" s="26" t="n">
        <v>0.524663677130045</v>
      </c>
      <c r="O29" s="26" t="n">
        <v>0.591928251121076</v>
      </c>
      <c r="P29" s="26" t="n">
        <v>0.0426008968609865</v>
      </c>
      <c r="Q29" s="26" t="n">
        <v>12.1973094170404</v>
      </c>
      <c r="R29" s="26" t="n">
        <v>0.558295964125561</v>
      </c>
      <c r="S29" s="26" t="n">
        <v>23.4114349775785</v>
      </c>
      <c r="T29" s="26" t="n">
        <v>1.26233183856502</v>
      </c>
      <c r="U29" s="26" t="n">
        <v>0.12219730941704</v>
      </c>
      <c r="V29" s="26" t="n">
        <v>0.158071748878924</v>
      </c>
      <c r="W29" s="26" t="n">
        <v>0.855381165919283</v>
      </c>
      <c r="X29" s="27" t="str">
        <f aca="false">+A29</f>
        <v>  הרצלייה</v>
      </c>
      <c r="Y29" s="0"/>
    </row>
    <row r="30" s="28" customFormat="true" ht="20.1" hidden="false" customHeight="true" outlineLevel="0" collapsed="false">
      <c r="A30" s="25" t="s">
        <v>56</v>
      </c>
      <c r="B30" s="26" t="n">
        <v>100</v>
      </c>
      <c r="C30" s="26" t="n">
        <v>26.1282660332542</v>
      </c>
      <c r="D30" s="26" t="n">
        <v>57.6009501187648</v>
      </c>
      <c r="E30" s="26" t="n">
        <v>16.270783847981</v>
      </c>
      <c r="F30" s="26" t="n">
        <v>13.4263657957245</v>
      </c>
      <c r="G30" s="26" t="n">
        <v>4.1520190023753</v>
      </c>
      <c r="H30" s="26" t="n">
        <v>12.1140142517815</v>
      </c>
      <c r="I30" s="26" t="n">
        <v>3.0332541567696</v>
      </c>
      <c r="J30" s="26" t="n">
        <v>3.47624703087886</v>
      </c>
      <c r="K30" s="26" t="n">
        <v>0.467933491686461</v>
      </c>
      <c r="L30" s="26" t="n">
        <v>0.326603325415677</v>
      </c>
      <c r="M30" s="26" t="n">
        <v>0.564133016627078</v>
      </c>
      <c r="N30" s="26" t="n">
        <v>0.578384798099763</v>
      </c>
      <c r="O30" s="26" t="n">
        <v>1.22565320665083</v>
      </c>
      <c r="P30" s="26" t="n">
        <v>0.105700712589074</v>
      </c>
      <c r="Q30" s="26" t="n">
        <v>12.9216152019002</v>
      </c>
      <c r="R30" s="26" t="n">
        <v>1.08313539192399</v>
      </c>
      <c r="S30" s="26" t="n">
        <v>26.2553444180523</v>
      </c>
      <c r="T30" s="26" t="n">
        <v>1.38598574821853</v>
      </c>
      <c r="U30" s="26" t="n">
        <v>0.378859857482185</v>
      </c>
      <c r="V30" s="26" t="n">
        <v>1.27553444180523</v>
      </c>
      <c r="W30" s="26" t="n">
        <v>1.17339667458432</v>
      </c>
      <c r="X30" s="27" t="str">
        <f aca="false">+A30</f>
        <v>  חדרה</v>
      </c>
      <c r="Y30" s="0"/>
    </row>
    <row r="31" s="28" customFormat="true" ht="20.1" hidden="false" customHeight="true" outlineLevel="0" collapsed="false">
      <c r="A31" s="25" t="s">
        <v>57</v>
      </c>
      <c r="B31" s="26" t="n">
        <v>100</v>
      </c>
      <c r="C31" s="26" t="n">
        <v>25.6726457399103</v>
      </c>
      <c r="D31" s="26" t="n">
        <v>55.9417040358744</v>
      </c>
      <c r="E31" s="26" t="n">
        <v>18.3856502242152</v>
      </c>
      <c r="F31" s="26" t="n">
        <v>14.1883408071749</v>
      </c>
      <c r="G31" s="26" t="n">
        <v>1.82062780269058</v>
      </c>
      <c r="H31" s="26" t="n">
        <v>12.9439461883408</v>
      </c>
      <c r="I31" s="26" t="n">
        <v>1.98430493273543</v>
      </c>
      <c r="J31" s="26" t="n">
        <v>2.46748878923767</v>
      </c>
      <c r="K31" s="26" t="n">
        <v>0.480941704035874</v>
      </c>
      <c r="L31" s="26" t="n">
        <v>0.360986547085202</v>
      </c>
      <c r="M31" s="26" t="n">
        <v>0.502242152466368</v>
      </c>
      <c r="N31" s="26" t="n">
        <v>0.486547085201794</v>
      </c>
      <c r="O31" s="26" t="n">
        <v>0.739910313901345</v>
      </c>
      <c r="P31" s="26" t="n">
        <v>0.0616591928251121</v>
      </c>
      <c r="Q31" s="26" t="n">
        <v>12.4349775784753</v>
      </c>
      <c r="R31" s="26" t="n">
        <v>0.644618834080718</v>
      </c>
      <c r="S31" s="26" t="n">
        <v>24.402466367713</v>
      </c>
      <c r="T31" s="26" t="n">
        <v>1.36659192825112</v>
      </c>
      <c r="U31" s="26" t="n">
        <v>0.10762331838565</v>
      </c>
      <c r="V31" s="26" t="n">
        <v>0.263452914798206</v>
      </c>
      <c r="W31" s="26" t="n">
        <v>0.903587443946188</v>
      </c>
      <c r="X31" s="27" t="str">
        <f aca="false">+A31</f>
        <v>  כפר סבא</v>
      </c>
      <c r="Y31" s="0"/>
    </row>
    <row r="32" s="28" customFormat="true" ht="20.1" hidden="false" customHeight="true" outlineLevel="0" collapsed="false">
      <c r="A32" s="25" t="s">
        <v>58</v>
      </c>
      <c r="B32" s="26" t="n">
        <v>100</v>
      </c>
      <c r="C32" s="26" t="n">
        <v>32.9113924050633</v>
      </c>
      <c r="D32" s="26" t="n">
        <v>53.5864978902954</v>
      </c>
      <c r="E32" s="26" t="n">
        <v>13.5021097046414</v>
      </c>
      <c r="F32" s="26" t="n">
        <v>11.2601969057665</v>
      </c>
      <c r="G32" s="26" t="n">
        <v>4.33614627285513</v>
      </c>
      <c r="H32" s="26" t="n">
        <v>9.65682137834037</v>
      </c>
      <c r="I32" s="26" t="n">
        <v>2.56118143459916</v>
      </c>
      <c r="J32" s="26" t="n">
        <v>3.80590717299578</v>
      </c>
      <c r="K32" s="26" t="n">
        <v>0.684950773558369</v>
      </c>
      <c r="L32" s="26" t="n">
        <v>0.490857946554149</v>
      </c>
      <c r="M32" s="26" t="n">
        <v>0.526019690576653</v>
      </c>
      <c r="N32" s="26" t="n">
        <v>0.607594936708861</v>
      </c>
      <c r="O32" s="26" t="n">
        <v>1.28270042194093</v>
      </c>
      <c r="P32" s="26" t="n">
        <v>0.0464135021097046</v>
      </c>
      <c r="Q32" s="26" t="n">
        <v>14.704641350211</v>
      </c>
      <c r="R32" s="26" t="n">
        <v>2.74824191279888</v>
      </c>
      <c r="S32" s="26" t="n">
        <v>35.3136427566807</v>
      </c>
      <c r="T32" s="26" t="n">
        <v>1.16596343178622</v>
      </c>
      <c r="U32" s="26" t="n">
        <v>0.40225035161744</v>
      </c>
      <c r="V32" s="26" t="n">
        <v>1.66947960618847</v>
      </c>
      <c r="W32" s="26" t="n">
        <v>1.0154711673699</v>
      </c>
      <c r="X32" s="27" t="str">
        <f aca="false">+A32</f>
        <v>  לוד</v>
      </c>
      <c r="Y32" s="0"/>
    </row>
    <row r="33" s="28" customFormat="true" ht="20.1" hidden="false" customHeight="true" outlineLevel="0" collapsed="false">
      <c r="A33" s="25" t="s">
        <v>59</v>
      </c>
      <c r="B33" s="26" t="n">
        <v>100</v>
      </c>
      <c r="C33" s="26" t="n">
        <v>39.8069963811821</v>
      </c>
      <c r="D33" s="26" t="n">
        <v>54.16164053076</v>
      </c>
      <c r="E33" s="26" t="n">
        <v>6.0313630880579</v>
      </c>
      <c r="F33" s="26" t="n">
        <v>4.49336550060314</v>
      </c>
      <c r="G33" s="26" t="n">
        <v>0.478890229191797</v>
      </c>
      <c r="H33" s="26" t="n">
        <v>4.10615199034982</v>
      </c>
      <c r="I33" s="26" t="n">
        <v>0.388419782870929</v>
      </c>
      <c r="J33" s="26" t="n">
        <v>0.907117008443908</v>
      </c>
      <c r="K33" s="26" t="n">
        <v>0.211097708082027</v>
      </c>
      <c r="L33" s="26" t="n">
        <v>0.48854041013269</v>
      </c>
      <c r="M33" s="26" t="n">
        <v>0.186972255729795</v>
      </c>
      <c r="N33" s="26" t="n">
        <v>0.242460796139928</v>
      </c>
      <c r="O33" s="26" t="n">
        <v>0.492159227985525</v>
      </c>
      <c r="P33" s="26" t="n">
        <v>0.074788902291918</v>
      </c>
      <c r="Q33" s="26" t="n">
        <v>15.5102533172497</v>
      </c>
      <c r="R33" s="26" t="n">
        <v>1.82026537997587</v>
      </c>
      <c r="S33" s="26" t="n">
        <v>36.583835946924</v>
      </c>
      <c r="T33" s="26" t="n">
        <v>1.66586248492159</v>
      </c>
      <c r="U33" s="26" t="n">
        <v>0.0651387213510253</v>
      </c>
      <c r="V33" s="26" t="n">
        <v>0.0808202653799759</v>
      </c>
      <c r="W33" s="26" t="n">
        <v>0.785283474065139</v>
      </c>
      <c r="X33" s="27" t="str">
        <f aca="false">+A33</f>
        <v>  מודיעין-מכבים-רעות</v>
      </c>
      <c r="Y33" s="0"/>
    </row>
    <row r="34" s="28" customFormat="true" ht="20.1" hidden="false" customHeight="true" outlineLevel="0" collapsed="false">
      <c r="A34" s="25" t="s">
        <v>60</v>
      </c>
      <c r="B34" s="26" t="n">
        <v>100</v>
      </c>
      <c r="C34" s="26" t="n">
        <v>26.4150943396226</v>
      </c>
      <c r="D34" s="26" t="n">
        <v>55.8490566037736</v>
      </c>
      <c r="E34" s="26" t="n">
        <v>17.7358490566038</v>
      </c>
      <c r="F34" s="26" t="n">
        <v>14.3188679245283</v>
      </c>
      <c r="G34" s="26" t="n">
        <v>3.88867924528302</v>
      </c>
      <c r="H34" s="26" t="n">
        <v>12.8301886792453</v>
      </c>
      <c r="I34" s="26" t="n">
        <v>2.29056603773585</v>
      </c>
      <c r="J34" s="26" t="n">
        <v>3.2377358490566</v>
      </c>
      <c r="K34" s="26" t="n">
        <v>0.420754716981132</v>
      </c>
      <c r="L34" s="26" t="n">
        <v>0.292452830188679</v>
      </c>
      <c r="M34" s="26" t="n">
        <v>0.449056603773585</v>
      </c>
      <c r="N34" s="26" t="n">
        <v>0.913207547169811</v>
      </c>
      <c r="O34" s="26" t="n">
        <v>1.2</v>
      </c>
      <c r="P34" s="26" t="n">
        <v>0.133962264150943</v>
      </c>
      <c r="Q34" s="26" t="n">
        <v>14.2169811320755</v>
      </c>
      <c r="R34" s="26" t="n">
        <v>0.915094339622642</v>
      </c>
      <c r="S34" s="26" t="n">
        <v>28.2547169811321</v>
      </c>
      <c r="T34" s="26" t="n">
        <v>1.21698113207547</v>
      </c>
      <c r="U34" s="26" t="n">
        <v>0.364150943396226</v>
      </c>
      <c r="V34" s="26" t="n">
        <v>2.05094339622642</v>
      </c>
      <c r="W34" s="26" t="n">
        <v>1.11132075471698</v>
      </c>
      <c r="X34" s="27" t="str">
        <f aca="false">+A34</f>
        <v>  נהרייה</v>
      </c>
      <c r="Y34" s="0"/>
    </row>
    <row r="35" s="28" customFormat="true" ht="20.1" hidden="false" customHeight="true" outlineLevel="0" collapsed="false">
      <c r="A35" s="25" t="s">
        <v>61</v>
      </c>
      <c r="B35" s="26" t="n">
        <v>100</v>
      </c>
      <c r="C35" s="26" t="n">
        <v>24.9049429657795</v>
      </c>
      <c r="D35" s="26" t="n">
        <v>58.1749049429658</v>
      </c>
      <c r="E35" s="26" t="n">
        <v>16.9201520912548</v>
      </c>
      <c r="F35" s="26" t="n">
        <v>13.8136882129278</v>
      </c>
      <c r="G35" s="26" t="n">
        <v>4.21102661596958</v>
      </c>
      <c r="H35" s="26" t="n">
        <v>12.1939163498099</v>
      </c>
      <c r="I35" s="26" t="n">
        <v>2.76235741444867</v>
      </c>
      <c r="J35" s="26" t="n">
        <v>4.40684410646388</v>
      </c>
      <c r="K35" s="26" t="n">
        <v>0.754752851711027</v>
      </c>
      <c r="L35" s="26" t="n">
        <v>0.389733840304183</v>
      </c>
      <c r="M35" s="26" t="n">
        <v>0.572243346007605</v>
      </c>
      <c r="N35" s="26" t="n">
        <v>0.737642585551331</v>
      </c>
      <c r="O35" s="26" t="n">
        <v>1.36882129277567</v>
      </c>
      <c r="P35" s="26" t="n">
        <v>0.0437262357414449</v>
      </c>
      <c r="Q35" s="26" t="n">
        <v>12.4980988593156</v>
      </c>
      <c r="R35" s="26" t="n">
        <v>0.885931558935361</v>
      </c>
      <c r="S35" s="26" t="n">
        <v>24.680608365019</v>
      </c>
      <c r="T35" s="26" t="n">
        <v>1.22243346007605</v>
      </c>
      <c r="U35" s="26" t="n">
        <v>0.416349809885932</v>
      </c>
      <c r="V35" s="26" t="n">
        <v>1.85171102661597</v>
      </c>
      <c r="W35" s="26" t="n">
        <v>0.994296577946768</v>
      </c>
      <c r="X35" s="27" t="str">
        <f aca="false">+A35</f>
        <v>  קריית אתא</v>
      </c>
      <c r="Y35" s="0"/>
    </row>
    <row r="36" s="28" customFormat="true" ht="20.1" hidden="false" customHeight="true" outlineLevel="0" collapsed="false">
      <c r="A36" s="25" t="s">
        <v>62</v>
      </c>
      <c r="B36" s="26" t="n">
        <v>100</v>
      </c>
      <c r="C36" s="26" t="n">
        <v>30.1027900146843</v>
      </c>
      <c r="D36" s="26" t="n">
        <v>57.4155653450808</v>
      </c>
      <c r="E36" s="26" t="n">
        <v>12.4816446402349</v>
      </c>
      <c r="F36" s="26" t="n">
        <v>10.4008810572687</v>
      </c>
      <c r="G36" s="26" t="n">
        <v>3.43465491923642</v>
      </c>
      <c r="H36" s="26" t="n">
        <v>8.69162995594714</v>
      </c>
      <c r="I36" s="26" t="n">
        <v>2.69603524229075</v>
      </c>
      <c r="J36" s="26" t="n">
        <v>4.31864904552129</v>
      </c>
      <c r="K36" s="26" t="n">
        <v>0.720998531571219</v>
      </c>
      <c r="L36" s="26" t="n">
        <v>0.481644640234949</v>
      </c>
      <c r="M36" s="26" t="n">
        <v>0.52129221732746</v>
      </c>
      <c r="N36" s="26" t="n">
        <v>0.729809104258444</v>
      </c>
      <c r="O36" s="26" t="n">
        <v>1.49779735682819</v>
      </c>
      <c r="P36" s="26" t="n">
        <v>0.0220264317180617</v>
      </c>
      <c r="Q36" s="26" t="n">
        <v>14.6607929515419</v>
      </c>
      <c r="R36" s="26" t="n">
        <v>2.13362701908957</v>
      </c>
      <c r="S36" s="26" t="n">
        <v>33.2070484581498</v>
      </c>
      <c r="T36" s="26" t="n">
        <v>1.30249632892805</v>
      </c>
      <c r="U36" s="26" t="n">
        <v>0.372980910425844</v>
      </c>
      <c r="V36" s="26" t="n">
        <v>1.21145374449339</v>
      </c>
      <c r="W36" s="26" t="n">
        <v>0.954478707782673</v>
      </c>
      <c r="X36" s="27" t="str">
        <f aca="false">+A36</f>
        <v>  רמלה</v>
      </c>
      <c r="Y36" s="0"/>
    </row>
    <row r="37" s="28" customFormat="true" ht="20.1" hidden="false" customHeight="true" outlineLevel="0" collapsed="false">
      <c r="A37" s="25" t="s">
        <v>63</v>
      </c>
      <c r="B37" s="26" t="n">
        <v>100</v>
      </c>
      <c r="C37" s="26" t="n">
        <v>26.7341040462428</v>
      </c>
      <c r="D37" s="26" t="n">
        <v>56.0693641618497</v>
      </c>
      <c r="E37" s="26" t="n">
        <v>17.1965317919075</v>
      </c>
      <c r="F37" s="26" t="n">
        <v>12.3887283236994</v>
      </c>
      <c r="G37" s="26" t="n">
        <v>0.958092485549133</v>
      </c>
      <c r="H37" s="26" t="n">
        <v>11.2919075144509</v>
      </c>
      <c r="I37" s="26" t="n">
        <v>1.32947976878613</v>
      </c>
      <c r="J37" s="26" t="n">
        <v>1.97687861271676</v>
      </c>
      <c r="K37" s="26" t="n">
        <v>0.38150289017341</v>
      </c>
      <c r="L37" s="26" t="n">
        <v>0.371387283236994</v>
      </c>
      <c r="M37" s="26" t="n">
        <v>0.514450867052023</v>
      </c>
      <c r="N37" s="26" t="n">
        <v>0.433526011560694</v>
      </c>
      <c r="O37" s="26" t="n">
        <v>0.520231213872832</v>
      </c>
      <c r="P37" s="26" t="n">
        <v>0.0476878612716763</v>
      </c>
      <c r="Q37" s="26" t="n">
        <v>13.5809248554913</v>
      </c>
      <c r="R37" s="26" t="n">
        <v>1.19508670520231</v>
      </c>
      <c r="S37" s="26" t="n">
        <v>28.6040462427746</v>
      </c>
      <c r="T37" s="26" t="n">
        <v>1.28468208092486</v>
      </c>
      <c r="U37" s="26" t="n">
        <v>0.0722543352601156</v>
      </c>
      <c r="V37" s="26" t="n">
        <v>0.13150289017341</v>
      </c>
      <c r="W37" s="26" t="n">
        <v>0.774566473988439</v>
      </c>
      <c r="X37" s="27" t="str">
        <f aca="false">+A37</f>
        <v>  רעננה</v>
      </c>
      <c r="Y37" s="0"/>
    </row>
    <row r="38" s="19" customFormat="true" ht="20.1" hidden="false" customHeight="true" outlineLevel="0" collapsed="false">
      <c r="A38" s="29" t="s">
        <v>64</v>
      </c>
      <c r="B38" s="17" t="n">
        <v>100</v>
      </c>
      <c r="C38" s="17" t="n">
        <v>32.3882896764253</v>
      </c>
      <c r="D38" s="17" t="n">
        <v>54.6687211093991</v>
      </c>
      <c r="E38" s="17" t="n">
        <v>12.9429892141757</v>
      </c>
      <c r="F38" s="17" t="n">
        <v>10.5604006163328</v>
      </c>
      <c r="G38" s="17" t="n">
        <v>3.18135593220339</v>
      </c>
      <c r="H38" s="17" t="n">
        <v>9.39568567026194</v>
      </c>
      <c r="I38" s="17" t="n">
        <v>2.09830508474576</v>
      </c>
      <c r="J38" s="17" t="n">
        <v>3.22681047765794</v>
      </c>
      <c r="K38" s="17" t="n">
        <v>0.547996918335901</v>
      </c>
      <c r="L38" s="17" t="n">
        <v>0.422804314329738</v>
      </c>
      <c r="M38" s="17" t="n">
        <v>0.446302003081664</v>
      </c>
      <c r="N38" s="17" t="n">
        <v>0.509553158705701</v>
      </c>
      <c r="O38" s="17" t="n">
        <v>1.00862865947612</v>
      </c>
      <c r="P38" s="17" t="n">
        <v>0.0842064714946071</v>
      </c>
      <c r="Q38" s="17" t="n">
        <v>13.8656394453005</v>
      </c>
      <c r="R38" s="17" t="n">
        <v>2.27681047765794</v>
      </c>
      <c r="S38" s="17" t="n">
        <v>33.1753466872111</v>
      </c>
      <c r="T38" s="17" t="n">
        <v>1.64545454545455</v>
      </c>
      <c r="U38" s="17" t="n">
        <v>0.318335901386749</v>
      </c>
      <c r="V38" s="17" t="n">
        <v>1.542218798151</v>
      </c>
      <c r="W38" s="17" t="n">
        <v>0.989984591679507</v>
      </c>
      <c r="X38" s="18" t="str">
        <f aca="false">+A38</f>
        <v>20,000 - 49,999</v>
      </c>
      <c r="Y38" s="0"/>
    </row>
    <row r="39" s="28" customFormat="true" ht="20.1" hidden="false" customHeight="true" outlineLevel="0" collapsed="false">
      <c r="A39" s="25" t="s">
        <v>65</v>
      </c>
      <c r="B39" s="26" t="n">
        <v>100</v>
      </c>
      <c r="C39" s="26" t="n">
        <v>33.3333333333333</v>
      </c>
      <c r="D39" s="26" t="n">
        <v>55.6910569105691</v>
      </c>
      <c r="E39" s="26" t="n">
        <v>10.9756097560976</v>
      </c>
      <c r="F39" s="26" t="n">
        <v>10.1829268292683</v>
      </c>
      <c r="G39" s="26" t="n">
        <v>5.23983739837398</v>
      </c>
      <c r="H39" s="26" t="n">
        <v>8.67886178861789</v>
      </c>
      <c r="I39" s="26" t="n">
        <v>3.20325203252033</v>
      </c>
      <c r="J39" s="26" t="n">
        <v>4.04065040650407</v>
      </c>
      <c r="K39" s="26" t="n">
        <v>0.715447154471545</v>
      </c>
      <c r="L39" s="26" t="n">
        <v>0.434959349593496</v>
      </c>
      <c r="M39" s="26" t="n">
        <v>0.40650406504065</v>
      </c>
      <c r="N39" s="26" t="n">
        <v>0.41869918699187</v>
      </c>
      <c r="O39" s="26" t="n">
        <v>1.07317073170732</v>
      </c>
      <c r="P39" s="26" t="n">
        <v>0.0691056910569106</v>
      </c>
      <c r="Q39" s="26" t="n">
        <v>14.3577235772358</v>
      </c>
      <c r="R39" s="26" t="n">
        <v>3.17073170731707</v>
      </c>
      <c r="S39" s="26" t="n">
        <v>36.9308943089431</v>
      </c>
      <c r="T39" s="26" t="n">
        <v>1.89430894308943</v>
      </c>
      <c r="U39" s="26" t="n">
        <v>0.597560975609756</v>
      </c>
      <c r="V39" s="26" t="n">
        <v>3.5609756097561</v>
      </c>
      <c r="W39" s="26" t="n">
        <v>1.08536585365854</v>
      </c>
      <c r="X39" s="27" t="str">
        <f aca="false">+A39</f>
        <v>  אופקים</v>
      </c>
      <c r="Y39" s="0"/>
    </row>
    <row r="40" s="28" customFormat="true" ht="20.1" hidden="false" customHeight="true" outlineLevel="0" collapsed="false">
      <c r="A40" s="25" t="s">
        <v>66</v>
      </c>
      <c r="B40" s="26" t="n">
        <v>100</v>
      </c>
      <c r="C40" s="26" t="n">
        <v>28.8135593220339</v>
      </c>
      <c r="D40" s="26" t="n">
        <v>58.4745762711864</v>
      </c>
      <c r="E40" s="26" t="n">
        <v>12.7118644067797</v>
      </c>
      <c r="F40" s="26" t="n">
        <v>10.454802259887</v>
      </c>
      <c r="G40" s="26" t="n">
        <v>2.17514124293785</v>
      </c>
      <c r="H40" s="26" t="n">
        <v>8.88983050847458</v>
      </c>
      <c r="I40" s="26" t="n">
        <v>3.05932203389831</v>
      </c>
      <c r="J40" s="26" t="n">
        <v>4.28813559322034</v>
      </c>
      <c r="K40" s="26" t="n">
        <v>0.677966101694915</v>
      </c>
      <c r="L40" s="26" t="n">
        <v>0.446327683615819</v>
      </c>
      <c r="M40" s="26" t="n">
        <v>0.497175141242938</v>
      </c>
      <c r="N40" s="26" t="n">
        <v>0.38135593220339</v>
      </c>
      <c r="O40" s="26" t="n">
        <v>1.05084745762712</v>
      </c>
      <c r="P40" s="26" t="n">
        <v>0.0508474576271187</v>
      </c>
      <c r="Q40" s="26" t="n">
        <v>14.4378531073446</v>
      </c>
      <c r="R40" s="26" t="n">
        <v>1.13276836158192</v>
      </c>
      <c r="S40" s="26" t="n">
        <v>30.0932203389831</v>
      </c>
      <c r="T40" s="26" t="n">
        <v>1.51694915254237</v>
      </c>
      <c r="U40" s="26" t="n">
        <v>0.279661016949153</v>
      </c>
      <c r="V40" s="26" t="n">
        <v>0.819209039548023</v>
      </c>
      <c r="W40" s="26" t="n">
        <v>1.10169491525424</v>
      </c>
      <c r="X40" s="27" t="str">
        <f aca="false">+A40</f>
        <v>  אור יהודה</v>
      </c>
      <c r="Y40" s="0"/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28" customFormat="true" ht="20.1" hidden="false" customHeight="true" outlineLevel="0" collapsed="false">
      <c r="A45" s="25" t="s">
        <v>68</v>
      </c>
      <c r="B45" s="26" t="n">
        <v>26.2054507337526</v>
      </c>
      <c r="C45" s="26" t="n">
        <v>64.3605870020964</v>
      </c>
      <c r="D45" s="26" t="n">
        <v>9.43396226415094</v>
      </c>
      <c r="E45" s="26" t="n">
        <v>7.9832285115304</v>
      </c>
      <c r="F45" s="26" t="n">
        <v>1.80503144654088</v>
      </c>
      <c r="G45" s="26" t="n">
        <v>7.09643605870021</v>
      </c>
      <c r="H45" s="26" t="n">
        <v>0.849056603773585</v>
      </c>
      <c r="I45" s="26" t="n">
        <v>2.74213836477987</v>
      </c>
      <c r="J45" s="26" t="n">
        <v>0.536687631027254</v>
      </c>
      <c r="K45" s="26" t="n">
        <v>0.360587002096436</v>
      </c>
      <c r="L45" s="26" t="n">
        <v>0.442348008385744</v>
      </c>
      <c r="M45" s="26" t="n">
        <v>0.620545073375262</v>
      </c>
      <c r="N45" s="26" t="n">
        <v>1.66037735849057</v>
      </c>
      <c r="O45" s="26" t="n">
        <v>0.0461215932914046</v>
      </c>
      <c r="P45" s="26" t="n">
        <v>14.1928721174004</v>
      </c>
      <c r="Q45" s="26" t="n">
        <v>1.0272536687631</v>
      </c>
      <c r="R45" s="26" t="n">
        <v>27.7966457023061</v>
      </c>
      <c r="S45" s="26" t="n">
        <v>1.72536687631027</v>
      </c>
      <c r="T45" s="26" t="n">
        <v>0.381551362683438</v>
      </c>
      <c r="U45" s="26" t="n">
        <v>1.52201257861635</v>
      </c>
      <c r="V45" s="26" t="n">
        <v>1.26624737945493</v>
      </c>
      <c r="W45" s="26" t="n">
        <v>1.36051502145923</v>
      </c>
      <c r="X45" s="27" t="str">
        <f aca="false">+A45</f>
        <v>  אילת</v>
      </c>
      <c r="Y45" s="0"/>
    </row>
    <row r="46" s="28" customFormat="true" ht="20.1" hidden="false" customHeight="true" outlineLevel="0" collapsed="false">
      <c r="A46" s="25" t="s">
        <v>69</v>
      </c>
      <c r="B46" s="26" t="n">
        <v>60.3864734299517</v>
      </c>
      <c r="C46" s="26" t="n">
        <v>38.1642512077295</v>
      </c>
      <c r="D46" s="26" t="n">
        <v>1.44927536231884</v>
      </c>
      <c r="E46" s="26" t="n">
        <v>1.09903381642512</v>
      </c>
      <c r="F46" s="26" t="n">
        <v>0.13768115942029</v>
      </c>
      <c r="G46" s="26" t="n">
        <v>0.949275362318841</v>
      </c>
      <c r="H46" s="26" t="n">
        <v>0.164251207729469</v>
      </c>
      <c r="I46" s="26" t="n">
        <v>1.08937198067633</v>
      </c>
      <c r="J46" s="26" t="n">
        <v>0.106280193236715</v>
      </c>
      <c r="K46" s="26" t="n">
        <v>0.565217391304348</v>
      </c>
      <c r="L46" s="26" t="n">
        <v>0.120772946859903</v>
      </c>
      <c r="M46" s="26" t="n">
        <v>0.0628019323671498</v>
      </c>
      <c r="N46" s="26" t="n">
        <v>0.376811594202899</v>
      </c>
      <c r="O46" s="26" t="n">
        <v>0.0483091787439614</v>
      </c>
      <c r="P46" s="26" t="n">
        <v>14.8888888888889</v>
      </c>
      <c r="Q46" s="26" t="n">
        <v>8.49516908212561</v>
      </c>
      <c r="R46" s="26" t="n">
        <v>59.1642512077295</v>
      </c>
      <c r="S46" s="26" t="n">
        <v>3.07246376811594</v>
      </c>
      <c r="T46" s="26" t="n">
        <v>0.185990338164251</v>
      </c>
      <c r="U46" s="26" t="n">
        <v>0.210144927536232</v>
      </c>
      <c r="V46" s="26" t="n">
        <v>0.577294685990338</v>
      </c>
      <c r="W46" s="26" t="n">
        <v>0.540201005025126</v>
      </c>
      <c r="X46" s="27" t="str">
        <f aca="false">+A46</f>
        <v>  אלעד</v>
      </c>
      <c r="Y46" s="0"/>
    </row>
    <row r="47" s="28" customFormat="true" ht="20.1" hidden="false" customHeight="true" outlineLevel="0" collapsed="false">
      <c r="A47" s="25" t="s">
        <v>70</v>
      </c>
      <c r="B47" s="26" t="n">
        <v>63.9150943396226</v>
      </c>
      <c r="C47" s="26" t="n">
        <v>35.1415094339623</v>
      </c>
      <c r="D47" s="26" t="n">
        <v>0.943396226415094</v>
      </c>
      <c r="E47" s="26" t="n">
        <v>0.761792452830189</v>
      </c>
      <c r="F47" s="26" t="n">
        <v>0.139150943396226</v>
      </c>
      <c r="G47" s="26" t="n">
        <v>0.606132075471698</v>
      </c>
      <c r="H47" s="26" t="n">
        <v>0.113207547169811</v>
      </c>
      <c r="I47" s="26" t="n">
        <v>1.01650943396226</v>
      </c>
      <c r="J47" s="26" t="n">
        <v>0.0990566037735849</v>
      </c>
      <c r="K47" s="26" t="n">
        <v>0.653301886792453</v>
      </c>
      <c r="L47" s="26" t="n">
        <v>0.117924528301887</v>
      </c>
      <c r="M47" s="26" t="n">
        <v>0.035377358490566</v>
      </c>
      <c r="N47" s="26" t="n">
        <v>0.113207547169811</v>
      </c>
      <c r="O47" s="26" t="n">
        <v>0.0283018867924528</v>
      </c>
      <c r="P47" s="26" t="n">
        <v>14.4764150943396</v>
      </c>
      <c r="Q47" s="26" t="n">
        <v>8.73820754716981</v>
      </c>
      <c r="R47" s="26" t="n">
        <v>63.7995283018868</v>
      </c>
      <c r="S47" s="26" t="n">
        <v>3.02358490566038</v>
      </c>
      <c r="T47" s="26" t="n">
        <v>0.125</v>
      </c>
      <c r="U47" s="26" t="n">
        <v>0.375</v>
      </c>
      <c r="V47" s="26" t="n">
        <v>0.379716981132075</v>
      </c>
      <c r="W47" s="26" t="n">
        <v>0.294710327455919</v>
      </c>
      <c r="X47" s="27" t="str">
        <f aca="false">+A47</f>
        <v>  ביתר עילית</v>
      </c>
      <c r="Y47" s="0"/>
    </row>
    <row r="48" s="28" customFormat="true" ht="20.1" hidden="false" customHeight="true" outlineLevel="0" collapsed="false">
      <c r="A48" s="25" t="s">
        <v>71</v>
      </c>
      <c r="B48" s="26" t="n">
        <v>35.2941176470588</v>
      </c>
      <c r="C48" s="26" t="n">
        <v>52.9411764705882</v>
      </c>
      <c r="D48" s="26" t="n">
        <v>11.7647058823529</v>
      </c>
      <c r="E48" s="26" t="n">
        <v>8.54201680672269</v>
      </c>
      <c r="F48" s="26" t="n">
        <v>0.882352941176471</v>
      </c>
      <c r="G48" s="26" t="n">
        <v>7.66386554621849</v>
      </c>
      <c r="H48" s="26" t="n">
        <v>1.18067226890756</v>
      </c>
      <c r="I48" s="26" t="n">
        <v>1.50840336134454</v>
      </c>
      <c r="J48" s="26" t="n">
        <v>0.331932773109244</v>
      </c>
      <c r="K48" s="26" t="n">
        <v>0.399159663865546</v>
      </c>
      <c r="L48" s="26" t="n">
        <v>0.394957983193277</v>
      </c>
      <c r="M48" s="26" t="n">
        <v>0.340336134453782</v>
      </c>
      <c r="N48" s="26" t="n">
        <v>0.504201680672269</v>
      </c>
      <c r="O48" s="26" t="n">
        <v>0.0672268907563025</v>
      </c>
      <c r="P48" s="26" t="n">
        <v>13.7394957983193</v>
      </c>
      <c r="Q48" s="26" t="n">
        <v>2.41176470588235</v>
      </c>
      <c r="R48" s="26" t="n">
        <v>33.7016806722689</v>
      </c>
      <c r="S48" s="26" t="n">
        <v>1.69327731092437</v>
      </c>
      <c r="T48" s="26" t="n">
        <v>0.0840336134453782</v>
      </c>
      <c r="U48" s="26" t="n">
        <v>0.243697478991597</v>
      </c>
      <c r="V48" s="26" t="n">
        <v>0.827731092436975</v>
      </c>
      <c r="W48" s="26" t="n">
        <v>0.647826086956522</v>
      </c>
      <c r="X48" s="27" t="str">
        <f aca="false">+A48</f>
        <v>  גבעת שמואל</v>
      </c>
      <c r="Y48" s="0"/>
    </row>
    <row r="49" s="28" customFormat="true" ht="20.1" hidden="false" customHeight="true" outlineLevel="0" collapsed="false">
      <c r="A49" s="25" t="s">
        <v>72</v>
      </c>
      <c r="B49" s="26" t="n">
        <v>38.0566801619433</v>
      </c>
      <c r="C49" s="26" t="n">
        <v>51.417004048583</v>
      </c>
      <c r="D49" s="26" t="n">
        <v>10.5263157894737</v>
      </c>
      <c r="E49" s="26" t="n">
        <v>7.36437246963563</v>
      </c>
      <c r="F49" s="26" t="n">
        <v>1.38056680161943</v>
      </c>
      <c r="G49" s="26" t="n">
        <v>6.67206477732794</v>
      </c>
      <c r="H49" s="26" t="n">
        <v>1.46963562753036</v>
      </c>
      <c r="I49" s="26" t="n">
        <v>1.48987854251012</v>
      </c>
      <c r="J49" s="26" t="n">
        <v>0.315789473684211</v>
      </c>
      <c r="K49" s="26" t="n">
        <v>0.404858299595142</v>
      </c>
      <c r="L49" s="26" t="n">
        <v>0.275303643724696</v>
      </c>
      <c r="M49" s="26" t="n">
        <v>0.40080971659919</v>
      </c>
      <c r="N49" s="26" t="n">
        <v>0.874493927125506</v>
      </c>
      <c r="O49" s="26" t="n">
        <v>0.0283400809716599</v>
      </c>
      <c r="P49" s="26" t="n">
        <v>13.5991902834008</v>
      </c>
      <c r="Q49" s="26" t="n">
        <v>1.53846153846154</v>
      </c>
      <c r="R49" s="26" t="n">
        <v>31.7125506072875</v>
      </c>
      <c r="S49" s="26" t="n">
        <v>1.63562753036437</v>
      </c>
      <c r="T49" s="26" t="n">
        <v>0.129554655870445</v>
      </c>
      <c r="U49" s="26" t="n">
        <v>0.477732793522267</v>
      </c>
      <c r="V49" s="26" t="n">
        <v>0.809716599190283</v>
      </c>
      <c r="W49" s="26" t="n">
        <v>0.745901639344262</v>
      </c>
      <c r="X49" s="27" t="str">
        <f aca="false">+A49</f>
        <v>  גדרה</v>
      </c>
      <c r="Y49" s="0"/>
    </row>
    <row r="50" s="28" customFormat="true" ht="20.1" hidden="false" customHeight="true" outlineLevel="0" collapsed="false">
      <c r="A50" s="25" t="s">
        <v>73</v>
      </c>
      <c r="B50" s="26" t="n">
        <v>29.3051359516616</v>
      </c>
      <c r="C50" s="26" t="n">
        <v>57.0996978851964</v>
      </c>
      <c r="D50" s="26" t="n">
        <v>13.595166163142</v>
      </c>
      <c r="E50" s="26" t="n">
        <v>11.6646525679758</v>
      </c>
      <c r="F50" s="26" t="n">
        <v>5.03021148036254</v>
      </c>
      <c r="G50" s="26" t="n">
        <v>9.6012084592145</v>
      </c>
      <c r="H50" s="26" t="n">
        <v>3.00906344410876</v>
      </c>
      <c r="I50" s="26" t="n">
        <v>4.70996978851964</v>
      </c>
      <c r="J50" s="26" t="n">
        <v>0.885196374622357</v>
      </c>
      <c r="K50" s="26" t="n">
        <v>0.586102719033233</v>
      </c>
      <c r="L50" s="26" t="n">
        <v>0.486404833836858</v>
      </c>
      <c r="M50" s="26" t="n">
        <v>0.842900302114804</v>
      </c>
      <c r="N50" s="26" t="n">
        <v>1.34138972809668</v>
      </c>
      <c r="O50" s="26" t="n">
        <v>0.0422960725075529</v>
      </c>
      <c r="P50" s="26" t="n">
        <v>17.1299093655589</v>
      </c>
      <c r="Q50" s="26" t="n">
        <v>3.10876132930514</v>
      </c>
      <c r="R50" s="26" t="n">
        <v>41.1299093655589</v>
      </c>
      <c r="S50" s="26" t="n">
        <v>1.33836858006042</v>
      </c>
      <c r="T50" s="26" t="n">
        <v>0.510574018126888</v>
      </c>
      <c r="U50" s="26" t="n">
        <v>4.48942598187311</v>
      </c>
      <c r="V50" s="26" t="n">
        <v>1.35045317220544</v>
      </c>
      <c r="W50" s="26" t="n">
        <v>1.37230769230769</v>
      </c>
      <c r="X50" s="27" t="str">
        <f aca="false">+A50</f>
        <v>  דימונה</v>
      </c>
      <c r="Y50" s="0"/>
    </row>
    <row r="51" s="28" customFormat="true" ht="20.1" hidden="false" customHeight="true" outlineLevel="0" collapsed="false">
      <c r="A51" s="25" t="s">
        <v>74</v>
      </c>
      <c r="B51" s="26" t="n">
        <v>30</v>
      </c>
      <c r="C51" s="26" t="n">
        <v>56.6666666666667</v>
      </c>
      <c r="D51" s="26" t="n">
        <v>13.3333333333333</v>
      </c>
      <c r="E51" s="26" t="n">
        <v>9.70588235294118</v>
      </c>
      <c r="F51" s="26" t="n">
        <v>1.02549019607843</v>
      </c>
      <c r="G51" s="26" t="n">
        <v>8.76078431372549</v>
      </c>
      <c r="H51" s="26" t="n">
        <v>1.1843137254902</v>
      </c>
      <c r="I51" s="26" t="n">
        <v>1.99803921568627</v>
      </c>
      <c r="J51" s="26" t="n">
        <v>0.352941176470588</v>
      </c>
      <c r="K51" s="26" t="n">
        <v>0.396078431372549</v>
      </c>
      <c r="L51" s="26" t="n">
        <v>0.394117647058824</v>
      </c>
      <c r="M51" s="26" t="n">
        <v>0.42156862745098</v>
      </c>
      <c r="N51" s="26" t="n">
        <v>0.658823529411765</v>
      </c>
      <c r="O51" s="26" t="n">
        <v>0.0254901960784314</v>
      </c>
      <c r="P51" s="26" t="n">
        <v>13.8529411764706</v>
      </c>
      <c r="Q51" s="26" t="n">
        <v>0.674509803921569</v>
      </c>
      <c r="R51" s="26" t="n">
        <v>28.5647058823529</v>
      </c>
      <c r="S51" s="26" t="n">
        <v>1.4078431372549</v>
      </c>
      <c r="T51" s="26" t="n">
        <v>0.111764705882353</v>
      </c>
      <c r="U51" s="26" t="n">
        <v>0.162745098039216</v>
      </c>
      <c r="V51" s="26" t="n">
        <v>0.927450980392157</v>
      </c>
      <c r="W51" s="26" t="n">
        <v>0.766</v>
      </c>
      <c r="X51" s="27" t="str">
        <f aca="false">+A51</f>
        <v>  הוד השרון</v>
      </c>
      <c r="Y51" s="0"/>
    </row>
    <row r="52" s="28" customFormat="true" ht="20.1" hidden="false" customHeight="true" outlineLevel="0" collapsed="false">
      <c r="A52" s="25" t="s">
        <v>75</v>
      </c>
      <c r="B52" s="26" t="n">
        <v>29.4964028776978</v>
      </c>
      <c r="C52" s="26" t="n">
        <v>56.3549160671463</v>
      </c>
      <c r="D52" s="26" t="n">
        <v>14.1486810551559</v>
      </c>
      <c r="E52" s="26" t="n">
        <v>11.6666666666667</v>
      </c>
      <c r="F52" s="26" t="n">
        <v>3.189448441247</v>
      </c>
      <c r="G52" s="26" t="n">
        <v>10.2541966426859</v>
      </c>
      <c r="H52" s="26" t="n">
        <v>2.39568345323741</v>
      </c>
      <c r="I52" s="26" t="n">
        <v>6.05515587529976</v>
      </c>
      <c r="J52" s="26" t="n">
        <v>0.928057553956835</v>
      </c>
      <c r="K52" s="26" t="n">
        <v>0.611510791366906</v>
      </c>
      <c r="L52" s="26" t="n">
        <v>0.618705035971223</v>
      </c>
      <c r="M52" s="26" t="n">
        <v>0.647482014388489</v>
      </c>
      <c r="N52" s="26" t="n">
        <v>1.49640287769784</v>
      </c>
      <c r="O52" s="26" t="n">
        <v>0.115107913669065</v>
      </c>
      <c r="P52" s="26" t="n">
        <v>13.9448441247002</v>
      </c>
      <c r="Q52" s="26" t="n">
        <v>1.9568345323741</v>
      </c>
      <c r="R52" s="26" t="n">
        <v>31.1390887290168</v>
      </c>
      <c r="S52" s="26" t="n">
        <v>1.38609112709832</v>
      </c>
      <c r="T52" s="26" t="n">
        <v>0.702637889688249</v>
      </c>
      <c r="U52" s="26" t="n">
        <v>2.80095923261391</v>
      </c>
      <c r="V52" s="26" t="n">
        <v>1.30455635491607</v>
      </c>
      <c r="W52" s="26" t="n">
        <v>1.04076738609113</v>
      </c>
      <c r="X52" s="27" t="str">
        <f aca="false">+A52</f>
        <v>  טבריה</v>
      </c>
      <c r="Y52" s="0"/>
    </row>
    <row r="53" s="28" customFormat="true" ht="20.1" hidden="false" customHeight="true" outlineLevel="0" collapsed="false">
      <c r="A53" s="25" t="s">
        <v>76</v>
      </c>
      <c r="B53" s="26" t="n">
        <v>27.8592375366569</v>
      </c>
      <c r="C53" s="26" t="n">
        <v>60.7038123167155</v>
      </c>
      <c r="D53" s="26" t="n">
        <v>11.4369501466276</v>
      </c>
      <c r="E53" s="26" t="n">
        <v>8.85043988269795</v>
      </c>
      <c r="F53" s="26" t="n">
        <v>2.158357771261</v>
      </c>
      <c r="G53" s="26" t="n">
        <v>7.73020527859238</v>
      </c>
      <c r="H53" s="26" t="n">
        <v>2.21114369501466</v>
      </c>
      <c r="I53" s="26" t="n">
        <v>3.11436950146628</v>
      </c>
      <c r="J53" s="26" t="n">
        <v>0.639296187683284</v>
      </c>
      <c r="K53" s="26" t="n">
        <v>0.36950146627566</v>
      </c>
      <c r="L53" s="26" t="n">
        <v>0.501466275659824</v>
      </c>
      <c r="M53" s="26" t="n">
        <v>0.686217008797654</v>
      </c>
      <c r="N53" s="26" t="n">
        <v>1.16129032258065</v>
      </c>
      <c r="O53" s="26" t="n">
        <v>0.0205278592375367</v>
      </c>
      <c r="P53" s="26" t="n">
        <v>13.8064516129032</v>
      </c>
      <c r="Q53" s="26" t="n">
        <v>1.31378299120235</v>
      </c>
      <c r="R53" s="26" t="n">
        <v>28.8885630498534</v>
      </c>
      <c r="S53" s="26" t="n">
        <v>1.50146627565982</v>
      </c>
      <c r="T53" s="26" t="n">
        <v>0.325513196480938</v>
      </c>
      <c r="U53" s="26" t="n">
        <v>1.24340175953079</v>
      </c>
      <c r="V53" s="26" t="n">
        <v>0.888563049853372</v>
      </c>
      <c r="W53" s="26" t="n">
        <v>0.672672672672673</v>
      </c>
      <c r="X53" s="27" t="str">
        <f aca="false">+A53</f>
        <v>  יבנה</v>
      </c>
      <c r="Y53" s="0"/>
    </row>
    <row r="54" s="28" customFormat="true" ht="20.1" hidden="false" customHeight="true" outlineLevel="0" collapsed="false">
      <c r="A54" s="25" t="s">
        <v>77</v>
      </c>
      <c r="B54" s="26" t="n">
        <v>28.3154121863799</v>
      </c>
      <c r="C54" s="26" t="n">
        <v>56.989247311828</v>
      </c>
      <c r="D54" s="26" t="n">
        <v>14.6953405017921</v>
      </c>
      <c r="E54" s="26" t="n">
        <v>11.1326164874552</v>
      </c>
      <c r="F54" s="26" t="n">
        <v>1.18279569892473</v>
      </c>
      <c r="G54" s="26" t="n">
        <v>9.74193548387097</v>
      </c>
      <c r="H54" s="26" t="n">
        <v>1.90681003584229</v>
      </c>
      <c r="I54" s="26" t="n">
        <v>2.42293906810036</v>
      </c>
      <c r="J54" s="26" t="n">
        <v>0.483870967741936</v>
      </c>
      <c r="K54" s="26" t="n">
        <v>0.279569892473118</v>
      </c>
      <c r="L54" s="26" t="n">
        <v>0.49820788530466</v>
      </c>
      <c r="M54" s="26" t="n">
        <v>0.645161290322581</v>
      </c>
      <c r="N54" s="26" t="n">
        <v>0.860215053763441</v>
      </c>
      <c r="O54" s="26" t="n">
        <v>0.0501792114695341</v>
      </c>
      <c r="P54" s="26" t="n">
        <v>13.5232974910394</v>
      </c>
      <c r="Q54" s="26" t="n">
        <v>0.813620071684588</v>
      </c>
      <c r="R54" s="26" t="n">
        <v>27.752688172043</v>
      </c>
      <c r="S54" s="26" t="n">
        <v>1.44086021505376</v>
      </c>
      <c r="T54" s="26" t="n">
        <v>0.157706093189964</v>
      </c>
      <c r="U54" s="26" t="n">
        <v>0.315412186379928</v>
      </c>
      <c r="V54" s="26" t="n">
        <v>1.15412186379928</v>
      </c>
      <c r="W54" s="26" t="n">
        <v>0.938405797101449</v>
      </c>
      <c r="X54" s="27" t="str">
        <f aca="false">+A54</f>
        <v>  יהוד</v>
      </c>
      <c r="Y54" s="0"/>
    </row>
    <row r="55" s="28" customFormat="true" ht="20.1" hidden="false" customHeight="true" outlineLevel="0" collapsed="false">
      <c r="A55" s="25" t="s">
        <v>78</v>
      </c>
      <c r="B55" s="26" t="n">
        <v>24.9443207126949</v>
      </c>
      <c r="C55" s="26" t="n">
        <v>57.6837416481069</v>
      </c>
      <c r="D55" s="26" t="n">
        <v>17.3719376391982</v>
      </c>
      <c r="E55" s="26" t="n">
        <v>14.5100222717149</v>
      </c>
      <c r="F55" s="26" t="n">
        <v>6.90423162583519</v>
      </c>
      <c r="G55" s="26" t="n">
        <v>13.2895322939866</v>
      </c>
      <c r="H55" s="26" t="n">
        <v>2.43207126948775</v>
      </c>
      <c r="I55" s="26" t="n">
        <v>3.35189309576837</v>
      </c>
      <c r="J55" s="26" t="n">
        <v>0.512249443207127</v>
      </c>
      <c r="K55" s="26" t="n">
        <v>0.363028953229399</v>
      </c>
      <c r="L55" s="26" t="n">
        <v>0.432071269487751</v>
      </c>
      <c r="M55" s="26" t="n">
        <v>0.552338530066815</v>
      </c>
      <c r="N55" s="26" t="n">
        <v>1.04231625835189</v>
      </c>
      <c r="O55" s="26" t="n">
        <v>0.0423162583518931</v>
      </c>
      <c r="P55" s="26" t="n">
        <v>13.0445434298441</v>
      </c>
      <c r="Q55" s="26" t="n">
        <v>0.859688195991091</v>
      </c>
      <c r="R55" s="26" t="n">
        <v>25.4320712694878</v>
      </c>
      <c r="S55" s="26" t="n">
        <v>1.16035634743875</v>
      </c>
      <c r="T55" s="26" t="n">
        <v>0.338530066815145</v>
      </c>
      <c r="U55" s="26" t="n">
        <v>1.76837416481069</v>
      </c>
      <c r="V55" s="26" t="n">
        <v>1.21826280623608</v>
      </c>
      <c r="W55" s="26" t="n">
        <v>1.23713646532438</v>
      </c>
      <c r="X55" s="27" t="str">
        <f aca="false">+A55</f>
        <v>  כרמיאל</v>
      </c>
      <c r="Y55" s="0"/>
    </row>
    <row r="56" s="28" customFormat="true" ht="20.1" hidden="false" customHeight="true" outlineLevel="0" collapsed="false">
      <c r="A56" s="30" t="s">
        <v>79</v>
      </c>
      <c r="B56" s="26" t="n">
        <v>28.4552845528455</v>
      </c>
      <c r="C56" s="26" t="n">
        <v>57.3170731707317</v>
      </c>
      <c r="D56" s="26" t="n">
        <v>14.2276422764228</v>
      </c>
      <c r="E56" s="26" t="n">
        <v>10.5487804878049</v>
      </c>
      <c r="F56" s="26" t="n">
        <v>0.597560975609756</v>
      </c>
      <c r="G56" s="26" t="n">
        <v>9.91463414634146</v>
      </c>
      <c r="H56" s="26" t="n">
        <v>1.18292682926829</v>
      </c>
      <c r="I56" s="26" t="n">
        <v>1.69512195121951</v>
      </c>
      <c r="J56" s="26" t="n">
        <v>0.382113821138211</v>
      </c>
      <c r="K56" s="26" t="n">
        <v>0.357723577235772</v>
      </c>
      <c r="L56" s="26" t="n">
        <v>0.443089430894309</v>
      </c>
      <c r="M56" s="26" t="n">
        <v>0.455284552845528</v>
      </c>
      <c r="N56" s="26" t="n">
        <v>0.731707317073171</v>
      </c>
      <c r="O56" s="26" t="n">
        <v>0.146341463414634</v>
      </c>
      <c r="P56" s="26" t="n">
        <v>13.5081300813008</v>
      </c>
      <c r="Q56" s="26" t="n">
        <v>1.47967479674797</v>
      </c>
      <c r="R56" s="26" t="n">
        <v>29.2439024390244</v>
      </c>
      <c r="S56" s="26" t="n">
        <v>1.36178861788618</v>
      </c>
      <c r="T56" s="26" t="n">
        <v>0.134146341463415</v>
      </c>
      <c r="U56" s="26" t="n">
        <v>0.715447154471545</v>
      </c>
      <c r="V56" s="26" t="n">
        <v>0.58130081300813</v>
      </c>
      <c r="W56" s="26" t="n">
        <v>0.462450592885376</v>
      </c>
      <c r="X56" s="27" t="str">
        <f aca="false">+A56</f>
        <v>  מבשרת ציון</v>
      </c>
      <c r="Y56" s="0"/>
    </row>
    <row r="57" s="28" customFormat="true" ht="20.1" hidden="false" customHeight="true" outlineLevel="0" collapsed="false">
      <c r="A57" s="31" t="s">
        <v>80</v>
      </c>
      <c r="B57" s="26" t="n">
        <v>30.2040816326531</v>
      </c>
      <c r="C57" s="26" t="n">
        <v>55.1020408163265</v>
      </c>
      <c r="D57" s="26" t="n">
        <v>14.6938775510204</v>
      </c>
      <c r="E57" s="26" t="n">
        <v>13.0163265306122</v>
      </c>
      <c r="F57" s="26" t="n">
        <v>5.36734693877551</v>
      </c>
      <c r="G57" s="26" t="n">
        <v>11.8081632653061</v>
      </c>
      <c r="H57" s="26" t="n">
        <v>3.46530612244898</v>
      </c>
      <c r="I57" s="26" t="n">
        <v>6.01224489795918</v>
      </c>
      <c r="J57" s="26" t="n">
        <v>0.975510204081633</v>
      </c>
      <c r="K57" s="26" t="n">
        <v>0.457142857142857</v>
      </c>
      <c r="L57" s="26" t="n">
        <v>0.559183673469388</v>
      </c>
      <c r="M57" s="26" t="n">
        <v>0.510204081632653</v>
      </c>
      <c r="N57" s="26" t="n">
        <v>1.22448979591837</v>
      </c>
      <c r="O57" s="26" t="n">
        <v>0.0653061224489796</v>
      </c>
      <c r="P57" s="26" t="n">
        <v>13.8408163265306</v>
      </c>
      <c r="Q57" s="26" t="n">
        <v>1.60816326530612</v>
      </c>
      <c r="R57" s="26" t="n">
        <v>29.6571428571429</v>
      </c>
      <c r="S57" s="26" t="n">
        <v>1.31020408163265</v>
      </c>
      <c r="T57" s="26" t="n">
        <v>0.457142857142857</v>
      </c>
      <c r="U57" s="26" t="n">
        <v>2.02857142857143</v>
      </c>
      <c r="V57" s="26" t="n">
        <v>1.28571428571429</v>
      </c>
      <c r="W57" s="26" t="n">
        <v>1.18257261410788</v>
      </c>
      <c r="X57" s="27" t="str">
        <f aca="false">+A57</f>
        <v>  מגדל העמק</v>
      </c>
      <c r="Y57" s="0"/>
    </row>
    <row r="58" s="28" customFormat="true" ht="20.1" hidden="false" customHeight="true" outlineLevel="0" collapsed="false">
      <c r="A58" s="25" t="s">
        <v>81</v>
      </c>
      <c r="B58" s="26" t="n">
        <v>62.8828828828829</v>
      </c>
      <c r="C58" s="26" t="n">
        <v>36.2162162162162</v>
      </c>
      <c r="D58" s="26" t="n">
        <v>0.900900900900901</v>
      </c>
      <c r="E58" s="26" t="n">
        <v>0.69009009009009</v>
      </c>
      <c r="F58" s="26" t="n">
        <v>0.115315315315315</v>
      </c>
      <c r="G58" s="26" t="n">
        <v>0.565765765765766</v>
      </c>
      <c r="H58" s="26" t="n">
        <v>0.0828828828828829</v>
      </c>
      <c r="I58" s="26" t="n">
        <v>0.754954954954955</v>
      </c>
      <c r="J58" s="26" t="n">
        <v>0.0612612612612613</v>
      </c>
      <c r="K58" s="26" t="n">
        <v>0.592792792792793</v>
      </c>
      <c r="L58" s="26" t="n">
        <v>0.156756756756757</v>
      </c>
      <c r="M58" s="26" t="n">
        <v>0.027027027027027</v>
      </c>
      <c r="N58" s="26" t="n">
        <v>0.108108108108108</v>
      </c>
      <c r="O58" s="26" t="n">
        <v>0.0216216216216216</v>
      </c>
      <c r="P58" s="26" t="n">
        <v>14.2882882882883</v>
      </c>
      <c r="Q58" s="26" t="n">
        <v>8.25405405405405</v>
      </c>
      <c r="R58" s="26" t="n">
        <v>60.9405405405405</v>
      </c>
      <c r="S58" s="26" t="n">
        <v>4.00900900900901</v>
      </c>
      <c r="T58" s="26" t="n">
        <v>0.0612612612612613</v>
      </c>
      <c r="U58" s="26" t="n">
        <v>0.153153153153153</v>
      </c>
      <c r="V58" s="26" t="n">
        <v>0.342342342342342</v>
      </c>
      <c r="W58" s="26" t="n">
        <v>0.3</v>
      </c>
      <c r="X58" s="27" t="str">
        <f aca="false">+A58</f>
        <v>  מודיעין עילית</v>
      </c>
      <c r="Y58" s="0"/>
    </row>
    <row r="59" s="28" customFormat="true" ht="20.1" hidden="false" customHeight="true" outlineLevel="0" collapsed="false">
      <c r="A59" s="25" t="s">
        <v>82</v>
      </c>
      <c r="B59" s="26" t="n">
        <v>35.3260869565217</v>
      </c>
      <c r="C59" s="26" t="n">
        <v>55.9782608695652</v>
      </c>
      <c r="D59" s="26" t="n">
        <v>8.69565217391304</v>
      </c>
      <c r="E59" s="26" t="n">
        <v>6.51902173913044</v>
      </c>
      <c r="F59" s="26" t="n">
        <v>1.78804347826087</v>
      </c>
      <c r="G59" s="26" t="n">
        <v>5.92119565217391</v>
      </c>
      <c r="H59" s="26" t="n">
        <v>1.08967391304348</v>
      </c>
      <c r="I59" s="26" t="n">
        <v>1.67934782608696</v>
      </c>
      <c r="J59" s="26" t="n">
        <v>0.33695652173913</v>
      </c>
      <c r="K59" s="26" t="n">
        <v>0.456521739130435</v>
      </c>
      <c r="L59" s="26" t="n">
        <v>0.271739130434783</v>
      </c>
      <c r="M59" s="26" t="n">
        <v>0.423913043478261</v>
      </c>
      <c r="N59" s="26" t="n">
        <v>1.01086956521739</v>
      </c>
      <c r="O59" s="26" t="n">
        <v>0.16304347826087</v>
      </c>
      <c r="P59" s="26" t="n">
        <v>14.3614130434783</v>
      </c>
      <c r="Q59" s="26" t="n">
        <v>2.1875</v>
      </c>
      <c r="R59" s="26" t="n">
        <v>33.4864130434783</v>
      </c>
      <c r="S59" s="26" t="n">
        <v>1.64402173913043</v>
      </c>
      <c r="T59" s="26" t="n">
        <v>0.160326086956522</v>
      </c>
      <c r="U59" s="26" t="n">
        <v>0.459239130434783</v>
      </c>
      <c r="V59" s="26" t="n">
        <v>0.736413043478261</v>
      </c>
      <c r="W59" s="26" t="n">
        <v>0.753462603878116</v>
      </c>
      <c r="X59" s="27" t="str">
        <f aca="false">+A59</f>
        <v>  מעלה אדומים</v>
      </c>
      <c r="Y59" s="0"/>
    </row>
    <row r="60" s="28" customFormat="true" ht="20.1" hidden="false" customHeight="true" outlineLevel="0" collapsed="false">
      <c r="A60" s="25" t="s">
        <v>83</v>
      </c>
      <c r="B60" s="26" t="n">
        <v>28.0952380952381</v>
      </c>
      <c r="C60" s="26" t="n">
        <v>58.0952380952381</v>
      </c>
      <c r="D60" s="26" t="n">
        <v>13.8095238095238</v>
      </c>
      <c r="E60" s="26" t="n">
        <v>11.752380952381</v>
      </c>
      <c r="F60" s="26" t="n">
        <v>6.12380952380952</v>
      </c>
      <c r="G60" s="26" t="n">
        <v>10.5238095238095</v>
      </c>
      <c r="H60" s="26" t="n">
        <v>2</v>
      </c>
      <c r="I60" s="26" t="n">
        <v>3.13809523809524</v>
      </c>
      <c r="J60" s="26" t="n">
        <v>0.390476190476191</v>
      </c>
      <c r="K60" s="26" t="n">
        <v>0.376190476190476</v>
      </c>
      <c r="L60" s="26" t="n">
        <v>0.395238095238095</v>
      </c>
      <c r="M60" s="26" t="n">
        <v>0.466666666666667</v>
      </c>
      <c r="N60" s="26" t="n">
        <v>1.25714285714286</v>
      </c>
      <c r="O60" s="26" t="n">
        <v>0.0952380952380952</v>
      </c>
      <c r="P60" s="26" t="n">
        <v>14.1095238095238</v>
      </c>
      <c r="Q60" s="26" t="n">
        <v>1.52857142857143</v>
      </c>
      <c r="R60" s="26" t="n">
        <v>29.6333333333333</v>
      </c>
      <c r="S60" s="26" t="n">
        <v>1.20952380952381</v>
      </c>
      <c r="T60" s="26" t="n">
        <v>0.276190476190476</v>
      </c>
      <c r="U60" s="26" t="n">
        <v>1.92857142857143</v>
      </c>
      <c r="V60" s="26" t="n">
        <v>1.12857142857143</v>
      </c>
      <c r="W60" s="26" t="n">
        <v>1.01428571428571</v>
      </c>
      <c r="X60" s="27" t="str">
        <f aca="false">+A60</f>
        <v>  מעלות-תרשיחא</v>
      </c>
      <c r="Y60" s="0"/>
    </row>
    <row r="61" s="28" customFormat="true" ht="20.1" hidden="false" customHeight="true" outlineLevel="0" collapsed="false">
      <c r="A61" s="25" t="s">
        <v>84</v>
      </c>
      <c r="B61" s="26" t="n">
        <v>32.093023255814</v>
      </c>
      <c r="C61" s="26" t="n">
        <v>55.5813953488372</v>
      </c>
      <c r="D61" s="26" t="n">
        <v>12.3255813953488</v>
      </c>
      <c r="E61" s="26" t="n">
        <v>8.89767441860465</v>
      </c>
      <c r="F61" s="26" t="n">
        <v>1.01395348837209</v>
      </c>
      <c r="G61" s="26" t="n">
        <v>7.96744186046512</v>
      </c>
      <c r="H61" s="26" t="n">
        <v>1.5953488372093</v>
      </c>
      <c r="I61" s="26" t="n">
        <v>1.77209302325581</v>
      </c>
      <c r="J61" s="26" t="n">
        <v>0.376744186046512</v>
      </c>
      <c r="K61" s="26" t="n">
        <v>0.362790697674419</v>
      </c>
      <c r="L61" s="26" t="n">
        <v>0.374418604651163</v>
      </c>
      <c r="M61" s="26" t="n">
        <v>0.486046511627907</v>
      </c>
      <c r="N61" s="26" t="n">
        <v>0.697674418604651</v>
      </c>
      <c r="O61" s="26" t="n">
        <v>0.0232558139534884</v>
      </c>
      <c r="P61" s="26" t="n">
        <v>12.3255813953488</v>
      </c>
      <c r="Q61" s="26" t="n">
        <v>0.797674418604651</v>
      </c>
      <c r="R61" s="26" t="n">
        <v>26.3232558139535</v>
      </c>
      <c r="S61" s="26" t="n">
        <v>1.48837209302326</v>
      </c>
      <c r="T61" s="26" t="n">
        <v>0.127906976744186</v>
      </c>
      <c r="U61" s="26" t="n">
        <v>0.52093023255814</v>
      </c>
      <c r="V61" s="26" t="n">
        <v>0.827906976744186</v>
      </c>
      <c r="W61" s="26" t="n">
        <v>0.725728155339806</v>
      </c>
      <c r="X61" s="27" t="str">
        <f aca="false">+A61</f>
        <v>  נס ציונה</v>
      </c>
      <c r="Y61" s="0"/>
    </row>
    <row r="62" s="28" customFormat="true" ht="20.1" hidden="false" customHeight="true" outlineLevel="0" collapsed="false">
      <c r="A62" s="25" t="s">
        <v>85</v>
      </c>
      <c r="B62" s="26" t="n">
        <v>22.4938875305623</v>
      </c>
      <c r="C62" s="26" t="n">
        <v>56.7237163814181</v>
      </c>
      <c r="D62" s="26" t="n">
        <v>20.7823960880196</v>
      </c>
      <c r="E62" s="26" t="n">
        <v>18.039119804401</v>
      </c>
      <c r="F62" s="26" t="n">
        <v>9.33007334963325</v>
      </c>
      <c r="G62" s="26" t="n">
        <v>16.3374083129584</v>
      </c>
      <c r="H62" s="26" t="n">
        <v>3.6161369193154</v>
      </c>
      <c r="I62" s="26" t="n">
        <v>4.59657701711492</v>
      </c>
      <c r="J62" s="26" t="n">
        <v>0.755501222493888</v>
      </c>
      <c r="K62" s="26" t="n">
        <v>0.293398533007335</v>
      </c>
      <c r="L62" s="26" t="n">
        <v>0.662591687041565</v>
      </c>
      <c r="M62" s="26" t="n">
        <v>0.506112469437653</v>
      </c>
      <c r="N62" s="26" t="n">
        <v>1.11491442542787</v>
      </c>
      <c r="O62" s="26" t="n">
        <v>0.0244498777506113</v>
      </c>
      <c r="P62" s="26" t="n">
        <v>12.8581907090465</v>
      </c>
      <c r="Q62" s="26" t="n">
        <v>0.647921760391198</v>
      </c>
      <c r="R62" s="26" t="n">
        <v>23.4156479217604</v>
      </c>
      <c r="S62" s="26" t="n">
        <v>0.904645476772616</v>
      </c>
      <c r="T62" s="26" t="n">
        <v>0.559902200488998</v>
      </c>
      <c r="U62" s="26" t="n">
        <v>3.29828850855746</v>
      </c>
      <c r="V62" s="26" t="n">
        <v>1.36185819070905</v>
      </c>
      <c r="W62" s="26" t="n">
        <v>1.35714285714286</v>
      </c>
      <c r="X62" s="27" t="str">
        <f aca="false">+A62</f>
        <v>  נצרת עילית</v>
      </c>
      <c r="Y62" s="0"/>
    </row>
    <row r="63" s="28" customFormat="true" ht="20.1" hidden="false" customHeight="true" outlineLevel="0" collapsed="false">
      <c r="A63" s="25" t="s">
        <v>86</v>
      </c>
      <c r="B63" s="26" t="n">
        <v>22.4137931034483</v>
      </c>
      <c r="C63" s="26" t="n">
        <v>60.7758620689655</v>
      </c>
      <c r="D63" s="26" t="n">
        <v>16.8103448275862</v>
      </c>
      <c r="E63" s="26" t="n">
        <v>12.8534482758621</v>
      </c>
      <c r="F63" s="26" t="n">
        <v>4.48706896551724</v>
      </c>
      <c r="G63" s="26" t="n">
        <v>11.7241379310345</v>
      </c>
      <c r="H63" s="26" t="n">
        <v>1.8448275862069</v>
      </c>
      <c r="I63" s="26" t="n">
        <v>2.82327586206897</v>
      </c>
      <c r="J63" s="26" t="n">
        <v>0.435344827586207</v>
      </c>
      <c r="K63" s="26" t="n">
        <v>0.267241379310345</v>
      </c>
      <c r="L63" s="26" t="n">
        <v>0.443965517241379</v>
      </c>
      <c r="M63" s="26" t="n">
        <v>0.508620689655172</v>
      </c>
      <c r="N63" s="26" t="n">
        <v>1.18965517241379</v>
      </c>
      <c r="O63" s="26" t="n">
        <v>0.0344827586206897</v>
      </c>
      <c r="P63" s="26" t="n">
        <v>13.2068965517241</v>
      </c>
      <c r="Q63" s="26" t="n">
        <v>0.413793103448276</v>
      </c>
      <c r="R63" s="26" t="n">
        <v>24.0129310344828</v>
      </c>
      <c r="S63" s="26" t="n">
        <v>1.29741379310345</v>
      </c>
      <c r="T63" s="26" t="n">
        <v>0.237068965517241</v>
      </c>
      <c r="U63" s="26" t="n">
        <v>1.07758620689655</v>
      </c>
      <c r="V63" s="26" t="n">
        <v>0.879310344827586</v>
      </c>
      <c r="W63" s="26" t="n">
        <v>0.758333333333333</v>
      </c>
      <c r="X63" s="27" t="str">
        <f aca="false">+A63</f>
        <v>  נשר</v>
      </c>
      <c r="Y63" s="0"/>
    </row>
    <row r="64" s="28" customFormat="true" ht="20.1" hidden="false" customHeight="true" outlineLevel="0" collapsed="false">
      <c r="A64" s="25" t="s">
        <v>87</v>
      </c>
      <c r="B64" s="26" t="n">
        <v>42.0138888888889</v>
      </c>
      <c r="C64" s="26" t="n">
        <v>50.6944444444444</v>
      </c>
      <c r="D64" s="26" t="n">
        <v>7.29166666666667</v>
      </c>
      <c r="E64" s="26" t="n">
        <v>6.29166666666667</v>
      </c>
      <c r="F64" s="26" t="n">
        <v>2.85069444444444</v>
      </c>
      <c r="G64" s="26" t="n">
        <v>5.40972222222222</v>
      </c>
      <c r="H64" s="26" t="n">
        <v>2.06597222222222</v>
      </c>
      <c r="I64" s="26" t="n">
        <v>2.86458333333333</v>
      </c>
      <c r="J64" s="26" t="n">
        <v>0.472222222222222</v>
      </c>
      <c r="K64" s="26" t="n">
        <v>0.409722222222222</v>
      </c>
      <c r="L64" s="26" t="n">
        <v>0.319444444444444</v>
      </c>
      <c r="M64" s="26" t="n">
        <v>0.479166666666667</v>
      </c>
      <c r="N64" s="26" t="n">
        <v>0.833333333333333</v>
      </c>
      <c r="O64" s="26" t="n">
        <v>0.111111111111111</v>
      </c>
      <c r="P64" s="26" t="n">
        <v>14.75</v>
      </c>
      <c r="Q64" s="26" t="n">
        <v>4.83333333333333</v>
      </c>
      <c r="R64" s="26" t="n">
        <v>44.2708333333333</v>
      </c>
      <c r="S64" s="26" t="n">
        <v>2.41319444444444</v>
      </c>
      <c r="T64" s="26" t="n">
        <v>0.451388888888889</v>
      </c>
      <c r="U64" s="26" t="n">
        <v>1.77430555555556</v>
      </c>
      <c r="V64" s="26" t="n">
        <v>1.02430555555556</v>
      </c>
      <c r="W64" s="26" t="n">
        <v>0.92831541218638</v>
      </c>
      <c r="X64" s="27" t="str">
        <f aca="false">+A64</f>
        <v>  נתיבות</v>
      </c>
      <c r="Y64" s="0"/>
    </row>
    <row r="65" s="28" customFormat="true" ht="20.1" hidden="false" customHeight="true" outlineLevel="0" collapsed="false">
      <c r="A65" s="25" t="s">
        <v>88</v>
      </c>
      <c r="B65" s="26" t="n">
        <v>27.7542372881356</v>
      </c>
      <c r="C65" s="26" t="n">
        <v>57.8389830508475</v>
      </c>
      <c r="D65" s="26" t="n">
        <v>14.406779661017</v>
      </c>
      <c r="E65" s="26" t="n">
        <v>12.1864406779661</v>
      </c>
      <c r="F65" s="26" t="n">
        <v>4.75423728813559</v>
      </c>
      <c r="G65" s="26" t="n">
        <v>10.0995762711864</v>
      </c>
      <c r="H65" s="26" t="n">
        <v>2.125</v>
      </c>
      <c r="I65" s="26" t="n">
        <v>4.59533898305085</v>
      </c>
      <c r="J65" s="26" t="n">
        <v>0.716101694915254</v>
      </c>
      <c r="K65" s="26" t="n">
        <v>0.427966101694915</v>
      </c>
      <c r="L65" s="26" t="n">
        <v>0.51271186440678</v>
      </c>
      <c r="M65" s="26" t="n">
        <v>0.699152542372881</v>
      </c>
      <c r="N65" s="26" t="n">
        <v>1.57627118644068</v>
      </c>
      <c r="O65" s="26" t="n">
        <v>0.0699152542372881</v>
      </c>
      <c r="P65" s="26" t="n">
        <v>14.7097457627119</v>
      </c>
      <c r="Q65" s="26" t="n">
        <v>1.31567796610169</v>
      </c>
      <c r="R65" s="26" t="n">
        <v>29.5254237288136</v>
      </c>
      <c r="S65" s="26" t="n">
        <v>1.13135593220339</v>
      </c>
      <c r="T65" s="26" t="n">
        <v>0.646186440677966</v>
      </c>
      <c r="U65" s="26" t="n">
        <v>4.59533898305085</v>
      </c>
      <c r="V65" s="26" t="n">
        <v>1.10593220338983</v>
      </c>
      <c r="W65" s="26" t="n">
        <v>1.06021505376344</v>
      </c>
      <c r="X65" s="27" t="str">
        <f aca="false">+A65</f>
        <v>  עכו</v>
      </c>
      <c r="Y65" s="0"/>
    </row>
    <row r="66" s="28" customFormat="true" ht="20.1" hidden="false" customHeight="true" outlineLevel="0" collapsed="false">
      <c r="A66" s="30" t="s">
        <v>89</v>
      </c>
      <c r="B66" s="26" t="n">
        <v>26.0765550239234</v>
      </c>
      <c r="C66" s="26" t="n">
        <v>57.8947368421053</v>
      </c>
      <c r="D66" s="26" t="n">
        <v>16.0287081339713</v>
      </c>
      <c r="E66" s="26" t="n">
        <v>13.1578947368421</v>
      </c>
      <c r="F66" s="26" t="n">
        <v>5.35167464114833</v>
      </c>
      <c r="G66" s="26" t="n">
        <v>11.7727272727273</v>
      </c>
      <c r="H66" s="26" t="n">
        <v>2.76794258373206</v>
      </c>
      <c r="I66" s="26" t="n">
        <v>5.72488038277512</v>
      </c>
      <c r="J66" s="26" t="n">
        <v>0.880382775119617</v>
      </c>
      <c r="K66" s="26" t="n">
        <v>0.38755980861244</v>
      </c>
      <c r="L66" s="26" t="n">
        <v>0.712918660287081</v>
      </c>
      <c r="M66" s="26" t="n">
        <v>0.715311004784689</v>
      </c>
      <c r="N66" s="26" t="n">
        <v>1.29186602870813</v>
      </c>
      <c r="O66" s="26" t="n">
        <v>0.12200956937799</v>
      </c>
      <c r="P66" s="26" t="n">
        <v>12.7272727272727</v>
      </c>
      <c r="Q66" s="26" t="n">
        <v>1.22248803827751</v>
      </c>
      <c r="R66" s="26" t="n">
        <v>25.8157894736842</v>
      </c>
      <c r="S66" s="26" t="n">
        <v>1.31578947368421</v>
      </c>
      <c r="T66" s="26" t="n">
        <v>0.466507177033493</v>
      </c>
      <c r="U66" s="26" t="n">
        <v>1.83492822966507</v>
      </c>
      <c r="V66" s="26" t="n">
        <v>1.17224880382775</v>
      </c>
      <c r="W66" s="26" t="n">
        <v>1.07506053268765</v>
      </c>
      <c r="X66" s="27" t="str">
        <f aca="false">+A66</f>
        <v>  עפולה</v>
      </c>
      <c r="Y66" s="0"/>
    </row>
    <row r="67" s="28" customFormat="true" ht="20.1" hidden="false" customHeight="true" outlineLevel="0" collapsed="false">
      <c r="A67" s="25" t="s">
        <v>90</v>
      </c>
      <c r="B67" s="26" t="n">
        <v>26.7782426778243</v>
      </c>
      <c r="C67" s="26" t="n">
        <v>54.8117154811716</v>
      </c>
      <c r="D67" s="26" t="n">
        <v>18.4100418410042</v>
      </c>
      <c r="E67" s="26" t="n">
        <v>15.18410041841</v>
      </c>
      <c r="F67" s="26" t="n">
        <v>7.87029288702929</v>
      </c>
      <c r="G67" s="26" t="n">
        <v>14.0251046025105</v>
      </c>
      <c r="H67" s="26" t="n">
        <v>3.08786610878661</v>
      </c>
      <c r="I67" s="26" t="n">
        <v>4.25523012552301</v>
      </c>
      <c r="J67" s="26" t="n">
        <v>0.820083682008368</v>
      </c>
      <c r="K67" s="26" t="n">
        <v>0.887029288702929</v>
      </c>
      <c r="L67" s="26" t="n">
        <v>0.493723849372385</v>
      </c>
      <c r="M67" s="26" t="n">
        <v>0.698744769874477</v>
      </c>
      <c r="N67" s="26" t="n">
        <v>1.20502092050209</v>
      </c>
      <c r="O67" s="26" t="n">
        <v>0.0418410041841004</v>
      </c>
      <c r="P67" s="26" t="n">
        <v>17.5230125523013</v>
      </c>
      <c r="Q67" s="26" t="n">
        <v>4.84100418410042</v>
      </c>
      <c r="R67" s="26" t="n">
        <v>49.0502092050209</v>
      </c>
      <c r="S67" s="26" t="n">
        <v>1.52301255230126</v>
      </c>
      <c r="T67" s="26" t="n">
        <v>0.309623430962343</v>
      </c>
      <c r="U67" s="26" t="n">
        <v>1.98326359832636</v>
      </c>
      <c r="V67" s="26" t="n">
        <v>0.99163179916318</v>
      </c>
      <c r="W67" s="26" t="n">
        <v>1.11489361702128</v>
      </c>
      <c r="X67" s="27" t="str">
        <f aca="false">+A67</f>
        <v>  ערד</v>
      </c>
      <c r="Y67" s="0"/>
    </row>
    <row r="68" s="28" customFormat="true" ht="20.1" hidden="false" customHeight="true" outlineLevel="0" collapsed="false">
      <c r="A68" s="25" t="s">
        <v>91</v>
      </c>
      <c r="B68" s="26" t="n">
        <v>30.4597701149425</v>
      </c>
      <c r="C68" s="26" t="n">
        <v>56.8965517241379</v>
      </c>
      <c r="D68" s="26" t="n">
        <v>12.6436781609195</v>
      </c>
      <c r="E68" s="26" t="n">
        <v>10.1666666666667</v>
      </c>
      <c r="F68" s="26" t="n">
        <v>2.22413793103448</v>
      </c>
      <c r="G68" s="26" t="n">
        <v>9.1551724137931</v>
      </c>
      <c r="H68" s="26" t="n">
        <v>2.24712643678161</v>
      </c>
      <c r="I68" s="26" t="n">
        <v>2.83333333333333</v>
      </c>
      <c r="J68" s="26" t="n">
        <v>0.390804597701149</v>
      </c>
      <c r="K68" s="26" t="n">
        <v>0.339080459770115</v>
      </c>
      <c r="L68" s="26" t="n">
        <v>0.517241379310345</v>
      </c>
      <c r="M68" s="26" t="n">
        <v>0.46264367816092</v>
      </c>
      <c r="N68" s="26" t="n">
        <v>1.13793103448276</v>
      </c>
      <c r="O68" s="26" t="n">
        <v>0.0574712643678161</v>
      </c>
      <c r="P68" s="26" t="n">
        <v>13.2902298850575</v>
      </c>
      <c r="Q68" s="26" t="n">
        <v>1.11781609195402</v>
      </c>
      <c r="R68" s="26" t="n">
        <v>28.1034482758621</v>
      </c>
      <c r="S68" s="26" t="n">
        <v>1.39080459770115</v>
      </c>
      <c r="T68" s="26" t="n">
        <v>0.241379310344828</v>
      </c>
      <c r="U68" s="26" t="n">
        <v>0.775862068965517</v>
      </c>
      <c r="V68" s="26" t="n">
        <v>1.08908045977012</v>
      </c>
      <c r="W68" s="26" t="n">
        <v>0.946428571428571</v>
      </c>
      <c r="X68" s="27" t="str">
        <f aca="false">+A68</f>
        <v>  פרדס חנה-כרכור</v>
      </c>
      <c r="Y68" s="0"/>
    </row>
    <row r="69" s="28" customFormat="true" ht="20.1" hidden="false" customHeight="true" outlineLevel="0" collapsed="false">
      <c r="A69" s="25" t="s">
        <v>92</v>
      </c>
      <c r="B69" s="26" t="n">
        <v>39.6875</v>
      </c>
      <c r="C69" s="26" t="n">
        <v>49.375</v>
      </c>
      <c r="D69" s="26" t="n">
        <v>10.9375</v>
      </c>
      <c r="E69" s="26" t="n">
        <v>8.703125</v>
      </c>
      <c r="F69" s="26" t="n">
        <v>2.909375</v>
      </c>
      <c r="G69" s="26" t="n">
        <v>7.771875</v>
      </c>
      <c r="H69" s="26" t="n">
        <v>1.8125</v>
      </c>
      <c r="I69" s="26" t="n">
        <v>4.628125</v>
      </c>
      <c r="J69" s="26" t="n">
        <v>0.475</v>
      </c>
      <c r="K69" s="26" t="n">
        <v>0.578125</v>
      </c>
      <c r="L69" s="26" t="n">
        <v>0.35625</v>
      </c>
      <c r="M69" s="26" t="n">
        <v>0.415625</v>
      </c>
      <c r="N69" s="26" t="n">
        <v>0.75</v>
      </c>
      <c r="O69" s="26" t="n">
        <v>0.159375</v>
      </c>
      <c r="P69" s="26" t="n">
        <v>14.80625</v>
      </c>
      <c r="Q69" s="26" t="n">
        <v>4.55625</v>
      </c>
      <c r="R69" s="26" t="n">
        <v>43.2375</v>
      </c>
      <c r="S69" s="26" t="n">
        <v>1.4625</v>
      </c>
      <c r="T69" s="26" t="n">
        <v>0.534375</v>
      </c>
      <c r="U69" s="26" t="n">
        <v>2.6375</v>
      </c>
      <c r="V69" s="26" t="n">
        <v>0.690625</v>
      </c>
      <c r="W69" s="26" t="n">
        <v>0.673913043478261</v>
      </c>
      <c r="X69" s="27" t="str">
        <f aca="false">+A69</f>
        <v>  צפת</v>
      </c>
      <c r="Y69" s="0"/>
    </row>
    <row r="70" s="28" customFormat="true" ht="20.1" hidden="false" customHeight="true" outlineLevel="0" collapsed="false">
      <c r="A70" s="25" t="s">
        <v>93</v>
      </c>
      <c r="B70" s="26" t="n">
        <v>29.1545189504373</v>
      </c>
      <c r="C70" s="26" t="n">
        <v>54.5189504373178</v>
      </c>
      <c r="D70" s="26" t="n">
        <v>16.3265306122449</v>
      </c>
      <c r="E70" s="26" t="n">
        <v>12.7725947521866</v>
      </c>
      <c r="F70" s="26" t="n">
        <v>1.29446064139942</v>
      </c>
      <c r="G70" s="26" t="n">
        <v>11.5481049562682</v>
      </c>
      <c r="H70" s="26" t="n">
        <v>2.29154518950437</v>
      </c>
      <c r="I70" s="26" t="n">
        <v>1.92711370262391</v>
      </c>
      <c r="J70" s="26" t="n">
        <v>0.387755102040816</v>
      </c>
      <c r="K70" s="26" t="n">
        <v>0.271137026239067</v>
      </c>
      <c r="L70" s="26" t="n">
        <v>0.428571428571429</v>
      </c>
      <c r="M70" s="26" t="n">
        <v>0.364431486880466</v>
      </c>
      <c r="N70" s="26" t="n">
        <v>0.559766763848397</v>
      </c>
      <c r="O70" s="26" t="n">
        <v>0.0349854227405248</v>
      </c>
      <c r="P70" s="26" t="n">
        <v>12.9212827988338</v>
      </c>
      <c r="Q70" s="26" t="n">
        <v>0.553935860058309</v>
      </c>
      <c r="R70" s="26" t="n">
        <v>26.0699708454811</v>
      </c>
      <c r="S70" s="26" t="n">
        <v>1.61224489795918</v>
      </c>
      <c r="T70" s="26" t="n">
        <v>0.0699708454810496</v>
      </c>
      <c r="U70" s="26" t="n">
        <v>0.189504373177843</v>
      </c>
      <c r="V70" s="26" t="n">
        <v>0.810495626822158</v>
      </c>
      <c r="W70" s="26" t="n">
        <v>0.703592814371258</v>
      </c>
      <c r="X70" s="27" t="str">
        <f aca="false">+A70</f>
        <v>  קריית אונו</v>
      </c>
      <c r="Y70" s="0"/>
    </row>
    <row r="71" s="28" customFormat="true" ht="20.1" hidden="false" customHeight="true" outlineLevel="0" collapsed="false">
      <c r="A71" s="25" t="s">
        <v>94</v>
      </c>
      <c r="B71" s="26" t="n">
        <v>21.7277486910995</v>
      </c>
      <c r="C71" s="26" t="n">
        <v>57.0680628272251</v>
      </c>
      <c r="D71" s="26" t="n">
        <v>21.2041884816754</v>
      </c>
      <c r="E71" s="26" t="n">
        <v>17.3926701570681</v>
      </c>
      <c r="F71" s="26" t="n">
        <v>4.06020942408377</v>
      </c>
      <c r="G71" s="26" t="n">
        <v>15.5340314136126</v>
      </c>
      <c r="H71" s="26" t="n">
        <v>3.22513089005236</v>
      </c>
      <c r="I71" s="26" t="n">
        <v>4.07068062827225</v>
      </c>
      <c r="J71" s="26" t="n">
        <v>0.568062827225131</v>
      </c>
      <c r="K71" s="26" t="n">
        <v>0.321989528795812</v>
      </c>
      <c r="L71" s="26" t="n">
        <v>0.607329842931937</v>
      </c>
      <c r="M71" s="26" t="n">
        <v>0.869109947643979</v>
      </c>
      <c r="N71" s="26" t="n">
        <v>1.28795811518325</v>
      </c>
      <c r="O71" s="26" t="n">
        <v>0.0418848167539267</v>
      </c>
      <c r="P71" s="26" t="n">
        <v>11.9502617801047</v>
      </c>
      <c r="Q71" s="26" t="n">
        <v>0.473821989528796</v>
      </c>
      <c r="R71" s="26" t="n">
        <v>22.1701570680628</v>
      </c>
      <c r="S71" s="26" t="n">
        <v>1.18586387434555</v>
      </c>
      <c r="T71" s="26" t="n">
        <v>0.369109947643979</v>
      </c>
      <c r="U71" s="26" t="n">
        <v>1.55497382198953</v>
      </c>
      <c r="V71" s="26" t="n">
        <v>1.08115183246073</v>
      </c>
      <c r="W71" s="26" t="n">
        <v>1.0026525198939</v>
      </c>
      <c r="X71" s="27" t="str">
        <f aca="false">+A71</f>
        <v>  קריית ביאליק</v>
      </c>
      <c r="Y71" s="0"/>
    </row>
    <row r="72" s="28" customFormat="true" ht="20.1" hidden="false" customHeight="true" outlineLevel="0" collapsed="false">
      <c r="A72" s="25" t="s">
        <v>95</v>
      </c>
      <c r="B72" s="26" t="n">
        <v>29.1925465838509</v>
      </c>
      <c r="C72" s="26" t="n">
        <v>56.5217391304348</v>
      </c>
      <c r="D72" s="26" t="n">
        <v>14.2857142857143</v>
      </c>
      <c r="E72" s="26" t="n">
        <v>11.9896480331263</v>
      </c>
      <c r="F72" s="26" t="n">
        <v>5.54658385093168</v>
      </c>
      <c r="G72" s="26" t="n">
        <v>10.4492753623188</v>
      </c>
      <c r="H72" s="26" t="n">
        <v>3.32505175983437</v>
      </c>
      <c r="I72" s="26" t="n">
        <v>4.11180124223603</v>
      </c>
      <c r="J72" s="26" t="n">
        <v>0.834368530020704</v>
      </c>
      <c r="K72" s="26" t="n">
        <v>0.393374741200828</v>
      </c>
      <c r="L72" s="26" t="n">
        <v>0.515527950310559</v>
      </c>
      <c r="M72" s="26" t="n">
        <v>0.683229813664596</v>
      </c>
      <c r="N72" s="26" t="n">
        <v>1.61490683229814</v>
      </c>
      <c r="O72" s="26" t="n">
        <v>0.0393374741200828</v>
      </c>
      <c r="P72" s="26" t="n">
        <v>14.2670807453416</v>
      </c>
      <c r="Q72" s="26" t="n">
        <v>1.87370600414079</v>
      </c>
      <c r="R72" s="26" t="n">
        <v>31.2008281573499</v>
      </c>
      <c r="S72" s="26" t="n">
        <v>1.51966873706004</v>
      </c>
      <c r="T72" s="26" t="n">
        <v>0.370600414078675</v>
      </c>
      <c r="U72" s="26" t="n">
        <v>2.98550724637681</v>
      </c>
      <c r="V72" s="26" t="n">
        <v>1.43892339544513</v>
      </c>
      <c r="W72" s="26" t="n">
        <v>1.26778242677824</v>
      </c>
      <c r="X72" s="27" t="str">
        <f aca="false">+A72</f>
        <v>  קריית גת</v>
      </c>
      <c r="Y72" s="0"/>
    </row>
    <row r="73" s="28" customFormat="true" ht="20.1" hidden="false" customHeight="true" outlineLevel="0" collapsed="false">
      <c r="A73" s="25" t="s">
        <v>96</v>
      </c>
      <c r="B73" s="26" t="n">
        <v>19.53125</v>
      </c>
      <c r="C73" s="26" t="n">
        <v>57.2916666666667</v>
      </c>
      <c r="D73" s="26" t="n">
        <v>23.1770833333333</v>
      </c>
      <c r="E73" s="26" t="n">
        <v>19.0130208333333</v>
      </c>
      <c r="F73" s="26" t="n">
        <v>7.2421875</v>
      </c>
      <c r="G73" s="26" t="n">
        <v>17.0390625</v>
      </c>
      <c r="H73" s="26" t="n">
        <v>4.30989583333333</v>
      </c>
      <c r="I73" s="26" t="n">
        <v>5.21354166666667</v>
      </c>
      <c r="J73" s="26" t="n">
        <v>0.9765625</v>
      </c>
      <c r="K73" s="26" t="n">
        <v>0.328125</v>
      </c>
      <c r="L73" s="26" t="n">
        <v>0.627604166666667</v>
      </c>
      <c r="M73" s="26" t="n">
        <v>0.7109375</v>
      </c>
      <c r="N73" s="26" t="n">
        <v>1.40625</v>
      </c>
      <c r="O73" s="26" t="n">
        <v>0.0416666666666667</v>
      </c>
      <c r="P73" s="26" t="n">
        <v>12.140625</v>
      </c>
      <c r="Q73" s="26" t="n">
        <v>0.6328125</v>
      </c>
      <c r="R73" s="26" t="n">
        <v>22.1223958333333</v>
      </c>
      <c r="S73" s="26" t="n">
        <v>1</v>
      </c>
      <c r="T73" s="26" t="n">
        <v>0.544270833333333</v>
      </c>
      <c r="U73" s="26" t="n">
        <v>2.5703125</v>
      </c>
      <c r="V73" s="26" t="n">
        <v>1.09114583333333</v>
      </c>
      <c r="W73" s="26" t="n">
        <v>1</v>
      </c>
      <c r="X73" s="27" t="str">
        <f aca="false">+A73</f>
        <v>  קריית ים</v>
      </c>
      <c r="Y73" s="0"/>
    </row>
    <row r="74" s="28" customFormat="true" ht="20.1" hidden="false" customHeight="true" outlineLevel="0" collapsed="false">
      <c r="A74" s="31" t="s">
        <v>97</v>
      </c>
      <c r="B74" s="26" t="n">
        <v>22.0512820512821</v>
      </c>
      <c r="C74" s="26" t="n">
        <v>56.1538461538462</v>
      </c>
      <c r="D74" s="26" t="n">
        <v>21.7948717948718</v>
      </c>
      <c r="E74" s="26" t="n">
        <v>18.5897435897436</v>
      </c>
      <c r="F74" s="26" t="n">
        <v>4.2974358974359</v>
      </c>
      <c r="G74" s="26" t="n">
        <v>16.5923076923077</v>
      </c>
      <c r="H74" s="26" t="n">
        <v>3.70769230769231</v>
      </c>
      <c r="I74" s="26" t="n">
        <v>3.74358974358974</v>
      </c>
      <c r="J74" s="26" t="n">
        <v>0.648717948717949</v>
      </c>
      <c r="K74" s="26" t="n">
        <v>0.330769230769231</v>
      </c>
      <c r="L74" s="26" t="n">
        <v>0.653846153846154</v>
      </c>
      <c r="M74" s="26" t="n">
        <v>0.802564102564103</v>
      </c>
      <c r="N74" s="26" t="n">
        <v>1.10769230769231</v>
      </c>
      <c r="O74" s="26" t="n">
        <v>0.0743589743589744</v>
      </c>
      <c r="P74" s="26" t="n">
        <v>12.3974358974359</v>
      </c>
      <c r="Q74" s="26" t="n">
        <v>0.425641025641026</v>
      </c>
      <c r="R74" s="26" t="n">
        <v>22.9769230769231</v>
      </c>
      <c r="S74" s="26" t="n">
        <v>1.12820512820513</v>
      </c>
      <c r="T74" s="26" t="n">
        <v>0.325641025641026</v>
      </c>
      <c r="U74" s="26" t="n">
        <v>1.36923076923077</v>
      </c>
      <c r="V74" s="26" t="n">
        <v>1.02307692307692</v>
      </c>
      <c r="W74" s="26" t="n">
        <v>0.9765625</v>
      </c>
      <c r="X74" s="27" t="str">
        <f aca="false">+A74</f>
        <v>  קריית מוצקין</v>
      </c>
      <c r="Y74" s="0"/>
    </row>
    <row r="75" s="28" customFormat="true" ht="20.1" hidden="false" customHeight="true" outlineLevel="0" collapsed="false">
      <c r="A75" s="25" t="s">
        <v>98</v>
      </c>
      <c r="B75" s="26" t="n">
        <v>31.6037735849057</v>
      </c>
      <c r="C75" s="26" t="n">
        <v>58.0188679245283</v>
      </c>
      <c r="D75" s="26" t="n">
        <v>10.377358490566</v>
      </c>
      <c r="E75" s="26" t="n">
        <v>8.73584905660377</v>
      </c>
      <c r="F75" s="26" t="n">
        <v>3.03301886792453</v>
      </c>
      <c r="G75" s="26" t="n">
        <v>7.64150943396226</v>
      </c>
      <c r="H75" s="26" t="n">
        <v>2.65094339622642</v>
      </c>
      <c r="I75" s="26" t="n">
        <v>4.26415094339623</v>
      </c>
      <c r="J75" s="26" t="n">
        <v>0.863207547169811</v>
      </c>
      <c r="K75" s="26" t="n">
        <v>0.452830188679245</v>
      </c>
      <c r="L75" s="26" t="n">
        <v>0.490566037735849</v>
      </c>
      <c r="M75" s="26" t="n">
        <v>0.754716981132076</v>
      </c>
      <c r="N75" s="26" t="n">
        <v>1.69811320754717</v>
      </c>
      <c r="O75" s="26" t="n">
        <v>0.0377358490566038</v>
      </c>
      <c r="P75" s="26" t="n">
        <v>14.6839622641509</v>
      </c>
      <c r="Q75" s="26" t="n">
        <v>2.52830188679245</v>
      </c>
      <c r="R75" s="26" t="n">
        <v>34.7783018867925</v>
      </c>
      <c r="S75" s="26" t="n">
        <v>1.86320754716981</v>
      </c>
      <c r="T75" s="26" t="n">
        <v>0.504716981132076</v>
      </c>
      <c r="U75" s="26" t="n">
        <v>3.27830188679245</v>
      </c>
      <c r="V75" s="26" t="n">
        <v>1.04716981132075</v>
      </c>
      <c r="W75" s="26" t="n">
        <v>1.00952380952381</v>
      </c>
      <c r="X75" s="27" t="str">
        <f aca="false">+A75</f>
        <v>  קריית מלאכי</v>
      </c>
      <c r="Y75" s="0"/>
    </row>
    <row r="76" s="28" customFormat="true" ht="20.1" hidden="false" customHeight="true" outlineLevel="0" collapsed="false">
      <c r="A76" s="25" t="s">
        <v>99</v>
      </c>
      <c r="B76" s="26" t="n">
        <v>26.7241379310345</v>
      </c>
      <c r="C76" s="26" t="n">
        <v>60.7758620689655</v>
      </c>
      <c r="D76" s="26" t="n">
        <v>12.5</v>
      </c>
      <c r="E76" s="26" t="n">
        <v>10.6120689655172</v>
      </c>
      <c r="F76" s="26" t="n">
        <v>3.40948275862069</v>
      </c>
      <c r="G76" s="26" t="n">
        <v>9.32327586206897</v>
      </c>
      <c r="H76" s="26" t="n">
        <v>2.41810344827586</v>
      </c>
      <c r="I76" s="26" t="n">
        <v>5.04741379310345</v>
      </c>
      <c r="J76" s="26" t="n">
        <v>0.870689655172414</v>
      </c>
      <c r="K76" s="26" t="n">
        <v>0.456896551724138</v>
      </c>
      <c r="L76" s="26" t="n">
        <v>0.53448275862069</v>
      </c>
      <c r="M76" s="26" t="n">
        <v>0.59051724137931</v>
      </c>
      <c r="N76" s="26" t="n">
        <v>1.39655172413793</v>
      </c>
      <c r="O76" s="26" t="n">
        <v>0.262931034482759</v>
      </c>
      <c r="P76" s="26" t="n">
        <v>13.5301724137931</v>
      </c>
      <c r="Q76" s="26" t="n">
        <v>1.35344827586207</v>
      </c>
      <c r="R76" s="26" t="n">
        <v>27.551724137931</v>
      </c>
      <c r="S76" s="26" t="n">
        <v>1.4051724137931</v>
      </c>
      <c r="T76" s="26" t="n">
        <v>0.40948275862069</v>
      </c>
      <c r="U76" s="26" t="n">
        <v>1.38793103448276</v>
      </c>
      <c r="V76" s="26" t="n">
        <v>1.06896551724138</v>
      </c>
      <c r="W76" s="26" t="n">
        <v>1.04366812227074</v>
      </c>
      <c r="X76" s="27" t="str">
        <f aca="false">+A76</f>
        <v>  קריית שמונה</v>
      </c>
      <c r="Y76" s="0"/>
    </row>
    <row r="77" s="28" customFormat="true" ht="20.1" hidden="false" customHeight="true" outlineLevel="0" collapsed="false">
      <c r="A77" s="25" t="s">
        <v>100</v>
      </c>
      <c r="B77" s="26" t="n">
        <v>31.0344827586207</v>
      </c>
      <c r="C77" s="26" t="n">
        <v>60.0985221674877</v>
      </c>
      <c r="D77" s="26" t="n">
        <v>8.86699507389163</v>
      </c>
      <c r="E77" s="26" t="n">
        <v>7.48029556650246</v>
      </c>
      <c r="F77" s="26" t="n">
        <v>0.916256157635468</v>
      </c>
      <c r="G77" s="26" t="n">
        <v>6.72413793103448</v>
      </c>
      <c r="H77" s="26" t="n">
        <v>1.30541871921182</v>
      </c>
      <c r="I77" s="26" t="n">
        <v>2.31527093596059</v>
      </c>
      <c r="J77" s="26" t="n">
        <v>0.460591133004926</v>
      </c>
      <c r="K77" s="26" t="n">
        <v>0.364532019704434</v>
      </c>
      <c r="L77" s="26" t="n">
        <v>0.421182266009852</v>
      </c>
      <c r="M77" s="26" t="n">
        <v>0.463054187192118</v>
      </c>
      <c r="N77" s="26" t="n">
        <v>0.886699507389163</v>
      </c>
      <c r="O77" s="26" t="n">
        <v>0.0320197044334975</v>
      </c>
      <c r="P77" s="26" t="n">
        <v>14.9334975369458</v>
      </c>
      <c r="Q77" s="26" t="n">
        <v>1.57389162561576</v>
      </c>
      <c r="R77" s="26" t="n">
        <v>32.0270935960591</v>
      </c>
      <c r="S77" s="26" t="n">
        <v>1.41133004926108</v>
      </c>
      <c r="T77" s="26" t="n">
        <v>0.221674876847291</v>
      </c>
      <c r="U77" s="26" t="n">
        <v>0.362068965517241</v>
      </c>
      <c r="V77" s="26" t="n">
        <v>1.02216748768473</v>
      </c>
      <c r="W77" s="26" t="n">
        <v>0.884711779448622</v>
      </c>
      <c r="X77" s="27" t="str">
        <f aca="false">+A77</f>
        <v>  ראש העין</v>
      </c>
      <c r="Y77" s="0"/>
    </row>
    <row r="78" s="28" customFormat="true" ht="20.1" hidden="false" customHeight="true" outlineLevel="0" collapsed="false">
      <c r="A78" s="25" t="s">
        <v>101</v>
      </c>
      <c r="B78" s="26" t="n">
        <v>26.9141531322506</v>
      </c>
      <c r="C78" s="26" t="n">
        <v>53.1322505800464</v>
      </c>
      <c r="D78" s="26" t="n">
        <v>19.953596287703</v>
      </c>
      <c r="E78" s="26" t="n">
        <v>15.9605568445476</v>
      </c>
      <c r="F78" s="26" t="n">
        <v>0.807424593967517</v>
      </c>
      <c r="G78" s="26" t="n">
        <v>14.6334106728538</v>
      </c>
      <c r="H78" s="26" t="n">
        <v>1.52668213457077</v>
      </c>
      <c r="I78" s="26" t="n">
        <v>1.71461716937355</v>
      </c>
      <c r="J78" s="26" t="n">
        <v>0.338747099767981</v>
      </c>
      <c r="K78" s="26" t="n">
        <v>0.280742459396752</v>
      </c>
      <c r="L78" s="26" t="n">
        <v>0.445475638051044</v>
      </c>
      <c r="M78" s="26" t="n">
        <v>0.385150812064965</v>
      </c>
      <c r="N78" s="26" t="n">
        <v>0.417633410672854</v>
      </c>
      <c r="O78" s="26" t="n">
        <v>0.0464037122969838</v>
      </c>
      <c r="P78" s="26" t="n">
        <v>12.5475638051044</v>
      </c>
      <c r="Q78" s="26" t="n">
        <v>0.635730858468678</v>
      </c>
      <c r="R78" s="26" t="n">
        <v>25.2436194895592</v>
      </c>
      <c r="S78" s="26" t="n">
        <v>1.37122969837587</v>
      </c>
      <c r="T78" s="26" t="n">
        <v>0.0788863109048724</v>
      </c>
      <c r="U78" s="26" t="n">
        <v>0.0951276102088167</v>
      </c>
      <c r="V78" s="26" t="n">
        <v>0.756380510440835</v>
      </c>
      <c r="W78" s="26" t="n">
        <v>0.685579196217494</v>
      </c>
      <c r="X78" s="27" t="str">
        <f aca="false">+A78</f>
        <v>  רמת השרון</v>
      </c>
      <c r="Y78" s="0"/>
    </row>
    <row r="79" s="28" customFormat="true" ht="20.1" hidden="false" customHeight="true" outlineLevel="0" collapsed="false">
      <c r="A79" s="25" t="s">
        <v>102</v>
      </c>
      <c r="B79" s="26" t="n">
        <v>27.4418604651163</v>
      </c>
      <c r="C79" s="26" t="n">
        <v>60</v>
      </c>
      <c r="D79" s="26" t="n">
        <v>12.5581395348837</v>
      </c>
      <c r="E79" s="26" t="n">
        <v>10.6139534883721</v>
      </c>
      <c r="F79" s="26" t="n">
        <v>5.05581395348837</v>
      </c>
      <c r="G79" s="26" t="n">
        <v>9.36744186046512</v>
      </c>
      <c r="H79" s="26" t="n">
        <v>3.4046511627907</v>
      </c>
      <c r="I79" s="26" t="n">
        <v>4.35813953488372</v>
      </c>
      <c r="J79" s="26" t="n">
        <v>0.86046511627907</v>
      </c>
      <c r="K79" s="26" t="n">
        <v>0.390697674418605</v>
      </c>
      <c r="L79" s="26" t="n">
        <v>0.511627906976744</v>
      </c>
      <c r="M79" s="26" t="n">
        <v>0.655813953488372</v>
      </c>
      <c r="N79" s="26" t="n">
        <v>1.3953488372093</v>
      </c>
      <c r="O79" s="26" t="n">
        <v>1.4093023255814</v>
      </c>
      <c r="P79" s="26" t="n">
        <v>14.2279069767442</v>
      </c>
      <c r="Q79" s="26" t="n">
        <v>1.44651162790698</v>
      </c>
      <c r="R79" s="26" t="n">
        <v>29.506976744186</v>
      </c>
      <c r="S79" s="26" t="n">
        <v>1.86976744186047</v>
      </c>
      <c r="T79" s="26" t="n">
        <v>0.446511627906977</v>
      </c>
      <c r="U79" s="26" t="n">
        <v>2.9953488372093</v>
      </c>
      <c r="V79" s="26" t="n">
        <v>1.50697674418605</v>
      </c>
      <c r="W79" s="26" t="n">
        <v>1.34597156398104</v>
      </c>
      <c r="X79" s="27" t="str">
        <f aca="false">+A79</f>
        <v>  שדרות</v>
      </c>
      <c r="Y79" s="0"/>
    </row>
    <row r="80" s="19" customFormat="true" ht="20.1" hidden="false" customHeight="true" outlineLevel="0" collapsed="false">
      <c r="A80" s="29" t="s">
        <v>103</v>
      </c>
      <c r="B80" s="17" t="n">
        <v>31.9162640901771</v>
      </c>
      <c r="C80" s="17" t="n">
        <v>57.3268921095008</v>
      </c>
      <c r="D80" s="17" t="n">
        <v>10.7568438003221</v>
      </c>
      <c r="E80" s="17" t="n">
        <v>8.35877616747182</v>
      </c>
      <c r="F80" s="17" t="n">
        <v>1.63574879227053</v>
      </c>
      <c r="G80" s="17" t="n">
        <v>7.43574879227053</v>
      </c>
      <c r="H80" s="17" t="n">
        <v>1.44991948470209</v>
      </c>
      <c r="I80" s="17" t="n">
        <v>2.42962962962963</v>
      </c>
      <c r="J80" s="17" t="n">
        <v>0.439613526570048</v>
      </c>
      <c r="K80" s="17" t="n">
        <v>0.363285024154589</v>
      </c>
      <c r="L80" s="17" t="n">
        <v>0.40805152979066</v>
      </c>
      <c r="M80" s="17" t="n">
        <v>0.49951690821256</v>
      </c>
      <c r="N80" s="17" t="n">
        <v>0.946859903381643</v>
      </c>
      <c r="O80" s="17" t="n">
        <v>0.0698872785829308</v>
      </c>
      <c r="P80" s="17" t="n">
        <v>13.3355877616747</v>
      </c>
      <c r="Q80" s="17" t="n">
        <v>1.25056360708535</v>
      </c>
      <c r="R80" s="17" t="n">
        <v>29.0650563607085</v>
      </c>
      <c r="S80" s="17" t="n">
        <v>1.40676328502415</v>
      </c>
      <c r="T80" s="17" t="n">
        <v>0.207729468599034</v>
      </c>
      <c r="U80" s="17" t="n">
        <v>0.712399355877617</v>
      </c>
      <c r="V80" s="17" t="n">
        <v>0.98743961352657</v>
      </c>
      <c r="W80" s="17" t="n">
        <v>0.893010930771779</v>
      </c>
      <c r="X80" s="18" t="str">
        <f aca="false">+A80</f>
        <v>10,000 - 19,999</v>
      </c>
      <c r="Y80" s="0"/>
    </row>
    <row r="81" s="28" customFormat="true" ht="20.1" hidden="false" customHeight="true" outlineLevel="0" collapsed="false">
      <c r="A81" s="25" t="s">
        <v>104</v>
      </c>
      <c r="B81" s="26" t="n">
        <v>31.4516129032258</v>
      </c>
      <c r="C81" s="26" t="n">
        <v>54.8387096774194</v>
      </c>
      <c r="D81" s="26" t="n">
        <v>13.7096774193548</v>
      </c>
      <c r="E81" s="26" t="n">
        <v>9.56451612903226</v>
      </c>
      <c r="F81" s="26" t="n">
        <v>0.403225806451613</v>
      </c>
      <c r="G81" s="26" t="n">
        <v>8.61290322580645</v>
      </c>
      <c r="H81" s="26" t="n">
        <v>1.66935483870968</v>
      </c>
      <c r="I81" s="26" t="n">
        <v>1.53225806451613</v>
      </c>
      <c r="J81" s="26" t="n">
        <v>0.314516129032258</v>
      </c>
      <c r="K81" s="26" t="n">
        <v>0.274193548387097</v>
      </c>
      <c r="L81" s="26" t="n">
        <v>0.548387096774194</v>
      </c>
      <c r="M81" s="26" t="n">
        <v>0.451612903225806</v>
      </c>
      <c r="N81" s="26" t="n">
        <v>0.483870967741936</v>
      </c>
      <c r="O81" s="26" t="n">
        <v>0.0564516129032258</v>
      </c>
      <c r="P81" s="26" t="n">
        <v>11.5967741935484</v>
      </c>
      <c r="Q81" s="26" t="n">
        <v>0.685483870967742</v>
      </c>
      <c r="R81" s="26" t="n">
        <v>25.0483870967742</v>
      </c>
      <c r="S81" s="26" t="n">
        <v>1.33064516129032</v>
      </c>
      <c r="T81" s="26" t="n">
        <v>0.104838709677419</v>
      </c>
      <c r="U81" s="26" t="n">
        <v>0.161290322580645</v>
      </c>
      <c r="V81" s="26" t="n">
        <v>0.919354838709677</v>
      </c>
      <c r="W81" s="26" t="n">
        <v>0.647058823529412</v>
      </c>
      <c r="X81" s="27" t="str">
        <f aca="false">+A81</f>
        <v>  אבן יהודה</v>
      </c>
      <c r="Y81" s="0"/>
    </row>
    <row r="82" s="28" customFormat="true" ht="20.1" hidden="false" customHeight="true" outlineLevel="0" collapsed="false">
      <c r="A82" s="25" t="s">
        <v>105</v>
      </c>
      <c r="B82" s="26" t="n">
        <v>26.5432098765432</v>
      </c>
      <c r="C82" s="26" t="n">
        <v>58.641975308642</v>
      </c>
      <c r="D82" s="26" t="n">
        <v>14.8148148148148</v>
      </c>
      <c r="E82" s="26" t="n">
        <v>13.2098765432099</v>
      </c>
      <c r="F82" s="26" t="n">
        <v>5.98148148148148</v>
      </c>
      <c r="G82" s="26" t="n">
        <v>11.7222222222222</v>
      </c>
      <c r="H82" s="26" t="n">
        <v>3.72222222222222</v>
      </c>
      <c r="I82" s="26" t="n">
        <v>4.18518518518519</v>
      </c>
      <c r="J82" s="26" t="n">
        <v>0.58641975308642</v>
      </c>
      <c r="K82" s="26" t="n">
        <v>0.327160493827161</v>
      </c>
      <c r="L82" s="26" t="n">
        <v>0.555555555555556</v>
      </c>
      <c r="M82" s="26" t="n">
        <v>0.691358024691358</v>
      </c>
      <c r="N82" s="26" t="n">
        <v>1.62962962962963</v>
      </c>
      <c r="O82" s="26" t="n">
        <v>0.0679012345679012</v>
      </c>
      <c r="P82" s="26" t="n">
        <v>13.9506172839506</v>
      </c>
      <c r="Q82" s="26" t="n">
        <v>1.27160493827161</v>
      </c>
      <c r="R82" s="26" t="n">
        <v>28.0617283950617</v>
      </c>
      <c r="S82" s="26" t="n">
        <v>1.45061728395062</v>
      </c>
      <c r="T82" s="26" t="n">
        <v>0.469135802469136</v>
      </c>
      <c r="U82" s="26" t="n">
        <v>1.71604938271605</v>
      </c>
      <c r="V82" s="26" t="n">
        <v>1.43827160493827</v>
      </c>
      <c r="W82" s="26" t="n">
        <v>1.61635220125786</v>
      </c>
      <c r="X82" s="27" t="str">
        <f aca="false">+A82</f>
        <v>  אור עקיבא</v>
      </c>
      <c r="Y82" s="0"/>
    </row>
    <row r="83" s="28" customFormat="true" ht="20.1" hidden="false" customHeight="true" outlineLevel="0" collapsed="false">
      <c r="A83" s="25" t="s">
        <v>106</v>
      </c>
      <c r="B83" s="26" t="n">
        <v>26.271186440678</v>
      </c>
      <c r="C83" s="26" t="n">
        <v>59.3220338983051</v>
      </c>
      <c r="D83" s="26" t="n">
        <v>14.406779661017</v>
      </c>
      <c r="E83" s="26" t="n">
        <v>10.7881355932203</v>
      </c>
      <c r="F83" s="26" t="n">
        <v>1.5</v>
      </c>
      <c r="G83" s="26" t="n">
        <v>9.58474576271187</v>
      </c>
      <c r="H83" s="26" t="n">
        <v>2.50847457627119</v>
      </c>
      <c r="I83" s="26" t="n">
        <v>2.79661016949153</v>
      </c>
      <c r="J83" s="26" t="n">
        <v>0.661016949152542</v>
      </c>
      <c r="K83" s="26" t="n">
        <v>0.23728813559322</v>
      </c>
      <c r="L83" s="26" t="n">
        <v>0.576271186440678</v>
      </c>
      <c r="M83" s="26" t="n">
        <v>0.559322033898305</v>
      </c>
      <c r="N83" s="26" t="n">
        <v>1.01694915254237</v>
      </c>
      <c r="O83" s="26" t="n">
        <v>0.0508474576271187</v>
      </c>
      <c r="P83" s="26" t="n">
        <v>12.5677966101695</v>
      </c>
      <c r="Q83" s="26" t="n">
        <v>0.864406779661017</v>
      </c>
      <c r="R83" s="26" t="n">
        <v>25.0169491525424</v>
      </c>
      <c r="S83" s="26" t="n">
        <v>1.91525423728814</v>
      </c>
      <c r="T83" s="26" t="n">
        <v>0.203389830508475</v>
      </c>
      <c r="U83" s="26" t="n">
        <v>0.372881355932203</v>
      </c>
      <c r="V83" s="26" t="n">
        <v>1</v>
      </c>
      <c r="W83" s="26" t="n">
        <v>0.663793103448276</v>
      </c>
      <c r="X83" s="27" t="str">
        <f aca="false">+A83</f>
        <v>  אזור</v>
      </c>
      <c r="Y83" s="0"/>
    </row>
    <row r="84" s="28" customFormat="true" ht="20.1" hidden="false" customHeight="true" outlineLevel="0" collapsed="false">
      <c r="A84" s="25" t="s">
        <v>107</v>
      </c>
      <c r="B84" s="26" t="n">
        <v>23.0769230769231</v>
      </c>
      <c r="C84" s="26" t="n">
        <v>65.3846153846154</v>
      </c>
      <c r="D84" s="26" t="n">
        <v>11.5384615384615</v>
      </c>
      <c r="E84" s="26" t="n">
        <v>9.19230769230769</v>
      </c>
      <c r="F84" s="26" t="n">
        <v>4.44505494505495</v>
      </c>
      <c r="G84" s="26" t="n">
        <v>8.35164835164835</v>
      </c>
      <c r="H84" s="26" t="n">
        <v>1.14285714285714</v>
      </c>
      <c r="I84" s="26" t="n">
        <v>2.15934065934066</v>
      </c>
      <c r="J84" s="26" t="n">
        <v>0.368131868131868</v>
      </c>
      <c r="K84" s="26" t="n">
        <v>0.307692307692308</v>
      </c>
      <c r="L84" s="26" t="n">
        <v>0.340659340659341</v>
      </c>
      <c r="M84" s="26" t="n">
        <v>0.456043956043956</v>
      </c>
      <c r="N84" s="26" t="n">
        <v>0.989010989010989</v>
      </c>
      <c r="O84" s="26" t="n">
        <v>0.153846153846154</v>
      </c>
      <c r="P84" s="26" t="n">
        <v>12.6868131868132</v>
      </c>
      <c r="Q84" s="26" t="n">
        <v>0.846153846153846</v>
      </c>
      <c r="R84" s="26" t="n">
        <v>24.2087912087912</v>
      </c>
      <c r="S84" s="26" t="n">
        <v>1.17582417582418</v>
      </c>
      <c r="T84" s="26" t="n">
        <v>0.186813186813187</v>
      </c>
      <c r="U84" s="26" t="n">
        <v>0.423076923076923</v>
      </c>
      <c r="V84" s="26" t="n">
        <v>1.25824175824176</v>
      </c>
      <c r="W84" s="26" t="n">
        <v>1.11173184357542</v>
      </c>
      <c r="X84" s="27" t="str">
        <f aca="false">+A84</f>
        <v>  אריאל</v>
      </c>
      <c r="Y84" s="0"/>
    </row>
    <row r="85" s="28" customFormat="true" ht="20.1" hidden="false" customHeight="true" outlineLevel="0" collapsed="false">
      <c r="A85" s="25" t="s">
        <v>108</v>
      </c>
      <c r="B85" s="26" t="n">
        <v>35.3658536585366</v>
      </c>
      <c r="C85" s="26" t="n">
        <v>56.0975609756098</v>
      </c>
      <c r="D85" s="26" t="n">
        <v>8.53658536585366</v>
      </c>
      <c r="E85" s="26" t="n">
        <v>4.98170731707317</v>
      </c>
      <c r="F85" s="26" t="n">
        <v>0.731707317073171</v>
      </c>
      <c r="G85" s="26" t="n">
        <v>4.38414634146341</v>
      </c>
      <c r="H85" s="26" t="n">
        <v>0.481707317073171</v>
      </c>
      <c r="I85" s="26" t="n">
        <v>1.9390243902439</v>
      </c>
      <c r="J85" s="26" t="n">
        <v>0.371951219512195</v>
      </c>
      <c r="K85" s="26" t="n">
        <v>0.396341463414634</v>
      </c>
      <c r="L85" s="26" t="n">
        <v>0.25</v>
      </c>
      <c r="M85" s="26" t="n">
        <v>0.323170731707317</v>
      </c>
      <c r="N85" s="26" t="n">
        <v>1.02439024390244</v>
      </c>
      <c r="O85" s="26" t="n">
        <v>0.0365853658536585</v>
      </c>
      <c r="P85" s="26" t="n">
        <v>11.2073170731707</v>
      </c>
      <c r="Q85" s="26" t="n">
        <v>1.00609756097561</v>
      </c>
      <c r="R85" s="26" t="n">
        <v>24.359756097561</v>
      </c>
      <c r="S85" s="26" t="n">
        <v>2.35975609756098</v>
      </c>
      <c r="T85" s="26" t="n">
        <v>0.0792682926829268</v>
      </c>
      <c r="U85" s="26" t="n">
        <v>0.371951219512195</v>
      </c>
      <c r="V85" s="26" t="n">
        <v>0.737804878048781</v>
      </c>
      <c r="W85" s="26" t="n">
        <v>0.76027397260274</v>
      </c>
      <c r="X85" s="27" t="str">
        <f aca="false">+A85</f>
        <v>  באר יעקב</v>
      </c>
      <c r="Y85" s="0"/>
    </row>
    <row r="86" s="28" customFormat="true" ht="20.1" hidden="false" customHeight="true" outlineLevel="0" collapsed="false">
      <c r="A86" s="25" t="s">
        <v>109</v>
      </c>
      <c r="B86" s="26" t="n">
        <v>31.3953488372093</v>
      </c>
      <c r="C86" s="26" t="n">
        <v>58.1395348837209</v>
      </c>
      <c r="D86" s="26" t="n">
        <v>10.4651162790698</v>
      </c>
      <c r="E86" s="26" t="n">
        <v>9.2093023255814</v>
      </c>
      <c r="F86" s="26" t="n">
        <v>2.05813953488372</v>
      </c>
      <c r="G86" s="26" t="n">
        <v>7.8546511627907</v>
      </c>
      <c r="H86" s="26" t="n">
        <v>2.37209302325581</v>
      </c>
      <c r="I86" s="26" t="n">
        <v>5.08139534883721</v>
      </c>
      <c r="J86" s="26" t="n">
        <v>1.02906976744186</v>
      </c>
      <c r="K86" s="26" t="n">
        <v>0.406976744186047</v>
      </c>
      <c r="L86" s="26" t="n">
        <v>0.465116279069767</v>
      </c>
      <c r="M86" s="26" t="n">
        <v>0.738372093023256</v>
      </c>
      <c r="N86" s="26" t="n">
        <v>1.67441860465116</v>
      </c>
      <c r="O86" s="26" t="n">
        <v>0.174418604651163</v>
      </c>
      <c r="P86" s="26" t="n">
        <v>14.6627906976744</v>
      </c>
      <c r="Q86" s="26" t="n">
        <v>2.23255813953488</v>
      </c>
      <c r="R86" s="26" t="n">
        <v>33.1511627906977</v>
      </c>
      <c r="S86" s="26" t="n">
        <v>1.48255813953488</v>
      </c>
      <c r="T86" s="26" t="n">
        <v>0.563953488372093</v>
      </c>
      <c r="U86" s="26" t="n">
        <v>2.5</v>
      </c>
      <c r="V86" s="26" t="n">
        <v>1.24418604651163</v>
      </c>
      <c r="W86" s="26" t="n">
        <v>1.11242603550296</v>
      </c>
      <c r="X86" s="27" t="str">
        <f aca="false">+A86</f>
        <v>  בית שאן</v>
      </c>
      <c r="Y86" s="0"/>
    </row>
    <row r="87" s="28" customFormat="true" ht="20.1" hidden="false" customHeight="true" outlineLevel="0" collapsed="false">
      <c r="A87" s="25" t="s">
        <v>110</v>
      </c>
      <c r="B87" s="26" t="n">
        <v>36.4285714285714</v>
      </c>
      <c r="C87" s="26" t="n">
        <v>55</v>
      </c>
      <c r="D87" s="26" t="n">
        <v>8.57142857142857</v>
      </c>
      <c r="E87" s="26" t="n">
        <v>6.6</v>
      </c>
      <c r="F87" s="26" t="n">
        <v>0.621428571428571</v>
      </c>
      <c r="G87" s="26" t="n">
        <v>5.90714285714286</v>
      </c>
      <c r="H87" s="26" t="n">
        <v>1.21428571428571</v>
      </c>
      <c r="I87" s="26" t="n">
        <v>1.62857142857143</v>
      </c>
      <c r="J87" s="26" t="n">
        <v>0.3</v>
      </c>
      <c r="K87" s="26" t="n">
        <v>0.321428571428571</v>
      </c>
      <c r="L87" s="26" t="n">
        <v>0.292857142857143</v>
      </c>
      <c r="M87" s="26" t="n">
        <v>0.392857142857143</v>
      </c>
      <c r="N87" s="26" t="n">
        <v>0.514285714285714</v>
      </c>
      <c r="O87" s="26" t="n">
        <v>0.0357142857142857</v>
      </c>
      <c r="P87" s="26" t="n">
        <v>13.5642857142857</v>
      </c>
      <c r="Q87" s="26" t="n">
        <v>1.12142857142857</v>
      </c>
      <c r="R87" s="26" t="n">
        <v>30.3642857142857</v>
      </c>
      <c r="S87" s="26" t="n">
        <v>1.4</v>
      </c>
      <c r="T87" s="26" t="n">
        <v>0.114285714285714</v>
      </c>
      <c r="U87" s="26" t="n">
        <v>0.45</v>
      </c>
      <c r="V87" s="26" t="n">
        <v>0.871428571428571</v>
      </c>
      <c r="W87" s="26" t="n">
        <v>0.757352941176471</v>
      </c>
      <c r="X87" s="27" t="str">
        <f aca="false">+A87</f>
        <v>  בנימינה-גבעת עדה</v>
      </c>
      <c r="Y87" s="0"/>
    </row>
    <row r="88" s="28" customFormat="true" ht="20.1" hidden="false" customHeight="true" outlineLevel="0" collapsed="false">
      <c r="A88" s="25" t="s">
        <v>111</v>
      </c>
      <c r="B88" s="26" t="n">
        <v>36.2962962962963</v>
      </c>
      <c r="C88" s="26" t="n">
        <v>55.5555555555556</v>
      </c>
      <c r="D88" s="26" t="n">
        <v>8.14814814814815</v>
      </c>
      <c r="E88" s="26" t="n">
        <v>6.08148148148148</v>
      </c>
      <c r="F88" s="26" t="n">
        <v>0.62962962962963</v>
      </c>
      <c r="G88" s="26" t="n">
        <v>5.59259259259259</v>
      </c>
      <c r="H88" s="26" t="n">
        <v>0.733333333333333</v>
      </c>
      <c r="I88" s="26" t="n">
        <v>1.66666666666667</v>
      </c>
      <c r="J88" s="26" t="n">
        <v>0.340740740740741</v>
      </c>
      <c r="K88" s="26" t="n">
        <v>0.362962962962963</v>
      </c>
      <c r="L88" s="26" t="n">
        <v>0.511111111111111</v>
      </c>
      <c r="M88" s="26" t="n">
        <v>0.503703703703704</v>
      </c>
      <c r="N88" s="26" t="n">
        <v>0.888888888888889</v>
      </c>
      <c r="O88" s="26" t="n">
        <v>0.162962962962963</v>
      </c>
      <c r="P88" s="26" t="n">
        <v>13.4888888888889</v>
      </c>
      <c r="Q88" s="26" t="n">
        <v>2.56296296296296</v>
      </c>
      <c r="R88" s="26" t="n">
        <v>33.4222222222222</v>
      </c>
      <c r="S88" s="26" t="n">
        <v>2.23703703703704</v>
      </c>
      <c r="T88" s="26" t="n">
        <v>0.0740740740740741</v>
      </c>
      <c r="U88" s="26" t="n">
        <v>0.274074074074074</v>
      </c>
      <c r="V88" s="26" t="n">
        <v>0.666666666666667</v>
      </c>
      <c r="W88" s="26" t="n">
        <v>0.622047244094488</v>
      </c>
      <c r="X88" s="27" t="str">
        <f aca="false">+A88</f>
        <v>  גבעת זאב</v>
      </c>
      <c r="Y88" s="0"/>
    </row>
    <row r="89" s="28" customFormat="true" ht="20.1" hidden="false" customHeight="true" outlineLevel="0" collapsed="false">
      <c r="A89" s="25" t="s">
        <v>112</v>
      </c>
      <c r="B89" s="26" t="n">
        <v>36.7149758454106</v>
      </c>
      <c r="C89" s="26" t="n">
        <v>56.5217391304348</v>
      </c>
      <c r="D89" s="26" t="n">
        <v>6.76328502415459</v>
      </c>
      <c r="E89" s="26" t="n">
        <v>5.256038647343</v>
      </c>
      <c r="F89" s="26" t="n">
        <v>0.671497584541063</v>
      </c>
      <c r="G89" s="26" t="n">
        <v>4.66666666666667</v>
      </c>
      <c r="H89" s="26" t="n">
        <v>0.93719806763285</v>
      </c>
      <c r="I89" s="26" t="n">
        <v>1.55555555555556</v>
      </c>
      <c r="J89" s="26" t="n">
        <v>0.280193236714976</v>
      </c>
      <c r="K89" s="26" t="n">
        <v>0.328502415458937</v>
      </c>
      <c r="L89" s="26" t="n">
        <v>0.29951690821256</v>
      </c>
      <c r="M89" s="26" t="n">
        <v>0.497584541062802</v>
      </c>
      <c r="N89" s="26" t="n">
        <v>1.15942028985507</v>
      </c>
      <c r="O89" s="26" t="n">
        <v>0.0579710144927536</v>
      </c>
      <c r="P89" s="26" t="n">
        <v>12.8454106280193</v>
      </c>
      <c r="Q89" s="26" t="n">
        <v>1.54106280193237</v>
      </c>
      <c r="R89" s="26" t="n">
        <v>29.7536231884058</v>
      </c>
      <c r="S89" s="26" t="n">
        <v>1.30434782608696</v>
      </c>
      <c r="T89" s="26" t="n">
        <v>0.159420289855072</v>
      </c>
      <c r="U89" s="26" t="n">
        <v>0.410628019323672</v>
      </c>
      <c r="V89" s="26" t="n">
        <v>1.05797101449275</v>
      </c>
      <c r="W89" s="26" t="n">
        <v>0.824390243902439</v>
      </c>
      <c r="X89" s="27" t="str">
        <f aca="false">+A89</f>
        <v>  גן יבנה</v>
      </c>
      <c r="Y89" s="0"/>
    </row>
    <row r="90" s="28" customFormat="true" ht="20.1" hidden="false" customHeight="true" outlineLevel="0" collapsed="false">
      <c r="A90" s="25" t="s">
        <v>113</v>
      </c>
      <c r="B90" s="26" t="n">
        <v>31.25</v>
      </c>
      <c r="C90" s="26" t="n">
        <v>54.8611111111111</v>
      </c>
      <c r="D90" s="26" t="n">
        <v>13.8888888888889</v>
      </c>
      <c r="E90" s="26" t="n">
        <v>10.5069444444444</v>
      </c>
      <c r="F90" s="26" t="n">
        <v>0.694444444444444</v>
      </c>
      <c r="G90" s="26" t="n">
        <v>9.59027777777778</v>
      </c>
      <c r="H90" s="26" t="n">
        <v>1.28472222222222</v>
      </c>
      <c r="I90" s="26" t="n">
        <v>1.90277777777778</v>
      </c>
      <c r="J90" s="26" t="n">
        <v>0.409722222222222</v>
      </c>
      <c r="K90" s="26" t="n">
        <v>0.333333333333333</v>
      </c>
      <c r="L90" s="26" t="n">
        <v>0.458333333333333</v>
      </c>
      <c r="M90" s="26" t="n">
        <v>0.486111111111111</v>
      </c>
      <c r="N90" s="26" t="n">
        <v>0.583333333333333</v>
      </c>
      <c r="O90" s="26" t="n">
        <v>0.0416666666666667</v>
      </c>
      <c r="P90" s="26" t="n">
        <v>12.8263888888889</v>
      </c>
      <c r="Q90" s="26" t="n">
        <v>1.19444444444444</v>
      </c>
      <c r="R90" s="26" t="n">
        <v>28.6111111111111</v>
      </c>
      <c r="S90" s="26" t="n">
        <v>1.47222222222222</v>
      </c>
      <c r="T90" s="26" t="n">
        <v>0.0763888888888889</v>
      </c>
      <c r="U90" s="26" t="n">
        <v>0.201388888888889</v>
      </c>
      <c r="V90" s="26" t="n">
        <v>0.881944444444444</v>
      </c>
      <c r="W90" s="26" t="n">
        <v>0.842857142857143</v>
      </c>
      <c r="X90" s="27" t="str">
        <f aca="false">+A90</f>
        <v>  גני תקווה</v>
      </c>
      <c r="Y90" s="0"/>
    </row>
    <row r="91" s="28" customFormat="true" ht="20.1" hidden="false" customHeight="true" outlineLevel="0" collapsed="false">
      <c r="A91" s="25" t="s">
        <v>114</v>
      </c>
      <c r="B91" s="26" t="n">
        <v>34.9282296650718</v>
      </c>
      <c r="C91" s="26" t="n">
        <v>54.5454545454546</v>
      </c>
      <c r="D91" s="26" t="n">
        <v>10.5263157894737</v>
      </c>
      <c r="E91" s="26" t="n">
        <v>7.91387559808613</v>
      </c>
      <c r="F91" s="26" t="n">
        <v>0.483253588516746</v>
      </c>
      <c r="G91" s="26" t="n">
        <v>7.13397129186603</v>
      </c>
      <c r="H91" s="26" t="n">
        <v>0.976076555023923</v>
      </c>
      <c r="I91" s="26" t="n">
        <v>1.46411483253589</v>
      </c>
      <c r="J91" s="26" t="n">
        <v>0.296650717703349</v>
      </c>
      <c r="K91" s="26" t="n">
        <v>0.315789473684211</v>
      </c>
      <c r="L91" s="26" t="n">
        <v>0.406698564593301</v>
      </c>
      <c r="M91" s="26" t="n">
        <v>0.358851674641148</v>
      </c>
      <c r="N91" s="26" t="n">
        <v>0.45933014354067</v>
      </c>
      <c r="O91" s="26" t="n">
        <v>0.0861244019138756</v>
      </c>
      <c r="P91" s="26" t="n">
        <v>12.7177033492823</v>
      </c>
      <c r="Q91" s="26" t="n">
        <v>1.75598086124402</v>
      </c>
      <c r="R91" s="26" t="n">
        <v>30.0574162679426</v>
      </c>
      <c r="S91" s="26" t="n">
        <v>1.23444976076555</v>
      </c>
      <c r="T91" s="26" t="n">
        <v>0.110047846889952</v>
      </c>
      <c r="U91" s="26" t="n">
        <v>0.244019138755981</v>
      </c>
      <c r="V91" s="26" t="n">
        <v>0.803827751196172</v>
      </c>
      <c r="W91" s="26" t="n">
        <v>0.698019801980198</v>
      </c>
      <c r="X91" s="27" t="str">
        <f aca="false">+A91</f>
        <v>  זכרון יעקב</v>
      </c>
      <c r="Y91" s="0"/>
    </row>
    <row r="92" s="28" customFormat="true" ht="20.1" hidden="false" customHeight="true" outlineLevel="0" collapsed="false">
      <c r="A92" s="25" t="s">
        <v>115</v>
      </c>
      <c r="B92" s="26" t="n">
        <v>24.7311827956989</v>
      </c>
      <c r="C92" s="26" t="n">
        <v>59.6774193548387</v>
      </c>
      <c r="D92" s="26" t="n">
        <v>15.5913978494624</v>
      </c>
      <c r="E92" s="26" t="n">
        <v>13.3978494623656</v>
      </c>
      <c r="F92" s="26" t="n">
        <v>3.58602150537634</v>
      </c>
      <c r="G92" s="26" t="n">
        <v>11.4569892473118</v>
      </c>
      <c r="H92" s="26" t="n">
        <v>2.14516129032258</v>
      </c>
      <c r="I92" s="26" t="n">
        <v>5.70967741935484</v>
      </c>
      <c r="J92" s="26" t="n">
        <v>0.913978494623656</v>
      </c>
      <c r="K92" s="26" t="n">
        <v>0.451612903225806</v>
      </c>
      <c r="L92" s="26" t="n">
        <v>0.612903225806452</v>
      </c>
      <c r="M92" s="26" t="n">
        <v>0.752688172043011</v>
      </c>
      <c r="N92" s="26" t="n">
        <v>1.74193548387097</v>
      </c>
      <c r="O92" s="26" t="n">
        <v>0.0537634408602151</v>
      </c>
      <c r="P92" s="26" t="n">
        <v>13.510752688172</v>
      </c>
      <c r="Q92" s="26" t="n">
        <v>0.806451612903226</v>
      </c>
      <c r="R92" s="26" t="n">
        <v>26.4193548387097</v>
      </c>
      <c r="S92" s="26" t="n">
        <v>1.2258064516129</v>
      </c>
      <c r="T92" s="26" t="n">
        <v>0.559139784946237</v>
      </c>
      <c r="U92" s="26" t="n">
        <v>2.56989247311828</v>
      </c>
      <c r="V92" s="26" t="n">
        <v>1.17741935483871</v>
      </c>
      <c r="W92" s="26" t="n">
        <v>1.02173913043478</v>
      </c>
      <c r="X92" s="27" t="str">
        <f aca="false">+A92</f>
        <v>  טירת כרמל</v>
      </c>
      <c r="Y92" s="0"/>
    </row>
    <row r="93" s="28" customFormat="true" ht="20.1" hidden="false" customHeight="true" outlineLevel="0" collapsed="false">
      <c r="A93" s="25" t="s">
        <v>116</v>
      </c>
      <c r="B93" s="26" t="n">
        <v>33.9901477832512</v>
      </c>
      <c r="C93" s="26" t="n">
        <v>55.6650246305419</v>
      </c>
      <c r="D93" s="26" t="n">
        <v>10.3448275862069</v>
      </c>
      <c r="E93" s="26" t="n">
        <v>8.44827586206897</v>
      </c>
      <c r="F93" s="26" t="n">
        <v>3.08866995073892</v>
      </c>
      <c r="G93" s="26" t="n">
        <v>7.6256157635468</v>
      </c>
      <c r="H93" s="26" t="n">
        <v>1.61576354679803</v>
      </c>
      <c r="I93" s="26" t="n">
        <v>2.50246305418719</v>
      </c>
      <c r="J93" s="26" t="n">
        <v>0.403940886699507</v>
      </c>
      <c r="K93" s="26" t="n">
        <v>0.433497536945813</v>
      </c>
      <c r="L93" s="26" t="n">
        <v>0.32512315270936</v>
      </c>
      <c r="M93" s="26" t="n">
        <v>0.492610837438424</v>
      </c>
      <c r="N93" s="26" t="n">
        <v>1.18226600985222</v>
      </c>
      <c r="O93" s="26" t="n">
        <v>0.0197044334975369</v>
      </c>
      <c r="P93" s="26" t="n">
        <v>15.0541871921182</v>
      </c>
      <c r="Q93" s="26" t="n">
        <v>0.96551724137931</v>
      </c>
      <c r="R93" s="26" t="n">
        <v>32.3152709359606</v>
      </c>
      <c r="S93" s="26" t="n">
        <v>1.29064039408867</v>
      </c>
      <c r="T93" s="26" t="n">
        <v>0.172413793103448</v>
      </c>
      <c r="U93" s="26" t="n">
        <v>0.881773399014778</v>
      </c>
      <c r="V93" s="26" t="n">
        <v>1.17241379310345</v>
      </c>
      <c r="W93" s="26" t="n">
        <v>1.05612244897959</v>
      </c>
      <c r="X93" s="27" t="str">
        <f aca="false">+A93</f>
        <v>  יקנעם עילית</v>
      </c>
      <c r="Y93" s="0"/>
    </row>
    <row r="94" s="28" customFormat="true" ht="20.1" hidden="false" customHeight="true" outlineLevel="0" collapsed="false">
      <c r="A94" s="31" t="s">
        <v>117</v>
      </c>
      <c r="B94" s="26" t="n">
        <v>34.5</v>
      </c>
      <c r="C94" s="26" t="n">
        <v>57.5</v>
      </c>
      <c r="D94" s="26" t="n">
        <v>8</v>
      </c>
      <c r="E94" s="26" t="n">
        <v>5.88</v>
      </c>
      <c r="F94" s="26" t="n">
        <v>0.88</v>
      </c>
      <c r="G94" s="26" t="n">
        <v>5.135</v>
      </c>
      <c r="H94" s="26" t="n">
        <v>0.93</v>
      </c>
      <c r="I94" s="26" t="n">
        <v>2.15</v>
      </c>
      <c r="J94" s="26" t="n">
        <v>0.345</v>
      </c>
      <c r="K94" s="26" t="n">
        <v>0.385</v>
      </c>
      <c r="L94" s="26" t="n">
        <v>0.35</v>
      </c>
      <c r="M94" s="26" t="n">
        <v>0.41</v>
      </c>
      <c r="N94" s="26" t="n">
        <v>0.96</v>
      </c>
      <c r="O94" s="26" t="n">
        <v>0.08</v>
      </c>
      <c r="P94" s="26" t="n">
        <v>13.73</v>
      </c>
      <c r="Q94" s="26" t="n">
        <v>1.27</v>
      </c>
      <c r="R94" s="26" t="n">
        <v>30.57</v>
      </c>
      <c r="S94" s="26" t="n">
        <v>1.58</v>
      </c>
      <c r="T94" s="26" t="n">
        <v>0.245</v>
      </c>
      <c r="U94" s="26" t="n">
        <v>0.425</v>
      </c>
      <c r="V94" s="26" t="n">
        <v>1.03</v>
      </c>
      <c r="W94" s="26" t="n">
        <v>0.923076923076923</v>
      </c>
      <c r="X94" s="27" t="str">
        <f aca="false">+A94</f>
        <v>  כפר יונה</v>
      </c>
      <c r="Y94" s="0"/>
    </row>
    <row r="95" s="28" customFormat="true" ht="20.1" hidden="false" customHeight="true" outlineLevel="0" collapsed="false">
      <c r="A95" s="25" t="s">
        <v>118</v>
      </c>
      <c r="B95" s="26" t="n">
        <v>35</v>
      </c>
      <c r="C95" s="26" t="n">
        <v>57.7777777777778</v>
      </c>
      <c r="D95" s="26" t="n">
        <v>7.22222222222222</v>
      </c>
      <c r="E95" s="26" t="n">
        <v>5.57777777777778</v>
      </c>
      <c r="F95" s="26" t="n">
        <v>0.833333333333333</v>
      </c>
      <c r="G95" s="26" t="n">
        <v>4.98333333333333</v>
      </c>
      <c r="H95" s="26" t="n">
        <v>0.972222222222222</v>
      </c>
      <c r="I95" s="26" t="n">
        <v>1.87222222222222</v>
      </c>
      <c r="J95" s="26" t="n">
        <v>0.416666666666667</v>
      </c>
      <c r="K95" s="26" t="n">
        <v>0.494444444444444</v>
      </c>
      <c r="L95" s="26" t="n">
        <v>0.333333333333333</v>
      </c>
      <c r="M95" s="26" t="n">
        <v>0.422222222222222</v>
      </c>
      <c r="N95" s="26" t="n">
        <v>0.533333333333333</v>
      </c>
      <c r="O95" s="26" t="n">
        <v>0.05</v>
      </c>
      <c r="P95" s="26" t="n">
        <v>14.2722222222222</v>
      </c>
      <c r="Q95" s="26" t="n">
        <v>1.01666666666667</v>
      </c>
      <c r="R95" s="26" t="n">
        <v>30.9833333333333</v>
      </c>
      <c r="S95" s="26" t="n">
        <v>1.17222222222222</v>
      </c>
      <c r="T95" s="26" t="n">
        <v>0.133333333333333</v>
      </c>
      <c r="U95" s="26" t="n">
        <v>0.255555555555556</v>
      </c>
      <c r="V95" s="26" t="n">
        <v>0.988888888888889</v>
      </c>
      <c r="W95" s="26" t="n">
        <v>0.835227272727273</v>
      </c>
      <c r="X95" s="27" t="str">
        <f aca="false">+A95</f>
        <v>  קדימה-צורן</v>
      </c>
      <c r="Y95" s="0"/>
    </row>
    <row r="96" s="28" customFormat="true" ht="20.1" hidden="false" customHeight="true" outlineLevel="0" collapsed="false">
      <c r="A96" s="25" t="s">
        <v>119</v>
      </c>
      <c r="B96" s="26" t="n">
        <v>25.4335260115607</v>
      </c>
      <c r="C96" s="26" t="n">
        <v>54.3352601156069</v>
      </c>
      <c r="D96" s="26" t="n">
        <v>20.2312138728324</v>
      </c>
      <c r="E96" s="26" t="n">
        <v>13.5433526011561</v>
      </c>
      <c r="F96" s="26" t="n">
        <v>0.947976878612717</v>
      </c>
      <c r="G96" s="26" t="n">
        <v>12.2658959537572</v>
      </c>
      <c r="H96" s="26" t="n">
        <v>1.80924855491329</v>
      </c>
      <c r="I96" s="26" t="n">
        <v>2.05780346820809</v>
      </c>
      <c r="J96" s="26" t="n">
        <v>0.294797687861272</v>
      </c>
      <c r="K96" s="26" t="n">
        <v>0.312138728323699</v>
      </c>
      <c r="L96" s="26" t="n">
        <v>0.491329479768786</v>
      </c>
      <c r="M96" s="26" t="n">
        <v>0.502890173410405</v>
      </c>
      <c r="N96" s="26" t="n">
        <v>0.624277456647399</v>
      </c>
      <c r="O96" s="26" t="n">
        <v>0.0578034682080925</v>
      </c>
      <c r="P96" s="26" t="n">
        <v>10.5433526011561</v>
      </c>
      <c r="Q96" s="26" t="n">
        <v>0.514450867052023</v>
      </c>
      <c r="R96" s="26" t="n">
        <v>21.2832369942197</v>
      </c>
      <c r="S96" s="26" t="n">
        <v>1.02312138728324</v>
      </c>
      <c r="T96" s="26" t="n">
        <v>0.121387283236994</v>
      </c>
      <c r="U96" s="26" t="n">
        <v>0.335260115606936</v>
      </c>
      <c r="V96" s="26" t="n">
        <v>0.630057803468208</v>
      </c>
      <c r="W96" s="26" t="n">
        <v>0.654970760233918</v>
      </c>
      <c r="X96" s="27" t="str">
        <f aca="false">+A96</f>
        <v>  קריית טבעון</v>
      </c>
      <c r="Y96" s="0"/>
    </row>
    <row r="97" s="28" customFormat="true" ht="20.1" hidden="false" customHeight="true" outlineLevel="0" collapsed="false">
      <c r="A97" s="25" t="s">
        <v>120</v>
      </c>
      <c r="B97" s="26" t="n">
        <v>27.6190476190476</v>
      </c>
      <c r="C97" s="26" t="n">
        <v>60</v>
      </c>
      <c r="D97" s="26" t="n">
        <v>12.3809523809524</v>
      </c>
      <c r="E97" s="26" t="n">
        <v>10.5809523809524</v>
      </c>
      <c r="F97" s="26" t="n">
        <v>2.25714285714286</v>
      </c>
      <c r="G97" s="26" t="n">
        <v>9.42857142857143</v>
      </c>
      <c r="H97" s="26" t="n">
        <v>2.73333333333333</v>
      </c>
      <c r="I97" s="26" t="n">
        <v>2.98095238095238</v>
      </c>
      <c r="J97" s="26" t="n">
        <v>0.561904761904762</v>
      </c>
      <c r="K97" s="26" t="n">
        <v>0.266666666666667</v>
      </c>
      <c r="L97" s="26" t="n">
        <v>0.485714285714286</v>
      </c>
      <c r="M97" s="26" t="n">
        <v>0.876190476190476</v>
      </c>
      <c r="N97" s="26" t="n">
        <v>1.37142857142857</v>
      </c>
      <c r="O97" s="26" t="n">
        <v>0.0571428571428571</v>
      </c>
      <c r="P97" s="26" t="n">
        <v>13.7142857142857</v>
      </c>
      <c r="Q97" s="26" t="n">
        <v>1.44761904761905</v>
      </c>
      <c r="R97" s="26" t="n">
        <v>28.6857142857143</v>
      </c>
      <c r="S97" s="26" t="n">
        <v>1.45714285714286</v>
      </c>
      <c r="T97" s="26" t="n">
        <v>0.390476190476191</v>
      </c>
      <c r="U97" s="26" t="n">
        <v>1.44761904761905</v>
      </c>
      <c r="V97" s="26" t="n">
        <v>1.06666666666667</v>
      </c>
      <c r="W97" s="26" t="n">
        <v>1.05825242718447</v>
      </c>
      <c r="X97" s="27" t="str">
        <f aca="false">+A97</f>
        <v>  קריית עקרון</v>
      </c>
      <c r="Y97" s="0"/>
    </row>
    <row r="98" s="28" customFormat="true" ht="20.1" hidden="false" customHeight="true" outlineLevel="0" collapsed="false">
      <c r="A98" s="25" t="s">
        <v>121</v>
      </c>
      <c r="B98" s="26" t="n">
        <v>36.0824742268041</v>
      </c>
      <c r="C98" s="26" t="n">
        <v>58.7628865979381</v>
      </c>
      <c r="D98" s="26" t="n">
        <v>5.15463917525773</v>
      </c>
      <c r="E98" s="26" t="n">
        <v>4.21649484536083</v>
      </c>
      <c r="F98" s="26" t="n">
        <v>0.15979381443299</v>
      </c>
      <c r="G98" s="26" t="n">
        <v>3.72680412371134</v>
      </c>
      <c r="H98" s="26" t="n">
        <v>0.252577319587629</v>
      </c>
      <c r="I98" s="26" t="n">
        <v>0.871134020618557</v>
      </c>
      <c r="J98" s="26" t="n">
        <v>0.221649484536082</v>
      </c>
      <c r="K98" s="26" t="n">
        <v>0.396907216494845</v>
      </c>
      <c r="L98" s="26" t="n">
        <v>0.231958762886598</v>
      </c>
      <c r="M98" s="26" t="n">
        <v>0.288659793814433</v>
      </c>
      <c r="N98" s="26" t="n">
        <v>0.494845360824742</v>
      </c>
      <c r="O98" s="26" t="n">
        <v>0.0257731958762887</v>
      </c>
      <c r="P98" s="26" t="n">
        <v>15.020618556701</v>
      </c>
      <c r="Q98" s="26" t="n">
        <v>1.32989690721649</v>
      </c>
      <c r="R98" s="26" t="n">
        <v>34.3917525773196</v>
      </c>
      <c r="S98" s="26" t="n">
        <v>0.943298969072165</v>
      </c>
      <c r="T98" s="26" t="n">
        <v>0.0154639175257732</v>
      </c>
      <c r="U98" s="26" t="n">
        <v>0.0206185567010309</v>
      </c>
      <c r="V98" s="26" t="n">
        <v>0.824742268041237</v>
      </c>
      <c r="W98" s="26" t="n">
        <v>0.742268041237113</v>
      </c>
      <c r="X98" s="27" t="str">
        <f aca="false">+A98</f>
        <v>  שוהם</v>
      </c>
      <c r="Y98" s="0"/>
    </row>
    <row r="99" s="28" customFormat="true" ht="20.1" hidden="false" customHeight="true" outlineLevel="0" collapsed="false">
      <c r="A99" s="25" t="s">
        <v>122</v>
      </c>
      <c r="B99" s="26" t="n">
        <v>36.9369369369369</v>
      </c>
      <c r="C99" s="26" t="n">
        <v>55.8558558558559</v>
      </c>
      <c r="D99" s="26" t="n">
        <v>7.20720720720721</v>
      </c>
      <c r="E99" s="26" t="n">
        <v>5.6036036036036</v>
      </c>
      <c r="F99" s="26" t="n">
        <v>0.324324324324324</v>
      </c>
      <c r="G99" s="26" t="n">
        <v>4.88288288288288</v>
      </c>
      <c r="H99" s="26" t="n">
        <v>1.00900900900901</v>
      </c>
      <c r="I99" s="26" t="n">
        <v>2.08108108108108</v>
      </c>
      <c r="J99" s="26" t="n">
        <v>0.288288288288288</v>
      </c>
      <c r="K99" s="26" t="n">
        <v>0.441441441441441</v>
      </c>
      <c r="L99" s="26" t="n">
        <v>0.396396396396396</v>
      </c>
      <c r="M99" s="26" t="n">
        <v>0.45045045045045</v>
      </c>
      <c r="N99" s="26" t="n">
        <v>0.432432432432432</v>
      </c>
      <c r="O99" s="26" t="n">
        <v>0.0540540540540541</v>
      </c>
      <c r="P99" s="26" t="n">
        <v>14.5135135135135</v>
      </c>
      <c r="Q99" s="26" t="n">
        <v>1.2972972972973</v>
      </c>
      <c r="R99" s="26" t="n">
        <v>33.1981981981982</v>
      </c>
      <c r="S99" s="26" t="n">
        <v>1.06306306306306</v>
      </c>
      <c r="T99" s="26" t="n">
        <v>0.162162162162162</v>
      </c>
      <c r="U99" s="26" t="n">
        <v>0.315315315315315</v>
      </c>
      <c r="V99" s="26" t="n">
        <v>0.801801801801802</v>
      </c>
      <c r="W99" s="26" t="n">
        <v>0.833333333333333</v>
      </c>
      <c r="X99" s="27" t="str">
        <f aca="false">+A99</f>
        <v>  תל מונד</v>
      </c>
      <c r="Y99" s="0"/>
    </row>
    <row r="100" s="19" customFormat="true" ht="20.1" hidden="false" customHeight="true" outlineLevel="0" collapsed="false">
      <c r="A100" s="18" t="s">
        <v>123</v>
      </c>
      <c r="B100" s="17" t="n">
        <v>35.602377093463</v>
      </c>
      <c r="C100" s="17" t="n">
        <v>54.9972987574284</v>
      </c>
      <c r="D100" s="17" t="n">
        <v>9.40032414910859</v>
      </c>
      <c r="E100" s="17" t="n">
        <v>7.22096164235548</v>
      </c>
      <c r="F100" s="17" t="n">
        <v>1.47866018368449</v>
      </c>
      <c r="G100" s="17" t="n">
        <v>6.52620205294435</v>
      </c>
      <c r="H100" s="17" t="n">
        <v>1.04376012965964</v>
      </c>
      <c r="I100" s="17" t="n">
        <v>2.03673689897353</v>
      </c>
      <c r="J100" s="17" t="n">
        <v>0.374392220421394</v>
      </c>
      <c r="K100" s="17" t="n">
        <v>0.432739059967585</v>
      </c>
      <c r="L100" s="17" t="n">
        <v>0.384116693679092</v>
      </c>
      <c r="M100" s="17" t="n">
        <v>0.425715829281469</v>
      </c>
      <c r="N100" s="17" t="n">
        <v>0.784440842787682</v>
      </c>
      <c r="O100" s="17" t="n">
        <v>0.107509454349001</v>
      </c>
      <c r="P100" s="17" t="n">
        <v>13.5467314964884</v>
      </c>
      <c r="Q100" s="17" t="n">
        <v>2.60615883306321</v>
      </c>
      <c r="R100" s="17" t="n">
        <v>34.5089141004862</v>
      </c>
      <c r="S100" s="17" t="n">
        <v>1.56185845488925</v>
      </c>
      <c r="T100" s="17" t="n">
        <v>0.165316045380875</v>
      </c>
      <c r="U100" s="17" t="n">
        <v>0.618044300378174</v>
      </c>
      <c r="V100" s="17" t="n">
        <v>0.810913019989195</v>
      </c>
      <c r="W100" s="17" t="n">
        <v>0.742273730684327</v>
      </c>
      <c r="X100" s="18" t="str">
        <f aca="false">+A100</f>
        <v>5,000 - 9,999</v>
      </c>
      <c r="Y100" s="0"/>
    </row>
    <row r="101" s="28" customFormat="true" ht="20.1" hidden="false" customHeight="true" outlineLevel="0" collapsed="false">
      <c r="A101" s="25" t="s">
        <v>124</v>
      </c>
      <c r="B101" s="26" t="n">
        <v>35.2112676056338</v>
      </c>
      <c r="C101" s="26" t="n">
        <v>57.7464788732394</v>
      </c>
      <c r="D101" s="26" t="n">
        <v>7.04225352112676</v>
      </c>
      <c r="E101" s="26" t="n">
        <v>5.14084507042254</v>
      </c>
      <c r="F101" s="26" t="n">
        <v>0.338028169014085</v>
      </c>
      <c r="G101" s="26" t="n">
        <v>4.59154929577465</v>
      </c>
      <c r="H101" s="26" t="n">
        <v>0.338028169014085</v>
      </c>
      <c r="I101" s="26" t="n">
        <v>1.3943661971831</v>
      </c>
      <c r="J101" s="26" t="n">
        <v>0.352112676056338</v>
      </c>
      <c r="K101" s="26" t="n">
        <v>0.464788732394366</v>
      </c>
      <c r="L101" s="26" t="n">
        <v>0.436619718309859</v>
      </c>
      <c r="M101" s="26" t="n">
        <v>0.394366197183099</v>
      </c>
      <c r="N101" s="26" t="n">
        <v>0.676056338028169</v>
      </c>
      <c r="O101" s="26" t="n">
        <v>0.0704225352112676</v>
      </c>
      <c r="P101" s="26" t="n">
        <v>12.4507042253521</v>
      </c>
      <c r="Q101" s="26" t="n">
        <v>1.19718309859155</v>
      </c>
      <c r="R101" s="26" t="n">
        <v>27.169014084507</v>
      </c>
      <c r="S101" s="26" t="n">
        <v>1.61971830985916</v>
      </c>
      <c r="T101" s="26" t="n">
        <v>0.0140845070422535</v>
      </c>
      <c r="U101" s="26" t="n">
        <v>0.0845070422535211</v>
      </c>
      <c r="V101" s="26" t="n">
        <v>1</v>
      </c>
      <c r="W101" s="26" t="n">
        <v>0.984615384615385</v>
      </c>
      <c r="X101" s="27" t="str">
        <f aca="false">+A101</f>
        <v>  אורנית</v>
      </c>
      <c r="Y101" s="0"/>
    </row>
    <row r="102" s="28" customFormat="true" ht="20.1" hidden="false" customHeight="true" outlineLevel="0" collapsed="false">
      <c r="A102" s="25" t="s">
        <v>125</v>
      </c>
      <c r="B102" s="26" t="n">
        <v>35.0649350649351</v>
      </c>
      <c r="C102" s="26" t="n">
        <v>57.1428571428571</v>
      </c>
      <c r="D102" s="26" t="n">
        <v>7.79220779220779</v>
      </c>
      <c r="E102" s="26" t="n">
        <v>4.80519480519481</v>
      </c>
      <c r="F102" s="26" t="n">
        <v>0.376623376623377</v>
      </c>
      <c r="G102" s="26" t="n">
        <v>4.23376623376623</v>
      </c>
      <c r="H102" s="26" t="n">
        <v>0.155844155844156</v>
      </c>
      <c r="I102" s="26" t="n">
        <v>1.55844155844156</v>
      </c>
      <c r="J102" s="26" t="n">
        <v>0.363636363636364</v>
      </c>
      <c r="K102" s="26" t="n">
        <v>0.350649350649351</v>
      </c>
      <c r="L102" s="26" t="n">
        <v>0.363636363636364</v>
      </c>
      <c r="M102" s="26" t="n">
        <v>0.324675324675325</v>
      </c>
      <c r="N102" s="26" t="n">
        <v>0.779220779220779</v>
      </c>
      <c r="O102" s="26" t="n">
        <v>0.155844155844156</v>
      </c>
      <c r="P102" s="26" t="n">
        <v>13.1558441558442</v>
      </c>
      <c r="Q102" s="26" t="n">
        <v>0.948051948051948</v>
      </c>
      <c r="R102" s="26" t="n">
        <v>29.0519480519481</v>
      </c>
      <c r="S102" s="26" t="n">
        <v>1.32467532467532</v>
      </c>
      <c r="T102" s="26" t="n">
        <v>0.0909090909090909</v>
      </c>
      <c r="U102" s="26" t="n">
        <v>0.025974025974026</v>
      </c>
      <c r="V102" s="26" t="n">
        <v>1.19480519480519</v>
      </c>
      <c r="W102" s="26" t="n">
        <v>0.851351351351351</v>
      </c>
      <c r="X102" s="27" t="str">
        <f aca="false">+A102</f>
        <v>  אלפי מנשה</v>
      </c>
      <c r="Y102" s="0"/>
    </row>
    <row r="103" s="28" customFormat="true" ht="20.1" hidden="false" customHeight="true" outlineLevel="0" collapsed="false">
      <c r="A103" s="25" t="s">
        <v>126</v>
      </c>
      <c r="B103" s="26" t="n">
        <v>41.7721518987342</v>
      </c>
      <c r="C103" s="26" t="n">
        <v>51.8987341772152</v>
      </c>
      <c r="D103" s="26" t="n">
        <v>6.32911392405063</v>
      </c>
      <c r="E103" s="26" t="n">
        <v>3.77215189873418</v>
      </c>
      <c r="F103" s="26" t="n">
        <v>0.291139240506329</v>
      </c>
      <c r="G103" s="26" t="n">
        <v>3.36708860759494</v>
      </c>
      <c r="H103" s="26" t="n">
        <v>0.620253164556962</v>
      </c>
      <c r="I103" s="26" t="n">
        <v>1.07594936708861</v>
      </c>
      <c r="J103" s="26" t="n">
        <v>0.20253164556962</v>
      </c>
      <c r="K103" s="26" t="n">
        <v>0.772151898734177</v>
      </c>
      <c r="L103" s="26" t="n">
        <v>0.227848101265823</v>
      </c>
      <c r="M103" s="26" t="n">
        <v>0.10126582278481</v>
      </c>
      <c r="N103" s="26" t="n">
        <v>0.30379746835443</v>
      </c>
      <c r="O103" s="26" t="n">
        <v>0.227848101265823</v>
      </c>
      <c r="P103" s="26" t="n">
        <v>15.8481012658228</v>
      </c>
      <c r="Q103" s="26" t="n">
        <v>4.83544303797468</v>
      </c>
      <c r="R103" s="26" t="n">
        <v>44.5822784810127</v>
      </c>
      <c r="S103" s="26" t="n">
        <v>1.72151898734177</v>
      </c>
      <c r="T103" s="26" t="n">
        <v>0.0126582278481013</v>
      </c>
      <c r="U103" s="26" t="n">
        <v>0.10126582278481</v>
      </c>
      <c r="V103" s="26" t="n">
        <v>0.455696202531646</v>
      </c>
      <c r="W103" s="26" t="n">
        <v>0.407894736842105</v>
      </c>
      <c r="X103" s="27" t="str">
        <f aca="false">+A103</f>
        <v>  אפרתה</v>
      </c>
      <c r="Y103" s="0"/>
    </row>
    <row r="104" s="28" customFormat="true" ht="20.1" hidden="false" customHeight="true" outlineLevel="0" collapsed="false">
      <c r="A104" s="25" t="s">
        <v>127</v>
      </c>
      <c r="B104" s="26" t="n">
        <v>52.5423728813559</v>
      </c>
      <c r="C104" s="26" t="n">
        <v>44.0677966101695</v>
      </c>
      <c r="D104" s="26" t="n">
        <v>3.38983050847458</v>
      </c>
      <c r="E104" s="26" t="n">
        <v>2.98305084745763</v>
      </c>
      <c r="F104" s="26" t="n">
        <v>0.406779661016949</v>
      </c>
      <c r="G104" s="26" t="n">
        <v>2.79661016949153</v>
      </c>
      <c r="H104" s="26" t="n">
        <v>0.220338983050847</v>
      </c>
      <c r="I104" s="26" t="n">
        <v>0.949152542372881</v>
      </c>
      <c r="J104" s="26" t="n">
        <v>0.186440677966102</v>
      </c>
      <c r="K104" s="26" t="n">
        <v>0.474576271186441</v>
      </c>
      <c r="L104" s="26" t="n">
        <v>0.203389830508475</v>
      </c>
      <c r="M104" s="26" t="n">
        <v>0.186440677966102</v>
      </c>
      <c r="N104" s="26" t="n">
        <v>0.203389830508475</v>
      </c>
      <c r="O104" s="26" t="n">
        <v>0.135593220338983</v>
      </c>
      <c r="P104" s="26" t="n">
        <v>14.6779661016949</v>
      </c>
      <c r="Q104" s="26" t="n">
        <v>6.23728813559322</v>
      </c>
      <c r="R104" s="26" t="n">
        <v>50.406779661017</v>
      </c>
      <c r="S104" s="26" t="n">
        <v>2.52542372881356</v>
      </c>
      <c r="T104" s="26" t="n">
        <v>0.0847457627118644</v>
      </c>
      <c r="U104" s="26" t="n">
        <v>0.23728813559322</v>
      </c>
      <c r="V104" s="26" t="n">
        <v>0.423728813559322</v>
      </c>
      <c r="W104" s="26" t="n">
        <v>0.431034482758621</v>
      </c>
      <c r="X104" s="27" t="str">
        <f aca="false">+A104</f>
        <v>  בית אל</v>
      </c>
      <c r="Y104" s="0"/>
    </row>
    <row r="105" s="28" customFormat="true" ht="20.1" hidden="false" customHeight="true" outlineLevel="0" collapsed="false">
      <c r="A105" s="25" t="s">
        <v>128</v>
      </c>
      <c r="B105" s="26" t="n">
        <v>31.4285714285714</v>
      </c>
      <c r="C105" s="26" t="n">
        <v>57.1428571428571</v>
      </c>
      <c r="D105" s="26" t="n">
        <v>11.4285714285714</v>
      </c>
      <c r="E105" s="26" t="n">
        <v>8.31428571428572</v>
      </c>
      <c r="F105" s="26" t="n">
        <v>0.628571428571429</v>
      </c>
      <c r="G105" s="26" t="n">
        <v>7.35714285714286</v>
      </c>
      <c r="H105" s="26" t="n">
        <v>1.67142857142857</v>
      </c>
      <c r="I105" s="26" t="n">
        <v>2.32857142857143</v>
      </c>
      <c r="J105" s="26" t="n">
        <v>0.628571428571429</v>
      </c>
      <c r="K105" s="26" t="n">
        <v>0.371428571428571</v>
      </c>
      <c r="L105" s="26" t="n">
        <v>0.528571428571429</v>
      </c>
      <c r="M105" s="26" t="n">
        <v>0.571428571428571</v>
      </c>
      <c r="N105" s="26" t="n">
        <v>0.857142857142857</v>
      </c>
      <c r="O105" s="26" t="n">
        <v>0.0571428571428571</v>
      </c>
      <c r="P105" s="26" t="n">
        <v>12.4285714285714</v>
      </c>
      <c r="Q105" s="26" t="n">
        <v>1.05714285714286</v>
      </c>
      <c r="R105" s="26" t="n">
        <v>26.7714285714286</v>
      </c>
      <c r="S105" s="26" t="n">
        <v>1.2</v>
      </c>
      <c r="T105" s="26" t="n">
        <v>0.185714285714286</v>
      </c>
      <c r="U105" s="26" t="n">
        <v>0.657142857142857</v>
      </c>
      <c r="V105" s="26" t="n">
        <v>0.785714285714286</v>
      </c>
      <c r="W105" s="26" t="n">
        <v>0.681159420289855</v>
      </c>
      <c r="X105" s="27" t="str">
        <f aca="false">+A105</f>
        <v>  בית דגן</v>
      </c>
      <c r="Y105" s="0"/>
    </row>
    <row r="106" s="28" customFormat="true" ht="20.1" hidden="false" customHeight="true" outlineLevel="0" collapsed="false">
      <c r="A106" s="25" t="s">
        <v>129</v>
      </c>
      <c r="B106" s="26" t="n">
        <v>23.1884057971015</v>
      </c>
      <c r="C106" s="26" t="n">
        <v>57.9710144927536</v>
      </c>
      <c r="D106" s="26" t="n">
        <v>18.8405797101449</v>
      </c>
      <c r="E106" s="26" t="n">
        <v>15.4782608695652</v>
      </c>
      <c r="F106" s="26" t="n">
        <v>8.63768115942029</v>
      </c>
      <c r="G106" s="26" t="n">
        <v>14.3333333333333</v>
      </c>
      <c r="H106" s="26" t="n">
        <v>4.42028985507246</v>
      </c>
      <c r="I106" s="26" t="n">
        <v>2.55072463768116</v>
      </c>
      <c r="J106" s="26" t="n">
        <v>0.608695652173913</v>
      </c>
      <c r="K106" s="26" t="n">
        <v>0.376811594202899</v>
      </c>
      <c r="L106" s="26" t="n">
        <v>0.492753623188406</v>
      </c>
      <c r="M106" s="26" t="n">
        <v>0.420289855072464</v>
      </c>
      <c r="N106" s="26" t="n">
        <v>1.56521739130435</v>
      </c>
      <c r="O106" s="26" t="n">
        <v>0.0434782608695652</v>
      </c>
      <c r="P106" s="26" t="n">
        <v>13.2608695652174</v>
      </c>
      <c r="Q106" s="26" t="n">
        <v>1.18840579710145</v>
      </c>
      <c r="R106" s="26" t="n">
        <v>25.9275362318841</v>
      </c>
      <c r="S106" s="26" t="n">
        <v>1.18840579710145</v>
      </c>
      <c r="T106" s="26" t="n">
        <v>0.202898550724638</v>
      </c>
      <c r="U106" s="26" t="n">
        <v>1</v>
      </c>
      <c r="V106" s="26" t="n">
        <v>1.53623188405797</v>
      </c>
      <c r="W106" s="26" t="n">
        <v>1.11428571428571</v>
      </c>
      <c r="X106" s="27" t="str">
        <f aca="false">+A106</f>
        <v>  בני עי"ש</v>
      </c>
      <c r="Y106" s="0"/>
    </row>
    <row r="107" s="28" customFormat="true" ht="20.1" hidden="false" customHeight="true" outlineLevel="0" collapsed="false">
      <c r="A107" s="31" t="s">
        <v>130</v>
      </c>
      <c r="B107" s="26" t="n">
        <v>41.8181818181818</v>
      </c>
      <c r="C107" s="26" t="n">
        <v>54.5454545454546</v>
      </c>
      <c r="D107" s="26" t="n">
        <v>3.63636363636364</v>
      </c>
      <c r="E107" s="26" t="n">
        <v>3.12727272727273</v>
      </c>
      <c r="F107" s="26" t="n">
        <v>0.290909090909091</v>
      </c>
      <c r="G107" s="26" t="n">
        <v>2.74545454545455</v>
      </c>
      <c r="H107" s="26" t="n">
        <v>0.218181818181818</v>
      </c>
      <c r="I107" s="26" t="n">
        <v>1.12727272727273</v>
      </c>
      <c r="J107" s="26" t="n">
        <v>0.254545454545455</v>
      </c>
      <c r="K107" s="26" t="n">
        <v>0.454545454545455</v>
      </c>
      <c r="L107" s="26" t="n">
        <v>0.2</v>
      </c>
      <c r="M107" s="26" t="n">
        <v>0.381818181818182</v>
      </c>
      <c r="N107" s="26" t="n">
        <v>0.654545454545455</v>
      </c>
      <c r="O107" s="26" t="n">
        <v>0.109090909090909</v>
      </c>
      <c r="P107" s="26" t="n">
        <v>17.5454545454545</v>
      </c>
      <c r="Q107" s="26" t="n">
        <v>1.34545454545455</v>
      </c>
      <c r="R107" s="26" t="n">
        <v>41.5454545454546</v>
      </c>
      <c r="S107" s="26" t="n">
        <v>0.727272727272727</v>
      </c>
      <c r="T107" s="26" t="n">
        <v>0.0909090909090909</v>
      </c>
      <c r="U107" s="26" t="n">
        <v>0.109090909090909</v>
      </c>
      <c r="V107" s="26" t="n">
        <v>0.945454545454545</v>
      </c>
      <c r="W107" s="26" t="n">
        <v>0.796296296296296</v>
      </c>
      <c r="X107" s="27" t="str">
        <f aca="false">+A107</f>
        <v>  בת חפר</v>
      </c>
      <c r="Y107" s="0"/>
    </row>
    <row r="108" s="28" customFormat="true" ht="20.1" hidden="false" customHeight="true" outlineLevel="0" collapsed="false">
      <c r="A108" s="25" t="s">
        <v>131</v>
      </c>
      <c r="B108" s="26" t="n">
        <v>32.9545454545455</v>
      </c>
      <c r="C108" s="26" t="n">
        <v>55.6818181818182</v>
      </c>
      <c r="D108" s="26" t="n">
        <v>11.3636363636364</v>
      </c>
      <c r="E108" s="26" t="n">
        <v>10.1477272727273</v>
      </c>
      <c r="F108" s="26" t="n">
        <v>2.5</v>
      </c>
      <c r="G108" s="26" t="n">
        <v>8.95454545454546</v>
      </c>
      <c r="H108" s="26" t="n">
        <v>2.29545454545455</v>
      </c>
      <c r="I108" s="26" t="n">
        <v>4.54545454545455</v>
      </c>
      <c r="J108" s="26" t="n">
        <v>0.522727272727273</v>
      </c>
      <c r="K108" s="26" t="n">
        <v>0.568181818181818</v>
      </c>
      <c r="L108" s="26" t="n">
        <v>0.420454545454545</v>
      </c>
      <c r="M108" s="26" t="n">
        <v>0.636363636363636</v>
      </c>
      <c r="N108" s="26" t="n">
        <v>1.36363636363636</v>
      </c>
      <c r="O108" s="26" t="n">
        <v>0.170454545454545</v>
      </c>
      <c r="P108" s="26" t="n">
        <v>14.875</v>
      </c>
      <c r="Q108" s="26" t="n">
        <v>2.93181818181818</v>
      </c>
      <c r="R108" s="26" t="n">
        <v>36.9431818181818</v>
      </c>
      <c r="S108" s="26" t="n">
        <v>1.65909090909091</v>
      </c>
      <c r="T108" s="26" t="n">
        <v>0.454545454545455</v>
      </c>
      <c r="U108" s="26" t="n">
        <v>1.5</v>
      </c>
      <c r="V108" s="26" t="n">
        <v>0.897727272727273</v>
      </c>
      <c r="W108" s="26" t="n">
        <v>0.954545454545455</v>
      </c>
      <c r="X108" s="27" t="str">
        <f aca="false">+A108</f>
        <v>  חצור הגלילית</v>
      </c>
      <c r="Y108" s="0"/>
    </row>
    <row r="109" s="28" customFormat="true" ht="20.1" hidden="false" customHeight="true" outlineLevel="0" collapsed="false">
      <c r="A109" s="25" t="s">
        <v>132</v>
      </c>
      <c r="B109" s="26" t="n">
        <v>34.8837209302326</v>
      </c>
      <c r="C109" s="26" t="n">
        <v>54.6511627906977</v>
      </c>
      <c r="D109" s="26" t="n">
        <v>10.4651162790698</v>
      </c>
      <c r="E109" s="26" t="n">
        <v>9.3953488372093</v>
      </c>
      <c r="F109" s="26" t="n">
        <v>4.22093023255814</v>
      </c>
      <c r="G109" s="26" t="n">
        <v>8.03488372093023</v>
      </c>
      <c r="H109" s="26" t="n">
        <v>2.19767441860465</v>
      </c>
      <c r="I109" s="26" t="n">
        <v>4.46511627906977</v>
      </c>
      <c r="J109" s="26" t="n">
        <v>0.906976744186047</v>
      </c>
      <c r="K109" s="26" t="n">
        <v>0.534883720930233</v>
      </c>
      <c r="L109" s="26" t="n">
        <v>0.593023255813954</v>
      </c>
      <c r="M109" s="26" t="n">
        <v>0.523255813953488</v>
      </c>
      <c r="N109" s="26" t="n">
        <v>0.976744186046512</v>
      </c>
      <c r="O109" s="26" t="n">
        <v>0.0581395348837209</v>
      </c>
      <c r="P109" s="26" t="n">
        <v>15.8139534883721</v>
      </c>
      <c r="Q109" s="26" t="n">
        <v>4.38372093023256</v>
      </c>
      <c r="R109" s="26" t="n">
        <v>44.046511627907</v>
      </c>
      <c r="S109" s="26" t="n">
        <v>2.01162790697674</v>
      </c>
      <c r="T109" s="26" t="n">
        <v>0.418604651162791</v>
      </c>
      <c r="U109" s="26" t="n">
        <v>3.05813953488372</v>
      </c>
      <c r="V109" s="26" t="n">
        <v>1.02325581395349</v>
      </c>
      <c r="W109" s="26" t="n">
        <v>1.06024096385542</v>
      </c>
      <c r="X109" s="27" t="str">
        <f aca="false">+A109</f>
        <v>  ירוחם</v>
      </c>
      <c r="Y109" s="0"/>
    </row>
    <row r="110" s="28" customFormat="true" ht="20.1" hidden="false" customHeight="true" outlineLevel="0" collapsed="false">
      <c r="A110" s="25" t="s">
        <v>133</v>
      </c>
      <c r="B110" s="26" t="n">
        <v>28.7234042553192</v>
      </c>
      <c r="C110" s="26" t="n">
        <v>61.7021276595745</v>
      </c>
      <c r="D110" s="26" t="n">
        <v>9.57446808510638</v>
      </c>
      <c r="E110" s="26" t="n">
        <v>6.41489361702128</v>
      </c>
      <c r="F110" s="26" t="n">
        <v>0.329787234042553</v>
      </c>
      <c r="G110" s="26" t="n">
        <v>5.9468085106383</v>
      </c>
      <c r="H110" s="26" t="n">
        <v>0.308510638297872</v>
      </c>
      <c r="I110" s="26" t="n">
        <v>1.26595744680851</v>
      </c>
      <c r="J110" s="26" t="n">
        <v>0.361702127659575</v>
      </c>
      <c r="K110" s="26" t="n">
        <v>0.329787234042553</v>
      </c>
      <c r="L110" s="26" t="n">
        <v>0.393617021276596</v>
      </c>
      <c r="M110" s="26" t="n">
        <v>0.414893617021277</v>
      </c>
      <c r="N110" s="26" t="n">
        <v>0.638297872340426</v>
      </c>
      <c r="O110" s="26" t="n">
        <v>0.0638297872340426</v>
      </c>
      <c r="P110" s="26" t="n">
        <v>13.1063829787234</v>
      </c>
      <c r="Q110" s="26" t="n">
        <v>0.882978723404255</v>
      </c>
      <c r="R110" s="26" t="n">
        <v>27.4574468085106</v>
      </c>
      <c r="S110" s="26" t="n">
        <v>0.872340425531915</v>
      </c>
      <c r="T110" s="26" t="n">
        <v>0.0106382978723404</v>
      </c>
      <c r="U110" s="26" t="n">
        <v>0.0319148936170213</v>
      </c>
      <c r="V110" s="26" t="n">
        <v>0.776595744680851</v>
      </c>
      <c r="W110" s="26" t="n">
        <v>0.604395604395604</v>
      </c>
      <c r="X110" s="27" t="str">
        <f aca="false">+A110</f>
        <v>  כוכב יאיר</v>
      </c>
      <c r="Y110" s="0"/>
    </row>
    <row r="111" s="28" customFormat="true" ht="20.1" hidden="false" customHeight="true" outlineLevel="0" collapsed="false">
      <c r="A111" s="25" t="s">
        <v>134</v>
      </c>
      <c r="B111" s="26" t="n">
        <v>56.9230769230769</v>
      </c>
      <c r="C111" s="26" t="n">
        <v>41.5384615384615</v>
      </c>
      <c r="D111" s="26" t="n">
        <v>1.53846153846154</v>
      </c>
      <c r="E111" s="26" t="n">
        <v>1.16923076923077</v>
      </c>
      <c r="F111" s="26" t="n">
        <v>0.538461538461538</v>
      </c>
      <c r="G111" s="26" t="n">
        <v>1.03076923076923</v>
      </c>
      <c r="H111" s="26" t="n">
        <v>0.169230769230769</v>
      </c>
      <c r="I111" s="26" t="n">
        <v>1.33846153846154</v>
      </c>
      <c r="J111" s="26" t="n">
        <v>0.107692307692308</v>
      </c>
      <c r="K111" s="26" t="n">
        <v>0.630769230769231</v>
      </c>
      <c r="L111" s="26" t="n">
        <v>0.123076923076923</v>
      </c>
      <c r="M111" s="26" t="n">
        <v>0.0769230769230769</v>
      </c>
      <c r="N111" s="26" t="n">
        <v>0.369230769230769</v>
      </c>
      <c r="O111" s="26" t="n">
        <v>0.0307692307692308</v>
      </c>
      <c r="P111" s="26" t="n">
        <v>16.0769230769231</v>
      </c>
      <c r="Q111" s="26" t="n">
        <v>8.03076923076923</v>
      </c>
      <c r="R111" s="26" t="n">
        <v>60.4615384615385</v>
      </c>
      <c r="S111" s="26" t="n">
        <v>2.67692307692308</v>
      </c>
      <c r="T111" s="26" t="n">
        <v>0.123076923076923</v>
      </c>
      <c r="U111" s="26" t="n">
        <v>0.753846153846154</v>
      </c>
      <c r="V111" s="26" t="n">
        <v>0.446153846153846</v>
      </c>
      <c r="W111" s="26" t="n">
        <v>0.650793650793651</v>
      </c>
      <c r="X111" s="27" t="str">
        <f aca="false">+A111</f>
        <v>  כוכב יעקב</v>
      </c>
      <c r="Y111" s="0"/>
    </row>
    <row r="112" s="28" customFormat="true" ht="20.1" hidden="false" customHeight="true" outlineLevel="0" collapsed="false">
      <c r="A112" s="30" t="s">
        <v>135</v>
      </c>
      <c r="B112" s="26" t="n">
        <v>30.3571428571429</v>
      </c>
      <c r="C112" s="26" t="n">
        <v>57.1428571428571</v>
      </c>
      <c r="D112" s="26" t="n">
        <v>12.5</v>
      </c>
      <c r="E112" s="26" t="n">
        <v>9.5</v>
      </c>
      <c r="F112" s="26" t="n">
        <v>0.178571428571429</v>
      </c>
      <c r="G112" s="26" t="n">
        <v>8.66071428571429</v>
      </c>
      <c r="H112" s="26" t="n">
        <v>0.517857142857143</v>
      </c>
      <c r="I112" s="26" t="n">
        <v>1.14285714285714</v>
      </c>
      <c r="J112" s="26" t="n">
        <v>0.321428571428571</v>
      </c>
      <c r="K112" s="26" t="n">
        <v>0.357142857142857</v>
      </c>
      <c r="L112" s="26" t="n">
        <v>0.357142857142857</v>
      </c>
      <c r="M112" s="26" t="n">
        <v>0.571428571428571</v>
      </c>
      <c r="N112" s="26" t="n">
        <v>0.428571428571429</v>
      </c>
      <c r="O112" s="26" t="n">
        <v>0.107142857142857</v>
      </c>
      <c r="P112" s="26" t="n">
        <v>11.6607142857143</v>
      </c>
      <c r="Q112" s="26" t="n">
        <v>0.982142857142857</v>
      </c>
      <c r="R112" s="26" t="n">
        <v>25.7142857142857</v>
      </c>
      <c r="S112" s="26" t="n">
        <v>0.839285714285714</v>
      </c>
      <c r="T112" s="26" t="n">
        <v>0</v>
      </c>
      <c r="U112" s="26" t="n">
        <v>0.125</v>
      </c>
      <c r="V112" s="26" t="n">
        <v>0.821428571428571</v>
      </c>
      <c r="W112" s="26" t="n">
        <v>0.927272727272727</v>
      </c>
      <c r="X112" s="27" t="str">
        <f aca="false">+A112</f>
        <v>  כפר ורדים</v>
      </c>
      <c r="Y112" s="0"/>
    </row>
    <row r="113" s="28" customFormat="true" ht="20.1" hidden="false" customHeight="true" outlineLevel="0" collapsed="false">
      <c r="A113" s="25" t="s">
        <v>136</v>
      </c>
      <c r="B113" s="26" t="n">
        <v>49.0566037735849</v>
      </c>
      <c r="C113" s="26" t="n">
        <v>45.2830188679245</v>
      </c>
      <c r="D113" s="26" t="n">
        <v>5.66037735849057</v>
      </c>
      <c r="E113" s="26" t="n">
        <v>4.62264150943396</v>
      </c>
      <c r="F113" s="26" t="n">
        <v>0.30188679245283</v>
      </c>
      <c r="G113" s="26" t="n">
        <v>4.24528301886793</v>
      </c>
      <c r="H113" s="26" t="n">
        <v>0.905660377358491</v>
      </c>
      <c r="I113" s="26" t="n">
        <v>1.64150943396226</v>
      </c>
      <c r="J113" s="26" t="n">
        <v>0.207547169811321</v>
      </c>
      <c r="K113" s="26" t="n">
        <v>0.584905660377359</v>
      </c>
      <c r="L113" s="26" t="n">
        <v>0.245283018867925</v>
      </c>
      <c r="M113" s="26" t="n">
        <v>0.0754716981132075</v>
      </c>
      <c r="N113" s="26" t="n">
        <v>0.226415094339623</v>
      </c>
      <c r="O113" s="26" t="n">
        <v>0.0188679245283019</v>
      </c>
      <c r="P113" s="26" t="n">
        <v>15.0754716981132</v>
      </c>
      <c r="Q113" s="26" t="n">
        <v>6.26415094339623</v>
      </c>
      <c r="R113" s="26" t="n">
        <v>51.811320754717</v>
      </c>
      <c r="S113" s="26" t="n">
        <v>3.07547169811321</v>
      </c>
      <c r="T113" s="26" t="n">
        <v>0.0566037735849057</v>
      </c>
      <c r="U113" s="26" t="n">
        <v>0.0754716981132075</v>
      </c>
      <c r="V113" s="26" t="n">
        <v>0.39622641509434</v>
      </c>
      <c r="W113" s="26" t="n">
        <v>0.384615384615385</v>
      </c>
      <c r="X113" s="27" t="str">
        <f aca="false">+A113</f>
        <v>  כפר חב"ד</v>
      </c>
      <c r="Y113" s="0"/>
    </row>
    <row r="114" s="28" customFormat="true" ht="20.1" hidden="false" customHeight="true" outlineLevel="0" collapsed="false">
      <c r="A114" s="25" t="s">
        <v>137</v>
      </c>
      <c r="B114" s="26" t="n">
        <v>30.6451612903226</v>
      </c>
      <c r="C114" s="26" t="n">
        <v>59.6774193548387</v>
      </c>
      <c r="D114" s="26" t="n">
        <v>9.67741935483871</v>
      </c>
      <c r="E114" s="26" t="n">
        <v>7.54838709677419</v>
      </c>
      <c r="F114" s="26" t="n">
        <v>0.209677419354839</v>
      </c>
      <c r="G114" s="26" t="n">
        <v>6.95161290322581</v>
      </c>
      <c r="H114" s="26" t="n">
        <v>0.338709677419355</v>
      </c>
      <c r="I114" s="26" t="n">
        <v>0.967741935483871</v>
      </c>
      <c r="J114" s="26" t="n">
        <v>0.161290322580645</v>
      </c>
      <c r="K114" s="26" t="n">
        <v>0.354838709677419</v>
      </c>
      <c r="L114" s="26" t="n">
        <v>0.370967741935484</v>
      </c>
      <c r="M114" s="26" t="n">
        <v>0.612903225806452</v>
      </c>
      <c r="N114" s="26" t="n">
        <v>0.580645161290323</v>
      </c>
      <c r="O114" s="26" t="n">
        <v>0.032258064516129</v>
      </c>
      <c r="P114" s="26" t="n">
        <v>10.1935483870968</v>
      </c>
      <c r="Q114" s="26" t="n">
        <v>1.12903225806452</v>
      </c>
      <c r="R114" s="26" t="n">
        <v>23.3225806451613</v>
      </c>
      <c r="S114" s="26" t="n">
        <v>0.854838709677419</v>
      </c>
      <c r="T114" s="26" t="n">
        <v>0</v>
      </c>
      <c r="U114" s="26" t="n">
        <v>0.0645161290322581</v>
      </c>
      <c r="V114" s="26" t="n">
        <v>0.435483870967742</v>
      </c>
      <c r="W114" s="26" t="n">
        <v>0.377049180327869</v>
      </c>
      <c r="X114" s="27" t="str">
        <f aca="false">+A114</f>
        <v>  להבים</v>
      </c>
      <c r="Y114" s="0"/>
    </row>
    <row r="115" s="28" customFormat="true" ht="20.1" hidden="false" customHeight="true" outlineLevel="0" collapsed="false">
      <c r="A115" s="25" t="s">
        <v>138</v>
      </c>
      <c r="B115" s="26" t="n">
        <v>34.5794392523365</v>
      </c>
      <c r="C115" s="26" t="n">
        <v>57.0093457943925</v>
      </c>
      <c r="D115" s="26" t="n">
        <v>8.41121495327103</v>
      </c>
      <c r="E115" s="26" t="n">
        <v>6.30841121495327</v>
      </c>
      <c r="F115" s="26" t="n">
        <v>1.45794392523364</v>
      </c>
      <c r="G115" s="26" t="n">
        <v>5.66355140186916</v>
      </c>
      <c r="H115" s="26" t="n">
        <v>0.85981308411215</v>
      </c>
      <c r="I115" s="26" t="n">
        <v>1.69158878504673</v>
      </c>
      <c r="J115" s="26" t="n">
        <v>0.392523364485981</v>
      </c>
      <c r="K115" s="26" t="n">
        <v>0.299065420560748</v>
      </c>
      <c r="L115" s="26" t="n">
        <v>0.308411214953271</v>
      </c>
      <c r="M115" s="26" t="n">
        <v>0.476635514018692</v>
      </c>
      <c r="N115" s="26" t="n">
        <v>1.00934579439252</v>
      </c>
      <c r="O115" s="26" t="n">
        <v>0.0280373831775701</v>
      </c>
      <c r="P115" s="26" t="n">
        <v>13.2056074766355</v>
      </c>
      <c r="Q115" s="26" t="n">
        <v>1.42056074766355</v>
      </c>
      <c r="R115" s="26" t="n">
        <v>30.018691588785</v>
      </c>
      <c r="S115" s="26" t="n">
        <v>1.4018691588785</v>
      </c>
      <c r="T115" s="26" t="n">
        <v>0.0934579439252336</v>
      </c>
      <c r="U115" s="26" t="n">
        <v>0.401869158878505</v>
      </c>
      <c r="V115" s="26" t="n">
        <v>0.97196261682243</v>
      </c>
      <c r="W115" s="26" t="n">
        <v>0.742574257425743</v>
      </c>
      <c r="X115" s="27" t="str">
        <f aca="false">+A115</f>
        <v>  מזכרת בתיה</v>
      </c>
      <c r="Y115" s="0"/>
    </row>
    <row r="116" s="28" customFormat="true" ht="20.1" hidden="false" customHeight="true" outlineLevel="0" collapsed="false">
      <c r="A116" s="25" t="s">
        <v>139</v>
      </c>
      <c r="B116" s="26" t="n">
        <v>33.8235294117647</v>
      </c>
      <c r="C116" s="26" t="n">
        <v>55.8823529411765</v>
      </c>
      <c r="D116" s="26" t="n">
        <v>10.2941176470588</v>
      </c>
      <c r="E116" s="26" t="n">
        <v>8.89705882352941</v>
      </c>
      <c r="F116" s="26" t="n">
        <v>0.235294117647059</v>
      </c>
      <c r="G116" s="26" t="n">
        <v>8.27941176470588</v>
      </c>
      <c r="H116" s="26" t="n">
        <v>0.514705882352941</v>
      </c>
      <c r="I116" s="26" t="n">
        <v>1.25</v>
      </c>
      <c r="J116" s="26" t="n">
        <v>0.25</v>
      </c>
      <c r="K116" s="26" t="n">
        <v>0.588235294117647</v>
      </c>
      <c r="L116" s="26" t="n">
        <v>0.558823529411765</v>
      </c>
      <c r="M116" s="26" t="n">
        <v>0.705882352941177</v>
      </c>
      <c r="N116" s="26" t="n">
        <v>0.705882352941177</v>
      </c>
      <c r="O116" s="26" t="n">
        <v>0.0294117647058824</v>
      </c>
      <c r="P116" s="26" t="n">
        <v>12.9264705882353</v>
      </c>
      <c r="Q116" s="26" t="n">
        <v>1.97058823529412</v>
      </c>
      <c r="R116" s="26" t="n">
        <v>30.8676470588235</v>
      </c>
      <c r="S116" s="26" t="n">
        <v>1.47058823529412</v>
      </c>
      <c r="T116" s="26" t="n">
        <v>0.0441176470588235</v>
      </c>
      <c r="U116" s="26" t="n">
        <v>0.0588235294117647</v>
      </c>
      <c r="V116" s="26" t="n">
        <v>0.485294117647059</v>
      </c>
      <c r="W116" s="26" t="n">
        <v>0.615384615384615</v>
      </c>
      <c r="X116" s="27" t="str">
        <f aca="false">+A116</f>
        <v>  מיתר</v>
      </c>
      <c r="Y116" s="0"/>
    </row>
    <row r="117" s="28" customFormat="true" ht="20.1" hidden="false" customHeight="true" outlineLevel="0" collapsed="false">
      <c r="A117" s="25" t="s">
        <v>140</v>
      </c>
      <c r="B117" s="26" t="n">
        <v>27.3972602739726</v>
      </c>
      <c r="C117" s="26" t="n">
        <v>50.6849315068493</v>
      </c>
      <c r="D117" s="26" t="n">
        <v>21.9178082191781</v>
      </c>
      <c r="E117" s="26" t="n">
        <v>16.0547945205479</v>
      </c>
      <c r="F117" s="26" t="n">
        <v>0.424657534246575</v>
      </c>
      <c r="G117" s="26" t="n">
        <v>15.0547945205479</v>
      </c>
      <c r="H117" s="26" t="n">
        <v>1.80821917808219</v>
      </c>
      <c r="I117" s="26" t="n">
        <v>1.89041095890411</v>
      </c>
      <c r="J117" s="26" t="n">
        <v>0.479452054794521</v>
      </c>
      <c r="K117" s="26" t="n">
        <v>0.972602739726027</v>
      </c>
      <c r="L117" s="26" t="n">
        <v>0.643835616438356</v>
      </c>
      <c r="M117" s="26" t="n">
        <v>0.917808219178082</v>
      </c>
      <c r="N117" s="26" t="n">
        <v>0.821917808219178</v>
      </c>
      <c r="O117" s="26" t="n">
        <v>0.0958904109589041</v>
      </c>
      <c r="P117" s="26" t="n">
        <v>11.6438356164384</v>
      </c>
      <c r="Q117" s="26" t="n">
        <v>2.47945205479452</v>
      </c>
      <c r="R117" s="26" t="n">
        <v>33.1369863013699</v>
      </c>
      <c r="S117" s="26" t="n">
        <v>1.26027397260274</v>
      </c>
      <c r="T117" s="26" t="n">
        <v>0.0821917808219178</v>
      </c>
      <c r="U117" s="26" t="n">
        <v>0.10958904109589</v>
      </c>
      <c r="V117" s="26" t="n">
        <v>0.424657534246575</v>
      </c>
      <c r="W117" s="26" t="n">
        <v>0.535211267605634</v>
      </c>
      <c r="X117" s="27" t="str">
        <f aca="false">+A117</f>
        <v>  עומר</v>
      </c>
      <c r="Y117" s="0"/>
    </row>
    <row r="118" s="28" customFormat="true" ht="20.1" hidden="false" customHeight="true" outlineLevel="0" collapsed="false">
      <c r="A118" s="25" t="s">
        <v>141</v>
      </c>
      <c r="B118" s="26" t="n">
        <v>28.3333333333333</v>
      </c>
      <c r="C118" s="26" t="n">
        <v>58.3333333333333</v>
      </c>
      <c r="D118" s="26" t="n">
        <v>13.3333333333333</v>
      </c>
      <c r="E118" s="26" t="n">
        <v>10.1833333333333</v>
      </c>
      <c r="F118" s="26" t="n">
        <v>1.25</v>
      </c>
      <c r="G118" s="26" t="n">
        <v>9.15</v>
      </c>
      <c r="H118" s="26" t="n">
        <v>1.61666666666667</v>
      </c>
      <c r="I118" s="26" t="n">
        <v>2.43333333333333</v>
      </c>
      <c r="J118" s="26" t="n">
        <v>0.366666666666667</v>
      </c>
      <c r="K118" s="26" t="n">
        <v>0.233333333333333</v>
      </c>
      <c r="L118" s="26" t="n">
        <v>0.616666666666667</v>
      </c>
      <c r="M118" s="26" t="n">
        <v>0.566666666666667</v>
      </c>
      <c r="N118" s="26" t="n">
        <v>1.4</v>
      </c>
      <c r="O118" s="26" t="n">
        <v>0.116666666666667</v>
      </c>
      <c r="P118" s="26" t="n">
        <v>11.25</v>
      </c>
      <c r="Q118" s="26" t="n">
        <v>0.6</v>
      </c>
      <c r="R118" s="26" t="n">
        <v>22.55</v>
      </c>
      <c r="S118" s="26" t="n">
        <v>1.25</v>
      </c>
      <c r="T118" s="26" t="n">
        <v>0.3</v>
      </c>
      <c r="U118" s="26" t="n">
        <v>0.85</v>
      </c>
      <c r="V118" s="26" t="n">
        <v>1</v>
      </c>
      <c r="W118" s="26" t="n">
        <v>1.05172413793103</v>
      </c>
      <c r="X118" s="27" t="str">
        <f aca="false">+A118</f>
        <v>  עתלית</v>
      </c>
      <c r="Y118" s="0"/>
    </row>
    <row r="119" s="28" customFormat="true" ht="20.1" hidden="false" customHeight="true" outlineLevel="0" collapsed="false">
      <c r="A119" s="25" t="s">
        <v>142</v>
      </c>
      <c r="B119" s="26" t="n">
        <v>25.4545454545455</v>
      </c>
      <c r="C119" s="26" t="n">
        <v>65.4545454545455</v>
      </c>
      <c r="D119" s="26" t="n">
        <v>9.09090909090909</v>
      </c>
      <c r="E119" s="26" t="n">
        <v>5.70909090909091</v>
      </c>
      <c r="F119" s="26" t="n">
        <v>0.218181818181818</v>
      </c>
      <c r="G119" s="26" t="n">
        <v>5.23636363636364</v>
      </c>
      <c r="H119" s="26" t="n">
        <v>0.527272727272727</v>
      </c>
      <c r="I119" s="26" t="n">
        <v>1.74545454545455</v>
      </c>
      <c r="J119" s="26" t="n">
        <v>0.309090909090909</v>
      </c>
      <c r="K119" s="26" t="n">
        <v>0.218181818181818</v>
      </c>
      <c r="L119" s="26" t="n">
        <v>0.418181818181818</v>
      </c>
      <c r="M119" s="26" t="n">
        <v>0.490909090909091</v>
      </c>
      <c r="N119" s="26" t="n">
        <v>0.872727272727273</v>
      </c>
      <c r="O119" s="26" t="n">
        <v>0.0727272727272727</v>
      </c>
      <c r="P119" s="26" t="n">
        <v>12.7454545454545</v>
      </c>
      <c r="Q119" s="26" t="n">
        <v>0.854545454545455</v>
      </c>
      <c r="R119" s="26" t="n">
        <v>24.9454545454545</v>
      </c>
      <c r="S119" s="26" t="n">
        <v>0.872727272727273</v>
      </c>
      <c r="T119" s="26" t="n">
        <v>0.0545454545454545</v>
      </c>
      <c r="U119" s="26" t="n">
        <v>0.218181818181818</v>
      </c>
      <c r="V119" s="26" t="n">
        <v>0.981818181818182</v>
      </c>
      <c r="W119" s="26" t="n">
        <v>0.907407407407407</v>
      </c>
      <c r="X119" s="27" t="str">
        <f aca="false">+A119</f>
        <v>  פרדסייה</v>
      </c>
      <c r="Y119" s="0"/>
    </row>
    <row r="120" s="28" customFormat="true" ht="20.1" hidden="false" customHeight="true" outlineLevel="0" collapsed="false">
      <c r="A120" s="25" t="s">
        <v>143</v>
      </c>
      <c r="B120" s="26" t="n">
        <v>37.3134328358209</v>
      </c>
      <c r="C120" s="26" t="n">
        <v>56.7164179104478</v>
      </c>
      <c r="D120" s="26" t="n">
        <v>5.97014925373134</v>
      </c>
      <c r="E120" s="26" t="n">
        <v>3.43283582089552</v>
      </c>
      <c r="F120" s="26" t="n">
        <v>0.402985074626866</v>
      </c>
      <c r="G120" s="26" t="n">
        <v>3.14925373134328</v>
      </c>
      <c r="H120" s="26" t="n">
        <v>0.194029850746269</v>
      </c>
      <c r="I120" s="26" t="n">
        <v>0.701492537313433</v>
      </c>
      <c r="J120" s="26" t="n">
        <v>0.119402985074627</v>
      </c>
      <c r="K120" s="26" t="n">
        <v>0.298507462686567</v>
      </c>
      <c r="L120" s="26" t="n">
        <v>0.134328358208955</v>
      </c>
      <c r="M120" s="26" t="n">
        <v>0.17910447761194</v>
      </c>
      <c r="N120" s="26" t="n">
        <v>0.537313432835821</v>
      </c>
      <c r="O120" s="26" t="n">
        <v>0.134328358208955</v>
      </c>
      <c r="P120" s="26" t="n">
        <v>10.5373134328358</v>
      </c>
      <c r="Q120" s="26" t="n">
        <v>1.16417910447761</v>
      </c>
      <c r="R120" s="26" t="n">
        <v>25.1940298507463</v>
      </c>
      <c r="S120" s="26" t="n">
        <v>1.01492537313433</v>
      </c>
      <c r="T120" s="26" t="n">
        <v>0.0447761194029851</v>
      </c>
      <c r="U120" s="26" t="n">
        <v>0.119402985074627</v>
      </c>
      <c r="V120" s="26" t="n">
        <v>0.537313432835821</v>
      </c>
      <c r="W120" s="26" t="n">
        <v>0.553846153846154</v>
      </c>
      <c r="X120" s="27" t="str">
        <f aca="false">+A120</f>
        <v>  צור הדסה</v>
      </c>
      <c r="Y120" s="0"/>
    </row>
    <row r="121" s="28" customFormat="true" ht="20.1" hidden="false" customHeight="true" outlineLevel="0" collapsed="false">
      <c r="A121" s="25" t="s">
        <v>144</v>
      </c>
      <c r="B121" s="26" t="n">
        <v>27.9411764705882</v>
      </c>
      <c r="C121" s="26" t="n">
        <v>57.3529411764706</v>
      </c>
      <c r="D121" s="26" t="n">
        <v>14.7058823529412</v>
      </c>
      <c r="E121" s="26" t="n">
        <v>11.3088235294118</v>
      </c>
      <c r="F121" s="26" t="n">
        <v>6.04411764705882</v>
      </c>
      <c r="G121" s="26" t="n">
        <v>10.4117647058824</v>
      </c>
      <c r="H121" s="26" t="n">
        <v>1.88235294117647</v>
      </c>
      <c r="I121" s="26" t="n">
        <v>3.97058823529412</v>
      </c>
      <c r="J121" s="26" t="n">
        <v>0.544117647058824</v>
      </c>
      <c r="K121" s="26" t="n">
        <v>0.308823529411765</v>
      </c>
      <c r="L121" s="26" t="n">
        <v>0.411764705882353</v>
      </c>
      <c r="M121" s="26" t="n">
        <v>0.529411764705882</v>
      </c>
      <c r="N121" s="26" t="n">
        <v>1.23529411764706</v>
      </c>
      <c r="O121" s="26" t="n">
        <v>0.0588235294117647</v>
      </c>
      <c r="P121" s="26" t="n">
        <v>13.1323529411765</v>
      </c>
      <c r="Q121" s="26" t="n">
        <v>1.63235294117647</v>
      </c>
      <c r="R121" s="26" t="n">
        <v>27.8382352941177</v>
      </c>
      <c r="S121" s="26" t="n">
        <v>1.23529411764706</v>
      </c>
      <c r="T121" s="26" t="n">
        <v>0.382352941176471</v>
      </c>
      <c r="U121" s="26" t="n">
        <v>1.47058823529412</v>
      </c>
      <c r="V121" s="26" t="n">
        <v>1.5</v>
      </c>
      <c r="W121" s="26" t="n">
        <v>1.15151515151515</v>
      </c>
      <c r="X121" s="27" t="str">
        <f aca="false">+A121</f>
        <v>  קצרין</v>
      </c>
      <c r="Y121" s="0"/>
    </row>
    <row r="122" s="28" customFormat="true" ht="20.1" hidden="false" customHeight="true" outlineLevel="0" collapsed="false">
      <c r="A122" s="25" t="s">
        <v>145</v>
      </c>
      <c r="B122" s="26" t="n">
        <v>43.4210526315789</v>
      </c>
      <c r="C122" s="26" t="n">
        <v>48.6842105263158</v>
      </c>
      <c r="D122" s="26" t="n">
        <v>7.89473684210526</v>
      </c>
      <c r="E122" s="26" t="n">
        <v>6.56578947368421</v>
      </c>
      <c r="F122" s="26" t="n">
        <v>2.81578947368421</v>
      </c>
      <c r="G122" s="26" t="n">
        <v>6.03947368421053</v>
      </c>
      <c r="H122" s="26" t="n">
        <v>1.36842105263158</v>
      </c>
      <c r="I122" s="26" t="n">
        <v>2.21052631578947</v>
      </c>
      <c r="J122" s="26" t="n">
        <v>0.328947368421053</v>
      </c>
      <c r="K122" s="26" t="n">
        <v>0.302631578947368</v>
      </c>
      <c r="L122" s="26" t="n">
        <v>0.328947368421053</v>
      </c>
      <c r="M122" s="26" t="n">
        <v>0.25</v>
      </c>
      <c r="N122" s="26" t="n">
        <v>0.473684210526316</v>
      </c>
      <c r="O122" s="26" t="n">
        <v>0.407894736842105</v>
      </c>
      <c r="P122" s="26" t="n">
        <v>13.5263157894737</v>
      </c>
      <c r="Q122" s="26" t="n">
        <v>4.18421052631579</v>
      </c>
      <c r="R122" s="26" t="n">
        <v>39.5131578947368</v>
      </c>
      <c r="S122" s="26" t="n">
        <v>2.28947368421053</v>
      </c>
      <c r="T122" s="26" t="n">
        <v>0.381578947368421</v>
      </c>
      <c r="U122" s="26" t="n">
        <v>0.894736842105263</v>
      </c>
      <c r="V122" s="26" t="n">
        <v>0.486842105263158</v>
      </c>
      <c r="W122" s="26" t="n">
        <v>0.453333333333333</v>
      </c>
      <c r="X122" s="27" t="str">
        <f aca="false">+A122</f>
        <v>  קריית ארבע</v>
      </c>
      <c r="Y122" s="0"/>
    </row>
    <row r="123" s="28" customFormat="true" ht="20.1" hidden="false" customHeight="true" outlineLevel="0" collapsed="false">
      <c r="A123" s="31" t="s">
        <v>146</v>
      </c>
      <c r="B123" s="26" t="n">
        <v>34.8484848484849</v>
      </c>
      <c r="C123" s="26" t="n">
        <v>57.5757575757576</v>
      </c>
      <c r="D123" s="26" t="n">
        <v>7.57575757575758</v>
      </c>
      <c r="E123" s="26" t="n">
        <v>6.16666666666667</v>
      </c>
      <c r="F123" s="26" t="n">
        <v>1.33333333333333</v>
      </c>
      <c r="G123" s="26" t="n">
        <v>5.37878787878788</v>
      </c>
      <c r="H123" s="26" t="n">
        <v>0.696969696969697</v>
      </c>
      <c r="I123" s="26" t="n">
        <v>2.03030303030303</v>
      </c>
      <c r="J123" s="26" t="n">
        <v>0.287878787878788</v>
      </c>
      <c r="K123" s="26" t="n">
        <v>0.333333333333333</v>
      </c>
      <c r="L123" s="26" t="n">
        <v>0.393939393939394</v>
      </c>
      <c r="M123" s="26" t="n">
        <v>0.348484848484849</v>
      </c>
      <c r="N123" s="26" t="n">
        <v>0.909090909090909</v>
      </c>
      <c r="O123" s="26" t="n">
        <v>0.363636363636364</v>
      </c>
      <c r="P123" s="26" t="n">
        <v>14.7424242424242</v>
      </c>
      <c r="Q123" s="26" t="n">
        <v>3.34848484848485</v>
      </c>
      <c r="R123" s="26" t="n">
        <v>37.6969696969697</v>
      </c>
      <c r="S123" s="26" t="n">
        <v>1.83333333333333</v>
      </c>
      <c r="T123" s="26" t="n">
        <v>0.136363636363636</v>
      </c>
      <c r="U123" s="26" t="n">
        <v>0.196969696969697</v>
      </c>
      <c r="V123" s="26" t="n">
        <v>0.787878787878788</v>
      </c>
      <c r="W123" s="26" t="n">
        <v>0.828125</v>
      </c>
      <c r="X123" s="27" t="str">
        <f aca="false">+A123</f>
        <v>  קרני שומרון</v>
      </c>
      <c r="Y123" s="0"/>
    </row>
    <row r="124" s="28" customFormat="true" ht="20.1" hidden="false" customHeight="true" outlineLevel="0" collapsed="false">
      <c r="A124" s="25" t="s">
        <v>147</v>
      </c>
      <c r="B124" s="26" t="n">
        <v>49.4845360824742</v>
      </c>
      <c r="C124" s="26" t="n">
        <v>45.360824742268</v>
      </c>
      <c r="D124" s="26" t="n">
        <v>5.15463917525773</v>
      </c>
      <c r="E124" s="26" t="n">
        <v>4.16494845360825</v>
      </c>
      <c r="F124" s="26" t="n">
        <v>0.597938144329897</v>
      </c>
      <c r="G124" s="26" t="n">
        <v>3.63917525773196</v>
      </c>
      <c r="H124" s="26" t="n">
        <v>0.54639175257732</v>
      </c>
      <c r="I124" s="26" t="n">
        <v>1.90721649484536</v>
      </c>
      <c r="J124" s="26" t="n">
        <v>0.22680412371134</v>
      </c>
      <c r="K124" s="26" t="n">
        <v>0.45360824742268</v>
      </c>
      <c r="L124" s="26" t="n">
        <v>0.34020618556701</v>
      </c>
      <c r="M124" s="26" t="n">
        <v>0.134020618556701</v>
      </c>
      <c r="N124" s="26" t="n">
        <v>0.371134020618557</v>
      </c>
      <c r="O124" s="26" t="n">
        <v>0.0206185567010309</v>
      </c>
      <c r="P124" s="26" t="n">
        <v>14.2886597938144</v>
      </c>
      <c r="Q124" s="26" t="n">
        <v>6.09278350515464</v>
      </c>
      <c r="R124" s="26" t="n">
        <v>50.3298969072165</v>
      </c>
      <c r="S124" s="26" t="n">
        <v>2.52577319587629</v>
      </c>
      <c r="T124" s="26" t="n">
        <v>0.237113402061856</v>
      </c>
      <c r="U124" s="26" t="n">
        <v>0.77319587628866</v>
      </c>
      <c r="V124" s="26" t="n">
        <v>0.505154639175258</v>
      </c>
      <c r="W124" s="26" t="n">
        <v>0.36734693877551</v>
      </c>
      <c r="X124" s="27" t="str">
        <f aca="false">+A124</f>
        <v>  רכסים</v>
      </c>
      <c r="Y124" s="0"/>
    </row>
    <row r="125" s="28" customFormat="true" ht="20.1" hidden="false" customHeight="true" outlineLevel="0" collapsed="false">
      <c r="A125" s="25" t="s">
        <v>148</v>
      </c>
      <c r="B125" s="26" t="n">
        <v>29.1666666666667</v>
      </c>
      <c r="C125" s="26" t="n">
        <v>61.1111111111111</v>
      </c>
      <c r="D125" s="26" t="n">
        <v>9.72222222222222</v>
      </c>
      <c r="E125" s="26" t="n">
        <v>6.61111111111111</v>
      </c>
      <c r="F125" s="26" t="n">
        <v>0.166666666666667</v>
      </c>
      <c r="G125" s="26" t="n">
        <v>5.77777777777778</v>
      </c>
      <c r="H125" s="26" t="n">
        <v>0.708333333333333</v>
      </c>
      <c r="I125" s="26" t="n">
        <v>2.09722222222222</v>
      </c>
      <c r="J125" s="26" t="n">
        <v>0.472222222222222</v>
      </c>
      <c r="K125" s="26" t="n">
        <v>0.166666666666667</v>
      </c>
      <c r="L125" s="26" t="n">
        <v>0.319444444444444</v>
      </c>
      <c r="M125" s="26" t="n">
        <v>0.611111111111111</v>
      </c>
      <c r="N125" s="26" t="n">
        <v>0.833333333333333</v>
      </c>
      <c r="O125" s="26" t="n">
        <v>0.0416666666666667</v>
      </c>
      <c r="P125" s="26" t="n">
        <v>11.6944444444444</v>
      </c>
      <c r="Q125" s="26" t="n">
        <v>0.722222222222222</v>
      </c>
      <c r="R125" s="26" t="n">
        <v>23.8333333333333</v>
      </c>
      <c r="S125" s="26" t="n">
        <v>1.44444444444444</v>
      </c>
      <c r="T125" s="26" t="n">
        <v>0.0694444444444445</v>
      </c>
      <c r="U125" s="26" t="n">
        <v>0.236111111111111</v>
      </c>
      <c r="V125" s="26" t="n">
        <v>0.819444444444444</v>
      </c>
      <c r="W125" s="26" t="n">
        <v>0.942857142857143</v>
      </c>
      <c r="X125" s="27" t="str">
        <f aca="false">+A125</f>
        <v>  רמת ישי</v>
      </c>
      <c r="Y125" s="0"/>
    </row>
    <row r="126" s="28" customFormat="true" ht="20.1" hidden="false" customHeight="true" outlineLevel="0" collapsed="false">
      <c r="A126" s="25" t="s">
        <v>149</v>
      </c>
      <c r="B126" s="26" t="n">
        <v>30.6451612903226</v>
      </c>
      <c r="C126" s="26" t="n">
        <v>58.0645161290323</v>
      </c>
      <c r="D126" s="26" t="n">
        <v>11.2903225806452</v>
      </c>
      <c r="E126" s="26" t="n">
        <v>8.83870967741935</v>
      </c>
      <c r="F126" s="26" t="n">
        <v>3.11290322580645</v>
      </c>
      <c r="G126" s="26" t="n">
        <v>7.88709677419355</v>
      </c>
      <c r="H126" s="26" t="n">
        <v>1.46774193548387</v>
      </c>
      <c r="I126" s="26" t="n">
        <v>3.33870967741936</v>
      </c>
      <c r="J126" s="26" t="n">
        <v>0.5</v>
      </c>
      <c r="K126" s="26" t="n">
        <v>0.370967741935484</v>
      </c>
      <c r="L126" s="26" t="n">
        <v>0.467741935483871</v>
      </c>
      <c r="M126" s="26" t="n">
        <v>0.532258064516129</v>
      </c>
      <c r="N126" s="26" t="n">
        <v>1.35483870967742</v>
      </c>
      <c r="O126" s="26" t="n">
        <v>0.161290322580645</v>
      </c>
      <c r="P126" s="26" t="n">
        <v>15.0645161290323</v>
      </c>
      <c r="Q126" s="26" t="n">
        <v>1.09677419354839</v>
      </c>
      <c r="R126" s="26" t="n">
        <v>31.5967741935484</v>
      </c>
      <c r="S126" s="26" t="n">
        <v>1.35483870967742</v>
      </c>
      <c r="T126" s="26" t="n">
        <v>0.596774193548387</v>
      </c>
      <c r="U126" s="26" t="n">
        <v>2.12903225806452</v>
      </c>
      <c r="V126" s="26" t="n">
        <v>1.35483870967742</v>
      </c>
      <c r="W126" s="26" t="n">
        <v>1.13333333333333</v>
      </c>
      <c r="X126" s="27" t="str">
        <f aca="false">+A126</f>
        <v>  שלומי</v>
      </c>
      <c r="Y126" s="0"/>
    </row>
    <row r="127" s="19" customFormat="true" ht="20.1" hidden="false" customHeight="true" outlineLevel="0" collapsed="false">
      <c r="A127" s="29" t="s">
        <v>150</v>
      </c>
      <c r="B127" s="17" t="n">
        <v>41.0277324632953</v>
      </c>
      <c r="C127" s="17" t="n">
        <v>51.9575856443719</v>
      </c>
      <c r="D127" s="17" t="n">
        <v>7.01468189233279</v>
      </c>
      <c r="E127" s="17" t="n">
        <v>4.93719412724307</v>
      </c>
      <c r="F127" s="17" t="n">
        <v>0.475530179445351</v>
      </c>
      <c r="G127" s="17" t="n">
        <v>4.50326264274062</v>
      </c>
      <c r="H127" s="17" t="n">
        <v>0.557096247960848</v>
      </c>
      <c r="I127" s="17" t="n">
        <v>1.32137030995106</v>
      </c>
      <c r="J127" s="17" t="n">
        <v>0.226753670473083</v>
      </c>
      <c r="K127" s="17" t="n">
        <v>0.394779771615008</v>
      </c>
      <c r="L127" s="17" t="n">
        <v>0.287928221859706</v>
      </c>
      <c r="M127" s="17" t="n">
        <v>0.279771615008157</v>
      </c>
      <c r="N127" s="17" t="n">
        <v>0.577487765089723</v>
      </c>
      <c r="O127" s="17" t="n">
        <v>0.123980424143556</v>
      </c>
      <c r="P127" s="17" t="n">
        <v>13.747145187602</v>
      </c>
      <c r="Q127" s="17" t="n">
        <v>3.44616639477977</v>
      </c>
      <c r="R127" s="17" t="n">
        <v>38.1484502446982</v>
      </c>
      <c r="S127" s="17" t="n">
        <v>1.72022838499184</v>
      </c>
      <c r="T127" s="17" t="n">
        <v>0.122349102773246</v>
      </c>
      <c r="U127" s="17" t="n">
        <v>0.369494290375204</v>
      </c>
      <c r="V127" s="17" t="n">
        <v>0.6557911908646</v>
      </c>
      <c r="W127" s="17" t="n">
        <v>0.603694374475231</v>
      </c>
      <c r="X127" s="18" t="str">
        <f aca="false">+A127</f>
        <v>2,000 - 4,999</v>
      </c>
      <c r="Y127" s="0"/>
    </row>
    <row r="128" s="28" customFormat="true" ht="20.1" hidden="false" customHeight="true" outlineLevel="0" collapsed="false">
      <c r="A128" s="25" t="s">
        <v>151</v>
      </c>
      <c r="B128" s="26" t="n">
        <v>41.9354838709677</v>
      </c>
      <c r="C128" s="26" t="n">
        <v>51.6129032258065</v>
      </c>
      <c r="D128" s="26" t="n">
        <v>6.45161290322581</v>
      </c>
      <c r="E128" s="26" t="n">
        <v>5.12903225806452</v>
      </c>
      <c r="F128" s="26" t="n">
        <v>0.451612903225806</v>
      </c>
      <c r="G128" s="26" t="n">
        <v>4.93548387096774</v>
      </c>
      <c r="H128" s="26" t="n">
        <v>0.548387096774194</v>
      </c>
      <c r="I128" s="26" t="n">
        <v>0.967741935483871</v>
      </c>
      <c r="J128" s="26" t="n">
        <v>0.225806451612903</v>
      </c>
      <c r="K128" s="26" t="n">
        <v>0.548387096774194</v>
      </c>
      <c r="L128" s="26" t="n">
        <v>0.258064516129032</v>
      </c>
      <c r="M128" s="26" t="n">
        <v>0.161290322580645</v>
      </c>
      <c r="N128" s="26" t="n">
        <v>0</v>
      </c>
      <c r="O128" s="26" t="n">
        <v>0.258064516129032</v>
      </c>
      <c r="P128" s="26" t="n">
        <v>16.0967741935484</v>
      </c>
      <c r="Q128" s="26" t="n">
        <v>7.06451612903226</v>
      </c>
      <c r="R128" s="26" t="n">
        <v>53.4516129032258</v>
      </c>
      <c r="S128" s="26" t="n">
        <v>2.35483870967742</v>
      </c>
      <c r="T128" s="26" t="n">
        <v>0.032258064516129</v>
      </c>
      <c r="U128" s="26" t="n">
        <v>0.032258064516129</v>
      </c>
      <c r="V128" s="26" t="n">
        <v>0.161290322580645</v>
      </c>
      <c r="W128" s="26" t="n">
        <v>0.290322580645161</v>
      </c>
      <c r="X128" s="27" t="str">
        <f aca="false">+A128</f>
        <v>  אלון שבות</v>
      </c>
      <c r="Y128" s="0"/>
    </row>
    <row r="129" s="28" customFormat="true" ht="20.1" hidden="false" customHeight="true" outlineLevel="0" collapsed="false">
      <c r="A129" s="25" t="s">
        <v>152</v>
      </c>
      <c r="B129" s="26" t="n">
        <v>33.3333333333333</v>
      </c>
      <c r="C129" s="26" t="n">
        <v>54.5454545454546</v>
      </c>
      <c r="D129" s="26" t="n">
        <v>12.1212121212121</v>
      </c>
      <c r="E129" s="26" t="n">
        <v>9.90909090909091</v>
      </c>
      <c r="F129" s="26" t="n">
        <v>0.575757575757576</v>
      </c>
      <c r="G129" s="26" t="n">
        <v>9.12121212121212</v>
      </c>
      <c r="H129" s="26" t="n">
        <v>3.06060606060606</v>
      </c>
      <c r="I129" s="26" t="n">
        <v>1.93939393939394</v>
      </c>
      <c r="J129" s="26" t="n">
        <v>0.333333333333333</v>
      </c>
      <c r="K129" s="26" t="n">
        <v>0.272727272727273</v>
      </c>
      <c r="L129" s="26" t="n">
        <v>0.393939393939394</v>
      </c>
      <c r="M129" s="26" t="n">
        <v>0.575757575757576</v>
      </c>
      <c r="N129" s="26" t="n">
        <v>1.09090909090909</v>
      </c>
      <c r="O129" s="26" t="n">
        <v>0.0606060606060606</v>
      </c>
      <c r="P129" s="26" t="n">
        <v>14.5757575757576</v>
      </c>
      <c r="Q129" s="26" t="n">
        <v>1.96969696969697</v>
      </c>
      <c r="R129" s="26" t="n">
        <v>33.0606060606061</v>
      </c>
      <c r="S129" s="26" t="n">
        <v>1.63636363636364</v>
      </c>
      <c r="T129" s="26" t="n">
        <v>0.212121212121212</v>
      </c>
      <c r="U129" s="26" t="n">
        <v>0.757575757575758</v>
      </c>
      <c r="V129" s="26" t="n">
        <v>0.636363636363636</v>
      </c>
      <c r="W129" s="26" t="n">
        <v>0.766666666666667</v>
      </c>
      <c r="X129" s="27" t="str">
        <f aca="false">+A129</f>
        <v>  אליכין</v>
      </c>
      <c r="Y129" s="0"/>
    </row>
    <row r="130" s="28" customFormat="true" ht="20.1" hidden="false" customHeight="true" outlineLevel="0" collapsed="false">
      <c r="A130" s="25" t="s">
        <v>153</v>
      </c>
      <c r="B130" s="26" t="n">
        <v>36.8421052631579</v>
      </c>
      <c r="C130" s="26" t="n">
        <v>52.6315789473684</v>
      </c>
      <c r="D130" s="26" t="n">
        <v>10.5263157894737</v>
      </c>
      <c r="E130" s="26" t="n">
        <v>7.76315789473684</v>
      </c>
      <c r="F130" s="26" t="n">
        <v>0.0526315789473684</v>
      </c>
      <c r="G130" s="26" t="n">
        <v>7.3421052631579</v>
      </c>
      <c r="H130" s="26" t="n">
        <v>0.315789473684211</v>
      </c>
      <c r="I130" s="26" t="n">
        <v>0.763157894736842</v>
      </c>
      <c r="J130" s="26" t="n">
        <v>0.210526315789474</v>
      </c>
      <c r="K130" s="26" t="n">
        <v>0.210526315789474</v>
      </c>
      <c r="L130" s="26" t="n">
        <v>0.263157894736842</v>
      </c>
      <c r="M130" s="26" t="n">
        <v>0.236842105263158</v>
      </c>
      <c r="N130" s="26" t="n">
        <v>0.631578947368421</v>
      </c>
      <c r="O130" s="26" t="n">
        <v>0.131578947368421</v>
      </c>
      <c r="P130" s="26" t="n">
        <v>13.1842105263158</v>
      </c>
      <c r="Q130" s="26" t="n">
        <v>3.60526315789474</v>
      </c>
      <c r="R130" s="26" t="n">
        <v>34.5</v>
      </c>
      <c r="S130" s="26" t="n">
        <v>2.57894736842105</v>
      </c>
      <c r="T130" s="26" t="n">
        <v>0.0263157894736842</v>
      </c>
      <c r="U130" s="26" t="n">
        <v>0.0263157894736842</v>
      </c>
      <c r="V130" s="26" t="n">
        <v>0.526315789473684</v>
      </c>
      <c r="W130" s="26" t="n">
        <v>0.394736842105263</v>
      </c>
      <c r="X130" s="27" t="str">
        <f aca="false">+A130</f>
        <v>  אלקנה</v>
      </c>
      <c r="Y130" s="0"/>
    </row>
    <row r="131" s="28" customFormat="true" ht="20.1" hidden="false" customHeight="true" outlineLevel="0" collapsed="false">
      <c r="A131" s="25" t="s">
        <v>154</v>
      </c>
      <c r="B131" s="26" t="n">
        <v>35.7142857142857</v>
      </c>
      <c r="C131" s="26" t="n">
        <v>57.1428571428571</v>
      </c>
      <c r="D131" s="26" t="n">
        <v>7.14285714285714</v>
      </c>
      <c r="E131" s="26" t="n">
        <v>4.14285714285714</v>
      </c>
      <c r="F131" s="26" t="n">
        <v>0.166666666666667</v>
      </c>
      <c r="G131" s="26" t="n">
        <v>3.47619047619048</v>
      </c>
      <c r="H131" s="26" t="n">
        <v>0.261904761904762</v>
      </c>
      <c r="I131" s="26" t="n">
        <v>1.19047619047619</v>
      </c>
      <c r="J131" s="26" t="n">
        <v>0.142857142857143</v>
      </c>
      <c r="K131" s="26" t="n">
        <v>0.476190476190476</v>
      </c>
      <c r="L131" s="26" t="n">
        <v>0.404761904761905</v>
      </c>
      <c r="M131" s="26" t="n">
        <v>0.547619047619048</v>
      </c>
      <c r="N131" s="26" t="n">
        <v>1.14285714285714</v>
      </c>
      <c r="O131" s="26" t="n">
        <v>0.0952380952380952</v>
      </c>
      <c r="P131" s="26" t="n">
        <v>13.9761904761905</v>
      </c>
      <c r="Q131" s="26" t="n">
        <v>1.5952380952381</v>
      </c>
      <c r="R131" s="26" t="n">
        <v>31.047619047619</v>
      </c>
      <c r="S131" s="26" t="n">
        <v>1.26190476190476</v>
      </c>
      <c r="T131" s="26" t="n">
        <v>0.0952380952380952</v>
      </c>
      <c r="U131" s="26" t="n">
        <v>0.142857142857143</v>
      </c>
      <c r="V131" s="26" t="n">
        <v>1.07142857142857</v>
      </c>
      <c r="W131" s="26" t="n">
        <v>1.19512195121951</v>
      </c>
      <c r="X131" s="27" t="str">
        <f aca="false">+A131</f>
        <v>  בית אריה</v>
      </c>
      <c r="Y131" s="0"/>
    </row>
    <row r="132" s="28" customFormat="true" ht="20.1" hidden="false" customHeight="true" outlineLevel="0" collapsed="false">
      <c r="A132" s="25" t="s">
        <v>155</v>
      </c>
      <c r="B132" s="26" t="n">
        <v>45.8333333333333</v>
      </c>
      <c r="C132" s="26" t="n">
        <v>50</v>
      </c>
      <c r="D132" s="26" t="n">
        <v>4.16666666666667</v>
      </c>
      <c r="E132" s="26" t="n">
        <v>2.77083333333333</v>
      </c>
      <c r="F132" s="26" t="n">
        <v>0.604166666666667</v>
      </c>
      <c r="G132" s="26" t="n">
        <v>2.29166666666667</v>
      </c>
      <c r="H132" s="26" t="n">
        <v>0.354166666666667</v>
      </c>
      <c r="I132" s="26" t="n">
        <v>1.33333333333333</v>
      </c>
      <c r="J132" s="26" t="n">
        <v>0.3125</v>
      </c>
      <c r="K132" s="26" t="n">
        <v>0.375</v>
      </c>
      <c r="L132" s="26" t="n">
        <v>0.208333333333333</v>
      </c>
      <c r="M132" s="26" t="n">
        <v>0.333333333333333</v>
      </c>
      <c r="N132" s="26" t="n">
        <v>1</v>
      </c>
      <c r="O132" s="26" t="n">
        <v>0.0833333333333333</v>
      </c>
      <c r="P132" s="26" t="n">
        <v>13.2916666666667</v>
      </c>
      <c r="Q132" s="26" t="n">
        <v>3.70833333333333</v>
      </c>
      <c r="R132" s="26" t="n">
        <v>37.7708333333333</v>
      </c>
      <c r="S132" s="26" t="n">
        <v>2.08333333333333</v>
      </c>
      <c r="T132" s="26" t="n">
        <v>0.333333333333333</v>
      </c>
      <c r="U132" s="26" t="n">
        <v>0.354166666666667</v>
      </c>
      <c r="V132" s="26" t="n">
        <v>0.833333333333333</v>
      </c>
      <c r="W132" s="26" t="n">
        <v>0.673913043478261</v>
      </c>
      <c r="X132" s="27" t="str">
        <f aca="false">+A132</f>
        <v>  גבע בנימין</v>
      </c>
      <c r="Y132" s="0"/>
    </row>
    <row r="133" s="28" customFormat="true" ht="20.1" hidden="false" customHeight="true" outlineLevel="0" collapsed="false">
      <c r="A133" s="25" t="s">
        <v>156</v>
      </c>
      <c r="B133" s="26" t="n">
        <v>31.8181818181818</v>
      </c>
      <c r="C133" s="26" t="n">
        <v>59.0909090909091</v>
      </c>
      <c r="D133" s="26" t="n">
        <v>9.09090909090909</v>
      </c>
      <c r="E133" s="26" t="n">
        <v>4.95454545454545</v>
      </c>
      <c r="F133" s="26" t="n">
        <v>0.181818181818182</v>
      </c>
      <c r="G133" s="26" t="n">
        <v>4.54545454545455</v>
      </c>
      <c r="H133" s="26" t="n">
        <v>0.136363636363636</v>
      </c>
      <c r="I133" s="26" t="n">
        <v>1.40909090909091</v>
      </c>
      <c r="J133" s="26" t="n">
        <v>0.318181818181818</v>
      </c>
      <c r="K133" s="26" t="n">
        <v>0.454545454545455</v>
      </c>
      <c r="L133" s="26" t="n">
        <v>0.318181818181818</v>
      </c>
      <c r="M133" s="26" t="n">
        <v>0.318181818181818</v>
      </c>
      <c r="N133" s="26" t="n">
        <v>1.63636363636364</v>
      </c>
      <c r="O133" s="26" t="n">
        <v>0.0454545454545455</v>
      </c>
      <c r="P133" s="26" t="n">
        <v>11.7727272727273</v>
      </c>
      <c r="Q133" s="26" t="n">
        <v>1.36363636363636</v>
      </c>
      <c r="R133" s="26" t="n">
        <v>26.3181818181818</v>
      </c>
      <c r="S133" s="26" t="n">
        <v>0.954545454545455</v>
      </c>
      <c r="T133" s="26" t="n">
        <v>0.0909090909090909</v>
      </c>
      <c r="U133" s="26" t="n">
        <v>0.136363636363636</v>
      </c>
      <c r="V133" s="26" t="n">
        <v>0.909090909090909</v>
      </c>
      <c r="W133" s="26" t="n">
        <v>0.666666666666667</v>
      </c>
      <c r="X133" s="27" t="str">
        <f aca="false">+A133</f>
        <v>  גבעת אבני</v>
      </c>
      <c r="Y133" s="0"/>
    </row>
    <row r="134" s="28" customFormat="true" ht="20.1" hidden="false" customHeight="true" outlineLevel="0" collapsed="false">
      <c r="A134" s="25" t="s">
        <v>157</v>
      </c>
      <c r="B134" s="26" t="n">
        <v>30.7692307692308</v>
      </c>
      <c r="C134" s="26" t="n">
        <v>53.8461538461539</v>
      </c>
      <c r="D134" s="26" t="n">
        <v>15.3846153846154</v>
      </c>
      <c r="E134" s="26" t="n">
        <v>10.6538461538462</v>
      </c>
      <c r="F134" s="26" t="n">
        <v>0.115384615384615</v>
      </c>
      <c r="G134" s="26" t="n">
        <v>10.2307692307692</v>
      </c>
      <c r="H134" s="26" t="n">
        <v>1.53846153846154</v>
      </c>
      <c r="I134" s="26" t="n">
        <v>1.03846153846154</v>
      </c>
      <c r="J134" s="26" t="n">
        <v>0.192307692307692</v>
      </c>
      <c r="K134" s="26" t="n">
        <v>0.307692307692308</v>
      </c>
      <c r="L134" s="26" t="n">
        <v>0.269230769230769</v>
      </c>
      <c r="M134" s="26" t="n">
        <v>0.230769230769231</v>
      </c>
      <c r="N134" s="26" t="n">
        <v>0.461538461538462</v>
      </c>
      <c r="O134" s="26" t="n">
        <v>0.0769230769230769</v>
      </c>
      <c r="P134" s="26" t="n">
        <v>8.69230769230769</v>
      </c>
      <c r="Q134" s="26" t="n">
        <v>0.576923076923077</v>
      </c>
      <c r="R134" s="26" t="n">
        <v>18.9230769230769</v>
      </c>
      <c r="S134" s="26" t="n">
        <v>1.73076923076923</v>
      </c>
      <c r="T134" s="26" t="n">
        <v>0</v>
      </c>
      <c r="U134" s="26" t="n">
        <v>0.153846153846154</v>
      </c>
      <c r="V134" s="26" t="n">
        <v>0.692307692307692</v>
      </c>
      <c r="W134" s="26" t="n">
        <v>0.76</v>
      </c>
      <c r="X134" s="27" t="str">
        <f aca="false">+A134</f>
        <v>  גבעת ברנר</v>
      </c>
      <c r="Y134" s="0"/>
    </row>
    <row r="135" s="28" customFormat="true" ht="20.1" hidden="false" customHeight="true" outlineLevel="0" collapsed="false">
      <c r="A135" s="25" t="s">
        <v>158</v>
      </c>
      <c r="B135" s="26" t="n">
        <v>36</v>
      </c>
      <c r="C135" s="26" t="n">
        <v>60</v>
      </c>
      <c r="D135" s="26" t="n">
        <v>4</v>
      </c>
      <c r="E135" s="26" t="n">
        <v>3.16</v>
      </c>
      <c r="F135" s="26" t="n">
        <v>0.16</v>
      </c>
      <c r="G135" s="26" t="n">
        <v>2.72</v>
      </c>
      <c r="H135" s="26" t="n">
        <v>0.04</v>
      </c>
      <c r="I135" s="26" t="n">
        <v>2</v>
      </c>
      <c r="J135" s="26" t="n">
        <v>0.32</v>
      </c>
      <c r="K135" s="26" t="n">
        <v>0.36</v>
      </c>
      <c r="L135" s="26" t="n">
        <v>0.64</v>
      </c>
      <c r="M135" s="26" t="n">
        <v>0.72</v>
      </c>
      <c r="N135" s="26" t="n">
        <v>0.96</v>
      </c>
      <c r="O135" s="26" t="n">
        <v>0.12</v>
      </c>
      <c r="P135" s="26" t="n">
        <v>16.28</v>
      </c>
      <c r="Q135" s="26" t="n">
        <v>1.56</v>
      </c>
      <c r="R135" s="26" t="n">
        <v>37.6</v>
      </c>
      <c r="S135" s="26" t="n">
        <v>0.88</v>
      </c>
      <c r="T135" s="26" t="n">
        <v>0.08</v>
      </c>
      <c r="U135" s="26" t="n">
        <v>0.04</v>
      </c>
      <c r="V135" s="26" t="n">
        <v>1.08</v>
      </c>
      <c r="W135" s="26" t="n">
        <v>1.12</v>
      </c>
      <c r="X135" s="27" t="str">
        <f aca="false">+A135</f>
        <v>  גן נר</v>
      </c>
      <c r="Y135" s="0"/>
    </row>
    <row r="136" s="28" customFormat="true" ht="20.1" hidden="false" customHeight="true" outlineLevel="0" collapsed="false">
      <c r="A136" s="25" t="s">
        <v>159</v>
      </c>
      <c r="B136" s="26" t="n">
        <v>35.1351351351351</v>
      </c>
      <c r="C136" s="26" t="n">
        <v>54.0540540540541</v>
      </c>
      <c r="D136" s="26" t="n">
        <v>10.8108108108108</v>
      </c>
      <c r="E136" s="26" t="n">
        <v>6.51351351351351</v>
      </c>
      <c r="F136" s="26" t="n">
        <v>0.216216216216216</v>
      </c>
      <c r="G136" s="26" t="n">
        <v>6.32432432432433</v>
      </c>
      <c r="H136" s="26" t="n">
        <v>0.243243243243243</v>
      </c>
      <c r="I136" s="26" t="n">
        <v>0.567567567567568</v>
      </c>
      <c r="J136" s="26" t="n">
        <v>0.216216216216216</v>
      </c>
      <c r="K136" s="26" t="n">
        <v>0.108108108108108</v>
      </c>
      <c r="L136" s="26" t="n">
        <v>0.162162162162162</v>
      </c>
      <c r="M136" s="26" t="n">
        <v>0.162162162162162</v>
      </c>
      <c r="N136" s="26" t="n">
        <v>0.324324324324324</v>
      </c>
      <c r="O136" s="26" t="n">
        <v>0</v>
      </c>
      <c r="P136" s="26" t="n">
        <v>10.3783783783784</v>
      </c>
      <c r="Q136" s="26" t="n">
        <v>1.2972972972973</v>
      </c>
      <c r="R136" s="26" t="n">
        <v>25.4324324324324</v>
      </c>
      <c r="S136" s="26" t="n">
        <v>1.37837837837838</v>
      </c>
      <c r="T136" s="26" t="n">
        <v>0.027027027027027</v>
      </c>
      <c r="U136" s="26" t="n">
        <v>0.0540540540540541</v>
      </c>
      <c r="V136" s="26" t="n">
        <v>0.648648648648649</v>
      </c>
      <c r="W136" s="26" t="n">
        <v>0.666666666666667</v>
      </c>
      <c r="X136" s="27" t="str">
        <f aca="false">+A136</f>
        <v>  הר אדר</v>
      </c>
      <c r="Y136" s="0"/>
    </row>
    <row r="137" s="28" customFormat="true" ht="20.1" hidden="false" customHeight="true" outlineLevel="0" collapsed="false">
      <c r="A137" s="31" t="s">
        <v>160</v>
      </c>
      <c r="B137" s="26" t="n">
        <v>35.2941176470588</v>
      </c>
      <c r="C137" s="26" t="n">
        <v>55.8823529411765</v>
      </c>
      <c r="D137" s="26" t="n">
        <v>8.82352941176471</v>
      </c>
      <c r="E137" s="26" t="n">
        <v>5.38235294117647</v>
      </c>
      <c r="F137" s="26" t="n">
        <v>1.88235294117647</v>
      </c>
      <c r="G137" s="26" t="n">
        <v>5.08823529411765</v>
      </c>
      <c r="H137" s="26" t="n">
        <v>0.735294117647059</v>
      </c>
      <c r="I137" s="26" t="n">
        <v>1.97058823529412</v>
      </c>
      <c r="J137" s="26" t="n">
        <v>0.235294117647059</v>
      </c>
      <c r="K137" s="26" t="n">
        <v>0.470588235294118</v>
      </c>
      <c r="L137" s="26" t="n">
        <v>0.323529411764706</v>
      </c>
      <c r="M137" s="26" t="n">
        <v>0.558823529411765</v>
      </c>
      <c r="N137" s="26" t="n">
        <v>0.705882352941177</v>
      </c>
      <c r="O137" s="26" t="n">
        <v>0.0588235294117647</v>
      </c>
      <c r="P137" s="26" t="n">
        <v>16.2058823529412</v>
      </c>
      <c r="Q137" s="26" t="n">
        <v>2.88235294117647</v>
      </c>
      <c r="R137" s="26" t="n">
        <v>40.0294117647059</v>
      </c>
      <c r="S137" s="26" t="n">
        <v>1.52941176470588</v>
      </c>
      <c r="T137" s="26" t="n">
        <v>0.176470588235294</v>
      </c>
      <c r="U137" s="26" t="n">
        <v>0.411764705882353</v>
      </c>
      <c r="V137" s="26" t="n">
        <v>1.17647058823529</v>
      </c>
      <c r="W137" s="26" t="n">
        <v>0.636363636363636</v>
      </c>
      <c r="X137" s="27" t="str">
        <f aca="false">+A137</f>
        <v>  חריש</v>
      </c>
      <c r="Y137" s="0"/>
    </row>
    <row r="138" s="28" customFormat="true" ht="20.1" hidden="false" customHeight="true" outlineLevel="0" collapsed="false">
      <c r="A138" s="25" t="s">
        <v>161</v>
      </c>
      <c r="B138" s="26" t="n">
        <v>34.6153846153846</v>
      </c>
      <c r="C138" s="26" t="n">
        <v>57.6923076923077</v>
      </c>
      <c r="D138" s="26" t="n">
        <v>7.69230769230769</v>
      </c>
      <c r="E138" s="26" t="n">
        <v>4.80769230769231</v>
      </c>
      <c r="F138" s="26" t="n">
        <v>0.230769230769231</v>
      </c>
      <c r="G138" s="26" t="n">
        <v>4.26923076923077</v>
      </c>
      <c r="H138" s="26" t="n">
        <v>0.692307692307692</v>
      </c>
      <c r="I138" s="26" t="n">
        <v>2.03846153846154</v>
      </c>
      <c r="J138" s="26" t="n">
        <v>0.153846153846154</v>
      </c>
      <c r="K138" s="26" t="n">
        <v>0.576923076923077</v>
      </c>
      <c r="L138" s="26" t="n">
        <v>0.192307692307692</v>
      </c>
      <c r="M138" s="26" t="n">
        <v>0.307692307692308</v>
      </c>
      <c r="N138" s="26" t="n">
        <v>0.461538461538462</v>
      </c>
      <c r="O138" s="26" t="n">
        <v>0.269230769230769</v>
      </c>
      <c r="P138" s="26" t="n">
        <v>20.1923076923077</v>
      </c>
      <c r="Q138" s="26" t="n">
        <v>5.88461538461539</v>
      </c>
      <c r="R138" s="26" t="n">
        <v>56.0384615384615</v>
      </c>
      <c r="S138" s="26" t="n">
        <v>1.30769230769231</v>
      </c>
      <c r="T138" s="26" t="n">
        <v>0.346153846153846</v>
      </c>
      <c r="U138" s="26" t="n">
        <v>0.384615384615385</v>
      </c>
      <c r="V138" s="26" t="n">
        <v>0.846153846153846</v>
      </c>
      <c r="W138" s="26" t="n">
        <v>0.555555555555556</v>
      </c>
      <c r="X138" s="27" t="str">
        <f aca="false">+A138</f>
        <v>  חשמונאים</v>
      </c>
      <c r="Y138" s="0"/>
    </row>
    <row r="139" s="28" customFormat="true" ht="20.1" hidden="false" customHeight="true" outlineLevel="0" collapsed="false">
      <c r="A139" s="25" t="s">
        <v>162</v>
      </c>
      <c r="B139" s="26" t="n">
        <v>62.5</v>
      </c>
      <c r="C139" s="26" t="n">
        <v>37.5</v>
      </c>
      <c r="D139" s="26" t="n">
        <v>0</v>
      </c>
      <c r="E139" s="26" t="n">
        <v>0.3125</v>
      </c>
      <c r="F139" s="26" t="n">
        <v>0.03125</v>
      </c>
      <c r="G139" s="26" t="n">
        <v>0.1875</v>
      </c>
      <c r="H139" s="26" t="n">
        <v>0.03125</v>
      </c>
      <c r="I139" s="26" t="n">
        <v>0.3125</v>
      </c>
      <c r="J139" s="26" t="n">
        <v>0.03125</v>
      </c>
      <c r="K139" s="26" t="n">
        <v>0.375</v>
      </c>
      <c r="L139" s="26" t="n">
        <v>0.0625</v>
      </c>
      <c r="M139" s="26" t="n">
        <v>0.03125</v>
      </c>
      <c r="N139" s="26" t="n">
        <v>0.375</v>
      </c>
      <c r="O139" s="26" t="n">
        <v>0.125</v>
      </c>
      <c r="P139" s="26" t="n">
        <v>14.09375</v>
      </c>
      <c r="Q139" s="26" t="n">
        <v>8.96875</v>
      </c>
      <c r="R139" s="26" t="n">
        <v>62.53125</v>
      </c>
      <c r="S139" s="26" t="n">
        <v>3.28125</v>
      </c>
      <c r="T139" s="26" t="n">
        <v>0.09375</v>
      </c>
      <c r="U139" s="26" t="n">
        <v>0</v>
      </c>
      <c r="V139" s="26" t="n">
        <v>0.75</v>
      </c>
      <c r="W139" s="26" t="n">
        <v>0.387096774193548</v>
      </c>
      <c r="X139" s="27" t="str">
        <f aca="false">+A139</f>
        <v>  טלמון</v>
      </c>
      <c r="Y139" s="0"/>
    </row>
    <row r="140" s="28" customFormat="true" ht="20.1" hidden="false" customHeight="true" outlineLevel="0" collapsed="false">
      <c r="A140" s="25" t="s">
        <v>163</v>
      </c>
      <c r="B140" s="26" t="n">
        <v>41.025641025641</v>
      </c>
      <c r="C140" s="26" t="n">
        <v>46.1538461538462</v>
      </c>
      <c r="D140" s="26" t="n">
        <v>12.8205128205128</v>
      </c>
      <c r="E140" s="26" t="n">
        <v>6.94871794871795</v>
      </c>
      <c r="F140" s="26" t="n">
        <v>0.487179487179487</v>
      </c>
      <c r="G140" s="26" t="n">
        <v>6.30769230769231</v>
      </c>
      <c r="H140" s="26" t="n">
        <v>1.51282051282051</v>
      </c>
      <c r="I140" s="26" t="n">
        <v>3.33333333333333</v>
      </c>
      <c r="J140" s="26" t="n">
        <v>0.564102564102564</v>
      </c>
      <c r="K140" s="26" t="n">
        <v>0.41025641025641</v>
      </c>
      <c r="L140" s="26" t="n">
        <v>0.512820512820513</v>
      </c>
      <c r="M140" s="26" t="n">
        <v>0.333333333333333</v>
      </c>
      <c r="N140" s="26" t="n">
        <v>0.615384615384615</v>
      </c>
      <c r="O140" s="26" t="n">
        <v>0.128205128205128</v>
      </c>
      <c r="P140" s="26" t="n">
        <v>13.025641025641</v>
      </c>
      <c r="Q140" s="26" t="n">
        <v>4.05128205128205</v>
      </c>
      <c r="R140" s="26" t="n">
        <v>38.7179487179487</v>
      </c>
      <c r="S140" s="26" t="n">
        <v>1.05128205128205</v>
      </c>
      <c r="T140" s="26" t="n">
        <v>0.333333333333333</v>
      </c>
      <c r="U140" s="26" t="n">
        <v>2.20512820512821</v>
      </c>
      <c r="V140" s="26" t="n">
        <v>0.743589743589744</v>
      </c>
      <c r="W140" s="26" t="n">
        <v>0.68421052631579</v>
      </c>
      <c r="X140" s="27" t="str">
        <f aca="false">+A140</f>
        <v>  יבנאל</v>
      </c>
      <c r="Y140" s="0"/>
    </row>
    <row r="141" s="28" customFormat="true" ht="20.1" hidden="false" customHeight="true" outlineLevel="0" collapsed="false">
      <c r="A141" s="25" t="s">
        <v>164</v>
      </c>
      <c r="B141" s="26" t="n">
        <v>55.2631578947368</v>
      </c>
      <c r="C141" s="26" t="n">
        <v>42.1052631578947</v>
      </c>
      <c r="D141" s="26" t="n">
        <v>2.63157894736842</v>
      </c>
      <c r="E141" s="26" t="n">
        <v>0.842105263157895</v>
      </c>
      <c r="F141" s="26" t="n">
        <v>0</v>
      </c>
      <c r="G141" s="26" t="n">
        <v>0.736842105263158</v>
      </c>
      <c r="H141" s="26" t="n">
        <v>0.105263157894737</v>
      </c>
      <c r="I141" s="26" t="n">
        <v>0.394736842105263</v>
      </c>
      <c r="J141" s="26" t="n">
        <v>0.131578947368421</v>
      </c>
      <c r="K141" s="26" t="n">
        <v>0.368421052631579</v>
      </c>
      <c r="L141" s="26" t="n">
        <v>0.131578947368421</v>
      </c>
      <c r="M141" s="26" t="n">
        <v>0.0789473684210526</v>
      </c>
      <c r="N141" s="26" t="n">
        <v>0.315789473684211</v>
      </c>
      <c r="O141" s="26" t="n">
        <v>0.157894736842105</v>
      </c>
      <c r="P141" s="26" t="n">
        <v>12.1052631578947</v>
      </c>
      <c r="Q141" s="26" t="n">
        <v>7.21052631578947</v>
      </c>
      <c r="R141" s="26" t="n">
        <v>46.5</v>
      </c>
      <c r="S141" s="26" t="n">
        <v>2.47368421052632</v>
      </c>
      <c r="T141" s="26" t="n">
        <v>0</v>
      </c>
      <c r="U141" s="26" t="n">
        <v>0.0789473684210526</v>
      </c>
      <c r="V141" s="26" t="n">
        <v>0.578947368421053</v>
      </c>
      <c r="W141" s="26" t="n">
        <v>0.571428571428571</v>
      </c>
      <c r="X141" s="27" t="str">
        <f aca="false">+A141</f>
        <v>  יד בנימין</v>
      </c>
      <c r="Y141" s="0"/>
    </row>
    <row r="142" s="28" customFormat="true" ht="20.1" hidden="false" customHeight="true" outlineLevel="0" collapsed="false">
      <c r="A142" s="25" t="s">
        <v>165</v>
      </c>
      <c r="B142" s="26" t="n">
        <v>47.2222222222222</v>
      </c>
      <c r="C142" s="26" t="n">
        <v>50</v>
      </c>
      <c r="D142" s="26" t="n">
        <v>2.77777777777778</v>
      </c>
      <c r="E142" s="26" t="n">
        <v>1.66666666666667</v>
      </c>
      <c r="F142" s="26" t="n">
        <v>0.194444444444444</v>
      </c>
      <c r="G142" s="26" t="n">
        <v>1.52777777777778</v>
      </c>
      <c r="H142" s="26" t="n">
        <v>0.138888888888889</v>
      </c>
      <c r="I142" s="26" t="n">
        <v>0.444444444444444</v>
      </c>
      <c r="J142" s="26" t="n">
        <v>0.138888888888889</v>
      </c>
      <c r="K142" s="26" t="n">
        <v>0.638888888888889</v>
      </c>
      <c r="L142" s="26" t="n">
        <v>0.222222222222222</v>
      </c>
      <c r="M142" s="26" t="n">
        <v>0.222222222222222</v>
      </c>
      <c r="N142" s="26" t="n">
        <v>0.666666666666667</v>
      </c>
      <c r="O142" s="26" t="n">
        <v>0.111111111111111</v>
      </c>
      <c r="P142" s="26" t="n">
        <v>14.25</v>
      </c>
      <c r="Q142" s="26" t="n">
        <v>4.44444444444445</v>
      </c>
      <c r="R142" s="26" t="n">
        <v>40.6111111111111</v>
      </c>
      <c r="S142" s="26" t="n">
        <v>2.16666666666667</v>
      </c>
      <c r="T142" s="26" t="n">
        <v>0.0555555555555556</v>
      </c>
      <c r="U142" s="26" t="n">
        <v>0.0277777777777778</v>
      </c>
      <c r="V142" s="26" t="n">
        <v>0.5</v>
      </c>
      <c r="W142" s="26" t="n">
        <v>0.5</v>
      </c>
      <c r="X142" s="27" t="str">
        <f aca="false">+A142</f>
        <v>  כפר אדומים</v>
      </c>
      <c r="Y142" s="0"/>
    </row>
    <row r="143" s="28" customFormat="true" ht="20.1" hidden="false" customHeight="true" outlineLevel="0" collapsed="false">
      <c r="A143" s="25" t="s">
        <v>166</v>
      </c>
      <c r="B143" s="26" t="n">
        <v>50</v>
      </c>
      <c r="C143" s="26" t="n">
        <v>50</v>
      </c>
      <c r="D143" s="26" t="n">
        <v>0</v>
      </c>
      <c r="E143" s="26" t="n">
        <v>1.38461538461538</v>
      </c>
      <c r="F143" s="26" t="n">
        <v>0.153846153846154</v>
      </c>
      <c r="G143" s="26" t="n">
        <v>1.11538461538462</v>
      </c>
      <c r="H143" s="26" t="n">
        <v>0.0769230769230769</v>
      </c>
      <c r="I143" s="26" t="n">
        <v>0.461538461538462</v>
      </c>
      <c r="J143" s="26" t="n">
        <v>0.0384615384615385</v>
      </c>
      <c r="K143" s="26" t="n">
        <v>0.346153846153846</v>
      </c>
      <c r="L143" s="26" t="n">
        <v>0.0769230769230769</v>
      </c>
      <c r="M143" s="26" t="n">
        <v>0.0384615384615385</v>
      </c>
      <c r="N143" s="26" t="n">
        <v>0.461538461538462</v>
      </c>
      <c r="O143" s="26" t="n">
        <v>0.0384615384615385</v>
      </c>
      <c r="P143" s="26" t="n">
        <v>13.1153846153846</v>
      </c>
      <c r="Q143" s="26" t="n">
        <v>1.46153846153846</v>
      </c>
      <c r="R143" s="26" t="n">
        <v>34.0769230769231</v>
      </c>
      <c r="S143" s="26" t="n">
        <v>0.923076923076923</v>
      </c>
      <c r="T143" s="26" t="n">
        <v>0</v>
      </c>
      <c r="U143" s="26" t="n">
        <v>0</v>
      </c>
      <c r="V143" s="26" t="n">
        <v>0.461538461538462</v>
      </c>
      <c r="W143" s="26" t="n">
        <v>0.44</v>
      </c>
      <c r="X143" s="27" t="str">
        <f aca="false">+A143</f>
        <v>  כפר האורנים</v>
      </c>
      <c r="Y143" s="0"/>
    </row>
    <row r="144" s="28" customFormat="true" ht="20.1" hidden="false" customHeight="true" outlineLevel="0" collapsed="false">
      <c r="A144" s="25" t="s">
        <v>167</v>
      </c>
      <c r="B144" s="26" t="n">
        <v>35</v>
      </c>
      <c r="C144" s="26" t="n">
        <v>55</v>
      </c>
      <c r="D144" s="26" t="n">
        <v>10</v>
      </c>
      <c r="E144" s="26" t="n">
        <v>9.3</v>
      </c>
      <c r="F144" s="26" t="n">
        <v>0</v>
      </c>
      <c r="G144" s="26" t="n">
        <v>9</v>
      </c>
      <c r="H144" s="26" t="n">
        <v>1.1</v>
      </c>
      <c r="I144" s="26" t="n">
        <v>0.65</v>
      </c>
      <c r="J144" s="26" t="n">
        <v>0.1</v>
      </c>
      <c r="K144" s="26" t="n">
        <v>0.35</v>
      </c>
      <c r="L144" s="26" t="n">
        <v>0.15</v>
      </c>
      <c r="M144" s="26" t="n">
        <v>0.3</v>
      </c>
      <c r="N144" s="26" t="n">
        <v>0.6</v>
      </c>
      <c r="O144" s="26" t="n">
        <v>0</v>
      </c>
      <c r="P144" s="26" t="n">
        <v>14.65</v>
      </c>
      <c r="Q144" s="26" t="n">
        <v>1</v>
      </c>
      <c r="R144" s="26" t="n">
        <v>31.85</v>
      </c>
      <c r="S144" s="26" t="n">
        <v>1.4</v>
      </c>
      <c r="T144" s="26" t="n">
        <v>0.05</v>
      </c>
      <c r="U144" s="26" t="n">
        <v>0.1</v>
      </c>
      <c r="V144" s="26" t="n">
        <v>0.5</v>
      </c>
      <c r="W144" s="26" t="n">
        <v>0.85</v>
      </c>
      <c r="X144" s="27" t="str">
        <f aca="false">+A144</f>
        <v>  כפר ויתקין</v>
      </c>
      <c r="Y144" s="0"/>
    </row>
    <row r="145" s="28" customFormat="true" ht="20.1" hidden="false" customHeight="true" outlineLevel="0" collapsed="false">
      <c r="A145" s="25" t="s">
        <v>168</v>
      </c>
      <c r="B145" s="26" t="n">
        <v>31.25</v>
      </c>
      <c r="C145" s="26" t="n">
        <v>59.375</v>
      </c>
      <c r="D145" s="26" t="n">
        <v>9.375</v>
      </c>
      <c r="E145" s="26" t="n">
        <v>6.4375</v>
      </c>
      <c r="F145" s="26" t="n">
        <v>0.125</v>
      </c>
      <c r="G145" s="26" t="n">
        <v>5.875</v>
      </c>
      <c r="H145" s="26" t="n">
        <v>0.78125</v>
      </c>
      <c r="I145" s="26" t="n">
        <v>1.4375</v>
      </c>
      <c r="J145" s="26" t="n">
        <v>0.34375</v>
      </c>
      <c r="K145" s="26" t="n">
        <v>0.40625</v>
      </c>
      <c r="L145" s="26" t="n">
        <v>0.5</v>
      </c>
      <c r="M145" s="26" t="n">
        <v>0.40625</v>
      </c>
      <c r="N145" s="26" t="n">
        <v>0.375</v>
      </c>
      <c r="O145" s="26" t="n">
        <v>0.09375</v>
      </c>
      <c r="P145" s="26" t="n">
        <v>11</v>
      </c>
      <c r="Q145" s="26" t="n">
        <v>0.875</v>
      </c>
      <c r="R145" s="26" t="n">
        <v>23.90625</v>
      </c>
      <c r="S145" s="26" t="n">
        <v>1.25</v>
      </c>
      <c r="T145" s="26" t="n">
        <v>0.125</v>
      </c>
      <c r="U145" s="26" t="n">
        <v>0.125</v>
      </c>
      <c r="V145" s="26" t="n">
        <v>0.75</v>
      </c>
      <c r="W145" s="26" t="n">
        <v>1.06896551724138</v>
      </c>
      <c r="X145" s="27" t="str">
        <f aca="false">+A145</f>
        <v>  כפר תבור</v>
      </c>
      <c r="Y145" s="0"/>
    </row>
    <row r="146" s="28" customFormat="true" ht="20.1" hidden="false" customHeight="true" outlineLevel="0" collapsed="false">
      <c r="A146" s="25" t="s">
        <v>169</v>
      </c>
      <c r="B146" s="26" t="n">
        <v>38.4615384615385</v>
      </c>
      <c r="C146" s="26" t="n">
        <v>57.6923076923077</v>
      </c>
      <c r="D146" s="26" t="n">
        <v>3.84615384615385</v>
      </c>
      <c r="E146" s="26" t="n">
        <v>2.07692307692308</v>
      </c>
      <c r="F146" s="26" t="n">
        <v>0.230769230769231</v>
      </c>
      <c r="G146" s="26" t="n">
        <v>1.65384615384615</v>
      </c>
      <c r="H146" s="26" t="n">
        <v>0.307692307692308</v>
      </c>
      <c r="I146" s="26" t="n">
        <v>0.384615384615385</v>
      </c>
      <c r="J146" s="26" t="n">
        <v>0.0769230769230769</v>
      </c>
      <c r="K146" s="26" t="n">
        <v>0.384615384615385</v>
      </c>
      <c r="L146" s="26" t="n">
        <v>0.230769230769231</v>
      </c>
      <c r="M146" s="26" t="n">
        <v>0.346153846153846</v>
      </c>
      <c r="N146" s="26" t="n">
        <v>0.461538461538462</v>
      </c>
      <c r="O146" s="26" t="n">
        <v>0.115384615384615</v>
      </c>
      <c r="P146" s="26" t="n">
        <v>15.9615384615385</v>
      </c>
      <c r="Q146" s="26" t="n">
        <v>1.03846153846154</v>
      </c>
      <c r="R146" s="26" t="n">
        <v>35.2307692307692</v>
      </c>
      <c r="S146" s="26" t="n">
        <v>0.884615384615385</v>
      </c>
      <c r="T146" s="26" t="n">
        <v>0</v>
      </c>
      <c r="U146" s="26" t="n">
        <v>0</v>
      </c>
      <c r="V146" s="26" t="n">
        <v>0.769230769230769</v>
      </c>
      <c r="W146" s="26" t="n">
        <v>0.769230769230769</v>
      </c>
      <c r="X146" s="27" t="str">
        <f aca="false">+A146</f>
        <v>  לפיד</v>
      </c>
      <c r="Y146" s="0"/>
    </row>
    <row r="147" s="28" customFormat="true" ht="20.1" hidden="false" customHeight="true" outlineLevel="0" collapsed="false">
      <c r="A147" s="25" t="s">
        <v>170</v>
      </c>
      <c r="B147" s="26" t="n">
        <v>42.8571428571429</v>
      </c>
      <c r="C147" s="26" t="n">
        <v>52.3809523809524</v>
      </c>
      <c r="D147" s="26" t="n">
        <v>4.76190476190476</v>
      </c>
      <c r="E147" s="26" t="n">
        <v>1.14285714285714</v>
      </c>
      <c r="F147" s="26" t="n">
        <v>0.142857142857143</v>
      </c>
      <c r="G147" s="26" t="n">
        <v>1.04761904761905</v>
      </c>
      <c r="H147" s="26" t="n">
        <v>0.19047619047619</v>
      </c>
      <c r="I147" s="26" t="n">
        <v>1.04761904761905</v>
      </c>
      <c r="J147" s="26" t="n">
        <v>0.0952380952380952</v>
      </c>
      <c r="K147" s="26" t="n">
        <v>0.333333333333333</v>
      </c>
      <c r="L147" s="26" t="n">
        <v>0.333333333333333</v>
      </c>
      <c r="M147" s="26" t="n">
        <v>0.380952380952381</v>
      </c>
      <c r="N147" s="26" t="n">
        <v>0.571428571428571</v>
      </c>
      <c r="O147" s="26" t="n">
        <v>0.0952380952380952</v>
      </c>
      <c r="P147" s="26" t="n">
        <v>10.3809523809524</v>
      </c>
      <c r="Q147" s="26" t="n">
        <v>2.9047619047619</v>
      </c>
      <c r="R147" s="26" t="n">
        <v>29.2857142857143</v>
      </c>
      <c r="S147" s="26" t="n">
        <v>1.0952380952381</v>
      </c>
      <c r="T147" s="26" t="n">
        <v>0.0476190476190476</v>
      </c>
      <c r="U147" s="26" t="n">
        <v>0.19047619047619</v>
      </c>
      <c r="V147" s="26" t="n">
        <v>0.333333333333333</v>
      </c>
      <c r="W147" s="26" t="n">
        <v>0.35</v>
      </c>
      <c r="X147" s="27" t="str">
        <f aca="false">+A147</f>
        <v>  מעגלים</v>
      </c>
      <c r="Y147" s="0"/>
    </row>
    <row r="148" s="28" customFormat="true" ht="20.1" hidden="false" customHeight="true" outlineLevel="0" collapsed="false">
      <c r="A148" s="25" t="s">
        <v>171</v>
      </c>
      <c r="B148" s="26" t="n">
        <v>37.2549019607843</v>
      </c>
      <c r="C148" s="26" t="n">
        <v>54.9019607843137</v>
      </c>
      <c r="D148" s="26" t="n">
        <v>7.84313725490196</v>
      </c>
      <c r="E148" s="26" t="n">
        <v>7.43137254901961</v>
      </c>
      <c r="F148" s="26" t="n">
        <v>3.72549019607843</v>
      </c>
      <c r="G148" s="26" t="n">
        <v>6.54901960784314</v>
      </c>
      <c r="H148" s="26" t="n">
        <v>1.50980392156863</v>
      </c>
      <c r="I148" s="26" t="n">
        <v>3.50980392156863</v>
      </c>
      <c r="J148" s="26" t="n">
        <v>0.490196078431373</v>
      </c>
      <c r="K148" s="26" t="n">
        <v>0.470588235294118</v>
      </c>
      <c r="L148" s="26" t="n">
        <v>0.411764705882353</v>
      </c>
      <c r="M148" s="26" t="n">
        <v>0.411764705882353</v>
      </c>
      <c r="N148" s="26" t="n">
        <v>0.941176470588235</v>
      </c>
      <c r="O148" s="26" t="n">
        <v>0.0392156862745098</v>
      </c>
      <c r="P148" s="26" t="n">
        <v>17.0392156862745</v>
      </c>
      <c r="Q148" s="26" t="n">
        <v>3.45098039215686</v>
      </c>
      <c r="R148" s="26" t="n">
        <v>43.5686274509804</v>
      </c>
      <c r="S148" s="26" t="n">
        <v>1.86274509803922</v>
      </c>
      <c r="T148" s="26" t="n">
        <v>0.411764705882353</v>
      </c>
      <c r="U148" s="26" t="n">
        <v>2.76470588235294</v>
      </c>
      <c r="V148" s="26" t="n">
        <v>0.647058823529412</v>
      </c>
      <c r="W148" s="26" t="n">
        <v>0.877551020408163</v>
      </c>
      <c r="X148" s="27" t="str">
        <f aca="false">+A148</f>
        <v>  מצפה רמון</v>
      </c>
      <c r="Y148" s="0"/>
    </row>
    <row r="149" s="28" customFormat="true" ht="20.1" hidden="false" customHeight="true" outlineLevel="0" collapsed="false">
      <c r="A149" s="25" t="s">
        <v>172</v>
      </c>
      <c r="B149" s="26" t="n">
        <v>45.4545454545455</v>
      </c>
      <c r="C149" s="26" t="n">
        <v>50</v>
      </c>
      <c r="D149" s="26" t="n">
        <v>4.54545454545455</v>
      </c>
      <c r="E149" s="26" t="n">
        <v>4.5</v>
      </c>
      <c r="F149" s="26" t="n">
        <v>0</v>
      </c>
      <c r="G149" s="26" t="n">
        <v>4.31818181818182</v>
      </c>
      <c r="H149" s="26" t="n">
        <v>0.363636363636364</v>
      </c>
      <c r="I149" s="26" t="n">
        <v>1.72727272727273</v>
      </c>
      <c r="J149" s="26" t="n">
        <v>0.454545454545455</v>
      </c>
      <c r="K149" s="26" t="n">
        <v>0.272727272727273</v>
      </c>
      <c r="L149" s="26" t="n">
        <v>0.363636363636364</v>
      </c>
      <c r="M149" s="26" t="n">
        <v>0.227272727272727</v>
      </c>
      <c r="N149" s="26" t="n">
        <v>0.545454545454545</v>
      </c>
      <c r="O149" s="26" t="n">
        <v>0.0454545454545455</v>
      </c>
      <c r="P149" s="26" t="n">
        <v>13.5</v>
      </c>
      <c r="Q149" s="26" t="n">
        <v>4.95454545454545</v>
      </c>
      <c r="R149" s="26" t="n">
        <v>40.5</v>
      </c>
      <c r="S149" s="26" t="n">
        <v>2.22727272727273</v>
      </c>
      <c r="T149" s="26" t="n">
        <v>0</v>
      </c>
      <c r="U149" s="26" t="n">
        <v>0.136363636363636</v>
      </c>
      <c r="V149" s="26" t="n">
        <v>0.454545454545455</v>
      </c>
      <c r="W149" s="26" t="n">
        <v>0.434782608695652</v>
      </c>
      <c r="X149" s="27" t="str">
        <f aca="false">+A149</f>
        <v>  מרכז שפירא</v>
      </c>
      <c r="Y149" s="0"/>
    </row>
    <row r="150" s="28" customFormat="true" ht="20.1" hidden="false" customHeight="true" outlineLevel="0" collapsed="false">
      <c r="A150" s="25" t="s">
        <v>173</v>
      </c>
      <c r="B150" s="26" t="n">
        <v>40</v>
      </c>
      <c r="C150" s="26" t="n">
        <v>57.1428571428571</v>
      </c>
      <c r="D150" s="26" t="n">
        <v>2.85714285714286</v>
      </c>
      <c r="E150" s="26" t="n">
        <v>2.91428571428571</v>
      </c>
      <c r="F150" s="26" t="n">
        <v>0.371428571428571</v>
      </c>
      <c r="G150" s="26" t="n">
        <v>2.62857142857143</v>
      </c>
      <c r="H150" s="26" t="n">
        <v>0.142857142857143</v>
      </c>
      <c r="I150" s="26" t="n">
        <v>0.6</v>
      </c>
      <c r="J150" s="26" t="n">
        <v>0.114285714285714</v>
      </c>
      <c r="K150" s="26" t="n">
        <v>0.342857142857143</v>
      </c>
      <c r="L150" s="26" t="n">
        <v>0.171428571428571</v>
      </c>
      <c r="M150" s="26" t="n">
        <v>0.228571428571429</v>
      </c>
      <c r="N150" s="26" t="n">
        <v>0.685714285714286</v>
      </c>
      <c r="O150" s="26" t="n">
        <v>0.0285714285714286</v>
      </c>
      <c r="P150" s="26" t="n">
        <v>15.7142857142857</v>
      </c>
      <c r="Q150" s="26" t="n">
        <v>1.08571428571429</v>
      </c>
      <c r="R150" s="26" t="n">
        <v>35.4857142857143</v>
      </c>
      <c r="S150" s="26" t="n">
        <v>0.685714285714286</v>
      </c>
      <c r="T150" s="26" t="n">
        <v>0.0285714285714286</v>
      </c>
      <c r="U150" s="26" t="n">
        <v>0</v>
      </c>
      <c r="V150" s="26" t="n">
        <v>0.971428571428571</v>
      </c>
      <c r="W150" s="26" t="n">
        <v>0.685714285714286</v>
      </c>
      <c r="X150" s="27" t="str">
        <f aca="false">+A150</f>
        <v>  מתן</v>
      </c>
      <c r="Y150" s="0"/>
    </row>
    <row r="151" s="28" customFormat="true" ht="20.1" hidden="false" customHeight="true" outlineLevel="0" collapsed="false">
      <c r="A151" s="25" t="s">
        <v>174</v>
      </c>
      <c r="B151" s="26" t="n">
        <v>42.8571428571429</v>
      </c>
      <c r="C151" s="26" t="n">
        <v>57.1428571428571</v>
      </c>
      <c r="D151" s="26" t="n">
        <v>0</v>
      </c>
      <c r="E151" s="26" t="n">
        <v>1.33333333333333</v>
      </c>
      <c r="F151" s="26" t="n">
        <v>0.0476190476190476</v>
      </c>
      <c r="G151" s="26" t="n">
        <v>1.04761904761905</v>
      </c>
      <c r="H151" s="26" t="n">
        <v>0.142857142857143</v>
      </c>
      <c r="I151" s="26" t="n">
        <v>0.571428571428571</v>
      </c>
      <c r="J151" s="26" t="n">
        <v>0.0952380952380952</v>
      </c>
      <c r="K151" s="26" t="n">
        <v>0.238095238095238</v>
      </c>
      <c r="L151" s="26" t="n">
        <v>0.0476190476190476</v>
      </c>
      <c r="M151" s="26" t="n">
        <v>0.142857142857143</v>
      </c>
      <c r="N151" s="26" t="n">
        <v>0.571428571428571</v>
      </c>
      <c r="O151" s="26" t="n">
        <v>0.0952380952380952</v>
      </c>
      <c r="P151" s="26" t="n">
        <v>9</v>
      </c>
      <c r="Q151" s="26" t="n">
        <v>4.71428571428571</v>
      </c>
      <c r="R151" s="26" t="n">
        <v>33.0952380952381</v>
      </c>
      <c r="S151" s="26" t="n">
        <v>1.19047619047619</v>
      </c>
      <c r="T151" s="26" t="n">
        <v>0</v>
      </c>
      <c r="U151" s="26" t="n">
        <v>0</v>
      </c>
      <c r="V151" s="26" t="n">
        <v>0.476190476190476</v>
      </c>
      <c r="W151" s="26" t="n">
        <v>0.428571428571429</v>
      </c>
      <c r="X151" s="27" t="str">
        <f aca="false">+A151</f>
        <v>  נוף איילון</v>
      </c>
      <c r="Y151" s="0"/>
    </row>
    <row r="152" s="28" customFormat="true" ht="20.1" hidden="false" customHeight="true" outlineLevel="0" collapsed="false">
      <c r="A152" s="25" t="s">
        <v>175</v>
      </c>
      <c r="B152" s="26" t="n">
        <v>33.3333333333333</v>
      </c>
      <c r="C152" s="26" t="n">
        <v>59.2592592592593</v>
      </c>
      <c r="D152" s="26" t="n">
        <v>7.40740740740741</v>
      </c>
      <c r="E152" s="26" t="n">
        <v>3.74074074074074</v>
      </c>
      <c r="F152" s="26" t="n">
        <v>0.0740740740740741</v>
      </c>
      <c r="G152" s="26" t="n">
        <v>3.48148148148148</v>
      </c>
      <c r="H152" s="26" t="n">
        <v>0.037037037037037</v>
      </c>
      <c r="I152" s="26" t="n">
        <v>0.888888888888889</v>
      </c>
      <c r="J152" s="26" t="n">
        <v>0.0740740740740741</v>
      </c>
      <c r="K152" s="26" t="n">
        <v>0.37037037037037</v>
      </c>
      <c r="L152" s="26" t="n">
        <v>0.481481481481481</v>
      </c>
      <c r="M152" s="26" t="n">
        <v>0.222222222222222</v>
      </c>
      <c r="N152" s="26" t="n">
        <v>0.444444444444444</v>
      </c>
      <c r="O152" s="26" t="n">
        <v>0</v>
      </c>
      <c r="P152" s="26" t="n">
        <v>12.6666666666667</v>
      </c>
      <c r="Q152" s="26" t="n">
        <v>1.03703703703704</v>
      </c>
      <c r="R152" s="26" t="n">
        <v>29.5925925925926</v>
      </c>
      <c r="S152" s="26" t="n">
        <v>0.888888888888889</v>
      </c>
      <c r="T152" s="26" t="n">
        <v>0</v>
      </c>
      <c r="U152" s="26" t="n">
        <v>0.037037037037037</v>
      </c>
      <c r="V152" s="26" t="n">
        <v>0.740740740740741</v>
      </c>
      <c r="W152" s="26" t="n">
        <v>0.37037037037037</v>
      </c>
      <c r="X152" s="27" t="str">
        <f aca="false">+A152</f>
        <v>  נופית</v>
      </c>
      <c r="Y152" s="0"/>
    </row>
    <row r="153" s="28" customFormat="true" ht="20.1" hidden="false" customHeight="true" outlineLevel="0" collapsed="false">
      <c r="A153" s="25" t="s">
        <v>176</v>
      </c>
      <c r="B153" s="26" t="n">
        <v>27.2727272727273</v>
      </c>
      <c r="C153" s="26" t="n">
        <v>51.5151515151515</v>
      </c>
      <c r="D153" s="26" t="n">
        <v>21.2121212121212</v>
      </c>
      <c r="E153" s="26" t="n">
        <v>17.7575757575758</v>
      </c>
      <c r="F153" s="26" t="n">
        <v>0.212121212121212</v>
      </c>
      <c r="G153" s="26" t="n">
        <v>16.4242424242424</v>
      </c>
      <c r="H153" s="26" t="n">
        <v>1.03030303030303</v>
      </c>
      <c r="I153" s="26" t="n">
        <v>1.42424242424242</v>
      </c>
      <c r="J153" s="26" t="n">
        <v>0.545454545454545</v>
      </c>
      <c r="K153" s="26" t="n">
        <v>0.121212121212121</v>
      </c>
      <c r="L153" s="26" t="n">
        <v>0.666666666666667</v>
      </c>
      <c r="M153" s="26" t="n">
        <v>0.333333333333333</v>
      </c>
      <c r="N153" s="26" t="n">
        <v>0.363636363636364</v>
      </c>
      <c r="O153" s="26" t="n">
        <v>0</v>
      </c>
      <c r="P153" s="26" t="n">
        <v>10.2121212121212</v>
      </c>
      <c r="Q153" s="26" t="n">
        <v>1</v>
      </c>
      <c r="R153" s="26" t="n">
        <v>22.6060606060606</v>
      </c>
      <c r="S153" s="26" t="n">
        <v>0.787878787878788</v>
      </c>
      <c r="T153" s="26" t="n">
        <v>0.0303030303030303</v>
      </c>
      <c r="U153" s="26" t="n">
        <v>0.0303030303030303</v>
      </c>
      <c r="V153" s="26" t="n">
        <v>0.303030303030303</v>
      </c>
      <c r="W153" s="26" t="n">
        <v>0.225806451612903</v>
      </c>
      <c r="X153" s="27" t="str">
        <f aca="false">+A153</f>
        <v>  סביון</v>
      </c>
      <c r="Y153" s="0"/>
    </row>
    <row r="154" s="28" customFormat="true" ht="20.1" hidden="false" customHeight="true" outlineLevel="0" collapsed="false">
      <c r="A154" s="31" t="s">
        <v>177</v>
      </c>
      <c r="B154" s="26" t="n">
        <v>45.7142857142857</v>
      </c>
      <c r="C154" s="26" t="n">
        <v>51.4285714285714</v>
      </c>
      <c r="D154" s="26" t="n">
        <v>2.85714285714286</v>
      </c>
      <c r="E154" s="26" t="n">
        <v>2.2</v>
      </c>
      <c r="F154" s="26" t="n">
        <v>0.914285714285714</v>
      </c>
      <c r="G154" s="26" t="n">
        <v>1.94285714285714</v>
      </c>
      <c r="H154" s="26" t="n">
        <v>0.4</v>
      </c>
      <c r="I154" s="26" t="n">
        <v>0.714285714285714</v>
      </c>
      <c r="J154" s="26" t="n">
        <v>0.114285714285714</v>
      </c>
      <c r="K154" s="26" t="n">
        <v>0.571428571428571</v>
      </c>
      <c r="L154" s="26" t="n">
        <v>0.142857142857143</v>
      </c>
      <c r="M154" s="26" t="n">
        <v>0.142857142857143</v>
      </c>
      <c r="N154" s="26" t="n">
        <v>0.342857142857143</v>
      </c>
      <c r="O154" s="26" t="n">
        <v>0.142857142857143</v>
      </c>
      <c r="P154" s="26" t="n">
        <v>17.2571428571429</v>
      </c>
      <c r="Q154" s="26" t="n">
        <v>5.6</v>
      </c>
      <c r="R154" s="26" t="n">
        <v>51.8</v>
      </c>
      <c r="S154" s="26" t="n">
        <v>3.37142857142857</v>
      </c>
      <c r="T154" s="26" t="n">
        <v>0.0285714285714286</v>
      </c>
      <c r="U154" s="26" t="n">
        <v>0.428571428571429</v>
      </c>
      <c r="V154" s="26" t="n">
        <v>0.428571428571429</v>
      </c>
      <c r="W154" s="26" t="n">
        <v>0.3125</v>
      </c>
      <c r="X154" s="27" t="str">
        <f aca="false">+A154</f>
        <v>  עלי</v>
      </c>
      <c r="Y154" s="0"/>
    </row>
    <row r="155" s="28" customFormat="true" ht="20.1" hidden="false" customHeight="true" outlineLevel="0" collapsed="false">
      <c r="A155" s="25" t="s">
        <v>178</v>
      </c>
      <c r="B155" s="26" t="n">
        <v>50</v>
      </c>
      <c r="C155" s="26" t="n">
        <v>46.6666666666667</v>
      </c>
      <c r="D155" s="26" t="n">
        <v>3.33333333333333</v>
      </c>
      <c r="E155" s="26" t="n">
        <v>3.46666666666667</v>
      </c>
      <c r="F155" s="26" t="n">
        <v>0.733333333333333</v>
      </c>
      <c r="G155" s="26" t="n">
        <v>2.83333333333333</v>
      </c>
      <c r="H155" s="26" t="n">
        <v>0.266666666666667</v>
      </c>
      <c r="I155" s="26" t="n">
        <v>3.63333333333333</v>
      </c>
      <c r="J155" s="26" t="n">
        <v>0.3</v>
      </c>
      <c r="K155" s="26" t="n">
        <v>0.6</v>
      </c>
      <c r="L155" s="26" t="n">
        <v>0.133333333333333</v>
      </c>
      <c r="M155" s="26" t="n">
        <v>0.2</v>
      </c>
      <c r="N155" s="26" t="n">
        <v>0.4</v>
      </c>
      <c r="O155" s="26" t="n">
        <v>0.733333333333333</v>
      </c>
      <c r="P155" s="26" t="n">
        <v>16.6</v>
      </c>
      <c r="Q155" s="26" t="n">
        <v>8</v>
      </c>
      <c r="R155" s="26" t="n">
        <v>60.4333333333333</v>
      </c>
      <c r="S155" s="26" t="n">
        <v>1.83333333333333</v>
      </c>
      <c r="T155" s="26" t="n">
        <v>0.7</v>
      </c>
      <c r="U155" s="26" t="n">
        <v>1.3</v>
      </c>
      <c r="V155" s="26" t="n">
        <v>0.6</v>
      </c>
      <c r="W155" s="26" t="n">
        <v>0.379310344827586</v>
      </c>
      <c r="X155" s="27" t="str">
        <f aca="false">+A155</f>
        <v>  עמנואל</v>
      </c>
      <c r="Y155" s="0"/>
    </row>
    <row r="156" s="28" customFormat="true" ht="20.1" hidden="false" customHeight="true" outlineLevel="0" collapsed="false">
      <c r="A156" s="25" t="s">
        <v>179</v>
      </c>
      <c r="B156" s="26" t="n">
        <v>55.8823529411765</v>
      </c>
      <c r="C156" s="26" t="n">
        <v>41.1764705882353</v>
      </c>
      <c r="D156" s="26" t="n">
        <v>2.94117647058824</v>
      </c>
      <c r="E156" s="26" t="n">
        <v>2.85294117647059</v>
      </c>
      <c r="F156" s="26" t="n">
        <v>0.264705882352941</v>
      </c>
      <c r="G156" s="26" t="n">
        <v>2.64705882352941</v>
      </c>
      <c r="H156" s="26" t="n">
        <v>0.352941176470588</v>
      </c>
      <c r="I156" s="26" t="n">
        <v>0.970588235294118</v>
      </c>
      <c r="J156" s="26" t="n">
        <v>0.147058823529412</v>
      </c>
      <c r="K156" s="26" t="n">
        <v>0.470588235294118</v>
      </c>
      <c r="L156" s="26" t="n">
        <v>0.147058823529412</v>
      </c>
      <c r="M156" s="26" t="n">
        <v>0.205882352941176</v>
      </c>
      <c r="N156" s="26" t="n">
        <v>0.705882352941177</v>
      </c>
      <c r="O156" s="26" t="n">
        <v>0.352941176470588</v>
      </c>
      <c r="P156" s="26" t="n">
        <v>13.8529411764706</v>
      </c>
      <c r="Q156" s="26" t="n">
        <v>6.05882352941176</v>
      </c>
      <c r="R156" s="26" t="n">
        <v>45.5588235294118</v>
      </c>
      <c r="S156" s="26" t="n">
        <v>2.32352941176471</v>
      </c>
      <c r="T156" s="26" t="n">
        <v>0.0588235294117647</v>
      </c>
      <c r="U156" s="26" t="n">
        <v>0.0588235294117647</v>
      </c>
      <c r="V156" s="26" t="n">
        <v>0.352941176470588</v>
      </c>
      <c r="W156" s="26" t="n">
        <v>0.676470588235294</v>
      </c>
      <c r="X156" s="27" t="str">
        <f aca="false">+A156</f>
        <v>  עפרה</v>
      </c>
      <c r="Y156" s="0"/>
    </row>
    <row r="157" s="28" customFormat="true" ht="20.1" hidden="false" customHeight="true" outlineLevel="0" collapsed="false">
      <c r="A157" s="25" t="s">
        <v>180</v>
      </c>
      <c r="B157" s="26" t="n">
        <v>39.3939393939394</v>
      </c>
      <c r="C157" s="26" t="n">
        <v>51.5151515151515</v>
      </c>
      <c r="D157" s="26" t="n">
        <v>9.09090909090909</v>
      </c>
      <c r="E157" s="26" t="n">
        <v>4.36363636363636</v>
      </c>
      <c r="F157" s="26" t="n">
        <v>0.151515151515152</v>
      </c>
      <c r="G157" s="26" t="n">
        <v>4.24242424242424</v>
      </c>
      <c r="H157" s="26" t="n">
        <v>0.393939393939394</v>
      </c>
      <c r="I157" s="26" t="n">
        <v>0.878787878787879</v>
      </c>
      <c r="J157" s="26" t="n">
        <v>0.0909090909090909</v>
      </c>
      <c r="K157" s="26" t="n">
        <v>0.212121212121212</v>
      </c>
      <c r="L157" s="26" t="n">
        <v>0.212121212121212</v>
      </c>
      <c r="M157" s="26" t="n">
        <v>0.212121212121212</v>
      </c>
      <c r="N157" s="26" t="n">
        <v>0.363636363636364</v>
      </c>
      <c r="O157" s="26" t="n">
        <v>0</v>
      </c>
      <c r="P157" s="26" t="n">
        <v>14.3939393939394</v>
      </c>
      <c r="Q157" s="26" t="n">
        <v>0.818181818181818</v>
      </c>
      <c r="R157" s="26" t="n">
        <v>34.1818181818182</v>
      </c>
      <c r="S157" s="26" t="n">
        <v>1.15151515151515</v>
      </c>
      <c r="T157" s="26" t="n">
        <v>0</v>
      </c>
      <c r="U157" s="26" t="n">
        <v>0.0303030303030303</v>
      </c>
      <c r="V157" s="26" t="n">
        <v>0.848484848484849</v>
      </c>
      <c r="W157" s="26" t="n">
        <v>0.516129032258065</v>
      </c>
      <c r="X157" s="27" t="str">
        <f aca="false">+A157</f>
        <v>  צור משה</v>
      </c>
      <c r="Y157" s="0"/>
    </row>
    <row r="158" s="28" customFormat="true" ht="20.1" hidden="false" customHeight="true" outlineLevel="0" collapsed="false">
      <c r="A158" s="25" t="s">
        <v>181</v>
      </c>
      <c r="B158" s="26" t="n">
        <v>45.2380952380952</v>
      </c>
      <c r="C158" s="26" t="n">
        <v>47.6190476190476</v>
      </c>
      <c r="D158" s="26" t="n">
        <v>7.14285714285714</v>
      </c>
      <c r="E158" s="26" t="n">
        <v>3.85714285714286</v>
      </c>
      <c r="F158" s="26" t="n">
        <v>0.833333333333333</v>
      </c>
      <c r="G158" s="26" t="n">
        <v>3.42857142857143</v>
      </c>
      <c r="H158" s="26" t="n">
        <v>0.5</v>
      </c>
      <c r="I158" s="26" t="n">
        <v>0.952380952380952</v>
      </c>
      <c r="J158" s="26" t="n">
        <v>0.238095238095238</v>
      </c>
      <c r="K158" s="26" t="n">
        <v>0.261904761904762</v>
      </c>
      <c r="L158" s="26" t="n">
        <v>0.333333333333333</v>
      </c>
      <c r="M158" s="26" t="n">
        <v>0.214285714285714</v>
      </c>
      <c r="N158" s="26" t="n">
        <v>0.571428571428571</v>
      </c>
      <c r="O158" s="26" t="n">
        <v>0.285714285714286</v>
      </c>
      <c r="P158" s="26" t="n">
        <v>13.7142857142857</v>
      </c>
      <c r="Q158" s="26" t="n">
        <v>5.42857142857143</v>
      </c>
      <c r="R158" s="26" t="n">
        <v>43.7857142857143</v>
      </c>
      <c r="S158" s="26" t="n">
        <v>2.35714285714286</v>
      </c>
      <c r="T158" s="26" t="n">
        <v>0.0476190476190476</v>
      </c>
      <c r="U158" s="26" t="n">
        <v>0.19047619047619</v>
      </c>
      <c r="V158" s="26" t="n">
        <v>0.476190476190476</v>
      </c>
      <c r="W158" s="26" t="n">
        <v>0.447368421052632</v>
      </c>
      <c r="X158" s="27" t="str">
        <f aca="false">+A158</f>
        <v>  קדומים</v>
      </c>
      <c r="Y158" s="0"/>
    </row>
    <row r="159" s="28" customFormat="true" ht="20.1" hidden="false" customHeight="true" outlineLevel="0" collapsed="false">
      <c r="A159" s="25" t="s">
        <v>182</v>
      </c>
      <c r="B159" s="26" t="n">
        <v>28.2608695652174</v>
      </c>
      <c r="C159" s="26" t="n">
        <v>56.5217391304348</v>
      </c>
      <c r="D159" s="26" t="n">
        <v>15.2173913043478</v>
      </c>
      <c r="E159" s="26" t="n">
        <v>9.58695652173913</v>
      </c>
      <c r="F159" s="26" t="n">
        <v>0.239130434782609</v>
      </c>
      <c r="G159" s="26" t="n">
        <v>8.89130434782609</v>
      </c>
      <c r="H159" s="26" t="n">
        <v>0.695652173913044</v>
      </c>
      <c r="I159" s="26" t="n">
        <v>0.91304347826087</v>
      </c>
      <c r="J159" s="26" t="n">
        <v>0.260869565217391</v>
      </c>
      <c r="K159" s="26" t="n">
        <v>0.173913043478261</v>
      </c>
      <c r="L159" s="26" t="n">
        <v>0.391304347826087</v>
      </c>
      <c r="M159" s="26" t="n">
        <v>0.41304347826087</v>
      </c>
      <c r="N159" s="26" t="n">
        <v>0.260869565217391</v>
      </c>
      <c r="O159" s="26" t="n">
        <v>0.0652173913043478</v>
      </c>
      <c r="P159" s="26" t="n">
        <v>10.695652173913</v>
      </c>
      <c r="Q159" s="26" t="n">
        <v>1.17391304347826</v>
      </c>
      <c r="R159" s="26" t="n">
        <v>23.1739130434783</v>
      </c>
      <c r="S159" s="26" t="n">
        <v>0.717391304347826</v>
      </c>
      <c r="T159" s="26" t="n">
        <v>0.0217391304347826</v>
      </c>
      <c r="U159" s="26" t="n">
        <v>0.0217391304347826</v>
      </c>
      <c r="V159" s="26" t="n">
        <v>0.478260869565217</v>
      </c>
      <c r="W159" s="26" t="n">
        <v>0.577777777777778</v>
      </c>
      <c r="X159" s="27" t="str">
        <f aca="false">+A159</f>
        <v>  קיסריה</v>
      </c>
      <c r="Y159" s="0"/>
    </row>
    <row r="160" s="28" customFormat="true" ht="20.1" hidden="false" customHeight="true" outlineLevel="0" collapsed="false">
      <c r="A160" s="25" t="s">
        <v>183</v>
      </c>
      <c r="B160" s="26" t="n">
        <v>47.2222222222222</v>
      </c>
      <c r="C160" s="26" t="n">
        <v>50</v>
      </c>
      <c r="D160" s="26" t="n">
        <v>2.77777777777778</v>
      </c>
      <c r="E160" s="26" t="n">
        <v>2.16666666666667</v>
      </c>
      <c r="F160" s="26" t="n">
        <v>0.277777777777778</v>
      </c>
      <c r="G160" s="26" t="n">
        <v>1.86111111111111</v>
      </c>
      <c r="H160" s="26" t="n">
        <v>0.222222222222222</v>
      </c>
      <c r="I160" s="26" t="n">
        <v>1.44444444444444</v>
      </c>
      <c r="J160" s="26" t="n">
        <v>0.305555555555556</v>
      </c>
      <c r="K160" s="26" t="n">
        <v>0.638888888888889</v>
      </c>
      <c r="L160" s="26" t="n">
        <v>0.194444444444444</v>
      </c>
      <c r="M160" s="26" t="n">
        <v>0.0277777777777778</v>
      </c>
      <c r="N160" s="26" t="n">
        <v>0.333333333333333</v>
      </c>
      <c r="O160" s="26" t="n">
        <v>0</v>
      </c>
      <c r="P160" s="26" t="n">
        <v>13.8888888888889</v>
      </c>
      <c r="Q160" s="26" t="n">
        <v>5.22222222222222</v>
      </c>
      <c r="R160" s="26" t="n">
        <v>45.5555555555556</v>
      </c>
      <c r="S160" s="26" t="n">
        <v>3.08333333333333</v>
      </c>
      <c r="T160" s="26" t="n">
        <v>0.0833333333333333</v>
      </c>
      <c r="U160" s="26" t="n">
        <v>0.388888888888889</v>
      </c>
      <c r="V160" s="26" t="n">
        <v>0.527777777777778</v>
      </c>
      <c r="W160" s="26" t="n">
        <v>0.3125</v>
      </c>
      <c r="X160" s="27" t="str">
        <f aca="false">+A160</f>
        <v>  קריית יערים</v>
      </c>
      <c r="Y160" s="0"/>
    </row>
    <row r="161" s="28" customFormat="true" ht="20.1" hidden="false" customHeight="true" outlineLevel="0" collapsed="false">
      <c r="A161" s="25" t="s">
        <v>184</v>
      </c>
      <c r="B161" s="26" t="n">
        <v>28.5714285714286</v>
      </c>
      <c r="C161" s="26" t="n">
        <v>57.1428571428571</v>
      </c>
      <c r="D161" s="26" t="n">
        <v>14.2857142857143</v>
      </c>
      <c r="E161" s="26" t="n">
        <v>9.46428571428571</v>
      </c>
      <c r="F161" s="26" t="n">
        <v>0.607142857142857</v>
      </c>
      <c r="G161" s="26" t="n">
        <v>8.32142857142857</v>
      </c>
      <c r="H161" s="26" t="n">
        <v>1.07142857142857</v>
      </c>
      <c r="I161" s="26" t="n">
        <v>3.03571428571429</v>
      </c>
      <c r="J161" s="26" t="n">
        <v>0.357142857142857</v>
      </c>
      <c r="K161" s="26" t="n">
        <v>0.357142857142857</v>
      </c>
      <c r="L161" s="26" t="n">
        <v>0.571428571428571</v>
      </c>
      <c r="M161" s="26" t="n">
        <v>0.392857142857143</v>
      </c>
      <c r="N161" s="26" t="n">
        <v>0.857142857142857</v>
      </c>
      <c r="O161" s="26" t="n">
        <v>0.107142857142857</v>
      </c>
      <c r="P161" s="26" t="n">
        <v>12</v>
      </c>
      <c r="Q161" s="26" t="n">
        <v>1.17857142857143</v>
      </c>
      <c r="R161" s="26" t="n">
        <v>25.6071428571429</v>
      </c>
      <c r="S161" s="26" t="n">
        <v>1.21428571428571</v>
      </c>
      <c r="T161" s="26" t="n">
        <v>0.428571428571429</v>
      </c>
      <c r="U161" s="26" t="n">
        <v>0.857142857142857</v>
      </c>
      <c r="V161" s="26" t="n">
        <v>0.821428571428571</v>
      </c>
      <c r="W161" s="26" t="n">
        <v>0.769230769230769</v>
      </c>
      <c r="X161" s="27" t="str">
        <f aca="false">+A161</f>
        <v>  ראש פינה</v>
      </c>
      <c r="Y161" s="0"/>
    </row>
    <row r="162" s="28" customFormat="true" ht="20.1" hidden="false" customHeight="true" outlineLevel="0" collapsed="false">
      <c r="A162" s="25" t="s">
        <v>185</v>
      </c>
      <c r="B162" s="26" t="n">
        <v>50</v>
      </c>
      <c r="C162" s="26" t="n">
        <v>46.4285714285714</v>
      </c>
      <c r="D162" s="26" t="n">
        <v>3.57142857142857</v>
      </c>
      <c r="E162" s="26" t="n">
        <v>1.5</v>
      </c>
      <c r="F162" s="26" t="n">
        <v>0.25</v>
      </c>
      <c r="G162" s="26" t="n">
        <v>1.21428571428571</v>
      </c>
      <c r="H162" s="26" t="n">
        <v>0.107142857142857</v>
      </c>
      <c r="I162" s="26" t="n">
        <v>1.17857142857143</v>
      </c>
      <c r="J162" s="26" t="n">
        <v>0.0714285714285714</v>
      </c>
      <c r="K162" s="26" t="n">
        <v>0.5</v>
      </c>
      <c r="L162" s="26" t="n">
        <v>0.357142857142857</v>
      </c>
      <c r="M162" s="26" t="n">
        <v>0.0714285714285714</v>
      </c>
      <c r="N162" s="26" t="n">
        <v>0.428571428571429</v>
      </c>
      <c r="O162" s="26" t="n">
        <v>0.678571428571429</v>
      </c>
      <c r="P162" s="26" t="n">
        <v>15.4642857142857</v>
      </c>
      <c r="Q162" s="26" t="n">
        <v>6.57142857142857</v>
      </c>
      <c r="R162" s="26" t="n">
        <v>51.6785714285714</v>
      </c>
      <c r="S162" s="26" t="n">
        <v>3.21428571428571</v>
      </c>
      <c r="T162" s="26" t="n">
        <v>0.142857142857143</v>
      </c>
      <c r="U162" s="26" t="n">
        <v>0.25</v>
      </c>
      <c r="V162" s="26" t="n">
        <v>0.321428571428571</v>
      </c>
      <c r="W162" s="26" t="n">
        <v>0.5</v>
      </c>
      <c r="X162" s="27" t="str">
        <f aca="false">+A162</f>
        <v>  שילה</v>
      </c>
      <c r="Y162" s="0"/>
    </row>
    <row r="163" s="28" customFormat="true" ht="20.1" hidden="false" customHeight="true" outlineLevel="0" collapsed="false">
      <c r="A163" s="25" t="s">
        <v>186</v>
      </c>
      <c r="B163" s="26" t="n">
        <v>48.1481481481481</v>
      </c>
      <c r="C163" s="26" t="n">
        <v>48.1481481481481</v>
      </c>
      <c r="D163" s="26" t="n">
        <v>3.7037037037037</v>
      </c>
      <c r="E163" s="26" t="n">
        <v>0.962962962962963</v>
      </c>
      <c r="F163" s="26" t="n">
        <v>0.037037037037037</v>
      </c>
      <c r="G163" s="26" t="n">
        <v>0.925925925925926</v>
      </c>
      <c r="H163" s="26" t="n">
        <v>0</v>
      </c>
      <c r="I163" s="26" t="n">
        <v>0.666666666666667</v>
      </c>
      <c r="J163" s="26" t="n">
        <v>0.148148148148148</v>
      </c>
      <c r="K163" s="26" t="n">
        <v>0.592592592592593</v>
      </c>
      <c r="L163" s="26" t="n">
        <v>0.185185185185185</v>
      </c>
      <c r="M163" s="26" t="n">
        <v>0.148148148148148</v>
      </c>
      <c r="N163" s="26" t="n">
        <v>0</v>
      </c>
      <c r="O163" s="26" t="n">
        <v>0</v>
      </c>
      <c r="P163" s="26" t="n">
        <v>14.6666666666667</v>
      </c>
      <c r="Q163" s="26" t="n">
        <v>2.2962962962963</v>
      </c>
      <c r="R163" s="26" t="n">
        <v>39.8148148148148</v>
      </c>
      <c r="S163" s="26" t="n">
        <v>0.703703703703704</v>
      </c>
      <c r="T163" s="26" t="n">
        <v>0</v>
      </c>
      <c r="U163" s="26" t="n">
        <v>0</v>
      </c>
      <c r="V163" s="26" t="n">
        <v>0.444444444444444</v>
      </c>
      <c r="W163" s="26" t="n">
        <v>0.461538461538462</v>
      </c>
      <c r="X163" s="27" t="str">
        <f aca="false">+A163</f>
        <v>  שמשית</v>
      </c>
      <c r="Y163" s="0"/>
    </row>
    <row r="164" s="28" customFormat="true" ht="20.1" hidden="false" customHeight="true" outlineLevel="0" collapsed="false">
      <c r="A164" s="25" t="s">
        <v>187</v>
      </c>
      <c r="B164" s="26" t="n">
        <v>35.2941176470588</v>
      </c>
      <c r="C164" s="26" t="n">
        <v>54.9019607843137</v>
      </c>
      <c r="D164" s="26" t="n">
        <v>9.80392156862745</v>
      </c>
      <c r="E164" s="26" t="n">
        <v>5.7843137254902</v>
      </c>
      <c r="F164" s="26" t="n">
        <v>0.215686274509804</v>
      </c>
      <c r="G164" s="26" t="n">
        <v>5.23529411764706</v>
      </c>
      <c r="H164" s="26" t="n">
        <v>0.450980392156863</v>
      </c>
      <c r="I164" s="26" t="n">
        <v>0.941176470588235</v>
      </c>
      <c r="J164" s="26" t="n">
        <v>0.117647058823529</v>
      </c>
      <c r="K164" s="26" t="n">
        <v>0.254901960784314</v>
      </c>
      <c r="L164" s="26" t="n">
        <v>0.176470588235294</v>
      </c>
      <c r="M164" s="26" t="n">
        <v>0.392156862745098</v>
      </c>
      <c r="N164" s="26" t="n">
        <v>0.705882352941177</v>
      </c>
      <c r="O164" s="26" t="n">
        <v>0.0588235294117647</v>
      </c>
      <c r="P164" s="26" t="n">
        <v>12.2941176470588</v>
      </c>
      <c r="Q164" s="26" t="n">
        <v>1.41176470588235</v>
      </c>
      <c r="R164" s="26" t="n">
        <v>28</v>
      </c>
      <c r="S164" s="26" t="n">
        <v>1.66666666666667</v>
      </c>
      <c r="T164" s="26" t="n">
        <v>0.0784313725490196</v>
      </c>
      <c r="U164" s="26" t="n">
        <v>0.0588235294117647</v>
      </c>
      <c r="V164" s="26" t="n">
        <v>1.17647058823529</v>
      </c>
      <c r="W164" s="26" t="n">
        <v>1</v>
      </c>
      <c r="X164" s="27" t="str">
        <f aca="false">+A164</f>
        <v>  שערי תקווה</v>
      </c>
      <c r="Y164" s="0"/>
    </row>
    <row r="165" s="28" customFormat="true" ht="20.1" hidden="false" customHeight="true" outlineLevel="0" collapsed="false">
      <c r="A165" s="25" t="s">
        <v>188</v>
      </c>
      <c r="B165" s="26" t="n">
        <v>57.1428571428571</v>
      </c>
      <c r="C165" s="26" t="n">
        <v>38.0952380952381</v>
      </c>
      <c r="D165" s="26" t="n">
        <v>4.76190476190476</v>
      </c>
      <c r="E165" s="26" t="n">
        <v>2.19047619047619</v>
      </c>
      <c r="F165" s="26" t="n">
        <v>0.285714285714286</v>
      </c>
      <c r="G165" s="26" t="n">
        <v>2</v>
      </c>
      <c r="H165" s="26" t="n">
        <v>0.333333333333333</v>
      </c>
      <c r="I165" s="26" t="n">
        <v>1.19047619047619</v>
      </c>
      <c r="J165" s="26" t="n">
        <v>0.142857142857143</v>
      </c>
      <c r="K165" s="26" t="n">
        <v>1.04761904761905</v>
      </c>
      <c r="L165" s="26" t="n">
        <v>0.142857142857143</v>
      </c>
      <c r="M165" s="26" t="n">
        <v>0</v>
      </c>
      <c r="N165" s="26" t="n">
        <v>0</v>
      </c>
      <c r="O165" s="26" t="n">
        <v>0.0476190476190476</v>
      </c>
      <c r="P165" s="26" t="n">
        <v>12.047619047619</v>
      </c>
      <c r="Q165" s="26" t="n">
        <v>7.14285714285714</v>
      </c>
      <c r="R165" s="26" t="n">
        <v>55</v>
      </c>
      <c r="S165" s="26" t="n">
        <v>2.19047619047619</v>
      </c>
      <c r="T165" s="26" t="n">
        <v>0.19047619047619</v>
      </c>
      <c r="U165" s="26" t="n">
        <v>0.428571428571429</v>
      </c>
      <c r="V165" s="26" t="n">
        <v>0.0476190476190476</v>
      </c>
      <c r="W165" s="26" t="n">
        <v>0.037037037037037</v>
      </c>
      <c r="X165" s="27" t="str">
        <f aca="false">+A165</f>
        <v>  תפרח</v>
      </c>
      <c r="Y165" s="0"/>
    </row>
    <row r="166" s="28" customFormat="true" ht="20.1" hidden="false" customHeight="true" outlineLevel="0" collapsed="false">
      <c r="A166" s="16" t="s">
        <v>18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23" t="str">
        <f aca="false">+A166</f>
        <v>יישובים עירוניים לא יהודיים </v>
      </c>
      <c r="W166" s="23"/>
      <c r="X166" s="23"/>
      <c r="Y166" s="0"/>
    </row>
    <row r="167" s="19" customFormat="true" ht="20.1" hidden="false" customHeight="true" outlineLevel="0" collapsed="false">
      <c r="A167" s="16" t="s">
        <v>32</v>
      </c>
      <c r="B167" s="17" t="n">
        <v>41.8395268779239</v>
      </c>
      <c r="C167" s="17" t="n">
        <v>52.7407538176362</v>
      </c>
      <c r="D167" s="17" t="n">
        <v>5.41971930443993</v>
      </c>
      <c r="E167" s="17" t="n">
        <v>4.54267808279636</v>
      </c>
      <c r="F167" s="17" t="n">
        <v>1.25121369935564</v>
      </c>
      <c r="G167" s="17" t="n">
        <v>3.04501721246359</v>
      </c>
      <c r="H167" s="17" t="n">
        <v>0.892400035307618</v>
      </c>
      <c r="I167" s="17" t="n">
        <v>2.85965221996646</v>
      </c>
      <c r="J167" s="17" t="n">
        <v>0.480183599611616</v>
      </c>
      <c r="K167" s="17" t="n">
        <v>0.524671197810928</v>
      </c>
      <c r="L167" s="17" t="n">
        <v>0.434901580015888</v>
      </c>
      <c r="M167" s="17" t="n">
        <v>0.416894695030453</v>
      </c>
      <c r="N167" s="17" t="n">
        <v>1.04228087209816</v>
      </c>
      <c r="O167" s="17" t="n">
        <v>0.0263924441698296</v>
      </c>
      <c r="P167" s="17" t="n">
        <v>14.9264718863095</v>
      </c>
      <c r="Q167" s="17" t="n">
        <v>3.75690705269662</v>
      </c>
      <c r="R167" s="17" t="n">
        <v>40.2945537999823</v>
      </c>
      <c r="S167" s="17" t="n">
        <v>0.74604996027893</v>
      </c>
      <c r="T167" s="17" t="n">
        <v>0.195692470650543</v>
      </c>
      <c r="U167" s="17" t="n">
        <v>2.83749668991085</v>
      </c>
      <c r="V167" s="17" t="n">
        <v>0.567305146085268</v>
      </c>
      <c r="W167" s="17" t="n">
        <v>0.5319071128177</v>
      </c>
      <c r="X167" s="18" t="str">
        <f aca="false">+A167</f>
        <v>סך הכול</v>
      </c>
      <c r="Y167" s="0"/>
    </row>
    <row r="168" s="19" customFormat="true" ht="20.1" hidden="false" customHeight="true" outlineLevel="0" collapsed="false">
      <c r="A168" s="29" t="s">
        <v>52</v>
      </c>
      <c r="B168" s="17" t="n">
        <v>44.0458015267176</v>
      </c>
      <c r="C168" s="17" t="n">
        <v>50</v>
      </c>
      <c r="D168" s="17" t="n">
        <v>5.95419847328244</v>
      </c>
      <c r="E168" s="17" t="n">
        <v>4.85190839694657</v>
      </c>
      <c r="F168" s="17" t="n">
        <v>1.68854961832061</v>
      </c>
      <c r="G168" s="17" t="n">
        <v>3.23206106870229</v>
      </c>
      <c r="H168" s="17" t="n">
        <v>0.883206106870229</v>
      </c>
      <c r="I168" s="17" t="n">
        <v>2.72290076335878</v>
      </c>
      <c r="J168" s="17" t="n">
        <v>0.476335877862595</v>
      </c>
      <c r="K168" s="17" t="n">
        <v>0.562595419847328</v>
      </c>
      <c r="L168" s="17" t="n">
        <v>0.440458015267176</v>
      </c>
      <c r="M168" s="17" t="n">
        <v>0.479389312977099</v>
      </c>
      <c r="N168" s="17" t="n">
        <v>1.01679389312977</v>
      </c>
      <c r="O168" s="17" t="n">
        <v>0.0282442748091603</v>
      </c>
      <c r="P168" s="17" t="n">
        <v>14.4870229007634</v>
      </c>
      <c r="Q168" s="17" t="n">
        <v>4.59160305343511</v>
      </c>
      <c r="R168" s="17" t="n">
        <v>43.0419847328244</v>
      </c>
      <c r="S168" s="17" t="n">
        <v>0.687786259541985</v>
      </c>
      <c r="T168" s="17" t="n">
        <v>0.219083969465649</v>
      </c>
      <c r="U168" s="17" t="n">
        <v>2.84503816793893</v>
      </c>
      <c r="V168" s="17" t="n">
        <v>0.5</v>
      </c>
      <c r="W168" s="17" t="n">
        <v>0.455676516329705</v>
      </c>
      <c r="X168" s="18" t="str">
        <f aca="false">+A168</f>
        <v>50,000 - 99,999</v>
      </c>
      <c r="Y168" s="0"/>
    </row>
    <row r="169" s="28" customFormat="true" ht="20.1" hidden="false" customHeight="true" outlineLevel="0" collapsed="false">
      <c r="A169" s="31" t="s">
        <v>190</v>
      </c>
      <c r="B169" s="26" t="n">
        <v>35.5886332882273</v>
      </c>
      <c r="C169" s="26" t="n">
        <v>55.8863328822733</v>
      </c>
      <c r="D169" s="26" t="n">
        <v>8.52503382949932</v>
      </c>
      <c r="E169" s="26" t="n">
        <v>6.99594046008119</v>
      </c>
      <c r="F169" s="26" t="n">
        <v>2.06765899864682</v>
      </c>
      <c r="G169" s="26" t="n">
        <v>4.74424898511502</v>
      </c>
      <c r="H169" s="26" t="n">
        <v>1.18403247631935</v>
      </c>
      <c r="I169" s="26" t="n">
        <v>3.38159675236807</v>
      </c>
      <c r="J169" s="26" t="n">
        <v>0.568335588633288</v>
      </c>
      <c r="K169" s="26" t="n">
        <v>0.389715832205683</v>
      </c>
      <c r="L169" s="26" t="n">
        <v>0.457374830852503</v>
      </c>
      <c r="M169" s="26" t="n">
        <v>0.696887686062246</v>
      </c>
      <c r="N169" s="26" t="n">
        <v>1.34776725304466</v>
      </c>
      <c r="O169" s="26" t="n">
        <v>0.0324763193504736</v>
      </c>
      <c r="P169" s="26" t="n">
        <v>15.0460081190798</v>
      </c>
      <c r="Q169" s="26" t="n">
        <v>2.83897158322057</v>
      </c>
      <c r="R169" s="26" t="n">
        <v>36.7645466847091</v>
      </c>
      <c r="S169" s="26" t="n">
        <v>0.668470906630582</v>
      </c>
      <c r="T169" s="26" t="n">
        <v>0.235453315290934</v>
      </c>
      <c r="U169" s="26" t="n">
        <v>2.35047361299053</v>
      </c>
      <c r="V169" s="26" t="n">
        <v>0.652232746955345</v>
      </c>
      <c r="W169" s="26" t="n">
        <v>0.603260869565217</v>
      </c>
      <c r="X169" s="27" t="str">
        <f aca="false">+A169</f>
        <v>  נצרת</v>
      </c>
      <c r="Y169" s="0"/>
    </row>
    <row r="170" s="28" customFormat="true" ht="20.1" hidden="false" customHeight="true" outlineLevel="0" collapsed="false">
      <c r="A170" s="31" t="s">
        <v>191</v>
      </c>
      <c r="B170" s="26" t="n">
        <v>54.9122807017544</v>
      </c>
      <c r="C170" s="26" t="n">
        <v>42.4561403508772</v>
      </c>
      <c r="D170" s="26" t="n">
        <v>2.63157894736842</v>
      </c>
      <c r="E170" s="26" t="n">
        <v>2.08070175438596</v>
      </c>
      <c r="F170" s="26" t="n">
        <v>1.2</v>
      </c>
      <c r="G170" s="26" t="n">
        <v>1.27719298245614</v>
      </c>
      <c r="H170" s="26" t="n">
        <v>0.494736842105263</v>
      </c>
      <c r="I170" s="26" t="n">
        <v>1.87368421052632</v>
      </c>
      <c r="J170" s="26" t="n">
        <v>0.357894736842105</v>
      </c>
      <c r="K170" s="26" t="n">
        <v>0.787719298245614</v>
      </c>
      <c r="L170" s="26" t="n">
        <v>0.419298245614035</v>
      </c>
      <c r="M170" s="26" t="n">
        <v>0.198245614035088</v>
      </c>
      <c r="N170" s="26" t="n">
        <v>0.589473684210526</v>
      </c>
      <c r="O170" s="26" t="n">
        <v>0.0228070175438597</v>
      </c>
      <c r="P170" s="26" t="n">
        <v>13.7877192982456</v>
      </c>
      <c r="Q170" s="26" t="n">
        <v>6.8719298245614</v>
      </c>
      <c r="R170" s="26" t="n">
        <v>51.2561403508772</v>
      </c>
      <c r="S170" s="26" t="n">
        <v>0.714035087719298</v>
      </c>
      <c r="T170" s="26" t="n">
        <v>0.198245614035088</v>
      </c>
      <c r="U170" s="26" t="n">
        <v>3.49122807017544</v>
      </c>
      <c r="V170" s="26" t="n">
        <v>0.303508771929825</v>
      </c>
      <c r="W170" s="26" t="n">
        <v>0.258652094717669</v>
      </c>
      <c r="X170" s="27" t="str">
        <f aca="false">+A170</f>
        <v>  רהט</v>
      </c>
      <c r="Y170" s="0"/>
    </row>
    <row r="171" s="19" customFormat="true" ht="20.1" hidden="false" customHeight="true" outlineLevel="0" collapsed="false">
      <c r="A171" s="29" t="s">
        <v>64</v>
      </c>
      <c r="B171" s="17" t="n">
        <v>40.3298835705045</v>
      </c>
      <c r="C171" s="17" t="n">
        <v>54.0426908150065</v>
      </c>
      <c r="D171" s="17" t="n">
        <v>5.627425614489</v>
      </c>
      <c r="E171" s="17" t="n">
        <v>4.72121604139715</v>
      </c>
      <c r="F171" s="17" t="n">
        <v>1.2509702457956</v>
      </c>
      <c r="G171" s="17" t="n">
        <v>3.11384217335058</v>
      </c>
      <c r="H171" s="17" t="n">
        <v>1.01811125485123</v>
      </c>
      <c r="I171" s="17" t="n">
        <v>3.07600258732212</v>
      </c>
      <c r="J171" s="17" t="n">
        <v>0.513583441138422</v>
      </c>
      <c r="K171" s="17" t="n">
        <v>0.475420439844761</v>
      </c>
      <c r="L171" s="17" t="n">
        <v>0.441461836998706</v>
      </c>
      <c r="M171" s="17" t="n">
        <v>0.422703751617076</v>
      </c>
      <c r="N171" s="17" t="n">
        <v>1.0633893919793</v>
      </c>
      <c r="O171" s="17" t="n">
        <v>0.0245795601552393</v>
      </c>
      <c r="P171" s="17" t="n">
        <v>15.4298188874515</v>
      </c>
      <c r="Q171" s="17" t="n">
        <v>3.40103492884864</v>
      </c>
      <c r="R171" s="17" t="n">
        <v>39.6636481241915</v>
      </c>
      <c r="S171" s="17" t="n">
        <v>0.742238033635188</v>
      </c>
      <c r="T171" s="17" t="n">
        <v>0.205692108667529</v>
      </c>
      <c r="U171" s="17" t="n">
        <v>3.15265200517464</v>
      </c>
      <c r="V171" s="17" t="n">
        <v>0.608020698576973</v>
      </c>
      <c r="W171" s="17" t="n">
        <v>0.545810238017607</v>
      </c>
      <c r="X171" s="18" t="str">
        <f aca="false">+A171</f>
        <v>20,000 - 49,999</v>
      </c>
      <c r="Y171" s="0"/>
    </row>
    <row r="172" s="28" customFormat="true" ht="20.1" hidden="false" customHeight="true" outlineLevel="0" collapsed="false">
      <c r="A172" s="31" t="s">
        <v>192</v>
      </c>
      <c r="B172" s="26" t="n">
        <v>44.040404040404</v>
      </c>
      <c r="C172" s="26" t="n">
        <v>51.5151515151515</v>
      </c>
      <c r="D172" s="26" t="n">
        <v>4.44444444444445</v>
      </c>
      <c r="E172" s="26" t="n">
        <v>3.71111111111111</v>
      </c>
      <c r="F172" s="26" t="n">
        <v>0.872727272727273</v>
      </c>
      <c r="G172" s="26" t="n">
        <v>2.33535353535354</v>
      </c>
      <c r="H172" s="26" t="n">
        <v>0.78989898989899</v>
      </c>
      <c r="I172" s="26" t="n">
        <v>3.1030303030303</v>
      </c>
      <c r="J172" s="26" t="n">
        <v>0.393939393939394</v>
      </c>
      <c r="K172" s="26" t="n">
        <v>0.585858585858586</v>
      </c>
      <c r="L172" s="26" t="n">
        <v>0.494949494949495</v>
      </c>
      <c r="M172" s="26" t="n">
        <v>0.367676767676768</v>
      </c>
      <c r="N172" s="26" t="n">
        <v>0.993939393939394</v>
      </c>
      <c r="O172" s="26" t="n">
        <v>0.0141414141414141</v>
      </c>
      <c r="P172" s="26" t="n">
        <v>15.7878787878788</v>
      </c>
      <c r="Q172" s="26" t="n">
        <v>4.37575757575758</v>
      </c>
      <c r="R172" s="26" t="n">
        <v>43.440404040404</v>
      </c>
      <c r="S172" s="26" t="n">
        <v>0.628282828282828</v>
      </c>
      <c r="T172" s="26" t="n">
        <v>0.216161616161616</v>
      </c>
      <c r="U172" s="26" t="n">
        <v>4.48686868686869</v>
      </c>
      <c r="V172" s="26" t="n">
        <v>0.751515151515152</v>
      </c>
      <c r="W172" s="26" t="n">
        <v>0.696280991735537</v>
      </c>
      <c r="X172" s="27" t="str">
        <f aca="false">+A172</f>
        <v>  אום אל-פחם</v>
      </c>
      <c r="Y172" s="0"/>
    </row>
    <row r="173" s="28" customFormat="true" ht="20.1" hidden="false" customHeight="true" outlineLevel="0" collapsed="false">
      <c r="A173" s="31" t="s">
        <v>193</v>
      </c>
      <c r="B173" s="26" t="n">
        <v>41.3333333333333</v>
      </c>
      <c r="C173" s="26" t="n">
        <v>53.3333333333333</v>
      </c>
      <c r="D173" s="26" t="n">
        <v>5.33333333333333</v>
      </c>
      <c r="E173" s="26" t="n">
        <v>4.62933333333333</v>
      </c>
      <c r="F173" s="26" t="n">
        <v>0.712</v>
      </c>
      <c r="G173" s="26" t="n">
        <v>3.06133333333333</v>
      </c>
      <c r="H173" s="26" t="n">
        <v>0.888</v>
      </c>
      <c r="I173" s="26" t="n">
        <v>2.656</v>
      </c>
      <c r="J173" s="26" t="n">
        <v>0.408</v>
      </c>
      <c r="K173" s="26" t="n">
        <v>0.418666666666667</v>
      </c>
      <c r="L173" s="26" t="n">
        <v>0.453333333333333</v>
      </c>
      <c r="M173" s="26" t="n">
        <v>0.456</v>
      </c>
      <c r="N173" s="26" t="n">
        <v>1.344</v>
      </c>
      <c r="O173" s="26" t="n">
        <v>0.04</v>
      </c>
      <c r="P173" s="26" t="n">
        <v>14.88</v>
      </c>
      <c r="Q173" s="26" t="n">
        <v>3.54666666666667</v>
      </c>
      <c r="R173" s="26" t="n">
        <v>38.8213333333333</v>
      </c>
      <c r="S173" s="26" t="n">
        <v>0.968</v>
      </c>
      <c r="T173" s="26" t="n">
        <v>0.237333333333333</v>
      </c>
      <c r="U173" s="26" t="n">
        <v>1.06133333333333</v>
      </c>
      <c r="V173" s="26" t="n">
        <v>0.589333333333333</v>
      </c>
      <c r="W173" s="26" t="n">
        <v>0.582872928176796</v>
      </c>
      <c r="X173" s="27" t="str">
        <f aca="false">+A173</f>
        <v>  באקה-ג'ת</v>
      </c>
      <c r="Y173" s="0"/>
    </row>
    <row r="174" s="28" customFormat="true" ht="20.1" hidden="false" customHeight="true" outlineLevel="0" collapsed="false">
      <c r="A174" s="25" t="s">
        <v>194</v>
      </c>
      <c r="B174" s="26" t="n">
        <v>41.7322834645669</v>
      </c>
      <c r="C174" s="26" t="n">
        <v>52.49343832021</v>
      </c>
      <c r="D174" s="26" t="n">
        <v>5.7742782152231</v>
      </c>
      <c r="E174" s="26" t="n">
        <v>5.40157480314961</v>
      </c>
      <c r="F174" s="26" t="n">
        <v>1.33333333333333</v>
      </c>
      <c r="G174" s="26" t="n">
        <v>3.8241469816273</v>
      </c>
      <c r="H174" s="26" t="n">
        <v>1.40682414698163</v>
      </c>
      <c r="I174" s="26" t="n">
        <v>3.30708661417323</v>
      </c>
      <c r="J174" s="26" t="n">
        <v>0.653543307086614</v>
      </c>
      <c r="K174" s="26" t="n">
        <v>0.559055118110236</v>
      </c>
      <c r="L174" s="26" t="n">
        <v>0.430446194225722</v>
      </c>
      <c r="M174" s="26" t="n">
        <v>0.398950131233596</v>
      </c>
      <c r="N174" s="26" t="n">
        <v>0.976377952755906</v>
      </c>
      <c r="O174" s="26" t="n">
        <v>0.010498687664042</v>
      </c>
      <c r="P174" s="26" t="n">
        <v>15.7900262467192</v>
      </c>
      <c r="Q174" s="26" t="n">
        <v>3.86876640419948</v>
      </c>
      <c r="R174" s="26" t="n">
        <v>41.8582677165354</v>
      </c>
      <c r="S174" s="26" t="n">
        <v>0.679790026246719</v>
      </c>
      <c r="T174" s="26" t="n">
        <v>0.270341207349081</v>
      </c>
      <c r="U174" s="26" t="n">
        <v>3.60367454068241</v>
      </c>
      <c r="V174" s="26" t="n">
        <v>0.645669291338583</v>
      </c>
      <c r="W174" s="26" t="n">
        <v>0.630890052356021</v>
      </c>
      <c r="X174" s="27" t="str">
        <f aca="false">+A174</f>
        <v>  טייבה</v>
      </c>
      <c r="Y174" s="0"/>
    </row>
    <row r="175" s="28" customFormat="true" ht="20.1" hidden="false" customHeight="true" outlineLevel="0" collapsed="false">
      <c r="A175" s="25" t="s">
        <v>195</v>
      </c>
      <c r="B175" s="26" t="n">
        <v>36.4016736401674</v>
      </c>
      <c r="C175" s="26" t="n">
        <v>56.4853556485356</v>
      </c>
      <c r="D175" s="26" t="n">
        <v>7.11297071129707</v>
      </c>
      <c r="E175" s="26" t="n">
        <v>5.88284518828452</v>
      </c>
      <c r="F175" s="26" t="n">
        <v>1.92468619246862</v>
      </c>
      <c r="G175" s="26" t="n">
        <v>3.85355648535565</v>
      </c>
      <c r="H175" s="26" t="n">
        <v>2.04602510460251</v>
      </c>
      <c r="I175" s="26" t="n">
        <v>3.71966527196653</v>
      </c>
      <c r="J175" s="26" t="n">
        <v>0.790794979079498</v>
      </c>
      <c r="K175" s="26" t="n">
        <v>0.313807531380753</v>
      </c>
      <c r="L175" s="26" t="n">
        <v>0.393305439330544</v>
      </c>
      <c r="M175" s="26" t="n">
        <v>0.326359832635983</v>
      </c>
      <c r="N175" s="26" t="n">
        <v>1.20502092050209</v>
      </c>
      <c r="O175" s="26" t="n">
        <v>0.0209205020920502</v>
      </c>
      <c r="P175" s="26" t="n">
        <v>14.9330543933054</v>
      </c>
      <c r="Q175" s="26" t="n">
        <v>2.34728033472803</v>
      </c>
      <c r="R175" s="26" t="n">
        <v>35.3179916317992</v>
      </c>
      <c r="S175" s="26" t="n">
        <v>0.761506276150628</v>
      </c>
      <c r="T175" s="26" t="n">
        <v>0.326359832635983</v>
      </c>
      <c r="U175" s="26" t="n">
        <v>0.577405857740586</v>
      </c>
      <c r="V175" s="26" t="n">
        <v>0.359832635983264</v>
      </c>
      <c r="W175" s="26" t="n">
        <v>0.273504273504274</v>
      </c>
      <c r="X175" s="27" t="str">
        <f aca="false">+A175</f>
        <v>  טירה</v>
      </c>
      <c r="Y175" s="0"/>
    </row>
    <row r="176" s="28" customFormat="true" ht="20.1" hidden="false" customHeight="true" outlineLevel="0" collapsed="false">
      <c r="A176" s="25" t="s">
        <v>196</v>
      </c>
      <c r="B176" s="26" t="n">
        <v>40</v>
      </c>
      <c r="C176" s="26" t="n">
        <v>54.5762711864407</v>
      </c>
      <c r="D176" s="26" t="n">
        <v>5.42372881355932</v>
      </c>
      <c r="E176" s="26" t="n">
        <v>4.69491525423729</v>
      </c>
      <c r="F176" s="26" t="n">
        <v>1.57966101694915</v>
      </c>
      <c r="G176" s="26" t="n">
        <v>2.85423728813559</v>
      </c>
      <c r="H176" s="26" t="n">
        <v>0.745762711864407</v>
      </c>
      <c r="I176" s="26" t="n">
        <v>3.26779661016949</v>
      </c>
      <c r="J176" s="26" t="n">
        <v>0.51864406779661</v>
      </c>
      <c r="K176" s="26" t="n">
        <v>0.43728813559322</v>
      </c>
      <c r="L176" s="26" t="n">
        <v>0.43728813559322</v>
      </c>
      <c r="M176" s="26" t="n">
        <v>0.430508474576271</v>
      </c>
      <c r="N176" s="26" t="n">
        <v>0.935593220338983</v>
      </c>
      <c r="O176" s="26" t="n">
        <v>0.00338983050847458</v>
      </c>
      <c r="P176" s="26" t="n">
        <v>16.4033898305085</v>
      </c>
      <c r="Q176" s="26" t="n">
        <v>3.14237288135593</v>
      </c>
      <c r="R176" s="26" t="n">
        <v>40.6338983050848</v>
      </c>
      <c r="S176" s="26" t="n">
        <v>0.694915254237288</v>
      </c>
      <c r="T176" s="26" t="n">
        <v>0.186440677966102</v>
      </c>
      <c r="U176" s="26" t="n">
        <v>4.0135593220339</v>
      </c>
      <c r="V176" s="26" t="n">
        <v>0.620338983050847</v>
      </c>
      <c r="W176" s="26" t="n">
        <v>0.511627906976744</v>
      </c>
      <c r="X176" s="27" t="str">
        <f aca="false">+A176</f>
        <v>  טמרה</v>
      </c>
      <c r="Y176" s="0"/>
    </row>
    <row r="177" s="28" customFormat="true" ht="20.1" hidden="false" customHeight="true" outlineLevel="0" collapsed="false">
      <c r="A177" s="25" t="s">
        <v>197</v>
      </c>
      <c r="B177" s="26" t="n">
        <v>37.0192307692308</v>
      </c>
      <c r="C177" s="26" t="n">
        <v>57.6923076923077</v>
      </c>
      <c r="D177" s="26" t="n">
        <v>5.28846153846154</v>
      </c>
      <c r="E177" s="26" t="n">
        <v>4.52403846153846</v>
      </c>
      <c r="F177" s="26" t="n">
        <v>1.26442307692308</v>
      </c>
      <c r="G177" s="26" t="n">
        <v>2.97596153846154</v>
      </c>
      <c r="H177" s="26" t="n">
        <v>0.870192307692308</v>
      </c>
      <c r="I177" s="26" t="n">
        <v>4.30288461538462</v>
      </c>
      <c r="J177" s="26" t="n">
        <v>0.644230769230769</v>
      </c>
      <c r="K177" s="26" t="n">
        <v>0.5625</v>
      </c>
      <c r="L177" s="26" t="n">
        <v>0.548076923076923</v>
      </c>
      <c r="M177" s="26" t="n">
        <v>0.384615384615385</v>
      </c>
      <c r="N177" s="26" t="n">
        <v>1.26923076923077</v>
      </c>
      <c r="O177" s="26" t="n">
        <v>0.125</v>
      </c>
      <c r="P177" s="26" t="n">
        <v>15.8269230769231</v>
      </c>
      <c r="Q177" s="26" t="n">
        <v>2.64903846153846</v>
      </c>
      <c r="R177" s="26" t="n">
        <v>37.4519230769231</v>
      </c>
      <c r="S177" s="26" t="n">
        <v>0.533653846153846</v>
      </c>
      <c r="T177" s="26" t="n">
        <v>0.115384615384615</v>
      </c>
      <c r="U177" s="26" t="n">
        <v>4.70673076923077</v>
      </c>
      <c r="V177" s="26" t="n">
        <v>0.528846153846154</v>
      </c>
      <c r="W177" s="26" t="n">
        <v>0.376811594202899</v>
      </c>
      <c r="X177" s="27" t="str">
        <f aca="false">+A177</f>
        <v>  מגאר</v>
      </c>
      <c r="Y177" s="0"/>
    </row>
    <row r="178" s="28" customFormat="true" ht="20.1" hidden="false" customHeight="true" outlineLevel="0" collapsed="false">
      <c r="A178" s="25" t="s">
        <v>198</v>
      </c>
      <c r="B178" s="26" t="n">
        <v>39.2857142857143</v>
      </c>
      <c r="C178" s="26" t="n">
        <v>55.3571428571429</v>
      </c>
      <c r="D178" s="26" t="n">
        <v>5.35714285714286</v>
      </c>
      <c r="E178" s="26" t="n">
        <v>4.3</v>
      </c>
      <c r="F178" s="26" t="n">
        <v>1.47857142857143</v>
      </c>
      <c r="G178" s="26" t="n">
        <v>2.775</v>
      </c>
      <c r="H178" s="26" t="n">
        <v>0.832142857142857</v>
      </c>
      <c r="I178" s="26" t="n">
        <v>2.65714285714286</v>
      </c>
      <c r="J178" s="26" t="n">
        <v>0.446428571428571</v>
      </c>
      <c r="K178" s="26" t="n">
        <v>0.442857142857143</v>
      </c>
      <c r="L178" s="26" t="n">
        <v>0.385714285714286</v>
      </c>
      <c r="M178" s="26" t="n">
        <v>0.517857142857143</v>
      </c>
      <c r="N178" s="26" t="n">
        <v>1.02857142857143</v>
      </c>
      <c r="O178" s="26" t="n">
        <v>0.00357142857142857</v>
      </c>
      <c r="P178" s="26" t="n">
        <v>16.3321428571429</v>
      </c>
      <c r="Q178" s="26" t="n">
        <v>2.92142857142857</v>
      </c>
      <c r="R178" s="26" t="n">
        <v>40.3607142857143</v>
      </c>
      <c r="S178" s="26" t="n">
        <v>0.921428571428571</v>
      </c>
      <c r="T178" s="26" t="n">
        <v>0.125</v>
      </c>
      <c r="U178" s="26" t="n">
        <v>4.05714285714286</v>
      </c>
      <c r="V178" s="26" t="n">
        <v>0.767857142857143</v>
      </c>
      <c r="W178" s="26" t="n">
        <v>0.682656826568266</v>
      </c>
      <c r="X178" s="27" t="str">
        <f aca="false">+A178</f>
        <v>  סח'נין</v>
      </c>
      <c r="Y178" s="0"/>
    </row>
    <row r="179" s="28" customFormat="true" ht="20.1" hidden="false" customHeight="true" outlineLevel="0" collapsed="false">
      <c r="A179" s="25" t="s">
        <v>199</v>
      </c>
      <c r="B179" s="26" t="n">
        <v>43.859649122807</v>
      </c>
      <c r="C179" s="26" t="n">
        <v>51.7543859649123</v>
      </c>
      <c r="D179" s="26" t="n">
        <v>4.3859649122807</v>
      </c>
      <c r="E179" s="26" t="n">
        <v>4.08333333333333</v>
      </c>
      <c r="F179" s="26" t="n">
        <v>1.17982456140351</v>
      </c>
      <c r="G179" s="26" t="n">
        <v>2.65789473684211</v>
      </c>
      <c r="H179" s="26" t="n">
        <v>0.859649122807018</v>
      </c>
      <c r="I179" s="26" t="n">
        <v>2.57017543859649</v>
      </c>
      <c r="J179" s="26" t="n">
        <v>0.5</v>
      </c>
      <c r="K179" s="26" t="n">
        <v>0.456140350877193</v>
      </c>
      <c r="L179" s="26" t="n">
        <v>0.407894736842105</v>
      </c>
      <c r="M179" s="26" t="n">
        <v>0.359649122807018</v>
      </c>
      <c r="N179" s="26" t="n">
        <v>0.947368421052632</v>
      </c>
      <c r="O179" s="26" t="n">
        <v>0.0175438596491228</v>
      </c>
      <c r="P179" s="26" t="n">
        <v>15.8508771929825</v>
      </c>
      <c r="Q179" s="26" t="n">
        <v>4.33333333333333</v>
      </c>
      <c r="R179" s="26" t="n">
        <v>43.7543859649123</v>
      </c>
      <c r="S179" s="26" t="n">
        <v>0.907894736842105</v>
      </c>
      <c r="T179" s="26" t="n">
        <v>0.144736842105263</v>
      </c>
      <c r="U179" s="26" t="n">
        <v>3.65350877192982</v>
      </c>
      <c r="V179" s="26" t="n">
        <v>0.5</v>
      </c>
      <c r="W179" s="26" t="n">
        <v>0.423423423423423</v>
      </c>
      <c r="X179" s="27" t="str">
        <f aca="false">+A179</f>
        <v>  עראבה</v>
      </c>
      <c r="Y179" s="0"/>
    </row>
    <row r="180" s="28" customFormat="true" ht="20.1" hidden="false" customHeight="true" outlineLevel="0" collapsed="false">
      <c r="A180" s="25" t="s">
        <v>200</v>
      </c>
      <c r="B180" s="26" t="n">
        <v>40.2843601895735</v>
      </c>
      <c r="C180" s="26" t="n">
        <v>53.0805687203792</v>
      </c>
      <c r="D180" s="26" t="n">
        <v>6.63507109004739</v>
      </c>
      <c r="E180" s="26" t="n">
        <v>4.48815165876777</v>
      </c>
      <c r="F180" s="26" t="n">
        <v>0.914691943127962</v>
      </c>
      <c r="G180" s="26" t="n">
        <v>3.16113744075829</v>
      </c>
      <c r="H180" s="26" t="n">
        <v>1.12322274881517</v>
      </c>
      <c r="I180" s="26" t="n">
        <v>2.40284360189573</v>
      </c>
      <c r="J180" s="26" t="n">
        <v>0.417061611374408</v>
      </c>
      <c r="K180" s="26" t="n">
        <v>0.402843601895735</v>
      </c>
      <c r="L180" s="26" t="n">
        <v>0.42654028436019</v>
      </c>
      <c r="M180" s="26" t="n">
        <v>0.37914691943128</v>
      </c>
      <c r="N180" s="26" t="n">
        <v>0.853080568720379</v>
      </c>
      <c r="O180" s="26" t="n">
        <v>0.014218009478673</v>
      </c>
      <c r="P180" s="26" t="n">
        <v>12.7677725118483</v>
      </c>
      <c r="Q180" s="26" t="n">
        <v>3.35071090047393</v>
      </c>
      <c r="R180" s="26" t="n">
        <v>34.4739336492891</v>
      </c>
      <c r="S180" s="26" t="n">
        <v>0.848341232227488</v>
      </c>
      <c r="T180" s="26" t="n">
        <v>0.170616113744076</v>
      </c>
      <c r="U180" s="26" t="n">
        <v>1.16113744075829</v>
      </c>
      <c r="V180" s="26" t="n">
        <v>0.568720379146919</v>
      </c>
      <c r="W180" s="26" t="n">
        <v>0.385964912280702</v>
      </c>
      <c r="X180" s="27" t="str">
        <f aca="false">+A180</f>
        <v>  ערערה</v>
      </c>
      <c r="Y180" s="0"/>
    </row>
    <row r="181" s="28" customFormat="true" ht="20.1" hidden="false" customHeight="true" outlineLevel="0" collapsed="false">
      <c r="A181" s="25" t="s">
        <v>201</v>
      </c>
      <c r="B181" s="26" t="n">
        <v>36.4583333333333</v>
      </c>
      <c r="C181" s="26" t="n">
        <v>56.5104166666667</v>
      </c>
      <c r="D181" s="26" t="n">
        <v>7.03125</v>
      </c>
      <c r="E181" s="26" t="n">
        <v>5.60677083333333</v>
      </c>
      <c r="F181" s="26" t="n">
        <v>1.55208333333333</v>
      </c>
      <c r="G181" s="26" t="n">
        <v>3.73697916666667</v>
      </c>
      <c r="H181" s="26" t="n">
        <v>0.864583333333333</v>
      </c>
      <c r="I181" s="26" t="n">
        <v>2.953125</v>
      </c>
      <c r="J181" s="26" t="n">
        <v>0.489583333333333</v>
      </c>
      <c r="K181" s="26" t="n">
        <v>0.458333333333333</v>
      </c>
      <c r="L181" s="26" t="n">
        <v>0.411458333333333</v>
      </c>
      <c r="M181" s="26" t="n">
        <v>0.546875</v>
      </c>
      <c r="N181" s="26" t="n">
        <v>1.0625</v>
      </c>
      <c r="O181" s="26" t="n">
        <v>0.0260416666666667</v>
      </c>
      <c r="P181" s="26" t="n">
        <v>14.8880208333333</v>
      </c>
      <c r="Q181" s="26" t="n">
        <v>2.58854166666667</v>
      </c>
      <c r="R181" s="26" t="n">
        <v>36.0989583333333</v>
      </c>
      <c r="S181" s="26" t="n">
        <v>0.572916666666667</v>
      </c>
      <c r="T181" s="26" t="n">
        <v>0.197916666666667</v>
      </c>
      <c r="U181" s="26" t="n">
        <v>3.23177083333333</v>
      </c>
      <c r="V181" s="26" t="n">
        <v>0.5546875</v>
      </c>
      <c r="W181" s="26" t="n">
        <v>0.588859416445623</v>
      </c>
      <c r="X181" s="27" t="str">
        <f aca="false">+A181</f>
        <v>  שפרעם</v>
      </c>
      <c r="Y181" s="0"/>
    </row>
    <row r="182" s="19" customFormat="true" ht="20.1" hidden="false" customHeight="true" outlineLevel="0" collapsed="false">
      <c r="A182" s="29" t="s">
        <v>103</v>
      </c>
      <c r="B182" s="17" t="n">
        <v>43.1330472103004</v>
      </c>
      <c r="C182" s="17" t="n">
        <v>52.0505484024797</v>
      </c>
      <c r="D182" s="17" t="n">
        <v>4.81640438721984</v>
      </c>
      <c r="E182" s="17" t="n">
        <v>4.03743443013829</v>
      </c>
      <c r="F182" s="17" t="n">
        <v>1.0655698617072</v>
      </c>
      <c r="G182" s="17" t="n">
        <v>2.65188364329995</v>
      </c>
      <c r="H182" s="17" t="n">
        <v>0.760133524082022</v>
      </c>
      <c r="I182" s="17" t="n">
        <v>2.73962804005723</v>
      </c>
      <c r="J182" s="17" t="n">
        <v>0.434668574153553</v>
      </c>
      <c r="K182" s="17" t="n">
        <v>0.544349070100143</v>
      </c>
      <c r="L182" s="17" t="n">
        <v>0.421077730090606</v>
      </c>
      <c r="M182" s="17" t="n">
        <v>0.396995708154506</v>
      </c>
      <c r="N182" s="17" t="n">
        <v>1.04721030042918</v>
      </c>
      <c r="O182" s="17" t="n">
        <v>0.0212207916070577</v>
      </c>
      <c r="P182" s="17" t="n">
        <v>14.8106819265618</v>
      </c>
      <c r="Q182" s="17" t="n">
        <v>3.96757272293753</v>
      </c>
      <c r="R182" s="17" t="n">
        <v>40.9628040057225</v>
      </c>
      <c r="S182" s="17" t="n">
        <v>0.741297091082499</v>
      </c>
      <c r="T182" s="17" t="n">
        <v>0.192894611349547</v>
      </c>
      <c r="U182" s="17" t="n">
        <v>2.74320457796853</v>
      </c>
      <c r="V182" s="17" t="n">
        <v>0.527896995708155</v>
      </c>
      <c r="W182" s="17" t="n">
        <v>0.518824386689337</v>
      </c>
      <c r="X182" s="18" t="str">
        <f aca="false">+A182</f>
        <v>10,000 - 19,999</v>
      </c>
      <c r="Y182" s="0"/>
    </row>
    <row r="183" s="28" customFormat="true" ht="20.1" hidden="false" customHeight="true" outlineLevel="0" collapsed="false">
      <c r="A183" s="25" t="s">
        <v>202</v>
      </c>
      <c r="B183" s="26" t="n">
        <v>36.8</v>
      </c>
      <c r="C183" s="26" t="n">
        <v>56.8</v>
      </c>
      <c r="D183" s="26" t="n">
        <v>6.4</v>
      </c>
      <c r="E183" s="26" t="n">
        <v>5.04</v>
      </c>
      <c r="F183" s="26" t="n">
        <v>0.768</v>
      </c>
      <c r="G183" s="26" t="n">
        <v>3.288</v>
      </c>
      <c r="H183" s="26" t="n">
        <v>0.968</v>
      </c>
      <c r="I183" s="26" t="n">
        <v>3.4</v>
      </c>
      <c r="J183" s="26" t="n">
        <v>0.568</v>
      </c>
      <c r="K183" s="26" t="n">
        <v>0.64</v>
      </c>
      <c r="L183" s="26" t="n">
        <v>0.48</v>
      </c>
      <c r="M183" s="26" t="n">
        <v>0.464</v>
      </c>
      <c r="N183" s="26" t="n">
        <v>1.152</v>
      </c>
      <c r="O183" s="26" t="n">
        <v>0.056</v>
      </c>
      <c r="P183" s="26" t="n">
        <v>14.488</v>
      </c>
      <c r="Q183" s="26" t="n">
        <v>2.656</v>
      </c>
      <c r="R183" s="26" t="n">
        <v>35.304</v>
      </c>
      <c r="S183" s="26" t="n">
        <v>0.672</v>
      </c>
      <c r="T183" s="26" t="n">
        <v>0.136</v>
      </c>
      <c r="U183" s="26" t="n">
        <v>3.552</v>
      </c>
      <c r="V183" s="26" t="n">
        <v>0.608</v>
      </c>
      <c r="W183" s="26" t="n">
        <v>0.643410852713178</v>
      </c>
      <c r="X183" s="27" t="str">
        <f aca="false">+A183</f>
        <v>  אבו סנאן</v>
      </c>
      <c r="Y183" s="0"/>
    </row>
    <row r="184" s="28" customFormat="true" ht="20.1" hidden="false" customHeight="true" outlineLevel="0" collapsed="false">
      <c r="A184" s="25" t="s">
        <v>203</v>
      </c>
      <c r="B184" s="26" t="n">
        <v>41.5384615384615</v>
      </c>
      <c r="C184" s="26" t="n">
        <v>53.8461538461539</v>
      </c>
      <c r="D184" s="26" t="n">
        <v>4.61538461538462</v>
      </c>
      <c r="E184" s="26" t="n">
        <v>3.64615384615385</v>
      </c>
      <c r="F184" s="26" t="n">
        <v>1.11538461538462</v>
      </c>
      <c r="G184" s="26" t="n">
        <v>2.33076923076923</v>
      </c>
      <c r="H184" s="26" t="n">
        <v>0.807692307692308</v>
      </c>
      <c r="I184" s="26" t="n">
        <v>2.78461538461538</v>
      </c>
      <c r="J184" s="26" t="n">
        <v>0.561538461538462</v>
      </c>
      <c r="K184" s="26" t="n">
        <v>0.469230769230769</v>
      </c>
      <c r="L184" s="26" t="n">
        <v>0.592307692307692</v>
      </c>
      <c r="M184" s="26" t="n">
        <v>0.507692307692308</v>
      </c>
      <c r="N184" s="26" t="n">
        <v>1.10769230769231</v>
      </c>
      <c r="O184" s="26" t="n">
        <v>0.0153846153846154</v>
      </c>
      <c r="P184" s="26" t="n">
        <v>16.2153846153846</v>
      </c>
      <c r="Q184" s="26" t="n">
        <v>3.8</v>
      </c>
      <c r="R184" s="26" t="n">
        <v>42.4769230769231</v>
      </c>
      <c r="S184" s="26" t="n">
        <v>0.561538461538462</v>
      </c>
      <c r="T184" s="26" t="n">
        <v>0.1</v>
      </c>
      <c r="U184" s="26" t="n">
        <v>2.25384615384615</v>
      </c>
      <c r="V184" s="26" t="n">
        <v>0.369230769230769</v>
      </c>
      <c r="W184" s="26" t="n">
        <v>0.359375</v>
      </c>
      <c r="X184" s="27" t="str">
        <f aca="false">+A184</f>
        <v>  אכסאל</v>
      </c>
      <c r="Y184" s="0"/>
    </row>
    <row r="185" s="28" customFormat="true" ht="20.1" hidden="false" customHeight="true" outlineLevel="0" collapsed="false">
      <c r="A185" s="25" t="s">
        <v>204</v>
      </c>
      <c r="B185" s="26" t="n">
        <v>38.5245901639344</v>
      </c>
      <c r="C185" s="26" t="n">
        <v>55.7377049180328</v>
      </c>
      <c r="D185" s="26" t="n">
        <v>5.73770491803279</v>
      </c>
      <c r="E185" s="26" t="n">
        <v>4.85245901639344</v>
      </c>
      <c r="F185" s="26" t="n">
        <v>1.73770491803279</v>
      </c>
      <c r="G185" s="26" t="n">
        <v>3.13114754098361</v>
      </c>
      <c r="H185" s="26" t="n">
        <v>0.795081967213115</v>
      </c>
      <c r="I185" s="26" t="n">
        <v>2.87704918032787</v>
      </c>
      <c r="J185" s="26" t="n">
        <v>0.565573770491803</v>
      </c>
      <c r="K185" s="26" t="n">
        <v>0.524590163934426</v>
      </c>
      <c r="L185" s="26" t="n">
        <v>0.385245901639344</v>
      </c>
      <c r="M185" s="26" t="n">
        <v>0.418032786885246</v>
      </c>
      <c r="N185" s="26" t="n">
        <v>0.983606557377049</v>
      </c>
      <c r="O185" s="26" t="n">
        <v>0.0163934426229508</v>
      </c>
      <c r="P185" s="26" t="n">
        <v>14.6475409836066</v>
      </c>
      <c r="Q185" s="26" t="n">
        <v>2.90983606557377</v>
      </c>
      <c r="R185" s="26" t="n">
        <v>36.844262295082</v>
      </c>
      <c r="S185" s="26" t="n">
        <v>0.639344262295082</v>
      </c>
      <c r="T185" s="26" t="n">
        <v>0.0819672131147541</v>
      </c>
      <c r="U185" s="26" t="n">
        <v>3.01639344262295</v>
      </c>
      <c r="V185" s="26" t="n">
        <v>0.614754098360656</v>
      </c>
      <c r="W185" s="26" t="n">
        <v>0.525</v>
      </c>
      <c r="X185" s="27" t="str">
        <f aca="false">+A185</f>
        <v>  אעבלין</v>
      </c>
      <c r="Y185" s="0"/>
    </row>
    <row r="186" s="28" customFormat="true" ht="20.1" hidden="false" customHeight="true" outlineLevel="0" collapsed="false">
      <c r="A186" s="25" t="s">
        <v>205</v>
      </c>
      <c r="B186" s="26" t="n">
        <v>34.2105263157895</v>
      </c>
      <c r="C186" s="26" t="n">
        <v>58.7719298245614</v>
      </c>
      <c r="D186" s="26" t="n">
        <v>7.01754385964912</v>
      </c>
      <c r="E186" s="26" t="n">
        <v>5.63157894736842</v>
      </c>
      <c r="F186" s="26" t="n">
        <v>0.87719298245614</v>
      </c>
      <c r="G186" s="26" t="n">
        <v>3.91228070175439</v>
      </c>
      <c r="H186" s="26" t="n">
        <v>1.2280701754386</v>
      </c>
      <c r="I186" s="26" t="n">
        <v>3.08771929824561</v>
      </c>
      <c r="J186" s="26" t="n">
        <v>0.447368421052632</v>
      </c>
      <c r="K186" s="26" t="n">
        <v>0.403508771929825</v>
      </c>
      <c r="L186" s="26" t="n">
        <v>0.491228070175439</v>
      </c>
      <c r="M186" s="26" t="n">
        <v>0.271929824561404</v>
      </c>
      <c r="N186" s="26" t="n">
        <v>0.631578947368421</v>
      </c>
      <c r="O186" s="26" t="n">
        <v>0.0263157894736842</v>
      </c>
      <c r="P186" s="26" t="n">
        <v>15.3333333333333</v>
      </c>
      <c r="Q186" s="26" t="n">
        <v>1.75438596491228</v>
      </c>
      <c r="R186" s="26" t="n">
        <v>33.3333333333333</v>
      </c>
      <c r="S186" s="26" t="n">
        <v>0.763157894736842</v>
      </c>
      <c r="T186" s="26" t="n">
        <v>0.0789473684210526</v>
      </c>
      <c r="U186" s="26" t="n">
        <v>1.78947368421053</v>
      </c>
      <c r="V186" s="26" t="n">
        <v>0.56140350877193</v>
      </c>
      <c r="W186" s="26" t="n">
        <v>0.481481481481481</v>
      </c>
      <c r="X186" s="27" t="str">
        <f aca="false">+A186</f>
        <v>  בית ג'ן</v>
      </c>
      <c r="Y186" s="0"/>
    </row>
    <row r="187" s="28" customFormat="true" ht="20.1" hidden="false" customHeight="true" outlineLevel="0" collapsed="false">
      <c r="A187" s="25" t="s">
        <v>206</v>
      </c>
      <c r="B187" s="26" t="n">
        <v>39.2857142857143</v>
      </c>
      <c r="C187" s="26" t="n">
        <v>55.1020408163265</v>
      </c>
      <c r="D187" s="26" t="n">
        <v>5.61224489795918</v>
      </c>
      <c r="E187" s="26" t="n">
        <v>4.78571428571429</v>
      </c>
      <c r="F187" s="26" t="n">
        <v>1.03571428571429</v>
      </c>
      <c r="G187" s="26" t="n">
        <v>3.01530612244898</v>
      </c>
      <c r="H187" s="26" t="n">
        <v>0.831632653061225</v>
      </c>
      <c r="I187" s="26" t="n">
        <v>3.21428571428571</v>
      </c>
      <c r="J187" s="26" t="n">
        <v>0.61734693877551</v>
      </c>
      <c r="K187" s="26" t="n">
        <v>0.38265306122449</v>
      </c>
      <c r="L187" s="26" t="n">
        <v>0.443877551020408</v>
      </c>
      <c r="M187" s="26" t="n">
        <v>0.51530612244898</v>
      </c>
      <c r="N187" s="26" t="n">
        <v>1.40816326530612</v>
      </c>
      <c r="O187" s="26" t="n">
        <v>0</v>
      </c>
      <c r="P187" s="26" t="n">
        <v>14.6122448979592</v>
      </c>
      <c r="Q187" s="26" t="n">
        <v>2.88265306122449</v>
      </c>
      <c r="R187" s="26" t="n">
        <v>36.3010204081633</v>
      </c>
      <c r="S187" s="26" t="n">
        <v>0.612244897959184</v>
      </c>
      <c r="T187" s="26" t="n">
        <v>0.362244897959184</v>
      </c>
      <c r="U187" s="26" t="n">
        <v>4.72959183673469</v>
      </c>
      <c r="V187" s="26" t="n">
        <v>0.729591836734694</v>
      </c>
      <c r="W187" s="26" t="n">
        <v>0.842105263157895</v>
      </c>
      <c r="X187" s="27" t="str">
        <f aca="false">+A187</f>
        <v>  ג'דיידה-מכר</v>
      </c>
      <c r="Y187" s="0"/>
    </row>
    <row r="188" s="28" customFormat="true" ht="20.1" hidden="false" customHeight="true" outlineLevel="0" collapsed="false">
      <c r="A188" s="25" t="s">
        <v>207</v>
      </c>
      <c r="B188" s="26" t="n">
        <v>45.1851851851852</v>
      </c>
      <c r="C188" s="26" t="n">
        <v>51.8518518518519</v>
      </c>
      <c r="D188" s="26" t="n">
        <v>2.96296296296296</v>
      </c>
      <c r="E188" s="26" t="n">
        <v>2.71851851851852</v>
      </c>
      <c r="F188" s="26" t="n">
        <v>0.422222222222222</v>
      </c>
      <c r="G188" s="26" t="n">
        <v>1.65925925925926</v>
      </c>
      <c r="H188" s="26" t="n">
        <v>0.451851851851852</v>
      </c>
      <c r="I188" s="26" t="n">
        <v>4.14814814814815</v>
      </c>
      <c r="J188" s="26" t="n">
        <v>0.407407407407407</v>
      </c>
      <c r="K188" s="26" t="n">
        <v>0.807407407407408</v>
      </c>
      <c r="L188" s="26" t="n">
        <v>0.222222222222222</v>
      </c>
      <c r="M188" s="26" t="n">
        <v>0.140740740740741</v>
      </c>
      <c r="N188" s="26" t="n">
        <v>1.33333333333333</v>
      </c>
      <c r="O188" s="26" t="n">
        <v>0</v>
      </c>
      <c r="P188" s="26" t="n">
        <v>14.2518518518519</v>
      </c>
      <c r="Q188" s="26" t="n">
        <v>5.13333333333333</v>
      </c>
      <c r="R188" s="26" t="n">
        <v>44.037037037037</v>
      </c>
      <c r="S188" s="26" t="n">
        <v>1.41481481481481</v>
      </c>
      <c r="T188" s="26" t="n">
        <v>0.525925925925926</v>
      </c>
      <c r="U188" s="26" t="n">
        <v>1.37777777777778</v>
      </c>
      <c r="V188" s="26" t="n">
        <v>0.577777777777778</v>
      </c>
      <c r="W188" s="26" t="n">
        <v>0.705426356589147</v>
      </c>
      <c r="X188" s="27" t="str">
        <f aca="false">+A188</f>
        <v>  ג'סר א-זרקא</v>
      </c>
      <c r="Y188" s="0"/>
    </row>
    <row r="189" s="28" customFormat="true" ht="20.1" hidden="false" customHeight="true" outlineLevel="0" collapsed="false">
      <c r="A189" s="31" t="s">
        <v>208</v>
      </c>
      <c r="B189" s="26" t="n">
        <v>31.25</v>
      </c>
      <c r="C189" s="26" t="n">
        <v>61.875</v>
      </c>
      <c r="D189" s="26" t="n">
        <v>6.875</v>
      </c>
      <c r="E189" s="26" t="n">
        <v>5.94375</v>
      </c>
      <c r="F189" s="26" t="n">
        <v>1.3125</v>
      </c>
      <c r="G189" s="26" t="n">
        <v>3.95625</v>
      </c>
      <c r="H189" s="26" t="n">
        <v>1.15625</v>
      </c>
      <c r="I189" s="26" t="n">
        <v>4.275</v>
      </c>
      <c r="J189" s="26" t="n">
        <v>0.75625</v>
      </c>
      <c r="K189" s="26" t="n">
        <v>0.4875</v>
      </c>
      <c r="L189" s="26" t="n">
        <v>0.64375</v>
      </c>
      <c r="M189" s="26" t="n">
        <v>0.725</v>
      </c>
      <c r="N189" s="26" t="n">
        <v>1.5</v>
      </c>
      <c r="O189" s="26" t="n">
        <v>0.025</v>
      </c>
      <c r="P189" s="26" t="n">
        <v>21.24375</v>
      </c>
      <c r="Q189" s="26" t="n">
        <v>1.25625</v>
      </c>
      <c r="R189" s="26" t="n">
        <v>42.91875</v>
      </c>
      <c r="S189" s="26" t="n">
        <v>0.8875</v>
      </c>
      <c r="T189" s="26" t="n">
        <v>0.2</v>
      </c>
      <c r="U189" s="26" t="n">
        <v>1.8875</v>
      </c>
      <c r="V189" s="26" t="n">
        <v>1.075</v>
      </c>
      <c r="W189" s="26" t="n">
        <v>0.855345911949686</v>
      </c>
      <c r="X189" s="27" t="str">
        <f aca="false">+A189</f>
        <v>  דאלית אל-כרמל</v>
      </c>
      <c r="Y189" s="0"/>
    </row>
    <row r="190" s="28" customFormat="true" ht="20.1" hidden="false" customHeight="true" outlineLevel="0" collapsed="false">
      <c r="A190" s="25" t="s">
        <v>209</v>
      </c>
      <c r="B190" s="26" t="n">
        <v>41.4414414414414</v>
      </c>
      <c r="C190" s="26" t="n">
        <v>53.1531531531532</v>
      </c>
      <c r="D190" s="26" t="n">
        <v>5.40540540540541</v>
      </c>
      <c r="E190" s="26" t="n">
        <v>3.57657657657658</v>
      </c>
      <c r="F190" s="26" t="n">
        <v>0.693693693693694</v>
      </c>
      <c r="G190" s="26" t="n">
        <v>2.41441441441441</v>
      </c>
      <c r="H190" s="26" t="n">
        <v>0.378378378378378</v>
      </c>
      <c r="I190" s="26" t="n">
        <v>1.82882882882883</v>
      </c>
      <c r="J190" s="26" t="n">
        <v>0.279279279279279</v>
      </c>
      <c r="K190" s="26" t="n">
        <v>0.477477477477478</v>
      </c>
      <c r="L190" s="26" t="n">
        <v>0.18018018018018</v>
      </c>
      <c r="M190" s="26" t="n">
        <v>0.261261261261261</v>
      </c>
      <c r="N190" s="26" t="n">
        <v>1.2972972972973</v>
      </c>
      <c r="O190" s="26" t="n">
        <v>0.045045045045045</v>
      </c>
      <c r="P190" s="26" t="n">
        <v>6.98198198198198</v>
      </c>
      <c r="Q190" s="26" t="n">
        <v>1.90990990990991</v>
      </c>
      <c r="R190" s="26" t="n">
        <v>19</v>
      </c>
      <c r="S190" s="26" t="n">
        <v>0.891891891891892</v>
      </c>
      <c r="T190" s="26" t="n">
        <v>0.135135135135135</v>
      </c>
      <c r="U190" s="26" t="n">
        <v>1.59459459459459</v>
      </c>
      <c r="V190" s="26" t="n">
        <v>0.504504504504505</v>
      </c>
      <c r="W190" s="26" t="n">
        <v>0.339449541284404</v>
      </c>
      <c r="X190" s="27" t="str">
        <f aca="false">+A190</f>
        <v>  דייר אל-אסד</v>
      </c>
      <c r="Y190" s="0"/>
    </row>
    <row r="191" s="28" customFormat="true" ht="20.1" hidden="false" customHeight="true" outlineLevel="0" collapsed="false">
      <c r="A191" s="25" t="s">
        <v>210</v>
      </c>
      <c r="B191" s="26" t="n">
        <v>58.8571428571429</v>
      </c>
      <c r="C191" s="26" t="n">
        <v>38.8571428571429</v>
      </c>
      <c r="D191" s="26" t="n">
        <v>2.28571428571429</v>
      </c>
      <c r="E191" s="26" t="n">
        <v>1.56571428571429</v>
      </c>
      <c r="F191" s="26" t="n">
        <v>0.994285714285714</v>
      </c>
      <c r="G191" s="26" t="n">
        <v>0.977142857142857</v>
      </c>
      <c r="H191" s="26" t="n">
        <v>0.291428571428571</v>
      </c>
      <c r="I191" s="26" t="n">
        <v>1.25714285714286</v>
      </c>
      <c r="J191" s="26" t="n">
        <v>0.228571428571429</v>
      </c>
      <c r="K191" s="26" t="n">
        <v>0.525714285714286</v>
      </c>
      <c r="L191" s="26" t="n">
        <v>0.274285714285714</v>
      </c>
      <c r="M191" s="26" t="n">
        <v>0.142857142857143</v>
      </c>
      <c r="N191" s="26" t="n">
        <v>0.205714285714286</v>
      </c>
      <c r="O191" s="26" t="n">
        <v>0.0114285714285714</v>
      </c>
      <c r="P191" s="26" t="n">
        <v>11.1085714285714</v>
      </c>
      <c r="Q191" s="26" t="n">
        <v>6.34857142857143</v>
      </c>
      <c r="R191" s="26" t="n">
        <v>47.0685714285714</v>
      </c>
      <c r="S191" s="26" t="n">
        <v>0.594285714285714</v>
      </c>
      <c r="T191" s="26" t="n">
        <v>0.12</v>
      </c>
      <c r="U191" s="26" t="n">
        <v>3.65714285714286</v>
      </c>
      <c r="V191" s="26" t="n">
        <v>0.194285714285714</v>
      </c>
      <c r="W191" s="26" t="n">
        <v>0.176470588235294</v>
      </c>
      <c r="X191" s="27" t="str">
        <f aca="false">+A191</f>
        <v>  חורה</v>
      </c>
      <c r="Y191" s="0"/>
    </row>
    <row r="192" s="28" customFormat="true" ht="20.1" hidden="false" customHeight="true" outlineLevel="0" collapsed="false">
      <c r="A192" s="25" t="s">
        <v>211</v>
      </c>
      <c r="B192" s="26" t="n">
        <v>41.7322834645669</v>
      </c>
      <c r="C192" s="26" t="n">
        <v>52.755905511811</v>
      </c>
      <c r="D192" s="26" t="n">
        <v>5.51181102362205</v>
      </c>
      <c r="E192" s="26" t="n">
        <v>4.35433070866142</v>
      </c>
      <c r="F192" s="26" t="n">
        <v>1.15748031496063</v>
      </c>
      <c r="G192" s="26" t="n">
        <v>2.81889763779528</v>
      </c>
      <c r="H192" s="26" t="n">
        <v>0.763779527559055</v>
      </c>
      <c r="I192" s="26" t="n">
        <v>2.5748031496063</v>
      </c>
      <c r="J192" s="26" t="n">
        <v>0.37007874015748</v>
      </c>
      <c r="K192" s="26" t="n">
        <v>0.440944881889764</v>
      </c>
      <c r="L192" s="26" t="n">
        <v>0.31496062992126</v>
      </c>
      <c r="M192" s="26" t="n">
        <v>0.228346456692913</v>
      </c>
      <c r="N192" s="26" t="n">
        <v>0.850393700787402</v>
      </c>
      <c r="O192" s="26" t="n">
        <v>0.0393700787401575</v>
      </c>
      <c r="P192" s="26" t="n">
        <v>15.8818897637795</v>
      </c>
      <c r="Q192" s="26" t="n">
        <v>4.17322834645669</v>
      </c>
      <c r="R192" s="26" t="n">
        <v>42.1889763779528</v>
      </c>
      <c r="S192" s="26" t="n">
        <v>0.62992125984252</v>
      </c>
      <c r="T192" s="26" t="n">
        <v>0.062992125984252</v>
      </c>
      <c r="U192" s="26" t="n">
        <v>2.61417322834646</v>
      </c>
      <c r="V192" s="26" t="n">
        <v>0.354330708661417</v>
      </c>
      <c r="W192" s="26" t="n">
        <v>0.290322580645161</v>
      </c>
      <c r="X192" s="27" t="str">
        <f aca="false">+A192</f>
        <v>  טורעאן</v>
      </c>
      <c r="Y192" s="0"/>
    </row>
    <row r="193" s="28" customFormat="true" ht="20.1" hidden="false" customHeight="true" outlineLevel="0" collapsed="false">
      <c r="A193" s="25" t="s">
        <v>212</v>
      </c>
      <c r="B193" s="26" t="n">
        <v>38.9830508474576</v>
      </c>
      <c r="C193" s="26" t="n">
        <v>55.3672316384181</v>
      </c>
      <c r="D193" s="26" t="n">
        <v>5.64971751412429</v>
      </c>
      <c r="E193" s="26" t="n">
        <v>4.6045197740113</v>
      </c>
      <c r="F193" s="26" t="n">
        <v>1.50847457627119</v>
      </c>
      <c r="G193" s="26" t="n">
        <v>2.76271186440678</v>
      </c>
      <c r="H193" s="26" t="n">
        <v>0.717514124293785</v>
      </c>
      <c r="I193" s="26" t="n">
        <v>2.64406779661017</v>
      </c>
      <c r="J193" s="26" t="n">
        <v>0.423728813559322</v>
      </c>
      <c r="K193" s="26" t="n">
        <v>0.525423728813559</v>
      </c>
      <c r="L193" s="26" t="n">
        <v>0.440677966101695</v>
      </c>
      <c r="M193" s="26" t="n">
        <v>0.666666666666667</v>
      </c>
      <c r="N193" s="26" t="n">
        <v>1.49152542372881</v>
      </c>
      <c r="O193" s="26" t="n">
        <v>0.00564971751412429</v>
      </c>
      <c r="P193" s="26" t="n">
        <v>14.9604519774011</v>
      </c>
      <c r="Q193" s="26" t="n">
        <v>3.20338983050847</v>
      </c>
      <c r="R193" s="26" t="n">
        <v>38.3050847457627</v>
      </c>
      <c r="S193" s="26" t="n">
        <v>0.672316384180791</v>
      </c>
      <c r="T193" s="26" t="n">
        <v>0.180790960451977</v>
      </c>
      <c r="U193" s="26" t="n">
        <v>2.03954802259887</v>
      </c>
      <c r="V193" s="26" t="n">
        <v>0.581920903954802</v>
      </c>
      <c r="W193" s="26" t="n">
        <v>0.616279069767442</v>
      </c>
      <c r="X193" s="27" t="str">
        <f aca="false">+A193</f>
        <v>  יפיע</v>
      </c>
      <c r="Y193" s="0"/>
    </row>
    <row r="194" s="28" customFormat="true" ht="20.1" hidden="false" customHeight="true" outlineLevel="0" collapsed="false">
      <c r="A194" s="25" t="s">
        <v>213</v>
      </c>
      <c r="B194" s="26" t="n">
        <v>38.5135135135135</v>
      </c>
      <c r="C194" s="26" t="n">
        <v>54.7297297297297</v>
      </c>
      <c r="D194" s="26" t="n">
        <v>6.75675675675676</v>
      </c>
      <c r="E194" s="26" t="n">
        <v>4.28378378378378</v>
      </c>
      <c r="F194" s="26" t="n">
        <v>0.391891891891892</v>
      </c>
      <c r="G194" s="26" t="n">
        <v>2.93243243243243</v>
      </c>
      <c r="H194" s="26" t="n">
        <v>0.783783783783784</v>
      </c>
      <c r="I194" s="26" t="n">
        <v>3.39189189189189</v>
      </c>
      <c r="J194" s="26" t="n">
        <v>0.439189189189189</v>
      </c>
      <c r="K194" s="26" t="n">
        <v>0.412162162162162</v>
      </c>
      <c r="L194" s="26" t="n">
        <v>0.641891891891892</v>
      </c>
      <c r="M194" s="26" t="n">
        <v>0.554054054054054</v>
      </c>
      <c r="N194" s="26" t="n">
        <v>1.05405405405405</v>
      </c>
      <c r="O194" s="26" t="n">
        <v>0.0405405405405405</v>
      </c>
      <c r="P194" s="26" t="n">
        <v>16.0202702702703</v>
      </c>
      <c r="Q194" s="26" t="n">
        <v>3.21621621621622</v>
      </c>
      <c r="R194" s="26" t="n">
        <v>39.2567567567568</v>
      </c>
      <c r="S194" s="26" t="n">
        <v>0.682432432432433</v>
      </c>
      <c r="T194" s="26" t="n">
        <v>0.0743243243243243</v>
      </c>
      <c r="U194" s="26" t="n">
        <v>2.09459459459459</v>
      </c>
      <c r="V194" s="26" t="n">
        <v>0.486486486486487</v>
      </c>
      <c r="W194" s="26" t="n">
        <v>0.483660130718954</v>
      </c>
      <c r="X194" s="27" t="str">
        <f aca="false">+A194</f>
        <v>  ירכא</v>
      </c>
      <c r="Y194" s="0"/>
    </row>
    <row r="195" s="28" customFormat="true" ht="20.1" hidden="false" customHeight="true" outlineLevel="0" collapsed="false">
      <c r="A195" s="25" t="s">
        <v>214</v>
      </c>
      <c r="B195" s="26" t="n">
        <v>40.4761904761905</v>
      </c>
      <c r="C195" s="26" t="n">
        <v>54.7619047619048</v>
      </c>
      <c r="D195" s="26" t="n">
        <v>4.76190476190476</v>
      </c>
      <c r="E195" s="26" t="n">
        <v>3.61111111111111</v>
      </c>
      <c r="F195" s="26" t="n">
        <v>1.50793650793651</v>
      </c>
      <c r="G195" s="26" t="n">
        <v>2.13492063492064</v>
      </c>
      <c r="H195" s="26" t="n">
        <v>0.603174603174603</v>
      </c>
      <c r="I195" s="26" t="n">
        <v>2.64285714285714</v>
      </c>
      <c r="J195" s="26" t="n">
        <v>0.452380952380952</v>
      </c>
      <c r="K195" s="26" t="n">
        <v>0.587301587301587</v>
      </c>
      <c r="L195" s="26" t="n">
        <v>0.452380952380952</v>
      </c>
      <c r="M195" s="26" t="n">
        <v>0.46031746031746</v>
      </c>
      <c r="N195" s="26" t="n">
        <v>0.857142857142857</v>
      </c>
      <c r="O195" s="26" t="n">
        <v>0.00793650793650794</v>
      </c>
      <c r="P195" s="26" t="n">
        <v>13.6825396825397</v>
      </c>
      <c r="Q195" s="26" t="n">
        <v>2.64285714285714</v>
      </c>
      <c r="R195" s="26" t="n">
        <v>34.3492063492064</v>
      </c>
      <c r="S195" s="26" t="n">
        <v>0.595238095238095</v>
      </c>
      <c r="T195" s="26" t="n">
        <v>0.134920634920635</v>
      </c>
      <c r="U195" s="26" t="n">
        <v>3.13492063492064</v>
      </c>
      <c r="V195" s="26" t="n">
        <v>0.531746031746032</v>
      </c>
      <c r="W195" s="26" t="n">
        <v>0.44</v>
      </c>
      <c r="X195" s="27" t="str">
        <f aca="false">+A195</f>
        <v>  כאבול</v>
      </c>
      <c r="Y195" s="0"/>
    </row>
    <row r="196" s="28" customFormat="true" ht="20.1" hidden="false" customHeight="true" outlineLevel="0" collapsed="false">
      <c r="A196" s="25" t="s">
        <v>215</v>
      </c>
      <c r="B196" s="26" t="n">
        <v>55.1136363636364</v>
      </c>
      <c r="C196" s="26" t="n">
        <v>42.0454545454546</v>
      </c>
      <c r="D196" s="26" t="n">
        <v>2.84090909090909</v>
      </c>
      <c r="E196" s="26" t="n">
        <v>1.82954545454545</v>
      </c>
      <c r="F196" s="26" t="n">
        <v>1.10795454545455</v>
      </c>
      <c r="G196" s="26" t="n">
        <v>1.06818181818182</v>
      </c>
      <c r="H196" s="26" t="n">
        <v>0.284090909090909</v>
      </c>
      <c r="I196" s="26" t="n">
        <v>1.01704545454545</v>
      </c>
      <c r="J196" s="26" t="n">
        <v>0.193181818181818</v>
      </c>
      <c r="K196" s="26" t="n">
        <v>0.517045454545455</v>
      </c>
      <c r="L196" s="26" t="n">
        <v>0.426136363636364</v>
      </c>
      <c r="M196" s="26" t="n">
        <v>0.107954545454545</v>
      </c>
      <c r="N196" s="26" t="n">
        <v>0.272727272727273</v>
      </c>
      <c r="O196" s="26" t="n">
        <v>0.00568181818181818</v>
      </c>
      <c r="P196" s="26" t="n">
        <v>8.91477272727273</v>
      </c>
      <c r="Q196" s="26" t="n">
        <v>4.34090909090909</v>
      </c>
      <c r="R196" s="26" t="n">
        <v>32.7954545454546</v>
      </c>
      <c r="S196" s="26" t="n">
        <v>0.681818181818182</v>
      </c>
      <c r="T196" s="26" t="n">
        <v>0.0681818181818182</v>
      </c>
      <c r="U196" s="26" t="n">
        <v>4.01136363636364</v>
      </c>
      <c r="V196" s="26" t="n">
        <v>0.221590909090909</v>
      </c>
      <c r="W196" s="26" t="n">
        <v>0.267441860465116</v>
      </c>
      <c r="X196" s="27" t="str">
        <f aca="false">+A196</f>
        <v>  כסיפה</v>
      </c>
      <c r="Y196" s="0"/>
    </row>
    <row r="197" s="28" customFormat="true" ht="20.1" hidden="false" customHeight="true" outlineLevel="0" collapsed="false">
      <c r="A197" s="25" t="s">
        <v>216</v>
      </c>
      <c r="B197" s="26" t="n">
        <v>42.7860696517413</v>
      </c>
      <c r="C197" s="26" t="n">
        <v>52.2388059701493</v>
      </c>
      <c r="D197" s="26" t="n">
        <v>4.97512437810945</v>
      </c>
      <c r="E197" s="26" t="n">
        <v>3.75124378109453</v>
      </c>
      <c r="F197" s="26" t="n">
        <v>1.18905472636816</v>
      </c>
      <c r="G197" s="26" t="n">
        <v>2.48756218905473</v>
      </c>
      <c r="H197" s="26" t="n">
        <v>0.786069651741294</v>
      </c>
      <c r="I197" s="26" t="n">
        <v>2.46766169154229</v>
      </c>
      <c r="J197" s="26" t="n">
        <v>0.3681592039801</v>
      </c>
      <c r="K197" s="26" t="n">
        <v>0.497512437810945</v>
      </c>
      <c r="L197" s="26" t="n">
        <v>0.517412935323383</v>
      </c>
      <c r="M197" s="26" t="n">
        <v>0.358208955223881</v>
      </c>
      <c r="N197" s="26" t="n">
        <v>1.13432835820896</v>
      </c>
      <c r="O197" s="26" t="n">
        <v>0.00995024875621891</v>
      </c>
      <c r="P197" s="26" t="n">
        <v>15.2437810945274</v>
      </c>
      <c r="Q197" s="26" t="n">
        <v>4.43283582089552</v>
      </c>
      <c r="R197" s="26" t="n">
        <v>42.4875621890547</v>
      </c>
      <c r="S197" s="26" t="n">
        <v>0.711442786069652</v>
      </c>
      <c r="T197" s="26" t="n">
        <v>0.124378109452736</v>
      </c>
      <c r="U197" s="26" t="n">
        <v>3.7363184079602</v>
      </c>
      <c r="V197" s="26" t="n">
        <v>0.402985074626866</v>
      </c>
      <c r="W197" s="26" t="n">
        <v>0.487309644670051</v>
      </c>
      <c r="X197" s="27" t="str">
        <f aca="false">+A197</f>
        <v>  כפר כנא</v>
      </c>
      <c r="Y197" s="0"/>
    </row>
    <row r="198" s="28" customFormat="true" ht="20.1" hidden="false" customHeight="true" outlineLevel="0" collapsed="false">
      <c r="A198" s="25" t="s">
        <v>217</v>
      </c>
      <c r="B198" s="26" t="n">
        <v>45.2513966480447</v>
      </c>
      <c r="C198" s="26" t="n">
        <v>50.8379888268156</v>
      </c>
      <c r="D198" s="26" t="n">
        <v>3.91061452513967</v>
      </c>
      <c r="E198" s="26" t="n">
        <v>3.89944134078212</v>
      </c>
      <c r="F198" s="26" t="n">
        <v>1.09497206703911</v>
      </c>
      <c r="G198" s="26" t="n">
        <v>2.6145251396648</v>
      </c>
      <c r="H198" s="26" t="n">
        <v>0.631284916201117</v>
      </c>
      <c r="I198" s="26" t="n">
        <v>2.49720670391061</v>
      </c>
      <c r="J198" s="26" t="n">
        <v>0.335195530726257</v>
      </c>
      <c r="K198" s="26" t="n">
        <v>0.642458100558659</v>
      </c>
      <c r="L198" s="26" t="n">
        <v>0.357541899441341</v>
      </c>
      <c r="M198" s="26" t="n">
        <v>0.335195530726257</v>
      </c>
      <c r="N198" s="26" t="n">
        <v>0.737430167597765</v>
      </c>
      <c r="O198" s="26" t="n">
        <v>0.00558659217877095</v>
      </c>
      <c r="P198" s="26" t="n">
        <v>15.9776536312849</v>
      </c>
      <c r="Q198" s="26" t="n">
        <v>4.43575418994413</v>
      </c>
      <c r="R198" s="26" t="n">
        <v>43.6703910614525</v>
      </c>
      <c r="S198" s="26" t="n">
        <v>1.20111731843575</v>
      </c>
      <c r="T198" s="26" t="n">
        <v>0.167597765363128</v>
      </c>
      <c r="U198" s="26" t="n">
        <v>2.95530726256983</v>
      </c>
      <c r="V198" s="26" t="n">
        <v>0.893854748603352</v>
      </c>
      <c r="W198" s="26" t="n">
        <v>0.952941176470588</v>
      </c>
      <c r="X198" s="27" t="str">
        <f aca="false">+A198</f>
        <v>  כפר מנדא</v>
      </c>
      <c r="Y198" s="0"/>
    </row>
    <row r="199" s="28" customFormat="true" ht="20.1" hidden="false" customHeight="true" outlineLevel="0" collapsed="false">
      <c r="A199" s="25" t="s">
        <v>218</v>
      </c>
      <c r="B199" s="26" t="n">
        <v>43.6018957345972</v>
      </c>
      <c r="C199" s="26" t="n">
        <v>52.1327014218009</v>
      </c>
      <c r="D199" s="26" t="n">
        <v>4.2654028436019</v>
      </c>
      <c r="E199" s="26" t="n">
        <v>3.46919431279621</v>
      </c>
      <c r="F199" s="26" t="n">
        <v>1.02369668246445</v>
      </c>
      <c r="G199" s="26" t="n">
        <v>2.19431279620853</v>
      </c>
      <c r="H199" s="26" t="n">
        <v>1.27014218009479</v>
      </c>
      <c r="I199" s="26" t="n">
        <v>3.09478672985782</v>
      </c>
      <c r="J199" s="26" t="n">
        <v>0.407582938388626</v>
      </c>
      <c r="K199" s="26" t="n">
        <v>0.559241706161137</v>
      </c>
      <c r="L199" s="26" t="n">
        <v>0.436018957345972</v>
      </c>
      <c r="M199" s="26" t="n">
        <v>0.52132701421801</v>
      </c>
      <c r="N199" s="26" t="n">
        <v>0.853080568720379</v>
      </c>
      <c r="O199" s="26" t="n">
        <v>0.04739336492891</v>
      </c>
      <c r="P199" s="26" t="n">
        <v>15.8104265402844</v>
      </c>
      <c r="Q199" s="26" t="n">
        <v>3.93838862559242</v>
      </c>
      <c r="R199" s="26" t="n">
        <v>42.0663507109005</v>
      </c>
      <c r="S199" s="26" t="n">
        <v>0.644549763033175</v>
      </c>
      <c r="T199" s="26" t="n">
        <v>0.388625592417062</v>
      </c>
      <c r="U199" s="26" t="n">
        <v>0.421800947867299</v>
      </c>
      <c r="V199" s="26" t="n">
        <v>0.232227488151659</v>
      </c>
      <c r="W199" s="26" t="n">
        <v>0.215</v>
      </c>
      <c r="X199" s="27" t="str">
        <f aca="false">+A199</f>
        <v>  כפר קאסם</v>
      </c>
      <c r="Y199" s="0"/>
    </row>
    <row r="200" s="28" customFormat="true" ht="20.1" hidden="false" customHeight="true" outlineLevel="0" collapsed="false">
      <c r="A200" s="25" t="s">
        <v>219</v>
      </c>
      <c r="B200" s="26" t="n">
        <v>38.7878787878788</v>
      </c>
      <c r="C200" s="26" t="n">
        <v>55.7575757575758</v>
      </c>
      <c r="D200" s="26" t="n">
        <v>5.45454545454545</v>
      </c>
      <c r="E200" s="26" t="n">
        <v>4.68484848484849</v>
      </c>
      <c r="F200" s="26" t="n">
        <v>0.806060606060606</v>
      </c>
      <c r="G200" s="26" t="n">
        <v>3.23030303030303</v>
      </c>
      <c r="H200" s="26" t="n">
        <v>0.981818181818182</v>
      </c>
      <c r="I200" s="26" t="n">
        <v>2.62424242424242</v>
      </c>
      <c r="J200" s="26" t="n">
        <v>0.406060606060606</v>
      </c>
      <c r="K200" s="26" t="n">
        <v>0.442424242424242</v>
      </c>
      <c r="L200" s="26" t="n">
        <v>0.448484848484849</v>
      </c>
      <c r="M200" s="26" t="n">
        <v>0.43030303030303</v>
      </c>
      <c r="N200" s="26" t="n">
        <v>1.38181818181818</v>
      </c>
      <c r="O200" s="26" t="n">
        <v>0.0121212121212121</v>
      </c>
      <c r="P200" s="26" t="n">
        <v>14.9575757575758</v>
      </c>
      <c r="Q200" s="26" t="n">
        <v>3.22424242424242</v>
      </c>
      <c r="R200" s="26" t="n">
        <v>38.1757575757576</v>
      </c>
      <c r="S200" s="26" t="n">
        <v>1.13939393939394</v>
      </c>
      <c r="T200" s="26" t="n">
        <v>0.16969696969697</v>
      </c>
      <c r="U200" s="26" t="n">
        <v>0.939393939393939</v>
      </c>
      <c r="V200" s="26" t="n">
        <v>0.606060606060606</v>
      </c>
      <c r="W200" s="26" t="n">
        <v>0.634146341463415</v>
      </c>
      <c r="X200" s="27" t="str">
        <f aca="false">+A200</f>
        <v>  כפר קרע</v>
      </c>
      <c r="Y200" s="0"/>
    </row>
    <row r="201" s="28" customFormat="true" ht="20.1" hidden="false" customHeight="true" outlineLevel="0" collapsed="false">
      <c r="A201" s="31" t="s">
        <v>220</v>
      </c>
      <c r="B201" s="26" t="n">
        <v>42.1428571428571</v>
      </c>
      <c r="C201" s="26" t="n">
        <v>52.8571428571429</v>
      </c>
      <c r="D201" s="26" t="n">
        <v>5</v>
      </c>
      <c r="E201" s="26" t="n">
        <v>4.67142857142857</v>
      </c>
      <c r="F201" s="26" t="n">
        <v>1.15714285714286</v>
      </c>
      <c r="G201" s="26" t="n">
        <v>3.06428571428571</v>
      </c>
      <c r="H201" s="26" t="n">
        <v>1.23571428571429</v>
      </c>
      <c r="I201" s="26" t="n">
        <v>3.59285714285714</v>
      </c>
      <c r="J201" s="26" t="n">
        <v>0.571428571428571</v>
      </c>
      <c r="K201" s="26" t="n">
        <v>0.635714285714286</v>
      </c>
      <c r="L201" s="26" t="n">
        <v>0.55</v>
      </c>
      <c r="M201" s="26" t="n">
        <v>0.7</v>
      </c>
      <c r="N201" s="26" t="n">
        <v>1.28571428571429</v>
      </c>
      <c r="O201" s="26" t="n">
        <v>0.15</v>
      </c>
      <c r="P201" s="26" t="n">
        <v>27.3428571428571</v>
      </c>
      <c r="Q201" s="26" t="n">
        <v>6.47142857142857</v>
      </c>
      <c r="R201" s="26" t="n">
        <v>70.9285714285714</v>
      </c>
      <c r="S201" s="26" t="n">
        <v>0.835714285714286</v>
      </c>
      <c r="T201" s="26" t="n">
        <v>0.178571428571429</v>
      </c>
      <c r="U201" s="26" t="n">
        <v>2.57142857142857</v>
      </c>
      <c r="V201" s="26" t="n">
        <v>0.621428571428571</v>
      </c>
      <c r="W201" s="26" t="n">
        <v>0.681159420289855</v>
      </c>
      <c r="X201" s="27" t="str">
        <f aca="false">+A201</f>
        <v>  מג'ד אל-כרום</v>
      </c>
      <c r="Y201" s="0"/>
    </row>
    <row r="202" s="28" customFormat="true" ht="20.1" hidden="false" customHeight="true" outlineLevel="0" collapsed="false">
      <c r="A202" s="25" t="s">
        <v>221</v>
      </c>
      <c r="B202" s="26" t="n">
        <v>43.0656934306569</v>
      </c>
      <c r="C202" s="26" t="n">
        <v>52.5547445255475</v>
      </c>
      <c r="D202" s="26" t="n">
        <v>4.37956204379562</v>
      </c>
      <c r="E202" s="26" t="n">
        <v>8.51094890510949</v>
      </c>
      <c r="F202" s="26" t="n">
        <v>0.766423357664234</v>
      </c>
      <c r="G202" s="26" t="n">
        <v>6.5985401459854</v>
      </c>
      <c r="H202" s="26" t="n">
        <v>0.781021897810219</v>
      </c>
      <c r="I202" s="26" t="n">
        <v>2.43065693430657</v>
      </c>
      <c r="J202" s="26" t="n">
        <v>0.357664233576642</v>
      </c>
      <c r="K202" s="26" t="n">
        <v>0.598540145985402</v>
      </c>
      <c r="L202" s="26" t="n">
        <v>0.364963503649635</v>
      </c>
      <c r="M202" s="26" t="n">
        <v>0.481751824817518</v>
      </c>
      <c r="N202" s="26" t="n">
        <v>1.05109489051095</v>
      </c>
      <c r="O202" s="26" t="n">
        <v>0.0072992700729927</v>
      </c>
      <c r="P202" s="26" t="n">
        <v>15.2189781021898</v>
      </c>
      <c r="Q202" s="26" t="n">
        <v>4.38686131386861</v>
      </c>
      <c r="R202" s="26" t="n">
        <v>42.014598540146</v>
      </c>
      <c r="S202" s="26" t="n">
        <v>0.635036496350365</v>
      </c>
      <c r="T202" s="26" t="n">
        <v>0.116788321167883</v>
      </c>
      <c r="U202" s="26" t="n">
        <v>3.94890510948905</v>
      </c>
      <c r="V202" s="26" t="n">
        <v>0.788321167883212</v>
      </c>
      <c r="W202" s="26" t="n">
        <v>0.803030303030303</v>
      </c>
      <c r="X202" s="27" t="str">
        <f aca="false">+A202</f>
        <v>  מעלה עירון</v>
      </c>
      <c r="Y202" s="0"/>
    </row>
    <row r="203" s="28" customFormat="true" ht="20.1" hidden="false" customHeight="true" outlineLevel="0" collapsed="false">
      <c r="A203" s="25" t="s">
        <v>222</v>
      </c>
      <c r="B203" s="26" t="n">
        <v>44.0677966101695</v>
      </c>
      <c r="C203" s="26" t="n">
        <v>51.6949152542373</v>
      </c>
      <c r="D203" s="26" t="n">
        <v>4.23728813559322</v>
      </c>
      <c r="E203" s="26" t="n">
        <v>3.42372881355932</v>
      </c>
      <c r="F203" s="26" t="n">
        <v>0.822033898305085</v>
      </c>
      <c r="G203" s="26" t="n">
        <v>2.28813559322034</v>
      </c>
      <c r="H203" s="26" t="n">
        <v>0.61864406779661</v>
      </c>
      <c r="I203" s="26" t="n">
        <v>3.36440677966102</v>
      </c>
      <c r="J203" s="26" t="n">
        <v>0.593220338983051</v>
      </c>
      <c r="K203" s="26" t="n">
        <v>0.76271186440678</v>
      </c>
      <c r="L203" s="26" t="n">
        <v>0.567796610169492</v>
      </c>
      <c r="M203" s="26" t="n">
        <v>0.347457627118644</v>
      </c>
      <c r="N203" s="26" t="n">
        <v>1.42372881355932</v>
      </c>
      <c r="O203" s="26" t="n">
        <v>0</v>
      </c>
      <c r="P203" s="26" t="n">
        <v>15.1525423728814</v>
      </c>
      <c r="Q203" s="26" t="n">
        <v>5.00847457627119</v>
      </c>
      <c r="R203" s="26" t="n">
        <v>43.6779661016949</v>
      </c>
      <c r="S203" s="26" t="n">
        <v>0.771186440677966</v>
      </c>
      <c r="T203" s="26" t="n">
        <v>0.0847457627118644</v>
      </c>
      <c r="U203" s="26" t="n">
        <v>1.85593220338983</v>
      </c>
      <c r="V203" s="26" t="n">
        <v>0.559322033898305</v>
      </c>
      <c r="W203" s="26" t="n">
        <v>0.398230088495575</v>
      </c>
      <c r="X203" s="27" t="str">
        <f aca="false">+A203</f>
        <v>  נחף</v>
      </c>
      <c r="Y203" s="0"/>
    </row>
    <row r="204" s="28" customFormat="true" ht="20.1" hidden="false" customHeight="true" outlineLevel="0" collapsed="false">
      <c r="A204" s="25" t="s">
        <v>223</v>
      </c>
      <c r="B204" s="26" t="n">
        <v>41.025641025641</v>
      </c>
      <c r="C204" s="26" t="n">
        <v>54.7008547008547</v>
      </c>
      <c r="D204" s="26" t="n">
        <v>4.27350427350427</v>
      </c>
      <c r="E204" s="26" t="n">
        <v>3.60683760683761</v>
      </c>
      <c r="F204" s="26" t="n">
        <v>1.42735042735043</v>
      </c>
      <c r="G204" s="26" t="n">
        <v>2.23931623931624</v>
      </c>
      <c r="H204" s="26" t="n">
        <v>0.700854700854701</v>
      </c>
      <c r="I204" s="26" t="n">
        <v>3.07692307692308</v>
      </c>
      <c r="J204" s="26" t="n">
        <v>0.427350427350427</v>
      </c>
      <c r="K204" s="26" t="n">
        <v>0.615384615384615</v>
      </c>
      <c r="L204" s="26" t="n">
        <v>0.367521367521368</v>
      </c>
      <c r="M204" s="26" t="n">
        <v>0.35042735042735</v>
      </c>
      <c r="N204" s="26" t="n">
        <v>1.12820512820513</v>
      </c>
      <c r="O204" s="26" t="n">
        <v>0.0170940170940171</v>
      </c>
      <c r="P204" s="26" t="n">
        <v>15.8974358974359</v>
      </c>
      <c r="Q204" s="26" t="n">
        <v>4.03418803418803</v>
      </c>
      <c r="R204" s="26" t="n">
        <v>41.991452991453</v>
      </c>
      <c r="S204" s="26" t="n">
        <v>0.735042735042735</v>
      </c>
      <c r="T204" s="26" t="n">
        <v>0.0854700854700855</v>
      </c>
      <c r="U204" s="26" t="n">
        <v>2.51282051282051</v>
      </c>
      <c r="V204" s="26" t="n">
        <v>0.504273504273504</v>
      </c>
      <c r="W204" s="26" t="n">
        <v>0.612068965517241</v>
      </c>
      <c r="X204" s="27" t="str">
        <f aca="false">+A204</f>
        <v>  עין מאהל</v>
      </c>
      <c r="Y204" s="0"/>
    </row>
    <row r="205" s="28" customFormat="true" ht="20.1" hidden="false" customHeight="true" outlineLevel="0" collapsed="false">
      <c r="A205" s="25" t="s">
        <v>224</v>
      </c>
      <c r="B205" s="26" t="n">
        <v>31.858407079646</v>
      </c>
      <c r="C205" s="26" t="n">
        <v>59.2920353982301</v>
      </c>
      <c r="D205" s="26" t="n">
        <v>8.84955752212389</v>
      </c>
      <c r="E205" s="26" t="n">
        <v>6.64601769911505</v>
      </c>
      <c r="F205" s="26" t="n">
        <v>1.25663716814159</v>
      </c>
      <c r="G205" s="26" t="n">
        <v>4.52212389380531</v>
      </c>
      <c r="H205" s="26" t="n">
        <v>0.982300884955752</v>
      </c>
      <c r="I205" s="26" t="n">
        <v>2.33628318584071</v>
      </c>
      <c r="J205" s="26" t="n">
        <v>0.415929203539823</v>
      </c>
      <c r="K205" s="26" t="n">
        <v>0.283185840707965</v>
      </c>
      <c r="L205" s="26" t="n">
        <v>0.292035398230089</v>
      </c>
      <c r="M205" s="26" t="n">
        <v>0.486725663716814</v>
      </c>
      <c r="N205" s="26" t="n">
        <v>1.69911504424779</v>
      </c>
      <c r="O205" s="26" t="n">
        <v>0</v>
      </c>
      <c r="P205" s="26" t="n">
        <v>6.76106194690266</v>
      </c>
      <c r="Q205" s="26" t="n">
        <v>0.761061946902655</v>
      </c>
      <c r="R205" s="26" t="n">
        <v>14.5486725663717</v>
      </c>
      <c r="S205" s="26" t="n">
        <v>0.690265486725664</v>
      </c>
      <c r="T205" s="26" t="n">
        <v>0.150442477876106</v>
      </c>
      <c r="U205" s="26" t="n">
        <v>0.663716814159292</v>
      </c>
      <c r="V205" s="26" t="n">
        <v>0.707964601769912</v>
      </c>
      <c r="W205" s="26" t="n">
        <v>0.648648648648649</v>
      </c>
      <c r="X205" s="27" t="str">
        <f aca="false">+A205</f>
        <v>  עספיא</v>
      </c>
      <c r="Y205" s="0"/>
    </row>
    <row r="206" s="28" customFormat="true" ht="20.1" hidden="false" customHeight="true" outlineLevel="0" collapsed="false">
      <c r="A206" s="25" t="s">
        <v>225</v>
      </c>
      <c r="B206" s="26" t="n">
        <v>58.4507042253521</v>
      </c>
      <c r="C206" s="26" t="n">
        <v>39.4366197183099</v>
      </c>
      <c r="D206" s="26" t="n">
        <v>2.11267605633803</v>
      </c>
      <c r="E206" s="26" t="n">
        <v>1.88732394366197</v>
      </c>
      <c r="F206" s="26" t="n">
        <v>1.23943661971831</v>
      </c>
      <c r="G206" s="26" t="n">
        <v>1.09859154929577</v>
      </c>
      <c r="H206" s="26" t="n">
        <v>0.380281690140845</v>
      </c>
      <c r="I206" s="26" t="n">
        <v>1.15492957746479</v>
      </c>
      <c r="J206" s="26" t="n">
        <v>0.232394366197183</v>
      </c>
      <c r="K206" s="26" t="n">
        <v>0.584507042253521</v>
      </c>
      <c r="L206" s="26" t="n">
        <v>0.323943661971831</v>
      </c>
      <c r="M206" s="26" t="n">
        <v>0.0915492957746479</v>
      </c>
      <c r="N206" s="26" t="n">
        <v>0.253521126760563</v>
      </c>
      <c r="O206" s="26" t="n">
        <v>0.0140845070422535</v>
      </c>
      <c r="P206" s="26" t="n">
        <v>12.1619718309859</v>
      </c>
      <c r="Q206" s="26" t="n">
        <v>6.80281690140845</v>
      </c>
      <c r="R206" s="26" t="n">
        <v>51.887323943662</v>
      </c>
      <c r="S206" s="26" t="n">
        <v>0.584507042253521</v>
      </c>
      <c r="T206" s="26" t="n">
        <v>0.21830985915493</v>
      </c>
      <c r="U206" s="26" t="n">
        <v>5.17605633802817</v>
      </c>
      <c r="V206" s="26" t="n">
        <v>0.309859154929577</v>
      </c>
      <c r="W206" s="26" t="n">
        <v>0.264705882352941</v>
      </c>
      <c r="X206" s="27" t="str">
        <f aca="false">+A206</f>
        <v>  ערערה-בנגב</v>
      </c>
      <c r="Y206" s="0"/>
    </row>
    <row r="207" s="28" customFormat="true" ht="20.1" hidden="false" customHeight="true" outlineLevel="0" collapsed="false">
      <c r="A207" s="25" t="s">
        <v>226</v>
      </c>
      <c r="B207" s="26" t="n">
        <v>39.6694214876033</v>
      </c>
      <c r="C207" s="26" t="n">
        <v>55.3719008264463</v>
      </c>
      <c r="D207" s="26" t="n">
        <v>4.95867768595041</v>
      </c>
      <c r="E207" s="26" t="n">
        <v>4.03305785123967</v>
      </c>
      <c r="F207" s="26" t="n">
        <v>0.917355371900827</v>
      </c>
      <c r="G207" s="26" t="n">
        <v>2.90909090909091</v>
      </c>
      <c r="H207" s="26" t="n">
        <v>0.743801652892562</v>
      </c>
      <c r="I207" s="26" t="n">
        <v>2.79338842975207</v>
      </c>
      <c r="J207" s="26" t="n">
        <v>0.388429752066116</v>
      </c>
      <c r="K207" s="26" t="n">
        <v>0.545454545454545</v>
      </c>
      <c r="L207" s="26" t="n">
        <v>0.396694214876033</v>
      </c>
      <c r="M207" s="26" t="n">
        <v>0.429752066115703</v>
      </c>
      <c r="N207" s="26" t="n">
        <v>1.58677685950413</v>
      </c>
      <c r="O207" s="26" t="n">
        <v>0</v>
      </c>
      <c r="P207" s="26" t="n">
        <v>15.1322314049587</v>
      </c>
      <c r="Q207" s="26" t="n">
        <v>3.01652892561983</v>
      </c>
      <c r="R207" s="26" t="n">
        <v>37.5454545454546</v>
      </c>
      <c r="S207" s="26" t="n">
        <v>0.669421487603306</v>
      </c>
      <c r="T207" s="26" t="n">
        <v>0.297520661157025</v>
      </c>
      <c r="U207" s="26" t="n">
        <v>1.39669421487603</v>
      </c>
      <c r="V207" s="26" t="n">
        <v>0.743801652892562</v>
      </c>
      <c r="W207" s="26" t="n">
        <v>0.747826086956522</v>
      </c>
      <c r="X207" s="27" t="str">
        <f aca="false">+A207</f>
        <v>  פוריידיס</v>
      </c>
      <c r="Y207" s="0"/>
    </row>
    <row r="208" s="28" customFormat="true" ht="20.1" hidden="false" customHeight="true" outlineLevel="0" collapsed="false">
      <c r="A208" s="33" t="s">
        <v>227</v>
      </c>
      <c r="B208" s="26" t="n">
        <v>45.0495049504951</v>
      </c>
      <c r="C208" s="26" t="n">
        <v>50.990099009901</v>
      </c>
      <c r="D208" s="26" t="n">
        <v>3.96039603960396</v>
      </c>
      <c r="E208" s="26" t="n">
        <v>3.67821782178218</v>
      </c>
      <c r="F208" s="26" t="n">
        <v>1.04455445544554</v>
      </c>
      <c r="G208" s="26" t="n">
        <v>2.43069306930693</v>
      </c>
      <c r="H208" s="26" t="n">
        <v>0.955445544554455</v>
      </c>
      <c r="I208" s="26" t="n">
        <v>3.87623762376238</v>
      </c>
      <c r="J208" s="26" t="n">
        <v>0.722772277227723</v>
      </c>
      <c r="K208" s="26" t="n">
        <v>0.485148514851485</v>
      </c>
      <c r="L208" s="26" t="n">
        <v>0.405940594059406</v>
      </c>
      <c r="M208" s="26" t="n">
        <v>0.430693069306931</v>
      </c>
      <c r="N208" s="26" t="n">
        <v>1.30693069306931</v>
      </c>
      <c r="O208" s="26" t="n">
        <v>0.0198019801980198</v>
      </c>
      <c r="P208" s="26" t="n">
        <v>15.5594059405941</v>
      </c>
      <c r="Q208" s="26" t="n">
        <v>4.58910891089109</v>
      </c>
      <c r="R208" s="26" t="n">
        <v>43.7970297029703</v>
      </c>
      <c r="S208" s="26" t="n">
        <v>0.831683168316832</v>
      </c>
      <c r="T208" s="26" t="n">
        <v>0.292079207920792</v>
      </c>
      <c r="U208" s="26" t="n">
        <v>3.03960396039604</v>
      </c>
      <c r="V208" s="26" t="n">
        <v>0.430693069306931</v>
      </c>
      <c r="W208" s="26" t="n">
        <v>0.444444444444444</v>
      </c>
      <c r="X208" s="27" t="str">
        <f aca="false">+A208</f>
        <v>  קלנסווה</v>
      </c>
      <c r="Y208" s="0"/>
    </row>
    <row r="209" s="28" customFormat="true" ht="20.1" hidden="false" customHeight="true" outlineLevel="0" collapsed="false">
      <c r="A209" s="25" t="s">
        <v>228</v>
      </c>
      <c r="B209" s="26" t="n">
        <v>38.2165605095541</v>
      </c>
      <c r="C209" s="26" t="n">
        <v>56.0509554140127</v>
      </c>
      <c r="D209" s="26" t="n">
        <v>5.73248407643312</v>
      </c>
      <c r="E209" s="26" t="n">
        <v>4.31847133757962</v>
      </c>
      <c r="F209" s="26" t="n">
        <v>1.10828025477707</v>
      </c>
      <c r="G209" s="26" t="n">
        <v>2.79617834394904</v>
      </c>
      <c r="H209" s="26" t="n">
        <v>0.78343949044586</v>
      </c>
      <c r="I209" s="26" t="n">
        <v>2.79617834394904</v>
      </c>
      <c r="J209" s="26" t="n">
        <v>0.414012738853503</v>
      </c>
      <c r="K209" s="26" t="n">
        <v>0.388535031847134</v>
      </c>
      <c r="L209" s="26" t="n">
        <v>0.286624203821656</v>
      </c>
      <c r="M209" s="26" t="n">
        <v>0.528662420382166</v>
      </c>
      <c r="N209" s="26" t="n">
        <v>1.37579617834395</v>
      </c>
      <c r="O209" s="26" t="n">
        <v>0</v>
      </c>
      <c r="P209" s="26" t="n">
        <v>13.9617834394904</v>
      </c>
      <c r="Q209" s="26" t="n">
        <v>3.28662420382166</v>
      </c>
      <c r="R209" s="26" t="n">
        <v>36.3248407643312</v>
      </c>
      <c r="S209" s="26" t="n">
        <v>0.45859872611465</v>
      </c>
      <c r="T209" s="26" t="n">
        <v>0.210191082802548</v>
      </c>
      <c r="U209" s="26" t="n">
        <v>2.35031847133758</v>
      </c>
      <c r="V209" s="26" t="n">
        <v>0.54140127388535</v>
      </c>
      <c r="W209" s="26" t="n">
        <v>0.4</v>
      </c>
      <c r="X209" s="27" t="str">
        <f aca="false">+A209</f>
        <v>  ריינה</v>
      </c>
      <c r="Y209" s="0"/>
    </row>
    <row r="210" s="28" customFormat="true" ht="20.1" hidden="false" customHeight="true" outlineLevel="0" collapsed="false">
      <c r="A210" s="25" t="s">
        <v>229</v>
      </c>
      <c r="B210" s="26" t="n">
        <v>58.8235294117647</v>
      </c>
      <c r="C210" s="26" t="n">
        <v>38.8235294117647</v>
      </c>
      <c r="D210" s="26" t="n">
        <v>2.35294117647059</v>
      </c>
      <c r="E210" s="26" t="n">
        <v>2.10588235294118</v>
      </c>
      <c r="F210" s="26" t="n">
        <v>1.22941176470588</v>
      </c>
      <c r="G210" s="26" t="n">
        <v>1.04117647058824</v>
      </c>
      <c r="H210" s="26" t="n">
        <v>0.294117647058824</v>
      </c>
      <c r="I210" s="26" t="n">
        <v>1.67058823529412</v>
      </c>
      <c r="J210" s="26" t="n">
        <v>0.229411764705882</v>
      </c>
      <c r="K210" s="26" t="n">
        <v>1.00588235294118</v>
      </c>
      <c r="L210" s="26" t="n">
        <v>0.4</v>
      </c>
      <c r="M210" s="26" t="n">
        <v>0.0823529411764706</v>
      </c>
      <c r="N210" s="26" t="n">
        <v>0.352941176470588</v>
      </c>
      <c r="O210" s="26" t="n">
        <v>0.0294117647058824</v>
      </c>
      <c r="P210" s="26" t="n">
        <v>14.5941176470588</v>
      </c>
      <c r="Q210" s="26" t="n">
        <v>7.81764705882353</v>
      </c>
      <c r="R210" s="26" t="n">
        <v>57.9823529411765</v>
      </c>
      <c r="S210" s="26" t="n">
        <v>0.535294117647059</v>
      </c>
      <c r="T210" s="26" t="n">
        <v>0.4</v>
      </c>
      <c r="U210" s="26" t="n">
        <v>5.64705882352941</v>
      </c>
      <c r="V210" s="26" t="n">
        <v>0.270588235294118</v>
      </c>
      <c r="W210" s="26" t="n">
        <v>0.290909090909091</v>
      </c>
      <c r="X210" s="27" t="str">
        <f aca="false">+A210</f>
        <v>  תל שבע</v>
      </c>
      <c r="Y210" s="0"/>
    </row>
    <row r="211" s="19" customFormat="true" ht="20.1" hidden="false" customHeight="true" outlineLevel="0" collapsed="false">
      <c r="A211" s="24" t="s">
        <v>123</v>
      </c>
      <c r="B211" s="17" t="n">
        <v>40.5861897665176</v>
      </c>
      <c r="C211" s="17" t="n">
        <v>53.7506209637357</v>
      </c>
      <c r="D211" s="17" t="n">
        <v>5.66318926974665</v>
      </c>
      <c r="E211" s="17" t="n">
        <v>4.95727769498261</v>
      </c>
      <c r="F211" s="17" t="n">
        <v>1.3358171882762</v>
      </c>
      <c r="G211" s="17" t="n">
        <v>3.43020367610532</v>
      </c>
      <c r="H211" s="17" t="n">
        <v>0.947342275211128</v>
      </c>
      <c r="I211" s="17" t="n">
        <v>2.92001987083954</v>
      </c>
      <c r="J211" s="17" t="n">
        <v>0.519125683060109</v>
      </c>
      <c r="K211" s="17" t="n">
        <v>0.570293094883259</v>
      </c>
      <c r="L211" s="17" t="n">
        <v>0.457029309488326</v>
      </c>
      <c r="M211" s="17" t="n">
        <v>0.417784401390959</v>
      </c>
      <c r="N211" s="17" t="n">
        <v>0.995529061102832</v>
      </c>
      <c r="O211" s="17" t="n">
        <v>0.0317933432687531</v>
      </c>
      <c r="P211" s="17" t="n">
        <v>15.1897665176354</v>
      </c>
      <c r="Q211" s="17" t="n">
        <v>3.60208643815201</v>
      </c>
      <c r="R211" s="17" t="n">
        <v>40.0993541977149</v>
      </c>
      <c r="S211" s="17" t="n">
        <v>0.791852955787382</v>
      </c>
      <c r="T211" s="17" t="n">
        <v>0.180327868852459</v>
      </c>
      <c r="U211" s="17" t="n">
        <v>2.7431693989071</v>
      </c>
      <c r="V211" s="17" t="n">
        <v>0.625434674615003</v>
      </c>
      <c r="W211" s="17" t="n">
        <v>0.533536585365854</v>
      </c>
      <c r="X211" s="18" t="str">
        <f aca="false">+A211</f>
        <v>5,000 - 9,999</v>
      </c>
      <c r="Y211" s="0"/>
    </row>
    <row r="212" s="28" customFormat="true" ht="20.1" hidden="false" customHeight="true" outlineLevel="0" collapsed="false">
      <c r="A212" s="25" t="s">
        <v>230</v>
      </c>
      <c r="B212" s="26" t="n">
        <v>39.3939393939394</v>
      </c>
      <c r="C212" s="26" t="n">
        <v>54.5454545454546</v>
      </c>
      <c r="D212" s="26" t="n">
        <v>6.06060606060606</v>
      </c>
      <c r="E212" s="26" t="n">
        <v>4.63636363636364</v>
      </c>
      <c r="F212" s="26" t="n">
        <v>1.28787878787879</v>
      </c>
      <c r="G212" s="26" t="n">
        <v>3.1969696969697</v>
      </c>
      <c r="H212" s="26" t="n">
        <v>1.60606060606061</v>
      </c>
      <c r="I212" s="26" t="n">
        <v>3.78787878787879</v>
      </c>
      <c r="J212" s="26" t="n">
        <v>0.909090909090909</v>
      </c>
      <c r="K212" s="26" t="n">
        <v>0.666666666666667</v>
      </c>
      <c r="L212" s="26" t="n">
        <v>0.378787878787879</v>
      </c>
      <c r="M212" s="26" t="n">
        <v>0.318181818181818</v>
      </c>
      <c r="N212" s="26" t="n">
        <v>0.909090909090909</v>
      </c>
      <c r="O212" s="26" t="n">
        <v>0.0454545454545455</v>
      </c>
      <c r="P212" s="26" t="n">
        <v>14.9545454545455</v>
      </c>
      <c r="Q212" s="26" t="n">
        <v>2.92424242424242</v>
      </c>
      <c r="R212" s="26" t="n">
        <v>36.9545454545455</v>
      </c>
      <c r="S212" s="26" t="n">
        <v>0.833333333333333</v>
      </c>
      <c r="T212" s="26" t="n">
        <v>0.166666666666667</v>
      </c>
      <c r="U212" s="26" t="n">
        <v>2.04545454545455</v>
      </c>
      <c r="V212" s="26" t="n">
        <v>0.53030303030303</v>
      </c>
      <c r="W212" s="26" t="n">
        <v>0.46031746031746</v>
      </c>
      <c r="X212" s="27" t="str">
        <f aca="false">+A212</f>
        <v>  אבו גוש</v>
      </c>
      <c r="Y212" s="0"/>
    </row>
    <row r="213" s="28" customFormat="true" ht="20.1" hidden="false" customHeight="true" outlineLevel="0" collapsed="false">
      <c r="A213" s="25" t="s">
        <v>231</v>
      </c>
      <c r="B213" s="26" t="n">
        <v>41.8604651162791</v>
      </c>
      <c r="C213" s="26" t="n">
        <v>53.4883720930233</v>
      </c>
      <c r="D213" s="26" t="n">
        <v>4.65116279069768</v>
      </c>
      <c r="E213" s="26" t="n">
        <v>3.18604651162791</v>
      </c>
      <c r="F213" s="26" t="n">
        <v>1.51162790697674</v>
      </c>
      <c r="G213" s="26" t="n">
        <v>1.97674418604651</v>
      </c>
      <c r="H213" s="26" t="n">
        <v>0.662790697674419</v>
      </c>
      <c r="I213" s="26" t="n">
        <v>3.16279069767442</v>
      </c>
      <c r="J213" s="26" t="n">
        <v>0.453488372093023</v>
      </c>
      <c r="K213" s="26" t="n">
        <v>0.72093023255814</v>
      </c>
      <c r="L213" s="26" t="n">
        <v>0.604651162790698</v>
      </c>
      <c r="M213" s="26" t="n">
        <v>0.558139534883721</v>
      </c>
      <c r="N213" s="26" t="n">
        <v>1.81395348837209</v>
      </c>
      <c r="O213" s="26" t="n">
        <v>0.0116279069767442</v>
      </c>
      <c r="P213" s="26" t="n">
        <v>15.8604651162791</v>
      </c>
      <c r="Q213" s="26" t="n">
        <v>4.32558139534884</v>
      </c>
      <c r="R213" s="26" t="n">
        <v>43.2209302325581</v>
      </c>
      <c r="S213" s="26" t="n">
        <v>0.732558139534884</v>
      </c>
      <c r="T213" s="26" t="n">
        <v>0.302325581395349</v>
      </c>
      <c r="U213" s="26" t="n">
        <v>2.7906976744186</v>
      </c>
      <c r="V213" s="26" t="n">
        <v>0.372093023255814</v>
      </c>
      <c r="W213" s="26" t="n">
        <v>0.421686746987952</v>
      </c>
      <c r="X213" s="27" t="str">
        <f aca="false">+A213</f>
        <v>  בועיינה-נוג'ידאת</v>
      </c>
      <c r="Y213" s="0"/>
    </row>
    <row r="214" s="28" customFormat="true" ht="20.1" hidden="false" customHeight="true" outlineLevel="0" collapsed="false">
      <c r="A214" s="25" t="s">
        <v>232</v>
      </c>
      <c r="B214" s="26" t="n">
        <v>37.0967741935484</v>
      </c>
      <c r="C214" s="26" t="n">
        <v>56.4516129032258</v>
      </c>
      <c r="D214" s="26" t="n">
        <v>6.45161290322581</v>
      </c>
      <c r="E214" s="26" t="n">
        <v>4.79032258064516</v>
      </c>
      <c r="F214" s="26" t="n">
        <v>1.5</v>
      </c>
      <c r="G214" s="26" t="n">
        <v>3.25806451612903</v>
      </c>
      <c r="H214" s="26" t="n">
        <v>1.5</v>
      </c>
      <c r="I214" s="26" t="n">
        <v>2.48387096774194</v>
      </c>
      <c r="J214" s="26" t="n">
        <v>0.596774193548387</v>
      </c>
      <c r="K214" s="26" t="n">
        <v>0.483870967741936</v>
      </c>
      <c r="L214" s="26" t="n">
        <v>0.403225806451613</v>
      </c>
      <c r="M214" s="26" t="n">
        <v>0.32258064516129</v>
      </c>
      <c r="N214" s="26" t="n">
        <v>0.580645161290323</v>
      </c>
      <c r="O214" s="26" t="n">
        <v>0.0806451612903226</v>
      </c>
      <c r="P214" s="26" t="n">
        <v>15.8709677419355</v>
      </c>
      <c r="Q214" s="26" t="n">
        <v>1.56451612903226</v>
      </c>
      <c r="R214" s="26" t="n">
        <v>35.1774193548387</v>
      </c>
      <c r="S214" s="26" t="n">
        <v>0.645161290322581</v>
      </c>
      <c r="T214" s="26" t="n">
        <v>0.0645161290322581</v>
      </c>
      <c r="U214" s="26" t="n">
        <v>3.64516129032258</v>
      </c>
      <c r="V214" s="26" t="n">
        <v>0.532258064516129</v>
      </c>
      <c r="W214" s="26" t="n">
        <v>0.466666666666667</v>
      </c>
      <c r="X214" s="27" t="str">
        <f aca="false">+A214</f>
        <v>  בוקעאתא</v>
      </c>
      <c r="Y214" s="0"/>
    </row>
    <row r="215" s="28" customFormat="true" ht="20.1" hidden="false" customHeight="true" outlineLevel="0" collapsed="false">
      <c r="A215" s="25" t="s">
        <v>233</v>
      </c>
      <c r="B215" s="26" t="n">
        <v>41.4634146341463</v>
      </c>
      <c r="C215" s="26" t="n">
        <v>53.6585365853659</v>
      </c>
      <c r="D215" s="26" t="n">
        <v>4.87804878048781</v>
      </c>
      <c r="E215" s="26" t="n">
        <v>4.17073170731707</v>
      </c>
      <c r="F215" s="26" t="n">
        <v>1.70731707317073</v>
      </c>
      <c r="G215" s="26" t="n">
        <v>2.70731707317073</v>
      </c>
      <c r="H215" s="26" t="n">
        <v>0.475609756097561</v>
      </c>
      <c r="I215" s="26" t="n">
        <v>3.14634146341463</v>
      </c>
      <c r="J215" s="26" t="n">
        <v>0.390243902439024</v>
      </c>
      <c r="K215" s="26" t="n">
        <v>0.792682926829268</v>
      </c>
      <c r="L215" s="26" t="n">
        <v>0.524390243902439</v>
      </c>
      <c r="M215" s="26" t="n">
        <v>0.414634146341463</v>
      </c>
      <c r="N215" s="26" t="n">
        <v>1.17073170731707</v>
      </c>
      <c r="O215" s="26" t="n">
        <v>0.0365853658536585</v>
      </c>
      <c r="P215" s="26" t="n">
        <v>16.5975609756098</v>
      </c>
      <c r="Q215" s="26" t="n">
        <v>4.25609756097561</v>
      </c>
      <c r="R215" s="26" t="n">
        <v>44.0121951219512</v>
      </c>
      <c r="S215" s="26" t="n">
        <v>0.597560975609756</v>
      </c>
      <c r="T215" s="26" t="n">
        <v>0.170731707317073</v>
      </c>
      <c r="U215" s="26" t="n">
        <v>2.98780487804878</v>
      </c>
      <c r="V215" s="26" t="n">
        <v>0.524390243902439</v>
      </c>
      <c r="W215" s="26" t="n">
        <v>0.75</v>
      </c>
      <c r="X215" s="27" t="str">
        <f aca="false">+A215</f>
        <v>  ביר אל-מכסור</v>
      </c>
      <c r="Y215" s="0"/>
    </row>
    <row r="216" s="28" customFormat="true" ht="20.1" hidden="false" customHeight="true" outlineLevel="0" collapsed="false">
      <c r="A216" s="25" t="s">
        <v>234</v>
      </c>
      <c r="B216" s="26" t="n">
        <v>44.7058823529412</v>
      </c>
      <c r="C216" s="26" t="n">
        <v>50.5882352941176</v>
      </c>
      <c r="D216" s="26" t="n">
        <v>4.70588235294118</v>
      </c>
      <c r="E216" s="26" t="n">
        <v>3.58823529411765</v>
      </c>
      <c r="F216" s="26" t="n">
        <v>1.08235294117647</v>
      </c>
      <c r="G216" s="26" t="n">
        <v>2.58823529411765</v>
      </c>
      <c r="H216" s="26" t="n">
        <v>0.964705882352941</v>
      </c>
      <c r="I216" s="26" t="n">
        <v>1.98823529411765</v>
      </c>
      <c r="J216" s="26" t="n">
        <v>0.223529411764706</v>
      </c>
      <c r="K216" s="26" t="n">
        <v>0.623529411764706</v>
      </c>
      <c r="L216" s="26" t="n">
        <v>0.4</v>
      </c>
      <c r="M216" s="26" t="n">
        <v>0.317647058823529</v>
      </c>
      <c r="N216" s="26" t="n">
        <v>1.12941176470588</v>
      </c>
      <c r="O216" s="26" t="n">
        <v>0.0117647058823529</v>
      </c>
      <c r="P216" s="26" t="n">
        <v>16.1058823529412</v>
      </c>
      <c r="Q216" s="26" t="n">
        <v>5.35294117647059</v>
      </c>
      <c r="R216" s="26" t="n">
        <v>46.5647058823529</v>
      </c>
      <c r="S216" s="26" t="n">
        <v>0.870588235294118</v>
      </c>
      <c r="T216" s="26" t="n">
        <v>0.0941176470588235</v>
      </c>
      <c r="U216" s="26" t="n">
        <v>2.61176470588235</v>
      </c>
      <c r="V216" s="26" t="n">
        <v>0.752941176470588</v>
      </c>
      <c r="W216" s="26" t="n">
        <v>0.6</v>
      </c>
      <c r="X216" s="27" t="str">
        <f aca="false">+A216</f>
        <v>  בסמ"ה</v>
      </c>
      <c r="Y216" s="0"/>
    </row>
    <row r="217" s="28" customFormat="true" ht="20.1" hidden="false" customHeight="true" outlineLevel="0" collapsed="false">
      <c r="A217" s="30" t="s">
        <v>235</v>
      </c>
      <c r="B217" s="26" t="n">
        <v>40.2777777777778</v>
      </c>
      <c r="C217" s="26" t="n">
        <v>54.1666666666667</v>
      </c>
      <c r="D217" s="26" t="n">
        <v>5.55555555555556</v>
      </c>
      <c r="E217" s="26" t="n">
        <v>4.76388888888889</v>
      </c>
      <c r="F217" s="26" t="n">
        <v>1.25</v>
      </c>
      <c r="G217" s="26" t="n">
        <v>3.36111111111111</v>
      </c>
      <c r="H217" s="26" t="n">
        <v>0.597222222222222</v>
      </c>
      <c r="I217" s="26" t="n">
        <v>2.69444444444444</v>
      </c>
      <c r="J217" s="26" t="n">
        <v>0.597222222222222</v>
      </c>
      <c r="K217" s="26" t="n">
        <v>0.5</v>
      </c>
      <c r="L217" s="26" t="n">
        <v>0.347222222222222</v>
      </c>
      <c r="M217" s="26" t="n">
        <v>0.430555555555556</v>
      </c>
      <c r="N217" s="26" t="n">
        <v>1</v>
      </c>
      <c r="O217" s="26" t="n">
        <v>0.0138888888888889</v>
      </c>
      <c r="P217" s="26" t="n">
        <v>14.9444444444444</v>
      </c>
      <c r="Q217" s="26" t="n">
        <v>3.76388888888889</v>
      </c>
      <c r="R217" s="26" t="n">
        <v>39.7916666666667</v>
      </c>
      <c r="S217" s="26" t="n">
        <v>0.569444444444444</v>
      </c>
      <c r="T217" s="26" t="n">
        <v>0.319444444444444</v>
      </c>
      <c r="U217" s="26" t="n">
        <v>1.80555555555556</v>
      </c>
      <c r="V217" s="26" t="n">
        <v>0.486111111111111</v>
      </c>
      <c r="W217" s="26" t="n">
        <v>0.657142857142857</v>
      </c>
      <c r="X217" s="27" t="str">
        <f aca="false">+A217</f>
        <v>  בסמת טבעון</v>
      </c>
      <c r="Y217" s="0"/>
    </row>
    <row r="218" s="28" customFormat="true" ht="20.1" hidden="false" customHeight="true" outlineLevel="0" collapsed="false">
      <c r="A218" s="31" t="s">
        <v>236</v>
      </c>
      <c r="B218" s="26" t="n">
        <v>40.7894736842105</v>
      </c>
      <c r="C218" s="26" t="n">
        <v>53.9473684210526</v>
      </c>
      <c r="D218" s="26" t="n">
        <v>5.26315789473684</v>
      </c>
      <c r="E218" s="26" t="n">
        <v>3.90789473684211</v>
      </c>
      <c r="F218" s="26" t="n">
        <v>1.32894736842105</v>
      </c>
      <c r="G218" s="26" t="n">
        <v>2.48684210526316</v>
      </c>
      <c r="H218" s="26" t="n">
        <v>0.223684210526316</v>
      </c>
      <c r="I218" s="26" t="n">
        <v>2.88157894736842</v>
      </c>
      <c r="J218" s="26" t="n">
        <v>0.671052631578947</v>
      </c>
      <c r="K218" s="26" t="n">
        <v>0.447368421052632</v>
      </c>
      <c r="L218" s="26" t="n">
        <v>0.394736842105263</v>
      </c>
      <c r="M218" s="26" t="n">
        <v>0.263157894736842</v>
      </c>
      <c r="N218" s="26" t="n">
        <v>1.10526315789474</v>
      </c>
      <c r="O218" s="26" t="n">
        <v>0</v>
      </c>
      <c r="P218" s="26" t="n">
        <v>6.93421052631579</v>
      </c>
      <c r="Q218" s="26" t="n">
        <v>2.22368421052632</v>
      </c>
      <c r="R218" s="26" t="n">
        <v>19.7763157894737</v>
      </c>
      <c r="S218" s="26" t="n">
        <v>0.736842105263158</v>
      </c>
      <c r="T218" s="26" t="n">
        <v>0.118421052631579</v>
      </c>
      <c r="U218" s="26" t="n">
        <v>2.46052631578947</v>
      </c>
      <c r="V218" s="26" t="n">
        <v>0.605263157894737</v>
      </c>
      <c r="W218" s="26" t="n">
        <v>0.266666666666667</v>
      </c>
      <c r="X218" s="27" t="str">
        <f aca="false">+A218</f>
        <v>  בענה</v>
      </c>
      <c r="Y218" s="0"/>
    </row>
    <row r="219" s="28" customFormat="true" ht="20.1" hidden="false" customHeight="true" outlineLevel="0" collapsed="false">
      <c r="A219" s="25" t="s">
        <v>237</v>
      </c>
      <c r="B219" s="26" t="n">
        <v>33.8983050847458</v>
      </c>
      <c r="C219" s="26" t="n">
        <v>59.3220338983051</v>
      </c>
      <c r="D219" s="26" t="n">
        <v>6.77966101694915</v>
      </c>
      <c r="E219" s="26" t="n">
        <v>5.67796610169492</v>
      </c>
      <c r="F219" s="26" t="n">
        <v>0.745762711864407</v>
      </c>
      <c r="G219" s="26" t="n">
        <v>4.10169491525424</v>
      </c>
      <c r="H219" s="26" t="n">
        <v>1</v>
      </c>
      <c r="I219" s="26" t="n">
        <v>3</v>
      </c>
      <c r="J219" s="26" t="n">
        <v>0.593220338983051</v>
      </c>
      <c r="K219" s="26" t="n">
        <v>0.593220338983051</v>
      </c>
      <c r="L219" s="26" t="n">
        <v>0.508474576271186</v>
      </c>
      <c r="M219" s="26" t="n">
        <v>0.423728813559322</v>
      </c>
      <c r="N219" s="26" t="n">
        <v>0.813559322033898</v>
      </c>
      <c r="O219" s="26" t="n">
        <v>0</v>
      </c>
      <c r="P219" s="26" t="n">
        <v>14.7457627118644</v>
      </c>
      <c r="Q219" s="26" t="n">
        <v>1.45762711864407</v>
      </c>
      <c r="R219" s="26" t="n">
        <v>32.3559322033898</v>
      </c>
      <c r="S219" s="26" t="n">
        <v>0.76271186440678</v>
      </c>
      <c r="T219" s="26" t="n">
        <v>0.0847457627118644</v>
      </c>
      <c r="U219" s="26" t="n">
        <v>2.1864406779661</v>
      </c>
      <c r="V219" s="26" t="n">
        <v>1.33898305084746</v>
      </c>
      <c r="W219" s="26" t="n">
        <v>0.949152542372881</v>
      </c>
      <c r="X219" s="27" t="str">
        <f aca="false">+A219</f>
        <v>  ג'ולס</v>
      </c>
      <c r="Y219" s="0"/>
    </row>
    <row r="220" s="28" customFormat="true" ht="20.1" hidden="false" customHeight="true" outlineLevel="0" collapsed="false">
      <c r="A220" s="30" t="s">
        <v>238</v>
      </c>
      <c r="B220" s="26" t="n">
        <v>42.6966292134832</v>
      </c>
      <c r="C220" s="26" t="n">
        <v>50.561797752809</v>
      </c>
      <c r="D220" s="26" t="n">
        <v>6.74157303370787</v>
      </c>
      <c r="E220" s="26" t="n">
        <v>4.38202247191011</v>
      </c>
      <c r="F220" s="26" t="n">
        <v>1.30337078651685</v>
      </c>
      <c r="G220" s="26" t="n">
        <v>3.13483146067416</v>
      </c>
      <c r="H220" s="26" t="n">
        <v>1.28089887640449</v>
      </c>
      <c r="I220" s="26" t="n">
        <v>3.1123595505618</v>
      </c>
      <c r="J220" s="26" t="n">
        <v>0.404494382022472</v>
      </c>
      <c r="K220" s="26" t="n">
        <v>0.561797752808989</v>
      </c>
      <c r="L220" s="26" t="n">
        <v>0.382022471910112</v>
      </c>
      <c r="M220" s="26" t="n">
        <v>0.303370786516854</v>
      </c>
      <c r="N220" s="26" t="n">
        <v>0.674157303370787</v>
      </c>
      <c r="O220" s="26" t="n">
        <v>0.0449438202247191</v>
      </c>
      <c r="P220" s="26" t="n">
        <v>15.8314606741573</v>
      </c>
      <c r="Q220" s="26" t="n">
        <v>4.52808988764045</v>
      </c>
      <c r="R220" s="26" t="n">
        <v>43.6179775280899</v>
      </c>
      <c r="S220" s="26" t="n">
        <v>0.662921348314607</v>
      </c>
      <c r="T220" s="26" t="n">
        <v>0.348314606741573</v>
      </c>
      <c r="U220" s="26" t="n">
        <v>0.51685393258427</v>
      </c>
      <c r="V220" s="26" t="n">
        <v>0.258426966292135</v>
      </c>
      <c r="W220" s="26" t="n">
        <v>0.183908045977012</v>
      </c>
      <c r="X220" s="27" t="str">
        <f aca="false">+A220</f>
        <v>  ג'לג'וליה</v>
      </c>
      <c r="Y220" s="0"/>
    </row>
    <row r="221" s="28" customFormat="true" ht="20.1" hidden="false" customHeight="true" outlineLevel="0" collapsed="false">
      <c r="A221" s="25" t="s">
        <v>239</v>
      </c>
      <c r="B221" s="26" t="n">
        <v>39.5833333333333</v>
      </c>
      <c r="C221" s="26" t="n">
        <v>53.125</v>
      </c>
      <c r="D221" s="26" t="n">
        <v>7.29166666666667</v>
      </c>
      <c r="E221" s="26" t="n">
        <v>4.5</v>
      </c>
      <c r="F221" s="26" t="n">
        <v>1.21875</v>
      </c>
      <c r="G221" s="26" t="n">
        <v>3.11458333333333</v>
      </c>
      <c r="H221" s="26" t="n">
        <v>0.96875</v>
      </c>
      <c r="I221" s="26" t="n">
        <v>2.66666666666667</v>
      </c>
      <c r="J221" s="26" t="n">
        <v>0.34375</v>
      </c>
      <c r="K221" s="26" t="n">
        <v>0.416666666666667</v>
      </c>
      <c r="L221" s="26" t="n">
        <v>0.302083333333333</v>
      </c>
      <c r="M221" s="26" t="n">
        <v>0.4375</v>
      </c>
      <c r="N221" s="26" t="n">
        <v>0.625</v>
      </c>
      <c r="O221" s="26" t="n">
        <v>0.0208333333333333</v>
      </c>
      <c r="P221" s="26" t="n">
        <v>15.3541666666667</v>
      </c>
      <c r="Q221" s="26" t="n">
        <v>3.22916666666667</v>
      </c>
      <c r="R221" s="26" t="n">
        <v>39.2708333333333</v>
      </c>
      <c r="S221" s="26" t="n">
        <v>0.71875</v>
      </c>
      <c r="T221" s="26" t="n">
        <v>0.125</v>
      </c>
      <c r="U221" s="26" t="n">
        <v>1.83333333333333</v>
      </c>
      <c r="V221" s="26" t="n">
        <v>0.510416666666667</v>
      </c>
      <c r="W221" s="26" t="n">
        <v>0.548387096774194</v>
      </c>
      <c r="X221" s="27" t="str">
        <f aca="false">+A221</f>
        <v>  דבורייה</v>
      </c>
      <c r="Y221" s="0"/>
    </row>
    <row r="222" s="28" customFormat="true" ht="20.1" hidden="false" customHeight="true" outlineLevel="0" collapsed="false">
      <c r="A222" s="25" t="s">
        <v>240</v>
      </c>
      <c r="B222" s="26" t="n">
        <v>37.8947368421053</v>
      </c>
      <c r="C222" s="26" t="n">
        <v>55.7894736842105</v>
      </c>
      <c r="D222" s="26" t="n">
        <v>6.31578947368421</v>
      </c>
      <c r="E222" s="26" t="n">
        <v>4.90526315789474</v>
      </c>
      <c r="F222" s="26" t="n">
        <v>1.90526315789474</v>
      </c>
      <c r="G222" s="26" t="n">
        <v>3.29473684210526</v>
      </c>
      <c r="H222" s="26" t="n">
        <v>1.15789473684211</v>
      </c>
      <c r="I222" s="26" t="n">
        <v>3.18947368421053</v>
      </c>
      <c r="J222" s="26" t="n">
        <v>0.631578947368421</v>
      </c>
      <c r="K222" s="26" t="n">
        <v>0.410526315789474</v>
      </c>
      <c r="L222" s="26" t="n">
        <v>0.4</v>
      </c>
      <c r="M222" s="26" t="n">
        <v>0.715789473684211</v>
      </c>
      <c r="N222" s="26" t="n">
        <v>1.26315789473684</v>
      </c>
      <c r="O222" s="26" t="n">
        <v>0.0315789473684211</v>
      </c>
      <c r="P222" s="26" t="n">
        <v>15.9789473684211</v>
      </c>
      <c r="Q222" s="26" t="n">
        <v>2.51578947368421</v>
      </c>
      <c r="R222" s="26" t="n">
        <v>37.9894736842105</v>
      </c>
      <c r="S222" s="26" t="n">
        <v>0.905263157894737</v>
      </c>
      <c r="T222" s="26" t="n">
        <v>0.0842105263157895</v>
      </c>
      <c r="U222" s="26" t="n">
        <v>3.4421052631579</v>
      </c>
      <c r="V222" s="26" t="n">
        <v>1.24210526315789</v>
      </c>
      <c r="W222" s="26" t="n">
        <v>0.924731182795699</v>
      </c>
      <c r="X222" s="27" t="str">
        <f aca="false">+A222</f>
        <v>  דייר חנא</v>
      </c>
      <c r="Y222" s="0"/>
    </row>
    <row r="223" s="28" customFormat="true" ht="20.1" hidden="false" customHeight="true" outlineLevel="0" collapsed="false">
      <c r="A223" s="25" t="s">
        <v>241</v>
      </c>
      <c r="B223" s="26" t="n">
        <v>38.7096774193548</v>
      </c>
      <c r="C223" s="26" t="n">
        <v>54.8387096774194</v>
      </c>
      <c r="D223" s="26" t="n">
        <v>6.45161290322581</v>
      </c>
      <c r="E223" s="26" t="n">
        <v>4.95161290322581</v>
      </c>
      <c r="F223" s="26" t="n">
        <v>0.774193548387097</v>
      </c>
      <c r="G223" s="26" t="n">
        <v>3.88709677419355</v>
      </c>
      <c r="H223" s="26" t="n">
        <v>1.12903225806452</v>
      </c>
      <c r="I223" s="26" t="n">
        <v>2.09677419354839</v>
      </c>
      <c r="J223" s="26" t="n">
        <v>0.403225806451613</v>
      </c>
      <c r="K223" s="26" t="n">
        <v>0.387096774193548</v>
      </c>
      <c r="L223" s="26" t="n">
        <v>0.306451612903226</v>
      </c>
      <c r="M223" s="26" t="n">
        <v>0.370967741935484</v>
      </c>
      <c r="N223" s="26" t="n">
        <v>0.967741935483871</v>
      </c>
      <c r="O223" s="26" t="n">
        <v>0.0161290322580645</v>
      </c>
      <c r="P223" s="26" t="n">
        <v>14.4032258064516</v>
      </c>
      <c r="Q223" s="26" t="n">
        <v>3.37096774193548</v>
      </c>
      <c r="R223" s="26" t="n">
        <v>36.8225806451613</v>
      </c>
      <c r="S223" s="26" t="n">
        <v>0.983870967741936</v>
      </c>
      <c r="T223" s="26" t="n">
        <v>0.193548387096774</v>
      </c>
      <c r="U223" s="26" t="n">
        <v>1.53225806451613</v>
      </c>
      <c r="V223" s="26" t="n">
        <v>0.5</v>
      </c>
      <c r="W223" s="26" t="n">
        <v>0.372881355932203</v>
      </c>
      <c r="X223" s="27" t="str">
        <f aca="false">+A223</f>
        <v>  זמר</v>
      </c>
      <c r="Y223" s="0"/>
    </row>
    <row r="224" s="28" customFormat="true" ht="20.1" hidden="false" customHeight="true" outlineLevel="0" collapsed="false">
      <c r="A224" s="25" t="s">
        <v>242</v>
      </c>
      <c r="B224" s="26" t="n">
        <v>42.0289855072464</v>
      </c>
      <c r="C224" s="26" t="n">
        <v>53.6231884057971</v>
      </c>
      <c r="D224" s="26" t="n">
        <v>4.34782608695652</v>
      </c>
      <c r="E224" s="26" t="n">
        <v>3.63768115942029</v>
      </c>
      <c r="F224" s="26" t="n">
        <v>1.1304347826087</v>
      </c>
      <c r="G224" s="26" t="n">
        <v>2.31884057971015</v>
      </c>
      <c r="H224" s="26" t="n">
        <v>0.652173913043478</v>
      </c>
      <c r="I224" s="26" t="n">
        <v>2.79710144927536</v>
      </c>
      <c r="J224" s="26" t="n">
        <v>0.623188405797101</v>
      </c>
      <c r="K224" s="26" t="n">
        <v>0.434782608695652</v>
      </c>
      <c r="L224" s="26" t="n">
        <v>0.565217391304348</v>
      </c>
      <c r="M224" s="26" t="n">
        <v>0.304347826086957</v>
      </c>
      <c r="N224" s="26" t="n">
        <v>0.695652173913044</v>
      </c>
      <c r="O224" s="26" t="n">
        <v>0</v>
      </c>
      <c r="P224" s="26" t="n">
        <v>16.4492753623188</v>
      </c>
      <c r="Q224" s="26" t="n">
        <v>4.39130434782609</v>
      </c>
      <c r="R224" s="26" t="n">
        <v>44.8405797101449</v>
      </c>
      <c r="S224" s="26" t="n">
        <v>0.739130434782609</v>
      </c>
      <c r="T224" s="26" t="n">
        <v>0.159420289855072</v>
      </c>
      <c r="U224" s="26" t="n">
        <v>2.21739130434783</v>
      </c>
      <c r="V224" s="26" t="n">
        <v>0.710144927536232</v>
      </c>
      <c r="W224" s="26" t="n">
        <v>0.602941176470588</v>
      </c>
      <c r="X224" s="27" t="str">
        <f aca="false">+A224</f>
        <v>  זרזיר</v>
      </c>
      <c r="Y224" s="0"/>
    </row>
    <row r="225" s="28" customFormat="true" ht="20.1" hidden="false" customHeight="true" outlineLevel="0" collapsed="false">
      <c r="A225" s="25" t="s">
        <v>243</v>
      </c>
      <c r="B225" s="26" t="n">
        <v>36.2068965517241</v>
      </c>
      <c r="C225" s="26" t="n">
        <v>56.8965517241379</v>
      </c>
      <c r="D225" s="26" t="n">
        <v>6.89655172413793</v>
      </c>
      <c r="E225" s="26" t="n">
        <v>5.10344827586207</v>
      </c>
      <c r="F225" s="26" t="n">
        <v>0.810344827586207</v>
      </c>
      <c r="G225" s="26" t="n">
        <v>3.68965517241379</v>
      </c>
      <c r="H225" s="26" t="n">
        <v>0.931034482758621</v>
      </c>
      <c r="I225" s="26" t="n">
        <v>2.72413793103448</v>
      </c>
      <c r="J225" s="26" t="n">
        <v>0.46551724137931</v>
      </c>
      <c r="K225" s="26" t="n">
        <v>0.793103448275862</v>
      </c>
      <c r="L225" s="26" t="n">
        <v>0.482758620689655</v>
      </c>
      <c r="M225" s="26" t="n">
        <v>0.206896551724138</v>
      </c>
      <c r="N225" s="26" t="n">
        <v>0.620689655172414</v>
      </c>
      <c r="O225" s="26" t="n">
        <v>0.0172413793103448</v>
      </c>
      <c r="P225" s="26" t="n">
        <v>15.9827586206897</v>
      </c>
      <c r="Q225" s="26" t="n">
        <v>2.20689655172414</v>
      </c>
      <c r="R225" s="26" t="n">
        <v>36.4655172413793</v>
      </c>
      <c r="S225" s="26" t="n">
        <v>0.741379310344828</v>
      </c>
      <c r="T225" s="26" t="n">
        <v>0.137931034482759</v>
      </c>
      <c r="U225" s="26" t="n">
        <v>1.10344827586207</v>
      </c>
      <c r="V225" s="26" t="n">
        <v>0.672413793103448</v>
      </c>
      <c r="W225" s="26" t="n">
        <v>0.5</v>
      </c>
      <c r="X225" s="27" t="str">
        <f aca="false">+A225</f>
        <v>  חורפיש</v>
      </c>
      <c r="Y225" s="0"/>
    </row>
    <row r="226" s="28" customFormat="true" ht="20.1" hidden="false" customHeight="true" outlineLevel="0" collapsed="false">
      <c r="A226" s="25" t="s">
        <v>244</v>
      </c>
      <c r="B226" s="26" t="n">
        <v>40</v>
      </c>
      <c r="C226" s="26" t="n">
        <v>55</v>
      </c>
      <c r="D226" s="26" t="n">
        <v>5</v>
      </c>
      <c r="E226" s="26" t="n">
        <v>3.2</v>
      </c>
      <c r="F226" s="26" t="n">
        <v>1.16666666666667</v>
      </c>
      <c r="G226" s="26" t="n">
        <v>2.18333333333333</v>
      </c>
      <c r="H226" s="26" t="n">
        <v>0.616666666666667</v>
      </c>
      <c r="I226" s="26" t="n">
        <v>3.8</v>
      </c>
      <c r="J226" s="26" t="n">
        <v>0.766666666666667</v>
      </c>
      <c r="K226" s="26" t="n">
        <v>0.483333333333333</v>
      </c>
      <c r="L226" s="26" t="n">
        <v>0.583333333333333</v>
      </c>
      <c r="M226" s="26" t="n">
        <v>0.533333333333333</v>
      </c>
      <c r="N226" s="26" t="n">
        <v>1.4</v>
      </c>
      <c r="O226" s="26" t="n">
        <v>0.1</v>
      </c>
      <c r="P226" s="26" t="n">
        <v>14.8666666666667</v>
      </c>
      <c r="Q226" s="26" t="n">
        <v>3.58333333333333</v>
      </c>
      <c r="R226" s="26" t="n">
        <v>39.5333333333333</v>
      </c>
      <c r="S226" s="26" t="n">
        <v>0.95</v>
      </c>
      <c r="T226" s="26" t="n">
        <v>0.183333333333333</v>
      </c>
      <c r="U226" s="26" t="n">
        <v>2.93333333333333</v>
      </c>
      <c r="V226" s="26" t="n">
        <v>0.95</v>
      </c>
      <c r="W226" s="26" t="n">
        <v>1.17241379310345</v>
      </c>
      <c r="X226" s="27" t="str">
        <f aca="false">+A226</f>
        <v>  טובא-זנגרייה</v>
      </c>
      <c r="Y226" s="0"/>
    </row>
    <row r="227" s="28" customFormat="true" ht="20.1" hidden="false" customHeight="true" outlineLevel="0" collapsed="false">
      <c r="A227" s="25" t="s">
        <v>245</v>
      </c>
      <c r="B227" s="26" t="n">
        <v>38.3333333333333</v>
      </c>
      <c r="C227" s="26" t="n">
        <v>56.6666666666667</v>
      </c>
      <c r="D227" s="26" t="n">
        <v>5</v>
      </c>
      <c r="E227" s="26" t="n">
        <v>13.7833333333333</v>
      </c>
      <c r="F227" s="26" t="n">
        <v>0.616666666666667</v>
      </c>
      <c r="G227" s="26" t="n">
        <v>10.3333333333333</v>
      </c>
      <c r="H227" s="26" t="n">
        <v>0.966666666666667</v>
      </c>
      <c r="I227" s="26" t="n">
        <v>2.85</v>
      </c>
      <c r="J227" s="26" t="n">
        <v>0.55</v>
      </c>
      <c r="K227" s="26" t="n">
        <v>0.65</v>
      </c>
      <c r="L227" s="26" t="n">
        <v>0.633333333333333</v>
      </c>
      <c r="M227" s="26" t="n">
        <v>0.533333333333333</v>
      </c>
      <c r="N227" s="26" t="n">
        <v>1</v>
      </c>
      <c r="O227" s="26" t="n">
        <v>0.0333333333333333</v>
      </c>
      <c r="P227" s="26" t="n">
        <v>15.0833333333333</v>
      </c>
      <c r="Q227" s="26" t="n">
        <v>2.85</v>
      </c>
      <c r="R227" s="26" t="n">
        <v>36.4833333333333</v>
      </c>
      <c r="S227" s="26" t="n">
        <v>0.883333333333333</v>
      </c>
      <c r="T227" s="26" t="n">
        <v>0.0666666666666667</v>
      </c>
      <c r="U227" s="26" t="n">
        <v>1.68333333333333</v>
      </c>
      <c r="V227" s="26" t="n">
        <v>0.55</v>
      </c>
      <c r="W227" s="26" t="n">
        <v>0.440677966101695</v>
      </c>
      <c r="X227" s="27" t="str">
        <f aca="false">+A227</f>
        <v>  יאנוח-ג'ת</v>
      </c>
      <c r="Y227" s="0"/>
    </row>
    <row r="228" s="28" customFormat="true" ht="20.1" hidden="false" customHeight="true" outlineLevel="0" collapsed="false">
      <c r="A228" s="25" t="s">
        <v>246</v>
      </c>
      <c r="B228" s="26" t="n">
        <v>41.025641025641</v>
      </c>
      <c r="C228" s="26" t="n">
        <v>53.8461538461539</v>
      </c>
      <c r="D228" s="26" t="n">
        <v>5.12820512820513</v>
      </c>
      <c r="E228" s="26" t="n">
        <v>3.92307692307692</v>
      </c>
      <c r="F228" s="26" t="n">
        <v>0.564102564102564</v>
      </c>
      <c r="G228" s="26" t="n">
        <v>2.70512820512821</v>
      </c>
      <c r="H228" s="26" t="n">
        <v>0.628205128205128</v>
      </c>
      <c r="I228" s="26" t="n">
        <v>3.1025641025641</v>
      </c>
      <c r="J228" s="26" t="n">
        <v>0.448717948717949</v>
      </c>
      <c r="K228" s="26" t="n">
        <v>0.615384615384615</v>
      </c>
      <c r="L228" s="26" t="n">
        <v>0.384615384615385</v>
      </c>
      <c r="M228" s="26" t="n">
        <v>0.487179487179487</v>
      </c>
      <c r="N228" s="26" t="n">
        <v>1.07692307692308</v>
      </c>
      <c r="O228" s="26" t="n">
        <v>0.0256410256410256</v>
      </c>
      <c r="P228" s="26" t="n">
        <v>16.2179487179487</v>
      </c>
      <c r="Q228" s="26" t="n">
        <v>3.70512820512821</v>
      </c>
      <c r="R228" s="26" t="n">
        <v>41.3974358974359</v>
      </c>
      <c r="S228" s="26" t="n">
        <v>0.948717948717949</v>
      </c>
      <c r="T228" s="26" t="n">
        <v>0.141025641025641</v>
      </c>
      <c r="U228" s="26" t="n">
        <v>1.92307692307692</v>
      </c>
      <c r="V228" s="26" t="n">
        <v>0.384615384615385</v>
      </c>
      <c r="W228" s="26" t="n">
        <v>0.368421052631579</v>
      </c>
      <c r="X228" s="27" t="str">
        <f aca="false">+A228</f>
        <v>  כסרא-סמיע</v>
      </c>
      <c r="Y228" s="0"/>
    </row>
    <row r="229" s="28" customFormat="true" ht="20.1" hidden="false" customHeight="true" outlineLevel="0" collapsed="false">
      <c r="A229" s="25" t="s">
        <v>247</v>
      </c>
      <c r="B229" s="26" t="n">
        <v>32.6086956521739</v>
      </c>
      <c r="C229" s="26" t="n">
        <v>58.6956521739131</v>
      </c>
      <c r="D229" s="26" t="n">
        <v>8.69565217391304</v>
      </c>
      <c r="E229" s="26" t="n">
        <v>7.57608695652174</v>
      </c>
      <c r="F229" s="26" t="n">
        <v>1.14130434782609</v>
      </c>
      <c r="G229" s="26" t="n">
        <v>5.15217391304348</v>
      </c>
      <c r="H229" s="26" t="n">
        <v>1.1304347826087</v>
      </c>
      <c r="I229" s="26" t="n">
        <v>4.25</v>
      </c>
      <c r="J229" s="26" t="n">
        <v>0.543478260869565</v>
      </c>
      <c r="K229" s="26" t="n">
        <v>0.315217391304348</v>
      </c>
      <c r="L229" s="26" t="n">
        <v>0.652173913043478</v>
      </c>
      <c r="M229" s="26" t="n">
        <v>0.576086956521739</v>
      </c>
      <c r="N229" s="26" t="n">
        <v>1.04347826086957</v>
      </c>
      <c r="O229" s="26" t="n">
        <v>0</v>
      </c>
      <c r="P229" s="26" t="n">
        <v>15.1195652173913</v>
      </c>
      <c r="Q229" s="26" t="n">
        <v>1.70652173913043</v>
      </c>
      <c r="R229" s="26" t="n">
        <v>33.2065217391304</v>
      </c>
      <c r="S229" s="26" t="n">
        <v>0.836956521739131</v>
      </c>
      <c r="T229" s="26" t="n">
        <v>0.304347826086957</v>
      </c>
      <c r="U229" s="26" t="n">
        <v>3.23913043478261</v>
      </c>
      <c r="V229" s="26" t="n">
        <v>1</v>
      </c>
      <c r="W229" s="26" t="n">
        <v>0.662921348314607</v>
      </c>
      <c r="X229" s="27" t="str">
        <f aca="false">+A229</f>
        <v>  כפר יאסיף</v>
      </c>
      <c r="Y229" s="0"/>
    </row>
    <row r="230" s="28" customFormat="true" ht="20.1" hidden="false" customHeight="true" outlineLevel="0" collapsed="false">
      <c r="A230" s="25" t="s">
        <v>248</v>
      </c>
      <c r="B230" s="26" t="n">
        <v>53.921568627451</v>
      </c>
      <c r="C230" s="26" t="n">
        <v>43.1372549019608</v>
      </c>
      <c r="D230" s="26" t="n">
        <v>2.94117647058824</v>
      </c>
      <c r="E230" s="26" t="n">
        <v>3.03921568627451</v>
      </c>
      <c r="F230" s="26" t="n">
        <v>1.86274509803922</v>
      </c>
      <c r="G230" s="26" t="n">
        <v>1.96078431372549</v>
      </c>
      <c r="H230" s="26" t="n">
        <v>0.686274509803922</v>
      </c>
      <c r="I230" s="26" t="n">
        <v>1.31372549019608</v>
      </c>
      <c r="J230" s="26" t="n">
        <v>0.156862745098039</v>
      </c>
      <c r="K230" s="26" t="n">
        <v>0.833333333333333</v>
      </c>
      <c r="L230" s="26" t="n">
        <v>0.323529411764706</v>
      </c>
      <c r="M230" s="26" t="n">
        <v>0.107843137254902</v>
      </c>
      <c r="N230" s="26" t="n">
        <v>0.352941176470588</v>
      </c>
      <c r="O230" s="26" t="n">
        <v>0</v>
      </c>
      <c r="P230" s="26" t="n">
        <v>13.3921568627451</v>
      </c>
      <c r="Q230" s="26" t="n">
        <v>6.98039215686275</v>
      </c>
      <c r="R230" s="26" t="n">
        <v>51.843137254902</v>
      </c>
      <c r="S230" s="26" t="n">
        <v>1.1078431372549</v>
      </c>
      <c r="T230" s="26" t="n">
        <v>0.186274509803922</v>
      </c>
      <c r="U230" s="26" t="n">
        <v>6.96078431372549</v>
      </c>
      <c r="V230" s="26" t="n">
        <v>0.450980392156863</v>
      </c>
      <c r="W230" s="26" t="n">
        <v>0.309278350515464</v>
      </c>
      <c r="X230" s="27" t="str">
        <f aca="false">+A230</f>
        <v>  לקיה</v>
      </c>
      <c r="Y230" s="0"/>
    </row>
    <row r="231" s="28" customFormat="true" ht="20.1" hidden="false" customHeight="true" outlineLevel="0" collapsed="false">
      <c r="A231" s="25" t="s">
        <v>249</v>
      </c>
      <c r="B231" s="26" t="n">
        <v>34.6534653465347</v>
      </c>
      <c r="C231" s="26" t="n">
        <v>58.4158415841584</v>
      </c>
      <c r="D231" s="26" t="n">
        <v>6.93069306930693</v>
      </c>
      <c r="E231" s="26" t="n">
        <v>5.26732673267327</v>
      </c>
      <c r="F231" s="26" t="n">
        <v>2.18811881188119</v>
      </c>
      <c r="G231" s="26" t="n">
        <v>3.58415841584158</v>
      </c>
      <c r="H231" s="26" t="n">
        <v>1.3960396039604</v>
      </c>
      <c r="I231" s="26" t="n">
        <v>3.2970297029703</v>
      </c>
      <c r="J231" s="26" t="n">
        <v>0.742574257425743</v>
      </c>
      <c r="K231" s="26" t="n">
        <v>0.267326732673267</v>
      </c>
      <c r="L231" s="26" t="n">
        <v>0.554455445544555</v>
      </c>
      <c r="M231" s="26" t="n">
        <v>0.207920792079208</v>
      </c>
      <c r="N231" s="26" t="n">
        <v>0.594059405940594</v>
      </c>
      <c r="O231" s="26" t="n">
        <v>0.099009900990099</v>
      </c>
      <c r="P231" s="26" t="n">
        <v>16.0693069306931</v>
      </c>
      <c r="Q231" s="26" t="n">
        <v>1.46534653465347</v>
      </c>
      <c r="R231" s="26" t="n">
        <v>34.4158415841584</v>
      </c>
      <c r="S231" s="26" t="n">
        <v>0.623762376237624</v>
      </c>
      <c r="T231" s="26" t="n">
        <v>0.227722772277228</v>
      </c>
      <c r="U231" s="26" t="n">
        <v>2.63366336633663</v>
      </c>
      <c r="V231" s="26" t="n">
        <v>0.445544554455446</v>
      </c>
      <c r="W231" s="26" t="n">
        <v>0.717171717171717</v>
      </c>
      <c r="X231" s="27" t="str">
        <f aca="false">+A231</f>
        <v>  מג'דל שמס</v>
      </c>
      <c r="Y231" s="0"/>
    </row>
    <row r="232" s="28" customFormat="true" ht="20.1" hidden="false" customHeight="true" outlineLevel="0" collapsed="false">
      <c r="A232" s="31" t="s">
        <v>250</v>
      </c>
      <c r="B232" s="26" t="n">
        <v>41.8918918918919</v>
      </c>
      <c r="C232" s="26" t="n">
        <v>52.7027027027027</v>
      </c>
      <c r="D232" s="26" t="n">
        <v>5.40540540540541</v>
      </c>
      <c r="E232" s="26" t="n">
        <v>5.87837837837838</v>
      </c>
      <c r="F232" s="26" t="n">
        <v>1.09459459459459</v>
      </c>
      <c r="G232" s="26" t="n">
        <v>4.17567567567568</v>
      </c>
      <c r="H232" s="26" t="n">
        <v>1.02702702702703</v>
      </c>
      <c r="I232" s="26" t="n">
        <v>3.17567567567568</v>
      </c>
      <c r="J232" s="26" t="n">
        <v>0.743243243243243</v>
      </c>
      <c r="K232" s="26" t="n">
        <v>0.864864864864865</v>
      </c>
      <c r="L232" s="26" t="n">
        <v>0.486486486486487</v>
      </c>
      <c r="M232" s="26" t="n">
        <v>0.513513513513514</v>
      </c>
      <c r="N232" s="26" t="n">
        <v>0.972972972972973</v>
      </c>
      <c r="O232" s="26" t="n">
        <v>0.027027027027027</v>
      </c>
      <c r="P232" s="26" t="n">
        <v>15.2297297297297</v>
      </c>
      <c r="Q232" s="26" t="n">
        <v>5.39189189189189</v>
      </c>
      <c r="R232" s="26" t="n">
        <v>45.1756756756757</v>
      </c>
      <c r="S232" s="26" t="n">
        <v>0.662162162162162</v>
      </c>
      <c r="T232" s="26" t="n">
        <v>0.0405405405405405</v>
      </c>
      <c r="U232" s="26" t="n">
        <v>2.56756756756757</v>
      </c>
      <c r="V232" s="26" t="n">
        <v>0.594594594594595</v>
      </c>
      <c r="W232" s="26" t="n">
        <v>0.205479452054795</v>
      </c>
      <c r="X232" s="27" t="str">
        <f aca="false">+A232</f>
        <v>  משהד</v>
      </c>
      <c r="Y232" s="0"/>
    </row>
    <row r="233" s="28" customFormat="true" ht="20.1" hidden="false" customHeight="true" outlineLevel="0" collapsed="false">
      <c r="A233" s="25" t="s">
        <v>251</v>
      </c>
      <c r="B233" s="26" t="n">
        <v>43.0555555555556</v>
      </c>
      <c r="C233" s="26" t="n">
        <v>52.7777777777778</v>
      </c>
      <c r="D233" s="26" t="n">
        <v>4.16666666666667</v>
      </c>
      <c r="E233" s="26" t="n">
        <v>3.22222222222222</v>
      </c>
      <c r="F233" s="26" t="n">
        <v>0.972222222222222</v>
      </c>
      <c r="G233" s="26" t="n">
        <v>2.16666666666667</v>
      </c>
      <c r="H233" s="26" t="n">
        <v>0.652777777777778</v>
      </c>
      <c r="I233" s="26" t="n">
        <v>3.18055555555556</v>
      </c>
      <c r="J233" s="26" t="n">
        <v>0.541666666666667</v>
      </c>
      <c r="K233" s="26" t="n">
        <v>0.916666666666667</v>
      </c>
      <c r="L233" s="26" t="n">
        <v>0.611111111111111</v>
      </c>
      <c r="M233" s="26" t="n">
        <v>0.916666666666667</v>
      </c>
      <c r="N233" s="26" t="n">
        <v>2.16666666666667</v>
      </c>
      <c r="O233" s="26" t="n">
        <v>0.0138888888888889</v>
      </c>
      <c r="P233" s="26" t="n">
        <v>14.9166666666667</v>
      </c>
      <c r="Q233" s="26" t="n">
        <v>4.56944444444445</v>
      </c>
      <c r="R233" s="26" t="n">
        <v>42.6805555555556</v>
      </c>
      <c r="S233" s="26" t="n">
        <v>0.444444444444444</v>
      </c>
      <c r="T233" s="26" t="n">
        <v>0.166666666666667</v>
      </c>
      <c r="U233" s="26" t="n">
        <v>2.86111111111111</v>
      </c>
      <c r="V233" s="26" t="n">
        <v>0.638888888888889</v>
      </c>
      <c r="W233" s="26" t="n">
        <v>0.802816901408451</v>
      </c>
      <c r="X233" s="27" t="str">
        <f aca="false">+A233</f>
        <v>  עילוט</v>
      </c>
      <c r="Y233" s="0"/>
    </row>
    <row r="234" s="28" customFormat="true" ht="20.1" hidden="false" customHeight="true" outlineLevel="0" collapsed="false">
      <c r="A234" s="25" t="s">
        <v>252</v>
      </c>
      <c r="B234" s="26" t="n">
        <v>30.9090909090909</v>
      </c>
      <c r="C234" s="26" t="n">
        <v>60</v>
      </c>
      <c r="D234" s="26" t="n">
        <v>9.09090909090909</v>
      </c>
      <c r="E234" s="26" t="n">
        <v>6.63636363636364</v>
      </c>
      <c r="F234" s="26" t="n">
        <v>0.927272727272727</v>
      </c>
      <c r="G234" s="26" t="n">
        <v>4.96363636363636</v>
      </c>
      <c r="H234" s="26" t="n">
        <v>1.45454545454545</v>
      </c>
      <c r="I234" s="26" t="n">
        <v>2.50909090909091</v>
      </c>
      <c r="J234" s="26" t="n">
        <v>0.436363636363636</v>
      </c>
      <c r="K234" s="26" t="n">
        <v>0.545454545454545</v>
      </c>
      <c r="L234" s="26" t="n">
        <v>0.509090909090909</v>
      </c>
      <c r="M234" s="26" t="n">
        <v>0.454545454545455</v>
      </c>
      <c r="N234" s="26" t="n">
        <v>1.09090909090909</v>
      </c>
      <c r="O234" s="26" t="n">
        <v>0.163636363636364</v>
      </c>
      <c r="P234" s="26" t="n">
        <v>15.2909090909091</v>
      </c>
      <c r="Q234" s="26" t="n">
        <v>1.32727272727273</v>
      </c>
      <c r="R234" s="26" t="n">
        <v>32.7454545454545</v>
      </c>
      <c r="S234" s="26" t="n">
        <v>1.10909090909091</v>
      </c>
      <c r="T234" s="26" t="n">
        <v>0.127272727272727</v>
      </c>
      <c r="U234" s="26" t="n">
        <v>0.981818181818182</v>
      </c>
      <c r="V234" s="26" t="n">
        <v>0.727272727272727</v>
      </c>
      <c r="W234" s="26" t="n">
        <v>0.309090909090909</v>
      </c>
      <c r="X234" s="27" t="str">
        <f aca="false">+A234</f>
        <v>  פקיעין (בוקייעה)</v>
      </c>
      <c r="Y234" s="0"/>
    </row>
    <row r="235" s="28" customFormat="true" ht="20.1" hidden="false" customHeight="true" outlineLevel="0" collapsed="false">
      <c r="A235" s="25" t="s">
        <v>253</v>
      </c>
      <c r="B235" s="26" t="n">
        <v>31.5068493150685</v>
      </c>
      <c r="C235" s="26" t="n">
        <v>57.5342465753425</v>
      </c>
      <c r="D235" s="26" t="n">
        <v>10.958904109589</v>
      </c>
      <c r="E235" s="26" t="n">
        <v>10.0684931506849</v>
      </c>
      <c r="F235" s="26" t="n">
        <v>1.89041095890411</v>
      </c>
      <c r="G235" s="26" t="n">
        <v>7.15068493150685</v>
      </c>
      <c r="H235" s="26" t="n">
        <v>1.80821917808219</v>
      </c>
      <c r="I235" s="26" t="n">
        <v>4.02739726027397</v>
      </c>
      <c r="J235" s="26" t="n">
        <v>0.671232876712329</v>
      </c>
      <c r="K235" s="26" t="n">
        <v>0.465753424657534</v>
      </c>
      <c r="L235" s="26" t="n">
        <v>0.506849315068493</v>
      </c>
      <c r="M235" s="26" t="n">
        <v>0.506849315068493</v>
      </c>
      <c r="N235" s="26" t="n">
        <v>1.31506849315068</v>
      </c>
      <c r="O235" s="26" t="n">
        <v>0</v>
      </c>
      <c r="P235" s="26" t="n">
        <v>15.8767123287671</v>
      </c>
      <c r="Q235" s="26" t="n">
        <v>2.16438356164384</v>
      </c>
      <c r="R235" s="26" t="n">
        <v>36.2054794520548</v>
      </c>
      <c r="S235" s="26" t="n">
        <v>1.02739726027397</v>
      </c>
      <c r="T235" s="26" t="n">
        <v>0.150684931506849</v>
      </c>
      <c r="U235" s="26" t="n">
        <v>2.08219178082192</v>
      </c>
      <c r="V235" s="26" t="n">
        <v>0.438356164383562</v>
      </c>
      <c r="W235" s="26" t="n">
        <v>0.465753424657534</v>
      </c>
      <c r="X235" s="27" t="str">
        <f aca="false">+A235</f>
        <v>  ראמה</v>
      </c>
      <c r="Y235" s="0"/>
    </row>
    <row r="236" s="28" customFormat="true" ht="20.1" hidden="false" customHeight="true" outlineLevel="0" collapsed="false">
      <c r="A236" s="25" t="s">
        <v>254</v>
      </c>
      <c r="B236" s="26" t="n">
        <v>43.3962264150943</v>
      </c>
      <c r="C236" s="26" t="n">
        <v>50.9433962264151</v>
      </c>
      <c r="D236" s="26" t="n">
        <v>5.66037735849057</v>
      </c>
      <c r="E236" s="26" t="n">
        <v>5.07547169811321</v>
      </c>
      <c r="F236" s="26" t="n">
        <v>1.9811320754717</v>
      </c>
      <c r="G236" s="26" t="n">
        <v>3.35849056603774</v>
      </c>
      <c r="H236" s="26" t="n">
        <v>0.962264150943396</v>
      </c>
      <c r="I236" s="26" t="n">
        <v>3.24528301886792</v>
      </c>
      <c r="J236" s="26" t="n">
        <v>0.679245283018868</v>
      </c>
      <c r="K236" s="26" t="n">
        <v>0.509433962264151</v>
      </c>
      <c r="L236" s="26" t="n">
        <v>0.452830188679245</v>
      </c>
      <c r="M236" s="26" t="n">
        <v>0.377358490566038</v>
      </c>
      <c r="N236" s="26" t="n">
        <v>1.13207547169811</v>
      </c>
      <c r="O236" s="26" t="n">
        <v>0.113207547169811</v>
      </c>
      <c r="P236" s="26" t="n">
        <v>17.3584905660377</v>
      </c>
      <c r="Q236" s="26" t="n">
        <v>4.22641509433962</v>
      </c>
      <c r="R236" s="26" t="n">
        <v>46.2452830188679</v>
      </c>
      <c r="S236" s="26" t="n">
        <v>1.09433962264151</v>
      </c>
      <c r="T236" s="26" t="n">
        <v>0.377358490566038</v>
      </c>
      <c r="U236" s="26" t="n">
        <v>1.88679245283019</v>
      </c>
      <c r="V236" s="26" t="n">
        <v>0.660377358490566</v>
      </c>
      <c r="W236" s="26" t="n">
        <v>0.547169811320755</v>
      </c>
      <c r="X236" s="27" t="str">
        <f aca="false">+A236</f>
        <v>  שבלי - אום אל-גנם</v>
      </c>
      <c r="Y236" s="0"/>
    </row>
    <row r="237" s="28" customFormat="true" ht="20.1" hidden="false" customHeight="true" outlineLevel="0" collapsed="false">
      <c r="A237" s="25" t="s">
        <v>255</v>
      </c>
      <c r="B237" s="26" t="n">
        <v>57.3170731707317</v>
      </c>
      <c r="C237" s="26" t="n">
        <v>40.2439024390244</v>
      </c>
      <c r="D237" s="26" t="n">
        <v>2.4390243902439</v>
      </c>
      <c r="E237" s="26" t="n">
        <v>2.14634146341463</v>
      </c>
      <c r="F237" s="26" t="n">
        <v>1.31707317073171</v>
      </c>
      <c r="G237" s="26" t="n">
        <v>1.14634146341463</v>
      </c>
      <c r="H237" s="26" t="n">
        <v>0.292682926829268</v>
      </c>
      <c r="I237" s="26" t="n">
        <v>1.07317073170732</v>
      </c>
      <c r="J237" s="26" t="n">
        <v>0.146341463414634</v>
      </c>
      <c r="K237" s="26" t="n">
        <v>0.560975609756098</v>
      </c>
      <c r="L237" s="26" t="n">
        <v>0.317073170731707</v>
      </c>
      <c r="M237" s="26" t="n">
        <v>0.0365853658536585</v>
      </c>
      <c r="N237" s="26" t="n">
        <v>0.439024390243902</v>
      </c>
      <c r="O237" s="26" t="n">
        <v>0</v>
      </c>
      <c r="P237" s="26" t="n">
        <v>13.4024390243902</v>
      </c>
      <c r="Q237" s="26" t="n">
        <v>7.14634146341463</v>
      </c>
      <c r="R237" s="26" t="n">
        <v>52.7439024390244</v>
      </c>
      <c r="S237" s="26" t="n">
        <v>0.658536585365854</v>
      </c>
      <c r="T237" s="26" t="n">
        <v>0.24390243902439</v>
      </c>
      <c r="U237" s="26" t="n">
        <v>5.28048780487805</v>
      </c>
      <c r="V237" s="26" t="n">
        <v>0.378048780487805</v>
      </c>
      <c r="W237" s="26" t="n">
        <v>0.189873417721519</v>
      </c>
      <c r="X237" s="27" t="str">
        <f aca="false">+A237</f>
        <v>  שגב-שלום</v>
      </c>
      <c r="Y237" s="0"/>
    </row>
    <row r="238" s="28" customFormat="true" ht="20.1" hidden="false" customHeight="true" outlineLevel="0" collapsed="false">
      <c r="A238" s="25" t="s">
        <v>256</v>
      </c>
      <c r="B238" s="26" t="n">
        <v>39.6825396825397</v>
      </c>
      <c r="C238" s="26" t="n">
        <v>55.5555555555556</v>
      </c>
      <c r="D238" s="26" t="n">
        <v>4.76190476190476</v>
      </c>
      <c r="E238" s="26" t="n">
        <v>4.15873015873016</v>
      </c>
      <c r="F238" s="26" t="n">
        <v>1.6984126984127</v>
      </c>
      <c r="G238" s="26" t="n">
        <v>2.71428571428571</v>
      </c>
      <c r="H238" s="26" t="n">
        <v>0.888888888888889</v>
      </c>
      <c r="I238" s="26" t="n">
        <v>3.38095238095238</v>
      </c>
      <c r="J238" s="26" t="n">
        <v>0.555555555555556</v>
      </c>
      <c r="K238" s="26" t="n">
        <v>0.571428571428571</v>
      </c>
      <c r="L238" s="26" t="n">
        <v>0.349206349206349</v>
      </c>
      <c r="M238" s="26" t="n">
        <v>0.73015873015873</v>
      </c>
      <c r="N238" s="26" t="n">
        <v>1.14285714285714</v>
      </c>
      <c r="O238" s="26" t="n">
        <v>0.0158730158730159</v>
      </c>
      <c r="P238" s="26" t="n">
        <v>16.2063492063492</v>
      </c>
      <c r="Q238" s="26" t="n">
        <v>3.26984126984127</v>
      </c>
      <c r="R238" s="26" t="n">
        <v>40.3333333333333</v>
      </c>
      <c r="S238" s="26" t="n">
        <v>0.571428571428571</v>
      </c>
      <c r="T238" s="26" t="n">
        <v>0.19047619047619</v>
      </c>
      <c r="U238" s="26" t="n">
        <v>4.93650793650794</v>
      </c>
      <c r="V238" s="26" t="n">
        <v>0.825396825396825</v>
      </c>
      <c r="W238" s="26" t="n">
        <v>0.573770491803279</v>
      </c>
      <c r="X238" s="27" t="str">
        <f aca="false">+A238</f>
        <v>  שעב</v>
      </c>
      <c r="Y238" s="0"/>
    </row>
    <row r="239" s="19" customFormat="true" ht="20.1" hidden="false" customHeight="true" outlineLevel="0" collapsed="false">
      <c r="A239" s="24" t="s">
        <v>150</v>
      </c>
      <c r="B239" s="17" t="n">
        <v>40.2777777777778</v>
      </c>
      <c r="C239" s="17" t="n">
        <v>53.4722222222222</v>
      </c>
      <c r="D239" s="17" t="n">
        <v>6.25</v>
      </c>
      <c r="E239" s="17" t="n">
        <v>4.99722222222222</v>
      </c>
      <c r="F239" s="17" t="n">
        <v>1.30138888888889</v>
      </c>
      <c r="G239" s="17" t="n">
        <v>3.62222222222222</v>
      </c>
      <c r="H239" s="17" t="n">
        <v>0.986111111111111</v>
      </c>
      <c r="I239" s="17" t="n">
        <v>2.70972222222222</v>
      </c>
      <c r="J239" s="17" t="n">
        <v>0.5</v>
      </c>
      <c r="K239" s="17" t="n">
        <v>0.425</v>
      </c>
      <c r="L239" s="17" t="n">
        <v>0.415277777777778</v>
      </c>
      <c r="M239" s="17" t="n">
        <v>0.391666666666667</v>
      </c>
      <c r="N239" s="17" t="n">
        <v>1.1</v>
      </c>
      <c r="O239" s="17" t="n">
        <v>0.0458333333333333</v>
      </c>
      <c r="P239" s="17" t="n">
        <v>13.5027777777778</v>
      </c>
      <c r="Q239" s="17" t="n">
        <v>2.97222222222222</v>
      </c>
      <c r="R239" s="17" t="n">
        <v>34.6583333333333</v>
      </c>
      <c r="S239" s="17" t="n">
        <v>0.768055555555556</v>
      </c>
      <c r="T239" s="17" t="n">
        <v>0.169444444444444</v>
      </c>
      <c r="U239" s="17" t="n">
        <v>2.28333333333333</v>
      </c>
      <c r="V239" s="17" t="n">
        <v>0.581944444444445</v>
      </c>
      <c r="W239" s="17" t="n">
        <v>0.484463276836158</v>
      </c>
      <c r="X239" s="18" t="str">
        <f aca="false">+A239</f>
        <v>2,000 - 4,999</v>
      </c>
      <c r="Y239" s="0"/>
    </row>
    <row r="240" s="28" customFormat="true" ht="20.1" hidden="false" customHeight="true" outlineLevel="0" collapsed="false">
      <c r="A240" s="25" t="s">
        <v>257</v>
      </c>
      <c r="B240" s="26" t="n">
        <v>42.3076923076923</v>
      </c>
      <c r="C240" s="26" t="n">
        <v>53.8461538461539</v>
      </c>
      <c r="D240" s="26" t="n">
        <v>3.84615384615385</v>
      </c>
      <c r="E240" s="26" t="n">
        <v>4.53846153846154</v>
      </c>
      <c r="F240" s="26" t="n">
        <v>1.57692307692308</v>
      </c>
      <c r="G240" s="26" t="n">
        <v>3.38461538461538</v>
      </c>
      <c r="H240" s="26" t="n">
        <v>0.807692307692308</v>
      </c>
      <c r="I240" s="26" t="n">
        <v>2.69230769230769</v>
      </c>
      <c r="J240" s="26" t="n">
        <v>0.384615384615385</v>
      </c>
      <c r="K240" s="26" t="n">
        <v>0.923076923076923</v>
      </c>
      <c r="L240" s="26" t="n">
        <v>0.269230769230769</v>
      </c>
      <c r="M240" s="26" t="n">
        <v>0.307692307692308</v>
      </c>
      <c r="N240" s="26" t="n">
        <v>1.38461538461538</v>
      </c>
      <c r="O240" s="26" t="n">
        <v>0</v>
      </c>
      <c r="P240" s="26" t="n">
        <v>15.1923076923077</v>
      </c>
      <c r="Q240" s="26" t="n">
        <v>4.38461538461539</v>
      </c>
      <c r="R240" s="26" t="n">
        <v>40.8076923076923</v>
      </c>
      <c r="S240" s="26" t="n">
        <v>0.384615384615385</v>
      </c>
      <c r="T240" s="26" t="n">
        <v>0.576923076923077</v>
      </c>
      <c r="U240" s="26" t="n">
        <v>3.69230769230769</v>
      </c>
      <c r="V240" s="26" t="n">
        <v>0.423076923076923</v>
      </c>
      <c r="W240" s="26" t="n">
        <v>0.56</v>
      </c>
      <c r="X240" s="27" t="str">
        <f aca="false">+A240</f>
        <v>  אבטין</v>
      </c>
      <c r="Y240" s="0"/>
    </row>
    <row r="241" s="28" customFormat="true" ht="20.1" hidden="false" customHeight="true" outlineLevel="0" collapsed="false">
      <c r="A241" s="30" t="s">
        <v>258</v>
      </c>
      <c r="B241" s="26" t="n">
        <v>53.8461538461539</v>
      </c>
      <c r="C241" s="26" t="n">
        <v>42.3076923076923</v>
      </c>
      <c r="D241" s="26" t="n">
        <v>3.84615384615385</v>
      </c>
      <c r="E241" s="26" t="n">
        <v>2.53846153846154</v>
      </c>
      <c r="F241" s="26" t="n">
        <v>1.76923076923077</v>
      </c>
      <c r="G241" s="26" t="n">
        <v>1.46153846153846</v>
      </c>
      <c r="H241" s="26" t="n">
        <v>0.307692307692308</v>
      </c>
      <c r="I241" s="26" t="n">
        <v>0.153846153846154</v>
      </c>
      <c r="J241" s="26" t="n">
        <v>0</v>
      </c>
      <c r="K241" s="26" t="n">
        <v>0.0384615384615385</v>
      </c>
      <c r="L241" s="26" t="n">
        <v>0.230769230769231</v>
      </c>
      <c r="M241" s="26" t="n">
        <v>0</v>
      </c>
      <c r="N241" s="26" t="n">
        <v>0</v>
      </c>
      <c r="O241" s="26" t="n">
        <v>0</v>
      </c>
      <c r="P241" s="26" t="n">
        <v>3.34615384615385</v>
      </c>
      <c r="Q241" s="26" t="n">
        <v>1.76923076923077</v>
      </c>
      <c r="R241" s="26" t="n">
        <v>13.6153846153846</v>
      </c>
      <c r="S241" s="26" t="n">
        <v>1.03846153846154</v>
      </c>
      <c r="T241" s="26" t="n">
        <v>0.115384615384615</v>
      </c>
      <c r="U241" s="26" t="n">
        <v>5.69230769230769</v>
      </c>
      <c r="V241" s="26" t="n">
        <v>0.153846153846154</v>
      </c>
      <c r="W241" s="26" t="n">
        <v>0.173913043478261</v>
      </c>
      <c r="X241" s="27" t="str">
        <f aca="false">+A241</f>
        <v>  אום בטין</v>
      </c>
      <c r="Y241" s="0"/>
    </row>
    <row r="242" s="28" customFormat="true" ht="20.1" hidden="false" customHeight="true" outlineLevel="0" collapsed="false">
      <c r="A242" s="25" t="s">
        <v>259</v>
      </c>
      <c r="B242" s="26" t="n">
        <v>51.6129032258065</v>
      </c>
      <c r="C242" s="26" t="n">
        <v>45.1612903225807</v>
      </c>
      <c r="D242" s="26" t="n">
        <v>3.2258064516129</v>
      </c>
      <c r="E242" s="26" t="n">
        <v>0.516129032258065</v>
      </c>
      <c r="F242" s="26" t="n">
        <v>0.387096774193548</v>
      </c>
      <c r="G242" s="26" t="n">
        <v>0.354838709677419</v>
      </c>
      <c r="H242" s="26" t="n">
        <v>0.032258064516129</v>
      </c>
      <c r="I242" s="26" t="n">
        <v>0.0645161290322581</v>
      </c>
      <c r="J242" s="26" t="n">
        <v>0</v>
      </c>
      <c r="K242" s="26" t="n">
        <v>0.0645161290322581</v>
      </c>
      <c r="L242" s="26" t="n">
        <v>0.0645161290322581</v>
      </c>
      <c r="M242" s="26" t="n">
        <v>0</v>
      </c>
      <c r="N242" s="26" t="n">
        <v>0</v>
      </c>
      <c r="O242" s="26" t="n">
        <v>0</v>
      </c>
      <c r="P242" s="26" t="n">
        <v>0.903225806451613</v>
      </c>
      <c r="Q242" s="26" t="n">
        <v>0.483870967741936</v>
      </c>
      <c r="R242" s="26" t="n">
        <v>3.51612903225806</v>
      </c>
      <c r="S242" s="26" t="n">
        <v>0.0645161290322581</v>
      </c>
      <c r="T242" s="26" t="n">
        <v>0.032258064516129</v>
      </c>
      <c r="U242" s="26" t="n">
        <v>1.41935483870968</v>
      </c>
      <c r="V242" s="26" t="n">
        <v>0</v>
      </c>
      <c r="W242" s="26" t="n">
        <v>0.0625</v>
      </c>
      <c r="X242" s="27" t="str">
        <f aca="false">+A242</f>
        <v>  אל סייד</v>
      </c>
      <c r="Y242" s="0"/>
    </row>
    <row r="243" s="28" customFormat="true" ht="20.1" hidden="false" customHeight="true" outlineLevel="0" collapsed="false">
      <c r="A243" s="30" t="s">
        <v>260</v>
      </c>
      <c r="B243" s="26" t="n">
        <v>56.25</v>
      </c>
      <c r="C243" s="26" t="n">
        <v>40.625</v>
      </c>
      <c r="D243" s="26" t="n">
        <v>3.125</v>
      </c>
      <c r="E243" s="26" t="n">
        <v>1.0625</v>
      </c>
      <c r="F243" s="26" t="n">
        <v>0.59375</v>
      </c>
      <c r="G243" s="26" t="n">
        <v>0.625</v>
      </c>
      <c r="H243" s="26" t="n">
        <v>0.03125</v>
      </c>
      <c r="I243" s="26" t="n">
        <v>0</v>
      </c>
      <c r="J243" s="26" t="n">
        <v>0</v>
      </c>
      <c r="K243" s="26" t="n">
        <v>0</v>
      </c>
      <c r="L243" s="26" t="n">
        <v>0.0625</v>
      </c>
      <c r="M243" s="26" t="n">
        <v>0</v>
      </c>
      <c r="N243" s="26" t="n">
        <v>0</v>
      </c>
      <c r="O243" s="26" t="n">
        <v>0</v>
      </c>
      <c r="P243" s="26" t="n">
        <v>3.5625</v>
      </c>
      <c r="Q243" s="26" t="n">
        <v>1.9375</v>
      </c>
      <c r="R243" s="26" t="n">
        <v>14.90625</v>
      </c>
      <c r="S243" s="26" t="n">
        <v>0.0625</v>
      </c>
      <c r="T243" s="26" t="n">
        <v>0</v>
      </c>
      <c r="U243" s="26" t="n">
        <v>2.59375</v>
      </c>
      <c r="V243" s="26" t="n">
        <v>0.21875</v>
      </c>
      <c r="W243" s="26" t="n">
        <v>0.0789473684210526</v>
      </c>
      <c r="X243" s="27" t="str">
        <f aca="false">+A243</f>
        <v>  ביר הדאג'</v>
      </c>
      <c r="Y243" s="0"/>
    </row>
    <row r="244" s="28" customFormat="true" ht="20.1" hidden="false" customHeight="true" outlineLevel="0" collapsed="false">
      <c r="A244" s="25" t="s">
        <v>261</v>
      </c>
      <c r="B244" s="26" t="n">
        <v>31.0344827586207</v>
      </c>
      <c r="C244" s="26" t="n">
        <v>58.6206896551724</v>
      </c>
      <c r="D244" s="26" t="n">
        <v>10.3448275862069</v>
      </c>
      <c r="E244" s="26" t="n">
        <v>10.6896551724138</v>
      </c>
      <c r="F244" s="26" t="n">
        <v>2.17241379310345</v>
      </c>
      <c r="G244" s="26" t="n">
        <v>9</v>
      </c>
      <c r="H244" s="26" t="n">
        <v>1.6551724137931</v>
      </c>
      <c r="I244" s="26" t="n">
        <v>2.79310344827586</v>
      </c>
      <c r="J244" s="26" t="n">
        <v>0.379310344827586</v>
      </c>
      <c r="K244" s="26" t="n">
        <v>0.344827586206897</v>
      </c>
      <c r="L244" s="26" t="n">
        <v>0.310344827586207</v>
      </c>
      <c r="M244" s="26" t="n">
        <v>0.758620689655172</v>
      </c>
      <c r="N244" s="26" t="n">
        <v>1.24137931034483</v>
      </c>
      <c r="O244" s="26" t="n">
        <v>0.103448275862069</v>
      </c>
      <c r="P244" s="26" t="n">
        <v>14.4137931034483</v>
      </c>
      <c r="Q244" s="26" t="n">
        <v>1.44827586206897</v>
      </c>
      <c r="R244" s="26" t="n">
        <v>32.1724137931034</v>
      </c>
      <c r="S244" s="26" t="n">
        <v>1.24137931034483</v>
      </c>
      <c r="T244" s="26" t="n">
        <v>0.0689655172413793</v>
      </c>
      <c r="U244" s="26" t="n">
        <v>0.586206896551724</v>
      </c>
      <c r="V244" s="26" t="n">
        <v>0.793103448275862</v>
      </c>
      <c r="W244" s="26" t="n">
        <v>0.633333333333333</v>
      </c>
      <c r="X244" s="27" t="str">
        <f aca="false">+A244</f>
        <v>  ג'ש (גוש חלב)</v>
      </c>
      <c r="Y244" s="0"/>
    </row>
    <row r="245" s="28" customFormat="true" ht="20.1" hidden="false" customHeight="true" outlineLevel="0" collapsed="false">
      <c r="A245" s="25" t="s">
        <v>262</v>
      </c>
      <c r="B245" s="26" t="n">
        <v>38.7096774193548</v>
      </c>
      <c r="C245" s="26" t="n">
        <v>54.8387096774194</v>
      </c>
      <c r="D245" s="26" t="n">
        <v>6.45161290322581</v>
      </c>
      <c r="E245" s="26" t="n">
        <v>5.80645161290323</v>
      </c>
      <c r="F245" s="26" t="n">
        <v>3.03225806451613</v>
      </c>
      <c r="G245" s="26" t="n">
        <v>4.06451612903226</v>
      </c>
      <c r="H245" s="26" t="n">
        <v>1.12903225806452</v>
      </c>
      <c r="I245" s="26" t="n">
        <v>2.45161290322581</v>
      </c>
      <c r="J245" s="26" t="n">
        <v>0.612903225806452</v>
      </c>
      <c r="K245" s="26" t="n">
        <v>0.419354838709677</v>
      </c>
      <c r="L245" s="26" t="n">
        <v>0.290322580645161</v>
      </c>
      <c r="M245" s="26" t="n">
        <v>0.516129032258065</v>
      </c>
      <c r="N245" s="26" t="n">
        <v>1.16129032258065</v>
      </c>
      <c r="O245" s="26" t="n">
        <v>0</v>
      </c>
      <c r="P245" s="26" t="n">
        <v>15.741935483871</v>
      </c>
      <c r="Q245" s="26" t="n">
        <v>3.32258064516129</v>
      </c>
      <c r="R245" s="26" t="n">
        <v>39.4838709677419</v>
      </c>
      <c r="S245" s="26" t="n">
        <v>1.35483870967742</v>
      </c>
      <c r="T245" s="26" t="n">
        <v>0.0967741935483871</v>
      </c>
      <c r="U245" s="26" t="n">
        <v>4.25806451612903</v>
      </c>
      <c r="V245" s="26" t="n">
        <v>0.838709677419355</v>
      </c>
      <c r="W245" s="26" t="n">
        <v>0.866666666666667</v>
      </c>
      <c r="X245" s="27" t="str">
        <f aca="false">+A245</f>
        <v>  כאוכב אבו אל-היג'א</v>
      </c>
      <c r="Y245" s="0"/>
    </row>
    <row r="246" s="28" customFormat="true" ht="20.1" hidden="false" customHeight="true" outlineLevel="0" collapsed="false">
      <c r="A246" s="30" t="s">
        <v>263</v>
      </c>
      <c r="B246" s="26" t="n">
        <v>43.4782608695652</v>
      </c>
      <c r="C246" s="26" t="n">
        <v>52.1739130434783</v>
      </c>
      <c r="D246" s="26" t="n">
        <v>4.34782608695652</v>
      </c>
      <c r="E246" s="26" t="n">
        <v>3.97826086956522</v>
      </c>
      <c r="F246" s="26" t="n">
        <v>1.10869565217391</v>
      </c>
      <c r="G246" s="26" t="n">
        <v>2.67391304347826</v>
      </c>
      <c r="H246" s="26" t="n">
        <v>1</v>
      </c>
      <c r="I246" s="26" t="n">
        <v>2.71739130434783</v>
      </c>
      <c r="J246" s="26" t="n">
        <v>0.695652173913044</v>
      </c>
      <c r="K246" s="26" t="n">
        <v>0.5</v>
      </c>
      <c r="L246" s="26" t="n">
        <v>0.826086956521739</v>
      </c>
      <c r="M246" s="26" t="n">
        <v>0.304347826086957</v>
      </c>
      <c r="N246" s="26" t="n">
        <v>0.782608695652174</v>
      </c>
      <c r="O246" s="26" t="n">
        <v>0</v>
      </c>
      <c r="P246" s="26" t="n">
        <v>16.0217391304348</v>
      </c>
      <c r="Q246" s="26" t="n">
        <v>5.02173913043478</v>
      </c>
      <c r="R246" s="26" t="n">
        <v>45.5217391304348</v>
      </c>
      <c r="S246" s="26" t="n">
        <v>0.826086956521739</v>
      </c>
      <c r="T246" s="26" t="n">
        <v>0.0434782608695652</v>
      </c>
      <c r="U246" s="26" t="n">
        <v>2.28260869565217</v>
      </c>
      <c r="V246" s="26" t="n">
        <v>0.91304347826087</v>
      </c>
      <c r="W246" s="26" t="n">
        <v>0.826086956521739</v>
      </c>
      <c r="X246" s="27" t="str">
        <f aca="false">+A246</f>
        <v>  כעביה-טבאש-חג'אג'רה</v>
      </c>
      <c r="Y246" s="0"/>
    </row>
    <row r="247" s="28" customFormat="true" ht="20.1" hidden="false" customHeight="true" outlineLevel="0" collapsed="false">
      <c r="A247" s="25" t="s">
        <v>264</v>
      </c>
      <c r="B247" s="26" t="n">
        <v>46.6666666666667</v>
      </c>
      <c r="C247" s="26" t="n">
        <v>50</v>
      </c>
      <c r="D247" s="26" t="n">
        <v>3.33333333333333</v>
      </c>
      <c r="E247" s="26" t="n">
        <v>3.6</v>
      </c>
      <c r="F247" s="26" t="n">
        <v>0.9</v>
      </c>
      <c r="G247" s="26" t="n">
        <v>2.26666666666667</v>
      </c>
      <c r="H247" s="26" t="n">
        <v>0.9</v>
      </c>
      <c r="I247" s="26" t="n">
        <v>2.93333333333333</v>
      </c>
      <c r="J247" s="26" t="n">
        <v>0.4</v>
      </c>
      <c r="K247" s="26" t="n">
        <v>0.8</v>
      </c>
      <c r="L247" s="26" t="n">
        <v>0.333333333333333</v>
      </c>
      <c r="M247" s="26" t="n">
        <v>0.466666666666667</v>
      </c>
      <c r="N247" s="26" t="n">
        <v>1.2</v>
      </c>
      <c r="O247" s="26" t="n">
        <v>0.133333333333333</v>
      </c>
      <c r="P247" s="26" t="n">
        <v>16.2333333333333</v>
      </c>
      <c r="Q247" s="26" t="n">
        <v>5.3</v>
      </c>
      <c r="R247" s="26" t="n">
        <v>47</v>
      </c>
      <c r="S247" s="26" t="n">
        <v>0.566666666666667</v>
      </c>
      <c r="T247" s="26" t="n">
        <v>0.333333333333333</v>
      </c>
      <c r="U247" s="26" t="n">
        <v>0.366666666666667</v>
      </c>
      <c r="V247" s="26" t="n">
        <v>0.233333333333333</v>
      </c>
      <c r="W247" s="26" t="n">
        <v>0.233333333333333</v>
      </c>
      <c r="X247" s="27" t="str">
        <f aca="false">+A247</f>
        <v>  כפר ברא</v>
      </c>
      <c r="Y247" s="0"/>
    </row>
    <row r="248" s="28" customFormat="true" ht="20.1" hidden="false" customHeight="true" outlineLevel="0" collapsed="false">
      <c r="A248" s="31" t="s">
        <v>265</v>
      </c>
      <c r="B248" s="26" t="n">
        <v>28.125</v>
      </c>
      <c r="C248" s="26" t="n">
        <v>59.375</v>
      </c>
      <c r="D248" s="26" t="n">
        <v>12.5</v>
      </c>
      <c r="E248" s="26" t="n">
        <v>8.40625</v>
      </c>
      <c r="F248" s="26" t="n">
        <v>1.40625</v>
      </c>
      <c r="G248" s="26" t="n">
        <v>5.96875</v>
      </c>
      <c r="H248" s="26" t="n">
        <v>1.3125</v>
      </c>
      <c r="I248" s="26" t="n">
        <v>3.40625</v>
      </c>
      <c r="J248" s="26" t="n">
        <v>0.5625</v>
      </c>
      <c r="K248" s="26" t="n">
        <v>0.375</v>
      </c>
      <c r="L248" s="26" t="n">
        <v>0.46875</v>
      </c>
      <c r="M248" s="26" t="n">
        <v>0.71875</v>
      </c>
      <c r="N248" s="26" t="n">
        <v>1.125</v>
      </c>
      <c r="O248" s="26" t="n">
        <v>0.09375</v>
      </c>
      <c r="P248" s="26" t="n">
        <v>13.90625</v>
      </c>
      <c r="Q248" s="26" t="n">
        <v>0.875</v>
      </c>
      <c r="R248" s="26" t="n">
        <v>28.03125</v>
      </c>
      <c r="S248" s="26" t="n">
        <v>1.21875</v>
      </c>
      <c r="T248" s="26" t="n">
        <v>0.09375</v>
      </c>
      <c r="U248" s="26" t="n">
        <v>0.84375</v>
      </c>
      <c r="V248" s="26" t="n">
        <v>0.65625</v>
      </c>
      <c r="W248" s="26" t="n">
        <v>0.666666666666667</v>
      </c>
      <c r="X248" s="27" t="str">
        <f aca="false">+A248</f>
        <v>  כפר כמא</v>
      </c>
      <c r="Y248" s="0"/>
    </row>
    <row r="249" s="28" customFormat="true" ht="20.1" hidden="false" customHeight="true" outlineLevel="0" collapsed="false">
      <c r="A249" s="25" t="s">
        <v>266</v>
      </c>
      <c r="B249" s="26" t="n">
        <v>44</v>
      </c>
      <c r="C249" s="26" t="n">
        <v>52</v>
      </c>
      <c r="D249" s="26" t="n">
        <v>4</v>
      </c>
      <c r="E249" s="26" t="n">
        <v>3.96</v>
      </c>
      <c r="F249" s="26" t="n">
        <v>1.32</v>
      </c>
      <c r="G249" s="26" t="n">
        <v>2.84</v>
      </c>
      <c r="H249" s="26" t="n">
        <v>1.2</v>
      </c>
      <c r="I249" s="26" t="n">
        <v>2.64</v>
      </c>
      <c r="J249" s="26" t="n">
        <v>0.76</v>
      </c>
      <c r="K249" s="26" t="n">
        <v>0.4</v>
      </c>
      <c r="L249" s="26" t="n">
        <v>0.56</v>
      </c>
      <c r="M249" s="26" t="n">
        <v>0.12</v>
      </c>
      <c r="N249" s="26" t="n">
        <v>1.44</v>
      </c>
      <c r="O249" s="26" t="n">
        <v>0</v>
      </c>
      <c r="P249" s="26" t="n">
        <v>15</v>
      </c>
      <c r="Q249" s="26" t="n">
        <v>5.16</v>
      </c>
      <c r="R249" s="26" t="n">
        <v>43.84</v>
      </c>
      <c r="S249" s="26" t="n">
        <v>0.68</v>
      </c>
      <c r="T249" s="26" t="n">
        <v>0.08</v>
      </c>
      <c r="U249" s="26" t="n">
        <v>2.24</v>
      </c>
      <c r="V249" s="26" t="n">
        <v>0.48</v>
      </c>
      <c r="W249" s="26" t="n">
        <v>0.44</v>
      </c>
      <c r="X249" s="27" t="str">
        <f aca="false">+A249</f>
        <v>  כפר מצר</v>
      </c>
      <c r="Y249" s="0"/>
    </row>
    <row r="250" s="28" customFormat="true" ht="20.1" hidden="false" customHeight="true" outlineLevel="0" collapsed="false">
      <c r="A250" s="30" t="s">
        <v>267</v>
      </c>
      <c r="B250" s="26" t="n">
        <v>47.0588235294118</v>
      </c>
      <c r="C250" s="26" t="n">
        <v>50</v>
      </c>
      <c r="D250" s="26" t="n">
        <v>2.94117647058824</v>
      </c>
      <c r="E250" s="26" t="n">
        <v>3.38235294117647</v>
      </c>
      <c r="F250" s="26" t="n">
        <v>1.02941176470588</v>
      </c>
      <c r="G250" s="26" t="n">
        <v>2.11764705882353</v>
      </c>
      <c r="H250" s="26" t="n">
        <v>0.676470588235294</v>
      </c>
      <c r="I250" s="26" t="n">
        <v>3.20588235294118</v>
      </c>
      <c r="J250" s="26" t="n">
        <v>0.764705882352941</v>
      </c>
      <c r="K250" s="26" t="n">
        <v>0.705882352941177</v>
      </c>
      <c r="L250" s="26" t="n">
        <v>0.441176470588235</v>
      </c>
      <c r="M250" s="26" t="n">
        <v>0.441176470588235</v>
      </c>
      <c r="N250" s="26" t="n">
        <v>1.05882352941176</v>
      </c>
      <c r="O250" s="26" t="n">
        <v>0.0294117647058824</v>
      </c>
      <c r="P250" s="26" t="n">
        <v>16.5588235294118</v>
      </c>
      <c r="Q250" s="26" t="n">
        <v>5.05882352941176</v>
      </c>
      <c r="R250" s="26" t="n">
        <v>47.2647058823529</v>
      </c>
      <c r="S250" s="26" t="n">
        <v>0.882352941176471</v>
      </c>
      <c r="T250" s="26" t="n">
        <v>0.205882352941176</v>
      </c>
      <c r="U250" s="26" t="n">
        <v>2.91176470588235</v>
      </c>
      <c r="V250" s="26" t="n">
        <v>0.382352941176471</v>
      </c>
      <c r="W250" s="26" t="n">
        <v>0.382352941176471</v>
      </c>
      <c r="X250" s="27" t="str">
        <f aca="false">+A250</f>
        <v>  מוקייבלה</v>
      </c>
      <c r="Y250" s="0"/>
    </row>
    <row r="251" s="28" customFormat="true" ht="20.1" hidden="false" customHeight="true" outlineLevel="0" collapsed="false">
      <c r="A251" s="30" t="s">
        <v>268</v>
      </c>
      <c r="B251" s="26" t="n">
        <v>30.5555555555556</v>
      </c>
      <c r="C251" s="26" t="n">
        <v>61.1111111111111</v>
      </c>
      <c r="D251" s="26" t="n">
        <v>8.33333333333333</v>
      </c>
      <c r="E251" s="26" t="n">
        <v>5.97222222222222</v>
      </c>
      <c r="F251" s="26" t="n">
        <v>1.05555555555556</v>
      </c>
      <c r="G251" s="26" t="n">
        <v>3.88888888888889</v>
      </c>
      <c r="H251" s="26" t="n">
        <v>1.08333333333333</v>
      </c>
      <c r="I251" s="26" t="n">
        <v>3.36111111111111</v>
      </c>
      <c r="J251" s="26" t="n">
        <v>0.527777777777778</v>
      </c>
      <c r="K251" s="26" t="n">
        <v>0.25</v>
      </c>
      <c r="L251" s="26" t="n">
        <v>0.638888888888889</v>
      </c>
      <c r="M251" s="26" t="n">
        <v>0.777777777777778</v>
      </c>
      <c r="N251" s="26" t="n">
        <v>2</v>
      </c>
      <c r="O251" s="26" t="n">
        <v>0</v>
      </c>
      <c r="P251" s="26" t="n">
        <v>14.9444444444444</v>
      </c>
      <c r="Q251" s="26" t="n">
        <v>1.47222222222222</v>
      </c>
      <c r="R251" s="26" t="n">
        <v>31.4166666666667</v>
      </c>
      <c r="S251" s="26" t="n">
        <v>0.583333333333333</v>
      </c>
      <c r="T251" s="26" t="n">
        <v>0.25</v>
      </c>
      <c r="U251" s="26" t="n">
        <v>2.72222222222222</v>
      </c>
      <c r="V251" s="26" t="n">
        <v>0.611111111111111</v>
      </c>
      <c r="W251" s="26" t="n">
        <v>0.352941176470588</v>
      </c>
      <c r="X251" s="27" t="str">
        <f aca="false">+A251</f>
        <v>  מזרעה</v>
      </c>
      <c r="Y251" s="0"/>
    </row>
    <row r="252" s="28" customFormat="true" ht="20.1" hidden="false" customHeight="true" outlineLevel="0" collapsed="false">
      <c r="A252" s="30" t="s">
        <v>269</v>
      </c>
      <c r="B252" s="26" t="n">
        <v>38.2352941176471</v>
      </c>
      <c r="C252" s="26" t="n">
        <v>55.8823529411765</v>
      </c>
      <c r="D252" s="26" t="n">
        <v>5.88235294117647</v>
      </c>
      <c r="E252" s="26" t="n">
        <v>4.70588235294118</v>
      </c>
      <c r="F252" s="26" t="n">
        <v>1.91176470588235</v>
      </c>
      <c r="G252" s="26" t="n">
        <v>3.41176470588235</v>
      </c>
      <c r="H252" s="26" t="n">
        <v>1.17647058823529</v>
      </c>
      <c r="I252" s="26" t="n">
        <v>2.88235294117647</v>
      </c>
      <c r="J252" s="26" t="n">
        <v>0.735294117647059</v>
      </c>
      <c r="K252" s="26" t="n">
        <v>0.264705882352941</v>
      </c>
      <c r="L252" s="26" t="n">
        <v>0.5</v>
      </c>
      <c r="M252" s="26" t="n">
        <v>0.323529411764706</v>
      </c>
      <c r="N252" s="26" t="n">
        <v>0.705882352941177</v>
      </c>
      <c r="O252" s="26" t="n">
        <v>0.0294117647058824</v>
      </c>
      <c r="P252" s="26" t="n">
        <v>17.0882352941177</v>
      </c>
      <c r="Q252" s="26" t="n">
        <v>2.23529411764706</v>
      </c>
      <c r="R252" s="26" t="n">
        <v>39.7941176470588</v>
      </c>
      <c r="S252" s="26" t="n">
        <v>0.882352941176471</v>
      </c>
      <c r="T252" s="26" t="n">
        <v>0.264705882352941</v>
      </c>
      <c r="U252" s="26" t="n">
        <v>3.20588235294118</v>
      </c>
      <c r="V252" s="26" t="n">
        <v>0.764705882352941</v>
      </c>
      <c r="W252" s="26" t="n">
        <v>0.5625</v>
      </c>
      <c r="X252" s="27" t="str">
        <f aca="false">+A252</f>
        <v>  מסעדה</v>
      </c>
      <c r="Y252" s="0"/>
    </row>
    <row r="253" s="28" customFormat="true" ht="20.1" hidden="false" customHeight="true" outlineLevel="0" collapsed="false">
      <c r="A253" s="30" t="s">
        <v>270</v>
      </c>
      <c r="B253" s="26" t="n">
        <v>28.125</v>
      </c>
      <c r="C253" s="26" t="n">
        <v>53.125</v>
      </c>
      <c r="D253" s="26" t="n">
        <v>18.75</v>
      </c>
      <c r="E253" s="26" t="n">
        <v>11.90625</v>
      </c>
      <c r="F253" s="26" t="n">
        <v>1.25</v>
      </c>
      <c r="G253" s="26" t="n">
        <v>10.03125</v>
      </c>
      <c r="H253" s="26" t="n">
        <v>2.21875</v>
      </c>
      <c r="I253" s="26" t="n">
        <v>2.0625</v>
      </c>
      <c r="J253" s="26" t="n">
        <v>0.4375</v>
      </c>
      <c r="K253" s="26" t="n">
        <v>0.1875</v>
      </c>
      <c r="L253" s="26" t="n">
        <v>0.5</v>
      </c>
      <c r="M253" s="26" t="n">
        <v>0.71875</v>
      </c>
      <c r="N253" s="26" t="n">
        <v>1.125</v>
      </c>
      <c r="O253" s="26" t="n">
        <v>0.125</v>
      </c>
      <c r="P253" s="26" t="n">
        <v>12.1875</v>
      </c>
      <c r="Q253" s="26" t="n">
        <v>0.875</v>
      </c>
      <c r="R253" s="26" t="n">
        <v>25.78125</v>
      </c>
      <c r="S253" s="26" t="n">
        <v>1.0625</v>
      </c>
      <c r="T253" s="26" t="n">
        <v>0.0625</v>
      </c>
      <c r="U253" s="26" t="n">
        <v>0.375</v>
      </c>
      <c r="V253" s="26" t="n">
        <v>0.59375</v>
      </c>
      <c r="W253" s="26" t="n">
        <v>0.551724137931035</v>
      </c>
      <c r="X253" s="27" t="str">
        <f aca="false">+A253</f>
        <v>  מעיליא</v>
      </c>
      <c r="Y253" s="0"/>
    </row>
    <row r="254" s="28" customFormat="true" ht="20.1" hidden="false" customHeight="true" outlineLevel="0" collapsed="false">
      <c r="A254" s="30" t="s">
        <v>271</v>
      </c>
      <c r="B254" s="26" t="n">
        <v>37.5</v>
      </c>
      <c r="C254" s="26" t="n">
        <v>57.5</v>
      </c>
      <c r="D254" s="26" t="n">
        <v>5</v>
      </c>
      <c r="E254" s="26" t="n">
        <v>3.65</v>
      </c>
      <c r="F254" s="26" t="n">
        <v>0.4</v>
      </c>
      <c r="G254" s="26" t="n">
        <v>2.675</v>
      </c>
      <c r="H254" s="26" t="n">
        <v>0.85</v>
      </c>
      <c r="I254" s="26" t="n">
        <v>2.95</v>
      </c>
      <c r="J254" s="26" t="n">
        <v>0.5</v>
      </c>
      <c r="K254" s="26" t="n">
        <v>0.575</v>
      </c>
      <c r="L254" s="26" t="n">
        <v>0.3</v>
      </c>
      <c r="M254" s="26" t="n">
        <v>0.275</v>
      </c>
      <c r="N254" s="26" t="n">
        <v>0.9</v>
      </c>
      <c r="O254" s="26" t="n">
        <v>0</v>
      </c>
      <c r="P254" s="26" t="n">
        <v>15.175</v>
      </c>
      <c r="Q254" s="26" t="n">
        <v>2.05</v>
      </c>
      <c r="R254" s="26" t="n">
        <v>36.225</v>
      </c>
      <c r="S254" s="26" t="n">
        <v>0.75</v>
      </c>
      <c r="T254" s="26" t="n">
        <v>0.05</v>
      </c>
      <c r="U254" s="26" t="n">
        <v>1.3</v>
      </c>
      <c r="V254" s="26" t="n">
        <v>0.525</v>
      </c>
      <c r="W254" s="26" t="n">
        <v>0.368421052631579</v>
      </c>
      <c r="X254" s="27" t="str">
        <f aca="false">+A254</f>
        <v>  סאג'ור</v>
      </c>
      <c r="Y254" s="0"/>
    </row>
    <row r="255" s="28" customFormat="true" ht="20.1" hidden="false" customHeight="true" outlineLevel="0" collapsed="false">
      <c r="A255" s="25" t="s">
        <v>272</v>
      </c>
      <c r="B255" s="34" t="n">
        <v>37.5</v>
      </c>
      <c r="C255" s="34" t="n">
        <v>54.1666666666667</v>
      </c>
      <c r="D255" s="34" t="n">
        <v>8.33333333333333</v>
      </c>
      <c r="E255" s="34" t="n">
        <v>5.5</v>
      </c>
      <c r="F255" s="34" t="n">
        <v>1.70833333333333</v>
      </c>
      <c r="G255" s="34" t="n">
        <v>3.66666666666667</v>
      </c>
      <c r="H255" s="34" t="n">
        <v>1.08333333333333</v>
      </c>
      <c r="I255" s="34" t="n">
        <v>6.04166666666667</v>
      </c>
      <c r="J255" s="34" t="n">
        <v>0.958333333333333</v>
      </c>
      <c r="K255" s="34" t="n">
        <v>0.375</v>
      </c>
      <c r="L255" s="34" t="n">
        <v>0.666666666666667</v>
      </c>
      <c r="M255" s="34" t="n">
        <v>0.708333333333333</v>
      </c>
      <c r="N255" s="34" t="n">
        <v>1.5</v>
      </c>
      <c r="O255" s="34" t="n">
        <v>0.0416666666666667</v>
      </c>
      <c r="P255" s="34" t="n">
        <v>15.5</v>
      </c>
      <c r="Q255" s="34" t="n">
        <v>4.08333333333333</v>
      </c>
      <c r="R255" s="34" t="n">
        <v>41.4166666666667</v>
      </c>
      <c r="S255" s="34" t="n">
        <v>0.708333333333333</v>
      </c>
      <c r="T255" s="34" t="n">
        <v>0.0833333333333333</v>
      </c>
      <c r="U255" s="34" t="n">
        <v>3.5</v>
      </c>
      <c r="V255" s="34" t="n">
        <v>0.583333333333333</v>
      </c>
      <c r="W255" s="34" t="n">
        <v>0.478260869565217</v>
      </c>
      <c r="X255" s="27" t="str">
        <f aca="false">+A255</f>
        <v>  סולם</v>
      </c>
      <c r="Y255" s="0"/>
    </row>
    <row r="256" s="28" customFormat="true" ht="20.1" hidden="false" customHeight="true" outlineLevel="0" collapsed="false">
      <c r="A256" s="30" t="s">
        <v>273</v>
      </c>
      <c r="B256" s="26" t="n">
        <v>44.8275862068966</v>
      </c>
      <c r="C256" s="26" t="n">
        <v>51.7241379310345</v>
      </c>
      <c r="D256" s="26" t="n">
        <v>3.44827586206897</v>
      </c>
      <c r="E256" s="26" t="n">
        <v>3.37931034482759</v>
      </c>
      <c r="F256" s="26" t="n">
        <v>0.96551724137931</v>
      </c>
      <c r="G256" s="26" t="n">
        <v>2.24137931034483</v>
      </c>
      <c r="H256" s="26" t="n">
        <v>0.482758620689655</v>
      </c>
      <c r="I256" s="26" t="n">
        <v>3.89655172413793</v>
      </c>
      <c r="J256" s="26" t="n">
        <v>0.586206896551724</v>
      </c>
      <c r="K256" s="26" t="n">
        <v>0.896551724137931</v>
      </c>
      <c r="L256" s="26" t="n">
        <v>0.448275862068966</v>
      </c>
      <c r="M256" s="26" t="n">
        <v>0.172413793103448</v>
      </c>
      <c r="N256" s="26" t="n">
        <v>1.24137931034483</v>
      </c>
      <c r="O256" s="26" t="n">
        <v>0</v>
      </c>
      <c r="P256" s="26" t="n">
        <v>15.6896551724138</v>
      </c>
      <c r="Q256" s="26" t="n">
        <v>5.06896551724138</v>
      </c>
      <c r="R256" s="26" t="n">
        <v>44.2413793103448</v>
      </c>
      <c r="S256" s="26" t="n">
        <v>0.724137931034483</v>
      </c>
      <c r="T256" s="26" t="n">
        <v>0.448275862068966</v>
      </c>
      <c r="U256" s="26" t="n">
        <v>2.20689655172414</v>
      </c>
      <c r="V256" s="26" t="n">
        <v>0.896551724137931</v>
      </c>
      <c r="W256" s="26" t="n">
        <v>0.740740740740741</v>
      </c>
      <c r="X256" s="27" t="str">
        <f aca="false">+A256</f>
        <v>  סלמה</v>
      </c>
      <c r="Y256" s="0"/>
    </row>
    <row r="257" s="28" customFormat="true" ht="20.1" hidden="false" customHeight="true" outlineLevel="0" collapsed="false">
      <c r="A257" s="30" t="s">
        <v>274</v>
      </c>
      <c r="B257" s="26" t="n">
        <v>41.6666666666667</v>
      </c>
      <c r="C257" s="26" t="n">
        <v>54.1666666666667</v>
      </c>
      <c r="D257" s="26" t="n">
        <v>4.16666666666667</v>
      </c>
      <c r="E257" s="26" t="n">
        <v>2.375</v>
      </c>
      <c r="F257" s="26" t="n">
        <v>1.58333333333333</v>
      </c>
      <c r="G257" s="26" t="n">
        <v>1.45833333333333</v>
      </c>
      <c r="H257" s="26" t="n">
        <v>0.5</v>
      </c>
      <c r="I257" s="26" t="n">
        <v>1.83333333333333</v>
      </c>
      <c r="J257" s="26" t="n">
        <v>0.625</v>
      </c>
      <c r="K257" s="26" t="n">
        <v>0.5</v>
      </c>
      <c r="L257" s="26" t="n">
        <v>0.375</v>
      </c>
      <c r="M257" s="26" t="n">
        <v>0.0416666666666667</v>
      </c>
      <c r="N257" s="26" t="n">
        <v>1</v>
      </c>
      <c r="O257" s="26" t="n">
        <v>0.0833333333333333</v>
      </c>
      <c r="P257" s="26" t="n">
        <v>15</v>
      </c>
      <c r="Q257" s="26" t="n">
        <v>3.625</v>
      </c>
      <c r="R257" s="26" t="n">
        <v>39.8333333333333</v>
      </c>
      <c r="S257" s="26" t="n">
        <v>0.791666666666667</v>
      </c>
      <c r="T257" s="26" t="n">
        <v>0</v>
      </c>
      <c r="U257" s="26" t="n">
        <v>1.58333333333333</v>
      </c>
      <c r="V257" s="26" t="n">
        <v>0.666666666666667</v>
      </c>
      <c r="W257" s="26" t="n">
        <v>0.304347826086957</v>
      </c>
      <c r="X257" s="27" t="str">
        <f aca="false">+A257</f>
        <v>  ע'ג'ר</v>
      </c>
      <c r="Y257" s="0"/>
    </row>
    <row r="258" s="28" customFormat="true" ht="20.1" hidden="false" customHeight="true" outlineLevel="0" collapsed="false">
      <c r="A258" s="30" t="s">
        <v>275</v>
      </c>
      <c r="B258" s="26" t="n">
        <v>48.2758620689655</v>
      </c>
      <c r="C258" s="26" t="n">
        <v>48.2758620689655</v>
      </c>
      <c r="D258" s="26" t="n">
        <v>3.44827586206897</v>
      </c>
      <c r="E258" s="26" t="n">
        <v>2.82758620689655</v>
      </c>
      <c r="F258" s="26" t="n">
        <v>1.20689655172414</v>
      </c>
      <c r="G258" s="26" t="n">
        <v>2.10344827586207</v>
      </c>
      <c r="H258" s="26" t="n">
        <v>0.620689655172414</v>
      </c>
      <c r="I258" s="26" t="n">
        <v>2.93103448275862</v>
      </c>
      <c r="J258" s="26" t="n">
        <v>0.206896551724138</v>
      </c>
      <c r="K258" s="26" t="n">
        <v>0.620689655172414</v>
      </c>
      <c r="L258" s="26" t="n">
        <v>0.413793103448276</v>
      </c>
      <c r="M258" s="26" t="n">
        <v>0.275862068965517</v>
      </c>
      <c r="N258" s="26" t="n">
        <v>0.827586206896552</v>
      </c>
      <c r="O258" s="26" t="n">
        <v>0.103448275862069</v>
      </c>
      <c r="P258" s="26" t="n">
        <v>15.1379310344828</v>
      </c>
      <c r="Q258" s="26" t="n">
        <v>5.75862068965517</v>
      </c>
      <c r="R258" s="26" t="n">
        <v>46.448275862069</v>
      </c>
      <c r="S258" s="26" t="n">
        <v>0.655172413793103</v>
      </c>
      <c r="T258" s="26" t="n">
        <v>0.172413793103448</v>
      </c>
      <c r="U258" s="26" t="n">
        <v>4.17241379310345</v>
      </c>
      <c r="V258" s="26" t="n">
        <v>0.793103448275862</v>
      </c>
      <c r="W258" s="26" t="n">
        <v>0.482758620689655</v>
      </c>
      <c r="X258" s="27" t="str">
        <f aca="false">+A258</f>
        <v>  עוזייר</v>
      </c>
      <c r="Y258" s="0"/>
    </row>
    <row r="259" s="28" customFormat="true" ht="20.1" hidden="false" customHeight="true" outlineLevel="0" collapsed="false">
      <c r="A259" s="30" t="s">
        <v>276</v>
      </c>
      <c r="B259" s="26" t="n">
        <v>32.6923076923077</v>
      </c>
      <c r="C259" s="26" t="n">
        <v>59.6153846153846</v>
      </c>
      <c r="D259" s="26" t="n">
        <v>7.69230769230769</v>
      </c>
      <c r="E259" s="26" t="n">
        <v>6.76923076923077</v>
      </c>
      <c r="F259" s="26" t="n">
        <v>1.86538461538462</v>
      </c>
      <c r="G259" s="26" t="n">
        <v>5.05769230769231</v>
      </c>
      <c r="H259" s="26" t="n">
        <v>1.84615384615385</v>
      </c>
      <c r="I259" s="26" t="n">
        <v>4.28846153846154</v>
      </c>
      <c r="J259" s="26" t="n">
        <v>0.692307692307692</v>
      </c>
      <c r="K259" s="26" t="n">
        <v>0.442307692307692</v>
      </c>
      <c r="L259" s="26" t="n">
        <v>0.442307692307692</v>
      </c>
      <c r="M259" s="26" t="n">
        <v>0.5</v>
      </c>
      <c r="N259" s="26" t="n">
        <v>1.61538461538462</v>
      </c>
      <c r="O259" s="26" t="n">
        <v>0</v>
      </c>
      <c r="P259" s="26" t="n">
        <v>13.5769230769231</v>
      </c>
      <c r="Q259" s="26" t="n">
        <v>1.78846153846154</v>
      </c>
      <c r="R259" s="26" t="n">
        <v>30.4230769230769</v>
      </c>
      <c r="S259" s="26" t="n">
        <v>1.07692307692308</v>
      </c>
      <c r="T259" s="26" t="n">
        <v>0.25</v>
      </c>
      <c r="U259" s="26" t="n">
        <v>2.05769230769231</v>
      </c>
      <c r="V259" s="26" t="n">
        <v>0.75</v>
      </c>
      <c r="W259" s="26" t="n">
        <v>0.76</v>
      </c>
      <c r="X259" s="27" t="str">
        <f aca="false">+A259</f>
        <v>  עיילבון</v>
      </c>
      <c r="Y259" s="0"/>
    </row>
    <row r="260" s="28" customFormat="true" ht="20.1" hidden="false" customHeight="true" outlineLevel="0" collapsed="false">
      <c r="A260" s="30" t="s">
        <v>277</v>
      </c>
      <c r="B260" s="26" t="n">
        <v>48.1481481481481</v>
      </c>
      <c r="C260" s="26" t="n">
        <v>48.1481481481481</v>
      </c>
      <c r="D260" s="26" t="n">
        <v>3.7037037037037</v>
      </c>
      <c r="E260" s="26" t="n">
        <v>2.55555555555556</v>
      </c>
      <c r="F260" s="26" t="n">
        <v>0.259259259259259</v>
      </c>
      <c r="G260" s="26" t="n">
        <v>1.44444444444444</v>
      </c>
      <c r="H260" s="26" t="n">
        <v>0.407407407407407</v>
      </c>
      <c r="I260" s="26" t="n">
        <v>1.62962962962963</v>
      </c>
      <c r="J260" s="26" t="n">
        <v>0.444444444444444</v>
      </c>
      <c r="K260" s="26" t="n">
        <v>0.333333333333333</v>
      </c>
      <c r="L260" s="26" t="n">
        <v>0.259259259259259</v>
      </c>
      <c r="M260" s="26" t="n">
        <v>0.0740740740740741</v>
      </c>
      <c r="N260" s="26" t="n">
        <v>1.33333333333333</v>
      </c>
      <c r="O260" s="26" t="n">
        <v>0.037037037037037</v>
      </c>
      <c r="P260" s="26" t="n">
        <v>11.8148148148148</v>
      </c>
      <c r="Q260" s="26" t="n">
        <v>3.7037037037037</v>
      </c>
      <c r="R260" s="26" t="n">
        <v>33.8518518518519</v>
      </c>
      <c r="S260" s="26" t="n">
        <v>0.481481481481481</v>
      </c>
      <c r="T260" s="26" t="n">
        <v>0.37037037037037</v>
      </c>
      <c r="U260" s="26" t="n">
        <v>0.407407407407407</v>
      </c>
      <c r="V260" s="26" t="n">
        <v>0.481481481481481</v>
      </c>
      <c r="W260" s="26" t="n">
        <v>0.16</v>
      </c>
      <c r="X260" s="27" t="str">
        <f aca="false">+A260</f>
        <v>  עין נקובא</v>
      </c>
      <c r="Y260" s="0"/>
    </row>
    <row r="261" s="28" customFormat="true" ht="20.1" hidden="false" customHeight="true" outlineLevel="0" collapsed="false">
      <c r="A261" s="30" t="s">
        <v>278</v>
      </c>
      <c r="B261" s="26" t="n">
        <v>26.6666666666667</v>
      </c>
      <c r="C261" s="26" t="n">
        <v>60</v>
      </c>
      <c r="D261" s="26" t="n">
        <v>13.3333333333333</v>
      </c>
      <c r="E261" s="26" t="n">
        <v>9.86666666666667</v>
      </c>
      <c r="F261" s="26" t="n">
        <v>1.53333333333333</v>
      </c>
      <c r="G261" s="26" t="n">
        <v>7.56666666666667</v>
      </c>
      <c r="H261" s="26" t="n">
        <v>1.76666666666667</v>
      </c>
      <c r="I261" s="26" t="n">
        <v>2.5</v>
      </c>
      <c r="J261" s="26" t="n">
        <v>0.466666666666667</v>
      </c>
      <c r="K261" s="26" t="n">
        <v>0.233333333333333</v>
      </c>
      <c r="L261" s="26" t="n">
        <v>0.4</v>
      </c>
      <c r="M261" s="26" t="n">
        <v>0.833333333333333</v>
      </c>
      <c r="N261" s="26" t="n">
        <v>1.6</v>
      </c>
      <c r="O261" s="26" t="n">
        <v>0.3</v>
      </c>
      <c r="P261" s="26" t="n">
        <v>14.0333333333333</v>
      </c>
      <c r="Q261" s="26" t="n">
        <v>0.933333333333333</v>
      </c>
      <c r="R261" s="26" t="n">
        <v>29.1</v>
      </c>
      <c r="S261" s="26" t="n">
        <v>0.766666666666667</v>
      </c>
      <c r="T261" s="26" t="n">
        <v>0.0666666666666667</v>
      </c>
      <c r="U261" s="26" t="n">
        <v>1.63333333333333</v>
      </c>
      <c r="V261" s="26" t="n">
        <v>0.633333333333333</v>
      </c>
      <c r="W261" s="26" t="n">
        <v>0.655172413793103</v>
      </c>
      <c r="X261" s="27" t="str">
        <f aca="false">+A261</f>
        <v>  פסוטה</v>
      </c>
      <c r="Y261" s="0"/>
    </row>
    <row r="262" s="28" customFormat="true" ht="20.1" hidden="false" customHeight="true" outlineLevel="0" collapsed="false">
      <c r="A262" s="25" t="s">
        <v>279</v>
      </c>
      <c r="B262" s="34" t="n">
        <v>38.4615384615385</v>
      </c>
      <c r="C262" s="34" t="n">
        <v>57.6923076923077</v>
      </c>
      <c r="D262" s="34" t="n">
        <v>3.84615384615385</v>
      </c>
      <c r="E262" s="34" t="n">
        <v>4.30769230769231</v>
      </c>
      <c r="F262" s="34" t="n">
        <v>0.769230769230769</v>
      </c>
      <c r="G262" s="34" t="n">
        <v>2.96153846153846</v>
      </c>
      <c r="H262" s="34" t="n">
        <v>0.538461538461538</v>
      </c>
      <c r="I262" s="34" t="n">
        <v>3.42307692307692</v>
      </c>
      <c r="J262" s="34" t="n">
        <v>0.461538461538462</v>
      </c>
      <c r="K262" s="34" t="n">
        <v>0.461538461538462</v>
      </c>
      <c r="L262" s="34" t="n">
        <v>0.461538461538462</v>
      </c>
      <c r="M262" s="34" t="n">
        <v>0.384615384615385</v>
      </c>
      <c r="N262" s="34" t="n">
        <v>1.84615384615385</v>
      </c>
      <c r="O262" s="34" t="n">
        <v>0.0384615384615385</v>
      </c>
      <c r="P262" s="34" t="n">
        <v>15.2692307692308</v>
      </c>
      <c r="Q262" s="34" t="n">
        <v>3.07692307692308</v>
      </c>
      <c r="R262" s="34" t="n">
        <v>37.8846153846154</v>
      </c>
      <c r="S262" s="34" t="n">
        <v>0.384615384615385</v>
      </c>
      <c r="T262" s="34" t="n">
        <v>0.269230769230769</v>
      </c>
      <c r="U262" s="34" t="n">
        <v>3.11538461538462</v>
      </c>
      <c r="V262" s="34" t="n">
        <v>0.576923076923077</v>
      </c>
      <c r="W262" s="34" t="n">
        <v>0.52</v>
      </c>
      <c r="X262" s="27" t="str">
        <f aca="false">+A262</f>
        <v>  שייח' דנון</v>
      </c>
      <c r="Y262" s="0"/>
    </row>
    <row r="263" s="19" customFormat="true" ht="21.95" hidden="false" customHeight="true" outlineLevel="0" collapsed="false">
      <c r="A263" s="35" t="s">
        <v>280</v>
      </c>
      <c r="B263" s="17" t="n">
        <v>35.3183767733421</v>
      </c>
      <c r="C263" s="17" t="n">
        <v>53.9260969976905</v>
      </c>
      <c r="D263" s="17" t="n">
        <v>10.7555262289673</v>
      </c>
      <c r="E263" s="17" t="n">
        <v>8.75536126690861</v>
      </c>
      <c r="F263" s="17" t="n">
        <v>0.25305179808644</v>
      </c>
      <c r="G263" s="17" t="n">
        <v>8.19300560871</v>
      </c>
      <c r="H263" s="17" t="n">
        <v>1.29346750247443</v>
      </c>
      <c r="I263" s="17" t="n">
        <v>1.57274826789838</v>
      </c>
      <c r="J263" s="17" t="n">
        <v>0.293632464533157</v>
      </c>
      <c r="K263" s="17" t="n">
        <v>0.316397228637413</v>
      </c>
      <c r="L263" s="17" t="n">
        <v>0.342956120092379</v>
      </c>
      <c r="M263" s="17" t="n">
        <v>0.44968657208842</v>
      </c>
      <c r="N263" s="17" t="n">
        <v>0.55031342791158</v>
      </c>
      <c r="O263" s="17" t="n">
        <v>0.112669086110195</v>
      </c>
      <c r="P263" s="17" t="n">
        <v>12.7999010227648</v>
      </c>
      <c r="Q263" s="17" t="n">
        <v>1.95150115473441</v>
      </c>
      <c r="R263" s="17" t="n">
        <v>30.5146816232267</v>
      </c>
      <c r="S263" s="17" t="n">
        <v>1.62685582316067</v>
      </c>
      <c r="T263" s="17" t="n">
        <v>0.0793467502474431</v>
      </c>
      <c r="U263" s="17" t="n">
        <v>0.20884196634774</v>
      </c>
      <c r="V263" s="17" t="n">
        <v>0.905641702408446</v>
      </c>
      <c r="W263" s="17" t="n">
        <v>0.850880220918191</v>
      </c>
      <c r="X263" s="18" t="str">
        <f aca="false">+A263</f>
        <v>יישובים כפריים - סה"כ</v>
      </c>
      <c r="Y263" s="0"/>
    </row>
    <row r="264" s="37" customFormat="true" ht="20.1" hidden="false" customHeight="true" outlineLevel="0" collapsed="false">
      <c r="A264" s="36" t="s">
        <v>281</v>
      </c>
      <c r="B264" s="34" t="n">
        <v>34.7826086956522</v>
      </c>
      <c r="C264" s="34" t="n">
        <v>54.7101449275362</v>
      </c>
      <c r="D264" s="34" t="n">
        <v>10.5072463768116</v>
      </c>
      <c r="E264" s="34" t="n">
        <v>8.92934782608696</v>
      </c>
      <c r="F264" s="34" t="n">
        <v>0.192028985507246</v>
      </c>
      <c r="G264" s="34" t="n">
        <v>8.30688405797102</v>
      </c>
      <c r="H264" s="34" t="n">
        <v>1.51521739130435</v>
      </c>
      <c r="I264" s="34" t="n">
        <v>1.72971014492754</v>
      </c>
      <c r="J264" s="34" t="n">
        <v>0.377898550724638</v>
      </c>
      <c r="K264" s="34" t="n">
        <v>0.316304347826087</v>
      </c>
      <c r="L264" s="34" t="n">
        <v>0.408333333333333</v>
      </c>
      <c r="M264" s="34" t="n">
        <v>0.561956521739131</v>
      </c>
      <c r="N264" s="34" t="n">
        <v>0.756521739130435</v>
      </c>
      <c r="O264" s="34" t="n">
        <v>0.0923913043478261</v>
      </c>
      <c r="P264" s="34" t="n">
        <v>13.4286231884058</v>
      </c>
      <c r="Q264" s="34" t="n">
        <v>1.73586956521739</v>
      </c>
      <c r="R264" s="34" t="n">
        <v>31.0974637681159</v>
      </c>
      <c r="S264" s="34" t="n">
        <v>1.62826086956522</v>
      </c>
      <c r="T264" s="34" t="n">
        <v>0.0949275362318841</v>
      </c>
      <c r="U264" s="34" t="n">
        <v>0.26231884057971</v>
      </c>
      <c r="V264" s="34" t="n">
        <v>0.784420289855073</v>
      </c>
      <c r="W264" s="34" t="n">
        <v>0.770880361173815</v>
      </c>
      <c r="X264" s="27" t="str">
        <f aca="false">+A264</f>
        <v>מושבים</v>
      </c>
      <c r="Y264" s="0"/>
    </row>
    <row r="265" s="37" customFormat="true" ht="20.1" hidden="false" customHeight="true" outlineLevel="0" collapsed="false">
      <c r="A265" s="36" t="s">
        <v>282</v>
      </c>
      <c r="B265" s="34" t="n">
        <v>39.5522388059702</v>
      </c>
      <c r="C265" s="34" t="n">
        <v>49.2537313432836</v>
      </c>
      <c r="D265" s="34" t="n">
        <v>11.1940298507463</v>
      </c>
      <c r="E265" s="34" t="n">
        <v>8.68283582089552</v>
      </c>
      <c r="F265" s="34" t="n">
        <v>0.123134328358209</v>
      </c>
      <c r="G265" s="34" t="n">
        <v>8.06716417910448</v>
      </c>
      <c r="H265" s="34" t="n">
        <v>1.60074626865672</v>
      </c>
      <c r="I265" s="34" t="n">
        <v>0.955223880597015</v>
      </c>
      <c r="J265" s="34" t="n">
        <v>0.16044776119403</v>
      </c>
      <c r="K265" s="34" t="n">
        <v>0.328358208955224</v>
      </c>
      <c r="L265" s="34" t="n">
        <v>0.235074626865672</v>
      </c>
      <c r="M265" s="34" t="n">
        <v>0.279850746268657</v>
      </c>
      <c r="N265" s="34" t="n">
        <v>0.223880597014925</v>
      </c>
      <c r="O265" s="34" t="n">
        <v>0.111940298507463</v>
      </c>
      <c r="P265" s="34" t="n">
        <v>11.8208955223881</v>
      </c>
      <c r="Q265" s="34" t="n">
        <v>3.19402985074627</v>
      </c>
      <c r="R265" s="34" t="n">
        <v>33.6791044776119</v>
      </c>
      <c r="S265" s="34" t="n">
        <v>1.6865671641791</v>
      </c>
      <c r="T265" s="34" t="n">
        <v>0.0335820895522388</v>
      </c>
      <c r="U265" s="34" t="n">
        <v>0.0708955223880597</v>
      </c>
      <c r="V265" s="34" t="n">
        <v>0.652985074626866</v>
      </c>
      <c r="W265" s="34" t="n">
        <v>0.588</v>
      </c>
      <c r="X265" s="27" t="str">
        <f aca="false">+A265</f>
        <v>מושבים שיתופיים</v>
      </c>
      <c r="Y265" s="0"/>
    </row>
    <row r="266" s="37" customFormat="true" ht="20.1" hidden="false" customHeight="true" outlineLevel="0" collapsed="false">
      <c r="A266" s="36" t="s">
        <v>283</v>
      </c>
      <c r="B266" s="34" t="n">
        <v>29.4888597640891</v>
      </c>
      <c r="C266" s="34" t="n">
        <v>54.3905635648755</v>
      </c>
      <c r="D266" s="34" t="n">
        <v>16.1205766710354</v>
      </c>
      <c r="E266" s="34" t="n">
        <v>12.7175622542595</v>
      </c>
      <c r="F266" s="34" t="n">
        <v>0.265399737876802</v>
      </c>
      <c r="G266" s="34" t="n">
        <v>12.2031454783748</v>
      </c>
      <c r="H266" s="34" t="n">
        <v>1.6697247706422</v>
      </c>
      <c r="I266" s="34" t="n">
        <v>1.7083879423329</v>
      </c>
      <c r="J266" s="34" t="n">
        <v>0.238532110091743</v>
      </c>
      <c r="K266" s="34" t="n">
        <v>0.249017038007864</v>
      </c>
      <c r="L266" s="34" t="n">
        <v>0.310615989515072</v>
      </c>
      <c r="M266" s="34" t="n">
        <v>0.309960681520315</v>
      </c>
      <c r="N266" s="34" t="n">
        <v>0.338138925294889</v>
      </c>
      <c r="O266" s="34" t="n">
        <v>0.072083879423329</v>
      </c>
      <c r="P266" s="34" t="n">
        <v>11.8787680209699</v>
      </c>
      <c r="Q266" s="34" t="n">
        <v>1.07208387942333</v>
      </c>
      <c r="R266" s="34" t="n">
        <v>25.4836173001311</v>
      </c>
      <c r="S266" s="34" t="n">
        <v>1.45806028833552</v>
      </c>
      <c r="T266" s="34" t="n">
        <v>0.0465268676277851</v>
      </c>
      <c r="U266" s="34" t="n">
        <v>0.144167758846658</v>
      </c>
      <c r="V266" s="34" t="n">
        <v>0.874836173001311</v>
      </c>
      <c r="W266" s="34" t="n">
        <v>0.596598639455782</v>
      </c>
      <c r="X266" s="27" t="str">
        <f aca="false">+A266</f>
        <v>קיבוצים</v>
      </c>
      <c r="Y266" s="0"/>
    </row>
    <row r="267" s="37" customFormat="true" ht="21.95" hidden="false" customHeight="true" outlineLevel="0" collapsed="false">
      <c r="A267" s="36" t="s">
        <v>284</v>
      </c>
      <c r="B267" s="34" t="n">
        <v>54.5454545454546</v>
      </c>
      <c r="C267" s="34" t="n">
        <v>39.7727272727273</v>
      </c>
      <c r="D267" s="34" t="n">
        <v>5.68181818181818</v>
      </c>
      <c r="E267" s="34" t="n">
        <v>1.32954545454545</v>
      </c>
      <c r="F267" s="34" t="n">
        <v>0.443181818181818</v>
      </c>
      <c r="G267" s="34" t="n">
        <v>1.22727272727273</v>
      </c>
      <c r="H267" s="34" t="n">
        <v>0.0795454545454545</v>
      </c>
      <c r="I267" s="34" t="n">
        <v>0.761363636363636</v>
      </c>
      <c r="J267" s="34" t="n">
        <v>0.0454545454545455</v>
      </c>
      <c r="K267" s="34" t="n">
        <v>0.102272727272727</v>
      </c>
      <c r="L267" s="34" t="n">
        <v>0.102272727272727</v>
      </c>
      <c r="M267" s="34" t="n">
        <v>0.136363636363636</v>
      </c>
      <c r="N267" s="34" t="n">
        <v>0</v>
      </c>
      <c r="O267" s="34" t="n">
        <v>0.0113636363636364</v>
      </c>
      <c r="P267" s="34" t="n">
        <v>6.36363636363636</v>
      </c>
      <c r="Q267" s="34" t="n">
        <v>1.05681818181818</v>
      </c>
      <c r="R267" s="34" t="n">
        <v>15.1590909090909</v>
      </c>
      <c r="S267" s="34" t="n">
        <v>0.931818181818182</v>
      </c>
      <c r="T267" s="34" t="n">
        <v>0.0340909090909091</v>
      </c>
      <c r="U267" s="34" t="n">
        <v>0.113636363636364</v>
      </c>
      <c r="V267" s="34" t="n">
        <v>8.40909090909091</v>
      </c>
      <c r="W267" s="34" t="n">
        <v>8.2</v>
      </c>
      <c r="X267" s="27" t="str">
        <f aca="false">+A267</f>
        <v>יישובים מוסדיים יהודיים</v>
      </c>
      <c r="Y267" s="38"/>
    </row>
    <row r="268" s="37" customFormat="true" ht="21.95" hidden="false" customHeight="true" outlineLevel="0" collapsed="false">
      <c r="A268" s="39" t="s">
        <v>285</v>
      </c>
      <c r="B268" s="34" t="n">
        <v>44.2640692640693</v>
      </c>
      <c r="C268" s="34" t="n">
        <v>52.3809523809524</v>
      </c>
      <c r="D268" s="34" t="n">
        <v>3.35497835497836</v>
      </c>
      <c r="E268" s="34" t="n">
        <v>2.75974025974026</v>
      </c>
      <c r="F268" s="34" t="n">
        <v>0.332251082251082</v>
      </c>
      <c r="G268" s="34" t="n">
        <v>2.39935064935065</v>
      </c>
      <c r="H268" s="34" t="n">
        <v>0.220779220779221</v>
      </c>
      <c r="I268" s="34" t="n">
        <v>1.02056277056277</v>
      </c>
      <c r="J268" s="34" t="n">
        <v>0.16991341991342</v>
      </c>
      <c r="K268" s="34" t="n">
        <v>0.415584415584416</v>
      </c>
      <c r="L268" s="34" t="n">
        <v>0.239177489177489</v>
      </c>
      <c r="M268" s="34" t="n">
        <v>0.239177489177489</v>
      </c>
      <c r="N268" s="34" t="n">
        <v>0.337662337662338</v>
      </c>
      <c r="O268" s="34" t="n">
        <v>0.228354978354978</v>
      </c>
      <c r="P268" s="34" t="n">
        <v>13.7164502164502</v>
      </c>
      <c r="Q268" s="34" t="n">
        <v>3.96103896103896</v>
      </c>
      <c r="R268" s="34" t="n">
        <v>39.1331168831169</v>
      </c>
      <c r="S268" s="34" t="n">
        <v>2.04437229437229</v>
      </c>
      <c r="T268" s="34" t="n">
        <v>0.0779220779220779</v>
      </c>
      <c r="U268" s="34" t="n">
        <v>0.149350649350649</v>
      </c>
      <c r="V268" s="34" t="n">
        <v>0.703463203463204</v>
      </c>
      <c r="W268" s="34" t="n">
        <v>0.688581314878893</v>
      </c>
      <c r="X268" s="27" t="str">
        <f aca="false">+A268</f>
        <v>ישובים כפריים קהילתיים</v>
      </c>
      <c r="Y268" s="0"/>
    </row>
    <row r="269" s="37" customFormat="true" ht="21.95" hidden="false" customHeight="true" outlineLevel="0" collapsed="false">
      <c r="A269" s="36" t="s">
        <v>286</v>
      </c>
      <c r="B269" s="34" t="n">
        <v>33.9393939393939</v>
      </c>
      <c r="C269" s="34" t="n">
        <v>55.959595959596</v>
      </c>
      <c r="D269" s="34" t="n">
        <v>10.1010101010101</v>
      </c>
      <c r="E269" s="34" t="n">
        <v>8.11515151515152</v>
      </c>
      <c r="F269" s="34" t="n">
        <v>0.444444444444444</v>
      </c>
      <c r="G269" s="34" t="n">
        <v>7.30909090909091</v>
      </c>
      <c r="H269" s="34" t="n">
        <v>0.951515151515152</v>
      </c>
      <c r="I269" s="34" t="n">
        <v>1.79191919191919</v>
      </c>
      <c r="J269" s="34" t="n">
        <v>0.341414141414141</v>
      </c>
      <c r="K269" s="34" t="n">
        <v>0.371717171717172</v>
      </c>
      <c r="L269" s="34" t="n">
        <v>0.373737373737374</v>
      </c>
      <c r="M269" s="34" t="n">
        <v>0.795959595959596</v>
      </c>
      <c r="N269" s="34" t="n">
        <v>0.727272727272727</v>
      </c>
      <c r="O269" s="34" t="n">
        <v>0.153535353535354</v>
      </c>
      <c r="P269" s="34" t="n">
        <v>12.1111111111111</v>
      </c>
      <c r="Q269" s="34" t="n">
        <v>1.6</v>
      </c>
      <c r="R269" s="34" t="n">
        <v>27.7272727272727</v>
      </c>
      <c r="S269" s="34" t="n">
        <v>1.44444444444444</v>
      </c>
      <c r="T269" s="34" t="n">
        <v>0.129292929292929</v>
      </c>
      <c r="U269" s="34" t="n">
        <v>0.313131313131313</v>
      </c>
      <c r="V269" s="34" t="n">
        <v>0.856565656565657</v>
      </c>
      <c r="W269" s="34" t="n">
        <v>1.28784648187633</v>
      </c>
      <c r="X269" s="27" t="str">
        <f aca="false">+A269</f>
        <v>יישובים יהודיים קטנים</v>
      </c>
      <c r="Y269" s="38"/>
    </row>
    <row r="270" s="41" customFormat="true" ht="21.95" hidden="false" customHeight="true" outlineLevel="0" collapsed="false">
      <c r="A270" s="35" t="s">
        <v>287</v>
      </c>
      <c r="B270" s="40" t="n">
        <v>42.8125</v>
      </c>
      <c r="C270" s="40" t="n">
        <v>52.1875</v>
      </c>
      <c r="D270" s="40" t="n">
        <v>5</v>
      </c>
      <c r="E270" s="40" t="n">
        <v>4.215625</v>
      </c>
      <c r="F270" s="40" t="n">
        <v>1.24375</v>
      </c>
      <c r="G270" s="40" t="n">
        <v>2.896875</v>
      </c>
      <c r="H270" s="40" t="n">
        <v>0.83125</v>
      </c>
      <c r="I270" s="40" t="n">
        <v>2.41875</v>
      </c>
      <c r="J270" s="40" t="n">
        <v>0.521875</v>
      </c>
      <c r="K270" s="40" t="n">
        <v>0.540625</v>
      </c>
      <c r="L270" s="40" t="n">
        <v>0.3125</v>
      </c>
      <c r="M270" s="40" t="n">
        <v>0.359375</v>
      </c>
      <c r="N270" s="40" t="n">
        <v>1.125</v>
      </c>
      <c r="O270" s="40" t="n">
        <v>0.025</v>
      </c>
      <c r="P270" s="40" t="n">
        <v>12.9125</v>
      </c>
      <c r="Q270" s="40" t="n">
        <v>3.45</v>
      </c>
      <c r="R270" s="40" t="n">
        <v>35.109375</v>
      </c>
      <c r="S270" s="40" t="n">
        <v>0.784375</v>
      </c>
      <c r="T270" s="40" t="n">
        <v>0.134375</v>
      </c>
      <c r="U270" s="40" t="n">
        <v>2.590625</v>
      </c>
      <c r="V270" s="40" t="n">
        <v>0.56875</v>
      </c>
      <c r="W270" s="40" t="n">
        <v>0.487096774193548</v>
      </c>
      <c r="X270" s="18" t="str">
        <f aca="false">+A270</f>
        <v>יישובים לא יהודיים קטנים</v>
      </c>
    </row>
    <row r="271" s="41" customFormat="true" ht="21.95" hidden="false" customHeight="true" outlineLevel="0" collapsed="false">
      <c r="A271" s="35" t="s">
        <v>288</v>
      </c>
      <c r="B271" s="40" t="n">
        <v>51.7884914463453</v>
      </c>
      <c r="C271" s="40" t="n">
        <v>43.5458786936236</v>
      </c>
      <c r="D271" s="40" t="n">
        <v>4.6656298600311</v>
      </c>
      <c r="E271" s="40" t="n">
        <v>2.7045101088647</v>
      </c>
      <c r="F271" s="40" t="n">
        <v>1.57076205287714</v>
      </c>
      <c r="G271" s="40" t="n">
        <v>1.53965785381026</v>
      </c>
      <c r="H271" s="40" t="n">
        <v>0.303265940902022</v>
      </c>
      <c r="I271" s="40" t="n">
        <v>0.438569206842924</v>
      </c>
      <c r="J271" s="40" t="n">
        <v>0.0917573872472784</v>
      </c>
      <c r="K271" s="40" t="n">
        <v>0.129082426127527</v>
      </c>
      <c r="L271" s="40" t="n">
        <v>0.373250388802488</v>
      </c>
      <c r="M271" s="40" t="n">
        <v>0.0839813374805599</v>
      </c>
      <c r="N271" s="40" t="n">
        <v>0.0933125972006221</v>
      </c>
      <c r="O271" s="40" t="n">
        <v>0.00777604976671851</v>
      </c>
      <c r="P271" s="40" t="n">
        <v>8.47744945567652</v>
      </c>
      <c r="Q271" s="40" t="n">
        <v>3.72006220839813</v>
      </c>
      <c r="R271" s="40" t="n">
        <v>31.0793157076205</v>
      </c>
      <c r="S271" s="40" t="n">
        <v>0.471228615863142</v>
      </c>
      <c r="T271" s="40" t="n">
        <v>0.0870917573872473</v>
      </c>
      <c r="U271" s="40" t="n">
        <v>7.08087091757387</v>
      </c>
      <c r="V271" s="40" t="n">
        <v>0.31104199066874</v>
      </c>
      <c r="W271" s="40" t="n">
        <v>0.229850746268657</v>
      </c>
      <c r="X271" s="18" t="str">
        <f aca="false">+A271</f>
        <v>אוכלוסייה מחוץ ליישובים</v>
      </c>
    </row>
    <row r="272" s="37" customFormat="true" ht="20.1" hidden="false" customHeight="true" outlineLevel="0" collapsed="false">
      <c r="A272" s="42" t="s">
        <v>289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 t="n">
        <v>0</v>
      </c>
      <c r="X272" s="27" t="str">
        <f aca="false">+A272</f>
        <v>מזה: שבטי בדווים</v>
      </c>
    </row>
    <row r="273" s="41" customFormat="true" ht="21.95" hidden="false" customHeight="true" outlineLevel="0" collapsed="false">
      <c r="A273" s="43" t="s">
        <v>290</v>
      </c>
      <c r="B273" s="40" t="n">
        <v>0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40" t="n">
        <v>0</v>
      </c>
      <c r="U273" s="40" t="n">
        <v>0</v>
      </c>
      <c r="V273" s="40" t="n">
        <v>0</v>
      </c>
      <c r="W273" s="40" t="n">
        <v>0</v>
      </c>
      <c r="X273" s="18" t="str">
        <f aca="false">+A273</f>
        <v>יישובים לא יהודיים ביש"ע</v>
      </c>
    </row>
    <row r="274" s="41" customFormat="true" ht="21.95" hidden="false" customHeight="true" outlineLevel="0" collapsed="false">
      <c r="A274" s="44" t="s">
        <v>291</v>
      </c>
      <c r="B274" s="45" t="n">
        <v>50</v>
      </c>
      <c r="C274" s="45" t="n">
        <v>50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45" t="n">
        <v>0</v>
      </c>
      <c r="Q274" s="45" t="n">
        <v>0</v>
      </c>
      <c r="R274" s="45" t="n">
        <v>0</v>
      </c>
      <c r="S274" s="45" t="n">
        <v>0</v>
      </c>
      <c r="T274" s="45" t="n">
        <v>0</v>
      </c>
      <c r="U274" s="45" t="n">
        <v>0</v>
      </c>
      <c r="V274" s="45" t="n">
        <v>0</v>
      </c>
      <c r="W274" s="45" t="n">
        <v>0</v>
      </c>
      <c r="X274" s="46" t="str">
        <f aca="false">+A27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Tikshoret</cp:lastModifiedBy>
  <dcterms:modified xsi:type="dcterms:W3CDTF">2013-11-20T14:13:41Z</dcterms:modified>
  <cp:revision>0</cp:revision>
  <dc:subject/>
  <dc:title/>
</cp:coreProperties>
</file>