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2" sheetId="2" state="visible" r:id="rId3"/>
  </sheets>
  <definedNames>
    <definedName function="false" hidden="false" localSheetId="1" name="_xlnm.Print_Titles" vbProcedure="false">'2012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2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2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77" activeCellId="0" sqref="B27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2003406642954</v>
      </c>
      <c r="C6" s="17" t="n">
        <v>90.0544492251457</v>
      </c>
      <c r="D6" s="17" t="n">
        <v>91.4380485108147</v>
      </c>
      <c r="E6" s="17" t="n">
        <v>93.1451612903226</v>
      </c>
      <c r="F6" s="17" t="n">
        <v>93.046585029935</v>
      </c>
      <c r="G6" s="17" t="n">
        <v>98.4204612338809</v>
      </c>
      <c r="H6" s="17" t="n">
        <v>92.7176550913886</v>
      </c>
      <c r="I6" s="17" t="n">
        <v>94.4483535957677</v>
      </c>
      <c r="J6" s="17" t="n">
        <v>95.1045449994083</v>
      </c>
      <c r="K6" s="17" t="n">
        <v>94.7661383842288</v>
      </c>
      <c r="L6" s="17" t="n">
        <v>93.4500164272274</v>
      </c>
      <c r="M6" s="17" t="n">
        <v>92.8969963285248</v>
      </c>
      <c r="N6" s="17" t="n">
        <v>75.8336077269235</v>
      </c>
      <c r="O6" s="17" t="n">
        <v>94.2474800139034</v>
      </c>
      <c r="P6" s="17" t="n">
        <v>86.5762170790104</v>
      </c>
      <c r="Q6" s="17" t="n">
        <v>91.8221295556021</v>
      </c>
      <c r="R6" s="17" t="n">
        <v>91.6732688107576</v>
      </c>
      <c r="S6" s="17" t="n">
        <v>91.5908317585791</v>
      </c>
      <c r="T6" s="17" t="n">
        <v>90.2290226342962</v>
      </c>
      <c r="U6" s="17" t="n">
        <v>96.8578499946196</v>
      </c>
      <c r="V6" s="17" t="n">
        <v>93.6327186779327</v>
      </c>
      <c r="W6" s="17" t="n">
        <v>90.8403374448377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2</v>
      </c>
      <c r="B8" s="17" t="n">
        <v>77.0126747156956</v>
      </c>
      <c r="C8" s="17" t="n">
        <v>72.0062445265202</v>
      </c>
      <c r="D8" s="17" t="n">
        <v>77.6771934673946</v>
      </c>
      <c r="E8" s="17" t="n">
        <v>87.1066089693155</v>
      </c>
      <c r="F8" s="17" t="n">
        <v>86.7236903373873</v>
      </c>
      <c r="G8" s="17" t="n">
        <v>90.8357857563273</v>
      </c>
      <c r="H8" s="17" t="n">
        <v>87.8812179908675</v>
      </c>
      <c r="I8" s="17" t="n">
        <v>87.8614336160953</v>
      </c>
      <c r="J8" s="17" t="n">
        <v>80.3594673074998</v>
      </c>
      <c r="K8" s="17" t="n">
        <v>80.7473263754671</v>
      </c>
      <c r="L8" s="17" t="n">
        <v>75.696663779457</v>
      </c>
      <c r="M8" s="17" t="n">
        <v>78.6534069555665</v>
      </c>
      <c r="N8" s="17" t="n">
        <v>65.4659203161014</v>
      </c>
      <c r="O8" s="17" t="n">
        <v>77.146332985749</v>
      </c>
      <c r="P8" s="17" t="n">
        <v>81.803671189146</v>
      </c>
      <c r="Q8" s="17" t="n">
        <v>76.1380773861088</v>
      </c>
      <c r="R8" s="17" t="n">
        <v>68.8894479893795</v>
      </c>
      <c r="S8" s="17" t="n">
        <v>74.0395665404941</v>
      </c>
      <c r="T8" s="17" t="n">
        <v>82.6794933633457</v>
      </c>
      <c r="U8" s="17" t="n">
        <v>84.9295168406327</v>
      </c>
      <c r="V8" s="17" t="n">
        <v>62.871879276193</v>
      </c>
      <c r="W8" s="17" t="n">
        <v>80.8183505122487</v>
      </c>
      <c r="X8" s="18" t="str">
        <f aca="false">+A8</f>
        <v>סך הכול</v>
      </c>
    </row>
    <row r="9" s="19" customFormat="true" ht="20.1" hidden="false" customHeight="true" outlineLevel="0" collapsed="false">
      <c r="A9" s="24" t="s">
        <v>35</v>
      </c>
      <c r="B9" s="17" t="n">
        <v>10.2111617654426</v>
      </c>
      <c r="C9" s="17" t="n">
        <v>12.3672086204927</v>
      </c>
      <c r="D9" s="17" t="n">
        <v>9.36585815308779</v>
      </c>
      <c r="E9" s="17" t="n">
        <v>8.2513768686074</v>
      </c>
      <c r="F9" s="17" t="n">
        <v>7.78788373953075</v>
      </c>
      <c r="G9" s="17" t="n">
        <v>5.89491144523517</v>
      </c>
      <c r="H9" s="17" t="n">
        <v>7.65625503839343</v>
      </c>
      <c r="I9" s="17" t="n">
        <v>8.43920618167129</v>
      </c>
      <c r="J9" s="17" t="n">
        <v>7.75826756601764</v>
      </c>
      <c r="K9" s="17" t="n">
        <v>9.32354078082721</v>
      </c>
      <c r="L9" s="17" t="n">
        <v>12.317433768406</v>
      </c>
      <c r="M9" s="17" t="n">
        <v>9.26252493423145</v>
      </c>
      <c r="N9" s="17" t="n">
        <v>5.14103830534519</v>
      </c>
      <c r="O9" s="17" t="n">
        <v>5.6656239137991</v>
      </c>
      <c r="P9" s="17" t="n">
        <v>17.9569034317638</v>
      </c>
      <c r="Q9" s="17" t="n">
        <v>10.4137721229704</v>
      </c>
      <c r="R9" s="17" t="n">
        <v>18.263671791358</v>
      </c>
      <c r="S9" s="17" t="n">
        <v>12.5599832367975</v>
      </c>
      <c r="T9" s="17" t="n">
        <v>9.66914982939422</v>
      </c>
      <c r="U9" s="17" t="n">
        <v>8.03830840417519</v>
      </c>
      <c r="V9" s="17" t="n">
        <v>5.60462379070457</v>
      </c>
      <c r="W9" s="17" t="n">
        <v>4.11202420121942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6</v>
      </c>
      <c r="B10" s="26" t="n">
        <v>10.2111617654426</v>
      </c>
      <c r="C10" s="26" t="n">
        <v>12.3672086204927</v>
      </c>
      <c r="D10" s="26" t="n">
        <v>9.36585815308779</v>
      </c>
      <c r="E10" s="26" t="n">
        <v>8.2513768686074</v>
      </c>
      <c r="F10" s="26" t="n">
        <v>7.78788373953075</v>
      </c>
      <c r="G10" s="26" t="n">
        <v>5.89491144523517</v>
      </c>
      <c r="H10" s="26" t="n">
        <v>7.65625503839343</v>
      </c>
      <c r="I10" s="26" t="n">
        <v>8.43920618167129</v>
      </c>
      <c r="J10" s="26" t="n">
        <v>7.75826756601764</v>
      </c>
      <c r="K10" s="26" t="n">
        <v>9.32354078082721</v>
      </c>
      <c r="L10" s="26" t="n">
        <v>12.317433768406</v>
      </c>
      <c r="M10" s="26" t="n">
        <v>9.26252493423145</v>
      </c>
      <c r="N10" s="26" t="n">
        <v>5.14103830534519</v>
      </c>
      <c r="O10" s="26" t="n">
        <v>5.6656239137991</v>
      </c>
      <c r="P10" s="26" t="n">
        <v>17.9569034317638</v>
      </c>
      <c r="Q10" s="26" t="n">
        <v>10.4137721229704</v>
      </c>
      <c r="R10" s="26" t="n">
        <v>18.263671791358</v>
      </c>
      <c r="S10" s="26" t="n">
        <v>12.5599832367975</v>
      </c>
      <c r="T10" s="26" t="n">
        <v>9.66914982939422</v>
      </c>
      <c r="U10" s="26" t="n">
        <v>8.03830840417519</v>
      </c>
      <c r="V10" s="26" t="n">
        <v>5.60462379070457</v>
      </c>
      <c r="W10" s="26" t="n">
        <v>4.11202420121942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7</v>
      </c>
      <c r="B11" s="17" t="n">
        <v>16.9154851961325</v>
      </c>
      <c r="C11" s="17" t="n">
        <v>12.5613981647184</v>
      </c>
      <c r="D11" s="17" t="n">
        <v>17.9853960795154</v>
      </c>
      <c r="E11" s="17" t="n">
        <v>23.5936270653029</v>
      </c>
      <c r="F11" s="17" t="n">
        <v>23.7279327117409</v>
      </c>
      <c r="G11" s="17" t="n">
        <v>23.1858312376264</v>
      </c>
      <c r="H11" s="17" t="n">
        <v>24.1566693257701</v>
      </c>
      <c r="I11" s="17" t="n">
        <v>21.6508346038075</v>
      </c>
      <c r="J11" s="17" t="n">
        <v>17.9396852271589</v>
      </c>
      <c r="K11" s="17" t="n">
        <v>17.2091225357557</v>
      </c>
      <c r="L11" s="17" t="n">
        <v>13.5599295122607</v>
      </c>
      <c r="M11" s="17" t="n">
        <v>17.5941718944234</v>
      </c>
      <c r="N11" s="17" t="n">
        <v>15.9455603117111</v>
      </c>
      <c r="O11" s="17" t="n">
        <v>18.1960375391032</v>
      </c>
      <c r="P11" s="17" t="n">
        <v>13.0566640063847</v>
      </c>
      <c r="Q11" s="17" t="n">
        <v>15.6335039297778</v>
      </c>
      <c r="R11" s="17" t="n">
        <v>7.61584086334632</v>
      </c>
      <c r="S11" s="17" t="n">
        <v>13.0997891142993</v>
      </c>
      <c r="T11" s="17" t="n">
        <v>17.503617557211</v>
      </c>
      <c r="U11" s="17" t="n">
        <v>18.2771978908856</v>
      </c>
      <c r="V11" s="17" t="n">
        <v>13.5192291130398</v>
      </c>
      <c r="W11" s="17" t="n">
        <v>19.0163576541034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8</v>
      </c>
      <c r="B12" s="26" t="n">
        <v>2.69149842192275</v>
      </c>
      <c r="C12" s="26" t="n">
        <v>2.60061683737578</v>
      </c>
      <c r="D12" s="26" t="n">
        <v>2.63285191071799</v>
      </c>
      <c r="E12" s="26" t="n">
        <v>3.17663257277734</v>
      </c>
      <c r="F12" s="26" t="n">
        <v>3.13208367785476</v>
      </c>
      <c r="G12" s="26" t="n">
        <v>5.95109422655038</v>
      </c>
      <c r="H12" s="26" t="n">
        <v>3.20171939776215</v>
      </c>
      <c r="I12" s="26" t="n">
        <v>3.97951604706618</v>
      </c>
      <c r="J12" s="26" t="n">
        <v>2.37809151897467</v>
      </c>
      <c r="K12" s="26" t="n">
        <v>2.69037495168148</v>
      </c>
      <c r="L12" s="26" t="n">
        <v>2.87327140766405</v>
      </c>
      <c r="M12" s="26" t="n">
        <v>2.22890347200139</v>
      </c>
      <c r="N12" s="26" t="n">
        <v>2.87564482493689</v>
      </c>
      <c r="O12" s="26" t="n">
        <v>3.85818561001043</v>
      </c>
      <c r="P12" s="26" t="n">
        <v>1.42059058260176</v>
      </c>
      <c r="Q12" s="26" t="n">
        <v>2.70855090717859</v>
      </c>
      <c r="R12" s="26" t="n">
        <v>2.65834439638559</v>
      </c>
      <c r="S12" s="26" t="n">
        <v>2.68572647913154</v>
      </c>
      <c r="T12" s="26" t="n">
        <v>2.90476445683048</v>
      </c>
      <c r="U12" s="26" t="n">
        <v>3.86312278058754</v>
      </c>
      <c r="V12" s="26" t="n">
        <v>3.11187238643867</v>
      </c>
      <c r="W12" s="26" t="n">
        <v>3.40563551591324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39</v>
      </c>
      <c r="B13" s="26" t="n">
        <v>3.40914783828466</v>
      </c>
      <c r="C13" s="26" t="n">
        <v>2.28458287324373</v>
      </c>
      <c r="D13" s="26" t="n">
        <v>3.47131043696589</v>
      </c>
      <c r="E13" s="26" t="n">
        <v>6.04838709677419</v>
      </c>
      <c r="F13" s="26" t="n">
        <v>6.04178978316344</v>
      </c>
      <c r="G13" s="26" t="n">
        <v>6.28016480282519</v>
      </c>
      <c r="H13" s="26" t="n">
        <v>6.17281181258789</v>
      </c>
      <c r="I13" s="26" t="n">
        <v>4.43623522666562</v>
      </c>
      <c r="J13" s="26" t="n">
        <v>4.20455683297378</v>
      </c>
      <c r="K13" s="26" t="n">
        <v>3.63612936477258</v>
      </c>
      <c r="L13" s="26" t="n">
        <v>2.73289328275739</v>
      </c>
      <c r="M13" s="26" t="n">
        <v>4.206296435489</v>
      </c>
      <c r="N13" s="26" t="n">
        <v>3.69882559543409</v>
      </c>
      <c r="O13" s="26" t="n">
        <v>3.7886687521724</v>
      </c>
      <c r="P13" s="26" t="n">
        <v>3.7829209896249</v>
      </c>
      <c r="Q13" s="26" t="n">
        <v>2.9662078061322</v>
      </c>
      <c r="R13" s="26" t="n">
        <v>1.1407434371119</v>
      </c>
      <c r="S13" s="26" t="n">
        <v>2.36230432517537</v>
      </c>
      <c r="T13" s="26" t="n">
        <v>2.87439484073816</v>
      </c>
      <c r="U13" s="26" t="n">
        <v>4.91767997417411</v>
      </c>
      <c r="V13" s="26" t="n">
        <v>4.52140129948423</v>
      </c>
      <c r="W13" s="26" t="n">
        <v>2.84426702427919</v>
      </c>
      <c r="X13" s="27" t="str">
        <f aca="false">+A13</f>
        <v>  חיפה</v>
      </c>
    </row>
    <row r="14" s="28" customFormat="true" ht="20.1" hidden="false" customHeight="true" outlineLevel="0" collapsed="false">
      <c r="A14" s="25" t="s">
        <v>40</v>
      </c>
      <c r="B14" s="26" t="n">
        <v>2.68022644156104</v>
      </c>
      <c r="C14" s="26" t="n">
        <v>2.31504397822031</v>
      </c>
      <c r="D14" s="26" t="n">
        <v>2.69274180544998</v>
      </c>
      <c r="E14" s="26" t="n">
        <v>3.57002360346184</v>
      </c>
      <c r="F14" s="26" t="n">
        <v>3.5619726979314</v>
      </c>
      <c r="G14" s="26" t="n">
        <v>3.27411846540746</v>
      </c>
      <c r="H14" s="26" t="n">
        <v>3.6593281955156</v>
      </c>
      <c r="I14" s="26" t="n">
        <v>3.0061373675775</v>
      </c>
      <c r="J14" s="26" t="n">
        <v>2.74083581383071</v>
      </c>
      <c r="K14" s="26" t="n">
        <v>2.73933771421209</v>
      </c>
      <c r="L14" s="26" t="n">
        <v>2.25799707296676</v>
      </c>
      <c r="M14" s="26" t="n">
        <v>2.87647075828973</v>
      </c>
      <c r="N14" s="26" t="n">
        <v>2.53320162441005</v>
      </c>
      <c r="O14" s="26" t="n">
        <v>2.91970802919708</v>
      </c>
      <c r="P14" s="26" t="n">
        <v>1.53232242617717</v>
      </c>
      <c r="Q14" s="26" t="n">
        <v>2.64047309442411</v>
      </c>
      <c r="R14" s="26" t="n">
        <v>1.51010663354888</v>
      </c>
      <c r="S14" s="26" t="n">
        <v>2.31205316549625</v>
      </c>
      <c r="T14" s="26" t="n">
        <v>3.1378959215392</v>
      </c>
      <c r="U14" s="26" t="n">
        <v>2.54492628860433</v>
      </c>
      <c r="V14" s="26" t="n">
        <v>1.19805173057233</v>
      </c>
      <c r="W14" s="26" t="n">
        <v>3.57248670648225</v>
      </c>
      <c r="X14" s="27" t="str">
        <f aca="false">+A14</f>
        <v>  פתח תקווה</v>
      </c>
    </row>
    <row r="15" s="28" customFormat="true" ht="20.1" hidden="false" customHeight="true" outlineLevel="0" collapsed="false">
      <c r="A15" s="25" t="s">
        <v>41</v>
      </c>
      <c r="B15" s="26" t="n">
        <v>2.94449175892991</v>
      </c>
      <c r="C15" s="26" t="n">
        <v>2.19700719643605</v>
      </c>
      <c r="D15" s="26" t="n">
        <v>3.21332319812038</v>
      </c>
      <c r="E15" s="26" t="n">
        <v>3.72738001573564</v>
      </c>
      <c r="F15" s="26" t="n">
        <v>3.58187610497696</v>
      </c>
      <c r="G15" s="26" t="n">
        <v>3.21954090641554</v>
      </c>
      <c r="H15" s="26" t="n">
        <v>3.66731952562343</v>
      </c>
      <c r="I15" s="26" t="n">
        <v>2.87583232346924</v>
      </c>
      <c r="J15" s="26" t="n">
        <v>2.68121284943153</v>
      </c>
      <c r="K15" s="26" t="n">
        <v>3.28050508955032</v>
      </c>
      <c r="L15" s="26" t="n">
        <v>2.5058988680147</v>
      </c>
      <c r="M15" s="26" t="n">
        <v>3.4373102830216</v>
      </c>
      <c r="N15" s="26" t="n">
        <v>2.99418285588849</v>
      </c>
      <c r="O15" s="26" t="n">
        <v>3.45846367744178</v>
      </c>
      <c r="P15" s="26" t="n">
        <v>1.59616919393456</v>
      </c>
      <c r="Q15" s="26" t="n">
        <v>2.81094587350141</v>
      </c>
      <c r="R15" s="26" t="n">
        <v>0.849535351805062</v>
      </c>
      <c r="S15" s="26" t="n">
        <v>2.25088285558847</v>
      </c>
      <c r="T15" s="26" t="n">
        <v>2.74845025635529</v>
      </c>
      <c r="U15" s="26" t="n">
        <v>3.23361670074249</v>
      </c>
      <c r="V15" s="26" t="n">
        <v>1.52053051108581</v>
      </c>
      <c r="W15" s="26" t="n">
        <v>3.6410984110153</v>
      </c>
      <c r="X15" s="27" t="str">
        <f aca="false">+A15</f>
        <v>  ראשון לציון</v>
      </c>
    </row>
    <row r="16" s="28" customFormat="true" ht="20.1" hidden="false" customHeight="true" outlineLevel="0" collapsed="false">
      <c r="A16" s="25" t="s">
        <v>42</v>
      </c>
      <c r="B16" s="26" t="n">
        <v>5.19262561995892</v>
      </c>
      <c r="C16" s="26" t="n">
        <v>3.16795491756464</v>
      </c>
      <c r="D16" s="26" t="n">
        <v>5.97516872826112</v>
      </c>
      <c r="E16" s="26" t="n">
        <v>7.08103855232101</v>
      </c>
      <c r="F16" s="26" t="n">
        <v>7.41021044781437</v>
      </c>
      <c r="G16" s="26" t="n">
        <v>4.46091283642785</v>
      </c>
      <c r="H16" s="26" t="n">
        <v>7.45549039428101</v>
      </c>
      <c r="I16" s="26" t="n">
        <v>7.35311363902897</v>
      </c>
      <c r="J16" s="26" t="n">
        <v>5.93498821194826</v>
      </c>
      <c r="K16" s="26" t="n">
        <v>4.86277541553923</v>
      </c>
      <c r="L16" s="26" t="n">
        <v>3.1898688808578</v>
      </c>
      <c r="M16" s="26" t="n">
        <v>4.84519094562169</v>
      </c>
      <c r="N16" s="26" t="n">
        <v>3.8437054110416</v>
      </c>
      <c r="O16" s="26" t="n">
        <v>4.17101147028154</v>
      </c>
      <c r="P16" s="26" t="n">
        <v>4.72466081404629</v>
      </c>
      <c r="Q16" s="26" t="n">
        <v>4.50732624854152</v>
      </c>
      <c r="R16" s="26" t="n">
        <v>1.45711104449488</v>
      </c>
      <c r="S16" s="26" t="n">
        <v>3.48882228890764</v>
      </c>
      <c r="T16" s="26" t="n">
        <v>5.83811208174786</v>
      </c>
      <c r="U16" s="26" t="n">
        <v>3.71785214677714</v>
      </c>
      <c r="V16" s="26" t="n">
        <v>3.16737318545879</v>
      </c>
      <c r="W16" s="26" t="n">
        <v>5.55286999641348</v>
      </c>
      <c r="X16" s="27" t="str">
        <f aca="false">+A16</f>
        <v>  תל אביב -יפו</v>
      </c>
    </row>
    <row r="17" s="19" customFormat="true" ht="20.1" hidden="false" customHeight="true" outlineLevel="0" collapsed="false">
      <c r="A17" s="29" t="s">
        <v>43</v>
      </c>
      <c r="B17" s="17" t="n">
        <v>15.8095786784229</v>
      </c>
      <c r="C17" s="17" t="n">
        <v>13.4638083996497</v>
      </c>
      <c r="D17" s="17" t="n">
        <v>15.9122843387925</v>
      </c>
      <c r="E17" s="17" t="n">
        <v>21.4299763965382</v>
      </c>
      <c r="F17" s="17" t="n">
        <v>21.4627529852039</v>
      </c>
      <c r="G17" s="17" t="n">
        <v>25.0596607630157</v>
      </c>
      <c r="H17" s="17" t="n">
        <v>21.7301089484671</v>
      </c>
      <c r="I17" s="17" t="n">
        <v>25.0869786169423</v>
      </c>
      <c r="J17" s="17" t="n">
        <v>19.7042518910948</v>
      </c>
      <c r="K17" s="17" t="n">
        <v>20.0953485375596</v>
      </c>
      <c r="L17" s="17" t="n">
        <v>16.6422747229772</v>
      </c>
      <c r="M17" s="17" t="n">
        <v>18.0769564337544</v>
      </c>
      <c r="N17" s="17" t="n">
        <v>14.8370102074416</v>
      </c>
      <c r="O17" s="17" t="n">
        <v>16.8404588112617</v>
      </c>
      <c r="P17" s="17" t="n">
        <v>16.4245810055866</v>
      </c>
      <c r="Q17" s="17" t="n">
        <v>15.4843634353511</v>
      </c>
      <c r="R17" s="17" t="n">
        <v>12.3592137381697</v>
      </c>
      <c r="S17" s="17" t="n">
        <v>14.4632603275361</v>
      </c>
      <c r="T17" s="17" t="n">
        <v>17.8894903263841</v>
      </c>
      <c r="U17" s="17" t="n">
        <v>20.4024534595932</v>
      </c>
      <c r="V17" s="17" t="n">
        <v>14.9220596537898</v>
      </c>
      <c r="W17" s="17" t="n">
        <v>17.9606730184472</v>
      </c>
      <c r="X17" s="18" t="str">
        <f aca="false">+A17</f>
        <v>100,000 - 199,999</v>
      </c>
    </row>
    <row r="18" s="28" customFormat="true" ht="20.1" hidden="false" customHeight="true" outlineLevel="0" collapsed="false">
      <c r="A18" s="25" t="s">
        <v>44</v>
      </c>
      <c r="B18" s="26" t="n">
        <v>1.50418315715646</v>
      </c>
      <c r="C18" s="26" t="n">
        <v>1.21844419906332</v>
      </c>
      <c r="D18" s="26" t="n">
        <v>1.56174417801119</v>
      </c>
      <c r="E18" s="26" t="n">
        <v>1.99645948072384</v>
      </c>
      <c r="F18" s="26" t="n">
        <v>2.00827834300451</v>
      </c>
      <c r="G18" s="26" t="n">
        <v>4.04194981004869</v>
      </c>
      <c r="H18" s="26" t="n">
        <v>2.04157454438904</v>
      </c>
      <c r="I18" s="26" t="n">
        <v>2.82696793192865</v>
      </c>
      <c r="J18" s="26" t="n">
        <v>2.04538627488462</v>
      </c>
      <c r="K18" s="26" t="n">
        <v>2.28578791392862</v>
      </c>
      <c r="L18" s="26" t="n">
        <v>1.79803470625131</v>
      </c>
      <c r="M18" s="26" t="n">
        <v>1.73455523112948</v>
      </c>
      <c r="N18" s="26" t="n">
        <v>1.94051146965207</v>
      </c>
      <c r="O18" s="26" t="n">
        <v>2.51998609662843</v>
      </c>
      <c r="P18" s="26" t="n">
        <v>3.2561851556265</v>
      </c>
      <c r="Q18" s="26" t="n">
        <v>1.42610960342355</v>
      </c>
      <c r="R18" s="26" t="n">
        <v>0.82437582972892</v>
      </c>
      <c r="S18" s="26" t="n">
        <v>1.21575510345318</v>
      </c>
      <c r="T18" s="26" t="n">
        <v>1.3630598281437</v>
      </c>
      <c r="U18" s="26" t="n">
        <v>3.15829118691488</v>
      </c>
      <c r="V18" s="26" t="n">
        <v>2.5243294450877</v>
      </c>
      <c r="W18" s="26" t="n">
        <v>1.93360258229506</v>
      </c>
      <c r="X18" s="27" t="str">
        <f aca="false">+A18</f>
        <v>  אשקלון</v>
      </c>
    </row>
    <row r="19" s="28" customFormat="true" ht="20.1" hidden="false" customHeight="true" outlineLevel="0" collapsed="false">
      <c r="A19" s="25" t="s">
        <v>45</v>
      </c>
      <c r="B19" s="26" t="n">
        <v>2.46981614147588</v>
      </c>
      <c r="C19" s="26" t="n">
        <v>1.9799718234779</v>
      </c>
      <c r="D19" s="26" t="n">
        <v>2.59830004837261</v>
      </c>
      <c r="E19" s="26" t="n">
        <v>3.18646734854445</v>
      </c>
      <c r="F19" s="26" t="n">
        <v>3.11795471606316</v>
      </c>
      <c r="G19" s="26" t="n">
        <v>5.61881320562898</v>
      </c>
      <c r="H19" s="26" t="n">
        <v>3.13526517897075</v>
      </c>
      <c r="I19" s="26" t="n">
        <v>3.90002997016015</v>
      </c>
      <c r="J19" s="26" t="n">
        <v>4.01704033425271</v>
      </c>
      <c r="K19" s="26" t="n">
        <v>4.24429841515269</v>
      </c>
      <c r="L19" s="26" t="n">
        <v>3.9156536543114</v>
      </c>
      <c r="M19" s="26" t="n">
        <v>3.15399959527045</v>
      </c>
      <c r="N19" s="26" t="n">
        <v>3.25540555372627</v>
      </c>
      <c r="O19" s="26" t="n">
        <v>2.98922488703511</v>
      </c>
      <c r="P19" s="26" t="n">
        <v>3.27214684756584</v>
      </c>
      <c r="Q19" s="26" t="n">
        <v>2.74592877984897</v>
      </c>
      <c r="R19" s="26" t="n">
        <v>2.37248940088219</v>
      </c>
      <c r="S19" s="26" t="n">
        <v>2.61413683925204</v>
      </c>
      <c r="T19" s="26" t="n">
        <v>2.38758775925827</v>
      </c>
      <c r="U19" s="26" t="n">
        <v>4.98762509415689</v>
      </c>
      <c r="V19" s="26" t="n">
        <v>4.56063462292949</v>
      </c>
      <c r="W19" s="26" t="n">
        <v>3.0391866394299</v>
      </c>
      <c r="X19" s="27" t="str">
        <f aca="false">+A19</f>
        <v>  באר שבע</v>
      </c>
    </row>
    <row r="20" s="28" customFormat="true" ht="20.1" hidden="false" customHeight="true" outlineLevel="0" collapsed="false">
      <c r="A20" s="25" t="s">
        <v>46</v>
      </c>
      <c r="B20" s="26" t="n">
        <v>2.11412253895095</v>
      </c>
      <c r="C20" s="26" t="n">
        <v>2.95091954460648</v>
      </c>
      <c r="D20" s="26" t="n">
        <v>1.77826918204225</v>
      </c>
      <c r="E20" s="26" t="n">
        <v>1.38670338316286</v>
      </c>
      <c r="F20" s="26" t="n">
        <v>1.32492803444027</v>
      </c>
      <c r="G20" s="26" t="n">
        <v>0.860399165284392</v>
      </c>
      <c r="H20" s="26" t="n">
        <v>1.27987460621669</v>
      </c>
      <c r="I20" s="26" t="n">
        <v>1.26526197829118</v>
      </c>
      <c r="J20" s="26" t="n">
        <v>1.88108176993728</v>
      </c>
      <c r="K20" s="26" t="n">
        <v>1.46888287591805</v>
      </c>
      <c r="L20" s="26" t="n">
        <v>2.58952838923569</v>
      </c>
      <c r="M20" s="26" t="n">
        <v>1.54664508109046</v>
      </c>
      <c r="N20" s="26" t="n">
        <v>0.548787180331468</v>
      </c>
      <c r="O20" s="26" t="n">
        <v>0.590893291623219</v>
      </c>
      <c r="P20" s="26" t="n">
        <v>0.766161213088587</v>
      </c>
      <c r="Q20" s="26" t="n">
        <v>2.12497379838951</v>
      </c>
      <c r="R20" s="26" t="n">
        <v>4.95481992205901</v>
      </c>
      <c r="S20" s="26" t="n">
        <v>3.01699196635056</v>
      </c>
      <c r="T20" s="26" t="n">
        <v>4.38930274934348</v>
      </c>
      <c r="U20" s="26" t="n">
        <v>1.33971806736253</v>
      </c>
      <c r="V20" s="26" t="n">
        <v>1.22580213008239</v>
      </c>
      <c r="W20" s="26" t="n">
        <v>1.19134868780115</v>
      </c>
      <c r="X20" s="27" t="str">
        <f aca="false">+A20</f>
        <v>  בני ברק</v>
      </c>
    </row>
    <row r="21" s="28" customFormat="true" ht="20.1" hidden="false" customHeight="true" outlineLevel="0" collapsed="false">
      <c r="A21" s="25" t="s">
        <v>47</v>
      </c>
      <c r="B21" s="26" t="n">
        <v>1.62066028756074</v>
      </c>
      <c r="C21" s="26" t="n">
        <v>1.00521646422724</v>
      </c>
      <c r="D21" s="26" t="n">
        <v>1.6746135950061</v>
      </c>
      <c r="E21" s="26" t="n">
        <v>2.97993705743509</v>
      </c>
      <c r="F21" s="26" t="n">
        <v>3.22029754364928</v>
      </c>
      <c r="G21" s="26" t="n">
        <v>4.4304136122853</v>
      </c>
      <c r="H21" s="26" t="n">
        <v>3.23662889244371</v>
      </c>
      <c r="I21" s="26" t="n">
        <v>3.8694082847947</v>
      </c>
      <c r="J21" s="26" t="n">
        <v>2.68439880936126</v>
      </c>
      <c r="K21" s="26" t="n">
        <v>2.80891637675557</v>
      </c>
      <c r="L21" s="26" t="n">
        <v>1.35300618261103</v>
      </c>
      <c r="M21" s="26" t="n">
        <v>2.14795756121535</v>
      </c>
      <c r="N21" s="26" t="n">
        <v>1.74294808473274</v>
      </c>
      <c r="O21" s="26" t="n">
        <v>2.53736531108794</v>
      </c>
      <c r="P21" s="26" t="n">
        <v>1.4365522745411</v>
      </c>
      <c r="Q21" s="26" t="n">
        <v>1.49390916898694</v>
      </c>
      <c r="R21" s="26" t="n">
        <v>0.527279345638303</v>
      </c>
      <c r="S21" s="26" t="n">
        <v>1.13786003879374</v>
      </c>
      <c r="T21" s="26" t="n">
        <v>1.36663272415456</v>
      </c>
      <c r="U21" s="26" t="n">
        <v>2.51264392553535</v>
      </c>
      <c r="V21" s="26" t="n">
        <v>1.62004918519086</v>
      </c>
      <c r="W21" s="26" t="n">
        <v>2.29381403109358</v>
      </c>
      <c r="X21" s="27" t="str">
        <f aca="false">+A21</f>
        <v>  בת ים</v>
      </c>
    </row>
    <row r="22" s="28" customFormat="true" ht="20.1" hidden="false" customHeight="true" outlineLevel="0" collapsed="false">
      <c r="A22" s="25" t="s">
        <v>48</v>
      </c>
      <c r="B22" s="26" t="n">
        <v>2.31952306998647</v>
      </c>
      <c r="C22" s="26" t="n">
        <v>1.77055172676389</v>
      </c>
      <c r="D22" s="26" t="n">
        <v>2.40250616174879</v>
      </c>
      <c r="E22" s="26" t="n">
        <v>3.3831628638867</v>
      </c>
      <c r="F22" s="26" t="n">
        <v>3.59747939321638</v>
      </c>
      <c r="G22" s="26" t="n">
        <v>2.96912622398202</v>
      </c>
      <c r="H22" s="26" t="n">
        <v>3.6514770641816</v>
      </c>
      <c r="I22" s="26" t="n">
        <v>4.40365896563856</v>
      </c>
      <c r="J22" s="26" t="n">
        <v>2.83914543451942</v>
      </c>
      <c r="K22" s="26" t="n">
        <v>3.27792810204871</v>
      </c>
      <c r="L22" s="26" t="n">
        <v>2.11164541083002</v>
      </c>
      <c r="M22" s="26" t="n">
        <v>3.11063571449221</v>
      </c>
      <c r="N22" s="26" t="n">
        <v>2.23905169575239</v>
      </c>
      <c r="O22" s="26" t="n">
        <v>2.67639902676399</v>
      </c>
      <c r="P22" s="26" t="n">
        <v>1.88347964884278</v>
      </c>
      <c r="Q22" s="26" t="n">
        <v>2.18090148379952</v>
      </c>
      <c r="R22" s="26" t="n">
        <v>0.842576335060597</v>
      </c>
      <c r="S22" s="26" t="n">
        <v>1.78420452644914</v>
      </c>
      <c r="T22" s="26" t="n">
        <v>2.25717705486182</v>
      </c>
      <c r="U22" s="26" t="n">
        <v>2.49650274400086</v>
      </c>
      <c r="V22" s="26" t="n">
        <v>1.11384362171421</v>
      </c>
      <c r="W22" s="26" t="n">
        <v>2.73199332595238</v>
      </c>
      <c r="X22" s="27" t="str">
        <f aca="false">+A22</f>
        <v>  חולון</v>
      </c>
    </row>
    <row r="23" s="28" customFormat="true" ht="20.1" hidden="false" customHeight="true" outlineLevel="0" collapsed="false">
      <c r="A23" s="25" t="s">
        <v>49</v>
      </c>
      <c r="B23" s="26" t="n">
        <v>2.40719402835529</v>
      </c>
      <c r="C23" s="26" t="n">
        <v>1.9799718234779</v>
      </c>
      <c r="D23" s="26" t="n">
        <v>2.41632690668694</v>
      </c>
      <c r="E23" s="26" t="n">
        <v>3.47167584579072</v>
      </c>
      <c r="F23" s="26" t="n">
        <v>3.31895455511585</v>
      </c>
      <c r="G23" s="26" t="n">
        <v>4.25651452726203</v>
      </c>
      <c r="H23" s="26" t="n">
        <v>3.40276443942221</v>
      </c>
      <c r="I23" s="26" t="n">
        <v>4.05574449786951</v>
      </c>
      <c r="J23" s="26" t="n">
        <v>3.18641506685964</v>
      </c>
      <c r="K23" s="26" t="n">
        <v>2.82180131426363</v>
      </c>
      <c r="L23" s="26" t="n">
        <v>2.08177772467967</v>
      </c>
      <c r="M23" s="26" t="n">
        <v>2.83599780289671</v>
      </c>
      <c r="N23" s="26" t="n">
        <v>2.23905169575239</v>
      </c>
      <c r="O23" s="26" t="n">
        <v>2.65901981230448</v>
      </c>
      <c r="P23" s="26" t="n">
        <v>3.20830007980846</v>
      </c>
      <c r="Q23" s="26" t="n">
        <v>2.32225105687558</v>
      </c>
      <c r="R23" s="26" t="n">
        <v>1.51438910539163</v>
      </c>
      <c r="S23" s="26" t="n">
        <v>2.05749086386242</v>
      </c>
      <c r="T23" s="26" t="n">
        <v>2.48941529556782</v>
      </c>
      <c r="U23" s="26" t="n">
        <v>3.49187560529431</v>
      </c>
      <c r="V23" s="26" t="n">
        <v>2.24586853965915</v>
      </c>
      <c r="W23" s="26" t="n">
        <v>3.00955885792699</v>
      </c>
      <c r="X23" s="27" t="str">
        <f aca="false">+A23</f>
        <v>  נתניה</v>
      </c>
    </row>
    <row r="24" s="28" customFormat="true" ht="20.1" hidden="false" customHeight="true" outlineLevel="0" collapsed="false">
      <c r="A24" s="25" t="s">
        <v>50</v>
      </c>
      <c r="B24" s="26" t="n">
        <v>1.51545513751816</v>
      </c>
      <c r="C24" s="26" t="n">
        <v>1.34028861896965</v>
      </c>
      <c r="D24" s="26" t="n">
        <v>1.51567502821735</v>
      </c>
      <c r="E24" s="26" t="n">
        <v>1.9669551534225</v>
      </c>
      <c r="F24" s="26" t="n">
        <v>1.89401804329851</v>
      </c>
      <c r="G24" s="26" t="n">
        <v>1.63625662154208</v>
      </c>
      <c r="H24" s="26" t="n">
        <v>1.97904589126464</v>
      </c>
      <c r="I24" s="26" t="n">
        <v>1.87639263515891</v>
      </c>
      <c r="J24" s="26" t="n">
        <v>1.40000182054853</v>
      </c>
      <c r="K24" s="26" t="n">
        <v>1.5281535884551</v>
      </c>
      <c r="L24" s="26" t="n">
        <v>1.46650338998238</v>
      </c>
      <c r="M24" s="26" t="n">
        <v>1.49749934954179</v>
      </c>
      <c r="N24" s="26" t="n">
        <v>1.38952914059928</v>
      </c>
      <c r="O24" s="26" t="n">
        <v>1.58150851581509</v>
      </c>
      <c r="P24" s="26" t="n">
        <v>0.925778132482043</v>
      </c>
      <c r="Q24" s="26" t="n">
        <v>1.51876591805806</v>
      </c>
      <c r="R24" s="26" t="n">
        <v>0.951244058070318</v>
      </c>
      <c r="S24" s="26" t="n">
        <v>1.36531670341627</v>
      </c>
      <c r="T24" s="26" t="n">
        <v>1.83914822159101</v>
      </c>
      <c r="U24" s="26" t="n">
        <v>1.41504358119014</v>
      </c>
      <c r="V24" s="26" t="n">
        <v>1.11575744237008</v>
      </c>
      <c r="W24" s="26" t="n">
        <v>1.70593647179903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1</v>
      </c>
      <c r="B25" s="26" t="n">
        <v>1.85862431741897</v>
      </c>
      <c r="C25" s="26" t="n">
        <v>1.21844419906332</v>
      </c>
      <c r="D25" s="26" t="n">
        <v>1.96715269619699</v>
      </c>
      <c r="E25" s="26" t="n">
        <v>3.04878048780488</v>
      </c>
      <c r="F25" s="26" t="n">
        <v>2.98084235641596</v>
      </c>
      <c r="G25" s="26" t="n">
        <v>1.24618759698218</v>
      </c>
      <c r="H25" s="26" t="n">
        <v>3.00347833157851</v>
      </c>
      <c r="I25" s="26" t="n">
        <v>2.88951435310061</v>
      </c>
      <c r="J25" s="26" t="n">
        <v>1.65078238073131</v>
      </c>
      <c r="K25" s="26" t="n">
        <v>1.65957995103724</v>
      </c>
      <c r="L25" s="26" t="n">
        <v>1.32612526507571</v>
      </c>
      <c r="M25" s="26" t="n">
        <v>2.04966609811801</v>
      </c>
      <c r="N25" s="26" t="n">
        <v>1.48172538689496</v>
      </c>
      <c r="O25" s="26" t="n">
        <v>1.28606187000348</v>
      </c>
      <c r="P25" s="26" t="n">
        <v>1.67597765363129</v>
      </c>
      <c r="Q25" s="26" t="n">
        <v>1.671523625969</v>
      </c>
      <c r="R25" s="26" t="n">
        <v>0.372039741338701</v>
      </c>
      <c r="S25" s="26" t="n">
        <v>1.2715042859587</v>
      </c>
      <c r="T25" s="26" t="n">
        <v>1.79716669346339</v>
      </c>
      <c r="U25" s="26" t="n">
        <v>1.00075325513828</v>
      </c>
      <c r="V25" s="26" t="n">
        <v>0.515774666755978</v>
      </c>
      <c r="W25" s="26" t="n">
        <v>2.05523242214911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2</v>
      </c>
      <c r="B26" s="17" t="n">
        <v>10.0796553278894</v>
      </c>
      <c r="C26" s="17" t="n">
        <v>9.40867379964208</v>
      </c>
      <c r="D26" s="17" t="n">
        <v>10.1582475295418</v>
      </c>
      <c r="E26" s="17" t="n">
        <v>11.4771833202203</v>
      </c>
      <c r="F26" s="17" t="n">
        <v>11.3295844488046</v>
      </c>
      <c r="G26" s="17" t="n">
        <v>10.1059446733373</v>
      </c>
      <c r="H26" s="17" t="n">
        <v>11.535555110035</v>
      </c>
      <c r="I26" s="17" t="n">
        <v>10.3025683124194</v>
      </c>
      <c r="J26" s="17" t="n">
        <v>10.0075552764048</v>
      </c>
      <c r="K26" s="17" t="n">
        <v>9.76935961860585</v>
      </c>
      <c r="L26" s="17" t="n">
        <v>9.57856694841851</v>
      </c>
      <c r="M26" s="17" t="n">
        <v>10.233875863664</v>
      </c>
      <c r="N26" s="17" t="n">
        <v>9.13620897815827</v>
      </c>
      <c r="O26" s="17" t="n">
        <v>10.0973236009732</v>
      </c>
      <c r="P26" s="17" t="n">
        <v>7.85315243415802</v>
      </c>
      <c r="Q26" s="17" t="n">
        <v>10.1844964375085</v>
      </c>
      <c r="R26" s="17" t="n">
        <v>7.90811956661385</v>
      </c>
      <c r="S26" s="17" t="n">
        <v>9.63645765849589</v>
      </c>
      <c r="T26" s="17" t="n">
        <v>10.172034942923</v>
      </c>
      <c r="U26" s="17" t="n">
        <v>10.0559560959862</v>
      </c>
      <c r="V26" s="17" t="n">
        <v>6.02566433499517</v>
      </c>
      <c r="W26" s="17" t="n">
        <v>11.3162531771897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3</v>
      </c>
      <c r="B27" s="26" t="n">
        <v>1.12469315164571</v>
      </c>
      <c r="C27" s="26" t="n">
        <v>1.77816700300803</v>
      </c>
      <c r="D27" s="26" t="n">
        <v>0.898348420979891</v>
      </c>
      <c r="E27" s="26" t="n">
        <v>0.403225806451613</v>
      </c>
      <c r="F27" s="26" t="n">
        <v>0.390573648134793</v>
      </c>
      <c r="G27" s="26" t="n">
        <v>0.621221039113917</v>
      </c>
      <c r="H27" s="26" t="n">
        <v>0.389892789997659</v>
      </c>
      <c r="I27" s="26" t="n">
        <v>0.504280520698956</v>
      </c>
      <c r="J27" s="26" t="n">
        <v>0.816516016275704</v>
      </c>
      <c r="K27" s="26" t="n">
        <v>0.742172400463858</v>
      </c>
      <c r="L27" s="26" t="n">
        <v>1.57104029150862</v>
      </c>
      <c r="M27" s="26" t="n">
        <v>0.555057673961435</v>
      </c>
      <c r="N27" s="26" t="n">
        <v>0.485127867413017</v>
      </c>
      <c r="O27" s="26" t="n">
        <v>0.625651720542232</v>
      </c>
      <c r="P27" s="26" t="n">
        <v>0.734237829209896</v>
      </c>
      <c r="Q27" s="26" t="n">
        <v>1.20416109399376</v>
      </c>
      <c r="R27" s="26" t="n">
        <v>3.173311635476</v>
      </c>
      <c r="S27" s="26" t="n">
        <v>1.81692352942307</v>
      </c>
      <c r="T27" s="26" t="n">
        <v>1.46667381245869</v>
      </c>
      <c r="U27" s="26" t="n">
        <v>1.37738082427634</v>
      </c>
      <c r="V27" s="26" t="n">
        <v>0.481325894950384</v>
      </c>
      <c r="W27" s="26" t="n">
        <v>0.71730418375462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4</v>
      </c>
      <c r="B28" s="26" t="n">
        <v>0.697610340163319</v>
      </c>
      <c r="C28" s="26" t="n">
        <v>0.483570041503256</v>
      </c>
      <c r="D28" s="26" t="n">
        <v>0.732499481722065</v>
      </c>
      <c r="E28" s="26" t="n">
        <v>1.1014948859166</v>
      </c>
      <c r="F28" s="26" t="n">
        <v>1.12699970882053</v>
      </c>
      <c r="G28" s="26" t="n">
        <v>0.276098239606185</v>
      </c>
      <c r="H28" s="26" t="n">
        <v>1.13995622994281</v>
      </c>
      <c r="I28" s="26" t="n">
        <v>0.885422774715609</v>
      </c>
      <c r="J28" s="26" t="n">
        <v>0.488817280646659</v>
      </c>
      <c r="K28" s="26" t="n">
        <v>0.528282437830177</v>
      </c>
      <c r="L28" s="26" t="n">
        <v>0.45398882948538</v>
      </c>
      <c r="M28" s="26" t="n">
        <v>0.685149316296146</v>
      </c>
      <c r="N28" s="26" t="n">
        <v>0.548787180331468</v>
      </c>
      <c r="O28" s="26" t="n">
        <v>0.382342718109141</v>
      </c>
      <c r="P28" s="26" t="n">
        <v>0.43096568236233</v>
      </c>
      <c r="Q28" s="26" t="n">
        <v>0.664825288588712</v>
      </c>
      <c r="R28" s="26" t="n">
        <v>0.0888612907370134</v>
      </c>
      <c r="S28" s="26" t="n">
        <v>0.493015011909179</v>
      </c>
      <c r="T28" s="26" t="n">
        <v>0.857495042606785</v>
      </c>
      <c r="U28" s="26" t="n">
        <v>0.177552996879372</v>
      </c>
      <c r="V28" s="26" t="n">
        <v>0.108130867056448</v>
      </c>
      <c r="W28" s="26" t="n">
        <v>0.88727408816604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5</v>
      </c>
      <c r="B29" s="26" t="n">
        <v>1.11717849807124</v>
      </c>
      <c r="C29" s="26" t="n">
        <v>0.78056581502494</v>
      </c>
      <c r="D29" s="26" t="n">
        <v>1.16785294727386</v>
      </c>
      <c r="E29" s="26" t="n">
        <v>1.77025963808025</v>
      </c>
      <c r="F29" s="26" t="n">
        <v>1.67827493976762</v>
      </c>
      <c r="G29" s="26" t="n">
        <v>0.712718711541549</v>
      </c>
      <c r="H29" s="26" t="n">
        <v>1.73916578925601</v>
      </c>
      <c r="I29" s="26" t="n">
        <v>1.1662301447689</v>
      </c>
      <c r="J29" s="26" t="n">
        <v>0.997205458004497</v>
      </c>
      <c r="K29" s="26" t="n">
        <v>1.12872052570545</v>
      </c>
      <c r="L29" s="26" t="n">
        <v>0.695917087303247</v>
      </c>
      <c r="M29" s="26" t="n">
        <v>1.18238848255327</v>
      </c>
      <c r="N29" s="26" t="n">
        <v>1.02732960158051</v>
      </c>
      <c r="O29" s="26" t="n">
        <v>0.764685436218283</v>
      </c>
      <c r="P29" s="26" t="n">
        <v>0.606544293695132</v>
      </c>
      <c r="Q29" s="26" t="n">
        <v>1.00910981303644</v>
      </c>
      <c r="R29" s="26" t="n">
        <v>0.26658387221104</v>
      </c>
      <c r="S29" s="26" t="n">
        <v>0.802903571215736</v>
      </c>
      <c r="T29" s="26" t="n">
        <v>1.00577022705754</v>
      </c>
      <c r="U29" s="26" t="n">
        <v>0.586462929086409</v>
      </c>
      <c r="V29" s="26" t="n">
        <v>0.134924356238577</v>
      </c>
      <c r="W29" s="26" t="n">
        <v>1.18978933087995</v>
      </c>
      <c r="X29" s="27" t="str">
        <f aca="false">+A29</f>
        <v>  הרצלייה</v>
      </c>
    </row>
    <row r="30" s="28" customFormat="true" ht="20.1" hidden="false" customHeight="true" outlineLevel="0" collapsed="false">
      <c r="A30" s="25" t="s">
        <v>56</v>
      </c>
      <c r="B30" s="26" t="n">
        <v>1.05455638495065</v>
      </c>
      <c r="C30" s="26" t="n">
        <v>0.837680386856033</v>
      </c>
      <c r="D30" s="26" t="n">
        <v>1.11717688250063</v>
      </c>
      <c r="E30" s="26" t="n">
        <v>1.34736428009441</v>
      </c>
      <c r="F30" s="26" t="n">
        <v>1.38893837438309</v>
      </c>
      <c r="G30" s="26" t="n">
        <v>1.87061908074268</v>
      </c>
      <c r="H30" s="26" t="n">
        <v>1.43002749297955</v>
      </c>
      <c r="I30" s="26" t="n">
        <v>1.66399541326245</v>
      </c>
      <c r="J30" s="26" t="n">
        <v>1.33218638775863</v>
      </c>
      <c r="K30" s="26" t="n">
        <v>1.01533307563458</v>
      </c>
      <c r="L30" s="26" t="n">
        <v>0.821361369134733</v>
      </c>
      <c r="M30" s="26" t="n">
        <v>1.37318955797751</v>
      </c>
      <c r="N30" s="26" t="n">
        <v>1.0690374272857</v>
      </c>
      <c r="O30" s="26" t="n">
        <v>1.49461244351755</v>
      </c>
      <c r="P30" s="26" t="n">
        <v>1.42059058260176</v>
      </c>
      <c r="Q30" s="26" t="n">
        <v>1.00910981303644</v>
      </c>
      <c r="R30" s="26" t="n">
        <v>0.48820179007323</v>
      </c>
      <c r="S30" s="26" t="n">
        <v>0.849963570792811</v>
      </c>
      <c r="T30" s="26" t="n">
        <v>1.04239241116887</v>
      </c>
      <c r="U30" s="26" t="n">
        <v>1.71634563650059</v>
      </c>
      <c r="V30" s="26" t="n">
        <v>1.02772169220022</v>
      </c>
      <c r="W30" s="26" t="n">
        <v>1.54064463815123</v>
      </c>
      <c r="X30" s="27" t="str">
        <f aca="false">+A30</f>
        <v>  חדרה</v>
      </c>
    </row>
    <row r="31" s="28" customFormat="true" ht="20.1" hidden="false" customHeight="true" outlineLevel="0" collapsed="false">
      <c r="A31" s="25" t="s">
        <v>57</v>
      </c>
      <c r="B31" s="26" t="n">
        <v>1.11717849807124</v>
      </c>
      <c r="C31" s="26" t="n">
        <v>0.871949129954689</v>
      </c>
      <c r="D31" s="26" t="n">
        <v>1.14942528735632</v>
      </c>
      <c r="E31" s="26" t="n">
        <v>1.61290322580645</v>
      </c>
      <c r="F31" s="26" t="n">
        <v>1.55492296030007</v>
      </c>
      <c r="G31" s="26" t="n">
        <v>0.868960351008615</v>
      </c>
      <c r="H31" s="26" t="n">
        <v>1.61873504254332</v>
      </c>
      <c r="I31" s="26" t="n">
        <v>1.15319964035808</v>
      </c>
      <c r="J31" s="26" t="n">
        <v>1.00175682933268</v>
      </c>
      <c r="K31" s="26" t="n">
        <v>1.10552763819095</v>
      </c>
      <c r="L31" s="26" t="n">
        <v>0.961739494041397</v>
      </c>
      <c r="M31" s="26" t="n">
        <v>1.29513457257668</v>
      </c>
      <c r="N31" s="26" t="n">
        <v>0.952694545055428</v>
      </c>
      <c r="O31" s="26" t="n">
        <v>0.955856795272854</v>
      </c>
      <c r="P31" s="26" t="n">
        <v>0.877893056664006</v>
      </c>
      <c r="Q31" s="26" t="n">
        <v>1.02877261454046</v>
      </c>
      <c r="R31" s="26" t="n">
        <v>0.307802663697486</v>
      </c>
      <c r="S31" s="26" t="n">
        <v>0.836891348688068</v>
      </c>
      <c r="T31" s="26" t="n">
        <v>1.08884005931007</v>
      </c>
      <c r="U31" s="26" t="n">
        <v>0.516517809103626</v>
      </c>
      <c r="V31" s="26" t="n">
        <v>0.224873927064295</v>
      </c>
      <c r="W31" s="26" t="n">
        <v>1.25684167849179</v>
      </c>
      <c r="X31" s="27" t="str">
        <f aca="false">+A31</f>
        <v>  כפר סבא</v>
      </c>
    </row>
    <row r="32" s="28" customFormat="true" ht="20.1" hidden="false" customHeight="true" outlineLevel="0" collapsed="false">
      <c r="A32" s="25" t="s">
        <v>58</v>
      </c>
      <c r="B32" s="26" t="n">
        <v>0.890486448574721</v>
      </c>
      <c r="C32" s="26" t="n">
        <v>0.890987320565054</v>
      </c>
      <c r="D32" s="26" t="n">
        <v>0.877617303572663</v>
      </c>
      <c r="E32" s="26" t="n">
        <v>0.944138473642801</v>
      </c>
      <c r="F32" s="26" t="n">
        <v>0.983621461770101</v>
      </c>
      <c r="G32" s="26" t="n">
        <v>1.64963347423618</v>
      </c>
      <c r="H32" s="26" t="n">
        <v>0.962604781058585</v>
      </c>
      <c r="I32" s="26" t="n">
        <v>1.18642742660568</v>
      </c>
      <c r="J32" s="26" t="n">
        <v>1.23160108140583</v>
      </c>
      <c r="K32" s="26" t="n">
        <v>1.25499291328437</v>
      </c>
      <c r="L32" s="26" t="n">
        <v>1.04238224664735</v>
      </c>
      <c r="M32" s="26" t="n">
        <v>1.08120609407071</v>
      </c>
      <c r="N32" s="26" t="n">
        <v>0.948304247612776</v>
      </c>
      <c r="O32" s="26" t="n">
        <v>1.32082029892249</v>
      </c>
      <c r="P32" s="26" t="n">
        <v>0.526735833998404</v>
      </c>
      <c r="Q32" s="26" t="n">
        <v>0.969691460964702</v>
      </c>
      <c r="R32" s="26" t="n">
        <v>1.04599374759111</v>
      </c>
      <c r="S32" s="26" t="n">
        <v>0.965345154723205</v>
      </c>
      <c r="T32" s="26" t="n">
        <v>0.740482698251067</v>
      </c>
      <c r="U32" s="26" t="n">
        <v>1.53879263962122</v>
      </c>
      <c r="V32" s="26" t="n">
        <v>1.13585255925667</v>
      </c>
      <c r="W32" s="26" t="n">
        <v>1.12585569711051</v>
      </c>
      <c r="X32" s="27" t="str">
        <f aca="false">+A32</f>
        <v>  לוד</v>
      </c>
    </row>
    <row r="33" s="28" customFormat="true" ht="20.1" hidden="false" customHeight="true" outlineLevel="0" collapsed="false">
      <c r="A33" s="25" t="s">
        <v>59</v>
      </c>
      <c r="B33" s="26" t="n">
        <v>1.0382746355393</v>
      </c>
      <c r="C33" s="26" t="n">
        <v>1.25652058028405</v>
      </c>
      <c r="D33" s="26" t="n">
        <v>1.03425241287172</v>
      </c>
      <c r="E33" s="26" t="n">
        <v>0.491738788355626</v>
      </c>
      <c r="F33" s="26" t="n">
        <v>0.45765550151057</v>
      </c>
      <c r="G33" s="26" t="n">
        <v>0.212424420782278</v>
      </c>
      <c r="H33" s="26" t="n">
        <v>0.477236626088468</v>
      </c>
      <c r="I33" s="26" t="n">
        <v>0.209791121014294</v>
      </c>
      <c r="J33" s="26" t="n">
        <v>0.342263123879225</v>
      </c>
      <c r="K33" s="26" t="n">
        <v>0.450972812781858</v>
      </c>
      <c r="L33" s="26" t="n">
        <v>1.20964128908933</v>
      </c>
      <c r="M33" s="26" t="n">
        <v>0.44809343470845</v>
      </c>
      <c r="N33" s="26" t="n">
        <v>0.4412248929865</v>
      </c>
      <c r="O33" s="26" t="n">
        <v>0.590893291623219</v>
      </c>
      <c r="P33" s="26" t="n">
        <v>0.989624900239425</v>
      </c>
      <c r="Q33" s="26" t="n">
        <v>1.19256746103148</v>
      </c>
      <c r="R33" s="26" t="n">
        <v>0.807781251338273</v>
      </c>
      <c r="S33" s="26" t="n">
        <v>1.16604221174308</v>
      </c>
      <c r="T33" s="26" t="n">
        <v>1.23354234774997</v>
      </c>
      <c r="U33" s="26" t="n">
        <v>0.29054126762079</v>
      </c>
      <c r="V33" s="26" t="n">
        <v>0.0641129919715223</v>
      </c>
      <c r="W33" s="26" t="n">
        <v>1.01514135570491</v>
      </c>
      <c r="X33" s="27" t="str">
        <f aca="false">+A33</f>
        <v>  מודיעין-מכבים-רעות</v>
      </c>
    </row>
    <row r="34" s="28" customFormat="true" ht="20.1" hidden="false" customHeight="true" outlineLevel="0" collapsed="false">
      <c r="A34" s="25" t="s">
        <v>60</v>
      </c>
      <c r="B34" s="26" t="n">
        <v>0.663794399078203</v>
      </c>
      <c r="C34" s="26" t="n">
        <v>0.533069337090203</v>
      </c>
      <c r="D34" s="26" t="n">
        <v>0.68182341694884</v>
      </c>
      <c r="E34" s="26" t="n">
        <v>0.924468922108576</v>
      </c>
      <c r="F34" s="26" t="n">
        <v>0.932388617708381</v>
      </c>
      <c r="G34" s="26" t="n">
        <v>1.10278773610145</v>
      </c>
      <c r="H34" s="26" t="n">
        <v>0.953351661986364</v>
      </c>
      <c r="I34" s="26" t="n">
        <v>0.790951617737123</v>
      </c>
      <c r="J34" s="26" t="n">
        <v>0.781015319915891</v>
      </c>
      <c r="K34" s="26" t="n">
        <v>0.574668212859168</v>
      </c>
      <c r="L34" s="26" t="n">
        <v>0.462949135330486</v>
      </c>
      <c r="M34" s="26" t="n">
        <v>0.688040241681362</v>
      </c>
      <c r="N34" s="26" t="n">
        <v>1.06245198112172</v>
      </c>
      <c r="O34" s="26" t="n">
        <v>0.921098366353841</v>
      </c>
      <c r="P34" s="26" t="n">
        <v>1.13328012769354</v>
      </c>
      <c r="Q34" s="26" t="n">
        <v>0.698864194965952</v>
      </c>
      <c r="R34" s="26" t="n">
        <v>0.259624855466575</v>
      </c>
      <c r="S34" s="26" t="n">
        <v>0.575754488289788</v>
      </c>
      <c r="T34" s="26" t="n">
        <v>0.576129481751434</v>
      </c>
      <c r="U34" s="26" t="n">
        <v>1.03841601205208</v>
      </c>
      <c r="V34" s="26" t="n">
        <v>1.04016152646336</v>
      </c>
      <c r="W34" s="26" t="n">
        <v>0.918461226590154</v>
      </c>
      <c r="X34" s="27" t="str">
        <f aca="false">+A34</f>
        <v>  נהרייה</v>
      </c>
    </row>
    <row r="35" s="28" customFormat="true" ht="20.1" hidden="false" customHeight="true" outlineLevel="0" collapsed="false">
      <c r="A35" s="25" t="s">
        <v>61</v>
      </c>
      <c r="B35" s="26" t="n">
        <v>0.658784630028556</v>
      </c>
      <c r="C35" s="26" t="n">
        <v>0.498800593991547</v>
      </c>
      <c r="D35" s="26" t="n">
        <v>0.704857991845761</v>
      </c>
      <c r="E35" s="26" t="n">
        <v>0.875295043273013</v>
      </c>
      <c r="F35" s="26" t="n">
        <v>0.892704664154578</v>
      </c>
      <c r="G35" s="26" t="n">
        <v>1.18518914869709</v>
      </c>
      <c r="H35" s="26" t="n">
        <v>0.899234935291256</v>
      </c>
      <c r="I35" s="26" t="n">
        <v>0.94666614544649</v>
      </c>
      <c r="J35" s="26" t="n">
        <v>1.0550078738724</v>
      </c>
      <c r="K35" s="26" t="n">
        <v>1.02306403813942</v>
      </c>
      <c r="L35" s="26" t="n">
        <v>0.612287566082256</v>
      </c>
      <c r="M35" s="26" t="n">
        <v>0.870168540949958</v>
      </c>
      <c r="N35" s="26" t="n">
        <v>0.851717703874438</v>
      </c>
      <c r="O35" s="26" t="n">
        <v>1.04275286757039</v>
      </c>
      <c r="P35" s="26" t="n">
        <v>0.367118914604948</v>
      </c>
      <c r="Q35" s="26" t="n">
        <v>0.60973234475198</v>
      </c>
      <c r="R35" s="26" t="n">
        <v>0.24945398484005</v>
      </c>
      <c r="S35" s="26" t="n">
        <v>0.49912819812875</v>
      </c>
      <c r="T35" s="26" t="n">
        <v>0.574343033746003</v>
      </c>
      <c r="U35" s="26" t="n">
        <v>1.17830625201765</v>
      </c>
      <c r="V35" s="26" t="n">
        <v>0.932030659406907</v>
      </c>
      <c r="W35" s="26" t="n">
        <v>0.815543669790578</v>
      </c>
      <c r="X35" s="27" t="str">
        <f aca="false">+A35</f>
        <v>  קריית אתא</v>
      </c>
    </row>
    <row r="36" s="28" customFormat="true" ht="20.1" hidden="false" customHeight="true" outlineLevel="0" collapsed="false">
      <c r="A36" s="25" t="s">
        <v>62</v>
      </c>
      <c r="B36" s="26" t="n">
        <v>0.85291318070237</v>
      </c>
      <c r="C36" s="26" t="n">
        <v>0.78056581502494</v>
      </c>
      <c r="D36" s="26" t="n">
        <v>0.900651878469583</v>
      </c>
      <c r="E36" s="26" t="n">
        <v>0.835955940204563</v>
      </c>
      <c r="F36" s="26" t="n">
        <v>0.870221185825334</v>
      </c>
      <c r="G36" s="26" t="n">
        <v>1.25153833805982</v>
      </c>
      <c r="H36" s="26" t="n">
        <v>0.829836542249602</v>
      </c>
      <c r="I36" s="26" t="n">
        <v>1.1962003049138</v>
      </c>
      <c r="J36" s="26" t="n">
        <v>1.33855830761809</v>
      </c>
      <c r="K36" s="26" t="n">
        <v>1.26530086329081</v>
      </c>
      <c r="L36" s="26" t="n">
        <v>0.979660105731609</v>
      </c>
      <c r="M36" s="26" t="n">
        <v>1.02627851175161</v>
      </c>
      <c r="N36" s="26" t="n">
        <v>1.09098891449896</v>
      </c>
      <c r="O36" s="26" t="n">
        <v>1.47723322905805</v>
      </c>
      <c r="P36" s="26" t="n">
        <v>0.239425379090184</v>
      </c>
      <c r="Q36" s="26" t="n">
        <v>0.926006651962849</v>
      </c>
      <c r="R36" s="26" t="n">
        <v>0.777803948439039</v>
      </c>
      <c r="S36" s="26" t="n">
        <v>0.869456560813707</v>
      </c>
      <c r="T36" s="26" t="n">
        <v>0.792289690408561</v>
      </c>
      <c r="U36" s="26" t="n">
        <v>1.36662003658668</v>
      </c>
      <c r="V36" s="26" t="n">
        <v>0.789451020544865</v>
      </c>
      <c r="W36" s="26" t="n">
        <v>1.0135819987837</v>
      </c>
      <c r="X36" s="27" t="str">
        <f aca="false">+A36</f>
        <v>  רמלה</v>
      </c>
    </row>
    <row r="37" s="28" customFormat="true" ht="20.1" hidden="false" customHeight="true" outlineLevel="0" collapsed="false">
      <c r="A37" s="25" t="s">
        <v>63</v>
      </c>
      <c r="B37" s="26" t="n">
        <v>0.866690045588898</v>
      </c>
      <c r="C37" s="26" t="n">
        <v>0.704413052583482</v>
      </c>
      <c r="D37" s="26" t="n">
        <v>0.893741506000507</v>
      </c>
      <c r="E37" s="26" t="n">
        <v>1.17033831628639</v>
      </c>
      <c r="F37" s="26" t="n">
        <v>1.05328338642956</v>
      </c>
      <c r="G37" s="26" t="n">
        <v>0.354754133447482</v>
      </c>
      <c r="H37" s="26" t="n">
        <v>1.09551321864139</v>
      </c>
      <c r="I37" s="26" t="n">
        <v>0.599403202897984</v>
      </c>
      <c r="J37" s="26" t="n">
        <v>0.622627597695186</v>
      </c>
      <c r="K37" s="26" t="n">
        <v>0.680324700425203</v>
      </c>
      <c r="L37" s="26" t="n">
        <v>0.767599534064096</v>
      </c>
      <c r="M37" s="26" t="n">
        <v>1.02916943713683</v>
      </c>
      <c r="N37" s="26" t="n">
        <v>0.658544616397761</v>
      </c>
      <c r="O37" s="26" t="n">
        <v>0.521376433785193</v>
      </c>
      <c r="P37" s="26" t="n">
        <v>0.526735833998404</v>
      </c>
      <c r="Q37" s="26" t="n">
        <v>0.871655700635702</v>
      </c>
      <c r="R37" s="26" t="n">
        <v>0.442700526744037</v>
      </c>
      <c r="S37" s="26" t="n">
        <v>0.761034012768485</v>
      </c>
      <c r="T37" s="26" t="n">
        <v>0.794076138413992</v>
      </c>
      <c r="U37" s="26" t="n">
        <v>0.269019692241472</v>
      </c>
      <c r="V37" s="26" t="n">
        <v>0.0870788398419184</v>
      </c>
      <c r="W37" s="26" t="n">
        <v>0.835815309766252</v>
      </c>
      <c r="X37" s="27" t="str">
        <f aca="false">+A37</f>
        <v>  רעננה</v>
      </c>
    </row>
    <row r="38" s="19" customFormat="true" ht="20.1" hidden="false" customHeight="true" outlineLevel="0" collapsed="false">
      <c r="A38" s="29" t="s">
        <v>64</v>
      </c>
      <c r="B38" s="17" t="n">
        <v>16.2567005661039</v>
      </c>
      <c r="C38" s="17" t="n">
        <v>16.0073106651944</v>
      </c>
      <c r="D38" s="17" t="n">
        <v>16.3453343468546</v>
      </c>
      <c r="E38" s="17" t="n">
        <v>16.522423288749</v>
      </c>
      <c r="F38" s="17" t="n">
        <v>16.8409852923651</v>
      </c>
      <c r="G38" s="17" t="n">
        <v>22.0953502060035</v>
      </c>
      <c r="H38" s="17" t="n">
        <v>17.0980816601778</v>
      </c>
      <c r="I38" s="17" t="n">
        <v>17.7449409066625</v>
      </c>
      <c r="J38" s="17" t="n">
        <v>19.0629636709541</v>
      </c>
      <c r="K38" s="17" t="n">
        <v>18.3301120989563</v>
      </c>
      <c r="L38" s="17" t="n">
        <v>16.3913861593142</v>
      </c>
      <c r="M38" s="17" t="n">
        <v>16.7471307565552</v>
      </c>
      <c r="N38" s="17" t="n">
        <v>14.5187136428493</v>
      </c>
      <c r="O38" s="17" t="n">
        <v>18.9607229753215</v>
      </c>
      <c r="P38" s="17" t="n">
        <v>17.4461292897047</v>
      </c>
      <c r="Q38" s="17" t="n">
        <v>16.6926054881476</v>
      </c>
      <c r="R38" s="17" t="n">
        <v>15.8199862960901</v>
      </c>
      <c r="S38" s="17" t="n">
        <v>16.5561999819296</v>
      </c>
      <c r="T38" s="17" t="n">
        <v>19.0774782499955</v>
      </c>
      <c r="U38" s="17" t="n">
        <v>22.2317873668353</v>
      </c>
      <c r="V38" s="17" t="n">
        <v>19.1554309445662</v>
      </c>
      <c r="W38" s="17" t="n">
        <v>20.0377364374932</v>
      </c>
      <c r="X38" s="18" t="str">
        <f aca="false">+A38</f>
        <v>20,000 - 49,999</v>
      </c>
    </row>
    <row r="39" s="28" customFormat="true" ht="20.1" hidden="false" customHeight="true" outlineLevel="0" collapsed="false">
      <c r="A39" s="25" t="s">
        <v>65</v>
      </c>
      <c r="B39" s="26" t="n">
        <v>0.308100796553279</v>
      </c>
      <c r="C39" s="26" t="n">
        <v>0.312226326009976</v>
      </c>
      <c r="D39" s="26" t="n">
        <v>0.315573676087808</v>
      </c>
      <c r="E39" s="26" t="n">
        <v>0.265538945712038</v>
      </c>
      <c r="F39" s="26" t="n">
        <v>0.307765645982276</v>
      </c>
      <c r="G39" s="26" t="n">
        <v>0.6897105249077</v>
      </c>
      <c r="H39" s="26" t="n">
        <v>0.299324382108954</v>
      </c>
      <c r="I39" s="26" t="n">
        <v>0.513401873786534</v>
      </c>
      <c r="J39" s="26" t="n">
        <v>0.452406310021209</v>
      </c>
      <c r="K39" s="26" t="n">
        <v>0.453549800283469</v>
      </c>
      <c r="L39" s="26" t="n">
        <v>0.319584241808787</v>
      </c>
      <c r="M39" s="26" t="n">
        <v>0.289092538521581</v>
      </c>
      <c r="N39" s="26" t="n">
        <v>0.226100318296565</v>
      </c>
      <c r="O39" s="26" t="n">
        <v>0.382342718109141</v>
      </c>
      <c r="P39" s="26" t="n">
        <v>0.271348762968875</v>
      </c>
      <c r="Q39" s="26" t="n">
        <v>0.327589692982049</v>
      </c>
      <c r="R39" s="26" t="n">
        <v>0.417541004667894</v>
      </c>
      <c r="S39" s="26" t="n">
        <v>0.34929746418115</v>
      </c>
      <c r="T39" s="26" t="n">
        <v>0.416242385265377</v>
      </c>
      <c r="U39" s="26" t="n">
        <v>0.790917895189928</v>
      </c>
      <c r="V39" s="26" t="n">
        <v>0.838253447269456</v>
      </c>
      <c r="W39" s="26" t="n">
        <v>0.416348297961921</v>
      </c>
      <c r="X39" s="27" t="str">
        <f aca="false">+A39</f>
        <v>  אופקים</v>
      </c>
    </row>
    <row r="40" s="28" customFormat="true" ht="20.1" hidden="false" customHeight="true" outlineLevel="0" collapsed="false">
      <c r="A40" s="25" t="s">
        <v>66</v>
      </c>
      <c r="B40" s="26" t="n">
        <v>0.443364560893743</v>
      </c>
      <c r="C40" s="26" t="n">
        <v>0.388379088451434</v>
      </c>
      <c r="D40" s="26" t="n">
        <v>0.47681570036625</v>
      </c>
      <c r="E40" s="26" t="n">
        <v>0.442564909520063</v>
      </c>
      <c r="F40" s="26" t="n">
        <v>0.454706848614932</v>
      </c>
      <c r="G40" s="26" t="n">
        <v>0.412007062978223</v>
      </c>
      <c r="H40" s="26" t="n">
        <v>0.441205541216337</v>
      </c>
      <c r="I40" s="26" t="n">
        <v>0.705601813846214</v>
      </c>
      <c r="J40" s="26" t="n">
        <v>0.690898167617903</v>
      </c>
      <c r="K40" s="26" t="n">
        <v>0.618477000386548</v>
      </c>
      <c r="L40" s="26" t="n">
        <v>0.471909441175592</v>
      </c>
      <c r="M40" s="26" t="n">
        <v>0.508802867797982</v>
      </c>
      <c r="N40" s="26" t="n">
        <v>0.296345077378992</v>
      </c>
      <c r="O40" s="26" t="n">
        <v>0.538755648244699</v>
      </c>
      <c r="P40" s="26" t="n">
        <v>0.28731045490822</v>
      </c>
      <c r="Q40" s="26" t="n">
        <v>0.47404046456151</v>
      </c>
      <c r="R40" s="26" t="n">
        <v>0.214658901117725</v>
      </c>
      <c r="S40" s="26" t="n">
        <v>0.40958347671126</v>
      </c>
      <c r="T40" s="26" t="n">
        <v>0.47966128945817</v>
      </c>
      <c r="U40" s="26" t="n">
        <v>0.532658990638115</v>
      </c>
      <c r="V40" s="26" t="n">
        <v>0.277503995100619</v>
      </c>
      <c r="W40" s="26" t="n">
        <v>0.608149199270221</v>
      </c>
      <c r="X40" s="27" t="str">
        <f aca="false">+A40</f>
        <v>  אור יהודה</v>
      </c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8" customFormat="true" ht="20.1" hidden="false" customHeight="true" outlineLevel="0" collapsed="false">
      <c r="A45" s="25" t="s">
        <v>68</v>
      </c>
      <c r="B45" s="26" t="n">
        <v>0.597414959170382</v>
      </c>
      <c r="C45" s="26" t="n">
        <v>0.47595476525911</v>
      </c>
      <c r="D45" s="26" t="n">
        <v>0.707161449335453</v>
      </c>
      <c r="E45" s="26" t="n">
        <v>0.442564909520063</v>
      </c>
      <c r="F45" s="26" t="n">
        <v>0.467852926107987</v>
      </c>
      <c r="G45" s="26" t="n">
        <v>0.46069880678474</v>
      </c>
      <c r="H45" s="26" t="n">
        <v>0.474572849385859</v>
      </c>
      <c r="I45" s="26" t="n">
        <v>0.263867714319221</v>
      </c>
      <c r="J45" s="26" t="n">
        <v>0.595319369726098</v>
      </c>
      <c r="K45" s="26" t="n">
        <v>0.659708800412318</v>
      </c>
      <c r="L45" s="26" t="n">
        <v>0.513724201786088</v>
      </c>
      <c r="M45" s="26" t="n">
        <v>0.609985256280535</v>
      </c>
      <c r="N45" s="26" t="n">
        <v>0.649764021512458</v>
      </c>
      <c r="O45" s="26" t="n">
        <v>1.14702815432742</v>
      </c>
      <c r="P45" s="26" t="n">
        <v>0.351157222665603</v>
      </c>
      <c r="Q45" s="26" t="n">
        <v>0.627911161236827</v>
      </c>
      <c r="R45" s="26" t="n">
        <v>0.262301400368293</v>
      </c>
      <c r="S45" s="26" t="n">
        <v>0.509778214372908</v>
      </c>
      <c r="T45" s="26" t="n">
        <v>0.735123354234775</v>
      </c>
      <c r="U45" s="26" t="n">
        <v>0.979231679758958</v>
      </c>
      <c r="V45" s="26" t="n">
        <v>0.694716898079481</v>
      </c>
      <c r="W45" s="26" t="n">
        <v>0.94185158040824</v>
      </c>
      <c r="X45" s="27" t="str">
        <f aca="false">+A45</f>
        <v>  אילת</v>
      </c>
    </row>
    <row r="46" s="28" customFormat="true" ht="20.1" hidden="false" customHeight="true" outlineLevel="0" collapsed="false">
      <c r="A46" s="25" t="s">
        <v>69</v>
      </c>
      <c r="B46" s="26" t="n">
        <v>0.518511096638445</v>
      </c>
      <c r="C46" s="26" t="n">
        <v>0.95190953051822</v>
      </c>
      <c r="D46" s="26" t="n">
        <v>0.36394628337134</v>
      </c>
      <c r="E46" s="26" t="n">
        <v>0.0590086546026751</v>
      </c>
      <c r="F46" s="26" t="n">
        <v>0.0559015444798146</v>
      </c>
      <c r="G46" s="26" t="n">
        <v>0.0304992241425437</v>
      </c>
      <c r="H46" s="26" t="n">
        <v>0.055098118111859</v>
      </c>
      <c r="I46" s="26" t="n">
        <v>0.0443037149968075</v>
      </c>
      <c r="J46" s="26" t="n">
        <v>0.205266846900971</v>
      </c>
      <c r="K46" s="26" t="n">
        <v>0.113387450070867</v>
      </c>
      <c r="L46" s="26" t="n">
        <v>0.698903855918282</v>
      </c>
      <c r="M46" s="26" t="n">
        <v>0.14454626926079</v>
      </c>
      <c r="N46" s="26" t="n">
        <v>0.0570738667544726</v>
      </c>
      <c r="O46" s="26" t="n">
        <v>0.225929787973584</v>
      </c>
      <c r="P46" s="26" t="n">
        <v>0.319233838786911</v>
      </c>
      <c r="Q46" s="26" t="n">
        <v>0.571705228635717</v>
      </c>
      <c r="R46" s="26" t="n">
        <v>1.88268168386793</v>
      </c>
      <c r="S46" s="26" t="n">
        <v>0.941738259510522</v>
      </c>
      <c r="T46" s="26" t="n">
        <v>1.13618093145399</v>
      </c>
      <c r="U46" s="26" t="n">
        <v>0.414290326051867</v>
      </c>
      <c r="V46" s="26" t="n">
        <v>0.0832511985301857</v>
      </c>
      <c r="W46" s="26" t="n">
        <v>0.372686304168161</v>
      </c>
      <c r="X46" s="27" t="str">
        <f aca="false">+A46</f>
        <v>  אלעד</v>
      </c>
    </row>
    <row r="47" s="28" customFormat="true" ht="20.1" hidden="false" customHeight="true" outlineLevel="0" collapsed="false">
      <c r="A47" s="25" t="s">
        <v>70</v>
      </c>
      <c r="B47" s="26" t="n">
        <v>0.531035519262562</v>
      </c>
      <c r="C47" s="26" t="n">
        <v>1.03186993108175</v>
      </c>
      <c r="D47" s="26" t="n">
        <v>0.343215165964112</v>
      </c>
      <c r="E47" s="26" t="n">
        <v>0.03933910306845</v>
      </c>
      <c r="F47" s="26" t="n">
        <v>0.0396839535538025</v>
      </c>
      <c r="G47" s="26" t="n">
        <v>0.0315693723580716</v>
      </c>
      <c r="H47" s="26" t="n">
        <v>0.0360310848721317</v>
      </c>
      <c r="I47" s="26" t="n">
        <v>0.0312732105859818</v>
      </c>
      <c r="J47" s="26" t="n">
        <v>0.196164104244609</v>
      </c>
      <c r="K47" s="26" t="n">
        <v>0.108233475067646</v>
      </c>
      <c r="L47" s="26" t="n">
        <v>0.827334906364804</v>
      </c>
      <c r="M47" s="26" t="n">
        <v>0.14454626926079</v>
      </c>
      <c r="N47" s="26" t="n">
        <v>0.0329272308198881</v>
      </c>
      <c r="O47" s="26" t="n">
        <v>0.0695168578380257</v>
      </c>
      <c r="P47" s="26" t="n">
        <v>0.191540303272147</v>
      </c>
      <c r="Q47" s="26" t="n">
        <v>0.569293752979564</v>
      </c>
      <c r="R47" s="26" t="n">
        <v>1.9833197721725</v>
      </c>
      <c r="S47" s="26" t="n">
        <v>1.0400490592806</v>
      </c>
      <c r="T47" s="26" t="n">
        <v>1.14511317148114</v>
      </c>
      <c r="U47" s="26" t="n">
        <v>0.28516087377596</v>
      </c>
      <c r="V47" s="26" t="n">
        <v>0.152148742141374</v>
      </c>
      <c r="W47" s="26" t="n">
        <v>0.251056464314117</v>
      </c>
      <c r="X47" s="27" t="str">
        <f aca="false">+A47</f>
        <v>  ביתר עילית</v>
      </c>
    </row>
    <row r="48" s="28" customFormat="true" ht="20.1" hidden="false" customHeight="true" outlineLevel="0" collapsed="false">
      <c r="A48" s="25" t="s">
        <v>71</v>
      </c>
      <c r="B48" s="26" t="n">
        <v>0.298081258453985</v>
      </c>
      <c r="C48" s="26" t="n">
        <v>0.319841602254122</v>
      </c>
      <c r="D48" s="26" t="n">
        <v>0.290235643701196</v>
      </c>
      <c r="E48" s="26" t="n">
        <v>0.27537372147915</v>
      </c>
      <c r="F48" s="26" t="n">
        <v>0.249775472368051</v>
      </c>
      <c r="G48" s="26" t="n">
        <v>0.112365562630424</v>
      </c>
      <c r="H48" s="26" t="n">
        <v>0.25572256345046</v>
      </c>
      <c r="I48" s="26" t="n">
        <v>0.183078586972102</v>
      </c>
      <c r="J48" s="26" t="n">
        <v>0.163394230681704</v>
      </c>
      <c r="K48" s="26" t="n">
        <v>0.203582012627239</v>
      </c>
      <c r="L48" s="26" t="n">
        <v>0.283743018428362</v>
      </c>
      <c r="M48" s="26" t="n">
        <v>0.271746986210286</v>
      </c>
      <c r="N48" s="26" t="n">
        <v>0.177807046427395</v>
      </c>
      <c r="O48" s="26" t="n">
        <v>0.173792144595064</v>
      </c>
      <c r="P48" s="26" t="n">
        <v>0.255387071029529</v>
      </c>
      <c r="Q48" s="26" t="n">
        <v>0.30328943829312</v>
      </c>
      <c r="R48" s="26" t="n">
        <v>0.307267354717143</v>
      </c>
      <c r="S48" s="26" t="n">
        <v>0.308389098535719</v>
      </c>
      <c r="T48" s="26" t="n">
        <v>0.359969273094307</v>
      </c>
      <c r="U48" s="26" t="n">
        <v>0.107607876896589</v>
      </c>
      <c r="V48" s="26" t="n">
        <v>0.0555007990201238</v>
      </c>
      <c r="W48" s="26" t="n">
        <v>0.307193313477522</v>
      </c>
      <c r="X48" s="27" t="str">
        <f aca="false">+A48</f>
        <v>  גבעת שמואל</v>
      </c>
    </row>
    <row r="49" s="28" customFormat="true" ht="20.1" hidden="false" customHeight="true" outlineLevel="0" collapsed="false">
      <c r="A49" s="25" t="s">
        <v>72</v>
      </c>
      <c r="B49" s="26" t="n">
        <v>0.309353238815691</v>
      </c>
      <c r="C49" s="26" t="n">
        <v>0.357917983474851</v>
      </c>
      <c r="D49" s="26" t="n">
        <v>0.292539101190888</v>
      </c>
      <c r="E49" s="26" t="n">
        <v>0.255704169944925</v>
      </c>
      <c r="F49" s="26" t="n">
        <v>0.22348331738194</v>
      </c>
      <c r="G49" s="26" t="n">
        <v>0.182460270747499</v>
      </c>
      <c r="H49" s="26" t="n">
        <v>0.231047579257872</v>
      </c>
      <c r="I49" s="26" t="n">
        <v>0.236503655056487</v>
      </c>
      <c r="J49" s="26" t="n">
        <v>0.167490464877067</v>
      </c>
      <c r="K49" s="26" t="n">
        <v>0.201005025125628</v>
      </c>
      <c r="L49" s="26" t="n">
        <v>0.298676861503539</v>
      </c>
      <c r="M49" s="26" t="n">
        <v>0.196582926194675</v>
      </c>
      <c r="N49" s="26" t="n">
        <v>0.217319723411261</v>
      </c>
      <c r="O49" s="26" t="n">
        <v>0.312825860271116</v>
      </c>
      <c r="P49" s="26" t="n">
        <v>0.111731843575419</v>
      </c>
      <c r="Q49" s="26" t="n">
        <v>0.31154410496226</v>
      </c>
      <c r="R49" s="26" t="n">
        <v>0.203417412530513</v>
      </c>
      <c r="S49" s="26" t="n">
        <v>0.301160928666037</v>
      </c>
      <c r="T49" s="26" t="n">
        <v>0.360862497097022</v>
      </c>
      <c r="U49" s="26" t="n">
        <v>0.172172603034542</v>
      </c>
      <c r="V49" s="26" t="n">
        <v>0.112915418696114</v>
      </c>
      <c r="W49" s="26" t="n">
        <v>0.311871384241139</v>
      </c>
      <c r="X49" s="27" t="str">
        <f aca="false">+A49</f>
        <v>  גדרה</v>
      </c>
    </row>
    <row r="50" s="28" customFormat="true" ht="20.1" hidden="false" customHeight="true" outlineLevel="0" collapsed="false">
      <c r="A50" s="25" t="s">
        <v>73</v>
      </c>
      <c r="B50" s="26" t="n">
        <v>0.414558388858274</v>
      </c>
      <c r="C50" s="26" t="n">
        <v>0.369340897841069</v>
      </c>
      <c r="D50" s="26" t="n">
        <v>0.435353465551793</v>
      </c>
      <c r="E50" s="26" t="n">
        <v>0.442564909520063</v>
      </c>
      <c r="F50" s="26" t="n">
        <v>0.474364534585856</v>
      </c>
      <c r="G50" s="26" t="n">
        <v>0.890898389426936</v>
      </c>
      <c r="H50" s="26" t="n">
        <v>0.445551703204804</v>
      </c>
      <c r="I50" s="26" t="n">
        <v>0.648919119659122</v>
      </c>
      <c r="J50" s="26" t="n">
        <v>0.709558790063446</v>
      </c>
      <c r="K50" s="26" t="n">
        <v>0.755057337971911</v>
      </c>
      <c r="L50" s="26" t="n">
        <v>0.579433111316866</v>
      </c>
      <c r="M50" s="26" t="n">
        <v>0.465438987019745</v>
      </c>
      <c r="N50" s="26" t="n">
        <v>0.612446493249918</v>
      </c>
      <c r="O50" s="26" t="n">
        <v>0.643030935001738</v>
      </c>
      <c r="P50" s="26" t="n">
        <v>0.223463687150838</v>
      </c>
      <c r="Q50" s="26" t="n">
        <v>0.525887191168805</v>
      </c>
      <c r="R50" s="26" t="n">
        <v>0.550832940773414</v>
      </c>
      <c r="S50" s="26" t="n">
        <v>0.523427152158743</v>
      </c>
      <c r="T50" s="26" t="n">
        <v>0.395698233202923</v>
      </c>
      <c r="U50" s="26" t="n">
        <v>0.909286559776176</v>
      </c>
      <c r="V50" s="26" t="n">
        <v>1.42196874730869</v>
      </c>
      <c r="W50" s="26" t="n">
        <v>0.697032543778946</v>
      </c>
      <c r="X50" s="27" t="str">
        <f aca="false">+A50</f>
        <v>  דימונה</v>
      </c>
    </row>
    <row r="51" s="28" customFormat="true" ht="20.1" hidden="false" customHeight="true" outlineLevel="0" collapsed="false">
      <c r="A51" s="25" t="s">
        <v>74</v>
      </c>
      <c r="B51" s="26" t="n">
        <v>0.638745553829968</v>
      </c>
      <c r="C51" s="26" t="n">
        <v>0.58256863267715</v>
      </c>
      <c r="D51" s="26" t="n">
        <v>0.665699214520996</v>
      </c>
      <c r="E51" s="26" t="n">
        <v>0.668764752163651</v>
      </c>
      <c r="F51" s="26" t="n">
        <v>0.608159659725456</v>
      </c>
      <c r="G51" s="26" t="n">
        <v>0.279843758360533</v>
      </c>
      <c r="H51" s="26" t="n">
        <v>0.62640812143457</v>
      </c>
      <c r="I51" s="26" t="n">
        <v>0.393521233206937</v>
      </c>
      <c r="J51" s="26" t="n">
        <v>0.463784738341662</v>
      </c>
      <c r="K51" s="26" t="n">
        <v>0.463857750289911</v>
      </c>
      <c r="L51" s="26" t="n">
        <v>0.603327260237149</v>
      </c>
      <c r="M51" s="26" t="n">
        <v>0.581076002428377</v>
      </c>
      <c r="N51" s="26" t="n">
        <v>0.471956975085062</v>
      </c>
      <c r="O51" s="26" t="n">
        <v>0.48661800486618</v>
      </c>
      <c r="P51" s="26" t="n">
        <v>0.207501995211492</v>
      </c>
      <c r="Q51" s="26" t="n">
        <v>0.655272135027797</v>
      </c>
      <c r="R51" s="26" t="n">
        <v>0.184146289238148</v>
      </c>
      <c r="S51" s="26" t="n">
        <v>0.560106269476169</v>
      </c>
      <c r="T51" s="26" t="n">
        <v>0.641334833949658</v>
      </c>
      <c r="U51" s="26" t="n">
        <v>0.306682449155278</v>
      </c>
      <c r="V51" s="26" t="n">
        <v>0.0794235572184531</v>
      </c>
      <c r="W51" s="26" t="n">
        <v>0.737575823730294</v>
      </c>
      <c r="X51" s="27" t="str">
        <f aca="false">+A51</f>
        <v>  הוד השרון</v>
      </c>
    </row>
    <row r="52" s="28" customFormat="true" ht="20.1" hidden="false" customHeight="true" outlineLevel="0" collapsed="false">
      <c r="A52" s="25" t="s">
        <v>75</v>
      </c>
      <c r="B52" s="26" t="n">
        <v>0.52226842342568</v>
      </c>
      <c r="C52" s="26" t="n">
        <v>0.468339489014964</v>
      </c>
      <c r="D52" s="26" t="n">
        <v>0.541312510077627</v>
      </c>
      <c r="E52" s="26" t="n">
        <v>0.580251770259638</v>
      </c>
      <c r="F52" s="26" t="n">
        <v>0.597716514053403</v>
      </c>
      <c r="G52" s="26" t="n">
        <v>0.711648563326021</v>
      </c>
      <c r="H52" s="26" t="n">
        <v>0.599489956860837</v>
      </c>
      <c r="I52" s="26" t="n">
        <v>0.650873695320746</v>
      </c>
      <c r="J52" s="26" t="n">
        <v>1.14922126036575</v>
      </c>
      <c r="K52" s="26" t="n">
        <v>0.997294163123309</v>
      </c>
      <c r="L52" s="26" t="n">
        <v>0.761625996834025</v>
      </c>
      <c r="M52" s="26" t="n">
        <v>0.745858749385678</v>
      </c>
      <c r="N52" s="26" t="n">
        <v>0.592690154757985</v>
      </c>
      <c r="O52" s="26" t="n">
        <v>0.903719151894334</v>
      </c>
      <c r="P52" s="26" t="n">
        <v>0.766161213088587</v>
      </c>
      <c r="Q52" s="26" t="n">
        <v>0.539335805405044</v>
      </c>
      <c r="R52" s="26" t="n">
        <v>0.436812127960259</v>
      </c>
      <c r="S52" s="26" t="n">
        <v>0.499243541264968</v>
      </c>
      <c r="T52" s="26" t="n">
        <v>0.516283473569502</v>
      </c>
      <c r="U52" s="26" t="n">
        <v>1.57645539653503</v>
      </c>
      <c r="V52" s="26" t="n">
        <v>1.11767126302594</v>
      </c>
      <c r="W52" s="26" t="n">
        <v>0.848290165135898</v>
      </c>
      <c r="X52" s="27" t="str">
        <f aca="false">+A52</f>
        <v>  טבריה</v>
      </c>
    </row>
    <row r="53" s="28" customFormat="true" ht="20.1" hidden="false" customHeight="true" outlineLevel="0" collapsed="false">
      <c r="A53" s="25" t="s">
        <v>76</v>
      </c>
      <c r="B53" s="26" t="n">
        <v>0.427082811482391</v>
      </c>
      <c r="C53" s="26" t="n">
        <v>0.361725621596923</v>
      </c>
      <c r="D53" s="26" t="n">
        <v>0.47681570036625</v>
      </c>
      <c r="E53" s="26" t="n">
        <v>0.383556254917388</v>
      </c>
      <c r="F53" s="26" t="n">
        <v>0.370793101626551</v>
      </c>
      <c r="G53" s="26" t="n">
        <v>0.393814543314249</v>
      </c>
      <c r="H53" s="26" t="n">
        <v>0.369563967793538</v>
      </c>
      <c r="I53" s="26" t="n">
        <v>0.491250016288131</v>
      </c>
      <c r="J53" s="26" t="n">
        <v>0.483355635052841</v>
      </c>
      <c r="K53" s="26" t="n">
        <v>0.561783275351115</v>
      </c>
      <c r="L53" s="26" t="n">
        <v>0.37633284549446</v>
      </c>
      <c r="M53" s="26" t="n">
        <v>0.494348240871903</v>
      </c>
      <c r="N53" s="26" t="n">
        <v>0.513664800790254</v>
      </c>
      <c r="O53" s="26" t="n">
        <v>0.573514077163712</v>
      </c>
      <c r="P53" s="26" t="n">
        <v>0.111731843575419</v>
      </c>
      <c r="Q53" s="26" t="n">
        <v>0.436662591891135</v>
      </c>
      <c r="R53" s="26" t="n">
        <v>0.239818423193868</v>
      </c>
      <c r="S53" s="26" t="n">
        <v>0.378748411628895</v>
      </c>
      <c r="T53" s="26" t="n">
        <v>0.457330689390285</v>
      </c>
      <c r="U53" s="26" t="n">
        <v>0.597223716776068</v>
      </c>
      <c r="V53" s="26" t="n">
        <v>0.405729979043664</v>
      </c>
      <c r="W53" s="26" t="n">
        <v>0.472485147125326</v>
      </c>
      <c r="X53" s="27" t="str">
        <f aca="false">+A53</f>
        <v>  יבנה</v>
      </c>
    </row>
    <row r="54" s="28" customFormat="true" ht="20.1" hidden="false" customHeight="true" outlineLevel="0" collapsed="false">
      <c r="A54" s="25" t="s">
        <v>77</v>
      </c>
      <c r="B54" s="26" t="n">
        <v>0.349431391212865</v>
      </c>
      <c r="C54" s="26" t="n">
        <v>0.300803411643757</v>
      </c>
      <c r="D54" s="26" t="n">
        <v>0.366249740861032</v>
      </c>
      <c r="E54" s="26" t="n">
        <v>0.403225806451613</v>
      </c>
      <c r="F54" s="26" t="n">
        <v>0.381604828910559</v>
      </c>
      <c r="G54" s="26" t="n">
        <v>0.176574455562095</v>
      </c>
      <c r="H54" s="26" t="n">
        <v>0.381060267246903</v>
      </c>
      <c r="I54" s="26" t="n">
        <v>0.346611417327965</v>
      </c>
      <c r="J54" s="26" t="n">
        <v>0.307672701785048</v>
      </c>
      <c r="K54" s="26" t="n">
        <v>0.347893312717433</v>
      </c>
      <c r="L54" s="26" t="n">
        <v>0.232967951972761</v>
      </c>
      <c r="M54" s="26" t="n">
        <v>0.401838628544997</v>
      </c>
      <c r="N54" s="26" t="n">
        <v>0.395126769838657</v>
      </c>
      <c r="O54" s="26" t="n">
        <v>0.347584289190129</v>
      </c>
      <c r="P54" s="26" t="n">
        <v>0.223463687150838</v>
      </c>
      <c r="Q54" s="26" t="n">
        <v>0.349942217333316</v>
      </c>
      <c r="R54" s="26" t="n">
        <v>0.121515138537964</v>
      </c>
      <c r="S54" s="26" t="n">
        <v>0.297700634579488</v>
      </c>
      <c r="T54" s="26" t="n">
        <v>0.359076049091591</v>
      </c>
      <c r="U54" s="26" t="n">
        <v>0.236737329172495</v>
      </c>
      <c r="V54" s="26" t="n">
        <v>0.0842081088581189</v>
      </c>
      <c r="W54" s="26" t="n">
        <v>0.502112928628234</v>
      </c>
      <c r="X54" s="27" t="str">
        <f aca="false">+A54</f>
        <v>  יהוד</v>
      </c>
    </row>
    <row r="55" s="28" customFormat="true" ht="20.1" hidden="false" customHeight="true" outlineLevel="0" collapsed="false">
      <c r="A55" s="25" t="s">
        <v>78</v>
      </c>
      <c r="B55" s="26" t="n">
        <v>0.562346575822855</v>
      </c>
      <c r="C55" s="26" t="n">
        <v>0.426455469672162</v>
      </c>
      <c r="D55" s="26" t="n">
        <v>0.596595489830235</v>
      </c>
      <c r="E55" s="26" t="n">
        <v>0.767112509834776</v>
      </c>
      <c r="F55" s="26" t="n">
        <v>0.800436400628555</v>
      </c>
      <c r="G55" s="26" t="n">
        <v>1.65872973406817</v>
      </c>
      <c r="H55" s="26" t="n">
        <v>0.836566083393035</v>
      </c>
      <c r="I55" s="26" t="n">
        <v>0.711465540831086</v>
      </c>
      <c r="J55" s="26" t="n">
        <v>0.684981384891268</v>
      </c>
      <c r="K55" s="26" t="n">
        <v>0.592707125370442</v>
      </c>
      <c r="L55" s="26" t="n">
        <v>0.486843284250769</v>
      </c>
      <c r="M55" s="26" t="n">
        <v>0.560839524731867</v>
      </c>
      <c r="N55" s="26" t="n">
        <v>0.544396882888816</v>
      </c>
      <c r="O55" s="26" t="n">
        <v>0.677789363920751</v>
      </c>
      <c r="P55" s="26" t="n">
        <v>0.303272146847566</v>
      </c>
      <c r="Q55" s="26" t="n">
        <v>0.543231266080369</v>
      </c>
      <c r="R55" s="26" t="n">
        <v>0.206629266412573</v>
      </c>
      <c r="S55" s="26" t="n">
        <v>0.439034424159004</v>
      </c>
      <c r="T55" s="26" t="n">
        <v>0.465369705414724</v>
      </c>
      <c r="U55" s="26" t="n">
        <v>0.817819864414075</v>
      </c>
      <c r="V55" s="26" t="n">
        <v>0.759786800378937</v>
      </c>
      <c r="W55" s="26" t="n">
        <v>0.852968235899515</v>
      </c>
      <c r="X55" s="27" t="str">
        <f aca="false">+A55</f>
        <v>  כרמיאל</v>
      </c>
      <c r="Y55" s="30"/>
    </row>
    <row r="56" s="28" customFormat="true" ht="20.1" hidden="false" customHeight="true" outlineLevel="0" collapsed="false">
      <c r="A56" s="31" t="s">
        <v>79</v>
      </c>
      <c r="B56" s="26" t="n">
        <v>0.308100796553279</v>
      </c>
      <c r="C56" s="26" t="n">
        <v>0.266534668545102</v>
      </c>
      <c r="D56" s="26" t="n">
        <v>0.324787506046576</v>
      </c>
      <c r="E56" s="26" t="n">
        <v>0.344217151848938</v>
      </c>
      <c r="F56" s="26" t="n">
        <v>0.318823094340921</v>
      </c>
      <c r="G56" s="26" t="n">
        <v>0.078655893841297</v>
      </c>
      <c r="H56" s="26" t="n">
        <v>0.341944809350697</v>
      </c>
      <c r="I56" s="26" t="n">
        <v>0.189593839177515</v>
      </c>
      <c r="J56" s="26" t="n">
        <v>0.189792184385155</v>
      </c>
      <c r="K56" s="26" t="n">
        <v>0.242236825151398</v>
      </c>
      <c r="L56" s="26" t="n">
        <v>0.262835638123115</v>
      </c>
      <c r="M56" s="26" t="n">
        <v>0.315110866988523</v>
      </c>
      <c r="N56" s="26" t="n">
        <v>0.245856656788497</v>
      </c>
      <c r="O56" s="26" t="n">
        <v>0.260688216892596</v>
      </c>
      <c r="P56" s="26" t="n">
        <v>0.574620909816441</v>
      </c>
      <c r="Q56" s="26" t="n">
        <v>0.308205138669125</v>
      </c>
      <c r="R56" s="26" t="n">
        <v>0.194852468845017</v>
      </c>
      <c r="S56" s="26" t="n">
        <v>0.276592840651535</v>
      </c>
      <c r="T56" s="26" t="n">
        <v>0.299230040909659</v>
      </c>
      <c r="U56" s="26" t="n">
        <v>0.177552996879372</v>
      </c>
      <c r="V56" s="26" t="n">
        <v>0.168416217716238</v>
      </c>
      <c r="W56" s="26" t="n">
        <v>0.222988039732414</v>
      </c>
      <c r="X56" s="27" t="str">
        <f aca="false">+A56</f>
        <v>  מבשרת ציון</v>
      </c>
    </row>
    <row r="57" s="28" customFormat="true" ht="20.1" hidden="false" customHeight="true" outlineLevel="0" collapsed="false">
      <c r="A57" s="32" t="s">
        <v>80</v>
      </c>
      <c r="B57" s="26" t="n">
        <v>0.306848354290867</v>
      </c>
      <c r="C57" s="26" t="n">
        <v>0.281765221033393</v>
      </c>
      <c r="D57" s="26" t="n">
        <v>0.310966761108424</v>
      </c>
      <c r="E57" s="26" t="n">
        <v>0.35405192761605</v>
      </c>
      <c r="F57" s="26" t="n">
        <v>0.391802253507976</v>
      </c>
      <c r="G57" s="26" t="n">
        <v>0.703622451709562</v>
      </c>
      <c r="H57" s="26" t="n">
        <v>0.405595052665669</v>
      </c>
      <c r="I57" s="26" t="n">
        <v>0.553144912239553</v>
      </c>
      <c r="J57" s="26" t="n">
        <v>0.670416996641088</v>
      </c>
      <c r="K57" s="26" t="n">
        <v>0.615900012884938</v>
      </c>
      <c r="L57" s="26" t="n">
        <v>0.334518084883964</v>
      </c>
      <c r="M57" s="26" t="n">
        <v>0.396056777774566</v>
      </c>
      <c r="N57" s="26" t="n">
        <v>0.274393590165734</v>
      </c>
      <c r="O57" s="26" t="n">
        <v>0.434480361487661</v>
      </c>
      <c r="P57" s="26" t="n">
        <v>0.255387071029529</v>
      </c>
      <c r="Q57" s="26" t="n">
        <v>0.314512075000603</v>
      </c>
      <c r="R57" s="26" t="n">
        <v>0.210911738255321</v>
      </c>
      <c r="S57" s="26" t="n">
        <v>0.279361075920775</v>
      </c>
      <c r="T57" s="26" t="n">
        <v>0.286724904871644</v>
      </c>
      <c r="U57" s="26" t="n">
        <v>0.602604110620898</v>
      </c>
      <c r="V57" s="26" t="n">
        <v>0.475584432982785</v>
      </c>
      <c r="W57" s="26" t="n">
        <v>0.491197430179794</v>
      </c>
      <c r="X57" s="27" t="str">
        <f aca="false">+A57</f>
        <v>  מגדל העמק</v>
      </c>
    </row>
    <row r="58" s="28" customFormat="true" ht="20.1" hidden="false" customHeight="true" outlineLevel="0" collapsed="false">
      <c r="A58" s="25" t="s">
        <v>81</v>
      </c>
      <c r="B58" s="26" t="n">
        <v>0.695105455638495</v>
      </c>
      <c r="C58" s="26" t="n">
        <v>1.32886570460343</v>
      </c>
      <c r="D58" s="26" t="n">
        <v>0.462994955428098</v>
      </c>
      <c r="E58" s="26" t="n">
        <v>0.0491738788355626</v>
      </c>
      <c r="F58" s="26" t="n">
        <v>0.0470555857928989</v>
      </c>
      <c r="G58" s="26" t="n">
        <v>0.0342447428968912</v>
      </c>
      <c r="H58" s="26" t="n">
        <v>0.0440224149799586</v>
      </c>
      <c r="I58" s="26" t="n">
        <v>0.0299701601448992</v>
      </c>
      <c r="J58" s="26" t="n">
        <v>0.190702458650792</v>
      </c>
      <c r="K58" s="26" t="n">
        <v>0.087617575054761</v>
      </c>
      <c r="L58" s="26" t="n">
        <v>0.982646874346644</v>
      </c>
      <c r="M58" s="26" t="n">
        <v>0.251510508513775</v>
      </c>
      <c r="N58" s="26" t="n">
        <v>0.0329272308198881</v>
      </c>
      <c r="O58" s="26" t="n">
        <v>0.0868960722975322</v>
      </c>
      <c r="P58" s="26" t="n">
        <v>0.191540303272147</v>
      </c>
      <c r="Q58" s="26" t="n">
        <v>0.735500075126742</v>
      </c>
      <c r="R58" s="26" t="n">
        <v>2.45225043895336</v>
      </c>
      <c r="S58" s="26" t="n">
        <v>1.30037851772536</v>
      </c>
      <c r="T58" s="26" t="n">
        <v>1.98742340604177</v>
      </c>
      <c r="U58" s="26" t="n">
        <v>0.182933390724201</v>
      </c>
      <c r="V58" s="26" t="n">
        <v>0.0813373778743194</v>
      </c>
      <c r="W58" s="26" t="n">
        <v>0.296277815029082</v>
      </c>
      <c r="X58" s="27" t="str">
        <f aca="false">+A58</f>
        <v>  מודיעין עילית</v>
      </c>
    </row>
    <row r="59" s="28" customFormat="true" ht="20.1" hidden="false" customHeight="true" outlineLevel="0" collapsed="false">
      <c r="A59" s="25" t="s">
        <v>82</v>
      </c>
      <c r="B59" s="26" t="n">
        <v>0.460898752567507</v>
      </c>
      <c r="C59" s="26" t="n">
        <v>0.494992955869474</v>
      </c>
      <c r="D59" s="26" t="n">
        <v>0.474512242876558</v>
      </c>
      <c r="E59" s="26" t="n">
        <v>0.3147128245476</v>
      </c>
      <c r="F59" s="26" t="n">
        <v>0.294742429026539</v>
      </c>
      <c r="G59" s="26" t="n">
        <v>0.352078762908663</v>
      </c>
      <c r="H59" s="26" t="n">
        <v>0.305493128157101</v>
      </c>
      <c r="I59" s="26" t="n">
        <v>0.261261613437056</v>
      </c>
      <c r="J59" s="26" t="n">
        <v>0.281274748081597</v>
      </c>
      <c r="K59" s="26" t="n">
        <v>0.319546450199717</v>
      </c>
      <c r="L59" s="26" t="n">
        <v>0.501777127325946</v>
      </c>
      <c r="M59" s="26" t="n">
        <v>0.289092538521581</v>
      </c>
      <c r="N59" s="26" t="n">
        <v>0.342443200526836</v>
      </c>
      <c r="O59" s="26" t="n">
        <v>0.538755648244699</v>
      </c>
      <c r="P59" s="26" t="n">
        <v>0.957701516360734</v>
      </c>
      <c r="Q59" s="26" t="n">
        <v>0.490178801644997</v>
      </c>
      <c r="R59" s="26" t="n">
        <v>0.430923729176481</v>
      </c>
      <c r="S59" s="26" t="n">
        <v>0.473791155872792</v>
      </c>
      <c r="T59" s="26" t="n">
        <v>0.540400521642818</v>
      </c>
      <c r="U59" s="26" t="n">
        <v>0.317443236844937</v>
      </c>
      <c r="V59" s="26" t="n">
        <v>0.161717845420706</v>
      </c>
      <c r="W59" s="26" t="n">
        <v>0.422585725646743</v>
      </c>
      <c r="X59" s="27" t="str">
        <f aca="false">+A59</f>
        <v>  מעלה אדומים</v>
      </c>
    </row>
    <row r="60" s="28" customFormat="true" ht="20.1" hidden="false" customHeight="true" outlineLevel="0" collapsed="false">
      <c r="A60" s="25" t="s">
        <v>83</v>
      </c>
      <c r="B60" s="26" t="n">
        <v>0.263012875106458</v>
      </c>
      <c r="C60" s="26" t="n">
        <v>0.2246506492023</v>
      </c>
      <c r="D60" s="26" t="n">
        <v>0.281021813742427</v>
      </c>
      <c r="E60" s="26" t="n">
        <v>0.285208497246263</v>
      </c>
      <c r="F60" s="26" t="n">
        <v>0.3032198061015</v>
      </c>
      <c r="G60" s="26" t="n">
        <v>0.688105302584408</v>
      </c>
      <c r="H60" s="26" t="n">
        <v>0.309839290145568</v>
      </c>
      <c r="I60" s="26" t="n">
        <v>0.273640592627341</v>
      </c>
      <c r="J60" s="26" t="n">
        <v>0.29993537052714</v>
      </c>
      <c r="K60" s="26" t="n">
        <v>0.211312975132071</v>
      </c>
      <c r="L60" s="26" t="n">
        <v>0.235954720587796</v>
      </c>
      <c r="M60" s="26" t="n">
        <v>0.239946806972912</v>
      </c>
      <c r="N60" s="26" t="n">
        <v>0.215124574689935</v>
      </c>
      <c r="O60" s="26" t="n">
        <v>0.382342718109141</v>
      </c>
      <c r="P60" s="26" t="n">
        <v>0.319233838786911</v>
      </c>
      <c r="Q60" s="26" t="n">
        <v>0.274815475737772</v>
      </c>
      <c r="R60" s="26" t="n">
        <v>0.171834182690249</v>
      </c>
      <c r="S60" s="26" t="n">
        <v>0.239260112228872</v>
      </c>
      <c r="T60" s="26" t="n">
        <v>0.226878896689712</v>
      </c>
      <c r="U60" s="26" t="n">
        <v>0.312062843000108</v>
      </c>
      <c r="V60" s="26" t="n">
        <v>0.387548682812934</v>
      </c>
      <c r="W60" s="26" t="n">
        <v>0.36956759032575</v>
      </c>
      <c r="X60" s="27" t="str">
        <f aca="false">+A60</f>
        <v>  מעלות-תרשיחא</v>
      </c>
    </row>
    <row r="61" s="28" customFormat="true" ht="20.1" hidden="false" customHeight="true" outlineLevel="0" collapsed="false">
      <c r="A61" s="25" t="s">
        <v>84</v>
      </c>
      <c r="B61" s="26" t="n">
        <v>0.538550172837032</v>
      </c>
      <c r="C61" s="26" t="n">
        <v>0.525454060846057</v>
      </c>
      <c r="D61" s="26" t="n">
        <v>0.550526340036395</v>
      </c>
      <c r="E61" s="26" t="n">
        <v>0.521243115656963</v>
      </c>
      <c r="F61" s="26" t="n">
        <v>0.470064415779716</v>
      </c>
      <c r="G61" s="26" t="n">
        <v>0.233292310985071</v>
      </c>
      <c r="H61" s="26" t="n">
        <v>0.480320999112542</v>
      </c>
      <c r="I61" s="26" t="n">
        <v>0.446946301291323</v>
      </c>
      <c r="J61" s="26" t="n">
        <v>0.346814495207406</v>
      </c>
      <c r="K61" s="26" t="n">
        <v>0.41747197526092</v>
      </c>
      <c r="L61" s="26" t="n">
        <v>0.465935903945521</v>
      </c>
      <c r="M61" s="26" t="n">
        <v>0.465438987019745</v>
      </c>
      <c r="N61" s="26" t="n">
        <v>0.458786082757107</v>
      </c>
      <c r="O61" s="26" t="n">
        <v>0.434480361487661</v>
      </c>
      <c r="P61" s="26" t="n">
        <v>0.159616919393456</v>
      </c>
      <c r="Q61" s="26" t="n">
        <v>0.49157003760047</v>
      </c>
      <c r="R61" s="26" t="n">
        <v>0.183610980257805</v>
      </c>
      <c r="S61" s="26" t="n">
        <v>0.435189652951727</v>
      </c>
      <c r="T61" s="26" t="n">
        <v>0.571663361737857</v>
      </c>
      <c r="U61" s="26" t="n">
        <v>0.295921661465619</v>
      </c>
      <c r="V61" s="26" t="n">
        <v>0.21434791345703</v>
      </c>
      <c r="W61" s="26" t="n">
        <v>0.555131063949227</v>
      </c>
      <c r="X61" s="27" t="str">
        <f aca="false">+A61</f>
        <v>  נס ציונה</v>
      </c>
    </row>
    <row r="62" s="28" customFormat="true" ht="20.1" hidden="false" customHeight="true" outlineLevel="0" collapsed="false">
      <c r="A62" s="25" t="s">
        <v>85</v>
      </c>
      <c r="B62" s="26" t="n">
        <v>0.512248885326387</v>
      </c>
      <c r="C62" s="26" t="n">
        <v>0.350302707230705</v>
      </c>
      <c r="D62" s="26" t="n">
        <v>0.534402137608551</v>
      </c>
      <c r="E62" s="26" t="n">
        <v>0.835955940204563</v>
      </c>
      <c r="F62" s="26" t="n">
        <v>0.906465044334225</v>
      </c>
      <c r="G62" s="26" t="n">
        <v>2.04184279522714</v>
      </c>
      <c r="H62" s="26" t="n">
        <v>0.936808206675424</v>
      </c>
      <c r="I62" s="26" t="n">
        <v>0.963605801180564</v>
      </c>
      <c r="J62" s="26" t="n">
        <v>0.855657809698062</v>
      </c>
      <c r="K62" s="26" t="n">
        <v>0.796289137997681</v>
      </c>
      <c r="L62" s="26" t="n">
        <v>0.358412233804247</v>
      </c>
      <c r="M62" s="26" t="n">
        <v>0.783440779393484</v>
      </c>
      <c r="N62" s="26" t="n">
        <v>0.454395785314455</v>
      </c>
      <c r="O62" s="26" t="n">
        <v>0.660410149461244</v>
      </c>
      <c r="P62" s="26" t="n">
        <v>0.159616919393456</v>
      </c>
      <c r="Q62" s="26" t="n">
        <v>0.487767325988844</v>
      </c>
      <c r="R62" s="26" t="n">
        <v>0.141856879791015</v>
      </c>
      <c r="S62" s="26" t="n">
        <v>0.368213738520955</v>
      </c>
      <c r="T62" s="26" t="n">
        <v>0.330492881004698</v>
      </c>
      <c r="U62" s="26" t="n">
        <v>1.23211019046594</v>
      </c>
      <c r="V62" s="26" t="n">
        <v>1.29087203238185</v>
      </c>
      <c r="W62" s="26" t="n">
        <v>0.868561805111572</v>
      </c>
      <c r="X62" s="27" t="str">
        <f aca="false">+A62</f>
        <v>  נצרת עילית</v>
      </c>
    </row>
    <row r="63" s="28" customFormat="true" ht="20.1" hidden="false" customHeight="true" outlineLevel="0" collapsed="false">
      <c r="A63" s="25" t="s">
        <v>86</v>
      </c>
      <c r="B63" s="26" t="n">
        <v>0.290566604879515</v>
      </c>
      <c r="C63" s="26" t="n">
        <v>0.19799718234779</v>
      </c>
      <c r="D63" s="26" t="n">
        <v>0.324787506046576</v>
      </c>
      <c r="E63" s="26" t="n">
        <v>0.383556254917388</v>
      </c>
      <c r="F63" s="26" t="n">
        <v>0.366370122283093</v>
      </c>
      <c r="G63" s="26" t="n">
        <v>0.557012146182246</v>
      </c>
      <c r="H63" s="26" t="n">
        <v>0.381340664794546</v>
      </c>
      <c r="I63" s="26" t="n">
        <v>0.278852794391671</v>
      </c>
      <c r="J63" s="26" t="n">
        <v>0.298114821995867</v>
      </c>
      <c r="K63" s="26" t="n">
        <v>0.260275737662672</v>
      </c>
      <c r="L63" s="26" t="n">
        <v>0.185179654132194</v>
      </c>
      <c r="M63" s="26" t="n">
        <v>0.297765314677228</v>
      </c>
      <c r="N63" s="26" t="n">
        <v>0.259027549116453</v>
      </c>
      <c r="O63" s="26" t="n">
        <v>0.399721932568648</v>
      </c>
      <c r="P63" s="26" t="n">
        <v>0.127693535514765</v>
      </c>
      <c r="Q63" s="26" t="n">
        <v>0.284183131171291</v>
      </c>
      <c r="R63" s="26" t="n">
        <v>0.0513896621129716</v>
      </c>
      <c r="S63" s="26" t="n">
        <v>0.214192203957423</v>
      </c>
      <c r="T63" s="26" t="n">
        <v>0.268860424817336</v>
      </c>
      <c r="U63" s="26" t="n">
        <v>0.295921661465619</v>
      </c>
      <c r="V63" s="26" t="n">
        <v>0.239227581983292</v>
      </c>
      <c r="W63" s="26" t="n">
        <v>0.318108811925962</v>
      </c>
      <c r="X63" s="27" t="str">
        <f aca="false">+A63</f>
        <v>  נשר</v>
      </c>
    </row>
    <row r="64" s="28" customFormat="true" ht="20.1" hidden="false" customHeight="true" outlineLevel="0" collapsed="false">
      <c r="A64" s="25" t="s">
        <v>87</v>
      </c>
      <c r="B64" s="26" t="n">
        <v>0.36070337157457</v>
      </c>
      <c r="C64" s="26" t="n">
        <v>0.460724212770818</v>
      </c>
      <c r="D64" s="26" t="n">
        <v>0.336304793495036</v>
      </c>
      <c r="E64" s="26" t="n">
        <v>0.206530291109363</v>
      </c>
      <c r="F64" s="26" t="n">
        <v>0.222623293620712</v>
      </c>
      <c r="G64" s="26" t="n">
        <v>0.439295842474183</v>
      </c>
      <c r="H64" s="26" t="n">
        <v>0.218429689613935</v>
      </c>
      <c r="I64" s="26" t="n">
        <v>0.387657506222066</v>
      </c>
      <c r="J64" s="26" t="n">
        <v>0.375488134574947</v>
      </c>
      <c r="K64" s="26" t="n">
        <v>0.350470300219044</v>
      </c>
      <c r="L64" s="26" t="n">
        <v>0.352438696574176</v>
      </c>
      <c r="M64" s="26" t="n">
        <v>0.265965135439854</v>
      </c>
      <c r="N64" s="26" t="n">
        <v>0.30293052354297</v>
      </c>
      <c r="O64" s="26" t="n">
        <v>0.347584289190129</v>
      </c>
      <c r="P64" s="26" t="n">
        <v>0.510774142059058</v>
      </c>
      <c r="Q64" s="26" t="n">
        <v>0.393998022589962</v>
      </c>
      <c r="R64" s="26" t="n">
        <v>0.745150100638088</v>
      </c>
      <c r="S64" s="26" t="n">
        <v>0.490208328927866</v>
      </c>
      <c r="T64" s="26" t="n">
        <v>0.620790681887204</v>
      </c>
      <c r="U64" s="26" t="n">
        <v>0.699451199827827</v>
      </c>
      <c r="V64" s="26" t="n">
        <v>0.48898117757385</v>
      </c>
      <c r="W64" s="26" t="n">
        <v>0.46001029175568</v>
      </c>
      <c r="X64" s="27" t="str">
        <f aca="false">+A64</f>
        <v>  נתיבות</v>
      </c>
    </row>
    <row r="65" s="28" customFormat="true" ht="20.1" hidden="false" customHeight="true" outlineLevel="0" collapsed="false">
      <c r="A65" s="25" t="s">
        <v>88</v>
      </c>
      <c r="B65" s="26" t="n">
        <v>0.591152747858324</v>
      </c>
      <c r="C65" s="26" t="n">
        <v>0.498800593991547</v>
      </c>
      <c r="D65" s="26" t="n">
        <v>0.628843894685924</v>
      </c>
      <c r="E65" s="26" t="n">
        <v>0.668764752163651</v>
      </c>
      <c r="F65" s="26" t="n">
        <v>0.706693810654712</v>
      </c>
      <c r="G65" s="26" t="n">
        <v>1.20070629782225</v>
      </c>
      <c r="H65" s="26" t="n">
        <v>0.668327554807206</v>
      </c>
      <c r="I65" s="26" t="n">
        <v>0.653479796202911</v>
      </c>
      <c r="J65" s="26" t="n">
        <v>0.987192441082498</v>
      </c>
      <c r="K65" s="26" t="n">
        <v>0.871021775544389</v>
      </c>
      <c r="L65" s="26" t="n">
        <v>0.603327260237149</v>
      </c>
      <c r="M65" s="26" t="n">
        <v>0.699603943222225</v>
      </c>
      <c r="N65" s="26" t="n">
        <v>0.724399078037537</v>
      </c>
      <c r="O65" s="26" t="n">
        <v>1.0775112964894</v>
      </c>
      <c r="P65" s="26" t="n">
        <v>0.526735833998404</v>
      </c>
      <c r="Q65" s="26" t="n">
        <v>0.643956749256616</v>
      </c>
      <c r="R65" s="26" t="n">
        <v>0.332426876793285</v>
      </c>
      <c r="S65" s="26" t="n">
        <v>0.535807315446176</v>
      </c>
      <c r="T65" s="26" t="n">
        <v>0.476981617450024</v>
      </c>
      <c r="U65" s="26" t="n">
        <v>1.64102012267298</v>
      </c>
      <c r="V65" s="26" t="n">
        <v>2.07553850128704</v>
      </c>
      <c r="W65" s="26" t="n">
        <v>0.813984312869373</v>
      </c>
      <c r="X65" s="27" t="str">
        <f aca="false">+A65</f>
        <v>  עכו</v>
      </c>
    </row>
    <row r="66" s="28" customFormat="true" ht="20.1" hidden="false" customHeight="true" outlineLevel="0" collapsed="false">
      <c r="A66" s="31" t="s">
        <v>89</v>
      </c>
      <c r="B66" s="26" t="n">
        <v>0.523520865688092</v>
      </c>
      <c r="C66" s="26" t="n">
        <v>0.415032555305944</v>
      </c>
      <c r="D66" s="26" t="n">
        <v>0.557436712505471</v>
      </c>
      <c r="E66" s="26" t="n">
        <v>0.658929976396538</v>
      </c>
      <c r="F66" s="26" t="n">
        <v>0.675732955250507</v>
      </c>
      <c r="G66" s="26" t="n">
        <v>1.1969607790679</v>
      </c>
      <c r="H66" s="26" t="n">
        <v>0.68991816597572</v>
      </c>
      <c r="I66" s="26" t="n">
        <v>0.753814680166269</v>
      </c>
      <c r="J66" s="26" t="n">
        <v>1.08914315883376</v>
      </c>
      <c r="K66" s="26" t="n">
        <v>0.948331400592707</v>
      </c>
      <c r="L66" s="26" t="n">
        <v>0.483856515635734</v>
      </c>
      <c r="M66" s="26" t="n">
        <v>0.861495764794311</v>
      </c>
      <c r="N66" s="26" t="n">
        <v>0.656349467676435</v>
      </c>
      <c r="O66" s="26" t="n">
        <v>0.782064650677789</v>
      </c>
      <c r="P66" s="26" t="n">
        <v>0.814046288906624</v>
      </c>
      <c r="Q66" s="26" t="n">
        <v>0.493425018874434</v>
      </c>
      <c r="R66" s="26" t="n">
        <v>0.273542888955505</v>
      </c>
      <c r="S66" s="26" t="n">
        <v>0.414889260977302</v>
      </c>
      <c r="T66" s="26" t="n">
        <v>0.491273201493471</v>
      </c>
      <c r="U66" s="26" t="n">
        <v>1.04917679974174</v>
      </c>
      <c r="V66" s="26" t="n">
        <v>0.733950221524741</v>
      </c>
      <c r="W66" s="26" t="n">
        <v>0.76408489139079</v>
      </c>
      <c r="X66" s="27" t="str">
        <f aca="false">+A66</f>
        <v>  עפולה</v>
      </c>
    </row>
    <row r="67" s="28" customFormat="true" ht="20.1" hidden="false" customHeight="true" outlineLevel="0" collapsed="false">
      <c r="A67" s="25" t="s">
        <v>90</v>
      </c>
      <c r="B67" s="26" t="n">
        <v>0.299333700716397</v>
      </c>
      <c r="C67" s="26" t="n">
        <v>0.243688839812664</v>
      </c>
      <c r="D67" s="26" t="n">
        <v>0.301752931149656</v>
      </c>
      <c r="E67" s="26" t="n">
        <v>0.43273013375295</v>
      </c>
      <c r="F67" s="26" t="n">
        <v>0.445860889928016</v>
      </c>
      <c r="G67" s="26" t="n">
        <v>1.00647439670394</v>
      </c>
      <c r="H67" s="26" t="n">
        <v>0.469946289849749</v>
      </c>
      <c r="I67" s="26" t="n">
        <v>0.48082561275947</v>
      </c>
      <c r="J67" s="26" t="n">
        <v>0.462874464076026</v>
      </c>
      <c r="K67" s="26" t="n">
        <v>0.505089550315681</v>
      </c>
      <c r="L67" s="26" t="n">
        <v>0.633194946387503</v>
      </c>
      <c r="M67" s="26" t="n">
        <v>0.341129195455465</v>
      </c>
      <c r="N67" s="26" t="n">
        <v>0.36658983646142</v>
      </c>
      <c r="O67" s="26" t="n">
        <v>0.417101147028154</v>
      </c>
      <c r="P67" s="26" t="n">
        <v>0.159616919393456</v>
      </c>
      <c r="Q67" s="26" t="n">
        <v>0.38843307876807</v>
      </c>
      <c r="R67" s="26" t="n">
        <v>0.619352490257377</v>
      </c>
      <c r="S67" s="26" t="n">
        <v>0.450722528629128</v>
      </c>
      <c r="T67" s="26" t="n">
        <v>0.325133536988406</v>
      </c>
      <c r="U67" s="26" t="n">
        <v>0.398149144517379</v>
      </c>
      <c r="V67" s="26" t="n">
        <v>0.453575495440322</v>
      </c>
      <c r="W67" s="26" t="n">
        <v>0.36956759032575</v>
      </c>
      <c r="X67" s="27" t="str">
        <f aca="false">+A67</f>
        <v>  ערד</v>
      </c>
    </row>
    <row r="68" s="28" customFormat="true" ht="20.1" hidden="false" customHeight="true" outlineLevel="0" collapsed="false">
      <c r="A68" s="25" t="s">
        <v>91</v>
      </c>
      <c r="B68" s="26" t="n">
        <v>0.435849907319273</v>
      </c>
      <c r="C68" s="26" t="n">
        <v>0.403609640939725</v>
      </c>
      <c r="D68" s="26" t="n">
        <v>0.456084582959022</v>
      </c>
      <c r="E68" s="26" t="n">
        <v>0.43273013375295</v>
      </c>
      <c r="F68" s="26" t="n">
        <v>0.434680581032053</v>
      </c>
      <c r="G68" s="26" t="n">
        <v>0.414147359409278</v>
      </c>
      <c r="H68" s="26" t="n">
        <v>0.446673293395376</v>
      </c>
      <c r="I68" s="26" t="n">
        <v>0.509492722463287</v>
      </c>
      <c r="J68" s="26" t="n">
        <v>0.448765212958664</v>
      </c>
      <c r="K68" s="26" t="n">
        <v>0.350470300219044</v>
      </c>
      <c r="L68" s="26" t="n">
        <v>0.352438696574176</v>
      </c>
      <c r="M68" s="26" t="n">
        <v>0.520366569338845</v>
      </c>
      <c r="N68" s="26" t="n">
        <v>0.353418944133465</v>
      </c>
      <c r="O68" s="26" t="n">
        <v>0.573514077163712</v>
      </c>
      <c r="P68" s="26" t="n">
        <v>0.319233838786911</v>
      </c>
      <c r="Q68" s="26" t="n">
        <v>0.428964419604184</v>
      </c>
      <c r="R68" s="26" t="n">
        <v>0.208235193353604</v>
      </c>
      <c r="S68" s="26" t="n">
        <v>0.376018624071728</v>
      </c>
      <c r="T68" s="26" t="n">
        <v>0.432320417314254</v>
      </c>
      <c r="U68" s="26" t="n">
        <v>0.451953082965673</v>
      </c>
      <c r="V68" s="26" t="n">
        <v>0.258365788541956</v>
      </c>
      <c r="W68" s="26" t="n">
        <v>0.590996273136958</v>
      </c>
      <c r="X68" s="27" t="str">
        <f aca="false">+A68</f>
        <v>  פרדס חנה-כרכור</v>
      </c>
    </row>
    <row r="69" s="28" customFormat="true" ht="20.1" hidden="false" customHeight="true" outlineLevel="0" collapsed="false">
      <c r="A69" s="25" t="s">
        <v>92</v>
      </c>
      <c r="B69" s="26" t="n">
        <v>0.400781523971745</v>
      </c>
      <c r="C69" s="26" t="n">
        <v>0.483570041503256</v>
      </c>
      <c r="D69" s="26" t="n">
        <v>0.36394628337134</v>
      </c>
      <c r="E69" s="26" t="n">
        <v>0.344217151848938</v>
      </c>
      <c r="F69" s="26" t="n">
        <v>0.342166596431393</v>
      </c>
      <c r="G69" s="26" t="n">
        <v>0.498153994328214</v>
      </c>
      <c r="H69" s="26" t="n">
        <v>0.348674350494131</v>
      </c>
      <c r="I69" s="26" t="n">
        <v>0.377884627913947</v>
      </c>
      <c r="J69" s="26" t="n">
        <v>0.674058093703633</v>
      </c>
      <c r="K69" s="26" t="n">
        <v>0.391702100244814</v>
      </c>
      <c r="L69" s="26" t="n">
        <v>0.552552193781548</v>
      </c>
      <c r="M69" s="26" t="n">
        <v>0.329565493914602</v>
      </c>
      <c r="N69" s="26" t="n">
        <v>0.291954779936341</v>
      </c>
      <c r="O69" s="26" t="n">
        <v>0.347584289190129</v>
      </c>
      <c r="P69" s="26" t="n">
        <v>0.814046288906624</v>
      </c>
      <c r="Q69" s="26" t="n">
        <v>0.439445063802081</v>
      </c>
      <c r="R69" s="26" t="n">
        <v>0.780480493340756</v>
      </c>
      <c r="S69" s="26" t="n">
        <v>0.531962544238899</v>
      </c>
      <c r="T69" s="26" t="n">
        <v>0.418028833270808</v>
      </c>
      <c r="U69" s="26" t="n">
        <v>0.920047347465835</v>
      </c>
      <c r="V69" s="26" t="n">
        <v>0.807632316775595</v>
      </c>
      <c r="W69" s="26" t="n">
        <v>0.344617879586459</v>
      </c>
      <c r="X69" s="27" t="str">
        <f aca="false">+A69</f>
        <v>  צפת</v>
      </c>
    </row>
    <row r="70" s="28" customFormat="true" ht="20.1" hidden="false" customHeight="true" outlineLevel="0" collapsed="false">
      <c r="A70" s="25" t="s">
        <v>93</v>
      </c>
      <c r="B70" s="26" t="n">
        <v>0.429587696007214</v>
      </c>
      <c r="C70" s="26" t="n">
        <v>0.380763812207288</v>
      </c>
      <c r="D70" s="26" t="n">
        <v>0.430746550572409</v>
      </c>
      <c r="E70" s="26" t="n">
        <v>0.550747442958301</v>
      </c>
      <c r="F70" s="26" t="n">
        <v>0.538252013991358</v>
      </c>
      <c r="G70" s="26" t="n">
        <v>0.237572903847183</v>
      </c>
      <c r="H70" s="26" t="n">
        <v>0.555327343107057</v>
      </c>
      <c r="I70" s="26" t="n">
        <v>0.512098823345452</v>
      </c>
      <c r="J70" s="26" t="n">
        <v>0.300845644792776</v>
      </c>
      <c r="K70" s="26" t="n">
        <v>0.342739337714212</v>
      </c>
      <c r="L70" s="26" t="n">
        <v>0.277769481198292</v>
      </c>
      <c r="M70" s="26" t="n">
        <v>0.424966031626724</v>
      </c>
      <c r="N70" s="26" t="n">
        <v>0.274393590165734</v>
      </c>
      <c r="O70" s="26" t="n">
        <v>0.278067431352103</v>
      </c>
      <c r="P70" s="26" t="n">
        <v>0.191540303272147</v>
      </c>
      <c r="Q70" s="26" t="n">
        <v>0.411063850310431</v>
      </c>
      <c r="R70" s="26" t="n">
        <v>0.101708706265256</v>
      </c>
      <c r="S70" s="26" t="n">
        <v>0.343799441354744</v>
      </c>
      <c r="T70" s="26" t="n">
        <v>0.493952873501617</v>
      </c>
      <c r="U70" s="26" t="n">
        <v>0.129129452275907</v>
      </c>
      <c r="V70" s="26" t="n">
        <v>0.062199171315656</v>
      </c>
      <c r="W70" s="26" t="n">
        <v>0.433501224095183</v>
      </c>
      <c r="X70" s="27" t="str">
        <f aca="false">+A70</f>
        <v>  קריית אונו</v>
      </c>
    </row>
    <row r="71" s="28" customFormat="true" ht="20.1" hidden="false" customHeight="true" outlineLevel="0" collapsed="false">
      <c r="A71" s="25" t="s">
        <v>94</v>
      </c>
      <c r="B71" s="26" t="n">
        <v>0.478432944241271</v>
      </c>
      <c r="C71" s="26" t="n">
        <v>0.316033964132049</v>
      </c>
      <c r="D71" s="26" t="n">
        <v>0.502153732752862</v>
      </c>
      <c r="E71" s="26" t="n">
        <v>0.796616837136113</v>
      </c>
      <c r="F71" s="26" t="n">
        <v>0.816285409942612</v>
      </c>
      <c r="G71" s="26" t="n">
        <v>0.829899941141848</v>
      </c>
      <c r="H71" s="26" t="n">
        <v>0.831939523856924</v>
      </c>
      <c r="I71" s="26" t="n">
        <v>0.802679071706866</v>
      </c>
      <c r="J71" s="26" t="n">
        <v>0.707738241532174</v>
      </c>
      <c r="K71" s="26" t="n">
        <v>0.559206287849504</v>
      </c>
      <c r="L71" s="26" t="n">
        <v>0.367372539649353</v>
      </c>
      <c r="M71" s="26" t="n">
        <v>0.670694689370067</v>
      </c>
      <c r="N71" s="26" t="n">
        <v>0.728789375480189</v>
      </c>
      <c r="O71" s="26" t="n">
        <v>0.712547792839764</v>
      </c>
      <c r="P71" s="26" t="n">
        <v>0.255387071029529</v>
      </c>
      <c r="Q71" s="26" t="n">
        <v>0.423399475782292</v>
      </c>
      <c r="R71" s="26" t="n">
        <v>0.0968909254421652</v>
      </c>
      <c r="S71" s="26" t="n">
        <v>0.325613673544322</v>
      </c>
      <c r="T71" s="26" t="n">
        <v>0.404630473230077</v>
      </c>
      <c r="U71" s="26" t="n">
        <v>0.758635532120951</v>
      </c>
      <c r="V71" s="26" t="n">
        <v>0.568404734792303</v>
      </c>
      <c r="W71" s="26" t="n">
        <v>0.644014408457952</v>
      </c>
      <c r="X71" s="27" t="str">
        <f aca="false">+A71</f>
        <v>  קריית ביאליק</v>
      </c>
    </row>
    <row r="72" s="28" customFormat="true" ht="20.1" hidden="false" customHeight="true" outlineLevel="0" collapsed="false">
      <c r="A72" s="25" t="s">
        <v>95</v>
      </c>
      <c r="B72" s="26" t="n">
        <v>0.604929612744853</v>
      </c>
      <c r="C72" s="26" t="n">
        <v>0.536876975212276</v>
      </c>
      <c r="D72" s="26" t="n">
        <v>0.628843894685924</v>
      </c>
      <c r="E72" s="26" t="n">
        <v>0.678599527930763</v>
      </c>
      <c r="F72" s="26" t="n">
        <v>0.711485371610124</v>
      </c>
      <c r="G72" s="26" t="n">
        <v>1.43346353469956</v>
      </c>
      <c r="H72" s="26" t="n">
        <v>0.707583211477233</v>
      </c>
      <c r="I72" s="26" t="n">
        <v>1.04634950418931</v>
      </c>
      <c r="J72" s="26" t="n">
        <v>0.903902345776783</v>
      </c>
      <c r="K72" s="26" t="n">
        <v>1.03852596314908</v>
      </c>
      <c r="L72" s="26" t="n">
        <v>0.567486036856725</v>
      </c>
      <c r="M72" s="26" t="n">
        <v>0.719840420918736</v>
      </c>
      <c r="N72" s="26" t="n">
        <v>0.724399078037537</v>
      </c>
      <c r="O72" s="26" t="n">
        <v>1.12964893986792</v>
      </c>
      <c r="P72" s="26" t="n">
        <v>0.303272146847566</v>
      </c>
      <c r="Q72" s="26" t="n">
        <v>0.63913379794431</v>
      </c>
      <c r="R72" s="26" t="n">
        <v>0.484454627210826</v>
      </c>
      <c r="S72" s="26" t="n">
        <v>0.579407020936702</v>
      </c>
      <c r="T72" s="26" t="n">
        <v>0.655626417993104</v>
      </c>
      <c r="U72" s="26" t="n">
        <v>0.96309049822447</v>
      </c>
      <c r="V72" s="26" t="n">
        <v>1.37986469287963</v>
      </c>
      <c r="W72" s="26" t="n">
        <v>1.08375306023796</v>
      </c>
      <c r="X72" s="27" t="str">
        <f aca="false">+A72</f>
        <v>  קריית גת</v>
      </c>
      <c r="Y72" s="30"/>
    </row>
    <row r="73" s="28" customFormat="true" ht="20.1" hidden="false" customHeight="true" outlineLevel="0" collapsed="false">
      <c r="A73" s="25" t="s">
        <v>96</v>
      </c>
      <c r="B73" s="26" t="n">
        <v>0.480937828766094</v>
      </c>
      <c r="C73" s="26" t="n">
        <v>0.285572859155466</v>
      </c>
      <c r="D73" s="26" t="n">
        <v>0.506760647732246</v>
      </c>
      <c r="E73" s="26" t="n">
        <v>0.875295043273013</v>
      </c>
      <c r="F73" s="26" t="n">
        <v>0.897004782960718</v>
      </c>
      <c r="G73" s="26" t="n">
        <v>1.48804109369148</v>
      </c>
      <c r="H73" s="26" t="n">
        <v>0.917320577114233</v>
      </c>
      <c r="I73" s="26" t="n">
        <v>1.07827423999583</v>
      </c>
      <c r="J73" s="26" t="n">
        <v>0.911184539901872</v>
      </c>
      <c r="K73" s="26" t="n">
        <v>0.966370313103982</v>
      </c>
      <c r="L73" s="26" t="n">
        <v>0.37633284549446</v>
      </c>
      <c r="M73" s="26" t="n">
        <v>0.69671301783701</v>
      </c>
      <c r="N73" s="26" t="n">
        <v>0.599275600921962</v>
      </c>
      <c r="O73" s="26" t="n">
        <v>0.782064650677789</v>
      </c>
      <c r="P73" s="26" t="n">
        <v>0.255387071029529</v>
      </c>
      <c r="Q73" s="26" t="n">
        <v>0.432396134961018</v>
      </c>
      <c r="R73" s="26" t="n">
        <v>0.130080082223459</v>
      </c>
      <c r="S73" s="26" t="n">
        <v>0.326613314058214</v>
      </c>
      <c r="T73" s="26" t="n">
        <v>0.342998017042714</v>
      </c>
      <c r="U73" s="26" t="n">
        <v>1.12450231356935</v>
      </c>
      <c r="V73" s="26" t="n">
        <v>0.944470493670038</v>
      </c>
      <c r="W73" s="26" t="n">
        <v>0.653370549985186</v>
      </c>
      <c r="X73" s="27" t="str">
        <f aca="false">+A73</f>
        <v>  קריית ים</v>
      </c>
    </row>
    <row r="74" s="28" customFormat="true" ht="20.1" hidden="false" customHeight="true" outlineLevel="0" collapsed="false">
      <c r="A74" s="32" t="s">
        <v>97</v>
      </c>
      <c r="B74" s="26" t="n">
        <v>0.488452482340564</v>
      </c>
      <c r="C74" s="26" t="n">
        <v>0.327456878498268</v>
      </c>
      <c r="D74" s="26" t="n">
        <v>0.504457190242554</v>
      </c>
      <c r="E74" s="26" t="n">
        <v>0.835955940204563</v>
      </c>
      <c r="F74" s="26" t="n">
        <v>0.890738895557486</v>
      </c>
      <c r="G74" s="26" t="n">
        <v>0.896784204612339</v>
      </c>
      <c r="H74" s="26" t="n">
        <v>0.907226265399083</v>
      </c>
      <c r="I74" s="26" t="n">
        <v>0.942105468902701</v>
      </c>
      <c r="J74" s="26" t="n">
        <v>0.664500213914453</v>
      </c>
      <c r="K74" s="26" t="n">
        <v>0.651977837907486</v>
      </c>
      <c r="L74" s="26" t="n">
        <v>0.385293151339566</v>
      </c>
      <c r="M74" s="26" t="n">
        <v>0.737185973230031</v>
      </c>
      <c r="N74" s="26" t="n">
        <v>0.687081549774997</v>
      </c>
      <c r="O74" s="26" t="n">
        <v>0.625651720542232</v>
      </c>
      <c r="P74" s="26" t="n">
        <v>0.462889066241022</v>
      </c>
      <c r="Q74" s="26" t="n">
        <v>0.448441722980807</v>
      </c>
      <c r="R74" s="26" t="n">
        <v>0.0888612907370134</v>
      </c>
      <c r="S74" s="26" t="n">
        <v>0.344529947884126</v>
      </c>
      <c r="T74" s="26" t="n">
        <v>0.393018561194776</v>
      </c>
      <c r="U74" s="26" t="n">
        <v>0.683310018293339</v>
      </c>
      <c r="V74" s="26" t="n">
        <v>0.510990115116312</v>
      </c>
      <c r="W74" s="26" t="n">
        <v>0.622183411561072</v>
      </c>
      <c r="X74" s="27" t="str">
        <f aca="false">+A74</f>
        <v>  קריית מוצקין</v>
      </c>
    </row>
    <row r="75" s="28" customFormat="true" ht="20.1" hidden="false" customHeight="true" outlineLevel="0" collapsed="false">
      <c r="A75" s="25" t="s">
        <v>98</v>
      </c>
      <c r="B75" s="26" t="n">
        <v>0.265517759631281</v>
      </c>
      <c r="C75" s="26" t="n">
        <v>0.255111754178883</v>
      </c>
      <c r="D75" s="26" t="n">
        <v>0.283325271232119</v>
      </c>
      <c r="E75" s="26" t="n">
        <v>0.216365066876475</v>
      </c>
      <c r="F75" s="26" t="n">
        <v>0.227537715113443</v>
      </c>
      <c r="G75" s="26" t="n">
        <v>0.344052651292204</v>
      </c>
      <c r="H75" s="26" t="n">
        <v>0.227122013590869</v>
      </c>
      <c r="I75" s="26" t="n">
        <v>0.366157173944203</v>
      </c>
      <c r="J75" s="26" t="n">
        <v>0.411443968067579</v>
      </c>
      <c r="K75" s="26" t="n">
        <v>0.471588712794743</v>
      </c>
      <c r="L75" s="26" t="n">
        <v>0.286729787043398</v>
      </c>
      <c r="M75" s="26" t="n">
        <v>0.300656240062444</v>
      </c>
      <c r="N75" s="26" t="n">
        <v>0.351223795412139</v>
      </c>
      <c r="O75" s="26" t="n">
        <v>0.521376433785193</v>
      </c>
      <c r="P75" s="26" t="n">
        <v>0.127693535514765</v>
      </c>
      <c r="Q75" s="26" t="n">
        <v>0.288727835292503</v>
      </c>
      <c r="R75" s="26" t="n">
        <v>0.286925613464091</v>
      </c>
      <c r="S75" s="26" t="n">
        <v>0.283474981112561</v>
      </c>
      <c r="T75" s="26" t="n">
        <v>0.352823481072583</v>
      </c>
      <c r="U75" s="26" t="n">
        <v>0.57570214139675</v>
      </c>
      <c r="V75" s="26" t="n">
        <v>0.665052677913553</v>
      </c>
      <c r="W75" s="26" t="n">
        <v>0.346177236507664</v>
      </c>
      <c r="X75" s="27" t="str">
        <f aca="false">+A75</f>
        <v>  קריית מלאכי</v>
      </c>
    </row>
    <row r="76" s="28" customFormat="true" ht="20.1" hidden="false" customHeight="true" outlineLevel="0" collapsed="false">
      <c r="A76" s="25" t="s">
        <v>99</v>
      </c>
      <c r="B76" s="26" t="n">
        <v>0.290566604879515</v>
      </c>
      <c r="C76" s="26" t="n">
        <v>0.236073563568518</v>
      </c>
      <c r="D76" s="26" t="n">
        <v>0.324787506046576</v>
      </c>
      <c r="E76" s="26" t="n">
        <v>0.285208497246263</v>
      </c>
      <c r="F76" s="26" t="n">
        <v>0.30248264287759</v>
      </c>
      <c r="G76" s="26" t="n">
        <v>0.423243619241265</v>
      </c>
      <c r="H76" s="26" t="n">
        <v>0.303249947775957</v>
      </c>
      <c r="I76" s="26" t="n">
        <v>0.365505648723662</v>
      </c>
      <c r="J76" s="26" t="n">
        <v>0.532965582530016</v>
      </c>
      <c r="K76" s="26" t="n">
        <v>0.520551475325345</v>
      </c>
      <c r="L76" s="26" t="n">
        <v>0.316597473193752</v>
      </c>
      <c r="M76" s="26" t="n">
        <v>0.35847474776676</v>
      </c>
      <c r="N76" s="26" t="n">
        <v>0.300735374821644</v>
      </c>
      <c r="O76" s="26" t="n">
        <v>0.469238790406674</v>
      </c>
      <c r="P76" s="26" t="n">
        <v>0.97366320830008</v>
      </c>
      <c r="Q76" s="26" t="n">
        <v>0.291139310948656</v>
      </c>
      <c r="R76" s="26" t="n">
        <v>0.168087019827845</v>
      </c>
      <c r="S76" s="26" t="n">
        <v>0.24575777556917</v>
      </c>
      <c r="T76" s="26" t="n">
        <v>0.291191024885221</v>
      </c>
      <c r="U76" s="26" t="n">
        <v>0.511137415258797</v>
      </c>
      <c r="V76" s="26" t="n">
        <v>0.308125125594481</v>
      </c>
      <c r="W76" s="26" t="n">
        <v>0.386720516459012</v>
      </c>
      <c r="X76" s="27" t="str">
        <f aca="false">+A76</f>
        <v>  קריית שמונה</v>
      </c>
    </row>
    <row r="77" s="28" customFormat="true" ht="20.1" hidden="false" customHeight="true" outlineLevel="0" collapsed="false">
      <c r="A77" s="25" t="s">
        <v>100</v>
      </c>
      <c r="B77" s="26" t="n">
        <v>0.508491558539151</v>
      </c>
      <c r="C77" s="26" t="n">
        <v>0.479762403381183</v>
      </c>
      <c r="D77" s="26" t="n">
        <v>0.562043627484855</v>
      </c>
      <c r="E77" s="26" t="n">
        <v>0.35405192761605</v>
      </c>
      <c r="F77" s="26" t="n">
        <v>0.373127451835598</v>
      </c>
      <c r="G77" s="26" t="n">
        <v>0.19904756808818</v>
      </c>
      <c r="H77" s="26" t="n">
        <v>0.382742652532761</v>
      </c>
      <c r="I77" s="26" t="n">
        <v>0.345308366886882</v>
      </c>
      <c r="J77" s="26" t="n">
        <v>0.427828904849031</v>
      </c>
      <c r="K77" s="26" t="n">
        <v>0.481896662801185</v>
      </c>
      <c r="L77" s="26" t="n">
        <v>0.442041755025238</v>
      </c>
      <c r="M77" s="26" t="n">
        <v>0.494348240871903</v>
      </c>
      <c r="N77" s="26" t="n">
        <v>0.412687959609264</v>
      </c>
      <c r="O77" s="26" t="n">
        <v>0.521376433785193</v>
      </c>
      <c r="P77" s="26" t="n">
        <v>0.207501995211492</v>
      </c>
      <c r="Q77" s="26" t="n">
        <v>0.562337573202199</v>
      </c>
      <c r="R77" s="26" t="n">
        <v>0.342062438439467</v>
      </c>
      <c r="S77" s="26" t="n">
        <v>0.499935600082278</v>
      </c>
      <c r="T77" s="26" t="n">
        <v>0.511817353555925</v>
      </c>
      <c r="U77" s="26" t="n">
        <v>0.48423544603465</v>
      </c>
      <c r="V77" s="26" t="n">
        <v>0.140665818206176</v>
      </c>
      <c r="W77" s="26" t="n">
        <v>0.647133122300363</v>
      </c>
      <c r="X77" s="27" t="str">
        <f aca="false">+A77</f>
        <v>  ראש העין</v>
      </c>
    </row>
    <row r="78" s="28" customFormat="true" ht="20.1" hidden="false" customHeight="true" outlineLevel="0" collapsed="false">
      <c r="A78" s="25" t="s">
        <v>101</v>
      </c>
      <c r="B78" s="26" t="n">
        <v>0.539802615099444</v>
      </c>
      <c r="C78" s="26" t="n">
        <v>0.441686022160454</v>
      </c>
      <c r="D78" s="26" t="n">
        <v>0.527491765139474</v>
      </c>
      <c r="E78" s="26" t="n">
        <v>0.845790715971676</v>
      </c>
      <c r="F78" s="26" t="n">
        <v>0.845157636212406</v>
      </c>
      <c r="G78" s="26" t="n">
        <v>0.186205789501846</v>
      </c>
      <c r="H78" s="26" t="n">
        <v>0.884233666492353</v>
      </c>
      <c r="I78" s="26" t="n">
        <v>0.428703595116167</v>
      </c>
      <c r="J78" s="26" t="n">
        <v>0.336346341152589</v>
      </c>
      <c r="K78" s="26" t="n">
        <v>0.37624017523515</v>
      </c>
      <c r="L78" s="26" t="n">
        <v>0.361399002419283</v>
      </c>
      <c r="M78" s="26" t="n">
        <v>0.555057673961435</v>
      </c>
      <c r="N78" s="26" t="n">
        <v>0.364394687740094</v>
      </c>
      <c r="O78" s="26" t="n">
        <v>0.260688216892596</v>
      </c>
      <c r="P78" s="26" t="n">
        <v>0.319233838786911</v>
      </c>
      <c r="Q78" s="26" t="n">
        <v>0.501586936479876</v>
      </c>
      <c r="R78" s="26" t="n">
        <v>0.146674660614106</v>
      </c>
      <c r="S78" s="26" t="n">
        <v>0.418311107351779</v>
      </c>
      <c r="T78" s="26" t="n">
        <v>0.527895385604802</v>
      </c>
      <c r="U78" s="26" t="n">
        <v>0.182933390724201</v>
      </c>
      <c r="V78" s="26" t="n">
        <v>0.03923332344526</v>
      </c>
      <c r="W78" s="26" t="n">
        <v>0.508350356313057</v>
      </c>
      <c r="X78" s="27" t="str">
        <f aca="false">+A78</f>
        <v>  רמת השרון</v>
      </c>
    </row>
    <row r="79" s="28" customFormat="true" ht="20.1" hidden="false" customHeight="true" outlineLevel="0" collapsed="false">
      <c r="A79" s="25" t="s">
        <v>102</v>
      </c>
      <c r="B79" s="26" t="n">
        <v>0.269275086418516</v>
      </c>
      <c r="C79" s="26" t="n">
        <v>0.2246506492023</v>
      </c>
      <c r="D79" s="26" t="n">
        <v>0.297146016170272</v>
      </c>
      <c r="E79" s="26" t="n">
        <v>0.265538945712038</v>
      </c>
      <c r="F79" s="26" t="n">
        <v>0.280367746160301</v>
      </c>
      <c r="G79" s="26" t="n">
        <v>0.581625555139387</v>
      </c>
      <c r="H79" s="26" t="n">
        <v>0.28236033047655</v>
      </c>
      <c r="I79" s="26" t="n">
        <v>0.476916461436222</v>
      </c>
      <c r="J79" s="26" t="n">
        <v>0.426463493450577</v>
      </c>
      <c r="K79" s="26" t="n">
        <v>0.476742687797964</v>
      </c>
      <c r="L79" s="26" t="n">
        <v>0.250888563662973</v>
      </c>
      <c r="M79" s="26" t="n">
        <v>0.318001792373739</v>
      </c>
      <c r="N79" s="26" t="n">
        <v>0.309515969706948</v>
      </c>
      <c r="O79" s="26" t="n">
        <v>0.434480361487661</v>
      </c>
      <c r="P79" s="26" t="n">
        <v>4.83639265762171</v>
      </c>
      <c r="Q79" s="26" t="n">
        <v>0.2837193858528</v>
      </c>
      <c r="R79" s="26" t="n">
        <v>0.166481092886814</v>
      </c>
      <c r="S79" s="26" t="n">
        <v>0.243912285389677</v>
      </c>
      <c r="T79" s="26" t="n">
        <v>0.359076049091591</v>
      </c>
      <c r="U79" s="26" t="n">
        <v>0.516517809103626</v>
      </c>
      <c r="V79" s="26" t="n">
        <v>0.616250251188961</v>
      </c>
      <c r="W79" s="26" t="n">
        <v>0.505231642470645</v>
      </c>
      <c r="X79" s="27" t="str">
        <f aca="false">+A79</f>
        <v>  שדרות</v>
      </c>
    </row>
    <row r="80" s="19" customFormat="true" ht="20.1" hidden="false" customHeight="true" outlineLevel="0" collapsed="false">
      <c r="A80" s="29" t="s">
        <v>103</v>
      </c>
      <c r="B80" s="17" t="n">
        <v>3.88883322478834</v>
      </c>
      <c r="C80" s="17" t="n">
        <v>3.77336937897422</v>
      </c>
      <c r="D80" s="17" t="n">
        <v>4.10015433165181</v>
      </c>
      <c r="E80" s="17" t="n">
        <v>3.28481510621558</v>
      </c>
      <c r="F80" s="17" t="n">
        <v>3.18872238555848</v>
      </c>
      <c r="G80" s="17" t="n">
        <v>2.71764139333298</v>
      </c>
      <c r="H80" s="17" t="n">
        <v>3.23690928999135</v>
      </c>
      <c r="I80" s="17" t="n">
        <v>2.93316654287688</v>
      </c>
      <c r="J80" s="17" t="n">
        <v>3.43355452997988</v>
      </c>
      <c r="K80" s="17" t="n">
        <v>3.51758793969849</v>
      </c>
      <c r="L80" s="17" t="n">
        <v>3.36907499775992</v>
      </c>
      <c r="M80" s="17" t="n">
        <v>3.66280246306843</v>
      </c>
      <c r="N80" s="17" t="n">
        <v>3.40467566677642</v>
      </c>
      <c r="O80" s="17" t="n">
        <v>4.25790754257908</v>
      </c>
      <c r="P80" s="17" t="n">
        <v>3.46368715083799</v>
      </c>
      <c r="Q80" s="17" t="n">
        <v>3.84046048055145</v>
      </c>
      <c r="R80" s="17" t="n">
        <v>2.07860477067363</v>
      </c>
      <c r="S80" s="17" t="n">
        <v>3.46979067143162</v>
      </c>
      <c r="T80" s="17" t="n">
        <v>3.90160244386087</v>
      </c>
      <c r="U80" s="17" t="n">
        <v>3.47035402991499</v>
      </c>
      <c r="V80" s="17" t="n">
        <v>2.11668564538817</v>
      </c>
      <c r="W80" s="17" t="n">
        <v>4.78098832041666</v>
      </c>
      <c r="X80" s="18" t="str">
        <f aca="false">+A80</f>
        <v>10,000 - 19,999</v>
      </c>
    </row>
    <row r="81" s="28" customFormat="true" ht="20.1" hidden="false" customHeight="true" outlineLevel="0" collapsed="false">
      <c r="A81" s="25" t="s">
        <v>104</v>
      </c>
      <c r="B81" s="26" t="n">
        <v>0.155302840539051</v>
      </c>
      <c r="C81" s="26" t="n">
        <v>0.148497886760842</v>
      </c>
      <c r="D81" s="26" t="n">
        <v>0.156635109299058</v>
      </c>
      <c r="E81" s="26" t="n">
        <v>0.167191188040913</v>
      </c>
      <c r="F81" s="26" t="n">
        <v>0.145712597259473</v>
      </c>
      <c r="G81" s="26" t="n">
        <v>0.0267537053881963</v>
      </c>
      <c r="H81" s="26" t="n">
        <v>0.149732290441388</v>
      </c>
      <c r="I81" s="26" t="n">
        <v>0.134865720652046</v>
      </c>
      <c r="J81" s="26" t="n">
        <v>0.0864760552354424</v>
      </c>
      <c r="K81" s="26" t="n">
        <v>0.100502512562814</v>
      </c>
      <c r="L81" s="26" t="n">
        <v>0.101550132911203</v>
      </c>
      <c r="M81" s="26" t="n">
        <v>0.196582926194675</v>
      </c>
      <c r="N81" s="26" t="n">
        <v>0.122928328394249</v>
      </c>
      <c r="O81" s="26" t="n">
        <v>0.0868960722975322</v>
      </c>
      <c r="P81" s="26" t="n">
        <v>0.111731843575419</v>
      </c>
      <c r="Q81" s="26" t="n">
        <v>0.133373153598014</v>
      </c>
      <c r="R81" s="26" t="n">
        <v>0.0455012633291936</v>
      </c>
      <c r="S81" s="26" t="n">
        <v>0.119418593698036</v>
      </c>
      <c r="T81" s="26" t="n">
        <v>0.147381960448041</v>
      </c>
      <c r="U81" s="26" t="n">
        <v>0.0699451199827827</v>
      </c>
      <c r="V81" s="26" t="n">
        <v>0.0191382065586634</v>
      </c>
      <c r="W81" s="26" t="n">
        <v>0.177766689017449</v>
      </c>
      <c r="X81" s="27" t="str">
        <f aca="false">+A81</f>
        <v>  אבן יהודה</v>
      </c>
    </row>
    <row r="82" s="28" customFormat="true" ht="20.1" hidden="false" customHeight="true" outlineLevel="0" collapsed="false">
      <c r="A82" s="25" t="s">
        <v>105</v>
      </c>
      <c r="B82" s="26" t="n">
        <v>0.202895646510696</v>
      </c>
      <c r="C82" s="26" t="n">
        <v>0.163728439249134</v>
      </c>
      <c r="D82" s="26" t="n">
        <v>0.218828461520743</v>
      </c>
      <c r="E82" s="26" t="n">
        <v>0.2360346184107</v>
      </c>
      <c r="F82" s="26" t="n">
        <v>0.262921549861106</v>
      </c>
      <c r="G82" s="26" t="n">
        <v>0.518486810423244</v>
      </c>
      <c r="H82" s="26" t="n">
        <v>0.266237471487074</v>
      </c>
      <c r="I82" s="26" t="n">
        <v>0.392869707986396</v>
      </c>
      <c r="J82" s="26" t="n">
        <v>0.308582976050684</v>
      </c>
      <c r="K82" s="26" t="n">
        <v>0.244813812653009</v>
      </c>
      <c r="L82" s="26" t="n">
        <v>0.158298736596876</v>
      </c>
      <c r="M82" s="26" t="n">
        <v>0.260183284669423</v>
      </c>
      <c r="N82" s="26" t="n">
        <v>0.245856656788497</v>
      </c>
      <c r="O82" s="26" t="n">
        <v>0.382342718109141</v>
      </c>
      <c r="P82" s="26" t="n">
        <v>0.175578611332801</v>
      </c>
      <c r="Q82" s="26" t="n">
        <v>0.209612883957936</v>
      </c>
      <c r="R82" s="26" t="n">
        <v>0.110273649950752</v>
      </c>
      <c r="S82" s="26" t="n">
        <v>0.17478329908283</v>
      </c>
      <c r="T82" s="26" t="n">
        <v>0.209907640638119</v>
      </c>
      <c r="U82" s="26" t="n">
        <v>0.408909932207038</v>
      </c>
      <c r="V82" s="26" t="n">
        <v>0.266021071165421</v>
      </c>
      <c r="W82" s="26" t="n">
        <v>0.363330162640927</v>
      </c>
      <c r="X82" s="27" t="str">
        <f aca="false">+A82</f>
        <v>  אור עקיבא</v>
      </c>
    </row>
    <row r="83" s="28" customFormat="true" ht="20.1" hidden="false" customHeight="true" outlineLevel="0" collapsed="false">
      <c r="A83" s="25" t="s">
        <v>106</v>
      </c>
      <c r="B83" s="26" t="n">
        <v>0.147788186964581</v>
      </c>
      <c r="C83" s="26" t="n">
        <v>0.118036781784259</v>
      </c>
      <c r="D83" s="26" t="n">
        <v>0.161242024278442</v>
      </c>
      <c r="E83" s="26" t="n">
        <v>0.167191188040913</v>
      </c>
      <c r="F83" s="26" t="n">
        <v>0.156401464006163</v>
      </c>
      <c r="G83" s="26" t="n">
        <v>0.0947081170742148</v>
      </c>
      <c r="H83" s="26" t="n">
        <v>0.158564813192144</v>
      </c>
      <c r="I83" s="26" t="n">
        <v>0.192851465280221</v>
      </c>
      <c r="J83" s="26" t="n">
        <v>0.150195253829979</v>
      </c>
      <c r="K83" s="26" t="n">
        <v>0.201005025125628</v>
      </c>
      <c r="L83" s="26" t="n">
        <v>0.083629521220991</v>
      </c>
      <c r="M83" s="26" t="n">
        <v>0.196582926194675</v>
      </c>
      <c r="N83" s="26" t="n">
        <v>0.144879815607507</v>
      </c>
      <c r="O83" s="26" t="n">
        <v>0.173792144595064</v>
      </c>
      <c r="P83" s="26" t="n">
        <v>0.0957701516360734</v>
      </c>
      <c r="Q83" s="26" t="n">
        <v>0.137546861464434</v>
      </c>
      <c r="R83" s="26" t="n">
        <v>0.0546015159950323</v>
      </c>
      <c r="S83" s="26" t="n">
        <v>0.113497646038828</v>
      </c>
      <c r="T83" s="26" t="n">
        <v>0.201868624613681</v>
      </c>
      <c r="U83" s="26" t="n">
        <v>0.129129452275907</v>
      </c>
      <c r="V83" s="26" t="n">
        <v>0.0421040544290595</v>
      </c>
      <c r="W83" s="26" t="n">
        <v>0.184004116702272</v>
      </c>
      <c r="X83" s="27" t="str">
        <f aca="false">+A83</f>
        <v>  אזור</v>
      </c>
    </row>
    <row r="84" s="28" customFormat="true" ht="20.1" hidden="false" customHeight="true" outlineLevel="0" collapsed="false">
      <c r="A84" s="25" t="s">
        <v>107</v>
      </c>
      <c r="B84" s="26" t="n">
        <v>0.22794449175893</v>
      </c>
      <c r="C84" s="26" t="n">
        <v>0.159920801127061</v>
      </c>
      <c r="D84" s="26" t="n">
        <v>0.274111441273351</v>
      </c>
      <c r="E84" s="26" t="n">
        <v>0.206530291109363</v>
      </c>
      <c r="F84" s="26" t="n">
        <v>0.205545678933472</v>
      </c>
      <c r="G84" s="26" t="n">
        <v>0.432874953181016</v>
      </c>
      <c r="H84" s="26" t="n">
        <v>0.213102136208717</v>
      </c>
      <c r="I84" s="26" t="n">
        <v>0.135517245872588</v>
      </c>
      <c r="J84" s="26" t="n">
        <v>0.17886889319752</v>
      </c>
      <c r="K84" s="26" t="n">
        <v>0.172658162607911</v>
      </c>
      <c r="L84" s="26" t="n">
        <v>0.167259042441982</v>
      </c>
      <c r="M84" s="26" t="n">
        <v>0.17923737388338</v>
      </c>
      <c r="N84" s="26" t="n">
        <v>0.182197343870047</v>
      </c>
      <c r="O84" s="26" t="n">
        <v>0.260688216892596</v>
      </c>
      <c r="P84" s="26" t="n">
        <v>0.446927374301676</v>
      </c>
      <c r="Q84" s="26" t="n">
        <v>0.214157588079148</v>
      </c>
      <c r="R84" s="26" t="n">
        <v>0.082437582972892</v>
      </c>
      <c r="S84" s="26" t="n">
        <v>0.169400619392642</v>
      </c>
      <c r="T84" s="26" t="n">
        <v>0.191149936581096</v>
      </c>
      <c r="U84" s="26" t="n">
        <v>0.182933390724201</v>
      </c>
      <c r="V84" s="26" t="n">
        <v>0.0736820952508541</v>
      </c>
      <c r="W84" s="26" t="n">
        <v>0.357092734956104</v>
      </c>
      <c r="X84" s="27" t="str">
        <f aca="false">+A84</f>
        <v>  אריאל</v>
      </c>
    </row>
    <row r="85" s="28" customFormat="true" ht="20.1" hidden="false" customHeight="true" outlineLevel="0" collapsed="false">
      <c r="A85" s="25" t="s">
        <v>108</v>
      </c>
      <c r="B85" s="26" t="n">
        <v>0.205400531035519</v>
      </c>
      <c r="C85" s="26" t="n">
        <v>0.220843011080227</v>
      </c>
      <c r="D85" s="26" t="n">
        <v>0.211918089051667</v>
      </c>
      <c r="E85" s="26" t="n">
        <v>0.137686860739575</v>
      </c>
      <c r="F85" s="26" t="n">
        <v>0.10037705898903</v>
      </c>
      <c r="G85" s="26" t="n">
        <v>0.064208892931671</v>
      </c>
      <c r="H85" s="26" t="n">
        <v>0.100802918377676</v>
      </c>
      <c r="I85" s="26" t="n">
        <v>0.0514704924227617</v>
      </c>
      <c r="J85" s="26" t="n">
        <v>0.144733608236162</v>
      </c>
      <c r="K85" s="26" t="n">
        <v>0.157196237598248</v>
      </c>
      <c r="L85" s="26" t="n">
        <v>0.194139959977301</v>
      </c>
      <c r="M85" s="26" t="n">
        <v>0.118527940793848</v>
      </c>
      <c r="N85" s="26" t="n">
        <v>0.116342882230271</v>
      </c>
      <c r="O85" s="26" t="n">
        <v>0.24330900243309</v>
      </c>
      <c r="P85" s="26" t="n">
        <v>0.0957701516360734</v>
      </c>
      <c r="Q85" s="26" t="n">
        <v>0.170472779077295</v>
      </c>
      <c r="R85" s="26" t="n">
        <v>0.08832598175667</v>
      </c>
      <c r="S85" s="26" t="n">
        <v>0.153598609730731</v>
      </c>
      <c r="T85" s="26" t="n">
        <v>0.34567768905086</v>
      </c>
      <c r="U85" s="26" t="n">
        <v>0.0699451199827827</v>
      </c>
      <c r="V85" s="26" t="n">
        <v>0.0583715300039233</v>
      </c>
      <c r="W85" s="26" t="n">
        <v>0.188682187465889</v>
      </c>
      <c r="X85" s="27" t="str">
        <f aca="false">+A85</f>
        <v>  באר יעקב</v>
      </c>
    </row>
    <row r="86" s="28" customFormat="true" ht="20.1" hidden="false" customHeight="true" outlineLevel="0" collapsed="false">
      <c r="A86" s="25" t="s">
        <v>109</v>
      </c>
      <c r="B86" s="26" t="n">
        <v>0.215420069134813</v>
      </c>
      <c r="C86" s="26" t="n">
        <v>0.205612458591935</v>
      </c>
      <c r="D86" s="26" t="n">
        <v>0.230345748969203</v>
      </c>
      <c r="E86" s="26" t="n">
        <v>0.177025963808025</v>
      </c>
      <c r="F86" s="26" t="n">
        <v>0.194611091112146</v>
      </c>
      <c r="G86" s="26" t="n">
        <v>0.18941623414843</v>
      </c>
      <c r="H86" s="26" t="n">
        <v>0.189408543432879</v>
      </c>
      <c r="I86" s="26" t="n">
        <v>0.265822289980845</v>
      </c>
      <c r="J86" s="26" t="n">
        <v>0.397789854083035</v>
      </c>
      <c r="K86" s="26" t="n">
        <v>0.456126787785079</v>
      </c>
      <c r="L86" s="26" t="n">
        <v>0.209073803052478</v>
      </c>
      <c r="M86" s="26" t="n">
        <v>0.231274030817265</v>
      </c>
      <c r="N86" s="26" t="n">
        <v>0.278783887608385</v>
      </c>
      <c r="O86" s="26" t="n">
        <v>0.417101147028154</v>
      </c>
      <c r="P86" s="26" t="n">
        <v>0.478850758180367</v>
      </c>
      <c r="Q86" s="26" t="n">
        <v>0.233913138646865</v>
      </c>
      <c r="R86" s="26" t="n">
        <v>0.205558648451886</v>
      </c>
      <c r="S86" s="26" t="n">
        <v>0.219228854238956</v>
      </c>
      <c r="T86" s="26" t="n">
        <v>0.227772120692427</v>
      </c>
      <c r="U86" s="26" t="n">
        <v>0.521898202948456</v>
      </c>
      <c r="V86" s="26" t="n">
        <v>0.411471441011263</v>
      </c>
      <c r="W86" s="26" t="n">
        <v>0.333702381138019</v>
      </c>
      <c r="X86" s="27" t="str">
        <f aca="false">+A86</f>
        <v>  בית שאן</v>
      </c>
    </row>
    <row r="87" s="28" customFormat="true" ht="20.1" hidden="false" customHeight="true" outlineLevel="0" collapsed="false">
      <c r="A87" s="25" t="s">
        <v>110</v>
      </c>
      <c r="B87" s="26" t="n">
        <v>0.175341916737638</v>
      </c>
      <c r="C87" s="26" t="n">
        <v>0.194189544225717</v>
      </c>
      <c r="D87" s="26" t="n">
        <v>0.177366226706286</v>
      </c>
      <c r="E87" s="26" t="n">
        <v>0.11801730920535</v>
      </c>
      <c r="F87" s="26" t="n">
        <v>0.113523136482085</v>
      </c>
      <c r="G87" s="26" t="n">
        <v>0.0465514473754615</v>
      </c>
      <c r="H87" s="26" t="n">
        <v>0.1159443859504</v>
      </c>
      <c r="I87" s="26" t="n">
        <v>0.110759287492019</v>
      </c>
      <c r="J87" s="26" t="n">
        <v>0.103771266282531</v>
      </c>
      <c r="K87" s="26" t="n">
        <v>0.108233475067646</v>
      </c>
      <c r="L87" s="26" t="n">
        <v>0.134404587676593</v>
      </c>
      <c r="M87" s="26" t="n">
        <v>0.118527940793848</v>
      </c>
      <c r="N87" s="26" t="n">
        <v>0.120733179672923</v>
      </c>
      <c r="O87" s="26" t="n">
        <v>0.104275286757039</v>
      </c>
      <c r="P87" s="26" t="n">
        <v>0.0798084596967279</v>
      </c>
      <c r="Q87" s="26" t="n">
        <v>0.176130471962886</v>
      </c>
      <c r="R87" s="26" t="n">
        <v>0.0840435099139223</v>
      </c>
      <c r="S87" s="26" t="n">
        <v>0.163441224021362</v>
      </c>
      <c r="T87" s="26" t="n">
        <v>0.175071904532219</v>
      </c>
      <c r="U87" s="26" t="n">
        <v>0.0860863015172711</v>
      </c>
      <c r="V87" s="26" t="n">
        <v>0.0602853506597897</v>
      </c>
      <c r="W87" s="26" t="n">
        <v>0.190241544387095</v>
      </c>
      <c r="X87" s="27" t="str">
        <f aca="false">+A87</f>
        <v>  בנימינה-גבעת עדה</v>
      </c>
    </row>
    <row r="88" s="28" customFormat="true" ht="20.1" hidden="false" customHeight="true" outlineLevel="0" collapsed="false">
      <c r="A88" s="25" t="s">
        <v>111</v>
      </c>
      <c r="B88" s="26" t="n">
        <v>0.16907970542558</v>
      </c>
      <c r="C88" s="26" t="n">
        <v>0.186574267981571</v>
      </c>
      <c r="D88" s="26" t="n">
        <v>0.172759311726902</v>
      </c>
      <c r="E88" s="26" t="n">
        <v>0.108182533438238</v>
      </c>
      <c r="F88" s="26" t="n">
        <v>0.100868501138303</v>
      </c>
      <c r="G88" s="26" t="n">
        <v>0.0454812991599337</v>
      </c>
      <c r="H88" s="26" t="n">
        <v>0.105850074235251</v>
      </c>
      <c r="I88" s="26" t="n">
        <v>0.0645009968335874</v>
      </c>
      <c r="J88" s="26" t="n">
        <v>0.102405854884077</v>
      </c>
      <c r="K88" s="26" t="n">
        <v>0.118541425074088</v>
      </c>
      <c r="L88" s="26" t="n">
        <v>0.146351662136734</v>
      </c>
      <c r="M88" s="26" t="n">
        <v>0.199473851579891</v>
      </c>
      <c r="N88" s="26" t="n">
        <v>0.149270113050159</v>
      </c>
      <c r="O88" s="26" t="n">
        <v>0.173792144595064</v>
      </c>
      <c r="P88" s="26" t="n">
        <v>0.351157222665603</v>
      </c>
      <c r="Q88" s="26" t="n">
        <v>0.168896044994426</v>
      </c>
      <c r="R88" s="26" t="n">
        <v>0.185216907198835</v>
      </c>
      <c r="S88" s="26" t="n">
        <v>0.173476076872356</v>
      </c>
      <c r="T88" s="26" t="n">
        <v>0.269753648820051</v>
      </c>
      <c r="U88" s="26" t="n">
        <v>0.0538039384482944</v>
      </c>
      <c r="V88" s="26" t="n">
        <v>0.0354056821335273</v>
      </c>
      <c r="W88" s="26" t="n">
        <v>0.140342122908513</v>
      </c>
      <c r="X88" s="27" t="str">
        <f aca="false">+A88</f>
        <v>  גבעת זאב</v>
      </c>
    </row>
    <row r="89" s="28" customFormat="true" ht="20.1" hidden="false" customHeight="true" outlineLevel="0" collapsed="false">
      <c r="A89" s="25" t="s">
        <v>112</v>
      </c>
      <c r="B89" s="26" t="n">
        <v>0.259255548319223</v>
      </c>
      <c r="C89" s="26" t="n">
        <v>0.289380497277539</v>
      </c>
      <c r="D89" s="26" t="n">
        <v>0.269504526293967</v>
      </c>
      <c r="E89" s="26" t="n">
        <v>0.137686860739575</v>
      </c>
      <c r="F89" s="26" t="n">
        <v>0.133672264602282</v>
      </c>
      <c r="G89" s="26" t="n">
        <v>0.0743753009791856</v>
      </c>
      <c r="H89" s="26" t="n">
        <v>0.135432015511592</v>
      </c>
      <c r="I89" s="26" t="n">
        <v>0.12639589278501</v>
      </c>
      <c r="J89" s="26" t="n">
        <v>0.146554156767434</v>
      </c>
      <c r="K89" s="26" t="n">
        <v>0.149465275093416</v>
      </c>
      <c r="L89" s="26" t="n">
        <v>0.203100265822407</v>
      </c>
      <c r="M89" s="26" t="n">
        <v>0.17923737388338</v>
      </c>
      <c r="N89" s="26" t="n">
        <v>0.226100318296565</v>
      </c>
      <c r="O89" s="26" t="n">
        <v>0.347584289190129</v>
      </c>
      <c r="P89" s="26" t="n">
        <v>0.191540303272147</v>
      </c>
      <c r="Q89" s="26" t="n">
        <v>0.246619760373519</v>
      </c>
      <c r="R89" s="26" t="n">
        <v>0.170763564729562</v>
      </c>
      <c r="S89" s="26" t="n">
        <v>0.236799458656214</v>
      </c>
      <c r="T89" s="26" t="n">
        <v>0.241170480733158</v>
      </c>
      <c r="U89" s="26" t="n">
        <v>0.177552996879372</v>
      </c>
      <c r="V89" s="26" t="n">
        <v>0.0813373778743194</v>
      </c>
      <c r="W89" s="26" t="n">
        <v>0.341499165744047</v>
      </c>
      <c r="X89" s="27" t="str">
        <f aca="false">+A89</f>
        <v>  גן יבנה</v>
      </c>
    </row>
    <row r="90" s="28" customFormat="true" ht="20.1" hidden="false" customHeight="true" outlineLevel="0" collapsed="false">
      <c r="A90" s="25" t="s">
        <v>113</v>
      </c>
      <c r="B90" s="26" t="n">
        <v>0.180351685787285</v>
      </c>
      <c r="C90" s="26" t="n">
        <v>0.17134371549328</v>
      </c>
      <c r="D90" s="26" t="n">
        <v>0.18197314168567</v>
      </c>
      <c r="E90" s="26" t="n">
        <v>0.19669551534225</v>
      </c>
      <c r="F90" s="26" t="n">
        <v>0.185887992962548</v>
      </c>
      <c r="G90" s="26" t="n">
        <v>0.0535074107763925</v>
      </c>
      <c r="H90" s="26" t="n">
        <v>0.193614506647525</v>
      </c>
      <c r="I90" s="26" t="n">
        <v>0.120532165800138</v>
      </c>
      <c r="J90" s="26" t="n">
        <v>0.124707574392164</v>
      </c>
      <c r="K90" s="26" t="n">
        <v>0.152042262595026</v>
      </c>
      <c r="L90" s="26" t="n">
        <v>0.143364893521699</v>
      </c>
      <c r="M90" s="26" t="n">
        <v>0.190801075424243</v>
      </c>
      <c r="N90" s="26" t="n">
        <v>0.153660410492811</v>
      </c>
      <c r="O90" s="26" t="n">
        <v>0.121654501216545</v>
      </c>
      <c r="P90" s="26" t="n">
        <v>0.0957701516360734</v>
      </c>
      <c r="Q90" s="26" t="n">
        <v>0.171307520650579</v>
      </c>
      <c r="R90" s="26" t="n">
        <v>0.0920731446190741</v>
      </c>
      <c r="S90" s="26" t="n">
        <v>0.158404573739828</v>
      </c>
      <c r="T90" s="26" t="n">
        <v>0.189363488575665</v>
      </c>
      <c r="U90" s="26" t="n">
        <v>0.0591843322931239</v>
      </c>
      <c r="V90" s="26" t="n">
        <v>0.0277503995100619</v>
      </c>
      <c r="W90" s="26" t="n">
        <v>0.198038328993123</v>
      </c>
      <c r="X90" s="27" t="str">
        <f aca="false">+A90</f>
        <v>  גני תקווה</v>
      </c>
    </row>
    <row r="91" s="28" customFormat="true" ht="20.1" hidden="false" customHeight="true" outlineLevel="0" collapsed="false">
      <c r="A91" s="25" t="s">
        <v>114</v>
      </c>
      <c r="B91" s="26" t="n">
        <v>0.261760432844046</v>
      </c>
      <c r="C91" s="26" t="n">
        <v>0.27795758291132</v>
      </c>
      <c r="D91" s="26" t="n">
        <v>0.262594153824891</v>
      </c>
      <c r="E91" s="26" t="n">
        <v>0.216365066876475</v>
      </c>
      <c r="F91" s="26" t="n">
        <v>0.203211328724425</v>
      </c>
      <c r="G91" s="26" t="n">
        <v>0.0540424848841565</v>
      </c>
      <c r="H91" s="26" t="n">
        <v>0.209036371767893</v>
      </c>
      <c r="I91" s="26" t="n">
        <v>0.132911144990423</v>
      </c>
      <c r="J91" s="26" t="n">
        <v>0.139271962642344</v>
      </c>
      <c r="K91" s="26" t="n">
        <v>0.159773225099858</v>
      </c>
      <c r="L91" s="26" t="n">
        <v>0.197126728592336</v>
      </c>
      <c r="M91" s="26" t="n">
        <v>0.245728657743344</v>
      </c>
      <c r="N91" s="26" t="n">
        <v>0.16463615409944</v>
      </c>
      <c r="O91" s="26" t="n">
        <v>0.139033715676051</v>
      </c>
      <c r="P91" s="26" t="n">
        <v>0.28731045490822</v>
      </c>
      <c r="Q91" s="26" t="n">
        <v>0.246527011309821</v>
      </c>
      <c r="R91" s="26" t="n">
        <v>0.196458395786048</v>
      </c>
      <c r="S91" s="26" t="n">
        <v>0.241528527241165</v>
      </c>
      <c r="T91" s="26" t="n">
        <v>0.230451792700573</v>
      </c>
      <c r="U91" s="26" t="n">
        <v>0.123749058431077</v>
      </c>
      <c r="V91" s="26" t="n">
        <v>0.0488024267245916</v>
      </c>
      <c r="W91" s="26" t="n">
        <v>0.261971962762557</v>
      </c>
      <c r="X91" s="27" t="str">
        <f aca="false">+A91</f>
        <v>  זכרון יעקב</v>
      </c>
      <c r="Y91" s="30"/>
    </row>
    <row r="92" s="28" customFormat="true" ht="20.1" hidden="false" customHeight="true" outlineLevel="0" collapsed="false">
      <c r="A92" s="25" t="s">
        <v>115</v>
      </c>
      <c r="B92" s="26" t="n">
        <v>0.232954260808577</v>
      </c>
      <c r="C92" s="26" t="n">
        <v>0.175151353615352</v>
      </c>
      <c r="D92" s="26" t="n">
        <v>0.255683781355815</v>
      </c>
      <c r="E92" s="26" t="n">
        <v>0.285208497246263</v>
      </c>
      <c r="F92" s="26" t="n">
        <v>0.306168458997139</v>
      </c>
      <c r="G92" s="26" t="n">
        <v>0.356894429878538</v>
      </c>
      <c r="H92" s="26" t="n">
        <v>0.298763587013668</v>
      </c>
      <c r="I92" s="26" t="n">
        <v>0.259958562995974</v>
      </c>
      <c r="J92" s="26" t="n">
        <v>0.483355635052841</v>
      </c>
      <c r="K92" s="26" t="n">
        <v>0.438087875273805</v>
      </c>
      <c r="L92" s="26" t="n">
        <v>0.250888563662973</v>
      </c>
      <c r="M92" s="26" t="n">
        <v>0.329565493914602</v>
      </c>
      <c r="N92" s="26" t="n">
        <v>0.307320820985622</v>
      </c>
      <c r="O92" s="26" t="n">
        <v>0.469238790406674</v>
      </c>
      <c r="P92" s="26" t="n">
        <v>0.159616919393456</v>
      </c>
      <c r="Q92" s="26" t="n">
        <v>0.233078397073582</v>
      </c>
      <c r="R92" s="26" t="n">
        <v>0.0802963470515181</v>
      </c>
      <c r="S92" s="26" t="n">
        <v>0.188932057125611</v>
      </c>
      <c r="T92" s="26" t="n">
        <v>0.203655072619111</v>
      </c>
      <c r="U92" s="26" t="n">
        <v>0.559560959862262</v>
      </c>
      <c r="V92" s="26" t="n">
        <v>0.457403136752055</v>
      </c>
      <c r="W92" s="26" t="n">
        <v>0.341499165744047</v>
      </c>
      <c r="X92" s="27" t="str">
        <f aca="false">+A92</f>
        <v>  טירת כרמל</v>
      </c>
    </row>
    <row r="93" s="28" customFormat="true" ht="20.1" hidden="false" customHeight="true" outlineLevel="0" collapsed="false">
      <c r="A93" s="25" t="s">
        <v>116</v>
      </c>
      <c r="B93" s="26" t="n">
        <v>0.254245779269576</v>
      </c>
      <c r="C93" s="26" t="n">
        <v>0.262727030423029</v>
      </c>
      <c r="D93" s="26" t="n">
        <v>0.260290696335199</v>
      </c>
      <c r="E93" s="26" t="n">
        <v>0.206530291109363</v>
      </c>
      <c r="F93" s="26" t="n">
        <v>0.21070582150084</v>
      </c>
      <c r="G93" s="26" t="n">
        <v>0.335491465567981</v>
      </c>
      <c r="H93" s="26" t="n">
        <v>0.217027701875719</v>
      </c>
      <c r="I93" s="26" t="n">
        <v>0.213700272337542</v>
      </c>
      <c r="J93" s="26" t="n">
        <v>0.231209663471604</v>
      </c>
      <c r="K93" s="26" t="n">
        <v>0.211312975132071</v>
      </c>
      <c r="L93" s="26" t="n">
        <v>0.262835638123115</v>
      </c>
      <c r="M93" s="26" t="n">
        <v>0.190801075424243</v>
      </c>
      <c r="N93" s="26" t="n">
        <v>0.219514872132587</v>
      </c>
      <c r="O93" s="26" t="n">
        <v>0.347584289190129</v>
      </c>
      <c r="P93" s="26" t="n">
        <v>0.0638467677573823</v>
      </c>
      <c r="Q93" s="26" t="n">
        <v>0.283441138661705</v>
      </c>
      <c r="R93" s="26" t="n">
        <v>0.104920560147317</v>
      </c>
      <c r="S93" s="26" t="n">
        <v>0.252216991197396</v>
      </c>
      <c r="T93" s="26" t="n">
        <v>0.234024688711435</v>
      </c>
      <c r="U93" s="26" t="n">
        <v>0.18831378456903</v>
      </c>
      <c r="V93" s="26" t="n">
        <v>0.171286948700037</v>
      </c>
      <c r="W93" s="26" t="n">
        <v>0.371126947246955</v>
      </c>
      <c r="X93" s="27" t="str">
        <f aca="false">+A93</f>
        <v>  יקנעם עילית</v>
      </c>
    </row>
    <row r="94" s="28" customFormat="true" ht="20.1" hidden="false" customHeight="true" outlineLevel="0" collapsed="false">
      <c r="A94" s="32" t="s">
        <v>117</v>
      </c>
      <c r="B94" s="26" t="n">
        <v>0.250488452482341</v>
      </c>
      <c r="C94" s="26" t="n">
        <v>0.262727030423029</v>
      </c>
      <c r="D94" s="26" t="n">
        <v>0.264897611314583</v>
      </c>
      <c r="E94" s="26" t="n">
        <v>0.1573564122738</v>
      </c>
      <c r="F94" s="26" t="n">
        <v>0.14448399188629</v>
      </c>
      <c r="G94" s="26" t="n">
        <v>0.0941730429664509</v>
      </c>
      <c r="H94" s="26" t="n">
        <v>0.143984140714705</v>
      </c>
      <c r="I94" s="26" t="n">
        <v>0.121183691020679</v>
      </c>
      <c r="J94" s="26" t="n">
        <v>0.195708967111791</v>
      </c>
      <c r="K94" s="26" t="n">
        <v>0.177812137611133</v>
      </c>
      <c r="L94" s="26" t="n">
        <v>0.229981183357725</v>
      </c>
      <c r="M94" s="26" t="n">
        <v>0.202364776965107</v>
      </c>
      <c r="N94" s="26" t="n">
        <v>0.180002195148721</v>
      </c>
      <c r="O94" s="26" t="n">
        <v>0.278067431352103</v>
      </c>
      <c r="P94" s="26" t="n">
        <v>0.255387071029529</v>
      </c>
      <c r="Q94" s="26" t="n">
        <v>0.254688928915263</v>
      </c>
      <c r="R94" s="26" t="n">
        <v>0.135968481007237</v>
      </c>
      <c r="S94" s="26" t="n">
        <v>0.235069311612939</v>
      </c>
      <c r="T94" s="26" t="n">
        <v>0.282258784858067</v>
      </c>
      <c r="U94" s="26" t="n">
        <v>0.263639298396643</v>
      </c>
      <c r="V94" s="26" t="n">
        <v>0.0813373778743194</v>
      </c>
      <c r="W94" s="26" t="n">
        <v>0.321227525768373</v>
      </c>
      <c r="X94" s="27" t="str">
        <f aca="false">+A94</f>
        <v>  כפר יונה</v>
      </c>
    </row>
    <row r="95" s="28" customFormat="true" ht="20.1" hidden="false" customHeight="true" outlineLevel="0" collapsed="false">
      <c r="A95" s="25" t="s">
        <v>118</v>
      </c>
      <c r="B95" s="26" t="n">
        <v>0.225439607234107</v>
      </c>
      <c r="C95" s="26" t="n">
        <v>0.239881201690591</v>
      </c>
      <c r="D95" s="26" t="n">
        <v>0.239559578927971</v>
      </c>
      <c r="E95" s="26" t="n">
        <v>0.127852084972463</v>
      </c>
      <c r="F95" s="26" t="n">
        <v>0.123351979467547</v>
      </c>
      <c r="G95" s="26" t="n">
        <v>0.0802611161645888</v>
      </c>
      <c r="H95" s="26" t="n">
        <v>0.125758300117907</v>
      </c>
      <c r="I95" s="26" t="n">
        <v>0.114016913594725</v>
      </c>
      <c r="J95" s="26" t="n">
        <v>0.153381213759706</v>
      </c>
      <c r="K95" s="26" t="n">
        <v>0.193274062620796</v>
      </c>
      <c r="L95" s="26" t="n">
        <v>0.26582240673815</v>
      </c>
      <c r="M95" s="26" t="n">
        <v>0.173455523112948</v>
      </c>
      <c r="N95" s="26" t="n">
        <v>0.166831302820766</v>
      </c>
      <c r="O95" s="26" t="n">
        <v>0.139033715676051</v>
      </c>
      <c r="P95" s="26" t="n">
        <v>0.14365522745411</v>
      </c>
      <c r="Q95" s="26" t="n">
        <v>0.238272344640681</v>
      </c>
      <c r="R95" s="26" t="n">
        <v>0.0979615434028521</v>
      </c>
      <c r="S95" s="26" t="n">
        <v>0.21442289022986</v>
      </c>
      <c r="T95" s="26" t="n">
        <v>0.18847026457295</v>
      </c>
      <c r="U95" s="26" t="n">
        <v>0.129129452275907</v>
      </c>
      <c r="V95" s="26" t="n">
        <v>0.0440178750849258</v>
      </c>
      <c r="W95" s="26" t="n">
        <v>0.277565531974614</v>
      </c>
      <c r="X95" s="27" t="str">
        <f aca="false">+A95</f>
        <v>  קדימה-צורן</v>
      </c>
    </row>
    <row r="96" s="28" customFormat="true" ht="20.1" hidden="false" customHeight="true" outlineLevel="0" collapsed="false">
      <c r="A96" s="25" t="s">
        <v>119</v>
      </c>
      <c r="B96" s="26" t="n">
        <v>0.216672511397225</v>
      </c>
      <c r="C96" s="26" t="n">
        <v>0.167536077371207</v>
      </c>
      <c r="D96" s="26" t="n">
        <v>0.216525004031051</v>
      </c>
      <c r="E96" s="26" t="n">
        <v>0.344217151848938</v>
      </c>
      <c r="F96" s="26" t="n">
        <v>0.287862238936716</v>
      </c>
      <c r="G96" s="26" t="n">
        <v>0.0877521536732838</v>
      </c>
      <c r="H96" s="26" t="n">
        <v>0.297501798049274</v>
      </c>
      <c r="I96" s="26" t="n">
        <v>0.203927394029423</v>
      </c>
      <c r="J96" s="26" t="n">
        <v>0.16202881928325</v>
      </c>
      <c r="K96" s="26" t="n">
        <v>0.131426362582141</v>
      </c>
      <c r="L96" s="26" t="n">
        <v>0.161285505211911</v>
      </c>
      <c r="M96" s="26" t="n">
        <v>0.245728657743344</v>
      </c>
      <c r="N96" s="26" t="n">
        <v>0.190977938755351</v>
      </c>
      <c r="O96" s="26" t="n">
        <v>0.156412930135558</v>
      </c>
      <c r="P96" s="26" t="n">
        <v>0.159616919393456</v>
      </c>
      <c r="Q96" s="26" t="n">
        <v>0.16917429218552</v>
      </c>
      <c r="R96" s="26" t="n">
        <v>0.0476424992505674</v>
      </c>
      <c r="S96" s="26" t="n">
        <v>0.141564475851953</v>
      </c>
      <c r="T96" s="26" t="n">
        <v>0.158100648480626</v>
      </c>
      <c r="U96" s="26" t="n">
        <v>0.112988270741418</v>
      </c>
      <c r="V96" s="26" t="n">
        <v>0.0555007990201238</v>
      </c>
      <c r="W96" s="26" t="n">
        <v>0.169969904411421</v>
      </c>
      <c r="X96" s="27" t="str">
        <f aca="false">+A96</f>
        <v>  קריית טבעון</v>
      </c>
    </row>
    <row r="97" s="28" customFormat="true" ht="20.1" hidden="false" customHeight="true" outlineLevel="0" collapsed="false">
      <c r="A97" s="25" t="s">
        <v>120</v>
      </c>
      <c r="B97" s="26" t="n">
        <v>0.131506437553229</v>
      </c>
      <c r="C97" s="26" t="n">
        <v>0.110421505540113</v>
      </c>
      <c r="D97" s="26" t="n">
        <v>0.145117821850598</v>
      </c>
      <c r="E97" s="26" t="n">
        <v>0.127852084972463</v>
      </c>
      <c r="F97" s="26" t="n">
        <v>0.136498056960602</v>
      </c>
      <c r="G97" s="26" t="n">
        <v>0.12681256354005</v>
      </c>
      <c r="H97" s="26" t="n">
        <v>0.138796786083309</v>
      </c>
      <c r="I97" s="26" t="n">
        <v>0.186987738295349</v>
      </c>
      <c r="J97" s="26" t="n">
        <v>0.142457922572071</v>
      </c>
      <c r="K97" s="26" t="n">
        <v>0.152042262595026</v>
      </c>
      <c r="L97" s="26" t="n">
        <v>0.083629521220991</v>
      </c>
      <c r="M97" s="26" t="n">
        <v>0.147437194646006</v>
      </c>
      <c r="N97" s="26" t="n">
        <v>0.20195368236198</v>
      </c>
      <c r="O97" s="26" t="n">
        <v>0.208550573514077</v>
      </c>
      <c r="P97" s="26" t="n">
        <v>0.0957701516360734</v>
      </c>
      <c r="Q97" s="26" t="n">
        <v>0.133558651725411</v>
      </c>
      <c r="R97" s="26" t="n">
        <v>0.081366965012205</v>
      </c>
      <c r="S97" s="26" t="n">
        <v>0.115804508763195</v>
      </c>
      <c r="T97" s="26" t="n">
        <v>0.136663272415456</v>
      </c>
      <c r="U97" s="26" t="n">
        <v>0.220596147638007</v>
      </c>
      <c r="V97" s="26" t="n">
        <v>0.145450369845842</v>
      </c>
      <c r="W97" s="26" t="n">
        <v>0.174647975175038</v>
      </c>
      <c r="X97" s="27" t="str">
        <f aca="false">+A97</f>
        <v>  קריית עקרון</v>
      </c>
    </row>
    <row r="98" s="28" customFormat="true" ht="20.1" hidden="false" customHeight="true" outlineLevel="0" collapsed="false">
      <c r="A98" s="25" t="s">
        <v>121</v>
      </c>
      <c r="B98" s="26" t="n">
        <v>0.24297379890787</v>
      </c>
      <c r="C98" s="26" t="n">
        <v>0.266534668545102</v>
      </c>
      <c r="D98" s="26" t="n">
        <v>0.262594153824891</v>
      </c>
      <c r="E98" s="26" t="n">
        <v>0.0983477576711251</v>
      </c>
      <c r="F98" s="26" t="n">
        <v>0.100499919526348</v>
      </c>
      <c r="G98" s="26" t="n">
        <v>0.0165872973406817</v>
      </c>
      <c r="H98" s="26" t="n">
        <v>0.101363713472962</v>
      </c>
      <c r="I98" s="26" t="n">
        <v>0.0319247358065231</v>
      </c>
      <c r="J98" s="26" t="n">
        <v>0.076918175446262</v>
      </c>
      <c r="K98" s="26" t="n">
        <v>0.110810462569257</v>
      </c>
      <c r="L98" s="26" t="n">
        <v>0.229981183357725</v>
      </c>
      <c r="M98" s="26" t="n">
        <v>0.130091642334711</v>
      </c>
      <c r="N98" s="26" t="n">
        <v>0.122928328394249</v>
      </c>
      <c r="O98" s="26" t="n">
        <v>0.139033715676051</v>
      </c>
      <c r="P98" s="26" t="n">
        <v>0.0798084596967279</v>
      </c>
      <c r="Q98" s="26" t="n">
        <v>0.270270771616561</v>
      </c>
      <c r="R98" s="26" t="n">
        <v>0.138109716928611</v>
      </c>
      <c r="S98" s="26" t="n">
        <v>0.256523134949547</v>
      </c>
      <c r="T98" s="26" t="n">
        <v>0.163459992496918</v>
      </c>
      <c r="U98" s="26" t="n">
        <v>0.0161411815344883</v>
      </c>
      <c r="V98" s="26" t="n">
        <v>0.00382764131173268</v>
      </c>
      <c r="W98" s="26" t="n">
        <v>0.249497107392911</v>
      </c>
      <c r="X98" s="27" t="str">
        <f aca="false">+A98</f>
        <v>  שוהם</v>
      </c>
    </row>
    <row r="99" s="28" customFormat="true" ht="20.1" hidden="false" customHeight="true" outlineLevel="0" collapsed="false">
      <c r="A99" s="25" t="s">
        <v>122</v>
      </c>
      <c r="B99" s="26" t="n">
        <v>0.139021091127699</v>
      </c>
      <c r="C99" s="26" t="n">
        <v>0.156113163004988</v>
      </c>
      <c r="D99" s="26" t="n">
        <v>0.142814364360906</v>
      </c>
      <c r="E99" s="26" t="n">
        <v>0.0786782061369001</v>
      </c>
      <c r="F99" s="26" t="n">
        <v>0.0764192542119664</v>
      </c>
      <c r="G99" s="26" t="n">
        <v>0.0192626678795013</v>
      </c>
      <c r="H99" s="26" t="n">
        <v>0.0759877354112661</v>
      </c>
      <c r="I99" s="26" t="n">
        <v>0.0729708247006242</v>
      </c>
      <c r="J99" s="26" t="n">
        <v>0.105136677680985</v>
      </c>
      <c r="K99" s="26" t="n">
        <v>0.0824636000515398</v>
      </c>
      <c r="L99" s="26" t="n">
        <v>0.146351662136734</v>
      </c>
      <c r="M99" s="26" t="n">
        <v>0.127200716949496</v>
      </c>
      <c r="N99" s="26" t="n">
        <v>0.109757436066293</v>
      </c>
      <c r="O99" s="26" t="n">
        <v>0.0695168578380257</v>
      </c>
      <c r="P99" s="26" t="n">
        <v>0.0957701516360734</v>
      </c>
      <c r="Q99" s="26" t="n">
        <v>0.149418741617803</v>
      </c>
      <c r="R99" s="26" t="n">
        <v>0.0770844931694574</v>
      </c>
      <c r="S99" s="26" t="n">
        <v>0.141679818988172</v>
      </c>
      <c r="T99" s="26" t="n">
        <v>0.105400432320417</v>
      </c>
      <c r="U99" s="26" t="n">
        <v>0.0968470892069299</v>
      </c>
      <c r="V99" s="26" t="n">
        <v>0.0334918614776609</v>
      </c>
      <c r="W99" s="26" t="n">
        <v>0.138782765987307</v>
      </c>
      <c r="X99" s="27" t="str">
        <f aca="false">+A99</f>
        <v>  תל מונד</v>
      </c>
    </row>
    <row r="100" s="19" customFormat="true" ht="20.1" hidden="false" customHeight="true" outlineLevel="0" collapsed="false">
      <c r="A100" s="18" t="s">
        <v>123</v>
      </c>
      <c r="B100" s="17" t="n">
        <v>2.31827062772406</v>
      </c>
      <c r="C100" s="17" t="n">
        <v>2.50923352244603</v>
      </c>
      <c r="D100" s="17" t="n">
        <v>2.34491972450648</v>
      </c>
      <c r="E100" s="17" t="n">
        <v>1.71125098347758</v>
      </c>
      <c r="F100" s="17" t="n">
        <v>1.64215394179605</v>
      </c>
      <c r="G100" s="17" t="n">
        <v>1.46449783294986</v>
      </c>
      <c r="H100" s="17" t="n">
        <v>1.69360118776401</v>
      </c>
      <c r="I100" s="17" t="n">
        <v>1.25874672608577</v>
      </c>
      <c r="J100" s="17" t="n">
        <v>1.71586699072431</v>
      </c>
      <c r="K100" s="17" t="n">
        <v>1.78585233861616</v>
      </c>
      <c r="L100" s="17" t="n">
        <v>2.39240166064335</v>
      </c>
      <c r="M100" s="17" t="n">
        <v>2.05544794888844</v>
      </c>
      <c r="N100" s="17" t="n">
        <v>1.72977719240479</v>
      </c>
      <c r="O100" s="17" t="n">
        <v>2.10288494960028</v>
      </c>
      <c r="P100" s="17" t="n">
        <v>3.17637669592977</v>
      </c>
      <c r="Q100" s="17" t="n">
        <v>2.32568277223241</v>
      </c>
      <c r="R100" s="17" t="n">
        <v>2.58233052117682</v>
      </c>
      <c r="S100" s="17" t="n">
        <v>2.4558860563605</v>
      </c>
      <c r="T100" s="17" t="n">
        <v>2.58231059185022</v>
      </c>
      <c r="U100" s="17" t="n">
        <v>1.64640051651781</v>
      </c>
      <c r="V100" s="17" t="n">
        <v>1.09470541515555</v>
      </c>
      <c r="W100" s="17" t="n">
        <v>2.34059473872975</v>
      </c>
      <c r="X100" s="18" t="str">
        <f aca="false">+A100</f>
        <v>5,000 - 9,999</v>
      </c>
    </row>
    <row r="101" s="28" customFormat="true" ht="20.1" hidden="false" customHeight="true" outlineLevel="0" collapsed="false">
      <c r="A101" s="25" t="s">
        <v>124</v>
      </c>
      <c r="B101" s="26" t="n">
        <v>0.0889234006312309</v>
      </c>
      <c r="C101" s="26" t="n">
        <v>0.095190953051822</v>
      </c>
      <c r="D101" s="26" t="n">
        <v>0.0944417570773731</v>
      </c>
      <c r="E101" s="26" t="n">
        <v>0.0491738788355626</v>
      </c>
      <c r="F101" s="26" t="n">
        <v>0.04484409612117</v>
      </c>
      <c r="G101" s="26" t="n">
        <v>0.0128417785863342</v>
      </c>
      <c r="H101" s="26" t="n">
        <v>0.0457048002658169</v>
      </c>
      <c r="I101" s="26" t="n">
        <v>0.0156366052929909</v>
      </c>
      <c r="J101" s="26" t="n">
        <v>0.0450585761489937</v>
      </c>
      <c r="K101" s="26" t="n">
        <v>0.0644246875402654</v>
      </c>
      <c r="L101" s="26" t="n">
        <v>0.098563364296168</v>
      </c>
      <c r="M101" s="26" t="n">
        <v>0.08961868694169</v>
      </c>
      <c r="N101" s="26" t="n">
        <v>0.0614641641971244</v>
      </c>
      <c r="O101" s="26" t="n">
        <v>0.0695168578380257</v>
      </c>
      <c r="P101" s="26" t="n">
        <v>0.0798084596967279</v>
      </c>
      <c r="Q101" s="26" t="n">
        <v>0.0819901723092105</v>
      </c>
      <c r="R101" s="26" t="n">
        <v>0.0455012633291936</v>
      </c>
      <c r="S101" s="26" t="n">
        <v>0.0741656365883807</v>
      </c>
      <c r="T101" s="26" t="n">
        <v>0.102720760312271</v>
      </c>
      <c r="U101" s="26" t="n">
        <v>0.00538039384482944</v>
      </c>
      <c r="V101" s="26" t="n">
        <v>0.00574146196759902</v>
      </c>
      <c r="W101" s="26" t="n">
        <v>0.110714341405604</v>
      </c>
      <c r="X101" s="27" t="str">
        <f aca="false">+A101</f>
        <v>  אורנית</v>
      </c>
    </row>
    <row r="102" s="28" customFormat="true" ht="20.1" hidden="false" customHeight="true" outlineLevel="0" collapsed="false">
      <c r="A102" s="25" t="s">
        <v>125</v>
      </c>
      <c r="B102" s="26" t="n">
        <v>0.0964380542057011</v>
      </c>
      <c r="C102" s="26" t="n">
        <v>0.102806229295968</v>
      </c>
      <c r="D102" s="26" t="n">
        <v>0.101352129546449</v>
      </c>
      <c r="E102" s="26" t="n">
        <v>0.0590086546026751</v>
      </c>
      <c r="F102" s="26" t="n">
        <v>0.0454583988077614</v>
      </c>
      <c r="G102" s="26" t="n">
        <v>0.0155171491251538</v>
      </c>
      <c r="H102" s="26" t="n">
        <v>0.0457048002658169</v>
      </c>
      <c r="I102" s="26" t="n">
        <v>0.00781830264649545</v>
      </c>
      <c r="J102" s="26" t="n">
        <v>0.0546164559381742</v>
      </c>
      <c r="K102" s="26" t="n">
        <v>0.0721556500450973</v>
      </c>
      <c r="L102" s="26" t="n">
        <v>0.0806427526059556</v>
      </c>
      <c r="M102" s="26" t="n">
        <v>0.0809459107860426</v>
      </c>
      <c r="N102" s="26" t="n">
        <v>0.0548787180331467</v>
      </c>
      <c r="O102" s="26" t="n">
        <v>0.0868960722975322</v>
      </c>
      <c r="P102" s="26" t="n">
        <v>0.191540303272147</v>
      </c>
      <c r="Q102" s="26" t="n">
        <v>0.0939548015262786</v>
      </c>
      <c r="R102" s="26" t="n">
        <v>0.0390775555650722</v>
      </c>
      <c r="S102" s="26" t="n">
        <v>0.0860075319067951</v>
      </c>
      <c r="T102" s="26" t="n">
        <v>0.0911088482769709</v>
      </c>
      <c r="U102" s="26" t="n">
        <v>0.0376627569138061</v>
      </c>
      <c r="V102" s="26" t="n">
        <v>0.00191382065586634</v>
      </c>
      <c r="W102" s="26" t="n">
        <v>0.143460836750924</v>
      </c>
      <c r="X102" s="27" t="str">
        <f aca="false">+A102</f>
        <v>  אלפי מנשה</v>
      </c>
    </row>
    <row r="103" s="28" customFormat="true" ht="20.1" hidden="false" customHeight="true" outlineLevel="0" collapsed="false">
      <c r="A103" s="25" t="s">
        <v>126</v>
      </c>
      <c r="B103" s="26" t="n">
        <v>0.0989429387305245</v>
      </c>
      <c r="C103" s="26" t="n">
        <v>0.125652058028405</v>
      </c>
      <c r="D103" s="26" t="n">
        <v>0.0944417570773731</v>
      </c>
      <c r="E103" s="26" t="n">
        <v>0.0491738788355626</v>
      </c>
      <c r="F103" s="26" t="n">
        <v>0.0366124401208456</v>
      </c>
      <c r="G103" s="26" t="n">
        <v>0.0123067044785703</v>
      </c>
      <c r="H103" s="26" t="n">
        <v>0.0372928738365254</v>
      </c>
      <c r="I103" s="26" t="n">
        <v>0.0319247358065231</v>
      </c>
      <c r="J103" s="26" t="n">
        <v>0.03868665628954</v>
      </c>
      <c r="K103" s="26" t="n">
        <v>0.0412318000257699</v>
      </c>
      <c r="L103" s="26" t="n">
        <v>0.182192885517159</v>
      </c>
      <c r="M103" s="26" t="n">
        <v>0.0520366569338845</v>
      </c>
      <c r="N103" s="26" t="n">
        <v>0.017561189770607</v>
      </c>
      <c r="O103" s="26" t="n">
        <v>0.0347584289190129</v>
      </c>
      <c r="P103" s="26" t="n">
        <v>0.28731045490822</v>
      </c>
      <c r="Q103" s="26" t="n">
        <v>0.116121827750149</v>
      </c>
      <c r="R103" s="26" t="n">
        <v>0.2044880304912</v>
      </c>
      <c r="S103" s="26" t="n">
        <v>0.135412841920309</v>
      </c>
      <c r="T103" s="26" t="n">
        <v>0.121478464369295</v>
      </c>
      <c r="U103" s="26" t="n">
        <v>0.00538039384482944</v>
      </c>
      <c r="V103" s="26" t="n">
        <v>0.00765528262346536</v>
      </c>
      <c r="W103" s="26" t="n">
        <v>0.056136849163405</v>
      </c>
      <c r="X103" s="27" t="str">
        <f aca="false">+A103</f>
        <v>  אפרתה</v>
      </c>
    </row>
    <row r="104" s="28" customFormat="true" ht="20.1" hidden="false" customHeight="true" outlineLevel="0" collapsed="false">
      <c r="A104" s="25" t="s">
        <v>127</v>
      </c>
      <c r="B104" s="26" t="n">
        <v>0.0738940934822905</v>
      </c>
      <c r="C104" s="26" t="n">
        <v>0.118036781784259</v>
      </c>
      <c r="D104" s="26" t="n">
        <v>0.0598898947319927</v>
      </c>
      <c r="E104" s="26" t="n">
        <v>0.019669551534225</v>
      </c>
      <c r="F104" s="26" t="n">
        <v>0.0216234545680162</v>
      </c>
      <c r="G104" s="26" t="n">
        <v>0.0128417785863342</v>
      </c>
      <c r="H104" s="26" t="n">
        <v>0.0231327976805515</v>
      </c>
      <c r="I104" s="26" t="n">
        <v>0.00846982786703673</v>
      </c>
      <c r="J104" s="26" t="n">
        <v>0.0254876794378146</v>
      </c>
      <c r="K104" s="26" t="n">
        <v>0.0283468625177168</v>
      </c>
      <c r="L104" s="26" t="n">
        <v>0.083629521220991</v>
      </c>
      <c r="M104" s="26" t="n">
        <v>0.0346911046225897</v>
      </c>
      <c r="N104" s="26" t="n">
        <v>0.0241466359345846</v>
      </c>
      <c r="O104" s="26" t="n">
        <v>0.0173792144595064</v>
      </c>
      <c r="P104" s="26" t="n">
        <v>0.127693535514765</v>
      </c>
      <c r="Q104" s="26" t="n">
        <v>0.0803206891626429</v>
      </c>
      <c r="R104" s="26" t="n">
        <v>0.196993704766391</v>
      </c>
      <c r="S104" s="26" t="n">
        <v>0.114343495704429</v>
      </c>
      <c r="T104" s="26" t="n">
        <v>0.133090376404595</v>
      </c>
      <c r="U104" s="26" t="n">
        <v>0.0269019692241472</v>
      </c>
      <c r="V104" s="26" t="n">
        <v>0.0133967445910644</v>
      </c>
      <c r="W104" s="26" t="n">
        <v>0.0389839230301424</v>
      </c>
      <c r="X104" s="27" t="str">
        <f aca="false">+A104</f>
        <v>  בית אל</v>
      </c>
    </row>
    <row r="105" s="28" customFormat="true" ht="20.1" hidden="false" customHeight="true" outlineLevel="0" collapsed="false">
      <c r="A105" s="25" t="s">
        <v>128</v>
      </c>
      <c r="B105" s="26" t="n">
        <v>0.0876709583688192</v>
      </c>
      <c r="C105" s="26" t="n">
        <v>0.0837680386856033</v>
      </c>
      <c r="D105" s="26" t="n">
        <v>0.0921382995876811</v>
      </c>
      <c r="E105" s="26" t="n">
        <v>0.0786782061369001</v>
      </c>
      <c r="F105" s="26" t="n">
        <v>0.0715048327192354</v>
      </c>
      <c r="G105" s="26" t="n">
        <v>0.0235432607416127</v>
      </c>
      <c r="H105" s="26" t="n">
        <v>0.0722023685180849</v>
      </c>
      <c r="I105" s="26" t="n">
        <v>0.0762284508033306</v>
      </c>
      <c r="J105" s="26" t="n">
        <v>0.0741873526493533</v>
      </c>
      <c r="K105" s="26" t="n">
        <v>0.113387450070867</v>
      </c>
      <c r="L105" s="26" t="n">
        <v>0.0776559839909202</v>
      </c>
      <c r="M105" s="26" t="n">
        <v>0.106964239252985</v>
      </c>
      <c r="N105" s="26" t="n">
        <v>0.0878059488530348</v>
      </c>
      <c r="O105" s="26" t="n">
        <v>0.0868960722975322</v>
      </c>
      <c r="P105" s="26" t="n">
        <v>0.0638467677573823</v>
      </c>
      <c r="Q105" s="26" t="n">
        <v>0.0806916854174357</v>
      </c>
      <c r="R105" s="26" t="n">
        <v>0.0396128645454156</v>
      </c>
      <c r="S105" s="26" t="n">
        <v>0.0720510124243782</v>
      </c>
      <c r="T105" s="26" t="n">
        <v>0.0750308162280937</v>
      </c>
      <c r="U105" s="26" t="n">
        <v>0.0699451199827827</v>
      </c>
      <c r="V105" s="26" t="n">
        <v>0.0440178750849258</v>
      </c>
      <c r="W105" s="26" t="n">
        <v>0.0857646306663132</v>
      </c>
      <c r="X105" s="27" t="str">
        <f aca="false">+A105</f>
        <v>  בית דגן</v>
      </c>
      <c r="Y105" s="30"/>
    </row>
    <row r="106" s="28" customFormat="true" ht="20.1" hidden="false" customHeight="true" outlineLevel="0" collapsed="false">
      <c r="A106" s="25" t="s">
        <v>129</v>
      </c>
      <c r="B106" s="26" t="n">
        <v>0.0864185161064075</v>
      </c>
      <c r="C106" s="26" t="n">
        <v>0.0609222099531661</v>
      </c>
      <c r="D106" s="26" t="n">
        <v>0.0921382995876811</v>
      </c>
      <c r="E106" s="26" t="n">
        <v>0.127852084972463</v>
      </c>
      <c r="F106" s="26" t="n">
        <v>0.131215053855917</v>
      </c>
      <c r="G106" s="26" t="n">
        <v>0.3189041682273</v>
      </c>
      <c r="H106" s="26" t="n">
        <v>0.138656587309487</v>
      </c>
      <c r="I106" s="26" t="n">
        <v>0.198715192265093</v>
      </c>
      <c r="J106" s="26" t="n">
        <v>0.0801041353759888</v>
      </c>
      <c r="K106" s="26" t="n">
        <v>0.108233475067646</v>
      </c>
      <c r="L106" s="26" t="n">
        <v>0.0776559839909202</v>
      </c>
      <c r="M106" s="26" t="n">
        <v>0.0982914630973375</v>
      </c>
      <c r="N106" s="26" t="n">
        <v>0.0636593129184502</v>
      </c>
      <c r="O106" s="26" t="n">
        <v>0.156412930135558</v>
      </c>
      <c r="P106" s="26" t="n">
        <v>0.0478850758180367</v>
      </c>
      <c r="Q106" s="26" t="n">
        <v>0.0848653932838548</v>
      </c>
      <c r="R106" s="26" t="n">
        <v>0.0438953363881632</v>
      </c>
      <c r="S106" s="26" t="n">
        <v>0.0687829568981924</v>
      </c>
      <c r="T106" s="26" t="n">
        <v>0.0732443682226629</v>
      </c>
      <c r="U106" s="26" t="n">
        <v>0.0753255138276122</v>
      </c>
      <c r="V106" s="26" t="n">
        <v>0.0660268126273887</v>
      </c>
      <c r="W106" s="26" t="n">
        <v>0.165291833647804</v>
      </c>
      <c r="X106" s="27" t="str">
        <f aca="false">+A106</f>
        <v>  בני עי"ש</v>
      </c>
    </row>
    <row r="107" s="28" customFormat="true" ht="20.1" hidden="false" customHeight="true" outlineLevel="0" collapsed="false">
      <c r="A107" s="32" t="s">
        <v>130</v>
      </c>
      <c r="B107" s="26" t="n">
        <v>0.0688843244326437</v>
      </c>
      <c r="C107" s="26" t="n">
        <v>0.0875756768076762</v>
      </c>
      <c r="D107" s="26" t="n">
        <v>0.0691037246907608</v>
      </c>
      <c r="E107" s="26" t="n">
        <v>0.019669551534225</v>
      </c>
      <c r="F107" s="26" t="n">
        <v>0.0211320124187431</v>
      </c>
      <c r="G107" s="26" t="n">
        <v>0.00856118572422281</v>
      </c>
      <c r="H107" s="26" t="n">
        <v>0.0211700148470501</v>
      </c>
      <c r="I107" s="26" t="n">
        <v>0.00781830264649545</v>
      </c>
      <c r="J107" s="26" t="n">
        <v>0.0282185022347233</v>
      </c>
      <c r="K107" s="26" t="n">
        <v>0.0360778250225486</v>
      </c>
      <c r="L107" s="26" t="n">
        <v>0.0746692153758848</v>
      </c>
      <c r="M107" s="26" t="n">
        <v>0.0318001792373739</v>
      </c>
      <c r="N107" s="26" t="n">
        <v>0.0460981231478433</v>
      </c>
      <c r="O107" s="26" t="n">
        <v>0.0521376433785193</v>
      </c>
      <c r="P107" s="26" t="n">
        <v>0.0957701516360734</v>
      </c>
      <c r="Q107" s="26" t="n">
        <v>0.0895028464687649</v>
      </c>
      <c r="R107" s="26" t="n">
        <v>0.0396128645454156</v>
      </c>
      <c r="S107" s="26" t="n">
        <v>0.0878530220862882</v>
      </c>
      <c r="T107" s="26" t="n">
        <v>0.035728960108616</v>
      </c>
      <c r="U107" s="26" t="n">
        <v>0.0269019692241472</v>
      </c>
      <c r="V107" s="26" t="n">
        <v>0.00574146196759902</v>
      </c>
      <c r="W107" s="26" t="n">
        <v>0.0810865599026961</v>
      </c>
      <c r="X107" s="27" t="str">
        <f aca="false">+A107</f>
        <v>  בת חפר</v>
      </c>
    </row>
    <row r="108" s="28" customFormat="true" ht="20.1" hidden="false" customHeight="true" outlineLevel="0" collapsed="false">
      <c r="A108" s="25" t="s">
        <v>131</v>
      </c>
      <c r="B108" s="26" t="n">
        <v>0.11021491909223</v>
      </c>
      <c r="C108" s="26" t="n">
        <v>0.110421505540113</v>
      </c>
      <c r="D108" s="26" t="n">
        <v>0.112869416994909</v>
      </c>
      <c r="E108" s="26" t="n">
        <v>0.0983477576711251</v>
      </c>
      <c r="F108" s="26" t="n">
        <v>0.109714459825219</v>
      </c>
      <c r="G108" s="26" t="n">
        <v>0.117716303708064</v>
      </c>
      <c r="H108" s="26" t="n">
        <v>0.110476633771361</v>
      </c>
      <c r="I108" s="26" t="n">
        <v>0.13160809454934</v>
      </c>
      <c r="J108" s="26" t="n">
        <v>0.182054853127247</v>
      </c>
      <c r="K108" s="26" t="n">
        <v>0.118541425074088</v>
      </c>
      <c r="L108" s="26" t="n">
        <v>0.14933843075177</v>
      </c>
      <c r="M108" s="26" t="n">
        <v>0.106964239252985</v>
      </c>
      <c r="N108" s="26" t="n">
        <v>0.122928328394249</v>
      </c>
      <c r="O108" s="26" t="n">
        <v>0.173792144595064</v>
      </c>
      <c r="P108" s="26" t="n">
        <v>0.239425379090184</v>
      </c>
      <c r="Q108" s="26" t="n">
        <v>0.121408524380946</v>
      </c>
      <c r="R108" s="26" t="n">
        <v>0.138109716928611</v>
      </c>
      <c r="S108" s="26" t="n">
        <v>0.124993511948588</v>
      </c>
      <c r="T108" s="26" t="n">
        <v>0.130410704396449</v>
      </c>
      <c r="U108" s="26" t="n">
        <v>0.215215753793178</v>
      </c>
      <c r="V108" s="26" t="n">
        <v>0.126312163287178</v>
      </c>
      <c r="W108" s="26" t="n">
        <v>0.12318919677525</v>
      </c>
      <c r="X108" s="27" t="str">
        <f aca="false">+A108</f>
        <v>  חצור הגלילית</v>
      </c>
    </row>
    <row r="109" s="28" customFormat="true" ht="20.1" hidden="false" customHeight="true" outlineLevel="0" collapsed="false">
      <c r="A109" s="25" t="s">
        <v>132</v>
      </c>
      <c r="B109" s="26" t="n">
        <v>0.107710034567406</v>
      </c>
      <c r="C109" s="26" t="n">
        <v>0.114229143662186</v>
      </c>
      <c r="D109" s="26" t="n">
        <v>0.108262502015525</v>
      </c>
      <c r="E109" s="26" t="n">
        <v>0.0885129819040126</v>
      </c>
      <c r="F109" s="26" t="n">
        <v>0.0992713141531653</v>
      </c>
      <c r="G109" s="26" t="n">
        <v>0.194231901118305</v>
      </c>
      <c r="H109" s="26" t="n">
        <v>0.0968773527106732</v>
      </c>
      <c r="I109" s="26" t="n">
        <v>0.123138266682303</v>
      </c>
      <c r="J109" s="26" t="n">
        <v>0.174772659002157</v>
      </c>
      <c r="K109" s="26" t="n">
        <v>0.201005025125628</v>
      </c>
      <c r="L109" s="26" t="n">
        <v>0.137391356291628</v>
      </c>
      <c r="M109" s="26" t="n">
        <v>0.147437194646006</v>
      </c>
      <c r="N109" s="26" t="n">
        <v>0.0987816924596641</v>
      </c>
      <c r="O109" s="26" t="n">
        <v>0.121654501216545</v>
      </c>
      <c r="P109" s="26" t="n">
        <v>0.0798084596967279</v>
      </c>
      <c r="Q109" s="26" t="n">
        <v>0.126138726629555</v>
      </c>
      <c r="R109" s="26" t="n">
        <v>0.201811485589482</v>
      </c>
      <c r="S109" s="26" t="n">
        <v>0.145639933331667</v>
      </c>
      <c r="T109" s="26" t="n">
        <v>0.154527752469764</v>
      </c>
      <c r="U109" s="26" t="n">
        <v>0.19369417841386</v>
      </c>
      <c r="V109" s="26" t="n">
        <v>0.251667416246424</v>
      </c>
      <c r="W109" s="26" t="n">
        <v>0.137223409066101</v>
      </c>
      <c r="X109" s="27" t="str">
        <f aca="false">+A109</f>
        <v>  ירוחם</v>
      </c>
    </row>
    <row r="110" s="28" customFormat="true" ht="20.1" hidden="false" customHeight="true" outlineLevel="0" collapsed="false">
      <c r="A110" s="25" t="s">
        <v>133</v>
      </c>
      <c r="B110" s="26" t="n">
        <v>0.1177295726667</v>
      </c>
      <c r="C110" s="26" t="n">
        <v>0.102806229295968</v>
      </c>
      <c r="D110" s="26" t="n">
        <v>0.133600534402138</v>
      </c>
      <c r="E110" s="26" t="n">
        <v>0.0885129819040126</v>
      </c>
      <c r="F110" s="26" t="n">
        <v>0.0740849040029192</v>
      </c>
      <c r="G110" s="26" t="n">
        <v>0.0165872973406817</v>
      </c>
      <c r="H110" s="26" t="n">
        <v>0.078371114566232</v>
      </c>
      <c r="I110" s="26" t="n">
        <v>0.0188942313956973</v>
      </c>
      <c r="J110" s="26" t="n">
        <v>0.0541613188053561</v>
      </c>
      <c r="K110" s="26" t="n">
        <v>0.087617575054761</v>
      </c>
      <c r="L110" s="26" t="n">
        <v>0.0925898270660972</v>
      </c>
      <c r="M110" s="26" t="n">
        <v>0.106964239252985</v>
      </c>
      <c r="N110" s="26" t="n">
        <v>0.0856108001317089</v>
      </c>
      <c r="O110" s="26" t="n">
        <v>0.0868960722975322</v>
      </c>
      <c r="P110" s="26" t="n">
        <v>0.0957701516360734</v>
      </c>
      <c r="Q110" s="26" t="n">
        <v>0.114266846476185</v>
      </c>
      <c r="R110" s="26" t="n">
        <v>0.0444306453685067</v>
      </c>
      <c r="S110" s="26" t="n">
        <v>0.0992335448598293</v>
      </c>
      <c r="T110" s="26" t="n">
        <v>0.0732443682226629</v>
      </c>
      <c r="U110" s="26" t="n">
        <v>0.00538039384482944</v>
      </c>
      <c r="V110" s="26" t="n">
        <v>0.00287073098379951</v>
      </c>
      <c r="W110" s="26" t="n">
        <v>0.113833055248016</v>
      </c>
      <c r="X110" s="27" t="str">
        <f aca="false">+A110</f>
        <v>  כוכב יאיר</v>
      </c>
    </row>
    <row r="111" s="28" customFormat="true" ht="20.1" hidden="false" customHeight="true" outlineLevel="0" collapsed="false">
      <c r="A111" s="25" t="s">
        <v>134</v>
      </c>
      <c r="B111" s="26" t="n">
        <v>0.0814087470567607</v>
      </c>
      <c r="C111" s="26" t="n">
        <v>0.140882610516696</v>
      </c>
      <c r="D111" s="26" t="n">
        <v>0.0621933522216848</v>
      </c>
      <c r="E111" s="26" t="n">
        <v>0.00983477576711251</v>
      </c>
      <c r="F111" s="26" t="n">
        <v>0.00933740083618882</v>
      </c>
      <c r="G111" s="26" t="n">
        <v>0.0187275937717374</v>
      </c>
      <c r="H111" s="26" t="n">
        <v>0.00939331784604212</v>
      </c>
      <c r="I111" s="26" t="n">
        <v>0.00716677742595416</v>
      </c>
      <c r="J111" s="26" t="n">
        <v>0.0395969305551763</v>
      </c>
      <c r="K111" s="26" t="n">
        <v>0.0180389125112743</v>
      </c>
      <c r="L111" s="26" t="n">
        <v>0.122457513216451</v>
      </c>
      <c r="M111" s="26" t="n">
        <v>0.0231274030817265</v>
      </c>
      <c r="N111" s="26" t="n">
        <v>0.0109757436066293</v>
      </c>
      <c r="O111" s="26" t="n">
        <v>0.0347584289190129</v>
      </c>
      <c r="P111" s="26" t="n">
        <v>0.0319233838786911</v>
      </c>
      <c r="Q111" s="26" t="n">
        <v>0.0969227715646211</v>
      </c>
      <c r="R111" s="26" t="n">
        <v>0.279431287739283</v>
      </c>
      <c r="S111" s="26" t="n">
        <v>0.151099508446001</v>
      </c>
      <c r="T111" s="26" t="n">
        <v>0.15542097647248</v>
      </c>
      <c r="U111" s="26" t="n">
        <v>0.0430431507586355</v>
      </c>
      <c r="V111" s="26" t="n">
        <v>0.0468886060687253</v>
      </c>
      <c r="W111" s="26" t="n">
        <v>0.0452213507149652</v>
      </c>
      <c r="X111" s="27" t="str">
        <f aca="false">+A111</f>
        <v>  כוכב יעקב</v>
      </c>
    </row>
    <row r="112" s="28" customFormat="true" ht="20.1" hidden="false" customHeight="true" outlineLevel="0" collapsed="false">
      <c r="A112" s="31" t="s">
        <v>135</v>
      </c>
      <c r="B112" s="26" t="n">
        <v>0.0701367666950554</v>
      </c>
      <c r="C112" s="26" t="n">
        <v>0.0647298480752389</v>
      </c>
      <c r="D112" s="26" t="n">
        <v>0.0737106396701449</v>
      </c>
      <c r="E112" s="26" t="n">
        <v>0.0688434303697876</v>
      </c>
      <c r="F112" s="26" t="n">
        <v>0.0653618058533217</v>
      </c>
      <c r="G112" s="26" t="n">
        <v>0.00535074107763925</v>
      </c>
      <c r="H112" s="26" t="n">
        <v>0.0679964053034392</v>
      </c>
      <c r="I112" s="26" t="n">
        <v>0.0188942313956973</v>
      </c>
      <c r="J112" s="26" t="n">
        <v>0.0291287765003596</v>
      </c>
      <c r="K112" s="26" t="n">
        <v>0.0463857750289911</v>
      </c>
      <c r="L112" s="26" t="n">
        <v>0.0597353723007079</v>
      </c>
      <c r="M112" s="26" t="n">
        <v>0.0578185077043162</v>
      </c>
      <c r="N112" s="26" t="n">
        <v>0.0702447590824278</v>
      </c>
      <c r="O112" s="26" t="n">
        <v>0.0347584289190129</v>
      </c>
      <c r="P112" s="26" t="n">
        <v>0.0957701516360734</v>
      </c>
      <c r="Q112" s="26" t="n">
        <v>0.0605651385949259</v>
      </c>
      <c r="R112" s="26" t="n">
        <v>0.02944199391889</v>
      </c>
      <c r="S112" s="26" t="n">
        <v>0.0553647053847943</v>
      </c>
      <c r="T112" s="26" t="n">
        <v>0.0419815281276238</v>
      </c>
      <c r="U112" s="26" t="n">
        <v>0</v>
      </c>
      <c r="V112" s="26" t="n">
        <v>0.00669837229553219</v>
      </c>
      <c r="W112" s="26" t="n">
        <v>0.071730418375462</v>
      </c>
      <c r="X112" s="27" t="str">
        <f aca="false">+A112</f>
        <v>  כפר ורדים</v>
      </c>
    </row>
    <row r="113" s="28" customFormat="true" ht="20.1" hidden="false" customHeight="true" outlineLevel="0" collapsed="false">
      <c r="A113" s="25" t="s">
        <v>136</v>
      </c>
      <c r="B113" s="26" t="n">
        <v>0.0663794399078203</v>
      </c>
      <c r="C113" s="26" t="n">
        <v>0.0989985911738948</v>
      </c>
      <c r="D113" s="26" t="n">
        <v>0.0552829797526087</v>
      </c>
      <c r="E113" s="26" t="n">
        <v>0.0295043273013375</v>
      </c>
      <c r="F113" s="26" t="n">
        <v>0.0301008316429771</v>
      </c>
      <c r="G113" s="26" t="n">
        <v>0.00856118572422281</v>
      </c>
      <c r="H113" s="26" t="n">
        <v>0.0315447241098429</v>
      </c>
      <c r="I113" s="26" t="n">
        <v>0.0312732105859818</v>
      </c>
      <c r="J113" s="26" t="n">
        <v>0.0395969305551763</v>
      </c>
      <c r="K113" s="26" t="n">
        <v>0.0283468625177168</v>
      </c>
      <c r="L113" s="26" t="n">
        <v>0.0925898270660972</v>
      </c>
      <c r="M113" s="26" t="n">
        <v>0.0375820300078055</v>
      </c>
      <c r="N113" s="26" t="n">
        <v>0.00878059488530348</v>
      </c>
      <c r="O113" s="26" t="n">
        <v>0.0173792144595064</v>
      </c>
      <c r="P113" s="26" t="n">
        <v>0.0159616919393456</v>
      </c>
      <c r="Q113" s="26" t="n">
        <v>0.0741065018948634</v>
      </c>
      <c r="R113" s="26" t="n">
        <v>0.177722581474027</v>
      </c>
      <c r="S113" s="26" t="n">
        <v>0.105577417351837</v>
      </c>
      <c r="T113" s="26" t="n">
        <v>0.14559551244261</v>
      </c>
      <c r="U113" s="26" t="n">
        <v>0.0161411815344883</v>
      </c>
      <c r="V113" s="26" t="n">
        <v>0.00382764131173268</v>
      </c>
      <c r="W113" s="26" t="n">
        <v>0.0327464953453196</v>
      </c>
      <c r="X113" s="27" t="str">
        <f aca="false">+A113</f>
        <v>  כפר חב"ד</v>
      </c>
    </row>
    <row r="114" s="28" customFormat="true" ht="20.1" hidden="false" customHeight="true" outlineLevel="0" collapsed="false">
      <c r="A114" s="25" t="s">
        <v>137</v>
      </c>
      <c r="B114" s="26" t="n">
        <v>0.0776514202695256</v>
      </c>
      <c r="C114" s="26" t="n">
        <v>0.0723451243193847</v>
      </c>
      <c r="D114" s="26" t="n">
        <v>0.085227927118605</v>
      </c>
      <c r="E114" s="26" t="n">
        <v>0.0590086546026751</v>
      </c>
      <c r="F114" s="26" t="n">
        <v>0.0574987314649522</v>
      </c>
      <c r="G114" s="26" t="n">
        <v>0.00695596340093103</v>
      </c>
      <c r="H114" s="26" t="n">
        <v>0.0604256715170769</v>
      </c>
      <c r="I114" s="26" t="n">
        <v>0.013682029631367</v>
      </c>
      <c r="J114" s="26" t="n">
        <v>0.0273082279690871</v>
      </c>
      <c r="K114" s="26" t="n">
        <v>0.0257698750161062</v>
      </c>
      <c r="L114" s="26" t="n">
        <v>0.0657089095307787</v>
      </c>
      <c r="M114" s="26" t="n">
        <v>0.0664912838599636</v>
      </c>
      <c r="N114" s="26" t="n">
        <v>0.0834156514103831</v>
      </c>
      <c r="O114" s="26" t="n">
        <v>0.0521376433785193</v>
      </c>
      <c r="P114" s="26" t="n">
        <v>0.0319233838786911</v>
      </c>
      <c r="Q114" s="26" t="n">
        <v>0.0586174082572636</v>
      </c>
      <c r="R114" s="26" t="n">
        <v>0.0374716286240418</v>
      </c>
      <c r="S114" s="26" t="n">
        <v>0.055595391657231</v>
      </c>
      <c r="T114" s="26" t="n">
        <v>0.0473408721439163</v>
      </c>
      <c r="U114" s="26" t="n">
        <v>0</v>
      </c>
      <c r="V114" s="26" t="n">
        <v>0.00382764131173268</v>
      </c>
      <c r="W114" s="26" t="n">
        <v>0.0421026368725538</v>
      </c>
      <c r="X114" s="27" t="str">
        <f aca="false">+A114</f>
        <v>  להבים</v>
      </c>
    </row>
    <row r="115" s="28" customFormat="true" ht="20.1" hidden="false" customHeight="true" outlineLevel="0" collapsed="false">
      <c r="A115" s="25" t="s">
        <v>138</v>
      </c>
      <c r="B115" s="26" t="n">
        <v>0.134011322078052</v>
      </c>
      <c r="C115" s="26" t="n">
        <v>0.140882610516696</v>
      </c>
      <c r="D115" s="26" t="n">
        <v>0.140510906871214</v>
      </c>
      <c r="E115" s="26" t="n">
        <v>0.0885129819040126</v>
      </c>
      <c r="F115" s="26" t="n">
        <v>0.0829308626898349</v>
      </c>
      <c r="G115" s="26" t="n">
        <v>0.0834715608111724</v>
      </c>
      <c r="H115" s="26" t="n">
        <v>0.0849604569358436</v>
      </c>
      <c r="I115" s="26" t="n">
        <v>0.0599403202897984</v>
      </c>
      <c r="J115" s="26" t="n">
        <v>0.0823798210400794</v>
      </c>
      <c r="K115" s="26" t="n">
        <v>0.108233475067646</v>
      </c>
      <c r="L115" s="26" t="n">
        <v>0.0955765956811326</v>
      </c>
      <c r="M115" s="26" t="n">
        <v>0.0954005377121217</v>
      </c>
      <c r="N115" s="26" t="n">
        <v>0.111952584787619</v>
      </c>
      <c r="O115" s="26" t="n">
        <v>0.156412930135558</v>
      </c>
      <c r="P115" s="26" t="n">
        <v>0.0478850758180367</v>
      </c>
      <c r="Q115" s="26" t="n">
        <v>0.131054427005559</v>
      </c>
      <c r="R115" s="26" t="n">
        <v>0.081366965012205</v>
      </c>
      <c r="S115" s="26" t="n">
        <v>0.12349405117775</v>
      </c>
      <c r="T115" s="26" t="n">
        <v>0.13398360040731</v>
      </c>
      <c r="U115" s="26" t="n">
        <v>0.0538039384482944</v>
      </c>
      <c r="V115" s="26" t="n">
        <v>0.0411471441011263</v>
      </c>
      <c r="W115" s="26" t="n">
        <v>0.162173119805392</v>
      </c>
      <c r="X115" s="27" t="str">
        <f aca="false">+A115</f>
        <v>  מזכרת בתיה</v>
      </c>
    </row>
    <row r="116" s="28" customFormat="true" ht="20.1" hidden="false" customHeight="true" outlineLevel="0" collapsed="false">
      <c r="A116" s="25" t="s">
        <v>139</v>
      </c>
      <c r="B116" s="26" t="n">
        <v>0.0851660738439958</v>
      </c>
      <c r="C116" s="26" t="n">
        <v>0.0875756768076762</v>
      </c>
      <c r="D116" s="26" t="n">
        <v>0.0875313846082971</v>
      </c>
      <c r="E116" s="26" t="n">
        <v>0.0688434303697876</v>
      </c>
      <c r="F116" s="26" t="n">
        <v>0.0743306250775557</v>
      </c>
      <c r="G116" s="26" t="n">
        <v>0.00856118572422281</v>
      </c>
      <c r="H116" s="26" t="n">
        <v>0.0789319096615181</v>
      </c>
      <c r="I116" s="26" t="n">
        <v>0.0228033827189451</v>
      </c>
      <c r="J116" s="26" t="n">
        <v>0.03868665628954</v>
      </c>
      <c r="K116" s="26" t="n">
        <v>0.0438087875273805</v>
      </c>
      <c r="L116" s="26" t="n">
        <v>0.119470744601416</v>
      </c>
      <c r="M116" s="26" t="n">
        <v>0.109855164638201</v>
      </c>
      <c r="N116" s="26" t="n">
        <v>0.105367138623642</v>
      </c>
      <c r="O116" s="26" t="n">
        <v>0.0695168578380257</v>
      </c>
      <c r="P116" s="26" t="n">
        <v>0.0319233838786911</v>
      </c>
      <c r="Q116" s="26" t="n">
        <v>0.0815264269907195</v>
      </c>
      <c r="R116" s="26" t="n">
        <v>0.0717314033660229</v>
      </c>
      <c r="S116" s="26" t="n">
        <v>0.0807017476407523</v>
      </c>
      <c r="T116" s="26" t="n">
        <v>0.0893224002715401</v>
      </c>
      <c r="U116" s="26" t="n">
        <v>0.0161411815344883</v>
      </c>
      <c r="V116" s="26" t="n">
        <v>0.00382764131173268</v>
      </c>
      <c r="W116" s="26" t="n">
        <v>0.0514587783997879</v>
      </c>
      <c r="X116" s="27" t="str">
        <f aca="false">+A116</f>
        <v>  מיתר</v>
      </c>
    </row>
    <row r="117" s="28" customFormat="true" ht="20.1" hidden="false" customHeight="true" outlineLevel="0" collapsed="false">
      <c r="A117" s="25" t="s">
        <v>140</v>
      </c>
      <c r="B117" s="26" t="n">
        <v>0.0914282851560543</v>
      </c>
      <c r="C117" s="26" t="n">
        <v>0.0761527624414576</v>
      </c>
      <c r="D117" s="26" t="n">
        <v>0.085227927118605</v>
      </c>
      <c r="E117" s="26" t="n">
        <v>0.1573564122738</v>
      </c>
      <c r="F117" s="26" t="n">
        <v>0.143992549737017</v>
      </c>
      <c r="G117" s="26" t="n">
        <v>0.0165872973406817</v>
      </c>
      <c r="H117" s="26" t="n">
        <v>0.154078452429855</v>
      </c>
      <c r="I117" s="26" t="n">
        <v>0.0860013291114499</v>
      </c>
      <c r="J117" s="26" t="n">
        <v>0.0628089243289003</v>
      </c>
      <c r="K117" s="26" t="n">
        <v>0.0901945625563716</v>
      </c>
      <c r="L117" s="26" t="n">
        <v>0.212060571667513</v>
      </c>
      <c r="M117" s="26" t="n">
        <v>0.135873493105143</v>
      </c>
      <c r="N117" s="26" t="n">
        <v>0.147074964328833</v>
      </c>
      <c r="O117" s="26" t="n">
        <v>0.0868960722975322</v>
      </c>
      <c r="P117" s="26" t="n">
        <v>0.111731843575419</v>
      </c>
      <c r="Q117" s="26" t="n">
        <v>0.0788367041434717</v>
      </c>
      <c r="R117" s="26" t="n">
        <v>0.0968909254421652</v>
      </c>
      <c r="S117" s="26" t="n">
        <v>0.0930050155040399</v>
      </c>
      <c r="T117" s="26" t="n">
        <v>0.0821766082498169</v>
      </c>
      <c r="U117" s="26" t="n">
        <v>0.0322823630689767</v>
      </c>
      <c r="V117" s="26" t="n">
        <v>0.00765528262346536</v>
      </c>
      <c r="W117" s="26" t="n">
        <v>0.0483400645573765</v>
      </c>
      <c r="X117" s="27" t="str">
        <f aca="false">+A117</f>
        <v>  עומר</v>
      </c>
    </row>
    <row r="118" s="28" customFormat="true" ht="20.1" hidden="false" customHeight="true" outlineLevel="0" collapsed="false">
      <c r="A118" s="25" t="s">
        <v>141</v>
      </c>
      <c r="B118" s="26" t="n">
        <v>0.0751465357447022</v>
      </c>
      <c r="C118" s="26" t="n">
        <v>0.0647298480752389</v>
      </c>
      <c r="D118" s="26" t="n">
        <v>0.080621012139221</v>
      </c>
      <c r="E118" s="26" t="n">
        <v>0.0786782061369001</v>
      </c>
      <c r="F118" s="26" t="n">
        <v>0.0750677883014654</v>
      </c>
      <c r="G118" s="26" t="n">
        <v>0.0401305580822944</v>
      </c>
      <c r="H118" s="26" t="n">
        <v>0.0769691268280168</v>
      </c>
      <c r="I118" s="26" t="n">
        <v>0.0631979463925049</v>
      </c>
      <c r="J118" s="26" t="n">
        <v>0.0664500213914453</v>
      </c>
      <c r="K118" s="26" t="n">
        <v>0.0566937250354336</v>
      </c>
      <c r="L118" s="26" t="n">
        <v>0.0418147606104955</v>
      </c>
      <c r="M118" s="26" t="n">
        <v>0.106964239252985</v>
      </c>
      <c r="N118" s="26" t="n">
        <v>0.0746350565250796</v>
      </c>
      <c r="O118" s="26" t="n">
        <v>0.121654501216545</v>
      </c>
      <c r="P118" s="26" t="n">
        <v>0.111731843575419</v>
      </c>
      <c r="Q118" s="26" t="n">
        <v>0.0626056179962863</v>
      </c>
      <c r="R118" s="26" t="n">
        <v>0.0192711232923644</v>
      </c>
      <c r="S118" s="26" t="n">
        <v>0.052019754434463</v>
      </c>
      <c r="T118" s="26" t="n">
        <v>0.0669918002036551</v>
      </c>
      <c r="U118" s="26" t="n">
        <v>0.0968470892069299</v>
      </c>
      <c r="V118" s="26" t="n">
        <v>0.0488024267245916</v>
      </c>
      <c r="W118" s="26" t="n">
        <v>0.0935614152723417</v>
      </c>
      <c r="X118" s="27" t="str">
        <f aca="false">+A118</f>
        <v>  עתלית</v>
      </c>
    </row>
    <row r="119" s="28" customFormat="true" ht="20.1" hidden="false" customHeight="true" outlineLevel="0" collapsed="false">
      <c r="A119" s="25" t="s">
        <v>142</v>
      </c>
      <c r="B119" s="26" t="n">
        <v>0.0688843244326437</v>
      </c>
      <c r="C119" s="26" t="n">
        <v>0.0533069337090203</v>
      </c>
      <c r="D119" s="26" t="n">
        <v>0.082924469628913</v>
      </c>
      <c r="E119" s="26" t="n">
        <v>0.0491738788355626</v>
      </c>
      <c r="F119" s="26" t="n">
        <v>0.038578208717938</v>
      </c>
      <c r="G119" s="26" t="n">
        <v>0.0064208892931671</v>
      </c>
      <c r="H119" s="26" t="n">
        <v>0.040377246860599</v>
      </c>
      <c r="I119" s="26" t="n">
        <v>0.0188942313956973</v>
      </c>
      <c r="J119" s="26" t="n">
        <v>0.0436931647505393</v>
      </c>
      <c r="K119" s="26" t="n">
        <v>0.0438087875273805</v>
      </c>
      <c r="L119" s="26" t="n">
        <v>0.0358412233804247</v>
      </c>
      <c r="M119" s="26" t="n">
        <v>0.0664912838599636</v>
      </c>
      <c r="N119" s="26" t="n">
        <v>0.0592690154757985</v>
      </c>
      <c r="O119" s="26" t="n">
        <v>0.0695168578380257</v>
      </c>
      <c r="P119" s="26" t="n">
        <v>0.0638467677573823</v>
      </c>
      <c r="Q119" s="26" t="n">
        <v>0.0650170936524396</v>
      </c>
      <c r="R119" s="26" t="n">
        <v>0.0251595220761424</v>
      </c>
      <c r="S119" s="26" t="n">
        <v>0.0527502609638457</v>
      </c>
      <c r="T119" s="26" t="n">
        <v>0.0428747521303393</v>
      </c>
      <c r="U119" s="26" t="n">
        <v>0.0161411815344883</v>
      </c>
      <c r="V119" s="26" t="n">
        <v>0.011482923935198</v>
      </c>
      <c r="W119" s="26" t="n">
        <v>0.0842052737451075</v>
      </c>
      <c r="X119" s="27" t="str">
        <f aca="false">+A119</f>
        <v>  פרדסייה</v>
      </c>
    </row>
    <row r="120" s="28" customFormat="true" ht="20.1" hidden="false" customHeight="true" outlineLevel="0" collapsed="false">
      <c r="A120" s="25" t="s">
        <v>143</v>
      </c>
      <c r="B120" s="26" t="n">
        <v>0.0839136315815841</v>
      </c>
      <c r="C120" s="26" t="n">
        <v>0.095190953051822</v>
      </c>
      <c r="D120" s="26" t="n">
        <v>0.0875313846082971</v>
      </c>
      <c r="E120" s="26" t="n">
        <v>0.03933910306845</v>
      </c>
      <c r="F120" s="26" t="n">
        <v>0.028257923583203</v>
      </c>
      <c r="G120" s="26" t="n">
        <v>0.014447000909626</v>
      </c>
      <c r="H120" s="26" t="n">
        <v>0.0295819412763416</v>
      </c>
      <c r="I120" s="26" t="n">
        <v>0.00846982786703673</v>
      </c>
      <c r="J120" s="26" t="n">
        <v>0.0213914452424516</v>
      </c>
      <c r="K120" s="26" t="n">
        <v>0.0206159000128849</v>
      </c>
      <c r="L120" s="26" t="n">
        <v>0.0597353723007079</v>
      </c>
      <c r="M120" s="26" t="n">
        <v>0.0260183284669423</v>
      </c>
      <c r="N120" s="26" t="n">
        <v>0.0263417846559104</v>
      </c>
      <c r="O120" s="26" t="n">
        <v>0.0521376433785193</v>
      </c>
      <c r="P120" s="26" t="n">
        <v>0.14365522745411</v>
      </c>
      <c r="Q120" s="26" t="n">
        <v>0.0654808389709306</v>
      </c>
      <c r="R120" s="26" t="n">
        <v>0.0417541004667894</v>
      </c>
      <c r="S120" s="26" t="n">
        <v>0.0648997379788422</v>
      </c>
      <c r="T120" s="26" t="n">
        <v>0.0607392321846473</v>
      </c>
      <c r="U120" s="26" t="n">
        <v>0.0161411815344883</v>
      </c>
      <c r="V120" s="26" t="n">
        <v>0.00765528262346536</v>
      </c>
      <c r="W120" s="26" t="n">
        <v>0.056136849163405</v>
      </c>
      <c r="X120" s="27" t="str">
        <f aca="false">+A120</f>
        <v>  צור הדסה</v>
      </c>
    </row>
    <row r="121" s="28" customFormat="true" ht="20.1" hidden="false" customHeight="true" outlineLevel="0" collapsed="false">
      <c r="A121" s="25" t="s">
        <v>144</v>
      </c>
      <c r="B121" s="26" t="n">
        <v>0.0851660738439958</v>
      </c>
      <c r="C121" s="26" t="n">
        <v>0.0723451243193847</v>
      </c>
      <c r="D121" s="26" t="n">
        <v>0.0898348420979891</v>
      </c>
      <c r="E121" s="26" t="n">
        <v>0.0983477576711251</v>
      </c>
      <c r="F121" s="26" t="n">
        <v>0.0944797531977526</v>
      </c>
      <c r="G121" s="26" t="n">
        <v>0.219915458290973</v>
      </c>
      <c r="H121" s="26" t="n">
        <v>0.0992607318656391</v>
      </c>
      <c r="I121" s="26" t="n">
        <v>0.0833952282292848</v>
      </c>
      <c r="J121" s="26" t="n">
        <v>0.122887025860892</v>
      </c>
      <c r="K121" s="26" t="n">
        <v>0.0953485375595928</v>
      </c>
      <c r="L121" s="26" t="n">
        <v>0.0627221409157433</v>
      </c>
      <c r="M121" s="26" t="n">
        <v>0.0809459107860426</v>
      </c>
      <c r="N121" s="26" t="n">
        <v>0.0790253539677313</v>
      </c>
      <c r="O121" s="26" t="n">
        <v>0.121654501216545</v>
      </c>
      <c r="P121" s="26" t="n">
        <v>0.0638467677573823</v>
      </c>
      <c r="Q121" s="26" t="n">
        <v>0.0828249138824944</v>
      </c>
      <c r="R121" s="26" t="n">
        <v>0.0594192968181234</v>
      </c>
      <c r="S121" s="26" t="n">
        <v>0.0727815189537609</v>
      </c>
      <c r="T121" s="26" t="n">
        <v>0.0750308162280937</v>
      </c>
      <c r="U121" s="26" t="n">
        <v>0.139890239965566</v>
      </c>
      <c r="V121" s="26" t="n">
        <v>0.0956910327933169</v>
      </c>
      <c r="W121" s="26" t="n">
        <v>0.159054405962981</v>
      </c>
      <c r="X121" s="27" t="str">
        <f aca="false">+A121</f>
        <v>  קצרין</v>
      </c>
      <c r="Y121" s="30"/>
    </row>
    <row r="122" s="28" customFormat="true" ht="20.1" hidden="false" customHeight="true" outlineLevel="0" collapsed="false">
      <c r="A122" s="25" t="s">
        <v>145</v>
      </c>
      <c r="B122" s="26" t="n">
        <v>0.0951856119432894</v>
      </c>
      <c r="C122" s="26" t="n">
        <v>0.125652058028405</v>
      </c>
      <c r="D122" s="26" t="n">
        <v>0.085227927118605</v>
      </c>
      <c r="E122" s="26" t="n">
        <v>0.0590086546026751</v>
      </c>
      <c r="F122" s="26" t="n">
        <v>0.0613074081218187</v>
      </c>
      <c r="G122" s="26" t="n">
        <v>0.11450585906148</v>
      </c>
      <c r="H122" s="26" t="n">
        <v>0.0643512371840796</v>
      </c>
      <c r="I122" s="26" t="n">
        <v>0.0677586229362939</v>
      </c>
      <c r="J122" s="26" t="n">
        <v>0.0764630383134438</v>
      </c>
      <c r="K122" s="26" t="n">
        <v>0.0644246875402654</v>
      </c>
      <c r="L122" s="26" t="n">
        <v>0.068695678145814</v>
      </c>
      <c r="M122" s="26" t="n">
        <v>0.0722731346303952</v>
      </c>
      <c r="N122" s="26" t="n">
        <v>0.0417078257051915</v>
      </c>
      <c r="O122" s="26" t="n">
        <v>0.0521376433785193</v>
      </c>
      <c r="P122" s="26" t="n">
        <v>0.494812450119713</v>
      </c>
      <c r="Q122" s="26" t="n">
        <v>0.0953460374817516</v>
      </c>
      <c r="R122" s="26" t="n">
        <v>0.170228255749218</v>
      </c>
      <c r="S122" s="26" t="n">
        <v>0.11545847935454</v>
      </c>
      <c r="T122" s="26" t="n">
        <v>0.15542097647248</v>
      </c>
      <c r="U122" s="26" t="n">
        <v>0.156031421500054</v>
      </c>
      <c r="V122" s="26" t="n">
        <v>0.0650699022994555</v>
      </c>
      <c r="W122" s="26" t="n">
        <v>0.0576962060846107</v>
      </c>
      <c r="X122" s="27" t="str">
        <f aca="false">+A122</f>
        <v>  קריית ארבע</v>
      </c>
    </row>
    <row r="123" s="28" customFormat="true" ht="20.1" hidden="false" customHeight="true" outlineLevel="0" collapsed="false">
      <c r="A123" s="32" t="s">
        <v>146</v>
      </c>
      <c r="B123" s="26" t="n">
        <v>0.0826611893191724</v>
      </c>
      <c r="C123" s="26" t="n">
        <v>0.0875756768076762</v>
      </c>
      <c r="D123" s="26" t="n">
        <v>0.0875313846082971</v>
      </c>
      <c r="E123" s="26" t="n">
        <v>0.0491738788355626</v>
      </c>
      <c r="F123" s="26" t="n">
        <v>0.0500042386885375</v>
      </c>
      <c r="G123" s="26" t="n">
        <v>0.0470865214832254</v>
      </c>
      <c r="H123" s="26" t="n">
        <v>0.0497705647066411</v>
      </c>
      <c r="I123" s="26" t="n">
        <v>0.0299701601448992</v>
      </c>
      <c r="J123" s="26" t="n">
        <v>0.0609883757976278</v>
      </c>
      <c r="K123" s="26" t="n">
        <v>0.0489627625306017</v>
      </c>
      <c r="L123" s="26" t="n">
        <v>0.0657089095307787</v>
      </c>
      <c r="M123" s="26" t="n">
        <v>0.075164060015611</v>
      </c>
      <c r="N123" s="26" t="n">
        <v>0.050488420590495</v>
      </c>
      <c r="O123" s="26" t="n">
        <v>0.0868960722975322</v>
      </c>
      <c r="P123" s="26" t="n">
        <v>0.383080606544294</v>
      </c>
      <c r="Q123" s="26" t="n">
        <v>0.0902448389783505</v>
      </c>
      <c r="R123" s="26" t="n">
        <v>0.118303284655903</v>
      </c>
      <c r="S123" s="26" t="n">
        <v>0.0956579076370613</v>
      </c>
      <c r="T123" s="26" t="n">
        <v>0.108080104328564</v>
      </c>
      <c r="U123" s="26" t="n">
        <v>0.048423544603465</v>
      </c>
      <c r="V123" s="26" t="n">
        <v>0.0124398342631312</v>
      </c>
      <c r="W123" s="26" t="n">
        <v>0.0810865599026961</v>
      </c>
      <c r="X123" s="27" t="str">
        <f aca="false">+A123</f>
        <v>  קרני שומרון</v>
      </c>
    </row>
    <row r="124" s="28" customFormat="true" ht="20.1" hidden="false" customHeight="true" outlineLevel="0" collapsed="false">
      <c r="A124" s="25" t="s">
        <v>147</v>
      </c>
      <c r="B124" s="26" t="n">
        <v>0.121486899453935</v>
      </c>
      <c r="C124" s="26" t="n">
        <v>0.182766629859498</v>
      </c>
      <c r="D124" s="26" t="n">
        <v>0.101352129546449</v>
      </c>
      <c r="E124" s="26" t="n">
        <v>0.0491738788355626</v>
      </c>
      <c r="F124" s="26" t="n">
        <v>0.0496356570765827</v>
      </c>
      <c r="G124" s="26" t="n">
        <v>0.0310342982503077</v>
      </c>
      <c r="H124" s="26" t="n">
        <v>0.049490167158998</v>
      </c>
      <c r="I124" s="26" t="n">
        <v>0.0345308366886882</v>
      </c>
      <c r="J124" s="26" t="n">
        <v>0.0842003695713519</v>
      </c>
      <c r="K124" s="26" t="n">
        <v>0.0566937250354336</v>
      </c>
      <c r="L124" s="26" t="n">
        <v>0.131417819061557</v>
      </c>
      <c r="M124" s="26" t="n">
        <v>0.0954005377121217</v>
      </c>
      <c r="N124" s="26" t="n">
        <v>0.0285369333772363</v>
      </c>
      <c r="O124" s="26" t="n">
        <v>0.0521376433785193</v>
      </c>
      <c r="P124" s="26" t="n">
        <v>0.0319233838786911</v>
      </c>
      <c r="Q124" s="26" t="n">
        <v>0.128550202285708</v>
      </c>
      <c r="R124" s="26" t="n">
        <v>0.316367607382982</v>
      </c>
      <c r="S124" s="26" t="n">
        <v>0.187701730339282</v>
      </c>
      <c r="T124" s="26" t="n">
        <v>0.218839880665273</v>
      </c>
      <c r="U124" s="26" t="n">
        <v>0.123749058431077</v>
      </c>
      <c r="V124" s="26" t="n">
        <v>0.0717682745949877</v>
      </c>
      <c r="W124" s="26" t="n">
        <v>0.0764084891390791</v>
      </c>
      <c r="X124" s="27" t="str">
        <f aca="false">+A124</f>
        <v>  רכסים</v>
      </c>
    </row>
    <row r="125" s="28" customFormat="true" ht="20.1" hidden="false" customHeight="true" outlineLevel="0" collapsed="false">
      <c r="A125" s="25" t="s">
        <v>148</v>
      </c>
      <c r="B125" s="26" t="n">
        <v>0.0901758428936426</v>
      </c>
      <c r="C125" s="26" t="n">
        <v>0.0799604005635305</v>
      </c>
      <c r="D125" s="26" t="n">
        <v>0.101352129546449</v>
      </c>
      <c r="E125" s="26" t="n">
        <v>0.0688434303697876</v>
      </c>
      <c r="F125" s="26" t="n">
        <v>0.0584816157634984</v>
      </c>
      <c r="G125" s="26" t="n">
        <v>0.0064208892931671</v>
      </c>
      <c r="H125" s="26" t="n">
        <v>0.0583226899097541</v>
      </c>
      <c r="I125" s="26" t="n">
        <v>0.0332277862476056</v>
      </c>
      <c r="J125" s="26" t="n">
        <v>0.0687257070555358</v>
      </c>
      <c r="K125" s="26" t="n">
        <v>0.087617575054761</v>
      </c>
      <c r="L125" s="26" t="n">
        <v>0.0358412233804247</v>
      </c>
      <c r="M125" s="26" t="n">
        <v>0.0664912838599636</v>
      </c>
      <c r="N125" s="26" t="n">
        <v>0.0965865437383383</v>
      </c>
      <c r="O125" s="26" t="n">
        <v>0.0868960722975322</v>
      </c>
      <c r="P125" s="26" t="n">
        <v>0.0478850758180367</v>
      </c>
      <c r="Q125" s="26" t="n">
        <v>0.0780947116338861</v>
      </c>
      <c r="R125" s="26" t="n">
        <v>0.0278360669778596</v>
      </c>
      <c r="S125" s="26" t="n">
        <v>0.0659762739168799</v>
      </c>
      <c r="T125" s="26" t="n">
        <v>0.0928952962824017</v>
      </c>
      <c r="U125" s="26" t="n">
        <v>0.0269019692241472</v>
      </c>
      <c r="V125" s="26" t="n">
        <v>0.0162674755748639</v>
      </c>
      <c r="W125" s="26" t="n">
        <v>0.092002058351136</v>
      </c>
      <c r="X125" s="27" t="str">
        <f aca="false">+A125</f>
        <v>  רמת ישי</v>
      </c>
    </row>
    <row r="126" s="28" customFormat="true" ht="20.1" hidden="false" customHeight="true" outlineLevel="0" collapsed="false">
      <c r="A126" s="25" t="s">
        <v>149</v>
      </c>
      <c r="B126" s="26" t="n">
        <v>0.0776514202695256</v>
      </c>
      <c r="C126" s="26" t="n">
        <v>0.0723451243193847</v>
      </c>
      <c r="D126" s="26" t="n">
        <v>0.082924469628913</v>
      </c>
      <c r="E126" s="26" t="n">
        <v>0.0688434303697876</v>
      </c>
      <c r="F126" s="26" t="n">
        <v>0.0673275744504141</v>
      </c>
      <c r="G126" s="26" t="n">
        <v>0.103269302798438</v>
      </c>
      <c r="H126" s="26" t="n">
        <v>0.0685572003987253</v>
      </c>
      <c r="I126" s="26" t="n">
        <v>0.0592887950692571</v>
      </c>
      <c r="J126" s="26" t="n">
        <v>0.0942133864933504</v>
      </c>
      <c r="K126" s="26" t="n">
        <v>0.0798866125499291</v>
      </c>
      <c r="L126" s="26" t="n">
        <v>0.068695678145814</v>
      </c>
      <c r="M126" s="26" t="n">
        <v>0.0838368361712584</v>
      </c>
      <c r="N126" s="26" t="n">
        <v>0.0724399078037537</v>
      </c>
      <c r="O126" s="26" t="n">
        <v>0.121654501216545</v>
      </c>
      <c r="P126" s="26" t="n">
        <v>0.159616919393456</v>
      </c>
      <c r="Q126" s="26" t="n">
        <v>0.0866276254941206</v>
      </c>
      <c r="R126" s="26" t="n">
        <v>0.0364010106633549</v>
      </c>
      <c r="S126" s="26" t="n">
        <v>0.0753190679505639</v>
      </c>
      <c r="T126" s="26" t="n">
        <v>0.0750308162280937</v>
      </c>
      <c r="U126" s="26" t="n">
        <v>0.199074572258689</v>
      </c>
      <c r="V126" s="26" t="n">
        <v>0.126312163287178</v>
      </c>
      <c r="W126" s="26" t="n">
        <v>0.130985981381278</v>
      </c>
      <c r="X126" s="27" t="str">
        <f aca="false">+A126</f>
        <v>  שלומי</v>
      </c>
    </row>
    <row r="127" s="19" customFormat="true" ht="20.1" hidden="false" customHeight="true" outlineLevel="0" collapsed="false">
      <c r="A127" s="24" t="s">
        <v>150</v>
      </c>
      <c r="B127" s="17" t="n">
        <v>1.53549421371675</v>
      </c>
      <c r="C127" s="17" t="n">
        <v>1.91524197540266</v>
      </c>
      <c r="D127" s="17" t="n">
        <v>1.46730242093382</v>
      </c>
      <c r="E127" s="17" t="n">
        <v>0.845790715971676</v>
      </c>
      <c r="F127" s="17" t="n">
        <v>0.743674832387512</v>
      </c>
      <c r="G127" s="17" t="n">
        <v>0.311948204826368</v>
      </c>
      <c r="H127" s="17" t="n">
        <v>0.774037430268635</v>
      </c>
      <c r="I127" s="17" t="n">
        <v>0.444991725629699</v>
      </c>
      <c r="J127" s="17" t="n">
        <v>0.737322155165351</v>
      </c>
      <c r="K127" s="17" t="n">
        <v>0.716402525447752</v>
      </c>
      <c r="L127" s="17" t="n">
        <v>1.44559600967713</v>
      </c>
      <c r="M127" s="17" t="n">
        <v>1.02049666098118</v>
      </c>
      <c r="N127" s="17" t="n">
        <v>0.752936011414773</v>
      </c>
      <c r="O127" s="17" t="n">
        <v>1.02537365311088</v>
      </c>
      <c r="P127" s="17" t="n">
        <v>2.42617717478053</v>
      </c>
      <c r="Q127" s="17" t="n">
        <v>1.5631927195695</v>
      </c>
      <c r="R127" s="17" t="n">
        <v>2.26168044195109</v>
      </c>
      <c r="S127" s="17" t="n">
        <v>1.79819949364363</v>
      </c>
      <c r="T127" s="17" t="n">
        <v>1.88380942172678</v>
      </c>
      <c r="U127" s="17" t="n">
        <v>0.807059076724416</v>
      </c>
      <c r="V127" s="17" t="n">
        <v>0.433480378553726</v>
      </c>
      <c r="W127" s="17" t="n">
        <v>1.25372296464938</v>
      </c>
      <c r="X127" s="18" t="str">
        <f aca="false">+A127</f>
        <v>2,000 - 4,999</v>
      </c>
    </row>
    <row r="128" s="28" customFormat="true" ht="20.1" hidden="false" customHeight="true" outlineLevel="0" collapsed="false">
      <c r="A128" s="25" t="s">
        <v>151</v>
      </c>
      <c r="B128" s="26" t="n">
        <v>0.0388257101347628</v>
      </c>
      <c r="C128" s="26" t="n">
        <v>0.0494992955869474</v>
      </c>
      <c r="D128" s="26" t="n">
        <v>0.0368553198350724</v>
      </c>
      <c r="E128" s="26" t="n">
        <v>0.019669551534225</v>
      </c>
      <c r="F128" s="26" t="n">
        <v>0.0195348254336056</v>
      </c>
      <c r="G128" s="26" t="n">
        <v>0.00749103750869495</v>
      </c>
      <c r="H128" s="26" t="n">
        <v>0.0214504123946932</v>
      </c>
      <c r="I128" s="26" t="n">
        <v>0.0110759287492019</v>
      </c>
      <c r="J128" s="26" t="n">
        <v>0.0136541139845435</v>
      </c>
      <c r="K128" s="26" t="n">
        <v>0.0180389125112743</v>
      </c>
      <c r="L128" s="26" t="n">
        <v>0.0507750664556017</v>
      </c>
      <c r="M128" s="26" t="n">
        <v>0.0231274030817265</v>
      </c>
      <c r="N128" s="26" t="n">
        <v>0.0109757436066293</v>
      </c>
      <c r="O128" s="26" t="n">
        <v>0</v>
      </c>
      <c r="P128" s="26" t="n">
        <v>0.127693535514765</v>
      </c>
      <c r="Q128" s="26" t="n">
        <v>0.0462817827854028</v>
      </c>
      <c r="R128" s="26" t="n">
        <v>0.117232666695216</v>
      </c>
      <c r="S128" s="26" t="n">
        <v>0.0637078589045862</v>
      </c>
      <c r="T128" s="26" t="n">
        <v>0.0652053521982243</v>
      </c>
      <c r="U128" s="26" t="n">
        <v>0.00538039384482944</v>
      </c>
      <c r="V128" s="26" t="n">
        <v>0.000956910327933169</v>
      </c>
      <c r="W128" s="26" t="n">
        <v>0.00779678460602847</v>
      </c>
      <c r="X128" s="27" t="str">
        <f aca="false">+A128</f>
        <v>  אלון שבות</v>
      </c>
    </row>
    <row r="129" s="28" customFormat="true" ht="20.1" hidden="false" customHeight="true" outlineLevel="0" collapsed="false">
      <c r="A129" s="25" t="s">
        <v>152</v>
      </c>
      <c r="B129" s="26" t="n">
        <v>0.0413305946595862</v>
      </c>
      <c r="C129" s="26" t="n">
        <v>0.0418840193428017</v>
      </c>
      <c r="D129" s="26" t="n">
        <v>0.0414622348144565</v>
      </c>
      <c r="E129" s="26" t="n">
        <v>0.03933910306845</v>
      </c>
      <c r="F129" s="26" t="n">
        <v>0.0401753957030756</v>
      </c>
      <c r="G129" s="26" t="n">
        <v>0.0101664080475146</v>
      </c>
      <c r="H129" s="26" t="n">
        <v>0.0421998309202788</v>
      </c>
      <c r="I129" s="26" t="n">
        <v>0.06580404727467</v>
      </c>
      <c r="J129" s="26" t="n">
        <v>0.0291287765003596</v>
      </c>
      <c r="K129" s="26" t="n">
        <v>0.0283468625177168</v>
      </c>
      <c r="L129" s="26" t="n">
        <v>0.0268809175353185</v>
      </c>
      <c r="M129" s="26" t="n">
        <v>0.0375820300078055</v>
      </c>
      <c r="N129" s="26" t="n">
        <v>0.0417078257051915</v>
      </c>
      <c r="O129" s="26" t="n">
        <v>0.0521376433785193</v>
      </c>
      <c r="P129" s="26" t="n">
        <v>0.0319233838786911</v>
      </c>
      <c r="Q129" s="26" t="n">
        <v>0.0446122996388351</v>
      </c>
      <c r="R129" s="26" t="n">
        <v>0.0347950837223245</v>
      </c>
      <c r="S129" s="26" t="n">
        <v>0.0419464538713963</v>
      </c>
      <c r="T129" s="26" t="n">
        <v>0.0482340961466317</v>
      </c>
      <c r="U129" s="26" t="n">
        <v>0.0376627569138061</v>
      </c>
      <c r="V129" s="26" t="n">
        <v>0.0239227581983292</v>
      </c>
      <c r="W129" s="26" t="n">
        <v>0.0327464953453196</v>
      </c>
      <c r="X129" s="27" t="str">
        <f aca="false">+A129</f>
        <v>  אליכין</v>
      </c>
    </row>
    <row r="130" s="28" customFormat="true" ht="20.1" hidden="false" customHeight="true" outlineLevel="0" collapsed="false">
      <c r="A130" s="25" t="s">
        <v>153</v>
      </c>
      <c r="B130" s="26" t="n">
        <v>0.0475928059716447</v>
      </c>
      <c r="C130" s="26" t="n">
        <v>0.0533069337090203</v>
      </c>
      <c r="D130" s="26" t="n">
        <v>0.0460691497938406</v>
      </c>
      <c r="E130" s="26" t="n">
        <v>0.03933910306845</v>
      </c>
      <c r="F130" s="26" t="n">
        <v>0.0362438585088908</v>
      </c>
      <c r="G130" s="26" t="n">
        <v>0.00107014821552785</v>
      </c>
      <c r="H130" s="26" t="n">
        <v>0.0391154578962052</v>
      </c>
      <c r="I130" s="26" t="n">
        <v>0.00781830264649545</v>
      </c>
      <c r="J130" s="26" t="n">
        <v>0.0131989768517254</v>
      </c>
      <c r="K130" s="26" t="n">
        <v>0.0206159000128849</v>
      </c>
      <c r="L130" s="26" t="n">
        <v>0.0238941489202831</v>
      </c>
      <c r="M130" s="26" t="n">
        <v>0.0289092538521581</v>
      </c>
      <c r="N130" s="26" t="n">
        <v>0.0197563384919328</v>
      </c>
      <c r="O130" s="26" t="n">
        <v>0.0347584289190129</v>
      </c>
      <c r="P130" s="26" t="n">
        <v>0.0798084596967279</v>
      </c>
      <c r="Q130" s="26" t="n">
        <v>0.0464672809127992</v>
      </c>
      <c r="R130" s="26" t="n">
        <v>0.0733373303070532</v>
      </c>
      <c r="S130" s="26" t="n">
        <v>0.0504049505274065</v>
      </c>
      <c r="T130" s="26" t="n">
        <v>0.0875359522661093</v>
      </c>
      <c r="U130" s="26" t="n">
        <v>0.00538039384482944</v>
      </c>
      <c r="V130" s="26" t="n">
        <v>0.000956910327933169</v>
      </c>
      <c r="W130" s="26" t="n">
        <v>0.0311871384241139</v>
      </c>
      <c r="X130" s="27" t="str">
        <f aca="false">+A130</f>
        <v>  אלקנה</v>
      </c>
    </row>
    <row r="131" s="28" customFormat="true" ht="20.1" hidden="false" customHeight="true" outlineLevel="0" collapsed="false">
      <c r="A131" s="25" t="s">
        <v>154</v>
      </c>
      <c r="B131" s="26" t="n">
        <v>0.0526025750212915</v>
      </c>
      <c r="C131" s="26" t="n">
        <v>0.0571145718310932</v>
      </c>
      <c r="D131" s="26" t="n">
        <v>0.0552829797526087</v>
      </c>
      <c r="E131" s="26" t="n">
        <v>0.0295043273013375</v>
      </c>
      <c r="F131" s="26" t="n">
        <v>0.0213777334933797</v>
      </c>
      <c r="G131" s="26" t="n">
        <v>0.00374551875434748</v>
      </c>
      <c r="H131" s="26" t="n">
        <v>0.0204690209779425</v>
      </c>
      <c r="I131" s="26" t="n">
        <v>0.00716677742595416</v>
      </c>
      <c r="J131" s="26" t="n">
        <v>0.0227568566409059</v>
      </c>
      <c r="K131" s="26" t="n">
        <v>0.0154619250096637</v>
      </c>
      <c r="L131" s="26" t="n">
        <v>0.0597353723007079</v>
      </c>
      <c r="M131" s="26" t="n">
        <v>0.0491457315486687</v>
      </c>
      <c r="N131" s="26" t="n">
        <v>0.050488420590495</v>
      </c>
      <c r="O131" s="26" t="n">
        <v>0.0695168578380257</v>
      </c>
      <c r="P131" s="26" t="n">
        <v>0.0638467677573823</v>
      </c>
      <c r="Q131" s="26" t="n">
        <v>0.0544437003908446</v>
      </c>
      <c r="R131" s="26" t="n">
        <v>0.0358657016830114</v>
      </c>
      <c r="S131" s="26" t="n">
        <v>0.0501358165428971</v>
      </c>
      <c r="T131" s="26" t="n">
        <v>0.0473408721439163</v>
      </c>
      <c r="U131" s="26" t="n">
        <v>0.0215215753793178</v>
      </c>
      <c r="V131" s="26" t="n">
        <v>0.00574146196759902</v>
      </c>
      <c r="W131" s="26" t="n">
        <v>0.0701710614542563</v>
      </c>
      <c r="X131" s="27" t="str">
        <f aca="false">+A131</f>
        <v>  בית אריה</v>
      </c>
    </row>
    <row r="132" s="28" customFormat="true" ht="20.1" hidden="false" customHeight="true" outlineLevel="0" collapsed="false">
      <c r="A132" s="25" t="s">
        <v>155</v>
      </c>
      <c r="B132" s="26" t="n">
        <v>0.0601172285957617</v>
      </c>
      <c r="C132" s="26" t="n">
        <v>0.0837680386856033</v>
      </c>
      <c r="D132" s="26" t="n">
        <v>0.0552829797526087</v>
      </c>
      <c r="E132" s="26" t="n">
        <v>0.019669551534225</v>
      </c>
      <c r="F132" s="26" t="n">
        <v>0.0163404514633304</v>
      </c>
      <c r="G132" s="26" t="n">
        <v>0.0155171491251538</v>
      </c>
      <c r="H132" s="26" t="n">
        <v>0.0154218651203677</v>
      </c>
      <c r="I132" s="26" t="n">
        <v>0.0110759287492019</v>
      </c>
      <c r="J132" s="26" t="n">
        <v>0.0291287765003596</v>
      </c>
      <c r="K132" s="26" t="n">
        <v>0.0386548125241593</v>
      </c>
      <c r="L132" s="26" t="n">
        <v>0.0537618350706371</v>
      </c>
      <c r="M132" s="26" t="n">
        <v>0.0289092538521581</v>
      </c>
      <c r="N132" s="26" t="n">
        <v>0.0351223795412139</v>
      </c>
      <c r="O132" s="26" t="n">
        <v>0.0695168578380257</v>
      </c>
      <c r="P132" s="26" t="n">
        <v>0.0638467677573823</v>
      </c>
      <c r="Q132" s="26" t="n">
        <v>0.0591739026394529</v>
      </c>
      <c r="R132" s="26" t="n">
        <v>0.0952849985011349</v>
      </c>
      <c r="S132" s="26" t="n">
        <v>0.069705701987939</v>
      </c>
      <c r="T132" s="26" t="n">
        <v>0.0893224002715401</v>
      </c>
      <c r="U132" s="26" t="n">
        <v>0.0860863015172711</v>
      </c>
      <c r="V132" s="26" t="n">
        <v>0.0162674755748639</v>
      </c>
      <c r="W132" s="26" t="n">
        <v>0.0623742768482278</v>
      </c>
      <c r="X132" s="27" t="str">
        <f aca="false">+A132</f>
        <v>  גבע בנימין</v>
      </c>
    </row>
    <row r="133" s="28" customFormat="true" ht="20.1" hidden="false" customHeight="true" outlineLevel="0" collapsed="false">
      <c r="A133" s="25" t="s">
        <v>156</v>
      </c>
      <c r="B133" s="26" t="n">
        <v>0.0275537297730575</v>
      </c>
      <c r="C133" s="26" t="n">
        <v>0.0266534668545101</v>
      </c>
      <c r="D133" s="26" t="n">
        <v>0.0299449473659964</v>
      </c>
      <c r="E133" s="26" t="n">
        <v>0.019669551534225</v>
      </c>
      <c r="F133" s="26" t="n">
        <v>0.0133917985676919</v>
      </c>
      <c r="G133" s="26" t="n">
        <v>0.0021402964310557</v>
      </c>
      <c r="H133" s="26" t="n">
        <v>0.0140198773821524</v>
      </c>
      <c r="I133" s="26" t="n">
        <v>0.00195457566162386</v>
      </c>
      <c r="J133" s="26" t="n">
        <v>0.0141092511173617</v>
      </c>
      <c r="K133" s="26" t="n">
        <v>0.0180389125112743</v>
      </c>
      <c r="L133" s="26" t="n">
        <v>0.0298676861503539</v>
      </c>
      <c r="M133" s="26" t="n">
        <v>0.0202364776965107</v>
      </c>
      <c r="N133" s="26" t="n">
        <v>0.0153660410492811</v>
      </c>
      <c r="O133" s="26" t="n">
        <v>0.0521376433785193</v>
      </c>
      <c r="P133" s="26" t="n">
        <v>0.0159616919393456</v>
      </c>
      <c r="Q133" s="26" t="n">
        <v>0.0240220074978343</v>
      </c>
      <c r="R133" s="26" t="n">
        <v>0.0160592694103036</v>
      </c>
      <c r="S133" s="26" t="n">
        <v>0.022261225290136</v>
      </c>
      <c r="T133" s="26" t="n">
        <v>0.0187577040570234</v>
      </c>
      <c r="U133" s="26" t="n">
        <v>0.0107607876896589</v>
      </c>
      <c r="V133" s="26" t="n">
        <v>0.00287073098379951</v>
      </c>
      <c r="W133" s="26" t="n">
        <v>0.0311871384241139</v>
      </c>
      <c r="X133" s="27" t="str">
        <f aca="false">+A133</f>
        <v>  גבעת אבני</v>
      </c>
    </row>
    <row r="134" s="28" customFormat="true" ht="20.1" hidden="false" customHeight="true" outlineLevel="0" collapsed="false">
      <c r="A134" s="25" t="s">
        <v>157</v>
      </c>
      <c r="B134" s="26" t="n">
        <v>0.0325634988227043</v>
      </c>
      <c r="C134" s="26" t="n">
        <v>0.030461104976583</v>
      </c>
      <c r="D134" s="26" t="n">
        <v>0.0322484048556884</v>
      </c>
      <c r="E134" s="26" t="n">
        <v>0.03933910306845</v>
      </c>
      <c r="F134" s="26" t="n">
        <v>0.0340323688371619</v>
      </c>
      <c r="G134" s="26" t="n">
        <v>0.00160522232329178</v>
      </c>
      <c r="H134" s="26" t="n">
        <v>0.0372928738365254</v>
      </c>
      <c r="I134" s="26" t="n">
        <v>0.0260610088216515</v>
      </c>
      <c r="J134" s="26" t="n">
        <v>0.0122887025860892</v>
      </c>
      <c r="K134" s="26" t="n">
        <v>0.0128849375080531</v>
      </c>
      <c r="L134" s="26" t="n">
        <v>0.0238941489202831</v>
      </c>
      <c r="M134" s="26" t="n">
        <v>0.0202364776965107</v>
      </c>
      <c r="N134" s="26" t="n">
        <v>0.0131708923279552</v>
      </c>
      <c r="O134" s="26" t="n">
        <v>0.0173792144595064</v>
      </c>
      <c r="P134" s="26" t="n">
        <v>0.0319233838786911</v>
      </c>
      <c r="Q134" s="26" t="n">
        <v>0.0209612883957936</v>
      </c>
      <c r="R134" s="26" t="n">
        <v>0.00802963470515181</v>
      </c>
      <c r="S134" s="26" t="n">
        <v>0.0189162743398047</v>
      </c>
      <c r="T134" s="26" t="n">
        <v>0.040195080122193</v>
      </c>
      <c r="U134" s="26" t="n">
        <v>0</v>
      </c>
      <c r="V134" s="26" t="n">
        <v>0.00382764131173268</v>
      </c>
      <c r="W134" s="26" t="n">
        <v>0.0280684245817025</v>
      </c>
      <c r="X134" s="27" t="str">
        <f aca="false">+A134</f>
        <v>  גבעת ברנר</v>
      </c>
    </row>
    <row r="135" s="28" customFormat="true" ht="20.1" hidden="false" customHeight="true" outlineLevel="0" collapsed="false">
      <c r="A135" s="25" t="s">
        <v>158</v>
      </c>
      <c r="B135" s="26" t="n">
        <v>0.0313110565602926</v>
      </c>
      <c r="C135" s="26" t="n">
        <v>0.0342687430986559</v>
      </c>
      <c r="D135" s="26" t="n">
        <v>0.0345518623453804</v>
      </c>
      <c r="E135" s="26" t="n">
        <v>0.00983477576711251</v>
      </c>
      <c r="F135" s="26" t="n">
        <v>0.00970598244814364</v>
      </c>
      <c r="G135" s="26" t="n">
        <v>0.0021402964310557</v>
      </c>
      <c r="H135" s="26" t="n">
        <v>0.00953351661986364</v>
      </c>
      <c r="I135" s="26" t="n">
        <v>0.000651525220541287</v>
      </c>
      <c r="J135" s="26" t="n">
        <v>0.0227568566409059</v>
      </c>
      <c r="K135" s="26" t="n">
        <v>0.0206159000128849</v>
      </c>
      <c r="L135" s="26" t="n">
        <v>0.0268809175353185</v>
      </c>
      <c r="M135" s="26" t="n">
        <v>0.0462548061634529</v>
      </c>
      <c r="N135" s="26" t="n">
        <v>0.0395126769838657</v>
      </c>
      <c r="O135" s="26" t="n">
        <v>0.0347584289190129</v>
      </c>
      <c r="P135" s="26" t="n">
        <v>0.0478850758180367</v>
      </c>
      <c r="Q135" s="26" t="n">
        <v>0.0377488689251682</v>
      </c>
      <c r="R135" s="26" t="n">
        <v>0.0208770502333947</v>
      </c>
      <c r="S135" s="26" t="n">
        <v>0.0361408493484074</v>
      </c>
      <c r="T135" s="26" t="n">
        <v>0.0196509280597388</v>
      </c>
      <c r="U135" s="26" t="n">
        <v>0.0107607876896589</v>
      </c>
      <c r="V135" s="26" t="n">
        <v>0.000956910327933169</v>
      </c>
      <c r="W135" s="26" t="n">
        <v>0.0421026368725538</v>
      </c>
      <c r="X135" s="27" t="str">
        <f aca="false">+A135</f>
        <v>  גן נר</v>
      </c>
      <c r="Y135" s="30"/>
    </row>
    <row r="136" s="28" customFormat="true" ht="20.1" hidden="false" customHeight="true" outlineLevel="0" collapsed="false">
      <c r="A136" s="25" t="s">
        <v>159</v>
      </c>
      <c r="B136" s="26" t="n">
        <v>0.046340363709233</v>
      </c>
      <c r="C136" s="26" t="n">
        <v>0.0494992955869474</v>
      </c>
      <c r="D136" s="26" t="n">
        <v>0.0460691497938406</v>
      </c>
      <c r="E136" s="26" t="n">
        <v>0.03933910306845</v>
      </c>
      <c r="F136" s="26" t="n">
        <v>0.029609389493704</v>
      </c>
      <c r="G136" s="26" t="n">
        <v>0.0042805928621114</v>
      </c>
      <c r="H136" s="26" t="n">
        <v>0.0328065130742367</v>
      </c>
      <c r="I136" s="26" t="n">
        <v>0.00586372698487158</v>
      </c>
      <c r="J136" s="26" t="n">
        <v>0.00955787978918048</v>
      </c>
      <c r="K136" s="26" t="n">
        <v>0.0206159000128849</v>
      </c>
      <c r="L136" s="26" t="n">
        <v>0.0119470744601416</v>
      </c>
      <c r="M136" s="26" t="n">
        <v>0.0173455523112948</v>
      </c>
      <c r="N136" s="26" t="n">
        <v>0.0131708923279552</v>
      </c>
      <c r="O136" s="26" t="n">
        <v>0.0173792144595064</v>
      </c>
      <c r="P136" s="26" t="n">
        <v>0</v>
      </c>
      <c r="Q136" s="26" t="n">
        <v>0.0356156404601096</v>
      </c>
      <c r="R136" s="26" t="n">
        <v>0.0256948310564858</v>
      </c>
      <c r="S136" s="26" t="n">
        <v>0.0361792970604802</v>
      </c>
      <c r="T136" s="26" t="n">
        <v>0.0455544241384855</v>
      </c>
      <c r="U136" s="26" t="n">
        <v>0.00538039384482944</v>
      </c>
      <c r="V136" s="26" t="n">
        <v>0.00191382065586634</v>
      </c>
      <c r="W136" s="26" t="n">
        <v>0.0374245661089367</v>
      </c>
      <c r="X136" s="27" t="str">
        <f aca="false">+A136</f>
        <v>  הר אדר</v>
      </c>
    </row>
    <row r="137" s="28" customFormat="true" ht="20.1" hidden="false" customHeight="true" outlineLevel="0" collapsed="false">
      <c r="A137" s="32" t="s">
        <v>160</v>
      </c>
      <c r="B137" s="26" t="n">
        <v>0.0425830369219979</v>
      </c>
      <c r="C137" s="26" t="n">
        <v>0.0456916574648745</v>
      </c>
      <c r="D137" s="26" t="n">
        <v>0.0437656923041485</v>
      </c>
      <c r="E137" s="26" t="n">
        <v>0.0295043273013375</v>
      </c>
      <c r="F137" s="26" t="n">
        <v>0.0224834783292441</v>
      </c>
      <c r="G137" s="26" t="n">
        <v>0.0342447428968912</v>
      </c>
      <c r="H137" s="26" t="n">
        <v>0.0242543878711237</v>
      </c>
      <c r="I137" s="26" t="n">
        <v>0.0162881305135322</v>
      </c>
      <c r="J137" s="26" t="n">
        <v>0.0304941878988139</v>
      </c>
      <c r="K137" s="26" t="n">
        <v>0.0206159000128849</v>
      </c>
      <c r="L137" s="26" t="n">
        <v>0.0477882978405663</v>
      </c>
      <c r="M137" s="26" t="n">
        <v>0.0318001792373739</v>
      </c>
      <c r="N137" s="26" t="n">
        <v>0.0417078257051915</v>
      </c>
      <c r="O137" s="26" t="n">
        <v>0.0347584289190129</v>
      </c>
      <c r="P137" s="26" t="n">
        <v>0.0319233838786911</v>
      </c>
      <c r="Q137" s="26" t="n">
        <v>0.0511047340977093</v>
      </c>
      <c r="R137" s="26" t="n">
        <v>0.0524602800736585</v>
      </c>
      <c r="S137" s="26" t="n">
        <v>0.0523273361310452</v>
      </c>
      <c r="T137" s="26" t="n">
        <v>0.0464476481412009</v>
      </c>
      <c r="U137" s="26" t="n">
        <v>0.0322823630689767</v>
      </c>
      <c r="V137" s="26" t="n">
        <v>0.0133967445910644</v>
      </c>
      <c r="W137" s="26" t="n">
        <v>0.0623742768482278</v>
      </c>
      <c r="X137" s="27" t="str">
        <f aca="false">+A137</f>
        <v>  חריש</v>
      </c>
    </row>
    <row r="138" s="28" customFormat="true" ht="20.1" hidden="false" customHeight="true" outlineLevel="0" collapsed="false">
      <c r="A138" s="25" t="s">
        <v>161</v>
      </c>
      <c r="B138" s="26" t="n">
        <v>0.0325634988227043</v>
      </c>
      <c r="C138" s="26" t="n">
        <v>0.0342687430986559</v>
      </c>
      <c r="D138" s="26" t="n">
        <v>0.0345518623453804</v>
      </c>
      <c r="E138" s="26" t="n">
        <v>0.019669551534225</v>
      </c>
      <c r="F138" s="26" t="n">
        <v>0.0153575671647842</v>
      </c>
      <c r="G138" s="26" t="n">
        <v>0.00321044464658355</v>
      </c>
      <c r="H138" s="26" t="n">
        <v>0.0155620638941892</v>
      </c>
      <c r="I138" s="26" t="n">
        <v>0.0117274539697432</v>
      </c>
      <c r="J138" s="26" t="n">
        <v>0.0241222680393603</v>
      </c>
      <c r="K138" s="26" t="n">
        <v>0.0103079500064425</v>
      </c>
      <c r="L138" s="26" t="n">
        <v>0.0448015292255309</v>
      </c>
      <c r="M138" s="26" t="n">
        <v>0.014454626926079</v>
      </c>
      <c r="N138" s="26" t="n">
        <v>0.017561189770607</v>
      </c>
      <c r="O138" s="26" t="n">
        <v>0.0173792144595064</v>
      </c>
      <c r="P138" s="26" t="n">
        <v>0.111731843575419</v>
      </c>
      <c r="Q138" s="26" t="n">
        <v>0.048693258441556</v>
      </c>
      <c r="R138" s="26" t="n">
        <v>0.0819022739925485</v>
      </c>
      <c r="S138" s="26" t="n">
        <v>0.0560183164900315</v>
      </c>
      <c r="T138" s="26" t="n">
        <v>0.0303696160923236</v>
      </c>
      <c r="U138" s="26" t="n">
        <v>0.048423544603465</v>
      </c>
      <c r="V138" s="26" t="n">
        <v>0.00956910327933169</v>
      </c>
      <c r="W138" s="26" t="n">
        <v>0.0343058522665253</v>
      </c>
      <c r="X138" s="27" t="str">
        <f aca="false">+A138</f>
        <v>  חשמונאים</v>
      </c>
    </row>
    <row r="139" s="28" customFormat="true" ht="20.1" hidden="false" customHeight="true" outlineLevel="0" collapsed="false">
      <c r="A139" s="25" t="s">
        <v>162</v>
      </c>
      <c r="B139" s="26" t="n">
        <v>0.0400781523971745</v>
      </c>
      <c r="C139" s="26" t="n">
        <v>0.0761527624414576</v>
      </c>
      <c r="D139" s="26" t="n">
        <v>0.0276414898763043</v>
      </c>
      <c r="E139" s="26" t="n">
        <v>0</v>
      </c>
      <c r="F139" s="26" t="n">
        <v>0.00122860537318274</v>
      </c>
      <c r="G139" s="26" t="n">
        <v>0.000535074107763925</v>
      </c>
      <c r="H139" s="26" t="n">
        <v>0.000841192642929145</v>
      </c>
      <c r="I139" s="26" t="n">
        <v>0.000651525220541287</v>
      </c>
      <c r="J139" s="26" t="n">
        <v>0.00455137132818118</v>
      </c>
      <c r="K139" s="26" t="n">
        <v>0.00257698750161062</v>
      </c>
      <c r="L139" s="26" t="n">
        <v>0.0358412233804247</v>
      </c>
      <c r="M139" s="26" t="n">
        <v>0.00578185077043162</v>
      </c>
      <c r="N139" s="26" t="n">
        <v>0.00219514872132587</v>
      </c>
      <c r="O139" s="26" t="n">
        <v>0.0173792144595064</v>
      </c>
      <c r="P139" s="26" t="n">
        <v>0.0638467677573823</v>
      </c>
      <c r="Q139" s="26" t="n">
        <v>0.0418298277278891</v>
      </c>
      <c r="R139" s="26" t="n">
        <v>0.153633677358571</v>
      </c>
      <c r="S139" s="26" t="n">
        <v>0.0769338718576204</v>
      </c>
      <c r="T139" s="26" t="n">
        <v>0.0937885202851171</v>
      </c>
      <c r="U139" s="26" t="n">
        <v>0.0161411815344883</v>
      </c>
      <c r="V139" s="26" t="n">
        <v>0</v>
      </c>
      <c r="W139" s="26" t="n">
        <v>0.0374245661089367</v>
      </c>
      <c r="X139" s="27" t="str">
        <f aca="false">+A139</f>
        <v>  טלמון</v>
      </c>
    </row>
    <row r="140" s="28" customFormat="true" ht="20.1" hidden="false" customHeight="true" outlineLevel="0" collapsed="false">
      <c r="A140" s="25" t="s">
        <v>163</v>
      </c>
      <c r="B140" s="26" t="n">
        <v>0.0488452482340564</v>
      </c>
      <c r="C140" s="26" t="n">
        <v>0.0609222099531661</v>
      </c>
      <c r="D140" s="26" t="n">
        <v>0.0414622348144565</v>
      </c>
      <c r="E140" s="26" t="n">
        <v>0.0491738788355626</v>
      </c>
      <c r="F140" s="26" t="n">
        <v>0.0332952056132522</v>
      </c>
      <c r="G140" s="26" t="n">
        <v>0.0101664080475146</v>
      </c>
      <c r="H140" s="26" t="n">
        <v>0.0344888983600949</v>
      </c>
      <c r="I140" s="26" t="n">
        <v>0.0384399880119359</v>
      </c>
      <c r="J140" s="26" t="n">
        <v>0.0591678272663554</v>
      </c>
      <c r="K140" s="26" t="n">
        <v>0.0566937250354336</v>
      </c>
      <c r="L140" s="26" t="n">
        <v>0.0477882978405663</v>
      </c>
      <c r="M140" s="26" t="n">
        <v>0.0578185077043162</v>
      </c>
      <c r="N140" s="26" t="n">
        <v>0.0285369333772363</v>
      </c>
      <c r="O140" s="26" t="n">
        <v>0.0347584289190129</v>
      </c>
      <c r="P140" s="26" t="n">
        <v>0.0798084596967279</v>
      </c>
      <c r="Q140" s="26" t="n">
        <v>0.0471165243586866</v>
      </c>
      <c r="R140" s="26" t="n">
        <v>0.0845788188942658</v>
      </c>
      <c r="S140" s="26" t="n">
        <v>0.0580560452298885</v>
      </c>
      <c r="T140" s="26" t="n">
        <v>0.0366221841113314</v>
      </c>
      <c r="U140" s="26" t="n">
        <v>0.0699451199827827</v>
      </c>
      <c r="V140" s="26" t="n">
        <v>0.0822942882022526</v>
      </c>
      <c r="W140" s="26" t="n">
        <v>0.0452213507149652</v>
      </c>
      <c r="X140" s="27" t="str">
        <f aca="false">+A140</f>
        <v>  יבנאל</v>
      </c>
    </row>
    <row r="141" s="28" customFormat="true" ht="20.1" hidden="false" customHeight="true" outlineLevel="0" collapsed="false">
      <c r="A141" s="25" t="s">
        <v>164</v>
      </c>
      <c r="B141" s="26" t="n">
        <v>0.0475928059716447</v>
      </c>
      <c r="C141" s="26" t="n">
        <v>0.0799604005635305</v>
      </c>
      <c r="D141" s="26" t="n">
        <v>0.0368553198350724</v>
      </c>
      <c r="E141" s="26" t="n">
        <v>0.00983477576711251</v>
      </c>
      <c r="F141" s="26" t="n">
        <v>0.00393153719418477</v>
      </c>
      <c r="G141" s="26" t="n">
        <v>0</v>
      </c>
      <c r="H141" s="26" t="n">
        <v>0.00392556566700268</v>
      </c>
      <c r="I141" s="26" t="n">
        <v>0.00260610088216515</v>
      </c>
      <c r="J141" s="26" t="n">
        <v>0.00682705699227177</v>
      </c>
      <c r="K141" s="26" t="n">
        <v>0.0128849375080531</v>
      </c>
      <c r="L141" s="26" t="n">
        <v>0.0418147606104955</v>
      </c>
      <c r="M141" s="26" t="n">
        <v>0.014454626926079</v>
      </c>
      <c r="N141" s="26" t="n">
        <v>0.00658544616397761</v>
      </c>
      <c r="O141" s="26" t="n">
        <v>0.0173792144595064</v>
      </c>
      <c r="P141" s="26" t="n">
        <v>0.0957701516360734</v>
      </c>
      <c r="Q141" s="26" t="n">
        <v>0.0426645693011729</v>
      </c>
      <c r="R141" s="26" t="n">
        <v>0.146674660614106</v>
      </c>
      <c r="S141" s="26" t="n">
        <v>0.0679371072325914</v>
      </c>
      <c r="T141" s="26" t="n">
        <v>0.0839630562552477</v>
      </c>
      <c r="U141" s="26" t="n">
        <v>0</v>
      </c>
      <c r="V141" s="26" t="n">
        <v>0.00287073098379951</v>
      </c>
      <c r="W141" s="26" t="n">
        <v>0.0343058522665253</v>
      </c>
      <c r="X141" s="27" t="str">
        <f aca="false">+A141</f>
        <v>  יד בנימין</v>
      </c>
    </row>
    <row r="142" s="28" customFormat="true" ht="20.1" hidden="false" customHeight="true" outlineLevel="0" collapsed="false">
      <c r="A142" s="25" t="s">
        <v>165</v>
      </c>
      <c r="B142" s="26" t="n">
        <v>0.0450879214468213</v>
      </c>
      <c r="C142" s="26" t="n">
        <v>0.0647298480752389</v>
      </c>
      <c r="D142" s="26" t="n">
        <v>0.0414622348144565</v>
      </c>
      <c r="E142" s="26" t="n">
        <v>0.00983477576711251</v>
      </c>
      <c r="F142" s="26" t="n">
        <v>0.00737163223909644</v>
      </c>
      <c r="G142" s="26" t="n">
        <v>0.00374551875434748</v>
      </c>
      <c r="H142" s="26" t="n">
        <v>0.00771093256018383</v>
      </c>
      <c r="I142" s="26" t="n">
        <v>0.00325762610270644</v>
      </c>
      <c r="J142" s="26" t="n">
        <v>0.00728219412508989</v>
      </c>
      <c r="K142" s="26" t="n">
        <v>0.0128849375080531</v>
      </c>
      <c r="L142" s="26" t="n">
        <v>0.068695678145814</v>
      </c>
      <c r="M142" s="26" t="n">
        <v>0.0231274030817265</v>
      </c>
      <c r="N142" s="26" t="n">
        <v>0.017561189770607</v>
      </c>
      <c r="O142" s="26" t="n">
        <v>0.0347584289190129</v>
      </c>
      <c r="P142" s="26" t="n">
        <v>0.0638467677573823</v>
      </c>
      <c r="Q142" s="26" t="n">
        <v>0.0475802696771776</v>
      </c>
      <c r="R142" s="26" t="n">
        <v>0.0856494368549527</v>
      </c>
      <c r="S142" s="26" t="n">
        <v>0.0562105550503953</v>
      </c>
      <c r="T142" s="26" t="n">
        <v>0.0696714722118013</v>
      </c>
      <c r="U142" s="26" t="n">
        <v>0.0107607876896589</v>
      </c>
      <c r="V142" s="26" t="n">
        <v>0.000956910327933169</v>
      </c>
      <c r="W142" s="26" t="n">
        <v>0.0280684245817025</v>
      </c>
      <c r="X142" s="27" t="str">
        <f aca="false">+A142</f>
        <v>  כפר אדומים</v>
      </c>
    </row>
    <row r="143" s="28" customFormat="true" ht="20.1" hidden="false" customHeight="true" outlineLevel="0" collapsed="false">
      <c r="A143" s="25" t="s">
        <v>166</v>
      </c>
      <c r="B143" s="26" t="n">
        <v>0.0325634988227043</v>
      </c>
      <c r="C143" s="26" t="n">
        <v>0.0494992955869474</v>
      </c>
      <c r="D143" s="26" t="n">
        <v>0.0299449473659964</v>
      </c>
      <c r="E143" s="26" t="n">
        <v>0</v>
      </c>
      <c r="F143" s="26" t="n">
        <v>0.00442297934345786</v>
      </c>
      <c r="G143" s="26" t="n">
        <v>0.0021402964310557</v>
      </c>
      <c r="H143" s="26" t="n">
        <v>0.0040657644408242</v>
      </c>
      <c r="I143" s="26" t="n">
        <v>0.00130305044108257</v>
      </c>
      <c r="J143" s="26" t="n">
        <v>0.00546164559381742</v>
      </c>
      <c r="K143" s="26" t="n">
        <v>0.00257698750161062</v>
      </c>
      <c r="L143" s="26" t="n">
        <v>0.0268809175353185</v>
      </c>
      <c r="M143" s="26" t="n">
        <v>0.00578185077043162</v>
      </c>
      <c r="N143" s="26" t="n">
        <v>0.00219514872132587</v>
      </c>
      <c r="O143" s="26" t="n">
        <v>0.0173792144595064</v>
      </c>
      <c r="P143" s="26" t="n">
        <v>0.0159616919393456</v>
      </c>
      <c r="Q143" s="26" t="n">
        <v>0.0316274307210869</v>
      </c>
      <c r="R143" s="26" t="n">
        <v>0.0203417412530513</v>
      </c>
      <c r="S143" s="26" t="n">
        <v>0.0340646728964776</v>
      </c>
      <c r="T143" s="26" t="n">
        <v>0.0214373760651696</v>
      </c>
      <c r="U143" s="26" t="n">
        <v>0</v>
      </c>
      <c r="V143" s="26" t="n">
        <v>0</v>
      </c>
      <c r="W143" s="26" t="n">
        <v>0.0187122830544683</v>
      </c>
      <c r="X143" s="27" t="str">
        <f aca="false">+A143</f>
        <v>  כפר האורנים</v>
      </c>
    </row>
    <row r="144" s="28" customFormat="true" ht="20.1" hidden="false" customHeight="true" outlineLevel="0" collapsed="false">
      <c r="A144" s="25" t="s">
        <v>167</v>
      </c>
      <c r="B144" s="26" t="n">
        <v>0.0250488452482341</v>
      </c>
      <c r="C144" s="26" t="n">
        <v>0.0266534668545101</v>
      </c>
      <c r="D144" s="26" t="n">
        <v>0.0253380323866123</v>
      </c>
      <c r="E144" s="26" t="n">
        <v>0.019669551534225</v>
      </c>
      <c r="F144" s="26" t="n">
        <v>0.0228520599411989</v>
      </c>
      <c r="G144" s="26" t="n">
        <v>0</v>
      </c>
      <c r="H144" s="26" t="n">
        <v>0.0252357792878744</v>
      </c>
      <c r="I144" s="26" t="n">
        <v>0.0143335548519083</v>
      </c>
      <c r="J144" s="26" t="n">
        <v>0.00591678272663554</v>
      </c>
      <c r="K144" s="26" t="n">
        <v>0.00515397500322124</v>
      </c>
      <c r="L144" s="26" t="n">
        <v>0.0209073803052478</v>
      </c>
      <c r="M144" s="26" t="n">
        <v>0.00867277615564742</v>
      </c>
      <c r="N144" s="26" t="n">
        <v>0.0131708923279552</v>
      </c>
      <c r="O144" s="26" t="n">
        <v>0.0173792144595064</v>
      </c>
      <c r="P144" s="26" t="n">
        <v>0</v>
      </c>
      <c r="Q144" s="26" t="n">
        <v>0.0271754756635732</v>
      </c>
      <c r="R144" s="26" t="n">
        <v>0.0107061796068691</v>
      </c>
      <c r="S144" s="26" t="n">
        <v>0.0244911925903569</v>
      </c>
      <c r="T144" s="26" t="n">
        <v>0.0250102720760312</v>
      </c>
      <c r="U144" s="26" t="n">
        <v>0.00538039384482944</v>
      </c>
      <c r="V144" s="26" t="n">
        <v>0.00191382065586634</v>
      </c>
      <c r="W144" s="26" t="n">
        <v>0.0155935692120569</v>
      </c>
      <c r="X144" s="27" t="str">
        <f aca="false">+A144</f>
        <v>  כפר ויתקין</v>
      </c>
    </row>
    <row r="145" s="28" customFormat="true" ht="20.1" hidden="false" customHeight="true" outlineLevel="0" collapsed="false">
      <c r="A145" s="25" t="s">
        <v>168</v>
      </c>
      <c r="B145" s="26" t="n">
        <v>0.0400781523971745</v>
      </c>
      <c r="C145" s="26" t="n">
        <v>0.0380763812207288</v>
      </c>
      <c r="D145" s="26" t="n">
        <v>0.0437656923041485</v>
      </c>
      <c r="E145" s="26" t="n">
        <v>0.0295043273013375</v>
      </c>
      <c r="F145" s="26" t="n">
        <v>0.0253092706875644</v>
      </c>
      <c r="G145" s="26" t="n">
        <v>0.0021402964310557</v>
      </c>
      <c r="H145" s="26" t="n">
        <v>0.0263573694784465</v>
      </c>
      <c r="I145" s="26" t="n">
        <v>0.0162881305135322</v>
      </c>
      <c r="J145" s="26" t="n">
        <v>0.0209363081096334</v>
      </c>
      <c r="K145" s="26" t="n">
        <v>0.0283468625177168</v>
      </c>
      <c r="L145" s="26" t="n">
        <v>0.0388279919954601</v>
      </c>
      <c r="M145" s="26" t="n">
        <v>0.0462548061634529</v>
      </c>
      <c r="N145" s="26" t="n">
        <v>0.0285369333772363</v>
      </c>
      <c r="O145" s="26" t="n">
        <v>0.0173792144595064</v>
      </c>
      <c r="P145" s="26" t="n">
        <v>0.0478850758180367</v>
      </c>
      <c r="Q145" s="26" t="n">
        <v>0.0326476704217671</v>
      </c>
      <c r="R145" s="26" t="n">
        <v>0.0149886514496167</v>
      </c>
      <c r="S145" s="26" t="n">
        <v>0.029412499735672</v>
      </c>
      <c r="T145" s="26" t="n">
        <v>0.035728960108616</v>
      </c>
      <c r="U145" s="26" t="n">
        <v>0.0215215753793178</v>
      </c>
      <c r="V145" s="26" t="n">
        <v>0.00382764131173268</v>
      </c>
      <c r="W145" s="26" t="n">
        <v>0.0374245661089367</v>
      </c>
      <c r="X145" s="27" t="str">
        <f aca="false">+A145</f>
        <v>  כפר תבור</v>
      </c>
    </row>
    <row r="146" s="28" customFormat="true" ht="20.1" hidden="false" customHeight="true" outlineLevel="0" collapsed="false">
      <c r="A146" s="25" t="s">
        <v>169</v>
      </c>
      <c r="B146" s="26" t="n">
        <v>0.0325634988227043</v>
      </c>
      <c r="C146" s="26" t="n">
        <v>0.0380763812207288</v>
      </c>
      <c r="D146" s="26" t="n">
        <v>0.0345518623453804</v>
      </c>
      <c r="E146" s="26" t="n">
        <v>0.00983477576711251</v>
      </c>
      <c r="F146" s="26" t="n">
        <v>0.00663446901518679</v>
      </c>
      <c r="G146" s="26" t="n">
        <v>0.00321044464658355</v>
      </c>
      <c r="H146" s="26" t="n">
        <v>0.00602854727432554</v>
      </c>
      <c r="I146" s="26" t="n">
        <v>0.0052122017643303</v>
      </c>
      <c r="J146" s="26" t="n">
        <v>0.00455137132818118</v>
      </c>
      <c r="K146" s="26" t="n">
        <v>0.00515397500322124</v>
      </c>
      <c r="L146" s="26" t="n">
        <v>0.0298676861503539</v>
      </c>
      <c r="M146" s="26" t="n">
        <v>0.0173455523112948</v>
      </c>
      <c r="N146" s="26" t="n">
        <v>0.0197563384919328</v>
      </c>
      <c r="O146" s="26" t="n">
        <v>0.0173792144595064</v>
      </c>
      <c r="P146" s="26" t="n">
        <v>0.0478850758180367</v>
      </c>
      <c r="Q146" s="26" t="n">
        <v>0.0384908614347538</v>
      </c>
      <c r="R146" s="26" t="n">
        <v>0.0144533424692733</v>
      </c>
      <c r="S146" s="26" t="n">
        <v>0.0352181042586608</v>
      </c>
      <c r="T146" s="26" t="n">
        <v>0.0205441520624542</v>
      </c>
      <c r="U146" s="26" t="n">
        <v>0</v>
      </c>
      <c r="V146" s="26" t="n">
        <v>0</v>
      </c>
      <c r="W146" s="26" t="n">
        <v>0.0311871384241139</v>
      </c>
      <c r="X146" s="27" t="str">
        <f aca="false">+A146</f>
        <v>  לפיד</v>
      </c>
    </row>
    <row r="147" s="28" customFormat="true" ht="20.1" hidden="false" customHeight="true" outlineLevel="0" collapsed="false">
      <c r="A147" s="25" t="s">
        <v>170</v>
      </c>
      <c r="B147" s="26" t="n">
        <v>0.0263012875106458</v>
      </c>
      <c r="C147" s="26" t="n">
        <v>0.0342687430986559</v>
      </c>
      <c r="D147" s="26" t="n">
        <v>0.0253380323866123</v>
      </c>
      <c r="E147" s="26" t="n">
        <v>0.00983477576711251</v>
      </c>
      <c r="F147" s="26" t="n">
        <v>0.00294865289563857</v>
      </c>
      <c r="G147" s="26" t="n">
        <v>0.00160522232329178</v>
      </c>
      <c r="H147" s="26" t="n">
        <v>0.00308437302407353</v>
      </c>
      <c r="I147" s="26" t="n">
        <v>0.00260610088216515</v>
      </c>
      <c r="J147" s="26" t="n">
        <v>0.0100130169219986</v>
      </c>
      <c r="K147" s="26" t="n">
        <v>0.00515397500322124</v>
      </c>
      <c r="L147" s="26" t="n">
        <v>0.0209073803052478</v>
      </c>
      <c r="M147" s="26" t="n">
        <v>0.0202364776965107</v>
      </c>
      <c r="N147" s="26" t="n">
        <v>0.017561189770607</v>
      </c>
      <c r="O147" s="26" t="n">
        <v>0.0173792144595064</v>
      </c>
      <c r="P147" s="26" t="n">
        <v>0.0319233838786911</v>
      </c>
      <c r="Q147" s="26" t="n">
        <v>0.020219295886208</v>
      </c>
      <c r="R147" s="26" t="n">
        <v>0.0326538478009507</v>
      </c>
      <c r="S147" s="26" t="n">
        <v>0.0236453429247559</v>
      </c>
      <c r="T147" s="26" t="n">
        <v>0.0205441520624542</v>
      </c>
      <c r="U147" s="26" t="n">
        <v>0.00538039384482944</v>
      </c>
      <c r="V147" s="26" t="n">
        <v>0.00382764131173268</v>
      </c>
      <c r="W147" s="26" t="n">
        <v>0.0109154984484399</v>
      </c>
      <c r="X147" s="27" t="str">
        <f aca="false">+A147</f>
        <v>  מעגלים</v>
      </c>
    </row>
    <row r="148" s="28" customFormat="true" ht="20.1" hidden="false" customHeight="true" outlineLevel="0" collapsed="false">
      <c r="A148" s="25" t="s">
        <v>171</v>
      </c>
      <c r="B148" s="26" t="n">
        <v>0.0638745553829968</v>
      </c>
      <c r="C148" s="26" t="n">
        <v>0.0723451243193847</v>
      </c>
      <c r="D148" s="26" t="n">
        <v>0.0644968097113768</v>
      </c>
      <c r="E148" s="26" t="n">
        <v>0.03933910306845</v>
      </c>
      <c r="F148" s="26" t="n">
        <v>0.0465641436436258</v>
      </c>
      <c r="G148" s="26" t="n">
        <v>0.101664080475146</v>
      </c>
      <c r="H148" s="26" t="n">
        <v>0.0468263904563891</v>
      </c>
      <c r="I148" s="26" t="n">
        <v>0.0501674419816791</v>
      </c>
      <c r="J148" s="26" t="n">
        <v>0.0814695467744431</v>
      </c>
      <c r="K148" s="26" t="n">
        <v>0.0644246875402654</v>
      </c>
      <c r="L148" s="26" t="n">
        <v>0.0716824467608494</v>
      </c>
      <c r="M148" s="26" t="n">
        <v>0.060709433089532</v>
      </c>
      <c r="N148" s="26" t="n">
        <v>0.0460981231478433</v>
      </c>
      <c r="O148" s="26" t="n">
        <v>0.0695168578380257</v>
      </c>
      <c r="P148" s="26" t="n">
        <v>0.0319233838786911</v>
      </c>
      <c r="Q148" s="26" t="n">
        <v>0.0805989363537375</v>
      </c>
      <c r="R148" s="26" t="n">
        <v>0.094214380540448</v>
      </c>
      <c r="S148" s="26" t="n">
        <v>0.0854308162257035</v>
      </c>
      <c r="T148" s="26" t="n">
        <v>0.0848562802579631</v>
      </c>
      <c r="U148" s="26" t="n">
        <v>0.112988270741418</v>
      </c>
      <c r="V148" s="26" t="n">
        <v>0.134924356238577</v>
      </c>
      <c r="W148" s="26" t="n">
        <v>0.0514587783997879</v>
      </c>
      <c r="X148" s="27" t="str">
        <f aca="false">+A148</f>
        <v>  מצפה רמון</v>
      </c>
    </row>
    <row r="149" s="28" customFormat="true" ht="20.1" hidden="false" customHeight="true" outlineLevel="0" collapsed="false">
      <c r="A149" s="25" t="s">
        <v>172</v>
      </c>
      <c r="B149" s="26" t="n">
        <v>0.0275537297730575</v>
      </c>
      <c r="C149" s="26" t="n">
        <v>0.0380763812207288</v>
      </c>
      <c r="D149" s="26" t="n">
        <v>0.0253380323866123</v>
      </c>
      <c r="E149" s="26" t="n">
        <v>0.00983477576711251</v>
      </c>
      <c r="F149" s="26" t="n">
        <v>0.0121631931945091</v>
      </c>
      <c r="G149" s="26" t="n">
        <v>0</v>
      </c>
      <c r="H149" s="26" t="n">
        <v>0.0133188835130448</v>
      </c>
      <c r="I149" s="26" t="n">
        <v>0.0052122017643303</v>
      </c>
      <c r="J149" s="26" t="n">
        <v>0.0172952110470885</v>
      </c>
      <c r="K149" s="26" t="n">
        <v>0.0257698750161062</v>
      </c>
      <c r="L149" s="26" t="n">
        <v>0.0179206116902124</v>
      </c>
      <c r="M149" s="26" t="n">
        <v>0.0231274030817265</v>
      </c>
      <c r="N149" s="26" t="n">
        <v>0.0109757436066293</v>
      </c>
      <c r="O149" s="26" t="n">
        <v>0.0173792144595064</v>
      </c>
      <c r="P149" s="26" t="n">
        <v>0.0159616919393456</v>
      </c>
      <c r="Q149" s="26" t="n">
        <v>0.027546471918366</v>
      </c>
      <c r="R149" s="26" t="n">
        <v>0.0583486788574365</v>
      </c>
      <c r="S149" s="26" t="n">
        <v>0.0342569114568415</v>
      </c>
      <c r="T149" s="26" t="n">
        <v>0.0437679761330547</v>
      </c>
      <c r="U149" s="26" t="n">
        <v>0</v>
      </c>
      <c r="V149" s="26" t="n">
        <v>0.00287073098379951</v>
      </c>
      <c r="W149" s="26" t="n">
        <v>0.0155935692120569</v>
      </c>
      <c r="X149" s="27" t="str">
        <f aca="false">+A149</f>
        <v>  מרכז שפירא</v>
      </c>
    </row>
    <row r="150" s="28" customFormat="true" ht="20.1" hidden="false" customHeight="true" outlineLevel="0" collapsed="false">
      <c r="A150" s="25" t="s">
        <v>173</v>
      </c>
      <c r="B150" s="26" t="n">
        <v>0.0438354791844096</v>
      </c>
      <c r="C150" s="26" t="n">
        <v>0.0533069337090203</v>
      </c>
      <c r="D150" s="26" t="n">
        <v>0.0460691497938406</v>
      </c>
      <c r="E150" s="26" t="n">
        <v>0.00983477576711251</v>
      </c>
      <c r="F150" s="26" t="n">
        <v>0.0125317748064639</v>
      </c>
      <c r="G150" s="26" t="n">
        <v>0.00695596340093103</v>
      </c>
      <c r="H150" s="26" t="n">
        <v>0.0128982871915802</v>
      </c>
      <c r="I150" s="26" t="n">
        <v>0.00325762610270644</v>
      </c>
      <c r="J150" s="26" t="n">
        <v>0.00955787978918048</v>
      </c>
      <c r="K150" s="26" t="n">
        <v>0.0103079500064425</v>
      </c>
      <c r="L150" s="26" t="n">
        <v>0.0358412233804247</v>
      </c>
      <c r="M150" s="26" t="n">
        <v>0.0173455523112948</v>
      </c>
      <c r="N150" s="26" t="n">
        <v>0.017561189770607</v>
      </c>
      <c r="O150" s="26" t="n">
        <v>0.0347584289190129</v>
      </c>
      <c r="P150" s="26" t="n">
        <v>0.0159616919393456</v>
      </c>
      <c r="Q150" s="26" t="n">
        <v>0.0510119850340111</v>
      </c>
      <c r="R150" s="26" t="n">
        <v>0.0203417412530513</v>
      </c>
      <c r="S150" s="26" t="n">
        <v>0.0477520583943851</v>
      </c>
      <c r="T150" s="26" t="n">
        <v>0.0214373760651696</v>
      </c>
      <c r="U150" s="26" t="n">
        <v>0.00538039384482944</v>
      </c>
      <c r="V150" s="26" t="n">
        <v>0</v>
      </c>
      <c r="W150" s="26" t="n">
        <v>0.0530181353209936</v>
      </c>
      <c r="X150" s="27" t="str">
        <f aca="false">+A150</f>
        <v>  מתן</v>
      </c>
    </row>
    <row r="151" s="28" customFormat="true" ht="20.1" hidden="false" customHeight="true" outlineLevel="0" collapsed="false">
      <c r="A151" s="25" t="s">
        <v>174</v>
      </c>
      <c r="B151" s="26" t="n">
        <v>0.0263012875106458</v>
      </c>
      <c r="C151" s="26" t="n">
        <v>0.0342687430986559</v>
      </c>
      <c r="D151" s="26" t="n">
        <v>0.0276414898763043</v>
      </c>
      <c r="E151" s="26" t="n">
        <v>0</v>
      </c>
      <c r="F151" s="26" t="n">
        <v>0.00344009504491167</v>
      </c>
      <c r="G151" s="26" t="n">
        <v>0.000535074107763925</v>
      </c>
      <c r="H151" s="26" t="n">
        <v>0.00308437302407353</v>
      </c>
      <c r="I151" s="26" t="n">
        <v>0.00195457566162386</v>
      </c>
      <c r="J151" s="26" t="n">
        <v>0.00546164559381742</v>
      </c>
      <c r="K151" s="26" t="n">
        <v>0.00515397500322124</v>
      </c>
      <c r="L151" s="26" t="n">
        <v>0.014933843075177</v>
      </c>
      <c r="M151" s="26" t="n">
        <v>0.00289092538521581</v>
      </c>
      <c r="N151" s="26" t="n">
        <v>0.00658544616397761</v>
      </c>
      <c r="O151" s="26" t="n">
        <v>0.0173792144595064</v>
      </c>
      <c r="P151" s="26" t="n">
        <v>0.0319233838786911</v>
      </c>
      <c r="Q151" s="26" t="n">
        <v>0.0175295730389602</v>
      </c>
      <c r="R151" s="26" t="n">
        <v>0.052995589054002</v>
      </c>
      <c r="S151" s="26" t="n">
        <v>0.0267211598905778</v>
      </c>
      <c r="T151" s="26" t="n">
        <v>0.022330600067885</v>
      </c>
      <c r="U151" s="26" t="n">
        <v>0</v>
      </c>
      <c r="V151" s="26" t="n">
        <v>0</v>
      </c>
      <c r="W151" s="26" t="n">
        <v>0.0155935692120569</v>
      </c>
      <c r="X151" s="27" t="str">
        <f aca="false">+A151</f>
        <v>  נוף איילון</v>
      </c>
    </row>
    <row r="152" s="28" customFormat="true" ht="20.1" hidden="false" customHeight="true" outlineLevel="0" collapsed="false">
      <c r="A152" s="25" t="s">
        <v>175</v>
      </c>
      <c r="B152" s="26" t="n">
        <v>0.033815941085116</v>
      </c>
      <c r="C152" s="26" t="n">
        <v>0.0342687430986559</v>
      </c>
      <c r="D152" s="26" t="n">
        <v>0.0368553198350724</v>
      </c>
      <c r="E152" s="26" t="n">
        <v>0.019669551534225</v>
      </c>
      <c r="F152" s="26" t="n">
        <v>0.0124089142691457</v>
      </c>
      <c r="G152" s="26" t="n">
        <v>0.00107014821552785</v>
      </c>
      <c r="H152" s="26" t="n">
        <v>0.0131786847392233</v>
      </c>
      <c r="I152" s="26" t="n">
        <v>0.000651525220541287</v>
      </c>
      <c r="J152" s="26" t="n">
        <v>0.0109232911876348</v>
      </c>
      <c r="K152" s="26" t="n">
        <v>0.00515397500322124</v>
      </c>
      <c r="L152" s="26" t="n">
        <v>0.0298676861503539</v>
      </c>
      <c r="M152" s="26" t="n">
        <v>0.0375820300078055</v>
      </c>
      <c r="N152" s="26" t="n">
        <v>0.0131708923279552</v>
      </c>
      <c r="O152" s="26" t="n">
        <v>0.0173792144595064</v>
      </c>
      <c r="P152" s="26" t="n">
        <v>0</v>
      </c>
      <c r="Q152" s="26" t="n">
        <v>0.0317201797847851</v>
      </c>
      <c r="R152" s="26" t="n">
        <v>0.0149886514496167</v>
      </c>
      <c r="S152" s="26" t="n">
        <v>0.0307197219461463</v>
      </c>
      <c r="T152" s="26" t="n">
        <v>0.0214373760651696</v>
      </c>
      <c r="U152" s="26" t="n">
        <v>0</v>
      </c>
      <c r="V152" s="26" t="n">
        <v>0.000956910327933169</v>
      </c>
      <c r="W152" s="26" t="n">
        <v>0.0311871384241139</v>
      </c>
      <c r="X152" s="27" t="str">
        <f aca="false">+A152</f>
        <v>  נופית</v>
      </c>
      <c r="Y152" s="30"/>
    </row>
    <row r="153" s="28" customFormat="true" ht="20.1" hidden="false" customHeight="true" outlineLevel="0" collapsed="false">
      <c r="A153" s="25" t="s">
        <v>176</v>
      </c>
      <c r="B153" s="26" t="n">
        <v>0.0413305946595862</v>
      </c>
      <c r="C153" s="26" t="n">
        <v>0.0342687430986559</v>
      </c>
      <c r="D153" s="26" t="n">
        <v>0.0391587773247645</v>
      </c>
      <c r="E153" s="26" t="n">
        <v>0.0688434303697876</v>
      </c>
      <c r="F153" s="26" t="n">
        <v>0.0719962748685085</v>
      </c>
      <c r="G153" s="26" t="n">
        <v>0.00374551875434748</v>
      </c>
      <c r="H153" s="26" t="n">
        <v>0.0759877354112661</v>
      </c>
      <c r="I153" s="26" t="n">
        <v>0.0221518574984038</v>
      </c>
      <c r="J153" s="26" t="n">
        <v>0.0213914452424516</v>
      </c>
      <c r="K153" s="26" t="n">
        <v>0.0463857750289911</v>
      </c>
      <c r="L153" s="26" t="n">
        <v>0.0119470744601416</v>
      </c>
      <c r="M153" s="26" t="n">
        <v>0.0636003584747478</v>
      </c>
      <c r="N153" s="26" t="n">
        <v>0.0241466359345846</v>
      </c>
      <c r="O153" s="26" t="n">
        <v>0.0173792144595064</v>
      </c>
      <c r="P153" s="26" t="n">
        <v>0</v>
      </c>
      <c r="Q153" s="26" t="n">
        <v>0.0312564344662941</v>
      </c>
      <c r="R153" s="26" t="n">
        <v>0.017665196351334</v>
      </c>
      <c r="S153" s="26" t="n">
        <v>0.0286819932062893</v>
      </c>
      <c r="T153" s="26" t="n">
        <v>0.0232238240706004</v>
      </c>
      <c r="U153" s="26" t="n">
        <v>0.00538039384482944</v>
      </c>
      <c r="V153" s="26" t="n">
        <v>0.000956910327933169</v>
      </c>
      <c r="W153" s="26" t="n">
        <v>0.0155935692120569</v>
      </c>
      <c r="X153" s="27" t="str">
        <f aca="false">+A153</f>
        <v>  סביון</v>
      </c>
    </row>
    <row r="154" s="28" customFormat="true" ht="20.1" hidden="false" customHeight="true" outlineLevel="0" collapsed="false">
      <c r="A154" s="32" t="s">
        <v>177</v>
      </c>
      <c r="B154" s="26" t="n">
        <v>0.0438354791844096</v>
      </c>
      <c r="C154" s="26" t="n">
        <v>0.0609222099531661</v>
      </c>
      <c r="D154" s="26" t="n">
        <v>0.0414622348144565</v>
      </c>
      <c r="E154" s="26" t="n">
        <v>0.00983477576711251</v>
      </c>
      <c r="F154" s="26" t="n">
        <v>0.00946026137350709</v>
      </c>
      <c r="G154" s="26" t="n">
        <v>0.0171223714484456</v>
      </c>
      <c r="H154" s="26" t="n">
        <v>0.00953351661986364</v>
      </c>
      <c r="I154" s="26" t="n">
        <v>0.00912135308757802</v>
      </c>
      <c r="J154" s="26" t="n">
        <v>0.011378428320453</v>
      </c>
      <c r="K154" s="26" t="n">
        <v>0.0103079500064425</v>
      </c>
      <c r="L154" s="26" t="n">
        <v>0.0597353723007079</v>
      </c>
      <c r="M154" s="26" t="n">
        <v>0.014454626926079</v>
      </c>
      <c r="N154" s="26" t="n">
        <v>0.0109757436066293</v>
      </c>
      <c r="O154" s="26" t="n">
        <v>0.0173792144595064</v>
      </c>
      <c r="P154" s="26" t="n">
        <v>0.0798084596967279</v>
      </c>
      <c r="Q154" s="26" t="n">
        <v>0.056020434473714</v>
      </c>
      <c r="R154" s="26" t="n">
        <v>0.104920560147317</v>
      </c>
      <c r="S154" s="26" t="n">
        <v>0.069705701987939</v>
      </c>
      <c r="T154" s="26" t="n">
        <v>0.105400432320417</v>
      </c>
      <c r="U154" s="26" t="n">
        <v>0.00538039384482944</v>
      </c>
      <c r="V154" s="26" t="n">
        <v>0.0143536549189975</v>
      </c>
      <c r="W154" s="26" t="n">
        <v>0.0233903538180854</v>
      </c>
      <c r="X154" s="27" t="str">
        <f aca="false">+A154</f>
        <v>  עלי</v>
      </c>
    </row>
    <row r="155" s="28" customFormat="true" ht="20.1" hidden="false" customHeight="true" outlineLevel="0" collapsed="false">
      <c r="A155" s="25" t="s">
        <v>178</v>
      </c>
      <c r="B155" s="26" t="n">
        <v>0.0375732678723511</v>
      </c>
      <c r="C155" s="26" t="n">
        <v>0.0571145718310932</v>
      </c>
      <c r="D155" s="26" t="n">
        <v>0.0322484048556884</v>
      </c>
      <c r="E155" s="26" t="n">
        <v>0.00983477576711251</v>
      </c>
      <c r="F155" s="26" t="n">
        <v>0.0127774958811005</v>
      </c>
      <c r="G155" s="26" t="n">
        <v>0.0117716303708064</v>
      </c>
      <c r="H155" s="26" t="n">
        <v>0.0119168957748296</v>
      </c>
      <c r="I155" s="26" t="n">
        <v>0.0052122017643303</v>
      </c>
      <c r="J155" s="26" t="n">
        <v>0.0496099474771749</v>
      </c>
      <c r="K155" s="26" t="n">
        <v>0.0231928875144956</v>
      </c>
      <c r="L155" s="26" t="n">
        <v>0.0537618350706371</v>
      </c>
      <c r="M155" s="26" t="n">
        <v>0.0115637015408632</v>
      </c>
      <c r="N155" s="26" t="n">
        <v>0.0131708923279552</v>
      </c>
      <c r="O155" s="26" t="n">
        <v>0.0173792144595064</v>
      </c>
      <c r="P155" s="26" t="n">
        <v>0.351157222665603</v>
      </c>
      <c r="Q155" s="26" t="n">
        <v>0.0461890337217046</v>
      </c>
      <c r="R155" s="26" t="n">
        <v>0.128474155282429</v>
      </c>
      <c r="S155" s="26" t="n">
        <v>0.069705701987939</v>
      </c>
      <c r="T155" s="26" t="n">
        <v>0.0491273201493471</v>
      </c>
      <c r="U155" s="26" t="n">
        <v>0.112988270741418</v>
      </c>
      <c r="V155" s="26" t="n">
        <v>0.0373195027893936</v>
      </c>
      <c r="W155" s="26" t="n">
        <v>0.0280684245817025</v>
      </c>
      <c r="X155" s="27" t="str">
        <f aca="false">+A155</f>
        <v>  עמנואל</v>
      </c>
    </row>
    <row r="156" s="28" customFormat="true" ht="20.1" hidden="false" customHeight="true" outlineLevel="0" collapsed="false">
      <c r="A156" s="25" t="s">
        <v>179</v>
      </c>
      <c r="B156" s="26" t="n">
        <v>0.0425830369219979</v>
      </c>
      <c r="C156" s="26" t="n">
        <v>0.0723451243193847</v>
      </c>
      <c r="D156" s="26" t="n">
        <v>0.0322484048556884</v>
      </c>
      <c r="E156" s="26" t="n">
        <v>0.00983477576711251</v>
      </c>
      <c r="F156" s="26" t="n">
        <v>0.0119174721198726</v>
      </c>
      <c r="G156" s="26" t="n">
        <v>0.00481566696987533</v>
      </c>
      <c r="H156" s="26" t="n">
        <v>0.0126178896439372</v>
      </c>
      <c r="I156" s="26" t="n">
        <v>0.00781830264649545</v>
      </c>
      <c r="J156" s="26" t="n">
        <v>0.0150195253829979</v>
      </c>
      <c r="K156" s="26" t="n">
        <v>0.0128849375080531</v>
      </c>
      <c r="L156" s="26" t="n">
        <v>0.0477882978405663</v>
      </c>
      <c r="M156" s="26" t="n">
        <v>0.014454626926079</v>
      </c>
      <c r="N156" s="26" t="n">
        <v>0.0153660410492811</v>
      </c>
      <c r="O156" s="26" t="n">
        <v>0.0347584289190129</v>
      </c>
      <c r="P156" s="26" t="n">
        <v>0.191540303272147</v>
      </c>
      <c r="Q156" s="26" t="n">
        <v>0.0436848090018531</v>
      </c>
      <c r="R156" s="26" t="n">
        <v>0.110273649950752</v>
      </c>
      <c r="S156" s="26" t="n">
        <v>0.0595555060007267</v>
      </c>
      <c r="T156" s="26" t="n">
        <v>0.0705646962145167</v>
      </c>
      <c r="U156" s="26" t="n">
        <v>0.0107607876896589</v>
      </c>
      <c r="V156" s="26" t="n">
        <v>0.00191382065586634</v>
      </c>
      <c r="W156" s="26" t="n">
        <v>0.0187122830544683</v>
      </c>
      <c r="X156" s="27" t="str">
        <f aca="false">+A156</f>
        <v>  עפרה</v>
      </c>
    </row>
    <row r="157" s="28" customFormat="true" ht="20.1" hidden="false" customHeight="true" outlineLevel="0" collapsed="false">
      <c r="A157" s="25" t="s">
        <v>180</v>
      </c>
      <c r="B157" s="26" t="n">
        <v>0.0413305946595862</v>
      </c>
      <c r="C157" s="26" t="n">
        <v>0.0494992955869474</v>
      </c>
      <c r="D157" s="26" t="n">
        <v>0.0391587773247645</v>
      </c>
      <c r="E157" s="26" t="n">
        <v>0.0295043273013375</v>
      </c>
      <c r="F157" s="26" t="n">
        <v>0.0176919173738314</v>
      </c>
      <c r="G157" s="26" t="n">
        <v>0.00267537053881963</v>
      </c>
      <c r="H157" s="26" t="n">
        <v>0.0196278283350134</v>
      </c>
      <c r="I157" s="26" t="n">
        <v>0.00846982786703673</v>
      </c>
      <c r="J157" s="26" t="n">
        <v>0.0131989768517254</v>
      </c>
      <c r="K157" s="26" t="n">
        <v>0.00773096250483185</v>
      </c>
      <c r="L157" s="26" t="n">
        <v>0.0209073803052478</v>
      </c>
      <c r="M157" s="26" t="n">
        <v>0.0202364776965107</v>
      </c>
      <c r="N157" s="26" t="n">
        <v>0.0153660410492811</v>
      </c>
      <c r="O157" s="26" t="n">
        <v>0.0173792144595064</v>
      </c>
      <c r="P157" s="26" t="n">
        <v>0</v>
      </c>
      <c r="Q157" s="26" t="n">
        <v>0.0440558052566459</v>
      </c>
      <c r="R157" s="26" t="n">
        <v>0.0144533424692733</v>
      </c>
      <c r="S157" s="26" t="n">
        <v>0.0433690192180889</v>
      </c>
      <c r="T157" s="26" t="n">
        <v>0.0339425121031852</v>
      </c>
      <c r="U157" s="26" t="n">
        <v>0</v>
      </c>
      <c r="V157" s="26" t="n">
        <v>0.000956910327933169</v>
      </c>
      <c r="W157" s="26" t="n">
        <v>0.0436619937937595</v>
      </c>
      <c r="X157" s="27" t="str">
        <f aca="false">+A157</f>
        <v>  צור משה</v>
      </c>
    </row>
    <row r="158" s="28" customFormat="true" ht="20.1" hidden="false" customHeight="true" outlineLevel="0" collapsed="false">
      <c r="A158" s="25" t="s">
        <v>181</v>
      </c>
      <c r="B158" s="26" t="n">
        <v>0.0526025750212915</v>
      </c>
      <c r="C158" s="26" t="n">
        <v>0.0723451243193847</v>
      </c>
      <c r="D158" s="26" t="n">
        <v>0.0460691497938406</v>
      </c>
      <c r="E158" s="26" t="n">
        <v>0.0295043273013375</v>
      </c>
      <c r="F158" s="26" t="n">
        <v>0.0199034070455604</v>
      </c>
      <c r="G158" s="26" t="n">
        <v>0.0187275937717374</v>
      </c>
      <c r="H158" s="26" t="n">
        <v>0.0201886234302995</v>
      </c>
      <c r="I158" s="26" t="n">
        <v>0.013682029631367</v>
      </c>
      <c r="J158" s="26" t="n">
        <v>0.0182054853127247</v>
      </c>
      <c r="K158" s="26" t="n">
        <v>0.0257698750161062</v>
      </c>
      <c r="L158" s="26" t="n">
        <v>0.0328544547653893</v>
      </c>
      <c r="M158" s="26" t="n">
        <v>0.0404729553930213</v>
      </c>
      <c r="N158" s="26" t="n">
        <v>0.0197563384919328</v>
      </c>
      <c r="O158" s="26" t="n">
        <v>0.0347584289190129</v>
      </c>
      <c r="P158" s="26" t="n">
        <v>0.191540303272147</v>
      </c>
      <c r="Q158" s="26" t="n">
        <v>0.0534234606901643</v>
      </c>
      <c r="R158" s="26" t="n">
        <v>0.122050447518308</v>
      </c>
      <c r="S158" s="26" t="n">
        <v>0.0707053425018311</v>
      </c>
      <c r="T158" s="26" t="n">
        <v>0.0884291762688247</v>
      </c>
      <c r="U158" s="26" t="n">
        <v>0.0107607876896589</v>
      </c>
      <c r="V158" s="26" t="n">
        <v>0.00765528262346536</v>
      </c>
      <c r="W158" s="26" t="n">
        <v>0.0311871384241139</v>
      </c>
      <c r="X158" s="27" t="str">
        <f aca="false">+A158</f>
        <v>  קדומים</v>
      </c>
    </row>
    <row r="159" s="28" customFormat="true" ht="20.1" hidden="false" customHeight="true" outlineLevel="0" collapsed="false">
      <c r="A159" s="25" t="s">
        <v>182</v>
      </c>
      <c r="B159" s="26" t="n">
        <v>0.0576123440709383</v>
      </c>
      <c r="C159" s="26" t="n">
        <v>0.0494992955869474</v>
      </c>
      <c r="D159" s="26" t="n">
        <v>0.0598898947319927</v>
      </c>
      <c r="E159" s="26" t="n">
        <v>0.0688434303697876</v>
      </c>
      <c r="F159" s="26" t="n">
        <v>0.0541814969573588</v>
      </c>
      <c r="G159" s="26" t="n">
        <v>0.00588581518540318</v>
      </c>
      <c r="H159" s="26" t="n">
        <v>0.0573412984930034</v>
      </c>
      <c r="I159" s="26" t="n">
        <v>0.0208488070573212</v>
      </c>
      <c r="J159" s="26" t="n">
        <v>0.019115759578361</v>
      </c>
      <c r="K159" s="26" t="n">
        <v>0.0309238500193274</v>
      </c>
      <c r="L159" s="26" t="n">
        <v>0.0238941489202831</v>
      </c>
      <c r="M159" s="26" t="n">
        <v>0.0520366569338845</v>
      </c>
      <c r="N159" s="26" t="n">
        <v>0.0417078257051915</v>
      </c>
      <c r="O159" s="26" t="n">
        <v>0.0173792144595064</v>
      </c>
      <c r="P159" s="26" t="n">
        <v>0.0478850758180367</v>
      </c>
      <c r="Q159" s="26" t="n">
        <v>0.0456325393395154</v>
      </c>
      <c r="R159" s="26" t="n">
        <v>0.0289066849385465</v>
      </c>
      <c r="S159" s="26" t="n">
        <v>0.0409852610695769</v>
      </c>
      <c r="T159" s="26" t="n">
        <v>0.0294763920896082</v>
      </c>
      <c r="U159" s="26" t="n">
        <v>0.00538039384482944</v>
      </c>
      <c r="V159" s="26" t="n">
        <v>0.000956910327933169</v>
      </c>
      <c r="W159" s="26" t="n">
        <v>0.0343058522665253</v>
      </c>
      <c r="X159" s="27" t="str">
        <f aca="false">+A159</f>
        <v>  קיסריה</v>
      </c>
    </row>
    <row r="160" s="28" customFormat="true" ht="20.1" hidden="false" customHeight="true" outlineLevel="0" collapsed="false">
      <c r="A160" s="25" t="s">
        <v>183</v>
      </c>
      <c r="B160" s="26" t="n">
        <v>0.0450879214468213</v>
      </c>
      <c r="C160" s="26" t="n">
        <v>0.0647298480752389</v>
      </c>
      <c r="D160" s="26" t="n">
        <v>0.0414622348144565</v>
      </c>
      <c r="E160" s="26" t="n">
        <v>0.00983477576711251</v>
      </c>
      <c r="F160" s="26" t="n">
        <v>0.00958312191082537</v>
      </c>
      <c r="G160" s="26" t="n">
        <v>0.00535074107763925</v>
      </c>
      <c r="H160" s="26" t="n">
        <v>0.00939331784604212</v>
      </c>
      <c r="I160" s="26" t="n">
        <v>0.0052122017643303</v>
      </c>
      <c r="J160" s="26" t="n">
        <v>0.0236671309065421</v>
      </c>
      <c r="K160" s="26" t="n">
        <v>0.0283468625177168</v>
      </c>
      <c r="L160" s="26" t="n">
        <v>0.068695678145814</v>
      </c>
      <c r="M160" s="26" t="n">
        <v>0.0202364776965107</v>
      </c>
      <c r="N160" s="26" t="n">
        <v>0.00219514872132587</v>
      </c>
      <c r="O160" s="26" t="n">
        <v>0.0173792144595064</v>
      </c>
      <c r="P160" s="26" t="n">
        <v>0</v>
      </c>
      <c r="Q160" s="26" t="n">
        <v>0.046374531849101</v>
      </c>
      <c r="R160" s="26" t="n">
        <v>0.100638088304569</v>
      </c>
      <c r="S160" s="26" t="n">
        <v>0.0630542477993491</v>
      </c>
      <c r="T160" s="26" t="n">
        <v>0.0991478643014095</v>
      </c>
      <c r="U160" s="26" t="n">
        <v>0.0161411815344883</v>
      </c>
      <c r="V160" s="26" t="n">
        <v>0.0133967445910644</v>
      </c>
      <c r="W160" s="26" t="n">
        <v>0.0296277815029082</v>
      </c>
      <c r="X160" s="27" t="str">
        <f aca="false">+A160</f>
        <v>  קריית יערים</v>
      </c>
    </row>
    <row r="161" s="28" customFormat="true" ht="20.1" hidden="false" customHeight="true" outlineLevel="0" collapsed="false">
      <c r="A161" s="25" t="s">
        <v>184</v>
      </c>
      <c r="B161" s="26" t="n">
        <v>0.0350683833475277</v>
      </c>
      <c r="C161" s="26" t="n">
        <v>0.030461104976583</v>
      </c>
      <c r="D161" s="26" t="n">
        <v>0.0368553198350724</v>
      </c>
      <c r="E161" s="26" t="n">
        <v>0.03933910306845</v>
      </c>
      <c r="F161" s="26" t="n">
        <v>0.0325580423893426</v>
      </c>
      <c r="G161" s="26" t="n">
        <v>0.00909625983198673</v>
      </c>
      <c r="H161" s="26" t="n">
        <v>0.0326663143004151</v>
      </c>
      <c r="I161" s="26" t="n">
        <v>0.0195457566162386</v>
      </c>
      <c r="J161" s="26" t="n">
        <v>0.03868665628954</v>
      </c>
      <c r="K161" s="26" t="n">
        <v>0.0257698750161062</v>
      </c>
      <c r="L161" s="26" t="n">
        <v>0.0298676861503539</v>
      </c>
      <c r="M161" s="26" t="n">
        <v>0.0462548061634529</v>
      </c>
      <c r="N161" s="26" t="n">
        <v>0.0241466359345846</v>
      </c>
      <c r="O161" s="26" t="n">
        <v>0.0347584289190129</v>
      </c>
      <c r="P161" s="26" t="n">
        <v>0.0478850758180367</v>
      </c>
      <c r="Q161" s="26" t="n">
        <v>0.0311636854025959</v>
      </c>
      <c r="R161" s="26" t="n">
        <v>0.017665196351334</v>
      </c>
      <c r="S161" s="26" t="n">
        <v>0.0275670095561788</v>
      </c>
      <c r="T161" s="26" t="n">
        <v>0.0303696160923236</v>
      </c>
      <c r="U161" s="26" t="n">
        <v>0.0645647261379533</v>
      </c>
      <c r="V161" s="26" t="n">
        <v>0.0229658478703961</v>
      </c>
      <c r="W161" s="26" t="n">
        <v>0.035865209187731</v>
      </c>
      <c r="X161" s="27" t="str">
        <f aca="false">+A161</f>
        <v>  ראש פינה</v>
      </c>
    </row>
    <row r="162" s="28" customFormat="true" ht="20.1" hidden="false" customHeight="true" outlineLevel="0" collapsed="false">
      <c r="A162" s="25" t="s">
        <v>185</v>
      </c>
      <c r="B162" s="26" t="n">
        <v>0.0350683833475277</v>
      </c>
      <c r="C162" s="26" t="n">
        <v>0.0533069337090203</v>
      </c>
      <c r="D162" s="26" t="n">
        <v>0.0299449473659964</v>
      </c>
      <c r="E162" s="26" t="n">
        <v>0.00983477576711251</v>
      </c>
      <c r="F162" s="26" t="n">
        <v>0.0051601425673675</v>
      </c>
      <c r="G162" s="26" t="n">
        <v>0.00374551875434748</v>
      </c>
      <c r="H162" s="26" t="n">
        <v>0.00476675830993182</v>
      </c>
      <c r="I162" s="26" t="n">
        <v>0.00195457566162386</v>
      </c>
      <c r="J162" s="26" t="n">
        <v>0.0150195253829979</v>
      </c>
      <c r="K162" s="26" t="n">
        <v>0.00515397500322124</v>
      </c>
      <c r="L162" s="26" t="n">
        <v>0.0418147606104955</v>
      </c>
      <c r="M162" s="26" t="n">
        <v>0.0289092538521581</v>
      </c>
      <c r="N162" s="26" t="n">
        <v>0.00439029744265174</v>
      </c>
      <c r="O162" s="26" t="n">
        <v>0.0173792144595064</v>
      </c>
      <c r="P162" s="26" t="n">
        <v>0.303272146847566</v>
      </c>
      <c r="Q162" s="26" t="n">
        <v>0.0401603445813215</v>
      </c>
      <c r="R162" s="26" t="n">
        <v>0.0984968523831956</v>
      </c>
      <c r="S162" s="26" t="n">
        <v>0.0556338393693037</v>
      </c>
      <c r="T162" s="26" t="n">
        <v>0.0803901602443861</v>
      </c>
      <c r="U162" s="26" t="n">
        <v>0.0215215753793178</v>
      </c>
      <c r="V162" s="26" t="n">
        <v>0.00669837229553219</v>
      </c>
      <c r="W162" s="26" t="n">
        <v>0.0140342122908513</v>
      </c>
      <c r="X162" s="27" t="str">
        <f aca="false">+A162</f>
        <v>  שילה</v>
      </c>
    </row>
    <row r="163" s="28" customFormat="true" ht="20.1" hidden="false" customHeight="true" outlineLevel="0" collapsed="false">
      <c r="A163" s="25" t="s">
        <v>186</v>
      </c>
      <c r="B163" s="26" t="n">
        <v>0.033815941085116</v>
      </c>
      <c r="C163" s="26" t="n">
        <v>0.0494992955869474</v>
      </c>
      <c r="D163" s="26" t="n">
        <v>0.0299449473659964</v>
      </c>
      <c r="E163" s="26" t="n">
        <v>0.00983477576711251</v>
      </c>
      <c r="F163" s="26" t="n">
        <v>0.00319437397027512</v>
      </c>
      <c r="G163" s="26" t="n">
        <v>0.000535074107763925</v>
      </c>
      <c r="H163" s="26" t="n">
        <v>0.0035049693455381</v>
      </c>
      <c r="I163" s="26" t="n">
        <v>0</v>
      </c>
      <c r="J163" s="26" t="n">
        <v>0.00819246839072613</v>
      </c>
      <c r="K163" s="26" t="n">
        <v>0.0103079500064425</v>
      </c>
      <c r="L163" s="26" t="n">
        <v>0.0477882978405663</v>
      </c>
      <c r="M163" s="26" t="n">
        <v>0.014454626926079</v>
      </c>
      <c r="N163" s="26" t="n">
        <v>0.00878059488530348</v>
      </c>
      <c r="O163" s="26" t="n">
        <v>0</v>
      </c>
      <c r="P163" s="26" t="n">
        <v>0</v>
      </c>
      <c r="Q163" s="26" t="n">
        <v>0.036728629224488</v>
      </c>
      <c r="R163" s="26" t="n">
        <v>0.0331891567812942</v>
      </c>
      <c r="S163" s="26" t="n">
        <v>0.0413312904782319</v>
      </c>
      <c r="T163" s="26" t="n">
        <v>0.0169712560515926</v>
      </c>
      <c r="U163" s="26" t="n">
        <v>0</v>
      </c>
      <c r="V163" s="26" t="n">
        <v>0</v>
      </c>
      <c r="W163" s="26" t="n">
        <v>0.0187122830544683</v>
      </c>
      <c r="X163" s="27" t="str">
        <f aca="false">+A163</f>
        <v>  שמשית</v>
      </c>
    </row>
    <row r="164" s="28" customFormat="true" ht="20.1" hidden="false" customHeight="true" outlineLevel="0" collapsed="false">
      <c r="A164" s="25" t="s">
        <v>187</v>
      </c>
      <c r="B164" s="26" t="n">
        <v>0.0638745553829968</v>
      </c>
      <c r="C164" s="26" t="n">
        <v>0.0685374861973118</v>
      </c>
      <c r="D164" s="26" t="n">
        <v>0.0644968097113768</v>
      </c>
      <c r="E164" s="26" t="n">
        <v>0.0491738788355626</v>
      </c>
      <c r="F164" s="26" t="n">
        <v>0.0362438585088908</v>
      </c>
      <c r="G164" s="26" t="n">
        <v>0.00588581518540318</v>
      </c>
      <c r="H164" s="26" t="n">
        <v>0.037433072610347</v>
      </c>
      <c r="I164" s="26" t="n">
        <v>0.0149850800724496</v>
      </c>
      <c r="J164" s="26" t="n">
        <v>0.0218465823752697</v>
      </c>
      <c r="K164" s="26" t="n">
        <v>0.0154619250096637</v>
      </c>
      <c r="L164" s="26" t="n">
        <v>0.0388279919954601</v>
      </c>
      <c r="M164" s="26" t="n">
        <v>0.0260183284669423</v>
      </c>
      <c r="N164" s="26" t="n">
        <v>0.0439029744265174</v>
      </c>
      <c r="O164" s="26" t="n">
        <v>0.0521376433785193</v>
      </c>
      <c r="P164" s="26" t="n">
        <v>0.0478850758180367</v>
      </c>
      <c r="Q164" s="26" t="n">
        <v>0.0581536629387726</v>
      </c>
      <c r="R164" s="26" t="n">
        <v>0.0385422465847287</v>
      </c>
      <c r="S164" s="26" t="n">
        <v>0.054903332839921</v>
      </c>
      <c r="T164" s="26" t="n">
        <v>0.0759240402308091</v>
      </c>
      <c r="U164" s="26" t="n">
        <v>0.0215215753793178</v>
      </c>
      <c r="V164" s="26" t="n">
        <v>0.00287073098379951</v>
      </c>
      <c r="W164" s="26" t="n">
        <v>0.0935614152723417</v>
      </c>
      <c r="X164" s="27" t="str">
        <f aca="false">+A164</f>
        <v>  שערי תקווה</v>
      </c>
    </row>
    <row r="165" s="28" customFormat="true" ht="20.1" hidden="false" customHeight="true" outlineLevel="0" collapsed="false">
      <c r="A165" s="25" t="s">
        <v>188</v>
      </c>
      <c r="B165" s="26" t="n">
        <v>0.0263012875106458</v>
      </c>
      <c r="C165" s="26" t="n">
        <v>0.0456916574648745</v>
      </c>
      <c r="D165" s="26" t="n">
        <v>0.0184276599175362</v>
      </c>
      <c r="E165" s="26" t="n">
        <v>0.00983477576711251</v>
      </c>
      <c r="F165" s="26" t="n">
        <v>0.0056515847166406</v>
      </c>
      <c r="G165" s="26" t="n">
        <v>0.00321044464658355</v>
      </c>
      <c r="H165" s="26" t="n">
        <v>0.00588834850050402</v>
      </c>
      <c r="I165" s="26" t="n">
        <v>0.00456067654378901</v>
      </c>
      <c r="J165" s="26" t="n">
        <v>0.011378428320453</v>
      </c>
      <c r="K165" s="26" t="n">
        <v>0.00773096250483185</v>
      </c>
      <c r="L165" s="26" t="n">
        <v>0.0657089095307787</v>
      </c>
      <c r="M165" s="26" t="n">
        <v>0.00867277615564742</v>
      </c>
      <c r="N165" s="26" t="n">
        <v>0</v>
      </c>
      <c r="O165" s="26" t="n">
        <v>0</v>
      </c>
      <c r="P165" s="26" t="n">
        <v>0.0159616919393456</v>
      </c>
      <c r="Q165" s="26" t="n">
        <v>0.0234655131156451</v>
      </c>
      <c r="R165" s="26" t="n">
        <v>0.0802963470515181</v>
      </c>
      <c r="S165" s="26" t="n">
        <v>0.0444071074440538</v>
      </c>
      <c r="T165" s="26" t="n">
        <v>0.0410883041249084</v>
      </c>
      <c r="U165" s="26" t="n">
        <v>0.0215215753793178</v>
      </c>
      <c r="V165" s="26" t="n">
        <v>0.00861219295139852</v>
      </c>
      <c r="W165" s="26" t="n">
        <v>0.00155935692120569</v>
      </c>
      <c r="X165" s="27" t="str">
        <f aca="false">+A165</f>
        <v>  תפרח</v>
      </c>
    </row>
    <row r="166" s="28" customFormat="true" ht="20.1" hidden="false" customHeight="true" outlineLevel="0" collapsed="false">
      <c r="A166" s="16" t="s">
        <v>189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23" t="str">
        <f aca="false">+A166</f>
        <v>יישובים עירוניים לא יהודיים </v>
      </c>
      <c r="W166" s="23"/>
      <c r="X166" s="23"/>
    </row>
    <row r="167" s="19" customFormat="true" ht="20.1" hidden="false" customHeight="true" outlineLevel="0" collapsed="false">
      <c r="A167" s="16" t="s">
        <v>32</v>
      </c>
      <c r="B167" s="17" t="n">
        <v>14.1889183908622</v>
      </c>
      <c r="C167" s="17" t="n">
        <v>18.0482046986254</v>
      </c>
      <c r="D167" s="17" t="n">
        <v>13.7631585009099</v>
      </c>
      <c r="E167" s="17" t="n">
        <v>6.03855232100708</v>
      </c>
      <c r="F167" s="17" t="n">
        <v>6.32289469254765</v>
      </c>
      <c r="G167" s="17" t="n">
        <v>7.58467547755364</v>
      </c>
      <c r="H167" s="17" t="n">
        <v>4.83643710052112</v>
      </c>
      <c r="I167" s="17" t="n">
        <v>6.58691997967241</v>
      </c>
      <c r="J167" s="17" t="n">
        <v>14.7450776919086</v>
      </c>
      <c r="K167" s="17" t="n">
        <v>14.0188120087618</v>
      </c>
      <c r="L167" s="17" t="n">
        <v>17.7533526477704</v>
      </c>
      <c r="M167" s="17" t="n">
        <v>14.2435893729583</v>
      </c>
      <c r="N167" s="17" t="n">
        <v>10.3676874108221</v>
      </c>
      <c r="O167" s="17" t="n">
        <v>17.1011470281543</v>
      </c>
      <c r="P167" s="17" t="n">
        <v>4.77254588986433</v>
      </c>
      <c r="Q167" s="17" t="n">
        <v>15.6840521694933</v>
      </c>
      <c r="R167" s="17" t="n">
        <v>22.7838208213781</v>
      </c>
      <c r="S167" s="17" t="n">
        <v>17.551265218085</v>
      </c>
      <c r="T167" s="17" t="n">
        <v>7.54952927095057</v>
      </c>
      <c r="U167" s="17" t="n">
        <v>11.9283331539869</v>
      </c>
      <c r="V167" s="17" t="n">
        <v>30.7608394017397</v>
      </c>
      <c r="W167" s="17" t="n">
        <v>10.021986932589</v>
      </c>
      <c r="X167" s="18" t="str">
        <f aca="false">+A167</f>
        <v>סך הכול</v>
      </c>
    </row>
    <row r="168" s="19" customFormat="true" ht="20.1" hidden="false" customHeight="true" outlineLevel="0" collapsed="false">
      <c r="A168" s="29" t="s">
        <v>52</v>
      </c>
      <c r="B168" s="17" t="n">
        <v>1.64069936375933</v>
      </c>
      <c r="C168" s="17" t="n">
        <v>2.19700719643605</v>
      </c>
      <c r="D168" s="17" t="n">
        <v>1.50876465574828</v>
      </c>
      <c r="E168" s="17" t="n">
        <v>0.767112509834776</v>
      </c>
      <c r="F168" s="17" t="n">
        <v>0.780901575194949</v>
      </c>
      <c r="G168" s="17" t="n">
        <v>1.1835839263738</v>
      </c>
      <c r="H168" s="17" t="n">
        <v>0.593601608360333</v>
      </c>
      <c r="I168" s="17" t="n">
        <v>0.753814680166269</v>
      </c>
      <c r="J168" s="17" t="n">
        <v>1.62347415276223</v>
      </c>
      <c r="K168" s="17" t="n">
        <v>1.60804020100503</v>
      </c>
      <c r="L168" s="17" t="n">
        <v>2.20124846928108</v>
      </c>
      <c r="M168" s="17" t="n">
        <v>1.66806394726952</v>
      </c>
      <c r="N168" s="17" t="n">
        <v>1.37855339699265</v>
      </c>
      <c r="O168" s="17" t="n">
        <v>1.92909280500521</v>
      </c>
      <c r="P168" s="17" t="n">
        <v>0.590582601755786</v>
      </c>
      <c r="Q168" s="17" t="n">
        <v>1.76019173086448</v>
      </c>
      <c r="R168" s="17" t="n">
        <v>3.21988351676588</v>
      </c>
      <c r="S168" s="17" t="n">
        <v>2.16787424522335</v>
      </c>
      <c r="T168" s="17" t="n">
        <v>0.804794826446576</v>
      </c>
      <c r="U168" s="17" t="n">
        <v>1.54417303346605</v>
      </c>
      <c r="V168" s="17" t="n">
        <v>3.56640479220692</v>
      </c>
      <c r="W168" s="17" t="n">
        <v>1.02137878338973</v>
      </c>
      <c r="X168" s="18" t="str">
        <f aca="false">+A168</f>
        <v>50,000 - 99,999</v>
      </c>
    </row>
    <row r="169" s="28" customFormat="true" ht="20.1" hidden="false" customHeight="true" outlineLevel="0" collapsed="false">
      <c r="A169" s="32" t="s">
        <v>190</v>
      </c>
      <c r="B169" s="26" t="n">
        <v>0.925554831922248</v>
      </c>
      <c r="C169" s="26" t="n">
        <v>1.00140882610517</v>
      </c>
      <c r="D169" s="26" t="n">
        <v>0.951327943242808</v>
      </c>
      <c r="E169" s="26" t="n">
        <v>0.619590873328088</v>
      </c>
      <c r="F169" s="26" t="n">
        <v>0.635188977935476</v>
      </c>
      <c r="G169" s="26" t="n">
        <v>0.817593236663278</v>
      </c>
      <c r="H169" s="26" t="n">
        <v>0.491536901018264</v>
      </c>
      <c r="I169" s="26" t="n">
        <v>0.570084567973626</v>
      </c>
      <c r="J169" s="26" t="n">
        <v>1.13738769491248</v>
      </c>
      <c r="K169" s="26" t="n">
        <v>1.08233475067646</v>
      </c>
      <c r="L169" s="26" t="n">
        <v>0.860189361130193</v>
      </c>
      <c r="M169" s="26" t="n">
        <v>0.977132780202943</v>
      </c>
      <c r="N169" s="26" t="n">
        <v>1.13050159148282</v>
      </c>
      <c r="O169" s="26" t="n">
        <v>1.44247480013903</v>
      </c>
      <c r="P169" s="26" t="n">
        <v>0.383080606544294</v>
      </c>
      <c r="Q169" s="26" t="n">
        <v>1.03127683926031</v>
      </c>
      <c r="R169" s="26" t="n">
        <v>1.12307824076057</v>
      </c>
      <c r="S169" s="26" t="n">
        <v>1.04458588930519</v>
      </c>
      <c r="T169" s="26" t="n">
        <v>0.441252657341408</v>
      </c>
      <c r="U169" s="26" t="n">
        <v>0.936188529000323</v>
      </c>
      <c r="V169" s="26" t="n">
        <v>1.66215323961992</v>
      </c>
      <c r="W169" s="26" t="n">
        <v>0.751610036021145</v>
      </c>
      <c r="X169" s="27" t="str">
        <f aca="false">+A169</f>
        <v>  נצרת</v>
      </c>
    </row>
    <row r="170" s="28" customFormat="true" ht="20.1" hidden="false" customHeight="true" outlineLevel="0" collapsed="false">
      <c r="A170" s="32" t="s">
        <v>191</v>
      </c>
      <c r="B170" s="26" t="n">
        <v>0.713892089574671</v>
      </c>
      <c r="C170" s="26" t="n">
        <v>1.19179073220881</v>
      </c>
      <c r="D170" s="26" t="n">
        <v>0.557436712505471</v>
      </c>
      <c r="E170" s="26" t="n">
        <v>0.147521636506688</v>
      </c>
      <c r="F170" s="26" t="n">
        <v>0.145712597259473</v>
      </c>
      <c r="G170" s="26" t="n">
        <v>0.365990689710525</v>
      </c>
      <c r="H170" s="26" t="n">
        <v>0.10206470734207</v>
      </c>
      <c r="I170" s="26" t="n">
        <v>0.183730112192643</v>
      </c>
      <c r="J170" s="26" t="n">
        <v>0.48608645784975</v>
      </c>
      <c r="K170" s="26" t="n">
        <v>0.525705450328566</v>
      </c>
      <c r="L170" s="26" t="n">
        <v>1.34105910815089</v>
      </c>
      <c r="M170" s="26" t="n">
        <v>0.690931167066578</v>
      </c>
      <c r="N170" s="26" t="n">
        <v>0.248051805509823</v>
      </c>
      <c r="O170" s="26" t="n">
        <v>0.48661800486618</v>
      </c>
      <c r="P170" s="26" t="n">
        <v>0.207501995211492</v>
      </c>
      <c r="Q170" s="26" t="n">
        <v>0.728914891604169</v>
      </c>
      <c r="R170" s="26" t="n">
        <v>2.09680527600531</v>
      </c>
      <c r="S170" s="26" t="n">
        <v>1.12328835591816</v>
      </c>
      <c r="T170" s="26" t="n">
        <v>0.363542169105168</v>
      </c>
      <c r="U170" s="26" t="n">
        <v>0.607984504465727</v>
      </c>
      <c r="V170" s="26" t="n">
        <v>1.90425155258701</v>
      </c>
      <c r="W170" s="26" t="n">
        <v>0.269768747368585</v>
      </c>
      <c r="X170" s="27" t="str">
        <f aca="false">+A170</f>
        <v>  רהט</v>
      </c>
    </row>
    <row r="171" s="19" customFormat="true" ht="20.1" hidden="false" customHeight="true" outlineLevel="0" collapsed="false">
      <c r="A171" s="29" t="s">
        <v>64</v>
      </c>
      <c r="B171" s="17" t="n">
        <v>3.87255147537699</v>
      </c>
      <c r="C171" s="17" t="n">
        <v>4.74812473822488</v>
      </c>
      <c r="D171" s="17" t="n">
        <v>3.84907746527538</v>
      </c>
      <c r="E171" s="17" t="n">
        <v>1.71125098347758</v>
      </c>
      <c r="F171" s="17" t="n">
        <v>1.79351812377216</v>
      </c>
      <c r="G171" s="17" t="n">
        <v>2.06966664883086</v>
      </c>
      <c r="H171" s="17" t="n">
        <v>1.34983379435363</v>
      </c>
      <c r="I171" s="17" t="n">
        <v>2.05100139426397</v>
      </c>
      <c r="J171" s="17" t="n">
        <v>4.32880927023312</v>
      </c>
      <c r="K171" s="17" t="n">
        <v>4.09225615255766</v>
      </c>
      <c r="L171" s="17" t="n">
        <v>4.39054986410203</v>
      </c>
      <c r="M171" s="17" t="n">
        <v>3.94611315081958</v>
      </c>
      <c r="N171" s="17" t="n">
        <v>2.86905937877291</v>
      </c>
      <c r="O171" s="17" t="n">
        <v>4.76190476190476</v>
      </c>
      <c r="P171" s="17" t="n">
        <v>1.21308858739026</v>
      </c>
      <c r="Q171" s="17" t="n">
        <v>4.42496507997752</v>
      </c>
      <c r="R171" s="17" t="n">
        <v>5.62930923729177</v>
      </c>
      <c r="S171" s="17" t="n">
        <v>4.71522740860498</v>
      </c>
      <c r="T171" s="17" t="n">
        <v>2.04994908623185</v>
      </c>
      <c r="U171" s="17" t="n">
        <v>3.42193048531153</v>
      </c>
      <c r="V171" s="17" t="n">
        <v>9.32796187669254</v>
      </c>
      <c r="W171" s="17" t="n">
        <v>2.93159101186671</v>
      </c>
      <c r="X171" s="18" t="str">
        <f aca="false">+A171</f>
        <v>20,000 - 49,999</v>
      </c>
    </row>
    <row r="172" s="28" customFormat="true" ht="20.1" hidden="false" customHeight="true" outlineLevel="0" collapsed="false">
      <c r="A172" s="32" t="s">
        <v>192</v>
      </c>
      <c r="B172" s="26" t="n">
        <v>0.619958919893793</v>
      </c>
      <c r="C172" s="26" t="n">
        <v>0.830065110611888</v>
      </c>
      <c r="D172" s="26" t="n">
        <v>0.587381659871467</v>
      </c>
      <c r="E172" s="26" t="n">
        <v>0.216365066876475</v>
      </c>
      <c r="F172" s="26" t="n">
        <v>0.225694807053669</v>
      </c>
      <c r="G172" s="26" t="n">
        <v>0.231152014554016</v>
      </c>
      <c r="H172" s="26" t="n">
        <v>0.162069782537682</v>
      </c>
      <c r="I172" s="26" t="n">
        <v>0.254746361231643</v>
      </c>
      <c r="J172" s="26" t="n">
        <v>0.699090636008629</v>
      </c>
      <c r="K172" s="26" t="n">
        <v>0.50251256281407</v>
      </c>
      <c r="L172" s="26" t="n">
        <v>0.866162898360264</v>
      </c>
      <c r="M172" s="26" t="n">
        <v>0.708276719377873</v>
      </c>
      <c r="N172" s="26" t="n">
        <v>0.399517067281308</v>
      </c>
      <c r="O172" s="26" t="n">
        <v>0.712547792839764</v>
      </c>
      <c r="P172" s="26" t="n">
        <v>0.111731843575419</v>
      </c>
      <c r="Q172" s="26" t="n">
        <v>0.724833932801448</v>
      </c>
      <c r="R172" s="26" t="n">
        <v>1.15947925142392</v>
      </c>
      <c r="S172" s="26" t="n">
        <v>0.826741152700856</v>
      </c>
      <c r="T172" s="26" t="n">
        <v>0.27779266484449</v>
      </c>
      <c r="U172" s="26" t="n">
        <v>0.57570214139675</v>
      </c>
      <c r="V172" s="26" t="n">
        <v>2.12529783833957</v>
      </c>
      <c r="W172" s="26" t="n">
        <v>0.580080774688519</v>
      </c>
      <c r="X172" s="27" t="str">
        <f aca="false">+A172</f>
        <v>  אום אל-פחם</v>
      </c>
    </row>
    <row r="173" s="28" customFormat="true" ht="20.1" hidden="false" customHeight="true" outlineLevel="0" collapsed="false">
      <c r="A173" s="32" t="s">
        <v>193</v>
      </c>
      <c r="B173" s="26" t="n">
        <v>0.469665848404389</v>
      </c>
      <c r="C173" s="26" t="n">
        <v>0.590183908921296</v>
      </c>
      <c r="D173" s="26" t="n">
        <v>0.460691497938406</v>
      </c>
      <c r="E173" s="26" t="n">
        <v>0.19669551534225</v>
      </c>
      <c r="F173" s="26" t="n">
        <v>0.213285892784524</v>
      </c>
      <c r="G173" s="26" t="n">
        <v>0.142864786772968</v>
      </c>
      <c r="H173" s="26" t="n">
        <v>0.16094819234711</v>
      </c>
      <c r="I173" s="26" t="n">
        <v>0.216957898440249</v>
      </c>
      <c r="J173" s="26" t="n">
        <v>0.453316584286846</v>
      </c>
      <c r="K173" s="26" t="n">
        <v>0.394279087746424</v>
      </c>
      <c r="L173" s="26" t="n">
        <v>0.468922672560557</v>
      </c>
      <c r="M173" s="26" t="n">
        <v>0.491457315486687</v>
      </c>
      <c r="N173" s="26" t="n">
        <v>0.375370431346724</v>
      </c>
      <c r="O173" s="26" t="n">
        <v>0.72992700729927</v>
      </c>
      <c r="P173" s="26" t="n">
        <v>0.239425379090184</v>
      </c>
      <c r="Q173" s="26" t="n">
        <v>0.517539775435967</v>
      </c>
      <c r="R173" s="26" t="n">
        <v>0.711960943856794</v>
      </c>
      <c r="S173" s="26" t="n">
        <v>0.559721792355441</v>
      </c>
      <c r="T173" s="26" t="n">
        <v>0.324240312985691</v>
      </c>
      <c r="U173" s="26" t="n">
        <v>0.47885505218982</v>
      </c>
      <c r="V173" s="26" t="n">
        <v>0.380850310517401</v>
      </c>
      <c r="W173" s="26" t="n">
        <v>0.344617879586459</v>
      </c>
      <c r="X173" s="27" t="str">
        <f aca="false">+A173</f>
        <v>  באקה-ג'ת</v>
      </c>
    </row>
    <row r="174" s="28" customFormat="true" ht="20.1" hidden="false" customHeight="true" outlineLevel="0" collapsed="false">
      <c r="A174" s="25" t="s">
        <v>194</v>
      </c>
      <c r="B174" s="26" t="n">
        <v>0.477180501978859</v>
      </c>
      <c r="C174" s="26" t="n">
        <v>0.605414461409588</v>
      </c>
      <c r="D174" s="26" t="n">
        <v>0.460691497938406</v>
      </c>
      <c r="E174" s="26" t="n">
        <v>0.216365066876475</v>
      </c>
      <c r="F174" s="26" t="n">
        <v>0.252846985801008</v>
      </c>
      <c r="G174" s="26" t="n">
        <v>0.271817646744074</v>
      </c>
      <c r="H174" s="26" t="n">
        <v>0.204269613457961</v>
      </c>
      <c r="I174" s="26" t="n">
        <v>0.34921751821013</v>
      </c>
      <c r="J174" s="26" t="n">
        <v>0.573472787350829</v>
      </c>
      <c r="K174" s="26" t="n">
        <v>0.641669887901044</v>
      </c>
      <c r="L174" s="26" t="n">
        <v>0.636181715002539</v>
      </c>
      <c r="M174" s="26" t="n">
        <v>0.474111763175392</v>
      </c>
      <c r="N174" s="26" t="n">
        <v>0.333662605641532</v>
      </c>
      <c r="O174" s="26" t="n">
        <v>0.538755648244699</v>
      </c>
      <c r="P174" s="26" t="n">
        <v>0.0638467677573823</v>
      </c>
      <c r="Q174" s="26" t="n">
        <v>0.557978367208383</v>
      </c>
      <c r="R174" s="26" t="n">
        <v>0.789045437026252</v>
      </c>
      <c r="S174" s="26" t="n">
        <v>0.613164112136597</v>
      </c>
      <c r="T174" s="26" t="n">
        <v>0.231345016703289</v>
      </c>
      <c r="U174" s="26" t="n">
        <v>0.554180566017433</v>
      </c>
      <c r="V174" s="26" t="n">
        <v>1.31383788025224</v>
      </c>
      <c r="W174" s="26" t="n">
        <v>0.383601802616601</v>
      </c>
      <c r="X174" s="27" t="str">
        <f aca="false">+A174</f>
        <v>  טייבה</v>
      </c>
    </row>
    <row r="175" s="28" customFormat="true" ht="20.1" hidden="false" customHeight="true" outlineLevel="0" collapsed="false">
      <c r="A175" s="25" t="s">
        <v>195</v>
      </c>
      <c r="B175" s="26" t="n">
        <v>0.299333700716397</v>
      </c>
      <c r="C175" s="26" t="n">
        <v>0.33126451662034</v>
      </c>
      <c r="D175" s="26" t="n">
        <v>0.310966761108424</v>
      </c>
      <c r="E175" s="26" t="n">
        <v>0.167191188040913</v>
      </c>
      <c r="F175" s="26" t="n">
        <v>0.172741915469493</v>
      </c>
      <c r="G175" s="26" t="n">
        <v>0.246134089571406</v>
      </c>
      <c r="H175" s="26" t="n">
        <v>0.129123070689624</v>
      </c>
      <c r="I175" s="26" t="n">
        <v>0.318595832844689</v>
      </c>
      <c r="J175" s="26" t="n">
        <v>0.404616911075307</v>
      </c>
      <c r="K175" s="26" t="n">
        <v>0.487050637804407</v>
      </c>
      <c r="L175" s="26" t="n">
        <v>0.224007646127655</v>
      </c>
      <c r="M175" s="26" t="n">
        <v>0.271746986210286</v>
      </c>
      <c r="N175" s="26" t="n">
        <v>0.171221600263418</v>
      </c>
      <c r="O175" s="26" t="n">
        <v>0.417101147028154</v>
      </c>
      <c r="P175" s="26" t="n">
        <v>0.0798084596967279</v>
      </c>
      <c r="Q175" s="26" t="n">
        <v>0.331021408338883</v>
      </c>
      <c r="R175" s="26" t="n">
        <v>0.300308337972678</v>
      </c>
      <c r="S175" s="26" t="n">
        <v>0.324537137606284</v>
      </c>
      <c r="T175" s="26" t="n">
        <v>0.162566768494203</v>
      </c>
      <c r="U175" s="26" t="n">
        <v>0.419670719896696</v>
      </c>
      <c r="V175" s="26" t="n">
        <v>0.132053625254777</v>
      </c>
      <c r="W175" s="26" t="n">
        <v>0.13410469522369</v>
      </c>
      <c r="X175" s="27" t="str">
        <f aca="false">+A175</f>
        <v>  טירה</v>
      </c>
    </row>
    <row r="176" s="28" customFormat="true" ht="20.1" hidden="false" customHeight="true" outlineLevel="0" collapsed="false">
      <c r="A176" s="25" t="s">
        <v>196</v>
      </c>
      <c r="B176" s="26" t="n">
        <v>0.369470467411452</v>
      </c>
      <c r="C176" s="26" t="n">
        <v>0.4493012984046</v>
      </c>
      <c r="D176" s="26" t="n">
        <v>0.370856655840416</v>
      </c>
      <c r="E176" s="26" t="n">
        <v>0.1573564122738</v>
      </c>
      <c r="F176" s="26" t="n">
        <v>0.170161844185809</v>
      </c>
      <c r="G176" s="26" t="n">
        <v>0.249344534217989</v>
      </c>
      <c r="H176" s="26" t="n">
        <v>0.118047367557723</v>
      </c>
      <c r="I176" s="26" t="n">
        <v>0.143335548519083</v>
      </c>
      <c r="J176" s="26" t="n">
        <v>0.438752196036666</v>
      </c>
      <c r="K176" s="26" t="n">
        <v>0.394279087746424</v>
      </c>
      <c r="L176" s="26" t="n">
        <v>0.385293151339566</v>
      </c>
      <c r="M176" s="26" t="n">
        <v>0.372929374692839</v>
      </c>
      <c r="N176" s="26" t="n">
        <v>0.278783887608385</v>
      </c>
      <c r="O176" s="26" t="n">
        <v>0.399721932568648</v>
      </c>
      <c r="P176" s="26" t="n">
        <v>0.0159616919393456</v>
      </c>
      <c r="Q176" s="26" t="n">
        <v>0.448812719235599</v>
      </c>
      <c r="R176" s="26" t="n">
        <v>0.496231424778382</v>
      </c>
      <c r="S176" s="26" t="n">
        <v>0.46087272461634</v>
      </c>
      <c r="T176" s="26" t="n">
        <v>0.183110920556657</v>
      </c>
      <c r="U176" s="26" t="n">
        <v>0.295921661465619</v>
      </c>
      <c r="V176" s="26" t="n">
        <v>1.13298182827287</v>
      </c>
      <c r="W176" s="26" t="n">
        <v>0.285362316580642</v>
      </c>
      <c r="X176" s="27" t="str">
        <f aca="false">+A176</f>
        <v>  טמרה</v>
      </c>
    </row>
    <row r="177" s="28" customFormat="true" ht="20.1" hidden="false" customHeight="true" outlineLevel="0" collapsed="false">
      <c r="A177" s="25" t="s">
        <v>197</v>
      </c>
      <c r="B177" s="26" t="n">
        <v>0.260507990581634</v>
      </c>
      <c r="C177" s="26" t="n">
        <v>0.293188135399612</v>
      </c>
      <c r="D177" s="26" t="n">
        <v>0.276414898763043</v>
      </c>
      <c r="E177" s="26" t="n">
        <v>0.108182533438238</v>
      </c>
      <c r="F177" s="26" t="n">
        <v>0.115611765616496</v>
      </c>
      <c r="G177" s="26" t="n">
        <v>0.140724490341912</v>
      </c>
      <c r="H177" s="26" t="n">
        <v>0.0867830409955235</v>
      </c>
      <c r="I177" s="26" t="n">
        <v>0.117926064917973</v>
      </c>
      <c r="J177" s="26" t="n">
        <v>0.407347733872216</v>
      </c>
      <c r="K177" s="26" t="n">
        <v>0.345316325215823</v>
      </c>
      <c r="L177" s="26" t="n">
        <v>0.349451927959141</v>
      </c>
      <c r="M177" s="26" t="n">
        <v>0.329565493914602</v>
      </c>
      <c r="N177" s="26" t="n">
        <v>0.17561189770607</v>
      </c>
      <c r="O177" s="26" t="n">
        <v>0.382342718109141</v>
      </c>
      <c r="P177" s="26" t="n">
        <v>0.415003990422985</v>
      </c>
      <c r="Q177" s="26" t="n">
        <v>0.305329917694481</v>
      </c>
      <c r="R177" s="26" t="n">
        <v>0.294955248169243</v>
      </c>
      <c r="S177" s="26" t="n">
        <v>0.299507677046908</v>
      </c>
      <c r="T177" s="26" t="n">
        <v>0.0991478643014095</v>
      </c>
      <c r="U177" s="26" t="n">
        <v>0.129129452275907</v>
      </c>
      <c r="V177" s="26" t="n">
        <v>0.936815211046573</v>
      </c>
      <c r="W177" s="26" t="n">
        <v>0.171529261332626</v>
      </c>
      <c r="X177" s="27" t="str">
        <f aca="false">+A177</f>
        <v>  מגאר</v>
      </c>
    </row>
    <row r="178" s="28" customFormat="true" ht="20.1" hidden="false" customHeight="true" outlineLevel="0" collapsed="false">
      <c r="A178" s="25" t="s">
        <v>198</v>
      </c>
      <c r="B178" s="26" t="n">
        <v>0.350683833475277</v>
      </c>
      <c r="C178" s="26" t="n">
        <v>0.418840193428017</v>
      </c>
      <c r="D178" s="26" t="n">
        <v>0.357035910902264</v>
      </c>
      <c r="E178" s="26" t="n">
        <v>0.147521636506688</v>
      </c>
      <c r="F178" s="26" t="n">
        <v>0.147924086931202</v>
      </c>
      <c r="G178" s="26" t="n">
        <v>0.221520680614265</v>
      </c>
      <c r="H178" s="26" t="n">
        <v>0.108934447259324</v>
      </c>
      <c r="I178" s="26" t="n">
        <v>0.15180537638612</v>
      </c>
      <c r="J178" s="26" t="n">
        <v>0.33862202681668</v>
      </c>
      <c r="K178" s="26" t="n">
        <v>0.322123437701327</v>
      </c>
      <c r="L178" s="26" t="n">
        <v>0.370359308264389</v>
      </c>
      <c r="M178" s="26" t="n">
        <v>0.312219941603307</v>
      </c>
      <c r="N178" s="26" t="n">
        <v>0.318296564592251</v>
      </c>
      <c r="O178" s="26" t="n">
        <v>0.417101147028154</v>
      </c>
      <c r="P178" s="26" t="n">
        <v>0.0159616919393456</v>
      </c>
      <c r="Q178" s="26" t="n">
        <v>0.424141468291878</v>
      </c>
      <c r="R178" s="26" t="n">
        <v>0.437882745920946</v>
      </c>
      <c r="S178" s="26" t="n">
        <v>0.434497594134417</v>
      </c>
      <c r="T178" s="26" t="n">
        <v>0.230451792700573</v>
      </c>
      <c r="U178" s="26" t="n">
        <v>0.18831378456903</v>
      </c>
      <c r="V178" s="26" t="n">
        <v>1.08705013253208</v>
      </c>
      <c r="W178" s="26" t="n">
        <v>0.335261738059224</v>
      </c>
      <c r="X178" s="27" t="str">
        <f aca="false">+A178</f>
        <v>  סח'נין</v>
      </c>
    </row>
    <row r="179" s="28" customFormat="true" ht="20.1" hidden="false" customHeight="true" outlineLevel="0" collapsed="false">
      <c r="A179" s="25" t="s">
        <v>199</v>
      </c>
      <c r="B179" s="26" t="n">
        <v>0.285556835829868</v>
      </c>
      <c r="C179" s="26" t="n">
        <v>0.380763812207288</v>
      </c>
      <c r="D179" s="26" t="n">
        <v>0.271807983783659</v>
      </c>
      <c r="E179" s="26" t="n">
        <v>0.0983477576711251</v>
      </c>
      <c r="F179" s="26" t="n">
        <v>0.114383160243313</v>
      </c>
      <c r="G179" s="26" t="n">
        <v>0.143934934988496</v>
      </c>
      <c r="H179" s="26" t="n">
        <v>0.0849604569358436</v>
      </c>
      <c r="I179" s="26" t="n">
        <v>0.127698943226092</v>
      </c>
      <c r="J179" s="26" t="n">
        <v>0.266710359831417</v>
      </c>
      <c r="K179" s="26" t="n">
        <v>0.29377657518361</v>
      </c>
      <c r="L179" s="26" t="n">
        <v>0.310623935963681</v>
      </c>
      <c r="M179" s="26" t="n">
        <v>0.26885606082507</v>
      </c>
      <c r="N179" s="26" t="n">
        <v>0.180002195148721</v>
      </c>
      <c r="O179" s="26" t="n">
        <v>0.312825860271116</v>
      </c>
      <c r="P179" s="26" t="n">
        <v>0.0638467677573823</v>
      </c>
      <c r="Q179" s="26" t="n">
        <v>0.335195116205302</v>
      </c>
      <c r="R179" s="26" t="n">
        <v>0.528885272579333</v>
      </c>
      <c r="S179" s="26" t="n">
        <v>0.383554375637992</v>
      </c>
      <c r="T179" s="26" t="n">
        <v>0.184897368562088</v>
      </c>
      <c r="U179" s="26" t="n">
        <v>0.177552996879372</v>
      </c>
      <c r="V179" s="26" t="n">
        <v>0.79710630316833</v>
      </c>
      <c r="W179" s="26" t="n">
        <v>0.177766689017449</v>
      </c>
      <c r="X179" s="27" t="str">
        <f aca="false">+A179</f>
        <v>  עראבה</v>
      </c>
    </row>
    <row r="180" s="28" customFormat="true" ht="20.1" hidden="false" customHeight="true" outlineLevel="0" collapsed="false">
      <c r="A180" s="25" t="s">
        <v>200</v>
      </c>
      <c r="B180" s="26" t="n">
        <v>0.264265317368869</v>
      </c>
      <c r="C180" s="26" t="n">
        <v>0.323649240376195</v>
      </c>
      <c r="D180" s="26" t="n">
        <v>0.257987238845507</v>
      </c>
      <c r="E180" s="26" t="n">
        <v>0.137686860739575</v>
      </c>
      <c r="F180" s="26" t="n">
        <v>0.116348928840405</v>
      </c>
      <c r="G180" s="26" t="n">
        <v>0.103269302798438</v>
      </c>
      <c r="H180" s="26" t="n">
        <v>0.0935125821389566</v>
      </c>
      <c r="I180" s="26" t="n">
        <v>0.154411477268285</v>
      </c>
      <c r="J180" s="26" t="n">
        <v>0.230754526338786</v>
      </c>
      <c r="K180" s="26" t="n">
        <v>0.226774900141734</v>
      </c>
      <c r="L180" s="26" t="n">
        <v>0.253875332278008</v>
      </c>
      <c r="M180" s="26" t="n">
        <v>0.260183284669423</v>
      </c>
      <c r="N180" s="26" t="n">
        <v>0.17561189770607</v>
      </c>
      <c r="O180" s="26" t="n">
        <v>0.260688216892596</v>
      </c>
      <c r="P180" s="26" t="n">
        <v>0.0478850758180367</v>
      </c>
      <c r="Q180" s="26" t="n">
        <v>0.249865977602956</v>
      </c>
      <c r="R180" s="26" t="n">
        <v>0.378463449102822</v>
      </c>
      <c r="S180" s="26" t="n">
        <v>0.279668657617357</v>
      </c>
      <c r="T180" s="26" t="n">
        <v>0.159887096486057</v>
      </c>
      <c r="U180" s="26" t="n">
        <v>0.19369417841386</v>
      </c>
      <c r="V180" s="26" t="n">
        <v>0.234443030343626</v>
      </c>
      <c r="W180" s="26" t="n">
        <v>0.187122830544683</v>
      </c>
      <c r="X180" s="27" t="str">
        <f aca="false">+A180</f>
        <v>  ערערה</v>
      </c>
    </row>
    <row r="181" s="28" customFormat="true" ht="20.1" hidden="false" customHeight="true" outlineLevel="0" collapsed="false">
      <c r="A181" s="34" t="s">
        <v>201</v>
      </c>
      <c r="B181" s="26" t="n">
        <v>0.480937828766094</v>
      </c>
      <c r="C181" s="26" t="n">
        <v>0.533069337090203</v>
      </c>
      <c r="D181" s="26" t="n">
        <v>0.49985027526317</v>
      </c>
      <c r="E181" s="26" t="n">
        <v>0.265538945712038</v>
      </c>
      <c r="F181" s="26" t="n">
        <v>0.264518736846244</v>
      </c>
      <c r="G181" s="26" t="n">
        <v>0.3189041682273</v>
      </c>
      <c r="H181" s="26" t="n">
        <v>0.201185240433887</v>
      </c>
      <c r="I181" s="26" t="n">
        <v>0.216306373219707</v>
      </c>
      <c r="J181" s="26" t="n">
        <v>0.516125508615746</v>
      </c>
      <c r="K181" s="26" t="n">
        <v>0.484473650302796</v>
      </c>
      <c r="L181" s="26" t="n">
        <v>0.525671276246229</v>
      </c>
      <c r="M181" s="26" t="n">
        <v>0.456766210864098</v>
      </c>
      <c r="N181" s="26" t="n">
        <v>0.460981231478433</v>
      </c>
      <c r="O181" s="26" t="n">
        <v>0.590893291623219</v>
      </c>
      <c r="P181" s="26" t="n">
        <v>0.159616919393456</v>
      </c>
      <c r="Q181" s="26" t="n">
        <v>0.530246397162621</v>
      </c>
      <c r="R181" s="26" t="n">
        <v>0.532097126461394</v>
      </c>
      <c r="S181" s="26" t="n">
        <v>0.532962184752791</v>
      </c>
      <c r="T181" s="26" t="n">
        <v>0.196509280597388</v>
      </c>
      <c r="U181" s="26" t="n">
        <v>0.408909932207038</v>
      </c>
      <c r="V181" s="26" t="n">
        <v>1.18752571696506</v>
      </c>
      <c r="W181" s="26" t="n">
        <v>0.332143024216813</v>
      </c>
      <c r="X181" s="27" t="str">
        <f aca="false">+A181</f>
        <v>  שפרעם</v>
      </c>
    </row>
    <row r="182" s="19" customFormat="true" ht="20.1" hidden="false" customHeight="true" outlineLevel="0" collapsed="false">
      <c r="A182" s="29" t="s">
        <v>103</v>
      </c>
      <c r="B182" s="17" t="n">
        <v>5.25274284855468</v>
      </c>
      <c r="C182" s="17" t="n">
        <v>6.88801736282984</v>
      </c>
      <c r="D182" s="17" t="n">
        <v>5.0284476999977</v>
      </c>
      <c r="E182" s="17" t="n">
        <v>1.98662470495673</v>
      </c>
      <c r="F182" s="17" t="n">
        <v>2.08039747841033</v>
      </c>
      <c r="G182" s="17" t="n">
        <v>2.39124618759698</v>
      </c>
      <c r="H182" s="17" t="n">
        <v>1.55929076244299</v>
      </c>
      <c r="I182" s="17" t="n">
        <v>2.07706240308562</v>
      </c>
      <c r="J182" s="17" t="n">
        <v>5.22952565608018</v>
      </c>
      <c r="K182" s="17" t="n">
        <v>4.69784821543616</v>
      </c>
      <c r="L182" s="17" t="n">
        <v>6.8187927481258</v>
      </c>
      <c r="M182" s="17" t="n">
        <v>5.10537423029112</v>
      </c>
      <c r="N182" s="17" t="n">
        <v>3.65492262100757</v>
      </c>
      <c r="O182" s="17" t="n">
        <v>6.36079249217935</v>
      </c>
      <c r="P182" s="17" t="n">
        <v>1.42059058260176</v>
      </c>
      <c r="Q182" s="17" t="n">
        <v>5.76120084067751</v>
      </c>
      <c r="R182" s="17" t="n">
        <v>8.90754143291508</v>
      </c>
      <c r="S182" s="17" t="n">
        <v>6.6052400386784</v>
      </c>
      <c r="T182" s="17" t="n">
        <v>2.77703342444218</v>
      </c>
      <c r="U182" s="17" t="n">
        <v>4.35273862046702</v>
      </c>
      <c r="V182" s="17" t="n">
        <v>11.0092533228711</v>
      </c>
      <c r="W182" s="17" t="n">
        <v>3.45241622354941</v>
      </c>
      <c r="X182" s="18" t="str">
        <f aca="false">+A182</f>
        <v>10,000 - 19,999</v>
      </c>
    </row>
    <row r="183" s="28" customFormat="true" ht="20.1" hidden="false" customHeight="true" outlineLevel="0" collapsed="false">
      <c r="A183" s="25" t="s">
        <v>202</v>
      </c>
      <c r="B183" s="26" t="n">
        <v>0.156555282801463</v>
      </c>
      <c r="C183" s="26" t="n">
        <v>0.175151353615352</v>
      </c>
      <c r="D183" s="26" t="n">
        <v>0.163545481768134</v>
      </c>
      <c r="E183" s="26" t="n">
        <v>0.0786782061369001</v>
      </c>
      <c r="F183" s="26" t="n">
        <v>0.0774021385105126</v>
      </c>
      <c r="G183" s="26" t="n">
        <v>0.0513671143453368</v>
      </c>
      <c r="H183" s="26" t="n">
        <v>0.0576216960406464</v>
      </c>
      <c r="I183" s="26" t="n">
        <v>0.0788345516854958</v>
      </c>
      <c r="J183" s="26" t="n">
        <v>0.1934332814477</v>
      </c>
      <c r="K183" s="26" t="n">
        <v>0.182966112614354</v>
      </c>
      <c r="L183" s="26" t="n">
        <v>0.238941489202831</v>
      </c>
      <c r="M183" s="26" t="n">
        <v>0.173455523112948</v>
      </c>
      <c r="N183" s="26" t="n">
        <v>0.1273186258369</v>
      </c>
      <c r="O183" s="26" t="n">
        <v>0.208550573514077</v>
      </c>
      <c r="P183" s="26" t="n">
        <v>0.111731843575419</v>
      </c>
      <c r="Q183" s="26" t="n">
        <v>0.167968554357444</v>
      </c>
      <c r="R183" s="26" t="n">
        <v>0.177722581474027</v>
      </c>
      <c r="S183" s="26" t="n">
        <v>0.169669753377151</v>
      </c>
      <c r="T183" s="26" t="n">
        <v>0.0750308162280937</v>
      </c>
      <c r="U183" s="26" t="n">
        <v>0.0914666953621005</v>
      </c>
      <c r="V183" s="26" t="n">
        <v>0.424868185602327</v>
      </c>
      <c r="W183" s="26" t="n">
        <v>0.118511126011633</v>
      </c>
      <c r="X183" s="27" t="str">
        <f aca="false">+A183</f>
        <v>  אבו סנאן</v>
      </c>
    </row>
    <row r="184" s="28" customFormat="true" ht="20.1" hidden="false" customHeight="true" outlineLevel="0" collapsed="false">
      <c r="A184" s="25" t="s">
        <v>203</v>
      </c>
      <c r="B184" s="26" t="n">
        <v>0.162817494113521</v>
      </c>
      <c r="C184" s="26" t="n">
        <v>0.205612458591935</v>
      </c>
      <c r="D184" s="26" t="n">
        <v>0.161242024278442</v>
      </c>
      <c r="E184" s="26" t="n">
        <v>0.0590086546026751</v>
      </c>
      <c r="F184" s="26" t="n">
        <v>0.0582358946888618</v>
      </c>
      <c r="G184" s="26" t="n">
        <v>0.0775857456257692</v>
      </c>
      <c r="H184" s="26" t="n">
        <v>0.0424802284679218</v>
      </c>
      <c r="I184" s="26" t="n">
        <v>0.0684101481568352</v>
      </c>
      <c r="J184" s="26" t="n">
        <v>0.164759642080159</v>
      </c>
      <c r="K184" s="26" t="n">
        <v>0.188120087617575</v>
      </c>
      <c r="L184" s="26" t="n">
        <v>0.182192885517159</v>
      </c>
      <c r="M184" s="26" t="n">
        <v>0.222601254661617</v>
      </c>
      <c r="N184" s="26" t="n">
        <v>0.144879815607507</v>
      </c>
      <c r="O184" s="26" t="n">
        <v>0.208550573514077</v>
      </c>
      <c r="P184" s="26" t="n">
        <v>0.0319233838786911</v>
      </c>
      <c r="Q184" s="26" t="n">
        <v>0.19551502627581</v>
      </c>
      <c r="R184" s="26" t="n">
        <v>0.264442636289666</v>
      </c>
      <c r="S184" s="26" t="n">
        <v>0.212308266065857</v>
      </c>
      <c r="T184" s="26" t="n">
        <v>0.0652053521982243</v>
      </c>
      <c r="U184" s="26" t="n">
        <v>0.0699451199827827</v>
      </c>
      <c r="V184" s="26" t="n">
        <v>0.280374726084419</v>
      </c>
      <c r="W184" s="26" t="n">
        <v>0.0748491322178733</v>
      </c>
      <c r="X184" s="27" t="str">
        <f aca="false">+A184</f>
        <v>  אכסאל</v>
      </c>
    </row>
    <row r="185" s="28" customFormat="true" ht="20.1" hidden="false" customHeight="true" outlineLevel="0" collapsed="false">
      <c r="A185" s="25" t="s">
        <v>204</v>
      </c>
      <c r="B185" s="26" t="n">
        <v>0.152797956014228</v>
      </c>
      <c r="C185" s="26" t="n">
        <v>0.178958991737425</v>
      </c>
      <c r="D185" s="26" t="n">
        <v>0.156635109299058</v>
      </c>
      <c r="E185" s="26" t="n">
        <v>0.0688434303697876</v>
      </c>
      <c r="F185" s="26" t="n">
        <v>0.0727334380924182</v>
      </c>
      <c r="G185" s="26" t="n">
        <v>0.113435710845952</v>
      </c>
      <c r="H185" s="26" t="n">
        <v>0.0535559315998222</v>
      </c>
      <c r="I185" s="26" t="n">
        <v>0.0631979463925049</v>
      </c>
      <c r="J185" s="26" t="n">
        <v>0.159753133619159</v>
      </c>
      <c r="K185" s="26" t="n">
        <v>0.177812137611133</v>
      </c>
      <c r="L185" s="26" t="n">
        <v>0.191153191362265</v>
      </c>
      <c r="M185" s="26" t="n">
        <v>0.135873493105143</v>
      </c>
      <c r="N185" s="26" t="n">
        <v>0.111952584787619</v>
      </c>
      <c r="O185" s="26" t="n">
        <v>0.173792144595064</v>
      </c>
      <c r="P185" s="26" t="n">
        <v>0.0319233838786911</v>
      </c>
      <c r="Q185" s="26" t="n">
        <v>0.165742576828687</v>
      </c>
      <c r="R185" s="26" t="n">
        <v>0.190034688021926</v>
      </c>
      <c r="S185" s="26" t="n">
        <v>0.172822465767118</v>
      </c>
      <c r="T185" s="26" t="n">
        <v>0.0696714722118013</v>
      </c>
      <c r="U185" s="26" t="n">
        <v>0.0538039384482944</v>
      </c>
      <c r="V185" s="26" t="n">
        <v>0.352143000679406</v>
      </c>
      <c r="W185" s="26" t="n">
        <v>0.116951769090427</v>
      </c>
      <c r="X185" s="27" t="str">
        <f aca="false">+A185</f>
        <v>  אעבלין</v>
      </c>
    </row>
    <row r="186" s="28" customFormat="true" ht="20.1" hidden="false" customHeight="true" outlineLevel="0" collapsed="false">
      <c r="A186" s="25" t="s">
        <v>205</v>
      </c>
      <c r="B186" s="26" t="n">
        <v>0.142778417914934</v>
      </c>
      <c r="C186" s="26" t="n">
        <v>0.148497886760842</v>
      </c>
      <c r="D186" s="26" t="n">
        <v>0.154331651809366</v>
      </c>
      <c r="E186" s="26" t="n">
        <v>0.0786782061369001</v>
      </c>
      <c r="F186" s="26" t="n">
        <v>0.0788764649583319</v>
      </c>
      <c r="G186" s="26" t="n">
        <v>0.0535074107763925</v>
      </c>
      <c r="H186" s="26" t="n">
        <v>0.0625286531243998</v>
      </c>
      <c r="I186" s="26" t="n">
        <v>0.0912135308757802</v>
      </c>
      <c r="J186" s="26" t="n">
        <v>0.160208270751978</v>
      </c>
      <c r="K186" s="26" t="n">
        <v>0.131426362582141</v>
      </c>
      <c r="L186" s="26" t="n">
        <v>0.137391356291628</v>
      </c>
      <c r="M186" s="26" t="n">
        <v>0.161891821572085</v>
      </c>
      <c r="N186" s="26" t="n">
        <v>0.068049610361102</v>
      </c>
      <c r="O186" s="26" t="n">
        <v>0.104275286757039</v>
      </c>
      <c r="P186" s="26" t="n">
        <v>0.0478850758180367</v>
      </c>
      <c r="Q186" s="26" t="n">
        <v>0.162125363344457</v>
      </c>
      <c r="R186" s="26" t="n">
        <v>0.107061796068691</v>
      </c>
      <c r="S186" s="26" t="n">
        <v>0.146101305876541</v>
      </c>
      <c r="T186" s="26" t="n">
        <v>0.0777104882362399</v>
      </c>
      <c r="U186" s="26" t="n">
        <v>0.048423544603465</v>
      </c>
      <c r="V186" s="26" t="n">
        <v>0.195209706898367</v>
      </c>
      <c r="W186" s="26" t="n">
        <v>0.0997988429571645</v>
      </c>
      <c r="X186" s="27" t="str">
        <f aca="false">+A186</f>
        <v>  בית ג'ן</v>
      </c>
    </row>
    <row r="187" s="28" customFormat="true" ht="20.1" hidden="false" customHeight="true" outlineLevel="0" collapsed="false">
      <c r="A187" s="25" t="s">
        <v>206</v>
      </c>
      <c r="B187" s="26" t="n">
        <v>0.245478683432694</v>
      </c>
      <c r="C187" s="26" t="n">
        <v>0.293188135399612</v>
      </c>
      <c r="D187" s="26" t="n">
        <v>0.248773408886739</v>
      </c>
      <c r="E187" s="26" t="n">
        <v>0.108182533438238</v>
      </c>
      <c r="F187" s="26" t="n">
        <v>0.115243184004541</v>
      </c>
      <c r="G187" s="26" t="n">
        <v>0.108620043876077</v>
      </c>
      <c r="H187" s="26" t="n">
        <v>0.0828574753285208</v>
      </c>
      <c r="I187" s="26" t="n">
        <v>0.10619861094823</v>
      </c>
      <c r="J187" s="26" t="n">
        <v>0.286736393675414</v>
      </c>
      <c r="K187" s="26" t="n">
        <v>0.311815487694885</v>
      </c>
      <c r="L187" s="26" t="n">
        <v>0.224007646127655</v>
      </c>
      <c r="M187" s="26" t="n">
        <v>0.251510508513775</v>
      </c>
      <c r="N187" s="26" t="n">
        <v>0.221710020853913</v>
      </c>
      <c r="O187" s="26" t="n">
        <v>0.399721932568648</v>
      </c>
      <c r="P187" s="26" t="n">
        <v>0</v>
      </c>
      <c r="Q187" s="26" t="n">
        <v>0.26563331843165</v>
      </c>
      <c r="R187" s="26" t="n">
        <v>0.302449573894052</v>
      </c>
      <c r="S187" s="26" t="n">
        <v>0.273555471397786</v>
      </c>
      <c r="T187" s="26" t="n">
        <v>0.107186880325848</v>
      </c>
      <c r="U187" s="26" t="n">
        <v>0.38200796298289</v>
      </c>
      <c r="V187" s="26" t="n">
        <v>0.887055873994048</v>
      </c>
      <c r="W187" s="26" t="n">
        <v>0.222988039732414</v>
      </c>
      <c r="X187" s="27" t="str">
        <f aca="false">+A187</f>
        <v>  ג'דיידה-מכר</v>
      </c>
      <c r="Y187" s="30"/>
    </row>
    <row r="188" s="28" customFormat="true" ht="20.1" hidden="false" customHeight="true" outlineLevel="0" collapsed="false">
      <c r="A188" s="25" t="s">
        <v>207</v>
      </c>
      <c r="B188" s="26" t="n">
        <v>0.16907970542558</v>
      </c>
      <c r="C188" s="26" t="n">
        <v>0.232265925446446</v>
      </c>
      <c r="D188" s="26" t="n">
        <v>0.161242024278442</v>
      </c>
      <c r="E188" s="26" t="n">
        <v>0.03933910306845</v>
      </c>
      <c r="F188" s="26" t="n">
        <v>0.0450898171958065</v>
      </c>
      <c r="G188" s="26" t="n">
        <v>0.0304992241425437</v>
      </c>
      <c r="H188" s="26" t="n">
        <v>0.0314045253360214</v>
      </c>
      <c r="I188" s="26" t="n">
        <v>0.0397430384530185</v>
      </c>
      <c r="J188" s="26" t="n">
        <v>0.254876794378146</v>
      </c>
      <c r="K188" s="26" t="n">
        <v>0.141734312588584</v>
      </c>
      <c r="L188" s="26" t="n">
        <v>0.325557779038858</v>
      </c>
      <c r="M188" s="26" t="n">
        <v>0.0867277615564742</v>
      </c>
      <c r="N188" s="26" t="n">
        <v>0.0417078257051915</v>
      </c>
      <c r="O188" s="26" t="n">
        <v>0.260688216892596</v>
      </c>
      <c r="P188" s="26" t="n">
        <v>0</v>
      </c>
      <c r="Q188" s="26" t="n">
        <v>0.178449198555341</v>
      </c>
      <c r="R188" s="26" t="n">
        <v>0.370969123378014</v>
      </c>
      <c r="S188" s="26" t="n">
        <v>0.22857164827264</v>
      </c>
      <c r="T188" s="26" t="n">
        <v>0.170605784518642</v>
      </c>
      <c r="U188" s="26" t="n">
        <v>0.38200796298289</v>
      </c>
      <c r="V188" s="26" t="n">
        <v>0.17798532099557</v>
      </c>
      <c r="W188" s="26" t="n">
        <v>0.121629839854044</v>
      </c>
      <c r="X188" s="27" t="str">
        <f aca="false">+A188</f>
        <v>  ג'סר א-זרקא</v>
      </c>
    </row>
    <row r="189" s="28" customFormat="true" ht="20.1" hidden="false" customHeight="true" outlineLevel="0" collapsed="false">
      <c r="A189" s="32" t="s">
        <v>208</v>
      </c>
      <c r="B189" s="26" t="n">
        <v>0.200390761985872</v>
      </c>
      <c r="C189" s="26" t="n">
        <v>0.190381906103644</v>
      </c>
      <c r="D189" s="26" t="n">
        <v>0.228042291479511</v>
      </c>
      <c r="E189" s="26" t="n">
        <v>0.108182533438238</v>
      </c>
      <c r="F189" s="26" t="n">
        <v>0.116840370989678</v>
      </c>
      <c r="G189" s="26" t="n">
        <v>0.112365562630424</v>
      </c>
      <c r="H189" s="26" t="n">
        <v>0.0887458238290248</v>
      </c>
      <c r="I189" s="26" t="n">
        <v>0.120532165800138</v>
      </c>
      <c r="J189" s="26" t="n">
        <v>0.311313798847593</v>
      </c>
      <c r="K189" s="26" t="n">
        <v>0.311815487694885</v>
      </c>
      <c r="L189" s="26" t="n">
        <v>0.232967951972761</v>
      </c>
      <c r="M189" s="26" t="n">
        <v>0.297765314677228</v>
      </c>
      <c r="N189" s="26" t="n">
        <v>0.254637251673801</v>
      </c>
      <c r="O189" s="26" t="n">
        <v>0.347584289190129</v>
      </c>
      <c r="P189" s="26" t="n">
        <v>0.0638467677573823</v>
      </c>
      <c r="Q189" s="26" t="n">
        <v>0.315254067510189</v>
      </c>
      <c r="R189" s="26" t="n">
        <v>0.107597105049034</v>
      </c>
      <c r="S189" s="26" t="n">
        <v>0.264020438803738</v>
      </c>
      <c r="T189" s="26" t="n">
        <v>0.126837808385587</v>
      </c>
      <c r="U189" s="26" t="n">
        <v>0.172172603034542</v>
      </c>
      <c r="V189" s="26" t="n">
        <v>0.288986919035817</v>
      </c>
      <c r="W189" s="26" t="n">
        <v>0.26820939044738</v>
      </c>
      <c r="X189" s="27" t="str">
        <f aca="false">+A189</f>
        <v>  דאלית אל-כרמל</v>
      </c>
    </row>
    <row r="190" s="28" customFormat="true" ht="20.1" hidden="false" customHeight="true" outlineLevel="0" collapsed="false">
      <c r="A190" s="25" t="s">
        <v>209</v>
      </c>
      <c r="B190" s="26" t="n">
        <v>0.139021091127699</v>
      </c>
      <c r="C190" s="26" t="n">
        <v>0.175151353615352</v>
      </c>
      <c r="D190" s="26" t="n">
        <v>0.13590399189183</v>
      </c>
      <c r="E190" s="26" t="n">
        <v>0.0590086546026751</v>
      </c>
      <c r="F190" s="26" t="n">
        <v>0.0487756333153547</v>
      </c>
      <c r="G190" s="26" t="n">
        <v>0.0412007062978223</v>
      </c>
      <c r="H190" s="26" t="n">
        <v>0.0375732713841685</v>
      </c>
      <c r="I190" s="26" t="n">
        <v>0.0273640592627341</v>
      </c>
      <c r="J190" s="26" t="n">
        <v>0.092392837962078</v>
      </c>
      <c r="K190" s="26" t="n">
        <v>0.0798866125499291</v>
      </c>
      <c r="L190" s="26" t="n">
        <v>0.158298736596876</v>
      </c>
      <c r="M190" s="26" t="n">
        <v>0.0578185077043162</v>
      </c>
      <c r="N190" s="26" t="n">
        <v>0.0636593129184502</v>
      </c>
      <c r="O190" s="26" t="n">
        <v>0.208550573514077</v>
      </c>
      <c r="P190" s="26" t="n">
        <v>0.0798084596967279</v>
      </c>
      <c r="Q190" s="26" t="n">
        <v>0.0718805243661065</v>
      </c>
      <c r="R190" s="26" t="n">
        <v>0.113485503832812</v>
      </c>
      <c r="S190" s="26" t="n">
        <v>0.08108622476148</v>
      </c>
      <c r="T190" s="26" t="n">
        <v>0.0884291762688247</v>
      </c>
      <c r="U190" s="26" t="n">
        <v>0.0807059076724416</v>
      </c>
      <c r="V190" s="26" t="n">
        <v>0.169373128044171</v>
      </c>
      <c r="W190" s="26" t="n">
        <v>0.0873239875875189</v>
      </c>
      <c r="X190" s="27" t="str">
        <f aca="false">+A190</f>
        <v>  דייר אל-אסד</v>
      </c>
    </row>
    <row r="191" s="28" customFormat="true" ht="20.1" hidden="false" customHeight="true" outlineLevel="0" collapsed="false">
      <c r="A191" s="25" t="s">
        <v>210</v>
      </c>
      <c r="B191" s="26" t="n">
        <v>0.219177395922048</v>
      </c>
      <c r="C191" s="26" t="n">
        <v>0.392186726573506</v>
      </c>
      <c r="D191" s="26" t="n">
        <v>0.156635109299058</v>
      </c>
      <c r="E191" s="26" t="n">
        <v>0.03933910306845</v>
      </c>
      <c r="F191" s="26" t="n">
        <v>0.0336637872252071</v>
      </c>
      <c r="G191" s="26" t="n">
        <v>0.093102894750923</v>
      </c>
      <c r="H191" s="26" t="n">
        <v>0.0239739903234806</v>
      </c>
      <c r="I191" s="26" t="n">
        <v>0.0332277862476056</v>
      </c>
      <c r="J191" s="26" t="n">
        <v>0.100130169219986</v>
      </c>
      <c r="K191" s="26" t="n">
        <v>0.103079500064425</v>
      </c>
      <c r="L191" s="26" t="n">
        <v>0.274782712583256</v>
      </c>
      <c r="M191" s="26" t="n">
        <v>0.138764418490359</v>
      </c>
      <c r="N191" s="26" t="n">
        <v>0.0548787180331467</v>
      </c>
      <c r="O191" s="26" t="n">
        <v>0.0521376433785193</v>
      </c>
      <c r="P191" s="26" t="n">
        <v>0.0319233838786911</v>
      </c>
      <c r="Q191" s="26" t="n">
        <v>0.180304179829305</v>
      </c>
      <c r="R191" s="26" t="n">
        <v>0.594728277161578</v>
      </c>
      <c r="S191" s="26" t="n">
        <v>0.316693804343438</v>
      </c>
      <c r="T191" s="26" t="n">
        <v>0.0928952962824017</v>
      </c>
      <c r="U191" s="26" t="n">
        <v>0.112988270741418</v>
      </c>
      <c r="V191" s="26" t="n">
        <v>0.612422609877228</v>
      </c>
      <c r="W191" s="26" t="n">
        <v>0.0530181353209936</v>
      </c>
      <c r="X191" s="27" t="str">
        <f aca="false">+A191</f>
        <v>  חורה</v>
      </c>
    </row>
    <row r="192" s="28" customFormat="true" ht="20.1" hidden="false" customHeight="true" outlineLevel="0" collapsed="false">
      <c r="A192" s="25" t="s">
        <v>211</v>
      </c>
      <c r="B192" s="26" t="n">
        <v>0.159060167326286</v>
      </c>
      <c r="C192" s="26" t="n">
        <v>0.201804820469863</v>
      </c>
      <c r="D192" s="26" t="n">
        <v>0.154331651809366</v>
      </c>
      <c r="E192" s="26" t="n">
        <v>0.0688434303697876</v>
      </c>
      <c r="F192" s="26" t="n">
        <v>0.0679418771370055</v>
      </c>
      <c r="G192" s="26" t="n">
        <v>0.078655893841297</v>
      </c>
      <c r="H192" s="26" t="n">
        <v>0.0501911610281057</v>
      </c>
      <c r="I192" s="26" t="n">
        <v>0.0631979463925049</v>
      </c>
      <c r="J192" s="26" t="n">
        <v>0.148829842431525</v>
      </c>
      <c r="K192" s="26" t="n">
        <v>0.121118412575699</v>
      </c>
      <c r="L192" s="26" t="n">
        <v>0.167259042441982</v>
      </c>
      <c r="M192" s="26" t="n">
        <v>0.115637015408632</v>
      </c>
      <c r="N192" s="26" t="n">
        <v>0.0636593129184502</v>
      </c>
      <c r="O192" s="26" t="n">
        <v>0.156412930135558</v>
      </c>
      <c r="P192" s="26" t="n">
        <v>0.0798084596967279</v>
      </c>
      <c r="Q192" s="26" t="n">
        <v>0.187074861479273</v>
      </c>
      <c r="R192" s="26" t="n">
        <v>0.283713759582031</v>
      </c>
      <c r="S192" s="26" t="n">
        <v>0.206002841285922</v>
      </c>
      <c r="T192" s="26" t="n">
        <v>0.0714579202172321</v>
      </c>
      <c r="U192" s="26" t="n">
        <v>0.0430431507586355</v>
      </c>
      <c r="V192" s="26" t="n">
        <v>0.317694228873812</v>
      </c>
      <c r="W192" s="26" t="n">
        <v>0.0701710614542563</v>
      </c>
      <c r="X192" s="27" t="str">
        <f aca="false">+A192</f>
        <v>  טורעאן</v>
      </c>
    </row>
    <row r="193" s="28" customFormat="true" ht="20.1" hidden="false" customHeight="true" outlineLevel="0" collapsed="false">
      <c r="A193" s="25" t="s">
        <v>212</v>
      </c>
      <c r="B193" s="26" t="n">
        <v>0.221682280446871</v>
      </c>
      <c r="C193" s="26" t="n">
        <v>0.262727030423029</v>
      </c>
      <c r="D193" s="26" t="n">
        <v>0.225738833989819</v>
      </c>
      <c r="E193" s="26" t="n">
        <v>0.0983477576711251</v>
      </c>
      <c r="F193" s="26" t="n">
        <v>0.100131337914393</v>
      </c>
      <c r="G193" s="26" t="n">
        <v>0.142864786772968</v>
      </c>
      <c r="H193" s="26" t="n">
        <v>0.0685572003987253</v>
      </c>
      <c r="I193" s="26" t="n">
        <v>0.0827437030087435</v>
      </c>
      <c r="J193" s="26" t="n">
        <v>0.213004178158879</v>
      </c>
      <c r="K193" s="26" t="n">
        <v>0.193274062620796</v>
      </c>
      <c r="L193" s="26" t="n">
        <v>0.277769481198292</v>
      </c>
      <c r="M193" s="26" t="n">
        <v>0.225492180046833</v>
      </c>
      <c r="N193" s="26" t="n">
        <v>0.259027549116453</v>
      </c>
      <c r="O193" s="26" t="n">
        <v>0.382342718109141</v>
      </c>
      <c r="P193" s="26" t="n">
        <v>0.0159616919393456</v>
      </c>
      <c r="Q193" s="26" t="n">
        <v>0.245599520672839</v>
      </c>
      <c r="R193" s="26" t="n">
        <v>0.303520191854739</v>
      </c>
      <c r="S193" s="26" t="n">
        <v>0.260675487853407</v>
      </c>
      <c r="T193" s="26" t="n">
        <v>0.106293656323133</v>
      </c>
      <c r="U193" s="26" t="n">
        <v>0.172172603034542</v>
      </c>
      <c r="V193" s="26" t="n">
        <v>0.345444628383874</v>
      </c>
      <c r="W193" s="26" t="n">
        <v>0.160613762884187</v>
      </c>
      <c r="X193" s="27" t="str">
        <f aca="false">+A193</f>
        <v>  יפיע</v>
      </c>
    </row>
    <row r="194" s="28" customFormat="true" ht="20.1" hidden="false" customHeight="true" outlineLevel="0" collapsed="false">
      <c r="A194" s="25" t="s">
        <v>213</v>
      </c>
      <c r="B194" s="26" t="n">
        <v>0.185361454836932</v>
      </c>
      <c r="C194" s="26" t="n">
        <v>0.217035372958154</v>
      </c>
      <c r="D194" s="26" t="n">
        <v>0.186580056665054</v>
      </c>
      <c r="E194" s="26" t="n">
        <v>0.0983477576711251</v>
      </c>
      <c r="F194" s="26" t="n">
        <v>0.0778935806597857</v>
      </c>
      <c r="G194" s="26" t="n">
        <v>0.0310342982503077</v>
      </c>
      <c r="H194" s="26" t="n">
        <v>0.0608462678385415</v>
      </c>
      <c r="I194" s="26" t="n">
        <v>0.0755769255827893</v>
      </c>
      <c r="J194" s="26" t="n">
        <v>0.228478840674695</v>
      </c>
      <c r="K194" s="26" t="n">
        <v>0.16750418760469</v>
      </c>
      <c r="L194" s="26" t="n">
        <v>0.182192885517159</v>
      </c>
      <c r="M194" s="26" t="n">
        <v>0.274637911595502</v>
      </c>
      <c r="N194" s="26" t="n">
        <v>0.180002195148721</v>
      </c>
      <c r="O194" s="26" t="n">
        <v>0.225929787973584</v>
      </c>
      <c r="P194" s="26" t="n">
        <v>0.0957701516360734</v>
      </c>
      <c r="Q194" s="26" t="n">
        <v>0.219908030028437</v>
      </c>
      <c r="R194" s="26" t="n">
        <v>0.254807074643484</v>
      </c>
      <c r="S194" s="26" t="n">
        <v>0.223381207142816</v>
      </c>
      <c r="T194" s="26" t="n">
        <v>0.0902156242742555</v>
      </c>
      <c r="U194" s="26" t="n">
        <v>0.0591843322931239</v>
      </c>
      <c r="V194" s="26" t="n">
        <v>0.296642201659283</v>
      </c>
      <c r="W194" s="26" t="n">
        <v>0.11227369832681</v>
      </c>
      <c r="X194" s="27" t="str">
        <f aca="false">+A194</f>
        <v>  ירכא</v>
      </c>
    </row>
    <row r="195" s="28" customFormat="true" ht="20.1" hidden="false" customHeight="true" outlineLevel="0" collapsed="false">
      <c r="A195" s="25" t="s">
        <v>214</v>
      </c>
      <c r="B195" s="26" t="n">
        <v>0.157807725063875</v>
      </c>
      <c r="C195" s="26" t="n">
        <v>0.194189544225717</v>
      </c>
      <c r="D195" s="26" t="n">
        <v>0.15893856678875</v>
      </c>
      <c r="E195" s="26" t="n">
        <v>0.0590086546026751</v>
      </c>
      <c r="F195" s="26" t="n">
        <v>0.0559015444798146</v>
      </c>
      <c r="G195" s="26" t="n">
        <v>0.101664080475146</v>
      </c>
      <c r="H195" s="26" t="n">
        <v>0.03771347015799</v>
      </c>
      <c r="I195" s="26" t="n">
        <v>0.0495159167611378</v>
      </c>
      <c r="J195" s="26" t="n">
        <v>0.151560665228433</v>
      </c>
      <c r="K195" s="26" t="n">
        <v>0.146888287591805</v>
      </c>
      <c r="L195" s="26" t="n">
        <v>0.221020877512619</v>
      </c>
      <c r="M195" s="26" t="n">
        <v>0.164782746957301</v>
      </c>
      <c r="N195" s="26" t="n">
        <v>0.1273186258369</v>
      </c>
      <c r="O195" s="26" t="n">
        <v>0.156412930135558</v>
      </c>
      <c r="P195" s="26" t="n">
        <v>0.0159616919393456</v>
      </c>
      <c r="Q195" s="26" t="n">
        <v>0.1598993858157</v>
      </c>
      <c r="R195" s="26" t="n">
        <v>0.17825789045437</v>
      </c>
      <c r="S195" s="26" t="n">
        <v>0.166401697850965</v>
      </c>
      <c r="T195" s="26" t="n">
        <v>0.0669918002036551</v>
      </c>
      <c r="U195" s="26" t="n">
        <v>0.0914666953621005</v>
      </c>
      <c r="V195" s="26" t="n">
        <v>0.377979579533602</v>
      </c>
      <c r="W195" s="26" t="n">
        <v>0.104476913720782</v>
      </c>
      <c r="X195" s="27" t="str">
        <f aca="false">+A195</f>
        <v>  כאבול</v>
      </c>
    </row>
    <row r="196" s="28" customFormat="true" ht="20.1" hidden="false" customHeight="true" outlineLevel="0" collapsed="false">
      <c r="A196" s="25" t="s">
        <v>215</v>
      </c>
      <c r="B196" s="26" t="n">
        <v>0.22042983818446</v>
      </c>
      <c r="C196" s="26" t="n">
        <v>0.369340897841069</v>
      </c>
      <c r="D196" s="26" t="n">
        <v>0.17045585423721</v>
      </c>
      <c r="E196" s="26" t="n">
        <v>0.0491738788355626</v>
      </c>
      <c r="F196" s="26" t="n">
        <v>0.0395610930164842</v>
      </c>
      <c r="G196" s="26" t="n">
        <v>0.104339451013965</v>
      </c>
      <c r="H196" s="26" t="n">
        <v>0.0263573694784465</v>
      </c>
      <c r="I196" s="26" t="n">
        <v>0.0325762610270644</v>
      </c>
      <c r="J196" s="26" t="n">
        <v>0.0814695467744431</v>
      </c>
      <c r="K196" s="26" t="n">
        <v>0.087617575054761</v>
      </c>
      <c r="L196" s="26" t="n">
        <v>0.271795943968221</v>
      </c>
      <c r="M196" s="26" t="n">
        <v>0.216819403891186</v>
      </c>
      <c r="N196" s="26" t="n">
        <v>0.0417078257051915</v>
      </c>
      <c r="O196" s="26" t="n">
        <v>0.0695168578380257</v>
      </c>
      <c r="P196" s="26" t="n">
        <v>0.0159616919393456</v>
      </c>
      <c r="Q196" s="26" t="n">
        <v>0.145523280942479</v>
      </c>
      <c r="R196" s="26" t="n">
        <v>0.408976060982399</v>
      </c>
      <c r="S196" s="26" t="n">
        <v>0.221920194084051</v>
      </c>
      <c r="T196" s="26" t="n">
        <v>0.107186880325848</v>
      </c>
      <c r="U196" s="26" t="n">
        <v>0.0645647261379533</v>
      </c>
      <c r="V196" s="26" t="n">
        <v>0.675578691520818</v>
      </c>
      <c r="W196" s="26" t="n">
        <v>0.0608149199270221</v>
      </c>
      <c r="X196" s="27" t="str">
        <f aca="false">+A196</f>
        <v>  כסיפה</v>
      </c>
    </row>
    <row r="197" s="28" customFormat="true" ht="20.1" hidden="false" customHeight="true" outlineLevel="0" collapsed="false">
      <c r="A197" s="25" t="s">
        <v>216</v>
      </c>
      <c r="B197" s="26" t="n">
        <v>0.251740894744752</v>
      </c>
      <c r="C197" s="26" t="n">
        <v>0.327456878498268</v>
      </c>
      <c r="D197" s="26" t="n">
        <v>0.241863036417663</v>
      </c>
      <c r="E197" s="26" t="n">
        <v>0.0983477576711251</v>
      </c>
      <c r="F197" s="26" t="n">
        <v>0.0926368451379785</v>
      </c>
      <c r="G197" s="26" t="n">
        <v>0.127882711755578</v>
      </c>
      <c r="H197" s="26" t="n">
        <v>0.0700993869107621</v>
      </c>
      <c r="I197" s="26" t="n">
        <v>0.102940984845523</v>
      </c>
      <c r="J197" s="26" t="n">
        <v>0.225748017877787</v>
      </c>
      <c r="K197" s="26" t="n">
        <v>0.190697075119186</v>
      </c>
      <c r="L197" s="26" t="n">
        <v>0.298676861503539</v>
      </c>
      <c r="M197" s="26" t="n">
        <v>0.300656240062444</v>
      </c>
      <c r="N197" s="26" t="n">
        <v>0.158050707935463</v>
      </c>
      <c r="O197" s="26" t="n">
        <v>0.330205074730622</v>
      </c>
      <c r="P197" s="26" t="n">
        <v>0.0319233838786911</v>
      </c>
      <c r="Q197" s="26" t="n">
        <v>0.284183131171291</v>
      </c>
      <c r="R197" s="26" t="n">
        <v>0.476960301486018</v>
      </c>
      <c r="S197" s="26" t="n">
        <v>0.328343461101489</v>
      </c>
      <c r="T197" s="26" t="n">
        <v>0.127731032388302</v>
      </c>
      <c r="U197" s="26" t="n">
        <v>0.134509846120736</v>
      </c>
      <c r="V197" s="26" t="n">
        <v>0.71863965627781</v>
      </c>
      <c r="W197" s="26" t="n">
        <v>0.126307910617661</v>
      </c>
      <c r="X197" s="27" t="str">
        <f aca="false">+A197</f>
        <v>  כפר כנא</v>
      </c>
    </row>
    <row r="198" s="28" customFormat="true" ht="20.1" hidden="false" customHeight="true" outlineLevel="0" collapsed="false">
      <c r="A198" s="25" t="s">
        <v>217</v>
      </c>
      <c r="B198" s="26" t="n">
        <v>0.224187164971695</v>
      </c>
      <c r="C198" s="26" t="n">
        <v>0.308418687887903</v>
      </c>
      <c r="D198" s="26" t="n">
        <v>0.209614631561975</v>
      </c>
      <c r="E198" s="26" t="n">
        <v>0.0688434303697876</v>
      </c>
      <c r="F198" s="26" t="n">
        <v>0.0857566550481552</v>
      </c>
      <c r="G198" s="26" t="n">
        <v>0.104874525121729</v>
      </c>
      <c r="H198" s="26" t="n">
        <v>0.0656130261484733</v>
      </c>
      <c r="I198" s="26" t="n">
        <v>0.0736223499211655</v>
      </c>
      <c r="J198" s="26" t="n">
        <v>0.203446298369699</v>
      </c>
      <c r="K198" s="26" t="n">
        <v>0.154619250096637</v>
      </c>
      <c r="L198" s="26" t="n">
        <v>0.34347839072907</v>
      </c>
      <c r="M198" s="26" t="n">
        <v>0.185019224653812</v>
      </c>
      <c r="N198" s="26" t="n">
        <v>0.131708923279552</v>
      </c>
      <c r="O198" s="26" t="n">
        <v>0.191171359054571</v>
      </c>
      <c r="P198" s="26" t="n">
        <v>0.0159616919393456</v>
      </c>
      <c r="Q198" s="26" t="n">
        <v>0.265262322176858</v>
      </c>
      <c r="R198" s="26" t="n">
        <v>0.425035330392703</v>
      </c>
      <c r="S198" s="26" t="n">
        <v>0.300545765272873</v>
      </c>
      <c r="T198" s="26" t="n">
        <v>0.192043160583811</v>
      </c>
      <c r="U198" s="26" t="n">
        <v>0.161411815344883</v>
      </c>
      <c r="V198" s="26" t="n">
        <v>0.506205563476647</v>
      </c>
      <c r="W198" s="26" t="n">
        <v>0.249497107392911</v>
      </c>
      <c r="X198" s="27" t="str">
        <f aca="false">+A198</f>
        <v>  כפר מנדא</v>
      </c>
    </row>
    <row r="199" s="28" customFormat="true" ht="20.1" hidden="false" customHeight="true" outlineLevel="0" collapsed="false">
      <c r="A199" s="25" t="s">
        <v>218</v>
      </c>
      <c r="B199" s="26" t="n">
        <v>0.264265317368869</v>
      </c>
      <c r="C199" s="26" t="n">
        <v>0.350302707230705</v>
      </c>
      <c r="D199" s="26" t="n">
        <v>0.253380323866123</v>
      </c>
      <c r="E199" s="26" t="n">
        <v>0.0885129819040126</v>
      </c>
      <c r="F199" s="26" t="n">
        <v>0.0899339133169765</v>
      </c>
      <c r="G199" s="26" t="n">
        <v>0.115576007277008</v>
      </c>
      <c r="H199" s="26" t="n">
        <v>0.0649120322793657</v>
      </c>
      <c r="I199" s="26" t="n">
        <v>0.174608759105065</v>
      </c>
      <c r="J199" s="26" t="n">
        <v>0.297204547730231</v>
      </c>
      <c r="K199" s="26" t="n">
        <v>0.221620925138513</v>
      </c>
      <c r="L199" s="26" t="n">
        <v>0.352438696574176</v>
      </c>
      <c r="M199" s="26" t="n">
        <v>0.265965135439854</v>
      </c>
      <c r="N199" s="26" t="n">
        <v>0.241466359345846</v>
      </c>
      <c r="O199" s="26" t="n">
        <v>0.260688216892596</v>
      </c>
      <c r="P199" s="26" t="n">
        <v>0.159616919393456</v>
      </c>
      <c r="Q199" s="26" t="n">
        <v>0.309410876497202</v>
      </c>
      <c r="R199" s="26" t="n">
        <v>0.444841762665411</v>
      </c>
      <c r="S199" s="26" t="n">
        <v>0.341261892357941</v>
      </c>
      <c r="T199" s="26" t="n">
        <v>0.121478464369295</v>
      </c>
      <c r="U199" s="26" t="n">
        <v>0.441192295276014</v>
      </c>
      <c r="V199" s="26" t="n">
        <v>0.0851650191860521</v>
      </c>
      <c r="W199" s="26" t="n">
        <v>0.0764084891390791</v>
      </c>
      <c r="X199" s="27" t="str">
        <f aca="false">+A199</f>
        <v>  כפר קאסם</v>
      </c>
      <c r="Y199" s="30"/>
    </row>
    <row r="200" s="28" customFormat="true" ht="20.1" hidden="false" customHeight="true" outlineLevel="0" collapsed="false">
      <c r="A200" s="25" t="s">
        <v>219</v>
      </c>
      <c r="B200" s="26" t="n">
        <v>0.206652973297931</v>
      </c>
      <c r="C200" s="26" t="n">
        <v>0.243688839812664</v>
      </c>
      <c r="D200" s="26" t="n">
        <v>0.211918089051667</v>
      </c>
      <c r="E200" s="26" t="n">
        <v>0.0885129819040126</v>
      </c>
      <c r="F200" s="26" t="n">
        <v>0.0949711953470257</v>
      </c>
      <c r="G200" s="26" t="n">
        <v>0.0711648563326021</v>
      </c>
      <c r="H200" s="26" t="n">
        <v>0.0747259464468724</v>
      </c>
      <c r="I200" s="26" t="n">
        <v>0.105547085727689</v>
      </c>
      <c r="J200" s="26" t="n">
        <v>0.197074378510245</v>
      </c>
      <c r="K200" s="26" t="n">
        <v>0.172658162607911</v>
      </c>
      <c r="L200" s="26" t="n">
        <v>0.218034108897584</v>
      </c>
      <c r="M200" s="26" t="n">
        <v>0.21392847850597</v>
      </c>
      <c r="N200" s="26" t="n">
        <v>0.155855559214137</v>
      </c>
      <c r="O200" s="26" t="n">
        <v>0.330205074730622</v>
      </c>
      <c r="P200" s="26" t="n">
        <v>0.0319233838786911</v>
      </c>
      <c r="Q200" s="26" t="n">
        <v>0.228904689207162</v>
      </c>
      <c r="R200" s="26" t="n">
        <v>0.284784377542718</v>
      </c>
      <c r="S200" s="26" t="n">
        <v>0.242182138346402</v>
      </c>
      <c r="T200" s="26" t="n">
        <v>0.167926112510495</v>
      </c>
      <c r="U200" s="26" t="n">
        <v>0.150651027655224</v>
      </c>
      <c r="V200" s="26" t="n">
        <v>0.148321100829641</v>
      </c>
      <c r="W200" s="26" t="n">
        <v>0.155935692120569</v>
      </c>
      <c r="X200" s="27" t="str">
        <f aca="false">+A200</f>
        <v>  כפר קרע</v>
      </c>
    </row>
    <row r="201" s="28" customFormat="true" ht="20.1" hidden="false" customHeight="true" outlineLevel="0" collapsed="false">
      <c r="A201" s="32" t="s">
        <v>220</v>
      </c>
      <c r="B201" s="26" t="n">
        <v>0.175341916737638</v>
      </c>
      <c r="C201" s="26" t="n">
        <v>0.2246506492023</v>
      </c>
      <c r="D201" s="26" t="n">
        <v>0.17045585423721</v>
      </c>
      <c r="E201" s="26" t="n">
        <v>0.0688434303697876</v>
      </c>
      <c r="F201" s="26" t="n">
        <v>0.0803507914061511</v>
      </c>
      <c r="G201" s="26" t="n">
        <v>0.0866820054577559</v>
      </c>
      <c r="H201" s="26" t="n">
        <v>0.0601452739694339</v>
      </c>
      <c r="I201" s="26" t="n">
        <v>0.112713863153643</v>
      </c>
      <c r="J201" s="26" t="n">
        <v>0.228933977807513</v>
      </c>
      <c r="K201" s="26" t="n">
        <v>0.206159000128849</v>
      </c>
      <c r="L201" s="26" t="n">
        <v>0.26582240673815</v>
      </c>
      <c r="M201" s="26" t="n">
        <v>0.222601254661617</v>
      </c>
      <c r="N201" s="26" t="n">
        <v>0.215124574689935</v>
      </c>
      <c r="O201" s="26" t="n">
        <v>0.260688216892596</v>
      </c>
      <c r="P201" s="26" t="n">
        <v>0.335195530726257</v>
      </c>
      <c r="Q201" s="26" t="n">
        <v>0.355043415836717</v>
      </c>
      <c r="R201" s="26" t="n">
        <v>0.48498993619117</v>
      </c>
      <c r="S201" s="26" t="n">
        <v>0.381785780882644</v>
      </c>
      <c r="T201" s="26" t="n">
        <v>0.104507208317702</v>
      </c>
      <c r="U201" s="26" t="n">
        <v>0.134509846120736</v>
      </c>
      <c r="V201" s="26" t="n">
        <v>0.344487718055941</v>
      </c>
      <c r="W201" s="26" t="n">
        <v>0.135664052144895</v>
      </c>
      <c r="X201" s="27" t="str">
        <f aca="false">+A201</f>
        <v>  מג'ד אל-כרום</v>
      </c>
    </row>
    <row r="202" s="28" customFormat="true" ht="20.1" hidden="false" customHeight="true" outlineLevel="0" collapsed="false">
      <c r="A202" s="25" t="s">
        <v>221</v>
      </c>
      <c r="B202" s="26" t="n">
        <v>0.171584589950403</v>
      </c>
      <c r="C202" s="26" t="n">
        <v>0.2246506492023</v>
      </c>
      <c r="D202" s="26" t="n">
        <v>0.165848939257826</v>
      </c>
      <c r="E202" s="26" t="n">
        <v>0.0590086546026751</v>
      </c>
      <c r="F202" s="26" t="n">
        <v>0.143255386513107</v>
      </c>
      <c r="G202" s="26" t="n">
        <v>0.0561827813152122</v>
      </c>
      <c r="H202" s="26" t="n">
        <v>0.126739691534658</v>
      </c>
      <c r="I202" s="26" t="n">
        <v>0.0697131985979177</v>
      </c>
      <c r="J202" s="26" t="n">
        <v>0.151560665228433</v>
      </c>
      <c r="K202" s="26" t="n">
        <v>0.12627238757892</v>
      </c>
      <c r="L202" s="26" t="n">
        <v>0.244915026432902</v>
      </c>
      <c r="M202" s="26" t="n">
        <v>0.14454626926079</v>
      </c>
      <c r="N202" s="26" t="n">
        <v>0.144879815607507</v>
      </c>
      <c r="O202" s="26" t="n">
        <v>0.208550573514077</v>
      </c>
      <c r="P202" s="26" t="n">
        <v>0.0159616919393456</v>
      </c>
      <c r="Q202" s="26" t="n">
        <v>0.193381797810751</v>
      </c>
      <c r="R202" s="26" t="n">
        <v>0.321720697186416</v>
      </c>
      <c r="S202" s="26" t="n">
        <v>0.221305030690886</v>
      </c>
      <c r="T202" s="26" t="n">
        <v>0.0777104882362399</v>
      </c>
      <c r="U202" s="26" t="n">
        <v>0.0860863015172711</v>
      </c>
      <c r="V202" s="26" t="n">
        <v>0.517688487411845</v>
      </c>
      <c r="W202" s="26" t="n">
        <v>0.168410547490215</v>
      </c>
      <c r="X202" s="27" t="str">
        <f aca="false">+A202</f>
        <v>  מעלה עירון</v>
      </c>
    </row>
    <row r="203" s="28" customFormat="true" ht="20.1" hidden="false" customHeight="true" outlineLevel="0" collapsed="false">
      <c r="A203" s="25" t="s">
        <v>222</v>
      </c>
      <c r="B203" s="26" t="n">
        <v>0.147788186964581</v>
      </c>
      <c r="C203" s="26" t="n">
        <v>0.19799718234779</v>
      </c>
      <c r="D203" s="26" t="n">
        <v>0.140510906871214</v>
      </c>
      <c r="E203" s="26" t="n">
        <v>0.0491738788355626</v>
      </c>
      <c r="F203" s="26" t="n">
        <v>0.0496356570765827</v>
      </c>
      <c r="G203" s="26" t="n">
        <v>0.0519021884531008</v>
      </c>
      <c r="H203" s="26" t="n">
        <v>0.0378536689318115</v>
      </c>
      <c r="I203" s="26" t="n">
        <v>0.047561341099514</v>
      </c>
      <c r="J203" s="26" t="n">
        <v>0.180689441728793</v>
      </c>
      <c r="K203" s="26" t="n">
        <v>0.180389125112743</v>
      </c>
      <c r="L203" s="26" t="n">
        <v>0.268809175353185</v>
      </c>
      <c r="M203" s="26" t="n">
        <v>0.193692000809459</v>
      </c>
      <c r="N203" s="26" t="n">
        <v>0.0900010975743607</v>
      </c>
      <c r="O203" s="26" t="n">
        <v>0.24330900243309</v>
      </c>
      <c r="P203" s="26" t="n">
        <v>0</v>
      </c>
      <c r="Q203" s="26" t="n">
        <v>0.165835325892385</v>
      </c>
      <c r="R203" s="26" t="n">
        <v>0.316367607382982</v>
      </c>
      <c r="S203" s="26" t="n">
        <v>0.198159508023076</v>
      </c>
      <c r="T203" s="26" t="n">
        <v>0.0812833842471015</v>
      </c>
      <c r="U203" s="26" t="n">
        <v>0.0538039384482944</v>
      </c>
      <c r="V203" s="26" t="n">
        <v>0.209563361817364</v>
      </c>
      <c r="W203" s="26" t="n">
        <v>0.102917556799576</v>
      </c>
      <c r="X203" s="27" t="str">
        <f aca="false">+A203</f>
        <v>  נחף</v>
      </c>
    </row>
    <row r="204" s="28" customFormat="true" ht="20.1" hidden="false" customHeight="true" outlineLevel="0" collapsed="false">
      <c r="A204" s="25" t="s">
        <v>223</v>
      </c>
      <c r="B204" s="26" t="n">
        <v>0.146535744702169</v>
      </c>
      <c r="C204" s="26" t="n">
        <v>0.182766629859498</v>
      </c>
      <c r="D204" s="26" t="n">
        <v>0.14742127934029</v>
      </c>
      <c r="E204" s="26" t="n">
        <v>0.0491738788355626</v>
      </c>
      <c r="F204" s="26" t="n">
        <v>0.0518471467483116</v>
      </c>
      <c r="G204" s="26" t="n">
        <v>0.0893573759965755</v>
      </c>
      <c r="H204" s="26" t="n">
        <v>0.0367320787412393</v>
      </c>
      <c r="I204" s="26" t="n">
        <v>0.0534250680843855</v>
      </c>
      <c r="J204" s="26" t="n">
        <v>0.163849367814523</v>
      </c>
      <c r="K204" s="26" t="n">
        <v>0.128849375080531</v>
      </c>
      <c r="L204" s="26" t="n">
        <v>0.215047340282548</v>
      </c>
      <c r="M204" s="26" t="n">
        <v>0.12430979156428</v>
      </c>
      <c r="N204" s="26" t="n">
        <v>0.0900010975743607</v>
      </c>
      <c r="O204" s="26" t="n">
        <v>0.191171359054571</v>
      </c>
      <c r="P204" s="26" t="n">
        <v>0.0319233838786911</v>
      </c>
      <c r="Q204" s="26" t="n">
        <v>0.172513258478656</v>
      </c>
      <c r="R204" s="26" t="n">
        <v>0.25266583872211</v>
      </c>
      <c r="S204" s="26" t="n">
        <v>0.188893609413538</v>
      </c>
      <c r="T204" s="26" t="n">
        <v>0.0768172642335245</v>
      </c>
      <c r="U204" s="26" t="n">
        <v>0.0538039384482944</v>
      </c>
      <c r="V204" s="26" t="n">
        <v>0.281331636412352</v>
      </c>
      <c r="W204" s="26" t="n">
        <v>0.092002058351136</v>
      </c>
      <c r="X204" s="27" t="str">
        <f aca="false">+A204</f>
        <v>  עין מאהל</v>
      </c>
    </row>
    <row r="205" s="28" customFormat="true" ht="20.1" hidden="false" customHeight="true" outlineLevel="0" collapsed="false">
      <c r="A205" s="25" t="s">
        <v>224</v>
      </c>
      <c r="B205" s="26" t="n">
        <v>0.141525975652522</v>
      </c>
      <c r="C205" s="26" t="n">
        <v>0.137074972394624</v>
      </c>
      <c r="D205" s="26" t="n">
        <v>0.154331651809366</v>
      </c>
      <c r="E205" s="26" t="n">
        <v>0.0983477576711251</v>
      </c>
      <c r="F205" s="26" t="n">
        <v>0.0922682635260237</v>
      </c>
      <c r="G205" s="26" t="n">
        <v>0.0759805233024774</v>
      </c>
      <c r="H205" s="26" t="n">
        <v>0.0716415734227988</v>
      </c>
      <c r="I205" s="26" t="n">
        <v>0.0723192994800829</v>
      </c>
      <c r="J205" s="26" t="n">
        <v>0.120156203063983</v>
      </c>
      <c r="K205" s="26" t="n">
        <v>0.121118412575699</v>
      </c>
      <c r="L205" s="26" t="n">
        <v>0.0955765956811326</v>
      </c>
      <c r="M205" s="26" t="n">
        <v>0.0954005377121217</v>
      </c>
      <c r="N205" s="26" t="n">
        <v>0.120733179672923</v>
      </c>
      <c r="O205" s="26" t="n">
        <v>0.278067431352103</v>
      </c>
      <c r="P205" s="26" t="n">
        <v>0</v>
      </c>
      <c r="Q205" s="26" t="n">
        <v>0.0708602846654263</v>
      </c>
      <c r="R205" s="26" t="n">
        <v>0.0460365723095371</v>
      </c>
      <c r="S205" s="26" t="n">
        <v>0.0632080386476402</v>
      </c>
      <c r="T205" s="26" t="n">
        <v>0.0696714722118013</v>
      </c>
      <c r="U205" s="26" t="n">
        <v>0.0914666953621005</v>
      </c>
      <c r="V205" s="26" t="n">
        <v>0.0717682745949877</v>
      </c>
      <c r="W205" s="26" t="n">
        <v>0.124748553696456</v>
      </c>
      <c r="X205" s="27" t="str">
        <f aca="false">+A205</f>
        <v>  עספיא</v>
      </c>
    </row>
    <row r="206" s="28" customFormat="true" ht="20.1" hidden="false" customHeight="true" outlineLevel="0" collapsed="false">
      <c r="A206" s="25" t="s">
        <v>225</v>
      </c>
      <c r="B206" s="26" t="n">
        <v>0.177846801262462</v>
      </c>
      <c r="C206" s="26" t="n">
        <v>0.316033964132049</v>
      </c>
      <c r="D206" s="26" t="n">
        <v>0.128993619422754</v>
      </c>
      <c r="E206" s="26" t="n">
        <v>0.0295043273013375</v>
      </c>
      <c r="F206" s="26" t="n">
        <v>0.0329266240012974</v>
      </c>
      <c r="G206" s="26" t="n">
        <v>0.0941730429664509</v>
      </c>
      <c r="H206" s="26" t="n">
        <v>0.0218710087161578</v>
      </c>
      <c r="I206" s="26" t="n">
        <v>0.0351823619092295</v>
      </c>
      <c r="J206" s="26" t="n">
        <v>0.0746424897821714</v>
      </c>
      <c r="K206" s="26" t="n">
        <v>0.0850405875531504</v>
      </c>
      <c r="L206" s="26" t="n">
        <v>0.247901795047938</v>
      </c>
      <c r="M206" s="26" t="n">
        <v>0.132982567719927</v>
      </c>
      <c r="N206" s="26" t="n">
        <v>0.0285369333772363</v>
      </c>
      <c r="O206" s="26" t="n">
        <v>0.0521376433785193</v>
      </c>
      <c r="P206" s="26" t="n">
        <v>0.0319233838786911</v>
      </c>
      <c r="Q206" s="26" t="n">
        <v>0.160177633006795</v>
      </c>
      <c r="R206" s="26" t="n">
        <v>0.517108475011777</v>
      </c>
      <c r="S206" s="26" t="n">
        <v>0.283282742552198</v>
      </c>
      <c r="T206" s="26" t="n">
        <v>0.0741375922253783</v>
      </c>
      <c r="U206" s="26" t="n">
        <v>0.166792209189713</v>
      </c>
      <c r="V206" s="26" t="n">
        <v>0.70332909103088</v>
      </c>
      <c r="W206" s="26" t="n">
        <v>0.0686117045330506</v>
      </c>
      <c r="X206" s="27" t="str">
        <f aca="false">+A206</f>
        <v>  ערערה-בנגב</v>
      </c>
    </row>
    <row r="207" s="28" customFormat="true" ht="20.1" hidden="false" customHeight="true" outlineLevel="0" collapsed="false">
      <c r="A207" s="25" t="s">
        <v>226</v>
      </c>
      <c r="B207" s="26" t="n">
        <v>0.151545513751816</v>
      </c>
      <c r="C207" s="26" t="n">
        <v>0.182766629859498</v>
      </c>
      <c r="D207" s="26" t="n">
        <v>0.154331651809366</v>
      </c>
      <c r="E207" s="26" t="n">
        <v>0.0590086546026751</v>
      </c>
      <c r="F207" s="26" t="n">
        <v>0.0599559422113177</v>
      </c>
      <c r="G207" s="26" t="n">
        <v>0.0593932259617957</v>
      </c>
      <c r="H207" s="26" t="n">
        <v>0.0493499683851765</v>
      </c>
      <c r="I207" s="26" t="n">
        <v>0.0586372698487158</v>
      </c>
      <c r="J207" s="26" t="n">
        <v>0.153836350892524</v>
      </c>
      <c r="K207" s="26" t="n">
        <v>0.121118412575699</v>
      </c>
      <c r="L207" s="26" t="n">
        <v>0.197126728592336</v>
      </c>
      <c r="M207" s="26" t="n">
        <v>0.138764418490359</v>
      </c>
      <c r="N207" s="26" t="n">
        <v>0.114147733508945</v>
      </c>
      <c r="O207" s="26" t="n">
        <v>0.278067431352103</v>
      </c>
      <c r="P207" s="26" t="n">
        <v>0</v>
      </c>
      <c r="Q207" s="26" t="n">
        <v>0.169823535631408</v>
      </c>
      <c r="R207" s="26" t="n">
        <v>0.195387777825361</v>
      </c>
      <c r="S207" s="26" t="n">
        <v>0.174667955946612</v>
      </c>
      <c r="T207" s="26" t="n">
        <v>0.0723511442199475</v>
      </c>
      <c r="U207" s="26" t="n">
        <v>0.19369417841386</v>
      </c>
      <c r="V207" s="26" t="n">
        <v>0.161717845420706</v>
      </c>
      <c r="W207" s="26" t="n">
        <v>0.140342122908513</v>
      </c>
      <c r="X207" s="27" t="str">
        <f aca="false">+A207</f>
        <v>  פוריידיס</v>
      </c>
    </row>
    <row r="208" s="28" customFormat="true" ht="20.1" hidden="false" customHeight="true" outlineLevel="0" collapsed="false">
      <c r="A208" s="34" t="s">
        <v>227</v>
      </c>
      <c r="B208" s="26" t="n">
        <v>0.252993337007164</v>
      </c>
      <c r="C208" s="26" t="n">
        <v>0.346495069108632</v>
      </c>
      <c r="D208" s="26" t="n">
        <v>0.237256121438279</v>
      </c>
      <c r="E208" s="26" t="n">
        <v>0.0786782061369001</v>
      </c>
      <c r="F208" s="26" t="n">
        <v>0.0912853792274775</v>
      </c>
      <c r="G208" s="26" t="n">
        <v>0.112900636738188</v>
      </c>
      <c r="H208" s="26" t="n">
        <v>0.0688375979463684</v>
      </c>
      <c r="I208" s="26" t="n">
        <v>0.125744367564468</v>
      </c>
      <c r="J208" s="26" t="n">
        <v>0.356372374996586</v>
      </c>
      <c r="K208" s="26" t="n">
        <v>0.37624017523515</v>
      </c>
      <c r="L208" s="26" t="n">
        <v>0.292703324273469</v>
      </c>
      <c r="M208" s="26" t="n">
        <v>0.237055881587696</v>
      </c>
      <c r="N208" s="26" t="n">
        <v>0.190977938755351</v>
      </c>
      <c r="O208" s="26" t="n">
        <v>0.382342718109141</v>
      </c>
      <c r="P208" s="26" t="n">
        <v>0.0638467677573823</v>
      </c>
      <c r="Q208" s="26" t="n">
        <v>0.291510307203449</v>
      </c>
      <c r="R208" s="26" t="n">
        <v>0.496231424778382</v>
      </c>
      <c r="S208" s="26" t="n">
        <v>0.34014690870783</v>
      </c>
      <c r="T208" s="26" t="n">
        <v>0.150061632456187</v>
      </c>
      <c r="U208" s="26" t="n">
        <v>0.317443236844937</v>
      </c>
      <c r="V208" s="26" t="n">
        <v>0.587542941350966</v>
      </c>
      <c r="W208" s="26" t="n">
        <v>0.135664052144895</v>
      </c>
      <c r="X208" s="27" t="str">
        <f aca="false">+A208</f>
        <v>  קלנסווה</v>
      </c>
    </row>
    <row r="209" s="28" customFormat="true" ht="20.1" hidden="false" customHeight="true" outlineLevel="0" collapsed="false">
      <c r="A209" s="25" t="s">
        <v>228</v>
      </c>
      <c r="B209" s="26" t="n">
        <v>0.196633435198637</v>
      </c>
      <c r="C209" s="26" t="n">
        <v>0.228458287324373</v>
      </c>
      <c r="D209" s="26" t="n">
        <v>0.202704259092898</v>
      </c>
      <c r="E209" s="26" t="n">
        <v>0.0885129819040126</v>
      </c>
      <c r="F209" s="26" t="n">
        <v>0.0832994443017897</v>
      </c>
      <c r="G209" s="26" t="n">
        <v>0.093102894750923</v>
      </c>
      <c r="H209" s="26" t="n">
        <v>0.0615472617076491</v>
      </c>
      <c r="I209" s="26" t="n">
        <v>0.0801376021265783</v>
      </c>
      <c r="J209" s="26" t="n">
        <v>0.199805201307154</v>
      </c>
      <c r="K209" s="26" t="n">
        <v>0.16750418760469</v>
      </c>
      <c r="L209" s="26" t="n">
        <v>0.182192885517159</v>
      </c>
      <c r="M209" s="26" t="n">
        <v>0.130091642334711</v>
      </c>
      <c r="N209" s="26" t="n">
        <v>0.182197343870047</v>
      </c>
      <c r="O209" s="26" t="n">
        <v>0.312825860271116</v>
      </c>
      <c r="P209" s="26" t="n">
        <v>0</v>
      </c>
      <c r="Q209" s="26" t="n">
        <v>0.203305947626459</v>
      </c>
      <c r="R209" s="26" t="n">
        <v>0.276219433857222</v>
      </c>
      <c r="S209" s="26" t="n">
        <v>0.219267301951029</v>
      </c>
      <c r="T209" s="26" t="n">
        <v>0.0643121281955089</v>
      </c>
      <c r="U209" s="26" t="n">
        <v>0.177552996879372</v>
      </c>
      <c r="V209" s="26" t="n">
        <v>0.35309991100734</v>
      </c>
      <c r="W209" s="26" t="n">
        <v>0.132545338302484</v>
      </c>
      <c r="X209" s="27" t="str">
        <f aca="false">+A209</f>
        <v>  ריינה</v>
      </c>
    </row>
    <row r="210" s="28" customFormat="true" ht="20.1" hidden="false" customHeight="true" outlineLevel="0" collapsed="false">
      <c r="A210" s="25" t="s">
        <v>229</v>
      </c>
      <c r="B210" s="26" t="n">
        <v>0.212915184609989</v>
      </c>
      <c r="C210" s="26" t="n">
        <v>0.380763812207288</v>
      </c>
      <c r="D210" s="26" t="n">
        <v>0.152028194319674</v>
      </c>
      <c r="E210" s="26" t="n">
        <v>0.03933910306845</v>
      </c>
      <c r="F210" s="26" t="n">
        <v>0.0439840723599421</v>
      </c>
      <c r="G210" s="26" t="n">
        <v>0.11183048852266</v>
      </c>
      <c r="H210" s="26" t="n">
        <v>0.0248151829664098</v>
      </c>
      <c r="I210" s="26" t="n">
        <v>0.0325762610270644</v>
      </c>
      <c r="J210" s="26" t="n">
        <v>0.129258945720346</v>
      </c>
      <c r="K210" s="26" t="n">
        <v>0.100502512562814</v>
      </c>
      <c r="L210" s="26" t="n">
        <v>0.510737433171052</v>
      </c>
      <c r="M210" s="26" t="n">
        <v>0.196582926194675</v>
      </c>
      <c r="N210" s="26" t="n">
        <v>0.0307320820985622</v>
      </c>
      <c r="O210" s="26" t="n">
        <v>0.0868960722975322</v>
      </c>
      <c r="P210" s="26" t="n">
        <v>0.0798084596967279</v>
      </c>
      <c r="Q210" s="26" t="n">
        <v>0.230110427035239</v>
      </c>
      <c r="R210" s="26" t="n">
        <v>0.711425634876451</v>
      </c>
      <c r="S210" s="26" t="n">
        <v>0.378979097901332</v>
      </c>
      <c r="T210" s="26" t="n">
        <v>0.0812833842471015</v>
      </c>
      <c r="U210" s="26" t="n">
        <v>0.365866781448402</v>
      </c>
      <c r="V210" s="26" t="n">
        <v>0.918633914815843</v>
      </c>
      <c r="W210" s="26" t="n">
        <v>0.071730418375462</v>
      </c>
      <c r="X210" s="27" t="str">
        <f aca="false">+A210</f>
        <v>  תל שבע</v>
      </c>
    </row>
    <row r="211" s="19" customFormat="true" ht="20.1" hidden="false" customHeight="true" outlineLevel="0" collapsed="false">
      <c r="A211" s="29" t="s">
        <v>123</v>
      </c>
      <c r="B211" s="17" t="n">
        <v>2.52116627423476</v>
      </c>
      <c r="C211" s="17" t="n">
        <v>3.11084034573354</v>
      </c>
      <c r="D211" s="17" t="n">
        <v>2.49234100384677</v>
      </c>
      <c r="E211" s="17" t="n">
        <v>1.12116443745083</v>
      </c>
      <c r="F211" s="17" t="n">
        <v>1.22602530189906</v>
      </c>
      <c r="G211" s="17" t="n">
        <v>1.4388142757772</v>
      </c>
      <c r="H211" s="17" t="n">
        <v>0.968072533237624</v>
      </c>
      <c r="I211" s="17" t="n">
        <v>1.24245859557223</v>
      </c>
      <c r="J211" s="17" t="n">
        <v>2.6752960667049</v>
      </c>
      <c r="K211" s="17" t="n">
        <v>2.6929519391831</v>
      </c>
      <c r="L211" s="17" t="n">
        <v>3.42881037006063</v>
      </c>
      <c r="M211" s="17" t="n">
        <v>2.65965135439854</v>
      </c>
      <c r="N211" s="17" t="n">
        <v>1.84612007463506</v>
      </c>
      <c r="O211" s="17" t="n">
        <v>2.90232881473757</v>
      </c>
      <c r="P211" s="17" t="n">
        <v>1.02154828411812</v>
      </c>
      <c r="Q211" s="17" t="n">
        <v>2.83598812069992</v>
      </c>
      <c r="R211" s="17" t="n">
        <v>3.88152541647039</v>
      </c>
      <c r="S211" s="17" t="n">
        <v>3.1034993185143</v>
      </c>
      <c r="T211" s="17" t="n">
        <v>1.42379906032835</v>
      </c>
      <c r="U211" s="17" t="n">
        <v>1.95308296567309</v>
      </c>
      <c r="V211" s="17" t="n">
        <v>5.28405883084696</v>
      </c>
      <c r="W211" s="17" t="n">
        <v>1.96323036379797</v>
      </c>
      <c r="X211" s="18" t="str">
        <f aca="false">+A211</f>
        <v>5,000 - 9,999</v>
      </c>
    </row>
    <row r="212" s="28" customFormat="true" ht="20.1" hidden="false" customHeight="true" outlineLevel="0" collapsed="false">
      <c r="A212" s="25" t="s">
        <v>230</v>
      </c>
      <c r="B212" s="26" t="n">
        <v>0.0826611893191724</v>
      </c>
      <c r="C212" s="26" t="n">
        <v>0.0989985911738948</v>
      </c>
      <c r="D212" s="26" t="n">
        <v>0.082924469628913</v>
      </c>
      <c r="E212" s="26" t="n">
        <v>0.03933910306845</v>
      </c>
      <c r="F212" s="26" t="n">
        <v>0.0375953244193918</v>
      </c>
      <c r="G212" s="26" t="n">
        <v>0.0454812991599337</v>
      </c>
      <c r="H212" s="26" t="n">
        <v>0.0295819412763416</v>
      </c>
      <c r="I212" s="26" t="n">
        <v>0.0690616733773764</v>
      </c>
      <c r="J212" s="26" t="n">
        <v>0.11378428320453</v>
      </c>
      <c r="K212" s="26" t="n">
        <v>0.154619250096637</v>
      </c>
      <c r="L212" s="26" t="n">
        <v>0.131417819061557</v>
      </c>
      <c r="M212" s="26" t="n">
        <v>0.0722731346303952</v>
      </c>
      <c r="N212" s="26" t="n">
        <v>0.0460981231478433</v>
      </c>
      <c r="O212" s="26" t="n">
        <v>0.0868960722975322</v>
      </c>
      <c r="P212" s="26" t="n">
        <v>0.0478850758180367</v>
      </c>
      <c r="Q212" s="26" t="n">
        <v>0.0915433258701253</v>
      </c>
      <c r="R212" s="26" t="n">
        <v>0.103314633206287</v>
      </c>
      <c r="S212" s="26" t="n">
        <v>0.0937739697454954</v>
      </c>
      <c r="T212" s="26" t="n">
        <v>0.0491273201493471</v>
      </c>
      <c r="U212" s="26" t="n">
        <v>0.0591843322931239</v>
      </c>
      <c r="V212" s="26" t="n">
        <v>0.129182894270978</v>
      </c>
      <c r="W212" s="26" t="n">
        <v>0.0545774922421993</v>
      </c>
      <c r="X212" s="27" t="str">
        <f aca="false">+A212</f>
        <v>  אבו גוש</v>
      </c>
    </row>
    <row r="213" s="28" customFormat="true" ht="20.1" hidden="false" customHeight="true" outlineLevel="0" collapsed="false">
      <c r="A213" s="25" t="s">
        <v>231</v>
      </c>
      <c r="B213" s="26" t="n">
        <v>0.107710034567406</v>
      </c>
      <c r="C213" s="26" t="n">
        <v>0.137074972394624</v>
      </c>
      <c r="D213" s="26" t="n">
        <v>0.105959044525833</v>
      </c>
      <c r="E213" s="26" t="n">
        <v>0.03933910306845</v>
      </c>
      <c r="F213" s="26" t="n">
        <v>0.0336637872252071</v>
      </c>
      <c r="G213" s="26" t="n">
        <v>0.0695596340093103</v>
      </c>
      <c r="H213" s="26" t="n">
        <v>0.0238337915496591</v>
      </c>
      <c r="I213" s="26" t="n">
        <v>0.0371369375708534</v>
      </c>
      <c r="J213" s="26" t="n">
        <v>0.123797300126528</v>
      </c>
      <c r="K213" s="26" t="n">
        <v>0.100502512562814</v>
      </c>
      <c r="L213" s="26" t="n">
        <v>0.185179654132194</v>
      </c>
      <c r="M213" s="26" t="n">
        <v>0.150328120031222</v>
      </c>
      <c r="N213" s="26" t="n">
        <v>0.105367138623642</v>
      </c>
      <c r="O213" s="26" t="n">
        <v>0.225929787973584</v>
      </c>
      <c r="P213" s="26" t="n">
        <v>0.0159616919393456</v>
      </c>
      <c r="Q213" s="26" t="n">
        <v>0.126509722884347</v>
      </c>
      <c r="R213" s="26" t="n">
        <v>0.199134940687765</v>
      </c>
      <c r="S213" s="26" t="n">
        <v>0.1429101457745</v>
      </c>
      <c r="T213" s="26" t="n">
        <v>0.0562731121710703</v>
      </c>
      <c r="U213" s="26" t="n">
        <v>0.139890239965566</v>
      </c>
      <c r="V213" s="26" t="n">
        <v>0.229658478703961</v>
      </c>
      <c r="W213" s="26" t="n">
        <v>0.0498994214785822</v>
      </c>
      <c r="X213" s="27" t="str">
        <f aca="false">+A213</f>
        <v>  בועיינה-נוג'ידאת</v>
      </c>
    </row>
    <row r="214" s="28" customFormat="true" ht="20.1" hidden="false" customHeight="true" outlineLevel="0" collapsed="false">
      <c r="A214" s="25" t="s">
        <v>232</v>
      </c>
      <c r="B214" s="26" t="n">
        <v>0.0776514202695256</v>
      </c>
      <c r="C214" s="26" t="n">
        <v>0.0875756768076762</v>
      </c>
      <c r="D214" s="26" t="n">
        <v>0.080621012139221</v>
      </c>
      <c r="E214" s="26" t="n">
        <v>0.03933910306845</v>
      </c>
      <c r="F214" s="26" t="n">
        <v>0.0364895795835274</v>
      </c>
      <c r="G214" s="26" t="n">
        <v>0.0497618920220451</v>
      </c>
      <c r="H214" s="26" t="n">
        <v>0.0283201523119479</v>
      </c>
      <c r="I214" s="26" t="n">
        <v>0.0605918455103397</v>
      </c>
      <c r="J214" s="26" t="n">
        <v>0.0700911184539902</v>
      </c>
      <c r="K214" s="26" t="n">
        <v>0.0953485375595928</v>
      </c>
      <c r="L214" s="26" t="n">
        <v>0.0896030584510618</v>
      </c>
      <c r="M214" s="26" t="n">
        <v>0.0722731346303952</v>
      </c>
      <c r="N214" s="26" t="n">
        <v>0.0439029744265174</v>
      </c>
      <c r="O214" s="26" t="n">
        <v>0.0521376433785193</v>
      </c>
      <c r="P214" s="26" t="n">
        <v>0.0798084596967279</v>
      </c>
      <c r="Q214" s="26" t="n">
        <v>0.0912650786790307</v>
      </c>
      <c r="R214" s="26" t="n">
        <v>0.0519249710933151</v>
      </c>
      <c r="S214" s="26" t="n">
        <v>0.0838544600307197</v>
      </c>
      <c r="T214" s="26" t="n">
        <v>0.035728960108616</v>
      </c>
      <c r="U214" s="26" t="n">
        <v>0.0215215753793178</v>
      </c>
      <c r="V214" s="26" t="n">
        <v>0.216261734112896</v>
      </c>
      <c r="W214" s="26" t="n">
        <v>0.0514587783997879</v>
      </c>
      <c r="X214" s="27" t="str">
        <f aca="false">+A214</f>
        <v>  בוקעאתא</v>
      </c>
    </row>
    <row r="215" s="28" customFormat="true" ht="20.1" hidden="false" customHeight="true" outlineLevel="0" collapsed="false">
      <c r="A215" s="25" t="s">
        <v>233</v>
      </c>
      <c r="B215" s="26" t="n">
        <v>0.10270026551776</v>
      </c>
      <c r="C215" s="26" t="n">
        <v>0.129459696150478</v>
      </c>
      <c r="D215" s="26" t="n">
        <v>0.101352129546449</v>
      </c>
      <c r="E215" s="26" t="n">
        <v>0.03933910306845</v>
      </c>
      <c r="F215" s="26" t="n">
        <v>0.0420183037628497</v>
      </c>
      <c r="G215" s="26" t="n">
        <v>0.0749103750869496</v>
      </c>
      <c r="H215" s="26" t="n">
        <v>0.0311241277883784</v>
      </c>
      <c r="I215" s="26" t="n">
        <v>0.0254094836011102</v>
      </c>
      <c r="J215" s="26" t="n">
        <v>0.117425380267074</v>
      </c>
      <c r="K215" s="26" t="n">
        <v>0.0824636000515398</v>
      </c>
      <c r="L215" s="26" t="n">
        <v>0.194139959977301</v>
      </c>
      <c r="M215" s="26" t="n">
        <v>0.12430979156428</v>
      </c>
      <c r="N215" s="26" t="n">
        <v>0.0746350565250796</v>
      </c>
      <c r="O215" s="26" t="n">
        <v>0.139033715676051</v>
      </c>
      <c r="P215" s="26" t="n">
        <v>0.0478850758180367</v>
      </c>
      <c r="Q215" s="26" t="n">
        <v>0.126231475693253</v>
      </c>
      <c r="R215" s="26" t="n">
        <v>0.186822834139866</v>
      </c>
      <c r="S215" s="26" t="n">
        <v>0.138757792870641</v>
      </c>
      <c r="T215" s="26" t="n">
        <v>0.0437679761330547</v>
      </c>
      <c r="U215" s="26" t="n">
        <v>0.0753255138276122</v>
      </c>
      <c r="V215" s="26" t="n">
        <v>0.234443030343626</v>
      </c>
      <c r="W215" s="26" t="n">
        <v>0.0670523476118449</v>
      </c>
      <c r="X215" s="27" t="str">
        <f aca="false">+A215</f>
        <v>  ביר אל-מכסור</v>
      </c>
    </row>
    <row r="216" s="28" customFormat="true" ht="20.1" hidden="false" customHeight="true" outlineLevel="0" collapsed="false">
      <c r="A216" s="25" t="s">
        <v>234</v>
      </c>
      <c r="B216" s="26" t="n">
        <v>0.106457592304995</v>
      </c>
      <c r="C216" s="26" t="n">
        <v>0.144690248638769</v>
      </c>
      <c r="D216" s="26" t="n">
        <v>0.0990486720567572</v>
      </c>
      <c r="E216" s="26" t="n">
        <v>0.03933910306845</v>
      </c>
      <c r="F216" s="26" t="n">
        <v>0.0374724638820735</v>
      </c>
      <c r="G216" s="26" t="n">
        <v>0.0492268179142811</v>
      </c>
      <c r="H216" s="26" t="n">
        <v>0.0308437302407353</v>
      </c>
      <c r="I216" s="26" t="n">
        <v>0.0534250680843855</v>
      </c>
      <c r="J216" s="26" t="n">
        <v>0.076918175446262</v>
      </c>
      <c r="K216" s="26" t="n">
        <v>0.0489627625306017</v>
      </c>
      <c r="L216" s="26" t="n">
        <v>0.158298736596876</v>
      </c>
      <c r="M216" s="26" t="n">
        <v>0.0982914630973375</v>
      </c>
      <c r="N216" s="26" t="n">
        <v>0.0592690154757985</v>
      </c>
      <c r="O216" s="26" t="n">
        <v>0.139033715676051</v>
      </c>
      <c r="P216" s="26" t="n">
        <v>0.0159616919393456</v>
      </c>
      <c r="Q216" s="26" t="n">
        <v>0.126973468202839</v>
      </c>
      <c r="R216" s="26" t="n">
        <v>0.243565586056272</v>
      </c>
      <c r="S216" s="26" t="n">
        <v>0.152176044384039</v>
      </c>
      <c r="T216" s="26" t="n">
        <v>0.0660985762009397</v>
      </c>
      <c r="U216" s="26" t="n">
        <v>0.0430431507586355</v>
      </c>
      <c r="V216" s="26" t="n">
        <v>0.212434092801164</v>
      </c>
      <c r="W216" s="26" t="n">
        <v>0.0997988429571645</v>
      </c>
      <c r="X216" s="27" t="str">
        <f aca="false">+A216</f>
        <v>  בסמ"ה</v>
      </c>
      <c r="Y216" s="30"/>
    </row>
    <row r="217" s="28" customFormat="true" ht="20.1" hidden="false" customHeight="true" outlineLevel="0" collapsed="false">
      <c r="A217" s="31" t="s">
        <v>235</v>
      </c>
      <c r="B217" s="26" t="n">
        <v>0.0901758428936426</v>
      </c>
      <c r="C217" s="26" t="n">
        <v>0.110421505540113</v>
      </c>
      <c r="D217" s="26" t="n">
        <v>0.0898348420979891</v>
      </c>
      <c r="E217" s="26" t="n">
        <v>0.03933910306845</v>
      </c>
      <c r="F217" s="26" t="n">
        <v>0.042141164300168</v>
      </c>
      <c r="G217" s="26" t="n">
        <v>0.0481566696987533</v>
      </c>
      <c r="H217" s="26" t="n">
        <v>0.0339281032648088</v>
      </c>
      <c r="I217" s="26" t="n">
        <v>0.0280155844832753</v>
      </c>
      <c r="J217" s="26" t="n">
        <v>0.0882966037667149</v>
      </c>
      <c r="K217" s="26" t="n">
        <v>0.110810462569257</v>
      </c>
      <c r="L217" s="26" t="n">
        <v>0.107523670141274</v>
      </c>
      <c r="M217" s="26" t="n">
        <v>0.0722731346303952</v>
      </c>
      <c r="N217" s="26" t="n">
        <v>0.068049610361102</v>
      </c>
      <c r="O217" s="26" t="n">
        <v>0.104275286757039</v>
      </c>
      <c r="P217" s="26" t="n">
        <v>0.0159616919393456</v>
      </c>
      <c r="Q217" s="26" t="n">
        <v>0.0997979925392653</v>
      </c>
      <c r="R217" s="26" t="n">
        <v>0.145068733673076</v>
      </c>
      <c r="S217" s="26" t="n">
        <v>0.110152695088497</v>
      </c>
      <c r="T217" s="26" t="n">
        <v>0.0366221841113314</v>
      </c>
      <c r="U217" s="26" t="n">
        <v>0.123749058431077</v>
      </c>
      <c r="V217" s="26" t="n">
        <v>0.124398342631312</v>
      </c>
      <c r="W217" s="26" t="n">
        <v>0.0545774922421993</v>
      </c>
      <c r="X217" s="27" t="str">
        <f aca="false">+A217</f>
        <v>  בסמת טבעון</v>
      </c>
    </row>
    <row r="218" s="28" customFormat="true" ht="20.1" hidden="false" customHeight="true" outlineLevel="0" collapsed="false">
      <c r="A218" s="32" t="s">
        <v>236</v>
      </c>
      <c r="B218" s="26" t="n">
        <v>0.0951856119432894</v>
      </c>
      <c r="C218" s="26" t="n">
        <v>0.118036781784259</v>
      </c>
      <c r="D218" s="26" t="n">
        <v>0.0944417570773731</v>
      </c>
      <c r="E218" s="26" t="n">
        <v>0.03933910306845</v>
      </c>
      <c r="F218" s="26" t="n">
        <v>0.0364895795835274</v>
      </c>
      <c r="G218" s="26" t="n">
        <v>0.0540424848841565</v>
      </c>
      <c r="H218" s="26" t="n">
        <v>0.0264975682522681</v>
      </c>
      <c r="I218" s="26" t="n">
        <v>0.0110759287492019</v>
      </c>
      <c r="J218" s="26" t="n">
        <v>0.0996750320871679</v>
      </c>
      <c r="K218" s="26" t="n">
        <v>0.131426362582141</v>
      </c>
      <c r="L218" s="26" t="n">
        <v>0.101550132911203</v>
      </c>
      <c r="M218" s="26" t="n">
        <v>0.0867277615564742</v>
      </c>
      <c r="N218" s="26" t="n">
        <v>0.0439029744265174</v>
      </c>
      <c r="O218" s="26" t="n">
        <v>0.121654501216545</v>
      </c>
      <c r="P218" s="26" t="n">
        <v>0</v>
      </c>
      <c r="Q218" s="26" t="n">
        <v>0.0488787565689524</v>
      </c>
      <c r="R218" s="26" t="n">
        <v>0.0904672176780438</v>
      </c>
      <c r="S218" s="26" t="n">
        <v>0.0577869112453791</v>
      </c>
      <c r="T218" s="26" t="n">
        <v>0.0500205441520625</v>
      </c>
      <c r="U218" s="26" t="n">
        <v>0.048423544603465</v>
      </c>
      <c r="V218" s="26" t="n">
        <v>0.178942231323503</v>
      </c>
      <c r="W218" s="26" t="n">
        <v>0.071730418375462</v>
      </c>
      <c r="X218" s="27" t="str">
        <f aca="false">+A218</f>
        <v>  בענה</v>
      </c>
    </row>
    <row r="219" s="28" customFormat="true" ht="20.1" hidden="false" customHeight="true" outlineLevel="0" collapsed="false">
      <c r="A219" s="25" t="s">
        <v>237</v>
      </c>
      <c r="B219" s="26" t="n">
        <v>0.0738940934822905</v>
      </c>
      <c r="C219" s="26" t="n">
        <v>0.0761527624414576</v>
      </c>
      <c r="D219" s="26" t="n">
        <v>0.080621012139221</v>
      </c>
      <c r="E219" s="26" t="n">
        <v>0.03933910306845</v>
      </c>
      <c r="F219" s="26" t="n">
        <v>0.0411582800016218</v>
      </c>
      <c r="G219" s="26" t="n">
        <v>0.0235432607416127</v>
      </c>
      <c r="H219" s="26" t="n">
        <v>0.0339281032648088</v>
      </c>
      <c r="I219" s="26" t="n">
        <v>0.0384399880119359</v>
      </c>
      <c r="J219" s="26" t="n">
        <v>0.0805592725088069</v>
      </c>
      <c r="K219" s="26" t="n">
        <v>0.0901945625563716</v>
      </c>
      <c r="L219" s="26" t="n">
        <v>0.104536901526239</v>
      </c>
      <c r="M219" s="26" t="n">
        <v>0.0867277615564742</v>
      </c>
      <c r="N219" s="26" t="n">
        <v>0.0548787180331467</v>
      </c>
      <c r="O219" s="26" t="n">
        <v>0.0695168578380257</v>
      </c>
      <c r="P219" s="26" t="n">
        <v>0</v>
      </c>
      <c r="Q219" s="26" t="n">
        <v>0.0806916854174357</v>
      </c>
      <c r="R219" s="26" t="n">
        <v>0.0460365723095371</v>
      </c>
      <c r="S219" s="26" t="n">
        <v>0.0733966823469252</v>
      </c>
      <c r="T219" s="26" t="n">
        <v>0.040195080122193</v>
      </c>
      <c r="U219" s="26" t="n">
        <v>0.0269019692241472</v>
      </c>
      <c r="V219" s="26" t="n">
        <v>0.123441432303379</v>
      </c>
      <c r="W219" s="26" t="n">
        <v>0.12318919677525</v>
      </c>
      <c r="X219" s="27" t="str">
        <f aca="false">+A219</f>
        <v>  ג'ולס</v>
      </c>
    </row>
    <row r="220" s="28" customFormat="true" ht="20.1" hidden="false" customHeight="true" outlineLevel="0" collapsed="false">
      <c r="A220" s="31" t="s">
        <v>238</v>
      </c>
      <c r="B220" s="26" t="n">
        <v>0.111467361354642</v>
      </c>
      <c r="C220" s="26" t="n">
        <v>0.144690248638769</v>
      </c>
      <c r="D220" s="26" t="n">
        <v>0.103655587036141</v>
      </c>
      <c r="E220" s="26" t="n">
        <v>0.0590086546026751</v>
      </c>
      <c r="F220" s="26" t="n">
        <v>0.0479156095541268</v>
      </c>
      <c r="G220" s="26" t="n">
        <v>0.0620685965006153</v>
      </c>
      <c r="H220" s="26" t="n">
        <v>0.0391154578962052</v>
      </c>
      <c r="I220" s="26" t="n">
        <v>0.0742738751417067</v>
      </c>
      <c r="J220" s="26" t="n">
        <v>0.126072985790619</v>
      </c>
      <c r="K220" s="26" t="n">
        <v>0.0927715500579822</v>
      </c>
      <c r="L220" s="26" t="n">
        <v>0.14933843075177</v>
      </c>
      <c r="M220" s="26" t="n">
        <v>0.0982914630973375</v>
      </c>
      <c r="N220" s="26" t="n">
        <v>0.0592690154757985</v>
      </c>
      <c r="O220" s="26" t="n">
        <v>0.0868960722975322</v>
      </c>
      <c r="P220" s="26" t="n">
        <v>0.0638467677573823</v>
      </c>
      <c r="Q220" s="26" t="n">
        <v>0.130683430750767</v>
      </c>
      <c r="R220" s="26" t="n">
        <v>0.215729519078412</v>
      </c>
      <c r="S220" s="26" t="n">
        <v>0.149254018266508</v>
      </c>
      <c r="T220" s="26" t="n">
        <v>0.0527002161602087</v>
      </c>
      <c r="U220" s="26" t="n">
        <v>0.166792209189713</v>
      </c>
      <c r="V220" s="26" t="n">
        <v>0.0440178750849258</v>
      </c>
      <c r="W220" s="26" t="n">
        <v>0.035865209187731</v>
      </c>
      <c r="X220" s="27" t="str">
        <f aca="false">+A220</f>
        <v>  ג'לג'וליה</v>
      </c>
    </row>
    <row r="221" s="28" customFormat="true" ht="20.1" hidden="false" customHeight="true" outlineLevel="0" collapsed="false">
      <c r="A221" s="25" t="s">
        <v>239</v>
      </c>
      <c r="B221" s="26" t="n">
        <v>0.120234457191523</v>
      </c>
      <c r="C221" s="26" t="n">
        <v>0.144690248638769</v>
      </c>
      <c r="D221" s="26" t="n">
        <v>0.117476331974293</v>
      </c>
      <c r="E221" s="26" t="n">
        <v>0.0688434303697876</v>
      </c>
      <c r="F221" s="26" t="n">
        <v>0.0530757521214943</v>
      </c>
      <c r="G221" s="26" t="n">
        <v>0.0626036706083793</v>
      </c>
      <c r="H221" s="26" t="n">
        <v>0.0419194333726357</v>
      </c>
      <c r="I221" s="26" t="n">
        <v>0.0605918455103397</v>
      </c>
      <c r="J221" s="26" t="n">
        <v>0.116515106001438</v>
      </c>
      <c r="K221" s="26" t="n">
        <v>0.0850405875531504</v>
      </c>
      <c r="L221" s="26" t="n">
        <v>0.119470744601416</v>
      </c>
      <c r="M221" s="26" t="n">
        <v>0.0838368361712584</v>
      </c>
      <c r="N221" s="26" t="n">
        <v>0.0921962462956865</v>
      </c>
      <c r="O221" s="26" t="n">
        <v>0.0868960722975322</v>
      </c>
      <c r="P221" s="26" t="n">
        <v>0.0319233838786911</v>
      </c>
      <c r="Q221" s="26" t="n">
        <v>0.13671211989115</v>
      </c>
      <c r="R221" s="26" t="n">
        <v>0.165945783906471</v>
      </c>
      <c r="S221" s="26" t="n">
        <v>0.144947874514357</v>
      </c>
      <c r="T221" s="26" t="n">
        <v>0.0616324561873627</v>
      </c>
      <c r="U221" s="26" t="n">
        <v>0.0645647261379533</v>
      </c>
      <c r="V221" s="26" t="n">
        <v>0.168416217716238</v>
      </c>
      <c r="W221" s="26" t="n">
        <v>0.0764084891390791</v>
      </c>
      <c r="X221" s="27" t="str">
        <f aca="false">+A221</f>
        <v>  דבורייה</v>
      </c>
    </row>
    <row r="222" s="28" customFormat="true" ht="20.1" hidden="false" customHeight="true" outlineLevel="0" collapsed="false">
      <c r="A222" s="25" t="s">
        <v>240</v>
      </c>
      <c r="B222" s="26" t="n">
        <v>0.118982014929112</v>
      </c>
      <c r="C222" s="26" t="n">
        <v>0.137074972394624</v>
      </c>
      <c r="D222" s="26" t="n">
        <v>0.122083246953677</v>
      </c>
      <c r="E222" s="26" t="n">
        <v>0.0590086546026751</v>
      </c>
      <c r="F222" s="26" t="n">
        <v>0.0572530103903156</v>
      </c>
      <c r="G222" s="26" t="n">
        <v>0.0968484135052705</v>
      </c>
      <c r="H222" s="26" t="n">
        <v>0.0438822162061371</v>
      </c>
      <c r="I222" s="26" t="n">
        <v>0.0716677742595416</v>
      </c>
      <c r="J222" s="26" t="n">
        <v>0.13790655124389</v>
      </c>
      <c r="K222" s="26" t="n">
        <v>0.154619250096637</v>
      </c>
      <c r="L222" s="26" t="n">
        <v>0.11648397598638</v>
      </c>
      <c r="M222" s="26" t="n">
        <v>0.109855164638201</v>
      </c>
      <c r="N222" s="26" t="n">
        <v>0.149270113050159</v>
      </c>
      <c r="O222" s="26" t="n">
        <v>0.173792144595064</v>
      </c>
      <c r="P222" s="26" t="n">
        <v>0.0478850758180367</v>
      </c>
      <c r="Q222" s="26" t="n">
        <v>0.140793078693871</v>
      </c>
      <c r="R222" s="26" t="n">
        <v>0.127938846302086</v>
      </c>
      <c r="S222" s="26" t="n">
        <v>0.138757792870641</v>
      </c>
      <c r="T222" s="26" t="n">
        <v>0.0768172642335245</v>
      </c>
      <c r="U222" s="26" t="n">
        <v>0.0430431507586355</v>
      </c>
      <c r="V222" s="26" t="n">
        <v>0.312909677234146</v>
      </c>
      <c r="W222" s="26" t="n">
        <v>0.184004116702272</v>
      </c>
      <c r="X222" s="27" t="str">
        <f aca="false">+A222</f>
        <v>  דייר חנא</v>
      </c>
    </row>
    <row r="223" s="28" customFormat="true" ht="20.1" hidden="false" customHeight="true" outlineLevel="0" collapsed="false">
      <c r="A223" s="25" t="s">
        <v>241</v>
      </c>
      <c r="B223" s="26" t="n">
        <v>0.0776514202695256</v>
      </c>
      <c r="C223" s="26" t="n">
        <v>0.0913833149297491</v>
      </c>
      <c r="D223" s="26" t="n">
        <v>0.0783175546495289</v>
      </c>
      <c r="E223" s="26" t="n">
        <v>0.03933910306845</v>
      </c>
      <c r="F223" s="26" t="n">
        <v>0.0377181849567101</v>
      </c>
      <c r="G223" s="26" t="n">
        <v>0.0256835571726684</v>
      </c>
      <c r="H223" s="26" t="n">
        <v>0.0337879044909873</v>
      </c>
      <c r="I223" s="26" t="n">
        <v>0.0456067654378901</v>
      </c>
      <c r="J223" s="26" t="n">
        <v>0.0591678272663554</v>
      </c>
      <c r="K223" s="26" t="n">
        <v>0.0644246875402654</v>
      </c>
      <c r="L223" s="26" t="n">
        <v>0.0716824467608494</v>
      </c>
      <c r="M223" s="26" t="n">
        <v>0.0549275823191003</v>
      </c>
      <c r="N223" s="26" t="n">
        <v>0.050488420590495</v>
      </c>
      <c r="O223" s="26" t="n">
        <v>0.0868960722975322</v>
      </c>
      <c r="P223" s="26" t="n">
        <v>0.0159616919393456</v>
      </c>
      <c r="Q223" s="26" t="n">
        <v>0.0828249138824944</v>
      </c>
      <c r="R223" s="26" t="n">
        <v>0.111879576891782</v>
      </c>
      <c r="S223" s="26" t="n">
        <v>0.0877761266621427</v>
      </c>
      <c r="T223" s="26" t="n">
        <v>0.0544866641656395</v>
      </c>
      <c r="U223" s="26" t="n">
        <v>0.0645647261379533</v>
      </c>
      <c r="V223" s="26" t="n">
        <v>0.0909064811536511</v>
      </c>
      <c r="W223" s="26" t="n">
        <v>0.0483400645573765</v>
      </c>
      <c r="X223" s="27" t="str">
        <f aca="false">+A223</f>
        <v>  זמר</v>
      </c>
    </row>
    <row r="224" s="28" customFormat="true" ht="20.1" hidden="false" customHeight="true" outlineLevel="0" collapsed="false">
      <c r="A224" s="25" t="s">
        <v>242</v>
      </c>
      <c r="B224" s="26" t="n">
        <v>0.0864185161064075</v>
      </c>
      <c r="C224" s="26" t="n">
        <v>0.110421505540113</v>
      </c>
      <c r="D224" s="26" t="n">
        <v>0.085227927118605</v>
      </c>
      <c r="E224" s="26" t="n">
        <v>0.0295043273013375</v>
      </c>
      <c r="F224" s="26" t="n">
        <v>0.0308379948668868</v>
      </c>
      <c r="G224" s="26" t="n">
        <v>0.0417357804055862</v>
      </c>
      <c r="H224" s="26" t="n">
        <v>0.0224318038114439</v>
      </c>
      <c r="I224" s="26" t="n">
        <v>0.0293186349243579</v>
      </c>
      <c r="J224" s="26" t="n">
        <v>0.0878414666338968</v>
      </c>
      <c r="K224" s="26" t="n">
        <v>0.110810462569257</v>
      </c>
      <c r="L224" s="26" t="n">
        <v>0.0896030584510618</v>
      </c>
      <c r="M224" s="26" t="n">
        <v>0.112746090023417</v>
      </c>
      <c r="N224" s="26" t="n">
        <v>0.0460981231478433</v>
      </c>
      <c r="O224" s="26" t="n">
        <v>0.0695168578380257</v>
      </c>
      <c r="P224" s="26" t="n">
        <v>0</v>
      </c>
      <c r="Q224" s="26" t="n">
        <v>0.105270187297459</v>
      </c>
      <c r="R224" s="26" t="n">
        <v>0.162198621044067</v>
      </c>
      <c r="S224" s="26" t="n">
        <v>0.118957221153162</v>
      </c>
      <c r="T224" s="26" t="n">
        <v>0.0455544241384855</v>
      </c>
      <c r="U224" s="26" t="n">
        <v>0.0591843322931239</v>
      </c>
      <c r="V224" s="26" t="n">
        <v>0.146407280173775</v>
      </c>
      <c r="W224" s="26" t="n">
        <v>0.0764084891390791</v>
      </c>
      <c r="X224" s="27" t="str">
        <f aca="false">+A224</f>
        <v>  זרזיר</v>
      </c>
    </row>
    <row r="225" s="28" customFormat="true" ht="20.1" hidden="false" customHeight="true" outlineLevel="0" collapsed="false">
      <c r="A225" s="25" t="s">
        <v>243</v>
      </c>
      <c r="B225" s="26" t="n">
        <v>0.0726416512198788</v>
      </c>
      <c r="C225" s="26" t="n">
        <v>0.0799604005635305</v>
      </c>
      <c r="D225" s="26" t="n">
        <v>0.0760140971598369</v>
      </c>
      <c r="E225" s="26" t="n">
        <v>0.03933910306845</v>
      </c>
      <c r="F225" s="26" t="n">
        <v>0.0363667190462091</v>
      </c>
      <c r="G225" s="26" t="n">
        <v>0.0251484830649045</v>
      </c>
      <c r="H225" s="26" t="n">
        <v>0.0300025375978062</v>
      </c>
      <c r="I225" s="26" t="n">
        <v>0.0351823619092295</v>
      </c>
      <c r="J225" s="26" t="n">
        <v>0.0719116669852627</v>
      </c>
      <c r="K225" s="26" t="n">
        <v>0.0695786625434867</v>
      </c>
      <c r="L225" s="26" t="n">
        <v>0.137391356291628</v>
      </c>
      <c r="M225" s="26" t="n">
        <v>0.0809459107860426</v>
      </c>
      <c r="N225" s="26" t="n">
        <v>0.0263417846559104</v>
      </c>
      <c r="O225" s="26" t="n">
        <v>0.0521376433785193</v>
      </c>
      <c r="P225" s="26" t="n">
        <v>0.0159616919393456</v>
      </c>
      <c r="Q225" s="26" t="n">
        <v>0.0859783820482332</v>
      </c>
      <c r="R225" s="26" t="n">
        <v>0.0685195494839622</v>
      </c>
      <c r="S225" s="26" t="n">
        <v>0.0813169110339167</v>
      </c>
      <c r="T225" s="26" t="n">
        <v>0.0384086321167622</v>
      </c>
      <c r="U225" s="26" t="n">
        <v>0.0430431507586355</v>
      </c>
      <c r="V225" s="26" t="n">
        <v>0.0612422609877228</v>
      </c>
      <c r="W225" s="26" t="n">
        <v>0.0608149199270221</v>
      </c>
      <c r="X225" s="27" t="str">
        <f aca="false">+A225</f>
        <v>  חורפיש</v>
      </c>
    </row>
    <row r="226" s="28" customFormat="true" ht="20.1" hidden="false" customHeight="true" outlineLevel="0" collapsed="false">
      <c r="A226" s="25" t="s">
        <v>244</v>
      </c>
      <c r="B226" s="26" t="n">
        <v>0.0751465357447022</v>
      </c>
      <c r="C226" s="26" t="n">
        <v>0.0913833149297491</v>
      </c>
      <c r="D226" s="26" t="n">
        <v>0.0760140971598369</v>
      </c>
      <c r="E226" s="26" t="n">
        <v>0.0295043273013375</v>
      </c>
      <c r="F226" s="26" t="n">
        <v>0.0235892231651086</v>
      </c>
      <c r="G226" s="26" t="n">
        <v>0.0374551875434748</v>
      </c>
      <c r="H226" s="26" t="n">
        <v>0.0183660393706197</v>
      </c>
      <c r="I226" s="26" t="n">
        <v>0.0241064331600276</v>
      </c>
      <c r="J226" s="26" t="n">
        <v>0.103771266282531</v>
      </c>
      <c r="K226" s="26" t="n">
        <v>0.118541425074088</v>
      </c>
      <c r="L226" s="26" t="n">
        <v>0.0866162898360264</v>
      </c>
      <c r="M226" s="26" t="n">
        <v>0.101182388482553</v>
      </c>
      <c r="N226" s="26" t="n">
        <v>0.0702447590824278</v>
      </c>
      <c r="O226" s="26" t="n">
        <v>0.121654501216545</v>
      </c>
      <c r="P226" s="26" t="n">
        <v>0.0957701516360734</v>
      </c>
      <c r="Q226" s="26" t="n">
        <v>0.0827321648187962</v>
      </c>
      <c r="R226" s="26" t="n">
        <v>0.115091430773843</v>
      </c>
      <c r="S226" s="26" t="n">
        <v>0.0911979730366195</v>
      </c>
      <c r="T226" s="26" t="n">
        <v>0.0509137681547779</v>
      </c>
      <c r="U226" s="26" t="n">
        <v>0.0591843322931239</v>
      </c>
      <c r="V226" s="26" t="n">
        <v>0.168416217716238</v>
      </c>
      <c r="W226" s="26" t="n">
        <v>0.0888833445087246</v>
      </c>
      <c r="X226" s="27" t="str">
        <f aca="false">+A226</f>
        <v>  טובא-זנגרייה</v>
      </c>
    </row>
    <row r="227" s="28" customFormat="true" ht="20.1" hidden="false" customHeight="true" outlineLevel="0" collapsed="false">
      <c r="A227" s="25" t="s">
        <v>245</v>
      </c>
      <c r="B227" s="26" t="n">
        <v>0.0751465357447022</v>
      </c>
      <c r="C227" s="26" t="n">
        <v>0.0875756768076762</v>
      </c>
      <c r="D227" s="26" t="n">
        <v>0.0783175546495289</v>
      </c>
      <c r="E227" s="26" t="n">
        <v>0.0295043273013375</v>
      </c>
      <c r="F227" s="26" t="n">
        <v>0.101605664362213</v>
      </c>
      <c r="G227" s="26" t="n">
        <v>0.0197977419872652</v>
      </c>
      <c r="H227" s="26" t="n">
        <v>0.086923239769345</v>
      </c>
      <c r="I227" s="26" t="n">
        <v>0.0377884627913947</v>
      </c>
      <c r="J227" s="26" t="n">
        <v>0.0778284497118982</v>
      </c>
      <c r="K227" s="26" t="n">
        <v>0.0850405875531504</v>
      </c>
      <c r="L227" s="26" t="n">
        <v>0.11648397598638</v>
      </c>
      <c r="M227" s="26" t="n">
        <v>0.109855164638201</v>
      </c>
      <c r="N227" s="26" t="n">
        <v>0.0702447590824278</v>
      </c>
      <c r="O227" s="26" t="n">
        <v>0.0868960722975322</v>
      </c>
      <c r="P227" s="26" t="n">
        <v>0.0319233838786911</v>
      </c>
      <c r="Q227" s="26" t="n">
        <v>0.0839379026468728</v>
      </c>
      <c r="R227" s="26" t="n">
        <v>0.0915378356387307</v>
      </c>
      <c r="S227" s="26" t="n">
        <v>0.0841620417273019</v>
      </c>
      <c r="T227" s="26" t="n">
        <v>0.0473408721439163</v>
      </c>
      <c r="U227" s="26" t="n">
        <v>0.0215215753793178</v>
      </c>
      <c r="V227" s="26" t="n">
        <v>0.0966479431212501</v>
      </c>
      <c r="W227" s="26" t="n">
        <v>0.0514587783997879</v>
      </c>
      <c r="X227" s="27" t="str">
        <f aca="false">+A227</f>
        <v>  יאנוח-ג'ת</v>
      </c>
    </row>
    <row r="228" s="28" customFormat="true" ht="20.1" hidden="false" customHeight="true" outlineLevel="0" collapsed="false">
      <c r="A228" s="25" t="s">
        <v>246</v>
      </c>
      <c r="B228" s="26" t="n">
        <v>0.0976904964681128</v>
      </c>
      <c r="C228" s="26" t="n">
        <v>0.121844419906332</v>
      </c>
      <c r="D228" s="26" t="n">
        <v>0.0967452145670652</v>
      </c>
      <c r="E228" s="26" t="n">
        <v>0.03933910306845</v>
      </c>
      <c r="F228" s="26" t="n">
        <v>0.0375953244193918</v>
      </c>
      <c r="G228" s="26" t="n">
        <v>0.0235432607416127</v>
      </c>
      <c r="H228" s="26" t="n">
        <v>0.0295819412763416</v>
      </c>
      <c r="I228" s="26" t="n">
        <v>0.0319247358065231</v>
      </c>
      <c r="J228" s="26" t="n">
        <v>0.110143186141985</v>
      </c>
      <c r="K228" s="26" t="n">
        <v>0.0901945625563716</v>
      </c>
      <c r="L228" s="26" t="n">
        <v>0.143364893521699</v>
      </c>
      <c r="M228" s="26" t="n">
        <v>0.0867277615564742</v>
      </c>
      <c r="N228" s="26" t="n">
        <v>0.0834156514103831</v>
      </c>
      <c r="O228" s="26" t="n">
        <v>0.121654501216545</v>
      </c>
      <c r="P228" s="26" t="n">
        <v>0.0319233838786911</v>
      </c>
      <c r="Q228" s="26" t="n">
        <v>0.117327565578225</v>
      </c>
      <c r="R228" s="26" t="n">
        <v>0.154704295319258</v>
      </c>
      <c r="S228" s="26" t="n">
        <v>0.124147662282987</v>
      </c>
      <c r="T228" s="26" t="n">
        <v>0.0660985762009397</v>
      </c>
      <c r="U228" s="26" t="n">
        <v>0.0591843322931239</v>
      </c>
      <c r="V228" s="26" t="n">
        <v>0.143536549189975</v>
      </c>
      <c r="W228" s="26" t="n">
        <v>0.0467807076361708</v>
      </c>
      <c r="X228" s="27" t="str">
        <f aca="false">+A228</f>
        <v>  כסרא-סמיע</v>
      </c>
    </row>
    <row r="229" s="28" customFormat="true" ht="20.1" hidden="false" customHeight="true" outlineLevel="0" collapsed="false">
      <c r="A229" s="25" t="s">
        <v>247</v>
      </c>
      <c r="B229" s="26" t="n">
        <v>0.115224688141877</v>
      </c>
      <c r="C229" s="26" t="n">
        <v>0.114229143662186</v>
      </c>
      <c r="D229" s="26" t="n">
        <v>0.12438670444337</v>
      </c>
      <c r="E229" s="26" t="n">
        <v>0.0786782061369001</v>
      </c>
      <c r="F229" s="26" t="n">
        <v>0.0856337945108369</v>
      </c>
      <c r="G229" s="26" t="n">
        <v>0.0561827813152122</v>
      </c>
      <c r="H229" s="26" t="n">
        <v>0.0664542187914025</v>
      </c>
      <c r="I229" s="26" t="n">
        <v>0.0677586229362939</v>
      </c>
      <c r="J229" s="26" t="n">
        <v>0.177958618931884</v>
      </c>
      <c r="K229" s="26" t="n">
        <v>0.128849375080531</v>
      </c>
      <c r="L229" s="26" t="n">
        <v>0.0866162898360264</v>
      </c>
      <c r="M229" s="26" t="n">
        <v>0.173455523112948</v>
      </c>
      <c r="N229" s="26" t="n">
        <v>0.116342882230271</v>
      </c>
      <c r="O229" s="26" t="n">
        <v>0.139033715676051</v>
      </c>
      <c r="P229" s="26" t="n">
        <v>0</v>
      </c>
      <c r="Q229" s="26" t="n">
        <v>0.129013947604199</v>
      </c>
      <c r="R229" s="26" t="n">
        <v>0.0840435099139223</v>
      </c>
      <c r="S229" s="26" t="n">
        <v>0.117457760382324</v>
      </c>
      <c r="T229" s="26" t="n">
        <v>0.0687782482090859</v>
      </c>
      <c r="U229" s="26" t="n">
        <v>0.150651027655224</v>
      </c>
      <c r="V229" s="26" t="n">
        <v>0.285159277724085</v>
      </c>
      <c r="W229" s="26" t="n">
        <v>0.143460836750924</v>
      </c>
      <c r="X229" s="27" t="str">
        <f aca="false">+A229</f>
        <v>  כפר יאסיף</v>
      </c>
    </row>
    <row r="230" s="28" customFormat="true" ht="20.1" hidden="false" customHeight="true" outlineLevel="0" collapsed="false">
      <c r="A230" s="25" t="s">
        <v>248</v>
      </c>
      <c r="B230" s="26" t="n">
        <v>0.127749110765994</v>
      </c>
      <c r="C230" s="26" t="n">
        <v>0.209420096714008</v>
      </c>
      <c r="D230" s="26" t="n">
        <v>0.101352129546449</v>
      </c>
      <c r="E230" s="26" t="n">
        <v>0.0295043273013375</v>
      </c>
      <c r="F230" s="26" t="n">
        <v>0.0380867665686649</v>
      </c>
      <c r="G230" s="26" t="n">
        <v>0.101664080475146</v>
      </c>
      <c r="H230" s="26" t="n">
        <v>0.0280397547643048</v>
      </c>
      <c r="I230" s="26" t="n">
        <v>0.0456067654378901</v>
      </c>
      <c r="J230" s="26" t="n">
        <v>0.0609883757976278</v>
      </c>
      <c r="K230" s="26" t="n">
        <v>0.0412318000257699</v>
      </c>
      <c r="L230" s="26" t="n">
        <v>0.253875332278008</v>
      </c>
      <c r="M230" s="26" t="n">
        <v>0.0954005377121217</v>
      </c>
      <c r="N230" s="26" t="n">
        <v>0.0241466359345846</v>
      </c>
      <c r="O230" s="26" t="n">
        <v>0.0521376433785193</v>
      </c>
      <c r="P230" s="26" t="n">
        <v>0</v>
      </c>
      <c r="Q230" s="26" t="n">
        <v>0.126695221011744</v>
      </c>
      <c r="R230" s="26" t="n">
        <v>0.381139994004539</v>
      </c>
      <c r="S230" s="26" t="n">
        <v>0.203311501440828</v>
      </c>
      <c r="T230" s="26" t="n">
        <v>0.10093431230684</v>
      </c>
      <c r="U230" s="26" t="n">
        <v>0.102227483051759</v>
      </c>
      <c r="V230" s="26" t="n">
        <v>0.67940633283255</v>
      </c>
      <c r="W230" s="26" t="n">
        <v>0.071730418375462</v>
      </c>
      <c r="X230" s="27" t="str">
        <f aca="false">+A230</f>
        <v>  לקיה</v>
      </c>
      <c r="Y230" s="30"/>
    </row>
    <row r="231" s="28" customFormat="true" ht="20.1" hidden="false" customHeight="true" outlineLevel="0" collapsed="false">
      <c r="A231" s="25" t="s">
        <v>249</v>
      </c>
      <c r="B231" s="26" t="n">
        <v>0.126496668503582</v>
      </c>
      <c r="C231" s="26" t="n">
        <v>0.133267334272551</v>
      </c>
      <c r="D231" s="26" t="n">
        <v>0.13590399189183</v>
      </c>
      <c r="E231" s="26" t="n">
        <v>0.0688434303697876</v>
      </c>
      <c r="F231" s="26" t="n">
        <v>0.0653618058533217</v>
      </c>
      <c r="G231" s="26" t="n">
        <v>0.118251377815828</v>
      </c>
      <c r="H231" s="26" t="n">
        <v>0.0507519561233917</v>
      </c>
      <c r="I231" s="26" t="n">
        <v>0.0918650560963215</v>
      </c>
      <c r="J231" s="26" t="n">
        <v>0.151560665228433</v>
      </c>
      <c r="K231" s="26" t="n">
        <v>0.193274062620796</v>
      </c>
      <c r="L231" s="26" t="n">
        <v>0.0806427526059556</v>
      </c>
      <c r="M231" s="26" t="n">
        <v>0.161891821572085</v>
      </c>
      <c r="N231" s="26" t="n">
        <v>0.0460981231478433</v>
      </c>
      <c r="O231" s="26" t="n">
        <v>0.0868960722975322</v>
      </c>
      <c r="P231" s="26" t="n">
        <v>0.159616919393456</v>
      </c>
      <c r="Q231" s="26" t="n">
        <v>0.150531730382182</v>
      </c>
      <c r="R231" s="26" t="n">
        <v>0.0792257290908312</v>
      </c>
      <c r="S231" s="26" t="n">
        <v>0.133644247164962</v>
      </c>
      <c r="T231" s="26" t="n">
        <v>0.0562731121710703</v>
      </c>
      <c r="U231" s="26" t="n">
        <v>0.123749058431077</v>
      </c>
      <c r="V231" s="26" t="n">
        <v>0.254538147230223</v>
      </c>
      <c r="W231" s="26" t="n">
        <v>0.0701710614542563</v>
      </c>
      <c r="X231" s="27" t="str">
        <f aca="false">+A231</f>
        <v>  מג'דל שמס</v>
      </c>
    </row>
    <row r="232" s="28" customFormat="true" ht="20.1" hidden="false" customHeight="true" outlineLevel="0" collapsed="false">
      <c r="A232" s="32" t="s">
        <v>250</v>
      </c>
      <c r="B232" s="26" t="n">
        <v>0.092680727418466</v>
      </c>
      <c r="C232" s="26" t="n">
        <v>0.118036781784259</v>
      </c>
      <c r="D232" s="26" t="n">
        <v>0.0898348420979891</v>
      </c>
      <c r="E232" s="26" t="n">
        <v>0.03933910306845</v>
      </c>
      <c r="F232" s="26" t="n">
        <v>0.0534443337334492</v>
      </c>
      <c r="G232" s="26" t="n">
        <v>0.043341002728878</v>
      </c>
      <c r="H232" s="26" t="n">
        <v>0.043321421110851</v>
      </c>
      <c r="I232" s="26" t="n">
        <v>0.0495159167611378</v>
      </c>
      <c r="J232" s="26" t="n">
        <v>0.106957226212258</v>
      </c>
      <c r="K232" s="26" t="n">
        <v>0.141734312588584</v>
      </c>
      <c r="L232" s="26" t="n">
        <v>0.191153191362265</v>
      </c>
      <c r="M232" s="26" t="n">
        <v>0.104073313867769</v>
      </c>
      <c r="N232" s="26" t="n">
        <v>0.0834156514103831</v>
      </c>
      <c r="O232" s="26" t="n">
        <v>0.104275286757039</v>
      </c>
      <c r="P232" s="26" t="n">
        <v>0.0319233838786911</v>
      </c>
      <c r="Q232" s="26" t="n">
        <v>0.104528194787874</v>
      </c>
      <c r="R232" s="26" t="n">
        <v>0.213588283157038</v>
      </c>
      <c r="S232" s="26" t="n">
        <v>0.128530701459283</v>
      </c>
      <c r="T232" s="26" t="n">
        <v>0.0437679761330547</v>
      </c>
      <c r="U232" s="26" t="n">
        <v>0.0161411815344883</v>
      </c>
      <c r="V232" s="26" t="n">
        <v>0.181812962307302</v>
      </c>
      <c r="W232" s="26" t="n">
        <v>0.0686117045330506</v>
      </c>
      <c r="X232" s="27" t="str">
        <f aca="false">+A232</f>
        <v>  משהד</v>
      </c>
    </row>
    <row r="233" s="28" customFormat="true" ht="20.1" hidden="false" customHeight="true" outlineLevel="0" collapsed="false">
      <c r="A233" s="25" t="s">
        <v>251</v>
      </c>
      <c r="B233" s="26" t="n">
        <v>0.0901758428936426</v>
      </c>
      <c r="C233" s="26" t="n">
        <v>0.118036781784259</v>
      </c>
      <c r="D233" s="26" t="n">
        <v>0.0875313846082971</v>
      </c>
      <c r="E233" s="26" t="n">
        <v>0.0295043273013375</v>
      </c>
      <c r="F233" s="26" t="n">
        <v>0.0285036446578396</v>
      </c>
      <c r="G233" s="26" t="n">
        <v>0.0374551875434748</v>
      </c>
      <c r="H233" s="26" t="n">
        <v>0.0218710087161578</v>
      </c>
      <c r="I233" s="26" t="n">
        <v>0.0306216853654405</v>
      </c>
      <c r="J233" s="26" t="n">
        <v>0.104226403415349</v>
      </c>
      <c r="K233" s="26" t="n">
        <v>0.100502512562814</v>
      </c>
      <c r="L233" s="26" t="n">
        <v>0.197126728592336</v>
      </c>
      <c r="M233" s="26" t="n">
        <v>0.127200716949496</v>
      </c>
      <c r="N233" s="26" t="n">
        <v>0.144879815607507</v>
      </c>
      <c r="O233" s="26" t="n">
        <v>0.225929787973584</v>
      </c>
      <c r="P233" s="26" t="n">
        <v>0.0159616919393456</v>
      </c>
      <c r="Q233" s="26" t="n">
        <v>0.0996124944118689</v>
      </c>
      <c r="R233" s="26" t="n">
        <v>0.176116654532996</v>
      </c>
      <c r="S233" s="26" t="n">
        <v>0.118149819199634</v>
      </c>
      <c r="T233" s="26" t="n">
        <v>0.0285831680868928</v>
      </c>
      <c r="U233" s="26" t="n">
        <v>0.0645647261379533</v>
      </c>
      <c r="V233" s="26" t="n">
        <v>0.197123527554233</v>
      </c>
      <c r="W233" s="26" t="n">
        <v>0.071730418375462</v>
      </c>
      <c r="X233" s="27" t="str">
        <f aca="false">+A233</f>
        <v>  עילוט</v>
      </c>
    </row>
    <row r="234" s="28" customFormat="true" ht="20.1" hidden="false" customHeight="true" outlineLevel="0" collapsed="false">
      <c r="A234" s="25" t="s">
        <v>252</v>
      </c>
      <c r="B234" s="26" t="n">
        <v>0.0688843244326437</v>
      </c>
      <c r="C234" s="26" t="n">
        <v>0.0647298480752389</v>
      </c>
      <c r="D234" s="26" t="n">
        <v>0.0760140971598369</v>
      </c>
      <c r="E234" s="26" t="n">
        <v>0.0491738788355626</v>
      </c>
      <c r="F234" s="26" t="n">
        <v>0.04484409612117</v>
      </c>
      <c r="G234" s="26" t="n">
        <v>0.0272887794959602</v>
      </c>
      <c r="H234" s="26" t="n">
        <v>0.0382742652532761</v>
      </c>
      <c r="I234" s="26" t="n">
        <v>0.052122017643303</v>
      </c>
      <c r="J234" s="26" t="n">
        <v>0.0628089243289003</v>
      </c>
      <c r="K234" s="26" t="n">
        <v>0.0618477000386548</v>
      </c>
      <c r="L234" s="26" t="n">
        <v>0.0896030584510618</v>
      </c>
      <c r="M234" s="26" t="n">
        <v>0.0809459107860426</v>
      </c>
      <c r="N234" s="26" t="n">
        <v>0.0548787180331467</v>
      </c>
      <c r="O234" s="26" t="n">
        <v>0.0868960722975322</v>
      </c>
      <c r="P234" s="26" t="n">
        <v>0.14365522745411</v>
      </c>
      <c r="Q234" s="26" t="n">
        <v>0.0780019625701879</v>
      </c>
      <c r="R234" s="26" t="n">
        <v>0.0390775555650722</v>
      </c>
      <c r="S234" s="26" t="n">
        <v>0.0692443294430657</v>
      </c>
      <c r="T234" s="26" t="n">
        <v>0.0544866641656395</v>
      </c>
      <c r="U234" s="26" t="n">
        <v>0.0376627569138061</v>
      </c>
      <c r="V234" s="26" t="n">
        <v>0.0516731577083912</v>
      </c>
      <c r="W234" s="26" t="n">
        <v>0.0623742768482278</v>
      </c>
      <c r="X234" s="27" t="str">
        <f aca="false">+A234</f>
        <v>  פקיעין (בוקייעה)</v>
      </c>
    </row>
    <row r="235" s="28" customFormat="true" ht="20.1" hidden="false" customHeight="true" outlineLevel="0" collapsed="false">
      <c r="A235" s="25" t="s">
        <v>253</v>
      </c>
      <c r="B235" s="26" t="n">
        <v>0.0914282851560543</v>
      </c>
      <c r="C235" s="26" t="n">
        <v>0.0875756768076762</v>
      </c>
      <c r="D235" s="26" t="n">
        <v>0.0967452145670652</v>
      </c>
      <c r="E235" s="26" t="n">
        <v>0.0786782061369001</v>
      </c>
      <c r="F235" s="26" t="n">
        <v>0.0903024949289313</v>
      </c>
      <c r="G235" s="26" t="n">
        <v>0.0738402268714217</v>
      </c>
      <c r="H235" s="26" t="n">
        <v>0.0731837599348356</v>
      </c>
      <c r="I235" s="26" t="n">
        <v>0.0860013291114499</v>
      </c>
      <c r="J235" s="26" t="n">
        <v>0.133810317048527</v>
      </c>
      <c r="K235" s="26" t="n">
        <v>0.12627238757892</v>
      </c>
      <c r="L235" s="26" t="n">
        <v>0.101550132911203</v>
      </c>
      <c r="M235" s="26" t="n">
        <v>0.106964239252985</v>
      </c>
      <c r="N235" s="26" t="n">
        <v>0.0812205026890572</v>
      </c>
      <c r="O235" s="26" t="n">
        <v>0.139033715676051</v>
      </c>
      <c r="P235" s="26" t="n">
        <v>0</v>
      </c>
      <c r="Q235" s="26" t="n">
        <v>0.107496164826216</v>
      </c>
      <c r="R235" s="26" t="n">
        <v>0.0845788188942658</v>
      </c>
      <c r="S235" s="26" t="n">
        <v>0.101617303008341</v>
      </c>
      <c r="T235" s="26" t="n">
        <v>0.0669918002036551</v>
      </c>
      <c r="U235" s="26" t="n">
        <v>0.0591843322931239</v>
      </c>
      <c r="V235" s="26" t="n">
        <v>0.145450369845842</v>
      </c>
      <c r="W235" s="26" t="n">
        <v>0.0498994214785822</v>
      </c>
      <c r="X235" s="27" t="str">
        <f aca="false">+A235</f>
        <v>  ראמה</v>
      </c>
    </row>
    <row r="236" s="28" customFormat="true" ht="20.1" hidden="false" customHeight="true" outlineLevel="0" collapsed="false">
      <c r="A236" s="25" t="s">
        <v>254</v>
      </c>
      <c r="B236" s="26" t="n">
        <v>0.0663794399078203</v>
      </c>
      <c r="C236" s="26" t="n">
        <v>0.0875756768076762</v>
      </c>
      <c r="D236" s="26" t="n">
        <v>0.0621933522216848</v>
      </c>
      <c r="E236" s="26" t="n">
        <v>0.0295043273013375</v>
      </c>
      <c r="F236" s="26" t="n">
        <v>0.0330494845386157</v>
      </c>
      <c r="G236" s="26" t="n">
        <v>0.0561827813152122</v>
      </c>
      <c r="H236" s="26" t="n">
        <v>0.0249553817402313</v>
      </c>
      <c r="I236" s="26" t="n">
        <v>0.0332277862476056</v>
      </c>
      <c r="J236" s="26" t="n">
        <v>0.0782835868447163</v>
      </c>
      <c r="K236" s="26" t="n">
        <v>0.0927715500579822</v>
      </c>
      <c r="L236" s="26" t="n">
        <v>0.0806427526059556</v>
      </c>
      <c r="M236" s="26" t="n">
        <v>0.0693822092451794</v>
      </c>
      <c r="N236" s="26" t="n">
        <v>0.0439029744265174</v>
      </c>
      <c r="O236" s="26" t="n">
        <v>0.0868960722975322</v>
      </c>
      <c r="P236" s="26" t="n">
        <v>0.0957701516360734</v>
      </c>
      <c r="Q236" s="26" t="n">
        <v>0.0853291386023458</v>
      </c>
      <c r="R236" s="26" t="n">
        <v>0.119909211596934</v>
      </c>
      <c r="S236" s="26" t="n">
        <v>0.0942353422903687</v>
      </c>
      <c r="T236" s="26" t="n">
        <v>0.0518069921574933</v>
      </c>
      <c r="U236" s="26" t="n">
        <v>0.107607876896589</v>
      </c>
      <c r="V236" s="26" t="n">
        <v>0.0956910327933169</v>
      </c>
      <c r="W236" s="26" t="n">
        <v>0.0545774922421993</v>
      </c>
      <c r="X236" s="27" t="str">
        <f aca="false">+A236</f>
        <v>  שבלי - אום אל-גנם</v>
      </c>
    </row>
    <row r="237" s="28" customFormat="true" ht="20.1" hidden="false" customHeight="true" outlineLevel="0" collapsed="false">
      <c r="A237" s="25" t="s">
        <v>255</v>
      </c>
      <c r="B237" s="26" t="n">
        <v>0.10270026551776</v>
      </c>
      <c r="C237" s="26" t="n">
        <v>0.178958991737425</v>
      </c>
      <c r="D237" s="26" t="n">
        <v>0.0760140971598369</v>
      </c>
      <c r="E237" s="26" t="n">
        <v>0.019669551534225</v>
      </c>
      <c r="F237" s="26" t="n">
        <v>0.0216234545680162</v>
      </c>
      <c r="G237" s="26" t="n">
        <v>0.0577880036385039</v>
      </c>
      <c r="H237" s="26" t="n">
        <v>0.0131786847392233</v>
      </c>
      <c r="I237" s="26" t="n">
        <v>0.0156366052929909</v>
      </c>
      <c r="J237" s="26" t="n">
        <v>0.0400520676879944</v>
      </c>
      <c r="K237" s="26" t="n">
        <v>0.0309238500193274</v>
      </c>
      <c r="L237" s="26" t="n">
        <v>0.137391356291628</v>
      </c>
      <c r="M237" s="26" t="n">
        <v>0.075164060015611</v>
      </c>
      <c r="N237" s="26" t="n">
        <v>0.00658544616397761</v>
      </c>
      <c r="O237" s="26" t="n">
        <v>0.0521376433785193</v>
      </c>
      <c r="P237" s="26" t="n">
        <v>0</v>
      </c>
      <c r="Q237" s="26" t="n">
        <v>0.101931221004324</v>
      </c>
      <c r="R237" s="26" t="n">
        <v>0.313691062481264</v>
      </c>
      <c r="S237" s="26" t="n">
        <v>0.166286354714747</v>
      </c>
      <c r="T237" s="26" t="n">
        <v>0.0482340961466317</v>
      </c>
      <c r="U237" s="26" t="n">
        <v>0.107607876896589</v>
      </c>
      <c r="V237" s="26" t="n">
        <v>0.414342171995062</v>
      </c>
      <c r="W237" s="26" t="n">
        <v>0.0483400645573765</v>
      </c>
      <c r="X237" s="27" t="str">
        <f aca="false">+A237</f>
        <v>  שגב-שלום</v>
      </c>
    </row>
    <row r="238" s="28" customFormat="true" ht="20.1" hidden="false" customHeight="true" outlineLevel="0" collapsed="false">
      <c r="A238" s="25" t="s">
        <v>256</v>
      </c>
      <c r="B238" s="26" t="n">
        <v>0.0789038625319373</v>
      </c>
      <c r="C238" s="26" t="n">
        <v>0.095190953051822</v>
      </c>
      <c r="D238" s="26" t="n">
        <v>0.080621012139221</v>
      </c>
      <c r="E238" s="26" t="n">
        <v>0.0295043273013375</v>
      </c>
      <c r="F238" s="26" t="n">
        <v>0.0321894607773878</v>
      </c>
      <c r="G238" s="26" t="n">
        <v>0.05725292953074</v>
      </c>
      <c r="H238" s="26" t="n">
        <v>0.0239739903234806</v>
      </c>
      <c r="I238" s="26" t="n">
        <v>0.0364854123503121</v>
      </c>
      <c r="J238" s="26" t="n">
        <v>0.0969442092902592</v>
      </c>
      <c r="K238" s="26" t="n">
        <v>0.0901945625563716</v>
      </c>
      <c r="L238" s="26" t="n">
        <v>0.107523670141274</v>
      </c>
      <c r="M238" s="26" t="n">
        <v>0.0636003584747478</v>
      </c>
      <c r="N238" s="26" t="n">
        <v>0.10097684118099</v>
      </c>
      <c r="O238" s="26" t="n">
        <v>0.104275286757039</v>
      </c>
      <c r="P238" s="26" t="n">
        <v>0.0159616919393456</v>
      </c>
      <c r="Q238" s="26" t="n">
        <v>0.0946967940358642</v>
      </c>
      <c r="R238" s="26" t="n">
        <v>0.110273649950752</v>
      </c>
      <c r="S238" s="26" t="n">
        <v>0.0976956363769183</v>
      </c>
      <c r="T238" s="26" t="n">
        <v>0.0321560640977544</v>
      </c>
      <c r="U238" s="26" t="n">
        <v>0.0645647261379533</v>
      </c>
      <c r="V238" s="26" t="n">
        <v>0.297599111987216</v>
      </c>
      <c r="W238" s="26" t="n">
        <v>0.0810865599026961</v>
      </c>
      <c r="X238" s="35" t="str">
        <f aca="false">+A238</f>
        <v>  שעב</v>
      </c>
    </row>
    <row r="239" s="19" customFormat="true" ht="20.1" hidden="false" customHeight="true" outlineLevel="0" collapsed="false">
      <c r="A239" s="29" t="s">
        <v>150</v>
      </c>
      <c r="B239" s="17" t="n">
        <v>0.901758428936426</v>
      </c>
      <c r="C239" s="17" t="n">
        <v>1.10421505540113</v>
      </c>
      <c r="D239" s="17" t="n">
        <v>0.886831133531431</v>
      </c>
      <c r="E239" s="17" t="n">
        <v>0.442564909520063</v>
      </c>
      <c r="F239" s="17" t="n">
        <v>0.44205221327115</v>
      </c>
      <c r="G239" s="17" t="n">
        <v>0.501364438974798</v>
      </c>
      <c r="H239" s="17" t="n">
        <v>0.365638402126535</v>
      </c>
      <c r="I239" s="17" t="n">
        <v>0.462582906584314</v>
      </c>
      <c r="J239" s="17" t="n">
        <v>0.887972546128149</v>
      </c>
      <c r="K239" s="17" t="n">
        <v>0.927715500579822</v>
      </c>
      <c r="L239" s="17" t="n">
        <v>0.91395119620083</v>
      </c>
      <c r="M239" s="17" t="n">
        <v>0.864386690179527</v>
      </c>
      <c r="N239" s="17" t="n">
        <v>0.619031939413895</v>
      </c>
      <c r="O239" s="17" t="n">
        <v>1.14702815432742</v>
      </c>
      <c r="P239" s="17" t="n">
        <v>0.526735833998404</v>
      </c>
      <c r="Q239" s="17" t="n">
        <v>0.90170639727392</v>
      </c>
      <c r="R239" s="17" t="n">
        <v>1.14556121793499</v>
      </c>
      <c r="S239" s="17" t="n">
        <v>0.959424207063998</v>
      </c>
      <c r="T239" s="17" t="n">
        <v>0.493952873501617</v>
      </c>
      <c r="U239" s="17" t="n">
        <v>0.656408049069192</v>
      </c>
      <c r="V239" s="17" t="n">
        <v>1.57316057912213</v>
      </c>
      <c r="W239" s="17" t="n">
        <v>0.653370549985186</v>
      </c>
      <c r="X239" s="18" t="str">
        <f aca="false">+A239</f>
        <v>2,000 - 4,999</v>
      </c>
    </row>
    <row r="240" s="28" customFormat="true" ht="20.1" hidden="false" customHeight="true" outlineLevel="0" collapsed="false">
      <c r="A240" s="25" t="s">
        <v>257</v>
      </c>
      <c r="B240" s="26" t="n">
        <v>0.0325634988227043</v>
      </c>
      <c r="C240" s="26" t="n">
        <v>0.0418840193428017</v>
      </c>
      <c r="D240" s="26" t="n">
        <v>0.0322484048556884</v>
      </c>
      <c r="E240" s="26" t="n">
        <v>0.00983477576711251</v>
      </c>
      <c r="F240" s="26" t="n">
        <v>0.0144975434035563</v>
      </c>
      <c r="G240" s="26" t="n">
        <v>0.0219380384183209</v>
      </c>
      <c r="H240" s="26" t="n">
        <v>0.0123374920962941</v>
      </c>
      <c r="I240" s="26" t="n">
        <v>0.013682029631367</v>
      </c>
      <c r="J240" s="26" t="n">
        <v>0.0318595992972683</v>
      </c>
      <c r="K240" s="26" t="n">
        <v>0.0257698750161062</v>
      </c>
      <c r="L240" s="26" t="n">
        <v>0.0716824467608494</v>
      </c>
      <c r="M240" s="26" t="n">
        <v>0.0202364776965107</v>
      </c>
      <c r="N240" s="26" t="n">
        <v>0.017561189770607</v>
      </c>
      <c r="O240" s="26" t="n">
        <v>0.0521376433785193</v>
      </c>
      <c r="P240" s="26" t="n">
        <v>0</v>
      </c>
      <c r="Q240" s="26" t="n">
        <v>0.0366358801607898</v>
      </c>
      <c r="R240" s="26" t="n">
        <v>0.0610252237591538</v>
      </c>
      <c r="S240" s="26" t="n">
        <v>0.040793022509213</v>
      </c>
      <c r="T240" s="26" t="n">
        <v>0.00893224002715401</v>
      </c>
      <c r="U240" s="26" t="n">
        <v>0.0807059076724416</v>
      </c>
      <c r="V240" s="26" t="n">
        <v>0.0918633914815843</v>
      </c>
      <c r="W240" s="26" t="n">
        <v>0.0171529261332626</v>
      </c>
      <c r="X240" s="27" t="str">
        <f aca="false">+A240</f>
        <v>  אבטין</v>
      </c>
    </row>
    <row r="241" s="28" customFormat="true" ht="20.1" hidden="false" customHeight="true" outlineLevel="0" collapsed="false">
      <c r="A241" s="31" t="s">
        <v>258</v>
      </c>
      <c r="B241" s="26" t="n">
        <v>0.0325634988227043</v>
      </c>
      <c r="C241" s="26" t="n">
        <v>0.0533069337090203</v>
      </c>
      <c r="D241" s="26" t="n">
        <v>0.0253380323866123</v>
      </c>
      <c r="E241" s="26" t="n">
        <v>0.00983477576711251</v>
      </c>
      <c r="F241" s="26" t="n">
        <v>0.00810879546300608</v>
      </c>
      <c r="G241" s="26" t="n">
        <v>0.0246134089571406</v>
      </c>
      <c r="H241" s="26" t="n">
        <v>0.00532755340521792</v>
      </c>
      <c r="I241" s="26" t="n">
        <v>0.0052122017643303</v>
      </c>
      <c r="J241" s="26" t="n">
        <v>0.00182054853127247</v>
      </c>
      <c r="K241" s="26" t="n">
        <v>0</v>
      </c>
      <c r="L241" s="26" t="n">
        <v>0.00298676861503539</v>
      </c>
      <c r="M241" s="26" t="n">
        <v>0.0173455523112948</v>
      </c>
      <c r="N241" s="26" t="n">
        <v>0</v>
      </c>
      <c r="O241" s="26" t="n">
        <v>0</v>
      </c>
      <c r="P241" s="26" t="n">
        <v>0</v>
      </c>
      <c r="Q241" s="26" t="n">
        <v>0.00806916854174357</v>
      </c>
      <c r="R241" s="26" t="n">
        <v>0.0246242130957989</v>
      </c>
      <c r="S241" s="26" t="n">
        <v>0.0136104900737619</v>
      </c>
      <c r="T241" s="26" t="n">
        <v>0.0241170480733158</v>
      </c>
      <c r="U241" s="26" t="n">
        <v>0.0161411815344883</v>
      </c>
      <c r="V241" s="26" t="n">
        <v>0.141622728534109</v>
      </c>
      <c r="W241" s="26" t="n">
        <v>0.00623742768482278</v>
      </c>
      <c r="X241" s="27" t="str">
        <f aca="false">+A241</f>
        <v>  אום בטין</v>
      </c>
    </row>
    <row r="242" s="28" customFormat="true" ht="20.1" hidden="false" customHeight="true" outlineLevel="0" collapsed="false">
      <c r="A242" s="25" t="s">
        <v>259</v>
      </c>
      <c r="B242" s="26" t="n">
        <v>0.0388257101347628</v>
      </c>
      <c r="C242" s="26" t="n">
        <v>0.0609222099531661</v>
      </c>
      <c r="D242" s="26" t="n">
        <v>0.0322484048556884</v>
      </c>
      <c r="E242" s="26" t="n">
        <v>0.00983477576711251</v>
      </c>
      <c r="F242" s="26" t="n">
        <v>0.00196576859709238</v>
      </c>
      <c r="G242" s="26" t="n">
        <v>0.0064208892931671</v>
      </c>
      <c r="H242" s="26" t="n">
        <v>0.00154218651203677</v>
      </c>
      <c r="I242" s="26" t="n">
        <v>0.000651525220541287</v>
      </c>
      <c r="J242" s="26" t="n">
        <v>0.000910274265636236</v>
      </c>
      <c r="K242" s="26" t="n">
        <v>0</v>
      </c>
      <c r="L242" s="26" t="n">
        <v>0.00597353723007079</v>
      </c>
      <c r="M242" s="26" t="n">
        <v>0.00578185077043162</v>
      </c>
      <c r="N242" s="26" t="n">
        <v>0</v>
      </c>
      <c r="O242" s="26" t="n">
        <v>0</v>
      </c>
      <c r="P242" s="26" t="n">
        <v>0</v>
      </c>
      <c r="Q242" s="26" t="n">
        <v>0.00259697378354966</v>
      </c>
      <c r="R242" s="26" t="n">
        <v>0.00802963470515181</v>
      </c>
      <c r="S242" s="26" t="n">
        <v>0.00419080061593235</v>
      </c>
      <c r="T242" s="26" t="n">
        <v>0.0017864480054308</v>
      </c>
      <c r="U242" s="26" t="n">
        <v>0.00538039384482944</v>
      </c>
      <c r="V242" s="26" t="n">
        <v>0.0421040544290595</v>
      </c>
      <c r="W242" s="26" t="n">
        <v>0</v>
      </c>
      <c r="X242" s="27" t="str">
        <f aca="false">+A242</f>
        <v>  אל סייד</v>
      </c>
    </row>
    <row r="243" s="28" customFormat="true" ht="20.1" hidden="false" customHeight="true" outlineLevel="0" collapsed="false">
      <c r="A243" s="31" t="s">
        <v>260</v>
      </c>
      <c r="B243" s="26" t="n">
        <v>0.0400781523971745</v>
      </c>
      <c r="C243" s="26" t="n">
        <v>0.0685374861973118</v>
      </c>
      <c r="D243" s="26" t="n">
        <v>0.0299449473659964</v>
      </c>
      <c r="E243" s="26" t="n">
        <v>0.00983477576711251</v>
      </c>
      <c r="F243" s="26" t="n">
        <v>0.00417725826882131</v>
      </c>
      <c r="G243" s="26" t="n">
        <v>0.0101664080475146</v>
      </c>
      <c r="H243" s="26" t="n">
        <v>0.00280397547643048</v>
      </c>
      <c r="I243" s="26" t="n">
        <v>0.000651525220541287</v>
      </c>
      <c r="J243" s="26" t="n">
        <v>0</v>
      </c>
      <c r="K243" s="26" t="n">
        <v>0</v>
      </c>
      <c r="L243" s="26" t="n">
        <v>0</v>
      </c>
      <c r="M243" s="26" t="n">
        <v>0.00578185077043162</v>
      </c>
      <c r="N243" s="26" t="n">
        <v>0</v>
      </c>
      <c r="O243" s="26" t="n">
        <v>0</v>
      </c>
      <c r="P243" s="26" t="n">
        <v>0</v>
      </c>
      <c r="Q243" s="26" t="n">
        <v>0.010573393261595</v>
      </c>
      <c r="R243" s="26" t="n">
        <v>0.0331891567812942</v>
      </c>
      <c r="S243" s="26" t="n">
        <v>0.0183395586587131</v>
      </c>
      <c r="T243" s="26" t="n">
        <v>0.0017864480054308</v>
      </c>
      <c r="U243" s="26" t="n">
        <v>0</v>
      </c>
      <c r="V243" s="26" t="n">
        <v>0.0794235572184531</v>
      </c>
      <c r="W243" s="26" t="n">
        <v>0.0109154984484399</v>
      </c>
      <c r="X243" s="27" t="str">
        <f aca="false">+A243</f>
        <v>  ביר הדאג'</v>
      </c>
    </row>
    <row r="244" s="28" customFormat="true" ht="20.1" hidden="false" customHeight="true" outlineLevel="0" collapsed="false">
      <c r="A244" s="25" t="s">
        <v>261</v>
      </c>
      <c r="B244" s="26" t="n">
        <v>0.0363208256099394</v>
      </c>
      <c r="C244" s="26" t="n">
        <v>0.0342687430986559</v>
      </c>
      <c r="D244" s="26" t="n">
        <v>0.0391587773247645</v>
      </c>
      <c r="E244" s="26" t="n">
        <v>0.0295043273013375</v>
      </c>
      <c r="F244" s="26" t="n">
        <v>0.0380867665686649</v>
      </c>
      <c r="G244" s="26" t="n">
        <v>0.0337096687891273</v>
      </c>
      <c r="H244" s="26" t="n">
        <v>0.0365918799674178</v>
      </c>
      <c r="I244" s="26" t="n">
        <v>0.0312732105859818</v>
      </c>
      <c r="J244" s="26" t="n">
        <v>0.0368661077582676</v>
      </c>
      <c r="K244" s="26" t="n">
        <v>0.0283468625177168</v>
      </c>
      <c r="L244" s="26" t="n">
        <v>0.0298676861503539</v>
      </c>
      <c r="M244" s="26" t="n">
        <v>0.0260183284669423</v>
      </c>
      <c r="N244" s="26" t="n">
        <v>0.0482932718691691</v>
      </c>
      <c r="O244" s="26" t="n">
        <v>0.0521376433785193</v>
      </c>
      <c r="P244" s="26" t="n">
        <v>0.0478850758180367</v>
      </c>
      <c r="Q244" s="26" t="n">
        <v>0.0387691086258484</v>
      </c>
      <c r="R244" s="26" t="n">
        <v>0.0224829771744251</v>
      </c>
      <c r="S244" s="26" t="n">
        <v>0.035871715363898</v>
      </c>
      <c r="T244" s="26" t="n">
        <v>0.0321560640977544</v>
      </c>
      <c r="U244" s="26" t="n">
        <v>0.0107607876896589</v>
      </c>
      <c r="V244" s="26" t="n">
        <v>0.0162674755748639</v>
      </c>
      <c r="W244" s="26" t="n">
        <v>0.035865209187731</v>
      </c>
      <c r="X244" s="27" t="str">
        <f aca="false">+A244</f>
        <v>  ג'ש (גוש חלב)</v>
      </c>
    </row>
    <row r="245" s="28" customFormat="true" ht="20.1" hidden="false" customHeight="true" outlineLevel="0" collapsed="false">
      <c r="A245" s="25" t="s">
        <v>262</v>
      </c>
      <c r="B245" s="26" t="n">
        <v>0.0388257101347628</v>
      </c>
      <c r="C245" s="26" t="n">
        <v>0.0456916574648745</v>
      </c>
      <c r="D245" s="26" t="n">
        <v>0.0391587773247645</v>
      </c>
      <c r="E245" s="26" t="n">
        <v>0.019669551534225</v>
      </c>
      <c r="F245" s="26" t="n">
        <v>0.0221148967172893</v>
      </c>
      <c r="G245" s="26" t="n">
        <v>0.050296966129809</v>
      </c>
      <c r="H245" s="26" t="n">
        <v>0.017665045501512</v>
      </c>
      <c r="I245" s="26" t="n">
        <v>0.0228033827189451</v>
      </c>
      <c r="J245" s="26" t="n">
        <v>0.034590422094177</v>
      </c>
      <c r="K245" s="26" t="n">
        <v>0.0489627625306017</v>
      </c>
      <c r="L245" s="26" t="n">
        <v>0.0388279919954601</v>
      </c>
      <c r="M245" s="26" t="n">
        <v>0.0260183284669423</v>
      </c>
      <c r="N245" s="26" t="n">
        <v>0.0351223795412139</v>
      </c>
      <c r="O245" s="26" t="n">
        <v>0.0521376433785193</v>
      </c>
      <c r="P245" s="26" t="n">
        <v>0</v>
      </c>
      <c r="Q245" s="26" t="n">
        <v>0.0452615430847226</v>
      </c>
      <c r="R245" s="26" t="n">
        <v>0.0551368249753758</v>
      </c>
      <c r="S245" s="26" t="n">
        <v>0.0470599995770752</v>
      </c>
      <c r="T245" s="26" t="n">
        <v>0.0375154081140468</v>
      </c>
      <c r="U245" s="26" t="n">
        <v>0.0161411815344883</v>
      </c>
      <c r="V245" s="26" t="n">
        <v>0.126312163287178</v>
      </c>
      <c r="W245" s="26" t="n">
        <v>0.0405432799513481</v>
      </c>
      <c r="X245" s="27" t="str">
        <f aca="false">+A245</f>
        <v>  כאוכב אבו אל-היג'א</v>
      </c>
    </row>
    <row r="246" s="28" customFormat="true" ht="20.1" hidden="false" customHeight="true" outlineLevel="0" collapsed="false">
      <c r="A246" s="31" t="s">
        <v>263</v>
      </c>
      <c r="B246" s="26" t="n">
        <v>0.0576123440709383</v>
      </c>
      <c r="C246" s="26" t="n">
        <v>0.0761527624414576</v>
      </c>
      <c r="D246" s="26" t="n">
        <v>0.0552829797526087</v>
      </c>
      <c r="E246" s="26" t="n">
        <v>0.019669551534225</v>
      </c>
      <c r="F246" s="26" t="n">
        <v>0.0224834783292441</v>
      </c>
      <c r="G246" s="26" t="n">
        <v>0.0272887794959602</v>
      </c>
      <c r="H246" s="26" t="n">
        <v>0.0172444491800475</v>
      </c>
      <c r="I246" s="26" t="n">
        <v>0.0299701601448992</v>
      </c>
      <c r="J246" s="26" t="n">
        <v>0.0568921416022648</v>
      </c>
      <c r="K246" s="26" t="n">
        <v>0.0824636000515398</v>
      </c>
      <c r="L246" s="26" t="n">
        <v>0.068695678145814</v>
      </c>
      <c r="M246" s="26" t="n">
        <v>0.109855164638201</v>
      </c>
      <c r="N246" s="26" t="n">
        <v>0.0307320820985622</v>
      </c>
      <c r="O246" s="26" t="n">
        <v>0.0521376433785193</v>
      </c>
      <c r="P246" s="26" t="n">
        <v>0</v>
      </c>
      <c r="Q246" s="26" t="n">
        <v>0.0683560599455749</v>
      </c>
      <c r="R246" s="26" t="n">
        <v>0.123656374459338</v>
      </c>
      <c r="S246" s="26" t="n">
        <v>0.0805095090803884</v>
      </c>
      <c r="T246" s="26" t="n">
        <v>0.0339425121031852</v>
      </c>
      <c r="U246" s="26" t="n">
        <v>0.0107607876896589</v>
      </c>
      <c r="V246" s="26" t="n">
        <v>0.100475584432983</v>
      </c>
      <c r="W246" s="26" t="n">
        <v>0.0654929906906392</v>
      </c>
      <c r="X246" s="27" t="str">
        <f aca="false">+A246</f>
        <v>  כעביה-טבאש-חג'אג'רה</v>
      </c>
    </row>
    <row r="247" s="28" customFormat="true" ht="20.1" hidden="false" customHeight="true" outlineLevel="0" collapsed="false">
      <c r="A247" s="25" t="s">
        <v>264</v>
      </c>
      <c r="B247" s="26" t="n">
        <v>0.0375732678723511</v>
      </c>
      <c r="C247" s="26" t="n">
        <v>0.0533069337090203</v>
      </c>
      <c r="D247" s="26" t="n">
        <v>0.0345518623453804</v>
      </c>
      <c r="E247" s="26" t="n">
        <v>0.00983477576711251</v>
      </c>
      <c r="F247" s="26" t="n">
        <v>0.0132689380303736</v>
      </c>
      <c r="G247" s="26" t="n">
        <v>0.014447000909626</v>
      </c>
      <c r="H247" s="26" t="n">
        <v>0.00953351661986364</v>
      </c>
      <c r="I247" s="26" t="n">
        <v>0.0175911809546148</v>
      </c>
      <c r="J247" s="26" t="n">
        <v>0.0400520676879944</v>
      </c>
      <c r="K247" s="26" t="n">
        <v>0.0309238500193274</v>
      </c>
      <c r="L247" s="26" t="n">
        <v>0.0716824467608494</v>
      </c>
      <c r="M247" s="26" t="n">
        <v>0.0289092538521581</v>
      </c>
      <c r="N247" s="26" t="n">
        <v>0.0307320820985622</v>
      </c>
      <c r="O247" s="26" t="n">
        <v>0.0521376433785193</v>
      </c>
      <c r="P247" s="26" t="n">
        <v>0.0638467677573823</v>
      </c>
      <c r="Q247" s="26" t="n">
        <v>0.0451687940210244</v>
      </c>
      <c r="R247" s="26" t="n">
        <v>0.0851141278746092</v>
      </c>
      <c r="S247" s="26" t="n">
        <v>0.0542112740226111</v>
      </c>
      <c r="T247" s="26" t="n">
        <v>0.0151848080461618</v>
      </c>
      <c r="U247" s="26" t="n">
        <v>0.0538039384482944</v>
      </c>
      <c r="V247" s="26" t="n">
        <v>0.0105260136072649</v>
      </c>
      <c r="W247" s="26" t="n">
        <v>0.0109154984484399</v>
      </c>
      <c r="X247" s="27" t="str">
        <f aca="false">+A247</f>
        <v>  כפר ברא</v>
      </c>
    </row>
    <row r="248" s="28" customFormat="true" ht="20.1" hidden="false" customHeight="true" outlineLevel="0" collapsed="false">
      <c r="A248" s="32" t="s">
        <v>265</v>
      </c>
      <c r="B248" s="26" t="n">
        <v>0.0400781523971745</v>
      </c>
      <c r="C248" s="26" t="n">
        <v>0.0342687430986559</v>
      </c>
      <c r="D248" s="26" t="n">
        <v>0.0437656923041485</v>
      </c>
      <c r="E248" s="26" t="n">
        <v>0.03933910306845</v>
      </c>
      <c r="F248" s="26" t="n">
        <v>0.0330494845386157</v>
      </c>
      <c r="G248" s="26" t="n">
        <v>0.0240783348493766</v>
      </c>
      <c r="H248" s="26" t="n">
        <v>0.0267779657999111</v>
      </c>
      <c r="I248" s="26" t="n">
        <v>0.0273640592627341</v>
      </c>
      <c r="J248" s="26" t="n">
        <v>0.0496099474771749</v>
      </c>
      <c r="K248" s="26" t="n">
        <v>0.0463857750289911</v>
      </c>
      <c r="L248" s="26" t="n">
        <v>0.0358412233804247</v>
      </c>
      <c r="M248" s="26" t="n">
        <v>0.0433638807782371</v>
      </c>
      <c r="N248" s="26" t="n">
        <v>0.050488420590495</v>
      </c>
      <c r="O248" s="26" t="n">
        <v>0.0521376433785193</v>
      </c>
      <c r="P248" s="26" t="n">
        <v>0.0478850758180367</v>
      </c>
      <c r="Q248" s="26" t="n">
        <v>0.0412733333456999</v>
      </c>
      <c r="R248" s="26" t="n">
        <v>0.0149886514496167</v>
      </c>
      <c r="S248" s="26" t="n">
        <v>0.0344875977292781</v>
      </c>
      <c r="T248" s="26" t="n">
        <v>0.0348357361059006</v>
      </c>
      <c r="U248" s="26" t="n">
        <v>0.0161411815344883</v>
      </c>
      <c r="V248" s="26" t="n">
        <v>0.0258365788541956</v>
      </c>
      <c r="W248" s="26" t="n">
        <v>0.0327464953453196</v>
      </c>
      <c r="X248" s="27" t="str">
        <f aca="false">+A248</f>
        <v>  כפר כמא</v>
      </c>
    </row>
    <row r="249" s="28" customFormat="true" ht="20.1" hidden="false" customHeight="true" outlineLevel="0" collapsed="false">
      <c r="A249" s="25" t="s">
        <v>266</v>
      </c>
      <c r="B249" s="26" t="n">
        <v>0.0313110565602926</v>
      </c>
      <c r="C249" s="26" t="n">
        <v>0.0418840193428017</v>
      </c>
      <c r="D249" s="26" t="n">
        <v>0.0299449473659964</v>
      </c>
      <c r="E249" s="26" t="n">
        <v>0.00983477576711251</v>
      </c>
      <c r="F249" s="26" t="n">
        <v>0.0121631931945091</v>
      </c>
      <c r="G249" s="26" t="n">
        <v>0.0176574455562095</v>
      </c>
      <c r="H249" s="26" t="n">
        <v>0.00995411294132821</v>
      </c>
      <c r="I249" s="26" t="n">
        <v>0.0195457566162386</v>
      </c>
      <c r="J249" s="26" t="n">
        <v>0.0300390507659958</v>
      </c>
      <c r="K249" s="26" t="n">
        <v>0.0489627625306017</v>
      </c>
      <c r="L249" s="26" t="n">
        <v>0.0298676861503539</v>
      </c>
      <c r="M249" s="26" t="n">
        <v>0.0404729553930213</v>
      </c>
      <c r="N249" s="26" t="n">
        <v>0.00658544616397761</v>
      </c>
      <c r="O249" s="26" t="n">
        <v>0.0521376433785193</v>
      </c>
      <c r="P249" s="26" t="n">
        <v>0</v>
      </c>
      <c r="Q249" s="26" t="n">
        <v>0.0347808988868257</v>
      </c>
      <c r="R249" s="26" t="n">
        <v>0.0690548584643056</v>
      </c>
      <c r="S249" s="26" t="n">
        <v>0.0421386924317601</v>
      </c>
      <c r="T249" s="26" t="n">
        <v>0.0151848080461618</v>
      </c>
      <c r="U249" s="26" t="n">
        <v>0.0107607876896589</v>
      </c>
      <c r="V249" s="26" t="n">
        <v>0.0535869783642575</v>
      </c>
      <c r="W249" s="26" t="n">
        <v>0.0187122830544683</v>
      </c>
      <c r="X249" s="27" t="str">
        <f aca="false">+A249</f>
        <v>  כפר מצר</v>
      </c>
    </row>
    <row r="250" s="28" customFormat="true" ht="20.1" hidden="false" customHeight="true" outlineLevel="0" collapsed="false">
      <c r="A250" s="31" t="s">
        <v>267</v>
      </c>
      <c r="B250" s="26" t="n">
        <v>0.0425830369219979</v>
      </c>
      <c r="C250" s="26" t="n">
        <v>0.0609222099531661</v>
      </c>
      <c r="D250" s="26" t="n">
        <v>0.0391587773247645</v>
      </c>
      <c r="E250" s="26" t="n">
        <v>0.00983477576711251</v>
      </c>
      <c r="F250" s="26" t="n">
        <v>0.0141289617916015</v>
      </c>
      <c r="G250" s="26" t="n">
        <v>0.0187275937717374</v>
      </c>
      <c r="H250" s="26" t="n">
        <v>0.0100943117151497</v>
      </c>
      <c r="I250" s="26" t="n">
        <v>0.0149850800724496</v>
      </c>
      <c r="J250" s="26" t="n">
        <v>0.0496099474771749</v>
      </c>
      <c r="K250" s="26" t="n">
        <v>0.067001675041876</v>
      </c>
      <c r="L250" s="26" t="n">
        <v>0.0716824467608494</v>
      </c>
      <c r="M250" s="26" t="n">
        <v>0.0433638807782371</v>
      </c>
      <c r="N250" s="26" t="n">
        <v>0.0329272308198881</v>
      </c>
      <c r="O250" s="26" t="n">
        <v>0.0521376433785193</v>
      </c>
      <c r="P250" s="26" t="n">
        <v>0.0159616919393456</v>
      </c>
      <c r="Q250" s="26" t="n">
        <v>0.0522177228620877</v>
      </c>
      <c r="R250" s="26" t="n">
        <v>0.0920731446190741</v>
      </c>
      <c r="S250" s="26" t="n">
        <v>0.0617854733009475</v>
      </c>
      <c r="T250" s="26" t="n">
        <v>0.026796720081462</v>
      </c>
      <c r="U250" s="26" t="n">
        <v>0.0376627569138061</v>
      </c>
      <c r="V250" s="26" t="n">
        <v>0.0947341224653838</v>
      </c>
      <c r="W250" s="26" t="n">
        <v>0.020271639975674</v>
      </c>
      <c r="X250" s="27" t="str">
        <f aca="false">+A250</f>
        <v>  מוקייבלה</v>
      </c>
    </row>
    <row r="251" s="28" customFormat="true" ht="20.1" hidden="false" customHeight="true" outlineLevel="0" collapsed="false">
      <c r="A251" s="31" t="s">
        <v>268</v>
      </c>
      <c r="B251" s="26" t="n">
        <v>0.0450879214468213</v>
      </c>
      <c r="C251" s="26" t="n">
        <v>0.0418840193428017</v>
      </c>
      <c r="D251" s="26" t="n">
        <v>0.0506760647732246</v>
      </c>
      <c r="E251" s="26" t="n">
        <v>0.0295043273013375</v>
      </c>
      <c r="F251" s="26" t="n">
        <v>0.0264150155234289</v>
      </c>
      <c r="G251" s="26" t="n">
        <v>0.0203328160950292</v>
      </c>
      <c r="H251" s="26" t="n">
        <v>0.0196278283350134</v>
      </c>
      <c r="I251" s="26" t="n">
        <v>0.0254094836011102</v>
      </c>
      <c r="J251" s="26" t="n">
        <v>0.0550715930709923</v>
      </c>
      <c r="K251" s="26" t="n">
        <v>0.0489627625306017</v>
      </c>
      <c r="L251" s="26" t="n">
        <v>0.0268809175353185</v>
      </c>
      <c r="M251" s="26" t="n">
        <v>0.0664912838599636</v>
      </c>
      <c r="N251" s="26" t="n">
        <v>0.0614641641971244</v>
      </c>
      <c r="O251" s="26" t="n">
        <v>0.104275286757039</v>
      </c>
      <c r="P251" s="26" t="n">
        <v>0</v>
      </c>
      <c r="Q251" s="26" t="n">
        <v>0.0498989962696327</v>
      </c>
      <c r="R251" s="26" t="n">
        <v>0.0283713759582031</v>
      </c>
      <c r="S251" s="26" t="n">
        <v>0.0434843623543072</v>
      </c>
      <c r="T251" s="26" t="n">
        <v>0.0187577040570234</v>
      </c>
      <c r="U251" s="26" t="n">
        <v>0.048423544603465</v>
      </c>
      <c r="V251" s="26" t="n">
        <v>0.0937772121374506</v>
      </c>
      <c r="W251" s="26" t="n">
        <v>0.0343058522665253</v>
      </c>
      <c r="X251" s="27" t="str">
        <f aca="false">+A251</f>
        <v>  מזרעה</v>
      </c>
    </row>
    <row r="252" s="28" customFormat="true" ht="20.1" hidden="false" customHeight="true" outlineLevel="0" collapsed="false">
      <c r="A252" s="31" t="s">
        <v>269</v>
      </c>
      <c r="B252" s="26" t="n">
        <v>0.0425830369219979</v>
      </c>
      <c r="C252" s="26" t="n">
        <v>0.0494992955869474</v>
      </c>
      <c r="D252" s="26" t="n">
        <v>0.0437656923041485</v>
      </c>
      <c r="E252" s="26" t="n">
        <v>0.019669551534225</v>
      </c>
      <c r="F252" s="26" t="n">
        <v>0.0196576859709238</v>
      </c>
      <c r="G252" s="26" t="n">
        <v>0.0347798170046551</v>
      </c>
      <c r="H252" s="26" t="n">
        <v>0.0162630577632968</v>
      </c>
      <c r="I252" s="26" t="n">
        <v>0.0260610088216515</v>
      </c>
      <c r="J252" s="26" t="n">
        <v>0.0446034390161756</v>
      </c>
      <c r="K252" s="26" t="n">
        <v>0.0644246875402654</v>
      </c>
      <c r="L252" s="26" t="n">
        <v>0.0268809175353185</v>
      </c>
      <c r="M252" s="26" t="n">
        <v>0.0491457315486687</v>
      </c>
      <c r="N252" s="26" t="n">
        <v>0.0241466359345846</v>
      </c>
      <c r="O252" s="26" t="n">
        <v>0.0347584289190129</v>
      </c>
      <c r="P252" s="26" t="n">
        <v>0.0159616919393456</v>
      </c>
      <c r="Q252" s="26" t="n">
        <v>0.0538872060086553</v>
      </c>
      <c r="R252" s="26" t="n">
        <v>0.0406834825061025</v>
      </c>
      <c r="S252" s="26" t="n">
        <v>0.052019754434463</v>
      </c>
      <c r="T252" s="26" t="n">
        <v>0.026796720081462</v>
      </c>
      <c r="U252" s="26" t="n">
        <v>0.048423544603465</v>
      </c>
      <c r="V252" s="26" t="n">
        <v>0.104303225744715</v>
      </c>
      <c r="W252" s="26" t="n">
        <v>0.0405432799513481</v>
      </c>
      <c r="X252" s="27" t="str">
        <f aca="false">+A252</f>
        <v>  מסעדה</v>
      </c>
    </row>
    <row r="253" s="28" customFormat="true" ht="20.1" hidden="false" customHeight="true" outlineLevel="0" collapsed="false">
      <c r="A253" s="31" t="s">
        <v>270</v>
      </c>
      <c r="B253" s="26" t="n">
        <v>0.0400781523971745</v>
      </c>
      <c r="C253" s="26" t="n">
        <v>0.0342687430986559</v>
      </c>
      <c r="D253" s="26" t="n">
        <v>0.0391587773247645</v>
      </c>
      <c r="E253" s="26" t="n">
        <v>0.0590086546026751</v>
      </c>
      <c r="F253" s="26" t="n">
        <v>0.0468098647182624</v>
      </c>
      <c r="G253" s="26" t="n">
        <v>0.021402964310557</v>
      </c>
      <c r="H253" s="26" t="n">
        <v>0.0450038063967093</v>
      </c>
      <c r="I253" s="26" t="n">
        <v>0.0462582906584314</v>
      </c>
      <c r="J253" s="26" t="n">
        <v>0.0300390507659958</v>
      </c>
      <c r="K253" s="26" t="n">
        <v>0.0360778250225486</v>
      </c>
      <c r="L253" s="26" t="n">
        <v>0.0179206116902124</v>
      </c>
      <c r="M253" s="26" t="n">
        <v>0.0462548061634529</v>
      </c>
      <c r="N253" s="26" t="n">
        <v>0.050488420590495</v>
      </c>
      <c r="O253" s="26" t="n">
        <v>0.0521376433785193</v>
      </c>
      <c r="P253" s="26" t="n">
        <v>0.0638467677573823</v>
      </c>
      <c r="Q253" s="26" t="n">
        <v>0.0361721348422988</v>
      </c>
      <c r="R253" s="26" t="n">
        <v>0.0149886514496167</v>
      </c>
      <c r="S253" s="26" t="n">
        <v>0.0317193624600384</v>
      </c>
      <c r="T253" s="26" t="n">
        <v>0.0303696160923236</v>
      </c>
      <c r="U253" s="26" t="n">
        <v>0.0107607876896589</v>
      </c>
      <c r="V253" s="26" t="n">
        <v>0.011482923935198</v>
      </c>
      <c r="W253" s="26" t="n">
        <v>0.0296277815029082</v>
      </c>
      <c r="X253" s="27" t="str">
        <f aca="false">+A253</f>
        <v>  מעיליא</v>
      </c>
    </row>
    <row r="254" s="28" customFormat="true" ht="20.1" hidden="false" customHeight="true" outlineLevel="0" collapsed="false">
      <c r="A254" s="31" t="s">
        <v>271</v>
      </c>
      <c r="B254" s="26" t="n">
        <v>0.0500976904964681</v>
      </c>
      <c r="C254" s="26" t="n">
        <v>0.0571145718310932</v>
      </c>
      <c r="D254" s="26" t="n">
        <v>0.0529795222629166</v>
      </c>
      <c r="E254" s="26" t="n">
        <v>0.019669551534225</v>
      </c>
      <c r="F254" s="26" t="n">
        <v>0.017937638448468</v>
      </c>
      <c r="G254" s="26" t="n">
        <v>0.00856118572422281</v>
      </c>
      <c r="H254" s="26" t="n">
        <v>0.0150012687989031</v>
      </c>
      <c r="I254" s="26" t="n">
        <v>0.0221518574984038</v>
      </c>
      <c r="J254" s="26" t="n">
        <v>0.0537061816725379</v>
      </c>
      <c r="K254" s="26" t="n">
        <v>0.0515397500322123</v>
      </c>
      <c r="L254" s="26" t="n">
        <v>0.068695678145814</v>
      </c>
      <c r="M254" s="26" t="n">
        <v>0.0346911046225897</v>
      </c>
      <c r="N254" s="26" t="n">
        <v>0.0241466359345846</v>
      </c>
      <c r="O254" s="26" t="n">
        <v>0.0521376433785193</v>
      </c>
      <c r="P254" s="26" t="n">
        <v>0</v>
      </c>
      <c r="Q254" s="26" t="n">
        <v>0.0562986816648086</v>
      </c>
      <c r="R254" s="26" t="n">
        <v>0.0438953363881632</v>
      </c>
      <c r="S254" s="26" t="n">
        <v>0.0557107347934493</v>
      </c>
      <c r="T254" s="26" t="n">
        <v>0.026796720081462</v>
      </c>
      <c r="U254" s="26" t="n">
        <v>0.0107607876896589</v>
      </c>
      <c r="V254" s="26" t="n">
        <v>0.0497593370525248</v>
      </c>
      <c r="W254" s="26" t="n">
        <v>0.0327464953453196</v>
      </c>
      <c r="X254" s="27" t="str">
        <f aca="false">+A254</f>
        <v>  סאג'ור</v>
      </c>
    </row>
    <row r="255" s="28" customFormat="true" ht="20.1" hidden="false" customHeight="true" outlineLevel="0" collapsed="false">
      <c r="A255" s="25" t="s">
        <v>272</v>
      </c>
      <c r="B255" s="36" t="n">
        <v>0.0300586142978809</v>
      </c>
      <c r="C255" s="36" t="n">
        <v>0.0342687430986559</v>
      </c>
      <c r="D255" s="36" t="n">
        <v>0.0299449473659964</v>
      </c>
      <c r="E255" s="36" t="n">
        <v>0.019669551534225</v>
      </c>
      <c r="F255" s="36" t="n">
        <v>0.0162175909260122</v>
      </c>
      <c r="G255" s="36" t="n">
        <v>0.0219380384183209</v>
      </c>
      <c r="H255" s="36" t="n">
        <v>0.0123374920962941</v>
      </c>
      <c r="I255" s="36" t="n">
        <v>0.0169396557340735</v>
      </c>
      <c r="J255" s="36" t="n">
        <v>0.0659948842586271</v>
      </c>
      <c r="K255" s="36" t="n">
        <v>0.0592707125370442</v>
      </c>
      <c r="L255" s="36" t="n">
        <v>0.0268809175353185</v>
      </c>
      <c r="M255" s="36" t="n">
        <v>0.0462548061634529</v>
      </c>
      <c r="N255" s="36" t="n">
        <v>0.0373175282625398</v>
      </c>
      <c r="O255" s="36" t="n">
        <v>0.0521376433785193</v>
      </c>
      <c r="P255" s="36" t="n">
        <v>0.0159616919393456</v>
      </c>
      <c r="Q255" s="36" t="n">
        <v>0.0345026516957311</v>
      </c>
      <c r="R255" s="36" t="n">
        <v>0.0524602800736585</v>
      </c>
      <c r="S255" s="36" t="n">
        <v>0.0382170258003372</v>
      </c>
      <c r="T255" s="36" t="n">
        <v>0.0151848080461618</v>
      </c>
      <c r="U255" s="36" t="n">
        <v>0.0107607876896589</v>
      </c>
      <c r="V255" s="36" t="n">
        <v>0.0803804675463862</v>
      </c>
      <c r="W255" s="36" t="n">
        <v>0.0218309968968797</v>
      </c>
      <c r="X255" s="27" t="str">
        <f aca="false">+A255</f>
        <v>  סולם</v>
      </c>
    </row>
    <row r="256" s="28" customFormat="true" ht="20.1" hidden="false" customHeight="true" outlineLevel="0" collapsed="false">
      <c r="A256" s="31" t="s">
        <v>273</v>
      </c>
      <c r="B256" s="26" t="n">
        <v>0.0363208256099394</v>
      </c>
      <c r="C256" s="26" t="n">
        <v>0.0494992955869474</v>
      </c>
      <c r="D256" s="26" t="n">
        <v>0.0345518623453804</v>
      </c>
      <c r="E256" s="26" t="n">
        <v>0.00983477576711251</v>
      </c>
      <c r="F256" s="26" t="n">
        <v>0.0120403326571908</v>
      </c>
      <c r="G256" s="26" t="n">
        <v>0.0149820750173899</v>
      </c>
      <c r="H256" s="26" t="n">
        <v>0.00911292029839907</v>
      </c>
      <c r="I256" s="26" t="n">
        <v>0.00912135308757802</v>
      </c>
      <c r="J256" s="26" t="n">
        <v>0.0514304960084473</v>
      </c>
      <c r="K256" s="26" t="n">
        <v>0.0438087875273805</v>
      </c>
      <c r="L256" s="26" t="n">
        <v>0.0776559839909202</v>
      </c>
      <c r="M256" s="26" t="n">
        <v>0.0375820300078055</v>
      </c>
      <c r="N256" s="26" t="n">
        <v>0.0109757436066293</v>
      </c>
      <c r="O256" s="26" t="n">
        <v>0.0521376433785193</v>
      </c>
      <c r="P256" s="26" t="n">
        <v>0</v>
      </c>
      <c r="Q256" s="26" t="n">
        <v>0.0422008239826819</v>
      </c>
      <c r="R256" s="26" t="n">
        <v>0.0786904201104878</v>
      </c>
      <c r="S256" s="26" t="n">
        <v>0.0493284145893688</v>
      </c>
      <c r="T256" s="26" t="n">
        <v>0.0187577040570234</v>
      </c>
      <c r="U256" s="26" t="n">
        <v>0.0699451199827827</v>
      </c>
      <c r="V256" s="26" t="n">
        <v>0.0612422609877228</v>
      </c>
      <c r="W256" s="26" t="n">
        <v>0.0405432799513481</v>
      </c>
      <c r="X256" s="27" t="str">
        <f aca="false">+A256</f>
        <v>  סלמה</v>
      </c>
    </row>
    <row r="257" s="28" customFormat="true" ht="20.1" hidden="false" customHeight="true" outlineLevel="0" collapsed="false">
      <c r="A257" s="31" t="s">
        <v>274</v>
      </c>
      <c r="B257" s="26" t="n">
        <v>0.0300586142978809</v>
      </c>
      <c r="C257" s="26" t="n">
        <v>0.0380763812207288</v>
      </c>
      <c r="D257" s="26" t="n">
        <v>0.0299449473659964</v>
      </c>
      <c r="E257" s="26" t="n">
        <v>0.00983477576711251</v>
      </c>
      <c r="F257" s="26" t="n">
        <v>0.00700305062714161</v>
      </c>
      <c r="G257" s="26" t="n">
        <v>0.0203328160950292</v>
      </c>
      <c r="H257" s="26" t="n">
        <v>0.00490695708375335</v>
      </c>
      <c r="I257" s="26" t="n">
        <v>0.00781830264649545</v>
      </c>
      <c r="J257" s="26" t="n">
        <v>0.0200260338439972</v>
      </c>
      <c r="K257" s="26" t="n">
        <v>0.0386548125241593</v>
      </c>
      <c r="L257" s="26" t="n">
        <v>0.0358412233804247</v>
      </c>
      <c r="M257" s="26" t="n">
        <v>0.0260183284669423</v>
      </c>
      <c r="N257" s="26" t="n">
        <v>0.00219514872132587</v>
      </c>
      <c r="O257" s="26" t="n">
        <v>0.0347584289190129</v>
      </c>
      <c r="P257" s="26" t="n">
        <v>0.0319233838786911</v>
      </c>
      <c r="Q257" s="26" t="n">
        <v>0.0333896629313527</v>
      </c>
      <c r="R257" s="26" t="n">
        <v>0.0465718812898805</v>
      </c>
      <c r="S257" s="26" t="n">
        <v>0.0367560127415718</v>
      </c>
      <c r="T257" s="26" t="n">
        <v>0.0169712560515926</v>
      </c>
      <c r="U257" s="26" t="n">
        <v>0</v>
      </c>
      <c r="V257" s="26" t="n">
        <v>0.0363625924614604</v>
      </c>
      <c r="W257" s="26" t="n">
        <v>0.0249497107392911</v>
      </c>
      <c r="X257" s="27" t="str">
        <f aca="false">+A257</f>
        <v>  ע'ג'ר</v>
      </c>
    </row>
    <row r="258" s="28" customFormat="true" ht="20.1" hidden="false" customHeight="true" outlineLevel="0" collapsed="false">
      <c r="A258" s="31" t="s">
        <v>275</v>
      </c>
      <c r="B258" s="26" t="n">
        <v>0.0363208256099394</v>
      </c>
      <c r="C258" s="26" t="n">
        <v>0.0533069337090203</v>
      </c>
      <c r="D258" s="26" t="n">
        <v>0.0322484048556884</v>
      </c>
      <c r="E258" s="26" t="n">
        <v>0.00983477576711251</v>
      </c>
      <c r="F258" s="26" t="n">
        <v>0.0100745640600985</v>
      </c>
      <c r="G258" s="26" t="n">
        <v>0.0187275937717374</v>
      </c>
      <c r="H258" s="26" t="n">
        <v>0.00855212520311297</v>
      </c>
      <c r="I258" s="26" t="n">
        <v>0.0117274539697432</v>
      </c>
      <c r="J258" s="26" t="n">
        <v>0.03868665628954</v>
      </c>
      <c r="K258" s="26" t="n">
        <v>0.0154619250096637</v>
      </c>
      <c r="L258" s="26" t="n">
        <v>0.0537618350706371</v>
      </c>
      <c r="M258" s="26" t="n">
        <v>0.0346911046225897</v>
      </c>
      <c r="N258" s="26" t="n">
        <v>0.017561189770607</v>
      </c>
      <c r="O258" s="26" t="n">
        <v>0.0347584289190129</v>
      </c>
      <c r="P258" s="26" t="n">
        <v>0.0478850758180367</v>
      </c>
      <c r="Q258" s="26" t="n">
        <v>0.0407168389635107</v>
      </c>
      <c r="R258" s="26" t="n">
        <v>0.0893965997173569</v>
      </c>
      <c r="S258" s="26" t="n">
        <v>0.0517890681620264</v>
      </c>
      <c r="T258" s="26" t="n">
        <v>0.0169712560515926</v>
      </c>
      <c r="U258" s="26" t="n">
        <v>0.0269019692241472</v>
      </c>
      <c r="V258" s="26" t="n">
        <v>0.115786149679913</v>
      </c>
      <c r="W258" s="26" t="n">
        <v>0.035865209187731</v>
      </c>
      <c r="X258" s="27" t="str">
        <f aca="false">+A258</f>
        <v>  עוזייר</v>
      </c>
    </row>
    <row r="259" s="28" customFormat="true" ht="20.1" hidden="false" customHeight="true" outlineLevel="0" collapsed="false">
      <c r="A259" s="31" t="s">
        <v>276</v>
      </c>
      <c r="B259" s="26" t="n">
        <v>0.0651269976454086</v>
      </c>
      <c r="C259" s="26" t="n">
        <v>0.0647298480752389</v>
      </c>
      <c r="D259" s="26" t="n">
        <v>0.0714071821804529</v>
      </c>
      <c r="E259" s="26" t="n">
        <v>0.03933910306845</v>
      </c>
      <c r="F259" s="26" t="n">
        <v>0.0432469091360324</v>
      </c>
      <c r="G259" s="26" t="n">
        <v>0.0519021884531008</v>
      </c>
      <c r="H259" s="26" t="n">
        <v>0.0368722775150609</v>
      </c>
      <c r="I259" s="26" t="n">
        <v>0.0625464211719636</v>
      </c>
      <c r="J259" s="26" t="n">
        <v>0.10149558061844</v>
      </c>
      <c r="K259" s="26" t="n">
        <v>0.0927715500579822</v>
      </c>
      <c r="L259" s="26" t="n">
        <v>0.068695678145814</v>
      </c>
      <c r="M259" s="26" t="n">
        <v>0.0664912838599636</v>
      </c>
      <c r="N259" s="26" t="n">
        <v>0.0570738667544726</v>
      </c>
      <c r="O259" s="26" t="n">
        <v>0.121654501216545</v>
      </c>
      <c r="P259" s="26" t="n">
        <v>0</v>
      </c>
      <c r="Q259" s="26" t="n">
        <v>0.0654808389709306</v>
      </c>
      <c r="R259" s="26" t="n">
        <v>0.0497837351719412</v>
      </c>
      <c r="S259" s="26" t="n">
        <v>0.0608242804991282</v>
      </c>
      <c r="T259" s="26" t="n">
        <v>0.0500205441520625</v>
      </c>
      <c r="U259" s="26" t="n">
        <v>0.0699451199827827</v>
      </c>
      <c r="V259" s="26" t="n">
        <v>0.102389405088849</v>
      </c>
      <c r="W259" s="26" t="n">
        <v>0.0608149199270221</v>
      </c>
      <c r="X259" s="27" t="str">
        <f aca="false">+A259</f>
        <v>  עיילבון</v>
      </c>
    </row>
    <row r="260" s="28" customFormat="true" ht="20.1" hidden="false" customHeight="true" outlineLevel="0" collapsed="false">
      <c r="A260" s="31" t="s">
        <v>277</v>
      </c>
      <c r="B260" s="26" t="n">
        <v>0.033815941085116</v>
      </c>
      <c r="C260" s="26" t="n">
        <v>0.0494992955869474</v>
      </c>
      <c r="D260" s="26" t="n">
        <v>0.0299449473659964</v>
      </c>
      <c r="E260" s="26" t="n">
        <v>0.00983477576711251</v>
      </c>
      <c r="F260" s="26" t="n">
        <v>0.0084773770749609</v>
      </c>
      <c r="G260" s="26" t="n">
        <v>0.00374551875434748</v>
      </c>
      <c r="H260" s="26" t="n">
        <v>0.00546775217903944</v>
      </c>
      <c r="I260" s="26" t="n">
        <v>0.00716677742595416</v>
      </c>
      <c r="J260" s="26" t="n">
        <v>0.0200260338439972</v>
      </c>
      <c r="K260" s="26" t="n">
        <v>0.0309238500193274</v>
      </c>
      <c r="L260" s="26" t="n">
        <v>0.0268809175353185</v>
      </c>
      <c r="M260" s="26" t="n">
        <v>0.0202364776965107</v>
      </c>
      <c r="N260" s="26" t="n">
        <v>0.00439029744265174</v>
      </c>
      <c r="O260" s="26" t="n">
        <v>0.0521376433785193</v>
      </c>
      <c r="P260" s="26" t="n">
        <v>0.0159616919393456</v>
      </c>
      <c r="Q260" s="26" t="n">
        <v>0.0295869513197264</v>
      </c>
      <c r="R260" s="26" t="n">
        <v>0.0535308980343454</v>
      </c>
      <c r="S260" s="26" t="n">
        <v>0.0351412088345153</v>
      </c>
      <c r="T260" s="26" t="n">
        <v>0.0116119120353002</v>
      </c>
      <c r="U260" s="26" t="n">
        <v>0.0538039384482944</v>
      </c>
      <c r="V260" s="26" t="n">
        <v>0.0105260136072649</v>
      </c>
      <c r="W260" s="26" t="n">
        <v>0.020271639975674</v>
      </c>
      <c r="X260" s="27" t="str">
        <f aca="false">+A260</f>
        <v>  עין נקובא</v>
      </c>
    </row>
    <row r="261" s="28" customFormat="true" ht="21.95" hidden="false" customHeight="true" outlineLevel="0" collapsed="false">
      <c r="A261" s="31" t="s">
        <v>278</v>
      </c>
      <c r="B261" s="26" t="n">
        <v>0.0375732678723511</v>
      </c>
      <c r="C261" s="26" t="n">
        <v>0.030461104976583</v>
      </c>
      <c r="D261" s="26" t="n">
        <v>0.0414622348144565</v>
      </c>
      <c r="E261" s="26" t="n">
        <v>0.03933910306845</v>
      </c>
      <c r="F261" s="26" t="n">
        <v>0.0363667190462091</v>
      </c>
      <c r="G261" s="26" t="n">
        <v>0.0246134089571406</v>
      </c>
      <c r="H261" s="26" t="n">
        <v>0.031825121657486</v>
      </c>
      <c r="I261" s="26" t="n">
        <v>0.0345308366886882</v>
      </c>
      <c r="J261" s="26" t="n">
        <v>0.0341352849613589</v>
      </c>
      <c r="K261" s="26" t="n">
        <v>0.0360778250225486</v>
      </c>
      <c r="L261" s="26" t="n">
        <v>0.0209073803052478</v>
      </c>
      <c r="M261" s="26" t="n">
        <v>0.0346911046225897</v>
      </c>
      <c r="N261" s="26" t="n">
        <v>0.0548787180331467</v>
      </c>
      <c r="O261" s="26" t="n">
        <v>0.0695168578380257</v>
      </c>
      <c r="P261" s="26" t="n">
        <v>0.14365522745411</v>
      </c>
      <c r="Q261" s="26" t="n">
        <v>0.039047355816943</v>
      </c>
      <c r="R261" s="26" t="n">
        <v>0.0149886514496167</v>
      </c>
      <c r="S261" s="26" t="n">
        <v>0.0335648526395316</v>
      </c>
      <c r="T261" s="26" t="n">
        <v>0.0205441520624542</v>
      </c>
      <c r="U261" s="26" t="n">
        <v>0.0107607876896589</v>
      </c>
      <c r="V261" s="26" t="n">
        <v>0.0468886060687253</v>
      </c>
      <c r="W261" s="26" t="n">
        <v>0.0296277815029082</v>
      </c>
      <c r="X261" s="27" t="str">
        <f aca="false">+A261</f>
        <v>  פסוטה</v>
      </c>
    </row>
    <row r="262" s="28" customFormat="true" ht="20.1" hidden="false" customHeight="true" outlineLevel="0" collapsed="false">
      <c r="A262" s="31" t="s">
        <v>279</v>
      </c>
      <c r="B262" s="36" t="n">
        <v>0.0325634988227043</v>
      </c>
      <c r="C262" s="36" t="n">
        <v>0.0380763812207288</v>
      </c>
      <c r="D262" s="36" t="n">
        <v>0.0345518623453804</v>
      </c>
      <c r="E262" s="36" t="n">
        <v>0.00983477576711251</v>
      </c>
      <c r="F262" s="36" t="n">
        <v>0.0137603801796467</v>
      </c>
      <c r="G262" s="36" t="n">
        <v>0.0107014821552785</v>
      </c>
      <c r="H262" s="36" t="n">
        <v>0.0107953055842574</v>
      </c>
      <c r="I262" s="36" t="n">
        <v>0.00912135308757802</v>
      </c>
      <c r="J262" s="36" t="n">
        <v>0.0405072048208125</v>
      </c>
      <c r="K262" s="36" t="n">
        <v>0.0309238500193274</v>
      </c>
      <c r="L262" s="36" t="n">
        <v>0.0358412233804247</v>
      </c>
      <c r="M262" s="36" t="n">
        <v>0.0346911046225897</v>
      </c>
      <c r="N262" s="36" t="n">
        <v>0.0219514872132587</v>
      </c>
      <c r="O262" s="36" t="n">
        <v>0.0695168578380257</v>
      </c>
      <c r="P262" s="36" t="n">
        <v>0.0159616919393456</v>
      </c>
      <c r="Q262" s="36" t="n">
        <v>0.0368213782881862</v>
      </c>
      <c r="R262" s="36" t="n">
        <v>0.0428247184274763</v>
      </c>
      <c r="S262" s="36" t="n">
        <v>0.0378709963916822</v>
      </c>
      <c r="T262" s="36" t="n">
        <v>0.00893224002715401</v>
      </c>
      <c r="U262" s="36" t="n">
        <v>0.0376627569138061</v>
      </c>
      <c r="V262" s="36" t="n">
        <v>0.0775097365625867</v>
      </c>
      <c r="W262" s="36" t="n">
        <v>0.0233903538180854</v>
      </c>
      <c r="X262" s="27" t="str">
        <f aca="false">+A262</f>
        <v>  שייח' דנון</v>
      </c>
    </row>
    <row r="263" s="19" customFormat="true" ht="21.95" hidden="false" customHeight="true" outlineLevel="0" collapsed="false">
      <c r="A263" s="37" t="s">
        <v>280</v>
      </c>
      <c r="B263" s="17" t="n">
        <v>7.59230499473974</v>
      </c>
      <c r="C263" s="17" t="n">
        <v>8.15215321935803</v>
      </c>
      <c r="D263" s="17" t="n">
        <v>7.53000253380324</v>
      </c>
      <c r="E263" s="17" t="n">
        <v>6.41227380015736</v>
      </c>
      <c r="F263" s="17" t="n">
        <v>6.52082301816739</v>
      </c>
      <c r="G263" s="17" t="n">
        <v>0.820803681309861</v>
      </c>
      <c r="H263" s="17" t="n">
        <v>6.96311230061982</v>
      </c>
      <c r="I263" s="17" t="n">
        <v>5.10860925426423</v>
      </c>
      <c r="J263" s="17" t="n">
        <v>4.33927742428794</v>
      </c>
      <c r="K263" s="17" t="n">
        <v>4.5870377528669</v>
      </c>
      <c r="L263" s="17" t="n">
        <v>5.72862220363788</v>
      </c>
      <c r="M263" s="17" t="n">
        <v>6.01023387586366</v>
      </c>
      <c r="N263" s="17" t="n">
        <v>5.98397541433432</v>
      </c>
      <c r="O263" s="17" t="n">
        <v>4.83142161974279</v>
      </c>
      <c r="P263" s="17" t="n">
        <v>10.901835594573</v>
      </c>
      <c r="Q263" s="17" t="n">
        <v>7.19667809953459</v>
      </c>
      <c r="R263" s="17" t="n">
        <v>6.33270523746306</v>
      </c>
      <c r="S263" s="17" t="n">
        <v>7.1120577792217</v>
      </c>
      <c r="T263" s="17" t="n">
        <v>8.80897511477929</v>
      </c>
      <c r="U263" s="17" t="n">
        <v>2.58796943936296</v>
      </c>
      <c r="V263" s="17" t="n">
        <v>1.21144847516339</v>
      </c>
      <c r="W263" s="17" t="n">
        <v>8.56086949741927</v>
      </c>
      <c r="X263" s="18" t="str">
        <f aca="false">+A263</f>
        <v>יישובים כפריים - סה"כ</v>
      </c>
    </row>
    <row r="264" s="39" customFormat="true" ht="20.1" hidden="false" customHeight="true" outlineLevel="0" collapsed="false">
      <c r="A264" s="38" t="s">
        <v>281</v>
      </c>
      <c r="B264" s="36" t="n">
        <v>3.4567406442563</v>
      </c>
      <c r="C264" s="36" t="n">
        <v>3.65533259718996</v>
      </c>
      <c r="D264" s="36" t="n">
        <v>3.47822080943496</v>
      </c>
      <c r="E264" s="36" t="n">
        <v>2.85208497246263</v>
      </c>
      <c r="F264" s="36" t="n">
        <v>3.02789794220886</v>
      </c>
      <c r="G264" s="36" t="n">
        <v>0.28358927711488</v>
      </c>
      <c r="H264" s="36" t="n">
        <v>3.21433728740608</v>
      </c>
      <c r="I264" s="36" t="n">
        <v>2.72467847230366</v>
      </c>
      <c r="J264" s="36" t="n">
        <v>2.1728246720737</v>
      </c>
      <c r="K264" s="36" t="n">
        <v>2.68779796417987</v>
      </c>
      <c r="L264" s="36" t="n">
        <v>2.6074490009259</v>
      </c>
      <c r="M264" s="36" t="n">
        <v>3.25807290913822</v>
      </c>
      <c r="N264" s="36" t="n">
        <v>3.40467566677642</v>
      </c>
      <c r="O264" s="36" t="n">
        <v>3.02398331595412</v>
      </c>
      <c r="P264" s="36" t="n">
        <v>4.07023144453312</v>
      </c>
      <c r="Q264" s="36" t="n">
        <v>3.43755854784646</v>
      </c>
      <c r="R264" s="36" t="n">
        <v>2.56466532482549</v>
      </c>
      <c r="S264" s="36" t="n">
        <v>3.29992867949411</v>
      </c>
      <c r="T264" s="36" t="n">
        <v>4.01414866820301</v>
      </c>
      <c r="U264" s="36" t="n">
        <v>1.40966318734531</v>
      </c>
      <c r="V264" s="36" t="n">
        <v>0.692803077423615</v>
      </c>
      <c r="W264" s="36" t="n">
        <v>3.37600773441033</v>
      </c>
      <c r="X264" s="27" t="str">
        <f aca="false">+A264</f>
        <v>מושבים</v>
      </c>
    </row>
    <row r="265" s="39" customFormat="true" ht="20.1" hidden="false" customHeight="true" outlineLevel="0" collapsed="false">
      <c r="A265" s="38" t="s">
        <v>282</v>
      </c>
      <c r="B265" s="36" t="n">
        <v>0.335654526326336</v>
      </c>
      <c r="C265" s="36" t="n">
        <v>0.403609640939725</v>
      </c>
      <c r="D265" s="36" t="n">
        <v>0.304056388639348</v>
      </c>
      <c r="E265" s="36" t="n">
        <v>0.295043273013375</v>
      </c>
      <c r="F265" s="36" t="n">
        <v>0.285896470339623</v>
      </c>
      <c r="G265" s="36" t="n">
        <v>0.0176574455562095</v>
      </c>
      <c r="H265" s="36" t="n">
        <v>0.303109749002135</v>
      </c>
      <c r="I265" s="36" t="n">
        <v>0.279504319612212</v>
      </c>
      <c r="J265" s="36" t="n">
        <v>0.116515106001438</v>
      </c>
      <c r="K265" s="36" t="n">
        <v>0.110810462569257</v>
      </c>
      <c r="L265" s="36" t="n">
        <v>0.262835638123115</v>
      </c>
      <c r="M265" s="36" t="n">
        <v>0.182128299268596</v>
      </c>
      <c r="N265" s="36" t="n">
        <v>0.16463615409944</v>
      </c>
      <c r="O265" s="36" t="n">
        <v>0.0868960722975322</v>
      </c>
      <c r="P265" s="36" t="n">
        <v>0.478850758180367</v>
      </c>
      <c r="Q265" s="36" t="n">
        <v>0.293829033795904</v>
      </c>
      <c r="R265" s="36" t="n">
        <v>0.458224487173997</v>
      </c>
      <c r="S265" s="36" t="n">
        <v>0.347029049168857</v>
      </c>
      <c r="T265" s="36" t="n">
        <v>0.403737249227361</v>
      </c>
      <c r="U265" s="36" t="n">
        <v>0.048423544603465</v>
      </c>
      <c r="V265" s="36" t="n">
        <v>0.0181812962307302</v>
      </c>
      <c r="W265" s="36" t="n">
        <v>0.272887461210997</v>
      </c>
      <c r="X265" s="27" t="str">
        <f aca="false">+A265</f>
        <v>מושבים שיתופיים</v>
      </c>
    </row>
    <row r="266" s="39" customFormat="true" ht="20.1" hidden="false" customHeight="true" outlineLevel="0" collapsed="false">
      <c r="A266" s="38" t="s">
        <v>283</v>
      </c>
      <c r="B266" s="36" t="n">
        <v>1.91122689244026</v>
      </c>
      <c r="C266" s="36" t="n">
        <v>1.7134371549328</v>
      </c>
      <c r="D266" s="36" t="n">
        <v>1.91186971644438</v>
      </c>
      <c r="E266" s="36" t="n">
        <v>2.41935483870968</v>
      </c>
      <c r="F266" s="36" t="n">
        <v>2.38435444773574</v>
      </c>
      <c r="G266" s="36" t="n">
        <v>0.21670501364439</v>
      </c>
      <c r="H266" s="36" t="n">
        <v>2.61078156610442</v>
      </c>
      <c r="I266" s="36" t="n">
        <v>1.6600862619392</v>
      </c>
      <c r="J266" s="36" t="n">
        <v>1.18654250525683</v>
      </c>
      <c r="K266" s="36" t="n">
        <v>0.938023450586265</v>
      </c>
      <c r="L266" s="36" t="n">
        <v>1.13497207371345</v>
      </c>
      <c r="M266" s="36" t="n">
        <v>1.37029863259229</v>
      </c>
      <c r="N266" s="36" t="n">
        <v>1.03830534518714</v>
      </c>
      <c r="O266" s="36" t="n">
        <v>0.747306221758777</v>
      </c>
      <c r="P266" s="36" t="n">
        <v>1.75578611332801</v>
      </c>
      <c r="Q266" s="36" t="n">
        <v>1.68126227765731</v>
      </c>
      <c r="R266" s="36" t="n">
        <v>0.875765491841891</v>
      </c>
      <c r="S266" s="36" t="n">
        <v>1.49515462708603</v>
      </c>
      <c r="T266" s="36" t="n">
        <v>1.98742340604177</v>
      </c>
      <c r="U266" s="36" t="n">
        <v>0.38200796298289</v>
      </c>
      <c r="V266" s="36" t="n">
        <v>0.210520272145297</v>
      </c>
      <c r="W266" s="36" t="n">
        <v>2.0817414898096</v>
      </c>
      <c r="X266" s="27" t="str">
        <f aca="false">+A266</f>
        <v>קיבוצים</v>
      </c>
    </row>
    <row r="267" s="39" customFormat="true" ht="21.95" hidden="false" customHeight="true" outlineLevel="0" collapsed="false">
      <c r="A267" s="38" t="s">
        <v>284</v>
      </c>
      <c r="B267" s="36" t="n">
        <v>0.11021491909223</v>
      </c>
      <c r="C267" s="36" t="n">
        <v>0.182766629859498</v>
      </c>
      <c r="D267" s="36" t="n">
        <v>0.080621012139221</v>
      </c>
      <c r="E267" s="36" t="n">
        <v>0.0491738788355626</v>
      </c>
      <c r="F267" s="36" t="n">
        <v>0.014374682866238</v>
      </c>
      <c r="G267" s="36" t="n">
        <v>0.0208678902027931</v>
      </c>
      <c r="H267" s="36" t="n">
        <v>0.0151414675727246</v>
      </c>
      <c r="I267" s="36" t="n">
        <v>0.00456067654378901</v>
      </c>
      <c r="J267" s="36" t="n">
        <v>0.0304941878988139</v>
      </c>
      <c r="K267" s="36" t="n">
        <v>0.0103079500064425</v>
      </c>
      <c r="L267" s="36" t="n">
        <v>0.0268809175353185</v>
      </c>
      <c r="M267" s="36" t="n">
        <v>0.0260183284669423</v>
      </c>
      <c r="N267" s="36" t="n">
        <v>0.0263417846559104</v>
      </c>
      <c r="O267" s="36" t="n">
        <v>0</v>
      </c>
      <c r="P267" s="36" t="n">
        <v>0.0159616919393456</v>
      </c>
      <c r="Q267" s="36" t="n">
        <v>0.0519394756709931</v>
      </c>
      <c r="R267" s="36" t="n">
        <v>0.0497837351719412</v>
      </c>
      <c r="S267" s="36" t="n">
        <v>0.0512892479050803</v>
      </c>
      <c r="T267" s="36" t="n">
        <v>0.0732443682226629</v>
      </c>
      <c r="U267" s="36" t="n">
        <v>0.0161411815344883</v>
      </c>
      <c r="V267" s="36" t="n">
        <v>0.00956910327933169</v>
      </c>
      <c r="W267" s="36" t="n">
        <v>1.15392412169221</v>
      </c>
      <c r="X267" s="27" t="str">
        <f aca="false">+A267</f>
        <v>יישובים מוסדיים יהודיים</v>
      </c>
    </row>
    <row r="268" s="39" customFormat="true" ht="21.95" hidden="false" customHeight="true" outlineLevel="0" collapsed="false">
      <c r="A268" s="40" t="s">
        <v>285</v>
      </c>
      <c r="B268" s="36" t="n">
        <v>1.15725665046841</v>
      </c>
      <c r="C268" s="36" t="n">
        <v>1.55732399192781</v>
      </c>
      <c r="D268" s="36" t="n">
        <v>1.11487342501094</v>
      </c>
      <c r="E268" s="36" t="n">
        <v>0.304878048780488</v>
      </c>
      <c r="F268" s="36" t="n">
        <v>0.313294370161598</v>
      </c>
      <c r="G268" s="36" t="n">
        <v>0.164267751083525</v>
      </c>
      <c r="H268" s="36" t="n">
        <v>0.310820681562319</v>
      </c>
      <c r="I268" s="36" t="n">
        <v>0.132911144990423</v>
      </c>
      <c r="J268" s="36" t="n">
        <v>0.429194316247485</v>
      </c>
      <c r="K268" s="36" t="n">
        <v>0.404587037752867</v>
      </c>
      <c r="L268" s="36" t="n">
        <v>1.14691914817359</v>
      </c>
      <c r="M268" s="36" t="n">
        <v>0.638894510132694</v>
      </c>
      <c r="N268" s="36" t="n">
        <v>0.485127867413017</v>
      </c>
      <c r="O268" s="36" t="n">
        <v>0.451859575947167</v>
      </c>
      <c r="P268" s="36" t="n">
        <v>3.36791699920192</v>
      </c>
      <c r="Q268" s="36" t="n">
        <v>1.17550163331101</v>
      </c>
      <c r="R268" s="36" t="n">
        <v>1.95923086805704</v>
      </c>
      <c r="S268" s="36" t="n">
        <v>1.39023082083943</v>
      </c>
      <c r="T268" s="36" t="n">
        <v>1.68730014112939</v>
      </c>
      <c r="U268" s="36" t="n">
        <v>0.38738835682772</v>
      </c>
      <c r="V268" s="36" t="n">
        <v>0.132053625254777</v>
      </c>
      <c r="W268" s="36" t="n">
        <v>1.0135819987837</v>
      </c>
      <c r="X268" s="27" t="str">
        <f aca="false">+A268</f>
        <v>ישובים כפריים קהילתיים</v>
      </c>
    </row>
    <row r="269" s="39" customFormat="true" ht="21.95" hidden="false" customHeight="true" outlineLevel="0" collapsed="false">
      <c r="A269" s="38" t="s">
        <v>286</v>
      </c>
      <c r="B269" s="36" t="n">
        <v>0.619958919893793</v>
      </c>
      <c r="C269" s="36" t="n">
        <v>0.639683204508244</v>
      </c>
      <c r="D269" s="36" t="n">
        <v>0.638057724644692</v>
      </c>
      <c r="E269" s="36" t="n">
        <v>0.491738788355626</v>
      </c>
      <c r="F269" s="36" t="n">
        <v>0.493530778407506</v>
      </c>
      <c r="G269" s="36" t="n">
        <v>0.117716303708064</v>
      </c>
      <c r="H269" s="36" t="n">
        <v>0.507239163686274</v>
      </c>
      <c r="I269" s="36" t="n">
        <v>0.306868378874946</v>
      </c>
      <c r="J269" s="36" t="n">
        <v>0.403706636809671</v>
      </c>
      <c r="K269" s="36" t="n">
        <v>0.435510887772194</v>
      </c>
      <c r="L269" s="36" t="n">
        <v>0.549565425166512</v>
      </c>
      <c r="M269" s="36" t="n">
        <v>0.534821196264924</v>
      </c>
      <c r="N269" s="36" t="n">
        <v>0.864888596202393</v>
      </c>
      <c r="O269" s="36" t="n">
        <v>0.521376433785193</v>
      </c>
      <c r="P269" s="36" t="n">
        <v>1.21308858739026</v>
      </c>
      <c r="Q269" s="36" t="n">
        <v>0.556030636870721</v>
      </c>
      <c r="R269" s="36" t="n">
        <v>0.423964712432016</v>
      </c>
      <c r="S269" s="36" t="n">
        <v>0.527694848198821</v>
      </c>
      <c r="T269" s="36" t="n">
        <v>0.638655161941512</v>
      </c>
      <c r="U269" s="36" t="n">
        <v>0.344345206069084</v>
      </c>
      <c r="V269" s="36" t="n">
        <v>0.148321100829641</v>
      </c>
      <c r="W269" s="36" t="n">
        <v>0.661167334591215</v>
      </c>
      <c r="X269" s="27" t="str">
        <f aca="false">+A269</f>
        <v>יישובים יהודיים קטנים</v>
      </c>
    </row>
    <row r="270" s="42" customFormat="true" ht="21.95" hidden="false" customHeight="true" outlineLevel="0" collapsed="false">
      <c r="A270" s="37" t="s">
        <v>287</v>
      </c>
      <c r="B270" s="41" t="n">
        <v>0.400781523971745</v>
      </c>
      <c r="C270" s="41" t="n">
        <v>0.521646422723984</v>
      </c>
      <c r="D270" s="41" t="n">
        <v>0.384677400778569</v>
      </c>
      <c r="E270" s="41" t="n">
        <v>0.1573564122738</v>
      </c>
      <c r="F270" s="41" t="n">
        <v>0.165738864842352</v>
      </c>
      <c r="G270" s="41" t="n">
        <v>0.212959494890042</v>
      </c>
      <c r="H270" s="41" t="n">
        <v>0.129964263332553</v>
      </c>
      <c r="I270" s="41" t="n">
        <v>0.173305708663982</v>
      </c>
      <c r="J270" s="41" t="n">
        <v>0.352276140801223</v>
      </c>
      <c r="K270" s="41" t="n">
        <v>0.430356912768973</v>
      </c>
      <c r="L270" s="41" t="n">
        <v>0.516710970401123</v>
      </c>
      <c r="M270" s="41" t="n">
        <v>0.289092538521581</v>
      </c>
      <c r="N270" s="41" t="n">
        <v>0.252442102952475</v>
      </c>
      <c r="O270" s="41" t="n">
        <v>0.521376433785193</v>
      </c>
      <c r="P270" s="41" t="n">
        <v>0.127693535514765</v>
      </c>
      <c r="Q270" s="41" t="n">
        <v>0.383239131200971</v>
      </c>
      <c r="R270" s="41" t="n">
        <v>0.590981114299173</v>
      </c>
      <c r="S270" s="41" t="n">
        <v>0.431960045137614</v>
      </c>
      <c r="T270" s="41" t="n">
        <v>0.224199224681566</v>
      </c>
      <c r="U270" s="41" t="n">
        <v>0.231356935327666</v>
      </c>
      <c r="V270" s="41" t="n">
        <v>0.793278661856598</v>
      </c>
      <c r="W270" s="41" t="n">
        <v>0.283802959659436</v>
      </c>
      <c r="X270" s="18" t="str">
        <f aca="false">+A270</f>
        <v>יישובים לא יהודיים קטנים</v>
      </c>
    </row>
    <row r="271" s="42" customFormat="true" ht="21.95" hidden="false" customHeight="true" outlineLevel="0" collapsed="false">
      <c r="A271" s="37" t="s">
        <v>288</v>
      </c>
      <c r="B271" s="41" t="n">
        <v>0.805320374730725</v>
      </c>
      <c r="C271" s="41" t="n">
        <v>1.26794349465027</v>
      </c>
      <c r="D271" s="41" t="n">
        <v>0.644968097113768</v>
      </c>
      <c r="E271" s="41" t="n">
        <v>0.295043273013375</v>
      </c>
      <c r="F271" s="41" t="n">
        <v>0.213654474396478</v>
      </c>
      <c r="G271" s="41" t="n">
        <v>0.540424848841565</v>
      </c>
      <c r="H271" s="41" t="n">
        <v>0.138796786083309</v>
      </c>
      <c r="I271" s="41" t="n">
        <v>0.127047418005551</v>
      </c>
      <c r="J271" s="41" t="n">
        <v>0.128348671454709</v>
      </c>
      <c r="K271" s="41" t="n">
        <v>0.152042262595026</v>
      </c>
      <c r="L271" s="41" t="n">
        <v>0.247901795047938</v>
      </c>
      <c r="M271" s="41" t="n">
        <v>0.693822092451794</v>
      </c>
      <c r="N271" s="41" t="n">
        <v>0.118538030951597</v>
      </c>
      <c r="O271" s="41" t="n">
        <v>0.0868960722975322</v>
      </c>
      <c r="P271" s="41" t="n">
        <v>0.0798084596967279</v>
      </c>
      <c r="Q271" s="41" t="n">
        <v>0.505575146218899</v>
      </c>
      <c r="R271" s="41" t="n">
        <v>1.28045908098154</v>
      </c>
      <c r="S271" s="41" t="n">
        <v>0.768339078062312</v>
      </c>
      <c r="T271" s="41" t="n">
        <v>0.270646872822767</v>
      </c>
      <c r="U271" s="41" t="n">
        <v>0.301302055310449</v>
      </c>
      <c r="V271" s="41" t="n">
        <v>4.35681272307972</v>
      </c>
      <c r="W271" s="41" t="n">
        <v>0.311871384241139</v>
      </c>
      <c r="X271" s="18" t="str">
        <f aca="false">+A271</f>
        <v>אוכלוסייה מחוץ ליישובים</v>
      </c>
    </row>
    <row r="272" s="39" customFormat="true" ht="21.95" hidden="false" customHeight="true" outlineLevel="0" collapsed="false">
      <c r="A272" s="43" t="s">
        <v>289</v>
      </c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0.210460100426203</v>
      </c>
      <c r="G272" s="36" t="n">
        <v>0.537749478302745</v>
      </c>
      <c r="H272" s="36" t="n">
        <v>0.136273208154521</v>
      </c>
      <c r="I272" s="36" t="n">
        <v>0.125092842343927</v>
      </c>
      <c r="J272" s="36" t="n">
        <v>0.126072985790619</v>
      </c>
      <c r="K272" s="36" t="n">
        <v>0.146888287591805</v>
      </c>
      <c r="L272" s="36" t="n">
        <v>0.238941489202831</v>
      </c>
      <c r="M272" s="36" t="n">
        <v>0.676476540140499</v>
      </c>
      <c r="N272" s="36" t="n">
        <v>0.107562287344968</v>
      </c>
      <c r="O272" s="36" t="n">
        <v>0.0868960722975322</v>
      </c>
      <c r="P272" s="36" t="n">
        <v>0.0798084596967279</v>
      </c>
      <c r="Q272" s="36" t="n">
        <v>0.453171925229415</v>
      </c>
      <c r="R272" s="36" t="n">
        <v>1.22585756498651</v>
      </c>
      <c r="S272" s="36" t="n">
        <v>0.709514078590968</v>
      </c>
      <c r="T272" s="36" t="n">
        <v>0.174178680529503</v>
      </c>
      <c r="U272" s="36" t="n">
        <v>0.28516087377596</v>
      </c>
      <c r="V272" s="36" t="n">
        <v>4.32906232356966</v>
      </c>
      <c r="W272" s="36" t="n">
        <v>0.249497107392911</v>
      </c>
      <c r="X272" s="27" t="str">
        <f aca="false">+A272</f>
        <v>מזה: שבטי בדווים</v>
      </c>
    </row>
    <row r="273" s="42" customFormat="true" ht="21.95" hidden="false" customHeight="true" outlineLevel="0" collapsed="false">
      <c r="A273" s="44" t="s">
        <v>290</v>
      </c>
      <c r="B273" s="41" t="n">
        <v>0</v>
      </c>
      <c r="C273" s="41" t="n">
        <v>0</v>
      </c>
      <c r="D273" s="41" t="n">
        <v>0</v>
      </c>
      <c r="E273" s="41" t="n">
        <v>0</v>
      </c>
      <c r="F273" s="41" t="n">
        <v>0.000737163223909643</v>
      </c>
      <c r="G273" s="41" t="n">
        <v>0.000535074107763925</v>
      </c>
      <c r="H273" s="41" t="n">
        <v>0.000280397547643048</v>
      </c>
      <c r="I273" s="41" t="n">
        <v>0.00130305044108257</v>
      </c>
      <c r="J273" s="41" t="n">
        <v>0.050065084609993</v>
      </c>
      <c r="K273" s="41" t="n">
        <v>0.054116737533823</v>
      </c>
      <c r="L273" s="41" t="n">
        <v>0.0418147606104955</v>
      </c>
      <c r="M273" s="41" t="n">
        <v>0.00289092538521581</v>
      </c>
      <c r="N273" s="41" t="n">
        <v>2.72198441444408</v>
      </c>
      <c r="O273" s="41" t="n">
        <v>0.312825860271116</v>
      </c>
      <c r="P273" s="41" t="n">
        <v>0.0159616919393456</v>
      </c>
      <c r="Q273" s="41" t="n">
        <v>0.0340389063772401</v>
      </c>
      <c r="R273" s="41" t="n">
        <v>0.0583486788574365</v>
      </c>
      <c r="S273" s="41" t="n">
        <v>0.041139051917868</v>
      </c>
      <c r="T273" s="41" t="n">
        <v>0.0035728960108616</v>
      </c>
      <c r="U273" s="41" t="n">
        <v>0.0215215753793178</v>
      </c>
      <c r="V273" s="41" t="n">
        <v>0.00574146196759902</v>
      </c>
      <c r="W273" s="41" t="n">
        <v>0.00155935692120569</v>
      </c>
      <c r="X273" s="18" t="str">
        <f aca="false">+A273</f>
        <v>יישובים לא יהודיים ביש"ע</v>
      </c>
    </row>
    <row r="274" s="42" customFormat="true" ht="21.95" hidden="false" customHeight="true" outlineLevel="0" collapsed="false">
      <c r="A274" s="45" t="s">
        <v>291</v>
      </c>
      <c r="B274" s="46" t="n">
        <v>0.00250488452482341</v>
      </c>
      <c r="C274" s="46" t="n">
        <v>0.00380763812207288</v>
      </c>
      <c r="D274" s="46" t="n">
        <v>0.00230345748969203</v>
      </c>
      <c r="E274" s="46" t="n">
        <v>0</v>
      </c>
      <c r="F274" s="46" t="n">
        <v>0.052461449434903</v>
      </c>
      <c r="G274" s="46" t="n">
        <v>0.00481566696987533</v>
      </c>
      <c r="H274" s="46" t="n">
        <v>0.0501911610281057</v>
      </c>
      <c r="I274" s="46" t="n">
        <v>0.141380972857459</v>
      </c>
      <c r="J274" s="46" t="n">
        <v>0.0254876794378146</v>
      </c>
      <c r="K274" s="46" t="n">
        <v>0.0103079500064425</v>
      </c>
      <c r="L274" s="46" t="n">
        <v>0.014933843075177</v>
      </c>
      <c r="M274" s="46" t="n">
        <v>0.106964239252985</v>
      </c>
      <c r="N274" s="46" t="n">
        <v>15.089452310394</v>
      </c>
      <c r="O274" s="46" t="n">
        <v>0</v>
      </c>
      <c r="P274" s="46" t="n">
        <v>2.29848363926576</v>
      </c>
      <c r="Q274" s="46" t="n">
        <v>0.058339161066169</v>
      </c>
      <c r="R274" s="46" t="n">
        <v>0.0642370776412145</v>
      </c>
      <c r="S274" s="46" t="n">
        <v>0.0556722870813765</v>
      </c>
      <c r="T274" s="46" t="n">
        <v>0.463583257409293</v>
      </c>
      <c r="U274" s="46" t="n">
        <v>0</v>
      </c>
      <c r="V274" s="46" t="n">
        <v>0</v>
      </c>
      <c r="W274" s="46" t="n">
        <v>0.00155935692120569</v>
      </c>
      <c r="X274" s="47" t="str">
        <f aca="false">+A27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Tikshoret</cp:lastModifiedBy>
  <cp:lastPrinted>2012-12-02T12:54:07Z</cp:lastPrinted>
  <dcterms:modified xsi:type="dcterms:W3CDTF">2013-11-20T14:12:44Z</dcterms:modified>
  <cp:revision>0</cp:revision>
  <dc:subject/>
  <dc:title/>
</cp:coreProperties>
</file>