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2" sheetId="2" state="visible" r:id="rId3"/>
  </sheets>
  <externalReferences>
    <externalReference r:id="rId4"/>
  </externalReferences>
  <definedNames>
    <definedName function="false" hidden="false" localSheetId="1" name="_xlnm.Print_Titles" vbProcedure="false">'2012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7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2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יישובים עירוניים יהודיים</t>
  </si>
  <si>
    <t xml:space="preserve">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  <charset val="177"/>
      </rPr>
      <t xml:space="preserve">יישובים עירוניים לא יהוד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-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יישובים בישראל"/>
      <sheetName val="2012"/>
      <sheetName val="כאחוז מהאוכלוסייה ביישוב "/>
      <sheetName val="2012 (4)"/>
      <sheetName val="כאחוז מכלל האוכלוסייה"/>
      <sheetName val="2012 (6)"/>
      <sheetName val="קצבה ממוצעת"/>
      <sheetName val="2012 (2)"/>
    </sheetNames>
    <sheetDataSet>
      <sheetData sheetId="0"/>
      <sheetData sheetId="1">
        <row r="5">
          <cell r="A5" t="str">
            <v>סך הכול</v>
          </cell>
        </row>
        <row r="6">
          <cell r="A6" t="str">
            <v>יישובים עירוניים - סך הכול</v>
          </cell>
        </row>
        <row r="9">
          <cell r="A9" t="str">
            <v>500,000 מעל</v>
          </cell>
        </row>
        <row r="10">
          <cell r="A10" t="str">
            <v>  ירושלים</v>
          </cell>
        </row>
        <row r="11">
          <cell r="A11" t="str">
            <v>200,000 - 499,999</v>
          </cell>
        </row>
        <row r="12">
          <cell r="A12" t="str">
            <v>  אשדוד</v>
          </cell>
        </row>
        <row r="13">
          <cell r="A13" t="str">
            <v>  חיפה</v>
          </cell>
        </row>
        <row r="14">
          <cell r="A14" t="str">
            <v>  פתח תקווה</v>
          </cell>
        </row>
        <row r="15">
          <cell r="A15" t="str">
            <v>  ראשון לציון</v>
          </cell>
        </row>
        <row r="16">
          <cell r="A16" t="str">
            <v>  תל אביב -יפו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2"/>
  <sheetViews>
    <sheetView showFormulas="false" showGridLines="true" showRowColHeaders="true" showZeros="true" rightToLeft="true" tabSelected="true" showOutlineSymbols="true" defaultGridColor="true" view="normal" topLeftCell="A256" colorId="64" zoomScale="100" zoomScaleNormal="100" zoomScalePageLayoutView="100" workbookViewId="0">
      <pane xSplit="15015" ySplit="0" topLeftCell="P1" activePane="topLeft" state="split"/>
      <selection pane="topLeft" activeCell="J268" activeCellId="0" sqref="J268"/>
      <selection pane="topRight" activeCell="P256" activeCellId="0" sqref="P2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tr">
        <f aca="false">+'[1]2012'!A5</f>
        <v>סך הכול</v>
      </c>
      <c r="B3" s="13" t="n">
        <v>2472.8655500282</v>
      </c>
      <c r="C3" s="13" t="n">
        <v>2771.12838508243</v>
      </c>
      <c r="D3" s="13" t="n">
        <v>2963.56198943435</v>
      </c>
      <c r="E3" s="13" t="n">
        <v>2417.73519309459</v>
      </c>
      <c r="F3" s="13" t="n">
        <v>2125.58668439768</v>
      </c>
      <c r="G3" s="13" t="n">
        <v>3571.60546592032</v>
      </c>
      <c r="H3" s="13" t="n">
        <v>60.5689954814042</v>
      </c>
      <c r="I3" s="13" t="n">
        <v>3945.59680766161</v>
      </c>
      <c r="J3" s="13" t="n">
        <v>524.878253869027</v>
      </c>
      <c r="K3" s="13" t="n">
        <v>22485.338567626</v>
      </c>
      <c r="L3" s="13" t="n">
        <v>1819.86021736791</v>
      </c>
      <c r="M3" s="13" t="n">
        <v>2037.21011836981</v>
      </c>
      <c r="N3" s="13" t="n">
        <v>3749.98064838061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tr">
        <f aca="false">+'[1]2012'!A6</f>
        <v>יישובים עירוניים - סך הכול</v>
      </c>
      <c r="B4" s="13" t="n">
        <v>2471.79759023418</v>
      </c>
      <c r="C4" s="13" t="n">
        <v>2775.11601374439</v>
      </c>
      <c r="D4" s="13" t="n">
        <v>2954.60983303421</v>
      </c>
      <c r="E4" s="13" t="n">
        <v>2417.57897596523</v>
      </c>
      <c r="F4" s="13" t="n">
        <v>2121.87919337773</v>
      </c>
      <c r="G4" s="13" t="n">
        <v>3782.19113645574</v>
      </c>
      <c r="H4" s="13" t="n">
        <v>59.4091523756838</v>
      </c>
      <c r="I4" s="13" t="n">
        <v>3852.20040560472</v>
      </c>
      <c r="J4" s="13" t="n">
        <v>523.385967357774</v>
      </c>
      <c r="K4" s="13" t="n">
        <v>22364.907607781</v>
      </c>
      <c r="L4" s="13" t="n">
        <v>1822.82090878791</v>
      </c>
      <c r="M4" s="13" t="n">
        <v>2025.05354168157</v>
      </c>
      <c r="N4" s="13" t="n">
        <v>3726.80377649987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6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9" t="s">
        <v>17</v>
      </c>
      <c r="B6" s="13" t="n">
        <v>2463.9325655821</v>
      </c>
      <c r="C6" s="13" t="n">
        <v>2723.64162527398</v>
      </c>
      <c r="D6" s="13" t="n">
        <v>2963.23125039893</v>
      </c>
      <c r="E6" s="13" t="n">
        <v>2424.08862058081</v>
      </c>
      <c r="F6" s="13" t="n">
        <v>2080.2294262506</v>
      </c>
      <c r="G6" s="13" t="n">
        <v>3902.54209838044</v>
      </c>
      <c r="H6" s="13" t="n">
        <v>58.6704775850417</v>
      </c>
      <c r="I6" s="13" t="n">
        <v>3827.12663414634</v>
      </c>
      <c r="J6" s="13" t="n">
        <v>506.726433297925</v>
      </c>
      <c r="K6" s="13" t="n">
        <v>22984.1846850253</v>
      </c>
      <c r="L6" s="13" t="n">
        <v>1803.66594868546</v>
      </c>
      <c r="M6" s="13" t="n">
        <v>1968.82944462201</v>
      </c>
      <c r="N6" s="13" t="n">
        <v>3780.18675233465</v>
      </c>
      <c r="O6" s="19" t="str">
        <f aca="false">+A6</f>
        <v> סך הכול</v>
      </c>
    </row>
    <row r="7" s="15" customFormat="true" ht="20.1" hidden="false" customHeight="true" outlineLevel="0" collapsed="false">
      <c r="A7" s="19" t="str">
        <f aca="false">+'[1]2012'!A9</f>
        <v>500,000 מעל</v>
      </c>
      <c r="B7" s="13" t="n">
        <v>2443.62732693885</v>
      </c>
      <c r="C7" s="13" t="n">
        <v>2786.60043411944</v>
      </c>
      <c r="D7" s="13" t="n">
        <v>3157.18933112217</v>
      </c>
      <c r="E7" s="13" t="n">
        <v>2376.37099903007</v>
      </c>
      <c r="F7" s="13" t="n">
        <v>2295.69975031211</v>
      </c>
      <c r="G7" s="13" t="n">
        <v>3537.67335610589</v>
      </c>
      <c r="H7" s="13" t="n">
        <v>51.9463190184049</v>
      </c>
      <c r="I7" s="13" t="n">
        <v>3991.76266666667</v>
      </c>
      <c r="J7" s="13" t="n">
        <v>648.599016735097</v>
      </c>
      <c r="K7" s="13" t="n">
        <v>18962.0274364896</v>
      </c>
      <c r="L7" s="13" t="n">
        <v>1985.39892904953</v>
      </c>
      <c r="M7" s="13" t="n">
        <v>2054.50435376473</v>
      </c>
      <c r="N7" s="13" t="n">
        <v>3582.10352673493</v>
      </c>
      <c r="O7" s="19" t="str">
        <f aca="false">+A7</f>
        <v>500,000 מעל</v>
      </c>
    </row>
    <row r="8" s="15" customFormat="true" ht="20.1" hidden="false" customHeight="true" outlineLevel="0" collapsed="false">
      <c r="A8" s="20" t="str">
        <f aca="false">+'[1]2012'!A10</f>
        <v>  ירושלים</v>
      </c>
      <c r="B8" s="17" t="n">
        <v>2443.62732693885</v>
      </c>
      <c r="C8" s="17" t="n">
        <v>2786.60043411944</v>
      </c>
      <c r="D8" s="17" t="n">
        <v>3157.18933112217</v>
      </c>
      <c r="E8" s="17" t="n">
        <v>2376.37099903007</v>
      </c>
      <c r="F8" s="17" t="n">
        <v>2295.69975031211</v>
      </c>
      <c r="G8" s="17" t="n">
        <v>3537.67335610589</v>
      </c>
      <c r="H8" s="17" t="n">
        <v>51.9463190184049</v>
      </c>
      <c r="I8" s="17" t="n">
        <v>3991.76266666667</v>
      </c>
      <c r="J8" s="17" t="n">
        <v>648.599016735097</v>
      </c>
      <c r="K8" s="17" t="n">
        <v>18962.0274364896</v>
      </c>
      <c r="L8" s="17" t="n">
        <v>1985.39892904953</v>
      </c>
      <c r="M8" s="17" t="n">
        <v>2054.50435376473</v>
      </c>
      <c r="N8" s="17" t="n">
        <v>3582.10352673493</v>
      </c>
      <c r="O8" s="20" t="str">
        <f aca="false">+A8</f>
        <v>  ירושלים</v>
      </c>
    </row>
    <row r="9" s="14" customFormat="true" ht="20.1" hidden="false" customHeight="true" outlineLevel="0" collapsed="false">
      <c r="A9" s="19" t="str">
        <f aca="false">+'[1]2012'!A11</f>
        <v>200,000 - 499,999</v>
      </c>
      <c r="B9" s="13" t="n">
        <v>2461.07426124507</v>
      </c>
      <c r="C9" s="13" t="n">
        <v>2650.8083519383</v>
      </c>
      <c r="D9" s="13" t="n">
        <v>2975.11740041929</v>
      </c>
      <c r="E9" s="13" t="n">
        <v>2435.9986784141</v>
      </c>
      <c r="F9" s="13" t="n">
        <v>2007.52596122248</v>
      </c>
      <c r="G9" s="13" t="n">
        <v>4083.47549559471</v>
      </c>
      <c r="H9" s="13" t="n">
        <v>62.5292900350207</v>
      </c>
      <c r="I9" s="13" t="n">
        <v>4142</v>
      </c>
      <c r="J9" s="13" t="n">
        <v>426.526569647063</v>
      </c>
      <c r="K9" s="13" t="n">
        <v>26589.4552969994</v>
      </c>
      <c r="L9" s="13" t="n">
        <v>1796.63703267589</v>
      </c>
      <c r="M9" s="13" t="n">
        <v>1928.33592865232</v>
      </c>
      <c r="N9" s="13" t="n">
        <v>3942.02041820418</v>
      </c>
      <c r="O9" s="19" t="str">
        <f aca="false">+A9</f>
        <v>200,000 - 499,999</v>
      </c>
    </row>
    <row r="10" s="15" customFormat="true" ht="20.1" hidden="false" customHeight="true" outlineLevel="0" collapsed="false">
      <c r="A10" s="20" t="str">
        <f aca="false">+'[1]2012'!A12</f>
        <v>  אשדוד</v>
      </c>
      <c r="B10" s="17" t="n">
        <v>2524.53277370259</v>
      </c>
      <c r="C10" s="17" t="n">
        <v>2720.33607655502</v>
      </c>
      <c r="D10" s="17" t="n">
        <v>2892.27394636015</v>
      </c>
      <c r="E10" s="17" t="n">
        <v>2425.44074844075</v>
      </c>
      <c r="F10" s="17" t="n">
        <v>2161.01037613489</v>
      </c>
      <c r="G10" s="17" t="n">
        <v>3797.64503816794</v>
      </c>
      <c r="H10" s="17" t="n">
        <v>60.0007507507508</v>
      </c>
      <c r="I10" s="17" t="n">
        <v>4271.85393258427</v>
      </c>
      <c r="J10" s="17" t="n">
        <v>517.912988391604</v>
      </c>
      <c r="K10" s="17" t="n">
        <v>19016.0319803198</v>
      </c>
      <c r="L10" s="17" t="n">
        <v>1848.50557103064</v>
      </c>
      <c r="M10" s="17" t="n">
        <v>1991.01045510455</v>
      </c>
      <c r="N10" s="17" t="n">
        <v>3515.83424908425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tr">
        <f aca="false">+'[1]2012'!A13</f>
        <v>  חיפה</v>
      </c>
      <c r="B11" s="17" t="n">
        <v>2487.65302179925</v>
      </c>
      <c r="C11" s="17" t="n">
        <v>2682.00887638017</v>
      </c>
      <c r="D11" s="17" t="n">
        <v>2938.92274982282</v>
      </c>
      <c r="E11" s="17" t="n">
        <v>2384.70601092896</v>
      </c>
      <c r="F11" s="17" t="n">
        <v>1871.08109965636</v>
      </c>
      <c r="G11" s="17" t="n">
        <v>4707.45222551929</v>
      </c>
      <c r="H11" s="17" t="n">
        <v>52.7599388379205</v>
      </c>
      <c r="I11" s="17" t="n">
        <v>4484.99156118144</v>
      </c>
      <c r="J11" s="17" t="n">
        <v>401.276914417936</v>
      </c>
      <c r="K11" s="17" t="n">
        <v>23912.5292106899</v>
      </c>
      <c r="L11" s="17" t="n">
        <v>1745.36652078775</v>
      </c>
      <c r="M11" s="17" t="n">
        <v>1928.60783068783</v>
      </c>
      <c r="N11" s="17" t="n">
        <v>3661.64638157895</v>
      </c>
      <c r="O11" s="20" t="str">
        <f aca="false">+A11</f>
        <v>  חיפה</v>
      </c>
    </row>
    <row r="12" s="15" customFormat="true" ht="20.1" hidden="false" customHeight="true" outlineLevel="0" collapsed="false">
      <c r="A12" s="20" t="str">
        <f aca="false">+'[1]2012'!A14</f>
        <v>  פתח תקווה</v>
      </c>
      <c r="B12" s="17" t="n">
        <v>2426.42487582781</v>
      </c>
      <c r="C12" s="17" t="n">
        <v>2621.31766854866</v>
      </c>
      <c r="D12" s="17" t="n">
        <v>2992.82031984948</v>
      </c>
      <c r="E12" s="17" t="n">
        <v>2478.12566137566</v>
      </c>
      <c r="F12" s="17" t="n">
        <v>2002.7608040201</v>
      </c>
      <c r="G12" s="17" t="n">
        <v>3852.11351819757</v>
      </c>
      <c r="H12" s="17" t="n">
        <v>64.5709325396825</v>
      </c>
      <c r="I12" s="17" t="n">
        <v>4290.15625</v>
      </c>
      <c r="J12" s="17" t="n">
        <v>449.510520214971</v>
      </c>
      <c r="K12" s="17" t="n">
        <v>27000.998861372</v>
      </c>
      <c r="L12" s="17" t="n">
        <v>1770.83720930233</v>
      </c>
      <c r="M12" s="17" t="n">
        <v>1907.66693290735</v>
      </c>
      <c r="N12" s="17" t="n">
        <v>3906.22741161065</v>
      </c>
      <c r="O12" s="20" t="str">
        <f aca="false">+A12</f>
        <v>  פתח תקווה</v>
      </c>
    </row>
    <row r="13" s="15" customFormat="true" ht="20.1" hidden="false" customHeight="true" outlineLevel="0" collapsed="false">
      <c r="A13" s="20" t="str">
        <f aca="false">+'[1]2012'!A15</f>
        <v>  ראשון לציון</v>
      </c>
      <c r="B13" s="17" t="n">
        <v>2427.9197022707</v>
      </c>
      <c r="C13" s="17" t="n">
        <v>2629.71838397556</v>
      </c>
      <c r="D13" s="17" t="n">
        <v>3115.59544383346</v>
      </c>
      <c r="E13" s="17" t="n">
        <v>2421.76638855781</v>
      </c>
      <c r="F13" s="17" t="n">
        <v>1968.03195962994</v>
      </c>
      <c r="G13" s="17" t="n">
        <v>3743.07917888563</v>
      </c>
      <c r="H13" s="17" t="n">
        <v>71.143634840871</v>
      </c>
      <c r="I13" s="17" t="n">
        <v>5017.75</v>
      </c>
      <c r="J13" s="17" t="n">
        <v>404.872207740786</v>
      </c>
      <c r="K13" s="17" t="n">
        <v>25828.2599935002</v>
      </c>
      <c r="L13" s="17" t="n">
        <v>1675.55574043261</v>
      </c>
      <c r="M13" s="17" t="n">
        <v>1976.83322844556</v>
      </c>
      <c r="N13" s="17" t="n">
        <v>3962.5704496788</v>
      </c>
      <c r="O13" s="20" t="str">
        <f aca="false">+A13</f>
        <v>  ראשון לציון</v>
      </c>
    </row>
    <row r="14" s="15" customFormat="true" ht="20.1" hidden="false" customHeight="true" outlineLevel="0" collapsed="false">
      <c r="A14" s="20" t="str">
        <f aca="false">+'[1]2012'!A16</f>
        <v>  תל אביב -יפו</v>
      </c>
      <c r="B14" s="17" t="n">
        <v>2445.2629737706</v>
      </c>
      <c r="C14" s="17" t="n">
        <v>2623.99248466258</v>
      </c>
      <c r="D14" s="17" t="n">
        <v>2943.27450980392</v>
      </c>
      <c r="E14" s="17" t="n">
        <v>2470.81367041199</v>
      </c>
      <c r="F14" s="17" t="n">
        <v>2086.21957040573</v>
      </c>
      <c r="G14" s="17" t="n">
        <v>4114.50314106225</v>
      </c>
      <c r="H14" s="17" t="n">
        <v>65.1701388888889</v>
      </c>
      <c r="I14" s="17" t="n">
        <v>3484.41891891892</v>
      </c>
      <c r="J14" s="17" t="n">
        <v>388.267012367019</v>
      </c>
      <c r="K14" s="17" t="n">
        <v>31812.7671358629</v>
      </c>
      <c r="L14" s="17" t="n">
        <v>1933.52966714906</v>
      </c>
      <c r="M14" s="17" t="n">
        <v>1850.90785498489</v>
      </c>
      <c r="N14" s="17" t="n">
        <v>4356.5697837686</v>
      </c>
      <c r="O14" s="20" t="str">
        <f aca="false">+A14</f>
        <v>  תל אביב -יפו</v>
      </c>
    </row>
    <row r="15" s="14" customFormat="true" ht="20.1" hidden="false" customHeight="true" outlineLevel="0" collapsed="false">
      <c r="A15" s="12" t="s">
        <v>18</v>
      </c>
      <c r="B15" s="13" t="n">
        <v>2466.28242277838</v>
      </c>
      <c r="C15" s="13" t="n">
        <v>2713.10154066477</v>
      </c>
      <c r="D15" s="13" t="n">
        <v>2912.02154398564</v>
      </c>
      <c r="E15" s="13" t="n">
        <v>2482.36647523331</v>
      </c>
      <c r="F15" s="13" t="n">
        <v>2132.83815768431</v>
      </c>
      <c r="G15" s="13" t="n">
        <v>3739.94984465158</v>
      </c>
      <c r="H15" s="13" t="n">
        <v>58.4201926384589</v>
      </c>
      <c r="I15" s="13" t="n">
        <v>3648.79494655005</v>
      </c>
      <c r="J15" s="13" t="n">
        <v>484.069206763742</v>
      </c>
      <c r="K15" s="13" t="n">
        <v>21735.0886259237</v>
      </c>
      <c r="L15" s="13" t="n">
        <v>1806.38660337553</v>
      </c>
      <c r="M15" s="13" t="n">
        <v>1926.6626907785</v>
      </c>
      <c r="N15" s="13" t="n">
        <v>3661.52839034555</v>
      </c>
      <c r="O15" s="19" t="str">
        <f aca="false">+A15</f>
        <v>100,000 - 199,999</v>
      </c>
    </row>
    <row r="16" s="15" customFormat="true" ht="20.1" hidden="false" customHeight="true" outlineLevel="0" collapsed="false">
      <c r="A16" s="21" t="s">
        <v>19</v>
      </c>
      <c r="B16" s="17" t="n">
        <v>2595.93925119295</v>
      </c>
      <c r="C16" s="17" t="n">
        <v>2701.26079216733</v>
      </c>
      <c r="D16" s="17" t="n">
        <v>2743.28635851184</v>
      </c>
      <c r="E16" s="17" t="n">
        <v>2418.78571428571</v>
      </c>
      <c r="F16" s="17" t="n">
        <v>2186.15</v>
      </c>
      <c r="G16" s="17" t="n">
        <v>3458.56447963801</v>
      </c>
      <c r="H16" s="17" t="n">
        <v>60.2632183908046</v>
      </c>
      <c r="I16" s="17" t="n">
        <v>3079.28431372549</v>
      </c>
      <c r="J16" s="17" t="n">
        <v>436.095798647243</v>
      </c>
      <c r="K16" s="17" t="n">
        <v>19407.6867627785</v>
      </c>
      <c r="L16" s="17" t="n">
        <v>1754.06132879046</v>
      </c>
      <c r="M16" s="17" t="n">
        <v>1991.91167551175</v>
      </c>
      <c r="N16" s="17" t="n">
        <v>3460.98870967742</v>
      </c>
      <c r="O16" s="20" t="str">
        <f aca="false">+A16</f>
        <v>  אשקלון</v>
      </c>
    </row>
    <row r="17" s="15" customFormat="true" ht="20.1" hidden="false" customHeight="true" outlineLevel="0" collapsed="false">
      <c r="A17" s="21" t="s">
        <v>20</v>
      </c>
      <c r="B17" s="17" t="n">
        <v>2539.61273544015</v>
      </c>
      <c r="C17" s="17" t="n">
        <v>2775.56050305914</v>
      </c>
      <c r="D17" s="17" t="n">
        <v>2858.35944140862</v>
      </c>
      <c r="E17" s="17" t="n">
        <v>2494.84820747521</v>
      </c>
      <c r="F17" s="17" t="n">
        <v>2039.12373968836</v>
      </c>
      <c r="G17" s="17" t="n">
        <v>3729.89817936615</v>
      </c>
      <c r="H17" s="17" t="n">
        <v>61.4651162790698</v>
      </c>
      <c r="I17" s="17" t="n">
        <v>3795.38536585366</v>
      </c>
      <c r="J17" s="17" t="n">
        <v>496.663075052354</v>
      </c>
      <c r="K17" s="17" t="n">
        <v>20434.9741863075</v>
      </c>
      <c r="L17" s="17" t="n">
        <v>1681.96332254585</v>
      </c>
      <c r="M17" s="17" t="n">
        <v>1986.84095677717</v>
      </c>
      <c r="N17" s="17" t="n">
        <v>3403.25295023089</v>
      </c>
      <c r="O17" s="20" t="str">
        <f aca="false">+A17</f>
        <v>  באר שבע</v>
      </c>
    </row>
    <row r="18" s="15" customFormat="true" ht="20.1" hidden="false" customHeight="true" outlineLevel="0" collapsed="false">
      <c r="A18" s="21" t="s">
        <v>21</v>
      </c>
      <c r="B18" s="17" t="n">
        <v>2438.40634272997</v>
      </c>
      <c r="C18" s="17" t="n">
        <v>2775.07452213888</v>
      </c>
      <c r="D18" s="17" t="n">
        <v>3161.83333333333</v>
      </c>
      <c r="E18" s="17" t="n">
        <v>2516.83737024221</v>
      </c>
      <c r="F18" s="17" t="n">
        <v>2344.23925233645</v>
      </c>
      <c r="G18" s="17" t="n">
        <v>3721.34</v>
      </c>
      <c r="H18" s="17" t="n">
        <v>51.6323529411765</v>
      </c>
      <c r="I18" s="17" t="n">
        <v>5038.41666666667</v>
      </c>
      <c r="J18" s="17" t="n">
        <v>771.317052944001</v>
      </c>
      <c r="K18" s="17" t="n">
        <v>16904.7832722833</v>
      </c>
      <c r="L18" s="17" t="n">
        <v>1995.28514056225</v>
      </c>
      <c r="M18" s="17" t="n">
        <v>2036.25136612022</v>
      </c>
      <c r="N18" s="17" t="n">
        <v>3039.58115183246</v>
      </c>
      <c r="O18" s="20" t="str">
        <f aca="false">+A18</f>
        <v>  בני ברק</v>
      </c>
    </row>
    <row r="19" s="15" customFormat="true" ht="20.1" hidden="false" customHeight="true" outlineLevel="0" collapsed="false">
      <c r="A19" s="21" t="s">
        <v>22</v>
      </c>
      <c r="B19" s="17" t="n">
        <v>2470.88153828545</v>
      </c>
      <c r="C19" s="17" t="n">
        <v>2649.2004069176</v>
      </c>
      <c r="D19" s="17" t="n">
        <v>2690.8752293578</v>
      </c>
      <c r="E19" s="17" t="n">
        <v>2454.1766004415</v>
      </c>
      <c r="F19" s="17" t="n">
        <v>2066.58411843876</v>
      </c>
      <c r="G19" s="17" t="n">
        <v>3397.00503778338</v>
      </c>
      <c r="H19" s="17" t="n">
        <v>55.6655251141553</v>
      </c>
      <c r="I19" s="17" t="n">
        <v>3820.88888888889</v>
      </c>
      <c r="J19" s="17" t="n">
        <v>380.598683802074</v>
      </c>
      <c r="K19" s="17" t="n">
        <v>20089.1130718954</v>
      </c>
      <c r="L19" s="17" t="n">
        <v>1831.62740899358</v>
      </c>
      <c r="M19" s="17" t="n">
        <v>1772.66686355582</v>
      </c>
      <c r="N19" s="17" t="n">
        <v>3586.85316111489</v>
      </c>
      <c r="O19" s="20" t="str">
        <f aca="false">+A19</f>
        <v>  בת ים</v>
      </c>
    </row>
    <row r="20" s="15" customFormat="true" ht="20.1" hidden="false" customHeight="true" outlineLevel="0" collapsed="false">
      <c r="A20" s="21" t="s">
        <v>23</v>
      </c>
      <c r="B20" s="17" t="n">
        <v>2400.69177965233</v>
      </c>
      <c r="C20" s="17" t="n">
        <v>2640.51170246874</v>
      </c>
      <c r="D20" s="17" t="n">
        <v>2982.09748427673</v>
      </c>
      <c r="E20" s="17" t="n">
        <v>2482.49504950495</v>
      </c>
      <c r="F20" s="17" t="n">
        <v>2095.48513011152</v>
      </c>
      <c r="G20" s="17" t="n">
        <v>3761.53725490196</v>
      </c>
      <c r="H20" s="17" t="n">
        <v>59.3890692640693</v>
      </c>
      <c r="I20" s="17" t="n">
        <v>4336.63559322034</v>
      </c>
      <c r="J20" s="17" t="n">
        <v>414.881432338182</v>
      </c>
      <c r="K20" s="17" t="n">
        <v>24868.8836565097</v>
      </c>
      <c r="L20" s="17" t="n">
        <v>1969.59267241379</v>
      </c>
      <c r="M20" s="17" t="n">
        <v>1787.67268041237</v>
      </c>
      <c r="N20" s="17" t="n">
        <v>3829.41095890411</v>
      </c>
      <c r="O20" s="20" t="str">
        <f aca="false">+A20</f>
        <v>  חולון</v>
      </c>
    </row>
    <row r="21" s="15" customFormat="true" ht="20.1" hidden="false" customHeight="true" outlineLevel="0" collapsed="false">
      <c r="A21" s="21" t="s">
        <v>24</v>
      </c>
      <c r="B21" s="17" t="n">
        <v>2450.50866217517</v>
      </c>
      <c r="C21" s="17" t="n">
        <v>2754.78545922011</v>
      </c>
      <c r="D21" s="17" t="n">
        <v>2910.65570776256</v>
      </c>
      <c r="E21" s="17" t="n">
        <v>2406.0387374462</v>
      </c>
      <c r="F21" s="17" t="n">
        <v>2261.14882772681</v>
      </c>
      <c r="G21" s="17" t="n">
        <v>3622.37647058824</v>
      </c>
      <c r="H21" s="17" t="n">
        <v>51.6214596949891</v>
      </c>
      <c r="I21" s="17" t="n">
        <v>3264.53731343284</v>
      </c>
      <c r="J21" s="17" t="n">
        <v>455.778496685039</v>
      </c>
      <c r="K21" s="17" t="n">
        <v>22617.710082526</v>
      </c>
      <c r="L21" s="17" t="n">
        <v>1818.51001540832</v>
      </c>
      <c r="M21" s="17" t="n">
        <v>1855.56540264167</v>
      </c>
      <c r="N21" s="17" t="n">
        <v>3758.28186528497</v>
      </c>
      <c r="O21" s="20" t="str">
        <f aca="false">+A21</f>
        <v>  נתניה</v>
      </c>
    </row>
    <row r="22" s="15" customFormat="true" ht="20.1" hidden="false" customHeight="true" outlineLevel="0" collapsed="false">
      <c r="A22" s="21" t="s">
        <v>25</v>
      </c>
      <c r="B22" s="17" t="n">
        <v>2445.31408925791</v>
      </c>
      <c r="C22" s="17" t="n">
        <v>2782.28283485046</v>
      </c>
      <c r="D22" s="17" t="n">
        <v>3115.34064080944</v>
      </c>
      <c r="E22" s="17" t="n">
        <v>2514.80651731161</v>
      </c>
      <c r="F22" s="17" t="n">
        <v>1989.58301158301</v>
      </c>
      <c r="G22" s="17" t="n">
        <v>4095.10268562401</v>
      </c>
      <c r="H22" s="17" t="n">
        <v>57.9981684981685</v>
      </c>
      <c r="I22" s="17" t="n">
        <v>4140.37931034483</v>
      </c>
      <c r="J22" s="17" t="n">
        <v>463.296977099237</v>
      </c>
      <c r="K22" s="17" t="n">
        <v>24587.1777561923</v>
      </c>
      <c r="L22" s="17" t="n">
        <v>1858.66539923954</v>
      </c>
      <c r="M22" s="17" t="n">
        <v>1968.60977701544</v>
      </c>
      <c r="N22" s="17" t="n">
        <v>3806.33638025594</v>
      </c>
      <c r="O22" s="20" t="str">
        <f aca="false">+A22</f>
        <v>  רחובות</v>
      </c>
    </row>
    <row r="23" s="15" customFormat="true" ht="20.1" hidden="false" customHeight="true" outlineLevel="0" collapsed="false">
      <c r="A23" s="21" t="s">
        <v>26</v>
      </c>
      <c r="B23" s="17" t="n">
        <v>2419.69272937103</v>
      </c>
      <c r="C23" s="17" t="n">
        <v>2594.79128756548</v>
      </c>
      <c r="D23" s="17" t="n">
        <v>3111.55124223603</v>
      </c>
      <c r="E23" s="17" t="n">
        <v>2576.90990990991</v>
      </c>
      <c r="F23" s="17" t="n">
        <v>2125.65585331453</v>
      </c>
      <c r="G23" s="17" t="n">
        <v>4352.83259259259</v>
      </c>
      <c r="H23" s="17" t="n">
        <v>68.8445945945946</v>
      </c>
      <c r="I23" s="17" t="n">
        <v>3377.34285714286</v>
      </c>
      <c r="J23" s="17" t="n">
        <v>380.06403284874</v>
      </c>
      <c r="K23" s="17" t="n">
        <v>30199.2370775348</v>
      </c>
      <c r="L23" s="17" t="n">
        <v>1752.01612903226</v>
      </c>
      <c r="M23" s="17" t="n">
        <v>1817.45083487941</v>
      </c>
      <c r="N23" s="17" t="n">
        <v>4190.95068285281</v>
      </c>
      <c r="O23" s="20" t="str">
        <f aca="false">+A23</f>
        <v>  רמת גן</v>
      </c>
    </row>
    <row r="24" s="14" customFormat="true" ht="20.1" hidden="false" customHeight="true" outlineLevel="0" collapsed="false">
      <c r="A24" s="12" t="s">
        <v>27</v>
      </c>
      <c r="B24" s="13" t="n">
        <v>2440.60159410074</v>
      </c>
      <c r="C24" s="13" t="n">
        <v>2717.97503183555</v>
      </c>
      <c r="D24" s="13" t="n">
        <v>2961.79662358217</v>
      </c>
      <c r="E24" s="13" t="n">
        <v>2417.97162457125</v>
      </c>
      <c r="F24" s="13" t="n">
        <v>2010.55480225989</v>
      </c>
      <c r="G24" s="13" t="n">
        <v>4100.02546852475</v>
      </c>
      <c r="H24" s="13" t="n">
        <v>58.4371772805508</v>
      </c>
      <c r="I24" s="13" t="n">
        <v>4372.11585365854</v>
      </c>
      <c r="J24" s="13" t="n">
        <v>490.671195825403</v>
      </c>
      <c r="K24" s="13" t="n">
        <v>25571.6916930102</v>
      </c>
      <c r="L24" s="13" t="n">
        <v>1797.24398073836</v>
      </c>
      <c r="M24" s="13" t="n">
        <v>1966.96077497221</v>
      </c>
      <c r="N24" s="13" t="n">
        <v>3967.92407330853</v>
      </c>
      <c r="O24" s="19" t="str">
        <f aca="false">+A24</f>
        <v>50,000 - 99,999</v>
      </c>
    </row>
    <row r="25" s="15" customFormat="true" ht="20.1" hidden="false" customHeight="true" outlineLevel="0" collapsed="false">
      <c r="A25" s="21" t="s">
        <v>28</v>
      </c>
      <c r="B25" s="17" t="n">
        <v>2562.18810946839</v>
      </c>
      <c r="C25" s="17" t="n">
        <v>3063.90858416945</v>
      </c>
      <c r="D25" s="17" t="n">
        <v>2886.625</v>
      </c>
      <c r="E25" s="17" t="n">
        <v>2423.54182509506</v>
      </c>
      <c r="F25" s="17" t="n">
        <v>2060.41666666667</v>
      </c>
      <c r="G25" s="17" t="n">
        <v>3398.80542986425</v>
      </c>
      <c r="H25" s="17" t="n">
        <v>47.7476851851852</v>
      </c>
      <c r="I25" s="17" t="n">
        <v>4177.41304347826</v>
      </c>
      <c r="J25" s="17" t="n">
        <v>814.070861896326</v>
      </c>
      <c r="K25" s="17" t="n">
        <v>16483.8130328867</v>
      </c>
      <c r="L25" s="17" t="n">
        <v>1984.92578125</v>
      </c>
      <c r="M25" s="17" t="n">
        <v>2012.12524850895</v>
      </c>
      <c r="N25" s="17" t="n">
        <v>3481.05</v>
      </c>
      <c r="O25" s="20" t="str">
        <f aca="false">+A25</f>
        <v>  בית שמש</v>
      </c>
    </row>
    <row r="26" s="15" customFormat="true" ht="20.1" hidden="false" customHeight="true" outlineLevel="0" collapsed="false">
      <c r="A26" s="21" t="s">
        <v>29</v>
      </c>
      <c r="B26" s="17" t="n">
        <v>2418.86427559141</v>
      </c>
      <c r="C26" s="17" t="n">
        <v>2532.30446927374</v>
      </c>
      <c r="D26" s="17" t="n">
        <v>3138.19024390244</v>
      </c>
      <c r="E26" s="17" t="n">
        <v>2538.48026315789</v>
      </c>
      <c r="F26" s="17" t="n">
        <v>2007.06329113924</v>
      </c>
      <c r="G26" s="17" t="n">
        <v>5172.604</v>
      </c>
      <c r="H26" s="17" t="n">
        <v>73.5492424242424</v>
      </c>
      <c r="I26" s="17" t="n">
        <v>5392.85185185185</v>
      </c>
      <c r="J26" s="17" t="n">
        <v>368.3935546875</v>
      </c>
      <c r="K26" s="17" t="n">
        <v>35286.7604166667</v>
      </c>
      <c r="L26" s="17" t="n">
        <v>1733.24242424242</v>
      </c>
      <c r="M26" s="17" t="n">
        <v>1857.12389380531</v>
      </c>
      <c r="N26" s="17" t="n">
        <v>4472.97188049209</v>
      </c>
      <c r="O26" s="20" t="str">
        <f aca="false">+A26</f>
        <v>  גבעתיים</v>
      </c>
    </row>
    <row r="27" s="15" customFormat="true" ht="20.1" hidden="false" customHeight="true" outlineLevel="0" collapsed="false">
      <c r="A27" s="21" t="s">
        <v>30</v>
      </c>
      <c r="B27" s="17" t="n">
        <v>2360.56588579795</v>
      </c>
      <c r="C27" s="17" t="n">
        <v>2584.83204016431</v>
      </c>
      <c r="D27" s="17" t="n">
        <v>2919.62557077626</v>
      </c>
      <c r="E27" s="17" t="n">
        <v>2372.45922746781</v>
      </c>
      <c r="F27" s="17" t="n">
        <v>2168.58190709046</v>
      </c>
      <c r="G27" s="17" t="n">
        <v>4709.77564102564</v>
      </c>
      <c r="H27" s="17" t="n">
        <v>65.2083333333333</v>
      </c>
      <c r="I27" s="17" t="n">
        <v>4115.34210526316</v>
      </c>
      <c r="J27" s="17" t="n">
        <v>401.552113970588</v>
      </c>
      <c r="K27" s="17" t="n">
        <v>32348.041740675</v>
      </c>
      <c r="L27" s="17" t="n">
        <v>1786.00917431193</v>
      </c>
      <c r="M27" s="17" t="n">
        <v>1696.76595744681</v>
      </c>
      <c r="N27" s="17" t="n">
        <v>4418.00786369594</v>
      </c>
      <c r="O27" s="20" t="str">
        <f aca="false">+A27</f>
        <v>  הרצלייה</v>
      </c>
    </row>
    <row r="28" s="15" customFormat="true" ht="20.1" hidden="false" customHeight="true" outlineLevel="0" collapsed="false">
      <c r="A28" s="21" t="s">
        <v>31</v>
      </c>
      <c r="B28" s="17" t="n">
        <v>2506.46218487395</v>
      </c>
      <c r="C28" s="17" t="n">
        <v>2697.41715066621</v>
      </c>
      <c r="D28" s="17" t="n">
        <v>2925.29187817259</v>
      </c>
      <c r="E28" s="17" t="n">
        <v>2367.38909090909</v>
      </c>
      <c r="F28" s="17" t="n">
        <v>1894.26526315789</v>
      </c>
      <c r="G28" s="17" t="n">
        <v>4160.90143737166</v>
      </c>
      <c r="H28" s="17" t="n">
        <v>55.5610465116279</v>
      </c>
      <c r="I28" s="17" t="n">
        <v>3706.83146067416</v>
      </c>
      <c r="J28" s="17" t="n">
        <v>429.651378676471</v>
      </c>
      <c r="K28" s="17" t="n">
        <v>20270.0308483291</v>
      </c>
      <c r="L28" s="17" t="n">
        <v>1767.33228840125</v>
      </c>
      <c r="M28" s="17" t="n">
        <v>1876.24301675978</v>
      </c>
      <c r="N28" s="17" t="n">
        <v>3625.13259109312</v>
      </c>
      <c r="O28" s="20" t="str">
        <f aca="false">+A28</f>
        <v>  חדרה</v>
      </c>
    </row>
    <row r="29" s="15" customFormat="true" ht="20.1" hidden="false" customHeight="true" outlineLevel="0" collapsed="false">
      <c r="A29" s="21" t="s">
        <v>32</v>
      </c>
      <c r="B29" s="17" t="n">
        <v>2397.80799620733</v>
      </c>
      <c r="C29" s="17" t="n">
        <v>2637.69513857338</v>
      </c>
      <c r="D29" s="17" t="n">
        <v>3120.27972027972</v>
      </c>
      <c r="E29" s="17" t="n">
        <v>2302.03726708075</v>
      </c>
      <c r="F29" s="17" t="n">
        <v>1995.21875</v>
      </c>
      <c r="G29" s="17" t="n">
        <v>4509.67511520737</v>
      </c>
      <c r="H29" s="17" t="n">
        <v>65.1045454545455</v>
      </c>
      <c r="I29" s="17" t="n">
        <v>4770.14545454545</v>
      </c>
      <c r="J29" s="17" t="n">
        <v>412.549855751893</v>
      </c>
      <c r="K29" s="17" t="n">
        <v>30273.7071369975</v>
      </c>
      <c r="L29" s="17" t="n">
        <v>1672.71875</v>
      </c>
      <c r="M29" s="17" t="n">
        <v>1795.57021276596</v>
      </c>
      <c r="N29" s="17" t="n">
        <v>4229.46898263027</v>
      </c>
      <c r="O29" s="20" t="str">
        <f aca="false">+A29</f>
        <v>  כפר סבא</v>
      </c>
    </row>
    <row r="30" s="15" customFormat="true" ht="20.1" hidden="false" customHeight="true" outlineLevel="0" collapsed="false">
      <c r="A30" s="21" t="s">
        <v>33</v>
      </c>
      <c r="B30" s="17" t="n">
        <v>2530.93604796403</v>
      </c>
      <c r="C30" s="17" t="n">
        <v>2817.536954915</v>
      </c>
      <c r="D30" s="17" t="n">
        <v>2835.36550308008</v>
      </c>
      <c r="E30" s="17" t="n">
        <v>2456.23782234957</v>
      </c>
      <c r="F30" s="17" t="n">
        <v>2146.29679144385</v>
      </c>
      <c r="G30" s="17" t="n">
        <v>2988.28703703704</v>
      </c>
      <c r="H30" s="17" t="n">
        <v>59.7828947368421</v>
      </c>
      <c r="I30" s="17" t="n">
        <v>3989.63636363636</v>
      </c>
      <c r="J30" s="17" t="n">
        <v>523.024868483979</v>
      </c>
      <c r="K30" s="17" t="n">
        <v>18186.1326899879</v>
      </c>
      <c r="L30" s="17" t="n">
        <v>1863.88461538462</v>
      </c>
      <c r="M30" s="17" t="n">
        <v>2052.40101095198</v>
      </c>
      <c r="N30" s="17" t="n">
        <v>3530.98337950139</v>
      </c>
      <c r="O30" s="20" t="str">
        <f aca="false">+A30</f>
        <v>  לוד</v>
      </c>
    </row>
    <row r="31" s="15" customFormat="true" ht="20.1" hidden="false" customHeight="true" outlineLevel="0" collapsed="false">
      <c r="A31" s="21" t="s">
        <v>34</v>
      </c>
      <c r="B31" s="17" t="n">
        <v>2380.14120805369</v>
      </c>
      <c r="C31" s="17" t="n">
        <v>2696.32446808511</v>
      </c>
      <c r="D31" s="17" t="n">
        <v>2957.23428571429</v>
      </c>
      <c r="E31" s="17" t="n">
        <v>2567.42222222222</v>
      </c>
      <c r="F31" s="17" t="n">
        <v>2226.27741935484</v>
      </c>
      <c r="G31" s="17" t="n">
        <v>4243.5671641791</v>
      </c>
      <c r="H31" s="17" t="n">
        <v>68.1446078431373</v>
      </c>
      <c r="I31" s="17" t="n">
        <v>5024.96774193548</v>
      </c>
      <c r="J31" s="17" t="n">
        <v>511.902239850677</v>
      </c>
      <c r="K31" s="17" t="n">
        <v>31556.7320782042</v>
      </c>
      <c r="L31" s="17" t="n">
        <v>1953.74074074074</v>
      </c>
      <c r="M31" s="17" t="n">
        <v>1994.80597014925</v>
      </c>
      <c r="N31" s="17" t="n">
        <v>4486.95698924731</v>
      </c>
      <c r="O31" s="20" t="str">
        <f aca="false">+A31</f>
        <v>  מודיעין-מכבים-רעות</v>
      </c>
    </row>
    <row r="32" s="15" customFormat="true" ht="20.1" hidden="false" customHeight="true" outlineLevel="0" collapsed="false">
      <c r="A32" s="22" t="s">
        <v>35</v>
      </c>
      <c r="B32" s="17" t="n">
        <v>2471.56805903281</v>
      </c>
      <c r="C32" s="17" t="n">
        <v>2596.41841491842</v>
      </c>
      <c r="D32" s="17" t="n">
        <v>2920.16591928251</v>
      </c>
      <c r="E32" s="17" t="n">
        <v>2399.98709677419</v>
      </c>
      <c r="F32" s="17" t="n">
        <v>1907.09243697479</v>
      </c>
      <c r="G32" s="17" t="n">
        <v>4296.69834710744</v>
      </c>
      <c r="H32" s="17" t="n">
        <v>50.5314465408805</v>
      </c>
      <c r="I32" s="17" t="n">
        <v>3560.7323943662</v>
      </c>
      <c r="J32" s="17" t="n">
        <v>418.117451891175</v>
      </c>
      <c r="K32" s="17" t="n">
        <v>24017.6124031008</v>
      </c>
      <c r="L32" s="17" t="n">
        <v>1720.18134715026</v>
      </c>
      <c r="M32" s="17" t="n">
        <v>1966.47838086477</v>
      </c>
      <c r="N32" s="17" t="n">
        <v>3552.90831918506</v>
      </c>
      <c r="O32" s="20" t="str">
        <f aca="false">+A32</f>
        <v>  נהרייה</v>
      </c>
    </row>
    <row r="33" s="15" customFormat="true" ht="20.1" hidden="false" customHeight="true" outlineLevel="0" collapsed="false">
      <c r="A33" s="22" t="s">
        <v>36</v>
      </c>
      <c r="B33" s="17" t="n">
        <v>2487.36567575007</v>
      </c>
      <c r="C33" s="17" t="n">
        <v>2720.06557377049</v>
      </c>
      <c r="D33" s="17" t="n">
        <v>3024.95465994962</v>
      </c>
      <c r="E33" s="17" t="n">
        <v>2218.85853658537</v>
      </c>
      <c r="F33" s="17" t="n">
        <v>1786.35880398671</v>
      </c>
      <c r="G33" s="17" t="n">
        <v>3728.23195876289</v>
      </c>
      <c r="H33" s="17" t="n">
        <v>47.8333333333333</v>
      </c>
      <c r="I33" s="17" t="n">
        <v>3870.39130434783</v>
      </c>
      <c r="J33" s="17" t="n">
        <v>415.515211439002</v>
      </c>
      <c r="K33" s="17" t="n">
        <v>20571.5754276827</v>
      </c>
      <c r="L33" s="17" t="n">
        <v>1623.7397260274</v>
      </c>
      <c r="M33" s="17" t="n">
        <v>2023.88809034908</v>
      </c>
      <c r="N33" s="17" t="n">
        <v>3586.68068833652</v>
      </c>
      <c r="O33" s="20" t="str">
        <f aca="false">+A33</f>
        <v>  קריית אתא</v>
      </c>
    </row>
    <row r="34" s="15" customFormat="true" ht="20.1" hidden="false" customHeight="true" outlineLevel="0" collapsed="false">
      <c r="A34" s="22" t="s">
        <v>37</v>
      </c>
      <c r="B34" s="17" t="n">
        <v>2528.41423125794</v>
      </c>
      <c r="C34" s="17" t="n">
        <v>2794.81332879973</v>
      </c>
      <c r="D34" s="17" t="n">
        <v>2818.52545824847</v>
      </c>
      <c r="E34" s="17" t="n">
        <v>2413.125</v>
      </c>
      <c r="F34" s="17" t="n">
        <v>2029.75492957746</v>
      </c>
      <c r="G34" s="17" t="n">
        <v>3142.29577464789</v>
      </c>
      <c r="H34" s="17" t="n">
        <v>56.65</v>
      </c>
      <c r="I34" s="17" t="n">
        <v>5049.46666666667</v>
      </c>
      <c r="J34" s="17" t="n">
        <v>490.079326923077</v>
      </c>
      <c r="K34" s="17" t="n">
        <v>18474.4667418264</v>
      </c>
      <c r="L34" s="17" t="n">
        <v>1827.33858267717</v>
      </c>
      <c r="M34" s="17" t="n">
        <v>1996.15272727273</v>
      </c>
      <c r="N34" s="17" t="n">
        <v>3630.60615384615</v>
      </c>
      <c r="O34" s="20" t="str">
        <f aca="false">+A34</f>
        <v>  רמלה</v>
      </c>
    </row>
    <row r="35" s="7" customFormat="true" ht="21.9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2" t="s">
        <v>39</v>
      </c>
      <c r="B37" s="17" t="n">
        <v>2324.93969438936</v>
      </c>
      <c r="C37" s="17" t="n">
        <v>2595.18347953216</v>
      </c>
      <c r="D37" s="17" t="n">
        <v>3216.64393939394</v>
      </c>
      <c r="E37" s="17" t="n">
        <v>2464.31906614786</v>
      </c>
      <c r="F37" s="17" t="n">
        <v>1981.94662921348</v>
      </c>
      <c r="G37" s="17" t="n">
        <v>5335.04</v>
      </c>
      <c r="H37" s="17" t="n">
        <v>72.1</v>
      </c>
      <c r="I37" s="17" t="n">
        <v>6178.33333333333</v>
      </c>
      <c r="J37" s="17" t="n">
        <v>449.519046605661</v>
      </c>
      <c r="K37" s="17" t="n">
        <v>33210.5264341957</v>
      </c>
      <c r="L37" s="17" t="n">
        <v>1687.3</v>
      </c>
      <c r="M37" s="17" t="n">
        <v>1782.45054945055</v>
      </c>
      <c r="N37" s="17" t="n">
        <v>4642.77611940299</v>
      </c>
      <c r="O37" s="20" t="str">
        <f aca="false">+A37</f>
        <v>  רעננה</v>
      </c>
    </row>
    <row r="38" s="14" customFormat="true" ht="20.1" hidden="false" customHeight="true" outlineLevel="0" collapsed="false">
      <c r="A38" s="23" t="s">
        <v>40</v>
      </c>
      <c r="B38" s="13" t="n">
        <v>2500.53551366415</v>
      </c>
      <c r="C38" s="13" t="n">
        <v>2773.34270843281</v>
      </c>
      <c r="D38" s="13" t="n">
        <v>2901.31435399972</v>
      </c>
      <c r="E38" s="13" t="n">
        <v>2390.62153790087</v>
      </c>
      <c r="F38" s="13" t="n">
        <v>2019.52166407733</v>
      </c>
      <c r="G38" s="13" t="n">
        <v>3803.76141517992</v>
      </c>
      <c r="H38" s="13" t="n">
        <v>56.3632752826153</v>
      </c>
      <c r="I38" s="13" t="n">
        <v>2954.29002744739</v>
      </c>
      <c r="J38" s="13" t="n">
        <v>516.575371160599</v>
      </c>
      <c r="K38" s="13" t="n">
        <v>21087.7951587227</v>
      </c>
      <c r="L38" s="13" t="n">
        <v>1752.40101645692</v>
      </c>
      <c r="M38" s="13" t="n">
        <v>2001.57133579778</v>
      </c>
      <c r="N38" s="13" t="n">
        <v>3592.45805447471</v>
      </c>
      <c r="O38" s="24" t="str">
        <f aca="false">+A38</f>
        <v>20,000 - 49,999</v>
      </c>
    </row>
    <row r="39" s="15" customFormat="true" ht="20.1" hidden="false" customHeight="true" outlineLevel="0" collapsed="false">
      <c r="A39" s="22" t="s">
        <v>41</v>
      </c>
      <c r="B39" s="17" t="n">
        <v>2648.38003992016</v>
      </c>
      <c r="C39" s="17" t="n">
        <v>2792.71428571429</v>
      </c>
      <c r="D39" s="17" t="n">
        <v>2943.04545454545</v>
      </c>
      <c r="E39" s="17" t="n">
        <v>2392.11214953271</v>
      </c>
      <c r="F39" s="17" t="n">
        <v>2290.87</v>
      </c>
      <c r="G39" s="17" t="n">
        <v>3083.85436893204</v>
      </c>
      <c r="H39" s="17" t="n">
        <v>48.6325757575758</v>
      </c>
      <c r="I39" s="17" t="n">
        <v>3890.47058823529</v>
      </c>
      <c r="J39" s="17" t="n">
        <v>564.545866364666</v>
      </c>
      <c r="K39" s="17" t="n">
        <v>16982.2424892704</v>
      </c>
      <c r="L39" s="17" t="n">
        <v>1742.50340136054</v>
      </c>
      <c r="M39" s="17" t="n">
        <v>2054.17694063927</v>
      </c>
      <c r="N39" s="17" t="n">
        <v>3152.70411985019</v>
      </c>
      <c r="O39" s="25" t="str">
        <f aca="false">+A39</f>
        <v>  אופקים</v>
      </c>
    </row>
    <row r="40" s="15" customFormat="true" ht="20.1" hidden="false" customHeight="true" outlineLevel="0" collapsed="false">
      <c r="A40" s="22" t="s">
        <v>42</v>
      </c>
      <c r="B40" s="17" t="n">
        <v>2430.00729532559</v>
      </c>
      <c r="C40" s="17" t="n">
        <v>2726.81554677207</v>
      </c>
      <c r="D40" s="17" t="n">
        <v>2793.30416666667</v>
      </c>
      <c r="E40" s="17" t="n">
        <v>2585.86708860759</v>
      </c>
      <c r="F40" s="17" t="n">
        <v>2034.05113636364</v>
      </c>
      <c r="G40" s="17" t="n">
        <v>3486.02962962963</v>
      </c>
      <c r="H40" s="17" t="n">
        <v>59.9139784946237</v>
      </c>
      <c r="I40" s="17" t="n">
        <v>3440.72222222222</v>
      </c>
      <c r="J40" s="17" t="n">
        <v>443.454705537077</v>
      </c>
      <c r="K40" s="17" t="n">
        <v>19740.9553072626</v>
      </c>
      <c r="L40" s="17" t="n">
        <v>1891.9696969697</v>
      </c>
      <c r="M40" s="17" t="n">
        <v>1957.97586206897</v>
      </c>
      <c r="N40" s="17" t="n">
        <v>3405</v>
      </c>
      <c r="O40" s="25" t="str">
        <f aca="false">+A40</f>
        <v>  אור יהודה</v>
      </c>
    </row>
    <row r="41" s="15" customFormat="true" ht="20.1" hidden="false" customHeight="true" outlineLevel="0" collapsed="false">
      <c r="A41" s="22" t="s">
        <v>43</v>
      </c>
      <c r="B41" s="17" t="n">
        <v>2420.375</v>
      </c>
      <c r="C41" s="17" t="n">
        <v>2662.58103975535</v>
      </c>
      <c r="D41" s="17" t="n">
        <v>2867.96875</v>
      </c>
      <c r="E41" s="17" t="n">
        <v>2372.1976744186</v>
      </c>
      <c r="F41" s="17" t="n">
        <v>1988.15165876777</v>
      </c>
      <c r="G41" s="17" t="n">
        <v>3949.60472972973</v>
      </c>
      <c r="H41" s="17" t="n">
        <v>49.354797979798</v>
      </c>
      <c r="I41" s="17" t="n">
        <v>4136.86363636364</v>
      </c>
      <c r="J41" s="17" t="n">
        <v>411.389660265879</v>
      </c>
      <c r="K41" s="17" t="n">
        <v>20137.0692588092</v>
      </c>
      <c r="L41" s="17" t="n">
        <v>1859.96153846154</v>
      </c>
      <c r="M41" s="17" t="n">
        <v>1917.56887052342</v>
      </c>
      <c r="N41" s="17" t="n">
        <v>3494.89238410596</v>
      </c>
      <c r="O41" s="25" t="str">
        <f aca="false">+A41</f>
        <v>  אילת</v>
      </c>
    </row>
    <row r="42" s="15" customFormat="true" ht="20.1" hidden="false" customHeight="true" outlineLevel="0" collapsed="false">
      <c r="A42" s="22" t="s">
        <v>44</v>
      </c>
      <c r="B42" s="17" t="n">
        <v>2455.36703296703</v>
      </c>
      <c r="C42" s="17" t="n">
        <v>3411.14634146341</v>
      </c>
      <c r="D42" s="17" t="n">
        <v>3197.59090909091</v>
      </c>
      <c r="E42" s="17" t="n">
        <v>2364.52136752137</v>
      </c>
      <c r="F42" s="17" t="n">
        <v>2273.76</v>
      </c>
      <c r="G42" s="17" t="n">
        <v>2704.42307692308</v>
      </c>
      <c r="H42" s="17" t="n">
        <v>65.4294871794872</v>
      </c>
      <c r="I42" s="17" t="n">
        <v>3060.95</v>
      </c>
      <c r="J42" s="17" t="n">
        <v>887.902173913044</v>
      </c>
      <c r="K42" s="17" t="n">
        <v>17779.4622641509</v>
      </c>
      <c r="L42" s="17" t="n">
        <v>1960.76623376623</v>
      </c>
      <c r="M42" s="17" t="n">
        <v>2121.50574712644</v>
      </c>
      <c r="N42" s="17" t="n">
        <v>3197.35564853557</v>
      </c>
      <c r="O42" s="25" t="str">
        <f aca="false">+A42</f>
        <v>  אלעד</v>
      </c>
    </row>
    <row r="43" s="15" customFormat="true" ht="20.1" hidden="false" customHeight="true" outlineLevel="0" collapsed="false">
      <c r="A43" s="22" t="s">
        <v>45</v>
      </c>
      <c r="B43" s="17" t="n">
        <v>2678.40866873065</v>
      </c>
      <c r="C43" s="17" t="n">
        <v>3440.93271461717</v>
      </c>
      <c r="D43" s="17" t="n">
        <v>2995.66666666667</v>
      </c>
      <c r="E43" s="17" t="n">
        <v>2442.89530685921</v>
      </c>
      <c r="F43" s="17" t="n">
        <v>2600.28</v>
      </c>
      <c r="G43" s="17" t="n">
        <v>2541.2</v>
      </c>
      <c r="H43" s="17" t="n">
        <v>48.9583333333333</v>
      </c>
      <c r="I43" s="17" t="n">
        <v>4040.5</v>
      </c>
      <c r="J43" s="17" t="n">
        <v>999.808569566634</v>
      </c>
      <c r="K43" s="17" t="n">
        <v>15192.3455538222</v>
      </c>
      <c r="L43" s="17" t="n">
        <v>2161.79245283019</v>
      </c>
      <c r="M43" s="17" t="n">
        <v>2286.37106918239</v>
      </c>
      <c r="N43" s="17" t="n">
        <v>3031.96894409938</v>
      </c>
      <c r="O43" s="25" t="str">
        <f aca="false">+A43</f>
        <v>  ביתר עילית</v>
      </c>
    </row>
    <row r="44" s="15" customFormat="true" ht="20.1" hidden="false" customHeight="true" outlineLevel="0" collapsed="false">
      <c r="A44" s="22" t="s">
        <v>46</v>
      </c>
      <c r="B44" s="17" t="n">
        <v>2411.39006394491</v>
      </c>
      <c r="C44" s="17" t="n">
        <v>2645.52924791086</v>
      </c>
      <c r="D44" s="17" t="n">
        <v>3181.9746835443</v>
      </c>
      <c r="E44" s="17" t="n">
        <v>2566.24210526316</v>
      </c>
      <c r="F44" s="17" t="n">
        <v>2105.18085106383</v>
      </c>
      <c r="G44" s="17" t="n">
        <v>4865.27160493827</v>
      </c>
      <c r="H44" s="17" t="n">
        <v>75.7833333333333</v>
      </c>
      <c r="I44" s="17" t="n">
        <v>1695.625</v>
      </c>
      <c r="J44" s="17" t="n">
        <v>535.384403669725</v>
      </c>
      <c r="K44" s="17" t="n">
        <v>35248.1811414392</v>
      </c>
      <c r="L44" s="17" t="n">
        <v>2056.65</v>
      </c>
      <c r="M44" s="17" t="n">
        <v>1845.81034482759</v>
      </c>
      <c r="N44" s="17" t="n">
        <v>4509.79695431472</v>
      </c>
      <c r="O44" s="25" t="str">
        <f aca="false">+A44</f>
        <v>  גבעת שמואל</v>
      </c>
    </row>
    <row r="45" s="15" customFormat="true" ht="20.1" hidden="false" customHeight="true" outlineLevel="0" collapsed="false">
      <c r="A45" s="22" t="s">
        <v>47</v>
      </c>
      <c r="B45" s="17" t="n">
        <v>2545.2473886751</v>
      </c>
      <c r="C45" s="17" t="n">
        <v>2830.26630434783</v>
      </c>
      <c r="D45" s="17" t="n">
        <v>2771.80769230769</v>
      </c>
      <c r="E45" s="17" t="n">
        <v>2409.21</v>
      </c>
      <c r="F45" s="17" t="n">
        <v>1988.89705882353</v>
      </c>
      <c r="G45" s="17" t="n">
        <v>3670.9898989899</v>
      </c>
      <c r="H45" s="17" t="n">
        <v>59.162037037037</v>
      </c>
      <c r="I45" s="17" t="n">
        <v>10217.2857142857</v>
      </c>
      <c r="J45" s="17" t="n">
        <v>506.037213456386</v>
      </c>
      <c r="K45" s="17" t="n">
        <v>28114.353960396</v>
      </c>
      <c r="L45" s="17" t="n">
        <v>1806.34375</v>
      </c>
      <c r="M45" s="17" t="n">
        <v>2015.63559322034</v>
      </c>
      <c r="N45" s="17" t="n">
        <v>4207.89</v>
      </c>
      <c r="O45" s="25" t="str">
        <f aca="false">+A45</f>
        <v>  גדרה</v>
      </c>
    </row>
    <row r="46" s="15" customFormat="true" ht="20.1" hidden="false" customHeight="true" outlineLevel="0" collapsed="false">
      <c r="A46" s="22" t="s">
        <v>48</v>
      </c>
      <c r="B46" s="17" t="n">
        <v>2578.64283864284</v>
      </c>
      <c r="C46" s="17" t="n">
        <v>2712.14817190507</v>
      </c>
      <c r="D46" s="17" t="n">
        <v>3013.38225255973</v>
      </c>
      <c r="E46" s="17" t="n">
        <v>2369.07731958763</v>
      </c>
      <c r="F46" s="17" t="n">
        <v>2360.87577639752</v>
      </c>
      <c r="G46" s="17" t="n">
        <v>3599.52329749104</v>
      </c>
      <c r="H46" s="17" t="n">
        <v>64.6599099099099</v>
      </c>
      <c r="I46" s="17" t="n">
        <v>2099.92857142857</v>
      </c>
      <c r="J46" s="17" t="n">
        <v>522.539153439153</v>
      </c>
      <c r="K46" s="17" t="n">
        <v>17433.2776523702</v>
      </c>
      <c r="L46" s="17" t="n">
        <v>1620.77514792899</v>
      </c>
      <c r="M46" s="17" t="n">
        <v>1997.07133243607</v>
      </c>
      <c r="N46" s="17" t="n">
        <v>3103.29082774049</v>
      </c>
      <c r="O46" s="25" t="str">
        <f aca="false">+A46</f>
        <v>  דימונה</v>
      </c>
    </row>
    <row r="47" s="15" customFormat="true" ht="20.1" hidden="false" customHeight="true" outlineLevel="0" collapsed="false">
      <c r="A47" s="22" t="s">
        <v>49</v>
      </c>
      <c r="B47" s="17" t="n">
        <v>2408.25313131313</v>
      </c>
      <c r="C47" s="17" t="n">
        <v>2602.86359175662</v>
      </c>
      <c r="D47" s="17" t="n">
        <v>3105.55</v>
      </c>
      <c r="E47" s="17" t="n">
        <v>2506.63366336634</v>
      </c>
      <c r="F47" s="17" t="n">
        <v>1932.06467661692</v>
      </c>
      <c r="G47" s="17" t="n">
        <v>4810.46046511628</v>
      </c>
      <c r="H47" s="17" t="n">
        <v>69.4315476190476</v>
      </c>
      <c r="I47" s="17" t="n">
        <v>3261.84615384615</v>
      </c>
      <c r="J47" s="17" t="n">
        <v>438.116348195329</v>
      </c>
      <c r="K47" s="17" t="n">
        <v>33332.1796657382</v>
      </c>
      <c r="L47" s="17" t="n">
        <v>1574.42105263158</v>
      </c>
      <c r="M47" s="17" t="n">
        <v>1844.63855421687</v>
      </c>
      <c r="N47" s="17" t="n">
        <v>4775.955602537</v>
      </c>
      <c r="O47" s="25" t="str">
        <f aca="false">+A47</f>
        <v>  הוד השרון</v>
      </c>
    </row>
    <row r="48" s="15" customFormat="true" ht="20.1" hidden="false" customHeight="true" outlineLevel="0" collapsed="false">
      <c r="A48" s="22" t="s">
        <v>50</v>
      </c>
      <c r="B48" s="17" t="n">
        <v>2493.70174717369</v>
      </c>
      <c r="C48" s="17" t="n">
        <v>2837.40594059406</v>
      </c>
      <c r="D48" s="17" t="n">
        <v>2759.7984496124</v>
      </c>
      <c r="E48" s="17" t="n">
        <v>2305.19607843137</v>
      </c>
      <c r="F48" s="17" t="n">
        <v>1966.27519379845</v>
      </c>
      <c r="G48" s="17" t="n">
        <v>3348.64444444444</v>
      </c>
      <c r="H48" s="17" t="n">
        <v>52.7419871794872</v>
      </c>
      <c r="I48" s="17" t="n">
        <v>2618.16666666667</v>
      </c>
      <c r="J48" s="17" t="n">
        <v>480.122613929493</v>
      </c>
      <c r="K48" s="17" t="n">
        <v>16157.4878892734</v>
      </c>
      <c r="L48" s="17" t="n">
        <v>1807.03412969283</v>
      </c>
      <c r="M48" s="17" t="n">
        <v>1984.47859589041</v>
      </c>
      <c r="N48" s="17" t="n">
        <v>3192.84926470588</v>
      </c>
      <c r="O48" s="25" t="str">
        <f aca="false">+A48</f>
        <v>  טבריה</v>
      </c>
    </row>
    <row r="49" s="15" customFormat="true" ht="20.1" hidden="false" customHeight="true" outlineLevel="0" collapsed="false">
      <c r="A49" s="22" t="s">
        <v>51</v>
      </c>
      <c r="B49" s="17" t="n">
        <v>2473.58383035123</v>
      </c>
      <c r="C49" s="17" t="n">
        <v>2758.44256120527</v>
      </c>
      <c r="D49" s="17" t="n">
        <v>3070.16513761468</v>
      </c>
      <c r="E49" s="17" t="n">
        <v>2446.13492063492</v>
      </c>
      <c r="F49" s="17" t="n">
        <v>2045.18128654971</v>
      </c>
      <c r="G49" s="17" t="n">
        <v>3585.01282051282</v>
      </c>
      <c r="H49" s="17" t="n">
        <v>67.3712121212121</v>
      </c>
      <c r="I49" s="17" t="n">
        <v>2441.14285714286</v>
      </c>
      <c r="J49" s="17" t="n">
        <v>446.479396771453</v>
      </c>
      <c r="K49" s="17" t="n">
        <v>21759.75</v>
      </c>
      <c r="L49" s="17" t="n">
        <v>1768.27027027027</v>
      </c>
      <c r="M49" s="17" t="n">
        <v>2052.6179245283</v>
      </c>
      <c r="N49" s="17" t="n">
        <v>3467.83828382838</v>
      </c>
      <c r="O49" s="25" t="str">
        <f aca="false">+A49</f>
        <v>  יבנה</v>
      </c>
    </row>
    <row r="50" s="15" customFormat="true" ht="20.1" hidden="false" customHeight="true" outlineLevel="0" collapsed="false">
      <c r="A50" s="22" t="s">
        <v>52</v>
      </c>
      <c r="B50" s="17" t="n">
        <v>2378.74822923374</v>
      </c>
      <c r="C50" s="17" t="n">
        <v>2641.81213017752</v>
      </c>
      <c r="D50" s="17" t="n">
        <v>2862.27407407407</v>
      </c>
      <c r="E50" s="17" t="n">
        <v>2431.73076923077</v>
      </c>
      <c r="F50" s="17" t="n">
        <v>1998.6618705036</v>
      </c>
      <c r="G50" s="17" t="n">
        <v>4020.21111111111</v>
      </c>
      <c r="H50" s="17" t="n">
        <v>72.9083333333333</v>
      </c>
      <c r="I50" s="17" t="n">
        <v>4831.35714285714</v>
      </c>
      <c r="J50" s="17" t="n">
        <v>436.114232706069</v>
      </c>
      <c r="K50" s="17" t="n">
        <v>29822.3034825871</v>
      </c>
      <c r="L50" s="17" t="n">
        <v>2012.09090909091</v>
      </c>
      <c r="M50" s="17" t="n">
        <v>1999.36363636364</v>
      </c>
      <c r="N50" s="17" t="n">
        <v>3837.11180124224</v>
      </c>
      <c r="O50" s="25" t="str">
        <f aca="false">+A50</f>
        <v>  יהוד</v>
      </c>
    </row>
    <row r="51" s="15" customFormat="true" ht="20.1" hidden="false" customHeight="true" outlineLevel="0" collapsed="false">
      <c r="A51" s="22" t="s">
        <v>53</v>
      </c>
      <c r="B51" s="17" t="n">
        <v>2568.09240214889</v>
      </c>
      <c r="C51" s="17" t="n">
        <v>2682.74817275748</v>
      </c>
      <c r="D51" s="17" t="n">
        <v>2893.10434782609</v>
      </c>
      <c r="E51" s="17" t="n">
        <v>2363.61963190184</v>
      </c>
      <c r="F51" s="17" t="n">
        <v>1884.44845360825</v>
      </c>
      <c r="G51" s="17" t="n">
        <v>3618.38306451613</v>
      </c>
      <c r="H51" s="17" t="n">
        <v>39.3803418803419</v>
      </c>
      <c r="I51" s="17" t="n">
        <v>4817.84210526316</v>
      </c>
      <c r="J51" s="17" t="n">
        <v>408.072904217176</v>
      </c>
      <c r="K51" s="17" t="n">
        <v>21558.0479846449</v>
      </c>
      <c r="L51" s="17" t="n">
        <v>1598.05921052632</v>
      </c>
      <c r="M51" s="17" t="n">
        <v>1965.21158690176</v>
      </c>
      <c r="N51" s="17" t="n">
        <v>3607.21389396709</v>
      </c>
      <c r="O51" s="25" t="str">
        <f aca="false">+A51</f>
        <v>  כרמיאל</v>
      </c>
    </row>
    <row r="52" s="15" customFormat="true" ht="20.1" hidden="false" customHeight="true" outlineLevel="0" collapsed="false">
      <c r="A52" s="22" t="s">
        <v>54</v>
      </c>
      <c r="B52" s="17" t="n">
        <v>2386.58843930636</v>
      </c>
      <c r="C52" s="17" t="n">
        <v>2616.97841726619</v>
      </c>
      <c r="D52" s="17" t="n">
        <v>3370.36170212766</v>
      </c>
      <c r="E52" s="17" t="n">
        <v>2389.06818181818</v>
      </c>
      <c r="F52" s="17" t="n">
        <v>2029.32110091743</v>
      </c>
      <c r="G52" s="17" t="n">
        <v>4471.58035714286</v>
      </c>
      <c r="H52" s="17" t="n">
        <v>66.0888888888889</v>
      </c>
      <c r="I52" s="17" t="n">
        <v>3498.08333333333</v>
      </c>
      <c r="J52" s="17" t="n">
        <v>464.220282876919</v>
      </c>
      <c r="K52" s="17" t="n">
        <v>25457.6597014925</v>
      </c>
      <c r="L52" s="17" t="n">
        <v>1781.39393939394</v>
      </c>
      <c r="M52" s="17" t="n">
        <v>2429.15909090909</v>
      </c>
      <c r="N52" s="17" t="n">
        <v>4122.81818181818</v>
      </c>
      <c r="O52" s="25" t="str">
        <f aca="false">+A52</f>
        <v>  מבשרת ציון</v>
      </c>
    </row>
    <row r="53" s="15" customFormat="true" ht="20.1" hidden="false" customHeight="true" outlineLevel="0" collapsed="false">
      <c r="A53" s="22" t="s">
        <v>55</v>
      </c>
      <c r="B53" s="17" t="n">
        <v>2538.00940733772</v>
      </c>
      <c r="C53" s="17" t="n">
        <v>2860.49287169043</v>
      </c>
      <c r="D53" s="17" t="n">
        <v>2762.06276150628</v>
      </c>
      <c r="E53" s="17" t="n">
        <v>2128.28571428571</v>
      </c>
      <c r="F53" s="17" t="n">
        <v>1996.04379562044</v>
      </c>
      <c r="G53" s="17" t="n">
        <v>3325.104</v>
      </c>
      <c r="H53" s="17" t="n">
        <v>49.7733333333333</v>
      </c>
      <c r="I53" s="17" t="n">
        <v>3235.0625</v>
      </c>
      <c r="J53" s="17" t="n">
        <v>458.474491300501</v>
      </c>
      <c r="K53" s="17" t="n">
        <v>17570.53894081</v>
      </c>
      <c r="L53" s="17" t="n">
        <v>1600.88392857143</v>
      </c>
      <c r="M53" s="17" t="n">
        <v>1873.4245472837</v>
      </c>
      <c r="N53" s="17" t="n">
        <v>3444.51746031746</v>
      </c>
      <c r="O53" s="25" t="str">
        <f aca="false">+A53</f>
        <v>  מגדל העמק</v>
      </c>
    </row>
    <row r="54" s="15" customFormat="true" ht="20.1" hidden="false" customHeight="true" outlineLevel="0" collapsed="false">
      <c r="A54" s="22" t="s">
        <v>56</v>
      </c>
      <c r="B54" s="17" t="n">
        <v>2581.82767624021</v>
      </c>
      <c r="C54" s="17" t="n">
        <v>3553.23866348449</v>
      </c>
      <c r="D54" s="17" t="n">
        <v>2918.79411764706</v>
      </c>
      <c r="E54" s="17" t="n">
        <v>2471.37386018237</v>
      </c>
      <c r="F54" s="17" t="n">
        <v>2625.29885057471</v>
      </c>
      <c r="G54" s="17" t="n">
        <v>2891.66666666667</v>
      </c>
      <c r="H54" s="17" t="n">
        <v>38.9333333333333</v>
      </c>
      <c r="I54" s="17" t="n">
        <v>1793.08333333333</v>
      </c>
      <c r="J54" s="17" t="n">
        <v>951.892055485498</v>
      </c>
      <c r="K54" s="17" t="n">
        <v>15215.36</v>
      </c>
      <c r="L54" s="17" t="n">
        <v>1587.32352941176</v>
      </c>
      <c r="M54" s="17" t="n">
        <v>2271.82352941177</v>
      </c>
      <c r="N54" s="17" t="n">
        <v>2934.96842105263</v>
      </c>
      <c r="O54" s="25" t="str">
        <f aca="false">+A54</f>
        <v>  מודיעין עילית</v>
      </c>
    </row>
    <row r="55" s="15" customFormat="true" ht="20.1" hidden="false" customHeight="true" outlineLevel="0" collapsed="false">
      <c r="A55" s="22" t="s">
        <v>57</v>
      </c>
      <c r="B55" s="17" t="n">
        <v>2428.19924968737</v>
      </c>
      <c r="C55" s="17" t="n">
        <v>2633.13268608414</v>
      </c>
      <c r="D55" s="17" t="n">
        <v>3072.29032258065</v>
      </c>
      <c r="E55" s="17" t="n">
        <v>2324.5</v>
      </c>
      <c r="F55" s="17" t="n">
        <v>1881.65</v>
      </c>
      <c r="G55" s="17" t="n">
        <v>3598.30769230769</v>
      </c>
      <c r="H55" s="17" t="n">
        <v>60.6317204301075</v>
      </c>
      <c r="I55" s="17" t="n">
        <v>3347.35</v>
      </c>
      <c r="J55" s="17" t="n">
        <v>505.035004730369</v>
      </c>
      <c r="K55" s="17" t="n">
        <v>21829.5487603306</v>
      </c>
      <c r="L55" s="17" t="n">
        <v>1903.22033898305</v>
      </c>
      <c r="M55" s="17" t="n">
        <v>2031.59763313609</v>
      </c>
      <c r="N55" s="17" t="n">
        <v>3727.85239852399</v>
      </c>
      <c r="O55" s="25" t="str">
        <f aca="false">+A55</f>
        <v>  מעלה אדומים</v>
      </c>
    </row>
    <row r="56" s="15" customFormat="true" ht="20.1" hidden="false" customHeight="true" outlineLevel="0" collapsed="false">
      <c r="A56" s="22" t="s">
        <v>58</v>
      </c>
      <c r="B56" s="17" t="n">
        <v>2635.31888168558</v>
      </c>
      <c r="C56" s="17" t="n">
        <v>2675.12139605463</v>
      </c>
      <c r="D56" s="17" t="n">
        <v>2753.51219512195</v>
      </c>
      <c r="E56" s="17" t="n">
        <v>2426.60759493671</v>
      </c>
      <c r="F56" s="17" t="n">
        <v>1755.95180722892</v>
      </c>
      <c r="G56" s="17" t="n">
        <v>3106.21428571429</v>
      </c>
      <c r="H56" s="17" t="n">
        <v>48.4962121212121</v>
      </c>
      <c r="I56" s="17" t="n">
        <v>2072.8</v>
      </c>
      <c r="J56" s="17" t="n">
        <v>447.43266959163</v>
      </c>
      <c r="K56" s="17" t="n">
        <v>17241.125984252</v>
      </c>
      <c r="L56" s="17" t="n">
        <v>1685.86206896552</v>
      </c>
      <c r="M56" s="17" t="n">
        <v>1970.4962962963</v>
      </c>
      <c r="N56" s="17" t="n">
        <v>3511.23628691983</v>
      </c>
      <c r="O56" s="25" t="str">
        <f aca="false">+A56</f>
        <v>  מעלות-תרשיחא</v>
      </c>
    </row>
    <row r="57" s="15" customFormat="true" ht="20.1" hidden="false" customHeight="true" outlineLevel="0" collapsed="false">
      <c r="A57" s="22" t="s">
        <v>59</v>
      </c>
      <c r="B57" s="17" t="n">
        <v>2393.94798745426</v>
      </c>
      <c r="C57" s="17" t="n">
        <v>2717.63254593176</v>
      </c>
      <c r="D57" s="17" t="n">
        <v>3091.12345679012</v>
      </c>
      <c r="E57" s="17" t="n">
        <v>2440.32692307692</v>
      </c>
      <c r="F57" s="17" t="n">
        <v>2085.67080745342</v>
      </c>
      <c r="G57" s="17" t="n">
        <v>4625.76076555024</v>
      </c>
      <c r="H57" s="17" t="n">
        <v>69.6566666666667</v>
      </c>
      <c r="I57" s="17" t="n">
        <v>7412.1</v>
      </c>
      <c r="J57" s="17" t="n">
        <v>455.871320754717</v>
      </c>
      <c r="K57" s="17" t="n">
        <v>32083.0234375</v>
      </c>
      <c r="L57" s="17" t="n">
        <v>1707.83636363636</v>
      </c>
      <c r="M57" s="17" t="n">
        <v>1957.82589285714</v>
      </c>
      <c r="N57" s="17" t="n">
        <v>4288.45505617978</v>
      </c>
      <c r="O57" s="25" t="str">
        <f aca="false">+A57</f>
        <v>  נס ציונה</v>
      </c>
    </row>
    <row r="58" s="15" customFormat="true" ht="20.1" hidden="false" customHeight="true" outlineLevel="0" collapsed="false">
      <c r="A58" s="22" t="s">
        <v>60</v>
      </c>
      <c r="B58" s="17" t="n">
        <v>2608.04784494443</v>
      </c>
      <c r="C58" s="17" t="n">
        <v>2619.46329787234</v>
      </c>
      <c r="D58" s="17" t="n">
        <v>2633.11974110032</v>
      </c>
      <c r="E58" s="17" t="n">
        <v>2169.90833333333</v>
      </c>
      <c r="F58" s="17" t="n">
        <v>1789.83394833948</v>
      </c>
      <c r="G58" s="17" t="n">
        <v>3270.56038647343</v>
      </c>
      <c r="H58" s="17" t="n">
        <v>57.4407894736842</v>
      </c>
      <c r="I58" s="17" t="n">
        <v>2710.9</v>
      </c>
      <c r="J58" s="17" t="n">
        <v>377.144133865754</v>
      </c>
      <c r="K58" s="17" t="n">
        <v>19413.872972973</v>
      </c>
      <c r="L58" s="17" t="n">
        <v>1676.50655021834</v>
      </c>
      <c r="M58" s="17" t="n">
        <v>1866.4447739066</v>
      </c>
      <c r="N58" s="17" t="n">
        <v>3494.41472172352</v>
      </c>
      <c r="O58" s="25" t="str">
        <f aca="false">+A58</f>
        <v>  נצרת עילית</v>
      </c>
    </row>
    <row r="59" s="15" customFormat="true" ht="20.1" hidden="false" customHeight="true" outlineLevel="0" collapsed="false">
      <c r="A59" s="22" t="s">
        <v>61</v>
      </c>
      <c r="B59" s="17" t="n">
        <v>2473.13514419852</v>
      </c>
      <c r="C59" s="17" t="n">
        <v>2657.65496183206</v>
      </c>
      <c r="D59" s="17" t="n">
        <v>2702.24752475248</v>
      </c>
      <c r="E59" s="17" t="n">
        <v>2240.85483870968</v>
      </c>
      <c r="F59" s="17" t="n">
        <v>1680.65048543689</v>
      </c>
      <c r="G59" s="17" t="n">
        <v>3548.63559322034</v>
      </c>
      <c r="H59" s="17" t="n">
        <v>50.5942028985507</v>
      </c>
      <c r="I59" s="17" t="n">
        <v>4634.5</v>
      </c>
      <c r="J59" s="17" t="n">
        <v>376.142950391645</v>
      </c>
      <c r="K59" s="17" t="n">
        <v>24253.7043189369</v>
      </c>
      <c r="L59" s="17" t="n">
        <v>1646.58181818182</v>
      </c>
      <c r="M59" s="17" t="n">
        <v>1908.384</v>
      </c>
      <c r="N59" s="17" t="n">
        <v>3324.22549019608</v>
      </c>
      <c r="O59" s="25" t="str">
        <f aca="false">+A59</f>
        <v>  נשר</v>
      </c>
    </row>
    <row r="60" s="15" customFormat="true" ht="20.1" hidden="false" customHeight="true" outlineLevel="0" collapsed="false">
      <c r="A60" s="22" t="s">
        <v>62</v>
      </c>
      <c r="B60" s="17" t="n">
        <v>2678.60651214128</v>
      </c>
      <c r="C60" s="17" t="n">
        <v>2939.30060606061</v>
      </c>
      <c r="D60" s="17" t="n">
        <v>2886.05882352941</v>
      </c>
      <c r="E60" s="17" t="n">
        <v>2260.57627118644</v>
      </c>
      <c r="F60" s="17" t="n">
        <v>2076.4347826087</v>
      </c>
      <c r="G60" s="17" t="n">
        <v>2765.25362318841</v>
      </c>
      <c r="H60" s="17" t="n">
        <v>74.0666666666667</v>
      </c>
      <c r="I60" s="17" t="n">
        <v>2986.90625</v>
      </c>
      <c r="J60" s="17" t="n">
        <v>667.303201506591</v>
      </c>
      <c r="K60" s="17" t="n">
        <v>16835.6762589928</v>
      </c>
      <c r="L60" s="17" t="n">
        <v>1870.78461538462</v>
      </c>
      <c r="M60" s="17" t="n">
        <v>2060.79843444227</v>
      </c>
      <c r="N60" s="17" t="n">
        <v>3114.65084745763</v>
      </c>
      <c r="O60" s="25" t="str">
        <f aca="false">+A60</f>
        <v>  נתיבות</v>
      </c>
    </row>
    <row r="61" s="15" customFormat="true" ht="20.1" hidden="false" customHeight="true" outlineLevel="0" collapsed="false">
      <c r="A61" s="22" t="s">
        <v>63</v>
      </c>
      <c r="B61" s="17" t="n">
        <v>2550.79259388039</v>
      </c>
      <c r="C61" s="17" t="n">
        <v>2734.64269248502</v>
      </c>
      <c r="D61" s="17" t="n">
        <v>2758.68047337278</v>
      </c>
      <c r="E61" s="17" t="n">
        <v>2514.74752475248</v>
      </c>
      <c r="F61" s="17" t="n">
        <v>1985.54545454545</v>
      </c>
      <c r="G61" s="17" t="n">
        <v>3514.82121212121</v>
      </c>
      <c r="H61" s="17" t="n">
        <v>50.4032258064516</v>
      </c>
      <c r="I61" s="17" t="n">
        <v>3558.33333333333</v>
      </c>
      <c r="J61" s="17" t="n">
        <v>424.841278986029</v>
      </c>
      <c r="K61" s="17" t="n">
        <v>18394.6142322097</v>
      </c>
      <c r="L61" s="17" t="n">
        <v>1702.30491803279</v>
      </c>
      <c r="M61" s="17" t="n">
        <v>2047.7846934071</v>
      </c>
      <c r="N61" s="17" t="n">
        <v>3507.1724137931</v>
      </c>
      <c r="O61" s="25" t="str">
        <f aca="false">+A61</f>
        <v>  עכו</v>
      </c>
    </row>
    <row r="62" s="15" customFormat="true" ht="20.1" hidden="false" customHeight="true" outlineLevel="0" collapsed="false">
      <c r="A62" s="22" t="s">
        <v>64</v>
      </c>
      <c r="B62" s="17" t="n">
        <v>2594.26381818182</v>
      </c>
      <c r="C62" s="17" t="n">
        <v>2840.1993313832</v>
      </c>
      <c r="D62" s="17" t="n">
        <v>2929.72826086957</v>
      </c>
      <c r="E62" s="17" t="n">
        <v>2283.32716049383</v>
      </c>
      <c r="F62" s="17" t="n">
        <v>1989.39932885906</v>
      </c>
      <c r="G62" s="17" t="n">
        <v>3718.78929765886</v>
      </c>
      <c r="H62" s="17" t="n">
        <v>51.2666666666667</v>
      </c>
      <c r="I62" s="17" t="n">
        <v>3853.49019607843</v>
      </c>
      <c r="J62" s="17" t="n">
        <v>428.781578947368</v>
      </c>
      <c r="K62" s="17" t="n">
        <v>18742.5545454545</v>
      </c>
      <c r="L62" s="17" t="n">
        <v>1676.20512820513</v>
      </c>
      <c r="M62" s="17" t="n">
        <v>2030.99608865711</v>
      </c>
      <c r="N62" s="17" t="n">
        <v>3052.50408163265</v>
      </c>
      <c r="O62" s="25" t="str">
        <f aca="false">+A62</f>
        <v>  עפולה</v>
      </c>
    </row>
    <row r="63" s="15" customFormat="true" ht="20.1" hidden="false" customHeight="true" outlineLevel="0" collapsed="false">
      <c r="A63" s="22" t="s">
        <v>65</v>
      </c>
      <c r="B63" s="17" t="n">
        <v>2579.48029760265</v>
      </c>
      <c r="C63" s="17" t="n">
        <v>2838.23402163225</v>
      </c>
      <c r="D63" s="17" t="n">
        <v>2894.64795918367</v>
      </c>
      <c r="E63" s="17" t="n">
        <v>2615.44339622642</v>
      </c>
      <c r="F63" s="17" t="n">
        <v>2131.09322033898</v>
      </c>
      <c r="G63" s="17" t="n">
        <v>3839.80239520958</v>
      </c>
      <c r="H63" s="17" t="n">
        <v>53.0729166666667</v>
      </c>
      <c r="I63" s="17" t="n">
        <v>3047.7</v>
      </c>
      <c r="J63" s="17" t="n">
        <v>621.429799426934</v>
      </c>
      <c r="K63" s="17" t="n">
        <v>17016.9532967033</v>
      </c>
      <c r="L63" s="17" t="n">
        <v>1493.93243243243</v>
      </c>
      <c r="M63" s="17" t="n">
        <v>2007.50632911392</v>
      </c>
      <c r="N63" s="17" t="n">
        <v>3234.03375527426</v>
      </c>
      <c r="O63" s="25" t="str">
        <f aca="false">+A63</f>
        <v>  ערד</v>
      </c>
    </row>
    <row r="64" s="15" customFormat="true" ht="20.1" hidden="false" customHeight="true" outlineLevel="0" collapsed="false">
      <c r="A64" s="22" t="s">
        <v>66</v>
      </c>
      <c r="B64" s="17" t="n">
        <v>2481.27133973997</v>
      </c>
      <c r="C64" s="17" t="n">
        <v>2722.32251521298</v>
      </c>
      <c r="D64" s="17" t="n">
        <v>3095.48529411765</v>
      </c>
      <c r="E64" s="17" t="n">
        <v>2399.11016949153</v>
      </c>
      <c r="F64" s="17" t="n">
        <v>2062.68888888889</v>
      </c>
      <c r="G64" s="17" t="n">
        <v>4015.65217391304</v>
      </c>
      <c r="H64" s="17" t="n">
        <v>61.6439393939394</v>
      </c>
      <c r="I64" s="17" t="n">
        <v>4569.3</v>
      </c>
      <c r="J64" s="17" t="n">
        <v>451.427027027027</v>
      </c>
      <c r="K64" s="17" t="n">
        <v>24209.5123966942</v>
      </c>
      <c r="L64" s="17" t="n">
        <v>1936.05952380952</v>
      </c>
      <c r="M64" s="17" t="n">
        <v>1996.70740740741</v>
      </c>
      <c r="N64" s="17" t="n">
        <v>4001.60949868074</v>
      </c>
      <c r="O64" s="25" t="str">
        <f aca="false">+A64</f>
        <v>  פרדס חנה-כרכור</v>
      </c>
    </row>
    <row r="65" s="15" customFormat="true" ht="20.1" hidden="false" customHeight="true" outlineLevel="0" collapsed="false">
      <c r="A65" s="22" t="s">
        <v>67</v>
      </c>
      <c r="B65" s="17" t="n">
        <v>2573.34147217235</v>
      </c>
      <c r="C65" s="17" t="n">
        <v>3047.55503038488</v>
      </c>
      <c r="D65" s="17" t="n">
        <v>2635.36184210526</v>
      </c>
      <c r="E65" s="17" t="n">
        <v>2335.08108108108</v>
      </c>
      <c r="F65" s="17" t="n">
        <v>2001.67543859649</v>
      </c>
      <c r="G65" s="17" t="n">
        <v>3446.15037593985</v>
      </c>
      <c r="H65" s="17" t="n">
        <v>49.2041666666667</v>
      </c>
      <c r="I65" s="17" t="n">
        <v>2287.96078431373</v>
      </c>
      <c r="J65" s="17" t="n">
        <v>648.683199662305</v>
      </c>
      <c r="K65" s="17" t="n">
        <v>15331.4807692308</v>
      </c>
      <c r="L65" s="17" t="n">
        <v>1907.2514619883</v>
      </c>
      <c r="M65" s="17" t="n">
        <v>2163.34004739337</v>
      </c>
      <c r="N65" s="17" t="n">
        <v>2988.47511312217</v>
      </c>
      <c r="O65" s="25" t="str">
        <f aca="false">+A65</f>
        <v>  צפת</v>
      </c>
    </row>
    <row r="66" s="15" customFormat="true" ht="20.1" hidden="false" customHeight="true" outlineLevel="0" collapsed="false">
      <c r="A66" s="22" t="s">
        <v>68</v>
      </c>
      <c r="B66" s="17" t="n">
        <v>2390.07327094271</v>
      </c>
      <c r="C66" s="17" t="n">
        <v>2637.45839636914</v>
      </c>
      <c r="D66" s="17" t="n">
        <v>2942.90977443609</v>
      </c>
      <c r="E66" s="17" t="n">
        <v>2417.82795698925</v>
      </c>
      <c r="F66" s="17" t="n">
        <v>2109.02040816327</v>
      </c>
      <c r="G66" s="17" t="n">
        <v>4718.088</v>
      </c>
      <c r="H66" s="17" t="n">
        <v>57.8697916666667</v>
      </c>
      <c r="I66" s="17" t="n">
        <v>2736.25</v>
      </c>
      <c r="J66" s="17" t="n">
        <v>425.627707581227</v>
      </c>
      <c r="K66" s="17" t="n">
        <v>34664.8878842676</v>
      </c>
      <c r="L66" s="17" t="n">
        <v>1713.54166666667</v>
      </c>
      <c r="M66" s="17" t="n">
        <v>1743.81538461538</v>
      </c>
      <c r="N66" s="17" t="n">
        <v>4358.10791366907</v>
      </c>
      <c r="O66" s="25" t="str">
        <f aca="false">+A66</f>
        <v>  קריית אונו</v>
      </c>
    </row>
    <row r="67" s="15" customFormat="true" ht="20.1" hidden="false" customHeight="true" outlineLevel="0" collapsed="false">
      <c r="A67" s="22" t="s">
        <v>69</v>
      </c>
      <c r="B67" s="17" t="n">
        <v>2425.2560204696</v>
      </c>
      <c r="C67" s="17" t="n">
        <v>2630.85144694534</v>
      </c>
      <c r="D67" s="17" t="n">
        <v>2832.1198156682</v>
      </c>
      <c r="E67" s="17" t="n">
        <v>2320.71544715447</v>
      </c>
      <c r="F67" s="17" t="n">
        <v>1909.22413793103</v>
      </c>
      <c r="G67" s="17" t="n">
        <v>4781.71987951807</v>
      </c>
      <c r="H67" s="17" t="n">
        <v>50.270325203252</v>
      </c>
      <c r="I67" s="17" t="n">
        <v>2563.0625</v>
      </c>
      <c r="J67" s="17" t="n">
        <v>385.249288061336</v>
      </c>
      <c r="K67" s="17" t="n">
        <v>22556.3818984547</v>
      </c>
      <c r="L67" s="17" t="n">
        <v>1652.48226950355</v>
      </c>
      <c r="M67" s="17" t="n">
        <v>1969.45454545455</v>
      </c>
      <c r="N67" s="17" t="n">
        <v>3638.28813559322</v>
      </c>
      <c r="O67" s="25" t="str">
        <f aca="false">+A67</f>
        <v>  קריית ביאליק</v>
      </c>
    </row>
    <row r="68" s="14" customFormat="true" ht="20.1" hidden="false" customHeight="true" outlineLevel="0" collapsed="false">
      <c r="A68" s="22" t="s">
        <v>70</v>
      </c>
      <c r="B68" s="17" t="n">
        <v>2597.81678466586</v>
      </c>
      <c r="C68" s="17" t="n">
        <v>2863.15709969789</v>
      </c>
      <c r="D68" s="17" t="n">
        <v>3048.54342431762</v>
      </c>
      <c r="E68" s="17" t="n">
        <v>2412.53157894737</v>
      </c>
      <c r="F68" s="17" t="n">
        <v>2190.88353413655</v>
      </c>
      <c r="G68" s="17" t="n">
        <v>3228.13333333333</v>
      </c>
      <c r="H68" s="17" t="n">
        <v>56.5833333333333</v>
      </c>
      <c r="I68" s="17" t="n">
        <v>3550.52631578947</v>
      </c>
      <c r="J68" s="17" t="n">
        <v>467.490785081991</v>
      </c>
      <c r="K68" s="17" t="n">
        <v>17695.7411444142</v>
      </c>
      <c r="L68" s="17" t="n">
        <v>1634.03910614525</v>
      </c>
      <c r="M68" s="17" t="n">
        <v>2045.23786407767</v>
      </c>
      <c r="N68" s="17" t="n">
        <v>3355.71079136691</v>
      </c>
      <c r="O68" s="25" t="str">
        <f aca="false">+A68</f>
        <v>  קריית גת</v>
      </c>
    </row>
    <row r="69" s="15" customFormat="true" ht="20.1" hidden="false" customHeight="true" outlineLevel="0" collapsed="false">
      <c r="A69" s="22" t="s">
        <v>71</v>
      </c>
      <c r="B69" s="17" t="n">
        <v>2498.21832625668</v>
      </c>
      <c r="C69" s="17" t="n">
        <v>2692.83666333666</v>
      </c>
      <c r="D69" s="17" t="n">
        <v>2898.73866666667</v>
      </c>
      <c r="E69" s="17" t="n">
        <v>2088.61904761905</v>
      </c>
      <c r="F69" s="17" t="n">
        <v>2040.80497925311</v>
      </c>
      <c r="G69" s="17" t="n">
        <v>3749.54212454212</v>
      </c>
      <c r="H69" s="17" t="n">
        <v>47.1481481481481</v>
      </c>
      <c r="I69" s="17" t="n">
        <v>10486.25</v>
      </c>
      <c r="J69" s="17" t="n">
        <v>376.830115830116</v>
      </c>
      <c r="K69" s="17" t="n">
        <v>18313.8515625</v>
      </c>
      <c r="L69" s="17" t="n">
        <v>1642.44976076555</v>
      </c>
      <c r="M69" s="17" t="n">
        <v>1982.79635258359</v>
      </c>
      <c r="N69" s="17" t="n">
        <v>3489.24343675418</v>
      </c>
      <c r="O69" s="25" t="str">
        <f aca="false">+A69</f>
        <v>  קריית ים</v>
      </c>
    </row>
    <row r="70" s="15" customFormat="true" ht="20.1" hidden="false" customHeight="true" outlineLevel="0" collapsed="false">
      <c r="A70" s="22" t="s">
        <v>72</v>
      </c>
      <c r="B70" s="17" t="n">
        <v>2468.97544827586</v>
      </c>
      <c r="C70" s="17" t="n">
        <v>2651.34383561644</v>
      </c>
      <c r="D70" s="17" t="n">
        <v>2986.83003952569</v>
      </c>
      <c r="E70" s="17" t="n">
        <v>2361.04651162791</v>
      </c>
      <c r="F70" s="17" t="n">
        <v>1803.49411764706</v>
      </c>
      <c r="G70" s="17" t="n">
        <v>4522.47603833866</v>
      </c>
      <c r="H70" s="17" t="n">
        <v>49.7546296296296</v>
      </c>
      <c r="I70" s="17" t="n">
        <v>3386.10344827586</v>
      </c>
      <c r="J70" s="17" t="n">
        <v>385.204550155119</v>
      </c>
      <c r="K70" s="17" t="n">
        <v>22926.7522727273</v>
      </c>
      <c r="L70" s="17" t="n">
        <v>1617.25196850394</v>
      </c>
      <c r="M70" s="17" t="n">
        <v>1944.25280898876</v>
      </c>
      <c r="N70" s="17" t="n">
        <v>3584.87719298246</v>
      </c>
      <c r="O70" s="25" t="str">
        <f aca="false">+A70</f>
        <v>  קריית מוצקין</v>
      </c>
    </row>
    <row r="71" s="15" customFormat="true" ht="20.1" hidden="false" customHeight="true" outlineLevel="0" collapsed="false">
      <c r="A71" s="22" t="s">
        <v>73</v>
      </c>
      <c r="B71" s="17" t="n">
        <v>2613.30939524838</v>
      </c>
      <c r="C71" s="17" t="n">
        <v>2960.83628318584</v>
      </c>
      <c r="D71" s="17" t="n">
        <v>2814.33879781421</v>
      </c>
      <c r="E71" s="17" t="n">
        <v>2427.75</v>
      </c>
      <c r="F71" s="17" t="n">
        <v>2122.16346153846</v>
      </c>
      <c r="G71" s="17" t="n">
        <v>3255.675</v>
      </c>
      <c r="H71" s="17" t="n">
        <v>63.7805555555556</v>
      </c>
      <c r="I71" s="17" t="n">
        <v>3700.5</v>
      </c>
      <c r="J71" s="17" t="n">
        <v>511.870542884677</v>
      </c>
      <c r="K71" s="17" t="n">
        <v>16308.6506329114</v>
      </c>
      <c r="L71" s="17" t="n">
        <v>1788.51401869159</v>
      </c>
      <c r="M71" s="17" t="n">
        <v>2153.66330935252</v>
      </c>
      <c r="N71" s="17" t="n">
        <v>3267.19369369369</v>
      </c>
      <c r="O71" s="25" t="str">
        <f aca="false">+A71</f>
        <v>  קריית מלאכי</v>
      </c>
    </row>
    <row r="72" s="15" customFormat="true" ht="20.1" hidden="false" customHeight="true" outlineLevel="0" collapsed="false">
      <c r="A72" s="22" t="s">
        <v>74</v>
      </c>
      <c r="B72" s="17" t="n">
        <v>2514.43623070674</v>
      </c>
      <c r="C72" s="17" t="n">
        <v>2802.9854824936</v>
      </c>
      <c r="D72" s="17" t="n">
        <v>2791.79207920792</v>
      </c>
      <c r="E72" s="17" t="n">
        <v>2320.84905660377</v>
      </c>
      <c r="F72" s="17" t="n">
        <v>1977.39516129032</v>
      </c>
      <c r="G72" s="17" t="n">
        <v>3437.90510948905</v>
      </c>
      <c r="H72" s="17" t="n">
        <v>44.5061728395062</v>
      </c>
      <c r="I72" s="17" t="n">
        <v>2237.83606557377</v>
      </c>
      <c r="J72" s="17" t="n">
        <v>429.614845492195</v>
      </c>
      <c r="K72" s="17" t="n">
        <v>17745.4171779141</v>
      </c>
      <c r="L72" s="17" t="n">
        <v>1941.71578947368</v>
      </c>
      <c r="M72" s="17" t="n">
        <v>1863.58385093168</v>
      </c>
      <c r="N72" s="17" t="n">
        <v>3360.57661290323</v>
      </c>
      <c r="O72" s="25" t="str">
        <f aca="false">+A72</f>
        <v>  קריית שמונה</v>
      </c>
    </row>
    <row r="73" s="15" customFormat="true" ht="20.1" hidden="false" customHeight="true" outlineLevel="0" collapsed="false">
      <c r="A73" s="22" t="s">
        <v>75</v>
      </c>
      <c r="B73" s="17" t="n">
        <v>2399.83635166283</v>
      </c>
      <c r="C73" s="17" t="n">
        <v>2753.77553191489</v>
      </c>
      <c r="D73" s="17" t="n">
        <v>3103.60427807487</v>
      </c>
      <c r="E73" s="17" t="n">
        <v>2414.78378378378</v>
      </c>
      <c r="F73" s="17" t="n">
        <v>2066.3216374269</v>
      </c>
      <c r="G73" s="17" t="n">
        <v>3430.68085106383</v>
      </c>
      <c r="H73" s="17" t="n">
        <v>66.2722222222222</v>
      </c>
      <c r="I73" s="17" t="n">
        <v>5309.30769230769</v>
      </c>
      <c r="J73" s="17" t="n">
        <v>459.82467425367</v>
      </c>
      <c r="K73" s="17" t="n">
        <v>23353.2111692845</v>
      </c>
      <c r="L73" s="17" t="n">
        <v>2086.88888888889</v>
      </c>
      <c r="M73" s="17" t="n">
        <v>1874.36054421769</v>
      </c>
      <c r="N73" s="17" t="n">
        <v>3971.75421686747</v>
      </c>
      <c r="O73" s="25" t="str">
        <f aca="false">+A73</f>
        <v>  ראש העין</v>
      </c>
    </row>
    <row r="74" s="15" customFormat="true" ht="20.1" hidden="false" customHeight="true" outlineLevel="0" collapsed="false">
      <c r="A74" s="22" t="s">
        <v>76</v>
      </c>
      <c r="B74" s="17" t="n">
        <v>2369.73411833115</v>
      </c>
      <c r="C74" s="17" t="n">
        <v>2569.91339648173</v>
      </c>
      <c r="D74" s="17" t="n">
        <v>3282.95205479452</v>
      </c>
      <c r="E74" s="17" t="n">
        <v>2351.34710743802</v>
      </c>
      <c r="F74" s="17" t="n">
        <v>1937.66666666667</v>
      </c>
      <c r="G74" s="17" t="n">
        <v>5519.45180722892</v>
      </c>
      <c r="H74" s="17" t="n">
        <v>82.9222222222222</v>
      </c>
      <c r="I74" s="17" t="n">
        <v>7023.7</v>
      </c>
      <c r="J74" s="17" t="n">
        <v>424.759060650888</v>
      </c>
      <c r="K74" s="17" t="n">
        <v>37789.9187817259</v>
      </c>
      <c r="L74" s="17" t="n">
        <v>1907.79411764706</v>
      </c>
      <c r="M74" s="17" t="n">
        <v>1721.68292682927</v>
      </c>
      <c r="N74" s="17" t="n">
        <v>4982.4018404908</v>
      </c>
      <c r="O74" s="25" t="str">
        <f aca="false">+A74</f>
        <v>  רמת השרון</v>
      </c>
    </row>
    <row r="75" s="15" customFormat="true" ht="20.1" hidden="false" customHeight="true" outlineLevel="0" collapsed="false">
      <c r="A75" s="22" t="s">
        <v>77</v>
      </c>
      <c r="B75" s="17" t="n">
        <v>2601.2134092901</v>
      </c>
      <c r="C75" s="17" t="n">
        <v>2736.28601921025</v>
      </c>
      <c r="D75" s="17" t="n">
        <v>2546.89189189189</v>
      </c>
      <c r="E75" s="17" t="n">
        <v>2381.72619047619</v>
      </c>
      <c r="F75" s="17" t="n">
        <v>2173.48181818182</v>
      </c>
      <c r="G75" s="17" t="n">
        <v>2906.37588652482</v>
      </c>
      <c r="H75" s="17" t="n">
        <v>61.89</v>
      </c>
      <c r="I75" s="17" t="n">
        <v>1376.49174917492</v>
      </c>
      <c r="J75" s="17" t="n">
        <v>438.985943118666</v>
      </c>
      <c r="K75" s="17" t="n">
        <v>18188.5124378109</v>
      </c>
      <c r="L75" s="17" t="n">
        <v>1778.27083333333</v>
      </c>
      <c r="M75" s="17" t="n">
        <v>1868.74223602484</v>
      </c>
      <c r="N75" s="17" t="n">
        <v>3311.28703703704</v>
      </c>
      <c r="O75" s="25" t="str">
        <f aca="false">+A75</f>
        <v>  שדרות</v>
      </c>
    </row>
    <row r="76" s="14" customFormat="true" ht="20.1" hidden="false" customHeight="true" outlineLevel="0" collapsed="false">
      <c r="A76" s="23" t="s">
        <v>78</v>
      </c>
      <c r="B76" s="13" t="n">
        <v>2434.65631501888</v>
      </c>
      <c r="C76" s="13" t="n">
        <v>2724.7131495228</v>
      </c>
      <c r="D76" s="13" t="n">
        <v>2957.87032967033</v>
      </c>
      <c r="E76" s="13" t="n">
        <v>2421.72783687943</v>
      </c>
      <c r="F76" s="13" t="n">
        <v>2047.74506708761</v>
      </c>
      <c r="G76" s="13" t="n">
        <v>3865.30109606705</v>
      </c>
      <c r="H76" s="13" t="n">
        <v>60.3074829931973</v>
      </c>
      <c r="I76" s="13" t="n">
        <v>4549.30875576037</v>
      </c>
      <c r="J76" s="13" t="n">
        <v>466.925954548748</v>
      </c>
      <c r="K76" s="13" t="n">
        <v>26208.1600274725</v>
      </c>
      <c r="L76" s="13" t="n">
        <v>1745.48372093023</v>
      </c>
      <c r="M76" s="13" t="n">
        <v>1974.72016274864</v>
      </c>
      <c r="N76" s="13" t="n">
        <v>3944.49510763209</v>
      </c>
      <c r="O76" s="24" t="str">
        <f aca="false">+A76</f>
        <v>10,000 - 19,999</v>
      </c>
    </row>
    <row r="77" s="15" customFormat="true" ht="20.1" hidden="false" customHeight="true" outlineLevel="0" collapsed="false">
      <c r="A77" s="22" t="s">
        <v>79</v>
      </c>
      <c r="B77" s="17" t="n">
        <v>2395.71669477234</v>
      </c>
      <c r="C77" s="17" t="n">
        <v>2643</v>
      </c>
      <c r="D77" s="17" t="n">
        <v>2948.4358974359</v>
      </c>
      <c r="E77" s="17" t="n">
        <v>2438.26470588235</v>
      </c>
      <c r="F77" s="17" t="n">
        <v>2159.67647058824</v>
      </c>
      <c r="G77" s="17" t="n">
        <v>4812.85714285714</v>
      </c>
      <c r="H77" s="17" t="n">
        <v>68.9833333333333</v>
      </c>
      <c r="I77" s="17" t="n">
        <v>6464.57142857143</v>
      </c>
      <c r="J77" s="17" t="n">
        <v>461.649513212796</v>
      </c>
      <c r="K77" s="17" t="n">
        <v>35995.6121212121</v>
      </c>
      <c r="L77" s="17" t="n">
        <v>1660.15384615385</v>
      </c>
      <c r="M77" s="17" t="n">
        <v>1980.05</v>
      </c>
      <c r="N77" s="17" t="n">
        <v>4670.48245614035</v>
      </c>
      <c r="O77" s="25" t="str">
        <f aca="false">+A77</f>
        <v>  אבן יהודה</v>
      </c>
    </row>
    <row r="78" s="15" customFormat="true" ht="20.1" hidden="false" customHeight="true" outlineLevel="0" collapsed="false">
      <c r="A78" s="22" t="s">
        <v>80</v>
      </c>
      <c r="B78" s="17" t="n">
        <v>2530.07990654206</v>
      </c>
      <c r="C78" s="17" t="n">
        <v>2734.54277286136</v>
      </c>
      <c r="D78" s="17" t="n">
        <v>2921.49473684211</v>
      </c>
      <c r="E78" s="17" t="n">
        <v>2442.1320754717</v>
      </c>
      <c r="F78" s="17" t="n">
        <v>2474.56666666667</v>
      </c>
      <c r="G78" s="17" t="n">
        <v>3070.88392857143</v>
      </c>
      <c r="H78" s="17" t="n">
        <v>47.0909090909091</v>
      </c>
      <c r="I78" s="17" t="n">
        <v>5907.72727272727</v>
      </c>
      <c r="J78" s="17" t="n">
        <v>425.080530973451</v>
      </c>
      <c r="K78" s="17" t="n">
        <v>18744.9446808511</v>
      </c>
      <c r="L78" s="17" t="n">
        <v>1755.28947368421</v>
      </c>
      <c r="M78" s="17" t="n">
        <v>1917.94604316547</v>
      </c>
      <c r="N78" s="17" t="n">
        <v>3289.87553648069</v>
      </c>
      <c r="O78" s="25" t="str">
        <f aca="false">+A78</f>
        <v>  אור עקיבא</v>
      </c>
    </row>
    <row r="79" s="15" customFormat="true" ht="20.1" hidden="false" customHeight="true" outlineLevel="0" collapsed="false">
      <c r="A79" s="22" t="s">
        <v>81</v>
      </c>
      <c r="B79" s="17" t="n">
        <v>2355.41162608013</v>
      </c>
      <c r="C79" s="17" t="n">
        <v>2665.69696969697</v>
      </c>
      <c r="D79" s="17" t="n">
        <v>2665.41025641026</v>
      </c>
      <c r="E79" s="17" t="n">
        <v>2386.75</v>
      </c>
      <c r="F79" s="17" t="n">
        <v>1789.29411764706</v>
      </c>
      <c r="G79" s="17" t="n">
        <v>3636.90909090909</v>
      </c>
      <c r="H79" s="17" t="n">
        <v>46.2666666666667</v>
      </c>
      <c r="I79" s="17" t="n">
        <v>4180.5</v>
      </c>
      <c r="J79" s="17" t="n">
        <v>419.456507080243</v>
      </c>
      <c r="K79" s="17" t="n">
        <v>25733.796460177</v>
      </c>
      <c r="L79" s="17" t="n">
        <v>1647.125</v>
      </c>
      <c r="M79" s="17" t="n">
        <v>1736.81818181818</v>
      </c>
      <c r="N79" s="17" t="n">
        <v>3568.23728813559</v>
      </c>
      <c r="O79" s="25" t="str">
        <f aca="false">+A79</f>
        <v>  אזור</v>
      </c>
    </row>
    <row r="80" s="15" customFormat="true" ht="20.1" hidden="false" customHeight="true" outlineLevel="0" collapsed="false">
      <c r="A80" s="22" t="s">
        <v>82</v>
      </c>
      <c r="B80" s="17" t="n">
        <v>2517.24566646742</v>
      </c>
      <c r="C80" s="17" t="n">
        <v>2654.72264631043</v>
      </c>
      <c r="D80" s="17" t="n">
        <v>2623.35820895522</v>
      </c>
      <c r="E80" s="17" t="n">
        <v>2344.05357142857</v>
      </c>
      <c r="F80" s="17" t="n">
        <v>1887.87096774194</v>
      </c>
      <c r="G80" s="17" t="n">
        <v>2785.31325301205</v>
      </c>
      <c r="H80" s="17" t="n">
        <v>71.1888888888889</v>
      </c>
      <c r="I80" s="17" t="n">
        <v>4053.75</v>
      </c>
      <c r="J80" s="17" t="n">
        <v>397.225638804677</v>
      </c>
      <c r="K80" s="17" t="n">
        <v>22329.4626168224</v>
      </c>
      <c r="L80" s="17" t="n">
        <v>1505.17647058824</v>
      </c>
      <c r="M80" s="17" t="n">
        <v>1835.18181818182</v>
      </c>
      <c r="N80" s="17" t="n">
        <v>3742.90829694323</v>
      </c>
      <c r="O80" s="25" t="str">
        <f aca="false">+A80</f>
        <v>  אריאל</v>
      </c>
    </row>
    <row r="81" s="15" customFormat="true" ht="20.1" hidden="false" customHeight="true" outlineLevel="0" collapsed="false">
      <c r="A81" s="22" t="s">
        <v>83</v>
      </c>
      <c r="B81" s="17" t="n">
        <v>2451.34394124847</v>
      </c>
      <c r="C81" s="17" t="n">
        <v>2863.38364779874</v>
      </c>
      <c r="D81" s="17" t="n">
        <v>3000.72131147541</v>
      </c>
      <c r="E81" s="17" t="n">
        <v>2530.76923076923</v>
      </c>
      <c r="F81" s="17" t="n">
        <v>2072.85365853659</v>
      </c>
      <c r="G81" s="17" t="n">
        <v>3269.54716981132</v>
      </c>
      <c r="H81" s="17" t="n">
        <v>70.327380952381</v>
      </c>
      <c r="I81" s="17" t="n">
        <v>7926.66666666667</v>
      </c>
      <c r="J81" s="17" t="n">
        <v>465.247551686616</v>
      </c>
      <c r="K81" s="17" t="n">
        <v>27754.4987080103</v>
      </c>
      <c r="L81" s="17" t="n">
        <v>1717.23076923077</v>
      </c>
      <c r="M81" s="17" t="n">
        <v>2370.55737704918</v>
      </c>
      <c r="N81" s="17" t="n">
        <v>4144.78512396694</v>
      </c>
      <c r="O81" s="25" t="str">
        <f aca="false">+A81</f>
        <v>  באר יעקב</v>
      </c>
    </row>
    <row r="82" s="15" customFormat="true" ht="20.1" hidden="false" customHeight="true" outlineLevel="0" collapsed="false">
      <c r="A82" s="22" t="s">
        <v>84</v>
      </c>
      <c r="B82" s="17" t="n">
        <v>2499.03598484849</v>
      </c>
      <c r="C82" s="17" t="n">
        <v>2806.92448512586</v>
      </c>
      <c r="D82" s="17" t="n">
        <v>2722.9604519774</v>
      </c>
      <c r="E82" s="17" t="n">
        <v>2342.75714285714</v>
      </c>
      <c r="F82" s="17" t="n">
        <v>1913</v>
      </c>
      <c r="G82" s="17" t="n">
        <v>3223.90551181102</v>
      </c>
      <c r="H82" s="17" t="n">
        <v>50.6805555555556</v>
      </c>
      <c r="I82" s="17" t="n">
        <v>5500.13333333333</v>
      </c>
      <c r="J82" s="17" t="n">
        <v>486.194290245837</v>
      </c>
      <c r="K82" s="17" t="n">
        <v>17456.3215686275</v>
      </c>
      <c r="L82" s="17" t="n">
        <v>1763</v>
      </c>
      <c r="M82" s="17" t="n">
        <v>1947.47674418605</v>
      </c>
      <c r="N82" s="17" t="n">
        <v>3284.41588785047</v>
      </c>
      <c r="O82" s="25" t="str">
        <f aca="false">+A82</f>
        <v>  בית שאן</v>
      </c>
    </row>
    <row r="83" s="15" customFormat="true" ht="20.1" hidden="false" customHeight="true" outlineLevel="0" collapsed="false">
      <c r="A83" s="22" t="s">
        <v>85</v>
      </c>
      <c r="B83" s="17" t="n">
        <v>2404.64177489177</v>
      </c>
      <c r="C83" s="17" t="n">
        <v>2706.55701754386</v>
      </c>
      <c r="D83" s="17" t="n">
        <v>2847.30952380952</v>
      </c>
      <c r="E83" s="17" t="n">
        <v>2317.86666666667</v>
      </c>
      <c r="F83" s="17" t="n">
        <v>2259.70731707317</v>
      </c>
      <c r="G83" s="17" t="n">
        <v>4212.05454545455</v>
      </c>
      <c r="H83" s="17" t="n">
        <v>59.625</v>
      </c>
      <c r="I83" s="17" t="n">
        <v>6377.6</v>
      </c>
      <c r="J83" s="17" t="n">
        <v>482.007372301211</v>
      </c>
      <c r="K83" s="17" t="n">
        <v>32857.9387755102</v>
      </c>
      <c r="L83" s="17" t="n">
        <v>1961</v>
      </c>
      <c r="M83" s="17" t="n">
        <v>1929.79365079365</v>
      </c>
      <c r="N83" s="17" t="n">
        <v>4155.65573770492</v>
      </c>
      <c r="O83" s="25" t="str">
        <f aca="false">+A83</f>
        <v>  בנימינה-גבעת עדה</v>
      </c>
    </row>
    <row r="84" s="15" customFormat="true" ht="20.1" hidden="false" customHeight="true" outlineLevel="0" collapsed="false">
      <c r="A84" s="22" t="s">
        <v>86</v>
      </c>
      <c r="B84" s="17" t="n">
        <v>2343.13154689403</v>
      </c>
      <c r="C84" s="17" t="n">
        <v>2546.18222222222</v>
      </c>
      <c r="D84" s="17" t="n">
        <v>3672.10869565217</v>
      </c>
      <c r="E84" s="17" t="n">
        <v>2504.38775510204</v>
      </c>
      <c r="F84" s="17" t="n">
        <v>2061.60869565217</v>
      </c>
      <c r="G84" s="17" t="n">
        <v>4562.63235294118</v>
      </c>
      <c r="H84" s="17" t="n">
        <v>71.325</v>
      </c>
      <c r="I84" s="17" t="n">
        <v>3569.5</v>
      </c>
      <c r="J84" s="17" t="n">
        <v>537.553542009885</v>
      </c>
      <c r="K84" s="17" t="n">
        <v>20265.5728476821</v>
      </c>
      <c r="L84" s="17" t="n">
        <v>2137.1</v>
      </c>
      <c r="M84" s="17" t="n">
        <v>1973.64864864865</v>
      </c>
      <c r="N84" s="17" t="n">
        <v>3703.18888888889</v>
      </c>
      <c r="O84" s="25" t="str">
        <f aca="false">+A84</f>
        <v>  גבעת זאב</v>
      </c>
    </row>
    <row r="85" s="15" customFormat="true" ht="20.1" hidden="false" customHeight="true" outlineLevel="0" collapsed="false">
      <c r="A85" s="22" t="s">
        <v>87</v>
      </c>
      <c r="B85" s="17" t="n">
        <v>2415.77849264706</v>
      </c>
      <c r="C85" s="17" t="n">
        <v>2892.7950310559</v>
      </c>
      <c r="D85" s="17" t="n">
        <v>3372.12068965517</v>
      </c>
      <c r="E85" s="17" t="n">
        <v>2368.14705882353</v>
      </c>
      <c r="F85" s="17" t="n">
        <v>1950.82258064516</v>
      </c>
      <c r="G85" s="17" t="n">
        <v>3743.30097087379</v>
      </c>
      <c r="H85" s="17" t="n">
        <v>65.7541666666667</v>
      </c>
      <c r="I85" s="17" t="n">
        <v>2494</v>
      </c>
      <c r="J85" s="17" t="n">
        <v>501.190673185408</v>
      </c>
      <c r="K85" s="17" t="n">
        <v>26113.4518518519</v>
      </c>
      <c r="L85" s="17" t="n">
        <v>1991.0303030303</v>
      </c>
      <c r="M85" s="17" t="n">
        <v>2132.70588235294</v>
      </c>
      <c r="N85" s="17" t="n">
        <v>3839.79908675799</v>
      </c>
      <c r="O85" s="25" t="str">
        <f aca="false">+A85</f>
        <v>  גן יבנה</v>
      </c>
    </row>
    <row r="86" s="15" customFormat="true" ht="20.1" hidden="false" customHeight="true" outlineLevel="0" collapsed="false">
      <c r="A86" s="22" t="s">
        <v>88</v>
      </c>
      <c r="B86" s="17" t="n">
        <v>2326.00066093853</v>
      </c>
      <c r="C86" s="17" t="n">
        <v>2567.18248175183</v>
      </c>
      <c r="D86" s="17" t="n">
        <v>3232.33898305085</v>
      </c>
      <c r="E86" s="17" t="n">
        <v>2489.02083333333</v>
      </c>
      <c r="F86" s="17" t="n">
        <v>2214.62121212121</v>
      </c>
      <c r="G86" s="17" t="n">
        <v>3826.05714285714</v>
      </c>
      <c r="H86" s="17" t="n">
        <v>82.8690476190476</v>
      </c>
      <c r="I86" s="17" t="n">
        <v>6230.16666666667</v>
      </c>
      <c r="J86" s="17" t="n">
        <v>478.244179750947</v>
      </c>
      <c r="K86" s="17" t="n">
        <v>31881.9811320755</v>
      </c>
      <c r="L86" s="17" t="n">
        <v>2426.09090909091</v>
      </c>
      <c r="M86" s="17" t="n">
        <v>1994</v>
      </c>
      <c r="N86" s="17" t="n">
        <v>4284.67716535433</v>
      </c>
      <c r="O86" s="25" t="str">
        <f aca="false">+A86</f>
        <v>  גני תקווה</v>
      </c>
    </row>
    <row r="87" s="15" customFormat="true" ht="20.1" hidden="false" customHeight="true" outlineLevel="0" collapsed="false">
      <c r="A87" s="22" t="s">
        <v>89</v>
      </c>
      <c r="B87" s="17" t="n">
        <v>2351.30834340992</v>
      </c>
      <c r="C87" s="17" t="n">
        <v>2713.72875816993</v>
      </c>
      <c r="D87" s="17" t="n">
        <v>3122.46774193548</v>
      </c>
      <c r="E87" s="17" t="n">
        <v>2587.80303030303</v>
      </c>
      <c r="F87" s="17" t="n">
        <v>1974.03529411765</v>
      </c>
      <c r="G87" s="17" t="n">
        <v>4572.94666666667</v>
      </c>
      <c r="H87" s="17" t="n">
        <v>71.375</v>
      </c>
      <c r="I87" s="17" t="n">
        <v>4569.66666666667</v>
      </c>
      <c r="J87" s="17" t="n">
        <v>513.171557562077</v>
      </c>
      <c r="K87" s="17" t="n">
        <v>27924.7403100775</v>
      </c>
      <c r="L87" s="17" t="n">
        <v>2020.60869565217</v>
      </c>
      <c r="M87" s="17" t="n">
        <v>1798.13725490196</v>
      </c>
      <c r="N87" s="17" t="n">
        <v>4264.72023809524</v>
      </c>
      <c r="O87" s="25" t="str">
        <f aca="false">+A87</f>
        <v>  זכרון יעקב</v>
      </c>
    </row>
    <row r="88" s="15" customFormat="true" ht="20.1" hidden="false" customHeight="true" outlineLevel="0" collapsed="false">
      <c r="A88" s="22" t="s">
        <v>90</v>
      </c>
      <c r="B88" s="17" t="n">
        <v>2470.17495987159</v>
      </c>
      <c r="C88" s="17" t="n">
        <v>2709.94632768362</v>
      </c>
      <c r="D88" s="17" t="n">
        <v>3077.57058823529</v>
      </c>
      <c r="E88" s="17" t="n">
        <v>2201.03571428571</v>
      </c>
      <c r="F88" s="17" t="n">
        <v>2123.61403508772</v>
      </c>
      <c r="G88" s="17" t="n">
        <v>3578.95</v>
      </c>
      <c r="H88" s="17" t="n">
        <v>53.9475308641975</v>
      </c>
      <c r="I88" s="17" t="n">
        <v>2538.3</v>
      </c>
      <c r="J88" s="17" t="n">
        <v>410.744130521289</v>
      </c>
      <c r="K88" s="17" t="n">
        <v>17645.6096491228</v>
      </c>
      <c r="L88" s="17" t="n">
        <v>1684.31730769231</v>
      </c>
      <c r="M88" s="17" t="n">
        <v>1979.73012552301</v>
      </c>
      <c r="N88" s="17" t="n">
        <v>3164.40182648402</v>
      </c>
      <c r="O88" s="25" t="str">
        <f aca="false">+A88</f>
        <v>  טירת כרמל</v>
      </c>
    </row>
    <row r="89" s="14" customFormat="true" ht="20.1" hidden="false" customHeight="true" outlineLevel="0" collapsed="false">
      <c r="A89" s="22" t="s">
        <v>91</v>
      </c>
      <c r="B89" s="17" t="n">
        <v>2501.99067055394</v>
      </c>
      <c r="C89" s="17" t="n">
        <v>2778.81496062992</v>
      </c>
      <c r="D89" s="17" t="n">
        <v>2966.85365853659</v>
      </c>
      <c r="E89" s="17" t="n">
        <v>2419.38636363636</v>
      </c>
      <c r="F89" s="17" t="n">
        <v>1792.71212121212</v>
      </c>
      <c r="G89" s="17" t="n">
        <v>3975.46</v>
      </c>
      <c r="H89" s="17" t="n">
        <v>42.9</v>
      </c>
      <c r="I89" s="17" t="n">
        <v>2234.25</v>
      </c>
      <c r="J89" s="17" t="n">
        <v>459.626308900524</v>
      </c>
      <c r="K89" s="17" t="n">
        <v>26660.1259541985</v>
      </c>
      <c r="L89" s="17" t="n">
        <v>1405.02857142857</v>
      </c>
      <c r="M89" s="17" t="n">
        <v>1996.16201117318</v>
      </c>
      <c r="N89" s="17" t="n">
        <v>3590.8781512605</v>
      </c>
      <c r="O89" s="25" t="str">
        <f aca="false">+A89</f>
        <v>  יקנעם עילית</v>
      </c>
    </row>
    <row r="90" s="15" customFormat="true" ht="20.1" hidden="false" customHeight="true" outlineLevel="0" collapsed="false">
      <c r="A90" s="22" t="s">
        <v>92</v>
      </c>
      <c r="B90" s="17" t="n">
        <v>2385.37755102041</v>
      </c>
      <c r="C90" s="17" t="n">
        <v>2812.03255813954</v>
      </c>
      <c r="D90" s="17" t="n">
        <v>2908.97101449275</v>
      </c>
      <c r="E90" s="17" t="n">
        <v>2329.42857142857</v>
      </c>
      <c r="F90" s="17" t="n">
        <v>2242.97142857143</v>
      </c>
      <c r="G90" s="17" t="n">
        <v>3745.21951219512</v>
      </c>
      <c r="H90" s="17" t="n">
        <v>75.3697916666667</v>
      </c>
      <c r="I90" s="17" t="n">
        <v>4613.0625</v>
      </c>
      <c r="J90" s="17" t="n">
        <v>479.607064821559</v>
      </c>
      <c r="K90" s="17" t="n">
        <v>27462.2341772152</v>
      </c>
      <c r="L90" s="17" t="n">
        <v>1747.55102040816</v>
      </c>
      <c r="M90" s="17" t="n">
        <v>1995.22352941176</v>
      </c>
      <c r="N90" s="17" t="n">
        <v>4190.20873786408</v>
      </c>
      <c r="O90" s="25" t="str">
        <f aca="false">+A90</f>
        <v>  כפר יונה</v>
      </c>
    </row>
    <row r="91" s="15" customFormat="true" ht="20.1" hidden="false" customHeight="true" outlineLevel="0" collapsed="false">
      <c r="A91" s="22" t="s">
        <v>93</v>
      </c>
      <c r="B91" s="17" t="n">
        <v>2381.96215139442</v>
      </c>
      <c r="C91" s="17" t="n">
        <v>2742.92581602374</v>
      </c>
      <c r="D91" s="17" t="n">
        <v>3267.33333333333</v>
      </c>
      <c r="E91" s="17" t="n">
        <v>2539.40449438202</v>
      </c>
      <c r="F91" s="17" t="n">
        <v>2365.51666666667</v>
      </c>
      <c r="G91" s="17" t="n">
        <v>4280.27631578947</v>
      </c>
      <c r="H91" s="17" t="n">
        <v>63.5416666666667</v>
      </c>
      <c r="I91" s="17" t="n">
        <v>1663.88888888889</v>
      </c>
      <c r="J91" s="17" t="n">
        <v>465.365122615804</v>
      </c>
      <c r="K91" s="17" t="n">
        <v>30849.3981042654</v>
      </c>
      <c r="L91" s="17" t="n">
        <v>1629.91666666667</v>
      </c>
      <c r="M91" s="17" t="n">
        <v>1886.28260869565</v>
      </c>
      <c r="N91" s="17" t="n">
        <v>4692.99438202247</v>
      </c>
      <c r="O91" s="25" t="str">
        <f aca="false">+A91</f>
        <v>  קדימה-צורן</v>
      </c>
    </row>
    <row r="92" s="15" customFormat="true" ht="20.1" hidden="false" customHeight="true" outlineLevel="0" collapsed="false">
      <c r="A92" s="22" t="s">
        <v>94</v>
      </c>
      <c r="B92" s="17" t="n">
        <v>2419.24157063594</v>
      </c>
      <c r="C92" s="17" t="n">
        <v>2585.74157303371</v>
      </c>
      <c r="D92" s="17" t="n">
        <v>2782.11764705882</v>
      </c>
      <c r="E92" s="17" t="n">
        <v>2486.5</v>
      </c>
      <c r="F92" s="17" t="n">
        <v>1938.38823529412</v>
      </c>
      <c r="G92" s="17" t="n">
        <v>4534.3908045977</v>
      </c>
      <c r="H92" s="17" t="n">
        <v>51.3796296296296</v>
      </c>
      <c r="I92" s="17" t="n">
        <v>5155</v>
      </c>
      <c r="J92" s="17" t="n">
        <v>426.334978070175</v>
      </c>
      <c r="K92" s="17" t="n">
        <v>26293.3672316384</v>
      </c>
      <c r="L92" s="17" t="n">
        <v>2040.95238095238</v>
      </c>
      <c r="M92" s="17" t="n">
        <v>1841.84482758621</v>
      </c>
      <c r="N92" s="17" t="n">
        <v>4553.75229357798</v>
      </c>
      <c r="O92" s="25" t="str">
        <f aca="false">+A92</f>
        <v>  קריית טבעון</v>
      </c>
    </row>
    <row r="93" s="15" customFormat="true" ht="20.1" hidden="false" customHeight="true" outlineLevel="0" collapsed="false">
      <c r="A93" s="22" t="s">
        <v>95</v>
      </c>
      <c r="B93" s="17" t="n">
        <v>2563.67596759676</v>
      </c>
      <c r="C93" s="17" t="n">
        <v>2754.53354632588</v>
      </c>
      <c r="D93" s="17" t="n">
        <v>2749.74576271186</v>
      </c>
      <c r="E93" s="17" t="n">
        <v>2090.64285714286</v>
      </c>
      <c r="F93" s="17" t="n">
        <v>1574.01960784314</v>
      </c>
      <c r="G93" s="17" t="n">
        <v>3458.45652173913</v>
      </c>
      <c r="H93" s="17" t="n">
        <v>52.9375</v>
      </c>
      <c r="I93" s="17" t="n">
        <v>6868</v>
      </c>
      <c r="J93" s="17" t="n">
        <v>446.247916666667</v>
      </c>
      <c r="K93" s="17" t="n">
        <v>19085.3921568627</v>
      </c>
      <c r="L93" s="17" t="n">
        <v>1611.68292682927</v>
      </c>
      <c r="M93" s="17" t="n">
        <v>2112.57236842105</v>
      </c>
      <c r="N93" s="17" t="n">
        <v>3399.73214285714</v>
      </c>
      <c r="O93" s="25" t="str">
        <f aca="false">+A93</f>
        <v>  קריית עקרון</v>
      </c>
    </row>
    <row r="94" s="15" customFormat="true" ht="20.1" hidden="false" customHeight="true" outlineLevel="0" collapsed="false">
      <c r="A94" s="22" t="s">
        <v>96</v>
      </c>
      <c r="B94" s="17" t="n">
        <v>2365.40831295844</v>
      </c>
      <c r="C94" s="17" t="n">
        <v>2591.68639053254</v>
      </c>
      <c r="D94" s="17" t="n">
        <v>2688.51162790698</v>
      </c>
      <c r="E94" s="17" t="n">
        <v>2583.53246753247</v>
      </c>
      <c r="F94" s="17" t="n">
        <v>2112.42222222222</v>
      </c>
      <c r="G94" s="17" t="n">
        <v>5322.625</v>
      </c>
      <c r="H94" s="17" t="n">
        <v>96.9270833333333</v>
      </c>
      <c r="I94" s="17" t="n">
        <v>6479</v>
      </c>
      <c r="J94" s="17" t="n">
        <v>496.94989704873</v>
      </c>
      <c r="K94" s="17" t="n">
        <v>36490.5027322404</v>
      </c>
      <c r="L94" s="17" t="n">
        <v>1507</v>
      </c>
      <c r="M94" s="17" t="n">
        <v>1804.5</v>
      </c>
      <c r="N94" s="17" t="n">
        <v>4919.24375</v>
      </c>
      <c r="O94" s="25" t="str">
        <f aca="false">+A94</f>
        <v>  שוהם</v>
      </c>
    </row>
    <row r="95" s="15" customFormat="true" ht="20.1" hidden="false" customHeight="true" outlineLevel="0" collapsed="false">
      <c r="A95" s="22" t="s">
        <v>97</v>
      </c>
      <c r="B95" s="17" t="n">
        <v>2388.07395498392</v>
      </c>
      <c r="C95" s="17" t="n">
        <v>2654.32034632035</v>
      </c>
      <c r="D95" s="17" t="n">
        <v>2997.875</v>
      </c>
      <c r="E95" s="17" t="n">
        <v>2439.95918367347</v>
      </c>
      <c r="F95" s="17" t="n">
        <v>1793.68181818182</v>
      </c>
      <c r="G95" s="17" t="n">
        <v>4953.24</v>
      </c>
      <c r="H95" s="17" t="n">
        <v>55.9791666666667</v>
      </c>
      <c r="I95" s="17" t="n">
        <v>2929</v>
      </c>
      <c r="J95" s="17" t="n">
        <v>494.734947237741</v>
      </c>
      <c r="K95" s="17" t="n">
        <v>36647.9745762712</v>
      </c>
      <c r="L95" s="17" t="n">
        <v>1813.66666666667</v>
      </c>
      <c r="M95" s="17" t="n">
        <v>2142.48571428571</v>
      </c>
      <c r="N95" s="17" t="n">
        <v>5169.51685393258</v>
      </c>
      <c r="O95" s="25" t="str">
        <f aca="false">+A95</f>
        <v>  תל מונד</v>
      </c>
    </row>
    <row r="96" s="14" customFormat="true" ht="20.1" hidden="false" customHeight="true" outlineLevel="0" collapsed="false">
      <c r="A96" s="23" t="s">
        <v>98</v>
      </c>
      <c r="B96" s="13" t="n">
        <v>2441.93513392189</v>
      </c>
      <c r="C96" s="13" t="n">
        <v>2757.0175066313</v>
      </c>
      <c r="D96" s="13" t="n">
        <v>3017.12265512266</v>
      </c>
      <c r="E96" s="13" t="n">
        <v>2472.95505617978</v>
      </c>
      <c r="F96" s="13" t="n">
        <v>2107.77918424754</v>
      </c>
      <c r="G96" s="13" t="n">
        <v>4381.78680203046</v>
      </c>
      <c r="H96" s="13" t="n">
        <v>62.3002754820937</v>
      </c>
      <c r="I96" s="13" t="n">
        <v>3992.49246231156</v>
      </c>
      <c r="J96" s="13" t="n">
        <v>556.567856430708</v>
      </c>
      <c r="K96" s="13" t="n">
        <v>21692.5849187132</v>
      </c>
      <c r="L96" s="13" t="n">
        <v>1769.30065359477</v>
      </c>
      <c r="M96" s="13" t="n">
        <v>1996.94493006993</v>
      </c>
      <c r="N96" s="13" t="n">
        <v>3973.53897401732</v>
      </c>
      <c r="O96" s="24" t="str">
        <f aca="false">+A96</f>
        <v>5,000 - 9,999</v>
      </c>
    </row>
    <row r="97" s="15" customFormat="true" ht="20.1" hidden="false" customHeight="true" outlineLevel="0" collapsed="false">
      <c r="A97" s="22" t="s">
        <v>99</v>
      </c>
      <c r="B97" s="17" t="n">
        <v>2349.71780821918</v>
      </c>
      <c r="C97" s="17" t="n">
        <v>2375.70707070707</v>
      </c>
      <c r="D97" s="17" t="n">
        <v>2664.8</v>
      </c>
      <c r="E97" s="17" t="n">
        <v>2659.78787878788</v>
      </c>
      <c r="F97" s="17" t="n">
        <v>2086.16129032258</v>
      </c>
      <c r="G97" s="17" t="n">
        <v>4515</v>
      </c>
      <c r="H97" s="17" t="n">
        <v>120.875</v>
      </c>
      <c r="I97" s="17" t="n">
        <v>5496.2</v>
      </c>
      <c r="J97" s="17" t="n">
        <v>468.288461538462</v>
      </c>
      <c r="K97" s="17" t="n">
        <v>27338.9130434783</v>
      </c>
      <c r="L97" s="17" t="n">
        <v>1920</v>
      </c>
      <c r="M97" s="17" t="n">
        <v>2135</v>
      </c>
      <c r="N97" s="17" t="n">
        <v>4934.0985915493</v>
      </c>
      <c r="O97" s="25" t="str">
        <f aca="false">+A97</f>
        <v>  אורנית</v>
      </c>
    </row>
    <row r="98" s="15" customFormat="true" ht="20.1" hidden="false" customHeight="true" outlineLevel="0" collapsed="false">
      <c r="A98" s="22" t="s">
        <v>100</v>
      </c>
      <c r="B98" s="17" t="n">
        <v>2284.53783783784</v>
      </c>
      <c r="C98" s="17" t="n">
        <v>2562.75</v>
      </c>
      <c r="D98" s="17" t="n">
        <v>3253.35714285714</v>
      </c>
      <c r="E98" s="17" t="n">
        <v>2343.33333333333</v>
      </c>
      <c r="F98" s="17" t="n">
        <v>2317.07142857143</v>
      </c>
      <c r="G98" s="17" t="n">
        <v>3487.16</v>
      </c>
      <c r="H98" s="17" t="n">
        <v>83.8333333333333</v>
      </c>
      <c r="I98" s="17" t="n">
        <v>5719.83333333333</v>
      </c>
      <c r="J98" s="17" t="n">
        <v>473.417571569595</v>
      </c>
      <c r="K98" s="17" t="n">
        <v>27405.1764705882</v>
      </c>
      <c r="L98" s="17" t="n">
        <v>1761.71428571429</v>
      </c>
      <c r="M98" s="17" t="n">
        <v>2323</v>
      </c>
      <c r="N98" s="17" t="n">
        <v>4800.84782608696</v>
      </c>
      <c r="O98" s="25" t="str">
        <f aca="false">+A98</f>
        <v>  אלפי מנשה</v>
      </c>
    </row>
    <row r="99" s="15" customFormat="true" ht="20.1" hidden="false" customHeight="true" outlineLevel="0" collapsed="false">
      <c r="A99" s="22" t="s">
        <v>101</v>
      </c>
      <c r="B99" s="17" t="n">
        <v>2271.45302013423</v>
      </c>
      <c r="C99" s="17" t="n">
        <v>2703.09411764706</v>
      </c>
      <c r="D99" s="17" t="n">
        <v>2951.5625</v>
      </c>
      <c r="E99" s="17" t="n">
        <v>2589.49180327869</v>
      </c>
      <c r="F99" s="17" t="n">
        <v>2047.5</v>
      </c>
      <c r="G99" s="17" t="n">
        <v>4836.25</v>
      </c>
      <c r="H99" s="17" t="n">
        <v>36.2916666666667</v>
      </c>
      <c r="I99" s="17" t="n">
        <v>4956.05555555556</v>
      </c>
      <c r="J99" s="17" t="n">
        <v>626.642971246006</v>
      </c>
      <c r="K99" s="17" t="n">
        <v>19415.0661764706</v>
      </c>
      <c r="L99" s="17" t="n">
        <v>2694</v>
      </c>
      <c r="M99" s="17" t="n">
        <v>2185.875</v>
      </c>
      <c r="N99" s="17" t="n">
        <v>3428.25</v>
      </c>
      <c r="O99" s="25" t="str">
        <f aca="false">+A99</f>
        <v>  אפרתה</v>
      </c>
    </row>
    <row r="100" s="15" customFormat="true" ht="20.1" hidden="false" customHeight="true" outlineLevel="0" collapsed="false">
      <c r="A100" s="22" t="s">
        <v>102</v>
      </c>
      <c r="B100" s="17" t="n">
        <v>2372.11363636364</v>
      </c>
      <c r="C100" s="17" t="n">
        <v>2913</v>
      </c>
      <c r="D100" s="17" t="n">
        <v>3190.81818181818</v>
      </c>
      <c r="E100" s="17" t="n">
        <v>2424</v>
      </c>
      <c r="F100" s="17" t="n">
        <v>2678.25</v>
      </c>
      <c r="G100" s="17" t="n">
        <v>3707.72727272727</v>
      </c>
      <c r="H100" s="17" t="n">
        <v>55.1666666666667</v>
      </c>
      <c r="I100" s="17" t="n">
        <v>6281.25</v>
      </c>
      <c r="J100" s="17" t="n">
        <v>766.397228637413</v>
      </c>
      <c r="K100" s="17" t="n">
        <v>18058.0536912752</v>
      </c>
      <c r="L100" s="17" t="n">
        <v>1516.8</v>
      </c>
      <c r="M100" s="17" t="n">
        <v>2342.28571428571</v>
      </c>
      <c r="N100" s="17" t="n">
        <v>3243.96</v>
      </c>
      <c r="O100" s="25" t="str">
        <f aca="false">+A100</f>
        <v>  בית אל</v>
      </c>
    </row>
    <row r="101" s="15" customFormat="true" ht="20.1" hidden="false" customHeight="true" outlineLevel="0" collapsed="false">
      <c r="A101" s="22" t="s">
        <v>103</v>
      </c>
      <c r="B101" s="17" t="n">
        <v>2394.48625429553</v>
      </c>
      <c r="C101" s="17" t="n">
        <v>2706.74233128834</v>
      </c>
      <c r="D101" s="17" t="n">
        <v>3251.20454545455</v>
      </c>
      <c r="E101" s="17" t="n">
        <v>2537.34615384615</v>
      </c>
      <c r="F101" s="17" t="n">
        <v>2138.94594594595</v>
      </c>
      <c r="G101" s="17" t="n">
        <v>3158.1</v>
      </c>
      <c r="H101" s="17" t="n">
        <v>83.4</v>
      </c>
      <c r="I101" s="17" t="n">
        <v>5991.25</v>
      </c>
      <c r="J101" s="17" t="n">
        <v>462.88275862069</v>
      </c>
      <c r="K101" s="17" t="n">
        <v>25527.4285714286</v>
      </c>
      <c r="L101" s="17" t="n">
        <v>1623.15384615385</v>
      </c>
      <c r="M101" s="17" t="n">
        <v>1834.52173913043</v>
      </c>
      <c r="N101" s="17" t="n">
        <v>4047.30909090909</v>
      </c>
      <c r="O101" s="25" t="str">
        <f aca="false">+A101</f>
        <v>  בית דגן</v>
      </c>
    </row>
    <row r="102" s="15" customFormat="true" ht="20.1" hidden="false" customHeight="true" outlineLevel="0" collapsed="false">
      <c r="A102" s="22" t="s">
        <v>104</v>
      </c>
      <c r="B102" s="17" t="n">
        <v>2604.02902621723</v>
      </c>
      <c r="C102" s="17" t="n">
        <v>2801.55681818182</v>
      </c>
      <c r="D102" s="17" t="n">
        <v>2924.92857142857</v>
      </c>
      <c r="E102" s="17" t="n">
        <v>2266.46153846154</v>
      </c>
      <c r="F102" s="17" t="n">
        <v>2433.88235294118</v>
      </c>
      <c r="G102" s="17" t="n">
        <v>3106.75862068966</v>
      </c>
      <c r="H102" s="17" t="n">
        <v>56.6203703703704</v>
      </c>
      <c r="I102" s="17" t="n">
        <v>3802.66666666667</v>
      </c>
      <c r="J102" s="17" t="n">
        <v>410.790163934426</v>
      </c>
      <c r="K102" s="17" t="n">
        <v>17727.012195122</v>
      </c>
      <c r="L102" s="17" t="n">
        <v>1845.42857142857</v>
      </c>
      <c r="M102" s="17" t="n">
        <v>1937.97101449275</v>
      </c>
      <c r="N102" s="17" t="n">
        <v>3931.78301886792</v>
      </c>
      <c r="O102" s="25" t="str">
        <f aca="false">+A102</f>
        <v>  בני עי"ש</v>
      </c>
    </row>
    <row r="103" s="15" customFormat="true" ht="20.1" hidden="false" customHeight="true" outlineLevel="0" collapsed="false">
      <c r="A103" s="22" t="s">
        <v>105</v>
      </c>
      <c r="B103" s="17" t="n">
        <v>2364.5988372093</v>
      </c>
      <c r="C103" s="17" t="n">
        <v>2706.56451612903</v>
      </c>
      <c r="D103" s="17" t="n">
        <v>2713.14285714286</v>
      </c>
      <c r="E103" s="17" t="n">
        <v>2622.32</v>
      </c>
      <c r="F103" s="17" t="n">
        <v>2166.72727272727</v>
      </c>
      <c r="G103" s="17" t="n">
        <v>3368.57142857143</v>
      </c>
      <c r="H103" s="17" t="n">
        <v>45.8888888888889</v>
      </c>
      <c r="I103" s="17" t="n">
        <v>4504</v>
      </c>
      <c r="J103" s="17" t="n">
        <v>516</v>
      </c>
      <c r="K103" s="17" t="n">
        <v>28151.175</v>
      </c>
      <c r="L103" s="17" t="n">
        <v>2012.6</v>
      </c>
      <c r="M103" s="17" t="n">
        <v>1646</v>
      </c>
      <c r="N103" s="17" t="n">
        <v>4549.19230769231</v>
      </c>
      <c r="O103" s="25" t="str">
        <f aca="false">+A103</f>
        <v>  בת חפר</v>
      </c>
    </row>
    <row r="104" s="15" customFormat="true" ht="20.1" hidden="false" customHeight="true" outlineLevel="0" collapsed="false">
      <c r="A104" s="22" t="s">
        <v>106</v>
      </c>
      <c r="B104" s="17" t="n">
        <v>2463.04367301232</v>
      </c>
      <c r="C104" s="17" t="n">
        <v>2868.715</v>
      </c>
      <c r="D104" s="17" t="n">
        <v>2543.69565217391</v>
      </c>
      <c r="E104" s="17" t="n">
        <v>2279.12</v>
      </c>
      <c r="F104" s="17" t="n">
        <v>2104.48648648649</v>
      </c>
      <c r="G104" s="17" t="n">
        <v>3653.07142857143</v>
      </c>
      <c r="H104" s="17" t="n">
        <v>51.225</v>
      </c>
      <c r="I104" s="17" t="n">
        <v>2045.26666666667</v>
      </c>
      <c r="J104" s="17" t="n">
        <v>541.558441558442</v>
      </c>
      <c r="K104" s="17" t="n">
        <v>15627.8424657534</v>
      </c>
      <c r="L104" s="17" t="n">
        <v>1736.4</v>
      </c>
      <c r="M104" s="17" t="n">
        <v>1883.21212121212</v>
      </c>
      <c r="N104" s="17" t="n">
        <v>3122.3417721519</v>
      </c>
      <c r="O104" s="25" t="str">
        <f aca="false">+A104</f>
        <v>  חצור הגלילית</v>
      </c>
    </row>
    <row r="105" s="15" customFormat="true" ht="20.1" hidden="false" customHeight="true" outlineLevel="0" collapsed="false">
      <c r="A105" s="22" t="s">
        <v>107</v>
      </c>
      <c r="B105" s="17" t="n">
        <v>2612.16089108911</v>
      </c>
      <c r="C105" s="17" t="n">
        <v>2782.58333333333</v>
      </c>
      <c r="D105" s="17" t="n">
        <v>3114.03846153846</v>
      </c>
      <c r="E105" s="17" t="n">
        <v>2463.19565217391</v>
      </c>
      <c r="F105" s="17" t="n">
        <v>2023.94117647059</v>
      </c>
      <c r="G105" s="17" t="n">
        <v>3503.62222222222</v>
      </c>
      <c r="H105" s="17" t="n">
        <v>44.7380952380952</v>
      </c>
      <c r="I105" s="17" t="n">
        <v>3596.2</v>
      </c>
      <c r="J105" s="17" t="n">
        <v>613.619852941176</v>
      </c>
      <c r="K105" s="17" t="n">
        <v>18003.4219653179</v>
      </c>
      <c r="L105" s="17" t="n">
        <v>1723.33333333333</v>
      </c>
      <c r="M105" s="17" t="n">
        <v>1989.67680608365</v>
      </c>
      <c r="N105" s="17" t="n">
        <v>3213.90909090909</v>
      </c>
      <c r="O105" s="25" t="str">
        <f aca="false">+A105</f>
        <v>  ירוחם</v>
      </c>
    </row>
    <row r="106" s="15" customFormat="true" ht="20.1" hidden="false" customHeight="true" outlineLevel="0" collapsed="false">
      <c r="A106" s="22" t="s">
        <v>108</v>
      </c>
      <c r="B106" s="17" t="n">
        <v>2301.08126036484</v>
      </c>
      <c r="C106" s="17" t="n">
        <v>2564.86554621849</v>
      </c>
      <c r="D106" s="17" t="n">
        <v>2988.64705882353</v>
      </c>
      <c r="E106" s="17" t="n">
        <v>2726.45161290323</v>
      </c>
      <c r="F106" s="17" t="n">
        <v>2473.16216216216</v>
      </c>
      <c r="G106" s="17" t="n">
        <v>5100.4358974359</v>
      </c>
      <c r="H106" s="17" t="n">
        <v>76.2833333333333</v>
      </c>
      <c r="I106" s="17" t="n">
        <v>3548.5</v>
      </c>
      <c r="J106" s="17" t="n">
        <v>447.561688311688</v>
      </c>
      <c r="K106" s="17" t="n">
        <v>31299.5975609756</v>
      </c>
      <c r="L106" s="17" t="n">
        <v>1398</v>
      </c>
      <c r="M106" s="17" t="n">
        <v>2720.33333333333</v>
      </c>
      <c r="N106" s="17" t="n">
        <v>4844.23287671233</v>
      </c>
      <c r="O106" s="25" t="str">
        <f aca="false">+A106</f>
        <v>  כוכב יאיר</v>
      </c>
    </row>
    <row r="107" s="15" customFormat="true" ht="20.1" hidden="false" customHeight="true" outlineLevel="0" collapsed="false">
      <c r="A107" s="22" t="s">
        <v>109</v>
      </c>
      <c r="B107" s="17" t="n">
        <v>2484.19736842105</v>
      </c>
      <c r="C107" s="17" t="n">
        <v>3520.85057471264</v>
      </c>
      <c r="D107" s="17" t="n">
        <v>3814.85714285714</v>
      </c>
      <c r="E107" s="17" t="n">
        <v>2511.70731707317</v>
      </c>
      <c r="F107" s="17" t="n">
        <v>2629.375</v>
      </c>
      <c r="G107" s="17" t="n">
        <v>3870.2</v>
      </c>
      <c r="H107" s="17" t="n">
        <v>37.2083333333333</v>
      </c>
      <c r="I107" s="17" t="n">
        <v>3576</v>
      </c>
      <c r="J107" s="17" t="n">
        <v>835.695693779904</v>
      </c>
      <c r="K107" s="17" t="n">
        <v>14595.4597701149</v>
      </c>
      <c r="L107" s="17" t="n">
        <v>2350.875</v>
      </c>
      <c r="M107" s="17" t="n">
        <v>2397.4693877551</v>
      </c>
      <c r="N107" s="17" t="n">
        <v>3386.62068965517</v>
      </c>
      <c r="O107" s="25" t="str">
        <f aca="false">+A107</f>
        <v>  כוכב יעקב</v>
      </c>
    </row>
    <row r="108" s="15" customFormat="true" ht="20.1" hidden="false" customHeight="true" outlineLevel="0" collapsed="false">
      <c r="A108" s="22" t="s">
        <v>110</v>
      </c>
      <c r="B108" s="17" t="n">
        <v>2354.31578947368</v>
      </c>
      <c r="C108" s="17" t="n">
        <v>2461.75</v>
      </c>
      <c r="D108" s="17" t="n">
        <v>3351.22222222222</v>
      </c>
      <c r="E108" s="17" t="n">
        <v>2517.2</v>
      </c>
      <c r="F108" s="17" t="n">
        <v>1974.85</v>
      </c>
      <c r="G108" s="17" t="n">
        <v>5585.34375</v>
      </c>
      <c r="H108" s="17" t="n">
        <v>62.875</v>
      </c>
      <c r="I108" s="17" t="n">
        <v>4645.5</v>
      </c>
      <c r="J108" s="17" t="n">
        <v>475.035222052067</v>
      </c>
      <c r="K108" s="17" t="n">
        <v>35347.9361702128</v>
      </c>
      <c r="L108" s="17" t="n">
        <v>0</v>
      </c>
      <c r="M108" s="17" t="n">
        <v>1619.14285714286</v>
      </c>
      <c r="N108" s="17" t="n">
        <v>4598.52173913044</v>
      </c>
      <c r="O108" s="25" t="str">
        <f aca="false">+A108</f>
        <v>  כפר ורדים</v>
      </c>
    </row>
    <row r="109" s="15" customFormat="true" ht="20.1" hidden="false" customHeight="true" outlineLevel="0" collapsed="false">
      <c r="A109" s="22" t="s">
        <v>111</v>
      </c>
      <c r="B109" s="17" t="n">
        <v>2471.57959183674</v>
      </c>
      <c r="C109" s="17" t="n">
        <v>2934.8275862069</v>
      </c>
      <c r="D109" s="17" t="n">
        <v>3568.45454545455</v>
      </c>
      <c r="E109" s="17" t="n">
        <v>2280</v>
      </c>
      <c r="F109" s="17" t="n">
        <v>3102.61538461538</v>
      </c>
      <c r="G109" s="17" t="n">
        <v>4034.25</v>
      </c>
      <c r="H109" s="17" t="n">
        <v>95.5</v>
      </c>
      <c r="I109" s="17" t="n">
        <v>635</v>
      </c>
      <c r="J109" s="17" t="n">
        <v>772.187734668336</v>
      </c>
      <c r="K109" s="17" t="n">
        <v>18403.226993865</v>
      </c>
      <c r="L109" s="17" t="n">
        <v>2351</v>
      </c>
      <c r="M109" s="17" t="n">
        <v>2273.25</v>
      </c>
      <c r="N109" s="17" t="n">
        <v>3373.33333333333</v>
      </c>
      <c r="O109" s="25" t="str">
        <f aca="false">+A109</f>
        <v>  כפר חב"ד</v>
      </c>
    </row>
    <row r="110" s="15" customFormat="true" ht="20.1" hidden="false" customHeight="true" outlineLevel="0" collapsed="false">
      <c r="A110" s="22" t="s">
        <v>112</v>
      </c>
      <c r="B110" s="17" t="n">
        <v>2381.52991452991</v>
      </c>
      <c r="C110" s="17" t="n">
        <v>2435.98333333333</v>
      </c>
      <c r="D110" s="17" t="n">
        <v>3582</v>
      </c>
      <c r="E110" s="17" t="n">
        <v>2595.18181818182</v>
      </c>
      <c r="F110" s="17" t="n">
        <v>1813.17391304348</v>
      </c>
      <c r="G110" s="17" t="n">
        <v>7141.26315789474</v>
      </c>
      <c r="H110" s="17" t="n">
        <v>87.9444444444444</v>
      </c>
      <c r="I110" s="17" t="n">
        <v>3570.5</v>
      </c>
      <c r="J110" s="17" t="n">
        <v>496.28164556962</v>
      </c>
      <c r="K110" s="17" t="n">
        <v>33207.2830188679</v>
      </c>
      <c r="L110" s="17" t="n">
        <v>0</v>
      </c>
      <c r="M110" s="17" t="n">
        <v>1880</v>
      </c>
      <c r="N110" s="17" t="n">
        <v>4533.59259259259</v>
      </c>
      <c r="O110" s="25" t="str">
        <f aca="false">+A110</f>
        <v>  להבים</v>
      </c>
    </row>
    <row r="111" s="15" customFormat="true" ht="20.1" hidden="false" customHeight="true" outlineLevel="0" collapsed="false">
      <c r="A111" s="22" t="s">
        <v>113</v>
      </c>
      <c r="B111" s="17" t="n">
        <v>2447.72444444444</v>
      </c>
      <c r="C111" s="17" t="n">
        <v>2635.97237569061</v>
      </c>
      <c r="D111" s="17" t="n">
        <v>3172.19047619048</v>
      </c>
      <c r="E111" s="17" t="n">
        <v>2528.78125</v>
      </c>
      <c r="F111" s="17" t="n">
        <v>1818.9696969697</v>
      </c>
      <c r="G111" s="17" t="n">
        <v>4591.49019607843</v>
      </c>
      <c r="H111" s="17" t="n">
        <v>68.6759259259259</v>
      </c>
      <c r="I111" s="17" t="n">
        <v>4385.33333333333</v>
      </c>
      <c r="J111" s="17" t="n">
        <v>491.089171974522</v>
      </c>
      <c r="K111" s="17" t="n">
        <v>28847.68</v>
      </c>
      <c r="L111" s="17" t="n">
        <v>1689.4</v>
      </c>
      <c r="M111" s="17" t="n">
        <v>1976.09302325581</v>
      </c>
      <c r="N111" s="17" t="n">
        <v>4186.23076923077</v>
      </c>
      <c r="O111" s="25" t="str">
        <f aca="false">+A111</f>
        <v>  מזכרת בתיה</v>
      </c>
    </row>
    <row r="112" s="15" customFormat="true" ht="20.1" hidden="false" customHeight="true" outlineLevel="0" collapsed="false">
      <c r="A112" s="22" t="s">
        <v>114</v>
      </c>
      <c r="B112" s="17" t="n">
        <v>2334.4694214876</v>
      </c>
      <c r="C112" s="17" t="n">
        <v>2519.61176470588</v>
      </c>
      <c r="D112" s="17" t="n">
        <v>3555.70588235294</v>
      </c>
      <c r="E112" s="17" t="n">
        <v>2441.225</v>
      </c>
      <c r="F112" s="17" t="n">
        <v>1756.23684210526</v>
      </c>
      <c r="G112" s="17" t="n">
        <v>5991.77083333333</v>
      </c>
      <c r="H112" s="17" t="n">
        <v>76.6458333333333</v>
      </c>
      <c r="I112" s="17" t="n">
        <v>12183.5</v>
      </c>
      <c r="J112" s="17" t="n">
        <v>519.302616609784</v>
      </c>
      <c r="K112" s="17" t="n">
        <v>30583.48</v>
      </c>
      <c r="L112" s="17" t="n">
        <v>1406.33333333333</v>
      </c>
      <c r="M112" s="17" t="n">
        <v>1819.25</v>
      </c>
      <c r="N112" s="17" t="n">
        <v>3632.12121212121</v>
      </c>
      <c r="O112" s="25" t="str">
        <f aca="false">+A112</f>
        <v>  מיתר</v>
      </c>
    </row>
    <row r="113" s="15" customFormat="true" ht="20.1" hidden="false" customHeight="true" outlineLevel="0" collapsed="false">
      <c r="A113" s="22" t="s">
        <v>115</v>
      </c>
      <c r="B113" s="17" t="n">
        <v>2433.84385665529</v>
      </c>
      <c r="C113" s="17" t="n">
        <v>2911.27536231884</v>
      </c>
      <c r="D113" s="17" t="n">
        <v>2552.14285714286</v>
      </c>
      <c r="E113" s="17" t="n">
        <v>2736.49295774648</v>
      </c>
      <c r="F113" s="17" t="n">
        <v>1757.95744680851</v>
      </c>
      <c r="G113" s="17" t="n">
        <v>5934.26865671642</v>
      </c>
      <c r="H113" s="17" t="n">
        <v>59.0833333333333</v>
      </c>
      <c r="I113" s="17" t="n">
        <v>5228.14285714286</v>
      </c>
      <c r="J113" s="17" t="n">
        <v>632.103529411765</v>
      </c>
      <c r="K113" s="17" t="n">
        <v>32430.4347826087</v>
      </c>
      <c r="L113" s="17" t="n">
        <v>1446.83333333333</v>
      </c>
      <c r="M113" s="17" t="n">
        <v>2299.125</v>
      </c>
      <c r="N113" s="17" t="n">
        <v>4463.16129032258</v>
      </c>
      <c r="O113" s="25" t="str">
        <f aca="false">+A113</f>
        <v>  עומר</v>
      </c>
    </row>
    <row r="114" s="15" customFormat="true" ht="20.1" hidden="false" customHeight="true" outlineLevel="0" collapsed="false">
      <c r="A114" s="22" t="s">
        <v>116</v>
      </c>
      <c r="B114" s="17" t="n">
        <v>2403.63829787234</v>
      </c>
      <c r="C114" s="17" t="n">
        <v>2736.39726027397</v>
      </c>
      <c r="D114" s="17" t="n">
        <v>3190.81818181818</v>
      </c>
      <c r="E114" s="17" t="n">
        <v>2370.07142857143</v>
      </c>
      <c r="F114" s="17" t="n">
        <v>2162.94594594595</v>
      </c>
      <c r="G114" s="17" t="n">
        <v>4347.73529411765</v>
      </c>
      <c r="H114" s="17" t="n">
        <v>47.8333333333333</v>
      </c>
      <c r="I114" s="17" t="n">
        <v>2194.57142857143</v>
      </c>
      <c r="J114" s="17" t="n">
        <v>422.398518518519</v>
      </c>
      <c r="K114" s="17" t="n">
        <v>27713.1866666667</v>
      </c>
      <c r="L114" s="17" t="n">
        <v>1754.11111111111</v>
      </c>
      <c r="M114" s="17" t="n">
        <v>2002.90196078431</v>
      </c>
      <c r="N114" s="17" t="n">
        <v>3995.4</v>
      </c>
      <c r="O114" s="25" t="str">
        <f aca="false">+A114</f>
        <v>  עתלית</v>
      </c>
    </row>
    <row r="115" s="15" customFormat="true" ht="20.1" hidden="false" customHeight="true" outlineLevel="0" collapsed="false">
      <c r="A115" s="22" t="s">
        <v>117</v>
      </c>
      <c r="B115" s="17" t="n">
        <v>2271.15286624204</v>
      </c>
      <c r="C115" s="17" t="n">
        <v>2518.94791666667</v>
      </c>
      <c r="D115" s="17" t="n">
        <v>2962.35294117647</v>
      </c>
      <c r="E115" s="17" t="n">
        <v>2796.91666666667</v>
      </c>
      <c r="F115" s="17" t="n">
        <v>2102.30434782609</v>
      </c>
      <c r="G115" s="17" t="n">
        <v>5562.92592592593</v>
      </c>
      <c r="H115" s="17" t="n">
        <v>59.3333333333333</v>
      </c>
      <c r="I115" s="17" t="n">
        <v>3239.5</v>
      </c>
      <c r="J115" s="17" t="n">
        <v>413.202567760342</v>
      </c>
      <c r="K115" s="17" t="n">
        <v>25802.7083333333</v>
      </c>
      <c r="L115" s="17" t="n">
        <v>2060.33333333333</v>
      </c>
      <c r="M115" s="17" t="n">
        <v>1703.58333333333</v>
      </c>
      <c r="N115" s="17" t="n">
        <v>4414.83333333333</v>
      </c>
      <c r="O115" s="25" t="str">
        <f aca="false">+A115</f>
        <v>  פרדסייה</v>
      </c>
    </row>
    <row r="116" s="15" customFormat="true" ht="20.1" hidden="false" customHeight="true" outlineLevel="0" collapsed="false">
      <c r="A116" s="22" t="s">
        <v>118</v>
      </c>
      <c r="B116" s="17" t="n">
        <v>2316.4</v>
      </c>
      <c r="C116" s="17" t="n">
        <v>2490.17021276596</v>
      </c>
      <c r="D116" s="17" t="n">
        <v>3544.75</v>
      </c>
      <c r="E116" s="17" t="n">
        <v>2231.8</v>
      </c>
      <c r="F116" s="17" t="n">
        <v>2179.66666666667</v>
      </c>
      <c r="G116" s="17" t="n">
        <v>4530.83333333333</v>
      </c>
      <c r="H116" s="17" t="n">
        <v>75.3888888888889</v>
      </c>
      <c r="I116" s="17" t="n">
        <v>2108.66666666667</v>
      </c>
      <c r="J116" s="17" t="n">
        <v>521.446175637394</v>
      </c>
      <c r="K116" s="17" t="n">
        <v>29072.9117647059</v>
      </c>
      <c r="L116" s="17" t="n">
        <v>2014.33333333333</v>
      </c>
      <c r="M116" s="17" t="n">
        <v>2079.75</v>
      </c>
      <c r="N116" s="17" t="n">
        <v>3671.36111111111</v>
      </c>
      <c r="O116" s="25" t="str">
        <f aca="false">+A116</f>
        <v>  צור הדסה</v>
      </c>
    </row>
    <row r="117" s="15" customFormat="true" ht="20.1" hidden="false" customHeight="true" outlineLevel="0" collapsed="false">
      <c r="A117" s="22" t="s">
        <v>119</v>
      </c>
      <c r="B117" s="17" t="n">
        <v>2656.47724317295</v>
      </c>
      <c r="C117" s="17" t="n">
        <v>2769.72962962963</v>
      </c>
      <c r="D117" s="17" t="n">
        <v>3032.72972972973</v>
      </c>
      <c r="E117" s="17" t="n">
        <v>2175</v>
      </c>
      <c r="F117" s="17" t="n">
        <v>1747.46428571429</v>
      </c>
      <c r="G117" s="17" t="n">
        <v>2616</v>
      </c>
      <c r="H117" s="17" t="n">
        <v>48.6904761904762</v>
      </c>
      <c r="I117" s="17" t="n">
        <v>3775.25</v>
      </c>
      <c r="J117" s="17" t="n">
        <v>451.483762597984</v>
      </c>
      <c r="K117" s="17" t="n">
        <v>17632.7261904762</v>
      </c>
      <c r="L117" s="17" t="n">
        <v>1605.38461538462</v>
      </c>
      <c r="M117" s="17" t="n">
        <v>2017.21</v>
      </c>
      <c r="N117" s="17" t="n">
        <v>3483.79411764706</v>
      </c>
      <c r="O117" s="25" t="str">
        <f aca="false">+A117</f>
        <v>  קצרין</v>
      </c>
    </row>
    <row r="118" s="15" customFormat="true" ht="20.1" hidden="false" customHeight="true" outlineLevel="0" collapsed="false">
      <c r="A118" s="22" t="s">
        <v>120</v>
      </c>
      <c r="B118" s="17" t="n">
        <v>2576.82965931864</v>
      </c>
      <c r="C118" s="17" t="n">
        <v>2874.45833333333</v>
      </c>
      <c r="D118" s="17" t="n">
        <v>2911.4</v>
      </c>
      <c r="E118" s="17" t="n">
        <v>2490.21739130435</v>
      </c>
      <c r="F118" s="17" t="n">
        <v>2645.2</v>
      </c>
      <c r="G118" s="17" t="n">
        <v>2010.63157894737</v>
      </c>
      <c r="H118" s="17" t="n">
        <v>59.25</v>
      </c>
      <c r="I118" s="17" t="n">
        <v>3408.29032258065</v>
      </c>
      <c r="J118" s="17" t="n">
        <v>647.947470817121</v>
      </c>
      <c r="K118" s="17" t="n">
        <v>14410.5804597701</v>
      </c>
      <c r="L118" s="17" t="n">
        <v>2111.51724137931</v>
      </c>
      <c r="M118" s="17" t="n">
        <v>1995.95588235294</v>
      </c>
      <c r="N118" s="17" t="n">
        <v>3543.45945945946</v>
      </c>
      <c r="O118" s="25" t="str">
        <f aca="false">+A118</f>
        <v>  קריית ארבע</v>
      </c>
    </row>
    <row r="119" s="15" customFormat="true" ht="20.1" hidden="false" customHeight="true" outlineLevel="0" collapsed="false">
      <c r="A119" s="22" t="s">
        <v>121</v>
      </c>
      <c r="B119" s="17" t="n">
        <v>2320.05651105651</v>
      </c>
      <c r="C119" s="17" t="n">
        <v>2812.5671641791</v>
      </c>
      <c r="D119" s="17" t="n">
        <v>2933.94736842105</v>
      </c>
      <c r="E119" s="17" t="n">
        <v>2630.27272727273</v>
      </c>
      <c r="F119" s="17" t="n">
        <v>2142.15384615385</v>
      </c>
      <c r="G119" s="17" t="n">
        <v>3403.34782608696</v>
      </c>
      <c r="H119" s="17" t="n">
        <v>66.0166666666667</v>
      </c>
      <c r="I119" s="17" t="n">
        <v>4195.70833333333</v>
      </c>
      <c r="J119" s="17" t="n">
        <v>559.359712230216</v>
      </c>
      <c r="K119" s="17" t="n">
        <v>18816.1570247934</v>
      </c>
      <c r="L119" s="17" t="n">
        <v>1372.44444444444</v>
      </c>
      <c r="M119" s="17" t="n">
        <v>2127</v>
      </c>
      <c r="N119" s="17" t="n">
        <v>4128.5</v>
      </c>
      <c r="O119" s="25" t="str">
        <f aca="false">+A119</f>
        <v>  קרני שומרון</v>
      </c>
    </row>
    <row r="120" s="15" customFormat="true" ht="20.1" hidden="false" customHeight="true" outlineLevel="0" collapsed="false">
      <c r="A120" s="22" t="s">
        <v>122</v>
      </c>
      <c r="B120" s="17" t="n">
        <v>2447.60891089109</v>
      </c>
      <c r="C120" s="17" t="n">
        <v>3111.91351351351</v>
      </c>
      <c r="D120" s="17" t="n">
        <v>2745.86363636364</v>
      </c>
      <c r="E120" s="17" t="n">
        <v>2179.15909090909</v>
      </c>
      <c r="F120" s="17" t="n">
        <v>2189.78787878788</v>
      </c>
      <c r="G120" s="17" t="n">
        <v>3678.53846153846</v>
      </c>
      <c r="H120" s="17" t="n">
        <v>46.5277777777778</v>
      </c>
      <c r="I120" s="17" t="n">
        <v>760</v>
      </c>
      <c r="J120" s="17" t="n">
        <v>796.748917748918</v>
      </c>
      <c r="K120" s="17" t="n">
        <v>13749.9428571429</v>
      </c>
      <c r="L120" s="17" t="n">
        <v>2019.13043478261</v>
      </c>
      <c r="M120" s="17" t="n">
        <v>2191.77333333333</v>
      </c>
      <c r="N120" s="17" t="n">
        <v>3437.89795918367</v>
      </c>
      <c r="O120" s="25" t="str">
        <f aca="false">+A120</f>
        <v>  רכסים</v>
      </c>
    </row>
    <row r="121" s="15" customFormat="true" ht="20.1" hidden="false" customHeight="true" outlineLevel="0" collapsed="false">
      <c r="A121" s="22" t="s">
        <v>123</v>
      </c>
      <c r="B121" s="17" t="n">
        <v>2375.11134453782</v>
      </c>
      <c r="C121" s="17" t="n">
        <v>2646.83443708609</v>
      </c>
      <c r="D121" s="17" t="n">
        <v>3032.20588235294</v>
      </c>
      <c r="E121" s="17" t="n">
        <v>1931.83333333333</v>
      </c>
      <c r="F121" s="17" t="n">
        <v>1554.60869565217</v>
      </c>
      <c r="G121" s="17" t="n">
        <v>4836.95454545455</v>
      </c>
      <c r="H121" s="17" t="n">
        <v>47.95</v>
      </c>
      <c r="I121" s="17" t="n">
        <v>2875</v>
      </c>
      <c r="J121" s="17" t="n">
        <v>431.941805225653</v>
      </c>
      <c r="K121" s="17" t="n">
        <v>27523.3653846154</v>
      </c>
      <c r="L121" s="17" t="n">
        <v>2313</v>
      </c>
      <c r="M121" s="17" t="n">
        <v>1841.05882352941</v>
      </c>
      <c r="N121" s="17" t="n">
        <v>4144.27118644068</v>
      </c>
      <c r="O121" s="25" t="str">
        <f aca="false">+A121</f>
        <v>  רמת ישי</v>
      </c>
    </row>
    <row r="122" s="15" customFormat="true" ht="20.1" hidden="false" customHeight="true" outlineLevel="0" collapsed="false">
      <c r="A122" s="22" t="s">
        <v>124</v>
      </c>
      <c r="B122" s="17" t="n">
        <v>2513.20437956204</v>
      </c>
      <c r="C122" s="17" t="n">
        <v>2585.92753623188</v>
      </c>
      <c r="D122" s="17" t="n">
        <v>2811.64516129032</v>
      </c>
      <c r="E122" s="17" t="n">
        <v>2456.65217391304</v>
      </c>
      <c r="F122" s="17" t="n">
        <v>2173.72413793103</v>
      </c>
      <c r="G122" s="17" t="n">
        <v>2509.51515151515</v>
      </c>
      <c r="H122" s="17" t="n">
        <v>61.5595238095238</v>
      </c>
      <c r="I122" s="17" t="n">
        <v>3076.1</v>
      </c>
      <c r="J122" s="17" t="n">
        <v>446.022483940043</v>
      </c>
      <c r="K122" s="17" t="n">
        <v>19473.9047619048</v>
      </c>
      <c r="L122" s="17" t="n">
        <v>1464.83783783784</v>
      </c>
      <c r="M122" s="17" t="n">
        <v>1914.27272727273</v>
      </c>
      <c r="N122" s="17" t="n">
        <v>3425.5119047619</v>
      </c>
      <c r="O122" s="25" t="str">
        <f aca="false">+A122</f>
        <v>  שלומי</v>
      </c>
    </row>
    <row r="123" s="14" customFormat="true" ht="20.1" hidden="false" customHeight="true" outlineLevel="0" collapsed="false">
      <c r="A123" s="23" t="s">
        <v>125</v>
      </c>
      <c r="B123" s="13" t="n">
        <v>2400.59788534611</v>
      </c>
      <c r="C123" s="13" t="n">
        <v>2824.20864197531</v>
      </c>
      <c r="D123" s="13" t="n">
        <v>3085.68345323741</v>
      </c>
      <c r="E123" s="13" t="n">
        <v>2392.67768595041</v>
      </c>
      <c r="F123" s="13" t="n">
        <v>2202.16147308782</v>
      </c>
      <c r="G123" s="13" t="n">
        <v>4341.92711370262</v>
      </c>
      <c r="H123" s="13" t="n">
        <v>62.1765536723164</v>
      </c>
      <c r="I123" s="13" t="n">
        <v>5386.17763157895</v>
      </c>
      <c r="J123" s="13" t="n">
        <v>611.163818678059</v>
      </c>
      <c r="K123" s="13" t="n">
        <v>22318.5201517307</v>
      </c>
      <c r="L123" s="13" t="n">
        <v>1896.49333333333</v>
      </c>
      <c r="M123" s="13" t="n">
        <v>2054.89624724062</v>
      </c>
      <c r="N123" s="13" t="n">
        <v>3993.37562189055</v>
      </c>
      <c r="O123" s="24" t="str">
        <f aca="false">+A123</f>
        <v>2,000 - 4,999</v>
      </c>
    </row>
    <row r="124" s="15" customFormat="true" ht="20.1" hidden="false" customHeight="true" outlineLevel="0" collapsed="false">
      <c r="A124" s="22" t="s">
        <v>126</v>
      </c>
      <c r="B124" s="17" t="n">
        <v>2340.14465408805</v>
      </c>
      <c r="C124" s="17" t="n">
        <v>2576.66666666667</v>
      </c>
      <c r="D124" s="17" t="n">
        <v>2713.14285714286</v>
      </c>
      <c r="E124" s="17" t="n">
        <v>2240.94117647059</v>
      </c>
      <c r="F124" s="17" t="n">
        <v>2919.125</v>
      </c>
      <c r="G124" s="17" t="n">
        <v>5326.8</v>
      </c>
      <c r="H124" s="17" t="n">
        <v>0</v>
      </c>
      <c r="I124" s="17" t="n">
        <v>3984.625</v>
      </c>
      <c r="J124" s="17" t="n">
        <v>749.480961923848</v>
      </c>
      <c r="K124" s="17" t="n">
        <v>19938.0821917808</v>
      </c>
      <c r="L124" s="17" t="n">
        <v>1000</v>
      </c>
      <c r="M124" s="17" t="n">
        <v>2204</v>
      </c>
      <c r="N124" s="17" t="n">
        <v>3504.8</v>
      </c>
      <c r="O124" s="25" t="str">
        <f aca="false">+A124</f>
        <v>  אלון שבות</v>
      </c>
    </row>
    <row r="125" s="15" customFormat="true" ht="20.1" hidden="false" customHeight="true" outlineLevel="0" collapsed="false">
      <c r="A125" s="22" t="s">
        <v>127</v>
      </c>
      <c r="B125" s="17" t="n">
        <v>2480.10703363914</v>
      </c>
      <c r="C125" s="17" t="n">
        <v>2632.15625</v>
      </c>
      <c r="D125" s="17" t="n">
        <v>3352.54545454545</v>
      </c>
      <c r="E125" s="17" t="n">
        <v>2486.33333333333</v>
      </c>
      <c r="F125" s="17" t="n">
        <v>2791.61538461538</v>
      </c>
      <c r="G125" s="17" t="n">
        <v>4821.84210526316</v>
      </c>
      <c r="H125" s="17" t="n">
        <v>41.2777777777778</v>
      </c>
      <c r="I125" s="17" t="n">
        <v>8279</v>
      </c>
      <c r="J125" s="17" t="n">
        <v>488.927234927235</v>
      </c>
      <c r="K125" s="17" t="n">
        <v>17940.6666666667</v>
      </c>
      <c r="L125" s="17" t="n">
        <v>2390.28571428571</v>
      </c>
      <c r="M125" s="17" t="n">
        <v>1850.44</v>
      </c>
      <c r="N125" s="17" t="n">
        <v>3109.57142857143</v>
      </c>
      <c r="O125" s="25" t="str">
        <f aca="false">+A125</f>
        <v>  אליכין</v>
      </c>
    </row>
    <row r="126" s="15" customFormat="true" ht="20.1" hidden="false" customHeight="true" outlineLevel="0" collapsed="false">
      <c r="A126" s="22" t="s">
        <v>128</v>
      </c>
      <c r="B126" s="17" t="n">
        <v>2336.38644067797</v>
      </c>
      <c r="C126" s="17" t="n">
        <v>2615.51724137931</v>
      </c>
      <c r="D126" s="17" t="n">
        <v>2580.75</v>
      </c>
      <c r="E126" s="17" t="n">
        <v>2744.25</v>
      </c>
      <c r="F126" s="17" t="n">
        <v>2343.1</v>
      </c>
      <c r="G126" s="17" t="n">
        <v>5006</v>
      </c>
      <c r="H126" s="17" t="n">
        <v>77</v>
      </c>
      <c r="I126" s="17" t="n">
        <v>7643.4</v>
      </c>
      <c r="J126" s="17" t="n">
        <v>570.784431137725</v>
      </c>
      <c r="K126" s="17" t="n">
        <v>22328.2959183674</v>
      </c>
      <c r="L126" s="17" t="n">
        <v>1800</v>
      </c>
      <c r="M126" s="17" t="n">
        <v>2093</v>
      </c>
      <c r="N126" s="17" t="n">
        <v>4137.3</v>
      </c>
      <c r="O126" s="25" t="str">
        <f aca="false">+A126</f>
        <v>  אלקנה</v>
      </c>
    </row>
    <row r="127" s="15" customFormat="true" ht="20.1" hidden="false" customHeight="true" outlineLevel="0" collapsed="false">
      <c r="A127" s="22" t="s">
        <v>129</v>
      </c>
      <c r="B127" s="17" t="n">
        <v>2348.24712643678</v>
      </c>
      <c r="C127" s="17" t="n">
        <v>2819.36</v>
      </c>
      <c r="D127" s="17" t="n">
        <v>3532.33333333333</v>
      </c>
      <c r="E127" s="17" t="n">
        <v>2428.8</v>
      </c>
      <c r="F127" s="17" t="n">
        <v>2060</v>
      </c>
      <c r="G127" s="17" t="n">
        <v>3654.17391304348</v>
      </c>
      <c r="H127" s="17" t="n">
        <v>80.375</v>
      </c>
      <c r="I127" s="17" t="n">
        <v>0</v>
      </c>
      <c r="J127" s="17" t="n">
        <v>477.976149914821</v>
      </c>
      <c r="K127" s="17" t="n">
        <v>26559.5471698113</v>
      </c>
      <c r="L127" s="17" t="n">
        <v>2188</v>
      </c>
      <c r="M127" s="17" t="n">
        <v>1766.5</v>
      </c>
      <c r="N127" s="17" t="n">
        <v>3735.75555555556</v>
      </c>
      <c r="O127" s="25" t="str">
        <f aca="false">+A127</f>
        <v>  בית אריה</v>
      </c>
    </row>
    <row r="128" s="15" customFormat="true" ht="20.1" hidden="false" customHeight="true" outlineLevel="0" collapsed="false">
      <c r="A128" s="22" t="s">
        <v>130</v>
      </c>
      <c r="B128" s="17" t="n">
        <v>2476.86466165414</v>
      </c>
      <c r="C128" s="17" t="n">
        <v>2872.5</v>
      </c>
      <c r="D128" s="17" t="n">
        <v>3156.66666666667</v>
      </c>
      <c r="E128" s="17" t="n">
        <v>2249</v>
      </c>
      <c r="F128" s="17" t="n">
        <v>1557.9</v>
      </c>
      <c r="G128" s="17" t="n">
        <v>3299.1875</v>
      </c>
      <c r="H128" s="17" t="n">
        <v>57.1041666666667</v>
      </c>
      <c r="I128" s="17" t="n">
        <v>4359.75</v>
      </c>
      <c r="J128" s="17" t="n">
        <v>624.579937304075</v>
      </c>
      <c r="K128" s="17" t="n">
        <v>17441.08</v>
      </c>
      <c r="L128" s="17" t="n">
        <v>1658.6875</v>
      </c>
      <c r="M128" s="17" t="n">
        <v>2307.17647058824</v>
      </c>
      <c r="N128" s="17" t="n">
        <v>3623.35</v>
      </c>
      <c r="O128" s="25" t="str">
        <f aca="false">+A128</f>
        <v>  גבע בנימין</v>
      </c>
    </row>
    <row r="129" s="15" customFormat="true" ht="20.1" hidden="false" customHeight="true" outlineLevel="0" collapsed="false">
      <c r="A129" s="22" t="s">
        <v>131</v>
      </c>
      <c r="B129" s="17" t="n">
        <v>2311.54128440367</v>
      </c>
      <c r="C129" s="17" t="n">
        <v>2472.8064516129</v>
      </c>
      <c r="D129" s="17" t="n">
        <v>2713.14285714286</v>
      </c>
      <c r="E129" s="17" t="n">
        <v>3196.4</v>
      </c>
      <c r="F129" s="17" t="n">
        <v>1400.14285714286</v>
      </c>
      <c r="G129" s="17" t="n">
        <v>4797.42857142857</v>
      </c>
      <c r="H129" s="17" t="n">
        <v>53.3333333333333</v>
      </c>
      <c r="I129" s="17" t="n">
        <v>0</v>
      </c>
      <c r="J129" s="17" t="n">
        <v>481.212355212355</v>
      </c>
      <c r="K129" s="17" t="n">
        <v>25394.1428571429</v>
      </c>
      <c r="L129" s="17" t="n">
        <v>1278</v>
      </c>
      <c r="M129" s="17" t="n">
        <v>1803</v>
      </c>
      <c r="N129" s="17" t="n">
        <v>3806.35</v>
      </c>
      <c r="O129" s="25" t="str">
        <f aca="false">+A129</f>
        <v>  גבעת אבני</v>
      </c>
    </row>
    <row r="130" s="15" customFormat="true" ht="20.1" hidden="false" customHeight="true" outlineLevel="0" collapsed="false">
      <c r="A130" s="22" t="s">
        <v>132</v>
      </c>
      <c r="B130" s="17" t="n">
        <v>2447.84837545126</v>
      </c>
      <c r="C130" s="17" t="n">
        <v>2526.37037037037</v>
      </c>
      <c r="D130" s="17" t="n">
        <v>3196.4</v>
      </c>
      <c r="E130" s="17" t="n">
        <v>2132.125</v>
      </c>
      <c r="F130" s="17" t="n">
        <v>2581.42857142857</v>
      </c>
      <c r="G130" s="17" t="n">
        <v>3376.83333333333</v>
      </c>
      <c r="H130" s="17" t="n">
        <v>81.25</v>
      </c>
      <c r="I130" s="17" t="n">
        <v>4261.5</v>
      </c>
      <c r="J130" s="17" t="n">
        <v>467.433628318584</v>
      </c>
      <c r="K130" s="17" t="n">
        <v>36147.6444444444</v>
      </c>
      <c r="L130" s="17" t="n">
        <v>0</v>
      </c>
      <c r="M130" s="17" t="n">
        <v>1810.25</v>
      </c>
      <c r="N130" s="17" t="n">
        <v>5744.77777777778</v>
      </c>
      <c r="O130" s="25" t="str">
        <f aca="false">+A130</f>
        <v>  גבעת ברנר</v>
      </c>
    </row>
    <row r="131" s="15" customFormat="true" ht="20.1" hidden="false" customHeight="true" outlineLevel="0" collapsed="false">
      <c r="A131" s="22" t="s">
        <v>133</v>
      </c>
      <c r="B131" s="17" t="n">
        <v>2424.17721518987</v>
      </c>
      <c r="C131" s="17" t="n">
        <v>2723.7</v>
      </c>
      <c r="D131" s="17" t="n">
        <v>3100</v>
      </c>
      <c r="E131" s="17" t="n">
        <v>2060.11111111111</v>
      </c>
      <c r="F131" s="17" t="n">
        <v>2274.5625</v>
      </c>
      <c r="G131" s="17" t="n">
        <v>4874.11111111111</v>
      </c>
      <c r="H131" s="17" t="n">
        <v>89.375</v>
      </c>
      <c r="I131" s="17" t="n">
        <v>8934</v>
      </c>
      <c r="J131" s="17" t="n">
        <v>501.936117936118</v>
      </c>
      <c r="K131" s="17" t="n">
        <v>27481.0909090909</v>
      </c>
      <c r="L131" s="17" t="n">
        <v>2386</v>
      </c>
      <c r="M131" s="17" t="n">
        <v>1674</v>
      </c>
      <c r="N131" s="17" t="n">
        <v>3709.2962962963</v>
      </c>
      <c r="O131" s="25" t="str">
        <f aca="false">+A131</f>
        <v>  גן נר</v>
      </c>
    </row>
    <row r="132" s="15" customFormat="true" ht="20.1" hidden="false" customHeight="true" outlineLevel="0" collapsed="false">
      <c r="A132" s="22" t="s">
        <v>134</v>
      </c>
      <c r="B132" s="17" t="n">
        <v>2279.3734439834</v>
      </c>
      <c r="C132" s="17" t="n">
        <v>2463.85714285714</v>
      </c>
      <c r="D132" s="17" t="n">
        <v>3062.75</v>
      </c>
      <c r="E132" s="17" t="n">
        <v>2479</v>
      </c>
      <c r="F132" s="17" t="n">
        <v>2484.66666666667</v>
      </c>
      <c r="G132" s="17" t="n">
        <v>4585</v>
      </c>
      <c r="H132" s="17" t="n">
        <v>99.1666666666667</v>
      </c>
      <c r="I132" s="17" t="n">
        <v>0</v>
      </c>
      <c r="J132" s="17" t="n">
        <v>535.140625</v>
      </c>
      <c r="K132" s="17" t="n">
        <v>38704.6274509804</v>
      </c>
      <c r="L132" s="17" t="n">
        <v>1863</v>
      </c>
      <c r="M132" s="17" t="n">
        <v>1883.5</v>
      </c>
      <c r="N132" s="17" t="n">
        <v>4699.45833333333</v>
      </c>
      <c r="O132" s="25" t="str">
        <f aca="false">+A132</f>
        <v>  הר אדר</v>
      </c>
    </row>
    <row r="133" s="15" customFormat="true" ht="20.1" hidden="false" customHeight="true" outlineLevel="0" collapsed="false">
      <c r="A133" s="22" t="s">
        <v>135</v>
      </c>
      <c r="B133" s="17" t="n">
        <v>2439.78142076503</v>
      </c>
      <c r="C133" s="17" t="n">
        <v>2857.5671641791</v>
      </c>
      <c r="D133" s="17" t="n">
        <v>3507.5</v>
      </c>
      <c r="E133" s="17" t="n">
        <v>2597.6875</v>
      </c>
      <c r="F133" s="17" t="n">
        <v>2931.90909090909</v>
      </c>
      <c r="G133" s="17" t="n">
        <v>2907.31578947368</v>
      </c>
      <c r="H133" s="17" t="n">
        <v>61.3333333333333</v>
      </c>
      <c r="I133" s="17" t="n">
        <v>385</v>
      </c>
      <c r="J133" s="17" t="n">
        <v>534.535390199637</v>
      </c>
      <c r="K133" s="17" t="n">
        <v>23479.5576923077</v>
      </c>
      <c r="L133" s="17" t="n">
        <v>1861.16666666667</v>
      </c>
      <c r="M133" s="17" t="n">
        <v>1616</v>
      </c>
      <c r="N133" s="17" t="n">
        <v>4057.175</v>
      </c>
      <c r="O133" s="25" t="str">
        <f aca="false">+A133</f>
        <v>  חריש</v>
      </c>
    </row>
    <row r="134" s="15" customFormat="true" ht="20.1" hidden="false" customHeight="true" outlineLevel="0" collapsed="false">
      <c r="A134" s="22" t="s">
        <v>136</v>
      </c>
      <c r="B134" s="17" t="n">
        <v>2408.48</v>
      </c>
      <c r="C134" s="17" t="n">
        <v>3072.50943396226</v>
      </c>
      <c r="D134" s="17" t="n">
        <v>2988.25</v>
      </c>
      <c r="E134" s="17" t="n">
        <v>2647.13333333333</v>
      </c>
      <c r="F134" s="17" t="n">
        <v>1398.2</v>
      </c>
      <c r="G134" s="17" t="n">
        <v>3112</v>
      </c>
      <c r="H134" s="17" t="n">
        <v>62</v>
      </c>
      <c r="I134" s="17" t="n">
        <v>3665.57142857143</v>
      </c>
      <c r="J134" s="17" t="n">
        <v>615.08</v>
      </c>
      <c r="K134" s="17" t="n">
        <v>15648.2058823529</v>
      </c>
      <c r="L134" s="17" t="n">
        <v>1475.88888888889</v>
      </c>
      <c r="M134" s="17" t="n">
        <v>1584.3</v>
      </c>
      <c r="N134" s="17" t="n">
        <v>2788.77272727273</v>
      </c>
      <c r="O134" s="25" t="str">
        <f aca="false">+A134</f>
        <v>  חשמונאים</v>
      </c>
    </row>
    <row r="135" s="15" customFormat="true" ht="20.1" hidden="false" customHeight="true" outlineLevel="0" collapsed="false">
      <c r="A135" s="22" t="s">
        <v>137</v>
      </c>
      <c r="B135" s="17" t="n">
        <v>3078.7</v>
      </c>
      <c r="C135" s="17" t="n">
        <v>3287.9</v>
      </c>
      <c r="D135" s="17" t="n">
        <v>5510</v>
      </c>
      <c r="E135" s="17" t="n">
        <v>1887.75</v>
      </c>
      <c r="F135" s="17" t="n">
        <v>3583</v>
      </c>
      <c r="G135" s="17" t="n">
        <v>1521</v>
      </c>
      <c r="H135" s="17" t="n">
        <v>105.916666666667</v>
      </c>
      <c r="I135" s="17" t="n">
        <v>4307.25</v>
      </c>
      <c r="J135" s="17" t="n">
        <v>996.190687361419</v>
      </c>
      <c r="K135" s="17" t="n">
        <v>19015.380952381</v>
      </c>
      <c r="L135" s="17" t="n">
        <v>2190.33333333333</v>
      </c>
      <c r="M135" s="17" t="n">
        <v>0</v>
      </c>
      <c r="N135" s="17" t="n">
        <v>3819.79166666667</v>
      </c>
      <c r="O135" s="25" t="str">
        <f aca="false">+A135</f>
        <v>  טלמון</v>
      </c>
    </row>
    <row r="136" s="15" customFormat="true" ht="20.1" hidden="false" customHeight="true" outlineLevel="0" collapsed="false">
      <c r="A136" s="22" t="s">
        <v>138</v>
      </c>
      <c r="B136" s="17" t="n">
        <v>2444.07749077491</v>
      </c>
      <c r="C136" s="17" t="n">
        <v>3143.43846153846</v>
      </c>
      <c r="D136" s="17" t="n">
        <v>3339</v>
      </c>
      <c r="E136" s="17" t="n">
        <v>2419.4375</v>
      </c>
      <c r="F136" s="17" t="n">
        <v>2234.4</v>
      </c>
      <c r="G136" s="17" t="n">
        <v>3623.23076923077</v>
      </c>
      <c r="H136" s="17" t="n">
        <v>49.1666666666667</v>
      </c>
      <c r="I136" s="17" t="n">
        <v>7257.2</v>
      </c>
      <c r="J136" s="17" t="n">
        <v>655.588582677165</v>
      </c>
      <c r="K136" s="17" t="n">
        <v>13574.1463414634</v>
      </c>
      <c r="L136" s="17" t="n">
        <v>2208.07692307692</v>
      </c>
      <c r="M136" s="17" t="n">
        <v>2333.31395348837</v>
      </c>
      <c r="N136" s="17" t="n">
        <v>3330.37931034483</v>
      </c>
      <c r="O136" s="25" t="str">
        <f aca="false">+A136</f>
        <v>  יבנאל</v>
      </c>
    </row>
    <row r="137" s="15" customFormat="true" ht="20.1" hidden="false" customHeight="true" outlineLevel="0" collapsed="false">
      <c r="A137" s="22" t="s">
        <v>139</v>
      </c>
      <c r="B137" s="17" t="n">
        <v>2436.59375</v>
      </c>
      <c r="C137" s="17" t="n">
        <v>2871.8</v>
      </c>
      <c r="D137" s="17" t="n">
        <v>3136.8</v>
      </c>
      <c r="E137" s="17" t="n">
        <v>2176.42857142857</v>
      </c>
      <c r="F137" s="17" t="n">
        <v>3383.2</v>
      </c>
      <c r="G137" s="17" t="n">
        <v>8003.66666666667</v>
      </c>
      <c r="H137" s="17" t="n">
        <v>45</v>
      </c>
      <c r="I137" s="17" t="n">
        <v>8949.66666666667</v>
      </c>
      <c r="J137" s="17" t="n">
        <v>858.971739130435</v>
      </c>
      <c r="K137" s="17" t="n">
        <v>20456.0425531915</v>
      </c>
      <c r="L137" s="17" t="n">
        <v>0</v>
      </c>
      <c r="M137" s="17" t="n">
        <v>1746</v>
      </c>
      <c r="N137" s="17" t="n">
        <v>3729.54545454545</v>
      </c>
      <c r="O137" s="25" t="str">
        <f aca="false">+A137</f>
        <v>  יד בנימין</v>
      </c>
    </row>
    <row r="138" s="15" customFormat="true" ht="20.1" hidden="false" customHeight="true" outlineLevel="0" collapsed="false">
      <c r="A138" s="22" t="s">
        <v>140</v>
      </c>
      <c r="B138" s="17" t="n">
        <v>2325.76666666667</v>
      </c>
      <c r="C138" s="17" t="n">
        <v>2688.125</v>
      </c>
      <c r="D138" s="17" t="n">
        <v>3908</v>
      </c>
      <c r="E138" s="17" t="n">
        <v>2539.86956521739</v>
      </c>
      <c r="F138" s="17" t="n">
        <v>3167.875</v>
      </c>
      <c r="G138" s="17" t="n">
        <v>2166.625</v>
      </c>
      <c r="H138" s="17" t="n">
        <v>68.875</v>
      </c>
      <c r="I138" s="17" t="n">
        <v>6290.5</v>
      </c>
      <c r="J138" s="17" t="n">
        <v>633.536062378168</v>
      </c>
      <c r="K138" s="17" t="n">
        <v>22140.858974359</v>
      </c>
      <c r="L138" s="17" t="n">
        <v>1957.5</v>
      </c>
      <c r="M138" s="17" t="n">
        <v>1279</v>
      </c>
      <c r="N138" s="17" t="n">
        <v>4759.77777777778</v>
      </c>
      <c r="O138" s="25" t="str">
        <f aca="false">+A138</f>
        <v>  כפר אדומים</v>
      </c>
    </row>
    <row r="139" s="15" customFormat="true" ht="20.1" hidden="false" customHeight="true" outlineLevel="0" collapsed="false">
      <c r="A139" s="22" t="s">
        <v>141</v>
      </c>
      <c r="B139" s="17" t="n">
        <v>2249.11111111111</v>
      </c>
      <c r="C139" s="17" t="n">
        <v>2867.83333333333</v>
      </c>
      <c r="D139" s="17" t="n">
        <v>5510</v>
      </c>
      <c r="E139" s="17" t="n">
        <v>2714.55555555556</v>
      </c>
      <c r="F139" s="17" t="n">
        <v>493</v>
      </c>
      <c r="G139" s="17" t="n">
        <v>6018</v>
      </c>
      <c r="H139" s="17" t="n">
        <v>77.9166666666667</v>
      </c>
      <c r="I139" s="17" t="n">
        <v>3788</v>
      </c>
      <c r="J139" s="17" t="n">
        <v>573.243401759531</v>
      </c>
      <c r="K139" s="17" t="n">
        <v>36025.8333333333</v>
      </c>
      <c r="L139" s="17" t="n">
        <v>0</v>
      </c>
      <c r="M139" s="17" t="n">
        <v>0</v>
      </c>
      <c r="N139" s="17" t="n">
        <v>5415.33333333333</v>
      </c>
      <c r="O139" s="25" t="str">
        <f aca="false">+A139</f>
        <v>  כפר האורנים</v>
      </c>
    </row>
    <row r="140" s="15" customFormat="true" ht="20.1" hidden="false" customHeight="true" outlineLevel="0" collapsed="false">
      <c r="A140" s="22" t="s">
        <v>142</v>
      </c>
      <c r="B140" s="17" t="n">
        <v>2606.37634408602</v>
      </c>
      <c r="C140" s="17" t="n">
        <v>2689.84615384615</v>
      </c>
      <c r="D140" s="17" t="n">
        <v>3433</v>
      </c>
      <c r="E140" s="17" t="n">
        <v>2276.28571428571</v>
      </c>
      <c r="F140" s="17" t="n">
        <v>596</v>
      </c>
      <c r="G140" s="17" t="n">
        <v>5030.5</v>
      </c>
      <c r="H140" s="17" t="n">
        <v>24.25</v>
      </c>
      <c r="I140" s="17" t="n">
        <v>0</v>
      </c>
      <c r="J140" s="17" t="n">
        <v>467.167235494881</v>
      </c>
      <c r="K140" s="17" t="n">
        <v>33452.6785714286</v>
      </c>
      <c r="L140" s="17" t="n">
        <v>1038</v>
      </c>
      <c r="M140" s="17" t="n">
        <v>1646</v>
      </c>
      <c r="N140" s="17" t="n">
        <v>6029.7</v>
      </c>
      <c r="O140" s="25" t="str">
        <f aca="false">+A140</f>
        <v>  כפר ויתקין</v>
      </c>
    </row>
    <row r="141" s="15" customFormat="true" ht="20.1" hidden="false" customHeight="true" outlineLevel="0" collapsed="false">
      <c r="A141" s="22" t="s">
        <v>143</v>
      </c>
      <c r="B141" s="17" t="n">
        <v>2383.44174757282</v>
      </c>
      <c r="C141" s="17" t="n">
        <v>2695.52173913044</v>
      </c>
      <c r="D141" s="17" t="n">
        <v>3568.45454545455</v>
      </c>
      <c r="E141" s="17" t="n">
        <v>2284.38461538462</v>
      </c>
      <c r="F141" s="17" t="n">
        <v>1552.75</v>
      </c>
      <c r="G141" s="17" t="n">
        <v>4936.61538461539</v>
      </c>
      <c r="H141" s="17" t="n">
        <v>82.6666666666667</v>
      </c>
      <c r="I141" s="17" t="n">
        <v>3615</v>
      </c>
      <c r="J141" s="17" t="n">
        <v>466.485795454545</v>
      </c>
      <c r="K141" s="17" t="n">
        <v>24960.1</v>
      </c>
      <c r="L141" s="17" t="n">
        <v>2418.5</v>
      </c>
      <c r="M141" s="17" t="n">
        <v>1655.75</v>
      </c>
      <c r="N141" s="17" t="n">
        <v>4523.41666666667</v>
      </c>
      <c r="O141" s="25" t="str">
        <f aca="false">+A141</f>
        <v>  כפר תבור</v>
      </c>
    </row>
    <row r="142" s="15" customFormat="true" ht="20.1" hidden="false" customHeight="true" outlineLevel="0" collapsed="false">
      <c r="A142" s="22" t="s">
        <v>144</v>
      </c>
      <c r="B142" s="17" t="n">
        <v>2311.44444444444</v>
      </c>
      <c r="C142" s="17" t="n">
        <v>3083.3</v>
      </c>
      <c r="D142" s="17" t="n">
        <v>2543.5</v>
      </c>
      <c r="E142" s="17" t="n">
        <v>2618.8</v>
      </c>
      <c r="F142" s="17" t="n">
        <v>2095.66666666667</v>
      </c>
      <c r="G142" s="17" t="n">
        <v>4590.77777777778</v>
      </c>
      <c r="H142" s="17" t="n">
        <v>49</v>
      </c>
      <c r="I142" s="17" t="n">
        <v>4632.33333333333</v>
      </c>
      <c r="J142" s="17" t="n">
        <v>475.209638554217</v>
      </c>
      <c r="K142" s="17" t="n">
        <v>40179.1739130435</v>
      </c>
      <c r="L142" s="17" t="n">
        <v>0</v>
      </c>
      <c r="M142" s="17" t="n">
        <v>0</v>
      </c>
      <c r="N142" s="17" t="n">
        <v>4985.05</v>
      </c>
      <c r="O142" s="25" t="str">
        <f aca="false">+A142</f>
        <v>  לפיד</v>
      </c>
    </row>
    <row r="143" s="15" customFormat="true" ht="20.1" hidden="false" customHeight="true" outlineLevel="0" collapsed="false">
      <c r="A143" s="22" t="s">
        <v>145</v>
      </c>
      <c r="B143" s="17" t="n">
        <v>2247</v>
      </c>
      <c r="C143" s="17" t="n">
        <v>3563.31818181818</v>
      </c>
      <c r="D143" s="17" t="n">
        <v>3582</v>
      </c>
      <c r="E143" s="17" t="n">
        <v>2073.57142857143</v>
      </c>
      <c r="F143" s="17" t="n">
        <v>1570</v>
      </c>
      <c r="G143" s="17" t="n">
        <v>3915</v>
      </c>
      <c r="H143" s="17" t="n">
        <v>83.6666666666667</v>
      </c>
      <c r="I143" s="17" t="n">
        <v>333.5</v>
      </c>
      <c r="J143" s="17" t="n">
        <v>629.077981651376</v>
      </c>
      <c r="K143" s="17" t="n">
        <v>24424.9565217391</v>
      </c>
      <c r="L143" s="17" t="n">
        <v>1200</v>
      </c>
      <c r="M143" s="17" t="n">
        <v>1340.25</v>
      </c>
      <c r="N143" s="17" t="n">
        <v>2218</v>
      </c>
      <c r="O143" s="25" t="str">
        <f aca="false">+A143</f>
        <v>  מעגלים</v>
      </c>
    </row>
    <row r="144" s="15" customFormat="true" ht="20.1" hidden="false" customHeight="true" outlineLevel="0" collapsed="false">
      <c r="A144" s="22" t="s">
        <v>146</v>
      </c>
      <c r="B144" s="17" t="n">
        <v>2579.13192612137</v>
      </c>
      <c r="C144" s="17" t="n">
        <v>2838.0782122905</v>
      </c>
      <c r="D144" s="17" t="n">
        <v>2080.96</v>
      </c>
      <c r="E144" s="17" t="n">
        <v>2300.75</v>
      </c>
      <c r="F144" s="17" t="n">
        <v>2029.71428571429</v>
      </c>
      <c r="G144" s="17" t="n">
        <v>2415.71428571429</v>
      </c>
      <c r="H144" s="17" t="n">
        <v>58.3333333333333</v>
      </c>
      <c r="I144" s="17" t="n">
        <v>1100</v>
      </c>
      <c r="J144" s="17" t="n">
        <v>558.905638665132</v>
      </c>
      <c r="K144" s="17" t="n">
        <v>16135.6842105263</v>
      </c>
      <c r="L144" s="17" t="n">
        <v>1588.38095238095</v>
      </c>
      <c r="M144" s="17" t="n">
        <v>1951.77304964539</v>
      </c>
      <c r="N144" s="17" t="n">
        <v>3055.30303030303</v>
      </c>
      <c r="O144" s="25" t="str">
        <f aca="false">+A144</f>
        <v>  מצפה רמון</v>
      </c>
    </row>
    <row r="145" s="15" customFormat="true" ht="20.1" hidden="false" customHeight="true" outlineLevel="0" collapsed="false">
      <c r="A145" s="22" t="s">
        <v>147</v>
      </c>
      <c r="B145" s="17" t="n">
        <v>2380.06060606061</v>
      </c>
      <c r="C145" s="17" t="n">
        <v>2924.86842105263</v>
      </c>
      <c r="D145" s="17" t="n">
        <v>3522.4</v>
      </c>
      <c r="E145" s="17" t="n">
        <v>2394.33333333333</v>
      </c>
      <c r="F145" s="17" t="n">
        <v>2701.375</v>
      </c>
      <c r="G145" s="17" t="n">
        <v>7829.4</v>
      </c>
      <c r="H145" s="17" t="n">
        <v>58.5</v>
      </c>
      <c r="I145" s="17" t="n">
        <v>3343</v>
      </c>
      <c r="J145" s="17" t="n">
        <v>666.292929292929</v>
      </c>
      <c r="K145" s="17" t="n">
        <v>22137.7959183674</v>
      </c>
      <c r="L145" s="17" t="n">
        <v>0</v>
      </c>
      <c r="M145" s="17" t="n">
        <v>2580.33333333333</v>
      </c>
      <c r="N145" s="17" t="n">
        <v>2157</v>
      </c>
      <c r="O145" s="25" t="str">
        <f aca="false">+A145</f>
        <v>  מרכז שפירא</v>
      </c>
    </row>
    <row r="146" s="15" customFormat="true" ht="20.1" hidden="false" customHeight="true" outlineLevel="0" collapsed="false">
      <c r="A146" s="22" t="s">
        <v>148</v>
      </c>
      <c r="B146" s="17" t="n">
        <v>2319.77450980392</v>
      </c>
      <c r="C146" s="17" t="n">
        <v>2660.14285714286</v>
      </c>
      <c r="D146" s="17" t="n">
        <v>1654</v>
      </c>
      <c r="E146" s="17" t="n">
        <v>2479</v>
      </c>
      <c r="F146" s="17" t="n">
        <v>2529.33333333333</v>
      </c>
      <c r="G146" s="17" t="n">
        <v>1647.5</v>
      </c>
      <c r="H146" s="17" t="n">
        <v>57.7916666666667</v>
      </c>
      <c r="I146" s="17" t="n">
        <v>889</v>
      </c>
      <c r="J146" s="17" t="n">
        <v>489.172727272727</v>
      </c>
      <c r="K146" s="17" t="n">
        <v>35783.3333333333</v>
      </c>
      <c r="L146" s="17" t="n">
        <v>1035</v>
      </c>
      <c r="M146" s="17" t="n">
        <v>0</v>
      </c>
      <c r="N146" s="17" t="n">
        <v>5214.76470588235</v>
      </c>
      <c r="O146" s="25" t="str">
        <f aca="false">+A146</f>
        <v>  מתן</v>
      </c>
    </row>
    <row r="147" s="15" customFormat="true" ht="20.1" hidden="false" customHeight="true" outlineLevel="0" collapsed="false">
      <c r="A147" s="22" t="s">
        <v>149</v>
      </c>
      <c r="B147" s="17" t="n">
        <v>2321.21428571429</v>
      </c>
      <c r="C147" s="17" t="n">
        <v>2720.41666666667</v>
      </c>
      <c r="D147" s="17" t="n">
        <v>1654</v>
      </c>
      <c r="E147" s="17" t="n">
        <v>2576.4</v>
      </c>
      <c r="F147" s="17" t="n">
        <v>3583</v>
      </c>
      <c r="G147" s="17" t="n">
        <v>8068.33333333333</v>
      </c>
      <c r="H147" s="17" t="n">
        <v>40.0833333333333</v>
      </c>
      <c r="I147" s="17" t="n">
        <v>571</v>
      </c>
      <c r="J147" s="17" t="n">
        <v>837.989417989418</v>
      </c>
      <c r="K147" s="17" t="n">
        <v>22644.68</v>
      </c>
      <c r="L147" s="17" t="n">
        <v>0</v>
      </c>
      <c r="M147" s="17" t="n">
        <v>0</v>
      </c>
      <c r="N147" s="17" t="n">
        <v>4529</v>
      </c>
      <c r="O147" s="25" t="str">
        <f aca="false">+A147</f>
        <v>  נוף איילון</v>
      </c>
    </row>
    <row r="148" s="15" customFormat="true" ht="20.1" hidden="false" customHeight="true" outlineLevel="0" collapsed="false">
      <c r="A148" s="22" t="s">
        <v>150</v>
      </c>
      <c r="B148" s="17" t="n">
        <v>2416.24752475248</v>
      </c>
      <c r="C148" s="17" t="n">
        <v>2348.54166666667</v>
      </c>
      <c r="D148" s="17" t="n">
        <v>3582</v>
      </c>
      <c r="E148" s="17" t="n">
        <v>2434.5</v>
      </c>
      <c r="F148" s="17" t="n">
        <v>1785.46153846154</v>
      </c>
      <c r="G148" s="17" t="n">
        <v>5841.5</v>
      </c>
      <c r="H148" s="17" t="n">
        <v>52.9166666666667</v>
      </c>
      <c r="I148" s="17" t="n">
        <v>0</v>
      </c>
      <c r="J148" s="17" t="n">
        <v>505.909356725146</v>
      </c>
      <c r="K148" s="17" t="n">
        <v>31624.5833333333</v>
      </c>
      <c r="L148" s="17" t="n">
        <v>0</v>
      </c>
      <c r="M148" s="17" t="n">
        <v>1674</v>
      </c>
      <c r="N148" s="17" t="n">
        <v>4050.1</v>
      </c>
      <c r="O148" s="25" t="str">
        <f aca="false">+A148</f>
        <v>  נופית</v>
      </c>
    </row>
    <row r="149" s="15" customFormat="true" ht="20.1" hidden="false" customHeight="true" outlineLevel="0" collapsed="false">
      <c r="A149" s="22" t="s">
        <v>151</v>
      </c>
      <c r="B149" s="17" t="n">
        <v>2355.6023890785</v>
      </c>
      <c r="C149" s="17" t="n">
        <v>2624.44680851064</v>
      </c>
      <c r="D149" s="17" t="n">
        <v>3878.5</v>
      </c>
      <c r="E149" s="17" t="n">
        <v>2600.75</v>
      </c>
      <c r="F149" s="17" t="n">
        <v>2835.04545454545</v>
      </c>
      <c r="G149" s="17" t="n">
        <v>9105.18181818182</v>
      </c>
      <c r="H149" s="17" t="n">
        <v>97.1666666666667</v>
      </c>
      <c r="I149" s="17" t="n">
        <v>0</v>
      </c>
      <c r="J149" s="17" t="n">
        <v>476.278931750742</v>
      </c>
      <c r="K149" s="17" t="n">
        <v>43419.4615384615</v>
      </c>
      <c r="L149" s="17" t="n">
        <v>209</v>
      </c>
      <c r="M149" s="17" t="n">
        <v>1715</v>
      </c>
      <c r="N149" s="17" t="n">
        <v>5314.6</v>
      </c>
      <c r="O149" s="25" t="str">
        <f aca="false">+A149</f>
        <v>  סביון</v>
      </c>
    </row>
    <row r="150" s="15" customFormat="true" ht="20.1" hidden="false" customHeight="true" outlineLevel="0" collapsed="false">
      <c r="A150" s="22" t="s">
        <v>152</v>
      </c>
      <c r="B150" s="17" t="n">
        <v>2415.7012987013</v>
      </c>
      <c r="C150" s="17" t="n">
        <v>3040.04</v>
      </c>
      <c r="D150" s="17" t="n">
        <v>3582</v>
      </c>
      <c r="E150" s="17" t="n">
        <v>2382.1</v>
      </c>
      <c r="F150" s="17" t="n">
        <v>2389.2</v>
      </c>
      <c r="G150" s="17" t="n">
        <v>8859.4</v>
      </c>
      <c r="H150" s="17" t="n">
        <v>51.25</v>
      </c>
      <c r="I150" s="17" t="n">
        <v>6455.8</v>
      </c>
      <c r="J150" s="17" t="n">
        <v>660.692052980132</v>
      </c>
      <c r="K150" s="17" t="n">
        <v>15994.7457627119</v>
      </c>
      <c r="L150" s="17" t="n">
        <v>2246</v>
      </c>
      <c r="M150" s="17" t="n">
        <v>2066.8</v>
      </c>
      <c r="N150" s="17" t="n">
        <v>3933.13333333333</v>
      </c>
      <c r="O150" s="25" t="str">
        <f aca="false">+A150</f>
        <v>  עלי</v>
      </c>
    </row>
    <row r="151" s="15" customFormat="true" ht="20.1" hidden="false" customHeight="true" outlineLevel="0" collapsed="false">
      <c r="A151" s="22" t="s">
        <v>153</v>
      </c>
      <c r="B151" s="17" t="n">
        <v>2543.27884615385</v>
      </c>
      <c r="C151" s="17" t="n">
        <v>3167.46788990826</v>
      </c>
      <c r="D151" s="17" t="n">
        <v>2082.44444444444</v>
      </c>
      <c r="E151" s="17" t="n">
        <v>2387.44444444444</v>
      </c>
      <c r="F151" s="17" t="n">
        <v>2137.75</v>
      </c>
      <c r="G151" s="17" t="n">
        <v>2016.83333333333</v>
      </c>
      <c r="H151" s="17" t="n">
        <v>38.8333333333333</v>
      </c>
      <c r="I151" s="17" t="n">
        <v>5204</v>
      </c>
      <c r="J151" s="17" t="n">
        <v>824.363453815261</v>
      </c>
      <c r="K151" s="17" t="n">
        <v>15484.9090909091</v>
      </c>
      <c r="L151" s="17" t="n">
        <v>2215.85714285714</v>
      </c>
      <c r="M151" s="17" t="n">
        <v>2260.41025641026</v>
      </c>
      <c r="N151" s="17" t="n">
        <v>3127.72222222222</v>
      </c>
      <c r="O151" s="25" t="str">
        <f aca="false">+A151</f>
        <v>  עמנואל</v>
      </c>
    </row>
    <row r="152" s="15" customFormat="true" ht="20.1" hidden="false" customHeight="true" outlineLevel="0" collapsed="false">
      <c r="A152" s="22" t="s">
        <v>154</v>
      </c>
      <c r="B152" s="17" t="n">
        <v>2299.47422680412</v>
      </c>
      <c r="C152" s="17" t="n">
        <v>2775.12121212121</v>
      </c>
      <c r="D152" s="17" t="n">
        <v>3492.6</v>
      </c>
      <c r="E152" s="17" t="n">
        <v>2243.375</v>
      </c>
      <c r="F152" s="17" t="n">
        <v>1759.6</v>
      </c>
      <c r="G152" s="17" t="n">
        <v>2436.14285714286</v>
      </c>
      <c r="H152" s="17" t="n">
        <v>41.6666666666667</v>
      </c>
      <c r="I152" s="17" t="n">
        <v>6900.66666666667</v>
      </c>
      <c r="J152" s="17" t="n">
        <v>735.951167728238</v>
      </c>
      <c r="K152" s="17" t="n">
        <v>20957.7088607595</v>
      </c>
      <c r="L152" s="17" t="n">
        <v>1817</v>
      </c>
      <c r="M152" s="17" t="n">
        <v>1615.5</v>
      </c>
      <c r="N152" s="17" t="n">
        <v>3647.66666666667</v>
      </c>
      <c r="O152" s="25" t="str">
        <f aca="false">+A152</f>
        <v>  עפרה</v>
      </c>
    </row>
    <row r="153" s="15" customFormat="true" ht="20.1" hidden="false" customHeight="true" outlineLevel="0" collapsed="false">
      <c r="A153" s="22" t="s">
        <v>155</v>
      </c>
      <c r="B153" s="17" t="n">
        <v>2362.69444444444</v>
      </c>
      <c r="C153" s="17" t="n">
        <v>2595.44827586207</v>
      </c>
      <c r="D153" s="17" t="n">
        <v>2247</v>
      </c>
      <c r="E153" s="17" t="n">
        <v>2276.28571428571</v>
      </c>
      <c r="F153" s="17" t="n">
        <v>1027</v>
      </c>
      <c r="G153" s="17" t="n">
        <v>5900.57142857143</v>
      </c>
      <c r="H153" s="17" t="n">
        <v>49.3333333333333</v>
      </c>
      <c r="I153" s="17" t="n">
        <v>0</v>
      </c>
      <c r="J153" s="17" t="n">
        <v>515.193684210526</v>
      </c>
      <c r="K153" s="17" t="n">
        <v>29963.4473684211</v>
      </c>
      <c r="L153" s="17" t="n">
        <v>0</v>
      </c>
      <c r="M153" s="17" t="n">
        <v>555</v>
      </c>
      <c r="N153" s="17" t="n">
        <v>4455.25</v>
      </c>
      <c r="O153" s="25" t="str">
        <f aca="false">+A153</f>
        <v>  צור משה</v>
      </c>
    </row>
    <row r="154" s="15" customFormat="true" ht="20.1" hidden="false" customHeight="true" outlineLevel="0" collapsed="false">
      <c r="A154" s="22" t="s">
        <v>156</v>
      </c>
      <c r="B154" s="17" t="n">
        <v>2406.98765432099</v>
      </c>
      <c r="C154" s="17" t="n">
        <v>2409.775</v>
      </c>
      <c r="D154" s="17" t="n">
        <v>3582</v>
      </c>
      <c r="E154" s="17" t="n">
        <v>2523.27272727273</v>
      </c>
      <c r="F154" s="17" t="n">
        <v>2252.5</v>
      </c>
      <c r="G154" s="17" t="n">
        <v>4689.11111111111</v>
      </c>
      <c r="H154" s="17" t="n">
        <v>68.5833333333333</v>
      </c>
      <c r="I154" s="17" t="n">
        <v>5857.5</v>
      </c>
      <c r="J154" s="17" t="n">
        <v>706.354166666667</v>
      </c>
      <c r="K154" s="17" t="n">
        <v>18483.1515151515</v>
      </c>
      <c r="L154" s="17" t="n">
        <v>2162.5</v>
      </c>
      <c r="M154" s="17" t="n">
        <v>2296</v>
      </c>
      <c r="N154" s="17" t="n">
        <v>3974.1</v>
      </c>
      <c r="O154" s="25" t="str">
        <f aca="false">+A154</f>
        <v>  קדומים</v>
      </c>
    </row>
    <row r="155" s="15" customFormat="true" ht="20.1" hidden="false" customHeight="true" outlineLevel="0" collapsed="false">
      <c r="A155" s="22" t="s">
        <v>157</v>
      </c>
      <c r="B155" s="17" t="n">
        <v>2348.47845804989</v>
      </c>
      <c r="C155" s="17" t="n">
        <v>2798.38095238095</v>
      </c>
      <c r="D155" s="17" t="n">
        <v>2716.58333333333</v>
      </c>
      <c r="E155" s="17" t="n">
        <v>2301.625</v>
      </c>
      <c r="F155" s="17" t="n">
        <v>2433.66666666667</v>
      </c>
      <c r="G155" s="17" t="n">
        <v>5112.57894736842</v>
      </c>
      <c r="H155" s="17" t="n">
        <v>123.5</v>
      </c>
      <c r="I155" s="17" t="n">
        <v>4146.33333333333</v>
      </c>
      <c r="J155" s="17" t="n">
        <v>466.235772357724</v>
      </c>
      <c r="K155" s="17" t="n">
        <v>33104.6363636364</v>
      </c>
      <c r="L155" s="17" t="n">
        <v>3264</v>
      </c>
      <c r="M155" s="17" t="n">
        <v>2804</v>
      </c>
      <c r="N155" s="17" t="n">
        <v>4195.54545454546</v>
      </c>
      <c r="O155" s="25" t="str">
        <f aca="false">+A155</f>
        <v>  קיסריה</v>
      </c>
    </row>
    <row r="156" s="15" customFormat="true" ht="20.1" hidden="false" customHeight="true" outlineLevel="0" collapsed="false">
      <c r="A156" s="22" t="s">
        <v>158</v>
      </c>
      <c r="B156" s="17" t="n">
        <v>2278.32051282051</v>
      </c>
      <c r="C156" s="17" t="n">
        <v>2882</v>
      </c>
      <c r="D156" s="17" t="n">
        <v>4053.63636363636</v>
      </c>
      <c r="E156" s="17" t="n">
        <v>2394.4347826087</v>
      </c>
      <c r="F156" s="17" t="n">
        <v>1191.28571428571</v>
      </c>
      <c r="G156" s="17" t="n">
        <v>4095</v>
      </c>
      <c r="H156" s="17" t="n">
        <v>49.4166666666667</v>
      </c>
      <c r="I156" s="17" t="n">
        <v>0</v>
      </c>
      <c r="J156" s="17" t="n">
        <v>737.904</v>
      </c>
      <c r="K156" s="17" t="n">
        <v>15989.1171171171</v>
      </c>
      <c r="L156" s="17" t="n">
        <v>1836.66666666667</v>
      </c>
      <c r="M156" s="17" t="n">
        <v>1921.78571428571</v>
      </c>
      <c r="N156" s="17" t="n">
        <v>3259.63157894737</v>
      </c>
      <c r="O156" s="25" t="str">
        <f aca="false">+A156</f>
        <v>  קריית יערים</v>
      </c>
    </row>
    <row r="157" s="15" customFormat="true" ht="20.1" hidden="false" customHeight="true" outlineLevel="0" collapsed="false">
      <c r="A157" s="22" t="s">
        <v>159</v>
      </c>
      <c r="B157" s="17" t="n">
        <v>2405.34339622642</v>
      </c>
      <c r="C157" s="17" t="n">
        <v>2745.55294117647</v>
      </c>
      <c r="D157" s="17" t="n">
        <v>2217.5</v>
      </c>
      <c r="E157" s="17" t="n">
        <v>2102</v>
      </c>
      <c r="F157" s="17" t="n">
        <v>2232.375</v>
      </c>
      <c r="G157" s="17" t="n">
        <v>5686.72727272727</v>
      </c>
      <c r="H157" s="17" t="n">
        <v>34.5416666666667</v>
      </c>
      <c r="I157" s="17" t="n">
        <v>1386</v>
      </c>
      <c r="J157" s="17" t="n">
        <v>456.529761904762</v>
      </c>
      <c r="K157" s="17" t="n">
        <v>24050.7352941176</v>
      </c>
      <c r="L157" s="17" t="n">
        <v>1775.25</v>
      </c>
      <c r="M157" s="17" t="n">
        <v>2274.70833333333</v>
      </c>
      <c r="N157" s="17" t="n">
        <v>2770.39130434783</v>
      </c>
      <c r="O157" s="25" t="str">
        <f aca="false">+A157</f>
        <v>  ראש פינה</v>
      </c>
    </row>
    <row r="158" s="15" customFormat="true" ht="20.1" hidden="false" customHeight="true" outlineLevel="0" collapsed="false">
      <c r="A158" s="22" t="s">
        <v>160</v>
      </c>
      <c r="B158" s="17" t="n">
        <v>2394.42857142857</v>
      </c>
      <c r="C158" s="17" t="n">
        <v>2564.15151515152</v>
      </c>
      <c r="D158" s="17" t="n">
        <v>3433</v>
      </c>
      <c r="E158" s="17" t="n">
        <v>1972.21428571429</v>
      </c>
      <c r="F158" s="17" t="n">
        <v>2364.2</v>
      </c>
      <c r="G158" s="17" t="n">
        <v>7121</v>
      </c>
      <c r="H158" s="17" t="n">
        <v>31</v>
      </c>
      <c r="I158" s="17" t="n">
        <v>8382.05263157895</v>
      </c>
      <c r="J158" s="17" t="n">
        <v>740.59584295612</v>
      </c>
      <c r="K158" s="17" t="n">
        <v>16694.8222222222</v>
      </c>
      <c r="L158" s="17" t="n">
        <v>2048.75</v>
      </c>
      <c r="M158" s="17" t="n">
        <v>1907.57142857143</v>
      </c>
      <c r="N158" s="17" t="n">
        <v>4743.11111111111</v>
      </c>
      <c r="O158" s="25" t="str">
        <f aca="false">+A158</f>
        <v>  שילה</v>
      </c>
    </row>
    <row r="159" s="15" customFormat="true" ht="20.1" hidden="false" customHeight="true" outlineLevel="0" collapsed="false">
      <c r="A159" s="22" t="s">
        <v>161</v>
      </c>
      <c r="B159" s="17" t="n">
        <v>2366.84615384615</v>
      </c>
      <c r="C159" s="17" t="n">
        <v>2575.83333333333</v>
      </c>
      <c r="D159" s="17" t="n">
        <v>2618</v>
      </c>
      <c r="E159" s="17" t="n">
        <v>2357.25</v>
      </c>
      <c r="F159" s="17" t="n">
        <v>1992.6</v>
      </c>
      <c r="G159" s="17" t="n">
        <v>3477.5</v>
      </c>
      <c r="H159" s="17" t="n">
        <v>0</v>
      </c>
      <c r="I159" s="17" t="n">
        <v>0</v>
      </c>
      <c r="J159" s="17" t="n">
        <v>602.795454545455</v>
      </c>
      <c r="K159" s="17" t="n">
        <v>48100</v>
      </c>
      <c r="L159" s="17" t="n">
        <v>0</v>
      </c>
      <c r="M159" s="17" t="n">
        <v>0</v>
      </c>
      <c r="N159" s="17" t="n">
        <v>4747.91666666667</v>
      </c>
      <c r="O159" s="25" t="str">
        <f aca="false">+A159</f>
        <v>  שמשית</v>
      </c>
    </row>
    <row r="160" s="15" customFormat="true" ht="21.95" hidden="false" customHeight="true" outlineLevel="0" collapsed="false">
      <c r="A160" s="22" t="s">
        <v>162</v>
      </c>
      <c r="B160" s="17" t="n">
        <v>2303.6779661017</v>
      </c>
      <c r="C160" s="17" t="n">
        <v>2677.89583333333</v>
      </c>
      <c r="D160" s="17" t="n">
        <v>2296.66666666667</v>
      </c>
      <c r="E160" s="17" t="n">
        <v>2075</v>
      </c>
      <c r="F160" s="17" t="n">
        <v>1318.77777777778</v>
      </c>
      <c r="G160" s="17" t="n">
        <v>3278.85</v>
      </c>
      <c r="H160" s="17" t="n">
        <v>54.4722222222222</v>
      </c>
      <c r="I160" s="17" t="n">
        <v>2662.33333333333</v>
      </c>
      <c r="J160" s="17" t="n">
        <v>492.370015948963</v>
      </c>
      <c r="K160" s="17" t="n">
        <v>25556.6588235294</v>
      </c>
      <c r="L160" s="17" t="n">
        <v>2290</v>
      </c>
      <c r="M160" s="17" t="n">
        <v>2035.33333333333</v>
      </c>
      <c r="N160" s="17" t="n">
        <v>4126.03333333333</v>
      </c>
      <c r="O160" s="25" t="str">
        <f aca="false">+A160</f>
        <v>  שערי תקווה</v>
      </c>
    </row>
    <row r="161" s="15" customFormat="true" ht="20.1" hidden="false" customHeight="true" outlineLevel="0" collapsed="false">
      <c r="A161" s="22" t="s">
        <v>163</v>
      </c>
      <c r="B161" s="17" t="n">
        <v>2621.65217391304</v>
      </c>
      <c r="C161" s="17" t="n">
        <v>3173.08</v>
      </c>
      <c r="D161" s="17" t="n">
        <v>4224.66666666667</v>
      </c>
      <c r="E161" s="17" t="n">
        <v>2856.27272727273</v>
      </c>
      <c r="F161" s="17" t="n">
        <v>3349.33333333333</v>
      </c>
      <c r="G161" s="17" t="n">
        <v>0</v>
      </c>
      <c r="H161" s="17" t="n">
        <v>0</v>
      </c>
      <c r="I161" s="17" t="n">
        <v>0</v>
      </c>
      <c r="J161" s="17" t="n">
        <v>1040.8814229249</v>
      </c>
      <c r="K161" s="17" t="n">
        <v>16482.5652173913</v>
      </c>
      <c r="L161" s="17" t="n">
        <v>1534.25</v>
      </c>
      <c r="M161" s="17" t="n">
        <v>2230</v>
      </c>
      <c r="N161" s="17" t="n">
        <v>3286</v>
      </c>
      <c r="O161" s="25" t="str">
        <f aca="false">+A161</f>
        <v>  תפרח</v>
      </c>
    </row>
    <row r="162" s="14" customFormat="true" ht="20.1" hidden="false" customHeight="true" outlineLevel="0" collapsed="false">
      <c r="A162" s="23" t="s">
        <v>164</v>
      </c>
      <c r="B162" s="13" t="n">
        <v>2579.67285869734</v>
      </c>
      <c r="C162" s="13" t="n">
        <v>3055.64722042164</v>
      </c>
      <c r="D162" s="13" t="n">
        <v>2904.95110294118</v>
      </c>
      <c r="E162" s="13" t="n">
        <v>2389.82318304172</v>
      </c>
      <c r="F162" s="13" t="n">
        <v>2351.87010351126</v>
      </c>
      <c r="G162" s="13" t="n">
        <v>3022.24475968664</v>
      </c>
      <c r="H162" s="13" t="n">
        <v>62.7414464769648</v>
      </c>
      <c r="I162" s="13" t="n">
        <v>4281.97658862876</v>
      </c>
      <c r="J162" s="13" t="n">
        <v>604.259512010503</v>
      </c>
      <c r="K162" s="13" t="n">
        <v>15582.827141505</v>
      </c>
      <c r="L162" s="13" t="n">
        <v>1959.20387911592</v>
      </c>
      <c r="M162" s="13" t="n">
        <v>2139.96960741616</v>
      </c>
      <c r="N162" s="13" t="n">
        <v>3296.31787770344</v>
      </c>
      <c r="O162" s="24" t="str">
        <f aca="false">+A162</f>
        <v>'יישובים עירוניים לא יהודיים - סך הכול</v>
      </c>
    </row>
    <row r="163" s="14" customFormat="true" ht="20.1" hidden="false" customHeight="true" outlineLevel="0" collapsed="false">
      <c r="A163" s="23" t="s">
        <v>27</v>
      </c>
      <c r="B163" s="13" t="n">
        <v>2768.39112649465</v>
      </c>
      <c r="C163" s="13" t="n">
        <v>3110.67900196243</v>
      </c>
      <c r="D163" s="13" t="n">
        <v>2984.3125</v>
      </c>
      <c r="E163" s="13" t="n">
        <v>2437.89416553596</v>
      </c>
      <c r="F163" s="13" t="n">
        <v>2309.96013864818</v>
      </c>
      <c r="G163" s="13" t="n">
        <v>3223.85668789809</v>
      </c>
      <c r="H163" s="13" t="n">
        <v>78.1779279279279</v>
      </c>
      <c r="I163" s="13" t="n">
        <v>3972.35135135135</v>
      </c>
      <c r="J163" s="13" t="n">
        <v>671.903783328064</v>
      </c>
      <c r="K163" s="13" t="n">
        <v>16474.0832408435</v>
      </c>
      <c r="L163" s="13" t="n">
        <v>1975.31358885017</v>
      </c>
      <c r="M163" s="13" t="n">
        <v>2195.15562114301</v>
      </c>
      <c r="N163" s="13" t="n">
        <v>3294.52213740458</v>
      </c>
      <c r="O163" s="24" t="str">
        <f aca="false">+A163</f>
        <v>50,000 - 99,999</v>
      </c>
    </row>
    <row r="164" s="15" customFormat="true" ht="20.1" hidden="false" customHeight="true" outlineLevel="0" collapsed="false">
      <c r="A164" s="22" t="s">
        <v>165</v>
      </c>
      <c r="B164" s="17" t="n">
        <v>2620.23868471954</v>
      </c>
      <c r="C164" s="17" t="n">
        <v>3053.20568227291</v>
      </c>
      <c r="D164" s="17" t="n">
        <v>2900.33095238095</v>
      </c>
      <c r="E164" s="17" t="n">
        <v>2392.0625</v>
      </c>
      <c r="F164" s="17" t="n">
        <v>2084.90236686391</v>
      </c>
      <c r="G164" s="17" t="n">
        <v>3225.08349514563</v>
      </c>
      <c r="H164" s="17" t="n">
        <v>83.968875502008</v>
      </c>
      <c r="I164" s="17" t="n">
        <v>2862.375</v>
      </c>
      <c r="J164" s="17" t="n">
        <v>540.876067991726</v>
      </c>
      <c r="K164" s="17" t="n">
        <v>17068.2550607287</v>
      </c>
      <c r="L164" s="17" t="n">
        <v>2323</v>
      </c>
      <c r="M164" s="17" t="n">
        <v>2123.4127806563</v>
      </c>
      <c r="N164" s="17" t="n">
        <v>3300.97095435685</v>
      </c>
      <c r="O164" s="25" t="str">
        <f aca="false">+A164</f>
        <v>  נצרת</v>
      </c>
    </row>
    <row r="165" s="15" customFormat="true" ht="20.1" hidden="false" customHeight="true" outlineLevel="0" collapsed="false">
      <c r="A165" s="22" t="s">
        <v>166</v>
      </c>
      <c r="B165" s="17" t="n">
        <v>3414.21585160202</v>
      </c>
      <c r="C165" s="17" t="n">
        <v>3245.16011235955</v>
      </c>
      <c r="D165" s="17" t="n">
        <v>3157.21568627451</v>
      </c>
      <c r="E165" s="17" t="n">
        <v>2467.29175946548</v>
      </c>
      <c r="F165" s="17" t="n">
        <v>2628.24267782427</v>
      </c>
      <c r="G165" s="17" t="n">
        <v>3218.26548672566</v>
      </c>
      <c r="H165" s="17" t="n">
        <v>61.0119047619048</v>
      </c>
      <c r="I165" s="17" t="n">
        <v>6021.53846153846</v>
      </c>
      <c r="J165" s="17" t="n">
        <v>857.283242142766</v>
      </c>
      <c r="K165" s="17" t="n">
        <v>15752.9017199017</v>
      </c>
      <c r="L165" s="17" t="n">
        <v>1439.93805309735</v>
      </c>
      <c r="M165" s="17" t="n">
        <v>2257.77738693467</v>
      </c>
      <c r="N165" s="17" t="n">
        <v>3276.5549132948</v>
      </c>
      <c r="O165" s="25" t="str">
        <f aca="false">+A165</f>
        <v>  רהט</v>
      </c>
    </row>
    <row r="166" s="14" customFormat="true" ht="20.1" hidden="false" customHeight="true" outlineLevel="0" collapsed="false">
      <c r="A166" s="23" t="s">
        <v>40</v>
      </c>
      <c r="B166" s="13" t="n">
        <v>2561.1705028086</v>
      </c>
      <c r="C166" s="13" t="n">
        <v>3048.33571653874</v>
      </c>
      <c r="D166" s="13" t="n">
        <v>2914.98992443325</v>
      </c>
      <c r="E166" s="13" t="n">
        <v>2319.26530612245</v>
      </c>
      <c r="F166" s="13" t="n">
        <v>2407.48571428571</v>
      </c>
      <c r="G166" s="13" t="n">
        <v>2854.12088752869</v>
      </c>
      <c r="H166" s="13" t="n">
        <v>61.6125304136253</v>
      </c>
      <c r="I166" s="13" t="n">
        <v>3705.35526315789</v>
      </c>
      <c r="J166" s="13" t="n">
        <v>572.351841371649</v>
      </c>
      <c r="K166" s="13" t="n">
        <v>15738.3311546841</v>
      </c>
      <c r="L166" s="13" t="n">
        <v>1966.11477987421</v>
      </c>
      <c r="M166" s="13" t="n">
        <v>2135.51046368486</v>
      </c>
      <c r="N166" s="13" t="n">
        <v>3349.08138297872</v>
      </c>
      <c r="O166" s="24" t="str">
        <f aca="false">+A166</f>
        <v>20,000 - 49,999</v>
      </c>
    </row>
    <row r="167" s="15" customFormat="true" ht="20.1" hidden="false" customHeight="true" outlineLevel="0" collapsed="false">
      <c r="A167" s="22" t="s">
        <v>167</v>
      </c>
      <c r="B167" s="17" t="n">
        <v>2555.5313010343</v>
      </c>
      <c r="C167" s="17" t="n">
        <v>3084.02734375</v>
      </c>
      <c r="D167" s="17" t="n">
        <v>3117.11794871795</v>
      </c>
      <c r="E167" s="17" t="n">
        <v>2362.4275862069</v>
      </c>
      <c r="F167" s="17" t="n">
        <v>2484.71020408163</v>
      </c>
      <c r="G167" s="17" t="n">
        <v>3170.29120879121</v>
      </c>
      <c r="H167" s="17" t="n">
        <v>70.7418699186992</v>
      </c>
      <c r="I167" s="17" t="n">
        <v>3558.71428571429</v>
      </c>
      <c r="J167" s="17" t="n">
        <v>619.891874600128</v>
      </c>
      <c r="K167" s="17" t="n">
        <v>14422.575562701</v>
      </c>
      <c r="L167" s="17" t="n">
        <v>2143.51401869159</v>
      </c>
      <c r="M167" s="17" t="n">
        <v>2141.52453849617</v>
      </c>
      <c r="N167" s="17" t="n">
        <v>3165.76344086022</v>
      </c>
      <c r="O167" s="25" t="str">
        <f aca="false">+A167</f>
        <v>  אום אל-פחם</v>
      </c>
    </row>
    <row r="168" s="15" customFormat="true" ht="20.1" hidden="false" customHeight="true" outlineLevel="0" collapsed="false">
      <c r="A168" s="22" t="s">
        <v>168</v>
      </c>
      <c r="B168" s="17" t="n">
        <v>2449.46543778802</v>
      </c>
      <c r="C168" s="17" t="n">
        <v>2949.42570281125</v>
      </c>
      <c r="D168" s="17" t="n">
        <v>2972.04575163399</v>
      </c>
      <c r="E168" s="17" t="n">
        <v>2270.97452229299</v>
      </c>
      <c r="F168" s="17" t="n">
        <v>2473.48235294118</v>
      </c>
      <c r="G168" s="17" t="n">
        <v>2642.79532163743</v>
      </c>
      <c r="H168" s="17" t="n">
        <v>66.6428571428571</v>
      </c>
      <c r="I168" s="17" t="n">
        <v>3643.73333333333</v>
      </c>
      <c r="J168" s="17" t="n">
        <v>583.164874551971</v>
      </c>
      <c r="K168" s="17" t="n">
        <v>16197.1404958678</v>
      </c>
      <c r="L168" s="17" t="n">
        <v>2015.97752808989</v>
      </c>
      <c r="M168" s="17" t="n">
        <v>2039.26633165829</v>
      </c>
      <c r="N168" s="17" t="n">
        <v>3517.66515837104</v>
      </c>
      <c r="O168" s="25" t="str">
        <f aca="false">+A168</f>
        <v>  באקה-ג'ת</v>
      </c>
    </row>
    <row r="169" s="15" customFormat="true" ht="20.1" hidden="false" customHeight="true" outlineLevel="0" collapsed="false">
      <c r="A169" s="22" t="s">
        <v>169</v>
      </c>
      <c r="B169" s="17" t="n">
        <v>2554.75315840622</v>
      </c>
      <c r="C169" s="17" t="n">
        <v>3026.89523809524</v>
      </c>
      <c r="D169" s="17" t="n">
        <v>2663.99598393574</v>
      </c>
      <c r="E169" s="17" t="n">
        <v>2363.10798122066</v>
      </c>
      <c r="F169" s="17" t="n">
        <v>2405.48170731707</v>
      </c>
      <c r="G169" s="17" t="n">
        <v>2915.41447368421</v>
      </c>
      <c r="H169" s="17" t="n">
        <v>59.3629032258065</v>
      </c>
      <c r="I169" s="17" t="n">
        <v>8742.5</v>
      </c>
      <c r="J169" s="17" t="n">
        <v>591.256316489362</v>
      </c>
      <c r="K169" s="17" t="n">
        <v>15787.7760617761</v>
      </c>
      <c r="L169" s="17" t="n">
        <v>1910.69902912621</v>
      </c>
      <c r="M169" s="17" t="n">
        <v>2223.89002184996</v>
      </c>
      <c r="N169" s="17" t="n">
        <v>3400.91869918699</v>
      </c>
      <c r="O169" s="25" t="str">
        <f aca="false">+A169</f>
        <v>  טייבה</v>
      </c>
    </row>
    <row r="170" s="15" customFormat="true" ht="20.1" hidden="false" customHeight="true" outlineLevel="0" collapsed="false">
      <c r="A170" s="22" t="s">
        <v>170</v>
      </c>
      <c r="B170" s="17" t="n">
        <v>2593.00924608819</v>
      </c>
      <c r="C170" s="17" t="n">
        <v>2930.35883014623</v>
      </c>
      <c r="D170" s="17" t="n">
        <v>2968.95767195767</v>
      </c>
      <c r="E170" s="17" t="n">
        <v>2262.81333333333</v>
      </c>
      <c r="F170" s="17" t="n">
        <v>2318.93617021277</v>
      </c>
      <c r="G170" s="17" t="n">
        <v>3556.48717948718</v>
      </c>
      <c r="H170" s="17" t="n">
        <v>55.1597222222222</v>
      </c>
      <c r="I170" s="17" t="n">
        <v>5913.4</v>
      </c>
      <c r="J170" s="17" t="n">
        <v>518.714766040908</v>
      </c>
      <c r="K170" s="17" t="n">
        <v>15589.2582417582</v>
      </c>
      <c r="L170" s="17" t="n">
        <v>1832.12820512821</v>
      </c>
      <c r="M170" s="17" t="n">
        <v>2159.82608695652</v>
      </c>
      <c r="N170" s="17" t="n">
        <v>3678.11627906977</v>
      </c>
      <c r="O170" s="25" t="str">
        <f aca="false">+A170</f>
        <v>  טירה</v>
      </c>
    </row>
    <row r="171" s="15" customFormat="true" ht="20.1" hidden="false" customHeight="true" outlineLevel="0" collapsed="false">
      <c r="A171" s="22" t="s">
        <v>171</v>
      </c>
      <c r="B171" s="17" t="n">
        <v>2650.82599277978</v>
      </c>
      <c r="C171" s="17" t="n">
        <v>3137.19709543569</v>
      </c>
      <c r="D171" s="17" t="n">
        <v>3005.08496732026</v>
      </c>
      <c r="E171" s="17" t="n">
        <v>2446.96899224806</v>
      </c>
      <c r="F171" s="17" t="n">
        <v>2418.08527131783</v>
      </c>
      <c r="G171" s="17" t="n">
        <v>2681.34645669291</v>
      </c>
      <c r="H171" s="17" t="n">
        <v>48.3188405797102</v>
      </c>
      <c r="I171" s="17" t="n">
        <v>0</v>
      </c>
      <c r="J171" s="17" t="n">
        <v>546.346145897913</v>
      </c>
      <c r="K171" s="17" t="n">
        <v>14873.956097561</v>
      </c>
      <c r="L171" s="17" t="n">
        <v>1755.45454545455</v>
      </c>
      <c r="M171" s="17" t="n">
        <v>2142.09037162162</v>
      </c>
      <c r="N171" s="17" t="n">
        <v>3341.30601092896</v>
      </c>
      <c r="O171" s="25" t="str">
        <f aca="false">+A171</f>
        <v>  טמרה</v>
      </c>
    </row>
    <row r="172" s="15" customFormat="true" ht="20.1" hidden="false" customHeight="true" outlineLevel="0" collapsed="false">
      <c r="A172" s="22" t="s">
        <v>172</v>
      </c>
      <c r="B172" s="17" t="n">
        <v>2505.07332624867</v>
      </c>
      <c r="C172" s="17" t="n">
        <v>3112.12067039106</v>
      </c>
      <c r="D172" s="17" t="n">
        <v>3092.60447761194</v>
      </c>
      <c r="E172" s="17" t="n">
        <v>2341.46153846154</v>
      </c>
      <c r="F172" s="17" t="n">
        <v>2244.75438596491</v>
      </c>
      <c r="G172" s="17" t="n">
        <v>2987.0625</v>
      </c>
      <c r="H172" s="17" t="n">
        <v>61.8181818181818</v>
      </c>
      <c r="I172" s="17" t="n">
        <v>3050</v>
      </c>
      <c r="J172" s="17" t="n">
        <v>519.63092345079</v>
      </c>
      <c r="K172" s="17" t="n">
        <v>16381.3603603604</v>
      </c>
      <c r="L172" s="17" t="n">
        <v>2185.29166666667</v>
      </c>
      <c r="M172" s="17" t="n">
        <v>1957.05413687436</v>
      </c>
      <c r="N172" s="17" t="n">
        <v>3404.42727272727</v>
      </c>
      <c r="O172" s="25" t="str">
        <f aca="false">+A172</f>
        <v>  מגאר</v>
      </c>
    </row>
    <row r="173" s="15" customFormat="true" ht="20.1" hidden="false" customHeight="true" outlineLevel="0" collapsed="false">
      <c r="A173" s="22" t="s">
        <v>173</v>
      </c>
      <c r="B173" s="17" t="n">
        <v>2651.22009966777</v>
      </c>
      <c r="C173" s="17" t="n">
        <v>3094.79301075269</v>
      </c>
      <c r="D173" s="17" t="n">
        <v>2814.104</v>
      </c>
      <c r="E173" s="17" t="n">
        <v>2201.79838709677</v>
      </c>
      <c r="F173" s="17" t="n">
        <v>2357.9537037037</v>
      </c>
      <c r="G173" s="17" t="n">
        <v>2578.71034482759</v>
      </c>
      <c r="H173" s="17" t="n">
        <v>65.2256944444444</v>
      </c>
      <c r="I173" s="17" t="n">
        <v>0</v>
      </c>
      <c r="J173" s="17" t="n">
        <v>547.374152635032</v>
      </c>
      <c r="K173" s="17" t="n">
        <v>15967.1937984496</v>
      </c>
      <c r="L173" s="17" t="n">
        <v>2029.02857142857</v>
      </c>
      <c r="M173" s="17" t="n">
        <v>2180.15669014085</v>
      </c>
      <c r="N173" s="17" t="n">
        <v>3397.71627906977</v>
      </c>
      <c r="O173" s="25" t="str">
        <f aca="false">+A173</f>
        <v>  סח'נין</v>
      </c>
    </row>
    <row r="174" s="15" customFormat="true" ht="20.1" hidden="false" customHeight="true" outlineLevel="0" collapsed="false">
      <c r="A174" s="22" t="s">
        <v>174</v>
      </c>
      <c r="B174" s="17" t="n">
        <v>2606.95703544576</v>
      </c>
      <c r="C174" s="17" t="n">
        <v>3136.10750853242</v>
      </c>
      <c r="D174" s="17" t="n">
        <v>3056.25438596491</v>
      </c>
      <c r="E174" s="17" t="n">
        <v>2238.81730769231</v>
      </c>
      <c r="F174" s="17" t="n">
        <v>2578.58064516129</v>
      </c>
      <c r="G174" s="17" t="n">
        <v>3003.41463414634</v>
      </c>
      <c r="H174" s="17" t="n">
        <v>66.4768518518519</v>
      </c>
      <c r="I174" s="17" t="n">
        <v>6895.5</v>
      </c>
      <c r="J174" s="17" t="n">
        <v>621.530713890426</v>
      </c>
      <c r="K174" s="17" t="n">
        <v>16315.4492753623</v>
      </c>
      <c r="L174" s="17" t="n">
        <v>1922.27272727273</v>
      </c>
      <c r="M174" s="17" t="n">
        <v>2154.42737094838</v>
      </c>
      <c r="N174" s="17" t="n">
        <v>3244.21052631579</v>
      </c>
      <c r="O174" s="25" t="str">
        <f aca="false">+A174</f>
        <v>  עראבה</v>
      </c>
    </row>
    <row r="175" s="15" customFormat="true" ht="20.1" hidden="false" customHeight="true" outlineLevel="0" collapsed="false">
      <c r="A175" s="22" t="s">
        <v>175</v>
      </c>
      <c r="B175" s="17" t="n">
        <v>2491.62090813094</v>
      </c>
      <c r="C175" s="17" t="n">
        <v>3020.25641025641</v>
      </c>
      <c r="D175" s="17" t="n">
        <v>2749.35227272727</v>
      </c>
      <c r="E175" s="17" t="n">
        <v>2241.65882352941</v>
      </c>
      <c r="F175" s="17" t="n">
        <v>2491.22222222222</v>
      </c>
      <c r="G175" s="17" t="n">
        <v>2546.4625</v>
      </c>
      <c r="H175" s="17" t="n">
        <v>69.1888888888889</v>
      </c>
      <c r="I175" s="17" t="n">
        <v>282</v>
      </c>
      <c r="J175" s="17" t="n">
        <v>608.388270230141</v>
      </c>
      <c r="K175" s="17" t="n">
        <v>17206.2681564246</v>
      </c>
      <c r="L175" s="17" t="n">
        <v>1959.44444444444</v>
      </c>
      <c r="M175" s="17" t="n">
        <v>2164.71836734694</v>
      </c>
      <c r="N175" s="17" t="n">
        <v>3224.98333333333</v>
      </c>
      <c r="O175" s="25" t="str">
        <f aca="false">+A175</f>
        <v>  ערערה</v>
      </c>
    </row>
    <row r="176" s="15" customFormat="true" ht="20.1" hidden="false" customHeight="true" outlineLevel="0" collapsed="false">
      <c r="A176" s="22" t="s">
        <v>176</v>
      </c>
      <c r="B176" s="17" t="n">
        <v>2568.67254993033</v>
      </c>
      <c r="C176" s="17" t="n">
        <v>3014.0114638448</v>
      </c>
      <c r="D176" s="17" t="n">
        <v>2796.11170212766</v>
      </c>
      <c r="E176" s="17" t="n">
        <v>2321.64204545455</v>
      </c>
      <c r="F176" s="17" t="n">
        <v>2265.70253164557</v>
      </c>
      <c r="G176" s="17" t="n">
        <v>2749.85714285714</v>
      </c>
      <c r="H176" s="17" t="n">
        <v>51.3872549019608</v>
      </c>
      <c r="I176" s="17" t="n">
        <v>2977.5</v>
      </c>
      <c r="J176" s="17" t="n">
        <v>534.682875634074</v>
      </c>
      <c r="K176" s="17" t="n">
        <v>15381.6363636364</v>
      </c>
      <c r="L176" s="17" t="n">
        <v>1947.03947368421</v>
      </c>
      <c r="M176" s="17" t="n">
        <v>2130.29975825947</v>
      </c>
      <c r="N176" s="17" t="n">
        <v>3356.65727699531</v>
      </c>
      <c r="O176" s="25" t="str">
        <f aca="false">+A176</f>
        <v>  שפרעם</v>
      </c>
    </row>
    <row r="177" s="14" customFormat="true" ht="20.1" hidden="false" customHeight="true" outlineLevel="0" collapsed="false">
      <c r="A177" s="23" t="s">
        <v>78</v>
      </c>
      <c r="B177" s="13" t="n">
        <v>2569.4315242426</v>
      </c>
      <c r="C177" s="13" t="n">
        <v>3063.74699738903</v>
      </c>
      <c r="D177" s="13" t="n">
        <v>2888.78496982995</v>
      </c>
      <c r="E177" s="13" t="n">
        <v>2402.63556723609</v>
      </c>
      <c r="F177" s="13" t="n">
        <v>2333.36919592299</v>
      </c>
      <c r="G177" s="13" t="n">
        <v>3111.37057057057</v>
      </c>
      <c r="H177" s="13" t="n">
        <v>61.2443078324226</v>
      </c>
      <c r="I177" s="13" t="n">
        <v>5140.85393258427</v>
      </c>
      <c r="J177" s="13" t="n">
        <v>620.745943074248</v>
      </c>
      <c r="K177" s="13" t="n">
        <v>15105.3834030235</v>
      </c>
      <c r="L177" s="13" t="n">
        <v>1918.28800988875</v>
      </c>
      <c r="M177" s="13" t="n">
        <v>2137.56479791395</v>
      </c>
      <c r="N177" s="13" t="n">
        <v>3275.79132791328</v>
      </c>
      <c r="O177" s="24" t="str">
        <f aca="false">+A177</f>
        <v>10,000 - 19,999</v>
      </c>
    </row>
    <row r="178" s="15" customFormat="true" ht="20.1" hidden="false" customHeight="true" outlineLevel="0" collapsed="false">
      <c r="A178" s="22" t="s">
        <v>177</v>
      </c>
      <c r="B178" s="17" t="n">
        <v>2507.33015873016</v>
      </c>
      <c r="C178" s="17" t="n">
        <v>3079.96</v>
      </c>
      <c r="D178" s="17" t="n">
        <v>3011.61971830986</v>
      </c>
      <c r="E178" s="17" t="n">
        <v>2307.95</v>
      </c>
      <c r="F178" s="17" t="n">
        <v>2081.95</v>
      </c>
      <c r="G178" s="17" t="n">
        <v>3031.86206896552</v>
      </c>
      <c r="H178" s="17" t="n">
        <v>51.6805555555556</v>
      </c>
      <c r="I178" s="17" t="n">
        <v>3361</v>
      </c>
      <c r="J178" s="17" t="n">
        <v>539.832689122032</v>
      </c>
      <c r="K178" s="17" t="n">
        <v>17546.3928571429</v>
      </c>
      <c r="L178" s="17" t="n">
        <v>1910.11764705882</v>
      </c>
      <c r="M178" s="17" t="n">
        <v>2057.47072072072</v>
      </c>
      <c r="N178" s="17" t="n">
        <v>3265.39473684211</v>
      </c>
      <c r="O178" s="25" t="str">
        <f aca="false">+A178</f>
        <v>  אבו סנאן</v>
      </c>
    </row>
    <row r="179" s="15" customFormat="true" ht="20.1" hidden="false" customHeight="true" outlineLevel="0" collapsed="false">
      <c r="A179" s="22" t="s">
        <v>178</v>
      </c>
      <c r="B179" s="17" t="n">
        <v>2534.78902953586</v>
      </c>
      <c r="C179" s="17" t="n">
        <v>3200.07458563536</v>
      </c>
      <c r="D179" s="17" t="n">
        <v>3173.46575342466</v>
      </c>
      <c r="E179" s="17" t="n">
        <v>2297.16393442623</v>
      </c>
      <c r="F179" s="17" t="n">
        <v>2260.66233766234</v>
      </c>
      <c r="G179" s="17" t="n">
        <v>3625.07575757576</v>
      </c>
      <c r="H179" s="17" t="n">
        <v>86.1111111111111</v>
      </c>
      <c r="I179" s="17" t="n">
        <v>555</v>
      </c>
      <c r="J179" s="17" t="n">
        <v>585.610531309298</v>
      </c>
      <c r="K179" s="17" t="n">
        <v>16560.7534246575</v>
      </c>
      <c r="L179" s="17" t="n">
        <v>2072</v>
      </c>
      <c r="M179" s="17" t="n">
        <v>2161.31740614334</v>
      </c>
      <c r="N179" s="17" t="n">
        <v>3178.1875</v>
      </c>
      <c r="O179" s="25" t="str">
        <f aca="false">+A179</f>
        <v>  אכסאל</v>
      </c>
    </row>
    <row r="180" s="15" customFormat="true" ht="20.1" hidden="false" customHeight="true" outlineLevel="0" collapsed="false">
      <c r="A180" s="22" t="s">
        <v>179</v>
      </c>
      <c r="B180" s="17" t="n">
        <v>2671.1097972973</v>
      </c>
      <c r="C180" s="17" t="n">
        <v>2950.47008547009</v>
      </c>
      <c r="D180" s="17" t="n">
        <v>2887.63768115942</v>
      </c>
      <c r="E180" s="17" t="n">
        <v>2415.75</v>
      </c>
      <c r="F180" s="17" t="n">
        <v>2263.53191489362</v>
      </c>
      <c r="G180" s="17" t="n">
        <v>3001</v>
      </c>
      <c r="H180" s="17" t="n">
        <v>53.4666666666667</v>
      </c>
      <c r="I180" s="17" t="n">
        <v>8635</v>
      </c>
      <c r="J180" s="17" t="n">
        <v>557.844991606044</v>
      </c>
      <c r="K180" s="17" t="n">
        <v>15198.5128205128</v>
      </c>
      <c r="L180" s="17" t="n">
        <v>1868</v>
      </c>
      <c r="M180" s="17" t="n">
        <v>2078.25543478261</v>
      </c>
      <c r="N180" s="17" t="n">
        <v>3105.58666666667</v>
      </c>
      <c r="O180" s="25" t="str">
        <f aca="false">+A180</f>
        <v>  אעבלין</v>
      </c>
    </row>
    <row r="181" s="15" customFormat="true" ht="20.1" hidden="false" customHeight="true" outlineLevel="0" collapsed="false">
      <c r="A181" s="22" t="s">
        <v>180</v>
      </c>
      <c r="B181" s="17" t="n">
        <v>2416.73052959502</v>
      </c>
      <c r="C181" s="17" t="n">
        <v>2834.58522727273</v>
      </c>
      <c r="D181" s="17" t="n">
        <v>2904.27450980392</v>
      </c>
      <c r="E181" s="17" t="n">
        <v>2263.95652173913</v>
      </c>
      <c r="F181" s="17" t="n">
        <v>2283.55357142857</v>
      </c>
      <c r="G181" s="17" t="n">
        <v>2843.54838709677</v>
      </c>
      <c r="H181" s="17" t="n">
        <v>60.1111111111111</v>
      </c>
      <c r="I181" s="17" t="n">
        <v>5379</v>
      </c>
      <c r="J181" s="17" t="n">
        <v>470.032036613272</v>
      </c>
      <c r="K181" s="17" t="n">
        <v>14172.367816092</v>
      </c>
      <c r="L181" s="17" t="n">
        <v>2142.77777777778</v>
      </c>
      <c r="M181" s="17" t="n">
        <v>1772.36274509804</v>
      </c>
      <c r="N181" s="17" t="n">
        <v>2941.28125</v>
      </c>
      <c r="O181" s="25" t="str">
        <f aca="false">+A181</f>
        <v>  בית ג'ן</v>
      </c>
    </row>
    <row r="182" s="15" customFormat="true" ht="20.1" hidden="false" customHeight="true" outlineLevel="0" collapsed="false">
      <c r="A182" s="22" t="s">
        <v>181</v>
      </c>
      <c r="B182" s="17" t="n">
        <v>2549.07356076759</v>
      </c>
      <c r="C182" s="17" t="n">
        <v>3045.80634920635</v>
      </c>
      <c r="D182" s="17" t="n">
        <v>2798.62809917355</v>
      </c>
      <c r="E182" s="17" t="n">
        <v>2232.84</v>
      </c>
      <c r="F182" s="17" t="n">
        <v>2159.8275862069</v>
      </c>
      <c r="G182" s="17" t="n">
        <v>2732.49504950495</v>
      </c>
      <c r="H182" s="17" t="n">
        <v>53.7065217391304</v>
      </c>
      <c r="I182" s="17" t="n">
        <v>0</v>
      </c>
      <c r="J182" s="17" t="n">
        <v>553.83030726257</v>
      </c>
      <c r="K182" s="17" t="n">
        <v>15043.85</v>
      </c>
      <c r="L182" s="17" t="n">
        <v>2140.08450704225</v>
      </c>
      <c r="M182" s="17" t="n">
        <v>2192.74002157497</v>
      </c>
      <c r="N182" s="17" t="n">
        <v>3195.09090909091</v>
      </c>
      <c r="O182" s="25" t="str">
        <f aca="false">+A182</f>
        <v>  ג'דיידה-מכר</v>
      </c>
    </row>
    <row r="183" s="15" customFormat="true" ht="20.1" hidden="false" customHeight="true" outlineLevel="0" collapsed="false">
      <c r="A183" s="22" t="s">
        <v>182</v>
      </c>
      <c r="B183" s="17" t="n">
        <v>2585.28065395095</v>
      </c>
      <c r="C183" s="17" t="n">
        <v>2986.16071428571</v>
      </c>
      <c r="D183" s="17" t="n">
        <v>2419.61818181818</v>
      </c>
      <c r="E183" s="17" t="n">
        <v>2384.4495412844</v>
      </c>
      <c r="F183" s="17" t="n">
        <v>2407.36666666667</v>
      </c>
      <c r="G183" s="17" t="n">
        <v>2162.52631578947</v>
      </c>
      <c r="H183" s="17" t="n">
        <v>26.0555555555556</v>
      </c>
      <c r="I183" s="17" t="n">
        <v>0</v>
      </c>
      <c r="J183" s="17" t="n">
        <v>705.31340956341</v>
      </c>
      <c r="K183" s="17" t="n">
        <v>10807.7068062827</v>
      </c>
      <c r="L183" s="17" t="n">
        <v>2035.92957746479</v>
      </c>
      <c r="M183" s="17" t="n">
        <v>2108.83333333333</v>
      </c>
      <c r="N183" s="17" t="n">
        <v>3450.05128205128</v>
      </c>
      <c r="O183" s="25" t="str">
        <f aca="false">+A183</f>
        <v>  ג'סר א-זרקא</v>
      </c>
    </row>
    <row r="184" s="15" customFormat="true" ht="20.1" hidden="false" customHeight="true" outlineLevel="0" collapsed="false">
      <c r="A184" s="22" t="s">
        <v>183</v>
      </c>
      <c r="B184" s="17" t="n">
        <v>2450.87697160883</v>
      </c>
      <c r="C184" s="17" t="n">
        <v>2936.19590643275</v>
      </c>
      <c r="D184" s="17" t="n">
        <v>2859.84297520661</v>
      </c>
      <c r="E184" s="17" t="n">
        <v>2159.75641025641</v>
      </c>
      <c r="F184" s="17" t="n">
        <v>2577.8640776699</v>
      </c>
      <c r="G184" s="17" t="n">
        <v>3927.43965517241</v>
      </c>
      <c r="H184" s="17" t="n">
        <v>51.475</v>
      </c>
      <c r="I184" s="17" t="n">
        <v>4823</v>
      </c>
      <c r="J184" s="17" t="n">
        <v>428.259193880553</v>
      </c>
      <c r="K184" s="17" t="n">
        <v>14506.6971830986</v>
      </c>
      <c r="L184" s="17" t="n">
        <v>1736.53125</v>
      </c>
      <c r="M184" s="17" t="n">
        <v>1846.09602649007</v>
      </c>
      <c r="N184" s="17" t="n">
        <v>3152.24418604651</v>
      </c>
      <c r="O184" s="25" t="str">
        <f aca="false">+A184</f>
        <v>  דאלית אל-כרמל</v>
      </c>
    </row>
    <row r="185" s="15" customFormat="true" ht="20.1" hidden="false" customHeight="true" outlineLevel="0" collapsed="false">
      <c r="A185" s="22" t="s">
        <v>184</v>
      </c>
      <c r="B185" s="17" t="n">
        <v>2503.10327455919</v>
      </c>
      <c r="C185" s="17" t="n">
        <v>2932.18719211823</v>
      </c>
      <c r="D185" s="17" t="n">
        <v>3050.8064516129</v>
      </c>
      <c r="E185" s="17" t="n">
        <v>2700.43396226415</v>
      </c>
      <c r="F185" s="17" t="n">
        <v>2431.75</v>
      </c>
      <c r="G185" s="17" t="n">
        <v>3563.72413793103</v>
      </c>
      <c r="H185" s="17" t="n">
        <v>45.1458333333333</v>
      </c>
      <c r="I185" s="17" t="n">
        <v>6418</v>
      </c>
      <c r="J185" s="17" t="n">
        <v>597.385806451613</v>
      </c>
      <c r="K185" s="17" t="n">
        <v>17579.303030303</v>
      </c>
      <c r="L185" s="17" t="n">
        <v>2308.8</v>
      </c>
      <c r="M185" s="17" t="n">
        <v>2256.05084745763</v>
      </c>
      <c r="N185" s="17" t="n">
        <v>3128.07142857143</v>
      </c>
      <c r="O185" s="25" t="str">
        <f aca="false">+A185</f>
        <v>  דייר אל-אסד</v>
      </c>
    </row>
    <row r="186" s="15" customFormat="true" ht="20.1" hidden="false" customHeight="true" outlineLevel="0" collapsed="false">
      <c r="A186" s="22" t="s">
        <v>185</v>
      </c>
      <c r="B186" s="17" t="n">
        <v>3555.78832116788</v>
      </c>
      <c r="C186" s="17" t="n">
        <v>3413.77272727273</v>
      </c>
      <c r="D186" s="17" t="n">
        <v>2677.15</v>
      </c>
      <c r="E186" s="17" t="n">
        <v>2607.47826086957</v>
      </c>
      <c r="F186" s="17" t="n">
        <v>2603.97916666667</v>
      </c>
      <c r="G186" s="17" t="n">
        <v>3628.96</v>
      </c>
      <c r="H186" s="17" t="n">
        <v>39.3888888888889</v>
      </c>
      <c r="I186" s="17" t="n">
        <v>8523</v>
      </c>
      <c r="J186" s="17" t="n">
        <v>977.871913580247</v>
      </c>
      <c r="K186" s="17" t="n">
        <v>16702.0576923077</v>
      </c>
      <c r="L186" s="17" t="n">
        <v>823.571428571429</v>
      </c>
      <c r="M186" s="17" t="n">
        <v>2342.578125</v>
      </c>
      <c r="N186" s="17" t="n">
        <v>3501.14705882353</v>
      </c>
      <c r="O186" s="25" t="str">
        <f aca="false">+A186</f>
        <v>  חורה</v>
      </c>
    </row>
    <row r="187" s="15" customFormat="true" ht="20.1" hidden="false" customHeight="true" outlineLevel="0" collapsed="false">
      <c r="A187" s="22" t="s">
        <v>186</v>
      </c>
      <c r="B187" s="17" t="n">
        <v>2583.42857142857</v>
      </c>
      <c r="C187" s="17" t="n">
        <v>3003.12232415902</v>
      </c>
      <c r="D187" s="17" t="n">
        <v>2979.17021276596</v>
      </c>
      <c r="E187" s="17" t="n">
        <v>2462.26785714286</v>
      </c>
      <c r="F187" s="17" t="n">
        <v>2404.025</v>
      </c>
      <c r="G187" s="17" t="n">
        <v>2422.31034482759</v>
      </c>
      <c r="H187" s="17" t="n">
        <v>70.8518518518519</v>
      </c>
      <c r="I187" s="17" t="n">
        <v>6597.4</v>
      </c>
      <c r="J187" s="17" t="n">
        <v>593.44323252355</v>
      </c>
      <c r="K187" s="17" t="n">
        <v>16834.675</v>
      </c>
      <c r="L187" s="17" t="n">
        <v>2624.125</v>
      </c>
      <c r="M187" s="17" t="n">
        <v>1878.87951807229</v>
      </c>
      <c r="N187" s="17" t="n">
        <v>3602.62222222222</v>
      </c>
      <c r="O187" s="25" t="str">
        <f aca="false">+A187</f>
        <v>  טורעאן</v>
      </c>
    </row>
    <row r="188" s="15" customFormat="true" ht="20.1" hidden="false" customHeight="true" outlineLevel="0" collapsed="false">
      <c r="A188" s="22" t="s">
        <v>187</v>
      </c>
      <c r="B188" s="17" t="n">
        <v>2665.99141104295</v>
      </c>
      <c r="C188" s="17" t="n">
        <v>3067.32692307692</v>
      </c>
      <c r="D188" s="17" t="n">
        <v>2986.65333333333</v>
      </c>
      <c r="E188" s="17" t="n">
        <v>2291.8064516129</v>
      </c>
      <c r="F188" s="17" t="n">
        <v>2297.19230769231</v>
      </c>
      <c r="G188" s="17" t="n">
        <v>3118.43220338983</v>
      </c>
      <c r="H188" s="17" t="n">
        <v>77.9962121212121</v>
      </c>
      <c r="I188" s="17" t="n">
        <v>8572</v>
      </c>
      <c r="J188" s="17" t="n">
        <v>569.193731117825</v>
      </c>
      <c r="K188" s="17" t="n">
        <v>15270.2016806723</v>
      </c>
      <c r="L188" s="17" t="n">
        <v>1981.6875</v>
      </c>
      <c r="M188" s="17" t="n">
        <v>2030.58448753463</v>
      </c>
      <c r="N188" s="17" t="n">
        <v>3179.22330097087</v>
      </c>
      <c r="O188" s="25" t="str">
        <f aca="false">+A188</f>
        <v>  יפיע</v>
      </c>
    </row>
    <row r="189" s="15" customFormat="true" ht="20.1" hidden="false" customHeight="true" outlineLevel="0" collapsed="false">
      <c r="A189" s="22" t="s">
        <v>188</v>
      </c>
      <c r="B189" s="17" t="n">
        <v>2376.17823343849</v>
      </c>
      <c r="C189" s="17" t="n">
        <v>2908.45219123506</v>
      </c>
      <c r="D189" s="17" t="n">
        <v>2867.69230769231</v>
      </c>
      <c r="E189" s="17" t="n">
        <v>2116.73770491803</v>
      </c>
      <c r="F189" s="17" t="n">
        <v>1976.64210526316</v>
      </c>
      <c r="G189" s="17" t="n">
        <v>3340.40243902439</v>
      </c>
      <c r="H189" s="17" t="n">
        <v>64.5576923076923</v>
      </c>
      <c r="I189" s="17" t="n">
        <v>6335.5</v>
      </c>
      <c r="J189" s="17" t="n">
        <v>539.169970476592</v>
      </c>
      <c r="K189" s="17" t="n">
        <v>13157</v>
      </c>
      <c r="L189" s="17" t="n">
        <v>1490.36363636364</v>
      </c>
      <c r="M189" s="17" t="n">
        <v>2017.83870967742</v>
      </c>
      <c r="N189" s="17" t="n">
        <v>3274.26388888889</v>
      </c>
      <c r="O189" s="25" t="str">
        <f aca="false">+A189</f>
        <v>  ירכא</v>
      </c>
    </row>
    <row r="190" s="15" customFormat="true" ht="20.1" hidden="false" customHeight="true" outlineLevel="0" collapsed="false">
      <c r="A190" s="22" t="s">
        <v>189</v>
      </c>
      <c r="B190" s="17" t="n">
        <v>2607.61978021978</v>
      </c>
      <c r="C190" s="17" t="n">
        <v>3257.48648648649</v>
      </c>
      <c r="D190" s="17" t="n">
        <v>2559.26315789474</v>
      </c>
      <c r="E190" s="17" t="n">
        <v>2303.7027027027</v>
      </c>
      <c r="F190" s="17" t="n">
        <v>2115.9298245614</v>
      </c>
      <c r="G190" s="17" t="n">
        <v>3291.18965517241</v>
      </c>
      <c r="H190" s="17" t="n">
        <v>48.962962962963</v>
      </c>
      <c r="I190" s="17" t="n">
        <v>2361</v>
      </c>
      <c r="J190" s="17" t="n">
        <v>558.391531322506</v>
      </c>
      <c r="K190" s="17" t="n">
        <v>15615.0533333333</v>
      </c>
      <c r="L190" s="17" t="n">
        <v>2281.64705882353</v>
      </c>
      <c r="M190" s="17" t="n">
        <v>2145.08607594937</v>
      </c>
      <c r="N190" s="17" t="n">
        <v>3204.94029850746</v>
      </c>
      <c r="O190" s="25" t="str">
        <f aca="false">+A190</f>
        <v>  כאבול</v>
      </c>
    </row>
    <row r="191" s="15" customFormat="true" ht="20.1" hidden="false" customHeight="true" outlineLevel="0" collapsed="false">
      <c r="A191" s="22" t="s">
        <v>190</v>
      </c>
      <c r="B191" s="17" t="n">
        <v>3445.30434782609</v>
      </c>
      <c r="C191" s="17" t="n">
        <v>3074.60335195531</v>
      </c>
      <c r="D191" s="17" t="n">
        <v>2770.58823529412</v>
      </c>
      <c r="E191" s="17" t="n">
        <v>2547.7032967033</v>
      </c>
      <c r="F191" s="17" t="n">
        <v>2455.66666666667</v>
      </c>
      <c r="G191" s="17" t="n">
        <v>2856.31578947368</v>
      </c>
      <c r="H191" s="17" t="n">
        <v>35.4583333333333</v>
      </c>
      <c r="I191" s="17" t="n">
        <v>4034</v>
      </c>
      <c r="J191" s="17" t="n">
        <v>843.14977692798</v>
      </c>
      <c r="K191" s="17" t="n">
        <v>16701.5166666667</v>
      </c>
      <c r="L191" s="17" t="n">
        <v>1249.66666666667</v>
      </c>
      <c r="M191" s="17" t="n">
        <v>2264.85127478754</v>
      </c>
      <c r="N191" s="17" t="n">
        <v>3543.64102564103</v>
      </c>
      <c r="O191" s="25" t="str">
        <f aca="false">+A191</f>
        <v>  כסיפה</v>
      </c>
    </row>
    <row r="192" s="15" customFormat="true" ht="20.1" hidden="false" customHeight="true" outlineLevel="0" collapsed="false">
      <c r="A192" s="22" t="s">
        <v>191</v>
      </c>
      <c r="B192" s="17" t="n">
        <v>2646.76923076923</v>
      </c>
      <c r="C192" s="17" t="n">
        <v>3047.16129032258</v>
      </c>
      <c r="D192" s="17" t="n">
        <v>2744.12162162162</v>
      </c>
      <c r="E192" s="17" t="n">
        <v>2394.29</v>
      </c>
      <c r="F192" s="17" t="n">
        <v>2383.61538461538</v>
      </c>
      <c r="G192" s="17" t="n">
        <v>3054.22222222222</v>
      </c>
      <c r="H192" s="17" t="n">
        <v>74.4649122807018</v>
      </c>
      <c r="I192" s="17" t="n">
        <v>5872.5</v>
      </c>
      <c r="J192" s="17" t="n">
        <v>628.108028720627</v>
      </c>
      <c r="K192" s="17" t="n">
        <v>15210.6013986014</v>
      </c>
      <c r="L192" s="17" t="n">
        <v>2106.36</v>
      </c>
      <c r="M192" s="17" t="n">
        <v>2001.58055925433</v>
      </c>
      <c r="N192" s="17" t="n">
        <v>3551.03703703704</v>
      </c>
      <c r="O192" s="25" t="str">
        <f aca="false">+A192</f>
        <v>  כפר כנא</v>
      </c>
    </row>
    <row r="193" s="15" customFormat="true" ht="20.1" hidden="false" customHeight="true" outlineLevel="0" collapsed="false">
      <c r="A193" s="22" t="s">
        <v>192</v>
      </c>
      <c r="B193" s="17" t="n">
        <v>2386.82808022923</v>
      </c>
      <c r="C193" s="17" t="n">
        <v>3257.09395973154</v>
      </c>
      <c r="D193" s="17" t="n">
        <v>2622.81666666667</v>
      </c>
      <c r="E193" s="17" t="n">
        <v>2381.40869565217</v>
      </c>
      <c r="F193" s="17" t="n">
        <v>2294.0625</v>
      </c>
      <c r="G193" s="17" t="n">
        <v>2478.18333333333</v>
      </c>
      <c r="H193" s="17" t="n">
        <v>60.1515151515152</v>
      </c>
      <c r="I193" s="17" t="n">
        <v>0</v>
      </c>
      <c r="J193" s="17" t="n">
        <v>618.386013986014</v>
      </c>
      <c r="K193" s="17" t="n">
        <v>13137.0651162791</v>
      </c>
      <c r="L193" s="17" t="n">
        <v>2233.4</v>
      </c>
      <c r="M193" s="17" t="n">
        <v>2118.20982986767</v>
      </c>
      <c r="N193" s="17" t="n">
        <v>2908.13125</v>
      </c>
      <c r="O193" s="25" t="str">
        <f aca="false">+A193</f>
        <v>  כפר מנדא</v>
      </c>
    </row>
    <row r="194" s="15" customFormat="true" ht="20.1" hidden="false" customHeight="true" outlineLevel="0" collapsed="false">
      <c r="A194" s="22" t="s">
        <v>193</v>
      </c>
      <c r="B194" s="17" t="n">
        <v>2632.43852459016</v>
      </c>
      <c r="C194" s="17" t="n">
        <v>3191.88055130168</v>
      </c>
      <c r="D194" s="17" t="n">
        <v>3257.63953488372</v>
      </c>
      <c r="E194" s="17" t="n">
        <v>2617.22881355932</v>
      </c>
      <c r="F194" s="17" t="n">
        <v>2270.85869565217</v>
      </c>
      <c r="G194" s="17" t="n">
        <v>3394.97272727273</v>
      </c>
      <c r="H194" s="17" t="n">
        <v>72.6888888888889</v>
      </c>
      <c r="I194" s="17" t="n">
        <v>9931.2</v>
      </c>
      <c r="J194" s="17" t="n">
        <v>593.949940047962</v>
      </c>
      <c r="K194" s="17" t="n">
        <v>14032.6544117647</v>
      </c>
      <c r="L194" s="17" t="n">
        <v>2189.90243902439</v>
      </c>
      <c r="M194" s="17" t="n">
        <v>2119.91011235955</v>
      </c>
      <c r="N194" s="17" t="n">
        <v>3969.89795918367</v>
      </c>
      <c r="O194" s="25" t="str">
        <f aca="false">+A194</f>
        <v>  כפר קאסם</v>
      </c>
    </row>
    <row r="195" s="15" customFormat="true" ht="20.1" hidden="false" customHeight="true" outlineLevel="0" collapsed="false">
      <c r="A195" s="22" t="s">
        <v>194</v>
      </c>
      <c r="B195" s="17" t="n">
        <v>2477.67917205692</v>
      </c>
      <c r="C195" s="17" t="n">
        <v>3035.57736720554</v>
      </c>
      <c r="D195" s="17" t="n">
        <v>2716.35820895522</v>
      </c>
      <c r="E195" s="17" t="n">
        <v>2362.8904109589</v>
      </c>
      <c r="F195" s="17" t="n">
        <v>2418.89189189189</v>
      </c>
      <c r="G195" s="17" t="n">
        <v>3337.28169014085</v>
      </c>
      <c r="H195" s="17" t="n">
        <v>67.4561403508772</v>
      </c>
      <c r="I195" s="17" t="n">
        <v>173.5</v>
      </c>
      <c r="J195" s="17" t="n">
        <v>568.156401944895</v>
      </c>
      <c r="K195" s="17" t="n">
        <v>18217.3882978723</v>
      </c>
      <c r="L195" s="17" t="n">
        <v>2121.32142857143</v>
      </c>
      <c r="M195" s="17" t="n">
        <v>2139.31612903226</v>
      </c>
      <c r="N195" s="17" t="n">
        <v>3412.58</v>
      </c>
      <c r="O195" s="25" t="str">
        <f aca="false">+A195</f>
        <v>  כפר קרע</v>
      </c>
    </row>
    <row r="196" s="15" customFormat="true" ht="20.1" hidden="false" customHeight="true" outlineLevel="0" collapsed="false">
      <c r="A196" s="22" t="s">
        <v>195</v>
      </c>
      <c r="B196" s="17" t="n">
        <v>2573.62232415902</v>
      </c>
      <c r="C196" s="17" t="n">
        <v>3216.72763419483</v>
      </c>
      <c r="D196" s="17" t="n">
        <v>2755.0375</v>
      </c>
      <c r="E196" s="17" t="n">
        <v>2307.96629213483</v>
      </c>
      <c r="F196" s="17" t="n">
        <v>2357.68831168831</v>
      </c>
      <c r="G196" s="17" t="n">
        <v>2897.07142857143</v>
      </c>
      <c r="H196" s="17" t="n">
        <v>49.1611111111111</v>
      </c>
      <c r="I196" s="17" t="n">
        <v>3264.85714285714</v>
      </c>
      <c r="J196" s="17" t="n">
        <v>584.67789968652</v>
      </c>
      <c r="K196" s="17" t="n">
        <v>15581</v>
      </c>
      <c r="L196" s="17" t="n">
        <v>1737.4</v>
      </c>
      <c r="M196" s="17" t="n">
        <v>2157.75277777778</v>
      </c>
      <c r="N196" s="17" t="n">
        <v>3203.93103448276</v>
      </c>
      <c r="O196" s="25" t="str">
        <f aca="false">+A196</f>
        <v>  מג'ד אל-כרום</v>
      </c>
    </row>
    <row r="197" s="15" customFormat="true" ht="20.1" hidden="false" customHeight="true" outlineLevel="0" collapsed="false">
      <c r="A197" s="22" t="s">
        <v>196</v>
      </c>
      <c r="B197" s="17" t="n">
        <v>1851.29502572899</v>
      </c>
      <c r="C197" s="17" t="n">
        <v>2959.7027027027</v>
      </c>
      <c r="D197" s="17" t="n">
        <v>2888.77551020408</v>
      </c>
      <c r="E197" s="17" t="n">
        <v>2150.92682926829</v>
      </c>
      <c r="F197" s="17" t="n">
        <v>2426.22</v>
      </c>
      <c r="G197" s="17" t="n">
        <v>3039.48484848485</v>
      </c>
      <c r="H197" s="17" t="n">
        <v>85.5694444444444</v>
      </c>
      <c r="I197" s="17" t="n">
        <v>5128</v>
      </c>
      <c r="J197" s="17" t="n">
        <v>625.042685851319</v>
      </c>
      <c r="K197" s="17" t="n">
        <v>17039.9425287356</v>
      </c>
      <c r="L197" s="17" t="n">
        <v>2133.9375</v>
      </c>
      <c r="M197" s="17" t="n">
        <v>2065.13123844732</v>
      </c>
      <c r="N197" s="17" t="n">
        <v>3235</v>
      </c>
      <c r="O197" s="25" t="str">
        <f aca="false">+A197</f>
        <v>  מעלה עירון</v>
      </c>
    </row>
    <row r="198" s="15" customFormat="true" ht="20.1" hidden="false" customHeight="true" outlineLevel="0" collapsed="false">
      <c r="A198" s="22" t="s">
        <v>197</v>
      </c>
      <c r="B198" s="17" t="n">
        <v>2578.71287128713</v>
      </c>
      <c r="C198" s="17" t="n">
        <v>3049.08816120907</v>
      </c>
      <c r="D198" s="17" t="n">
        <v>3488.6</v>
      </c>
      <c r="E198" s="17" t="n">
        <v>2521.5</v>
      </c>
      <c r="F198" s="17" t="n">
        <v>2330.74626865672</v>
      </c>
      <c r="G198" s="17" t="n">
        <v>2772.48780487805</v>
      </c>
      <c r="H198" s="17" t="n">
        <v>39.1011904761905</v>
      </c>
      <c r="I198" s="17" t="n">
        <v>0</v>
      </c>
      <c r="J198" s="17" t="n">
        <v>653.332774049217</v>
      </c>
      <c r="K198" s="17" t="n">
        <v>14765.5494505495</v>
      </c>
      <c r="L198" s="17" t="n">
        <v>2247.8</v>
      </c>
      <c r="M198" s="17" t="n">
        <v>2168.62100456621</v>
      </c>
      <c r="N198" s="17" t="n">
        <v>2934.30303030303</v>
      </c>
      <c r="O198" s="25" t="str">
        <f aca="false">+A198</f>
        <v>  נחף</v>
      </c>
    </row>
    <row r="199" s="15" customFormat="true" ht="20.1" hidden="false" customHeight="true" outlineLevel="0" collapsed="false">
      <c r="A199" s="22" t="s">
        <v>198</v>
      </c>
      <c r="B199" s="17" t="n">
        <v>2662.27725118483</v>
      </c>
      <c r="C199" s="17" t="n">
        <v>3038.31111111111</v>
      </c>
      <c r="D199" s="17" t="n">
        <v>2537.72</v>
      </c>
      <c r="E199" s="17" t="n">
        <v>2332.61111111111</v>
      </c>
      <c r="F199" s="17" t="n">
        <v>2285.3023255814</v>
      </c>
      <c r="G199" s="17" t="n">
        <v>3065.78048780488</v>
      </c>
      <c r="H199" s="17" t="n">
        <v>70.5</v>
      </c>
      <c r="I199" s="17" t="n">
        <v>4797</v>
      </c>
      <c r="J199" s="17" t="n">
        <v>591.404301075269</v>
      </c>
      <c r="K199" s="17" t="n">
        <v>15106.3139534884</v>
      </c>
      <c r="L199" s="17" t="n">
        <v>2311.7</v>
      </c>
      <c r="M199" s="17" t="n">
        <v>2155.7925170068</v>
      </c>
      <c r="N199" s="17" t="n">
        <v>3446.30508474576</v>
      </c>
      <c r="O199" s="25" t="str">
        <f aca="false">+A199</f>
        <v>  עין מאהל</v>
      </c>
    </row>
    <row r="200" s="15" customFormat="true" ht="20.1" hidden="false" customHeight="true" outlineLevel="0" collapsed="false">
      <c r="A200" s="22" t="s">
        <v>199</v>
      </c>
      <c r="B200" s="17" t="n">
        <v>2469.672436751</v>
      </c>
      <c r="C200" s="17" t="n">
        <v>3012.86363636364</v>
      </c>
      <c r="D200" s="17" t="n">
        <v>2878.10638297872</v>
      </c>
      <c r="E200" s="17" t="n">
        <v>2435.40625</v>
      </c>
      <c r="F200" s="17" t="n">
        <v>2227.45454545455</v>
      </c>
      <c r="G200" s="17" t="n">
        <v>3438.49090909091</v>
      </c>
      <c r="H200" s="17" t="n">
        <v>55.671875</v>
      </c>
      <c r="I200" s="17" t="n">
        <v>0</v>
      </c>
      <c r="J200" s="17" t="n">
        <v>460.757853403141</v>
      </c>
      <c r="K200" s="17" t="n">
        <v>13767.8974358974</v>
      </c>
      <c r="L200" s="17" t="n">
        <v>1950.29411764706</v>
      </c>
      <c r="M200" s="17" t="n">
        <v>1775.69333333333</v>
      </c>
      <c r="N200" s="17" t="n">
        <v>3026.8</v>
      </c>
      <c r="O200" s="25" t="str">
        <f aca="false">+A200</f>
        <v>  עספיא</v>
      </c>
    </row>
    <row r="201" s="15" customFormat="true" ht="20.1" hidden="false" customHeight="true" outlineLevel="0" collapsed="false">
      <c r="A201" s="22" t="s">
        <v>200</v>
      </c>
      <c r="B201" s="17" t="n">
        <v>3690.82835820896</v>
      </c>
      <c r="C201" s="17" t="n">
        <v>3387.57926829268</v>
      </c>
      <c r="D201" s="17" t="n">
        <v>2723.42424242424</v>
      </c>
      <c r="E201" s="17" t="n">
        <v>2661.71084337349</v>
      </c>
      <c r="F201" s="17" t="n">
        <v>2567.60869565217</v>
      </c>
      <c r="G201" s="17" t="n">
        <v>3233.15384615385</v>
      </c>
      <c r="H201" s="17" t="n">
        <v>99.75</v>
      </c>
      <c r="I201" s="17" t="n">
        <v>9790</v>
      </c>
      <c r="J201" s="17" t="n">
        <v>993.189345686161</v>
      </c>
      <c r="K201" s="17" t="n">
        <v>18689.0602409639</v>
      </c>
      <c r="L201" s="17" t="n">
        <v>1374.41935483871</v>
      </c>
      <c r="M201" s="17" t="n">
        <v>2238.91700680272</v>
      </c>
      <c r="N201" s="17" t="n">
        <v>3916.45454545455</v>
      </c>
      <c r="O201" s="25" t="str">
        <f aca="false">+A201</f>
        <v>  ערערה-בנגב</v>
      </c>
    </row>
    <row r="202" s="15" customFormat="true" ht="20.1" hidden="false" customHeight="true" outlineLevel="0" collapsed="false">
      <c r="A202" s="22" t="s">
        <v>201</v>
      </c>
      <c r="B202" s="17" t="n">
        <v>2474.93852459016</v>
      </c>
      <c r="C202" s="17" t="n">
        <v>2949.04733727811</v>
      </c>
      <c r="D202" s="17" t="n">
        <v>2890.78723404255</v>
      </c>
      <c r="E202" s="17" t="n">
        <v>2410.40909090909</v>
      </c>
      <c r="F202" s="17" t="n">
        <v>2140.83333333333</v>
      </c>
      <c r="G202" s="17" t="n">
        <v>2943.36538461538</v>
      </c>
      <c r="H202" s="17" t="n">
        <v>51.875</v>
      </c>
      <c r="I202" s="17" t="n">
        <v>0</v>
      </c>
      <c r="J202" s="17" t="n">
        <v>547.066084107045</v>
      </c>
      <c r="K202" s="17" t="n">
        <v>13247.037037037</v>
      </c>
      <c r="L202" s="17" t="n">
        <v>2057.47222222222</v>
      </c>
      <c r="M202" s="17" t="n">
        <v>2105.57988165681</v>
      </c>
      <c r="N202" s="17" t="n">
        <v>3458.33333333333</v>
      </c>
      <c r="O202" s="25" t="str">
        <f aca="false">+A202</f>
        <v>  פוריידיס</v>
      </c>
    </row>
    <row r="203" s="15" customFormat="true" ht="20.1" hidden="false" customHeight="true" outlineLevel="0" collapsed="false">
      <c r="A203" s="22" t="s">
        <v>202</v>
      </c>
      <c r="B203" s="17" t="n">
        <v>2662.39030955586</v>
      </c>
      <c r="C203" s="17" t="n">
        <v>3086.16091954023</v>
      </c>
      <c r="D203" s="17" t="n">
        <v>3140.93150684932</v>
      </c>
      <c r="E203" s="17" t="n">
        <v>2224.22448979592</v>
      </c>
      <c r="F203" s="17" t="n">
        <v>2549.79268292683</v>
      </c>
      <c r="G203" s="17" t="n">
        <v>2628.33333333333</v>
      </c>
      <c r="H203" s="17" t="n">
        <v>66</v>
      </c>
      <c r="I203" s="17" t="n">
        <v>4796</v>
      </c>
      <c r="J203" s="17" t="n">
        <v>634.804645243398</v>
      </c>
      <c r="K203" s="17" t="n">
        <v>14088.9702380952</v>
      </c>
      <c r="L203" s="17" t="n">
        <v>1904.25423728814</v>
      </c>
      <c r="M203" s="17" t="n">
        <v>2106.36319218241</v>
      </c>
      <c r="N203" s="17" t="n">
        <v>3460.96551724138</v>
      </c>
      <c r="O203" s="25" t="str">
        <f aca="false">+A203</f>
        <v>  קלנסווה</v>
      </c>
    </row>
    <row r="204" s="15" customFormat="true" ht="20.1" hidden="false" customHeight="true" outlineLevel="0" collapsed="false">
      <c r="A204" s="22" t="s">
        <v>203</v>
      </c>
      <c r="B204" s="17" t="n">
        <v>2532.47197640118</v>
      </c>
      <c r="C204" s="17" t="n">
        <v>2891.22323462415</v>
      </c>
      <c r="D204" s="17" t="n">
        <v>2785.58461538462</v>
      </c>
      <c r="E204" s="17" t="n">
        <v>2074.91803278689</v>
      </c>
      <c r="F204" s="17" t="n">
        <v>2292.44444444444</v>
      </c>
      <c r="G204" s="17" t="n">
        <v>2913.55421686747</v>
      </c>
      <c r="H204" s="17" t="n">
        <v>81.1064814814815</v>
      </c>
      <c r="I204" s="17" t="n">
        <v>0</v>
      </c>
      <c r="J204" s="17" t="n">
        <v>581.390510948905</v>
      </c>
      <c r="K204" s="17" t="n">
        <v>13387.0972222222</v>
      </c>
      <c r="L204" s="17" t="n">
        <v>2111.57575757576</v>
      </c>
      <c r="M204" s="17" t="n">
        <v>2094.91327913279</v>
      </c>
      <c r="N204" s="17" t="n">
        <v>3531.96470588235</v>
      </c>
      <c r="O204" s="25" t="str">
        <f aca="false">+A204</f>
        <v>  ריינה</v>
      </c>
    </row>
    <row r="205" s="15" customFormat="true" ht="20.1" hidden="false" customHeight="true" outlineLevel="0" collapsed="false">
      <c r="A205" s="22" t="s">
        <v>204</v>
      </c>
      <c r="B205" s="17" t="n">
        <v>3614.87988826816</v>
      </c>
      <c r="C205" s="17" t="n">
        <v>3295.47535211268</v>
      </c>
      <c r="D205" s="17" t="n">
        <v>2749</v>
      </c>
      <c r="E205" s="17" t="n">
        <v>2728.85380116959</v>
      </c>
      <c r="F205" s="17" t="n">
        <v>2555.38235294118</v>
      </c>
      <c r="G205" s="17" t="n">
        <v>3038.5</v>
      </c>
      <c r="H205" s="17" t="n">
        <v>61.6333333333333</v>
      </c>
      <c r="I205" s="17" t="n">
        <v>2329</v>
      </c>
      <c r="J205" s="17" t="n">
        <v>915.72833534865</v>
      </c>
      <c r="K205" s="17" t="n">
        <v>16223.1648351648</v>
      </c>
      <c r="L205" s="17" t="n">
        <v>1209.95588235294</v>
      </c>
      <c r="M205" s="17" t="n">
        <v>2356.44166666667</v>
      </c>
      <c r="N205" s="17" t="n">
        <v>3243.17391304348</v>
      </c>
      <c r="O205" s="25" t="str">
        <f aca="false">+A205</f>
        <v>  תל שבע</v>
      </c>
    </row>
    <row r="206" s="14" customFormat="true" ht="20.1" hidden="false" customHeight="true" outlineLevel="0" collapsed="false">
      <c r="A206" s="23" t="s">
        <v>98</v>
      </c>
      <c r="B206" s="13" t="n">
        <v>2504.87603968334</v>
      </c>
      <c r="C206" s="13" t="n">
        <v>3030.27424293978</v>
      </c>
      <c r="D206" s="13" t="n">
        <v>2872.35119617225</v>
      </c>
      <c r="E206" s="13" t="n">
        <v>2457.88414634146</v>
      </c>
      <c r="F206" s="13" t="n">
        <v>2347.10652173913</v>
      </c>
      <c r="G206" s="13" t="n">
        <v>2895.49108204518</v>
      </c>
      <c r="H206" s="13" t="n">
        <v>60.0933133732535</v>
      </c>
      <c r="I206" s="13" t="n">
        <v>4948.859375</v>
      </c>
      <c r="J206" s="13" t="n">
        <v>589.151649932956</v>
      </c>
      <c r="K206" s="13" t="n">
        <v>15630.0514429109</v>
      </c>
      <c r="L206" s="13" t="n">
        <v>1943.75757575758</v>
      </c>
      <c r="M206" s="13" t="n">
        <v>2128.82198478812</v>
      </c>
      <c r="N206" s="13" t="n">
        <v>3273.08975377284</v>
      </c>
      <c r="O206" s="24" t="str">
        <f aca="false">+A206</f>
        <v>5,000 - 9,999</v>
      </c>
    </row>
    <row r="207" s="15" customFormat="true" ht="20.1" hidden="false" customHeight="true" outlineLevel="0" collapsed="false">
      <c r="A207" s="22" t="s">
        <v>205</v>
      </c>
      <c r="B207" s="17" t="n">
        <v>2537.2091503268</v>
      </c>
      <c r="C207" s="17" t="n">
        <v>3047.152</v>
      </c>
      <c r="D207" s="17" t="n">
        <v>2513.86666666667</v>
      </c>
      <c r="E207" s="17" t="n">
        <v>2551.31818181818</v>
      </c>
      <c r="F207" s="17" t="n">
        <v>2525.84</v>
      </c>
      <c r="G207" s="17" t="n">
        <v>2787.61904761905</v>
      </c>
      <c r="H207" s="17" t="n">
        <v>36.7333333333333</v>
      </c>
      <c r="I207" s="17" t="n">
        <v>5601</v>
      </c>
      <c r="J207" s="17" t="n">
        <v>546.091185410334</v>
      </c>
      <c r="K207" s="17" t="n">
        <v>19155.1090909091</v>
      </c>
      <c r="L207" s="17" t="n">
        <v>2115.81818181818</v>
      </c>
      <c r="M207" s="17" t="n">
        <v>2134.6962962963</v>
      </c>
      <c r="N207" s="17" t="n">
        <v>3550.62857142857</v>
      </c>
      <c r="O207" s="25" t="str">
        <f aca="false">+A207</f>
        <v>  אבו גוש</v>
      </c>
    </row>
    <row r="208" s="15" customFormat="true" ht="20.1" hidden="false" customHeight="true" outlineLevel="0" collapsed="false">
      <c r="A208" s="22" t="s">
        <v>206</v>
      </c>
      <c r="B208" s="17" t="n">
        <v>2755.69343065693</v>
      </c>
      <c r="C208" s="17" t="n">
        <v>3297.41911764706</v>
      </c>
      <c r="D208" s="17" t="n">
        <v>2414.41025641026</v>
      </c>
      <c r="E208" s="17" t="n">
        <v>2291.64516129032</v>
      </c>
      <c r="F208" s="17" t="n">
        <v>2123.84615384615</v>
      </c>
      <c r="G208" s="17" t="n">
        <v>3512.66666666667</v>
      </c>
      <c r="H208" s="17" t="n">
        <v>69.8141025641026</v>
      </c>
      <c r="I208" s="17" t="n">
        <v>10267</v>
      </c>
      <c r="J208" s="17" t="n">
        <v>617.189882697947</v>
      </c>
      <c r="K208" s="17" t="n">
        <v>15845.4126984127</v>
      </c>
      <c r="L208" s="17" t="n">
        <v>2172.65384615385</v>
      </c>
      <c r="M208" s="17" t="n">
        <v>2311.54583333333</v>
      </c>
      <c r="N208" s="17" t="n">
        <v>3562.625</v>
      </c>
      <c r="O208" s="25" t="str">
        <f aca="false">+A208</f>
        <v>  בועיינה-נוג'ידאת</v>
      </c>
    </row>
    <row r="209" s="15" customFormat="true" ht="20.1" hidden="false" customHeight="true" outlineLevel="0" collapsed="false">
      <c r="A209" s="22" t="s">
        <v>207</v>
      </c>
      <c r="B209" s="17" t="n">
        <v>2527.632996633</v>
      </c>
      <c r="C209" s="17" t="n">
        <v>3218.14285714286</v>
      </c>
      <c r="D209" s="17" t="n">
        <v>2110.89189189189</v>
      </c>
      <c r="E209" s="17" t="n">
        <v>2424.6</v>
      </c>
      <c r="F209" s="17" t="n">
        <v>2524</v>
      </c>
      <c r="G209" s="17" t="n">
        <v>2433.2</v>
      </c>
      <c r="H209" s="17" t="n">
        <v>52.1388888888889</v>
      </c>
      <c r="I209" s="17" t="n">
        <v>5505.6</v>
      </c>
      <c r="J209" s="17" t="n">
        <v>477.653455284553</v>
      </c>
      <c r="K209" s="17" t="n">
        <v>12662.35</v>
      </c>
      <c r="L209" s="17" t="n">
        <v>1654.5</v>
      </c>
      <c r="M209" s="17" t="n">
        <v>2132.59734513274</v>
      </c>
      <c r="N209" s="17" t="n">
        <v>3264.72727272727</v>
      </c>
      <c r="O209" s="25" t="str">
        <f aca="false">+A209</f>
        <v>  בוקעאתא</v>
      </c>
    </row>
    <row r="210" s="15" customFormat="true" ht="20.1" hidden="false" customHeight="true" outlineLevel="0" collapsed="false">
      <c r="A210" s="22" t="s">
        <v>208</v>
      </c>
      <c r="B210" s="17" t="n">
        <v>2772.79239766082</v>
      </c>
      <c r="C210" s="17" t="n">
        <v>3170.73255813954</v>
      </c>
      <c r="D210" s="17" t="n">
        <v>2821.75</v>
      </c>
      <c r="E210" s="17" t="n">
        <v>2521.70769230769</v>
      </c>
      <c r="F210" s="17" t="n">
        <v>2129.72093023256</v>
      </c>
      <c r="G210" s="17" t="n">
        <v>3028.5</v>
      </c>
      <c r="H210" s="17" t="n">
        <v>47.1979166666667</v>
      </c>
      <c r="I210" s="17" t="n">
        <v>1925.33333333333</v>
      </c>
      <c r="J210" s="17" t="n">
        <v>591.685525349008</v>
      </c>
      <c r="K210" s="17" t="n">
        <v>12951.2448979592</v>
      </c>
      <c r="L210" s="17" t="n">
        <v>1842.5</v>
      </c>
      <c r="M210" s="17" t="n">
        <v>2019.16734693878</v>
      </c>
      <c r="N210" s="17" t="n">
        <v>3749.81395348837</v>
      </c>
      <c r="O210" s="25" t="str">
        <f aca="false">+A210</f>
        <v>  ביר אל-מכסור</v>
      </c>
    </row>
    <row r="211" s="15" customFormat="true" ht="20.1" hidden="false" customHeight="true" outlineLevel="0" collapsed="false">
      <c r="A211" s="22" t="s">
        <v>209</v>
      </c>
      <c r="B211" s="17" t="n">
        <v>2671.50163934426</v>
      </c>
      <c r="C211" s="17" t="n">
        <v>2914.63313609467</v>
      </c>
      <c r="D211" s="17" t="n">
        <v>3136.89473684211</v>
      </c>
      <c r="E211" s="17" t="n">
        <v>2297.43396226415</v>
      </c>
      <c r="F211" s="17" t="n">
        <v>2747</v>
      </c>
      <c r="G211" s="17" t="n">
        <v>2483.22222222222</v>
      </c>
      <c r="H211" s="17" t="n">
        <v>64.6875</v>
      </c>
      <c r="I211" s="17" t="n">
        <v>7099</v>
      </c>
      <c r="J211" s="17" t="n">
        <v>657.257852447042</v>
      </c>
      <c r="K211" s="17" t="n">
        <v>16935.5405405405</v>
      </c>
      <c r="L211" s="17" t="n">
        <v>1961</v>
      </c>
      <c r="M211" s="17" t="n">
        <v>2340.11261261261</v>
      </c>
      <c r="N211" s="17" t="n">
        <v>3205.296875</v>
      </c>
      <c r="O211" s="25" t="str">
        <f aca="false">+A211</f>
        <v>  בסמ"ה</v>
      </c>
    </row>
    <row r="212" s="15" customFormat="true" ht="20.1" hidden="false" customHeight="true" outlineLevel="0" collapsed="false">
      <c r="A212" s="22" t="s">
        <v>210</v>
      </c>
      <c r="B212" s="17" t="n">
        <v>2600.73469387755</v>
      </c>
      <c r="C212" s="17" t="n">
        <v>2964.19072164948</v>
      </c>
      <c r="D212" s="17" t="n">
        <v>2819.55813953488</v>
      </c>
      <c r="E212" s="17" t="n">
        <v>2176.94444444444</v>
      </c>
      <c r="F212" s="17" t="n">
        <v>2371.84</v>
      </c>
      <c r="G212" s="17" t="n">
        <v>2300</v>
      </c>
      <c r="H212" s="17" t="n">
        <v>52.5416666666667</v>
      </c>
      <c r="I212" s="17" t="n">
        <v>1235</v>
      </c>
      <c r="J212" s="17" t="n">
        <v>596.616171003718</v>
      </c>
      <c r="K212" s="17" t="n">
        <v>13697.756097561</v>
      </c>
      <c r="L212" s="17" t="n">
        <v>1993.95652173913</v>
      </c>
      <c r="M212" s="17" t="n">
        <v>2051.43846153846</v>
      </c>
      <c r="N212" s="17" t="n">
        <v>3594.17142857143</v>
      </c>
      <c r="O212" s="25" t="str">
        <f aca="false">+A212</f>
        <v>  בסמת טבעון</v>
      </c>
    </row>
    <row r="213" s="15" customFormat="true" ht="20.1" hidden="false" customHeight="true" outlineLevel="0" collapsed="false">
      <c r="A213" s="22" t="s">
        <v>211</v>
      </c>
      <c r="B213" s="17" t="n">
        <v>2822.08754208754</v>
      </c>
      <c r="C213" s="17" t="n">
        <v>3208.57534246575</v>
      </c>
      <c r="D213" s="17" t="n">
        <v>3125.25490196078</v>
      </c>
      <c r="E213" s="17" t="n">
        <v>2494.61764705882</v>
      </c>
      <c r="F213" s="17" t="n">
        <v>2785.7</v>
      </c>
      <c r="G213" s="17" t="n">
        <v>2456.45</v>
      </c>
      <c r="H213" s="17" t="n">
        <v>50.0119047619048</v>
      </c>
      <c r="I213" s="17" t="n">
        <v>0</v>
      </c>
      <c r="J213" s="17" t="n">
        <v>632.92789373814</v>
      </c>
      <c r="K213" s="17" t="n">
        <v>14634.25</v>
      </c>
      <c r="L213" s="17" t="n">
        <v>1855.88888888889</v>
      </c>
      <c r="M213" s="17" t="n">
        <v>2160.90909090909</v>
      </c>
      <c r="N213" s="17" t="n">
        <v>3129.9347826087</v>
      </c>
      <c r="O213" s="25" t="str">
        <f aca="false">+A213</f>
        <v>  בענה</v>
      </c>
    </row>
    <row r="214" s="15" customFormat="true" ht="20.1" hidden="false" customHeight="true" outlineLevel="0" collapsed="false">
      <c r="A214" s="22" t="s">
        <v>212</v>
      </c>
      <c r="B214" s="17" t="n">
        <v>2331.25373134328</v>
      </c>
      <c r="C214" s="17" t="n">
        <v>2748.95480225989</v>
      </c>
      <c r="D214" s="17" t="n">
        <v>2950.51428571429</v>
      </c>
      <c r="E214" s="17" t="n">
        <v>2617.42857142857</v>
      </c>
      <c r="F214" s="17" t="n">
        <v>2423</v>
      </c>
      <c r="G214" s="17" t="n">
        <v>3052.2</v>
      </c>
      <c r="H214" s="17" t="n">
        <v>37.2083333333333</v>
      </c>
      <c r="I214" s="17" t="n">
        <v>0</v>
      </c>
      <c r="J214" s="17" t="n">
        <v>476.55632183908</v>
      </c>
      <c r="K214" s="17" t="n">
        <v>10781.6444444444</v>
      </c>
      <c r="L214" s="17" t="n">
        <v>2025.6</v>
      </c>
      <c r="M214" s="17" t="n">
        <v>1824.76744186047</v>
      </c>
      <c r="N214" s="17" t="n">
        <v>2884.88607594937</v>
      </c>
      <c r="O214" s="25" t="str">
        <f aca="false">+A214</f>
        <v>  ג'ולס</v>
      </c>
    </row>
    <row r="215" s="15" customFormat="true" ht="20.1" hidden="false" customHeight="true" outlineLevel="0" collapsed="false">
      <c r="A215" s="22" t="s">
        <v>213</v>
      </c>
      <c r="B215" s="17" t="n">
        <v>2576.8641025641</v>
      </c>
      <c r="C215" s="17" t="n">
        <v>2892.92057761733</v>
      </c>
      <c r="D215" s="17" t="n">
        <v>2947.36111111111</v>
      </c>
      <c r="E215" s="17" t="n">
        <v>2468.8</v>
      </c>
      <c r="F215" s="17" t="n">
        <v>2682.26470588235</v>
      </c>
      <c r="G215" s="17" t="n">
        <v>3081.11111111111</v>
      </c>
      <c r="H215" s="17" t="n">
        <v>61.75</v>
      </c>
      <c r="I215" s="17" t="n">
        <v>6619</v>
      </c>
      <c r="J215" s="17" t="n">
        <v>619.679914833215</v>
      </c>
      <c r="K215" s="17" t="n">
        <v>15648.4406779661</v>
      </c>
      <c r="L215" s="17" t="n">
        <v>2690.8064516129</v>
      </c>
      <c r="M215" s="17" t="n">
        <v>1694.86956521739</v>
      </c>
      <c r="N215" s="17" t="n">
        <v>3432.78260869565</v>
      </c>
      <c r="O215" s="25" t="str">
        <f aca="false">+A215</f>
        <v>  ג'לג'וליה</v>
      </c>
    </row>
    <row r="216" s="15" customFormat="true" ht="20.1" hidden="false" customHeight="true" outlineLevel="0" collapsed="false">
      <c r="A216" s="22" t="s">
        <v>214</v>
      </c>
      <c r="B216" s="17" t="n">
        <v>2527.38194444444</v>
      </c>
      <c r="C216" s="17" t="n">
        <v>3167.3515625</v>
      </c>
      <c r="D216" s="17" t="n">
        <v>2318.9696969697</v>
      </c>
      <c r="E216" s="17" t="n">
        <v>2354.65</v>
      </c>
      <c r="F216" s="17" t="n">
        <v>1997.58620689655</v>
      </c>
      <c r="G216" s="17" t="n">
        <v>3044.92857142857</v>
      </c>
      <c r="H216" s="17" t="n">
        <v>74.8666666666667</v>
      </c>
      <c r="I216" s="17" t="n">
        <v>8836.5</v>
      </c>
      <c r="J216" s="17" t="n">
        <v>568.985753052917</v>
      </c>
      <c r="K216" s="17" t="n">
        <v>18624.2173913043</v>
      </c>
      <c r="L216" s="17" t="n">
        <v>1910.91666666667</v>
      </c>
      <c r="M216" s="17" t="n">
        <v>2149.23295454545</v>
      </c>
      <c r="N216" s="17" t="n">
        <v>2878.5306122449</v>
      </c>
      <c r="O216" s="25" t="str">
        <f aca="false">+A216</f>
        <v>  דבורייה</v>
      </c>
    </row>
    <row r="217" s="15" customFormat="true" ht="20.1" hidden="false" customHeight="true" outlineLevel="0" collapsed="false">
      <c r="A217" s="22" t="s">
        <v>215</v>
      </c>
      <c r="B217" s="17" t="n">
        <v>2570.03862660944</v>
      </c>
      <c r="C217" s="17" t="n">
        <v>3130.03300330033</v>
      </c>
      <c r="D217" s="17" t="n">
        <v>2934.21666666667</v>
      </c>
      <c r="E217" s="17" t="n">
        <v>2643.94871794872</v>
      </c>
      <c r="F217" s="17" t="n">
        <v>2167.76315789474</v>
      </c>
      <c r="G217" s="17" t="n">
        <v>2835.01470588235</v>
      </c>
      <c r="H217" s="17" t="n">
        <v>64.6166666666667</v>
      </c>
      <c r="I217" s="17" t="n">
        <v>2477.33333333333</v>
      </c>
      <c r="J217" s="17" t="n">
        <v>522.344532279315</v>
      </c>
      <c r="K217" s="17" t="n">
        <v>15331.2558139535</v>
      </c>
      <c r="L217" s="17" t="n">
        <v>1579.875</v>
      </c>
      <c r="M217" s="17" t="n">
        <v>2239.86850152905</v>
      </c>
      <c r="N217" s="17" t="n">
        <v>3625.66949152542</v>
      </c>
      <c r="O217" s="25" t="str">
        <f aca="false">+A217</f>
        <v>  דייר חנא</v>
      </c>
    </row>
    <row r="218" s="15" customFormat="true" ht="20.1" hidden="false" customHeight="true" outlineLevel="0" collapsed="false">
      <c r="A218" s="22" t="s">
        <v>216</v>
      </c>
      <c r="B218" s="17" t="n">
        <v>2403.67752442997</v>
      </c>
      <c r="C218" s="17" t="n">
        <v>2991.46923076923</v>
      </c>
      <c r="D218" s="17" t="n">
        <v>3101.4</v>
      </c>
      <c r="E218" s="17" t="n">
        <v>2216.08333333333</v>
      </c>
      <c r="F218" s="17" t="n">
        <v>2695.94736842105</v>
      </c>
      <c r="G218" s="17" t="n">
        <v>2792.34782608696</v>
      </c>
      <c r="H218" s="17" t="n">
        <v>74.8333333333333</v>
      </c>
      <c r="I218" s="17" t="n">
        <v>1574</v>
      </c>
      <c r="J218" s="17" t="n">
        <v>570.762597984323</v>
      </c>
      <c r="K218" s="17" t="n">
        <v>15050.9180327869</v>
      </c>
      <c r="L218" s="17" t="n">
        <v>2029</v>
      </c>
      <c r="M218" s="17" t="n">
        <v>2068.46315789474</v>
      </c>
      <c r="N218" s="17" t="n">
        <v>3542.22580645161</v>
      </c>
      <c r="O218" s="25" t="str">
        <f aca="false">+A218</f>
        <v>  זמר</v>
      </c>
    </row>
    <row r="219" s="15" customFormat="true" ht="20.1" hidden="false" customHeight="true" outlineLevel="0" collapsed="false">
      <c r="A219" s="22" t="s">
        <v>217</v>
      </c>
      <c r="B219" s="17" t="n">
        <v>2703.86454183267</v>
      </c>
      <c r="C219" s="17" t="n">
        <v>2875.34715025907</v>
      </c>
      <c r="D219" s="17" t="n">
        <v>3074.72093023256</v>
      </c>
      <c r="E219" s="17" t="n">
        <v>2586.03333333333</v>
      </c>
      <c r="F219" s="17" t="n">
        <v>2395.25641025641</v>
      </c>
      <c r="G219" s="17" t="n">
        <v>2236.57142857143</v>
      </c>
      <c r="H219" s="17" t="n">
        <v>66.2708333333333</v>
      </c>
      <c r="I219" s="17" t="n">
        <v>0</v>
      </c>
      <c r="J219" s="17" t="n">
        <v>611.693392070485</v>
      </c>
      <c r="K219" s="17" t="n">
        <v>14985.431372549</v>
      </c>
      <c r="L219" s="17" t="n">
        <v>2003</v>
      </c>
      <c r="M219" s="17" t="n">
        <v>2203.26797385621</v>
      </c>
      <c r="N219" s="17" t="n">
        <v>2925.16326530612</v>
      </c>
      <c r="O219" s="25" t="str">
        <f aca="false">+A219</f>
        <v>  זרזיר</v>
      </c>
    </row>
    <row r="220" s="15" customFormat="true" ht="20.1" hidden="false" customHeight="true" outlineLevel="0" collapsed="false">
      <c r="A220" s="22" t="s">
        <v>218</v>
      </c>
      <c r="B220" s="17" t="n">
        <v>2382.38175675676</v>
      </c>
      <c r="C220" s="17" t="n">
        <v>2885.66455696203</v>
      </c>
      <c r="D220" s="17" t="n">
        <v>2532.62962962963</v>
      </c>
      <c r="E220" s="17" t="n">
        <v>2592.63043478261</v>
      </c>
      <c r="F220" s="17" t="n">
        <v>2194.14285714286</v>
      </c>
      <c r="G220" s="17" t="n">
        <v>3482.91666666667</v>
      </c>
      <c r="H220" s="17" t="n">
        <v>55.0833333333333</v>
      </c>
      <c r="I220" s="17" t="n">
        <v>0</v>
      </c>
      <c r="J220" s="17" t="n">
        <v>495.363538295577</v>
      </c>
      <c r="K220" s="17" t="n">
        <v>15715.3953488372</v>
      </c>
      <c r="L220" s="17" t="n">
        <v>1669.125</v>
      </c>
      <c r="M220" s="17" t="n">
        <v>1643.078125</v>
      </c>
      <c r="N220" s="17" t="n">
        <v>3208.10256410256</v>
      </c>
      <c r="O220" s="25" t="str">
        <f aca="false">+A220</f>
        <v>  חורפיש</v>
      </c>
    </row>
    <row r="221" s="15" customFormat="true" ht="20.1" hidden="false" customHeight="true" outlineLevel="0" collapsed="false">
      <c r="A221" s="22" t="s">
        <v>219</v>
      </c>
      <c r="B221" s="17" t="n">
        <v>2746.30208333333</v>
      </c>
      <c r="C221" s="17" t="n">
        <v>3050.19736842105</v>
      </c>
      <c r="D221" s="17" t="n">
        <v>2943.39130434783</v>
      </c>
      <c r="E221" s="17" t="n">
        <v>2357.1724137931</v>
      </c>
      <c r="F221" s="17" t="n">
        <v>2602.37142857143</v>
      </c>
      <c r="G221" s="17" t="n">
        <v>2381.21875</v>
      </c>
      <c r="H221" s="17" t="n">
        <v>40.8095238095238</v>
      </c>
      <c r="I221" s="17" t="n">
        <v>10690.5</v>
      </c>
      <c r="J221" s="17" t="n">
        <v>598.403587443946</v>
      </c>
      <c r="K221" s="17" t="n">
        <v>13325.9122807018</v>
      </c>
      <c r="L221" s="17" t="n">
        <v>2080.81818181818</v>
      </c>
      <c r="M221" s="17" t="n">
        <v>2203.27272727273</v>
      </c>
      <c r="N221" s="17" t="n">
        <v>3173.77192982456</v>
      </c>
      <c r="O221" s="25" t="str">
        <f aca="false">+A221</f>
        <v>  טובא-זנגרייה</v>
      </c>
    </row>
    <row r="222" s="15" customFormat="true" ht="20.1" hidden="false" customHeight="true" outlineLevel="0" collapsed="false">
      <c r="A222" s="22" t="s">
        <v>220</v>
      </c>
      <c r="B222" s="17" t="n">
        <v>1598.61789600967</v>
      </c>
      <c r="C222" s="17" t="n">
        <v>2596.35087719298</v>
      </c>
      <c r="D222" s="17" t="n">
        <v>3847.0303030303</v>
      </c>
      <c r="E222" s="17" t="n">
        <v>2828.69230769231</v>
      </c>
      <c r="F222" s="17" t="n">
        <v>2031.5</v>
      </c>
      <c r="G222" s="17" t="n">
        <v>3437.84375</v>
      </c>
      <c r="H222" s="17" t="n">
        <v>37.9333333333333</v>
      </c>
      <c r="I222" s="17" t="n">
        <v>4261.5</v>
      </c>
      <c r="J222" s="17" t="n">
        <v>533.337016574586</v>
      </c>
      <c r="K222" s="17" t="n">
        <v>14748.6226415094</v>
      </c>
      <c r="L222" s="17" t="n">
        <v>2324.25</v>
      </c>
      <c r="M222" s="17" t="n">
        <v>1657.21782178218</v>
      </c>
      <c r="N222" s="17" t="n">
        <v>3194.0303030303</v>
      </c>
      <c r="O222" s="25" t="str">
        <f aca="false">+A222</f>
        <v>  יאנוח-ג'ת</v>
      </c>
    </row>
    <row r="223" s="15" customFormat="true" ht="20.1" hidden="false" customHeight="true" outlineLevel="0" collapsed="false">
      <c r="A223" s="22" t="s">
        <v>221</v>
      </c>
      <c r="B223" s="17" t="n">
        <v>2371.66013071895</v>
      </c>
      <c r="C223" s="17" t="n">
        <v>2924.54545454545</v>
      </c>
      <c r="D223" s="17" t="n">
        <v>2899.68571428571</v>
      </c>
      <c r="E223" s="17" t="n">
        <v>2524.41666666667</v>
      </c>
      <c r="F223" s="17" t="n">
        <v>2491.73333333333</v>
      </c>
      <c r="G223" s="17" t="n">
        <v>3936.60526315789</v>
      </c>
      <c r="H223" s="17" t="n">
        <v>38.9047619047619</v>
      </c>
      <c r="I223" s="17" t="n">
        <v>0</v>
      </c>
      <c r="J223" s="17" t="n">
        <v>569.18814229249</v>
      </c>
      <c r="K223" s="17" t="n">
        <v>12339.8783783784</v>
      </c>
      <c r="L223" s="17" t="n">
        <v>1260.27272727273</v>
      </c>
      <c r="M223" s="17" t="n">
        <v>1547.30666666667</v>
      </c>
      <c r="N223" s="17" t="n">
        <v>3556.33333333333</v>
      </c>
      <c r="O223" s="25" t="str">
        <f aca="false">+A223</f>
        <v>  כסרא-סמיע</v>
      </c>
    </row>
    <row r="224" s="15" customFormat="true" ht="20.1" hidden="false" customHeight="true" outlineLevel="0" collapsed="false">
      <c r="A224" s="22" t="s">
        <v>222</v>
      </c>
      <c r="B224" s="17" t="n">
        <v>2472.30846484935</v>
      </c>
      <c r="C224" s="17" t="n">
        <v>2849.6010230179</v>
      </c>
      <c r="D224" s="17" t="n">
        <v>2911.4</v>
      </c>
      <c r="E224" s="17" t="n">
        <v>2048.51724137931</v>
      </c>
      <c r="F224" s="17" t="n">
        <v>2157.06666666667</v>
      </c>
      <c r="G224" s="17" t="n">
        <v>2659.75471698113</v>
      </c>
      <c r="H224" s="17" t="n">
        <v>59.9375</v>
      </c>
      <c r="I224" s="17" t="n">
        <v>0</v>
      </c>
      <c r="J224" s="17" t="n">
        <v>474.644140905823</v>
      </c>
      <c r="K224" s="17" t="n">
        <v>19528.9090909091</v>
      </c>
      <c r="L224" s="17" t="n">
        <v>1792.92857142857</v>
      </c>
      <c r="M224" s="17" t="n">
        <v>2129.18120805369</v>
      </c>
      <c r="N224" s="17" t="n">
        <v>2917.59782608696</v>
      </c>
      <c r="O224" s="25" t="str">
        <f aca="false">+A224</f>
        <v>  כפר יאסיף</v>
      </c>
    </row>
    <row r="225" s="15" customFormat="true" ht="20.1" hidden="false" customHeight="true" outlineLevel="0" collapsed="false">
      <c r="A225" s="22" t="s">
        <v>223</v>
      </c>
      <c r="B225" s="17" t="n">
        <v>3353.27096774194</v>
      </c>
      <c r="C225" s="17" t="n">
        <v>3186.41044776119</v>
      </c>
      <c r="D225" s="17" t="n">
        <v>2932.9375</v>
      </c>
      <c r="E225" s="17" t="n">
        <v>2976.24705882353</v>
      </c>
      <c r="F225" s="17" t="n">
        <v>2734.75757575758</v>
      </c>
      <c r="G225" s="17" t="n">
        <v>2329.36363636364</v>
      </c>
      <c r="H225" s="17" t="n">
        <v>69.5555555555556</v>
      </c>
      <c r="I225" s="17" t="n">
        <v>0</v>
      </c>
      <c r="J225" s="17" t="n">
        <v>884.168374816984</v>
      </c>
      <c r="K225" s="17" t="n">
        <v>19002.1504424779</v>
      </c>
      <c r="L225" s="17" t="n">
        <v>913.368421052632</v>
      </c>
      <c r="M225" s="17" t="n">
        <v>2326.19154929577</v>
      </c>
      <c r="N225" s="17" t="n">
        <v>2964.78260869565</v>
      </c>
      <c r="O225" s="25" t="str">
        <f aca="false">+A225</f>
        <v>  לקיה</v>
      </c>
    </row>
    <row r="226" s="15" customFormat="true" ht="20.1" hidden="false" customHeight="true" outlineLevel="0" collapsed="false">
      <c r="A226" s="22" t="s">
        <v>224</v>
      </c>
      <c r="B226" s="17" t="n">
        <v>2598.56766917293</v>
      </c>
      <c r="C226" s="17" t="n">
        <v>3168.03903903904</v>
      </c>
      <c r="D226" s="17" t="n">
        <v>3010.37333333333</v>
      </c>
      <c r="E226" s="17" t="n">
        <v>2431.14814814815</v>
      </c>
      <c r="F226" s="17" t="n">
        <v>2416.73214285714</v>
      </c>
      <c r="G226" s="17" t="n">
        <v>2773.38095238095</v>
      </c>
      <c r="H226" s="17" t="n">
        <v>56.0833333333333</v>
      </c>
      <c r="I226" s="17" t="n">
        <v>4488.1</v>
      </c>
      <c r="J226" s="17" t="n">
        <v>458.209488601356</v>
      </c>
      <c r="K226" s="17" t="n">
        <v>16794.6507936508</v>
      </c>
      <c r="L226" s="17" t="n">
        <v>1866.86956521739</v>
      </c>
      <c r="M226" s="17" t="n">
        <v>2087.33082706767</v>
      </c>
      <c r="N226" s="17" t="n">
        <v>3631.02222222222</v>
      </c>
      <c r="O226" s="25" t="str">
        <f aca="false">+A226</f>
        <v>  מג'דל שמס</v>
      </c>
    </row>
    <row r="227" s="15" customFormat="true" ht="20.1" hidden="false" customHeight="true" outlineLevel="0" collapsed="false">
      <c r="A227" s="22" t="s">
        <v>225</v>
      </c>
      <c r="B227" s="17" t="n">
        <v>2332.36091954023</v>
      </c>
      <c r="C227" s="17" t="n">
        <v>3144.96595744681</v>
      </c>
      <c r="D227" s="17" t="n">
        <v>3104.61818181818</v>
      </c>
      <c r="E227" s="17" t="n">
        <v>2555.625</v>
      </c>
      <c r="F227" s="17" t="n">
        <v>2481.66666666667</v>
      </c>
      <c r="G227" s="17" t="n">
        <v>2976.73684210526</v>
      </c>
      <c r="H227" s="17" t="n">
        <v>72.8055555555556</v>
      </c>
      <c r="I227" s="17" t="n">
        <v>2870.5</v>
      </c>
      <c r="J227" s="17" t="n">
        <v>682.203194321207</v>
      </c>
      <c r="K227" s="17" t="n">
        <v>13157.6326530612</v>
      </c>
      <c r="L227" s="17" t="n">
        <v>2274</v>
      </c>
      <c r="M227" s="17" t="n">
        <v>1973.33684210526</v>
      </c>
      <c r="N227" s="17" t="n">
        <v>2947.04545454545</v>
      </c>
      <c r="O227" s="25" t="str">
        <f aca="false">+A227</f>
        <v>  משהד</v>
      </c>
    </row>
    <row r="228" s="15" customFormat="true" ht="20.1" hidden="false" customHeight="true" outlineLevel="0" collapsed="false">
      <c r="A228" s="22" t="s">
        <v>226</v>
      </c>
      <c r="B228" s="17" t="n">
        <v>2594.80172413793</v>
      </c>
      <c r="C228" s="17" t="n">
        <v>3093.47598253275</v>
      </c>
      <c r="D228" s="17" t="n">
        <v>2885.84615384615</v>
      </c>
      <c r="E228" s="17" t="n">
        <v>2165.84848484849</v>
      </c>
      <c r="F228" s="17" t="n">
        <v>2263.18181818182</v>
      </c>
      <c r="G228" s="17" t="n">
        <v>2996.22727272727</v>
      </c>
      <c r="H228" s="17" t="n">
        <v>107.192307692308</v>
      </c>
      <c r="I228" s="17" t="n">
        <v>0</v>
      </c>
      <c r="J228" s="17" t="n">
        <v>651.804469273743</v>
      </c>
      <c r="K228" s="17" t="n">
        <v>11756.125</v>
      </c>
      <c r="L228" s="17" t="n">
        <v>1960.41666666667</v>
      </c>
      <c r="M228" s="17" t="n">
        <v>1896.47087378641</v>
      </c>
      <c r="N228" s="17" t="n">
        <v>3577.52173913044</v>
      </c>
      <c r="O228" s="25" t="str">
        <f aca="false">+A228</f>
        <v>  עילוט</v>
      </c>
    </row>
    <row r="229" s="15" customFormat="true" ht="20.1" hidden="false" customHeight="true" outlineLevel="0" collapsed="false">
      <c r="A229" s="22" t="s">
        <v>227</v>
      </c>
      <c r="B229" s="17" t="n">
        <v>2372.17260273973</v>
      </c>
      <c r="C229" s="17" t="n">
        <v>2745.94927536232</v>
      </c>
      <c r="D229" s="17" t="n">
        <v>3062.75</v>
      </c>
      <c r="E229" s="17" t="n">
        <v>2254.2</v>
      </c>
      <c r="F229" s="17" t="n">
        <v>2178.17857142857</v>
      </c>
      <c r="G229" s="17" t="n">
        <v>3444.32</v>
      </c>
      <c r="H229" s="17" t="n">
        <v>63.85</v>
      </c>
      <c r="I229" s="17" t="n">
        <v>528.777777777778</v>
      </c>
      <c r="J229" s="17" t="n">
        <v>460.149821640904</v>
      </c>
      <c r="K229" s="17" t="n">
        <v>16890.6721311475</v>
      </c>
      <c r="L229" s="17" t="n">
        <v>1751.14285714286</v>
      </c>
      <c r="M229" s="17" t="n">
        <v>1871.44444444444</v>
      </c>
      <c r="N229" s="17" t="n">
        <v>3372.925</v>
      </c>
      <c r="O229" s="25" t="str">
        <f aca="false">+A229</f>
        <v>  פקיעין (בוקייעה)</v>
      </c>
    </row>
    <row r="230" s="15" customFormat="true" ht="20.1" hidden="false" customHeight="true" outlineLevel="0" collapsed="false">
      <c r="A230" s="22" t="s">
        <v>228</v>
      </c>
      <c r="B230" s="17" t="n">
        <v>2494.64353741497</v>
      </c>
      <c r="C230" s="17" t="n">
        <v>2932.7074829932</v>
      </c>
      <c r="D230" s="17" t="n">
        <v>2725.30612244898</v>
      </c>
      <c r="E230" s="17" t="n">
        <v>2028.23529411765</v>
      </c>
      <c r="F230" s="17" t="n">
        <v>1910.13513513514</v>
      </c>
      <c r="G230" s="17" t="n">
        <v>2831.59459459459</v>
      </c>
      <c r="H230" s="17" t="n">
        <v>48.8333333333333</v>
      </c>
      <c r="I230" s="17" t="n">
        <v>0</v>
      </c>
      <c r="J230" s="17" t="n">
        <v>499.788610871441</v>
      </c>
      <c r="K230" s="17" t="n">
        <v>15248.8</v>
      </c>
      <c r="L230" s="17" t="n">
        <v>2605.81818181818</v>
      </c>
      <c r="M230" s="17" t="n">
        <v>2018.50657894737</v>
      </c>
      <c r="N230" s="17" t="n">
        <v>2906.71875</v>
      </c>
      <c r="O230" s="25" t="str">
        <f aca="false">+A230</f>
        <v>  ראמה</v>
      </c>
    </row>
    <row r="231" s="15" customFormat="true" ht="20.1" hidden="false" customHeight="true" outlineLevel="0" collapsed="false">
      <c r="A231" s="22" t="s">
        <v>229</v>
      </c>
      <c r="B231" s="17" t="n">
        <v>2686.78810408922</v>
      </c>
      <c r="C231" s="17" t="n">
        <v>3021.36046511628</v>
      </c>
      <c r="D231" s="17" t="n">
        <v>3046.19444444444</v>
      </c>
      <c r="E231" s="17" t="n">
        <v>2318.33333333333</v>
      </c>
      <c r="F231" s="17" t="n">
        <v>2683.79166666667</v>
      </c>
      <c r="G231" s="17" t="n">
        <v>2486.1</v>
      </c>
      <c r="H231" s="17" t="n">
        <v>52.3</v>
      </c>
      <c r="I231" s="17" t="n">
        <v>9342.33333333333</v>
      </c>
      <c r="J231" s="17" t="n">
        <v>595.171739130435</v>
      </c>
      <c r="K231" s="17" t="n">
        <v>15825.6206896552</v>
      </c>
      <c r="L231" s="17" t="n">
        <v>2445.7</v>
      </c>
      <c r="M231" s="17" t="n">
        <v>2021.57</v>
      </c>
      <c r="N231" s="17" t="n">
        <v>3489.25714285714</v>
      </c>
      <c r="O231" s="25" t="str">
        <f aca="false">+A231</f>
        <v>  שבלי - אום אל-גנם</v>
      </c>
    </row>
    <row r="232" s="15" customFormat="true" ht="20.1" hidden="false" customHeight="true" outlineLevel="0" collapsed="false">
      <c r="A232" s="22" t="s">
        <v>230</v>
      </c>
      <c r="B232" s="17" t="n">
        <v>3327.52840909091</v>
      </c>
      <c r="C232" s="17" t="n">
        <v>3084.13636363636</v>
      </c>
      <c r="D232" s="17" t="n">
        <v>3384.08333333333</v>
      </c>
      <c r="E232" s="17" t="n">
        <v>2513.52173913044</v>
      </c>
      <c r="F232" s="17" t="n">
        <v>2186.57692307692</v>
      </c>
      <c r="G232" s="17" t="n">
        <v>2684.33333333333</v>
      </c>
      <c r="H232" s="17" t="n">
        <v>35.5555555555556</v>
      </c>
      <c r="I232" s="17" t="n">
        <v>0</v>
      </c>
      <c r="J232" s="17" t="n">
        <v>913.122838944495</v>
      </c>
      <c r="K232" s="17" t="n">
        <v>16128.1666666667</v>
      </c>
      <c r="L232" s="17" t="n">
        <v>1294.85</v>
      </c>
      <c r="M232" s="17" t="n">
        <v>2322.42494226328</v>
      </c>
      <c r="N232" s="17" t="n">
        <v>3679.22580645161</v>
      </c>
      <c r="O232" s="25" t="str">
        <f aca="false">+A232</f>
        <v>  שגב-שלום</v>
      </c>
    </row>
    <row r="233" s="15" customFormat="true" ht="20.1" hidden="false" customHeight="true" outlineLevel="0" collapsed="false">
      <c r="A233" s="22" t="s">
        <v>231</v>
      </c>
      <c r="B233" s="17" t="n">
        <v>2591.21374045802</v>
      </c>
      <c r="C233" s="17" t="n">
        <v>3283.59624413146</v>
      </c>
      <c r="D233" s="17" t="n">
        <v>2433.45714285714</v>
      </c>
      <c r="E233" s="17" t="n">
        <v>2337.38888888889</v>
      </c>
      <c r="F233" s="17" t="n">
        <v>2029.86363636364</v>
      </c>
      <c r="G233" s="17" t="n">
        <v>2511.95652173913</v>
      </c>
      <c r="H233" s="17" t="n">
        <v>53.375</v>
      </c>
      <c r="I233" s="17" t="n">
        <v>10763</v>
      </c>
      <c r="J233" s="17" t="n">
        <v>554.561214495593</v>
      </c>
      <c r="K233" s="17" t="n">
        <v>15827.1666666667</v>
      </c>
      <c r="L233" s="17" t="n">
        <v>1973.83333333333</v>
      </c>
      <c r="M233" s="17" t="n">
        <v>2163.3922829582</v>
      </c>
      <c r="N233" s="17" t="n">
        <v>3175.34615384615</v>
      </c>
      <c r="O233" s="25" t="str">
        <f aca="false">+A233</f>
        <v>  שעב</v>
      </c>
    </row>
    <row r="234" s="14" customFormat="true" ht="20.1" hidden="false" customHeight="true" outlineLevel="0" collapsed="false">
      <c r="A234" s="23" t="s">
        <v>125</v>
      </c>
      <c r="B234" s="13" t="n">
        <v>2577.00972762646</v>
      </c>
      <c r="C234" s="13" t="n">
        <v>3019.41824705279</v>
      </c>
      <c r="D234" s="13" t="n">
        <v>2899.60277777778</v>
      </c>
      <c r="E234" s="13" t="n">
        <v>2262.06862745098</v>
      </c>
      <c r="F234" s="13" t="n">
        <v>2302.77926421405</v>
      </c>
      <c r="G234" s="13" t="n">
        <v>3204.2695035461</v>
      </c>
      <c r="H234" s="13" t="n">
        <v>56.469696969697</v>
      </c>
      <c r="I234" s="13" t="n">
        <v>2347.39393939394</v>
      </c>
      <c r="J234" s="13" t="n">
        <v>570.97541658095</v>
      </c>
      <c r="K234" s="13" t="n">
        <v>16033.4484629295</v>
      </c>
      <c r="L234" s="13" t="n">
        <v>2202.55737704918</v>
      </c>
      <c r="M234" s="13" t="n">
        <v>2095.57420924574</v>
      </c>
      <c r="N234" s="13" t="n">
        <v>3240.63961813843</v>
      </c>
      <c r="O234" s="24" t="str">
        <f aca="false">+A234</f>
        <v>2,000 - 4,999</v>
      </c>
    </row>
    <row r="235" s="15" customFormat="true" ht="20.1" hidden="false" customHeight="true" outlineLevel="0" collapsed="false">
      <c r="A235" s="22" t="s">
        <v>232</v>
      </c>
      <c r="B235" s="17" t="n">
        <v>2763.07627118644</v>
      </c>
      <c r="C235" s="17" t="n">
        <v>3120.55714285714</v>
      </c>
      <c r="D235" s="17" t="n">
        <v>2365.6</v>
      </c>
      <c r="E235" s="17" t="n">
        <v>2073.125</v>
      </c>
      <c r="F235" s="17" t="n">
        <v>2216.14285714286</v>
      </c>
      <c r="G235" s="17" t="n">
        <v>3161.5</v>
      </c>
      <c r="H235" s="17" t="n">
        <v>47.2222222222222</v>
      </c>
      <c r="I235" s="17" t="n">
        <v>0</v>
      </c>
      <c r="J235" s="17" t="n">
        <v>600.005063291139</v>
      </c>
      <c r="K235" s="17" t="n">
        <v>14911.5</v>
      </c>
      <c r="L235" s="17" t="n">
        <v>2331.8</v>
      </c>
      <c r="M235" s="17" t="n">
        <v>2086.09375</v>
      </c>
      <c r="N235" s="17" t="n">
        <v>3148.54545454545</v>
      </c>
      <c r="O235" s="25" t="str">
        <f aca="false">+A235</f>
        <v>  אבטין</v>
      </c>
    </row>
    <row r="236" s="15" customFormat="true" ht="20.1" hidden="false" customHeight="true" outlineLevel="0" collapsed="false">
      <c r="A236" s="22" t="s">
        <v>233</v>
      </c>
      <c r="B236" s="17" t="n">
        <v>3804.87878787879</v>
      </c>
      <c r="C236" s="17" t="n">
        <v>3287.5</v>
      </c>
      <c r="D236" s="17" t="n">
        <v>0</v>
      </c>
      <c r="E236" s="17" t="n">
        <v>2479</v>
      </c>
      <c r="F236" s="17" t="n">
        <v>2973.5</v>
      </c>
      <c r="G236" s="17" t="n">
        <v>0</v>
      </c>
      <c r="H236" s="17" t="n">
        <v>0</v>
      </c>
      <c r="I236" s="17" t="n">
        <v>0</v>
      </c>
      <c r="J236" s="17" t="n">
        <v>943.103448275862</v>
      </c>
      <c r="K236" s="17" t="n">
        <v>13036.4074074074</v>
      </c>
      <c r="L236" s="17" t="n">
        <v>1200</v>
      </c>
      <c r="M236" s="17" t="n">
        <v>2262.39189189189</v>
      </c>
      <c r="N236" s="17" t="n">
        <v>4242</v>
      </c>
      <c r="O236" s="25" t="str">
        <f aca="false">+A236</f>
        <v>  אום בטין</v>
      </c>
    </row>
    <row r="237" s="15" customFormat="true" ht="20.1" hidden="false" customHeight="true" outlineLevel="0" collapsed="false">
      <c r="A237" s="22" t="s">
        <v>234</v>
      </c>
      <c r="B237" s="17" t="n">
        <v>4571.8125</v>
      </c>
      <c r="C237" s="17" t="n">
        <v>2564</v>
      </c>
      <c r="D237" s="17" t="n">
        <v>0</v>
      </c>
      <c r="E237" s="17" t="n">
        <v>1060</v>
      </c>
      <c r="F237" s="17" t="n">
        <v>2364</v>
      </c>
      <c r="G237" s="17" t="n">
        <v>0</v>
      </c>
      <c r="H237" s="17" t="n">
        <v>0</v>
      </c>
      <c r="I237" s="17" t="n">
        <v>0</v>
      </c>
      <c r="J237" s="17" t="n">
        <v>885.464285714286</v>
      </c>
      <c r="K237" s="17" t="n">
        <v>5020.5</v>
      </c>
      <c r="L237" s="17" t="n">
        <v>625</v>
      </c>
      <c r="M237" s="17" t="n">
        <v>2487.29545454545</v>
      </c>
      <c r="N237" s="17" t="n">
        <v>0</v>
      </c>
      <c r="O237" s="25" t="str">
        <f aca="false">+A237</f>
        <v>  אל סייד</v>
      </c>
    </row>
    <row r="238" s="15" customFormat="true" ht="20.1" hidden="false" customHeight="true" outlineLevel="0" collapsed="false">
      <c r="A238" s="22" t="s">
        <v>235</v>
      </c>
      <c r="B238" s="17" t="n">
        <v>4195.23529411765</v>
      </c>
      <c r="C238" s="17" t="n">
        <v>0</v>
      </c>
      <c r="D238" s="17" t="n">
        <v>0</v>
      </c>
      <c r="E238" s="17" t="n">
        <v>0</v>
      </c>
      <c r="F238" s="17" t="n">
        <v>2973.5</v>
      </c>
      <c r="G238" s="17" t="n">
        <v>0</v>
      </c>
      <c r="H238" s="17" t="n">
        <v>0</v>
      </c>
      <c r="I238" s="17" t="n">
        <v>0</v>
      </c>
      <c r="J238" s="17" t="n">
        <v>962.754385964912</v>
      </c>
      <c r="K238" s="17" t="n">
        <v>16619.5</v>
      </c>
      <c r="L238" s="17" t="n">
        <v>0</v>
      </c>
      <c r="M238" s="17" t="n">
        <v>2470.60240963855</v>
      </c>
      <c r="N238" s="17" t="n">
        <v>3181.57142857143</v>
      </c>
      <c r="O238" s="25" t="str">
        <f aca="false">+A238</f>
        <v>  ביר הדאג'</v>
      </c>
    </row>
    <row r="239" s="15" customFormat="true" ht="20.1" hidden="false" customHeight="true" outlineLevel="0" collapsed="false">
      <c r="A239" s="22" t="s">
        <v>236</v>
      </c>
      <c r="B239" s="17" t="n">
        <v>2400.33870967742</v>
      </c>
      <c r="C239" s="17" t="n">
        <v>3139.22222222222</v>
      </c>
      <c r="D239" s="17" t="n">
        <v>2489.72727272727</v>
      </c>
      <c r="E239" s="17" t="n">
        <v>2341.3</v>
      </c>
      <c r="F239" s="17" t="n">
        <v>1678</v>
      </c>
      <c r="G239" s="17" t="n">
        <v>3455</v>
      </c>
      <c r="H239" s="17" t="n">
        <v>78.7777777777778</v>
      </c>
      <c r="I239" s="17" t="n">
        <v>0</v>
      </c>
      <c r="J239" s="17" t="n">
        <v>482.911483253589</v>
      </c>
      <c r="K239" s="17" t="n">
        <v>16971.8611111111</v>
      </c>
      <c r="L239" s="17" t="n">
        <v>3040.5</v>
      </c>
      <c r="M239" s="17" t="n">
        <v>2010.35294117647</v>
      </c>
      <c r="N239" s="17" t="n">
        <v>3127.13043478261</v>
      </c>
      <c r="O239" s="25" t="str">
        <f aca="false">+A239</f>
        <v>  ג'ש (גוש חלב)</v>
      </c>
    </row>
    <row r="240" s="15" customFormat="true" ht="20.1" hidden="false" customHeight="true" outlineLevel="0" collapsed="false">
      <c r="A240" s="22" t="s">
        <v>237</v>
      </c>
      <c r="B240" s="17" t="n">
        <v>2684.15</v>
      </c>
      <c r="C240" s="17" t="n">
        <v>2770.97368421053</v>
      </c>
      <c r="D240" s="17" t="n">
        <v>2450.10526315789</v>
      </c>
      <c r="E240" s="17" t="n">
        <v>1784.92307692308</v>
      </c>
      <c r="F240" s="17" t="n">
        <v>1525.88888888889</v>
      </c>
      <c r="G240" s="17" t="n">
        <v>2797.8125</v>
      </c>
      <c r="H240" s="17" t="n">
        <v>64.4444444444444</v>
      </c>
      <c r="I240" s="17" t="n">
        <v>0</v>
      </c>
      <c r="J240" s="17" t="n">
        <v>553.823770491803</v>
      </c>
      <c r="K240" s="17" t="n">
        <v>17640.619047619</v>
      </c>
      <c r="L240" s="17" t="n">
        <v>2289</v>
      </c>
      <c r="M240" s="17" t="n">
        <v>2047.30303030303</v>
      </c>
      <c r="N240" s="17" t="n">
        <v>3562.19230769231</v>
      </c>
      <c r="O240" s="25" t="str">
        <f aca="false">+A240</f>
        <v>  כאוכב אבו אל-היג'א</v>
      </c>
    </row>
    <row r="241" s="15" customFormat="true" ht="20.1" hidden="false" customHeight="true" outlineLevel="0" collapsed="false">
      <c r="A241" s="22" t="s">
        <v>238</v>
      </c>
      <c r="B241" s="17" t="n">
        <v>2588.93442622951</v>
      </c>
      <c r="C241" s="17" t="n">
        <v>3395.272</v>
      </c>
      <c r="D241" s="17" t="n">
        <v>3099.71875</v>
      </c>
      <c r="E241" s="17" t="n">
        <v>1885.04347826087</v>
      </c>
      <c r="F241" s="17" t="n">
        <v>2782.5</v>
      </c>
      <c r="G241" s="17" t="n">
        <v>3832.28571428571</v>
      </c>
      <c r="H241" s="17" t="n">
        <v>41.5555555555556</v>
      </c>
      <c r="I241" s="17" t="n">
        <v>0</v>
      </c>
      <c r="J241" s="17" t="n">
        <v>643.785617367707</v>
      </c>
      <c r="K241" s="17" t="n">
        <v>15418.8421052632</v>
      </c>
      <c r="L241" s="17" t="n">
        <v>2199.5</v>
      </c>
      <c r="M241" s="17" t="n">
        <v>2122.6</v>
      </c>
      <c r="N241" s="17" t="n">
        <v>2875.78571428571</v>
      </c>
      <c r="O241" s="25" t="str">
        <f aca="false">+A241</f>
        <v>  כעביה-טבאש-חג'אג'רה</v>
      </c>
    </row>
    <row r="242" s="15" customFormat="true" ht="20.1" hidden="false" customHeight="true" outlineLevel="0" collapsed="false">
      <c r="A242" s="22" t="s">
        <v>239</v>
      </c>
      <c r="B242" s="17" t="n">
        <v>2412.62037037037</v>
      </c>
      <c r="C242" s="17" t="n">
        <v>3321.52272727273</v>
      </c>
      <c r="D242" s="17" t="n">
        <v>3211</v>
      </c>
      <c r="E242" s="17" t="n">
        <v>2459.79166666667</v>
      </c>
      <c r="F242" s="17" t="n">
        <v>2048.4</v>
      </c>
      <c r="G242" s="17" t="n">
        <v>3088.35714285714</v>
      </c>
      <c r="H242" s="17" t="n">
        <v>69.9444444444444</v>
      </c>
      <c r="I242" s="17" t="n">
        <v>5557.25</v>
      </c>
      <c r="J242" s="17" t="n">
        <v>652.398357289528</v>
      </c>
      <c r="K242" s="17" t="n">
        <v>11439.8235294118</v>
      </c>
      <c r="L242" s="17" t="n">
        <v>2087.4</v>
      </c>
      <c r="M242" s="17" t="n">
        <v>2203.72727272727</v>
      </c>
      <c r="N242" s="17" t="n">
        <v>3400.14285714286</v>
      </c>
      <c r="O242" s="25" t="str">
        <f aca="false">+A242</f>
        <v>  כפר ברא</v>
      </c>
    </row>
    <row r="243" s="15" customFormat="true" ht="20.1" hidden="false" customHeight="true" outlineLevel="0" collapsed="false">
      <c r="A243" s="22" t="s">
        <v>240</v>
      </c>
      <c r="B243" s="17" t="n">
        <v>2434.32342007435</v>
      </c>
      <c r="C243" s="17" t="n">
        <v>2936.4128440367</v>
      </c>
      <c r="D243" s="17" t="n">
        <v>3400.38888888889</v>
      </c>
      <c r="E243" s="17" t="n">
        <v>2122.5</v>
      </c>
      <c r="F243" s="17" t="n">
        <v>1774.46666666667</v>
      </c>
      <c r="G243" s="17" t="n">
        <v>4340.73913043478</v>
      </c>
      <c r="H243" s="17" t="n">
        <v>38.0277777777778</v>
      </c>
      <c r="I243" s="17" t="n">
        <v>3752.66666666667</v>
      </c>
      <c r="J243" s="17" t="n">
        <v>425.741573033708</v>
      </c>
      <c r="K243" s="17" t="n">
        <v>19971.3846153846</v>
      </c>
      <c r="L243" s="17" t="n">
        <v>1842</v>
      </c>
      <c r="M243" s="17" t="n">
        <v>2193.03703703704</v>
      </c>
      <c r="N243" s="17" t="n">
        <v>3509.14285714286</v>
      </c>
      <c r="O243" s="25" t="str">
        <f aca="false">+A243</f>
        <v>  כפר כמא</v>
      </c>
    </row>
    <row r="244" s="15" customFormat="true" ht="20.1" hidden="false" customHeight="true" outlineLevel="0" collapsed="false">
      <c r="A244" s="22" t="s">
        <v>241</v>
      </c>
      <c r="B244" s="17" t="n">
        <v>2642.18181818182</v>
      </c>
      <c r="C244" s="17" t="n">
        <v>3148.83333333333</v>
      </c>
      <c r="D244" s="17" t="n">
        <v>2621.68421052632</v>
      </c>
      <c r="E244" s="17" t="n">
        <v>1909.3</v>
      </c>
      <c r="F244" s="17" t="n">
        <v>2417.85714285714</v>
      </c>
      <c r="G244" s="17" t="n">
        <v>1595.33333333333</v>
      </c>
      <c r="H244" s="17" t="n">
        <v>49.75</v>
      </c>
      <c r="I244" s="17" t="n">
        <v>0</v>
      </c>
      <c r="J244" s="17" t="n">
        <v>665.213333333333</v>
      </c>
      <c r="K244" s="17" t="n">
        <v>15341.8235294118</v>
      </c>
      <c r="L244" s="17" t="n">
        <v>1450</v>
      </c>
      <c r="M244" s="17" t="n">
        <v>2132.57142857143</v>
      </c>
      <c r="N244" s="17" t="n">
        <v>3771.5</v>
      </c>
      <c r="O244" s="25" t="str">
        <f aca="false">+A244</f>
        <v>  כפר מצר</v>
      </c>
    </row>
    <row r="245" s="15" customFormat="true" ht="20.1" hidden="false" customHeight="true" outlineLevel="0" collapsed="false">
      <c r="A245" s="22" t="s">
        <v>242</v>
      </c>
      <c r="B245" s="17" t="n">
        <v>2634.26956521739</v>
      </c>
      <c r="C245" s="17" t="n">
        <v>3258.29357798165</v>
      </c>
      <c r="D245" s="17" t="n">
        <v>2555</v>
      </c>
      <c r="E245" s="17" t="n">
        <v>2296.83333333333</v>
      </c>
      <c r="F245" s="17" t="n">
        <v>2867</v>
      </c>
      <c r="G245" s="17" t="n">
        <v>2753.4</v>
      </c>
      <c r="H245" s="17" t="n">
        <v>58.4166666666667</v>
      </c>
      <c r="I245" s="17" t="n">
        <v>982</v>
      </c>
      <c r="J245" s="17" t="n">
        <v>646.415630550622</v>
      </c>
      <c r="K245" s="17" t="n">
        <v>17631.2333333333</v>
      </c>
      <c r="L245" s="17" t="n">
        <v>2257.85714285714</v>
      </c>
      <c r="M245" s="17" t="n">
        <v>2031.67676767677</v>
      </c>
      <c r="N245" s="17" t="n">
        <v>3272.46153846154</v>
      </c>
      <c r="O245" s="25" t="str">
        <f aca="false">+A245</f>
        <v>  מוקייבלה</v>
      </c>
    </row>
    <row r="246" s="15" customFormat="true" ht="20.1" hidden="false" customHeight="true" outlineLevel="0" collapsed="false">
      <c r="A246" s="22" t="s">
        <v>243</v>
      </c>
      <c r="B246" s="17" t="n">
        <v>2464</v>
      </c>
      <c r="C246" s="17" t="n">
        <v>2949.47107438017</v>
      </c>
      <c r="D246" s="17" t="n">
        <v>3558.47368421053</v>
      </c>
      <c r="E246" s="17" t="n">
        <v>2808.77777777778</v>
      </c>
      <c r="F246" s="17" t="n">
        <v>2124.69565217391</v>
      </c>
      <c r="G246" s="17" t="n">
        <v>2951.25</v>
      </c>
      <c r="H246" s="17" t="n">
        <v>48</v>
      </c>
      <c r="I246" s="17" t="n">
        <v>0</v>
      </c>
      <c r="J246" s="17" t="n">
        <v>452.960966542751</v>
      </c>
      <c r="K246" s="17" t="n">
        <v>16978.1904761905</v>
      </c>
      <c r="L246" s="17" t="n">
        <v>1976.55555555556</v>
      </c>
      <c r="M246" s="17" t="n">
        <v>2159.66326530612</v>
      </c>
      <c r="N246" s="17" t="n">
        <v>3392.27272727273</v>
      </c>
      <c r="O246" s="25" t="str">
        <f aca="false">+A246</f>
        <v>  מזרעה</v>
      </c>
    </row>
    <row r="247" s="15" customFormat="true" ht="20.1" hidden="false" customHeight="true" outlineLevel="0" collapsed="false">
      <c r="A247" s="22" t="s">
        <v>244</v>
      </c>
      <c r="B247" s="17" t="n">
        <v>2798.63125</v>
      </c>
      <c r="C247" s="17" t="n">
        <v>3182.67346938776</v>
      </c>
      <c r="D247" s="17" t="n">
        <v>2757.16</v>
      </c>
      <c r="E247" s="17" t="n">
        <v>2407.33333333333</v>
      </c>
      <c r="F247" s="17" t="n">
        <v>2569.23529411765</v>
      </c>
      <c r="G247" s="17" t="n">
        <v>2330.18181818182</v>
      </c>
      <c r="H247" s="17" t="n">
        <v>51.6666666666667</v>
      </c>
      <c r="I247" s="17" t="n">
        <v>4481</v>
      </c>
      <c r="J247" s="17" t="n">
        <v>505.351118760757</v>
      </c>
      <c r="K247" s="17" t="n">
        <v>12780.5</v>
      </c>
      <c r="L247" s="17" t="n">
        <v>2107.44444444444</v>
      </c>
      <c r="M247" s="17" t="n">
        <v>2074.75229357798</v>
      </c>
      <c r="N247" s="17" t="n">
        <v>2866.80769230769</v>
      </c>
      <c r="O247" s="25" t="str">
        <f aca="false">+A247</f>
        <v>  מסעדה</v>
      </c>
    </row>
    <row r="248" s="15" customFormat="true" ht="20.1" hidden="false" customHeight="true" outlineLevel="0" collapsed="false">
      <c r="A248" s="22" t="s">
        <v>245</v>
      </c>
      <c r="B248" s="17" t="n">
        <v>2349.91076115486</v>
      </c>
      <c r="C248" s="17" t="n">
        <v>2540.87878787879</v>
      </c>
      <c r="D248" s="17" t="n">
        <v>3158.21428571429</v>
      </c>
      <c r="E248" s="17" t="n">
        <v>1769.5</v>
      </c>
      <c r="F248" s="17" t="n">
        <v>2497.375</v>
      </c>
      <c r="G248" s="17" t="n">
        <v>4475.39130434783</v>
      </c>
      <c r="H248" s="17" t="n">
        <v>102.166666666667</v>
      </c>
      <c r="I248" s="17" t="n">
        <v>158.75</v>
      </c>
      <c r="J248" s="17" t="n">
        <v>452.938461538462</v>
      </c>
      <c r="K248" s="17" t="n">
        <v>23342.5588235294</v>
      </c>
      <c r="L248" s="17" t="n">
        <v>1797</v>
      </c>
      <c r="M248" s="17" t="n">
        <v>1839.5</v>
      </c>
      <c r="N248" s="17" t="n">
        <v>2959.94736842105</v>
      </c>
      <c r="O248" s="25" t="str">
        <f aca="false">+A248</f>
        <v>  מעיליא</v>
      </c>
    </row>
    <row r="249" s="15" customFormat="true" ht="20.1" hidden="false" customHeight="true" outlineLevel="0" collapsed="false">
      <c r="A249" s="22" t="s">
        <v>246</v>
      </c>
      <c r="B249" s="17" t="n">
        <v>2436.85616438356</v>
      </c>
      <c r="C249" s="17" t="n">
        <v>2828.35593220339</v>
      </c>
      <c r="D249" s="17" t="n">
        <v>3359.4</v>
      </c>
      <c r="E249" s="17" t="n">
        <v>2233.13043478261</v>
      </c>
      <c r="F249" s="17" t="n">
        <v>1547.08333333333</v>
      </c>
      <c r="G249" s="17" t="n">
        <v>2166.63636363636</v>
      </c>
      <c r="H249" s="17" t="n">
        <v>42.5</v>
      </c>
      <c r="I249" s="17" t="n">
        <v>0</v>
      </c>
      <c r="J249" s="17" t="n">
        <v>526.100494233937</v>
      </c>
      <c r="K249" s="17" t="n">
        <v>15267.7333333333</v>
      </c>
      <c r="L249" s="17" t="n">
        <v>3028.5</v>
      </c>
      <c r="M249" s="17" t="n">
        <v>1646.65384615385</v>
      </c>
      <c r="N249" s="17" t="n">
        <v>3220.19047619048</v>
      </c>
      <c r="O249" s="25" t="str">
        <f aca="false">+A249</f>
        <v>  סאג'ור</v>
      </c>
    </row>
    <row r="250" s="15" customFormat="true" ht="20.1" hidden="false" customHeight="true" outlineLevel="0" collapsed="false">
      <c r="A250" s="22" t="s">
        <v>247</v>
      </c>
      <c r="B250" s="17" t="n">
        <v>2717.20454545455</v>
      </c>
      <c r="C250" s="17" t="n">
        <v>3239.1724137931</v>
      </c>
      <c r="D250" s="17" t="n">
        <v>3059.60869565217</v>
      </c>
      <c r="E250" s="17" t="n">
        <v>1798.88888888889</v>
      </c>
      <c r="F250" s="17" t="n">
        <v>2120.6875</v>
      </c>
      <c r="G250" s="17" t="n">
        <v>2258</v>
      </c>
      <c r="H250" s="17" t="n">
        <v>48.3611111111111</v>
      </c>
      <c r="I250" s="17" t="n">
        <v>3980</v>
      </c>
      <c r="J250" s="17" t="n">
        <v>597.018817204301</v>
      </c>
      <c r="K250" s="17" t="n">
        <v>16144.3529411765</v>
      </c>
      <c r="L250" s="17" t="n">
        <v>2450</v>
      </c>
      <c r="M250" s="17" t="n">
        <v>1989.15476190476</v>
      </c>
      <c r="N250" s="17" t="n">
        <v>3305</v>
      </c>
      <c r="O250" s="25" t="str">
        <f aca="false">+A250</f>
        <v>  סולם</v>
      </c>
    </row>
    <row r="251" s="15" customFormat="true" ht="20.1" hidden="false" customHeight="true" outlineLevel="0" collapsed="false">
      <c r="A251" s="22" t="s">
        <v>248</v>
      </c>
      <c r="B251" s="17" t="n">
        <v>2829.74489795918</v>
      </c>
      <c r="C251" s="17" t="n">
        <v>2917.82300884956</v>
      </c>
      <c r="D251" s="17" t="n">
        <v>3102.05882352941</v>
      </c>
      <c r="E251" s="17" t="n">
        <v>2890.15384615385</v>
      </c>
      <c r="F251" s="17" t="n">
        <v>2287.07692307692</v>
      </c>
      <c r="G251" s="17" t="n">
        <v>3136</v>
      </c>
      <c r="H251" s="17" t="n">
        <v>49.3888888888889</v>
      </c>
      <c r="I251" s="17" t="n">
        <v>0</v>
      </c>
      <c r="J251" s="17" t="n">
        <v>638.358241758242</v>
      </c>
      <c r="K251" s="17" t="n">
        <v>19590.5238095238</v>
      </c>
      <c r="L251" s="17" t="n">
        <v>2386.76923076923</v>
      </c>
      <c r="M251" s="17" t="n">
        <v>1987.03125</v>
      </c>
      <c r="N251" s="17" t="n">
        <v>3391.34615384615</v>
      </c>
      <c r="O251" s="25" t="str">
        <f aca="false">+A251</f>
        <v>  סלמה</v>
      </c>
    </row>
    <row r="252" s="15" customFormat="true" ht="20.1" hidden="false" customHeight="true" outlineLevel="0" collapsed="false">
      <c r="A252" s="22" t="s">
        <v>249</v>
      </c>
      <c r="B252" s="17" t="n">
        <v>2915.98245614035</v>
      </c>
      <c r="C252" s="17" t="n">
        <v>2746.02272727273</v>
      </c>
      <c r="D252" s="17" t="n">
        <v>3057.93333333333</v>
      </c>
      <c r="E252" s="17" t="n">
        <v>2323.66666666667</v>
      </c>
      <c r="F252" s="17" t="n">
        <v>2219.88888888889</v>
      </c>
      <c r="G252" s="17" t="n">
        <v>805</v>
      </c>
      <c r="H252" s="17" t="n">
        <v>56.2083333333333</v>
      </c>
      <c r="I252" s="17" t="n">
        <v>2258</v>
      </c>
      <c r="J252" s="17" t="n">
        <v>600.258333333333</v>
      </c>
      <c r="K252" s="17" t="n">
        <v>12799.6315789474</v>
      </c>
      <c r="L252" s="17" t="n">
        <v>0</v>
      </c>
      <c r="M252" s="17" t="n">
        <v>2252.78947368421</v>
      </c>
      <c r="N252" s="17" t="n">
        <v>3554.6875</v>
      </c>
      <c r="O252" s="25" t="str">
        <f aca="false">+A252</f>
        <v>  ע'ג'ר</v>
      </c>
    </row>
    <row r="253" s="15" customFormat="true" ht="20.1" hidden="false" customHeight="true" outlineLevel="0" collapsed="false">
      <c r="A253" s="22" t="s">
        <v>250</v>
      </c>
      <c r="B253" s="17" t="n">
        <v>2678</v>
      </c>
      <c r="C253" s="17" t="n">
        <v>3077.76470588235</v>
      </c>
      <c r="D253" s="17" t="n">
        <v>2593.16666666667</v>
      </c>
      <c r="E253" s="17" t="n">
        <v>2254.83333333333</v>
      </c>
      <c r="F253" s="17" t="n">
        <v>2425.91666666667</v>
      </c>
      <c r="G253" s="17" t="n">
        <v>2778.875</v>
      </c>
      <c r="H253" s="17" t="n">
        <v>91.75</v>
      </c>
      <c r="I253" s="17" t="n">
        <v>1938</v>
      </c>
      <c r="J253" s="17" t="n">
        <v>703.888382687927</v>
      </c>
      <c r="K253" s="17" t="n">
        <v>14762.1052631579</v>
      </c>
      <c r="L253" s="17" t="n">
        <v>2072.8</v>
      </c>
      <c r="M253" s="17" t="n">
        <v>2032.54545454545</v>
      </c>
      <c r="N253" s="17" t="n">
        <v>3025.47826086957</v>
      </c>
      <c r="O253" s="25" t="str">
        <f aca="false">+A253</f>
        <v>  עוזייר</v>
      </c>
    </row>
    <row r="254" s="15" customFormat="true" ht="20.1" hidden="false" customHeight="true" outlineLevel="0" collapsed="false">
      <c r="A254" s="22" t="s">
        <v>251</v>
      </c>
      <c r="B254" s="17" t="n">
        <v>2504.38352272727</v>
      </c>
      <c r="C254" s="17" t="n">
        <v>2812.92825112108</v>
      </c>
      <c r="D254" s="17" t="n">
        <v>2741.41666666667</v>
      </c>
      <c r="E254" s="17" t="n">
        <v>2377.65217391304</v>
      </c>
      <c r="F254" s="17" t="n">
        <v>2423.65217391304</v>
      </c>
      <c r="G254" s="17" t="n">
        <v>3377.23076923077</v>
      </c>
      <c r="H254" s="17" t="n">
        <v>70.75</v>
      </c>
      <c r="I254" s="17" t="n">
        <v>0</v>
      </c>
      <c r="J254" s="17" t="n">
        <v>489.331444759207</v>
      </c>
      <c r="K254" s="17" t="n">
        <v>14783.8214285714</v>
      </c>
      <c r="L254" s="17" t="n">
        <v>2573.69230769231</v>
      </c>
      <c r="M254" s="17" t="n">
        <v>2062.57943925234</v>
      </c>
      <c r="N254" s="17" t="n">
        <v>2846.92307692308</v>
      </c>
      <c r="O254" s="25" t="str">
        <f aca="false">+A254</f>
        <v>  עיילבון</v>
      </c>
    </row>
    <row r="255" s="15" customFormat="true" ht="20.1" hidden="false" customHeight="true" outlineLevel="0" collapsed="false">
      <c r="A255" s="22" t="s">
        <v>252</v>
      </c>
      <c r="B255" s="17" t="n">
        <v>2509.21739130435</v>
      </c>
      <c r="C255" s="17" t="n">
        <v>3043.25</v>
      </c>
      <c r="D255" s="17" t="n">
        <v>2593.16666666667</v>
      </c>
      <c r="E255" s="17" t="n">
        <v>2215.44444444444</v>
      </c>
      <c r="F255" s="17" t="n">
        <v>2503.28571428571</v>
      </c>
      <c r="G255" s="17" t="n">
        <v>10894.5</v>
      </c>
      <c r="H255" s="17" t="n">
        <v>27.3888888888889</v>
      </c>
      <c r="I255" s="17" t="n">
        <v>1616</v>
      </c>
      <c r="J255" s="17" t="n">
        <v>650.094043887147</v>
      </c>
      <c r="K255" s="17" t="n">
        <v>10524.8461538462</v>
      </c>
      <c r="L255" s="17" t="n">
        <v>1898.1</v>
      </c>
      <c r="M255" s="17" t="n">
        <v>1877.81818181818</v>
      </c>
      <c r="N255" s="17" t="n">
        <v>3875.76923076923</v>
      </c>
      <c r="O255" s="25" t="str">
        <f aca="false">+A255</f>
        <v>  עין נקובא</v>
      </c>
    </row>
    <row r="256" s="15" customFormat="true" ht="21.95" hidden="false" customHeight="true" outlineLevel="0" collapsed="false">
      <c r="A256" s="26" t="s">
        <v>253</v>
      </c>
      <c r="B256" s="17" t="n">
        <v>2407.30405405405</v>
      </c>
      <c r="C256" s="17" t="n">
        <v>2632.41333333333</v>
      </c>
      <c r="D256" s="17" t="n">
        <v>2586.07142857143</v>
      </c>
      <c r="E256" s="17" t="n">
        <v>2406.42857142857</v>
      </c>
      <c r="F256" s="17" t="n">
        <v>1860.66666666667</v>
      </c>
      <c r="G256" s="17" t="n">
        <v>2621.12</v>
      </c>
      <c r="H256" s="17" t="n">
        <v>49.8958333333333</v>
      </c>
      <c r="I256" s="17" t="n">
        <v>2439.22222222222</v>
      </c>
      <c r="J256" s="17" t="n">
        <v>444.496437054632</v>
      </c>
      <c r="K256" s="17" t="n">
        <v>13688.0869565217</v>
      </c>
      <c r="L256" s="17" t="n">
        <v>2410</v>
      </c>
      <c r="M256" s="17" t="n">
        <v>1925.12244897959</v>
      </c>
      <c r="N256" s="17" t="n">
        <v>3632.89473684211</v>
      </c>
      <c r="O256" s="25" t="str">
        <f aca="false">+A256</f>
        <v>  פסוטה</v>
      </c>
    </row>
    <row r="257" s="29" customFormat="true" ht="20.1" hidden="false" customHeight="true" outlineLevel="0" collapsed="false">
      <c r="A257" s="26" t="s">
        <v>254</v>
      </c>
      <c r="B257" s="27" t="n">
        <v>2504.61607142857</v>
      </c>
      <c r="C257" s="27" t="n">
        <v>3133.37078651685</v>
      </c>
      <c r="D257" s="27" t="n">
        <v>2716.58333333333</v>
      </c>
      <c r="E257" s="27" t="n">
        <v>2412.08333333333</v>
      </c>
      <c r="F257" s="27" t="n">
        <v>2213.33333333333</v>
      </c>
      <c r="G257" s="27" t="n">
        <v>2746.3</v>
      </c>
      <c r="H257" s="27" t="n">
        <v>44.6875</v>
      </c>
      <c r="I257" s="27" t="n">
        <v>0</v>
      </c>
      <c r="J257" s="27" t="n">
        <v>552.531486146096</v>
      </c>
      <c r="K257" s="27" t="n">
        <v>14049.4</v>
      </c>
      <c r="L257" s="27" t="n">
        <v>2442.85714285714</v>
      </c>
      <c r="M257" s="27" t="n">
        <v>1941.1975308642</v>
      </c>
      <c r="N257" s="27" t="n">
        <v>3264.13333333333</v>
      </c>
      <c r="O257" s="28" t="str">
        <f aca="false">+A257</f>
        <v>  שייח' דנון</v>
      </c>
    </row>
    <row r="258" s="14" customFormat="true" ht="20.1" hidden="false" customHeight="true" outlineLevel="0" collapsed="false">
      <c r="A258" s="30" t="s">
        <v>255</v>
      </c>
      <c r="B258" s="13" t="n">
        <v>2455.22345737164</v>
      </c>
      <c r="C258" s="13" t="n">
        <v>2643.07835116425</v>
      </c>
      <c r="D258" s="13" t="n">
        <v>3157.73314606742</v>
      </c>
      <c r="E258" s="13" t="n">
        <v>2411.6960375391</v>
      </c>
      <c r="F258" s="13" t="n">
        <v>2112.02501202501</v>
      </c>
      <c r="G258" s="13" t="n">
        <v>3635.99486426999</v>
      </c>
      <c r="H258" s="13" t="n">
        <v>83.5686450839329</v>
      </c>
      <c r="I258" s="13" t="n">
        <v>4205.94143484627</v>
      </c>
      <c r="J258" s="13" t="n">
        <v>517.012655780805</v>
      </c>
      <c r="K258" s="13" t="n">
        <v>23869.4207057392</v>
      </c>
      <c r="L258" s="13" t="n">
        <v>1814.92723492723</v>
      </c>
      <c r="M258" s="13" t="n">
        <v>1931.12480252765</v>
      </c>
      <c r="N258" s="13" t="n">
        <v>4008.16867030965</v>
      </c>
      <c r="O258" s="31" t="str">
        <f aca="false">+A258</f>
        <v>יישובים כפריים - סה"כ</v>
      </c>
    </row>
    <row r="259" s="15" customFormat="true" ht="20.1" hidden="false" customHeight="true" outlineLevel="0" collapsed="false">
      <c r="A259" s="26" t="s">
        <v>256</v>
      </c>
      <c r="B259" s="17" t="n">
        <v>2425.44268614323</v>
      </c>
      <c r="C259" s="17" t="n">
        <v>2696.75513196481</v>
      </c>
      <c r="D259" s="17" t="n">
        <v>3162.33940556088</v>
      </c>
      <c r="E259" s="17" t="n">
        <v>2440.13860252005</v>
      </c>
      <c r="F259" s="17" t="n">
        <v>2091.18367346939</v>
      </c>
      <c r="G259" s="17" t="n">
        <v>3915.71760154739</v>
      </c>
      <c r="H259" s="17" t="n">
        <v>82.0201149425287</v>
      </c>
      <c r="I259" s="17" t="n">
        <v>4580.46274509804</v>
      </c>
      <c r="J259" s="17" t="n">
        <v>501.034778620187</v>
      </c>
      <c r="K259" s="17" t="n">
        <v>24973.0367156208</v>
      </c>
      <c r="L259" s="17" t="n">
        <v>1929.11832061069</v>
      </c>
      <c r="M259" s="17" t="n">
        <v>1872.36049723757</v>
      </c>
      <c r="N259" s="17" t="n">
        <v>4041.6207852194</v>
      </c>
      <c r="O259" s="28" t="str">
        <f aca="false">+A259</f>
        <v>מושבים</v>
      </c>
    </row>
    <row r="260" s="15" customFormat="true" ht="21.95" hidden="false" customHeight="true" outlineLevel="0" collapsed="false">
      <c r="A260" s="26" t="s">
        <v>257</v>
      </c>
      <c r="B260" s="17" t="n">
        <v>2475.41770519983</v>
      </c>
      <c r="C260" s="17" t="n">
        <v>2623.52734375</v>
      </c>
      <c r="D260" s="17" t="n">
        <v>3412.83720930233</v>
      </c>
      <c r="E260" s="17" t="n">
        <v>2463.19318181818</v>
      </c>
      <c r="F260" s="17" t="n">
        <v>2043.07936507937</v>
      </c>
      <c r="G260" s="17" t="n">
        <v>3752.68</v>
      </c>
      <c r="H260" s="17" t="n">
        <v>113.766666666667</v>
      </c>
      <c r="I260" s="17" t="n">
        <v>5118.4</v>
      </c>
      <c r="J260" s="17" t="n">
        <v>630.566287878788</v>
      </c>
      <c r="K260" s="17" t="n">
        <v>23305.3230088496</v>
      </c>
      <c r="L260" s="17" t="n">
        <v>2089.22222222222</v>
      </c>
      <c r="M260" s="17" t="n">
        <v>1846.47368421053</v>
      </c>
      <c r="N260" s="17" t="n">
        <v>4068</v>
      </c>
      <c r="O260" s="28" t="str">
        <f aca="false">+A260</f>
        <v>מושבים שיתופיים</v>
      </c>
    </row>
    <row r="261" s="15" customFormat="true" ht="21.95" hidden="false" customHeight="true" outlineLevel="0" collapsed="false">
      <c r="A261" s="32" t="s">
        <v>258</v>
      </c>
      <c r="B261" s="17" t="n">
        <v>2512.95383109187</v>
      </c>
      <c r="C261" s="17" t="n">
        <v>2514.03682393556</v>
      </c>
      <c r="D261" s="17" t="n">
        <v>3157.22527472527</v>
      </c>
      <c r="E261" s="17" t="n">
        <v>2377.69736842105</v>
      </c>
      <c r="F261" s="17" t="n">
        <v>2180.91139240506</v>
      </c>
      <c r="G261" s="17" t="n">
        <v>2581.58985200846</v>
      </c>
      <c r="H261" s="17" t="n">
        <v>75.218992248062</v>
      </c>
      <c r="I261" s="17" t="n">
        <v>4192.37272727273</v>
      </c>
      <c r="J261" s="17" t="n">
        <v>458.317592541513</v>
      </c>
      <c r="K261" s="17" t="n">
        <v>24066.5546067416</v>
      </c>
      <c r="L261" s="17" t="n">
        <v>1421.53521126761</v>
      </c>
      <c r="M261" s="17" t="n">
        <v>2076.68181818182</v>
      </c>
      <c r="N261" s="17" t="n">
        <v>4070.4074906367</v>
      </c>
      <c r="O261" s="28" t="str">
        <f aca="false">+A261</f>
        <v>קיבוצים</v>
      </c>
    </row>
    <row r="262" s="15" customFormat="true" ht="21.95" hidden="false" customHeight="true" outlineLevel="0" collapsed="false">
      <c r="A262" s="26" t="s">
        <v>259</v>
      </c>
      <c r="B262" s="17" t="n">
        <v>2464.44444444444</v>
      </c>
      <c r="C262" s="17" t="n">
        <v>2551</v>
      </c>
      <c r="D262" s="17" t="n">
        <v>2543.5</v>
      </c>
      <c r="E262" s="17" t="n">
        <v>2429.55555555556</v>
      </c>
      <c r="F262" s="17" t="n">
        <v>2427.22222222222</v>
      </c>
      <c r="G262" s="17" t="n">
        <v>2700.33333333333</v>
      </c>
      <c r="H262" s="17" t="n">
        <v>0</v>
      </c>
      <c r="I262" s="17" t="n">
        <v>465</v>
      </c>
      <c r="J262" s="17" t="n">
        <v>512.576785714286</v>
      </c>
      <c r="K262" s="17" t="n">
        <v>20867.6463414634</v>
      </c>
      <c r="L262" s="17" t="n">
        <v>1020.66666666667</v>
      </c>
      <c r="M262" s="17" t="n">
        <v>1572.6</v>
      </c>
      <c r="N262" s="17" t="n">
        <v>3882.03513513514</v>
      </c>
      <c r="O262" s="28" t="str">
        <f aca="false">+A262</f>
        <v>יישובים מוסדיים יהודיים</v>
      </c>
    </row>
    <row r="263" s="15" customFormat="true" ht="21.95" hidden="false" customHeight="true" outlineLevel="0" collapsed="false">
      <c r="A263" s="26" t="s">
        <v>260</v>
      </c>
      <c r="B263" s="17" t="n">
        <v>2392.27490196078</v>
      </c>
      <c r="C263" s="17" t="n">
        <v>2709.76352067869</v>
      </c>
      <c r="D263" s="17" t="n">
        <v>3186.38853503185</v>
      </c>
      <c r="E263" s="17" t="n">
        <v>2370.84114583333</v>
      </c>
      <c r="F263" s="17" t="n">
        <v>2131.52941176471</v>
      </c>
      <c r="G263" s="17" t="n">
        <v>4343.85520361991</v>
      </c>
      <c r="H263" s="17" t="n">
        <v>83.7371794871795</v>
      </c>
      <c r="I263" s="17" t="n">
        <v>3983.12796208531</v>
      </c>
      <c r="J263" s="17" t="n">
        <v>630.243017200568</v>
      </c>
      <c r="K263" s="17" t="n">
        <v>20505.3435680254</v>
      </c>
      <c r="L263" s="17" t="n">
        <v>1801.08333333333</v>
      </c>
      <c r="M263" s="17" t="n">
        <v>2017.10144927536</v>
      </c>
      <c r="N263" s="17" t="n">
        <v>3902.23230769231</v>
      </c>
      <c r="O263" s="28" t="str">
        <f aca="false">+A263</f>
        <v>ישובים כפריים קהילתיים</v>
      </c>
    </row>
    <row r="264" s="15" customFormat="true" ht="21.95" hidden="false" customHeight="true" outlineLevel="0" collapsed="false">
      <c r="A264" s="26" t="s">
        <v>261</v>
      </c>
      <c r="B264" s="17" t="n">
        <v>2387.0572566592</v>
      </c>
      <c r="C264" s="17" t="n">
        <v>2675.15107102593</v>
      </c>
      <c r="D264" s="17" t="n">
        <v>3053.40828402367</v>
      </c>
      <c r="E264" s="17" t="n">
        <v>2406.72282608696</v>
      </c>
      <c r="F264" s="17" t="n">
        <v>2047.33513513514</v>
      </c>
      <c r="G264" s="17" t="n">
        <v>3409.91116751269</v>
      </c>
      <c r="H264" s="17" t="n">
        <v>94.4</v>
      </c>
      <c r="I264" s="17" t="n">
        <v>3276.60526315789</v>
      </c>
      <c r="J264" s="17" t="n">
        <v>494.14011676397</v>
      </c>
      <c r="K264" s="17" t="n">
        <v>25945.7748251748</v>
      </c>
      <c r="L264" s="17" t="n">
        <v>1798.109375</v>
      </c>
      <c r="M264" s="17" t="n">
        <v>1955.97419354839</v>
      </c>
      <c r="N264" s="17" t="n">
        <v>3999.40094339623</v>
      </c>
      <c r="O264" s="28" t="str">
        <f aca="false">+A264</f>
        <v>יישובים יהודיים קטנים</v>
      </c>
    </row>
    <row r="265" s="14" customFormat="true" ht="20.1" hidden="false" customHeight="true" outlineLevel="0" collapsed="false">
      <c r="A265" s="33" t="s">
        <v>262</v>
      </c>
      <c r="B265" s="13" t="n">
        <v>2675.40845070423</v>
      </c>
      <c r="C265" s="13" t="n">
        <v>3112.10981912145</v>
      </c>
      <c r="D265" s="13" t="n">
        <v>2753.22754491018</v>
      </c>
      <c r="E265" s="13" t="n">
        <v>2321.76300578035</v>
      </c>
      <c r="F265" s="13" t="n">
        <v>2279.4</v>
      </c>
      <c r="G265" s="13" t="n">
        <v>3302.8347826087</v>
      </c>
      <c r="H265" s="13" t="n">
        <v>57.8972222222222</v>
      </c>
      <c r="I265" s="13" t="n">
        <v>7250.25</v>
      </c>
      <c r="J265" s="13" t="n">
        <v>611.219990319458</v>
      </c>
      <c r="K265" s="13" t="n">
        <v>15870.796812749</v>
      </c>
      <c r="L265" s="13" t="n">
        <v>1703.67441860465</v>
      </c>
      <c r="M265" s="13" t="n">
        <v>2085.67430639325</v>
      </c>
      <c r="N265" s="13" t="n">
        <v>3571.20879120879</v>
      </c>
      <c r="O265" s="31" t="str">
        <f aca="false">+A265</f>
        <v>יישובים לא יהודיים קטנים</v>
      </c>
    </row>
    <row r="266" s="36" customFormat="true" ht="21.95" hidden="false" customHeight="true" outlineLevel="0" collapsed="false">
      <c r="A266" s="34" t="s">
        <v>263</v>
      </c>
      <c r="B266" s="35" t="n">
        <v>3475.4623346751</v>
      </c>
      <c r="C266" s="35" t="n">
        <v>3074.13475177305</v>
      </c>
      <c r="D266" s="35" t="n">
        <v>3398.25423728814</v>
      </c>
      <c r="E266" s="35" t="n">
        <v>2743.97590361446</v>
      </c>
      <c r="F266" s="35" t="n">
        <v>2608.1625</v>
      </c>
      <c r="G266" s="35" t="n">
        <v>2880.27777777778</v>
      </c>
      <c r="H266" s="35" t="n">
        <v>42.3</v>
      </c>
      <c r="I266" s="35" t="n">
        <v>8686.4</v>
      </c>
      <c r="J266" s="35" t="n">
        <v>835.801137405981</v>
      </c>
      <c r="K266" s="35" t="n">
        <v>17076.2871287129</v>
      </c>
      <c r="L266" s="35" t="n">
        <v>1001.44642857143</v>
      </c>
      <c r="M266" s="35" t="n">
        <v>2318.79727652098</v>
      </c>
      <c r="N266" s="35" t="n">
        <v>3572.94</v>
      </c>
      <c r="O266" s="31" t="str">
        <f aca="false">+A266</f>
        <v>אוכלוסייה מחוץ ליישובים</v>
      </c>
    </row>
    <row r="267" s="29" customFormat="true" ht="20.1" hidden="false" customHeight="true" outlineLevel="0" collapsed="false">
      <c r="A267" s="37" t="s">
        <v>264</v>
      </c>
      <c r="B267" s="27" t="n">
        <v>3483.51897256276</v>
      </c>
      <c r="C267" s="27" t="n">
        <v>3075.89530685921</v>
      </c>
      <c r="D267" s="27" t="n">
        <v>3428.24561403509</v>
      </c>
      <c r="E267" s="27" t="n">
        <v>2753.9125</v>
      </c>
      <c r="F267" s="27" t="n">
        <v>2601.49145299145</v>
      </c>
      <c r="G267" s="27" t="n">
        <v>2790.63265306122</v>
      </c>
      <c r="H267" s="27" t="n">
        <v>40.2166666666667</v>
      </c>
      <c r="I267" s="27" t="n">
        <v>8686.4</v>
      </c>
      <c r="J267" s="27" t="n">
        <v>863.435734752354</v>
      </c>
      <c r="K267" s="27" t="n">
        <v>15398.4923076923</v>
      </c>
      <c r="L267" s="27" t="n">
        <v>918.698113207547</v>
      </c>
      <c r="M267" s="27" t="n">
        <v>2319.47988505747</v>
      </c>
      <c r="N267" s="27" t="n">
        <v>3610.0125</v>
      </c>
      <c r="O267" s="28" t="str">
        <f aca="false">+A267</f>
        <v>מזה: שבטי בדווים</v>
      </c>
    </row>
    <row r="268" s="40" customFormat="true" ht="21.95" hidden="false" customHeight="true" outlineLevel="0" collapsed="false">
      <c r="A268" s="38" t="s">
        <v>265</v>
      </c>
      <c r="B268" s="39" t="n">
        <v>4678</v>
      </c>
      <c r="C268" s="39" t="n">
        <v>3118.23636363636</v>
      </c>
      <c r="D268" s="39" t="n">
        <v>2529.52380952381</v>
      </c>
      <c r="E268" s="39" t="n">
        <v>2855.92857142857</v>
      </c>
      <c r="F268" s="39" t="n">
        <v>2364</v>
      </c>
      <c r="G268" s="39" t="n">
        <v>1986.66370967742</v>
      </c>
      <c r="H268" s="39" t="n">
        <v>63.4398148148148</v>
      </c>
      <c r="I268" s="39" t="n">
        <v>1278</v>
      </c>
      <c r="J268" s="39" t="n">
        <v>645.019073569482</v>
      </c>
      <c r="K268" s="39" t="n">
        <v>17032.5</v>
      </c>
      <c r="L268" s="39" t="n">
        <v>1795.25</v>
      </c>
      <c r="M268" s="39" t="n">
        <v>2298.83333333333</v>
      </c>
      <c r="N268" s="39" t="n">
        <v>3582</v>
      </c>
      <c r="O268" s="31" t="str">
        <f aca="false">+A268</f>
        <v>יישובים לא יהודיים ביש"ע</v>
      </c>
    </row>
    <row r="269" s="40" customFormat="true" ht="21.95" hidden="false" customHeight="true" outlineLevel="0" collapsed="false">
      <c r="A269" s="41" t="s">
        <v>266</v>
      </c>
      <c r="B269" s="42" t="n">
        <v>1805.84074941452</v>
      </c>
      <c r="C269" s="42" t="n">
        <v>2771.71428571429</v>
      </c>
      <c r="D269" s="42" t="n">
        <v>3507.5</v>
      </c>
      <c r="E269" s="42" t="n">
        <v>2390</v>
      </c>
      <c r="F269" s="42" t="n">
        <v>2555.13513513514</v>
      </c>
      <c r="G269" s="42" t="n">
        <v>2783.58539423916</v>
      </c>
      <c r="H269" s="42" t="n">
        <v>0</v>
      </c>
      <c r="I269" s="42" t="n">
        <v>5899.02083333333</v>
      </c>
      <c r="J269" s="42" t="n">
        <v>512.14626391097</v>
      </c>
      <c r="K269" s="42" t="n">
        <v>26023.9113680154</v>
      </c>
      <c r="L269" s="42" t="n">
        <v>0</v>
      </c>
      <c r="M269" s="42" t="n">
        <v>0</v>
      </c>
      <c r="N269" s="42" t="n">
        <v>4579</v>
      </c>
      <c r="O269" s="43" t="str">
        <f aca="false">+A269</f>
        <v>כתובת לא ידועה</v>
      </c>
    </row>
    <row r="270" s="15" customFormat="true" ht="21.95" hidden="false" customHeight="true" outlineLevel="0" collapsed="false">
      <c r="A270" s="22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25"/>
    </row>
    <row r="271" s="15" customFormat="true" ht="21.95" hidden="false" customHeight="true" outlineLevel="0" collapsed="false">
      <c r="A271" s="22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25"/>
    </row>
    <row r="272" s="15" customFormat="true" ht="21.95" hidden="false" customHeight="true" outlineLevel="0" collapsed="false">
      <c r="A272" s="2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25"/>
    </row>
    <row r="273" s="15" customFormat="true" ht="21.95" hidden="false" customHeight="true" outlineLevel="0" collapsed="false">
      <c r="A273" s="22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25"/>
    </row>
    <row r="274" s="15" customFormat="true" ht="21.95" hidden="false" customHeight="true" outlineLevel="0" collapsed="false">
      <c r="A274" s="2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25"/>
    </row>
    <row r="275" s="15" customFormat="true" ht="21.95" hidden="false" customHeight="true" outlineLevel="0" collapsed="false">
      <c r="A275" s="2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25"/>
    </row>
    <row r="276" s="15" customFormat="true" ht="21.95" hidden="false" customHeight="true" outlineLevel="0" collapsed="false">
      <c r="A276" s="2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25"/>
    </row>
    <row r="277" s="15" customFormat="true" ht="21.95" hidden="false" customHeight="tru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25"/>
    </row>
    <row r="278" s="15" customFormat="true" ht="21.95" hidden="false" customHeight="true" outlineLevel="0" collapsed="false">
      <c r="A278" s="2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5"/>
    </row>
    <row r="279" s="15" customFormat="true" ht="21.95" hidden="false" customHeight="true" outlineLevel="0" collapsed="false">
      <c r="A279" s="22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5"/>
    </row>
    <row r="280" s="15" customFormat="true" ht="21.95" hidden="false" customHeight="true" outlineLevel="0" collapsed="false">
      <c r="A280" s="22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5"/>
    </row>
    <row r="281" s="15" customFormat="true" ht="21.95" hidden="false" customHeight="true" outlineLevel="0" collapsed="false">
      <c r="A281" s="2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5"/>
    </row>
    <row r="282" s="15" customFormat="true" ht="21.95" hidden="false" customHeight="true" outlineLevel="0" collapsed="false">
      <c r="A282" s="22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5"/>
    </row>
    <row r="283" s="15" customFormat="true" ht="21.95" hidden="false" customHeight="true" outlineLevel="0" collapsed="false">
      <c r="A283" s="2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5"/>
    </row>
    <row r="284" s="15" customFormat="true" ht="21.95" hidden="false" customHeight="true" outlineLevel="0" collapsed="false">
      <c r="A284" s="2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5"/>
    </row>
    <row r="285" s="15" customFormat="true" ht="21.95" hidden="false" customHeight="true" outlineLevel="0" collapsed="false">
      <c r="A285" s="22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5"/>
    </row>
    <row r="286" s="15" customFormat="true" ht="21.95" hidden="false" customHeight="true" outlineLevel="0" collapsed="false">
      <c r="A286" s="22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5"/>
    </row>
    <row r="287" s="15" customFormat="true" ht="21.95" hidden="false" customHeight="true" outlineLevel="0" collapsed="false">
      <c r="A287" s="2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5"/>
    </row>
    <row r="288" s="15" customFormat="true" ht="21.95" hidden="false" customHeight="true" outlineLevel="0" collapsed="false">
      <c r="A288" s="22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5"/>
    </row>
    <row r="289" s="15" customFormat="true" ht="21.95" hidden="false" customHeight="true" outlineLevel="0" collapsed="false">
      <c r="A289" s="2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5"/>
    </row>
    <row r="290" s="15" customFormat="true" ht="21.95" hidden="false" customHeight="true" outlineLevel="0" collapsed="false">
      <c r="A290" s="22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5"/>
    </row>
    <row r="291" s="15" customFormat="true" ht="21.95" hidden="false" customHeight="true" outlineLevel="0" collapsed="false">
      <c r="A291" s="22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5"/>
    </row>
    <row r="292" s="15" customFormat="true" ht="21.95" hidden="false" customHeight="true" outlineLevel="0" collapsed="false">
      <c r="A292" s="22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5"/>
    </row>
    <row r="293" s="15" customFormat="true" ht="21.95" hidden="false" customHeight="true" outlineLevel="0" collapsed="false">
      <c r="A293" s="2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5"/>
    </row>
    <row r="294" s="15" customFormat="true" ht="10.5" hidden="false" customHeight="false" outlineLevel="0" collapsed="false">
      <c r="A294" s="2"/>
      <c r="O294" s="2"/>
    </row>
    <row r="295" s="15" customFormat="true" ht="10.5" hidden="false" customHeight="false" outlineLevel="0" collapsed="false">
      <c r="A295" s="2"/>
      <c r="O295" s="2"/>
    </row>
    <row r="296" s="15" customFormat="true" ht="10.5" hidden="false" customHeight="false" outlineLevel="0" collapsed="false">
      <c r="A296" s="2"/>
      <c r="O296" s="2"/>
    </row>
    <row r="297" s="15" customFormat="true" ht="10.5" hidden="false" customHeight="false" outlineLevel="0" collapsed="false">
      <c r="A297" s="2"/>
      <c r="O297" s="2"/>
    </row>
    <row r="298" s="15" customFormat="true" ht="10.5" hidden="false" customHeight="false" outlineLevel="0" collapsed="false">
      <c r="A298" s="2"/>
      <c r="O298" s="2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Tikshoret</cp:lastModifiedBy>
  <cp:lastPrinted>2012-12-02T13:02:00Z</cp:lastPrinted>
  <dcterms:modified xsi:type="dcterms:W3CDTF">2013-11-20T14:15:47Z</dcterms:modified>
  <cp:revision>0</cp:revision>
  <dc:subject/>
  <dc:title/>
</cp:coreProperties>
</file>