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מועצות אזוריות בישראל, אוכלוסייה ומקבלי הגמלאות</t>
  </si>
  <si>
    <t xml:space="preserve">כאחוז מהאוכלוסייה ביישוב 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13</t>
    </r>
  </si>
  <si>
    <t xml:space="preserve">מועצה אזורית</t>
  </si>
  <si>
    <t xml:space="preserve">תושבים לפי קבוצות גיל</t>
  </si>
  <si>
    <t xml:space="preserve">מקבלי גמלאות</t>
  </si>
  <si>
    <t xml:space="preserve">סך הכל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t xml:space="preserve">  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13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3" width="8.7"/>
    <col collapsed="false" customWidth="true" hidden="false" outlineLevel="0" max="16" min="3" style="3" width="7.7"/>
    <col collapsed="false" customWidth="true" hidden="false" outlineLevel="0" max="17" min="17" style="3" width="8.7"/>
    <col collapsed="false" customWidth="true" hidden="false" outlineLevel="0" max="23" min="18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0.1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7"/>
      <c r="K2" s="7"/>
      <c r="L2" s="7"/>
      <c r="M2" s="7" t="s">
        <v>5</v>
      </c>
      <c r="N2" s="7" t="s">
        <v>5</v>
      </c>
      <c r="O2" s="7"/>
      <c r="P2" s="7"/>
      <c r="Q2" s="7"/>
      <c r="R2" s="7"/>
      <c r="S2" s="7"/>
      <c r="T2" s="7"/>
      <c r="U2" s="7"/>
      <c r="V2" s="7"/>
      <c r="W2" s="7"/>
      <c r="X2" s="6" t="s">
        <v>3</v>
      </c>
    </row>
    <row r="3" s="8" customFormat="true" ht="20.1" hidden="false" customHeight="true" outlineLevel="0" collapsed="false">
      <c r="A3" s="6"/>
      <c r="B3" s="6" t="s">
        <v>6</v>
      </c>
      <c r="C3" s="9" t="s">
        <v>7</v>
      </c>
      <c r="D3" s="6" t="s">
        <v>8</v>
      </c>
      <c r="E3" s="6" t="s">
        <v>9</v>
      </c>
      <c r="F3" s="10" t="s">
        <v>10</v>
      </c>
      <c r="G3" s="10"/>
      <c r="H3" s="10"/>
      <c r="I3" s="6" t="s">
        <v>11</v>
      </c>
      <c r="J3" s="7" t="s">
        <v>12</v>
      </c>
      <c r="K3" s="7"/>
      <c r="L3" s="7"/>
      <c r="M3" s="6" t="s">
        <v>13</v>
      </c>
      <c r="N3" s="6" t="s">
        <v>14</v>
      </c>
      <c r="O3" s="6"/>
      <c r="P3" s="6" t="s">
        <v>15</v>
      </c>
      <c r="Q3" s="6" t="s">
        <v>16</v>
      </c>
      <c r="R3" s="6"/>
      <c r="S3" s="6"/>
      <c r="T3" s="6" t="s">
        <v>17</v>
      </c>
      <c r="U3" s="6" t="s">
        <v>18</v>
      </c>
      <c r="V3" s="6" t="s">
        <v>19</v>
      </c>
      <c r="W3" s="6" t="s">
        <v>20</v>
      </c>
      <c r="X3" s="6"/>
    </row>
    <row r="4" s="8" customFormat="true" ht="52.5" hidden="false" customHeight="false" outlineLevel="0" collapsed="false">
      <c r="A4" s="6"/>
      <c r="B4" s="6"/>
      <c r="C4" s="6"/>
      <c r="D4" s="6"/>
      <c r="E4" s="6"/>
      <c r="F4" s="6" t="s">
        <v>21</v>
      </c>
      <c r="G4" s="11" t="s">
        <v>22</v>
      </c>
      <c r="H4" s="6" t="s">
        <v>23</v>
      </c>
      <c r="I4" s="6"/>
      <c r="J4" s="6" t="s">
        <v>24</v>
      </c>
      <c r="K4" s="11" t="s">
        <v>25</v>
      </c>
      <c r="L4" s="11" t="s">
        <v>26</v>
      </c>
      <c r="M4" s="6"/>
      <c r="N4" s="6" t="s">
        <v>27</v>
      </c>
      <c r="O4" s="6" t="s">
        <v>28</v>
      </c>
      <c r="P4" s="6"/>
      <c r="Q4" s="11" t="s">
        <v>29</v>
      </c>
      <c r="R4" s="11" t="s">
        <v>30</v>
      </c>
      <c r="S4" s="6" t="s">
        <v>31</v>
      </c>
      <c r="T4" s="6"/>
      <c r="U4" s="6"/>
      <c r="V4" s="6"/>
      <c r="W4" s="6"/>
      <c r="X4" s="6"/>
    </row>
    <row r="5" s="15" customFormat="true" ht="20.1" hidden="false" customHeight="true" outlineLevel="0" collapsed="false">
      <c r="A5" s="12" t="s">
        <v>32</v>
      </c>
      <c r="B5" s="13" t="n">
        <v>100</v>
      </c>
      <c r="C5" s="13" t="n">
        <v>54.2892156862745</v>
      </c>
      <c r="D5" s="13" t="n">
        <v>43.3823529411765</v>
      </c>
      <c r="E5" s="13" t="n">
        <v>2.32843137254902</v>
      </c>
      <c r="F5" s="13" t="n">
        <v>1.47058823529412</v>
      </c>
      <c r="G5" s="13" t="n">
        <v>0.943627450980392</v>
      </c>
      <c r="H5" s="13" t="n">
        <v>0.943627450980392</v>
      </c>
      <c r="I5" s="13" t="n">
        <v>0.159313725490196</v>
      </c>
      <c r="J5" s="13" t="n">
        <v>0.0857843137254902</v>
      </c>
      <c r="K5" s="13" t="n">
        <v>0</v>
      </c>
      <c r="L5" s="13" t="n">
        <v>0.0612745098039216</v>
      </c>
      <c r="M5" s="13" t="n">
        <v>0.122549019607843</v>
      </c>
      <c r="N5" s="13" t="n">
        <v>0.0122549019607843</v>
      </c>
      <c r="O5" s="13" t="n">
        <v>0.147058823529412</v>
      </c>
      <c r="P5" s="13" t="n">
        <v>0</v>
      </c>
      <c r="Q5" s="13" t="n">
        <v>2.79411764705882</v>
      </c>
      <c r="R5" s="13" t="n">
        <v>1.27450980392157</v>
      </c>
      <c r="S5" s="13" t="n">
        <v>10.3063725490196</v>
      </c>
      <c r="T5" s="13" t="n">
        <v>0.514705882352941</v>
      </c>
      <c r="U5" s="13" t="n">
        <v>0.0735294117647059</v>
      </c>
      <c r="V5" s="13" t="n">
        <v>3.46813725490196</v>
      </c>
      <c r="W5" s="13" t="n">
        <v>0.232843137254902</v>
      </c>
      <c r="X5" s="14" t="str">
        <f aca="false">+A5</f>
        <v>  אל קסום</v>
      </c>
      <c r="Y5" s="14"/>
      <c r="Z5" s="14"/>
      <c r="AA5" s="12"/>
    </row>
    <row r="6" s="15" customFormat="true" ht="20.1" hidden="false" customHeight="true" outlineLevel="0" collapsed="false">
      <c r="A6" s="12" t="s">
        <v>33</v>
      </c>
      <c r="B6" s="13" t="n">
        <v>100</v>
      </c>
      <c r="C6" s="13" t="n">
        <v>43.2167832167832</v>
      </c>
      <c r="D6" s="13" t="n">
        <v>52.8671328671329</v>
      </c>
      <c r="E6" s="13" t="n">
        <v>3.91608391608392</v>
      </c>
      <c r="F6" s="13" t="n">
        <v>3.52447552447552</v>
      </c>
      <c r="G6" s="13" t="n">
        <v>1.53846153846154</v>
      </c>
      <c r="H6" s="13" t="n">
        <v>2.30769230769231</v>
      </c>
      <c r="I6" s="13" t="n">
        <v>0.671328671328671</v>
      </c>
      <c r="J6" s="13" t="n">
        <v>2.71328671328671</v>
      </c>
      <c r="K6" s="13" t="n">
        <v>0.307692307692308</v>
      </c>
      <c r="L6" s="13" t="n">
        <v>0.657342657342657</v>
      </c>
      <c r="M6" s="13" t="n">
        <v>0.391608391608392</v>
      </c>
      <c r="N6" s="13" t="n">
        <v>0.307692307692308</v>
      </c>
      <c r="O6" s="13" t="n">
        <v>1.00699300699301</v>
      </c>
      <c r="P6" s="13" t="n">
        <v>0.0559440559440559</v>
      </c>
      <c r="Q6" s="13" t="n">
        <v>15.6223776223776</v>
      </c>
      <c r="R6" s="13" t="n">
        <v>4.6013986013986</v>
      </c>
      <c r="S6" s="13" t="n">
        <v>43.4265734265734</v>
      </c>
      <c r="T6" s="13" t="n">
        <v>0.769230769230769</v>
      </c>
      <c r="U6" s="13" t="n">
        <v>0.181818181818182</v>
      </c>
      <c r="V6" s="13" t="n">
        <v>3.52447552447552</v>
      </c>
      <c r="W6" s="13" t="n">
        <v>0.755244755244755</v>
      </c>
      <c r="X6" s="14" t="str">
        <f aca="false">+A6</f>
        <v>  אל-בטוף</v>
      </c>
      <c r="Y6" s="14"/>
      <c r="Z6" s="14"/>
      <c r="AA6" s="12"/>
    </row>
    <row r="7" s="15" customFormat="true" ht="20.1" hidden="false" customHeight="true" outlineLevel="0" collapsed="false">
      <c r="A7" s="12" t="s">
        <v>34</v>
      </c>
      <c r="B7" s="13" t="n">
        <v>100</v>
      </c>
      <c r="C7" s="13" t="n">
        <v>36.3207547169811</v>
      </c>
      <c r="D7" s="13" t="n">
        <v>57.0754716981132</v>
      </c>
      <c r="E7" s="13" t="n">
        <v>6.60377358490566</v>
      </c>
      <c r="F7" s="13" t="n">
        <v>4.81132075471698</v>
      </c>
      <c r="G7" s="13" t="n">
        <v>0.0943396226415094</v>
      </c>
      <c r="H7" s="13" t="n">
        <v>4.29245283018868</v>
      </c>
      <c r="I7" s="13" t="n">
        <v>0.660377358490566</v>
      </c>
      <c r="J7" s="13" t="n">
        <v>0.849056603773585</v>
      </c>
      <c r="K7" s="13" t="n">
        <v>0.188679245283019</v>
      </c>
      <c r="L7" s="13" t="n">
        <v>0.283018867924528</v>
      </c>
      <c r="M7" s="13" t="n">
        <v>0.377358490566038</v>
      </c>
      <c r="N7" s="13" t="n">
        <v>0.518867924528302</v>
      </c>
      <c r="O7" s="13" t="n">
        <v>1.13207547169811</v>
      </c>
      <c r="P7" s="13" t="n">
        <v>0.0471698113207547</v>
      </c>
      <c r="Q7" s="13" t="n">
        <v>13.8679245283019</v>
      </c>
      <c r="R7" s="13" t="n">
        <v>1.08490566037736</v>
      </c>
      <c r="S7" s="13" t="n">
        <v>31.3207547169811</v>
      </c>
      <c r="T7" s="13" t="n">
        <v>1.50943396226415</v>
      </c>
      <c r="U7" s="13" t="n">
        <v>0.0943396226415094</v>
      </c>
      <c r="V7" s="13" t="n">
        <v>0.283018867924528</v>
      </c>
      <c r="W7" s="13" t="n">
        <v>1.32075471698113</v>
      </c>
      <c r="X7" s="14" t="str">
        <f aca="false">+A7</f>
        <v>  אלונה</v>
      </c>
      <c r="Y7" s="14"/>
      <c r="Z7" s="14"/>
      <c r="AA7" s="12"/>
    </row>
    <row r="8" s="15" customFormat="true" ht="20.1" hidden="false" customHeight="true" outlineLevel="0" collapsed="false">
      <c r="A8" s="12" t="s">
        <v>35</v>
      </c>
      <c r="B8" s="13" t="n">
        <v>100</v>
      </c>
      <c r="C8" s="13" t="n">
        <v>32.994923857868</v>
      </c>
      <c r="D8" s="13" t="n">
        <v>54.6531302876481</v>
      </c>
      <c r="E8" s="13" t="n">
        <v>12.3519458544839</v>
      </c>
      <c r="F8" s="13" t="n">
        <v>10.5668358714044</v>
      </c>
      <c r="G8" s="13" t="n">
        <v>0.600676818950931</v>
      </c>
      <c r="H8" s="13" t="n">
        <v>10.0592216582064</v>
      </c>
      <c r="I8" s="13" t="n">
        <v>1.29441624365482</v>
      </c>
      <c r="J8" s="13" t="n">
        <v>1.57360406091371</v>
      </c>
      <c r="K8" s="13" t="n">
        <v>0.296108291032149</v>
      </c>
      <c r="L8" s="13" t="n">
        <v>0.245346869712352</v>
      </c>
      <c r="M8" s="13" t="n">
        <v>0.296108291032149</v>
      </c>
      <c r="N8" s="13" t="n">
        <v>0.44839255499154</v>
      </c>
      <c r="O8" s="13" t="n">
        <v>0.710659898477157</v>
      </c>
      <c r="P8" s="13" t="n">
        <v>0.236886632825719</v>
      </c>
      <c r="Q8" s="13" t="n">
        <v>12.8172588832487</v>
      </c>
      <c r="R8" s="13" t="n">
        <v>1.97123519458545</v>
      </c>
      <c r="S8" s="13" t="n">
        <v>30.9306260575296</v>
      </c>
      <c r="T8" s="13" t="n">
        <v>1.751269035533</v>
      </c>
      <c r="U8" s="13" t="n">
        <v>0.0761421319796954</v>
      </c>
      <c r="V8" s="13" t="n">
        <v>0.169204737732657</v>
      </c>
      <c r="W8" s="13" t="n">
        <v>0.685279187817259</v>
      </c>
      <c r="X8" s="14" t="str">
        <f aca="false">+A8</f>
        <v>  אשכול</v>
      </c>
      <c r="Y8" s="14"/>
      <c r="Z8" s="14"/>
      <c r="AA8" s="12"/>
    </row>
    <row r="9" s="15" customFormat="true" ht="20.1" hidden="false" customHeight="true" outlineLevel="0" collapsed="false">
      <c r="A9" s="12" t="s">
        <v>36</v>
      </c>
      <c r="B9" s="13" t="n">
        <v>100</v>
      </c>
      <c r="C9" s="13" t="n">
        <v>33.7280909521554</v>
      </c>
      <c r="D9" s="13" t="n">
        <v>55.5660824253908</v>
      </c>
      <c r="E9" s="13" t="n">
        <v>10.7058266224538</v>
      </c>
      <c r="F9" s="13" t="n">
        <v>12.1837991473235</v>
      </c>
      <c r="G9" s="13" t="n">
        <v>0.203694931312174</v>
      </c>
      <c r="H9" s="13" t="n">
        <v>11.39744197063</v>
      </c>
      <c r="I9" s="13" t="n">
        <v>1.90431075319754</v>
      </c>
      <c r="J9" s="13" t="n">
        <v>1.50165798199905</v>
      </c>
      <c r="K9" s="13" t="n">
        <v>0.383704405495026</v>
      </c>
      <c r="L9" s="13" t="n">
        <v>0.360018948365704</v>
      </c>
      <c r="M9" s="13" t="n">
        <v>0.426338228327807</v>
      </c>
      <c r="N9" s="13" t="n">
        <v>0.644244433917575</v>
      </c>
      <c r="O9" s="13" t="n">
        <v>0.966366650876362</v>
      </c>
      <c r="P9" s="13" t="n">
        <v>0.0378967314069162</v>
      </c>
      <c r="Q9" s="13" t="n">
        <v>13.5954523922312</v>
      </c>
      <c r="R9" s="13" t="n">
        <v>1.43533870203695</v>
      </c>
      <c r="S9" s="13" t="n">
        <v>30.4689720511606</v>
      </c>
      <c r="T9" s="13" t="n">
        <v>1.41165324490763</v>
      </c>
      <c r="U9" s="13" t="n">
        <v>0.0994789199431549</v>
      </c>
      <c r="V9" s="13" t="n">
        <v>0.255802936996684</v>
      </c>
      <c r="W9" s="13" t="n">
        <v>0.828990999526291</v>
      </c>
      <c r="X9" s="14" t="str">
        <f aca="false">+A9</f>
        <v>  באר טוביה</v>
      </c>
      <c r="Y9" s="14"/>
      <c r="Z9" s="14"/>
      <c r="AA9" s="12"/>
    </row>
    <row r="10" s="15" customFormat="true" ht="20.1" hidden="false" customHeight="true" outlineLevel="0" collapsed="false">
      <c r="A10" s="12" t="s">
        <v>37</v>
      </c>
      <c r="B10" s="13" t="n">
        <v>100</v>
      </c>
      <c r="C10" s="13" t="n">
        <v>39.6408839779006</v>
      </c>
      <c r="D10" s="13" t="n">
        <v>54.2817679558011</v>
      </c>
      <c r="E10" s="13" t="n">
        <v>6.07734806629834</v>
      </c>
      <c r="F10" s="13" t="n">
        <v>5.40055248618785</v>
      </c>
      <c r="G10" s="13" t="n">
        <v>1.71270718232044</v>
      </c>
      <c r="H10" s="13" t="n">
        <v>3.93646408839779</v>
      </c>
      <c r="I10" s="13" t="n">
        <v>1.32596685082873</v>
      </c>
      <c r="J10" s="13" t="n">
        <v>4.37845303867403</v>
      </c>
      <c r="K10" s="13" t="n">
        <v>1.03591160220994</v>
      </c>
      <c r="L10" s="13" t="n">
        <v>0.676795580110497</v>
      </c>
      <c r="M10" s="13" t="n">
        <v>0.593922651933702</v>
      </c>
      <c r="N10" s="13" t="n">
        <v>0.386740331491713</v>
      </c>
      <c r="O10" s="13" t="n">
        <v>1.65745856353591</v>
      </c>
      <c r="P10" s="13" t="n">
        <v>0.0138121546961326</v>
      </c>
      <c r="Q10" s="13" t="n">
        <v>14.8480662983425</v>
      </c>
      <c r="R10" s="13" t="n">
        <v>4.29558011049724</v>
      </c>
      <c r="S10" s="13" t="n">
        <v>41.3121546961326</v>
      </c>
      <c r="T10" s="13" t="n">
        <v>0.662983425414365</v>
      </c>
      <c r="U10" s="13" t="n">
        <v>0.138121546961326</v>
      </c>
      <c r="V10" s="13" t="n">
        <v>3.10773480662983</v>
      </c>
      <c r="W10" s="13" t="n">
        <v>0.607734806629834</v>
      </c>
      <c r="X10" s="14" t="str">
        <f aca="false">+A10</f>
        <v>  בוסתן-אל-מרג'</v>
      </c>
      <c r="Y10" s="14"/>
      <c r="Z10" s="14"/>
      <c r="AA10" s="12"/>
    </row>
    <row r="11" s="15" customFormat="true" ht="20.1" hidden="false" customHeight="true" outlineLevel="0" collapsed="false">
      <c r="A11" s="12" t="s">
        <v>38</v>
      </c>
      <c r="B11" s="13" t="n">
        <v>100</v>
      </c>
      <c r="C11" s="13" t="n">
        <v>38.8349514563107</v>
      </c>
      <c r="D11" s="13" t="n">
        <v>51.0922330097087</v>
      </c>
      <c r="E11" s="13" t="n">
        <v>10.0728155339806</v>
      </c>
      <c r="F11" s="13" t="n">
        <v>8.48300970873786</v>
      </c>
      <c r="G11" s="13" t="n">
        <v>0.169902912621359</v>
      </c>
      <c r="H11" s="13" t="n">
        <v>8.08252427184466</v>
      </c>
      <c r="I11" s="13" t="n">
        <v>1.20145631067961</v>
      </c>
      <c r="J11" s="13" t="n">
        <v>1.15291262135922</v>
      </c>
      <c r="K11" s="13" t="n">
        <v>0.182038834951456</v>
      </c>
      <c r="L11" s="13" t="n">
        <v>0.29126213592233</v>
      </c>
      <c r="M11" s="13" t="n">
        <v>0.182038834951456</v>
      </c>
      <c r="N11" s="13" t="n">
        <v>0.29126213592233</v>
      </c>
      <c r="O11" s="13" t="n">
        <v>0.29126213592233</v>
      </c>
      <c r="P11" s="13" t="n">
        <v>0.0606796116504854</v>
      </c>
      <c r="Q11" s="13" t="n">
        <v>11.3956310679612</v>
      </c>
      <c r="R11" s="13" t="n">
        <v>1.84466019417476</v>
      </c>
      <c r="S11" s="13" t="n">
        <v>28.3373786407767</v>
      </c>
      <c r="T11" s="13" t="n">
        <v>1.35922330097087</v>
      </c>
      <c r="U11" s="13" t="n">
        <v>0.0242718446601942</v>
      </c>
      <c r="V11" s="13" t="n">
        <v>0.0970873786407767</v>
      </c>
      <c r="W11" s="13" t="n">
        <v>0.533980582524272</v>
      </c>
      <c r="X11" s="14" t="str">
        <f aca="false">+A11</f>
        <v>  בני שמעון</v>
      </c>
      <c r="Y11" s="14"/>
      <c r="Z11" s="14"/>
      <c r="AA11" s="12"/>
    </row>
    <row r="12" s="15" customFormat="true" ht="20.1" hidden="false" customHeight="true" outlineLevel="0" collapsed="false">
      <c r="A12" s="12" t="s">
        <v>39</v>
      </c>
      <c r="B12" s="13" t="n">
        <v>100</v>
      </c>
      <c r="C12" s="13" t="n">
        <v>30.9726962457338</v>
      </c>
      <c r="D12" s="13" t="n">
        <v>54.4368600682594</v>
      </c>
      <c r="E12" s="13" t="n">
        <v>14.5904436860068</v>
      </c>
      <c r="F12" s="13" t="n">
        <v>15.8191126279863</v>
      </c>
      <c r="G12" s="13" t="n">
        <v>0.264505119453925</v>
      </c>
      <c r="H12" s="13" t="n">
        <v>14.5904436860068</v>
      </c>
      <c r="I12" s="13" t="n">
        <v>1.8259385665529</v>
      </c>
      <c r="J12" s="13" t="n">
        <v>2.55119453924915</v>
      </c>
      <c r="K12" s="13" t="n">
        <v>0.511945392491468</v>
      </c>
      <c r="L12" s="13" t="n">
        <v>0.341296928327645</v>
      </c>
      <c r="M12" s="13" t="n">
        <v>0.45221843003413</v>
      </c>
      <c r="N12" s="13" t="n">
        <v>0.426621160409556</v>
      </c>
      <c r="O12" s="13" t="n">
        <v>1.02389078498294</v>
      </c>
      <c r="P12" s="13" t="n">
        <v>0.0853242320819113</v>
      </c>
      <c r="Q12" s="13" t="n">
        <v>11.9283276450512</v>
      </c>
      <c r="R12" s="13" t="n">
        <v>1.99658703071672</v>
      </c>
      <c r="S12" s="13" t="n">
        <v>28.2337883959044</v>
      </c>
      <c r="T12" s="13" t="n">
        <v>1.5358361774744</v>
      </c>
      <c r="U12" s="13" t="n">
        <v>0.127986348122867</v>
      </c>
      <c r="V12" s="13" t="n">
        <v>0.563139931740614</v>
      </c>
      <c r="W12" s="13" t="n">
        <v>0.878839590443686</v>
      </c>
      <c r="X12" s="14" t="str">
        <f aca="false">+A12</f>
        <v>  בקעת בית שאן</v>
      </c>
      <c r="Y12" s="14"/>
      <c r="Z12" s="14"/>
      <c r="AA12" s="12"/>
    </row>
    <row r="13" s="15" customFormat="true" ht="20.1" hidden="false" customHeight="true" outlineLevel="0" collapsed="false">
      <c r="A13" s="12" t="s">
        <v>40</v>
      </c>
      <c r="B13" s="13" t="n">
        <v>100</v>
      </c>
      <c r="C13" s="13" t="n">
        <v>32.7754532775453</v>
      </c>
      <c r="D13" s="13" t="n">
        <v>53.2775453277545</v>
      </c>
      <c r="E13" s="13" t="n">
        <v>13.9470013947001</v>
      </c>
      <c r="F13" s="13" t="n">
        <v>10.0836820083682</v>
      </c>
      <c r="G13" s="13" t="n">
        <v>0.111576011157601</v>
      </c>
      <c r="H13" s="13" t="n">
        <v>9.7489539748954</v>
      </c>
      <c r="I13" s="13" t="n">
        <v>1.11576011157601</v>
      </c>
      <c r="J13" s="13" t="n">
        <v>1.21338912133891</v>
      </c>
      <c r="K13" s="13" t="n">
        <v>0.362622036262204</v>
      </c>
      <c r="L13" s="13" t="n">
        <v>0.306834030683403</v>
      </c>
      <c r="M13" s="13" t="n">
        <v>0.460251046025105</v>
      </c>
      <c r="N13" s="13" t="n">
        <v>0.418410041841004</v>
      </c>
      <c r="O13" s="13" t="n">
        <v>0.669456066945607</v>
      </c>
      <c r="P13" s="13" t="n">
        <v>0.0557880055788006</v>
      </c>
      <c r="Q13" s="13" t="n">
        <v>13.8354253835425</v>
      </c>
      <c r="R13" s="13" t="n">
        <v>1.14365411436541</v>
      </c>
      <c r="S13" s="13" t="n">
        <v>31.1436541143654</v>
      </c>
      <c r="T13" s="13" t="n">
        <v>1.54811715481172</v>
      </c>
      <c r="U13" s="13" t="n">
        <v>0.0139470013947001</v>
      </c>
      <c r="V13" s="13" t="n">
        <v>0.0557880055788006</v>
      </c>
      <c r="W13" s="13" t="n">
        <v>0.641562064156206</v>
      </c>
      <c r="X13" s="14" t="str">
        <f aca="false">+A13</f>
        <v>  ברנר</v>
      </c>
      <c r="Y13" s="14"/>
      <c r="Z13" s="14"/>
      <c r="AA13" s="12"/>
    </row>
    <row r="14" s="15" customFormat="true" ht="20.1" hidden="false" customHeight="true" outlineLevel="0" collapsed="false">
      <c r="A14" s="12" t="s">
        <v>41</v>
      </c>
      <c r="B14" s="13" t="n">
        <v>100</v>
      </c>
      <c r="C14" s="13" t="n">
        <v>34.0080971659919</v>
      </c>
      <c r="D14" s="13" t="n">
        <v>51.6194331983806</v>
      </c>
      <c r="E14" s="13" t="n">
        <v>14.3724696356275</v>
      </c>
      <c r="F14" s="13" t="n">
        <v>10.7894736842105</v>
      </c>
      <c r="G14" s="13" t="n">
        <v>0.182186234817814</v>
      </c>
      <c r="H14" s="13" t="n">
        <v>10.2226720647773</v>
      </c>
      <c r="I14" s="13" t="n">
        <v>1.59919028340081</v>
      </c>
      <c r="J14" s="13" t="n">
        <v>0.931174089068826</v>
      </c>
      <c r="K14" s="13" t="n">
        <v>0.263157894736842</v>
      </c>
      <c r="L14" s="13" t="n">
        <v>0.526315789473684</v>
      </c>
      <c r="M14" s="13" t="n">
        <v>0.506072874493927</v>
      </c>
      <c r="N14" s="13" t="n">
        <v>0.34412955465587</v>
      </c>
      <c r="O14" s="13" t="n">
        <v>0</v>
      </c>
      <c r="P14" s="13" t="n">
        <v>0.0607287449392713</v>
      </c>
      <c r="Q14" s="13" t="n">
        <v>13.0566801619433</v>
      </c>
      <c r="R14" s="13" t="n">
        <v>0.97165991902834</v>
      </c>
      <c r="S14" s="13" t="n">
        <v>27.8947368421053</v>
      </c>
      <c r="T14" s="13" t="n">
        <v>1.17408906882591</v>
      </c>
      <c r="U14" s="13" t="n">
        <v>0.0404858299595142</v>
      </c>
      <c r="V14" s="13" t="n">
        <v>0.0809716599190283</v>
      </c>
      <c r="W14" s="13" t="n">
        <v>0.688259109311741</v>
      </c>
      <c r="X14" s="14" t="str">
        <f aca="false">+A14</f>
        <v>  גדרות</v>
      </c>
      <c r="Y14" s="14"/>
      <c r="Z14" s="14"/>
      <c r="AA14" s="12"/>
    </row>
    <row r="15" s="15" customFormat="true" ht="20.1" hidden="false" customHeight="true" outlineLevel="0" collapsed="false">
      <c r="A15" s="12" t="s">
        <v>42</v>
      </c>
      <c r="B15" s="13" t="n">
        <v>100</v>
      </c>
      <c r="C15" s="13" t="n">
        <v>37.6780626780627</v>
      </c>
      <c r="D15" s="13" t="n">
        <v>56.7663817663818</v>
      </c>
      <c r="E15" s="13" t="n">
        <v>5.55555555555556</v>
      </c>
      <c r="F15" s="13" t="n">
        <v>3.98860398860399</v>
      </c>
      <c r="G15" s="13" t="n">
        <v>0.249287749287749</v>
      </c>
      <c r="H15" s="13" t="n">
        <v>3.5968660968661</v>
      </c>
      <c r="I15" s="13" t="n">
        <v>0.199430199430199</v>
      </c>
      <c r="J15" s="13" t="n">
        <v>1.5954415954416</v>
      </c>
      <c r="K15" s="13" t="n">
        <v>0.242165242165242</v>
      </c>
      <c r="L15" s="13" t="n">
        <v>0.277777777777778</v>
      </c>
      <c r="M15" s="13" t="n">
        <v>0.242165242165242</v>
      </c>
      <c r="N15" s="13" t="n">
        <v>0.334757834757835</v>
      </c>
      <c r="O15" s="13" t="n">
        <v>0.512820512820513</v>
      </c>
      <c r="P15" s="13" t="n">
        <v>0.113960113960114</v>
      </c>
      <c r="Q15" s="13" t="n">
        <v>13.1196581196581</v>
      </c>
      <c r="R15" s="13" t="n">
        <v>2.58547008547009</v>
      </c>
      <c r="S15" s="13" t="n">
        <v>33.4330484330484</v>
      </c>
      <c r="T15" s="13" t="n">
        <v>1.78062678062678</v>
      </c>
      <c r="U15" s="13" t="n">
        <v>0.106837606837607</v>
      </c>
      <c r="V15" s="13" t="n">
        <v>0.135327635327635</v>
      </c>
      <c r="W15" s="13" t="n">
        <v>0.997150997150997</v>
      </c>
      <c r="X15" s="14" t="str">
        <f aca="false">+A15</f>
        <v>  גולן</v>
      </c>
      <c r="Y15" s="14"/>
      <c r="Z15" s="14"/>
      <c r="AA15" s="12"/>
    </row>
    <row r="16" s="15" customFormat="true" ht="20.1" hidden="false" customHeight="true" outlineLevel="0" collapsed="false">
      <c r="A16" s="12" t="s">
        <v>43</v>
      </c>
      <c r="B16" s="13" t="n">
        <v>100</v>
      </c>
      <c r="C16" s="13" t="n">
        <v>47.4448897795591</v>
      </c>
      <c r="D16" s="13" t="n">
        <v>48.74749498998</v>
      </c>
      <c r="E16" s="13" t="n">
        <v>3.80761523046092</v>
      </c>
      <c r="F16" s="13" t="n">
        <v>2.61523046092184</v>
      </c>
      <c r="G16" s="13" t="n">
        <v>0.440881763527054</v>
      </c>
      <c r="H16" s="13" t="n">
        <v>2.37975951903808</v>
      </c>
      <c r="I16" s="13" t="n">
        <v>0.29559118236473</v>
      </c>
      <c r="J16" s="13" t="n">
        <v>0.796593186372746</v>
      </c>
      <c r="K16" s="13" t="n">
        <v>0.150300601202405</v>
      </c>
      <c r="L16" s="13" t="n">
        <v>0.601202404809619</v>
      </c>
      <c r="M16" s="13" t="n">
        <v>0.205410821643287</v>
      </c>
      <c r="N16" s="13" t="n">
        <v>0.0851703406813627</v>
      </c>
      <c r="O16" s="13" t="n">
        <v>0.30060120240481</v>
      </c>
      <c r="P16" s="13" t="n">
        <v>0.200400801603206</v>
      </c>
      <c r="Q16" s="13" t="n">
        <v>13.6072144288577</v>
      </c>
      <c r="R16" s="13" t="n">
        <v>5.04008016032064</v>
      </c>
      <c r="S16" s="13" t="n">
        <v>42.0390781563126</v>
      </c>
      <c r="T16" s="13" t="n">
        <v>2.47995991983968</v>
      </c>
      <c r="U16" s="13" t="n">
        <v>0.0601202404809619</v>
      </c>
      <c r="V16" s="13" t="n">
        <v>0.110220440881764</v>
      </c>
      <c r="W16" s="13" t="n">
        <v>0.62625250501002</v>
      </c>
      <c r="X16" s="14" t="str">
        <f aca="false">+A16</f>
        <v>  גוש עציון</v>
      </c>
      <c r="Y16" s="14"/>
      <c r="Z16" s="14"/>
      <c r="AA16" s="12"/>
    </row>
    <row r="17" s="15" customFormat="true" ht="20.1" hidden="false" customHeight="true" outlineLevel="0" collapsed="false">
      <c r="A17" s="12" t="s">
        <v>44</v>
      </c>
      <c r="B17" s="13" t="n">
        <v>100</v>
      </c>
      <c r="C17" s="13" t="n">
        <v>34.2331288343558</v>
      </c>
      <c r="D17" s="13" t="n">
        <v>55.9100204498978</v>
      </c>
      <c r="E17" s="13" t="n">
        <v>9.85685071574642</v>
      </c>
      <c r="F17" s="13" t="n">
        <v>8.51942740286299</v>
      </c>
      <c r="G17" s="13" t="n">
        <v>0.147239263803681</v>
      </c>
      <c r="H17" s="13" t="n">
        <v>7.94683026584867</v>
      </c>
      <c r="I17" s="13" t="n">
        <v>1.18200408997955</v>
      </c>
      <c r="J17" s="13" t="n">
        <v>1.47648261758691</v>
      </c>
      <c r="K17" s="13" t="n">
        <v>0.331288343558282</v>
      </c>
      <c r="L17" s="13" t="n">
        <v>0.306748466257669</v>
      </c>
      <c r="M17" s="13" t="n">
        <v>0.441717791411043</v>
      </c>
      <c r="N17" s="13" t="n">
        <v>0.556237218813906</v>
      </c>
      <c r="O17" s="13" t="n">
        <v>0.638036809815951</v>
      </c>
      <c r="P17" s="13" t="n">
        <v>0.032719836400818</v>
      </c>
      <c r="Q17" s="13" t="n">
        <v>13.5664621676892</v>
      </c>
      <c r="R17" s="13" t="n">
        <v>1.51738241308793</v>
      </c>
      <c r="S17" s="13" t="n">
        <v>30.7893660531697</v>
      </c>
      <c r="T17" s="13" t="n">
        <v>1.72188139059305</v>
      </c>
      <c r="U17" s="13" t="n">
        <v>0.065439672801636</v>
      </c>
      <c r="V17" s="13" t="n">
        <v>0.147239263803681</v>
      </c>
      <c r="W17" s="13" t="n">
        <v>0.916155419222904</v>
      </c>
      <c r="X17" s="14" t="str">
        <f aca="false">+A17</f>
        <v>  גזר</v>
      </c>
      <c r="Y17" s="14"/>
      <c r="Z17" s="14"/>
      <c r="AA17" s="12"/>
    </row>
    <row r="18" s="15" customFormat="true" ht="20.1" hidden="false" customHeight="true" outlineLevel="0" collapsed="false">
      <c r="A18" s="12" t="s">
        <v>45</v>
      </c>
      <c r="B18" s="13" t="n">
        <v>100</v>
      </c>
      <c r="C18" s="13" t="n">
        <v>30.5283757338552</v>
      </c>
      <c r="D18" s="13" t="n">
        <v>55.9686888454012</v>
      </c>
      <c r="E18" s="13" t="n">
        <v>13.5029354207436</v>
      </c>
      <c r="F18" s="13" t="n">
        <v>10.6262230919765</v>
      </c>
      <c r="G18" s="13" t="n">
        <v>0.0782778864970646</v>
      </c>
      <c r="H18" s="13" t="n">
        <v>10.2152641878669</v>
      </c>
      <c r="I18" s="13" t="n">
        <v>1.0958904109589</v>
      </c>
      <c r="J18" s="13" t="n">
        <v>1.0958904109589</v>
      </c>
      <c r="K18" s="13" t="n">
        <v>0.293542074363992</v>
      </c>
      <c r="L18" s="13" t="n">
        <v>0.352250489236791</v>
      </c>
      <c r="M18" s="13" t="n">
        <v>0.352250489236791</v>
      </c>
      <c r="N18" s="13" t="n">
        <v>0.489236790606654</v>
      </c>
      <c r="O18" s="13" t="n">
        <v>0.469667318982387</v>
      </c>
      <c r="P18" s="13" t="n">
        <v>0.0391389432485323</v>
      </c>
      <c r="Q18" s="13" t="n">
        <v>14.9706457925636</v>
      </c>
      <c r="R18" s="13" t="n">
        <v>0.900195694716243</v>
      </c>
      <c r="S18" s="13" t="n">
        <v>31.839530332681</v>
      </c>
      <c r="T18" s="13" t="n">
        <v>1.17416829745597</v>
      </c>
      <c r="U18" s="13" t="n">
        <v>0</v>
      </c>
      <c r="V18" s="13" t="n">
        <v>0.0782778864970646</v>
      </c>
      <c r="W18" s="13" t="n">
        <v>1.01761252446184</v>
      </c>
      <c r="X18" s="14" t="str">
        <f aca="false">+A18</f>
        <v>  גן רווה</v>
      </c>
      <c r="Y18" s="14"/>
      <c r="Z18" s="14"/>
      <c r="AA18" s="12"/>
    </row>
    <row r="19" s="15" customFormat="true" ht="20.1" hidden="false" customHeight="true" outlineLevel="0" collapsed="false">
      <c r="A19" s="12" t="s">
        <v>46</v>
      </c>
      <c r="B19" s="13" t="n">
        <v>100</v>
      </c>
      <c r="C19" s="13" t="n">
        <v>33.4018499486125</v>
      </c>
      <c r="D19" s="13" t="n">
        <v>55.3271668379582</v>
      </c>
      <c r="E19" s="13" t="n">
        <v>11.2709832134293</v>
      </c>
      <c r="F19" s="13" t="n">
        <v>7.76293251113395</v>
      </c>
      <c r="G19" s="13" t="n">
        <v>0.13360739979445</v>
      </c>
      <c r="H19" s="13" t="n">
        <v>7.32442617334704</v>
      </c>
      <c r="I19" s="13" t="n">
        <v>0.79136690647482</v>
      </c>
      <c r="J19" s="13" t="n">
        <v>1.14422747516273</v>
      </c>
      <c r="K19" s="13" t="n">
        <v>0.246659815005139</v>
      </c>
      <c r="L19" s="13" t="n">
        <v>0.284343953408702</v>
      </c>
      <c r="M19" s="13" t="n">
        <v>0.280918122644741</v>
      </c>
      <c r="N19" s="13" t="n">
        <v>0.414525522439192</v>
      </c>
      <c r="O19" s="13" t="n">
        <v>0.369989722507708</v>
      </c>
      <c r="P19" s="13" t="n">
        <v>0.0308324768756423</v>
      </c>
      <c r="Q19" s="13" t="n">
        <v>13.27852004111</v>
      </c>
      <c r="R19" s="13" t="n">
        <v>0.91469681397739</v>
      </c>
      <c r="S19" s="13" t="n">
        <v>28.444672833162</v>
      </c>
      <c r="T19" s="13" t="n">
        <v>1.56217882836588</v>
      </c>
      <c r="U19" s="13" t="n">
        <v>0.0445357999314834</v>
      </c>
      <c r="V19" s="13" t="n">
        <v>0.0445357999314834</v>
      </c>
      <c r="W19" s="13" t="n">
        <v>0.866735183281946</v>
      </c>
      <c r="X19" s="14" t="str">
        <f aca="false">+A19</f>
        <v>  דרום השרון</v>
      </c>
      <c r="Y19" s="14"/>
      <c r="Z19" s="14"/>
      <c r="AA19" s="12"/>
    </row>
    <row r="20" s="15" customFormat="true" ht="20.1" hidden="false" customHeight="true" outlineLevel="0" collapsed="false">
      <c r="A20" s="12" t="s">
        <v>47</v>
      </c>
      <c r="B20" s="13" t="n">
        <v>100</v>
      </c>
      <c r="C20" s="13" t="n">
        <v>36.7144432194046</v>
      </c>
      <c r="D20" s="13" t="n">
        <v>52.5909592061742</v>
      </c>
      <c r="E20" s="13" t="n">
        <v>10.6945975744212</v>
      </c>
      <c r="F20" s="13" t="n">
        <v>9.20249908122014</v>
      </c>
      <c r="G20" s="13" t="n">
        <v>0.639470782800441</v>
      </c>
      <c r="H20" s="13" t="n">
        <v>8.44542447629548</v>
      </c>
      <c r="I20" s="13" t="n">
        <v>1.56927600147005</v>
      </c>
      <c r="J20" s="13" t="n">
        <v>2.96949650863653</v>
      </c>
      <c r="K20" s="13" t="n">
        <v>0.654171260565968</v>
      </c>
      <c r="L20" s="13" t="n">
        <v>0.492466005145167</v>
      </c>
      <c r="M20" s="13" t="n">
        <v>0.485115766262404</v>
      </c>
      <c r="N20" s="13" t="n">
        <v>0.529217199558986</v>
      </c>
      <c r="O20" s="13" t="n">
        <v>0.793825799338479</v>
      </c>
      <c r="P20" s="13" t="n">
        <v>0.0588019110621095</v>
      </c>
      <c r="Q20" s="13" t="n">
        <v>14.9834619625138</v>
      </c>
      <c r="R20" s="13" t="n">
        <v>2.62403528114664</v>
      </c>
      <c r="S20" s="13" t="n">
        <v>36.6446159500184</v>
      </c>
      <c r="T20" s="13" t="n">
        <v>1.17236310180081</v>
      </c>
      <c r="U20" s="13" t="n">
        <v>0.117603822124219</v>
      </c>
      <c r="V20" s="13" t="n">
        <v>1.35979419331128</v>
      </c>
      <c r="W20" s="13" t="n">
        <v>0.709298052186696</v>
      </c>
      <c r="X20" s="14" t="str">
        <f aca="false">+A20</f>
        <v>  הגלבוע</v>
      </c>
      <c r="Y20" s="14"/>
      <c r="Z20" s="14"/>
      <c r="AA20" s="12"/>
    </row>
    <row r="21" s="15" customFormat="true" ht="20.1" hidden="false" customHeight="true" outlineLevel="0" collapsed="false">
      <c r="A21" s="12" t="s">
        <v>48</v>
      </c>
      <c r="B21" s="13" t="n">
        <v>100</v>
      </c>
      <c r="C21" s="13" t="n">
        <v>27.5678866587958</v>
      </c>
      <c r="D21" s="13" t="n">
        <v>54.2502951593861</v>
      </c>
      <c r="E21" s="13" t="n">
        <v>18.1818181818182</v>
      </c>
      <c r="F21" s="13" t="n">
        <v>13.2762691853601</v>
      </c>
      <c r="G21" s="13" t="n">
        <v>0.247933884297521</v>
      </c>
      <c r="H21" s="13" t="n">
        <v>12.8571428571429</v>
      </c>
      <c r="I21" s="13" t="n">
        <v>1.47579693034238</v>
      </c>
      <c r="J21" s="13" t="n">
        <v>1.94214876033058</v>
      </c>
      <c r="K21" s="13" t="n">
        <v>0.218417945690673</v>
      </c>
      <c r="L21" s="13" t="n">
        <v>0.224321133412043</v>
      </c>
      <c r="M21" s="13" t="n">
        <v>0.336481700118064</v>
      </c>
      <c r="N21" s="13" t="n">
        <v>0.25974025974026</v>
      </c>
      <c r="O21" s="13" t="n">
        <v>0.283353010625738</v>
      </c>
      <c r="P21" s="13" t="n">
        <v>0.0885478158205431</v>
      </c>
      <c r="Q21" s="13" t="n">
        <v>11.2868949232586</v>
      </c>
      <c r="R21" s="13" t="n">
        <v>0.672963400236128</v>
      </c>
      <c r="S21" s="13" t="n">
        <v>22.8453364817001</v>
      </c>
      <c r="T21" s="13" t="n">
        <v>1.19834710743802</v>
      </c>
      <c r="U21" s="13" t="n">
        <v>0.0708382526564345</v>
      </c>
      <c r="V21" s="13" t="n">
        <v>0.548996458087367</v>
      </c>
      <c r="W21" s="13" t="n">
        <v>0.850059031877214</v>
      </c>
      <c r="X21" s="14" t="str">
        <f aca="false">+A21</f>
        <v>  הגליל העליון</v>
      </c>
      <c r="Y21" s="14"/>
      <c r="Z21" s="14"/>
      <c r="AA21" s="12"/>
    </row>
    <row r="22" s="15" customFormat="true" ht="20.1" hidden="false" customHeight="true" outlineLevel="0" collapsed="false">
      <c r="A22" s="12" t="s">
        <v>49</v>
      </c>
      <c r="B22" s="13" t="n">
        <v>100</v>
      </c>
      <c r="C22" s="13" t="n">
        <v>37.7446411929171</v>
      </c>
      <c r="D22" s="13" t="n">
        <v>53.6812674743709</v>
      </c>
      <c r="E22" s="13" t="n">
        <v>8.57409133271202</v>
      </c>
      <c r="F22" s="13" t="n">
        <v>7.31593662628145</v>
      </c>
      <c r="G22" s="13" t="n">
        <v>0.205032618825722</v>
      </c>
      <c r="H22" s="13" t="n">
        <v>6.83131407269338</v>
      </c>
      <c r="I22" s="13" t="n">
        <v>0.913327120223672</v>
      </c>
      <c r="J22" s="13" t="n">
        <v>1.52842497670084</v>
      </c>
      <c r="K22" s="13" t="n">
        <v>0.288909599254427</v>
      </c>
      <c r="L22" s="13" t="n">
        <v>0.335507921714818</v>
      </c>
      <c r="M22" s="13" t="n">
        <v>0.465983224603914</v>
      </c>
      <c r="N22" s="13" t="n">
        <v>0.512581547064306</v>
      </c>
      <c r="O22" s="13" t="n">
        <v>0.782851817334576</v>
      </c>
      <c r="P22" s="13" t="n">
        <v>0.065237651444548</v>
      </c>
      <c r="Q22" s="13" t="n">
        <v>12.3112767940354</v>
      </c>
      <c r="R22" s="13" t="n">
        <v>2.55358807082945</v>
      </c>
      <c r="S22" s="13" t="n">
        <v>31.3699906803355</v>
      </c>
      <c r="T22" s="13" t="n">
        <v>1.64958061509786</v>
      </c>
      <c r="U22" s="13" t="n">
        <v>0.0745573159366263</v>
      </c>
      <c r="V22" s="13" t="n">
        <v>0.149114631873253</v>
      </c>
      <c r="W22" s="13" t="n">
        <v>0.97856477166822</v>
      </c>
      <c r="X22" s="14" t="str">
        <f aca="false">+A22</f>
        <v>  הגליל התחתון</v>
      </c>
      <c r="Y22" s="14"/>
      <c r="Z22" s="14"/>
      <c r="AA22" s="12"/>
    </row>
    <row r="23" s="15" customFormat="true" ht="20.1" hidden="false" customHeight="true" outlineLevel="0" collapsed="false">
      <c r="A23" s="12" t="s">
        <v>50</v>
      </c>
      <c r="B23" s="13" t="n">
        <v>100</v>
      </c>
      <c r="C23" s="13" t="n">
        <v>36.8055555555556</v>
      </c>
      <c r="D23" s="13" t="n">
        <v>54.5138888888889</v>
      </c>
      <c r="E23" s="13" t="n">
        <v>8.68055555555556</v>
      </c>
      <c r="F23" s="13" t="n">
        <v>5.69444444444445</v>
      </c>
      <c r="G23" s="13" t="n">
        <v>0.0694444444444445</v>
      </c>
      <c r="H23" s="13" t="n">
        <v>5.45138888888889</v>
      </c>
      <c r="I23" s="13" t="n">
        <v>0</v>
      </c>
      <c r="J23" s="13" t="n">
        <v>0.9375</v>
      </c>
      <c r="K23" s="13" t="n">
        <v>0.277777777777778</v>
      </c>
      <c r="L23" s="13" t="n">
        <v>0.3125</v>
      </c>
      <c r="M23" s="13" t="n">
        <v>0.416666666666667</v>
      </c>
      <c r="N23" s="13" t="n">
        <v>0.659722222222222</v>
      </c>
      <c r="O23" s="13" t="n">
        <v>0</v>
      </c>
      <c r="P23" s="13" t="n">
        <v>0.104166666666667</v>
      </c>
      <c r="Q23" s="13" t="n">
        <v>14.4097222222222</v>
      </c>
      <c r="R23" s="13" t="n">
        <v>2.56944444444444</v>
      </c>
      <c r="S23" s="13" t="n">
        <v>35.6944444444444</v>
      </c>
      <c r="T23" s="13" t="n">
        <v>2.22222222222222</v>
      </c>
      <c r="U23" s="13" t="n">
        <v>0.0347222222222222</v>
      </c>
      <c r="V23" s="13" t="n">
        <v>0.104166666666667</v>
      </c>
      <c r="W23" s="13" t="n">
        <v>0.416666666666667</v>
      </c>
      <c r="X23" s="14" t="str">
        <f aca="false">+A23</f>
        <v>  הערבה התיכונה</v>
      </c>
      <c r="Y23" s="14"/>
      <c r="Z23" s="14"/>
      <c r="AA23" s="12"/>
    </row>
    <row r="24" s="15" customFormat="true" ht="20.1" hidden="false" customHeight="true" outlineLevel="0" collapsed="false">
      <c r="A24" s="12" t="s">
        <v>51</v>
      </c>
      <c r="B24" s="13" t="n">
        <v>100</v>
      </c>
      <c r="C24" s="13" t="n">
        <v>49.7751124437781</v>
      </c>
      <c r="D24" s="13" t="n">
        <v>49.9250374812594</v>
      </c>
      <c r="E24" s="13" t="n">
        <v>0.299850074962519</v>
      </c>
      <c r="F24" s="13" t="n">
        <v>1.18440779610195</v>
      </c>
      <c r="G24" s="13" t="n">
        <v>0.149925037481259</v>
      </c>
      <c r="H24" s="13" t="n">
        <v>0.95952023988006</v>
      </c>
      <c r="I24" s="13" t="n">
        <v>0.0899550224887556</v>
      </c>
      <c r="J24" s="13" t="n">
        <v>0.824587706146927</v>
      </c>
      <c r="K24" s="13" t="n">
        <v>0.0599700149925038</v>
      </c>
      <c r="L24" s="13" t="n">
        <v>0.389805097451274</v>
      </c>
      <c r="M24" s="13" t="n">
        <v>0.194902548725637</v>
      </c>
      <c r="N24" s="13" t="n">
        <v>0.179910044977511</v>
      </c>
      <c r="O24" s="13" t="n">
        <v>0.179910044977511</v>
      </c>
      <c r="P24" s="13" t="n">
        <v>0.584707646176912</v>
      </c>
      <c r="Q24" s="13" t="n">
        <v>14.3778110944528</v>
      </c>
      <c r="R24" s="13" t="n">
        <v>5.35232383808096</v>
      </c>
      <c r="S24" s="13" t="n">
        <v>46.7616191904048</v>
      </c>
      <c r="T24" s="13" t="n">
        <v>2.74362818590705</v>
      </c>
      <c r="U24" s="13" t="n">
        <v>0.0599700149925038</v>
      </c>
      <c r="V24" s="13" t="n">
        <v>0.134932533733133</v>
      </c>
      <c r="W24" s="13" t="n">
        <v>0.749625187406297</v>
      </c>
      <c r="X24" s="14" t="str">
        <f aca="false">+A24</f>
        <v>  הר חברון</v>
      </c>
      <c r="Y24" s="14"/>
      <c r="Z24" s="14"/>
      <c r="AA24" s="12"/>
    </row>
    <row r="25" s="15" customFormat="true" ht="20.1" hidden="false" customHeight="true" outlineLevel="0" collapsed="false">
      <c r="A25" s="12" t="s">
        <v>52</v>
      </c>
      <c r="B25" s="13" t="n">
        <v>100</v>
      </c>
      <c r="C25" s="13" t="n">
        <v>33.8942307692308</v>
      </c>
      <c r="D25" s="13" t="n">
        <v>54.4871794871795</v>
      </c>
      <c r="E25" s="13" t="n">
        <v>11.6185897435897</v>
      </c>
      <c r="F25" s="13" t="n">
        <v>8.53365384615385</v>
      </c>
      <c r="G25" s="13" t="n">
        <v>0.560897435897436</v>
      </c>
      <c r="H25" s="13" t="n">
        <v>7.92467948717949</v>
      </c>
      <c r="I25" s="13" t="n">
        <v>0.985576923076923</v>
      </c>
      <c r="J25" s="13" t="n">
        <v>1.88301282051282</v>
      </c>
      <c r="K25" s="13" t="n">
        <v>0.272435897435897</v>
      </c>
      <c r="L25" s="13" t="n">
        <v>0.496794871794872</v>
      </c>
      <c r="M25" s="13" t="n">
        <v>0.352564102564103</v>
      </c>
      <c r="N25" s="13" t="n">
        <v>0.288461538461538</v>
      </c>
      <c r="O25" s="13" t="n">
        <v>0.576923076923077</v>
      </c>
      <c r="P25" s="13" t="n">
        <v>0.0240384615384615</v>
      </c>
      <c r="Q25" s="13" t="n">
        <v>12.2115384615385</v>
      </c>
      <c r="R25" s="13" t="n">
        <v>2.03525641025641</v>
      </c>
      <c r="S25" s="13" t="n">
        <v>29.3269230769231</v>
      </c>
      <c r="T25" s="13" t="n">
        <v>0.993589743589744</v>
      </c>
      <c r="U25" s="13" t="n">
        <v>0.144230769230769</v>
      </c>
      <c r="V25" s="13" t="n">
        <v>1.2099358974359</v>
      </c>
      <c r="W25" s="13" t="n">
        <v>3.3974358974359</v>
      </c>
      <c r="X25" s="14" t="str">
        <f aca="false">+A25</f>
        <v>  זבולון</v>
      </c>
      <c r="Y25" s="14"/>
      <c r="Z25" s="14"/>
      <c r="AA25" s="12"/>
    </row>
    <row r="26" s="15" customFormat="true" ht="20.1" hidden="false" customHeight="true" outlineLevel="0" collapsed="false">
      <c r="A26" s="12" t="s">
        <v>53</v>
      </c>
      <c r="B26" s="13" t="n">
        <v>100</v>
      </c>
      <c r="C26" s="13" t="n">
        <v>32.8125</v>
      </c>
      <c r="D26" s="13" t="n">
        <v>61.875</v>
      </c>
      <c r="E26" s="13" t="n">
        <v>5.3125</v>
      </c>
      <c r="F26" s="13" t="n">
        <v>4.625</v>
      </c>
      <c r="G26" s="13" t="n">
        <v>0</v>
      </c>
      <c r="H26" s="13" t="n">
        <v>3.96875</v>
      </c>
      <c r="I26" s="13" t="n">
        <v>0.4375</v>
      </c>
      <c r="J26" s="13" t="n">
        <v>1.0625</v>
      </c>
      <c r="K26" s="13" t="n">
        <v>0.1875</v>
      </c>
      <c r="L26" s="13" t="n">
        <v>0.40625</v>
      </c>
      <c r="M26" s="13" t="n">
        <v>0.28125</v>
      </c>
      <c r="N26" s="13" t="n">
        <v>0.21875</v>
      </c>
      <c r="O26" s="13" t="n">
        <v>0</v>
      </c>
      <c r="P26" s="13" t="n">
        <v>0</v>
      </c>
      <c r="Q26" s="13" t="n">
        <v>15.65625</v>
      </c>
      <c r="R26" s="13" t="n">
        <v>1.59375</v>
      </c>
      <c r="S26" s="13" t="n">
        <v>34.125</v>
      </c>
      <c r="T26" s="13" t="n">
        <v>1.25</v>
      </c>
      <c r="U26" s="13" t="n">
        <v>0.03125</v>
      </c>
      <c r="V26" s="13" t="n">
        <v>0.03125</v>
      </c>
      <c r="W26" s="13" t="n">
        <v>0.375</v>
      </c>
      <c r="X26" s="14" t="str">
        <f aca="false">+A26</f>
        <v>  חבל אילות</v>
      </c>
      <c r="Y26" s="14"/>
      <c r="Z26" s="14"/>
      <c r="AA26" s="12"/>
    </row>
    <row r="27" s="15" customFormat="true" ht="20.1" hidden="false" customHeight="true" outlineLevel="0" collapsed="false">
      <c r="A27" s="12" t="s">
        <v>54</v>
      </c>
      <c r="B27" s="13" t="n">
        <v>100</v>
      </c>
      <c r="C27" s="13" t="n">
        <v>40.96</v>
      </c>
      <c r="D27" s="13" t="n">
        <v>51.36</v>
      </c>
      <c r="E27" s="13" t="n">
        <v>7.68</v>
      </c>
      <c r="F27" s="13" t="n">
        <v>5.952</v>
      </c>
      <c r="G27" s="13" t="n">
        <v>0.048</v>
      </c>
      <c r="H27" s="13" t="n">
        <v>5.696</v>
      </c>
      <c r="I27" s="13" t="n">
        <v>1.376</v>
      </c>
      <c r="J27" s="13" t="n">
        <v>1.056</v>
      </c>
      <c r="K27" s="13" t="n">
        <v>0.256</v>
      </c>
      <c r="L27" s="13" t="n">
        <v>0.256</v>
      </c>
      <c r="M27" s="13" t="n">
        <v>0.224</v>
      </c>
      <c r="N27" s="13" t="n">
        <v>0.256</v>
      </c>
      <c r="O27" s="13" t="n">
        <v>0.192</v>
      </c>
      <c r="P27" s="13" t="n">
        <v>0.064</v>
      </c>
      <c r="Q27" s="13" t="n">
        <v>11.216</v>
      </c>
      <c r="R27" s="13" t="n">
        <v>3.344</v>
      </c>
      <c r="S27" s="13" t="n">
        <v>30.944</v>
      </c>
      <c r="T27" s="13" t="n">
        <v>1.568</v>
      </c>
      <c r="U27" s="13" t="n">
        <v>0.032</v>
      </c>
      <c r="V27" s="13" t="n">
        <v>0.048</v>
      </c>
      <c r="W27" s="13" t="n">
        <v>0.528</v>
      </c>
      <c r="X27" s="14" t="str">
        <f aca="false">+A27</f>
        <v>  חבל יבנה</v>
      </c>
      <c r="Y27" s="14"/>
      <c r="Z27" s="14"/>
      <c r="AA27" s="12"/>
    </row>
    <row r="28" s="15" customFormat="true" ht="20.1" hidden="false" customHeight="true" outlineLevel="0" collapsed="false">
      <c r="A28" s="12" t="s">
        <v>55</v>
      </c>
      <c r="B28" s="13" t="n">
        <v>100</v>
      </c>
      <c r="C28" s="13" t="n">
        <v>37.589605734767</v>
      </c>
      <c r="D28" s="13" t="n">
        <v>53.8978494623656</v>
      </c>
      <c r="E28" s="13" t="n">
        <v>8.51254480286738</v>
      </c>
      <c r="F28" s="13" t="n">
        <v>6.39336917562724</v>
      </c>
      <c r="G28" s="13" t="n">
        <v>0.165770609318996</v>
      </c>
      <c r="H28" s="13" t="n">
        <v>5.84229390681004</v>
      </c>
      <c r="I28" s="13" t="n">
        <v>1.00806451612903</v>
      </c>
      <c r="J28" s="13" t="n">
        <v>1.33512544802867</v>
      </c>
      <c r="K28" s="13" t="n">
        <v>0.349462365591398</v>
      </c>
      <c r="L28" s="13" t="n">
        <v>0.304659498207885</v>
      </c>
      <c r="M28" s="13" t="n">
        <v>0.389784946236559</v>
      </c>
      <c r="N28" s="13" t="n">
        <v>0.434587813620072</v>
      </c>
      <c r="O28" s="13" t="n">
        <v>0.698924731182796</v>
      </c>
      <c r="P28" s="13" t="n">
        <v>0.0716845878136201</v>
      </c>
      <c r="Q28" s="13" t="n">
        <v>13.8978494623656</v>
      </c>
      <c r="R28" s="13" t="n">
        <v>2.04301075268817</v>
      </c>
      <c r="S28" s="13" t="n">
        <v>33.1048387096774</v>
      </c>
      <c r="T28" s="13" t="n">
        <v>1.62186379928315</v>
      </c>
      <c r="U28" s="13" t="n">
        <v>0.0492831541218638</v>
      </c>
      <c r="V28" s="13" t="n">
        <v>0.120967741935484</v>
      </c>
      <c r="W28" s="13" t="n">
        <v>0.846774193548387</v>
      </c>
      <c r="X28" s="14" t="str">
        <f aca="false">+A28</f>
        <v>  חבל מודיעין</v>
      </c>
      <c r="Y28" s="14"/>
      <c r="Z28" s="14"/>
      <c r="AA28" s="12"/>
    </row>
    <row r="29" s="15" customFormat="true" ht="20.1" hidden="false" customHeight="true" outlineLevel="0" collapsed="false">
      <c r="A29" s="12" t="s">
        <v>56</v>
      </c>
      <c r="B29" s="13" t="n">
        <v>100</v>
      </c>
      <c r="C29" s="13" t="n">
        <v>35.3058510638298</v>
      </c>
      <c r="D29" s="13" t="n">
        <v>54.9202127659574</v>
      </c>
      <c r="E29" s="13" t="n">
        <v>9.77393617021277</v>
      </c>
      <c r="F29" s="13" t="n">
        <v>7.7593085106383</v>
      </c>
      <c r="G29" s="13" t="n">
        <v>0.425531914893617</v>
      </c>
      <c r="H29" s="13" t="n">
        <v>7.23404255319149</v>
      </c>
      <c r="I29" s="13" t="n">
        <v>1.32978723404255</v>
      </c>
      <c r="J29" s="13" t="n">
        <v>1.70877659574468</v>
      </c>
      <c r="K29" s="13" t="n">
        <v>0.405585106382979</v>
      </c>
      <c r="L29" s="13" t="n">
        <v>0.325797872340426</v>
      </c>
      <c r="M29" s="13" t="n">
        <v>0.378989361702128</v>
      </c>
      <c r="N29" s="13" t="n">
        <v>0.525265957446809</v>
      </c>
      <c r="O29" s="13" t="n">
        <v>0.877659574468085</v>
      </c>
      <c r="P29" s="13" t="n">
        <v>0.279255319148936</v>
      </c>
      <c r="Q29" s="13" t="n">
        <v>12.1077127659574</v>
      </c>
      <c r="R29" s="13" t="n">
        <v>2.00132978723404</v>
      </c>
      <c r="S29" s="13" t="n">
        <v>30.0132978723404</v>
      </c>
      <c r="T29" s="13" t="n">
        <v>1.59574468085106</v>
      </c>
      <c r="U29" s="13" t="n">
        <v>0.0930851063829787</v>
      </c>
      <c r="V29" s="13" t="n">
        <v>0.372340425531915</v>
      </c>
      <c r="W29" s="13" t="n">
        <v>0.904255319148936</v>
      </c>
      <c r="X29" s="14" t="str">
        <f aca="false">+A29</f>
        <v>  חוף אשקלון</v>
      </c>
      <c r="Y29" s="14"/>
      <c r="Z29" s="14"/>
      <c r="AA29" s="12"/>
    </row>
    <row r="30" s="15" customFormat="true" ht="20.1" hidden="false" customHeight="true" outlineLevel="0" collapsed="false">
      <c r="A30" s="12" t="s">
        <v>57</v>
      </c>
      <c r="B30" s="13" t="n">
        <v>100</v>
      </c>
      <c r="C30" s="13" t="n">
        <v>31.6096139839767</v>
      </c>
      <c r="D30" s="13" t="n">
        <v>55.9359067734887</v>
      </c>
      <c r="E30" s="13" t="n">
        <v>12.4544792425346</v>
      </c>
      <c r="F30" s="13" t="n">
        <v>9.49016751638747</v>
      </c>
      <c r="G30" s="13" t="n">
        <v>0.367807720320466</v>
      </c>
      <c r="H30" s="13" t="n">
        <v>8.81646030589949</v>
      </c>
      <c r="I30" s="13" t="n">
        <v>1.48215586307356</v>
      </c>
      <c r="J30" s="13" t="n">
        <v>1.56227239621267</v>
      </c>
      <c r="K30" s="13" t="n">
        <v>0.284049526584122</v>
      </c>
      <c r="L30" s="13" t="n">
        <v>0.243991260014567</v>
      </c>
      <c r="M30" s="13" t="n">
        <v>0.371449380917698</v>
      </c>
      <c r="N30" s="13" t="n">
        <v>0.345957756737072</v>
      </c>
      <c r="O30" s="13" t="n">
        <v>0.786598689002185</v>
      </c>
      <c r="P30" s="13" t="n">
        <v>0.0582665695557174</v>
      </c>
      <c r="Q30" s="13" t="n">
        <v>11.6569555717407</v>
      </c>
      <c r="R30" s="13" t="n">
        <v>0.954115076474873</v>
      </c>
      <c r="S30" s="13" t="n">
        <v>24.8761835396941</v>
      </c>
      <c r="T30" s="13" t="n">
        <v>1.33648943918427</v>
      </c>
      <c r="U30" s="13" t="n">
        <v>0.0801165331391114</v>
      </c>
      <c r="V30" s="13" t="n">
        <v>0.21849963583394</v>
      </c>
      <c r="W30" s="13" t="n">
        <v>0.753823743627094</v>
      </c>
      <c r="X30" s="14" t="str">
        <f aca="false">+A30</f>
        <v>  חוף הכרמל</v>
      </c>
      <c r="Y30" s="14"/>
      <c r="Z30" s="14"/>
      <c r="AA30" s="12"/>
    </row>
    <row r="31" s="15" customFormat="true" ht="20.1" hidden="false" customHeight="true" outlineLevel="0" collapsed="false">
      <c r="A31" s="12" t="s">
        <v>58</v>
      </c>
      <c r="B31" s="13" t="n">
        <v>100</v>
      </c>
      <c r="C31" s="13" t="n">
        <v>31.2297734627832</v>
      </c>
      <c r="D31" s="13" t="n">
        <v>52.831715210356</v>
      </c>
      <c r="E31" s="13" t="n">
        <v>15.9385113268608</v>
      </c>
      <c r="F31" s="13" t="n">
        <v>11.1407766990291</v>
      </c>
      <c r="G31" s="13" t="n">
        <v>0.145631067961165</v>
      </c>
      <c r="H31" s="13" t="n">
        <v>10.6067961165049</v>
      </c>
      <c r="I31" s="13" t="n">
        <v>1.47249190938511</v>
      </c>
      <c r="J31" s="13" t="n">
        <v>1.56148867313916</v>
      </c>
      <c r="K31" s="13" t="n">
        <v>0.177993527508091</v>
      </c>
      <c r="L31" s="13" t="n">
        <v>0.364077669902913</v>
      </c>
      <c r="M31" s="13" t="n">
        <v>0.380258899676375</v>
      </c>
      <c r="N31" s="13" t="n">
        <v>0.266990291262136</v>
      </c>
      <c r="O31" s="13" t="n">
        <v>0.485436893203884</v>
      </c>
      <c r="P31" s="13" t="n">
        <v>0.0323624595469256</v>
      </c>
      <c r="Q31" s="13" t="n">
        <v>12.4514563106796</v>
      </c>
      <c r="R31" s="13" t="n">
        <v>0.647249190938511</v>
      </c>
      <c r="S31" s="13" t="n">
        <v>26.4644012944984</v>
      </c>
      <c r="T31" s="13" t="n">
        <v>1.20550161812298</v>
      </c>
      <c r="U31" s="13" t="n">
        <v>0.0242718446601942</v>
      </c>
      <c r="V31" s="13" t="n">
        <v>0.0323624595469256</v>
      </c>
      <c r="W31" s="13" t="n">
        <v>0.6957928802589</v>
      </c>
      <c r="X31" s="14" t="str">
        <f aca="false">+A31</f>
        <v>  חוף השרון</v>
      </c>
      <c r="Y31" s="14"/>
      <c r="Z31" s="14"/>
      <c r="AA31" s="12"/>
    </row>
    <row r="32" s="15" customFormat="true" ht="20.1" hidden="false" customHeight="true" outlineLevel="0" collapsed="false">
      <c r="A32" s="12" t="s">
        <v>59</v>
      </c>
      <c r="B32" s="13" t="n">
        <v>100</v>
      </c>
      <c r="C32" s="13" t="n">
        <v>36.6013071895425</v>
      </c>
      <c r="D32" s="13" t="n">
        <v>52.156862745098</v>
      </c>
      <c r="E32" s="13" t="n">
        <v>11.2418300653595</v>
      </c>
      <c r="F32" s="13" t="n">
        <v>8.47058823529412</v>
      </c>
      <c r="G32" s="13" t="n">
        <v>0.143790849673203</v>
      </c>
      <c r="H32" s="13" t="n">
        <v>8.10457516339869</v>
      </c>
      <c r="I32" s="13" t="n">
        <v>1.26797385620915</v>
      </c>
      <c r="J32" s="13" t="n">
        <v>1.35947712418301</v>
      </c>
      <c r="K32" s="13" t="n">
        <v>0.379084967320261</v>
      </c>
      <c r="L32" s="13" t="n">
        <v>0.248366013071895</v>
      </c>
      <c r="M32" s="13" t="n">
        <v>0.366013071895425</v>
      </c>
      <c r="N32" s="13" t="n">
        <v>0.313725490196078</v>
      </c>
      <c r="O32" s="13" t="n">
        <v>0.627450980392157</v>
      </c>
      <c r="P32" s="13" t="n">
        <v>0.0261437908496732</v>
      </c>
      <c r="Q32" s="13" t="n">
        <v>11.7254901960784</v>
      </c>
      <c r="R32" s="13" t="n">
        <v>1.24183006535948</v>
      </c>
      <c r="S32" s="13" t="n">
        <v>26.9281045751634</v>
      </c>
      <c r="T32" s="13" t="n">
        <v>1.20261437908497</v>
      </c>
      <c r="U32" s="13" t="n">
        <v>0.0522875816993464</v>
      </c>
      <c r="V32" s="13" t="n">
        <v>0.183006535947712</v>
      </c>
      <c r="W32" s="13" t="n">
        <v>0.862745098039216</v>
      </c>
      <c r="X32" s="14" t="str">
        <f aca="false">+A32</f>
        <v>  יואב</v>
      </c>
      <c r="Y32" s="14"/>
      <c r="Z32" s="14"/>
      <c r="AA32" s="12"/>
    </row>
    <row r="33" s="15" customFormat="true" ht="20.1" hidden="false" customHeight="true" outlineLevel="0" collapsed="false">
      <c r="A33" s="12" t="s">
        <v>60</v>
      </c>
      <c r="B33" s="13" t="n">
        <v>100</v>
      </c>
      <c r="C33" s="13" t="n">
        <v>33.2014072119613</v>
      </c>
      <c r="D33" s="13" t="n">
        <v>53.9138082673703</v>
      </c>
      <c r="E33" s="13" t="n">
        <v>12.8847845206684</v>
      </c>
      <c r="F33" s="13" t="n">
        <v>9.41512752858399</v>
      </c>
      <c r="G33" s="13" t="n">
        <v>0.180299032541777</v>
      </c>
      <c r="H33" s="13" t="n">
        <v>8.83465259454705</v>
      </c>
      <c r="I33" s="13" t="n">
        <v>1.79419525065963</v>
      </c>
      <c r="J33" s="13" t="n">
        <v>1.49956024626209</v>
      </c>
      <c r="K33" s="13" t="n">
        <v>0.285839929639402</v>
      </c>
      <c r="L33" s="13" t="n">
        <v>0.34740545294635</v>
      </c>
      <c r="M33" s="13" t="n">
        <v>0.356200527704486</v>
      </c>
      <c r="N33" s="13" t="n">
        <v>0.479331574318382</v>
      </c>
      <c r="O33" s="13" t="n">
        <v>0.686015831134565</v>
      </c>
      <c r="P33" s="13" t="n">
        <v>0.0571679859278804</v>
      </c>
      <c r="Q33" s="13" t="n">
        <v>13.4300791556728</v>
      </c>
      <c r="R33" s="13" t="n">
        <v>1.22251539138083</v>
      </c>
      <c r="S33" s="13" t="n">
        <v>30.5057167985928</v>
      </c>
      <c r="T33" s="13" t="n">
        <v>1.16094986807388</v>
      </c>
      <c r="U33" s="13" t="n">
        <v>0.101143359718558</v>
      </c>
      <c r="V33" s="13" t="n">
        <v>0.162708883025506</v>
      </c>
      <c r="W33" s="13" t="n">
        <v>0.756376429199648</v>
      </c>
      <c r="X33" s="14" t="str">
        <f aca="false">+A33</f>
        <v>  לב השרון</v>
      </c>
      <c r="Y33" s="14"/>
      <c r="Z33" s="14"/>
      <c r="AA33" s="12"/>
    </row>
    <row r="34" s="15" customFormat="true" ht="20.1" hidden="false" customHeight="true" outlineLevel="0" collapsed="false">
      <c r="A34" s="12" t="s">
        <v>61</v>
      </c>
      <c r="B34" s="13" t="n">
        <v>100</v>
      </c>
      <c r="C34" s="13" t="n">
        <v>38.0457380457381</v>
      </c>
      <c r="D34" s="13" t="n">
        <v>52.0790020790021</v>
      </c>
      <c r="E34" s="13" t="n">
        <v>9.87525987525988</v>
      </c>
      <c r="F34" s="13" t="n">
        <v>8.66943866943867</v>
      </c>
      <c r="G34" s="13" t="n">
        <v>0.353430353430353</v>
      </c>
      <c r="H34" s="13" t="n">
        <v>8.2016632016632</v>
      </c>
      <c r="I34" s="13" t="n">
        <v>2.23492723492724</v>
      </c>
      <c r="J34" s="13" t="n">
        <v>2.31808731808732</v>
      </c>
      <c r="K34" s="13" t="n">
        <v>0.592515592515593</v>
      </c>
      <c r="L34" s="13" t="n">
        <v>0.363825363825364</v>
      </c>
      <c r="M34" s="13" t="n">
        <v>0.436590436590437</v>
      </c>
      <c r="N34" s="13" t="n">
        <v>0.613305613305613</v>
      </c>
      <c r="O34" s="13" t="n">
        <v>0.997920997920998</v>
      </c>
      <c r="P34" s="13" t="n">
        <v>0.135135135135135</v>
      </c>
      <c r="Q34" s="13" t="n">
        <v>13.2848232848233</v>
      </c>
      <c r="R34" s="13" t="n">
        <v>2.45322245322245</v>
      </c>
      <c r="S34" s="13" t="n">
        <v>33.6382536382536</v>
      </c>
      <c r="T34" s="13" t="n">
        <v>1.85031185031185</v>
      </c>
      <c r="U34" s="13" t="n">
        <v>0.103950103950104</v>
      </c>
      <c r="V34" s="13" t="n">
        <v>0.623700623700624</v>
      </c>
      <c r="W34" s="13" t="n">
        <v>0.893970893970894</v>
      </c>
      <c r="X34" s="14" t="str">
        <f aca="false">+A34</f>
        <v>  לכיש</v>
      </c>
      <c r="Y34" s="14"/>
      <c r="Z34" s="14"/>
      <c r="AA34" s="12"/>
    </row>
    <row r="35" s="15" customFormat="true" ht="20.1" hidden="false" customHeight="true" outlineLevel="0" collapsed="false">
      <c r="A35" s="12" t="s">
        <v>62</v>
      </c>
      <c r="B35" s="13" t="n">
        <v>100</v>
      </c>
      <c r="C35" s="13" t="n">
        <v>29.2825768667643</v>
      </c>
      <c r="D35" s="13" t="n">
        <v>60.6149341142021</v>
      </c>
      <c r="E35" s="13" t="n">
        <v>10.1024890190337</v>
      </c>
      <c r="F35" s="13" t="n">
        <v>8.00878477306003</v>
      </c>
      <c r="G35" s="13" t="n">
        <v>0.190336749633968</v>
      </c>
      <c r="H35" s="13" t="n">
        <v>7.32064421669107</v>
      </c>
      <c r="I35" s="13" t="n">
        <v>1.01024890190337</v>
      </c>
      <c r="J35" s="13" t="n">
        <v>2.15226939970717</v>
      </c>
      <c r="K35" s="13" t="n">
        <v>0.366032210834553</v>
      </c>
      <c r="L35" s="13" t="n">
        <v>0.336749633967789</v>
      </c>
      <c r="M35" s="13" t="n">
        <v>0.439238653001464</v>
      </c>
      <c r="N35" s="13" t="n">
        <v>0.453879941434846</v>
      </c>
      <c r="O35" s="13" t="n">
        <v>0</v>
      </c>
      <c r="P35" s="13" t="n">
        <v>0.146412884333821</v>
      </c>
      <c r="Q35" s="13" t="n">
        <v>12.3426061493411</v>
      </c>
      <c r="R35" s="13" t="n">
        <v>1.17130307467057</v>
      </c>
      <c r="S35" s="13" t="n">
        <v>26.1054172767204</v>
      </c>
      <c r="T35" s="13" t="n">
        <v>1.09809663250366</v>
      </c>
      <c r="U35" s="13" t="n">
        <v>0.0732064421669107</v>
      </c>
      <c r="V35" s="13" t="n">
        <v>0.0732064421669107</v>
      </c>
      <c r="W35" s="13" t="n">
        <v>1.15666178623719</v>
      </c>
      <c r="X35" s="14" t="str">
        <f aca="false">+A35</f>
        <v>  מבואות החרמון</v>
      </c>
      <c r="Y35" s="14"/>
      <c r="Z35" s="14"/>
      <c r="AA35" s="12"/>
    </row>
    <row r="36" s="5" customFormat="true" ht="21.95" hidden="false" customHeight="true" outlineLevel="0" collapsed="false">
      <c r="A36" s="4" t="s">
        <v>6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8" customFormat="true" ht="20.1" hidden="false" customHeight="true" outlineLevel="0" collapsed="false">
      <c r="A37" s="6" t="s">
        <v>3</v>
      </c>
      <c r="B37" s="7" t="s">
        <v>4</v>
      </c>
      <c r="C37" s="7"/>
      <c r="D37" s="7"/>
      <c r="E37" s="7"/>
      <c r="F37" s="7" t="s">
        <v>5</v>
      </c>
      <c r="G37" s="7"/>
      <c r="H37" s="7"/>
      <c r="I37" s="7"/>
      <c r="J37" s="7"/>
      <c r="K37" s="7"/>
      <c r="L37" s="7"/>
      <c r="M37" s="7" t="s">
        <v>5</v>
      </c>
      <c r="N37" s="7" t="s">
        <v>5</v>
      </c>
      <c r="O37" s="7"/>
      <c r="P37" s="7"/>
      <c r="Q37" s="7"/>
      <c r="R37" s="7"/>
      <c r="S37" s="7"/>
      <c r="T37" s="7"/>
      <c r="U37" s="7"/>
      <c r="V37" s="7"/>
      <c r="W37" s="7"/>
      <c r="X37" s="6" t="s">
        <v>3</v>
      </c>
    </row>
    <row r="38" s="8" customFormat="true" ht="20.1" hidden="false" customHeight="true" outlineLevel="0" collapsed="false">
      <c r="A38" s="6"/>
      <c r="B38" s="6" t="s">
        <v>6</v>
      </c>
      <c r="C38" s="9" t="s">
        <v>7</v>
      </c>
      <c r="D38" s="6" t="s">
        <v>8</v>
      </c>
      <c r="E38" s="6" t="s">
        <v>9</v>
      </c>
      <c r="F38" s="10" t="s">
        <v>10</v>
      </c>
      <c r="G38" s="10"/>
      <c r="H38" s="10"/>
      <c r="I38" s="6" t="s">
        <v>11</v>
      </c>
      <c r="J38" s="7" t="s">
        <v>12</v>
      </c>
      <c r="K38" s="7"/>
      <c r="L38" s="7"/>
      <c r="M38" s="6" t="s">
        <v>13</v>
      </c>
      <c r="N38" s="6" t="s">
        <v>14</v>
      </c>
      <c r="O38" s="6"/>
      <c r="P38" s="6" t="s">
        <v>15</v>
      </c>
      <c r="Q38" s="6" t="s">
        <v>16</v>
      </c>
      <c r="R38" s="6"/>
      <c r="S38" s="6"/>
      <c r="T38" s="6" t="s">
        <v>17</v>
      </c>
      <c r="U38" s="6" t="s">
        <v>18</v>
      </c>
      <c r="V38" s="6" t="s">
        <v>19</v>
      </c>
      <c r="W38" s="6" t="s">
        <v>20</v>
      </c>
      <c r="X38" s="6"/>
    </row>
    <row r="39" s="8" customFormat="true" ht="55.5" hidden="false" customHeight="true" outlineLevel="0" collapsed="false">
      <c r="A39" s="6"/>
      <c r="B39" s="6"/>
      <c r="C39" s="6"/>
      <c r="D39" s="6"/>
      <c r="E39" s="6"/>
      <c r="F39" s="6" t="s">
        <v>21</v>
      </c>
      <c r="G39" s="11" t="s">
        <v>22</v>
      </c>
      <c r="H39" s="6" t="s">
        <v>23</v>
      </c>
      <c r="I39" s="6"/>
      <c r="J39" s="6" t="s">
        <v>24</v>
      </c>
      <c r="K39" s="11" t="s">
        <v>25</v>
      </c>
      <c r="L39" s="11" t="s">
        <v>26</v>
      </c>
      <c r="M39" s="6"/>
      <c r="N39" s="6" t="s">
        <v>27</v>
      </c>
      <c r="O39" s="6" t="s">
        <v>28</v>
      </c>
      <c r="P39" s="6"/>
      <c r="Q39" s="11" t="s">
        <v>29</v>
      </c>
      <c r="R39" s="11" t="s">
        <v>30</v>
      </c>
      <c r="S39" s="6" t="s">
        <v>31</v>
      </c>
      <c r="T39" s="6"/>
      <c r="U39" s="6"/>
      <c r="V39" s="6"/>
      <c r="W39" s="6"/>
      <c r="X39" s="6"/>
    </row>
    <row r="40" s="15" customFormat="true" ht="20.1" hidden="false" customHeight="true" outlineLevel="0" collapsed="false">
      <c r="A40" s="12" t="s">
        <v>64</v>
      </c>
      <c r="B40" s="13" t="n">
        <v>100</v>
      </c>
      <c r="C40" s="16" t="n">
        <v>30.7343608340889</v>
      </c>
      <c r="D40" s="16" t="n">
        <v>52.7651858567543</v>
      </c>
      <c r="E40" s="16" t="n">
        <v>16.5004533091568</v>
      </c>
      <c r="F40" s="16" t="n">
        <v>13.3272892112421</v>
      </c>
      <c r="G40" s="16" t="n">
        <v>0.299184043517679</v>
      </c>
      <c r="H40" s="16" t="n">
        <v>12.6563916591115</v>
      </c>
      <c r="I40" s="16" t="n">
        <v>2.15775158658205</v>
      </c>
      <c r="J40" s="16" t="n">
        <v>2.00362647325476</v>
      </c>
      <c r="K40" s="16" t="n">
        <v>0.380779691749773</v>
      </c>
      <c r="L40" s="16" t="n">
        <v>0.28105167724388</v>
      </c>
      <c r="M40" s="16" t="n">
        <v>0.362647325475975</v>
      </c>
      <c r="N40" s="16" t="n">
        <v>0.507706255666365</v>
      </c>
      <c r="O40" s="16" t="n">
        <v>0.652765185856754</v>
      </c>
      <c r="P40" s="16" t="n">
        <v>0.0634632819582956</v>
      </c>
      <c r="Q40" s="16" t="n">
        <v>12.1033544877607</v>
      </c>
      <c r="R40" s="16" t="n">
        <v>1.01541251133273</v>
      </c>
      <c r="S40" s="16" t="n">
        <v>26.572982774252</v>
      </c>
      <c r="T40" s="16" t="n">
        <v>1.441523118767</v>
      </c>
      <c r="U40" s="16" t="n">
        <v>0.0271985494106981</v>
      </c>
      <c r="V40" s="16" t="n">
        <v>0.108794197642792</v>
      </c>
      <c r="W40" s="16" t="n">
        <v>0.634632819582956</v>
      </c>
      <c r="X40" s="14" t="str">
        <f aca="false">+A40</f>
        <v>  מגידו</v>
      </c>
      <c r="Y40" s="14"/>
      <c r="Z40" s="14"/>
      <c r="AA40" s="12"/>
    </row>
    <row r="41" s="15" customFormat="true" ht="20.1" hidden="false" customHeight="true" outlineLevel="0" collapsed="false">
      <c r="A41" s="12" t="s">
        <v>65</v>
      </c>
      <c r="B41" s="13" t="n">
        <v>100</v>
      </c>
      <c r="C41" s="16" t="n">
        <v>40.6779661016949</v>
      </c>
      <c r="D41" s="16" t="n">
        <v>58.4745762711864</v>
      </c>
      <c r="E41" s="16" t="n">
        <v>0.847457627118644</v>
      </c>
      <c r="F41" s="16" t="n">
        <v>1.44067796610169</v>
      </c>
      <c r="G41" s="16" t="n">
        <v>0</v>
      </c>
      <c r="H41" s="16" t="n">
        <v>1.1864406779661</v>
      </c>
      <c r="I41" s="16" t="n">
        <v>0.169491525423729</v>
      </c>
      <c r="J41" s="16" t="n">
        <v>0.932203389830508</v>
      </c>
      <c r="K41" s="16" t="n">
        <v>0.338983050847458</v>
      </c>
      <c r="L41" s="16" t="n">
        <v>0.677966101694915</v>
      </c>
      <c r="M41" s="16" t="n">
        <v>0.338983050847458</v>
      </c>
      <c r="N41" s="16" t="n">
        <v>0.423728813559322</v>
      </c>
      <c r="O41" s="16" t="n">
        <v>1.01694915254237</v>
      </c>
      <c r="P41" s="16" t="n">
        <v>0.0847457627118644</v>
      </c>
      <c r="Q41" s="16" t="n">
        <v>16.1864406779661</v>
      </c>
      <c r="R41" s="16" t="n">
        <v>1.86440677966102</v>
      </c>
      <c r="S41" s="16" t="n">
        <v>34.7457627118644</v>
      </c>
      <c r="T41" s="16" t="n">
        <v>2.28813559322034</v>
      </c>
      <c r="U41" s="16" t="n">
        <v>0</v>
      </c>
      <c r="V41" s="16" t="n">
        <v>0.0847457627118644</v>
      </c>
      <c r="W41" s="16" t="n">
        <v>1.10169491525424</v>
      </c>
      <c r="X41" s="14" t="str">
        <f aca="false">+A41</f>
        <v>  מגילות</v>
      </c>
      <c r="Y41" s="14"/>
      <c r="Z41" s="14"/>
      <c r="AA41" s="12"/>
    </row>
    <row r="42" s="15" customFormat="true" ht="20.1" hidden="false" customHeight="true" outlineLevel="0" collapsed="false">
      <c r="A42" s="12" t="s">
        <v>66</v>
      </c>
      <c r="B42" s="13" t="n">
        <v>100</v>
      </c>
      <c r="C42" s="16" t="n">
        <v>31.5261044176707</v>
      </c>
      <c r="D42" s="16" t="n">
        <v>54.2570281124498</v>
      </c>
      <c r="E42" s="16" t="n">
        <v>14.2168674698795</v>
      </c>
      <c r="F42" s="16" t="n">
        <v>10.718875502008</v>
      </c>
      <c r="G42" s="16" t="n">
        <v>0.457831325301205</v>
      </c>
      <c r="H42" s="16" t="n">
        <v>9.97590361445783</v>
      </c>
      <c r="I42" s="16" t="n">
        <v>1.55020080321285</v>
      </c>
      <c r="J42" s="16" t="n">
        <v>2.08032128514056</v>
      </c>
      <c r="K42" s="16" t="n">
        <v>0.273092369477912</v>
      </c>
      <c r="L42" s="16" t="n">
        <v>0.333333333333333</v>
      </c>
      <c r="M42" s="16" t="n">
        <v>0.317269076305221</v>
      </c>
      <c r="N42" s="16" t="n">
        <v>0.393574297188755</v>
      </c>
      <c r="O42" s="16" t="n">
        <v>0.867469879518072</v>
      </c>
      <c r="P42" s="16" t="n">
        <v>0.0763052208835341</v>
      </c>
      <c r="Q42" s="16" t="n">
        <v>11.5582329317269</v>
      </c>
      <c r="R42" s="16" t="n">
        <v>1.14457831325301</v>
      </c>
      <c r="S42" s="16" t="n">
        <v>25.6345381526104</v>
      </c>
      <c r="T42" s="16" t="n">
        <v>1.4136546184739</v>
      </c>
      <c r="U42" s="16" t="n">
        <v>0.100401606425703</v>
      </c>
      <c r="V42" s="16" t="n">
        <v>0.634538152610442</v>
      </c>
      <c r="W42" s="16" t="n">
        <v>0.746987951807229</v>
      </c>
      <c r="X42" s="14" t="str">
        <f aca="false">+A42</f>
        <v>  מטה אשר</v>
      </c>
      <c r="Y42" s="14"/>
      <c r="Z42" s="14"/>
      <c r="AA42" s="12"/>
    </row>
    <row r="43" s="15" customFormat="true" ht="20.1" hidden="false" customHeight="true" outlineLevel="0" collapsed="false">
      <c r="A43" s="12" t="s">
        <v>67</v>
      </c>
      <c r="B43" s="13" t="n">
        <v>100</v>
      </c>
      <c r="C43" s="16" t="n">
        <v>49.9086591158202</v>
      </c>
      <c r="D43" s="16" t="n">
        <v>47.0040189989039</v>
      </c>
      <c r="E43" s="16" t="n">
        <v>3.08732188527585</v>
      </c>
      <c r="F43" s="16" t="n">
        <v>2.33649981731823</v>
      </c>
      <c r="G43" s="16" t="n">
        <v>0.345268542199489</v>
      </c>
      <c r="H43" s="16" t="n">
        <v>2.06065034709536</v>
      </c>
      <c r="I43" s="16" t="n">
        <v>0.241139934234563</v>
      </c>
      <c r="J43" s="16" t="n">
        <v>1.01388381439532</v>
      </c>
      <c r="K43" s="16" t="n">
        <v>0.153452685421995</v>
      </c>
      <c r="L43" s="16" t="n">
        <v>0.56448666423091</v>
      </c>
      <c r="M43" s="16" t="n">
        <v>0.195469492144684</v>
      </c>
      <c r="N43" s="16" t="n">
        <v>0.191815856777494</v>
      </c>
      <c r="O43" s="16" t="n">
        <v>0.4165144318597</v>
      </c>
      <c r="P43" s="16" t="n">
        <v>0.213737668980636</v>
      </c>
      <c r="Q43" s="16" t="n">
        <v>15.0822067957618</v>
      </c>
      <c r="R43" s="16" t="n">
        <v>5.81841432225064</v>
      </c>
      <c r="S43" s="16" t="n">
        <v>49.2053343076361</v>
      </c>
      <c r="T43" s="16" t="n">
        <v>2.31823164048228</v>
      </c>
      <c r="U43" s="16" t="n">
        <v>0.126050420168067</v>
      </c>
      <c r="V43" s="16" t="n">
        <v>0.237486298867373</v>
      </c>
      <c r="W43" s="16" t="n">
        <v>0.597369382535623</v>
      </c>
      <c r="X43" s="14" t="str">
        <f aca="false">+A43</f>
        <v>  מטה בנימין</v>
      </c>
      <c r="Y43" s="14"/>
      <c r="Z43" s="14"/>
      <c r="AA43" s="12"/>
    </row>
    <row r="44" s="15" customFormat="true" ht="20.1" hidden="false" customHeight="true" outlineLevel="0" collapsed="false">
      <c r="A44" s="12" t="s">
        <v>68</v>
      </c>
      <c r="B44" s="13" t="n">
        <v>100</v>
      </c>
      <c r="C44" s="16" t="n">
        <v>35.4099025974026</v>
      </c>
      <c r="D44" s="16" t="n">
        <v>54.8498376623377</v>
      </c>
      <c r="E44" s="16" t="n">
        <v>9.74025974025974</v>
      </c>
      <c r="F44" s="16" t="n">
        <v>10.0202922077922</v>
      </c>
      <c r="G44" s="16" t="n">
        <v>0.284090909090909</v>
      </c>
      <c r="H44" s="16" t="n">
        <v>9.12946428571429</v>
      </c>
      <c r="I44" s="16" t="n">
        <v>1.23173701298701</v>
      </c>
      <c r="J44" s="16" t="n">
        <v>1.43668831168831</v>
      </c>
      <c r="K44" s="16" t="n">
        <v>0.361201298701299</v>
      </c>
      <c r="L44" s="16" t="n">
        <v>0.332792207792208</v>
      </c>
      <c r="M44" s="16" t="n">
        <v>0.334821428571429</v>
      </c>
      <c r="N44" s="16" t="n">
        <v>0.353084415584416</v>
      </c>
      <c r="O44" s="16" t="n">
        <v>0.657467532467532</v>
      </c>
      <c r="P44" s="16" t="n">
        <v>0.115665584415584</v>
      </c>
      <c r="Q44" s="16" t="n">
        <v>12.380275974026</v>
      </c>
      <c r="R44" s="16" t="n">
        <v>1.87297077922078</v>
      </c>
      <c r="S44" s="16" t="n">
        <v>29.3871753246753</v>
      </c>
      <c r="T44" s="16" t="n">
        <v>1.39813311688312</v>
      </c>
      <c r="U44" s="16" t="n">
        <v>0.121753246753247</v>
      </c>
      <c r="V44" s="16" t="n">
        <v>0.231331168831169</v>
      </c>
      <c r="W44" s="16" t="n">
        <v>0.657467532467532</v>
      </c>
      <c r="X44" s="14" t="str">
        <f aca="false">+A44</f>
        <v>  מטה יהודה</v>
      </c>
      <c r="Y44" s="14"/>
      <c r="Z44" s="14"/>
      <c r="AA44" s="12"/>
    </row>
    <row r="45" s="15" customFormat="true" ht="20.1" hidden="false" customHeight="true" outlineLevel="0" collapsed="false">
      <c r="A45" s="12" t="s">
        <v>69</v>
      </c>
      <c r="B45" s="13" t="n">
        <v>100</v>
      </c>
      <c r="C45" s="16" t="n">
        <v>35.5655599324705</v>
      </c>
      <c r="D45" s="16" t="n">
        <v>54.0236353404615</v>
      </c>
      <c r="E45" s="16" t="n">
        <v>10.4108047270681</v>
      </c>
      <c r="F45" s="16" t="n">
        <v>7.45638716938661</v>
      </c>
      <c r="G45" s="16" t="n">
        <v>0.348902644907147</v>
      </c>
      <c r="H45" s="16" t="n">
        <v>6.97805289814294</v>
      </c>
      <c r="I45" s="16" t="n">
        <v>1.09172763083849</v>
      </c>
      <c r="J45" s="16" t="n">
        <v>1.37872819358469</v>
      </c>
      <c r="K45" s="16" t="n">
        <v>0.208216094541362</v>
      </c>
      <c r="L45" s="16" t="n">
        <v>0.303882948790096</v>
      </c>
      <c r="M45" s="16" t="n">
        <v>0.253235790658413</v>
      </c>
      <c r="N45" s="16" t="n">
        <v>0.309510410804727</v>
      </c>
      <c r="O45" s="16" t="n">
        <v>0.405177265053461</v>
      </c>
      <c r="P45" s="16" t="n">
        <v>0.0393922341024198</v>
      </c>
      <c r="Q45" s="16" t="n">
        <v>10.4445694991559</v>
      </c>
      <c r="R45" s="16" t="n">
        <v>1.35621834552617</v>
      </c>
      <c r="S45" s="16" t="n">
        <v>24.0574001125492</v>
      </c>
      <c r="T45" s="16" t="n">
        <v>1.31682611142375</v>
      </c>
      <c r="U45" s="16" t="n">
        <v>0.0393922341024198</v>
      </c>
      <c r="V45" s="16" t="n">
        <v>0.365785030951041</v>
      </c>
      <c r="W45" s="16" t="n">
        <v>0.770962296004502</v>
      </c>
      <c r="X45" s="14" t="str">
        <f aca="false">+A45</f>
        <v>  מנשה</v>
      </c>
      <c r="Y45" s="14"/>
      <c r="Z45" s="14"/>
      <c r="AA45" s="12"/>
    </row>
    <row r="46" s="15" customFormat="true" ht="20.1" hidden="false" customHeight="true" outlineLevel="0" collapsed="false">
      <c r="A46" s="12" t="s">
        <v>70</v>
      </c>
      <c r="B46" s="13" t="n">
        <v>100</v>
      </c>
      <c r="C46" s="16" t="n">
        <v>31.2696747114376</v>
      </c>
      <c r="D46" s="16" t="n">
        <v>60.2308499475341</v>
      </c>
      <c r="E46" s="16" t="n">
        <v>8.49947534102833</v>
      </c>
      <c r="F46" s="16" t="n">
        <v>7.26128016789087</v>
      </c>
      <c r="G46" s="16" t="n">
        <v>0.220356768100735</v>
      </c>
      <c r="H46" s="16" t="n">
        <v>6.66316894018888</v>
      </c>
      <c r="I46" s="16" t="n">
        <v>0.923399790136411</v>
      </c>
      <c r="J46" s="16" t="n">
        <v>2.10912906610703</v>
      </c>
      <c r="K46" s="16" t="n">
        <v>0.335781741867786</v>
      </c>
      <c r="L46" s="16" t="n">
        <v>0.419727177334732</v>
      </c>
      <c r="M46" s="16" t="n">
        <v>0.461699895068206</v>
      </c>
      <c r="N46" s="16" t="n">
        <v>0.524658971668416</v>
      </c>
      <c r="O46" s="16" t="n">
        <v>1.13326337880378</v>
      </c>
      <c r="P46" s="16" t="n">
        <v>0.136411332633788</v>
      </c>
      <c r="Q46" s="16" t="n">
        <v>13.2214060860441</v>
      </c>
      <c r="R46" s="16" t="n">
        <v>1.17523609653725</v>
      </c>
      <c r="S46" s="16" t="n">
        <v>28.5204616998951</v>
      </c>
      <c r="T46" s="16" t="n">
        <v>1.4585519412382</v>
      </c>
      <c r="U46" s="16" t="n">
        <v>0.12591815320042</v>
      </c>
      <c r="V46" s="16" t="n">
        <v>0.587618048268625</v>
      </c>
      <c r="W46" s="16" t="n">
        <v>1.2591815320042</v>
      </c>
      <c r="X46" s="14" t="str">
        <f aca="false">+A46</f>
        <v>  מעלה יוסף</v>
      </c>
      <c r="Y46" s="14"/>
      <c r="Z46" s="14"/>
      <c r="AA46" s="12"/>
    </row>
    <row r="47" s="15" customFormat="true" ht="20.1" hidden="false" customHeight="true" outlineLevel="0" collapsed="false">
      <c r="A47" s="12" t="s">
        <v>71</v>
      </c>
      <c r="B47" s="13" t="n">
        <v>100</v>
      </c>
      <c r="C47" s="16" t="n">
        <v>37.4418604651163</v>
      </c>
      <c r="D47" s="16" t="n">
        <v>54.9612403100775</v>
      </c>
      <c r="E47" s="16" t="n">
        <v>7.5968992248062</v>
      </c>
      <c r="F47" s="16" t="n">
        <v>6.97674418604651</v>
      </c>
      <c r="G47" s="16" t="n">
        <v>0.387596899224806</v>
      </c>
      <c r="H47" s="16" t="n">
        <v>6.26356589147287</v>
      </c>
      <c r="I47" s="16" t="n">
        <v>1.1937984496124</v>
      </c>
      <c r="J47" s="16" t="n">
        <v>2.85271317829457</v>
      </c>
      <c r="K47" s="16" t="n">
        <v>0.558139534883721</v>
      </c>
      <c r="L47" s="16" t="n">
        <v>0.441860465116279</v>
      </c>
      <c r="M47" s="16" t="n">
        <v>0.465116279069767</v>
      </c>
      <c r="N47" s="16" t="n">
        <v>0.418604651162791</v>
      </c>
      <c r="O47" s="16" t="n">
        <v>1.11627906976744</v>
      </c>
      <c r="P47" s="16" t="n">
        <v>0.155038759689922</v>
      </c>
      <c r="Q47" s="16" t="n">
        <v>14.4961240310078</v>
      </c>
      <c r="R47" s="16" t="n">
        <v>3.16279069767442</v>
      </c>
      <c r="S47" s="16" t="n">
        <v>36.984496124031</v>
      </c>
      <c r="T47" s="16" t="n">
        <v>1.86046511627907</v>
      </c>
      <c r="U47" s="16" t="n">
        <v>0.124031007751938</v>
      </c>
      <c r="V47" s="16" t="n">
        <v>0.852713178294574</v>
      </c>
      <c r="W47" s="16" t="n">
        <v>1.10077519379845</v>
      </c>
      <c r="X47" s="14" t="str">
        <f aca="false">+A47</f>
        <v>  מרום הגליל</v>
      </c>
      <c r="Y47" s="14"/>
      <c r="Z47" s="14"/>
      <c r="AA47" s="12"/>
    </row>
    <row r="48" s="15" customFormat="true" ht="20.1" hidden="false" customHeight="true" outlineLevel="0" collapsed="false">
      <c r="A48" s="12" t="s">
        <v>72</v>
      </c>
      <c r="B48" s="13" t="n">
        <v>100</v>
      </c>
      <c r="C48" s="16" t="n">
        <v>40.8573928258968</v>
      </c>
      <c r="D48" s="16" t="n">
        <v>51.0061242344707</v>
      </c>
      <c r="E48" s="16" t="n">
        <v>8.13648293963255</v>
      </c>
      <c r="F48" s="16" t="n">
        <v>6.22922134733158</v>
      </c>
      <c r="G48" s="16" t="n">
        <v>0.323709536307962</v>
      </c>
      <c r="H48" s="16" t="n">
        <v>5.83552055993001</v>
      </c>
      <c r="I48" s="16" t="n">
        <v>1.39982502187227</v>
      </c>
      <c r="J48" s="16" t="n">
        <v>1.88101487314086</v>
      </c>
      <c r="K48" s="16" t="n">
        <v>0.481189851268591</v>
      </c>
      <c r="L48" s="16" t="n">
        <v>0.568678915135608</v>
      </c>
      <c r="M48" s="16" t="n">
        <v>0.36745406824147</v>
      </c>
      <c r="N48" s="16" t="n">
        <v>0.446194225721785</v>
      </c>
      <c r="O48" s="16" t="n">
        <v>0.83989501312336</v>
      </c>
      <c r="P48" s="16" t="n">
        <v>0.113735783027122</v>
      </c>
      <c r="Q48" s="16" t="n">
        <v>13.3508311461067</v>
      </c>
      <c r="R48" s="16" t="n">
        <v>2.92213473315836</v>
      </c>
      <c r="S48" s="16" t="n">
        <v>36.3779527559055</v>
      </c>
      <c r="T48" s="16" t="n">
        <v>1.95975503062117</v>
      </c>
      <c r="U48" s="16" t="n">
        <v>0.0962379702537183</v>
      </c>
      <c r="V48" s="16" t="n">
        <v>0.402449693788276</v>
      </c>
      <c r="W48" s="16" t="n">
        <v>1.08486439195101</v>
      </c>
      <c r="X48" s="14" t="str">
        <f aca="false">+A48</f>
        <v>  מרחבים</v>
      </c>
      <c r="Y48" s="14"/>
      <c r="Z48" s="14"/>
      <c r="AA48" s="12"/>
    </row>
    <row r="49" s="15" customFormat="true" ht="20.1" hidden="false" customHeight="true" outlineLevel="0" collapsed="false">
      <c r="A49" s="12" t="s">
        <v>73</v>
      </c>
      <c r="B49" s="13" t="n">
        <v>100</v>
      </c>
      <c r="C49" s="16" t="n">
        <v>39.3389762192664</v>
      </c>
      <c r="D49" s="16" t="n">
        <v>56.0257960499798</v>
      </c>
      <c r="E49" s="16" t="n">
        <v>4.63522773075373</v>
      </c>
      <c r="F49" s="16" t="n">
        <v>3.60338573155985</v>
      </c>
      <c r="G49" s="16" t="n">
        <v>0.370818218460298</v>
      </c>
      <c r="H49" s="16" t="n">
        <v>2.95848448206368</v>
      </c>
      <c r="I49" s="16" t="n">
        <v>0.173317210802096</v>
      </c>
      <c r="J49" s="16" t="n">
        <v>1.44699717855703</v>
      </c>
      <c r="K49" s="16" t="n">
        <v>0.205562273276904</v>
      </c>
      <c r="L49" s="16" t="n">
        <v>0.52801289802499</v>
      </c>
      <c r="M49" s="16" t="n">
        <v>0.221684804514309</v>
      </c>
      <c r="N49" s="16" t="n">
        <v>0.22571543732366</v>
      </c>
      <c r="O49" s="16" t="n">
        <v>0.290205562273277</v>
      </c>
      <c r="P49" s="16" t="n">
        <v>0.0403063280935107</v>
      </c>
      <c r="Q49" s="16" t="n">
        <v>12.4506247480854</v>
      </c>
      <c r="R49" s="16" t="n">
        <v>2.0757758968158</v>
      </c>
      <c r="S49" s="16" t="n">
        <v>30.5804111245466</v>
      </c>
      <c r="T49" s="16" t="n">
        <v>0.987505038291012</v>
      </c>
      <c r="U49" s="16" t="n">
        <v>0.104796453043128</v>
      </c>
      <c r="V49" s="16" t="n">
        <v>0.701330108827086</v>
      </c>
      <c r="W49" s="16" t="n">
        <v>0.959290608625554</v>
      </c>
      <c r="X49" s="14" t="str">
        <f aca="false">+A49</f>
        <v>  משגב</v>
      </c>
      <c r="Y49" s="14"/>
      <c r="Z49" s="14"/>
      <c r="AA49" s="12"/>
    </row>
    <row r="50" s="15" customFormat="true" ht="20.1" hidden="false" customHeight="true" outlineLevel="0" collapsed="false">
      <c r="A50" s="12" t="s">
        <v>74</v>
      </c>
      <c r="B50" s="13" t="n">
        <v>100</v>
      </c>
      <c r="C50" s="16" t="n">
        <v>54.6783625730994</v>
      </c>
      <c r="D50" s="16" t="n">
        <v>43.2748538011696</v>
      </c>
      <c r="E50" s="16" t="n">
        <v>2.04678362573099</v>
      </c>
      <c r="F50" s="16" t="n">
        <v>1.03801169590643</v>
      </c>
      <c r="G50" s="16" t="n">
        <v>0.423976608187135</v>
      </c>
      <c r="H50" s="16" t="n">
        <v>0.570175438596491</v>
      </c>
      <c r="I50" s="16" t="n">
        <v>0.043859649122807</v>
      </c>
      <c r="J50" s="16" t="n">
        <v>0.043859649122807</v>
      </c>
      <c r="K50" s="16" t="n">
        <v>0</v>
      </c>
      <c r="L50" s="16" t="n">
        <v>0.0584795321637427</v>
      </c>
      <c r="M50" s="16" t="n">
        <v>0.0730994152046784</v>
      </c>
      <c r="N50" s="16" t="n">
        <v>0</v>
      </c>
      <c r="O50" s="16" t="n">
        <v>0</v>
      </c>
      <c r="P50" s="16" t="n">
        <v>0</v>
      </c>
      <c r="Q50" s="16" t="n">
        <v>3.3187134502924</v>
      </c>
      <c r="R50" s="16" t="n">
        <v>1.76900584795322</v>
      </c>
      <c r="S50" s="16" t="n">
        <v>12.8508771929825</v>
      </c>
      <c r="T50" s="16" t="n">
        <v>0.204678362573099</v>
      </c>
      <c r="U50" s="16" t="n">
        <v>0.043859649122807</v>
      </c>
      <c r="V50" s="16" t="n">
        <v>2.76315789473684</v>
      </c>
      <c r="W50" s="16" t="n">
        <v>0.175438596491228</v>
      </c>
      <c r="X50" s="14" t="str">
        <f aca="false">+A50</f>
        <v>  נווה מדבר</v>
      </c>
      <c r="Y50" s="14"/>
      <c r="Z50" s="14"/>
      <c r="AA50" s="12"/>
    </row>
    <row r="51" s="15" customFormat="true" ht="20.1" hidden="false" customHeight="true" outlineLevel="0" collapsed="false">
      <c r="A51" s="12" t="s">
        <v>75</v>
      </c>
      <c r="B51" s="13" t="n">
        <v>100</v>
      </c>
      <c r="C51" s="16" t="n">
        <v>50.2631578947368</v>
      </c>
      <c r="D51" s="16" t="n">
        <v>45.5263157894737</v>
      </c>
      <c r="E51" s="16" t="n">
        <v>4.21052631578947</v>
      </c>
      <c r="F51" s="16" t="n">
        <v>3.19736842105263</v>
      </c>
      <c r="G51" s="16" t="n">
        <v>0.0657894736842105</v>
      </c>
      <c r="H51" s="16" t="n">
        <v>3.01315789473684</v>
      </c>
      <c r="I51" s="16" t="n">
        <v>0.723684210526316</v>
      </c>
      <c r="J51" s="16" t="n">
        <v>0.815789473684211</v>
      </c>
      <c r="K51" s="16" t="n">
        <v>0.223684210526316</v>
      </c>
      <c r="L51" s="16" t="n">
        <v>0.486842105263158</v>
      </c>
      <c r="M51" s="16" t="n">
        <v>0.210526315789474</v>
      </c>
      <c r="N51" s="16" t="n">
        <v>0.118421052631579</v>
      </c>
      <c r="O51" s="16" t="n">
        <v>0.315789473684211</v>
      </c>
      <c r="P51" s="16" t="n">
        <v>0.0657894736842105</v>
      </c>
      <c r="Q51" s="16" t="n">
        <v>11.9473684210526</v>
      </c>
      <c r="R51" s="16" t="n">
        <v>6.42105263157895</v>
      </c>
      <c r="S51" s="16" t="n">
        <v>44.1578947368421</v>
      </c>
      <c r="T51" s="16" t="n">
        <v>2.34210526315789</v>
      </c>
      <c r="U51" s="16" t="n">
        <v>0.0263157894736842</v>
      </c>
      <c r="V51" s="16" t="n">
        <v>0.0921052631578947</v>
      </c>
      <c r="W51" s="16" t="n">
        <v>0.618421052631579</v>
      </c>
      <c r="X51" s="14" t="str">
        <f aca="false">+A51</f>
        <v>  נחל שורק</v>
      </c>
      <c r="Y51" s="14"/>
      <c r="Z51" s="14"/>
      <c r="AA51" s="12"/>
    </row>
    <row r="52" s="15" customFormat="true" ht="20.1" hidden="false" customHeight="true" outlineLevel="0" collapsed="false">
      <c r="A52" s="12" t="s">
        <v>76</v>
      </c>
      <c r="B52" s="13" t="n">
        <v>100</v>
      </c>
      <c r="C52" s="16" t="n">
        <v>40.7789232531501</v>
      </c>
      <c r="D52" s="16" t="n">
        <v>50.4009163802978</v>
      </c>
      <c r="E52" s="16" t="n">
        <v>8.82016036655212</v>
      </c>
      <c r="F52" s="16" t="n">
        <v>8.55670103092784</v>
      </c>
      <c r="G52" s="16" t="n">
        <v>0.206185567010309</v>
      </c>
      <c r="H52" s="16" t="n">
        <v>8.1901489117984</v>
      </c>
      <c r="I52" s="16" t="n">
        <v>2.2794959908362</v>
      </c>
      <c r="J52" s="16" t="n">
        <v>1.87857961053837</v>
      </c>
      <c r="K52" s="16" t="n">
        <v>0.504009163802978</v>
      </c>
      <c r="L52" s="16" t="n">
        <v>0.378006872852234</v>
      </c>
      <c r="M52" s="16" t="n">
        <v>0.400916380297824</v>
      </c>
      <c r="N52" s="16" t="n">
        <v>0.446735395189003</v>
      </c>
      <c r="O52" s="16" t="n">
        <v>0.962199312714777</v>
      </c>
      <c r="P52" s="16" t="n">
        <v>0.263459335624284</v>
      </c>
      <c r="Q52" s="16" t="n">
        <v>12.4742268041237</v>
      </c>
      <c r="R52" s="16" t="n">
        <v>3.65406643757159</v>
      </c>
      <c r="S52" s="16" t="n">
        <v>34.639175257732</v>
      </c>
      <c r="T52" s="16" t="n">
        <v>1.75257731958763</v>
      </c>
      <c r="U52" s="16" t="n">
        <v>0.103092783505155</v>
      </c>
      <c r="V52" s="16" t="n">
        <v>0.309278350515464</v>
      </c>
      <c r="W52" s="16" t="n">
        <v>0.836197021764032</v>
      </c>
      <c r="X52" s="14" t="str">
        <f aca="false">+A52</f>
        <v>  עזתה</v>
      </c>
      <c r="Y52" s="14"/>
      <c r="Z52" s="14"/>
      <c r="AA52" s="12"/>
    </row>
    <row r="53" s="15" customFormat="true" ht="20.1" hidden="false" customHeight="true" outlineLevel="0" collapsed="false">
      <c r="A53" s="12" t="s">
        <v>77</v>
      </c>
      <c r="B53" s="13" t="n">
        <v>100</v>
      </c>
      <c r="C53" s="16" t="n">
        <v>25.6622516556291</v>
      </c>
      <c r="D53" s="16" t="n">
        <v>54.8013245033113</v>
      </c>
      <c r="E53" s="16" t="n">
        <v>19.5364238410596</v>
      </c>
      <c r="F53" s="16" t="n">
        <v>14.5198675496689</v>
      </c>
      <c r="G53" s="16" t="n">
        <v>0.471854304635762</v>
      </c>
      <c r="H53" s="16" t="n">
        <v>13.8576158940397</v>
      </c>
      <c r="I53" s="16" t="n">
        <v>1.61423841059603</v>
      </c>
      <c r="J53" s="16" t="n">
        <v>2.62417218543046</v>
      </c>
      <c r="K53" s="16" t="n">
        <v>0.438741721854305</v>
      </c>
      <c r="L53" s="16" t="n">
        <v>0.281456953642384</v>
      </c>
      <c r="M53" s="16" t="n">
        <v>0.397350993377483</v>
      </c>
      <c r="N53" s="16" t="n">
        <v>0.504966887417219</v>
      </c>
      <c r="O53" s="16" t="n">
        <v>0.794701986754967</v>
      </c>
      <c r="P53" s="16" t="n">
        <v>0.0579470198675497</v>
      </c>
      <c r="Q53" s="16" t="n">
        <v>11.7632450331126</v>
      </c>
      <c r="R53" s="16" t="n">
        <v>0.852649006622517</v>
      </c>
      <c r="S53" s="16" t="n">
        <v>23.7913907284768</v>
      </c>
      <c r="T53" s="16" t="n">
        <v>1.39072847682119</v>
      </c>
      <c r="U53" s="16" t="n">
        <v>0.0662251655629139</v>
      </c>
      <c r="V53" s="16" t="n">
        <v>0.27317880794702</v>
      </c>
      <c r="W53" s="16" t="n">
        <v>0.852649006622517</v>
      </c>
      <c r="X53" s="14" t="str">
        <f aca="false">+A53</f>
        <v>  עמק הירדן</v>
      </c>
      <c r="Y53" s="14"/>
      <c r="Z53" s="14"/>
      <c r="AA53" s="12"/>
    </row>
    <row r="54" s="15" customFormat="true" ht="20.1" hidden="false" customHeight="true" outlineLevel="0" collapsed="false">
      <c r="A54" s="12" t="s">
        <v>78</v>
      </c>
      <c r="B54" s="13" t="n">
        <v>100</v>
      </c>
      <c r="C54" s="16" t="n">
        <v>33.5567138247704</v>
      </c>
      <c r="D54" s="16" t="n">
        <v>53.2886572350459</v>
      </c>
      <c r="E54" s="16" t="n">
        <v>13.1546289401837</v>
      </c>
      <c r="F54" s="16" t="n">
        <v>9.8957557706627</v>
      </c>
      <c r="G54" s="16" t="n">
        <v>0.176222387689253</v>
      </c>
      <c r="H54" s="16" t="n">
        <v>9.34226855299082</v>
      </c>
      <c r="I54" s="16" t="n">
        <v>1.48920327624721</v>
      </c>
      <c r="J54" s="16" t="n">
        <v>1.24596674112683</v>
      </c>
      <c r="K54" s="16" t="n">
        <v>0.240754529659965</v>
      </c>
      <c r="L54" s="16" t="n">
        <v>0.372300819061802</v>
      </c>
      <c r="M54" s="16" t="n">
        <v>0.335070737155622</v>
      </c>
      <c r="N54" s="16" t="n">
        <v>0.426904939190866</v>
      </c>
      <c r="O54" s="16" t="n">
        <v>0.565897244973939</v>
      </c>
      <c r="P54" s="16" t="n">
        <v>0.0521221146686523</v>
      </c>
      <c r="Q54" s="16" t="n">
        <v>12.9287664432862</v>
      </c>
      <c r="R54" s="16" t="n">
        <v>0.990320178704393</v>
      </c>
      <c r="S54" s="16" t="n">
        <v>28.2998262596178</v>
      </c>
      <c r="T54" s="16" t="n">
        <v>1.26334077934971</v>
      </c>
      <c r="U54" s="16" t="n">
        <v>0.0645321419707123</v>
      </c>
      <c r="V54" s="16" t="n">
        <v>0.0744601638123604</v>
      </c>
      <c r="W54" s="16" t="n">
        <v>0.781831720029784</v>
      </c>
      <c r="X54" s="14" t="str">
        <f aca="false">+A54</f>
        <v>  עמק חפר</v>
      </c>
      <c r="Y54" s="14"/>
      <c r="Z54" s="14"/>
      <c r="AA54" s="12"/>
    </row>
    <row r="55" s="15" customFormat="true" ht="20.1" hidden="false" customHeight="true" outlineLevel="0" collapsed="false">
      <c r="A55" s="12" t="s">
        <v>79</v>
      </c>
      <c r="B55" s="13" t="n">
        <v>100</v>
      </c>
      <c r="C55" s="16" t="n">
        <v>35.0791366906475</v>
      </c>
      <c r="D55" s="16" t="n">
        <v>54.5323741007194</v>
      </c>
      <c r="E55" s="16" t="n">
        <v>10.3884892086331</v>
      </c>
      <c r="F55" s="16" t="n">
        <v>8.20143884892086</v>
      </c>
      <c r="G55" s="16" t="n">
        <v>0.172661870503597</v>
      </c>
      <c r="H55" s="16" t="n">
        <v>7.72086330935252</v>
      </c>
      <c r="I55" s="16" t="n">
        <v>1.02446043165468</v>
      </c>
      <c r="J55" s="16" t="n">
        <v>1.41294964028777</v>
      </c>
      <c r="K55" s="16" t="n">
        <v>0.296402877697842</v>
      </c>
      <c r="L55" s="16" t="n">
        <v>0.38273381294964</v>
      </c>
      <c r="M55" s="16" t="n">
        <v>0.313669064748201</v>
      </c>
      <c r="N55" s="16" t="n">
        <v>0.333812949640288</v>
      </c>
      <c r="O55" s="16" t="n">
        <v>0.276258992805755</v>
      </c>
      <c r="P55" s="16" t="n">
        <v>0.037410071942446</v>
      </c>
      <c r="Q55" s="16" t="n">
        <v>12.4</v>
      </c>
      <c r="R55" s="16" t="n">
        <v>1.3726618705036</v>
      </c>
      <c r="S55" s="16" t="n">
        <v>28.1179856115108</v>
      </c>
      <c r="T55" s="16" t="n">
        <v>1.29784172661871</v>
      </c>
      <c r="U55" s="16" t="n">
        <v>0.0431654676258993</v>
      </c>
      <c r="V55" s="16" t="n">
        <v>0.0949640287769784</v>
      </c>
      <c r="W55" s="16" t="n">
        <v>0.797122302158273</v>
      </c>
      <c r="X55" s="14" t="str">
        <f aca="false">+A55</f>
        <v>  עמק יזרעאל</v>
      </c>
      <c r="Y55" s="14"/>
      <c r="Z55" s="14"/>
      <c r="AA55" s="12"/>
    </row>
    <row r="56" s="15" customFormat="true" ht="20.1" hidden="false" customHeight="true" outlineLevel="0" collapsed="false">
      <c r="A56" s="12" t="s">
        <v>80</v>
      </c>
      <c r="B56" s="13" t="n">
        <v>100</v>
      </c>
      <c r="C56" s="16" t="n">
        <v>40.3940886699507</v>
      </c>
      <c r="D56" s="16" t="n">
        <v>49.7536945812808</v>
      </c>
      <c r="E56" s="16" t="n">
        <v>9.85221674876847</v>
      </c>
      <c r="F56" s="16" t="n">
        <v>6.70654468684025</v>
      </c>
      <c r="G56" s="16" t="n">
        <v>0.260380014074595</v>
      </c>
      <c r="H56" s="16" t="n">
        <v>6.12948627726953</v>
      </c>
      <c r="I56" s="16" t="n">
        <v>1.24560168895144</v>
      </c>
      <c r="J56" s="16" t="n">
        <v>1.52005629838142</v>
      </c>
      <c r="K56" s="16" t="n">
        <v>0.330752990851513</v>
      </c>
      <c r="L56" s="16" t="n">
        <v>0.457424349049965</v>
      </c>
      <c r="M56" s="16" t="n">
        <v>0.337790288529205</v>
      </c>
      <c r="N56" s="16" t="n">
        <v>0.35890218156228</v>
      </c>
      <c r="O56" s="16" t="n">
        <v>0.67558057705841</v>
      </c>
      <c r="P56" s="16" t="n">
        <v>0.0562983814215341</v>
      </c>
      <c r="Q56" s="16" t="n">
        <v>13.9479239971851</v>
      </c>
      <c r="R56" s="16" t="n">
        <v>3.98311048557354</v>
      </c>
      <c r="S56" s="16" t="n">
        <v>40.6052076002815</v>
      </c>
      <c r="T56" s="16" t="n">
        <v>2.16045038705137</v>
      </c>
      <c r="U56" s="16" t="n">
        <v>0.0844475721323012</v>
      </c>
      <c r="V56" s="16" t="n">
        <v>0.126671358198452</v>
      </c>
      <c r="W56" s="16" t="n">
        <v>0.640394088669951</v>
      </c>
      <c r="X56" s="14" t="str">
        <f aca="false">+A56</f>
        <v>  עמק לוד</v>
      </c>
      <c r="Y56" s="14"/>
      <c r="Z56" s="14"/>
      <c r="AA56" s="12"/>
    </row>
    <row r="57" s="15" customFormat="true" ht="20.1" hidden="false" customHeight="true" outlineLevel="0" collapsed="false">
      <c r="A57" s="12" t="s">
        <v>81</v>
      </c>
      <c r="B57" s="13" t="n">
        <v>100</v>
      </c>
      <c r="C57" s="16" t="n">
        <v>40.9836065573771</v>
      </c>
      <c r="D57" s="16" t="n">
        <v>52.1857923497268</v>
      </c>
      <c r="E57" s="16" t="n">
        <v>6.83060109289618</v>
      </c>
      <c r="F57" s="16" t="n">
        <v>4.59016393442623</v>
      </c>
      <c r="G57" s="16" t="n">
        <v>0.218579234972678</v>
      </c>
      <c r="H57" s="16" t="n">
        <v>4.04371584699454</v>
      </c>
      <c r="I57" s="16" t="n">
        <v>0.218579234972678</v>
      </c>
      <c r="J57" s="16" t="n">
        <v>1.36612021857924</v>
      </c>
      <c r="K57" s="16" t="n">
        <v>0.437158469945355</v>
      </c>
      <c r="L57" s="16" t="n">
        <v>0.491803278688525</v>
      </c>
      <c r="M57" s="16" t="n">
        <v>0.491803278688525</v>
      </c>
      <c r="N57" s="16" t="n">
        <v>0.46448087431694</v>
      </c>
      <c r="O57" s="16" t="n">
        <v>0</v>
      </c>
      <c r="P57" s="16" t="n">
        <v>0.355191256830601</v>
      </c>
      <c r="Q57" s="16" t="n">
        <v>15.2185792349727</v>
      </c>
      <c r="R57" s="16" t="n">
        <v>4.6448087431694</v>
      </c>
      <c r="S57" s="16" t="n">
        <v>43.0327868852459</v>
      </c>
      <c r="T57" s="16" t="n">
        <v>2.45901639344262</v>
      </c>
      <c r="U57" s="16" t="n">
        <v>0.0819672131147541</v>
      </c>
      <c r="V57" s="16" t="n">
        <v>0.0819672131147541</v>
      </c>
      <c r="W57" s="16" t="n">
        <v>0.765027322404372</v>
      </c>
      <c r="X57" s="14" t="str">
        <f aca="false">+A57</f>
        <v>  ערבות הירדן</v>
      </c>
      <c r="Y57" s="14"/>
      <c r="Z57" s="14"/>
      <c r="AA57" s="12"/>
    </row>
    <row r="58" s="15" customFormat="true" ht="20.1" hidden="false" customHeight="true" outlineLevel="0" collapsed="false">
      <c r="A58" s="12" t="s">
        <v>82</v>
      </c>
      <c r="B58" s="13" t="n">
        <v>100</v>
      </c>
      <c r="C58" s="16" t="n">
        <v>36.7816091954023</v>
      </c>
      <c r="D58" s="16" t="n">
        <v>55.1724137931034</v>
      </c>
      <c r="E58" s="16" t="n">
        <v>8.04597701149425</v>
      </c>
      <c r="F58" s="16" t="n">
        <v>5.22988505747126</v>
      </c>
      <c r="G58" s="16" t="n">
        <v>0.134099616858238</v>
      </c>
      <c r="H58" s="16" t="n">
        <v>4.96168582375479</v>
      </c>
      <c r="I58" s="16" t="n">
        <v>0.344827586206897</v>
      </c>
      <c r="J58" s="16" t="n">
        <v>1.32183908045977</v>
      </c>
      <c r="K58" s="16" t="n">
        <v>0.153256704980843</v>
      </c>
      <c r="L58" s="16" t="n">
        <v>0.421455938697318</v>
      </c>
      <c r="M58" s="16" t="n">
        <v>0.153256704980843</v>
      </c>
      <c r="N58" s="16" t="n">
        <v>0.229885057471264</v>
      </c>
      <c r="O58" s="16" t="n">
        <v>0</v>
      </c>
      <c r="P58" s="16" t="n">
        <v>0</v>
      </c>
      <c r="Q58" s="16" t="n">
        <v>15.095785440613</v>
      </c>
      <c r="R58" s="16" t="n">
        <v>2.60536398467433</v>
      </c>
      <c r="S58" s="16" t="n">
        <v>36.4176245210728</v>
      </c>
      <c r="T58" s="16" t="n">
        <v>2.24137931034483</v>
      </c>
      <c r="U58" s="16" t="n">
        <v>0.0574712643678161</v>
      </c>
      <c r="V58" s="16" t="n">
        <v>0.172413793103448</v>
      </c>
      <c r="W58" s="16" t="n">
        <v>0.459770114942529</v>
      </c>
      <c r="X58" s="14" t="str">
        <f aca="false">+A58</f>
        <v>  רמת נגב</v>
      </c>
      <c r="Y58" s="14"/>
      <c r="Z58" s="14"/>
      <c r="AA58" s="12"/>
    </row>
    <row r="59" s="15" customFormat="true" ht="20.1" hidden="false" customHeight="true" outlineLevel="0" collapsed="false">
      <c r="A59" s="12" t="s">
        <v>83</v>
      </c>
      <c r="B59" s="13" t="n">
        <v>100</v>
      </c>
      <c r="C59" s="16" t="n">
        <v>46.537216828479</v>
      </c>
      <c r="D59" s="16" t="n">
        <v>49.0938511326861</v>
      </c>
      <c r="E59" s="16" t="n">
        <v>4.36893203883495</v>
      </c>
      <c r="F59" s="16" t="n">
        <v>3.36245954692557</v>
      </c>
      <c r="G59" s="16" t="n">
        <v>0.469255663430421</v>
      </c>
      <c r="H59" s="16" t="n">
        <v>3.01941747572816</v>
      </c>
      <c r="I59" s="16" t="n">
        <v>0.245954692556634</v>
      </c>
      <c r="J59" s="16" t="n">
        <v>1.02588996763754</v>
      </c>
      <c r="K59" s="16" t="n">
        <v>0.194174757281553</v>
      </c>
      <c r="L59" s="16" t="n">
        <v>0.462783171521036</v>
      </c>
      <c r="M59" s="16" t="n">
        <v>0.239482200647249</v>
      </c>
      <c r="N59" s="16" t="n">
        <v>0.275080906148867</v>
      </c>
      <c r="O59" s="16" t="n">
        <v>0.621359223300971</v>
      </c>
      <c r="P59" s="16" t="n">
        <v>0.252427184466019</v>
      </c>
      <c r="Q59" s="16" t="n">
        <v>14.5566343042071</v>
      </c>
      <c r="R59" s="16" t="n">
        <v>4.63106796116505</v>
      </c>
      <c r="S59" s="16" t="n">
        <v>43.1132686084142</v>
      </c>
      <c r="T59" s="16" t="n">
        <v>2.48867313915858</v>
      </c>
      <c r="U59" s="16" t="n">
        <v>0.0938511326860841</v>
      </c>
      <c r="V59" s="16" t="n">
        <v>0.213592233009709</v>
      </c>
      <c r="W59" s="16" t="n">
        <v>0.86084142394822</v>
      </c>
      <c r="X59" s="14" t="str">
        <f aca="false">+A59</f>
        <v>  שומרון</v>
      </c>
      <c r="Y59" s="14"/>
      <c r="Z59" s="14"/>
      <c r="AA59" s="12"/>
    </row>
    <row r="60" s="21" customFormat="true" ht="20.1" hidden="false" customHeight="true" outlineLevel="0" collapsed="false">
      <c r="A60" s="17" t="s">
        <v>84</v>
      </c>
      <c r="B60" s="18" t="n">
        <v>100</v>
      </c>
      <c r="C60" s="16" t="n">
        <v>30.098452883263</v>
      </c>
      <c r="D60" s="16" t="n">
        <v>54.1490857946554</v>
      </c>
      <c r="E60" s="16" t="n">
        <v>15.7524613220816</v>
      </c>
      <c r="F60" s="19" t="n">
        <v>11.4627285513361</v>
      </c>
      <c r="G60" s="19" t="n">
        <v>0.337552742616034</v>
      </c>
      <c r="H60" s="19" t="n">
        <v>10.9985935302391</v>
      </c>
      <c r="I60" s="19" t="n">
        <v>1.92686357243319</v>
      </c>
      <c r="J60" s="19" t="n">
        <v>1.22362869198312</v>
      </c>
      <c r="K60" s="19" t="n">
        <v>0.267229254571027</v>
      </c>
      <c r="L60" s="19" t="n">
        <v>0.253164556962025</v>
      </c>
      <c r="M60" s="19" t="n">
        <v>0.253164556962025</v>
      </c>
      <c r="N60" s="19" t="n">
        <v>0.365682137834037</v>
      </c>
      <c r="O60" s="19" t="n">
        <v>0.506329113924051</v>
      </c>
      <c r="P60" s="19" t="n">
        <v>0.253164556962025</v>
      </c>
      <c r="Q60" s="19" t="n">
        <v>11.3924050632911</v>
      </c>
      <c r="R60" s="19" t="n">
        <v>1.77215189873418</v>
      </c>
      <c r="S60" s="19" t="n">
        <v>27.0604781997187</v>
      </c>
      <c r="T60" s="19" t="n">
        <v>1.67369901547117</v>
      </c>
      <c r="U60" s="19" t="n">
        <v>0.0421940928270042</v>
      </c>
      <c r="V60" s="19" t="n">
        <v>1.0407876230661</v>
      </c>
      <c r="W60" s="19" t="n">
        <v>0.717299578059072</v>
      </c>
      <c r="X60" s="14" t="str">
        <f aca="false">+A60</f>
        <v>  שער הנגב</v>
      </c>
      <c r="Y60" s="20"/>
      <c r="Z60" s="20"/>
      <c r="AA60" s="17"/>
    </row>
    <row r="61" s="21" customFormat="true" ht="20.1" hidden="false" customHeight="true" outlineLevel="0" collapsed="false">
      <c r="A61" s="17" t="s">
        <v>85</v>
      </c>
      <c r="B61" s="18" t="n">
        <v>100</v>
      </c>
      <c r="C61" s="19" t="n">
        <v>40.6374501992032</v>
      </c>
      <c r="D61" s="19" t="n">
        <v>50.398406374502</v>
      </c>
      <c r="E61" s="19" t="n">
        <v>8.96414342629482</v>
      </c>
      <c r="F61" s="19" t="n">
        <v>8.94422310756972</v>
      </c>
      <c r="G61" s="19" t="n">
        <v>0.328685258964143</v>
      </c>
      <c r="H61" s="19" t="n">
        <v>8.16733067729084</v>
      </c>
      <c r="I61" s="19" t="n">
        <v>2.04183266932271</v>
      </c>
      <c r="J61" s="19" t="n">
        <v>2.5199203187251</v>
      </c>
      <c r="K61" s="19" t="n">
        <v>0.607569721115538</v>
      </c>
      <c r="L61" s="19" t="n">
        <v>0.298804780876494</v>
      </c>
      <c r="M61" s="19" t="n">
        <v>0.428286852589641</v>
      </c>
      <c r="N61" s="19" t="n">
        <v>0.597609561752988</v>
      </c>
      <c r="O61" s="19" t="n">
        <v>1.07569721115538</v>
      </c>
      <c r="P61" s="19" t="n">
        <v>0.119521912350598</v>
      </c>
      <c r="Q61" s="19" t="n">
        <v>13.0776892430279</v>
      </c>
      <c r="R61" s="19" t="n">
        <v>3.99402390438247</v>
      </c>
      <c r="S61" s="19" t="n">
        <v>37.6294820717132</v>
      </c>
      <c r="T61" s="19" t="n">
        <v>2.03187250996016</v>
      </c>
      <c r="U61" s="19" t="n">
        <v>0.0796812749003984</v>
      </c>
      <c r="V61" s="19" t="n">
        <v>0.667330677290837</v>
      </c>
      <c r="W61" s="19" t="n">
        <v>0.776892430278884</v>
      </c>
      <c r="X61" s="14" t="str">
        <f aca="false">+A61</f>
        <v>  שפיר</v>
      </c>
      <c r="Y61" s="20"/>
      <c r="Z61" s="20"/>
      <c r="AA61" s="17"/>
    </row>
    <row r="62" s="21" customFormat="true" ht="20.1" hidden="false" customHeight="true" outlineLevel="0" collapsed="false">
      <c r="A62" s="22" t="s">
        <v>86</v>
      </c>
      <c r="B62" s="23" t="n">
        <v>100</v>
      </c>
      <c r="C62" s="24" t="n">
        <v>25.6637168141593</v>
      </c>
      <c r="D62" s="24" t="n">
        <v>56.6371681415929</v>
      </c>
      <c r="E62" s="24" t="n">
        <v>17.6991150442478</v>
      </c>
      <c r="F62" s="24" t="n">
        <v>10.7964601769912</v>
      </c>
      <c r="G62" s="24" t="n">
        <v>0.265486725663717</v>
      </c>
      <c r="H62" s="24" t="n">
        <v>10.0884955752212</v>
      </c>
      <c r="I62" s="24" t="n">
        <v>0.442477876106195</v>
      </c>
      <c r="J62" s="24" t="n">
        <v>1.15044247787611</v>
      </c>
      <c r="K62" s="24" t="n">
        <v>0.353982300884956</v>
      </c>
      <c r="L62" s="24" t="n">
        <v>0.353982300884956</v>
      </c>
      <c r="M62" s="24" t="n">
        <v>0.530973451327434</v>
      </c>
      <c r="N62" s="24" t="n">
        <v>0.707964601769912</v>
      </c>
      <c r="O62" s="24" t="n">
        <v>1.06194690265487</v>
      </c>
      <c r="P62" s="24" t="n">
        <v>0.0884955752212389</v>
      </c>
      <c r="Q62" s="24" t="n">
        <v>11.4159292035398</v>
      </c>
      <c r="R62" s="24" t="n">
        <v>0.884955752212389</v>
      </c>
      <c r="S62" s="24" t="n">
        <v>24.7787610619469</v>
      </c>
      <c r="T62" s="24" t="n">
        <v>1.5929203539823</v>
      </c>
      <c r="U62" s="24" t="n">
        <v>0.0884955752212389</v>
      </c>
      <c r="V62" s="24" t="n">
        <v>0</v>
      </c>
      <c r="W62" s="24" t="n">
        <v>0.619469026548673</v>
      </c>
      <c r="X62" s="25" t="str">
        <f aca="false">+A62</f>
        <v>  תמר</v>
      </c>
      <c r="Y62" s="20"/>
      <c r="Z62" s="20"/>
      <c r="AA62" s="17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2">
    <mergeCell ref="A1:M1"/>
    <mergeCell ref="A2:A4"/>
    <mergeCell ref="B2:E2"/>
    <mergeCell ref="F2:L2"/>
    <mergeCell ref="M2:W2"/>
    <mergeCell ref="X2:X4"/>
    <mergeCell ref="B3:B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6:M36"/>
    <mergeCell ref="A37:A39"/>
    <mergeCell ref="B37:E37"/>
    <mergeCell ref="F37:L37"/>
    <mergeCell ref="M37:W37"/>
    <mergeCell ref="X37:X39"/>
    <mergeCell ref="B38:B39"/>
    <mergeCell ref="C38:C39"/>
    <mergeCell ref="D38:D39"/>
    <mergeCell ref="E38:E39"/>
    <mergeCell ref="F38:H38"/>
    <mergeCell ref="I38:I39"/>
    <mergeCell ref="J38:L38"/>
    <mergeCell ref="M38:M39"/>
    <mergeCell ref="N38:O38"/>
    <mergeCell ref="P38:P39"/>
    <mergeCell ref="Q38:S38"/>
    <mergeCell ref="T38:T39"/>
    <mergeCell ref="U38:U39"/>
    <mergeCell ref="V38:V39"/>
    <mergeCell ref="W38:W39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13Z</dcterms:created>
  <dc:creator>Tikshoret</dc:creator>
  <dc:description/>
  <dc:language>en-US</dc:language>
  <cp:lastModifiedBy>al</cp:lastModifiedBy>
  <cp:lastPrinted>2015-08-13T05:35:04Z</cp:lastPrinted>
  <dcterms:modified xsi:type="dcterms:W3CDTF">2015-08-13T05:35:10Z</dcterms:modified>
  <cp:revision>0</cp:revision>
  <dc:subject/>
  <dc:title/>
</cp:coreProperties>
</file>