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3</t>
    </r>
  </si>
  <si>
    <t xml:space="preserve">מועצה אזורית</t>
  </si>
  <si>
    <t xml:space="preserve">תושבים לפי קבוצות גיל</t>
  </si>
  <si>
    <t xml:space="preserve">מקבלי גמלאות</t>
  </si>
  <si>
    <t xml:space="preserve">סך הכל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14" min="2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9"/>
      <c r="J2" s="9"/>
      <c r="K2" s="9"/>
      <c r="L2" s="9"/>
      <c r="M2" s="8" t="s">
        <v>5</v>
      </c>
      <c r="N2" s="8"/>
      <c r="O2" s="8"/>
      <c r="P2" s="8"/>
      <c r="Q2" s="8"/>
      <c r="R2" s="8"/>
      <c r="S2" s="8"/>
      <c r="T2" s="8"/>
      <c r="U2" s="8"/>
      <c r="V2" s="8"/>
      <c r="W2" s="8"/>
      <c r="X2" s="10" t="s">
        <v>3</v>
      </c>
    </row>
    <row r="3" s="11" customFormat="true" ht="20.1" hidden="false" customHeight="true" outlineLevel="0" collapsed="false">
      <c r="A3" s="7"/>
      <c r="B3" s="10" t="s">
        <v>6</v>
      </c>
      <c r="C3" s="12" t="s">
        <v>7</v>
      </c>
      <c r="D3" s="10" t="s">
        <v>8</v>
      </c>
      <c r="E3" s="10" t="s">
        <v>9</v>
      </c>
      <c r="F3" s="13" t="s">
        <v>10</v>
      </c>
      <c r="G3" s="13"/>
      <c r="H3" s="13"/>
      <c r="I3" s="10" t="s">
        <v>11</v>
      </c>
      <c r="J3" s="8" t="s">
        <v>12</v>
      </c>
      <c r="K3" s="8"/>
      <c r="L3" s="8"/>
      <c r="M3" s="10" t="s">
        <v>13</v>
      </c>
      <c r="N3" s="10" t="s">
        <v>14</v>
      </c>
      <c r="O3" s="10"/>
      <c r="P3" s="10" t="s">
        <v>15</v>
      </c>
      <c r="Q3" s="10" t="s">
        <v>16</v>
      </c>
      <c r="R3" s="10"/>
      <c r="S3" s="10"/>
      <c r="T3" s="10" t="s">
        <v>17</v>
      </c>
      <c r="U3" s="10" t="s">
        <v>18</v>
      </c>
      <c r="V3" s="10" t="s">
        <v>19</v>
      </c>
      <c r="W3" s="10" t="s">
        <v>20</v>
      </c>
      <c r="X3" s="10"/>
    </row>
    <row r="4" s="11" customFormat="true" ht="52.5" hidden="false" customHeight="false" outlineLevel="0" collapsed="false">
      <c r="A4" s="7"/>
      <c r="B4" s="10"/>
      <c r="C4" s="10"/>
      <c r="D4" s="10"/>
      <c r="E4" s="10"/>
      <c r="F4" s="14" t="s">
        <v>21</v>
      </c>
      <c r="G4" s="15" t="s">
        <v>22</v>
      </c>
      <c r="H4" s="10" t="s">
        <v>23</v>
      </c>
      <c r="I4" s="10"/>
      <c r="J4" s="10" t="s">
        <v>24</v>
      </c>
      <c r="K4" s="15" t="s">
        <v>25</v>
      </c>
      <c r="L4" s="15" t="s">
        <v>26</v>
      </c>
      <c r="M4" s="10"/>
      <c r="N4" s="10" t="s">
        <v>27</v>
      </c>
      <c r="O4" s="10" t="s">
        <v>28</v>
      </c>
      <c r="P4" s="10"/>
      <c r="Q4" s="15" t="s">
        <v>29</v>
      </c>
      <c r="R4" s="15" t="s">
        <v>30</v>
      </c>
      <c r="S4" s="10" t="s">
        <v>31</v>
      </c>
      <c r="T4" s="10"/>
      <c r="U4" s="10"/>
      <c r="V4" s="10"/>
      <c r="W4" s="10"/>
      <c r="X4" s="10"/>
    </row>
    <row r="5" s="19" customFormat="true" ht="20.1" hidden="false" customHeight="true" outlineLevel="0" collapsed="false">
      <c r="A5" s="16" t="s">
        <v>32</v>
      </c>
      <c r="B5" s="17" t="n">
        <v>0.100313479623824</v>
      </c>
      <c r="C5" s="17" t="n">
        <v>0.165162925956305</v>
      </c>
      <c r="D5" s="17" t="n">
        <v>0.0804801527758832</v>
      </c>
      <c r="E5" s="17" t="n">
        <v>0.0180316978267059</v>
      </c>
      <c r="F5" s="17" t="n">
        <v>0.0141383389336865</v>
      </c>
      <c r="G5" s="17" t="n">
        <v>0.0408707052585205</v>
      </c>
      <c r="H5" s="17" t="n">
        <v>0.0102777392177172</v>
      </c>
      <c r="I5" s="17" t="n">
        <v>0.00823895504699373</v>
      </c>
      <c r="J5" s="17" t="n">
        <v>0.00311347735390008</v>
      </c>
      <c r="K5" s="17" t="n">
        <v>0</v>
      </c>
      <c r="L5" s="17" t="n">
        <v>0.0131075342106643</v>
      </c>
      <c r="M5" s="17" t="n">
        <v>0.0277207961412652</v>
      </c>
      <c r="N5" s="17" t="n">
        <v>0.00208872921714429</v>
      </c>
      <c r="O5" s="17" t="n">
        <v>0.0162048290390536</v>
      </c>
      <c r="P5" s="17" t="n">
        <v>0</v>
      </c>
      <c r="Q5" s="17" t="n">
        <v>0.0207576921816335</v>
      </c>
      <c r="R5" s="17" t="n">
        <v>0.0547057462074189</v>
      </c>
      <c r="S5" s="17" t="n">
        <v>0.0316820493501601</v>
      </c>
      <c r="T5" s="17" t="n">
        <v>0.0367187431698766</v>
      </c>
      <c r="U5" s="17" t="n">
        <v>0.0332649553695182</v>
      </c>
      <c r="V5" s="17" t="n">
        <v>0.27278160121836</v>
      </c>
      <c r="W5" s="17" t="n">
        <v>0.0268851438355195</v>
      </c>
      <c r="X5" s="18" t="str">
        <f aca="false">+A5</f>
        <v>  אל קסום</v>
      </c>
      <c r="Y5" s="18"/>
      <c r="Z5" s="18"/>
      <c r="AA5" s="16"/>
    </row>
    <row r="6" s="19" customFormat="true" ht="20.1" hidden="false" customHeight="true" outlineLevel="0" collapsed="false">
      <c r="A6" s="16" t="s">
        <v>33</v>
      </c>
      <c r="B6" s="17" t="n">
        <v>0.0878972278566599</v>
      </c>
      <c r="C6" s="17" t="n">
        <v>0.115203937066587</v>
      </c>
      <c r="D6" s="17" t="n">
        <v>0.0859364343200109</v>
      </c>
      <c r="E6" s="17" t="n">
        <v>0.0265730283761982</v>
      </c>
      <c r="F6" s="17" t="n">
        <v>0.0296905117607416</v>
      </c>
      <c r="G6" s="17" t="n">
        <v>0.0583867217978864</v>
      </c>
      <c r="H6" s="17" t="n">
        <v>0.0220237268951083</v>
      </c>
      <c r="I6" s="17" t="n">
        <v>0.0304207570965922</v>
      </c>
      <c r="J6" s="17" t="n">
        <v>0.086287800950945</v>
      </c>
      <c r="K6" s="17" t="n">
        <v>0.0523136919199125</v>
      </c>
      <c r="L6" s="17" t="n">
        <v>0.123210821580244</v>
      </c>
      <c r="M6" s="17" t="n">
        <v>0.0776182291955425</v>
      </c>
      <c r="N6" s="17" t="n">
        <v>0.0459520427771744</v>
      </c>
      <c r="O6" s="17" t="n">
        <v>0.0972289742343218</v>
      </c>
      <c r="P6" s="17" t="n">
        <v>0.0627155848228285</v>
      </c>
      <c r="Q6" s="17" t="n">
        <v>0.10169448318809</v>
      </c>
      <c r="R6" s="17" t="n">
        <v>0.173059524060008</v>
      </c>
      <c r="S6" s="17" t="n">
        <v>0.116971181013374</v>
      </c>
      <c r="T6" s="17" t="n">
        <v>0.0480840684367432</v>
      </c>
      <c r="U6" s="17" t="n">
        <v>0.0720740699672895</v>
      </c>
      <c r="V6" s="17" t="n">
        <v>0.242900931120236</v>
      </c>
      <c r="W6" s="17" t="n">
        <v>0.0764104087956871</v>
      </c>
      <c r="X6" s="18" t="str">
        <f aca="false">+A6</f>
        <v>  אל-בטוף</v>
      </c>
      <c r="Y6" s="18"/>
      <c r="Z6" s="18"/>
      <c r="AA6" s="16"/>
    </row>
    <row r="7" s="19" customFormat="true" ht="20.1" hidden="false" customHeight="true" outlineLevel="0" collapsed="false">
      <c r="A7" s="16" t="s">
        <v>34</v>
      </c>
      <c r="B7" s="17" t="n">
        <v>0.0260618353924642</v>
      </c>
      <c r="C7" s="17" t="n">
        <v>0.0287077771978227</v>
      </c>
      <c r="D7" s="17" t="n">
        <v>0.027508752784977</v>
      </c>
      <c r="E7" s="17" t="n">
        <v>0.0132865141880991</v>
      </c>
      <c r="F7" s="17" t="n">
        <v>0.0120175880936335</v>
      </c>
      <c r="G7" s="17" t="n">
        <v>0.00106157675996157</v>
      </c>
      <c r="H7" s="17" t="n">
        <v>0.012146419075484</v>
      </c>
      <c r="I7" s="17" t="n">
        <v>0.0088727208198394</v>
      </c>
      <c r="J7" s="17" t="n">
        <v>0.00800608462431448</v>
      </c>
      <c r="K7" s="17" t="n">
        <v>0.009511580349075</v>
      </c>
      <c r="L7" s="17" t="n">
        <v>0.0157290410527971</v>
      </c>
      <c r="M7" s="17" t="n">
        <v>0.0221766369130121</v>
      </c>
      <c r="N7" s="17" t="n">
        <v>0.0229760213885872</v>
      </c>
      <c r="O7" s="17" t="n">
        <v>0.0324096580781073</v>
      </c>
      <c r="P7" s="17" t="n">
        <v>0.0156788962057071</v>
      </c>
      <c r="Q7" s="17" t="n">
        <v>0.0267664978131589</v>
      </c>
      <c r="R7" s="17" t="n">
        <v>0.0120983861804869</v>
      </c>
      <c r="S7" s="17" t="n">
        <v>0.0250141269542287</v>
      </c>
      <c r="T7" s="17" t="n">
        <v>0.027976185272287</v>
      </c>
      <c r="U7" s="17" t="n">
        <v>0.0110883184565061</v>
      </c>
      <c r="V7" s="17" t="n">
        <v>0.00578335550286276</v>
      </c>
      <c r="W7" s="17" t="n">
        <v>0.039620211968134</v>
      </c>
      <c r="X7" s="18" t="str">
        <f aca="false">+A7</f>
        <v>  אלונה</v>
      </c>
      <c r="Y7" s="18"/>
      <c r="Z7" s="18"/>
      <c r="AA7" s="16"/>
    </row>
    <row r="8" s="19" customFormat="true" ht="20.1" hidden="false" customHeight="true" outlineLevel="0" collapsed="false">
      <c r="A8" s="16" t="s">
        <v>35</v>
      </c>
      <c r="B8" s="17" t="n">
        <v>0.145307025631569</v>
      </c>
      <c r="C8" s="17" t="n">
        <v>0.145403027365595</v>
      </c>
      <c r="D8" s="17" t="n">
        <v>0.14686491156277</v>
      </c>
      <c r="E8" s="17" t="n">
        <v>0.138559362247319</v>
      </c>
      <c r="F8" s="17" t="n">
        <v>0.147156544401453</v>
      </c>
      <c r="G8" s="17" t="n">
        <v>0.0376859749786358</v>
      </c>
      <c r="H8" s="17" t="n">
        <v>0.158704310777478</v>
      </c>
      <c r="I8" s="17" t="n">
        <v>0.0969661632453878</v>
      </c>
      <c r="J8" s="17" t="n">
        <v>0.0827295411179163</v>
      </c>
      <c r="K8" s="17" t="n">
        <v>0.0832263280544063</v>
      </c>
      <c r="L8" s="17" t="n">
        <v>0.0760236984218529</v>
      </c>
      <c r="M8" s="17" t="n">
        <v>0.0970227864944281</v>
      </c>
      <c r="N8" s="17" t="n">
        <v>0.110702648508647</v>
      </c>
      <c r="O8" s="17" t="n">
        <v>0.113433803273375</v>
      </c>
      <c r="P8" s="17" t="n">
        <v>0.439009093759799</v>
      </c>
      <c r="Q8" s="17" t="n">
        <v>0.13792940199638</v>
      </c>
      <c r="R8" s="17" t="n">
        <v>0.122561912176237</v>
      </c>
      <c r="S8" s="17" t="n">
        <v>0.13772838576003</v>
      </c>
      <c r="T8" s="17" t="n">
        <v>0.180970948480106</v>
      </c>
      <c r="U8" s="17" t="n">
        <v>0.0498974330542773</v>
      </c>
      <c r="V8" s="17" t="n">
        <v>0.0192778516762092</v>
      </c>
      <c r="W8" s="17" t="n">
        <v>0.114615613193531</v>
      </c>
      <c r="X8" s="18" t="str">
        <f aca="false">+A8</f>
        <v>  אשכול</v>
      </c>
      <c r="Y8" s="18"/>
      <c r="Z8" s="18"/>
      <c r="AA8" s="16"/>
    </row>
    <row r="9" s="19" customFormat="true" ht="20.1" hidden="false" customHeight="true" outlineLevel="0" collapsed="false">
      <c r="A9" s="16" t="s">
        <v>36</v>
      </c>
      <c r="B9" s="17" t="n">
        <v>0.25951195525232</v>
      </c>
      <c r="C9" s="17" t="n">
        <v>0.265453732011036</v>
      </c>
      <c r="D9" s="17" t="n">
        <v>0.26667576046924</v>
      </c>
      <c r="E9" s="17" t="n">
        <v>0.214482300465028</v>
      </c>
      <c r="F9" s="17" t="n">
        <v>0.303031731145347</v>
      </c>
      <c r="G9" s="17" t="n">
        <v>0.0228239003391738</v>
      </c>
      <c r="H9" s="17" t="n">
        <v>0.321145981270489</v>
      </c>
      <c r="I9" s="17" t="n">
        <v>0.25477384068396</v>
      </c>
      <c r="J9" s="17" t="n">
        <v>0.140996045883761</v>
      </c>
      <c r="K9" s="17" t="n">
        <v>0.192609502068769</v>
      </c>
      <c r="L9" s="17" t="n">
        <v>0.199234520002097</v>
      </c>
      <c r="M9" s="17" t="n">
        <v>0.249487165271387</v>
      </c>
      <c r="N9" s="17" t="n">
        <v>0.284067173531623</v>
      </c>
      <c r="O9" s="17" t="n">
        <v>0.275482093663912</v>
      </c>
      <c r="P9" s="17" t="n">
        <v>0.125431169645657</v>
      </c>
      <c r="Q9" s="17" t="n">
        <v>0.261292002461789</v>
      </c>
      <c r="R9" s="17" t="n">
        <v>0.159383087508153</v>
      </c>
      <c r="S9" s="17" t="n">
        <v>0.242305518930119</v>
      </c>
      <c r="T9" s="17" t="n">
        <v>0.260528225348172</v>
      </c>
      <c r="U9" s="17" t="n">
        <v>0.116427343793314</v>
      </c>
      <c r="V9" s="17" t="n">
        <v>0.0520501995257649</v>
      </c>
      <c r="W9" s="17" t="n">
        <v>0.247626324800838</v>
      </c>
      <c r="X9" s="18" t="str">
        <f aca="false">+A9</f>
        <v>  באר טוביה</v>
      </c>
      <c r="Y9" s="18"/>
      <c r="Z9" s="18"/>
      <c r="AA9" s="16"/>
    </row>
    <row r="10" s="19" customFormat="true" ht="20.1" hidden="false" customHeight="true" outlineLevel="0" collapsed="false">
      <c r="A10" s="16" t="s">
        <v>37</v>
      </c>
      <c r="B10" s="17" t="n">
        <v>0.0890036265289815</v>
      </c>
      <c r="C10" s="17" t="n">
        <v>0.107001715010066</v>
      </c>
      <c r="D10" s="17" t="n">
        <v>0.0893466102850907</v>
      </c>
      <c r="E10" s="17" t="n">
        <v>0.04175761601974</v>
      </c>
      <c r="F10" s="17" t="n">
        <v>0.0460674210255951</v>
      </c>
      <c r="G10" s="17" t="n">
        <v>0.0658177591176174</v>
      </c>
      <c r="H10" s="17" t="n">
        <v>0.0380409828188235</v>
      </c>
      <c r="I10" s="17" t="n">
        <v>0.0608415141931845</v>
      </c>
      <c r="J10" s="17" t="n">
        <v>0.140996045883761</v>
      </c>
      <c r="K10" s="17" t="n">
        <v>0.178342131545156</v>
      </c>
      <c r="L10" s="17" t="n">
        <v>0.12845383526451</v>
      </c>
      <c r="M10" s="17" t="n">
        <v>0.11919942340744</v>
      </c>
      <c r="N10" s="17" t="n">
        <v>0.0584844180800401</v>
      </c>
      <c r="O10" s="17" t="n">
        <v>0.162048290390536</v>
      </c>
      <c r="P10" s="17" t="n">
        <v>0.0156788962057071</v>
      </c>
      <c r="Q10" s="17" t="n">
        <v>0.0978706977862103</v>
      </c>
      <c r="R10" s="17" t="n">
        <v>0.163591221831801</v>
      </c>
      <c r="S10" s="17" t="n">
        <v>0.112676586927858</v>
      </c>
      <c r="T10" s="17" t="n">
        <v>0.0419642779084305</v>
      </c>
      <c r="U10" s="17" t="n">
        <v>0.0554415922825304</v>
      </c>
      <c r="V10" s="17" t="n">
        <v>0.216875831357354</v>
      </c>
      <c r="W10" s="17" t="n">
        <v>0.0622603330927821</v>
      </c>
      <c r="X10" s="18" t="str">
        <f aca="false">+A10</f>
        <v>  בוסתן-אל-מרג'</v>
      </c>
      <c r="Y10" s="18"/>
      <c r="Z10" s="18"/>
      <c r="AA10" s="16"/>
    </row>
    <row r="11" s="19" customFormat="true" ht="20.1" hidden="false" customHeight="true" outlineLevel="0" collapsed="false">
      <c r="A11" s="16" t="s">
        <v>38</v>
      </c>
      <c r="B11" s="17" t="n">
        <v>0.101296945110333</v>
      </c>
      <c r="C11" s="17" t="n">
        <v>0.119305048094848</v>
      </c>
      <c r="D11" s="17" t="n">
        <v>0.095712272086573</v>
      </c>
      <c r="E11" s="17" t="n">
        <v>0.0787700484008731</v>
      </c>
      <c r="F11" s="17" t="n">
        <v>0.0823558242887237</v>
      </c>
      <c r="G11" s="17" t="n">
        <v>0.007431037319731</v>
      </c>
      <c r="H11" s="17" t="n">
        <v>0.0888957703766191</v>
      </c>
      <c r="I11" s="17" t="n">
        <v>0.0627428115117215</v>
      </c>
      <c r="J11" s="17" t="n">
        <v>0.0422543355172153</v>
      </c>
      <c r="K11" s="17" t="n">
        <v>0.0356684263090313</v>
      </c>
      <c r="L11" s="17" t="n">
        <v>0.0629161642111886</v>
      </c>
      <c r="M11" s="17" t="n">
        <v>0.0415811942118978</v>
      </c>
      <c r="N11" s="17" t="n">
        <v>0.0501295012114629</v>
      </c>
      <c r="O11" s="17" t="n">
        <v>0.0324096580781073</v>
      </c>
      <c r="P11" s="17" t="n">
        <v>0.0783944810285356</v>
      </c>
      <c r="Q11" s="17" t="n">
        <v>0.0854889164848851</v>
      </c>
      <c r="R11" s="17" t="n">
        <v>0.0799545521493046</v>
      </c>
      <c r="S11" s="17" t="n">
        <v>0.0879638349971746</v>
      </c>
      <c r="T11" s="17" t="n">
        <v>0.0979166484530044</v>
      </c>
      <c r="U11" s="17" t="n">
        <v>0.0110883184565061</v>
      </c>
      <c r="V11" s="17" t="n">
        <v>0.00771114067048368</v>
      </c>
      <c r="W11" s="17" t="n">
        <v>0.0622603330927821</v>
      </c>
      <c r="X11" s="18" t="str">
        <f aca="false">+A11</f>
        <v>  בני שמעון</v>
      </c>
      <c r="Y11" s="18"/>
      <c r="Z11" s="18"/>
      <c r="AA11" s="16"/>
    </row>
    <row r="12" s="19" customFormat="true" ht="20.1" hidden="false" customHeight="true" outlineLevel="0" collapsed="false">
      <c r="A12" s="16" t="s">
        <v>39</v>
      </c>
      <c r="B12" s="17" t="n">
        <v>0.144077693773434</v>
      </c>
      <c r="C12" s="17" t="n">
        <v>0.135336663932593</v>
      </c>
      <c r="D12" s="17" t="n">
        <v>0.145046151048061</v>
      </c>
      <c r="E12" s="17" t="n">
        <v>0.162285280440353</v>
      </c>
      <c r="F12" s="17" t="n">
        <v>0.218437336525456</v>
      </c>
      <c r="G12" s="17" t="n">
        <v>0.0164544397794043</v>
      </c>
      <c r="H12" s="17" t="n">
        <v>0.228245896912941</v>
      </c>
      <c r="I12" s="17" t="n">
        <v>0.135625875388974</v>
      </c>
      <c r="J12" s="17" t="n">
        <v>0.132989961259446</v>
      </c>
      <c r="K12" s="17" t="n">
        <v>0.142673705236125</v>
      </c>
      <c r="L12" s="17" t="n">
        <v>0.104860273685314</v>
      </c>
      <c r="M12" s="17" t="n">
        <v>0.146920219548705</v>
      </c>
      <c r="N12" s="17" t="n">
        <v>0.104436460857214</v>
      </c>
      <c r="O12" s="17" t="n">
        <v>0.162048290390536</v>
      </c>
      <c r="P12" s="17" t="n">
        <v>0.156788962057071</v>
      </c>
      <c r="Q12" s="17" t="n">
        <v>0.127277428376858</v>
      </c>
      <c r="R12" s="17" t="n">
        <v>0.123087928966693</v>
      </c>
      <c r="S12" s="17" t="n">
        <v>0.124656244113769</v>
      </c>
      <c r="T12" s="17" t="n">
        <v>0.157366042156614</v>
      </c>
      <c r="U12" s="17" t="n">
        <v>0.0831623884237955</v>
      </c>
      <c r="V12" s="17" t="n">
        <v>0.0636169105314904</v>
      </c>
      <c r="W12" s="17" t="n">
        <v>0.145745779739922</v>
      </c>
      <c r="X12" s="18" t="str">
        <f aca="false">+A12</f>
        <v>  בקעת בית שאן</v>
      </c>
      <c r="Y12" s="18"/>
      <c r="Z12" s="18"/>
      <c r="AA12" s="16"/>
    </row>
    <row r="13" s="19" customFormat="true" ht="20.1" hidden="false" customHeight="true" outlineLevel="0" collapsed="false">
      <c r="A13" s="16" t="s">
        <v>40</v>
      </c>
      <c r="B13" s="17" t="n">
        <v>0.0881430942282869</v>
      </c>
      <c r="C13" s="17" t="n">
        <v>0.0876146446946537</v>
      </c>
      <c r="D13" s="17" t="n">
        <v>0.0868458145773655</v>
      </c>
      <c r="E13" s="17" t="n">
        <v>0.0949036727721363</v>
      </c>
      <c r="F13" s="17" t="n">
        <v>0.085183492075461</v>
      </c>
      <c r="G13" s="17" t="n">
        <v>0.00424630703984628</v>
      </c>
      <c r="H13" s="17" t="n">
        <v>0.0933005157556407</v>
      </c>
      <c r="I13" s="17" t="n">
        <v>0.0507012618276537</v>
      </c>
      <c r="J13" s="17" t="n">
        <v>0.0386960756841867</v>
      </c>
      <c r="K13" s="17" t="n">
        <v>0.0618252722689875</v>
      </c>
      <c r="L13" s="17" t="n">
        <v>0.0576731505269229</v>
      </c>
      <c r="M13" s="17" t="n">
        <v>0.0914786272661751</v>
      </c>
      <c r="N13" s="17" t="n">
        <v>0.0626618765143287</v>
      </c>
      <c r="O13" s="17" t="n">
        <v>0.0648193161562146</v>
      </c>
      <c r="P13" s="17" t="n">
        <v>0.0627155848228285</v>
      </c>
      <c r="Q13" s="17" t="n">
        <v>0.0903141694920192</v>
      </c>
      <c r="R13" s="17" t="n">
        <v>0.043133376817388</v>
      </c>
      <c r="S13" s="17" t="n">
        <v>0.0841213034469768</v>
      </c>
      <c r="T13" s="17" t="n">
        <v>0.0970423926632454</v>
      </c>
      <c r="U13" s="17" t="n">
        <v>0.00554415922825304</v>
      </c>
      <c r="V13" s="17" t="n">
        <v>0.00385557033524184</v>
      </c>
      <c r="W13" s="17" t="n">
        <v>0.065090348233363</v>
      </c>
      <c r="X13" s="18" t="str">
        <f aca="false">+A13</f>
        <v>  ברנר</v>
      </c>
      <c r="Y13" s="18"/>
      <c r="Z13" s="18"/>
      <c r="AA13" s="16"/>
    </row>
    <row r="14" s="19" customFormat="true" ht="20.1" hidden="false" customHeight="true" outlineLevel="0" collapsed="false">
      <c r="A14" s="16" t="s">
        <v>41</v>
      </c>
      <c r="B14" s="17" t="n">
        <v>0.0607289937918741</v>
      </c>
      <c r="C14" s="17" t="n">
        <v>0.062635150249795</v>
      </c>
      <c r="D14" s="17" t="n">
        <v>0.0579729914063566</v>
      </c>
      <c r="E14" s="17" t="n">
        <v>0.0673816076682168</v>
      </c>
      <c r="F14" s="17" t="n">
        <v>0.0627977887637908</v>
      </c>
      <c r="G14" s="17" t="n">
        <v>0.00477709541982707</v>
      </c>
      <c r="H14" s="17" t="n">
        <v>0.0674059520123013</v>
      </c>
      <c r="I14" s="17" t="n">
        <v>0.0500674960548081</v>
      </c>
      <c r="J14" s="17" t="n">
        <v>0.0204599940399148</v>
      </c>
      <c r="K14" s="17" t="n">
        <v>0.0309126361344937</v>
      </c>
      <c r="L14" s="17" t="n">
        <v>0.0681591778954543</v>
      </c>
      <c r="M14" s="17" t="n">
        <v>0.0693019903531629</v>
      </c>
      <c r="N14" s="17" t="n">
        <v>0.0355083966914529</v>
      </c>
      <c r="O14" s="17" t="n">
        <v>0</v>
      </c>
      <c r="P14" s="17" t="n">
        <v>0.0470366886171214</v>
      </c>
      <c r="Q14" s="17" t="n">
        <v>0.0587224186717262</v>
      </c>
      <c r="R14" s="17" t="n">
        <v>0.0252488059418857</v>
      </c>
      <c r="S14" s="17" t="n">
        <v>0.0519118478056131</v>
      </c>
      <c r="T14" s="17" t="n">
        <v>0.0507068358060201</v>
      </c>
      <c r="U14" s="17" t="n">
        <v>0.0110883184565061</v>
      </c>
      <c r="V14" s="17" t="n">
        <v>0.00385557033524184</v>
      </c>
      <c r="W14" s="17" t="n">
        <v>0.048110257389877</v>
      </c>
      <c r="X14" s="18" t="str">
        <f aca="false">+A14</f>
        <v>  גדרות</v>
      </c>
      <c r="Y14" s="18"/>
      <c r="Z14" s="18"/>
      <c r="AA14" s="16"/>
    </row>
    <row r="15" s="19" customFormat="true" ht="20.1" hidden="false" customHeight="true" outlineLevel="0" collapsed="false">
      <c r="A15" s="16" t="s">
        <v>42</v>
      </c>
      <c r="B15" s="17" t="n">
        <v>0.172598192882169</v>
      </c>
      <c r="C15" s="17" t="n">
        <v>0.197226157631795</v>
      </c>
      <c r="D15" s="17" t="n">
        <v>0.181194016277907</v>
      </c>
      <c r="E15" s="17" t="n">
        <v>0.0740248647622663</v>
      </c>
      <c r="F15" s="17" t="n">
        <v>0.0659789150238702</v>
      </c>
      <c r="G15" s="17" t="n">
        <v>0.0185775932993275</v>
      </c>
      <c r="H15" s="17" t="n">
        <v>0.0674059520123013</v>
      </c>
      <c r="I15" s="17" t="n">
        <v>0.0177454416396788</v>
      </c>
      <c r="J15" s="17" t="n">
        <v>0.0996312753248024</v>
      </c>
      <c r="K15" s="17" t="n">
        <v>0.0808484329671375</v>
      </c>
      <c r="L15" s="17" t="n">
        <v>0.102238766843181</v>
      </c>
      <c r="M15" s="17" t="n">
        <v>0.0942507068803016</v>
      </c>
      <c r="N15" s="17" t="n">
        <v>0.0981702732057816</v>
      </c>
      <c r="O15" s="17" t="n">
        <v>0.0972289742343218</v>
      </c>
      <c r="P15" s="17" t="n">
        <v>0.250862339291314</v>
      </c>
      <c r="Q15" s="17" t="n">
        <v>0.167700302625302</v>
      </c>
      <c r="R15" s="17" t="n">
        <v>0.19094409493551</v>
      </c>
      <c r="S15" s="17" t="n">
        <v>0.176831795064984</v>
      </c>
      <c r="T15" s="17" t="n">
        <v>0.218563947439742</v>
      </c>
      <c r="U15" s="17" t="n">
        <v>0.0831623884237955</v>
      </c>
      <c r="V15" s="17" t="n">
        <v>0.0183139590923987</v>
      </c>
      <c r="W15" s="17" t="n">
        <v>0.19810105984067</v>
      </c>
      <c r="X15" s="18" t="str">
        <f aca="false">+A15</f>
        <v>  גולן</v>
      </c>
      <c r="Y15" s="18"/>
      <c r="Z15" s="18"/>
      <c r="AA15" s="16"/>
    </row>
    <row r="16" s="19" customFormat="true" ht="20.1" hidden="false" customHeight="true" outlineLevel="0" collapsed="false">
      <c r="A16" s="16" t="s">
        <v>43</v>
      </c>
      <c r="B16" s="17" t="n">
        <v>0.245374638883767</v>
      </c>
      <c r="C16" s="17" t="n">
        <v>0.353068376705689</v>
      </c>
      <c r="D16" s="17" t="n">
        <v>0.22120674760151</v>
      </c>
      <c r="E16" s="17" t="n">
        <v>0.0721267913068236</v>
      </c>
      <c r="F16" s="17" t="n">
        <v>0.0615017743615362</v>
      </c>
      <c r="G16" s="17" t="n">
        <v>0.0467093774383091</v>
      </c>
      <c r="H16" s="17" t="n">
        <v>0.0634016380313725</v>
      </c>
      <c r="I16" s="17" t="n">
        <v>0.0373921805978946</v>
      </c>
      <c r="J16" s="17" t="n">
        <v>0.0707204141814446</v>
      </c>
      <c r="K16" s="17" t="n">
        <v>0.0713368526180625</v>
      </c>
      <c r="L16" s="17" t="n">
        <v>0.314580821055943</v>
      </c>
      <c r="M16" s="17" t="n">
        <v>0.113655264179187</v>
      </c>
      <c r="N16" s="17" t="n">
        <v>0.0355083966914529</v>
      </c>
      <c r="O16" s="17" t="n">
        <v>0.0810241451952682</v>
      </c>
      <c r="P16" s="17" t="n">
        <v>0.627155848228285</v>
      </c>
      <c r="Q16" s="17" t="n">
        <v>0.24727145598823</v>
      </c>
      <c r="R16" s="17" t="n">
        <v>0.529172891198687</v>
      </c>
      <c r="S16" s="17" t="n">
        <v>0.316104727820682</v>
      </c>
      <c r="T16" s="17" t="n">
        <v>0.432756615930689</v>
      </c>
      <c r="U16" s="17" t="n">
        <v>0.0665299107390364</v>
      </c>
      <c r="V16" s="17" t="n">
        <v>0.0212056368438301</v>
      </c>
      <c r="W16" s="17" t="n">
        <v>0.176875946286313</v>
      </c>
      <c r="X16" s="18" t="str">
        <f aca="false">+A16</f>
        <v>  גוש עציון</v>
      </c>
      <c r="Y16" s="18"/>
      <c r="Z16" s="18"/>
      <c r="AA16" s="16"/>
    </row>
    <row r="17" s="19" customFormat="true" ht="20.1" hidden="false" customHeight="true" outlineLevel="0" collapsed="false">
      <c r="A17" s="16" t="s">
        <v>44</v>
      </c>
      <c r="B17" s="17" t="n">
        <v>0.300571639314033</v>
      </c>
      <c r="C17" s="17" t="n">
        <v>0.312057266423086</v>
      </c>
      <c r="D17" s="17" t="n">
        <v>0.310780702950939</v>
      </c>
      <c r="E17" s="17" t="n">
        <v>0.228717851380848</v>
      </c>
      <c r="F17" s="17" t="n">
        <v>0.245417999990574</v>
      </c>
      <c r="G17" s="17" t="n">
        <v>0.0191083816793083</v>
      </c>
      <c r="H17" s="17" t="n">
        <v>0.259346068831488</v>
      </c>
      <c r="I17" s="17" t="n">
        <v>0.183158308352399</v>
      </c>
      <c r="J17" s="17" t="n">
        <v>0.160566474965418</v>
      </c>
      <c r="K17" s="17" t="n">
        <v>0.192609502068769</v>
      </c>
      <c r="L17" s="17" t="n">
        <v>0.196613013159964</v>
      </c>
      <c r="M17" s="17" t="n">
        <v>0.299384598325664</v>
      </c>
      <c r="N17" s="17" t="n">
        <v>0.284067173531623</v>
      </c>
      <c r="O17" s="17" t="n">
        <v>0.210662777507697</v>
      </c>
      <c r="P17" s="17" t="n">
        <v>0.125431169645657</v>
      </c>
      <c r="Q17" s="17" t="n">
        <v>0.301988004238939</v>
      </c>
      <c r="R17" s="17" t="n">
        <v>0.195152229259158</v>
      </c>
      <c r="S17" s="17" t="n">
        <v>0.283593897155773</v>
      </c>
      <c r="T17" s="17" t="n">
        <v>0.368061687488525</v>
      </c>
      <c r="U17" s="17" t="n">
        <v>0.0887065476520486</v>
      </c>
      <c r="V17" s="17" t="n">
        <v>0.0347001330171766</v>
      </c>
      <c r="W17" s="17" t="n">
        <v>0.316961695745072</v>
      </c>
      <c r="X17" s="18" t="str">
        <f aca="false">+A17</f>
        <v>  גזר</v>
      </c>
      <c r="Y17" s="18"/>
      <c r="Z17" s="18"/>
      <c r="AA17" s="16"/>
    </row>
    <row r="18" s="19" customFormat="true" ht="20.1" hidden="false" customHeight="true" outlineLevel="0" collapsed="false">
      <c r="A18" s="16" t="s">
        <v>45</v>
      </c>
      <c r="B18" s="17" t="n">
        <v>0.0628188579507038</v>
      </c>
      <c r="C18" s="17" t="n">
        <v>0.0581612109462382</v>
      </c>
      <c r="D18" s="17" t="n">
        <v>0.0650206884008548</v>
      </c>
      <c r="E18" s="17" t="n">
        <v>0.065483534212774</v>
      </c>
      <c r="F18" s="17" t="n">
        <v>0.0639759836749313</v>
      </c>
      <c r="G18" s="17" t="n">
        <v>0.00212315351992314</v>
      </c>
      <c r="H18" s="17" t="n">
        <v>0.0696750632681609</v>
      </c>
      <c r="I18" s="17" t="n">
        <v>0.0354908832793576</v>
      </c>
      <c r="J18" s="17" t="n">
        <v>0.0249078188312006</v>
      </c>
      <c r="K18" s="17" t="n">
        <v>0.0356684263090313</v>
      </c>
      <c r="L18" s="17" t="n">
        <v>0.0471871231583914</v>
      </c>
      <c r="M18" s="17" t="n">
        <v>0.0498974330542773</v>
      </c>
      <c r="N18" s="17" t="n">
        <v>0.0522182304286072</v>
      </c>
      <c r="O18" s="17" t="n">
        <v>0.0324096580781073</v>
      </c>
      <c r="P18" s="17" t="n">
        <v>0.0313577924114142</v>
      </c>
      <c r="Q18" s="17" t="n">
        <v>0.0696475198199543</v>
      </c>
      <c r="R18" s="17" t="n">
        <v>0.0241967723609738</v>
      </c>
      <c r="S18" s="17" t="n">
        <v>0.0612921454134489</v>
      </c>
      <c r="T18" s="17" t="n">
        <v>0.0524553473855381</v>
      </c>
      <c r="U18" s="17" t="n">
        <v>0</v>
      </c>
      <c r="V18" s="17" t="n">
        <v>0.00385557033524184</v>
      </c>
      <c r="W18" s="17" t="n">
        <v>0.0735803936551061</v>
      </c>
      <c r="X18" s="18" t="str">
        <f aca="false">+A18</f>
        <v>  גן רווה</v>
      </c>
      <c r="Y18" s="18"/>
      <c r="Z18" s="18"/>
      <c r="AA18" s="16"/>
    </row>
    <row r="19" s="19" customFormat="true" ht="20.1" hidden="false" customHeight="true" outlineLevel="0" collapsed="false">
      <c r="A19" s="16" t="s">
        <v>46</v>
      </c>
      <c r="B19" s="17" t="n">
        <v>0.358841969389637</v>
      </c>
      <c r="C19" s="17" t="n">
        <v>0.363507568413989</v>
      </c>
      <c r="D19" s="17" t="n">
        <v>0.367162278906925</v>
      </c>
      <c r="E19" s="17" t="n">
        <v>0.312233083420328</v>
      </c>
      <c r="F19" s="17" t="n">
        <v>0.266978966864446</v>
      </c>
      <c r="G19" s="17" t="n">
        <v>0.0207007468192506</v>
      </c>
      <c r="H19" s="17" t="n">
        <v>0.285374109707525</v>
      </c>
      <c r="I19" s="17" t="n">
        <v>0.14639989352735</v>
      </c>
      <c r="J19" s="17" t="n">
        <v>0.148557348028946</v>
      </c>
      <c r="K19" s="17" t="n">
        <v>0.17120844628335</v>
      </c>
      <c r="L19" s="17" t="n">
        <v>0.217585067897027</v>
      </c>
      <c r="M19" s="17" t="n">
        <v>0.227310528358374</v>
      </c>
      <c r="N19" s="17" t="n">
        <v>0.252736235274459</v>
      </c>
      <c r="O19" s="17" t="n">
        <v>0.145843461351483</v>
      </c>
      <c r="P19" s="17" t="n">
        <v>0.141110065851364</v>
      </c>
      <c r="Q19" s="17" t="n">
        <v>0.352880767087769</v>
      </c>
      <c r="R19" s="17" t="n">
        <v>0.140446483051739</v>
      </c>
      <c r="S19" s="17" t="n">
        <v>0.312789602561688</v>
      </c>
      <c r="T19" s="17" t="n">
        <v>0.398660640130089</v>
      </c>
      <c r="U19" s="17" t="n">
        <v>0.0720740699672895</v>
      </c>
      <c r="V19" s="17" t="n">
        <v>0.012530603589536</v>
      </c>
      <c r="W19" s="17" t="n">
        <v>0.357996915283497</v>
      </c>
      <c r="X19" s="18" t="str">
        <f aca="false">+A19</f>
        <v>  דרום השרון</v>
      </c>
      <c r="Y19" s="18"/>
      <c r="Z19" s="18"/>
      <c r="AA19" s="16"/>
    </row>
    <row r="20" s="19" customFormat="true" ht="20.1" hidden="false" customHeight="true" outlineLevel="0" collapsed="false">
      <c r="A20" s="16" t="s">
        <v>47</v>
      </c>
      <c r="B20" s="17" t="n">
        <v>0.334501198598562</v>
      </c>
      <c r="C20" s="17" t="n">
        <v>0.372455447021102</v>
      </c>
      <c r="D20" s="17" t="n">
        <v>0.325330787068613</v>
      </c>
      <c r="E20" s="17" t="n">
        <v>0.276169687766917</v>
      </c>
      <c r="F20" s="17" t="n">
        <v>0.295020005749591</v>
      </c>
      <c r="G20" s="17" t="n">
        <v>0.0923571781166567</v>
      </c>
      <c r="H20" s="17" t="n">
        <v>0.306730450939145</v>
      </c>
      <c r="I20" s="17" t="n">
        <v>0.270617985005102</v>
      </c>
      <c r="J20" s="17" t="n">
        <v>0.359384243135894</v>
      </c>
      <c r="K20" s="17" t="n">
        <v>0.423265325533837</v>
      </c>
      <c r="L20" s="17" t="n">
        <v>0.351281916845803</v>
      </c>
      <c r="M20" s="17" t="n">
        <v>0.3659145090647</v>
      </c>
      <c r="N20" s="17" t="n">
        <v>0.300777007268778</v>
      </c>
      <c r="O20" s="17" t="n">
        <v>0.291686922702966</v>
      </c>
      <c r="P20" s="17" t="n">
        <v>0.250862339291314</v>
      </c>
      <c r="Q20" s="17" t="n">
        <v>0.371180311511051</v>
      </c>
      <c r="R20" s="17" t="n">
        <v>0.375575988385549</v>
      </c>
      <c r="S20" s="17" t="n">
        <v>0.375626294970804</v>
      </c>
      <c r="T20" s="17" t="n">
        <v>0.278887596933111</v>
      </c>
      <c r="U20" s="17" t="n">
        <v>0.177413095304097</v>
      </c>
      <c r="V20" s="17" t="n">
        <v>0.35664025600987</v>
      </c>
      <c r="W20" s="17" t="n">
        <v>0.273096461066067</v>
      </c>
      <c r="X20" s="18" t="str">
        <f aca="false">+A20</f>
        <v>  הגלבוע</v>
      </c>
      <c r="Y20" s="18"/>
      <c r="Z20" s="18"/>
      <c r="AA20" s="16"/>
    </row>
    <row r="21" s="19" customFormat="true" ht="20.1" hidden="false" customHeight="true" outlineLevel="0" collapsed="false">
      <c r="A21" s="16" t="s">
        <v>48</v>
      </c>
      <c r="B21" s="17" t="n">
        <v>0.208248816768087</v>
      </c>
      <c r="C21" s="17" t="n">
        <v>0.174110804563418</v>
      </c>
      <c r="D21" s="17" t="n">
        <v>0.208930114127222</v>
      </c>
      <c r="E21" s="17" t="n">
        <v>0.29230331213818</v>
      </c>
      <c r="F21" s="17" t="n">
        <v>0.264976035515507</v>
      </c>
      <c r="G21" s="17" t="n">
        <v>0.022293111959193</v>
      </c>
      <c r="H21" s="17" t="n">
        <v>0.29071319501543</v>
      </c>
      <c r="I21" s="17" t="n">
        <v>0.158441443211418</v>
      </c>
      <c r="J21" s="17" t="n">
        <v>0.146333435633304</v>
      </c>
      <c r="K21" s="17" t="n">
        <v>0.0879821182289437</v>
      </c>
      <c r="L21" s="17" t="n">
        <v>0.0996172600010486</v>
      </c>
      <c r="M21" s="17" t="n">
        <v>0.158008538005212</v>
      </c>
      <c r="N21" s="17" t="n">
        <v>0.0919040855543487</v>
      </c>
      <c r="O21" s="17" t="n">
        <v>0.0648193161562146</v>
      </c>
      <c r="P21" s="17" t="n">
        <v>0.235183443085607</v>
      </c>
      <c r="Q21" s="17" t="n">
        <v>0.174073278295102</v>
      </c>
      <c r="R21" s="17" t="n">
        <v>0.0599659141119785</v>
      </c>
      <c r="S21" s="17" t="n">
        <v>0.145790167639857</v>
      </c>
      <c r="T21" s="17" t="n">
        <v>0.17747392532107</v>
      </c>
      <c r="U21" s="17" t="n">
        <v>0.0665299107390364</v>
      </c>
      <c r="V21" s="17" t="n">
        <v>0.0896420102943728</v>
      </c>
      <c r="W21" s="17" t="n">
        <v>0.203761090121832</v>
      </c>
      <c r="X21" s="18" t="str">
        <f aca="false">+A21</f>
        <v>  הגליל העליון</v>
      </c>
      <c r="Y21" s="18"/>
      <c r="Z21" s="18"/>
      <c r="AA21" s="16"/>
    </row>
    <row r="22" s="19" customFormat="true" ht="20.1" hidden="false" customHeight="true" outlineLevel="0" collapsed="false">
      <c r="A22" s="16" t="s">
        <v>49</v>
      </c>
      <c r="B22" s="17" t="n">
        <v>0.131907308377897</v>
      </c>
      <c r="C22" s="17" t="n">
        <v>0.150995451495041</v>
      </c>
      <c r="D22" s="17" t="n">
        <v>0.130950757059064</v>
      </c>
      <c r="E22" s="17" t="n">
        <v>0.0873113789503654</v>
      </c>
      <c r="F22" s="17" t="n">
        <v>0.0924883005245324</v>
      </c>
      <c r="G22" s="17" t="n">
        <v>0.0116773443595773</v>
      </c>
      <c r="H22" s="17" t="n">
        <v>0.09783873826736</v>
      </c>
      <c r="I22" s="17" t="n">
        <v>0.0621090457388758</v>
      </c>
      <c r="J22" s="17" t="n">
        <v>0.0729443265770875</v>
      </c>
      <c r="K22" s="17" t="n">
        <v>0.0737147477053312</v>
      </c>
      <c r="L22" s="17" t="n">
        <v>0.0943742463167829</v>
      </c>
      <c r="M22" s="17" t="n">
        <v>0.138603980706326</v>
      </c>
      <c r="N22" s="17" t="n">
        <v>0.114880106942936</v>
      </c>
      <c r="O22" s="17" t="n">
        <v>0.113433803273375</v>
      </c>
      <c r="P22" s="17" t="n">
        <v>0.10975227343995</v>
      </c>
      <c r="Q22" s="17" t="n">
        <v>0.120267155140078</v>
      </c>
      <c r="R22" s="17" t="n">
        <v>0.144128600584931</v>
      </c>
      <c r="S22" s="17" t="n">
        <v>0.126803541156527</v>
      </c>
      <c r="T22" s="17" t="n">
        <v>0.154743274787337</v>
      </c>
      <c r="U22" s="17" t="n">
        <v>0.0443532738260243</v>
      </c>
      <c r="V22" s="17" t="n">
        <v>0.0154222813409674</v>
      </c>
      <c r="W22" s="17" t="n">
        <v>0.148575794880503</v>
      </c>
      <c r="X22" s="18" t="str">
        <f aca="false">+A22</f>
        <v>  הגליל התחתון</v>
      </c>
      <c r="Y22" s="18"/>
      <c r="Z22" s="18"/>
      <c r="AA22" s="16"/>
    </row>
    <row r="23" s="19" customFormat="true" ht="20.1" hidden="false" customHeight="true" outlineLevel="0" collapsed="false">
      <c r="A23" s="16" t="s">
        <v>50</v>
      </c>
      <c r="B23" s="17" t="n">
        <v>0.035404757514291</v>
      </c>
      <c r="C23" s="17" t="n">
        <v>0.0395197971814182</v>
      </c>
      <c r="D23" s="17" t="n">
        <v>0.0356931751011686</v>
      </c>
      <c r="E23" s="17" t="n">
        <v>0.0237259181930341</v>
      </c>
      <c r="F23" s="17" t="n">
        <v>0.0193223965427049</v>
      </c>
      <c r="G23" s="17" t="n">
        <v>0.00106157675996157</v>
      </c>
      <c r="H23" s="17" t="n">
        <v>0.0209559098335273</v>
      </c>
      <c r="I23" s="17" t="n">
        <v>0</v>
      </c>
      <c r="J23" s="17" t="n">
        <v>0.0120091269364717</v>
      </c>
      <c r="K23" s="17" t="n">
        <v>0.01902316069815</v>
      </c>
      <c r="L23" s="17" t="n">
        <v>0.0235935615791957</v>
      </c>
      <c r="M23" s="17" t="n">
        <v>0.0332649553695182</v>
      </c>
      <c r="N23" s="17" t="n">
        <v>0.0396858551257415</v>
      </c>
      <c r="O23" s="17" t="n">
        <v>0</v>
      </c>
      <c r="P23" s="17" t="n">
        <v>0.0470366886171214</v>
      </c>
      <c r="Q23" s="17" t="n">
        <v>0.0377826414709556</v>
      </c>
      <c r="R23" s="17" t="n">
        <v>0.0389252424937404</v>
      </c>
      <c r="S23" s="17" t="n">
        <v>0.0387266905255227</v>
      </c>
      <c r="T23" s="17" t="n">
        <v>0.0559523705445739</v>
      </c>
      <c r="U23" s="17" t="n">
        <v>0.00554415922825304</v>
      </c>
      <c r="V23" s="17" t="n">
        <v>0.00289167775143138</v>
      </c>
      <c r="W23" s="17" t="n">
        <v>0.016980090843486</v>
      </c>
      <c r="X23" s="18" t="str">
        <f aca="false">+A23</f>
        <v>  הערבה התיכונה</v>
      </c>
      <c r="Y23" s="18"/>
      <c r="Z23" s="18"/>
      <c r="AA23" s="16"/>
    </row>
    <row r="24" s="19" customFormat="true" ht="20.1" hidden="false" customHeight="true" outlineLevel="0" collapsed="false">
      <c r="A24" s="16" t="s">
        <v>51</v>
      </c>
      <c r="B24" s="17" t="n">
        <v>0.0819964349376114</v>
      </c>
      <c r="C24" s="17" t="n">
        <v>0.123778987398404</v>
      </c>
      <c r="D24" s="17" t="n">
        <v>0.0757059064247715</v>
      </c>
      <c r="E24" s="17" t="n">
        <v>0.00189807345544273</v>
      </c>
      <c r="F24" s="17" t="n">
        <v>0.00930773979801026</v>
      </c>
      <c r="G24" s="17" t="n">
        <v>0.00530788379980786</v>
      </c>
      <c r="H24" s="17" t="n">
        <v>0.00854253649264808</v>
      </c>
      <c r="I24" s="17" t="n">
        <v>0.00380259463707403</v>
      </c>
      <c r="J24" s="17" t="n">
        <v>0.024463036352072</v>
      </c>
      <c r="K24" s="17" t="n">
        <v>0.009511580349075</v>
      </c>
      <c r="L24" s="17" t="n">
        <v>0.0681591778954543</v>
      </c>
      <c r="M24" s="17" t="n">
        <v>0.0360370349836447</v>
      </c>
      <c r="N24" s="17" t="n">
        <v>0.0250647506057315</v>
      </c>
      <c r="O24" s="17" t="n">
        <v>0.0162048290390536</v>
      </c>
      <c r="P24" s="17" t="n">
        <v>0.611476952022578</v>
      </c>
      <c r="Q24" s="17" t="n">
        <v>0.0873097666762565</v>
      </c>
      <c r="R24" s="17" t="n">
        <v>0.187787994192775</v>
      </c>
      <c r="S24" s="17" t="n">
        <v>0.117498587304577</v>
      </c>
      <c r="T24" s="17" t="n">
        <v>0.159988809525891</v>
      </c>
      <c r="U24" s="17" t="n">
        <v>0.0221766369130121</v>
      </c>
      <c r="V24" s="17" t="n">
        <v>0.00867503325429414</v>
      </c>
      <c r="W24" s="17" t="n">
        <v>0.0707503785145251</v>
      </c>
      <c r="X24" s="18" t="str">
        <f aca="false">+A24</f>
        <v>  הר חברון</v>
      </c>
      <c r="Y24" s="18"/>
      <c r="Z24" s="18"/>
      <c r="AA24" s="16"/>
    </row>
    <row r="25" s="19" customFormat="true" ht="20.1" hidden="false" customHeight="true" outlineLevel="0" collapsed="false">
      <c r="A25" s="16" t="s">
        <v>52</v>
      </c>
      <c r="B25" s="17" t="n">
        <v>0.153420615895261</v>
      </c>
      <c r="C25" s="17" t="n">
        <v>0.157706360450377</v>
      </c>
      <c r="D25" s="17" t="n">
        <v>0.154594643750284</v>
      </c>
      <c r="E25" s="17" t="n">
        <v>0.137610325519598</v>
      </c>
      <c r="F25" s="17" t="n">
        <v>0.125477758036468</v>
      </c>
      <c r="G25" s="17" t="n">
        <v>0.037155186598655</v>
      </c>
      <c r="H25" s="17" t="n">
        <v>0.132008884237952</v>
      </c>
      <c r="I25" s="17" t="n">
        <v>0.0779531900600176</v>
      </c>
      <c r="J25" s="17" t="n">
        <v>0.104523882595217</v>
      </c>
      <c r="K25" s="17" t="n">
        <v>0.0808484329671375</v>
      </c>
      <c r="L25" s="17" t="n">
        <v>0.162533424212237</v>
      </c>
      <c r="M25" s="17" t="n">
        <v>0.121971503021567</v>
      </c>
      <c r="N25" s="17" t="n">
        <v>0.0751942518171944</v>
      </c>
      <c r="O25" s="17" t="n">
        <v>0.0972289742343218</v>
      </c>
      <c r="P25" s="17" t="n">
        <v>0.0470366886171214</v>
      </c>
      <c r="Q25" s="17" t="n">
        <v>0.138748784582497</v>
      </c>
      <c r="R25" s="17" t="n">
        <v>0.133608264775812</v>
      </c>
      <c r="S25" s="17" t="n">
        <v>0.137879073271803</v>
      </c>
      <c r="T25" s="17" t="n">
        <v>0.108407717930112</v>
      </c>
      <c r="U25" s="17" t="n">
        <v>0.0997948661085546</v>
      </c>
      <c r="V25" s="17" t="n">
        <v>0.145547780155379</v>
      </c>
      <c r="W25" s="17" t="n">
        <v>0.599963209803172</v>
      </c>
      <c r="X25" s="18" t="str">
        <f aca="false">+A25</f>
        <v>  זבולון</v>
      </c>
      <c r="Y25" s="18"/>
      <c r="Z25" s="18"/>
      <c r="AA25" s="16"/>
    </row>
    <row r="26" s="19" customFormat="true" ht="20.1" hidden="false" customHeight="true" outlineLevel="0" collapsed="false">
      <c r="A26" s="16" t="s">
        <v>53</v>
      </c>
      <c r="B26" s="17" t="n">
        <v>0.0393386194603233</v>
      </c>
      <c r="C26" s="17" t="n">
        <v>0.0391469689061218</v>
      </c>
      <c r="D26" s="17" t="n">
        <v>0.0450143227390533</v>
      </c>
      <c r="E26" s="17" t="n">
        <v>0.0161336243712632</v>
      </c>
      <c r="F26" s="17" t="n">
        <v>0.01743728468488</v>
      </c>
      <c r="G26" s="17" t="n">
        <v>0</v>
      </c>
      <c r="H26" s="17" t="n">
        <v>0.0169515958525985</v>
      </c>
      <c r="I26" s="17" t="n">
        <v>0.0088727208198394</v>
      </c>
      <c r="J26" s="17" t="n">
        <v>0.0151226042903718</v>
      </c>
      <c r="K26" s="17" t="n">
        <v>0.0142673705236125</v>
      </c>
      <c r="L26" s="17" t="n">
        <v>0.0340795889477272</v>
      </c>
      <c r="M26" s="17" t="n">
        <v>0.0249487165271387</v>
      </c>
      <c r="N26" s="17" t="n">
        <v>0.01462110452001</v>
      </c>
      <c r="O26" s="17" t="n">
        <v>0</v>
      </c>
      <c r="P26" s="17" t="n">
        <v>0</v>
      </c>
      <c r="Q26" s="17" t="n">
        <v>0.0456122972938524</v>
      </c>
      <c r="R26" s="17" t="n">
        <v>0.0268268563132535</v>
      </c>
      <c r="S26" s="17" t="n">
        <v>0.0411376907138821</v>
      </c>
      <c r="T26" s="17" t="n">
        <v>0.0349702315903587</v>
      </c>
      <c r="U26" s="17" t="n">
        <v>0.00554415922825304</v>
      </c>
      <c r="V26" s="17" t="n">
        <v>0.00096389258381046</v>
      </c>
      <c r="W26" s="17" t="n">
        <v>0.016980090843486</v>
      </c>
      <c r="X26" s="18" t="str">
        <f aca="false">+A26</f>
        <v>  חבל אילות</v>
      </c>
      <c r="Y26" s="18"/>
      <c r="Z26" s="18"/>
      <c r="AA26" s="16"/>
    </row>
    <row r="27" s="19" customFormat="true" ht="20.1" hidden="false" customHeight="true" outlineLevel="0" collapsed="false">
      <c r="A27" s="16" t="s">
        <v>54</v>
      </c>
      <c r="B27" s="17" t="n">
        <v>0.076833241133444</v>
      </c>
      <c r="C27" s="17" t="n">
        <v>0.095444038475878</v>
      </c>
      <c r="D27" s="17" t="n">
        <v>0.0729777656527077</v>
      </c>
      <c r="E27" s="17" t="n">
        <v>0.0455537629306254</v>
      </c>
      <c r="F27" s="17" t="n">
        <v>0.0438288506944281</v>
      </c>
      <c r="G27" s="17" t="n">
        <v>0.00159236513994236</v>
      </c>
      <c r="H27" s="17" t="n">
        <v>0.0475178592403549</v>
      </c>
      <c r="I27" s="17" t="n">
        <v>0.0545038564647278</v>
      </c>
      <c r="J27" s="17" t="n">
        <v>0.0293556436224864</v>
      </c>
      <c r="K27" s="17" t="n">
        <v>0.0380463213963</v>
      </c>
      <c r="L27" s="17" t="n">
        <v>0.0419441094741257</v>
      </c>
      <c r="M27" s="17" t="n">
        <v>0.0388091145977713</v>
      </c>
      <c r="N27" s="17" t="n">
        <v>0.0334196674743086</v>
      </c>
      <c r="O27" s="17" t="n">
        <v>0.0162048290390536</v>
      </c>
      <c r="P27" s="17" t="n">
        <v>0.0627155848228285</v>
      </c>
      <c r="Q27" s="17" t="n">
        <v>0.063820799207566</v>
      </c>
      <c r="R27" s="17" t="n">
        <v>0.109937509205294</v>
      </c>
      <c r="S27" s="17" t="n">
        <v>0.0728574119419853</v>
      </c>
      <c r="T27" s="17" t="n">
        <v>0.0856770673963788</v>
      </c>
      <c r="U27" s="17" t="n">
        <v>0.0110883184565061</v>
      </c>
      <c r="V27" s="17" t="n">
        <v>0.00289167775143138</v>
      </c>
      <c r="W27" s="17" t="n">
        <v>0.0466952498195865</v>
      </c>
      <c r="X27" s="18" t="str">
        <f aca="false">+A27</f>
        <v>  חבל יבנה</v>
      </c>
      <c r="Y27" s="18"/>
      <c r="Z27" s="18"/>
      <c r="AA27" s="16"/>
    </row>
    <row r="28" s="19" customFormat="true" ht="20.1" hidden="false" customHeight="true" outlineLevel="0" collapsed="false">
      <c r="A28" s="16" t="s">
        <v>55</v>
      </c>
      <c r="B28" s="17" t="n">
        <v>0.274386870735755</v>
      </c>
      <c r="C28" s="17" t="n">
        <v>0.312802922973678</v>
      </c>
      <c r="D28" s="17" t="n">
        <v>0.2734961123994</v>
      </c>
      <c r="E28" s="17" t="n">
        <v>0.180316978267059</v>
      </c>
      <c r="F28" s="17" t="n">
        <v>0.168128413819755</v>
      </c>
      <c r="G28" s="17" t="n">
        <v>0.0196391700592891</v>
      </c>
      <c r="H28" s="17" t="n">
        <v>0.174054181037705</v>
      </c>
      <c r="I28" s="17" t="n">
        <v>0.142597298890276</v>
      </c>
      <c r="J28" s="17" t="n">
        <v>0.132545178780318</v>
      </c>
      <c r="K28" s="17" t="n">
        <v>0.185475816806962</v>
      </c>
      <c r="L28" s="17" t="n">
        <v>0.178262465265034</v>
      </c>
      <c r="M28" s="17" t="n">
        <v>0.241170926429007</v>
      </c>
      <c r="N28" s="17" t="n">
        <v>0.202606734062996</v>
      </c>
      <c r="O28" s="17" t="n">
        <v>0.210662777507697</v>
      </c>
      <c r="P28" s="17" t="n">
        <v>0.250862339291314</v>
      </c>
      <c r="Q28" s="17" t="n">
        <v>0.282413864681697</v>
      </c>
      <c r="R28" s="17" t="n">
        <v>0.239863656447914</v>
      </c>
      <c r="S28" s="17" t="n">
        <v>0.27835750612168</v>
      </c>
      <c r="T28" s="17" t="n">
        <v>0.316480595892746</v>
      </c>
      <c r="U28" s="17" t="n">
        <v>0.0609857515107834</v>
      </c>
      <c r="V28" s="17" t="n">
        <v>0.0260250997628824</v>
      </c>
      <c r="W28" s="17" t="n">
        <v>0.267436430784905</v>
      </c>
      <c r="X28" s="18" t="str">
        <f aca="false">+A28</f>
        <v>  חבל מודיעין</v>
      </c>
      <c r="Y28" s="18"/>
      <c r="Z28" s="18"/>
      <c r="AA28" s="16"/>
    </row>
    <row r="29" s="19" customFormat="true" ht="20.1" hidden="false" customHeight="true" outlineLevel="0" collapsed="false">
      <c r="A29" s="16" t="s">
        <v>56</v>
      </c>
      <c r="B29" s="17" t="n">
        <v>0.18489151146352</v>
      </c>
      <c r="C29" s="17" t="n">
        <v>0.197971814182388</v>
      </c>
      <c r="D29" s="17" t="n">
        <v>0.187787023143728</v>
      </c>
      <c r="E29" s="17" t="n">
        <v>0.13950839897504</v>
      </c>
      <c r="F29" s="17" t="n">
        <v>0.137495346130101</v>
      </c>
      <c r="G29" s="17" t="n">
        <v>0.0339704563187703</v>
      </c>
      <c r="H29" s="17" t="n">
        <v>0.145223120375017</v>
      </c>
      <c r="I29" s="17" t="n">
        <v>0.126753154569134</v>
      </c>
      <c r="J29" s="17" t="n">
        <v>0.114309097136046</v>
      </c>
      <c r="K29" s="17" t="n">
        <v>0.145051600323394</v>
      </c>
      <c r="L29" s="17" t="n">
        <v>0.12845383526451</v>
      </c>
      <c r="M29" s="17" t="n">
        <v>0.158008538005212</v>
      </c>
      <c r="N29" s="17" t="n">
        <v>0.165009608154399</v>
      </c>
      <c r="O29" s="17" t="n">
        <v>0.17825311942959</v>
      </c>
      <c r="P29" s="17" t="n">
        <v>0.658513640639699</v>
      </c>
      <c r="Q29" s="17" t="n">
        <v>0.165788409924362</v>
      </c>
      <c r="R29" s="17" t="n">
        <v>0.158331053927241</v>
      </c>
      <c r="S29" s="17" t="n">
        <v>0.170050857035223</v>
      </c>
      <c r="T29" s="17" t="n">
        <v>0.209821389542152</v>
      </c>
      <c r="U29" s="17" t="n">
        <v>0.0776182291955425</v>
      </c>
      <c r="V29" s="17" t="n">
        <v>0.0539779846933858</v>
      </c>
      <c r="W29" s="17" t="n">
        <v>0.192441029559508</v>
      </c>
      <c r="X29" s="18" t="str">
        <f aca="false">+A29</f>
        <v>  חוף אשקלון</v>
      </c>
      <c r="Y29" s="18"/>
      <c r="Z29" s="18"/>
      <c r="AA29" s="16"/>
    </row>
    <row r="30" s="19" customFormat="true" ht="20.1" hidden="false" customHeight="true" outlineLevel="0" collapsed="false">
      <c r="A30" s="16" t="s">
        <v>57</v>
      </c>
      <c r="B30" s="17" t="n">
        <v>0.337574528243899</v>
      </c>
      <c r="C30" s="17" t="n">
        <v>0.323614942957274</v>
      </c>
      <c r="D30" s="17" t="n">
        <v>0.349202018824171</v>
      </c>
      <c r="E30" s="17" t="n">
        <v>0.324570560880706</v>
      </c>
      <c r="F30" s="17" t="n">
        <v>0.307037593843225</v>
      </c>
      <c r="G30" s="17" t="n">
        <v>0.0536096263780593</v>
      </c>
      <c r="H30" s="17" t="n">
        <v>0.323148138260953</v>
      </c>
      <c r="I30" s="17" t="n">
        <v>0.257942669548188</v>
      </c>
      <c r="J30" s="17" t="n">
        <v>0.190811683546162</v>
      </c>
      <c r="K30" s="17" t="n">
        <v>0.185475816806962</v>
      </c>
      <c r="L30" s="17" t="n">
        <v>0.175640958422901</v>
      </c>
      <c r="M30" s="17" t="n">
        <v>0.282752120640905</v>
      </c>
      <c r="N30" s="17" t="n">
        <v>0.198429275628708</v>
      </c>
      <c r="O30" s="17" t="n">
        <v>0.291686922702966</v>
      </c>
      <c r="P30" s="17" t="n">
        <v>0.250862339291314</v>
      </c>
      <c r="Q30" s="17" t="n">
        <v>0.291427073128985</v>
      </c>
      <c r="R30" s="17" t="n">
        <v>0.137816399099459</v>
      </c>
      <c r="S30" s="17" t="n">
        <v>0.257336598229422</v>
      </c>
      <c r="T30" s="17" t="n">
        <v>0.320851874841541</v>
      </c>
      <c r="U30" s="17" t="n">
        <v>0.121971503021567</v>
      </c>
      <c r="V30" s="17" t="n">
        <v>0.0578335550286276</v>
      </c>
      <c r="W30" s="17" t="n">
        <v>0.292906567050134</v>
      </c>
      <c r="X30" s="18" t="str">
        <f aca="false">+A30</f>
        <v>  חוף הכרמל</v>
      </c>
      <c r="Y30" s="18"/>
      <c r="Z30" s="18"/>
      <c r="AA30" s="16"/>
    </row>
    <row r="31" s="19" customFormat="true" ht="20.1" hidden="false" customHeight="true" outlineLevel="0" collapsed="false">
      <c r="A31" s="16" t="s">
        <v>58</v>
      </c>
      <c r="B31" s="17" t="n">
        <v>0.151945417665499</v>
      </c>
      <c r="C31" s="17" t="n">
        <v>0.14391171426441</v>
      </c>
      <c r="D31" s="17" t="n">
        <v>0.148456327013141</v>
      </c>
      <c r="E31" s="17" t="n">
        <v>0.186960235361108</v>
      </c>
      <c r="F31" s="17" t="n">
        <v>0.162237439264052</v>
      </c>
      <c r="G31" s="17" t="n">
        <v>0.00955419083965414</v>
      </c>
      <c r="H31" s="17" t="n">
        <v>0.174988520966588</v>
      </c>
      <c r="I31" s="17" t="n">
        <v>0.115345370657912</v>
      </c>
      <c r="J31" s="17" t="n">
        <v>0.0858430184718164</v>
      </c>
      <c r="K31" s="17" t="n">
        <v>0.0523136919199125</v>
      </c>
      <c r="L31" s="17" t="n">
        <v>0.117967807895979</v>
      </c>
      <c r="M31" s="17" t="n">
        <v>0.130287741863946</v>
      </c>
      <c r="N31" s="17" t="n">
        <v>0.0689280641657616</v>
      </c>
      <c r="O31" s="17" t="n">
        <v>0.0810241451952682</v>
      </c>
      <c r="P31" s="17" t="n">
        <v>0.0627155848228285</v>
      </c>
      <c r="Q31" s="17" t="n">
        <v>0.140114422226026</v>
      </c>
      <c r="R31" s="17" t="n">
        <v>0.0420813432364761</v>
      </c>
      <c r="S31" s="17" t="n">
        <v>0.123224712751931</v>
      </c>
      <c r="T31" s="17" t="n">
        <v>0.130264112674086</v>
      </c>
      <c r="U31" s="17" t="n">
        <v>0.0166324776847591</v>
      </c>
      <c r="V31" s="17" t="n">
        <v>0.00385557033524184</v>
      </c>
      <c r="W31" s="17" t="n">
        <v>0.121690651044983</v>
      </c>
      <c r="X31" s="18" t="str">
        <f aca="false">+A31</f>
        <v>  חוף השרון</v>
      </c>
      <c r="Y31" s="18"/>
      <c r="Z31" s="18"/>
      <c r="AA31" s="16"/>
    </row>
    <row r="32" s="19" customFormat="true" ht="20.1" hidden="false" customHeight="true" outlineLevel="0" collapsed="false">
      <c r="A32" s="16" t="s">
        <v>59</v>
      </c>
      <c r="B32" s="17" t="n">
        <v>0.0940438871473354</v>
      </c>
      <c r="C32" s="17" t="n">
        <v>0.104391917082992</v>
      </c>
      <c r="D32" s="17" t="n">
        <v>0.0907106806711226</v>
      </c>
      <c r="E32" s="17" t="n">
        <v>0.0816171585840372</v>
      </c>
      <c r="F32" s="17" t="n">
        <v>0.076347030241907</v>
      </c>
      <c r="G32" s="17" t="n">
        <v>0.00583867217978864</v>
      </c>
      <c r="H32" s="17" t="n">
        <v>0.0827558222725283</v>
      </c>
      <c r="I32" s="17" t="n">
        <v>0.0614752799660302</v>
      </c>
      <c r="J32" s="17" t="n">
        <v>0.0462573778293725</v>
      </c>
      <c r="K32" s="17" t="n">
        <v>0.0689589575307937</v>
      </c>
      <c r="L32" s="17" t="n">
        <v>0.0498086300005243</v>
      </c>
      <c r="M32" s="17" t="n">
        <v>0.0776182291955425</v>
      </c>
      <c r="N32" s="17" t="n">
        <v>0.0501295012114629</v>
      </c>
      <c r="O32" s="17" t="n">
        <v>0.0648193161562146</v>
      </c>
      <c r="P32" s="17" t="n">
        <v>0.0313577924114142</v>
      </c>
      <c r="Q32" s="17" t="n">
        <v>0.0816651310830053</v>
      </c>
      <c r="R32" s="17" t="n">
        <v>0.0499715950933154</v>
      </c>
      <c r="S32" s="17" t="n">
        <v>0.0776040685628179</v>
      </c>
      <c r="T32" s="17" t="n">
        <v>0.080431532657825</v>
      </c>
      <c r="U32" s="17" t="n">
        <v>0.0221766369130121</v>
      </c>
      <c r="V32" s="17" t="n">
        <v>0.0134944961733464</v>
      </c>
      <c r="W32" s="17" t="n">
        <v>0.0933904996391731</v>
      </c>
      <c r="X32" s="18" t="str">
        <f aca="false">+A32</f>
        <v>  יואב</v>
      </c>
      <c r="Y32" s="18"/>
      <c r="Z32" s="18"/>
      <c r="AA32" s="16"/>
    </row>
    <row r="33" s="19" customFormat="true" ht="20.1" hidden="false" customHeight="true" outlineLevel="0" collapsed="false">
      <c r="A33" s="16" t="s">
        <v>60</v>
      </c>
      <c r="B33" s="17" t="n">
        <v>0.279550064539923</v>
      </c>
      <c r="C33" s="17" t="n">
        <v>0.281485347848781</v>
      </c>
      <c r="D33" s="17" t="n">
        <v>0.278725048879189</v>
      </c>
      <c r="E33" s="17" t="n">
        <v>0.278067761222359</v>
      </c>
      <c r="F33" s="17" t="n">
        <v>0.25225153047519</v>
      </c>
      <c r="G33" s="17" t="n">
        <v>0.0217623235792122</v>
      </c>
      <c r="H33" s="17" t="n">
        <v>0.268155559589531</v>
      </c>
      <c r="I33" s="17" t="n">
        <v>0.258576435321034</v>
      </c>
      <c r="J33" s="17" t="n">
        <v>0.151670825382847</v>
      </c>
      <c r="K33" s="17" t="n">
        <v>0.154563180672469</v>
      </c>
      <c r="L33" s="17" t="n">
        <v>0.207099040528496</v>
      </c>
      <c r="M33" s="17" t="n">
        <v>0.224538448744248</v>
      </c>
      <c r="N33" s="17" t="n">
        <v>0.227671484668728</v>
      </c>
      <c r="O33" s="17" t="n">
        <v>0.210662777507697</v>
      </c>
      <c r="P33" s="17" t="n">
        <v>0.203825650674193</v>
      </c>
      <c r="Q33" s="17" t="n">
        <v>0.278043824222406</v>
      </c>
      <c r="R33" s="17" t="n">
        <v>0.146232667746754</v>
      </c>
      <c r="S33" s="17" t="n">
        <v>0.261329817291392</v>
      </c>
      <c r="T33" s="17" t="n">
        <v>0.230803528496367</v>
      </c>
      <c r="U33" s="17" t="n">
        <v>0.12751566224982</v>
      </c>
      <c r="V33" s="17" t="n">
        <v>0.035664025600987</v>
      </c>
      <c r="W33" s="17" t="n">
        <v>0.243381302089966</v>
      </c>
      <c r="X33" s="18" t="str">
        <f aca="false">+A33</f>
        <v>  לב השרון</v>
      </c>
      <c r="Y33" s="18"/>
      <c r="Z33" s="18"/>
      <c r="AA33" s="16"/>
    </row>
    <row r="34" s="19" customFormat="true" ht="20.1" hidden="false" customHeight="true" outlineLevel="0" collapsed="false">
      <c r="A34" s="16" t="s">
        <v>61</v>
      </c>
      <c r="B34" s="17" t="n">
        <v>0.118261724752597</v>
      </c>
      <c r="C34" s="17" t="n">
        <v>0.136455148758482</v>
      </c>
      <c r="D34" s="17" t="n">
        <v>0.113899877233665</v>
      </c>
      <c r="E34" s="17" t="n">
        <v>0.0901584891335295</v>
      </c>
      <c r="F34" s="17" t="n">
        <v>0.098261455589121</v>
      </c>
      <c r="G34" s="17" t="n">
        <v>0.0180468049193467</v>
      </c>
      <c r="H34" s="17" t="n">
        <v>0.105313457698427</v>
      </c>
      <c r="I34" s="17" t="n">
        <v>0.136259641161819</v>
      </c>
      <c r="J34" s="17" t="n">
        <v>0.0991864928456738</v>
      </c>
      <c r="K34" s="17" t="n">
        <v>0.135540019974319</v>
      </c>
      <c r="L34" s="17" t="n">
        <v>0.09175273947465</v>
      </c>
      <c r="M34" s="17" t="n">
        <v>0.116427343793314</v>
      </c>
      <c r="N34" s="17" t="n">
        <v>0.123235023811513</v>
      </c>
      <c r="O34" s="17" t="n">
        <v>0.129638632312429</v>
      </c>
      <c r="P34" s="17" t="n">
        <v>0.203825650674193</v>
      </c>
      <c r="Q34" s="17" t="n">
        <v>0.11635232722863</v>
      </c>
      <c r="R34" s="17" t="n">
        <v>0.124139962547605</v>
      </c>
      <c r="S34" s="17" t="n">
        <v>0.121906197023922</v>
      </c>
      <c r="T34" s="17" t="n">
        <v>0.155617530577096</v>
      </c>
      <c r="U34" s="17" t="n">
        <v>0.0554415922825304</v>
      </c>
      <c r="V34" s="17" t="n">
        <v>0.0578335550286276</v>
      </c>
      <c r="W34" s="17" t="n">
        <v>0.121690651044983</v>
      </c>
      <c r="X34" s="18" t="str">
        <f aca="false">+A34</f>
        <v>  לכיש</v>
      </c>
      <c r="Y34" s="18"/>
      <c r="Z34" s="18"/>
      <c r="AA34" s="16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20"/>
    </row>
    <row r="36" s="11" customFormat="true" ht="20.1" hidden="false" customHeight="true" outlineLevel="0" collapsed="false">
      <c r="A36" s="10" t="s">
        <v>3</v>
      </c>
      <c r="B36" s="8" t="s">
        <v>4</v>
      </c>
      <c r="C36" s="8"/>
      <c r="D36" s="8"/>
      <c r="E36" s="8"/>
      <c r="F36" s="8" t="s">
        <v>5</v>
      </c>
      <c r="G36" s="8"/>
      <c r="H36" s="8"/>
      <c r="I36" s="8"/>
      <c r="J36" s="8"/>
      <c r="K36" s="8"/>
      <c r="L36" s="8"/>
      <c r="M36" s="8" t="s">
        <v>5</v>
      </c>
      <c r="N36" s="8" t="s">
        <v>5</v>
      </c>
      <c r="O36" s="8"/>
      <c r="P36" s="8"/>
      <c r="Q36" s="8"/>
      <c r="R36" s="8"/>
      <c r="S36" s="8"/>
      <c r="T36" s="8"/>
      <c r="U36" s="8"/>
      <c r="V36" s="8"/>
      <c r="W36" s="8"/>
      <c r="X36" s="10" t="s">
        <v>3</v>
      </c>
    </row>
    <row r="37" s="11" customFormat="true" ht="20.1" hidden="false" customHeight="true" outlineLevel="0" collapsed="false">
      <c r="A37" s="10"/>
      <c r="B37" s="10" t="s">
        <v>6</v>
      </c>
      <c r="C37" s="12" t="s">
        <v>7</v>
      </c>
      <c r="D37" s="10" t="s">
        <v>8</v>
      </c>
      <c r="E37" s="10" t="s">
        <v>9</v>
      </c>
      <c r="F37" s="21" t="s">
        <v>10</v>
      </c>
      <c r="G37" s="21"/>
      <c r="H37" s="21"/>
      <c r="I37" s="10" t="s">
        <v>11</v>
      </c>
      <c r="J37" s="8" t="s">
        <v>12</v>
      </c>
      <c r="K37" s="8"/>
      <c r="L37" s="8"/>
      <c r="M37" s="10" t="s">
        <v>13</v>
      </c>
      <c r="N37" s="10" t="s">
        <v>14</v>
      </c>
      <c r="O37" s="10"/>
      <c r="P37" s="10" t="s">
        <v>15</v>
      </c>
      <c r="Q37" s="10" t="s">
        <v>16</v>
      </c>
      <c r="R37" s="10"/>
      <c r="S37" s="10"/>
      <c r="T37" s="10" t="s">
        <v>17</v>
      </c>
      <c r="U37" s="10" t="s">
        <v>18</v>
      </c>
      <c r="V37" s="10" t="s">
        <v>19</v>
      </c>
      <c r="W37" s="10" t="s">
        <v>20</v>
      </c>
      <c r="X37" s="10"/>
    </row>
    <row r="38" s="11" customFormat="true" ht="55.5" hidden="false" customHeight="true" outlineLevel="0" collapsed="false">
      <c r="A38" s="10"/>
      <c r="B38" s="10"/>
      <c r="C38" s="10"/>
      <c r="D38" s="10"/>
      <c r="E38" s="10"/>
      <c r="F38" s="10" t="s">
        <v>21</v>
      </c>
      <c r="G38" s="15" t="s">
        <v>22</v>
      </c>
      <c r="H38" s="10" t="s">
        <v>23</v>
      </c>
      <c r="I38" s="10"/>
      <c r="J38" s="10" t="s">
        <v>24</v>
      </c>
      <c r="K38" s="15" t="s">
        <v>25</v>
      </c>
      <c r="L38" s="15" t="s">
        <v>26</v>
      </c>
      <c r="M38" s="10"/>
      <c r="N38" s="10" t="s">
        <v>27</v>
      </c>
      <c r="O38" s="10" t="s">
        <v>28</v>
      </c>
      <c r="P38" s="10"/>
      <c r="Q38" s="15" t="s">
        <v>29</v>
      </c>
      <c r="R38" s="15" t="s">
        <v>30</v>
      </c>
      <c r="S38" s="10" t="s">
        <v>31</v>
      </c>
      <c r="T38" s="10"/>
      <c r="U38" s="10"/>
      <c r="V38" s="10"/>
      <c r="W38" s="10"/>
      <c r="X38" s="10"/>
    </row>
    <row r="39" s="19" customFormat="true" ht="20.1" hidden="false" customHeight="true" outlineLevel="0" collapsed="false">
      <c r="A39" s="16" t="s">
        <v>63</v>
      </c>
      <c r="B39" s="17" t="n">
        <v>0.0839633659106276</v>
      </c>
      <c r="C39" s="17" t="n">
        <v>0.0745656550592797</v>
      </c>
      <c r="D39" s="17" t="n">
        <v>0.0941208566362024</v>
      </c>
      <c r="E39" s="17" t="n">
        <v>0.065483534212774</v>
      </c>
      <c r="F39" s="17" t="n">
        <v>0.0644472616393875</v>
      </c>
      <c r="G39" s="17" t="n">
        <v>0.00690024893975021</v>
      </c>
      <c r="H39" s="17" t="n">
        <v>0.0667385663488131</v>
      </c>
      <c r="I39" s="17" t="n">
        <v>0.0437298383263514</v>
      </c>
      <c r="J39" s="17" t="n">
        <v>0.0653830244319016</v>
      </c>
      <c r="K39" s="17" t="n">
        <v>0.0594473771817187</v>
      </c>
      <c r="L39" s="17" t="n">
        <v>0.0602946573690557</v>
      </c>
      <c r="M39" s="17" t="n">
        <v>0.0831623884237955</v>
      </c>
      <c r="N39" s="17" t="n">
        <v>0.064750605731473</v>
      </c>
      <c r="O39" s="17" t="n">
        <v>0</v>
      </c>
      <c r="P39" s="17" t="n">
        <v>0.156788962057071</v>
      </c>
      <c r="Q39" s="17" t="n">
        <v>0.0767488355663026</v>
      </c>
      <c r="R39" s="17" t="n">
        <v>0.0420813432364761</v>
      </c>
      <c r="S39" s="17" t="n">
        <v>0.0671689583725749</v>
      </c>
      <c r="T39" s="17" t="n">
        <v>0.0655691842319226</v>
      </c>
      <c r="U39" s="17" t="n">
        <v>0.0277207961412652</v>
      </c>
      <c r="V39" s="17" t="n">
        <v>0.0048194629190523</v>
      </c>
      <c r="W39" s="17" t="n">
        <v>0.11178559805295</v>
      </c>
      <c r="X39" s="18" t="str">
        <f aca="false">+A39</f>
        <v>  מבואות החרמון</v>
      </c>
      <c r="Y39" s="18"/>
      <c r="Z39" s="18"/>
      <c r="AA39" s="16"/>
    </row>
    <row r="40" s="19" customFormat="true" ht="20.1" hidden="false" customHeight="true" outlineLevel="0" collapsed="false">
      <c r="A40" s="16" t="s">
        <v>64</v>
      </c>
      <c r="B40" s="17" t="n">
        <v>0.135595303952302</v>
      </c>
      <c r="C40" s="17" t="n">
        <v>0.126388785325479</v>
      </c>
      <c r="D40" s="17" t="n">
        <v>0.132314827445096</v>
      </c>
      <c r="E40" s="17" t="n">
        <v>0.172724684445288</v>
      </c>
      <c r="F40" s="17" t="n">
        <v>0.173194651937659</v>
      </c>
      <c r="G40" s="17" t="n">
        <v>0.0175160165393659</v>
      </c>
      <c r="H40" s="17" t="n">
        <v>0.186334077245886</v>
      </c>
      <c r="I40" s="17" t="n">
        <v>0.15083625393727</v>
      </c>
      <c r="J40" s="17" t="n">
        <v>0.0982969278874167</v>
      </c>
      <c r="K40" s="17" t="n">
        <v>0.0998715936652875</v>
      </c>
      <c r="L40" s="17" t="n">
        <v>0.0812667121061186</v>
      </c>
      <c r="M40" s="17" t="n">
        <v>0.110883184565061</v>
      </c>
      <c r="N40" s="17" t="n">
        <v>0.11696883616008</v>
      </c>
      <c r="O40" s="17" t="n">
        <v>0.0972289742343218</v>
      </c>
      <c r="P40" s="17" t="n">
        <v>0.10975227343995</v>
      </c>
      <c r="Q40" s="17" t="n">
        <v>0.121541750274038</v>
      </c>
      <c r="R40" s="17" t="n">
        <v>0.0589138805310666</v>
      </c>
      <c r="S40" s="17" t="n">
        <v>0.110416274251271</v>
      </c>
      <c r="T40" s="17" t="n">
        <v>0.139006670571676</v>
      </c>
      <c r="U40" s="17" t="n">
        <v>0.0166324776847591</v>
      </c>
      <c r="V40" s="17" t="n">
        <v>0.0115667110057255</v>
      </c>
      <c r="W40" s="17" t="n">
        <v>0.0990505299203351</v>
      </c>
      <c r="X40" s="18" t="str">
        <f aca="false">+A40</f>
        <v>  מגידו</v>
      </c>
      <c r="Y40" s="18"/>
      <c r="Z40" s="18"/>
      <c r="AA40" s="16"/>
    </row>
    <row r="41" s="19" customFormat="true" ht="20.1" hidden="false" customHeight="true" outlineLevel="0" collapsed="false">
      <c r="A41" s="16" t="s">
        <v>65</v>
      </c>
      <c r="B41" s="17" t="n">
        <v>0.0145061159259942</v>
      </c>
      <c r="C41" s="17" t="n">
        <v>0.0178957572142271</v>
      </c>
      <c r="D41" s="17" t="n">
        <v>0.0156868094393671</v>
      </c>
      <c r="E41" s="17" t="n">
        <v>0.000949036727721363</v>
      </c>
      <c r="F41" s="17" t="n">
        <v>0.00200293134893892</v>
      </c>
      <c r="G41" s="17" t="n">
        <v>0</v>
      </c>
      <c r="H41" s="17" t="n">
        <v>0.00186867985776677</v>
      </c>
      <c r="I41" s="17" t="n">
        <v>0.00126753154569134</v>
      </c>
      <c r="J41" s="17" t="n">
        <v>0.0048926072704144</v>
      </c>
      <c r="K41" s="17" t="n">
        <v>0.009511580349075</v>
      </c>
      <c r="L41" s="17" t="n">
        <v>0.0209720547370629</v>
      </c>
      <c r="M41" s="17" t="n">
        <v>0.0110883184565061</v>
      </c>
      <c r="N41" s="17" t="n">
        <v>0.0104436460857214</v>
      </c>
      <c r="O41" s="17" t="n">
        <v>0.0162048290390536</v>
      </c>
      <c r="P41" s="17" t="n">
        <v>0.0156788962057071</v>
      </c>
      <c r="Q41" s="17" t="n">
        <v>0.0173891193275964</v>
      </c>
      <c r="R41" s="17" t="n">
        <v>0.0115723693900309</v>
      </c>
      <c r="S41" s="17" t="n">
        <v>0.0154454699566773</v>
      </c>
      <c r="T41" s="17" t="n">
        <v>0.0236049063234921</v>
      </c>
      <c r="U41" s="17" t="n">
        <v>0</v>
      </c>
      <c r="V41" s="17" t="n">
        <v>0.00096389258381046</v>
      </c>
      <c r="W41" s="17" t="n">
        <v>0.0183950984137765</v>
      </c>
      <c r="X41" s="18" t="str">
        <f aca="false">+A41</f>
        <v>  מגילות</v>
      </c>
      <c r="Y41" s="18"/>
      <c r="Z41" s="18"/>
      <c r="AA41" s="16"/>
    </row>
    <row r="42" s="19" customFormat="true" ht="20.1" hidden="false" customHeight="true" outlineLevel="0" collapsed="false">
      <c r="A42" s="16" t="s">
        <v>66</v>
      </c>
      <c r="B42" s="17" t="n">
        <v>0.306103632675641</v>
      </c>
      <c r="C42" s="17" t="n">
        <v>0.292670196107673</v>
      </c>
      <c r="D42" s="17" t="n">
        <v>0.30714318192152</v>
      </c>
      <c r="E42" s="17" t="n">
        <v>0.335959001613362</v>
      </c>
      <c r="F42" s="17" t="n">
        <v>0.31446022178341</v>
      </c>
      <c r="G42" s="17" t="n">
        <v>0.0605098753178095</v>
      </c>
      <c r="H42" s="17" t="n">
        <v>0.331557197620904</v>
      </c>
      <c r="I42" s="17" t="n">
        <v>0.244633588318429</v>
      </c>
      <c r="J42" s="17" t="n">
        <v>0.230397324188606</v>
      </c>
      <c r="K42" s="17" t="n">
        <v>0.161696865934275</v>
      </c>
      <c r="L42" s="17" t="n">
        <v>0.217585067897027</v>
      </c>
      <c r="M42" s="17" t="n">
        <v>0.218994289515995</v>
      </c>
      <c r="N42" s="17" t="n">
        <v>0.20469546328014</v>
      </c>
      <c r="O42" s="17" t="n">
        <v>0.291686922702966</v>
      </c>
      <c r="P42" s="17" t="n">
        <v>0.297899027908435</v>
      </c>
      <c r="Q42" s="17" t="n">
        <v>0.262020342538338</v>
      </c>
      <c r="R42" s="17" t="n">
        <v>0.149914785279946</v>
      </c>
      <c r="S42" s="17" t="n">
        <v>0.240459596910906</v>
      </c>
      <c r="T42" s="17" t="n">
        <v>0.307738037995157</v>
      </c>
      <c r="U42" s="17" t="n">
        <v>0.138603980706326</v>
      </c>
      <c r="V42" s="17" t="n">
        <v>0.152295028242053</v>
      </c>
      <c r="W42" s="17" t="n">
        <v>0.263191408074033</v>
      </c>
      <c r="X42" s="18" t="str">
        <f aca="false">+A42</f>
        <v>  מטה אשר</v>
      </c>
      <c r="Y42" s="18"/>
      <c r="Z42" s="18"/>
      <c r="AA42" s="16"/>
    </row>
    <row r="43" s="19" customFormat="true" ht="20.1" hidden="false" customHeight="true" outlineLevel="0" collapsed="false">
      <c r="A43" s="16" t="s">
        <v>67</v>
      </c>
      <c r="B43" s="17" t="n">
        <v>0.672936259143156</v>
      </c>
      <c r="C43" s="17" t="n">
        <v>1.01856684810976</v>
      </c>
      <c r="D43" s="17" t="n">
        <v>0.584958850543355</v>
      </c>
      <c r="E43" s="17" t="n">
        <v>0.16038720698491</v>
      </c>
      <c r="F43" s="17" t="n">
        <v>0.150691129134875</v>
      </c>
      <c r="G43" s="17" t="n">
        <v>0.100319003816368</v>
      </c>
      <c r="H43" s="17" t="n">
        <v>0.150562205682922</v>
      </c>
      <c r="I43" s="17" t="n">
        <v>0.0836570820156287</v>
      </c>
      <c r="J43" s="17" t="n">
        <v>0.246854275916363</v>
      </c>
      <c r="K43" s="17" t="n">
        <v>0.199743187330575</v>
      </c>
      <c r="L43" s="17" t="n">
        <v>0.810045614219053</v>
      </c>
      <c r="M43" s="17" t="n">
        <v>0.296612518711537</v>
      </c>
      <c r="N43" s="17" t="n">
        <v>0.21931656780015</v>
      </c>
      <c r="O43" s="17" t="n">
        <v>0.307891751742019</v>
      </c>
      <c r="P43" s="17" t="n">
        <v>1.83443085606773</v>
      </c>
      <c r="Q43" s="17" t="n">
        <v>0.751646958998095</v>
      </c>
      <c r="R43" s="17" t="n">
        <v>1.67536347760221</v>
      </c>
      <c r="S43" s="17" t="n">
        <v>1.01469203239782</v>
      </c>
      <c r="T43" s="17" t="n">
        <v>1.10943059720413</v>
      </c>
      <c r="U43" s="17" t="n">
        <v>0.382546986749459</v>
      </c>
      <c r="V43" s="17" t="n">
        <v>0.12530603589536</v>
      </c>
      <c r="W43" s="17" t="n">
        <v>0.462707475484994</v>
      </c>
      <c r="X43" s="18" t="str">
        <f aca="false">+A43</f>
        <v>  מטה בנימין</v>
      </c>
      <c r="Y43" s="18"/>
      <c r="Z43" s="18"/>
      <c r="AA43" s="16"/>
    </row>
    <row r="44" s="19" customFormat="true" ht="20.1" hidden="false" customHeight="true" outlineLevel="0" collapsed="false">
      <c r="A44" s="16" t="s">
        <v>68</v>
      </c>
      <c r="B44" s="17" t="n">
        <v>0.605814739688979</v>
      </c>
      <c r="C44" s="17" t="n">
        <v>0.650585340392215</v>
      </c>
      <c r="D44" s="17" t="n">
        <v>0.61451370890738</v>
      </c>
      <c r="E44" s="17" t="n">
        <v>0.455537629306254</v>
      </c>
      <c r="F44" s="17" t="n">
        <v>0.581792647121199</v>
      </c>
      <c r="G44" s="17" t="n">
        <v>0.07431037319731</v>
      </c>
      <c r="H44" s="17" t="n">
        <v>0.600513620006621</v>
      </c>
      <c r="I44" s="17" t="n">
        <v>0.384695824117323</v>
      </c>
      <c r="J44" s="17" t="n">
        <v>0.314905995223036</v>
      </c>
      <c r="K44" s="17" t="n">
        <v>0.423265325533837</v>
      </c>
      <c r="L44" s="17" t="n">
        <v>0.429927122109789</v>
      </c>
      <c r="M44" s="17" t="n">
        <v>0.457393136330875</v>
      </c>
      <c r="N44" s="17" t="n">
        <v>0.363438883783106</v>
      </c>
      <c r="O44" s="17" t="n">
        <v>0.437530384054448</v>
      </c>
      <c r="P44" s="17" t="n">
        <v>0.893697083725306</v>
      </c>
      <c r="Q44" s="17" t="n">
        <v>0.555450350877832</v>
      </c>
      <c r="R44" s="17" t="n">
        <v>0.485513497590843</v>
      </c>
      <c r="S44" s="17" t="n">
        <v>0.545564136372198</v>
      </c>
      <c r="T44" s="17" t="n">
        <v>0.602362239143929</v>
      </c>
      <c r="U44" s="17" t="n">
        <v>0.332649553695182</v>
      </c>
      <c r="V44" s="17" t="n">
        <v>0.109883754554392</v>
      </c>
      <c r="W44" s="17" t="n">
        <v>0.458462452774122</v>
      </c>
      <c r="X44" s="18" t="str">
        <f aca="false">+A44</f>
        <v>  מטה יהודה</v>
      </c>
      <c r="Y44" s="18"/>
      <c r="Z44" s="18"/>
      <c r="AA44" s="16"/>
    </row>
    <row r="45" s="19" customFormat="true" ht="20.1" hidden="false" customHeight="true" outlineLevel="0" collapsed="false">
      <c r="A45" s="16" t="s">
        <v>69</v>
      </c>
      <c r="B45" s="17" t="n">
        <v>0.218452271190608</v>
      </c>
      <c r="C45" s="17" t="n">
        <v>0.235627469987324</v>
      </c>
      <c r="D45" s="17" t="n">
        <v>0.218251261765107</v>
      </c>
      <c r="E45" s="17" t="n">
        <v>0.175571794628452</v>
      </c>
      <c r="F45" s="17" t="n">
        <v>0.156110825726122</v>
      </c>
      <c r="G45" s="17" t="n">
        <v>0.0329088795588087</v>
      </c>
      <c r="H45" s="17" t="n">
        <v>0.165511644545057</v>
      </c>
      <c r="I45" s="17" t="n">
        <v>0.12295055993206</v>
      </c>
      <c r="J45" s="17" t="n">
        <v>0.108971707386503</v>
      </c>
      <c r="K45" s="17" t="n">
        <v>0.0879821182289437</v>
      </c>
      <c r="L45" s="17" t="n">
        <v>0.141561369475174</v>
      </c>
      <c r="M45" s="17" t="n">
        <v>0.124743582635693</v>
      </c>
      <c r="N45" s="17" t="n">
        <v>0.114880106942936</v>
      </c>
      <c r="O45" s="17" t="n">
        <v>0.0972289742343218</v>
      </c>
      <c r="P45" s="17" t="n">
        <v>0.10975227343995</v>
      </c>
      <c r="Q45" s="17" t="n">
        <v>0.168974897759262</v>
      </c>
      <c r="R45" s="17" t="n">
        <v>0.126770046499884</v>
      </c>
      <c r="S45" s="17" t="n">
        <v>0.161047278206819</v>
      </c>
      <c r="T45" s="17" t="n">
        <v>0.204575854803598</v>
      </c>
      <c r="U45" s="17" t="n">
        <v>0.0388091145977713</v>
      </c>
      <c r="V45" s="17" t="n">
        <v>0.0626530179476799</v>
      </c>
      <c r="W45" s="17" t="n">
        <v>0.193856037129799</v>
      </c>
      <c r="X45" s="18" t="str">
        <f aca="false">+A45</f>
        <v>  מנשה</v>
      </c>
      <c r="Y45" s="18"/>
      <c r="Z45" s="18"/>
      <c r="AA45" s="16"/>
    </row>
    <row r="46" s="19" customFormat="true" ht="20.1" hidden="false" customHeight="true" outlineLevel="0" collapsed="false">
      <c r="A46" s="16" t="s">
        <v>70</v>
      </c>
      <c r="B46" s="17" t="n">
        <v>0.117155326080275</v>
      </c>
      <c r="C46" s="17" t="n">
        <v>0.111102826038327</v>
      </c>
      <c r="D46" s="17" t="n">
        <v>0.130496066930387</v>
      </c>
      <c r="E46" s="17" t="n">
        <v>0.0768719749454304</v>
      </c>
      <c r="F46" s="17" t="n">
        <v>0.0815310878509254</v>
      </c>
      <c r="G46" s="17" t="n">
        <v>0.0111465559795965</v>
      </c>
      <c r="H46" s="17" t="n">
        <v>0.0847579792629927</v>
      </c>
      <c r="I46" s="17" t="n">
        <v>0.0557713880104191</v>
      </c>
      <c r="J46" s="17" t="n">
        <v>0.089401278304845</v>
      </c>
      <c r="K46" s="17" t="n">
        <v>0.0760926427926</v>
      </c>
      <c r="L46" s="17" t="n">
        <v>0.104860273685314</v>
      </c>
      <c r="M46" s="17" t="n">
        <v>0.121971503021567</v>
      </c>
      <c r="N46" s="17" t="n">
        <v>0.104436460857214</v>
      </c>
      <c r="O46" s="17" t="n">
        <v>0.145843461351483</v>
      </c>
      <c r="P46" s="17" t="n">
        <v>0.203825650674193</v>
      </c>
      <c r="Q46" s="17" t="n">
        <v>0.114713562056395</v>
      </c>
      <c r="R46" s="17" t="n">
        <v>0.0589138805310666</v>
      </c>
      <c r="S46" s="17" t="n">
        <v>0.102392164249388</v>
      </c>
      <c r="T46" s="17" t="n">
        <v>0.121521554776497</v>
      </c>
      <c r="U46" s="17" t="n">
        <v>0.0665299107390364</v>
      </c>
      <c r="V46" s="17" t="n">
        <v>0.0539779846933858</v>
      </c>
      <c r="W46" s="17" t="n">
        <v>0.16980090843486</v>
      </c>
      <c r="X46" s="18" t="str">
        <f aca="false">+A46</f>
        <v>  מעלה יוסף</v>
      </c>
      <c r="Y46" s="18"/>
      <c r="Z46" s="18"/>
      <c r="AA46" s="16"/>
    </row>
    <row r="47" s="19" customFormat="true" ht="20.1" hidden="false" customHeight="true" outlineLevel="0" collapsed="false">
      <c r="A47" s="16" t="s">
        <v>71</v>
      </c>
      <c r="B47" s="17" t="n">
        <v>0.158583809699428</v>
      </c>
      <c r="C47" s="17" t="n">
        <v>0.18007605696816</v>
      </c>
      <c r="D47" s="17" t="n">
        <v>0.161187650616105</v>
      </c>
      <c r="E47" s="17" t="n">
        <v>0.0930055993166936</v>
      </c>
      <c r="F47" s="17" t="n">
        <v>0.106037542002649</v>
      </c>
      <c r="G47" s="17" t="n">
        <v>0.0265394189990393</v>
      </c>
      <c r="H47" s="17" t="n">
        <v>0.107849523219682</v>
      </c>
      <c r="I47" s="17" t="n">
        <v>0.0975999290182334</v>
      </c>
      <c r="J47" s="17" t="n">
        <v>0.163679952319318</v>
      </c>
      <c r="K47" s="17" t="n">
        <v>0.17120844628335</v>
      </c>
      <c r="L47" s="17" t="n">
        <v>0.149425890001573</v>
      </c>
      <c r="M47" s="17" t="n">
        <v>0.166324776847591</v>
      </c>
      <c r="N47" s="17" t="n">
        <v>0.112791377725792</v>
      </c>
      <c r="O47" s="17" t="n">
        <v>0.194457948468644</v>
      </c>
      <c r="P47" s="17" t="n">
        <v>0.313577924114142</v>
      </c>
      <c r="Q47" s="17" t="n">
        <v>0.170249492893222</v>
      </c>
      <c r="R47" s="17" t="n">
        <v>0.214614850506028</v>
      </c>
      <c r="S47" s="17" t="n">
        <v>0.179732529666604</v>
      </c>
      <c r="T47" s="17" t="n">
        <v>0.209821389542152</v>
      </c>
      <c r="U47" s="17" t="n">
        <v>0.0887065476520486</v>
      </c>
      <c r="V47" s="17" t="n">
        <v>0.106028184219151</v>
      </c>
      <c r="W47" s="17" t="n">
        <v>0.200931074981251</v>
      </c>
      <c r="X47" s="18" t="str">
        <f aca="false">+A47</f>
        <v>  מרום הגליל</v>
      </c>
      <c r="Y47" s="18"/>
      <c r="Z47" s="18"/>
      <c r="AA47" s="16"/>
    </row>
    <row r="48" s="19" customFormat="true" ht="20.1" hidden="false" customHeight="true" outlineLevel="0" collapsed="false">
      <c r="A48" s="16" t="s">
        <v>72</v>
      </c>
      <c r="B48" s="17" t="n">
        <v>0.140512631384842</v>
      </c>
      <c r="C48" s="17" t="n">
        <v>0.174110804563418</v>
      </c>
      <c r="D48" s="17" t="n">
        <v>0.132542172509435</v>
      </c>
      <c r="E48" s="17" t="n">
        <v>0.0882604156780868</v>
      </c>
      <c r="F48" s="17" t="n">
        <v>0.0838874776732064</v>
      </c>
      <c r="G48" s="17" t="n">
        <v>0.0196391700592891</v>
      </c>
      <c r="H48" s="17" t="n">
        <v>0.0890292475093167</v>
      </c>
      <c r="I48" s="17" t="n">
        <v>0.101402523655307</v>
      </c>
      <c r="J48" s="17" t="n">
        <v>0.0956282330126452</v>
      </c>
      <c r="K48" s="17" t="n">
        <v>0.130784229799781</v>
      </c>
      <c r="L48" s="17" t="n">
        <v>0.170397944738636</v>
      </c>
      <c r="M48" s="17" t="n">
        <v>0.116427343793314</v>
      </c>
      <c r="N48" s="17" t="n">
        <v>0.106525190074359</v>
      </c>
      <c r="O48" s="17" t="n">
        <v>0.129638632312429</v>
      </c>
      <c r="P48" s="17" t="n">
        <v>0.203825650674193</v>
      </c>
      <c r="Q48" s="17" t="n">
        <v>0.138930869601634</v>
      </c>
      <c r="R48" s="17" t="n">
        <v>0.175689608012288</v>
      </c>
      <c r="S48" s="17" t="n">
        <v>0.156639668487474</v>
      </c>
      <c r="T48" s="17" t="n">
        <v>0.195833296906009</v>
      </c>
      <c r="U48" s="17" t="n">
        <v>0.0609857515107834</v>
      </c>
      <c r="V48" s="17" t="n">
        <v>0.0443390588552812</v>
      </c>
      <c r="W48" s="17" t="n">
        <v>0.175460938716022</v>
      </c>
      <c r="X48" s="18" t="str">
        <f aca="false">+A48</f>
        <v>  מרחבים</v>
      </c>
      <c r="Y48" s="18"/>
      <c r="Z48" s="18"/>
      <c r="AA48" s="16"/>
    </row>
    <row r="49" s="19" customFormat="true" ht="20.1" hidden="false" customHeight="true" outlineLevel="0" collapsed="false">
      <c r="A49" s="16" t="s">
        <v>73</v>
      </c>
      <c r="B49" s="17" t="n">
        <v>0.304997234003319</v>
      </c>
      <c r="C49" s="17" t="n">
        <v>0.363880396689285</v>
      </c>
      <c r="D49" s="17" t="n">
        <v>0.316009639430728</v>
      </c>
      <c r="E49" s="17" t="n">
        <v>0.109139223687957</v>
      </c>
      <c r="F49" s="17" t="n">
        <v>0.105330625055964</v>
      </c>
      <c r="G49" s="17" t="n">
        <v>0.0488325309582323</v>
      </c>
      <c r="H49" s="17" t="n">
        <v>0.0979722154000577</v>
      </c>
      <c r="I49" s="17" t="n">
        <v>0.0272519282323639</v>
      </c>
      <c r="J49" s="17" t="n">
        <v>0.159676910007161</v>
      </c>
      <c r="K49" s="17" t="n">
        <v>0.121272649450706</v>
      </c>
      <c r="L49" s="17" t="n">
        <v>0.343417396319404</v>
      </c>
      <c r="M49" s="17" t="n">
        <v>0.152464378776958</v>
      </c>
      <c r="N49" s="17" t="n">
        <v>0.11696883616008</v>
      </c>
      <c r="O49" s="17" t="n">
        <v>0.0972289742343218</v>
      </c>
      <c r="P49" s="17" t="n">
        <v>0.156788962057071</v>
      </c>
      <c r="Q49" s="17" t="n">
        <v>0.281230312057306</v>
      </c>
      <c r="R49" s="17" t="n">
        <v>0.270898647084815</v>
      </c>
      <c r="S49" s="17" t="n">
        <v>0.285816537954417</v>
      </c>
      <c r="T49" s="17" t="n">
        <v>0.214192668490947</v>
      </c>
      <c r="U49" s="17" t="n">
        <v>0.144148139934579</v>
      </c>
      <c r="V49" s="17" t="n">
        <v>0.16771730958302</v>
      </c>
      <c r="W49" s="17" t="n">
        <v>0.336771801729139</v>
      </c>
      <c r="X49" s="18" t="str">
        <f aca="false">+A49</f>
        <v>  משגב</v>
      </c>
      <c r="Y49" s="18"/>
      <c r="Z49" s="18"/>
      <c r="AA49" s="16"/>
    </row>
    <row r="50" s="19" customFormat="true" ht="20.1" hidden="false" customHeight="true" outlineLevel="0" collapsed="false">
      <c r="A50" s="16" t="s">
        <v>74</v>
      </c>
      <c r="B50" s="17" t="n">
        <v>0.0840862990964411</v>
      </c>
      <c r="C50" s="17" t="n">
        <v>0.139437774960853</v>
      </c>
      <c r="D50" s="17" t="n">
        <v>0.0672941390442414</v>
      </c>
      <c r="E50" s="17" t="n">
        <v>0.0132865141880991</v>
      </c>
      <c r="F50" s="17" t="n">
        <v>0.00836518386909783</v>
      </c>
      <c r="G50" s="17" t="n">
        <v>0.0153928630194428</v>
      </c>
      <c r="H50" s="17" t="n">
        <v>0.00520560817520742</v>
      </c>
      <c r="I50" s="17" t="n">
        <v>0.00190129731853702</v>
      </c>
      <c r="J50" s="17" t="n">
        <v>0.00133434743738575</v>
      </c>
      <c r="K50" s="17" t="n">
        <v>0</v>
      </c>
      <c r="L50" s="17" t="n">
        <v>0.0104860273685314</v>
      </c>
      <c r="M50" s="17" t="n">
        <v>0.0138603980706326</v>
      </c>
      <c r="N50" s="17" t="n">
        <v>0</v>
      </c>
      <c r="O50" s="17" t="n">
        <v>0</v>
      </c>
      <c r="P50" s="17" t="n">
        <v>0</v>
      </c>
      <c r="Q50" s="17" t="n">
        <v>0.0206666496720649</v>
      </c>
      <c r="R50" s="17" t="n">
        <v>0.0636480316451701</v>
      </c>
      <c r="S50" s="17" t="n">
        <v>0.0331135807119985</v>
      </c>
      <c r="T50" s="17" t="n">
        <v>0.0122395810566255</v>
      </c>
      <c r="U50" s="17" t="n">
        <v>0.0166324776847591</v>
      </c>
      <c r="V50" s="17" t="n">
        <v>0.182175698340177</v>
      </c>
      <c r="W50" s="17" t="n">
        <v>0.016980090843486</v>
      </c>
      <c r="X50" s="18" t="str">
        <f aca="false">+A50</f>
        <v>  נווה מדבר</v>
      </c>
      <c r="Y50" s="18"/>
      <c r="Z50" s="18"/>
      <c r="AA50" s="16"/>
    </row>
    <row r="51" s="19" customFormat="true" ht="20.1" hidden="false" customHeight="true" outlineLevel="0" collapsed="false">
      <c r="A51" s="16" t="s">
        <v>75</v>
      </c>
      <c r="B51" s="17" t="n">
        <v>0.0934292212182679</v>
      </c>
      <c r="C51" s="17" t="n">
        <v>0.142420401163224</v>
      </c>
      <c r="D51" s="17" t="n">
        <v>0.078661392261174</v>
      </c>
      <c r="E51" s="17" t="n">
        <v>0.0303691752870836</v>
      </c>
      <c r="F51" s="17" t="n">
        <v>0.0286301363407151</v>
      </c>
      <c r="G51" s="17" t="n">
        <v>0.00265394189990393</v>
      </c>
      <c r="H51" s="17" t="n">
        <v>0.0305662633877564</v>
      </c>
      <c r="I51" s="17" t="n">
        <v>0.0348571175065119</v>
      </c>
      <c r="J51" s="17" t="n">
        <v>0.0275765137059721</v>
      </c>
      <c r="K51" s="17" t="n">
        <v>0.0404242164835687</v>
      </c>
      <c r="L51" s="17" t="n">
        <v>0.0969957531589158</v>
      </c>
      <c r="M51" s="17" t="n">
        <v>0.0443532738260243</v>
      </c>
      <c r="N51" s="17" t="n">
        <v>0.0187985629542986</v>
      </c>
      <c r="O51" s="17" t="n">
        <v>0.0324096580781073</v>
      </c>
      <c r="P51" s="17" t="n">
        <v>0.0783944810285356</v>
      </c>
      <c r="Q51" s="17" t="n">
        <v>0.0826665986882595</v>
      </c>
      <c r="R51" s="17" t="n">
        <v>0.256696193742504</v>
      </c>
      <c r="S51" s="17" t="n">
        <v>0.126426822377096</v>
      </c>
      <c r="T51" s="17" t="n">
        <v>0.155617530577096</v>
      </c>
      <c r="U51" s="17" t="n">
        <v>0.0110883184565061</v>
      </c>
      <c r="V51" s="17" t="n">
        <v>0.00674724808667322</v>
      </c>
      <c r="W51" s="17" t="n">
        <v>0.0665053558036536</v>
      </c>
      <c r="X51" s="18" t="str">
        <f aca="false">+A51</f>
        <v>  נחל שורק</v>
      </c>
      <c r="Y51" s="18"/>
      <c r="Z51" s="18"/>
      <c r="AA51" s="16"/>
    </row>
    <row r="52" s="19" customFormat="true" ht="20.1" hidden="false" customHeight="true" outlineLevel="0" collapsed="false">
      <c r="A52" s="16" t="s">
        <v>76</v>
      </c>
      <c r="B52" s="17" t="n">
        <v>0.107320671215195</v>
      </c>
      <c r="C52" s="17" t="n">
        <v>0.132726866005518</v>
      </c>
      <c r="D52" s="17" t="n">
        <v>0.100031828309007</v>
      </c>
      <c r="E52" s="17" t="n">
        <v>0.0730758280345449</v>
      </c>
      <c r="F52" s="17" t="n">
        <v>0.0880111598621983</v>
      </c>
      <c r="G52" s="17" t="n">
        <v>0.00955419083965414</v>
      </c>
      <c r="H52" s="17" t="n">
        <v>0.0954361498788028</v>
      </c>
      <c r="I52" s="17" t="n">
        <v>0.126119388796289</v>
      </c>
      <c r="J52" s="17" t="n">
        <v>0.0729443265770875</v>
      </c>
      <c r="K52" s="17" t="n">
        <v>0.104627383839825</v>
      </c>
      <c r="L52" s="17" t="n">
        <v>0.0865097257903843</v>
      </c>
      <c r="M52" s="17" t="n">
        <v>0.0970227864944281</v>
      </c>
      <c r="N52" s="17" t="n">
        <v>0.0814604394686273</v>
      </c>
      <c r="O52" s="17" t="n">
        <v>0.113433803273375</v>
      </c>
      <c r="P52" s="17" t="n">
        <v>0.360614612731264</v>
      </c>
      <c r="Q52" s="17" t="n">
        <v>0.0991452929201703</v>
      </c>
      <c r="R52" s="17" t="n">
        <v>0.167799356155448</v>
      </c>
      <c r="S52" s="17" t="n">
        <v>0.113919758899981</v>
      </c>
      <c r="T52" s="17" t="n">
        <v>0.133761135833122</v>
      </c>
      <c r="U52" s="17" t="n">
        <v>0.0498974330542773</v>
      </c>
      <c r="V52" s="17" t="n">
        <v>0.0260250997628824</v>
      </c>
      <c r="W52" s="17" t="n">
        <v>0.103295552631207</v>
      </c>
      <c r="X52" s="18" t="str">
        <f aca="false">+A52</f>
        <v>  עזתה</v>
      </c>
      <c r="Y52" s="18"/>
      <c r="Z52" s="18"/>
      <c r="AA52" s="16"/>
    </row>
    <row r="53" s="19" customFormat="true" ht="20.1" hidden="false" customHeight="true" outlineLevel="0" collapsed="false">
      <c r="A53" s="16" t="s">
        <v>77</v>
      </c>
      <c r="B53" s="17" t="n">
        <v>0.148503288462721</v>
      </c>
      <c r="C53" s="17" t="n">
        <v>0.115576765341884</v>
      </c>
      <c r="D53" s="17" t="n">
        <v>0.150502432592188</v>
      </c>
      <c r="E53" s="17" t="n">
        <v>0.223972667742242</v>
      </c>
      <c r="F53" s="17" t="n">
        <v>0.206655387414051</v>
      </c>
      <c r="G53" s="17" t="n">
        <v>0.0302549376589048</v>
      </c>
      <c r="H53" s="17" t="n">
        <v>0.223440720135826</v>
      </c>
      <c r="I53" s="17" t="n">
        <v>0.123584325704906</v>
      </c>
      <c r="J53" s="17" t="n">
        <v>0.140996045883761</v>
      </c>
      <c r="K53" s="17" t="n">
        <v>0.126028439625244</v>
      </c>
      <c r="L53" s="17" t="n">
        <v>0.0891312326325172</v>
      </c>
      <c r="M53" s="17" t="n">
        <v>0.133059821478073</v>
      </c>
      <c r="N53" s="17" t="n">
        <v>0.127412482245802</v>
      </c>
      <c r="O53" s="17" t="n">
        <v>0.129638632312429</v>
      </c>
      <c r="P53" s="17" t="n">
        <v>0.10975227343995</v>
      </c>
      <c r="Q53" s="17" t="n">
        <v>0.129371406096935</v>
      </c>
      <c r="R53" s="17" t="n">
        <v>0.054179729416963</v>
      </c>
      <c r="S53" s="17" t="n">
        <v>0.108268977208514</v>
      </c>
      <c r="T53" s="17" t="n">
        <v>0.146874972679507</v>
      </c>
      <c r="U53" s="17" t="n">
        <v>0.0443532738260243</v>
      </c>
      <c r="V53" s="17" t="n">
        <v>0.0318084552657452</v>
      </c>
      <c r="W53" s="17" t="n">
        <v>0.145745779739922</v>
      </c>
      <c r="X53" s="18" t="str">
        <f aca="false">+A53</f>
        <v>  עמק הירדן</v>
      </c>
      <c r="Y53" s="18"/>
      <c r="Z53" s="18"/>
      <c r="AA53" s="16"/>
    </row>
    <row r="54" s="19" customFormat="true" ht="20.1" hidden="false" customHeight="true" outlineLevel="0" collapsed="false">
      <c r="A54" s="16" t="s">
        <v>78</v>
      </c>
      <c r="B54" s="17" t="n">
        <v>0.495297805642633</v>
      </c>
      <c r="C54" s="17" t="n">
        <v>0.504063828200731</v>
      </c>
      <c r="D54" s="17" t="n">
        <v>0.488109853135088</v>
      </c>
      <c r="E54" s="17" t="n">
        <v>0.502989465692322</v>
      </c>
      <c r="F54" s="17" t="n">
        <v>0.469746311071733</v>
      </c>
      <c r="G54" s="17" t="n">
        <v>0.0376859749786358</v>
      </c>
      <c r="H54" s="17" t="n">
        <v>0.502407927473865</v>
      </c>
      <c r="I54" s="17" t="n">
        <v>0.380259463707403</v>
      </c>
      <c r="J54" s="17" t="n">
        <v>0.223280804522548</v>
      </c>
      <c r="K54" s="17" t="n">
        <v>0.230655823465069</v>
      </c>
      <c r="L54" s="17" t="n">
        <v>0.393226026319929</v>
      </c>
      <c r="M54" s="17" t="n">
        <v>0.37423074790708</v>
      </c>
      <c r="N54" s="17" t="n">
        <v>0.359261425348818</v>
      </c>
      <c r="O54" s="17" t="n">
        <v>0.307891751742019</v>
      </c>
      <c r="P54" s="17" t="n">
        <v>0.32925682031985</v>
      </c>
      <c r="Q54" s="17" t="n">
        <v>0.474240432342669</v>
      </c>
      <c r="R54" s="17" t="n">
        <v>0.209880699391925</v>
      </c>
      <c r="S54" s="17" t="n">
        <v>0.429534752307403</v>
      </c>
      <c r="T54" s="17" t="n">
        <v>0.444996196987315</v>
      </c>
      <c r="U54" s="17" t="n">
        <v>0.144148139934579</v>
      </c>
      <c r="V54" s="17" t="n">
        <v>0.0289167775143138</v>
      </c>
      <c r="W54" s="17" t="n">
        <v>0.445727384641508</v>
      </c>
      <c r="X54" s="18" t="str">
        <f aca="false">+A54</f>
        <v>  עמק חפר</v>
      </c>
      <c r="Y54" s="18"/>
      <c r="Z54" s="18"/>
      <c r="AA54" s="16"/>
    </row>
    <row r="55" s="19" customFormat="true" ht="20.1" hidden="false" customHeight="true" outlineLevel="0" collapsed="false">
      <c r="A55" s="16" t="s">
        <v>79</v>
      </c>
      <c r="B55" s="17" t="n">
        <v>0.427192820701949</v>
      </c>
      <c r="C55" s="17" t="n">
        <v>0.45447766758631</v>
      </c>
      <c r="D55" s="17" t="n">
        <v>0.430818896921748</v>
      </c>
      <c r="E55" s="17" t="n">
        <v>0.342602258707412</v>
      </c>
      <c r="F55" s="17" t="n">
        <v>0.335785549675054</v>
      </c>
      <c r="G55" s="17" t="n">
        <v>0.0318473027988471</v>
      </c>
      <c r="H55" s="17" t="n">
        <v>0.358119147027731</v>
      </c>
      <c r="I55" s="17" t="n">
        <v>0.225620615133059</v>
      </c>
      <c r="J55" s="17" t="n">
        <v>0.218388197252134</v>
      </c>
      <c r="K55" s="17" t="n">
        <v>0.244923193988681</v>
      </c>
      <c r="L55" s="17" t="n">
        <v>0.34866041000367</v>
      </c>
      <c r="M55" s="17" t="n">
        <v>0.30215667793979</v>
      </c>
      <c r="N55" s="17" t="n">
        <v>0.242292589188738</v>
      </c>
      <c r="O55" s="17" t="n">
        <v>0.129638632312429</v>
      </c>
      <c r="P55" s="17" t="n">
        <v>0.203825650674193</v>
      </c>
      <c r="Q55" s="17" t="n">
        <v>0.392302173730958</v>
      </c>
      <c r="R55" s="17" t="n">
        <v>0.250910009047489</v>
      </c>
      <c r="S55" s="17" t="n">
        <v>0.368091919382181</v>
      </c>
      <c r="T55" s="17" t="n">
        <v>0.394289361181294</v>
      </c>
      <c r="U55" s="17" t="n">
        <v>0.0831623884237955</v>
      </c>
      <c r="V55" s="17" t="n">
        <v>0.0318084552657452</v>
      </c>
      <c r="W55" s="17" t="n">
        <v>0.391957096970469</v>
      </c>
      <c r="X55" s="18" t="str">
        <f aca="false">+A55</f>
        <v>  עמק יזרעאל</v>
      </c>
      <c r="Y55" s="18"/>
      <c r="Z55" s="18"/>
      <c r="AA55" s="16"/>
    </row>
    <row r="56" s="19" customFormat="true" ht="20.1" hidden="false" customHeight="true" outlineLevel="0" collapsed="false">
      <c r="A56" s="16" t="s">
        <v>80</v>
      </c>
      <c r="B56" s="17" t="n">
        <v>0.174688057040998</v>
      </c>
      <c r="C56" s="17" t="n">
        <v>0.214003430020133</v>
      </c>
      <c r="D56" s="17" t="n">
        <v>0.160732960487428</v>
      </c>
      <c r="E56" s="17" t="n">
        <v>0.132865141880991</v>
      </c>
      <c r="F56" s="17" t="n">
        <v>0.112281975031693</v>
      </c>
      <c r="G56" s="17" t="n">
        <v>0.0196391700592891</v>
      </c>
      <c r="H56" s="17" t="n">
        <v>0.116258582579632</v>
      </c>
      <c r="I56" s="17" t="n">
        <v>0.112176541793684</v>
      </c>
      <c r="J56" s="17" t="n">
        <v>0.0960730154917737</v>
      </c>
      <c r="K56" s="17" t="n">
        <v>0.111761069101631</v>
      </c>
      <c r="L56" s="17" t="n">
        <v>0.170397944738636</v>
      </c>
      <c r="M56" s="17" t="n">
        <v>0.133059821478073</v>
      </c>
      <c r="N56" s="17" t="n">
        <v>0.106525190074359</v>
      </c>
      <c r="O56" s="17" t="n">
        <v>0.129638632312429</v>
      </c>
      <c r="P56" s="17" t="n">
        <v>0.125431169645657</v>
      </c>
      <c r="Q56" s="17" t="n">
        <v>0.180446253964901</v>
      </c>
      <c r="R56" s="17" t="n">
        <v>0.297725503398068</v>
      </c>
      <c r="S56" s="17" t="n">
        <v>0.217366735731776</v>
      </c>
      <c r="T56" s="17" t="n">
        <v>0.268396527456003</v>
      </c>
      <c r="U56" s="17" t="n">
        <v>0.0665299107390364</v>
      </c>
      <c r="V56" s="17" t="n">
        <v>0.0173500665085883</v>
      </c>
      <c r="W56" s="17" t="n">
        <v>0.128765688896436</v>
      </c>
      <c r="X56" s="18" t="str">
        <f aca="false">+A56</f>
        <v>  עמק לוד</v>
      </c>
      <c r="Y56" s="18"/>
      <c r="Z56" s="18"/>
      <c r="AA56" s="16"/>
    </row>
    <row r="57" s="19" customFormat="true" ht="20.1" hidden="false" customHeight="true" outlineLevel="0" collapsed="false">
      <c r="A57" s="16" t="s">
        <v>81</v>
      </c>
      <c r="B57" s="17" t="n">
        <v>0.0449935460077448</v>
      </c>
      <c r="C57" s="17" t="n">
        <v>0.0559242412944598</v>
      </c>
      <c r="D57" s="17" t="n">
        <v>0.0434229072886828</v>
      </c>
      <c r="E57" s="17" t="n">
        <v>0.0237259181930341</v>
      </c>
      <c r="F57" s="17" t="n">
        <v>0.0197936745071611</v>
      </c>
      <c r="G57" s="17" t="n">
        <v>0.00424630703984628</v>
      </c>
      <c r="H57" s="17" t="n">
        <v>0.0197546156392487</v>
      </c>
      <c r="I57" s="17" t="n">
        <v>0.00507012618276537</v>
      </c>
      <c r="J57" s="17" t="n">
        <v>0.0222391239564291</v>
      </c>
      <c r="K57" s="17" t="n">
        <v>0.0380463213963</v>
      </c>
      <c r="L57" s="17" t="n">
        <v>0.0471871231583914</v>
      </c>
      <c r="M57" s="17" t="n">
        <v>0.0498974330542773</v>
      </c>
      <c r="N57" s="17" t="n">
        <v>0.0355083966914529</v>
      </c>
      <c r="O57" s="17" t="n">
        <v>0</v>
      </c>
      <c r="P57" s="17" t="n">
        <v>0.203825650674193</v>
      </c>
      <c r="Q57" s="17" t="n">
        <v>0.0507106778296922</v>
      </c>
      <c r="R57" s="17" t="n">
        <v>0.0894228543775117</v>
      </c>
      <c r="S57" s="17" t="n">
        <v>0.0593332077604069</v>
      </c>
      <c r="T57" s="17" t="n">
        <v>0.0786830210783071</v>
      </c>
      <c r="U57" s="17" t="n">
        <v>0.0166324776847591</v>
      </c>
      <c r="V57" s="17" t="n">
        <v>0.00289167775143138</v>
      </c>
      <c r="W57" s="17" t="n">
        <v>0.039620211968134</v>
      </c>
      <c r="X57" s="18" t="str">
        <f aca="false">+A57</f>
        <v>  ערבות הירדן</v>
      </c>
      <c r="Y57" s="18"/>
      <c r="Z57" s="18"/>
      <c r="AA57" s="16"/>
    </row>
    <row r="58" s="19" customFormat="true" ht="20.1" hidden="false" customHeight="true" outlineLevel="0" collapsed="false">
      <c r="A58" s="16" t="s">
        <v>82</v>
      </c>
      <c r="B58" s="17" t="n">
        <v>0.0641711229946524</v>
      </c>
      <c r="C58" s="17" t="n">
        <v>0.0715830288569085</v>
      </c>
      <c r="D58" s="17" t="n">
        <v>0.0654753785295321</v>
      </c>
      <c r="E58" s="17" t="n">
        <v>0.0398595425642972</v>
      </c>
      <c r="F58" s="17" t="n">
        <v>0.0321647210741367</v>
      </c>
      <c r="G58" s="17" t="n">
        <v>0.0037155186598655</v>
      </c>
      <c r="H58" s="17" t="n">
        <v>0.0345705773686852</v>
      </c>
      <c r="I58" s="17" t="n">
        <v>0.0114077839112221</v>
      </c>
      <c r="J58" s="17" t="n">
        <v>0.0306899910598722</v>
      </c>
      <c r="K58" s="17" t="n">
        <v>0.01902316069815</v>
      </c>
      <c r="L58" s="17" t="n">
        <v>0.0576731505269229</v>
      </c>
      <c r="M58" s="17" t="n">
        <v>0.0221766369130121</v>
      </c>
      <c r="N58" s="17" t="n">
        <v>0.0250647506057315</v>
      </c>
      <c r="O58" s="17" t="n">
        <v>0</v>
      </c>
      <c r="P58" s="17" t="n">
        <v>0</v>
      </c>
      <c r="Q58" s="17" t="n">
        <v>0.0717414975400314</v>
      </c>
      <c r="R58" s="17" t="n">
        <v>0.0715382835020094</v>
      </c>
      <c r="S58" s="17" t="n">
        <v>0.0716142399698625</v>
      </c>
      <c r="T58" s="17" t="n">
        <v>0.102287927401799</v>
      </c>
      <c r="U58" s="17" t="n">
        <v>0.0166324776847591</v>
      </c>
      <c r="V58" s="17" t="n">
        <v>0.00867503325429414</v>
      </c>
      <c r="W58" s="17" t="n">
        <v>0.033960181686972</v>
      </c>
      <c r="X58" s="18" t="str">
        <f aca="false">+A58</f>
        <v>  רמת נגב</v>
      </c>
      <c r="Y58" s="18"/>
      <c r="Z58" s="18"/>
      <c r="AA58" s="16"/>
    </row>
    <row r="59" s="19" customFormat="true" ht="20.1" hidden="false" customHeight="true" outlineLevel="0" collapsed="false">
      <c r="A59" s="16" t="s">
        <v>83</v>
      </c>
      <c r="B59" s="17" t="n">
        <v>0.379863544163747</v>
      </c>
      <c r="C59" s="17" t="n">
        <v>0.536127059876221</v>
      </c>
      <c r="D59" s="17" t="n">
        <v>0.344882462601737</v>
      </c>
      <c r="E59" s="17" t="n">
        <v>0.128119958242384</v>
      </c>
      <c r="F59" s="17" t="n">
        <v>0.122414451267502</v>
      </c>
      <c r="G59" s="17" t="n">
        <v>0.0769643150972139</v>
      </c>
      <c r="H59" s="17" t="n">
        <v>0.124534164806885</v>
      </c>
      <c r="I59" s="17" t="n">
        <v>0.0481661987362711</v>
      </c>
      <c r="J59" s="17" t="n">
        <v>0.140996045883761</v>
      </c>
      <c r="K59" s="17" t="n">
        <v>0.142673705236125</v>
      </c>
      <c r="L59" s="17" t="n">
        <v>0.374875478424999</v>
      </c>
      <c r="M59" s="17" t="n">
        <v>0.205133891445362</v>
      </c>
      <c r="N59" s="17" t="n">
        <v>0.177541983457265</v>
      </c>
      <c r="O59" s="17" t="n">
        <v>0.259277264624858</v>
      </c>
      <c r="P59" s="17" t="n">
        <v>1.22295390404516</v>
      </c>
      <c r="Q59" s="17" t="n">
        <v>0.409509208039418</v>
      </c>
      <c r="R59" s="17" t="n">
        <v>0.752730027142466</v>
      </c>
      <c r="S59" s="17" t="n">
        <v>0.501864757958184</v>
      </c>
      <c r="T59" s="17" t="n">
        <v>0.672302702324646</v>
      </c>
      <c r="U59" s="17" t="n">
        <v>0.160780617619338</v>
      </c>
      <c r="V59" s="17" t="n">
        <v>0.0636169105314904</v>
      </c>
      <c r="W59" s="17" t="n">
        <v>0.376392013697273</v>
      </c>
      <c r="X59" s="18" t="str">
        <f aca="false">+A59</f>
        <v>  שומרון</v>
      </c>
      <c r="Y59" s="18"/>
      <c r="Z59" s="18"/>
      <c r="AA59" s="16"/>
    </row>
    <row r="60" s="25" customFormat="true" ht="20.1" hidden="false" customHeight="true" outlineLevel="0" collapsed="false">
      <c r="A60" s="22" t="s">
        <v>84</v>
      </c>
      <c r="B60" s="23" t="n">
        <v>0.0874054951134059</v>
      </c>
      <c r="C60" s="17" t="n">
        <v>0.0797852509134293</v>
      </c>
      <c r="D60" s="17" t="n">
        <v>0.0875278497703815</v>
      </c>
      <c r="E60" s="17" t="n">
        <v>0.106292113504793</v>
      </c>
      <c r="F60" s="23" t="n">
        <v>0.096022885257954</v>
      </c>
      <c r="G60" s="23" t="n">
        <v>0.0127389211195389</v>
      </c>
      <c r="H60" s="23" t="n">
        <v>0.104379117769544</v>
      </c>
      <c r="I60" s="23" t="n">
        <v>0.086825910879857</v>
      </c>
      <c r="J60" s="23" t="n">
        <v>0.0386960756841867</v>
      </c>
      <c r="K60" s="23" t="n">
        <v>0.0451800066581062</v>
      </c>
      <c r="L60" s="23" t="n">
        <v>0.0471871231583914</v>
      </c>
      <c r="M60" s="23" t="n">
        <v>0.0498974330542773</v>
      </c>
      <c r="N60" s="23" t="n">
        <v>0.0543069596457515</v>
      </c>
      <c r="O60" s="23" t="n">
        <v>0.0486144871171609</v>
      </c>
      <c r="P60" s="23" t="n">
        <v>0.282220131702728</v>
      </c>
      <c r="Q60" s="23" t="n">
        <v>0.0737444327505399</v>
      </c>
      <c r="R60" s="23" t="n">
        <v>0.0662781155974499</v>
      </c>
      <c r="S60" s="23" t="n">
        <v>0.0724806931625542</v>
      </c>
      <c r="T60" s="23" t="n">
        <v>0.104036438981317</v>
      </c>
      <c r="U60" s="23" t="n">
        <v>0.0166324776847591</v>
      </c>
      <c r="V60" s="23" t="n">
        <v>0.0713280512019741</v>
      </c>
      <c r="W60" s="23" t="n">
        <v>0.0721653860848156</v>
      </c>
      <c r="X60" s="18" t="str">
        <f aca="false">+A60</f>
        <v>  שער הנגב</v>
      </c>
      <c r="Y60" s="24"/>
      <c r="Z60" s="24"/>
      <c r="AA60" s="22"/>
    </row>
    <row r="61" s="25" customFormat="true" ht="20.1" hidden="false" customHeight="true" outlineLevel="0" collapsed="false">
      <c r="A61" s="22" t="s">
        <v>85</v>
      </c>
      <c r="B61" s="23" t="n">
        <v>0.123424918556764</v>
      </c>
      <c r="C61" s="23" t="n">
        <v>0.152113936320931</v>
      </c>
      <c r="D61" s="23" t="n">
        <v>0.115036602555359</v>
      </c>
      <c r="E61" s="23" t="n">
        <v>0.0854133054949227</v>
      </c>
      <c r="F61" s="23" t="n">
        <v>0.10580190302042</v>
      </c>
      <c r="G61" s="23" t="n">
        <v>0.0175160165393659</v>
      </c>
      <c r="H61" s="23" t="n">
        <v>0.109451248812054</v>
      </c>
      <c r="I61" s="23" t="n">
        <v>0.129921983433363</v>
      </c>
      <c r="J61" s="23" t="n">
        <v>0.112529967219531</v>
      </c>
      <c r="K61" s="23" t="n">
        <v>0.145051600323394</v>
      </c>
      <c r="L61" s="23" t="n">
        <v>0.0786452052639858</v>
      </c>
      <c r="M61" s="23" t="n">
        <v>0.11919942340744</v>
      </c>
      <c r="N61" s="23" t="n">
        <v>0.125323753028657</v>
      </c>
      <c r="O61" s="23" t="n">
        <v>0.145843461351483</v>
      </c>
      <c r="P61" s="23" t="n">
        <v>0.188146754468485</v>
      </c>
      <c r="Q61" s="23" t="n">
        <v>0.119538815063529</v>
      </c>
      <c r="R61" s="23" t="n">
        <v>0.210932732972837</v>
      </c>
      <c r="S61" s="23" t="n">
        <v>0.14232435486909</v>
      </c>
      <c r="T61" s="23" t="n">
        <v>0.178348181110829</v>
      </c>
      <c r="U61" s="23" t="n">
        <v>0.0443532738260243</v>
      </c>
      <c r="V61" s="23" t="n">
        <v>0.0645808031153008</v>
      </c>
      <c r="W61" s="23" t="n">
        <v>0.110370590482659</v>
      </c>
      <c r="X61" s="24" t="str">
        <f aca="false">+A61</f>
        <v>  שפיר</v>
      </c>
      <c r="Y61" s="24"/>
      <c r="Z61" s="24"/>
      <c r="AA61" s="22"/>
    </row>
    <row r="62" s="25" customFormat="true" ht="20.1" hidden="false" customHeight="true" outlineLevel="0" collapsed="false">
      <c r="A62" s="26" t="s">
        <v>86</v>
      </c>
      <c r="B62" s="27" t="n">
        <v>0.0138914499969267</v>
      </c>
      <c r="C62" s="27" t="n">
        <v>0.0108120199835956</v>
      </c>
      <c r="D62" s="27" t="n">
        <v>0.0145500841176738</v>
      </c>
      <c r="E62" s="27" t="n">
        <v>0.0189807345544273</v>
      </c>
      <c r="F62" s="27" t="n">
        <v>0.0143739779159146</v>
      </c>
      <c r="G62" s="27" t="n">
        <v>0.00159236513994236</v>
      </c>
      <c r="H62" s="27" t="n">
        <v>0.0152163931275294</v>
      </c>
      <c r="I62" s="27" t="n">
        <v>0.00316882886422836</v>
      </c>
      <c r="J62" s="27" t="n">
        <v>0.00578217222867157</v>
      </c>
      <c r="K62" s="27" t="n">
        <v>0.009511580349075</v>
      </c>
      <c r="L62" s="27" t="n">
        <v>0.0104860273685314</v>
      </c>
      <c r="M62" s="27" t="n">
        <v>0.0166324776847591</v>
      </c>
      <c r="N62" s="27" t="n">
        <v>0.0167098337371543</v>
      </c>
      <c r="O62" s="27" t="n">
        <v>0.0162048290390536</v>
      </c>
      <c r="P62" s="27" t="n">
        <v>0.0156788962057071</v>
      </c>
      <c r="Q62" s="27" t="n">
        <v>0.0117444837343452</v>
      </c>
      <c r="R62" s="27" t="n">
        <v>0.00526016790455951</v>
      </c>
      <c r="S62" s="27" t="n">
        <v>0.0105481258240723</v>
      </c>
      <c r="T62" s="27" t="n">
        <v>0.0157366042156614</v>
      </c>
      <c r="U62" s="27" t="n">
        <v>0.00554415922825304</v>
      </c>
      <c r="V62" s="27" t="n">
        <v>0</v>
      </c>
      <c r="W62" s="27" t="n">
        <v>0.00990505299203351</v>
      </c>
      <c r="X62" s="28" t="str">
        <f aca="false">+A62</f>
        <v>  תמר</v>
      </c>
      <c r="Y62" s="24"/>
      <c r="Z62" s="24"/>
      <c r="AA62" s="22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2">
    <mergeCell ref="A1:L1"/>
    <mergeCell ref="A2:A4"/>
    <mergeCell ref="B2:E2"/>
    <mergeCell ref="F2:L2"/>
    <mergeCell ref="M2:W2"/>
    <mergeCell ref="X2:X4"/>
    <mergeCell ref="B3:B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E36"/>
    <mergeCell ref="F36:L36"/>
    <mergeCell ref="M36:W36"/>
    <mergeCell ref="X36:X38"/>
    <mergeCell ref="B37:B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al</cp:lastModifiedBy>
  <cp:lastPrinted>2015-08-13T05:33:37Z</cp:lastPrinted>
  <dcterms:modified xsi:type="dcterms:W3CDTF">2015-08-13T05:33:50Z</dcterms:modified>
  <cp:revision>0</cp:revision>
  <dc:subject/>
  <dc:title/>
</cp:coreProperties>
</file>