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קצבה ממוצעת" sheetId="1" state="visible" r:id="rId2"/>
    <sheet name="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מועצות אזוריות בישראל, קצבה ממוצעת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13</t>
    </r>
  </si>
  <si>
    <t xml:space="preserve">מועצה אזורית</t>
  </si>
  <si>
    <t xml:space="preserve">קצבת זקנה
ושאירים</t>
  </si>
  <si>
    <t xml:space="preserve">נכות כללית</t>
  </si>
  <si>
    <t xml:space="preserve">שרותים
מיוחדים</t>
  </si>
  <si>
    <t xml:space="preserve">גמלת
ילד נכה</t>
  </si>
  <si>
    <t xml:space="preserve">ניידות</t>
  </si>
  <si>
    <t xml:space="preserve">קצבת
נכות
ותלויים</t>
  </si>
  <si>
    <t xml:space="preserve">דמי פגיעה</t>
  </si>
  <si>
    <t xml:space="preserve">קצבת
נכות
ותלויים מאיבה</t>
  </si>
  <si>
    <t xml:space="preserve">קצבת ילדים למשפחה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  אל קסום</t>
  </si>
  <si>
    <r>
      <rPr>
        <sz val="8"/>
        <rFont val="Arial"/>
        <family val="0"/>
        <charset val="177"/>
      </rPr>
      <t xml:space="preserve"> 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טוף</t>
    </r>
  </si>
  <si>
    <t xml:space="preserve">  אלונה</t>
  </si>
  <si>
    <t xml:space="preserve">  אשכול</t>
  </si>
  <si>
    <t xml:space="preserve">  באר טוביה</t>
  </si>
  <si>
    <r>
      <rPr>
        <sz val="8"/>
        <rFont val="Arial"/>
        <family val="0"/>
        <charset val="177"/>
      </rPr>
      <t xml:space="preserve">  בוסת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רג</t>
    </r>
    <r>
      <rPr>
        <sz val="8"/>
        <rFont val="Tahoma"/>
        <family val="2"/>
      </rPr>
      <t xml:space="preserve">'</t>
    </r>
  </si>
  <si>
    <t xml:space="preserve">  בני שמעון</t>
  </si>
  <si>
    <t xml:space="preserve">  בקעת בית שאן</t>
  </si>
  <si>
    <t xml:space="preserve">  ברנר</t>
  </si>
  <si>
    <t xml:space="preserve">  גדרות</t>
  </si>
  <si>
    <t xml:space="preserve">  גולן</t>
  </si>
  <si>
    <t xml:space="preserve">  גוש עציון</t>
  </si>
  <si>
    <t xml:space="preserve">  גזר</t>
  </si>
  <si>
    <t xml:space="preserve">  גן רווה</t>
  </si>
  <si>
    <t xml:space="preserve">  דרום השרון</t>
  </si>
  <si>
    <t xml:space="preserve">  הגלבוע</t>
  </si>
  <si>
    <t xml:space="preserve">  הגליל העליון</t>
  </si>
  <si>
    <t xml:space="preserve">  הגליל התחתון</t>
  </si>
  <si>
    <t xml:space="preserve">  הערבה התיכונה</t>
  </si>
  <si>
    <t xml:space="preserve">  הר חברון</t>
  </si>
  <si>
    <t xml:space="preserve">  זבולון</t>
  </si>
  <si>
    <t xml:space="preserve">  חבל אילות</t>
  </si>
  <si>
    <t xml:space="preserve">  חבל יבנה</t>
  </si>
  <si>
    <t xml:space="preserve">  חבל מודיעין</t>
  </si>
  <si>
    <t xml:space="preserve">  חוף אשקלון</t>
  </si>
  <si>
    <t xml:space="preserve">  חוף הכרמל</t>
  </si>
  <si>
    <t xml:space="preserve">  חוף השרון</t>
  </si>
  <si>
    <t xml:space="preserve">  יואב</t>
  </si>
  <si>
    <t xml:space="preserve">  לב השרון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 2013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לכיש</t>
  </si>
  <si>
    <t xml:space="preserve">  מבואות החרמון</t>
  </si>
  <si>
    <t xml:space="preserve">  מגידו</t>
  </si>
  <si>
    <t xml:space="preserve">  מגילות</t>
  </si>
  <si>
    <t xml:space="preserve">  מטה אשר</t>
  </si>
  <si>
    <t xml:space="preserve">  מטה בנימין</t>
  </si>
  <si>
    <t xml:space="preserve">  מטה יהודה</t>
  </si>
  <si>
    <t xml:space="preserve">  מנשה</t>
  </si>
  <si>
    <t xml:space="preserve">  מעלה יוסף</t>
  </si>
  <si>
    <t xml:space="preserve">  מרום הגליל</t>
  </si>
  <si>
    <t xml:space="preserve">  מרחבים</t>
  </si>
  <si>
    <t xml:space="preserve">  משגב</t>
  </si>
  <si>
    <t xml:space="preserve">  נווה מדבר</t>
  </si>
  <si>
    <t xml:space="preserve">  נחל שורק</t>
  </si>
  <si>
    <t xml:space="preserve">  עזתה</t>
  </si>
  <si>
    <t xml:space="preserve">  עמק הירדן</t>
  </si>
  <si>
    <t xml:space="preserve">  עמק חפר</t>
  </si>
  <si>
    <t xml:space="preserve">  עמק יזרעאל</t>
  </si>
  <si>
    <t xml:space="preserve">  עמק לוד</t>
  </si>
  <si>
    <t xml:space="preserve">  ערבות הירדן</t>
  </si>
  <si>
    <t xml:space="preserve">  רמת נגב</t>
  </si>
  <si>
    <t xml:space="preserve">  שומרון</t>
  </si>
  <si>
    <t xml:space="preserve">  שער הנגב</t>
  </si>
  <si>
    <t xml:space="preserve">  שפיר</t>
  </si>
  <si>
    <t xml:space="preserve">  תמ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General"/>
    <numFmt numFmtId="168" formatCode="#,##0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8.7"/>
    <col collapsed="false" customWidth="true" hidden="false" outlineLevel="0" max="8" min="2" style="2" width="9.7"/>
    <col collapsed="false" customWidth="true" hidden="false" outlineLevel="0" max="14" min="9" style="2" width="10.71"/>
    <col collapsed="false" customWidth="true" hidden="false" outlineLevel="0" max="15" min="15" style="3" width="18.7"/>
    <col collapsed="false" customWidth="false" hidden="false" outlineLevel="0" max="257" min="16" style="2" width="9.14"/>
  </cols>
  <sheetData>
    <row r="1" s="6" customFormat="true" ht="21.9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</row>
    <row r="2" s="8" customFormat="true" ht="46.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2</v>
      </c>
    </row>
    <row r="3" s="12" customFormat="true" ht="21.95" hidden="false" customHeight="true" outlineLevel="0" collapsed="false">
      <c r="A3" s="9" t="s">
        <v>16</v>
      </c>
      <c r="B3" s="10" t="n">
        <v>3652.30833333333</v>
      </c>
      <c r="C3" s="10" t="n">
        <v>3332</v>
      </c>
      <c r="D3" s="10" t="n">
        <v>0</v>
      </c>
      <c r="E3" s="10" t="n">
        <v>2153.8</v>
      </c>
      <c r="F3" s="10" t="n">
        <v>2851.6</v>
      </c>
      <c r="G3" s="10" t="n">
        <v>1651</v>
      </c>
      <c r="H3" s="10" t="n">
        <v>53.3333333333333</v>
      </c>
      <c r="I3" s="10" t="n">
        <v>0</v>
      </c>
      <c r="J3" s="10" t="n">
        <v>557.929824561404</v>
      </c>
      <c r="K3" s="10" t="n">
        <v>16036.3571428571</v>
      </c>
      <c r="L3" s="10" t="n">
        <v>1116.66666666667</v>
      </c>
      <c r="M3" s="10" t="n">
        <v>2383.5371024735</v>
      </c>
      <c r="N3" s="10" t="n">
        <v>3325.57894736842</v>
      </c>
      <c r="O3" s="11" t="str">
        <f aca="false">+A3</f>
        <v>  אל קסום</v>
      </c>
    </row>
    <row r="4" s="12" customFormat="true" ht="21.95" hidden="false" customHeight="true" outlineLevel="0" collapsed="false">
      <c r="A4" s="9" t="s">
        <v>17</v>
      </c>
      <c r="B4" s="10" t="n">
        <v>2782.48015873016</v>
      </c>
      <c r="C4" s="10" t="n">
        <v>3144.98453608247</v>
      </c>
      <c r="D4" s="10" t="n">
        <v>2879.63636363636</v>
      </c>
      <c r="E4" s="10" t="n">
        <v>2339.27659574468</v>
      </c>
      <c r="F4" s="10" t="n">
        <v>2105.60714285714</v>
      </c>
      <c r="G4" s="10" t="n">
        <v>3614.81818181818</v>
      </c>
      <c r="H4" s="10" t="n">
        <v>66.625</v>
      </c>
      <c r="I4" s="10" t="n">
        <v>4795</v>
      </c>
      <c r="J4" s="10" t="n">
        <v>408.981199641898</v>
      </c>
      <c r="K4" s="10" t="n">
        <v>17006.6909090909</v>
      </c>
      <c r="L4" s="10" t="n">
        <v>2155.69230769231</v>
      </c>
      <c r="M4" s="10" t="n">
        <v>2109</v>
      </c>
      <c r="N4" s="10" t="n">
        <v>3287.11111111111</v>
      </c>
      <c r="O4" s="11" t="str">
        <f aca="false">+A4</f>
        <v>  אל-בטוף</v>
      </c>
    </row>
    <row r="5" s="12" customFormat="true" ht="21.95" hidden="false" customHeight="true" outlineLevel="0" collapsed="false">
      <c r="A5" s="13" t="s">
        <v>18</v>
      </c>
      <c r="B5" s="10" t="n">
        <v>2616.3137254902</v>
      </c>
      <c r="C5" s="10" t="n">
        <v>2519.88888888889</v>
      </c>
      <c r="D5" s="10" t="n">
        <v>3556</v>
      </c>
      <c r="E5" s="10" t="n">
        <v>2363.66666666667</v>
      </c>
      <c r="F5" s="10" t="n">
        <v>2367.625</v>
      </c>
      <c r="G5" s="10" t="n">
        <v>4178.72727272727</v>
      </c>
      <c r="H5" s="10" t="n">
        <v>40.4583333333333</v>
      </c>
      <c r="I5" s="10" t="n">
        <v>0</v>
      </c>
      <c r="J5" s="10" t="n">
        <v>317.836734693878</v>
      </c>
      <c r="K5" s="10" t="n">
        <v>30287.46875</v>
      </c>
      <c r="L5" s="10" t="n">
        <v>1740</v>
      </c>
      <c r="M5" s="10" t="n">
        <v>2425.66666666667</v>
      </c>
      <c r="N5" s="10" t="n">
        <v>5095.85714285714</v>
      </c>
      <c r="O5" s="11" t="str">
        <f aca="false">+A5</f>
        <v>  אלונה</v>
      </c>
    </row>
    <row r="6" s="14" customFormat="true" ht="21.95" hidden="false" customHeight="true" outlineLevel="0" collapsed="false">
      <c r="A6" s="13" t="s">
        <v>19</v>
      </c>
      <c r="B6" s="10" t="n">
        <v>2486.50440352282</v>
      </c>
      <c r="C6" s="10" t="n">
        <v>2744.47311827957</v>
      </c>
      <c r="D6" s="10" t="n">
        <v>2750.71428571429</v>
      </c>
      <c r="E6" s="10" t="n">
        <v>2394.1724137931</v>
      </c>
      <c r="F6" s="10" t="n">
        <v>2657.31428571429</v>
      </c>
      <c r="G6" s="10" t="n">
        <v>3014.90566037736</v>
      </c>
      <c r="H6" s="10" t="n">
        <v>87.25</v>
      </c>
      <c r="I6" s="10" t="n">
        <v>5838.39285714286</v>
      </c>
      <c r="J6" s="10" t="n">
        <v>341.706930693069</v>
      </c>
      <c r="K6" s="10" t="n">
        <v>22302.8309178744</v>
      </c>
      <c r="L6" s="10" t="n">
        <v>1797.77777777778</v>
      </c>
      <c r="M6" s="10" t="n">
        <v>1984.1</v>
      </c>
      <c r="N6" s="10" t="n">
        <v>4232.03703703704</v>
      </c>
      <c r="O6" s="11" t="str">
        <f aca="false">+A6</f>
        <v>  אשכול</v>
      </c>
    </row>
    <row r="7" s="14" customFormat="true" ht="21.95" hidden="false" customHeight="true" outlineLevel="0" collapsed="false">
      <c r="A7" s="13" t="s">
        <v>20</v>
      </c>
      <c r="B7" s="10" t="n">
        <v>2376.60147744946</v>
      </c>
      <c r="C7" s="10" t="n">
        <v>2688.50157728707</v>
      </c>
      <c r="D7" s="10" t="n">
        <v>2868.51851851852</v>
      </c>
      <c r="E7" s="10" t="n">
        <v>2419.65789473684</v>
      </c>
      <c r="F7" s="10" t="n">
        <v>1935.11111111111</v>
      </c>
      <c r="G7" s="10" t="n">
        <v>4339.90441176471</v>
      </c>
      <c r="H7" s="10" t="n">
        <v>72.9362745098039</v>
      </c>
      <c r="I7" s="10" t="n">
        <v>4458.375</v>
      </c>
      <c r="J7" s="10" t="n">
        <v>315.854355400697</v>
      </c>
      <c r="K7" s="10" t="n">
        <v>24966.6879194631</v>
      </c>
      <c r="L7" s="10" t="n">
        <v>1847.14285714286</v>
      </c>
      <c r="M7" s="10" t="n">
        <v>2147.75925925926</v>
      </c>
      <c r="N7" s="10" t="n">
        <v>3943.74857142857</v>
      </c>
      <c r="O7" s="11" t="str">
        <f aca="false">+A7</f>
        <v>  באר טוביה</v>
      </c>
    </row>
    <row r="8" s="14" customFormat="true" ht="21.95" hidden="false" customHeight="true" outlineLevel="0" collapsed="false">
      <c r="A8" s="13" t="s">
        <v>21</v>
      </c>
      <c r="B8" s="10" t="n">
        <v>2681.24808184143</v>
      </c>
      <c r="C8" s="10" t="n">
        <v>3198.59936908517</v>
      </c>
      <c r="D8" s="10" t="n">
        <v>2984.10666666667</v>
      </c>
      <c r="E8" s="10" t="n">
        <v>2281.04081632653</v>
      </c>
      <c r="F8" s="10" t="n">
        <v>2440.06976744186</v>
      </c>
      <c r="G8" s="10" t="n">
        <v>2366.25</v>
      </c>
      <c r="H8" s="10" t="n">
        <v>53.3333333333333</v>
      </c>
      <c r="I8" s="10" t="n">
        <v>4071</v>
      </c>
      <c r="J8" s="10" t="n">
        <v>403.69488372093</v>
      </c>
      <c r="K8" s="10" t="n">
        <v>20055.875</v>
      </c>
      <c r="L8" s="10" t="n">
        <v>2188.5</v>
      </c>
      <c r="M8" s="10" t="n">
        <v>2016.35555555556</v>
      </c>
      <c r="N8" s="10" t="n">
        <v>2831.06818181818</v>
      </c>
      <c r="O8" s="11" t="str">
        <f aca="false">+A8</f>
        <v>  בוסתן-אל-מרג'</v>
      </c>
    </row>
    <row r="9" s="14" customFormat="true" ht="21.95" hidden="false" customHeight="true" outlineLevel="0" collapsed="false">
      <c r="A9" s="13" t="s">
        <v>22</v>
      </c>
      <c r="B9" s="10" t="n">
        <v>2549.63519313305</v>
      </c>
      <c r="C9" s="10" t="n">
        <v>2492.56842105263</v>
      </c>
      <c r="D9" s="10" t="n">
        <v>2558.93333333333</v>
      </c>
      <c r="E9" s="10" t="n">
        <v>2324.08333333333</v>
      </c>
      <c r="F9" s="10" t="n">
        <v>1879.26666666667</v>
      </c>
      <c r="G9" s="10" t="n">
        <v>2401.79166666667</v>
      </c>
      <c r="H9" s="10" t="n">
        <v>51.4166666666667</v>
      </c>
      <c r="I9" s="10" t="n">
        <v>3431.4</v>
      </c>
      <c r="J9" s="10" t="n">
        <v>352.879659211928</v>
      </c>
      <c r="K9" s="10" t="n">
        <v>25249.6696428571</v>
      </c>
      <c r="L9" s="10" t="n">
        <v>1751</v>
      </c>
      <c r="M9" s="10" t="n">
        <v>2630.875</v>
      </c>
      <c r="N9" s="10" t="n">
        <v>3823.27272727273</v>
      </c>
      <c r="O9" s="11" t="str">
        <f aca="false">+A9</f>
        <v>  בני שמעון</v>
      </c>
    </row>
    <row r="10" s="12" customFormat="true" ht="21.95" hidden="false" customHeight="true" outlineLevel="0" collapsed="false">
      <c r="A10" s="9" t="s">
        <v>23</v>
      </c>
      <c r="B10" s="10" t="n">
        <v>2326.83549083064</v>
      </c>
      <c r="C10" s="10" t="n">
        <v>2602.69565217391</v>
      </c>
      <c r="D10" s="10" t="n">
        <v>3060</v>
      </c>
      <c r="E10" s="10" t="n">
        <v>2265.55</v>
      </c>
      <c r="F10" s="10" t="n">
        <v>2100.81132075472</v>
      </c>
      <c r="G10" s="10" t="n">
        <v>3555.24</v>
      </c>
      <c r="H10" s="10" t="n">
        <v>66.9916666666667</v>
      </c>
      <c r="I10" s="10" t="n">
        <v>5002.7</v>
      </c>
      <c r="J10" s="10" t="n">
        <v>335.463519313305</v>
      </c>
      <c r="K10" s="10" t="n">
        <v>20423.05</v>
      </c>
      <c r="L10" s="10" t="n">
        <v>1701.66666666667</v>
      </c>
      <c r="M10" s="10" t="n">
        <v>1783.71212121212</v>
      </c>
      <c r="N10" s="10" t="n">
        <v>3756.85436893204</v>
      </c>
      <c r="O10" s="11" t="str">
        <f aca="false">+A10</f>
        <v>  בקעת בית שאן</v>
      </c>
    </row>
    <row r="11" s="12" customFormat="true" ht="21.95" hidden="false" customHeight="true" outlineLevel="0" collapsed="false">
      <c r="A11" s="15" t="s">
        <v>24</v>
      </c>
      <c r="B11" s="10" t="n">
        <v>2470.94605809129</v>
      </c>
      <c r="C11" s="10" t="n">
        <v>2792.29885057471</v>
      </c>
      <c r="D11" s="10" t="n">
        <v>3377.19230769231</v>
      </c>
      <c r="E11" s="10" t="n">
        <v>2124.5</v>
      </c>
      <c r="F11" s="10" t="n">
        <v>2192.36363636364</v>
      </c>
      <c r="G11" s="10" t="n">
        <v>3810.5</v>
      </c>
      <c r="H11" s="10" t="n">
        <v>90.7083333333333</v>
      </c>
      <c r="I11" s="10" t="n">
        <v>4498.5</v>
      </c>
      <c r="J11" s="10" t="n">
        <v>317.326612903226</v>
      </c>
      <c r="K11" s="10" t="n">
        <v>33234.8018018018</v>
      </c>
      <c r="L11" s="10" t="n">
        <v>2231</v>
      </c>
      <c r="M11" s="10" t="n">
        <v>1782.25</v>
      </c>
      <c r="N11" s="10" t="n">
        <v>4630.17391304348</v>
      </c>
      <c r="O11" s="11" t="str">
        <f aca="false">+A11</f>
        <v>  ברנר</v>
      </c>
    </row>
    <row r="12" s="14" customFormat="true" ht="21.95" hidden="false" customHeight="true" outlineLevel="0" collapsed="false">
      <c r="A12" s="16" t="s">
        <v>25</v>
      </c>
      <c r="B12" s="10" t="n">
        <v>2403.05065666041</v>
      </c>
      <c r="C12" s="10" t="n">
        <v>2656.73913043478</v>
      </c>
      <c r="D12" s="10" t="n">
        <v>4175.07692307692</v>
      </c>
      <c r="E12" s="10" t="n">
        <v>2553.34615384615</v>
      </c>
      <c r="F12" s="10" t="n">
        <v>1893.92</v>
      </c>
      <c r="G12" s="10" t="n">
        <v>5152.52941176471</v>
      </c>
      <c r="H12" s="10" t="n">
        <v>0</v>
      </c>
      <c r="I12" s="10" t="n">
        <v>7553.66666666667</v>
      </c>
      <c r="J12" s="10" t="n">
        <v>301.246511627907</v>
      </c>
      <c r="K12" s="10" t="n">
        <v>29449.9827586207</v>
      </c>
      <c r="L12" s="10" t="n">
        <v>2583</v>
      </c>
      <c r="M12" s="10" t="n">
        <v>1598.75</v>
      </c>
      <c r="N12" s="10" t="n">
        <v>5348.44117647059</v>
      </c>
      <c r="O12" s="16" t="str">
        <f aca="false">+A12</f>
        <v>  גדרות</v>
      </c>
    </row>
    <row r="13" s="14" customFormat="true" ht="21.95" hidden="false" customHeight="true" outlineLevel="0" collapsed="false">
      <c r="A13" s="16" t="s">
        <v>26</v>
      </c>
      <c r="B13" s="10" t="n">
        <v>2407.10535714286</v>
      </c>
      <c r="C13" s="10" t="n">
        <v>2840.82142857143</v>
      </c>
      <c r="D13" s="10" t="n">
        <v>2800.17647058824</v>
      </c>
      <c r="E13" s="10" t="n">
        <v>2212.89743589744</v>
      </c>
      <c r="F13" s="10" t="n">
        <v>2051.23529411765</v>
      </c>
      <c r="G13" s="10" t="n">
        <v>3340.27659574468</v>
      </c>
      <c r="H13" s="10" t="n">
        <v>92.4861111111111</v>
      </c>
      <c r="I13" s="10" t="n">
        <v>2780.5625</v>
      </c>
      <c r="J13" s="10" t="n">
        <v>362.212812160695</v>
      </c>
      <c r="K13" s="10" t="n">
        <v>19095.88</v>
      </c>
      <c r="L13" s="10" t="n">
        <v>1677.46666666667</v>
      </c>
      <c r="M13" s="10" t="n">
        <v>1751.63157894737</v>
      </c>
      <c r="N13" s="10" t="n">
        <v>3781.83571428571</v>
      </c>
      <c r="O13" s="16" t="str">
        <f aca="false">+A13</f>
        <v>  גולן</v>
      </c>
    </row>
    <row r="14" s="14" customFormat="true" ht="21.95" hidden="false" customHeight="true" outlineLevel="0" collapsed="false">
      <c r="A14" s="16" t="s">
        <v>27</v>
      </c>
      <c r="B14" s="10" t="n">
        <v>2397.58429118774</v>
      </c>
      <c r="C14" s="10" t="n">
        <v>2698.00628930818</v>
      </c>
      <c r="D14" s="10" t="n">
        <v>3100.03333333333</v>
      </c>
      <c r="E14" s="10" t="n">
        <v>2416.15833333333</v>
      </c>
      <c r="F14" s="10" t="n">
        <v>2694.36585365854</v>
      </c>
      <c r="G14" s="10" t="n">
        <v>5353</v>
      </c>
      <c r="H14" s="10" t="n">
        <v>66.3833333333333</v>
      </c>
      <c r="I14" s="10" t="n">
        <v>4280.525</v>
      </c>
      <c r="J14" s="10" t="n">
        <v>446.287187039764</v>
      </c>
      <c r="K14" s="10" t="n">
        <v>21152.1636363636</v>
      </c>
      <c r="L14" s="10" t="n">
        <v>1673.25</v>
      </c>
      <c r="M14" s="10" t="n">
        <v>2068.31818181818</v>
      </c>
      <c r="N14" s="10" t="n">
        <v>3713.376</v>
      </c>
      <c r="O14" s="16" t="str">
        <f aca="false">+A14</f>
        <v>  גוש עציון</v>
      </c>
    </row>
    <row r="15" s="14" customFormat="true" ht="21.95" hidden="false" customHeight="true" outlineLevel="0" collapsed="false">
      <c r="A15" s="16" t="s">
        <v>28</v>
      </c>
      <c r="B15" s="10" t="n">
        <v>2323.65578492559</v>
      </c>
      <c r="C15" s="10" t="n">
        <v>2666.96675900277</v>
      </c>
      <c r="D15" s="10" t="n">
        <v>3470.03703703704</v>
      </c>
      <c r="E15" s="10" t="n">
        <v>2442.21333333333</v>
      </c>
      <c r="F15" s="10" t="n">
        <v>2063.94444444444</v>
      </c>
      <c r="G15" s="10" t="n">
        <v>4354.82352941177</v>
      </c>
      <c r="H15" s="10" t="n">
        <v>88.5705128205128</v>
      </c>
      <c r="I15" s="10" t="n">
        <v>4427.625</v>
      </c>
      <c r="J15" s="10" t="n">
        <v>322.268314742237</v>
      </c>
      <c r="K15" s="10" t="n">
        <v>29163.4726840855</v>
      </c>
      <c r="L15" s="10" t="n">
        <v>2141.1875</v>
      </c>
      <c r="M15" s="10" t="n">
        <v>1964.80555555556</v>
      </c>
      <c r="N15" s="10" t="n">
        <v>4310.84821428572</v>
      </c>
      <c r="O15" s="16" t="str">
        <f aca="false">+A15</f>
        <v>  גזר</v>
      </c>
    </row>
    <row r="16" s="14" customFormat="true" ht="21.95" hidden="false" customHeight="true" outlineLevel="0" collapsed="false">
      <c r="A16" s="16" t="s">
        <v>29</v>
      </c>
      <c r="B16" s="10" t="n">
        <v>2489.9576427256</v>
      </c>
      <c r="C16" s="10" t="n">
        <v>2765.16071428571</v>
      </c>
      <c r="D16" s="10" t="n">
        <v>3982.46666666667</v>
      </c>
      <c r="E16" s="10" t="n">
        <v>2294.55555555556</v>
      </c>
      <c r="F16" s="10" t="n">
        <v>1924.72222222222</v>
      </c>
      <c r="G16" s="10" t="n">
        <v>4346.72</v>
      </c>
      <c r="H16" s="10" t="n">
        <v>114.583333333333</v>
      </c>
      <c r="I16" s="10" t="n">
        <v>11079</v>
      </c>
      <c r="J16" s="10" t="n">
        <v>299.858823529412</v>
      </c>
      <c r="K16" s="10" t="n">
        <v>30001.45</v>
      </c>
      <c r="L16" s="10" t="n">
        <v>0</v>
      </c>
      <c r="M16" s="10" t="n">
        <v>1041</v>
      </c>
      <c r="N16" s="10" t="n">
        <v>4094.71153846154</v>
      </c>
      <c r="O16" s="16" t="str">
        <f aca="false">+A16</f>
        <v>  גן רווה</v>
      </c>
    </row>
    <row r="17" s="14" customFormat="true" ht="21.95" hidden="false" customHeight="true" outlineLevel="0" collapsed="false">
      <c r="A17" s="16" t="s">
        <v>30</v>
      </c>
      <c r="B17" s="10" t="n">
        <v>2446.94439541042</v>
      </c>
      <c r="C17" s="10" t="n">
        <v>2660.57784431138</v>
      </c>
      <c r="D17" s="10" t="n">
        <v>3204.33333333333</v>
      </c>
      <c r="E17" s="10" t="n">
        <v>2533.85542168675</v>
      </c>
      <c r="F17" s="10" t="n">
        <v>2128.80487804878</v>
      </c>
      <c r="G17" s="10" t="n">
        <v>4220.94214876033</v>
      </c>
      <c r="H17" s="10" t="n">
        <v>100.62037037037</v>
      </c>
      <c r="I17" s="10" t="n">
        <v>1677.88888888889</v>
      </c>
      <c r="J17" s="10" t="n">
        <v>301.28431372549</v>
      </c>
      <c r="K17" s="10" t="n">
        <v>32190.8135964912</v>
      </c>
      <c r="L17" s="10" t="n">
        <v>1807.30769230769</v>
      </c>
      <c r="M17" s="10" t="n">
        <v>2134.76923076923</v>
      </c>
      <c r="N17" s="10" t="n">
        <v>4627.49802371542</v>
      </c>
      <c r="O17" s="16" t="str">
        <f aca="false">+A17</f>
        <v>  דרום השרון</v>
      </c>
    </row>
    <row r="18" s="14" customFormat="true" ht="21.95" hidden="false" customHeight="true" outlineLevel="0" collapsed="false">
      <c r="A18" s="16" t="s">
        <v>31</v>
      </c>
      <c r="B18" s="10" t="n">
        <v>2593.87380191693</v>
      </c>
      <c r="C18" s="10" t="n">
        <v>2959.62004950495</v>
      </c>
      <c r="D18" s="10" t="n">
        <v>2798.53370786517</v>
      </c>
      <c r="E18" s="10" t="n">
        <v>2218.85820895522</v>
      </c>
      <c r="F18" s="10" t="n">
        <v>1976.73484848485</v>
      </c>
      <c r="G18" s="10" t="n">
        <v>3519.25</v>
      </c>
      <c r="H18" s="10" t="n">
        <v>77.7037037037037</v>
      </c>
      <c r="I18" s="10" t="n">
        <v>4838.5625</v>
      </c>
      <c r="J18" s="10" t="n">
        <v>349.999018886436</v>
      </c>
      <c r="K18" s="10" t="n">
        <v>20694.7774294671</v>
      </c>
      <c r="L18" s="10" t="n">
        <v>2037.84375</v>
      </c>
      <c r="M18" s="10" t="n">
        <v>2182.57027027027</v>
      </c>
      <c r="N18" s="10" t="n">
        <v>3810.69948186529</v>
      </c>
      <c r="O18" s="16" t="str">
        <f aca="false">+A18</f>
        <v>  הגלבוע</v>
      </c>
    </row>
    <row r="19" s="14" customFormat="true" ht="21.95" hidden="false" customHeight="true" outlineLevel="0" collapsed="false">
      <c r="A19" s="16" t="s">
        <v>32</v>
      </c>
      <c r="B19" s="10" t="n">
        <v>2573.00177856825</v>
      </c>
      <c r="C19" s="10" t="n">
        <v>2599.26139817629</v>
      </c>
      <c r="D19" s="10" t="n">
        <v>3651.97297297297</v>
      </c>
      <c r="E19" s="10" t="n">
        <v>2473.5</v>
      </c>
      <c r="F19" s="10" t="n">
        <v>2117.91228070175</v>
      </c>
      <c r="G19" s="10" t="n">
        <v>1932.15909090909</v>
      </c>
      <c r="H19" s="10" t="n">
        <v>92.5</v>
      </c>
      <c r="I19" s="10" t="n">
        <v>4191.66666666667</v>
      </c>
      <c r="J19" s="10" t="n">
        <v>284.374476987448</v>
      </c>
      <c r="K19" s="10" t="n">
        <v>23554.1428571429</v>
      </c>
      <c r="L19" s="10" t="n">
        <v>1800.25</v>
      </c>
      <c r="M19" s="10" t="n">
        <v>2271.44086021505</v>
      </c>
      <c r="N19" s="10" t="n">
        <v>4076.90972222222</v>
      </c>
      <c r="O19" s="16" t="str">
        <f aca="false">+A19</f>
        <v>  הגליל העליון</v>
      </c>
    </row>
    <row r="20" s="14" customFormat="true" ht="21.95" hidden="false" customHeight="true" outlineLevel="0" collapsed="false">
      <c r="A20" s="16" t="s">
        <v>33</v>
      </c>
      <c r="B20" s="10" t="n">
        <v>2473.69171974522</v>
      </c>
      <c r="C20" s="10" t="n">
        <v>2688.51219512195</v>
      </c>
      <c r="D20" s="10" t="n">
        <v>3073.54838709677</v>
      </c>
      <c r="E20" s="10" t="n">
        <v>2497.97222222222</v>
      </c>
      <c r="F20" s="10" t="n">
        <v>1947.08</v>
      </c>
      <c r="G20" s="10" t="n">
        <v>4381.52727272727</v>
      </c>
      <c r="H20" s="10" t="n">
        <v>58.9880952380952</v>
      </c>
      <c r="I20" s="10" t="n">
        <v>6461.85714285714</v>
      </c>
      <c r="J20" s="10" t="n">
        <v>361.836487509463</v>
      </c>
      <c r="K20" s="10" t="n">
        <v>23785.7683615819</v>
      </c>
      <c r="L20" s="10" t="n">
        <v>1349.25</v>
      </c>
      <c r="M20" s="10" t="n">
        <v>1947.9375</v>
      </c>
      <c r="N20" s="10" t="n">
        <v>4222.88571428571</v>
      </c>
      <c r="O20" s="16" t="str">
        <f aca="false">+A20</f>
        <v>  הגליל התחתון</v>
      </c>
    </row>
    <row r="21" s="12" customFormat="true" ht="21.95" hidden="false" customHeight="true" outlineLevel="0" collapsed="false">
      <c r="A21" s="16" t="s">
        <v>34</v>
      </c>
      <c r="B21" s="10" t="n">
        <v>2422.01219512195</v>
      </c>
      <c r="C21" s="10" t="n">
        <v>2552.74074074074</v>
      </c>
      <c r="D21" s="10" t="n">
        <v>4082.75</v>
      </c>
      <c r="E21" s="10" t="n">
        <v>2421</v>
      </c>
      <c r="F21" s="10" t="n">
        <v>1666.75</v>
      </c>
      <c r="G21" s="10" t="n">
        <v>3126.94736842105</v>
      </c>
      <c r="H21" s="10" t="n">
        <v>0</v>
      </c>
      <c r="I21" s="10" t="n">
        <v>3630</v>
      </c>
      <c r="J21" s="10" t="n">
        <v>351.710843373494</v>
      </c>
      <c r="K21" s="10" t="n">
        <v>27472.578125</v>
      </c>
      <c r="L21" s="10" t="n">
        <v>1575</v>
      </c>
      <c r="M21" s="10" t="n">
        <v>1615.66666666667</v>
      </c>
      <c r="N21" s="10" t="n">
        <v>3890.33333333333</v>
      </c>
      <c r="O21" s="16" t="str">
        <f aca="false">+A21</f>
        <v>  הערבה התיכונה</v>
      </c>
    </row>
    <row r="22" s="14" customFormat="true" ht="21.95" hidden="false" customHeight="true" outlineLevel="0" collapsed="false">
      <c r="A22" s="16" t="s">
        <v>35</v>
      </c>
      <c r="B22" s="10" t="n">
        <v>2371.36708860759</v>
      </c>
      <c r="C22" s="10" t="n">
        <v>2863.69090909091</v>
      </c>
      <c r="D22" s="10" t="n">
        <v>2654.5</v>
      </c>
      <c r="E22" s="10" t="n">
        <v>2292.80769230769</v>
      </c>
      <c r="F22" s="10" t="n">
        <v>2381.76923076923</v>
      </c>
      <c r="G22" s="10" t="n">
        <v>3343.58333333333</v>
      </c>
      <c r="H22" s="10" t="n">
        <v>147.75</v>
      </c>
      <c r="I22" s="10" t="n">
        <v>4513.51282051282</v>
      </c>
      <c r="J22" s="10" t="n">
        <v>471.856100104275</v>
      </c>
      <c r="K22" s="10" t="n">
        <v>18583.0655737705</v>
      </c>
      <c r="L22" s="10" t="n">
        <v>2306</v>
      </c>
      <c r="M22" s="10" t="n">
        <v>1997.55555555556</v>
      </c>
      <c r="N22" s="10" t="n">
        <v>4174.62</v>
      </c>
      <c r="O22" s="16" t="str">
        <f aca="false">+A22</f>
        <v>  הר חברון</v>
      </c>
    </row>
    <row r="23" s="14" customFormat="true" ht="21.95" hidden="false" customHeight="true" outlineLevel="0" collapsed="false">
      <c r="A23" s="16" t="s">
        <v>36</v>
      </c>
      <c r="B23" s="10" t="n">
        <v>2547.98591549296</v>
      </c>
      <c r="C23" s="10" t="n">
        <v>2754.73191489362</v>
      </c>
      <c r="D23" s="10" t="n">
        <v>3224.41176470588</v>
      </c>
      <c r="E23" s="10" t="n">
        <v>2244.16129032258</v>
      </c>
      <c r="F23" s="10" t="n">
        <v>2253.72727272727</v>
      </c>
      <c r="G23" s="10" t="n">
        <v>3098</v>
      </c>
      <c r="H23" s="10" t="n">
        <v>76.125</v>
      </c>
      <c r="I23" s="10" t="n">
        <v>8173.33333333333</v>
      </c>
      <c r="J23" s="10" t="n">
        <v>343.223097112861</v>
      </c>
      <c r="K23" s="10" t="n">
        <v>20601.6048387097</v>
      </c>
      <c r="L23" s="10" t="n">
        <v>2038.5</v>
      </c>
      <c r="M23" s="10" t="n">
        <v>2202.00662251656</v>
      </c>
      <c r="N23" s="10" t="n">
        <v>3784.07547169811</v>
      </c>
      <c r="O23" s="16" t="str">
        <f aca="false">+A23</f>
        <v>  זבולון</v>
      </c>
    </row>
    <row r="24" s="14" customFormat="true" ht="21.95" hidden="false" customHeight="true" outlineLevel="0" collapsed="false">
      <c r="A24" s="16" t="s">
        <v>37</v>
      </c>
      <c r="B24" s="10" t="n">
        <v>2487.15540540541</v>
      </c>
      <c r="C24" s="10" t="n">
        <v>2664.35294117647</v>
      </c>
      <c r="D24" s="10" t="n">
        <v>4233</v>
      </c>
      <c r="E24" s="10" t="n">
        <v>1628.46153846154</v>
      </c>
      <c r="F24" s="10" t="n">
        <v>2710.88888888889</v>
      </c>
      <c r="G24" s="10" t="n">
        <v>2438.28571428571</v>
      </c>
      <c r="H24" s="10" t="n">
        <v>0</v>
      </c>
      <c r="I24" s="10" t="n">
        <v>0</v>
      </c>
      <c r="J24" s="10" t="n">
        <v>309.193612774451</v>
      </c>
      <c r="K24" s="10" t="n">
        <v>22146.8</v>
      </c>
      <c r="L24" s="10" t="n">
        <v>368</v>
      </c>
      <c r="M24" s="10" t="n">
        <v>1172</v>
      </c>
      <c r="N24" s="10" t="n">
        <v>4484.33333333333</v>
      </c>
      <c r="O24" s="16" t="str">
        <f aca="false">+A24</f>
        <v>  חבל אילות</v>
      </c>
    </row>
    <row r="25" s="14" customFormat="true" ht="21.95" hidden="false" customHeight="true" outlineLevel="0" collapsed="false">
      <c r="A25" s="16" t="s">
        <v>38</v>
      </c>
      <c r="B25" s="10" t="n">
        <v>2556.85752688172</v>
      </c>
      <c r="C25" s="10" t="n">
        <v>2616.27272727273</v>
      </c>
      <c r="D25" s="10" t="n">
        <v>2973.5625</v>
      </c>
      <c r="E25" s="10" t="n">
        <v>2728.4375</v>
      </c>
      <c r="F25" s="10" t="n">
        <v>2298.57142857143</v>
      </c>
      <c r="G25" s="10" t="n">
        <v>3310.8125</v>
      </c>
      <c r="H25" s="10" t="n">
        <v>283.75</v>
      </c>
      <c r="I25" s="10" t="n">
        <v>8616.5</v>
      </c>
      <c r="J25" s="10" t="n">
        <v>392.154065620542</v>
      </c>
      <c r="K25" s="10" t="n">
        <v>20638.9489795918</v>
      </c>
      <c r="L25" s="10" t="n">
        <v>2155.5</v>
      </c>
      <c r="M25" s="10" t="n">
        <v>1980.33333333333</v>
      </c>
      <c r="N25" s="10" t="n">
        <v>4097.06060606061</v>
      </c>
      <c r="O25" s="16" t="str">
        <f aca="false">+A25</f>
        <v>  חבל יבנה</v>
      </c>
    </row>
    <row r="26" s="14" customFormat="true" ht="21.95" hidden="false" customHeight="true" outlineLevel="0" collapsed="false">
      <c r="A26" s="16" t="s">
        <v>39</v>
      </c>
      <c r="B26" s="10" t="n">
        <v>2484.13314646111</v>
      </c>
      <c r="C26" s="10" t="n">
        <v>2756.15100671141</v>
      </c>
      <c r="D26" s="10" t="n">
        <v>3222.91025641026</v>
      </c>
      <c r="E26" s="10" t="n">
        <v>2535.54411764706</v>
      </c>
      <c r="F26" s="10" t="n">
        <v>2261.1724137931</v>
      </c>
      <c r="G26" s="10" t="n">
        <v>3563.46391752577</v>
      </c>
      <c r="H26" s="10" t="n">
        <v>85.7820512820513</v>
      </c>
      <c r="I26" s="10" t="n">
        <v>3861.1875</v>
      </c>
      <c r="J26" s="10" t="n">
        <v>337.463571889104</v>
      </c>
      <c r="K26" s="10" t="n">
        <v>28570.5193370166</v>
      </c>
      <c r="L26" s="10" t="n">
        <v>2366.63636363636</v>
      </c>
      <c r="M26" s="10" t="n">
        <v>1876.37037037037</v>
      </c>
      <c r="N26" s="10" t="n">
        <v>4323.68253968254</v>
      </c>
      <c r="O26" s="16" t="str">
        <f aca="false">+A26</f>
        <v>  חבל מודיעין</v>
      </c>
    </row>
    <row r="27" s="14" customFormat="true" ht="21.95" hidden="false" customHeight="true" outlineLevel="0" collapsed="false">
      <c r="A27" s="16" t="s">
        <v>40</v>
      </c>
      <c r="B27" s="10" t="n">
        <v>2529.02913453299</v>
      </c>
      <c r="C27" s="10" t="n">
        <v>2686.35019455253</v>
      </c>
      <c r="D27" s="10" t="n">
        <v>2816.65573770492</v>
      </c>
      <c r="E27" s="10" t="n">
        <v>2380.81632653061</v>
      </c>
      <c r="F27" s="10" t="n">
        <v>2040.31578947368</v>
      </c>
      <c r="G27" s="10" t="n">
        <v>4541.22784810127</v>
      </c>
      <c r="H27" s="10" t="n">
        <v>68.6666666666667</v>
      </c>
      <c r="I27" s="10" t="n">
        <v>2488.35714285714</v>
      </c>
      <c r="J27" s="10" t="n">
        <v>352.992861065349</v>
      </c>
      <c r="K27" s="10" t="n">
        <v>24942.85</v>
      </c>
      <c r="L27" s="10" t="n">
        <v>1881.92857142857</v>
      </c>
      <c r="M27" s="10" t="n">
        <v>1918.85714285714</v>
      </c>
      <c r="N27" s="10" t="n">
        <v>3968.63970588235</v>
      </c>
      <c r="O27" s="16" t="str">
        <f aca="false">+A27</f>
        <v>  חוף אשקלון</v>
      </c>
    </row>
    <row r="28" s="14" customFormat="true" ht="21.95" hidden="false" customHeight="true" outlineLevel="0" collapsed="false">
      <c r="A28" s="16" t="s">
        <v>41</v>
      </c>
      <c r="B28" s="10" t="n">
        <v>2453.54182655411</v>
      </c>
      <c r="C28" s="10" t="n">
        <v>2678.07925407925</v>
      </c>
      <c r="D28" s="10" t="n">
        <v>3451.08974358974</v>
      </c>
      <c r="E28" s="10" t="n">
        <v>2322.88059701493</v>
      </c>
      <c r="F28" s="10" t="n">
        <v>2459.06862745098</v>
      </c>
      <c r="G28" s="10" t="n">
        <v>4270.3052631579</v>
      </c>
      <c r="H28" s="10" t="n">
        <v>60.6944444444444</v>
      </c>
      <c r="I28" s="10" t="n">
        <v>3119.1875</v>
      </c>
      <c r="J28" s="10" t="n">
        <v>300.677288347391</v>
      </c>
      <c r="K28" s="10" t="n">
        <v>30392.863760218</v>
      </c>
      <c r="L28" s="10" t="n">
        <v>1769.72727272727</v>
      </c>
      <c r="M28" s="10" t="n">
        <v>2022.51666666667</v>
      </c>
      <c r="N28" s="10" t="n">
        <v>4576.74879227053</v>
      </c>
      <c r="O28" s="16" t="str">
        <f aca="false">+A28</f>
        <v>  חוף הכרמל</v>
      </c>
    </row>
    <row r="29" s="14" customFormat="true" ht="21.95" hidden="false" customHeight="true" outlineLevel="0" collapsed="false">
      <c r="A29" s="16" t="s">
        <v>42</v>
      </c>
      <c r="B29" s="10" t="n">
        <v>2484.12273057371</v>
      </c>
      <c r="C29" s="10" t="n">
        <v>2562.9585492228</v>
      </c>
      <c r="D29" s="10" t="n">
        <v>2677.54545454545</v>
      </c>
      <c r="E29" s="10" t="n">
        <v>2287.44444444444</v>
      </c>
      <c r="F29" s="10" t="n">
        <v>1560.57446808511</v>
      </c>
      <c r="G29" s="10" t="n">
        <v>3788.60606060606</v>
      </c>
      <c r="H29" s="10" t="n">
        <v>74.2666666666667</v>
      </c>
      <c r="I29" s="10" t="n">
        <v>2590.5</v>
      </c>
      <c r="J29" s="10" t="n">
        <v>298.851202079272</v>
      </c>
      <c r="K29" s="10" t="n">
        <v>31183.3959731544</v>
      </c>
      <c r="L29" s="10" t="n">
        <v>1571.33333333333</v>
      </c>
      <c r="M29" s="10" t="n">
        <v>1986</v>
      </c>
      <c r="N29" s="10" t="n">
        <v>4963.82558139535</v>
      </c>
      <c r="O29" s="16" t="str">
        <f aca="false">+A29</f>
        <v>  חוף השרון</v>
      </c>
    </row>
    <row r="30" s="14" customFormat="true" ht="21.95" hidden="false" customHeight="true" outlineLevel="0" collapsed="false">
      <c r="A30" s="16" t="s">
        <v>43</v>
      </c>
      <c r="B30" s="10" t="n">
        <v>2572.58179012346</v>
      </c>
      <c r="C30" s="10" t="n">
        <v>2606.65384615385</v>
      </c>
      <c r="D30" s="10" t="n">
        <v>3169.86206896552</v>
      </c>
      <c r="E30" s="10" t="n">
        <v>2492.10526315789</v>
      </c>
      <c r="F30" s="10" t="n">
        <v>2581.14285714286</v>
      </c>
      <c r="G30" s="10" t="n">
        <v>3301.375</v>
      </c>
      <c r="H30" s="10" t="n">
        <v>81.2083333333333</v>
      </c>
      <c r="I30" s="10" t="n">
        <v>4591</v>
      </c>
      <c r="J30" s="10" t="n">
        <v>323.551839464883</v>
      </c>
      <c r="K30" s="10" t="n">
        <v>27327</v>
      </c>
      <c r="L30" s="10" t="n">
        <v>2376</v>
      </c>
      <c r="M30" s="10" t="n">
        <v>2366.14285714286</v>
      </c>
      <c r="N30" s="10" t="n">
        <v>4281.48484848485</v>
      </c>
      <c r="O30" s="16" t="str">
        <f aca="false">+A30</f>
        <v>  יואב</v>
      </c>
    </row>
    <row r="31" s="14" customFormat="true" ht="21.95" hidden="false" customHeight="true" outlineLevel="0" collapsed="false">
      <c r="A31" s="16" t="s">
        <v>44</v>
      </c>
      <c r="B31" s="10" t="n">
        <v>2502.80990191499</v>
      </c>
      <c r="C31" s="10" t="n">
        <v>2659.93548387097</v>
      </c>
      <c r="D31" s="10" t="n">
        <v>3305.50769230769</v>
      </c>
      <c r="E31" s="10" t="n">
        <v>2565.25316455696</v>
      </c>
      <c r="F31" s="10" t="n">
        <v>2302.74074074074</v>
      </c>
      <c r="G31" s="10" t="n">
        <v>3938.46788990826</v>
      </c>
      <c r="H31" s="10" t="n">
        <v>68.6217948717949</v>
      </c>
      <c r="I31" s="10" t="n">
        <v>4102.92307692308</v>
      </c>
      <c r="J31" s="10" t="n">
        <v>320.185985592665</v>
      </c>
      <c r="K31" s="10" t="n">
        <v>29451.9621212121</v>
      </c>
      <c r="L31" s="10" t="n">
        <v>1856.65217391304</v>
      </c>
      <c r="M31" s="10" t="n">
        <v>2040.24324324324</v>
      </c>
      <c r="N31" s="10" t="n">
        <v>4772.36627906977</v>
      </c>
      <c r="O31" s="16" t="str">
        <f aca="false">+A31</f>
        <v>  לב השרון</v>
      </c>
    </row>
    <row r="32" s="6" customFormat="true" ht="21.95" hidden="false" customHeight="true" outlineLevel="0" collapsed="false">
      <c r="A32" s="4" t="s">
        <v>45</v>
      </c>
      <c r="B32" s="4"/>
      <c r="C32" s="4"/>
      <c r="D32" s="4"/>
      <c r="E32" s="4"/>
      <c r="F32" s="4"/>
      <c r="G32" s="4"/>
      <c r="H32" s="4"/>
      <c r="I32" s="5"/>
      <c r="J32" s="5"/>
      <c r="K32" s="5"/>
      <c r="L32" s="5"/>
      <c r="M32" s="5"/>
      <c r="N32" s="5"/>
      <c r="O32" s="5"/>
    </row>
    <row r="33" s="8" customFormat="true" ht="46.5" hidden="false" customHeight="true" outlineLevel="0" collapsed="false">
      <c r="A33" s="7" t="s">
        <v>2</v>
      </c>
      <c r="B33" s="7" t="s">
        <v>3</v>
      </c>
      <c r="C33" s="7" t="s">
        <v>4</v>
      </c>
      <c r="D33" s="7" t="s">
        <v>5</v>
      </c>
      <c r="E33" s="7" t="s">
        <v>6</v>
      </c>
      <c r="F33" s="7" t="s">
        <v>7</v>
      </c>
      <c r="G33" s="7" t="s">
        <v>8</v>
      </c>
      <c r="H33" s="7" t="s">
        <v>9</v>
      </c>
      <c r="I33" s="7" t="s">
        <v>10</v>
      </c>
      <c r="J33" s="7" t="s">
        <v>11</v>
      </c>
      <c r="K33" s="7" t="s">
        <v>12</v>
      </c>
      <c r="L33" s="7" t="s">
        <v>13</v>
      </c>
      <c r="M33" s="7" t="s">
        <v>14</v>
      </c>
      <c r="N33" s="7" t="s">
        <v>15</v>
      </c>
      <c r="O33" s="7" t="s">
        <v>2</v>
      </c>
    </row>
    <row r="34" s="14" customFormat="true" ht="21.95" hidden="false" customHeight="true" outlineLevel="0" collapsed="false">
      <c r="A34" s="16" t="s">
        <v>46</v>
      </c>
      <c r="B34" s="10" t="n">
        <v>2545.34532374101</v>
      </c>
      <c r="C34" s="10" t="n">
        <v>2825.69955156951</v>
      </c>
      <c r="D34" s="10" t="n">
        <v>3006.26315789474</v>
      </c>
      <c r="E34" s="10" t="n">
        <v>2137.25714285714</v>
      </c>
      <c r="F34" s="10" t="n">
        <v>1911.7619047619</v>
      </c>
      <c r="G34" s="10" t="n">
        <v>4429.54237288136</v>
      </c>
      <c r="H34" s="10" t="n">
        <v>79.9270833333333</v>
      </c>
      <c r="I34" s="10" t="n">
        <v>3998.15384615385</v>
      </c>
      <c r="J34" s="10" t="n">
        <v>359.52269170579</v>
      </c>
      <c r="K34" s="10" t="n">
        <v>20785.2752808989</v>
      </c>
      <c r="L34" s="10" t="n">
        <v>2073.2</v>
      </c>
      <c r="M34" s="10" t="n">
        <v>2015.01666666667</v>
      </c>
      <c r="N34" s="10" t="n">
        <v>3777.62790697674</v>
      </c>
      <c r="O34" s="16" t="str">
        <f aca="false">+A34</f>
        <v>  לכיש</v>
      </c>
    </row>
    <row r="35" s="14" customFormat="true" ht="21.95" hidden="false" customHeight="true" outlineLevel="0" collapsed="false">
      <c r="A35" s="16" t="s">
        <v>47</v>
      </c>
      <c r="B35" s="10" t="n">
        <v>2461.97257769653</v>
      </c>
      <c r="C35" s="10" t="n">
        <v>2654.34693877551</v>
      </c>
      <c r="D35" s="10" t="n">
        <v>2951.68</v>
      </c>
      <c r="E35" s="10" t="n">
        <v>2253.52173913044</v>
      </c>
      <c r="F35" s="10" t="n">
        <v>2218.43333333333</v>
      </c>
      <c r="G35" s="10" t="n">
        <v>4489.29032258065</v>
      </c>
      <c r="H35" s="10" t="n">
        <v>0</v>
      </c>
      <c r="I35" s="10" t="n">
        <v>4982.9</v>
      </c>
      <c r="J35" s="10" t="n">
        <v>298.476868327402</v>
      </c>
      <c r="K35" s="10" t="n">
        <v>22129.4266666667</v>
      </c>
      <c r="L35" s="10" t="n">
        <v>1820.4</v>
      </c>
      <c r="M35" s="10" t="n">
        <v>1561.6</v>
      </c>
      <c r="N35" s="10" t="n">
        <v>3648.30379746835</v>
      </c>
      <c r="O35" s="16" t="str">
        <f aca="false">+A35</f>
        <v>  מבואות החרמון</v>
      </c>
    </row>
    <row r="36" s="14" customFormat="true" ht="21.95" hidden="false" customHeight="true" outlineLevel="0" collapsed="false">
      <c r="A36" s="16" t="s">
        <v>48</v>
      </c>
      <c r="B36" s="10" t="n">
        <v>2541.82176870748</v>
      </c>
      <c r="C36" s="10" t="n">
        <v>2636.56561085973</v>
      </c>
      <c r="D36" s="10" t="n">
        <v>3688.90476190476</v>
      </c>
      <c r="E36" s="10" t="n">
        <v>2274.32258064516</v>
      </c>
      <c r="F36" s="10" t="n">
        <v>2342</v>
      </c>
      <c r="G36" s="10" t="n">
        <v>3252.125</v>
      </c>
      <c r="H36" s="10" t="n">
        <v>50.2777777777778</v>
      </c>
      <c r="I36" s="10" t="n">
        <v>3665.85714285714</v>
      </c>
      <c r="J36" s="10" t="n">
        <v>309.562546816479</v>
      </c>
      <c r="K36" s="10" t="n">
        <v>25135.7169811321</v>
      </c>
      <c r="L36" s="10" t="n">
        <v>2548.66666666667</v>
      </c>
      <c r="M36" s="10" t="n">
        <v>1836.66666666667</v>
      </c>
      <c r="N36" s="10" t="n">
        <v>4310.22857142857</v>
      </c>
      <c r="O36" s="16" t="str">
        <f aca="false">+A36</f>
        <v>  מגידו</v>
      </c>
    </row>
    <row r="37" s="14" customFormat="true" ht="21.95" hidden="false" customHeight="true" outlineLevel="0" collapsed="false">
      <c r="A37" s="16" t="s">
        <v>49</v>
      </c>
      <c r="B37" s="10" t="n">
        <v>2389.58823529412</v>
      </c>
      <c r="C37" s="10" t="n">
        <v>3183</v>
      </c>
      <c r="D37" s="10" t="n">
        <v>2127.75</v>
      </c>
      <c r="E37" s="10" t="n">
        <v>2334.125</v>
      </c>
      <c r="F37" s="10" t="n">
        <v>1632.75</v>
      </c>
      <c r="G37" s="10" t="n">
        <v>2775.8</v>
      </c>
      <c r="H37" s="10" t="n">
        <v>24.8333333333333</v>
      </c>
      <c r="I37" s="10" t="n">
        <v>1048</v>
      </c>
      <c r="J37" s="10" t="n">
        <v>301.193717277487</v>
      </c>
      <c r="K37" s="10" t="n">
        <v>24897</v>
      </c>
      <c r="L37" s="10" t="n">
        <v>0</v>
      </c>
      <c r="M37" s="10" t="n">
        <v>2007</v>
      </c>
      <c r="N37" s="10" t="n">
        <v>4720.07692307692</v>
      </c>
      <c r="O37" s="16" t="str">
        <f aca="false">+A37</f>
        <v>  מגילות</v>
      </c>
    </row>
    <row r="38" s="14" customFormat="true" ht="21.95" hidden="false" customHeight="true" outlineLevel="0" collapsed="false">
      <c r="A38" s="16" t="s">
        <v>50</v>
      </c>
      <c r="B38" s="10" t="n">
        <v>2537.22442862495</v>
      </c>
      <c r="C38" s="10" t="n">
        <v>2611.86293436293</v>
      </c>
      <c r="D38" s="10" t="n">
        <v>3361.42647058824</v>
      </c>
      <c r="E38" s="10" t="n">
        <v>2308.24096385542</v>
      </c>
      <c r="F38" s="10" t="n">
        <v>2150.58227848101</v>
      </c>
      <c r="G38" s="10" t="n">
        <v>3527.32653061225</v>
      </c>
      <c r="H38" s="10" t="n">
        <v>66.375</v>
      </c>
      <c r="I38" s="10" t="n">
        <v>4107.68421052632</v>
      </c>
      <c r="J38" s="10" t="n">
        <v>314.106323835997</v>
      </c>
      <c r="K38" s="10" t="n">
        <v>25114.6363636364</v>
      </c>
      <c r="L38" s="10" t="n">
        <v>1814.92</v>
      </c>
      <c r="M38" s="10" t="n">
        <v>2042.55696202532</v>
      </c>
      <c r="N38" s="10" t="n">
        <v>4018.09139784946</v>
      </c>
      <c r="O38" s="16" t="str">
        <f aca="false">+A38</f>
        <v>  מטה אשר</v>
      </c>
    </row>
    <row r="39" s="14" customFormat="true" ht="21.95" hidden="false" customHeight="true" outlineLevel="0" collapsed="false">
      <c r="A39" s="16" t="s">
        <v>51</v>
      </c>
      <c r="B39" s="10" t="n">
        <v>2437.55824863174</v>
      </c>
      <c r="C39" s="10" t="n">
        <v>2966.30810810811</v>
      </c>
      <c r="D39" s="10" t="n">
        <v>3445.30952380952</v>
      </c>
      <c r="E39" s="10" t="n">
        <v>2378.7572815534</v>
      </c>
      <c r="F39" s="10" t="n">
        <v>2329.98130841121</v>
      </c>
      <c r="G39" s="10" t="n">
        <v>4181.00952380952</v>
      </c>
      <c r="H39" s="10" t="n">
        <v>65.1798245614035</v>
      </c>
      <c r="I39" s="10" t="n">
        <v>4291.75213675214</v>
      </c>
      <c r="J39" s="10" t="n">
        <v>471.416908914729</v>
      </c>
      <c r="K39" s="10" t="n">
        <v>19172.7431048069</v>
      </c>
      <c r="L39" s="10" t="n">
        <v>1993.72463768116</v>
      </c>
      <c r="M39" s="10" t="n">
        <v>2149.36923076923</v>
      </c>
      <c r="N39" s="10" t="n">
        <v>3885.41896024465</v>
      </c>
      <c r="O39" s="16" t="str">
        <f aca="false">+A39</f>
        <v>  מטה בנימין</v>
      </c>
    </row>
    <row r="40" s="14" customFormat="true" ht="21.95" hidden="false" customHeight="true" outlineLevel="0" collapsed="false">
      <c r="A40" s="16" t="s">
        <v>52</v>
      </c>
      <c r="B40" s="10" t="n">
        <v>2398.26002430134</v>
      </c>
      <c r="C40" s="10" t="n">
        <v>2720.58474576271</v>
      </c>
      <c r="D40" s="10" t="n">
        <v>3233.19101123596</v>
      </c>
      <c r="E40" s="10" t="n">
        <v>2307.00609756098</v>
      </c>
      <c r="F40" s="10" t="n">
        <v>2251.3696969697</v>
      </c>
      <c r="G40" s="10" t="n">
        <v>3878.26436781609</v>
      </c>
      <c r="H40" s="10" t="n">
        <v>69.8148148148148</v>
      </c>
      <c r="I40" s="10" t="n">
        <v>4029.9298245614</v>
      </c>
      <c r="J40" s="10" t="n">
        <v>337.278151122767</v>
      </c>
      <c r="K40" s="10" t="n">
        <v>25088.4528301887</v>
      </c>
      <c r="L40" s="10" t="n">
        <v>2183.08333333333</v>
      </c>
      <c r="M40" s="10" t="n">
        <v>1993.84210526316</v>
      </c>
      <c r="N40" s="10" t="n">
        <v>3918.99691358025</v>
      </c>
      <c r="O40" s="16" t="str">
        <f aca="false">+A40</f>
        <v>  מטה יהודה</v>
      </c>
    </row>
    <row r="41" s="14" customFormat="true" ht="21.95" hidden="false" customHeight="true" outlineLevel="0" collapsed="false">
      <c r="A41" s="16" t="s">
        <v>53</v>
      </c>
      <c r="B41" s="10" t="n">
        <v>2541.11849056604</v>
      </c>
      <c r="C41" s="10" t="n">
        <v>2679.67755102041</v>
      </c>
      <c r="D41" s="10" t="n">
        <v>3066.64864864865</v>
      </c>
      <c r="E41" s="10" t="n">
        <v>2498.74074074074</v>
      </c>
      <c r="F41" s="10" t="n">
        <v>2005.64444444444</v>
      </c>
      <c r="G41" s="10" t="n">
        <v>2710.09090909091</v>
      </c>
      <c r="H41" s="10" t="n">
        <v>88.4166666666667</v>
      </c>
      <c r="I41" s="10" t="n">
        <v>5930.57142857143</v>
      </c>
      <c r="J41" s="10" t="n">
        <v>327.186422413793</v>
      </c>
      <c r="K41" s="10" t="n">
        <v>26249.8547008547</v>
      </c>
      <c r="L41" s="10" t="n">
        <v>2270</v>
      </c>
      <c r="M41" s="10" t="n">
        <v>2028.06153846154</v>
      </c>
      <c r="N41" s="10" t="n">
        <v>4576.38686131387</v>
      </c>
      <c r="O41" s="16" t="str">
        <f aca="false">+A41</f>
        <v>  מנשה</v>
      </c>
    </row>
    <row r="42" s="14" customFormat="true" ht="21.95" hidden="false" customHeight="true" outlineLevel="0" collapsed="false">
      <c r="A42" s="16" t="s">
        <v>54</v>
      </c>
      <c r="B42" s="10" t="n">
        <v>2478.41329479769</v>
      </c>
      <c r="C42" s="10" t="n">
        <v>2650.65671641791</v>
      </c>
      <c r="D42" s="10" t="n">
        <v>2785.53125</v>
      </c>
      <c r="E42" s="10" t="n">
        <v>2733.05</v>
      </c>
      <c r="F42" s="10" t="n">
        <v>1811.20454545455</v>
      </c>
      <c r="G42" s="10" t="n">
        <v>3707.7</v>
      </c>
      <c r="H42" s="10" t="n">
        <v>68.0740740740741</v>
      </c>
      <c r="I42" s="10" t="n">
        <v>3172.69230769231</v>
      </c>
      <c r="J42" s="10" t="n">
        <v>304.203174603175</v>
      </c>
      <c r="K42" s="10" t="n">
        <v>20533.1294964029</v>
      </c>
      <c r="L42" s="10" t="n">
        <v>2012.41666666667</v>
      </c>
      <c r="M42" s="10" t="n">
        <v>1876.66071428571</v>
      </c>
      <c r="N42" s="10" t="n">
        <v>3837.275</v>
      </c>
      <c r="O42" s="16" t="str">
        <f aca="false">+A42</f>
        <v>  מעלה יוסף</v>
      </c>
    </row>
    <row r="43" s="14" customFormat="true" ht="21.95" hidden="false" customHeight="true" outlineLevel="0" collapsed="false">
      <c r="A43" s="16" t="s">
        <v>55</v>
      </c>
      <c r="B43" s="10" t="n">
        <v>2570.52666666667</v>
      </c>
      <c r="C43" s="10" t="n">
        <v>2920.7527173913</v>
      </c>
      <c r="D43" s="10" t="n">
        <v>2787.56944444444</v>
      </c>
      <c r="E43" s="10" t="n">
        <v>2031.42105263158</v>
      </c>
      <c r="F43" s="10" t="n">
        <v>2338.61666666667</v>
      </c>
      <c r="G43" s="10" t="n">
        <v>3076.59259259259</v>
      </c>
      <c r="H43" s="10" t="n">
        <v>60.5902777777778</v>
      </c>
      <c r="I43" s="10" t="n">
        <v>4366.55</v>
      </c>
      <c r="J43" s="10" t="n">
        <v>365.887700534759</v>
      </c>
      <c r="K43" s="10" t="n">
        <v>18410.7916666667</v>
      </c>
      <c r="L43" s="10" t="n">
        <v>1947.75</v>
      </c>
      <c r="M43" s="10" t="n">
        <v>1980.4</v>
      </c>
      <c r="N43" s="10" t="n">
        <v>3687.02112676056</v>
      </c>
      <c r="O43" s="16" t="str">
        <f aca="false">+A43</f>
        <v>  מרום הגליל</v>
      </c>
    </row>
    <row r="44" s="14" customFormat="true" ht="21.95" hidden="false" customHeight="true" outlineLevel="0" collapsed="false">
      <c r="A44" s="16" t="s">
        <v>56</v>
      </c>
      <c r="B44" s="10" t="n">
        <v>2547.45224719101</v>
      </c>
      <c r="C44" s="10" t="n">
        <v>2850.99069767442</v>
      </c>
      <c r="D44" s="10" t="n">
        <v>3437.30909090909</v>
      </c>
      <c r="E44" s="10" t="n">
        <v>2444.8</v>
      </c>
      <c r="F44" s="10" t="n">
        <v>2072.5</v>
      </c>
      <c r="G44" s="10" t="n">
        <v>2985.62745098039</v>
      </c>
      <c r="H44" s="10" t="n">
        <v>66.1770833333333</v>
      </c>
      <c r="I44" s="10" t="n">
        <v>6150.92307692308</v>
      </c>
      <c r="J44" s="10" t="n">
        <v>393.327653997379</v>
      </c>
      <c r="K44" s="10" t="n">
        <v>21081.4821428571</v>
      </c>
      <c r="L44" s="10" t="n">
        <v>1861.54545454545</v>
      </c>
      <c r="M44" s="10" t="n">
        <v>1778.65217391304</v>
      </c>
      <c r="N44" s="10" t="n">
        <v>3617.17741935484</v>
      </c>
      <c r="O44" s="16" t="str">
        <f aca="false">+A44</f>
        <v>  מרחבים</v>
      </c>
    </row>
    <row r="45" s="14" customFormat="true" ht="21.95" hidden="false" customHeight="true" outlineLevel="0" collapsed="false">
      <c r="A45" s="16" t="s">
        <v>57</v>
      </c>
      <c r="B45" s="10" t="n">
        <v>2437.09507829978</v>
      </c>
      <c r="C45" s="10" t="n">
        <v>2770.24233983287</v>
      </c>
      <c r="D45" s="10" t="n">
        <v>3015.27450980392</v>
      </c>
      <c r="E45" s="10" t="n">
        <v>2594.23664122137</v>
      </c>
      <c r="F45" s="10" t="n">
        <v>2182.12727272727</v>
      </c>
      <c r="G45" s="10" t="n">
        <v>3638.92857142857</v>
      </c>
      <c r="H45" s="10" t="n">
        <v>80.4166666666667</v>
      </c>
      <c r="I45" s="10" t="n">
        <v>4586.5</v>
      </c>
      <c r="J45" s="10" t="n">
        <v>350.18970540628</v>
      </c>
      <c r="K45" s="10" t="n">
        <v>29700.9346938776</v>
      </c>
      <c r="L45" s="10" t="n">
        <v>2007.69230769231</v>
      </c>
      <c r="M45" s="10" t="n">
        <v>2066.72988505747</v>
      </c>
      <c r="N45" s="10" t="n">
        <v>4156.62605042017</v>
      </c>
      <c r="O45" s="16" t="str">
        <f aca="false">+A45</f>
        <v>  משגב</v>
      </c>
    </row>
    <row r="46" s="14" customFormat="true" ht="21.95" hidden="false" customHeight="true" outlineLevel="0" collapsed="false">
      <c r="A46" s="16" t="s">
        <v>58</v>
      </c>
      <c r="B46" s="10" t="n">
        <v>4236.9014084507</v>
      </c>
      <c r="C46" s="10" t="n">
        <v>2437.33333333333</v>
      </c>
      <c r="D46" s="10" t="n">
        <v>0</v>
      </c>
      <c r="E46" s="10" t="n">
        <v>1794.5</v>
      </c>
      <c r="F46" s="10" t="n">
        <v>2762.8</v>
      </c>
      <c r="G46" s="10" t="n">
        <v>0</v>
      </c>
      <c r="H46" s="10" t="n">
        <v>0</v>
      </c>
      <c r="I46" s="10" t="n">
        <v>0</v>
      </c>
      <c r="J46" s="10" t="n">
        <v>581.462555066079</v>
      </c>
      <c r="K46" s="10" t="n">
        <v>17063.8571428571</v>
      </c>
      <c r="L46" s="10" t="n">
        <v>566.666666666667</v>
      </c>
      <c r="M46" s="10" t="n">
        <v>2426.44444444444</v>
      </c>
      <c r="N46" s="10" t="n">
        <v>3769.83333333333</v>
      </c>
      <c r="O46" s="16" t="str">
        <f aca="false">+A46</f>
        <v>  נווה מדבר</v>
      </c>
    </row>
    <row r="47" s="14" customFormat="true" ht="21.95" hidden="false" customHeight="true" outlineLevel="0" collapsed="false">
      <c r="A47" s="16" t="s">
        <v>59</v>
      </c>
      <c r="B47" s="10" t="n">
        <v>2487.67489711934</v>
      </c>
      <c r="C47" s="10" t="n">
        <v>2678.8064516129</v>
      </c>
      <c r="D47" s="10" t="n">
        <v>2667.29411764706</v>
      </c>
      <c r="E47" s="10" t="n">
        <v>2486.45945945946</v>
      </c>
      <c r="F47" s="10" t="n">
        <v>2849</v>
      </c>
      <c r="G47" s="10" t="n">
        <v>6308.55555555556</v>
      </c>
      <c r="H47" s="10" t="n">
        <v>59.875</v>
      </c>
      <c r="I47" s="10" t="n">
        <v>9103.4</v>
      </c>
      <c r="J47" s="10" t="n">
        <v>536.248898678414</v>
      </c>
      <c r="K47" s="10" t="n">
        <v>19156.1573033708</v>
      </c>
      <c r="L47" s="10" t="n">
        <v>1462</v>
      </c>
      <c r="M47" s="10" t="n">
        <v>1632.85714285714</v>
      </c>
      <c r="N47" s="10" t="n">
        <v>4098.93617021277</v>
      </c>
      <c r="O47" s="16" t="str">
        <f aca="false">+A47</f>
        <v>  נחל שורק</v>
      </c>
    </row>
    <row r="48" s="14" customFormat="true" ht="21.95" hidden="false" customHeight="true" outlineLevel="0" collapsed="false">
      <c r="A48" s="16" t="s">
        <v>60</v>
      </c>
      <c r="B48" s="10" t="n">
        <v>2599.07630522088</v>
      </c>
      <c r="C48" s="10" t="n">
        <v>2841.63414634146</v>
      </c>
      <c r="D48" s="10" t="n">
        <v>3139.31818181818</v>
      </c>
      <c r="E48" s="10" t="n">
        <v>2145.84848484849</v>
      </c>
      <c r="F48" s="10" t="n">
        <v>2302.2</v>
      </c>
      <c r="G48" s="10" t="n">
        <v>3485.66666666667</v>
      </c>
      <c r="H48" s="10" t="n">
        <v>70.7619047619048</v>
      </c>
      <c r="I48" s="10" t="n">
        <v>4395.52173913044</v>
      </c>
      <c r="J48" s="10" t="n">
        <v>398.723599632691</v>
      </c>
      <c r="K48" s="10" t="n">
        <v>19550.6797385621</v>
      </c>
      <c r="L48" s="10" t="n">
        <v>2008.77777777778</v>
      </c>
      <c r="M48" s="10" t="n">
        <v>1824.33333333333</v>
      </c>
      <c r="N48" s="10" t="n">
        <v>3344.34246575342</v>
      </c>
      <c r="O48" s="16" t="str">
        <f aca="false">+A48</f>
        <v>  עזתה</v>
      </c>
    </row>
    <row r="49" s="14" customFormat="true" ht="21.95" hidden="false" customHeight="true" outlineLevel="0" collapsed="false">
      <c r="A49" s="16" t="s">
        <v>61</v>
      </c>
      <c r="B49" s="10" t="n">
        <v>2548.17388825542</v>
      </c>
      <c r="C49" s="10" t="n">
        <v>2535.27760252366</v>
      </c>
      <c r="D49" s="10" t="n">
        <v>3118.05660377359</v>
      </c>
      <c r="E49" s="10" t="n">
        <v>2362.55882352941</v>
      </c>
      <c r="F49" s="10" t="n">
        <v>2178.33333333333</v>
      </c>
      <c r="G49" s="10" t="n">
        <v>2933.72131147541</v>
      </c>
      <c r="H49" s="10" t="n">
        <v>60.4791666666667</v>
      </c>
      <c r="I49" s="10" t="n">
        <v>4013.71428571429</v>
      </c>
      <c r="J49" s="10" t="n">
        <v>285.565095003519</v>
      </c>
      <c r="K49" s="10" t="n">
        <v>21346.1428571429</v>
      </c>
      <c r="L49" s="10" t="n">
        <v>1729.625</v>
      </c>
      <c r="M49" s="10" t="n">
        <v>1940.06060606061</v>
      </c>
      <c r="N49" s="10" t="n">
        <v>3648.82524271845</v>
      </c>
      <c r="O49" s="16" t="str">
        <f aca="false">+A49</f>
        <v>  עמק הירדן</v>
      </c>
    </row>
    <row r="50" s="14" customFormat="true" ht="21.95" hidden="false" customHeight="true" outlineLevel="0" collapsed="false">
      <c r="A50" s="16" t="s">
        <v>62</v>
      </c>
      <c r="B50" s="10" t="n">
        <v>2486.70855279659</v>
      </c>
      <c r="C50" s="10" t="n">
        <v>2614.71912350598</v>
      </c>
      <c r="D50" s="10" t="n">
        <v>3223.77319587629</v>
      </c>
      <c r="E50" s="10" t="n">
        <v>2466.49333333333</v>
      </c>
      <c r="F50" s="10" t="n">
        <v>2044.81481481481</v>
      </c>
      <c r="G50" s="10" t="n">
        <v>4156.14534883721</v>
      </c>
      <c r="H50" s="10" t="n">
        <v>66.2938596491228</v>
      </c>
      <c r="I50" s="10" t="n">
        <v>5359.2380952381</v>
      </c>
      <c r="J50" s="10" t="n">
        <v>308.336340948359</v>
      </c>
      <c r="K50" s="10" t="n">
        <v>29170.1041257367</v>
      </c>
      <c r="L50" s="10" t="n">
        <v>1662.03846153846</v>
      </c>
      <c r="M50" s="10" t="n">
        <v>1655.83333333333</v>
      </c>
      <c r="N50" s="10" t="n">
        <v>5058.36825396825</v>
      </c>
      <c r="O50" s="16" t="str">
        <f aca="false">+A50</f>
        <v>  עמק חפר</v>
      </c>
    </row>
    <row r="51" s="14" customFormat="true" ht="21.95" hidden="false" customHeight="true" outlineLevel="0" collapsed="false">
      <c r="A51" s="16" t="s">
        <v>63</v>
      </c>
      <c r="B51" s="10" t="n">
        <v>2555.67052631579</v>
      </c>
      <c r="C51" s="10" t="n">
        <v>2665.85947046843</v>
      </c>
      <c r="D51" s="10" t="n">
        <v>2921.05825242718</v>
      </c>
      <c r="E51" s="10" t="n">
        <v>2387.45864661654</v>
      </c>
      <c r="F51" s="10" t="n">
        <v>2096.76146788991</v>
      </c>
      <c r="G51" s="10" t="n">
        <v>4889.37068965517</v>
      </c>
      <c r="H51" s="10" t="n">
        <v>111.614583333333</v>
      </c>
      <c r="I51" s="10" t="n">
        <v>3978.15384615385</v>
      </c>
      <c r="J51" s="10" t="n">
        <v>320.520306335577</v>
      </c>
      <c r="K51" s="10" t="n">
        <v>28241.2705099778</v>
      </c>
      <c r="L51" s="10" t="n">
        <v>1569.86666666667</v>
      </c>
      <c r="M51" s="10" t="n">
        <v>2075.60606060606</v>
      </c>
      <c r="N51" s="10" t="n">
        <v>4355.1046931408</v>
      </c>
      <c r="O51" s="16" t="str">
        <f aca="false">+A51</f>
        <v>  עמק יזרעאל</v>
      </c>
    </row>
    <row r="52" s="14" customFormat="true" ht="21.95" hidden="false" customHeight="true" outlineLevel="0" collapsed="false">
      <c r="A52" s="16" t="s">
        <v>64</v>
      </c>
      <c r="B52" s="10" t="n">
        <v>2447.85939139559</v>
      </c>
      <c r="C52" s="10" t="n">
        <v>2864.74074074074</v>
      </c>
      <c r="D52" s="10" t="n">
        <v>3596.42553191489</v>
      </c>
      <c r="E52" s="10" t="n">
        <v>2366.70769230769</v>
      </c>
      <c r="F52" s="10" t="n">
        <v>2545.39583333333</v>
      </c>
      <c r="G52" s="10" t="n">
        <v>3885.33333333333</v>
      </c>
      <c r="H52" s="10" t="n">
        <v>99.8020833333333</v>
      </c>
      <c r="I52" s="10" t="n">
        <v>3919.625</v>
      </c>
      <c r="J52" s="10" t="n">
        <v>422.678102926337</v>
      </c>
      <c r="K52" s="10" t="n">
        <v>22244.5342019544</v>
      </c>
      <c r="L52" s="10" t="n">
        <v>2506.66666666667</v>
      </c>
      <c r="M52" s="10" t="n">
        <v>2252.77777777778</v>
      </c>
      <c r="N52" s="10" t="n">
        <v>3792.86813186813</v>
      </c>
      <c r="O52" s="16" t="str">
        <f aca="false">+A52</f>
        <v>  עמק לוד</v>
      </c>
    </row>
    <row r="53" s="14" customFormat="true" ht="21.95" hidden="false" customHeight="true" outlineLevel="0" collapsed="false">
      <c r="A53" s="16" t="s">
        <v>65</v>
      </c>
      <c r="B53" s="10" t="n">
        <v>2380.05357142857</v>
      </c>
      <c r="C53" s="10" t="n">
        <v>2643.92</v>
      </c>
      <c r="D53" s="10" t="n">
        <v>3594</v>
      </c>
      <c r="E53" s="10" t="n">
        <v>2594.83333333333</v>
      </c>
      <c r="F53" s="10" t="n">
        <v>2452.44444444444</v>
      </c>
      <c r="G53" s="10" t="n">
        <v>3546.29411764706</v>
      </c>
      <c r="H53" s="10" t="n">
        <v>0</v>
      </c>
      <c r="I53" s="10" t="n">
        <v>3845.23076923077</v>
      </c>
      <c r="J53" s="10" t="n">
        <v>400.976660682226</v>
      </c>
      <c r="K53" s="10" t="n">
        <v>18960.5888888889</v>
      </c>
      <c r="L53" s="10" t="n">
        <v>1816.66666666667</v>
      </c>
      <c r="M53" s="10" t="n">
        <v>593</v>
      </c>
      <c r="N53" s="10" t="n">
        <v>4009.82142857143</v>
      </c>
      <c r="O53" s="16" t="str">
        <f aca="false">+A53</f>
        <v>  ערבות הירדן</v>
      </c>
    </row>
    <row r="54" s="14" customFormat="true" ht="21.95" hidden="false" customHeight="true" outlineLevel="0" collapsed="false">
      <c r="A54" s="16" t="s">
        <v>66</v>
      </c>
      <c r="B54" s="10" t="n">
        <v>2458.17582417582</v>
      </c>
      <c r="C54" s="10" t="n">
        <v>2699.05797101449</v>
      </c>
      <c r="D54" s="10" t="n">
        <v>3105.25</v>
      </c>
      <c r="E54" s="10" t="n">
        <v>2345.13636363636</v>
      </c>
      <c r="F54" s="10" t="n">
        <v>1956.75</v>
      </c>
      <c r="G54" s="10" t="n">
        <v>2460.83333333333</v>
      </c>
      <c r="H54" s="10" t="n">
        <v>0</v>
      </c>
      <c r="I54" s="10" t="n">
        <v>0</v>
      </c>
      <c r="J54" s="10" t="n">
        <v>340.637055837564</v>
      </c>
      <c r="K54" s="10" t="n">
        <v>21225.3931623932</v>
      </c>
      <c r="L54" s="10" t="n">
        <v>940</v>
      </c>
      <c r="M54" s="10" t="n">
        <v>2428.11111111111</v>
      </c>
      <c r="N54" s="10" t="n">
        <v>3942.95833333333</v>
      </c>
      <c r="O54" s="16" t="str">
        <f aca="false">+A54</f>
        <v>  רמת נגב</v>
      </c>
    </row>
    <row r="55" s="14" customFormat="true" ht="21.95" hidden="false" customHeight="true" outlineLevel="0" collapsed="false">
      <c r="A55" s="16" t="s">
        <v>67</v>
      </c>
      <c r="B55" s="10" t="n">
        <v>2390.87487969201</v>
      </c>
      <c r="C55" s="10" t="n">
        <v>2776.5141955836</v>
      </c>
      <c r="D55" s="10" t="n">
        <v>3075.2</v>
      </c>
      <c r="E55" s="10" t="n">
        <v>2233.6013986014</v>
      </c>
      <c r="F55" s="10" t="n">
        <v>1967.62162162162</v>
      </c>
      <c r="G55" s="10" t="n">
        <v>3941.22352941176</v>
      </c>
      <c r="H55" s="10" t="n">
        <v>60.1666666666667</v>
      </c>
      <c r="I55" s="10" t="n">
        <v>5313.21794871795</v>
      </c>
      <c r="J55" s="10" t="n">
        <v>425.704313028012</v>
      </c>
      <c r="K55" s="10" t="n">
        <v>21155.0247074122</v>
      </c>
      <c r="L55" s="10" t="n">
        <v>2061.75862068966</v>
      </c>
      <c r="M55" s="10" t="n">
        <v>2079.71212121212</v>
      </c>
      <c r="N55" s="10" t="n">
        <v>4300.39473684211</v>
      </c>
      <c r="O55" s="16" t="str">
        <f aca="false">+A55</f>
        <v>  שומרון</v>
      </c>
    </row>
    <row r="56" s="14" customFormat="true" ht="21.95" hidden="false" customHeight="true" outlineLevel="0" collapsed="false">
      <c r="A56" s="16" t="s">
        <v>68</v>
      </c>
      <c r="B56" s="10" t="n">
        <v>2623.67607361963</v>
      </c>
      <c r="C56" s="10" t="n">
        <v>2495.77011494253</v>
      </c>
      <c r="D56" s="10" t="n">
        <v>2752.84210526316</v>
      </c>
      <c r="E56" s="10" t="n">
        <v>2421</v>
      </c>
      <c r="F56" s="10" t="n">
        <v>2236.44444444444</v>
      </c>
      <c r="G56" s="10" t="n">
        <v>3209.73076923077</v>
      </c>
      <c r="H56" s="10" t="n">
        <v>55.8333333333333</v>
      </c>
      <c r="I56" s="10" t="n">
        <v>3233.66666666667</v>
      </c>
      <c r="J56" s="10" t="n">
        <v>335.007407407407</v>
      </c>
      <c r="K56" s="10" t="n">
        <v>26549.7647058824</v>
      </c>
      <c r="L56" s="10" t="n">
        <v>1424.66666666667</v>
      </c>
      <c r="M56" s="10" t="n">
        <v>2755.45945945946</v>
      </c>
      <c r="N56" s="10" t="n">
        <v>4361.66666666667</v>
      </c>
      <c r="O56" s="16" t="str">
        <f aca="false">+A56</f>
        <v>  שער הנגב</v>
      </c>
    </row>
    <row r="57" s="14" customFormat="true" ht="21.95" hidden="false" customHeight="true" outlineLevel="0" collapsed="false">
      <c r="A57" s="17" t="s">
        <v>69</v>
      </c>
      <c r="B57" s="18" t="n">
        <v>2522.36302895323</v>
      </c>
      <c r="C57" s="18" t="n">
        <v>2811.97233201581</v>
      </c>
      <c r="D57" s="18" t="n">
        <v>3471.06557377049</v>
      </c>
      <c r="E57" s="18" t="n">
        <v>2404.26666666667</v>
      </c>
      <c r="F57" s="18" t="n">
        <v>2132.72093023256</v>
      </c>
      <c r="G57" s="18" t="n">
        <v>3202.76666666667</v>
      </c>
      <c r="H57" s="18" t="n">
        <v>80.6574074074074</v>
      </c>
      <c r="I57" s="18" t="n">
        <v>5622.16666666667</v>
      </c>
      <c r="J57" s="18" t="n">
        <v>414.604722010663</v>
      </c>
      <c r="K57" s="18" t="n">
        <v>22780.1274509804</v>
      </c>
      <c r="L57" s="18" t="n">
        <v>2447.25</v>
      </c>
      <c r="M57" s="18" t="n">
        <v>2045.10447761194</v>
      </c>
      <c r="N57" s="18" t="n">
        <v>3485.94871794872</v>
      </c>
      <c r="O57" s="17" t="str">
        <f aca="false">+A57</f>
        <v>  שפיר</v>
      </c>
    </row>
    <row r="58" s="14" customFormat="true" ht="21.95" hidden="false" customHeight="true" outlineLevel="0" collapsed="false">
      <c r="A58" s="19" t="s">
        <v>70</v>
      </c>
      <c r="B58" s="20" t="n">
        <v>2522.73770491803</v>
      </c>
      <c r="C58" s="20" t="n">
        <v>2531.69230769231</v>
      </c>
      <c r="D58" s="20" t="n">
        <v>1677</v>
      </c>
      <c r="E58" s="20" t="n">
        <v>2154.25</v>
      </c>
      <c r="F58" s="20" t="n">
        <v>1015.83333333333</v>
      </c>
      <c r="G58" s="20" t="n">
        <v>4283.5</v>
      </c>
      <c r="H58" s="20" t="n">
        <v>33.75</v>
      </c>
      <c r="I58" s="20" t="n">
        <v>6002</v>
      </c>
      <c r="J58" s="20" t="n">
        <v>305.364341085271</v>
      </c>
      <c r="K58" s="20" t="n">
        <v>19947.3333333333</v>
      </c>
      <c r="L58" s="20" t="n">
        <v>2303</v>
      </c>
      <c r="M58" s="20" t="n">
        <v>0</v>
      </c>
      <c r="N58" s="20" t="n">
        <v>3842.85714285714</v>
      </c>
      <c r="O58" s="19" t="str">
        <f aca="false">+A58</f>
        <v>  תמר</v>
      </c>
    </row>
    <row r="59" s="14" customFormat="true" ht="21.95" hidden="false" customHeight="true" outlineLevel="0" collapsed="false">
      <c r="A59" s="16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6"/>
    </row>
    <row r="60" s="14" customFormat="true" ht="21.95" hidden="false" customHeight="true" outlineLevel="0" collapsed="false">
      <c r="A60" s="16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6"/>
    </row>
    <row r="61" s="14" customFormat="true" ht="10.5" hidden="false" customHeight="false" outlineLevel="0" collapsed="false">
      <c r="O61" s="3"/>
    </row>
    <row r="62" s="14" customFormat="true" ht="10.5" hidden="false" customHeight="false" outlineLevel="0" collapsed="false">
      <c r="O62" s="3"/>
    </row>
    <row r="63" s="14" customFormat="true" ht="10.5" hidden="false" customHeight="false" outlineLevel="0" collapsed="false">
      <c r="O63" s="3"/>
    </row>
    <row r="64" s="14" customFormat="true" ht="10.5" hidden="false" customHeight="false" outlineLevel="0" collapsed="false">
      <c r="O64" s="3"/>
    </row>
    <row r="65" s="14" customFormat="true" ht="10.5" hidden="false" customHeight="false" outlineLevel="0" collapsed="false">
      <c r="O65" s="3"/>
    </row>
  </sheetData>
  <mergeCells count="2">
    <mergeCell ref="A1:H1"/>
    <mergeCell ref="A32:H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8:36Z</dcterms:created>
  <dc:creator>Tikshoret</dc:creator>
  <dc:description/>
  <dc:language>en-US</dc:language>
  <cp:lastModifiedBy>al</cp:lastModifiedBy>
  <cp:lastPrinted>2015-08-13T05:36:04Z</cp:lastPrinted>
  <dcterms:modified xsi:type="dcterms:W3CDTF">2015-08-13T05:36:08Z</dcterms:modified>
  <cp:revision>0</cp:revision>
  <dc:subject/>
  <dc:title/>
</cp:coreProperties>
</file>