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3" sheetId="2" state="visible" r:id="rId3"/>
  </sheets>
  <definedNames>
    <definedName function="false" hidden="false" localSheetId="1" name="_xlnm.Print_Titles" vbProcedure="false">'2013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01">
  <si>
    <t xml:space="preserve">היישובים בישראל, מקבלי הגמלאות  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3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חיפ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וד השרון</t>
  </si>
  <si>
    <t xml:space="preserve">  הרצלייה</t>
  </si>
  <si>
    <t xml:space="preserve">  חדרה</t>
  </si>
  <si>
    <t xml:space="preserve">  כפר סבא</t>
  </si>
  <si>
    <t xml:space="preserve">  לוד</t>
  </si>
  <si>
    <t xml:space="preserve">  מודיעין עילית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t xml:space="preserve">  רעננה</t>
  </si>
  <si>
    <t xml:space="preserve">20,000 - 49,999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2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גן יבנה</t>
  </si>
  <si>
    <t xml:space="preserve">  דימונה</t>
  </si>
  <si>
    <t xml:space="preserve">  זכרון יעקב</t>
  </si>
  <si>
    <t xml:space="preserve">  טבריה</t>
  </si>
  <si>
    <t xml:space="preserve">  יבנה</t>
  </si>
  <si>
    <t xml:space="preserve">  יהוד</t>
  </si>
  <si>
    <t xml:space="preserve">  יקנעם עילית</t>
  </si>
  <si>
    <t xml:space="preserve">  כרמיאל</t>
  </si>
  <si>
    <t xml:space="preserve">  מבשרת ציון</t>
  </si>
  <si>
    <t xml:space="preserve">  מגדל העמק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ני תקווה</t>
  </si>
  <si>
    <t xml:space="preserve">  טירת כרמל</t>
  </si>
  <si>
    <t xml:space="preserve">  כפר יונה</t>
  </si>
  <si>
    <t xml:space="preserve">  מזכרת בתי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יתר</t>
  </si>
  <si>
    <t xml:space="preserve">  מצפה רמון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  שערי תקווה</t>
  </si>
  <si>
    <t xml:space="preserve">2,000 - 4,999</t>
  </si>
  <si>
    <t xml:space="preserve">  אלון שבות</t>
  </si>
  <si>
    <t xml:space="preserve">  אליכין</t>
  </si>
  <si>
    <t xml:space="preserve">  אלעזר</t>
  </si>
  <si>
    <t xml:space="preserve">  אלקנה</t>
  </si>
  <si>
    <t xml:space="preserve">  בית אריה</t>
  </si>
  <si>
    <t xml:space="preserve">  בית חשמונאי</t>
  </si>
  <si>
    <r>
      <rPr>
        <sz val="8"/>
        <rFont val="Arial"/>
        <family val="0"/>
        <charset val="177"/>
      </rPr>
      <t xml:space="preserve">  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בוא חורון</t>
  </si>
  <si>
    <t xml:space="preserve">  מצפה יריחו</t>
  </si>
  <si>
    <t xml:space="preserve">  מרכז שפירא</t>
  </si>
  <si>
    <t xml:space="preserve">  מתן</t>
  </si>
  <si>
    <t xml:space="preserve">  נווה דניאל</t>
  </si>
  <si>
    <t xml:space="preserve">  נוף איילון</t>
  </si>
  <si>
    <t xml:space="preserve">  נופית</t>
  </si>
  <si>
    <t xml:space="preserve">  נורדייה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t xml:space="preserve">  קציר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תפרח</t>
  </si>
  <si>
    <t xml:space="preserve">  תקוע</t>
  </si>
  <si>
    <t xml:space="preserve">יישובים עירוניים לא יהודיים 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t xml:space="preserve">  כפר כנא</t>
  </si>
  <si>
    <t xml:space="preserve">  כפר קאסם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קלנסוו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מנדא</t>
  </si>
  <si>
    <t xml:space="preserve">  כפר קרע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משהד</t>
  </si>
  <si>
    <t xml:space="preserve">  עיילבון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82"/>
  <sheetViews>
    <sheetView showFormulas="false" showGridLines="true" showRowColHeaders="true" showZeros="true" rightToLeft="true" tabSelected="true" showOutlineSymbols="true" defaultGridColor="true" view="normal" topLeftCell="J1" colorId="64" zoomScale="100" zoomScaleNormal="100" zoomScalePageLayoutView="100" workbookViewId="0">
      <selection pane="topLeft" activeCell="X269" activeCellId="0" sqref="X269:X27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3" width="8.7"/>
    <col collapsed="false" customWidth="true" hidden="false" outlineLevel="0" max="9" min="9" style="3" width="8.28"/>
    <col collapsed="false" customWidth="true" hidden="false" outlineLevel="0" max="12" min="10" style="3" width="8.7"/>
    <col collapsed="false" customWidth="true" hidden="false" outlineLevel="0" max="13" min="13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3</v>
      </c>
      <c r="B6" s="17" t="n">
        <v>91.2778904665315</v>
      </c>
      <c r="C6" s="17" t="n">
        <v>90.1908880769518</v>
      </c>
      <c r="D6" s="17" t="n">
        <v>91.4791069885873</v>
      </c>
      <c r="E6" s="17" t="n">
        <v>93.204897029515</v>
      </c>
      <c r="F6" s="17" t="n">
        <v>93.1173387875903</v>
      </c>
      <c r="G6" s="17" t="n">
        <v>98.3619870593793</v>
      </c>
      <c r="H6" s="17" t="n">
        <v>92.8186633066023</v>
      </c>
      <c r="I6" s="17" t="n">
        <v>94.4000456311356</v>
      </c>
      <c r="J6" s="17" t="n">
        <v>95.0873775180248</v>
      </c>
      <c r="K6" s="17" t="n">
        <v>94.771008703096</v>
      </c>
      <c r="L6" s="17" t="n">
        <v>93.5222565930897</v>
      </c>
      <c r="M6" s="17" t="n">
        <v>92.8729833120807</v>
      </c>
      <c r="N6" s="17" t="n">
        <v>70.9917286323001</v>
      </c>
      <c r="O6" s="17" t="n">
        <v>94.2310808620969</v>
      </c>
      <c r="P6" s="17" t="n">
        <v>86.829727187206</v>
      </c>
      <c r="Q6" s="17" t="n">
        <v>91.8196484302451</v>
      </c>
      <c r="R6" s="17" t="n">
        <v>91.6352809981695</v>
      </c>
      <c r="S6" s="17" t="n">
        <v>91.5705029195705</v>
      </c>
      <c r="T6" s="17" t="n">
        <v>90.3324794768453</v>
      </c>
      <c r="U6" s="17" t="n">
        <v>96.8564617175805</v>
      </c>
      <c r="V6" s="17" t="n">
        <v>93.200701713801</v>
      </c>
      <c r="W6" s="17" t="n">
        <v>90.5675595364435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</row>
    <row r="8" s="19" customFormat="true" ht="20.1" hidden="false" customHeight="true" outlineLevel="0" collapsed="false">
      <c r="A8" s="21" t="s">
        <v>35</v>
      </c>
      <c r="B8" s="17" t="n">
        <v>77.0422275493269</v>
      </c>
      <c r="C8" s="17" t="n">
        <v>72.4069793453135</v>
      </c>
      <c r="D8" s="17" t="n">
        <v>77.4587368708225</v>
      </c>
      <c r="E8" s="17" t="n">
        <v>87.1025908702667</v>
      </c>
      <c r="F8" s="17" t="n">
        <v>86.7354104124154</v>
      </c>
      <c r="G8" s="17" t="n">
        <v>90.4909261726442</v>
      </c>
      <c r="H8" s="17" t="n">
        <v>87.902166600818</v>
      </c>
      <c r="I8" s="17" t="n">
        <v>87.6149492670499</v>
      </c>
      <c r="J8" s="17" t="n">
        <v>80.1106618808072</v>
      </c>
      <c r="K8" s="17" t="n">
        <v>80.5416845008798</v>
      </c>
      <c r="L8" s="17" t="n">
        <v>76.4510040371205</v>
      </c>
      <c r="M8" s="17" t="n">
        <v>78.5912291401009</v>
      </c>
      <c r="N8" s="17" t="n">
        <v>61.2415406466706</v>
      </c>
      <c r="O8" s="17" t="n">
        <v>76.746070328958</v>
      </c>
      <c r="P8" s="17" t="n">
        <v>82.1887739103167</v>
      </c>
      <c r="Q8" s="17" t="n">
        <v>76.1224631004709</v>
      </c>
      <c r="R8" s="17" t="n">
        <v>69.8313590169798</v>
      </c>
      <c r="S8" s="17" t="n">
        <v>74.288076850631</v>
      </c>
      <c r="T8" s="17" t="n">
        <v>82.7011006880393</v>
      </c>
      <c r="U8" s="17" t="n">
        <v>84.1880578810224</v>
      </c>
      <c r="V8" s="17" t="n">
        <v>62.2983054768377</v>
      </c>
      <c r="W8" s="17" t="n">
        <v>80.389410083344</v>
      </c>
      <c r="X8" s="18" t="str">
        <f aca="false">+A8</f>
        <v>סך הכל</v>
      </c>
    </row>
    <row r="9" s="19" customFormat="true" ht="20.1" hidden="false" customHeight="true" outlineLevel="0" collapsed="false">
      <c r="A9" s="24" t="s">
        <v>36</v>
      </c>
      <c r="B9" s="17" t="n">
        <v>10.2022250906632</v>
      </c>
      <c r="C9" s="17" t="n">
        <v>12.2996048020282</v>
      </c>
      <c r="D9" s="17" t="n">
        <v>9.40071841040331</v>
      </c>
      <c r="E9" s="17" t="n">
        <v>8.20916769478979</v>
      </c>
      <c r="F9" s="17" t="n">
        <v>7.74085838568446</v>
      </c>
      <c r="G9" s="17" t="n">
        <v>5.9474837976847</v>
      </c>
      <c r="H9" s="17" t="n">
        <v>7.60432572691647</v>
      </c>
      <c r="I9" s="17" t="n">
        <v>8.51971328436436</v>
      </c>
      <c r="J9" s="17" t="n">
        <v>7.78680686210409</v>
      </c>
      <c r="K9" s="17" t="n">
        <v>9.18343082703191</v>
      </c>
      <c r="L9" s="17" t="n">
        <v>11.760079693808</v>
      </c>
      <c r="M9" s="17" t="n">
        <v>9.2310251150413</v>
      </c>
      <c r="N9" s="17" t="n">
        <v>4.78527863647757</v>
      </c>
      <c r="O9" s="17" t="n">
        <v>6.23885918003565</v>
      </c>
      <c r="P9" s="17" t="n">
        <v>17.5446848541863</v>
      </c>
      <c r="Q9" s="17" t="n">
        <v>10.4775361711891</v>
      </c>
      <c r="R9" s="17" t="n">
        <v>18.2759273676016</v>
      </c>
      <c r="S9" s="17" t="n">
        <v>12.5624411376907</v>
      </c>
      <c r="T9" s="17" t="n">
        <v>9.63954433788238</v>
      </c>
      <c r="U9" s="17" t="n">
        <v>8.34395963852082</v>
      </c>
      <c r="V9" s="17" t="n">
        <v>6.09951227035259</v>
      </c>
      <c r="W9" s="17" t="n">
        <v>4.57896449746006</v>
      </c>
      <c r="X9" s="18" t="str">
        <f aca="false">+A9</f>
        <v>500,000 מעל</v>
      </c>
    </row>
    <row r="10" s="28" customFormat="true" ht="20.1" hidden="false" customHeight="true" outlineLevel="0" collapsed="false">
      <c r="A10" s="25" t="s">
        <v>37</v>
      </c>
      <c r="B10" s="26" t="n">
        <v>10.2022250906632</v>
      </c>
      <c r="C10" s="26" t="n">
        <v>12.2996048020282</v>
      </c>
      <c r="D10" s="26" t="n">
        <v>9.40071841040331</v>
      </c>
      <c r="E10" s="26" t="n">
        <v>8.20916769478979</v>
      </c>
      <c r="F10" s="26" t="n">
        <v>7.74085838568446</v>
      </c>
      <c r="G10" s="26" t="n">
        <v>5.9474837976847</v>
      </c>
      <c r="H10" s="26" t="n">
        <v>7.60432572691647</v>
      </c>
      <c r="I10" s="26" t="n">
        <v>8.51971328436436</v>
      </c>
      <c r="J10" s="26" t="n">
        <v>7.78680686210409</v>
      </c>
      <c r="K10" s="26" t="n">
        <v>9.18343082703191</v>
      </c>
      <c r="L10" s="26" t="n">
        <v>11.760079693808</v>
      </c>
      <c r="M10" s="26" t="n">
        <v>9.2310251150413</v>
      </c>
      <c r="N10" s="26" t="n">
        <v>4.78527863647757</v>
      </c>
      <c r="O10" s="26" t="n">
        <v>6.23885918003565</v>
      </c>
      <c r="P10" s="26" t="n">
        <v>17.5446848541863</v>
      </c>
      <c r="Q10" s="26" t="n">
        <v>10.4775361711891</v>
      </c>
      <c r="R10" s="26" t="n">
        <v>18.2759273676016</v>
      </c>
      <c r="S10" s="26" t="n">
        <v>12.5624411376907</v>
      </c>
      <c r="T10" s="26" t="n">
        <v>9.63954433788238</v>
      </c>
      <c r="U10" s="26" t="n">
        <v>8.34395963852082</v>
      </c>
      <c r="V10" s="26" t="n">
        <v>6.09951227035259</v>
      </c>
      <c r="W10" s="26" t="n">
        <v>4.57896449746006</v>
      </c>
      <c r="X10" s="27" t="str">
        <f aca="false">+A10</f>
        <v>  ירושלים</v>
      </c>
    </row>
    <row r="11" s="19" customFormat="true" ht="20.1" hidden="false" customHeight="true" outlineLevel="0" collapsed="false">
      <c r="A11" s="29" t="s">
        <v>38</v>
      </c>
      <c r="B11" s="17" t="n">
        <v>16.7828385272604</v>
      </c>
      <c r="C11" s="17" t="n">
        <v>12.530758332712</v>
      </c>
      <c r="D11" s="17" t="n">
        <v>17.7942981857864</v>
      </c>
      <c r="E11" s="17" t="n">
        <v>23.3842649710544</v>
      </c>
      <c r="F11" s="17" t="n">
        <v>23.5729703236266</v>
      </c>
      <c r="G11" s="17" t="n">
        <v>23.0792095499445</v>
      </c>
      <c r="H11" s="17" t="n">
        <v>24.0075975183931</v>
      </c>
      <c r="I11" s="17" t="n">
        <v>21.633594656087</v>
      </c>
      <c r="J11" s="17" t="n">
        <v>17.6498583367804</v>
      </c>
      <c r="K11" s="17" t="n">
        <v>17.0447519855424</v>
      </c>
      <c r="L11" s="17" t="n">
        <v>13.5348398259319</v>
      </c>
      <c r="M11" s="17" t="n">
        <v>17.5777568331763</v>
      </c>
      <c r="N11" s="17" t="n">
        <v>14.8905505890216</v>
      </c>
      <c r="O11" s="17" t="n">
        <v>17.6632636525685</v>
      </c>
      <c r="P11" s="17" t="n">
        <v>13.0918783317654</v>
      </c>
      <c r="Q11" s="17" t="n">
        <v>15.612606838385</v>
      </c>
      <c r="R11" s="17" t="n">
        <v>7.64881015001999</v>
      </c>
      <c r="S11" s="17" t="n">
        <v>13.1107929930307</v>
      </c>
      <c r="T11" s="17" t="n">
        <v>17.8225785300263</v>
      </c>
      <c r="U11" s="17" t="n">
        <v>18.0296058102789</v>
      </c>
      <c r="V11" s="17" t="n">
        <v>13.1311086692499</v>
      </c>
      <c r="W11" s="17" t="n">
        <v>18.1517171116865</v>
      </c>
      <c r="X11" s="18" t="str">
        <f aca="false">+A11</f>
        <v>200,000 - 499,999</v>
      </c>
    </row>
    <row r="12" s="28" customFormat="true" ht="20.1" hidden="false" customHeight="true" outlineLevel="0" collapsed="false">
      <c r="A12" s="25" t="s">
        <v>39</v>
      </c>
      <c r="B12" s="26" t="n">
        <v>2.66273280472063</v>
      </c>
      <c r="C12" s="26" t="n">
        <v>2.56878681679219</v>
      </c>
      <c r="D12" s="26" t="n">
        <v>2.60310098667758</v>
      </c>
      <c r="E12" s="26" t="n">
        <v>3.15080193603492</v>
      </c>
      <c r="F12" s="26" t="n">
        <v>3.10902073151766</v>
      </c>
      <c r="G12" s="26" t="n">
        <v>5.8482263706283</v>
      </c>
      <c r="H12" s="26" t="n">
        <v>3.1712831957629</v>
      </c>
      <c r="I12" s="26" t="n">
        <v>3.93568544937162</v>
      </c>
      <c r="J12" s="26" t="n">
        <v>2.38136539325443</v>
      </c>
      <c r="K12" s="26" t="n">
        <v>2.7393351405336</v>
      </c>
      <c r="L12" s="26" t="n">
        <v>2.9439521837152</v>
      </c>
      <c r="M12" s="26" t="n">
        <v>2.23152408937185</v>
      </c>
      <c r="N12" s="26" t="n">
        <v>2.69446069011613</v>
      </c>
      <c r="O12" s="26" t="n">
        <v>3.50024307243559</v>
      </c>
      <c r="P12" s="26" t="n">
        <v>1.67764189401066</v>
      </c>
      <c r="Q12" s="26" t="n">
        <v>2.69667913342098</v>
      </c>
      <c r="R12" s="26" t="n">
        <v>2.65270267426936</v>
      </c>
      <c r="S12" s="26" t="n">
        <v>2.67025805236391</v>
      </c>
      <c r="T12" s="26" t="n">
        <v>3.01880524203772</v>
      </c>
      <c r="U12" s="26" t="n">
        <v>3.80329323058158</v>
      </c>
      <c r="V12" s="26" t="n">
        <v>3.05553949067916</v>
      </c>
      <c r="W12" s="26" t="n">
        <v>3.25027238895728</v>
      </c>
      <c r="X12" s="27" t="str">
        <f aca="false">+A12</f>
        <v>  אשדוד</v>
      </c>
    </row>
    <row r="13" s="28" customFormat="true" ht="20.1" hidden="false" customHeight="true" outlineLevel="0" collapsed="false">
      <c r="A13" s="25" t="s">
        <v>40</v>
      </c>
      <c r="B13" s="26" t="n">
        <v>3.3585346364251</v>
      </c>
      <c r="C13" s="26" t="n">
        <v>2.27052419655507</v>
      </c>
      <c r="D13" s="26" t="n">
        <v>3.40790251443641</v>
      </c>
      <c r="E13" s="26" t="n">
        <v>5.9219891809813</v>
      </c>
      <c r="F13" s="26" t="n">
        <v>5.94564279957962</v>
      </c>
      <c r="G13" s="26" t="n">
        <v>6.34557508267029</v>
      </c>
      <c r="H13" s="26" t="n">
        <v>6.07614603466134</v>
      </c>
      <c r="I13" s="26" t="n">
        <v>4.38882797695628</v>
      </c>
      <c r="J13" s="26" t="n">
        <v>4.14804140035316</v>
      </c>
      <c r="K13" s="26" t="n">
        <v>3.58111000142674</v>
      </c>
      <c r="L13" s="26" t="n">
        <v>2.73423163634457</v>
      </c>
      <c r="M13" s="26" t="n">
        <v>4.14148694350502</v>
      </c>
      <c r="N13" s="26" t="n">
        <v>3.45893558359094</v>
      </c>
      <c r="O13" s="26" t="n">
        <v>4.03500243072436</v>
      </c>
      <c r="P13" s="26" t="n">
        <v>3.60614612731264</v>
      </c>
      <c r="Q13" s="26" t="n">
        <v>2.93202402065572</v>
      </c>
      <c r="R13" s="26" t="n">
        <v>1.15408083826036</v>
      </c>
      <c r="S13" s="26" t="n">
        <v>2.35471840271238</v>
      </c>
      <c r="T13" s="26" t="n">
        <v>2.85444515356303</v>
      </c>
      <c r="U13" s="26" t="n">
        <v>4.85113932472141</v>
      </c>
      <c r="V13" s="26" t="n">
        <v>4.32884159389278</v>
      </c>
      <c r="W13" s="26" t="n">
        <v>2.90784055694698</v>
      </c>
      <c r="X13" s="27" t="str">
        <f aca="false">+A13</f>
        <v>  חיפה</v>
      </c>
    </row>
    <row r="14" s="28" customFormat="true" ht="20.1" hidden="false" customHeight="true" outlineLevel="0" collapsed="false">
      <c r="A14" s="25" t="s">
        <v>41</v>
      </c>
      <c r="B14" s="26" t="n">
        <v>2.69715409674842</v>
      </c>
      <c r="C14" s="26" t="n">
        <v>2.35627469987324</v>
      </c>
      <c r="D14" s="26" t="n">
        <v>2.69631246305643</v>
      </c>
      <c r="E14" s="26" t="n">
        <v>3.56837809623232</v>
      </c>
      <c r="F14" s="26" t="n">
        <v>3.58995989424523</v>
      </c>
      <c r="G14" s="26" t="n">
        <v>3.28558007208106</v>
      </c>
      <c r="H14" s="26" t="n">
        <v>3.68463624811797</v>
      </c>
      <c r="I14" s="26" t="n">
        <v>3.16185744072706</v>
      </c>
      <c r="J14" s="26" t="n">
        <v>2.72251355474605</v>
      </c>
      <c r="K14" s="26" t="n">
        <v>2.82256146858801</v>
      </c>
      <c r="L14" s="26" t="n">
        <v>2.27022492528706</v>
      </c>
      <c r="M14" s="26" t="n">
        <v>2.93840439097411</v>
      </c>
      <c r="N14" s="26" t="n">
        <v>2.35190909850447</v>
      </c>
      <c r="O14" s="26" t="n">
        <v>2.72241127856101</v>
      </c>
      <c r="P14" s="26" t="n">
        <v>1.48949513954218</v>
      </c>
      <c r="Q14" s="26" t="n">
        <v>2.67519310116279</v>
      </c>
      <c r="R14" s="26" t="n">
        <v>1.53070886022682</v>
      </c>
      <c r="S14" s="26" t="n">
        <v>2.35336221510642</v>
      </c>
      <c r="T14" s="26" t="n">
        <v>3.22250684105155</v>
      </c>
      <c r="U14" s="26" t="n">
        <v>2.51150413039863</v>
      </c>
      <c r="V14" s="26" t="n">
        <v>1.20197405201164</v>
      </c>
      <c r="W14" s="26" t="n">
        <v>3.42714833524359</v>
      </c>
      <c r="X14" s="27" t="str">
        <f aca="false">+A14</f>
        <v>  פתח תקווה</v>
      </c>
    </row>
    <row r="15" s="28" customFormat="true" ht="20.1" hidden="false" customHeight="true" outlineLevel="0" collapsed="false">
      <c r="A15" s="25" t="s">
        <v>42</v>
      </c>
      <c r="B15" s="26" t="n">
        <v>2.92212182678714</v>
      </c>
      <c r="C15" s="26" t="n">
        <v>2.17731712773097</v>
      </c>
      <c r="D15" s="26" t="n">
        <v>3.16691674623744</v>
      </c>
      <c r="E15" s="26" t="n">
        <v>3.79614691088545</v>
      </c>
      <c r="F15" s="26" t="n">
        <v>3.66618910499602</v>
      </c>
      <c r="G15" s="26" t="n">
        <v>3.25479434604218</v>
      </c>
      <c r="H15" s="26" t="n">
        <v>3.74923918034362</v>
      </c>
      <c r="I15" s="26" t="n">
        <v>2.98060042969319</v>
      </c>
      <c r="J15" s="26" t="n">
        <v>2.63844966619075</v>
      </c>
      <c r="K15" s="26" t="n">
        <v>3.25771626955819</v>
      </c>
      <c r="L15" s="26" t="n">
        <v>2.4170293084465</v>
      </c>
      <c r="M15" s="26" t="n">
        <v>3.40688584576149</v>
      </c>
      <c r="N15" s="26" t="n">
        <v>2.78636477567048</v>
      </c>
      <c r="O15" s="26" t="n">
        <v>3.28958029492789</v>
      </c>
      <c r="P15" s="26" t="n">
        <v>1.78739416745061</v>
      </c>
      <c r="Q15" s="26" t="n">
        <v>2.79036187576703</v>
      </c>
      <c r="R15" s="26" t="n">
        <v>0.849517116586361</v>
      </c>
      <c r="S15" s="26" t="n">
        <v>2.23330194010171</v>
      </c>
      <c r="T15" s="26" t="n">
        <v>2.72418104088894</v>
      </c>
      <c r="U15" s="26" t="n">
        <v>3.18234739701724</v>
      </c>
      <c r="V15" s="26" t="n">
        <v>1.47379176064619</v>
      </c>
      <c r="W15" s="26" t="n">
        <v>3.26866748737106</v>
      </c>
      <c r="X15" s="27" t="str">
        <f aca="false">+A15</f>
        <v>  ראשון לציון</v>
      </c>
    </row>
    <row r="16" s="28" customFormat="true" ht="20.1" hidden="false" customHeight="true" outlineLevel="0" collapsed="false">
      <c r="A16" s="25" t="s">
        <v>43</v>
      </c>
      <c r="B16" s="26" t="n">
        <v>5.14598315815354</v>
      </c>
      <c r="C16" s="26" t="n">
        <v>3.16158377451346</v>
      </c>
      <c r="D16" s="26" t="n">
        <v>5.92233892602192</v>
      </c>
      <c r="E16" s="26" t="n">
        <v>6.95643921419759</v>
      </c>
      <c r="F16" s="26" t="n">
        <v>7.26215779328806</v>
      </c>
      <c r="G16" s="26" t="n">
        <v>4.34503367852271</v>
      </c>
      <c r="H16" s="26" t="n">
        <v>7.32629285950731</v>
      </c>
      <c r="I16" s="26" t="n">
        <v>7.16662335933886</v>
      </c>
      <c r="J16" s="26" t="n">
        <v>5.75948832223601</v>
      </c>
      <c r="K16" s="26" t="n">
        <v>4.64402910543587</v>
      </c>
      <c r="L16" s="26" t="n">
        <v>3.16940177213863</v>
      </c>
      <c r="M16" s="26" t="n">
        <v>4.85945556356379</v>
      </c>
      <c r="N16" s="26" t="n">
        <v>3.59888044113961</v>
      </c>
      <c r="O16" s="26" t="n">
        <v>4.11602657591962</v>
      </c>
      <c r="P16" s="26" t="n">
        <v>4.53120100344936</v>
      </c>
      <c r="Q16" s="26" t="n">
        <v>4.51834870737845</v>
      </c>
      <c r="R16" s="26" t="n">
        <v>1.46180066067709</v>
      </c>
      <c r="S16" s="26" t="n">
        <v>3.49915238274628</v>
      </c>
      <c r="T16" s="26" t="n">
        <v>6.00264025248507</v>
      </c>
      <c r="U16" s="26" t="n">
        <v>3.68132172756002</v>
      </c>
      <c r="V16" s="26" t="n">
        <v>3.07096177202013</v>
      </c>
      <c r="W16" s="26" t="n">
        <v>5.29778834316764</v>
      </c>
      <c r="X16" s="27" t="str">
        <f aca="false">+A16</f>
        <v>  תל אביב -יפו</v>
      </c>
    </row>
    <row r="17" s="19" customFormat="true" ht="20.1" hidden="false" customHeight="true" outlineLevel="0" collapsed="false">
      <c r="A17" s="29" t="s">
        <v>44</v>
      </c>
      <c r="B17" s="17" t="n">
        <v>15.760034421292</v>
      </c>
      <c r="C17" s="17" t="n">
        <v>13.5299381105063</v>
      </c>
      <c r="D17" s="17" t="n">
        <v>15.8004819715364</v>
      </c>
      <c r="E17" s="17" t="n">
        <v>21.2679130682357</v>
      </c>
      <c r="F17" s="17" t="n">
        <v>21.3437077322576</v>
      </c>
      <c r="G17" s="17" t="n">
        <v>24.9146757679181</v>
      </c>
      <c r="H17" s="17" t="n">
        <v>21.607144763959</v>
      </c>
      <c r="I17" s="17" t="n">
        <v>24.8810104761482</v>
      </c>
      <c r="J17" s="17" t="n">
        <v>19.5779903838028</v>
      </c>
      <c r="K17" s="17" t="n">
        <v>19.8554239786941</v>
      </c>
      <c r="L17" s="17" t="n">
        <v>17.1184396791276</v>
      </c>
      <c r="M17" s="17" t="n">
        <v>17.9547596606975</v>
      </c>
      <c r="N17" s="17" t="n">
        <v>13.8984042108781</v>
      </c>
      <c r="O17" s="17" t="n">
        <v>17.0150704910063</v>
      </c>
      <c r="P17" s="17" t="n">
        <v>16.9488867983694</v>
      </c>
      <c r="Q17" s="17" t="n">
        <v>15.3936496028726</v>
      </c>
      <c r="R17" s="17" t="n">
        <v>12.4402970942832</v>
      </c>
      <c r="S17" s="17" t="n">
        <v>14.4372574872857</v>
      </c>
      <c r="T17" s="17" t="n">
        <v>17.7465182763173</v>
      </c>
      <c r="U17" s="17" t="n">
        <v>19.9312524255697</v>
      </c>
      <c r="V17" s="17" t="n">
        <v>14.371638424614</v>
      </c>
      <c r="W17" s="17" t="n">
        <v>17.6366543561008</v>
      </c>
      <c r="X17" s="18" t="str">
        <f aca="false">+A17</f>
        <v>100,000 - 199,999</v>
      </c>
    </row>
    <row r="18" s="28" customFormat="true" ht="20.1" hidden="false" customHeight="true" outlineLevel="0" collapsed="false">
      <c r="A18" s="25" t="s">
        <v>45</v>
      </c>
      <c r="B18" s="26" t="n">
        <v>1.51945417665499</v>
      </c>
      <c r="C18" s="26" t="n">
        <v>1.24151815673701</v>
      </c>
      <c r="D18" s="26" t="n">
        <v>1.57322784522348</v>
      </c>
      <c r="E18" s="26" t="n">
        <v>2.00246749549208</v>
      </c>
      <c r="F18" s="26" t="n">
        <v>2.006112475199</v>
      </c>
      <c r="G18" s="26" t="n">
        <v>4.06318504875291</v>
      </c>
      <c r="H18" s="26" t="n">
        <v>2.03272325385215</v>
      </c>
      <c r="I18" s="26" t="n">
        <v>2.87919790603789</v>
      </c>
      <c r="J18" s="26" t="n">
        <v>2.03977244928368</v>
      </c>
      <c r="K18" s="26" t="n">
        <v>2.36124982165787</v>
      </c>
      <c r="L18" s="26" t="n">
        <v>1.88224191265139</v>
      </c>
      <c r="M18" s="26" t="n">
        <v>1.71591728114431</v>
      </c>
      <c r="N18" s="26" t="n">
        <v>1.84643662795555</v>
      </c>
      <c r="O18" s="26" t="n">
        <v>2.57656781720953</v>
      </c>
      <c r="P18" s="26" t="n">
        <v>3.37096268422703</v>
      </c>
      <c r="Q18" s="26" t="n">
        <v>1.43073303787004</v>
      </c>
      <c r="R18" s="26" t="n">
        <v>0.847413049424538</v>
      </c>
      <c r="S18" s="26" t="n">
        <v>1.22403465812771</v>
      </c>
      <c r="T18" s="26" t="n">
        <v>1.43989928573302</v>
      </c>
      <c r="U18" s="26" t="n">
        <v>3.23224483007152</v>
      </c>
      <c r="V18" s="26" t="n">
        <v>2.46660112197097</v>
      </c>
      <c r="W18" s="26" t="n">
        <v>2.09279619645965</v>
      </c>
      <c r="X18" s="27" t="str">
        <f aca="false">+A18</f>
        <v>  אשקלון</v>
      </c>
    </row>
    <row r="19" s="28" customFormat="true" ht="20.1" hidden="false" customHeight="true" outlineLevel="0" collapsed="false">
      <c r="A19" s="25" t="s">
        <v>46</v>
      </c>
      <c r="B19" s="26" t="n">
        <v>2.4512877251214</v>
      </c>
      <c r="C19" s="26" t="n">
        <v>1.97226157631795</v>
      </c>
      <c r="D19" s="26" t="n">
        <v>2.57354612831355</v>
      </c>
      <c r="E19" s="26" t="n">
        <v>3.16029230331214</v>
      </c>
      <c r="F19" s="26" t="n">
        <v>3.09865261629962</v>
      </c>
      <c r="G19" s="26" t="n">
        <v>5.54461541727929</v>
      </c>
      <c r="H19" s="26" t="n">
        <v>3.11388802870292</v>
      </c>
      <c r="I19" s="26" t="n">
        <v>3.77977906925159</v>
      </c>
      <c r="J19" s="26" t="n">
        <v>4.10623184731507</v>
      </c>
      <c r="K19" s="26" t="n">
        <v>4.25643220621106</v>
      </c>
      <c r="L19" s="26" t="n">
        <v>4.00828396162114</v>
      </c>
      <c r="M19" s="26" t="n">
        <v>3.22670067084327</v>
      </c>
      <c r="N19" s="26" t="n">
        <v>3.06207703233353</v>
      </c>
      <c r="O19" s="26" t="n">
        <v>3.06271268838114</v>
      </c>
      <c r="P19" s="26" t="n">
        <v>3.73157729695829</v>
      </c>
      <c r="Q19" s="26" t="n">
        <v>2.69294639052867</v>
      </c>
      <c r="R19" s="26" t="n">
        <v>2.30500557577798</v>
      </c>
      <c r="S19" s="26" t="n">
        <v>2.54793746468261</v>
      </c>
      <c r="T19" s="26" t="n">
        <v>2.27393930916308</v>
      </c>
      <c r="U19" s="26" t="n">
        <v>4.64046127404779</v>
      </c>
      <c r="V19" s="26" t="n">
        <v>4.34137219748231</v>
      </c>
      <c r="W19" s="26" t="n">
        <v>2.92765066293105</v>
      </c>
      <c r="X19" s="27" t="str">
        <f aca="false">+A19</f>
        <v>  באר שבע</v>
      </c>
    </row>
    <row r="20" s="28" customFormat="true" ht="20.1" hidden="false" customHeight="true" outlineLevel="0" collapsed="false">
      <c r="A20" s="25" t="s">
        <v>47</v>
      </c>
      <c r="B20" s="26" t="n">
        <v>2.12059745528305</v>
      </c>
      <c r="C20" s="26" t="n">
        <v>2.97516963686526</v>
      </c>
      <c r="D20" s="26" t="n">
        <v>1.78238530441504</v>
      </c>
      <c r="E20" s="26" t="n">
        <v>1.35712252064155</v>
      </c>
      <c r="F20" s="26" t="n">
        <v>1.31510115981507</v>
      </c>
      <c r="G20" s="26" t="n">
        <v>0.834399333329795</v>
      </c>
      <c r="H20" s="26" t="n">
        <v>1.27283793740456</v>
      </c>
      <c r="I20" s="26" t="n">
        <v>1.25105363559736</v>
      </c>
      <c r="J20" s="26" t="n">
        <v>1.90856161794075</v>
      </c>
      <c r="K20" s="26" t="n">
        <v>1.43862652779759</v>
      </c>
      <c r="L20" s="26" t="n">
        <v>2.69753054055471</v>
      </c>
      <c r="M20" s="26" t="n">
        <v>1.51632754892721</v>
      </c>
      <c r="N20" s="26" t="n">
        <v>0.499206282897485</v>
      </c>
      <c r="O20" s="26" t="n">
        <v>0.615783503484038</v>
      </c>
      <c r="P20" s="26" t="n">
        <v>0.830981498902477</v>
      </c>
      <c r="Q20" s="26" t="n">
        <v>2.15552245654541</v>
      </c>
      <c r="R20" s="26" t="n">
        <v>5.02451238243525</v>
      </c>
      <c r="S20" s="26" t="n">
        <v>3.06016198907516</v>
      </c>
      <c r="T20" s="26" t="n">
        <v>4.45783027198098</v>
      </c>
      <c r="U20" s="26" t="n">
        <v>1.31950989632422</v>
      </c>
      <c r="V20" s="26" t="n">
        <v>1.05353459410483</v>
      </c>
      <c r="W20" s="26" t="n">
        <v>1.04710560201497</v>
      </c>
      <c r="X20" s="27" t="str">
        <f aca="false">+A20</f>
        <v>  בני ברק</v>
      </c>
    </row>
    <row r="21" s="28" customFormat="true" ht="20.1" hidden="false" customHeight="true" outlineLevel="0" collapsed="false">
      <c r="A21" s="25" t="s">
        <v>48</v>
      </c>
      <c r="B21" s="26" t="n">
        <v>1.58460876513615</v>
      </c>
      <c r="C21" s="26" t="n">
        <v>0.984266646782492</v>
      </c>
      <c r="D21" s="26" t="n">
        <v>1.63006411130814</v>
      </c>
      <c r="E21" s="26" t="n">
        <v>2.9230331213818</v>
      </c>
      <c r="F21" s="26" t="n">
        <v>3.17441054908596</v>
      </c>
      <c r="G21" s="26" t="n">
        <v>4.42040562847998</v>
      </c>
      <c r="H21" s="26" t="n">
        <v>3.19303996839262</v>
      </c>
      <c r="I21" s="26" t="n">
        <v>3.82034007871371</v>
      </c>
      <c r="J21" s="26" t="n">
        <v>2.56728446953018</v>
      </c>
      <c r="K21" s="26" t="n">
        <v>2.67037618300281</v>
      </c>
      <c r="L21" s="26" t="n">
        <v>1.36318355790909</v>
      </c>
      <c r="M21" s="26" t="n">
        <v>2.07351555136664</v>
      </c>
      <c r="N21" s="26" t="n">
        <v>1.59161166346395</v>
      </c>
      <c r="O21" s="26" t="n">
        <v>2.36590503970183</v>
      </c>
      <c r="P21" s="26" t="n">
        <v>1.41110065851364</v>
      </c>
      <c r="Q21" s="26" t="n">
        <v>1.45740849317363</v>
      </c>
      <c r="R21" s="26" t="n">
        <v>0.530224924779599</v>
      </c>
      <c r="S21" s="26" t="n">
        <v>1.11538896213976</v>
      </c>
      <c r="T21" s="26" t="n">
        <v>1.30876091726917</v>
      </c>
      <c r="U21" s="26" t="n">
        <v>2.50595997117037</v>
      </c>
      <c r="V21" s="26" t="n">
        <v>1.54704759701579</v>
      </c>
      <c r="W21" s="26" t="n">
        <v>2.24561701405103</v>
      </c>
      <c r="X21" s="27" t="str">
        <f aca="false">+A21</f>
        <v>  בת ים</v>
      </c>
    </row>
    <row r="22" s="28" customFormat="true" ht="20.1" hidden="false" customHeight="true" outlineLevel="0" collapsed="false">
      <c r="A22" s="25" t="s">
        <v>49</v>
      </c>
      <c r="B22" s="26" t="n">
        <v>2.29147458356383</v>
      </c>
      <c r="C22" s="26" t="n">
        <v>1.759749459399</v>
      </c>
      <c r="D22" s="26" t="n">
        <v>2.35984176783522</v>
      </c>
      <c r="E22" s="26" t="n">
        <v>3.35959001613362</v>
      </c>
      <c r="F22" s="26" t="n">
        <v>3.55779517317109</v>
      </c>
      <c r="G22" s="26" t="n">
        <v>2.95383733459307</v>
      </c>
      <c r="H22" s="26" t="n">
        <v>3.61295902785935</v>
      </c>
      <c r="I22" s="26" t="n">
        <v>4.37298383263514</v>
      </c>
      <c r="J22" s="26" t="n">
        <v>2.7870070142197</v>
      </c>
      <c r="K22" s="26" t="n">
        <v>3.21966994816189</v>
      </c>
      <c r="L22" s="26" t="n">
        <v>2.23876684318146</v>
      </c>
      <c r="M22" s="26" t="n">
        <v>3.0215667793979</v>
      </c>
      <c r="N22" s="26" t="n">
        <v>2.09499540479572</v>
      </c>
      <c r="O22" s="26" t="n">
        <v>2.54415815913142</v>
      </c>
      <c r="P22" s="26" t="n">
        <v>1.85010975227344</v>
      </c>
      <c r="Q22" s="26" t="n">
        <v>2.16125813464823</v>
      </c>
      <c r="R22" s="26" t="n">
        <v>0.847939066214994</v>
      </c>
      <c r="S22" s="26" t="n">
        <v>1.77698248257676</v>
      </c>
      <c r="T22" s="26" t="n">
        <v>2.02127938592273</v>
      </c>
      <c r="U22" s="26" t="n">
        <v>2.31191439818152</v>
      </c>
      <c r="V22" s="26" t="n">
        <v>1.10462090104679</v>
      </c>
      <c r="W22" s="26" t="n">
        <v>2.5625787097961</v>
      </c>
      <c r="X22" s="27" t="str">
        <f aca="false">+A22</f>
        <v>  חולון</v>
      </c>
    </row>
    <row r="23" s="28" customFormat="true" ht="20.1" hidden="false" customHeight="true" outlineLevel="0" collapsed="false">
      <c r="A23" s="25" t="s">
        <v>50</v>
      </c>
      <c r="B23" s="26" t="n">
        <v>2.42178376052615</v>
      </c>
      <c r="C23" s="26" t="n">
        <v>2.00581612109462</v>
      </c>
      <c r="D23" s="26" t="n">
        <v>2.41667803391988</v>
      </c>
      <c r="E23" s="26" t="n">
        <v>3.50194552529183</v>
      </c>
      <c r="F23" s="26" t="n">
        <v>3.33947565613675</v>
      </c>
      <c r="G23" s="26" t="n">
        <v>4.23144496520682</v>
      </c>
      <c r="H23" s="26" t="n">
        <v>3.42235368236714</v>
      </c>
      <c r="I23" s="26" t="n">
        <v>3.95850101719407</v>
      </c>
      <c r="J23" s="26" t="n">
        <v>3.13705082529389</v>
      </c>
      <c r="K23" s="26" t="n">
        <v>2.77024777666809</v>
      </c>
      <c r="L23" s="26" t="n">
        <v>2.09196246002202</v>
      </c>
      <c r="M23" s="26" t="n">
        <v>2.83860952486555</v>
      </c>
      <c r="N23" s="26" t="n">
        <v>2.09081794636143</v>
      </c>
      <c r="O23" s="26" t="n">
        <v>2.94927888510776</v>
      </c>
      <c r="P23" s="26" t="n">
        <v>3.19849482596425</v>
      </c>
      <c r="Q23" s="26" t="n">
        <v>2.31530206083825</v>
      </c>
      <c r="R23" s="26" t="n">
        <v>1.50598607107539</v>
      </c>
      <c r="S23" s="26" t="n">
        <v>2.05526464494255</v>
      </c>
      <c r="T23" s="26" t="n">
        <v>2.43392811868897</v>
      </c>
      <c r="U23" s="26" t="n">
        <v>3.57598270222321</v>
      </c>
      <c r="V23" s="26" t="n">
        <v>2.21695294276406</v>
      </c>
      <c r="W23" s="26" t="n">
        <v>3.04368128369487</v>
      </c>
      <c r="X23" s="27" t="str">
        <f aca="false">+A23</f>
        <v>  נתניה</v>
      </c>
    </row>
    <row r="24" s="28" customFormat="true" ht="20.1" hidden="false" customHeight="true" outlineLevel="0" collapsed="false">
      <c r="A24" s="25" t="s">
        <v>51</v>
      </c>
      <c r="B24" s="26" t="n">
        <v>1.53666482266888</v>
      </c>
      <c r="C24" s="26" t="n">
        <v>1.37946461859667</v>
      </c>
      <c r="D24" s="26" t="n">
        <v>1.52093848042559</v>
      </c>
      <c r="E24" s="26" t="n">
        <v>2.00246749549208</v>
      </c>
      <c r="F24" s="26" t="n">
        <v>1.92151808057911</v>
      </c>
      <c r="G24" s="26" t="n">
        <v>1.64172845928057</v>
      </c>
      <c r="H24" s="26" t="n">
        <v>2.00335828465867</v>
      </c>
      <c r="I24" s="26" t="n">
        <v>1.90319861585555</v>
      </c>
      <c r="J24" s="26" t="n">
        <v>1.40239915669242</v>
      </c>
      <c r="K24" s="26" t="n">
        <v>1.45764968849574</v>
      </c>
      <c r="L24" s="26" t="n">
        <v>1.52047396843706</v>
      </c>
      <c r="M24" s="26" t="n">
        <v>1.51632754892721</v>
      </c>
      <c r="N24" s="26" t="n">
        <v>1.30963321914947</v>
      </c>
      <c r="O24" s="26" t="n">
        <v>1.58807324582726</v>
      </c>
      <c r="P24" s="26" t="n">
        <v>0.92505487613672</v>
      </c>
      <c r="Q24" s="26" t="n">
        <v>1.52259493002473</v>
      </c>
      <c r="R24" s="26" t="n">
        <v>0.991015633219012</v>
      </c>
      <c r="S24" s="26" t="n">
        <v>1.38579770201545</v>
      </c>
      <c r="T24" s="26" t="n">
        <v>1.92423699325949</v>
      </c>
      <c r="U24" s="26" t="n">
        <v>1.40267228474802</v>
      </c>
      <c r="V24" s="26" t="n">
        <v>1.08052358645153</v>
      </c>
      <c r="W24" s="26" t="n">
        <v>1.75177937201964</v>
      </c>
      <c r="X24" s="27" t="str">
        <f aca="false">+A24</f>
        <v>  רחובות</v>
      </c>
    </row>
    <row r="25" s="28" customFormat="true" ht="20.1" hidden="false" customHeight="true" outlineLevel="0" collapsed="false">
      <c r="A25" s="25" t="s">
        <v>52</v>
      </c>
      <c r="B25" s="26" t="n">
        <v>1.83908045977012</v>
      </c>
      <c r="C25" s="26" t="n">
        <v>1.21914846021922</v>
      </c>
      <c r="D25" s="26" t="n">
        <v>1.94834720138226</v>
      </c>
      <c r="E25" s="26" t="n">
        <v>2.96099459049065</v>
      </c>
      <c r="F25" s="26" t="n">
        <v>2.93064202197098</v>
      </c>
      <c r="G25" s="26" t="n">
        <v>1.22505958099565</v>
      </c>
      <c r="H25" s="26" t="n">
        <v>2.95598458072163</v>
      </c>
      <c r="I25" s="26" t="n">
        <v>2.91595632086294</v>
      </c>
      <c r="J25" s="26" t="n">
        <v>1.62968300352713</v>
      </c>
      <c r="K25" s="26" t="n">
        <v>1.68117182669901</v>
      </c>
      <c r="L25" s="26" t="n">
        <v>1.31599643475069</v>
      </c>
      <c r="M25" s="26" t="n">
        <v>2.04579475522537</v>
      </c>
      <c r="N25" s="26" t="n">
        <v>1.40362603392096</v>
      </c>
      <c r="O25" s="26" t="n">
        <v>1.31259115216334</v>
      </c>
      <c r="P25" s="26" t="n">
        <v>1.63060520539354</v>
      </c>
      <c r="Q25" s="26" t="n">
        <v>1.65788409924362</v>
      </c>
      <c r="R25" s="26" t="n">
        <v>0.388200391356492</v>
      </c>
      <c r="S25" s="26" t="n">
        <v>1.27168958372575</v>
      </c>
      <c r="T25" s="26" t="n">
        <v>1.88664399429985</v>
      </c>
      <c r="U25" s="26" t="n">
        <v>0.942507068803016</v>
      </c>
      <c r="V25" s="26" t="n">
        <v>0.560985483777688</v>
      </c>
      <c r="W25" s="26" t="n">
        <v>1.96544551513351</v>
      </c>
      <c r="X25" s="27" t="str">
        <f aca="false">+A25</f>
        <v>  רמת גן</v>
      </c>
    </row>
    <row r="26" s="19" customFormat="true" ht="20.1" hidden="false" customHeight="true" outlineLevel="0" collapsed="false">
      <c r="A26" s="29" t="s">
        <v>53</v>
      </c>
      <c r="B26" s="17" t="n">
        <v>11.4536849222448</v>
      </c>
      <c r="C26" s="17" t="n">
        <v>11.4719260308702</v>
      </c>
      <c r="D26" s="17" t="n">
        <v>11.2490337834766</v>
      </c>
      <c r="E26" s="17" t="n">
        <v>12.26155452216</v>
      </c>
      <c r="F26" s="17" t="n">
        <v>12.0840382866218</v>
      </c>
      <c r="G26" s="17" t="n">
        <v>10.3901825381239</v>
      </c>
      <c r="H26" s="17" t="n">
        <v>12.3127315828252</v>
      </c>
      <c r="I26" s="17" t="n">
        <v>10.7809895618777</v>
      </c>
      <c r="J26" s="17" t="n">
        <v>10.7023560127919</v>
      </c>
      <c r="K26" s="17" t="n">
        <v>10.4722499643316</v>
      </c>
      <c r="L26" s="17" t="n">
        <v>11.4769569548577</v>
      </c>
      <c r="M26" s="17" t="n">
        <v>11.0162443865388</v>
      </c>
      <c r="N26" s="17" t="n">
        <v>8.98153563372044</v>
      </c>
      <c r="O26" s="17" t="n">
        <v>10.5007292173068</v>
      </c>
      <c r="P26" s="17" t="n">
        <v>8.21574161179053</v>
      </c>
      <c r="Q26" s="17" t="n">
        <v>11.571502966165</v>
      </c>
      <c r="R26" s="17" t="n">
        <v>10.8312117322785</v>
      </c>
      <c r="S26" s="17" t="n">
        <v>11.5958937653042</v>
      </c>
      <c r="T26" s="17" t="n">
        <v>12.7824939020659</v>
      </c>
      <c r="U26" s="17" t="n">
        <v>10.3232244830072</v>
      </c>
      <c r="V26" s="17" t="n">
        <v>6.24313226534035</v>
      </c>
      <c r="W26" s="17" t="n">
        <v>12.3204709145194</v>
      </c>
      <c r="X26" s="18" t="str">
        <f aca="false">+A26</f>
        <v>50,000 - 99,999</v>
      </c>
    </row>
    <row r="27" s="28" customFormat="true" ht="20.1" hidden="false" customHeight="true" outlineLevel="0" collapsed="false">
      <c r="A27" s="25" t="s">
        <v>54</v>
      </c>
      <c r="B27" s="26" t="n">
        <v>1.155571946647</v>
      </c>
      <c r="C27" s="26" t="n">
        <v>1.82685854895235</v>
      </c>
      <c r="D27" s="26" t="n">
        <v>0.925294411858319</v>
      </c>
      <c r="E27" s="26" t="n">
        <v>0.408085792920186</v>
      </c>
      <c r="F27" s="26" t="n">
        <v>0.390100335078633</v>
      </c>
      <c r="G27" s="26" t="n">
        <v>0.614122155637769</v>
      </c>
      <c r="H27" s="26" t="n">
        <v>0.390153658875162</v>
      </c>
      <c r="I27" s="26" t="n">
        <v>0.487999645091167</v>
      </c>
      <c r="J27" s="26" t="n">
        <v>0.841083668032149</v>
      </c>
      <c r="K27" s="26" t="n">
        <v>0.756170637751462</v>
      </c>
      <c r="L27" s="26" t="n">
        <v>1.59649766685891</v>
      </c>
      <c r="M27" s="26" t="n">
        <v>0.573820480124189</v>
      </c>
      <c r="N27" s="26" t="n">
        <v>0.446988052468878</v>
      </c>
      <c r="O27" s="26" t="n">
        <v>0.761626964835521</v>
      </c>
      <c r="P27" s="26" t="n">
        <v>0.736908121668235</v>
      </c>
      <c r="Q27" s="26" t="n">
        <v>1.22807241157041</v>
      </c>
      <c r="R27" s="26" t="n">
        <v>3.24604961390368</v>
      </c>
      <c r="S27" s="26" t="n">
        <v>1.85940855151629</v>
      </c>
      <c r="T27" s="26" t="n">
        <v>1.45651014573844</v>
      </c>
      <c r="U27" s="26" t="n">
        <v>1.42484892166103</v>
      </c>
      <c r="V27" s="26" t="n">
        <v>0.500260250997629</v>
      </c>
      <c r="W27" s="26" t="n">
        <v>0.793819246932971</v>
      </c>
      <c r="X27" s="27" t="str">
        <f aca="false">+A27</f>
        <v>  בית שמש</v>
      </c>
    </row>
    <row r="28" s="28" customFormat="true" ht="20.1" hidden="false" customHeight="true" outlineLevel="0" collapsed="false">
      <c r="A28" s="25" t="s">
        <v>55</v>
      </c>
      <c r="B28" s="26" t="n">
        <v>0.690884504271928</v>
      </c>
      <c r="C28" s="26" t="n">
        <v>0.484676757885318</v>
      </c>
      <c r="D28" s="26" t="n">
        <v>0.725230755240304</v>
      </c>
      <c r="E28" s="26" t="n">
        <v>1.07241150232514</v>
      </c>
      <c r="F28" s="26" t="n">
        <v>1.10255479784532</v>
      </c>
      <c r="G28" s="26" t="n">
        <v>0.262209459710508</v>
      </c>
      <c r="H28" s="26" t="n">
        <v>1.11626926075025</v>
      </c>
      <c r="I28" s="26" t="n">
        <v>0.886638316211095</v>
      </c>
      <c r="J28" s="26" t="n">
        <v>0.482144207375383</v>
      </c>
      <c r="K28" s="26" t="n">
        <v>0.525514814286394</v>
      </c>
      <c r="L28" s="26" t="n">
        <v>0.47711424526818</v>
      </c>
      <c r="M28" s="26" t="n">
        <v>0.67638742584687</v>
      </c>
      <c r="N28" s="26" t="n">
        <v>0.505472470548918</v>
      </c>
      <c r="O28" s="26" t="n">
        <v>0.324096580781073</v>
      </c>
      <c r="P28" s="26" t="n">
        <v>0.391972405142678</v>
      </c>
      <c r="Q28" s="26" t="n">
        <v>0.667614722666307</v>
      </c>
      <c r="R28" s="26" t="n">
        <v>0.0899488711679677</v>
      </c>
      <c r="S28" s="26" t="n">
        <v>0.499378414013939</v>
      </c>
      <c r="T28" s="26" t="n">
        <v>0.824423209742707</v>
      </c>
      <c r="U28" s="26" t="n">
        <v>0.18295725453235</v>
      </c>
      <c r="V28" s="26" t="n">
        <v>0.115667110057255</v>
      </c>
      <c r="W28" s="26" t="n">
        <v>0.758444057675709</v>
      </c>
      <c r="X28" s="27" t="str">
        <f aca="false">+A28</f>
        <v>  גבעתיים</v>
      </c>
    </row>
    <row r="29" s="28" customFormat="true" ht="20.1" hidden="false" customHeight="true" outlineLevel="0" collapsed="false">
      <c r="A29" s="25" t="s">
        <v>56</v>
      </c>
      <c r="B29" s="26" t="n">
        <v>0.644169893662794</v>
      </c>
      <c r="C29" s="26" t="n">
        <v>0.58906867496831</v>
      </c>
      <c r="D29" s="26" t="n">
        <v>0.668394489155641</v>
      </c>
      <c r="E29" s="26" t="n">
        <v>0.683306443959381</v>
      </c>
      <c r="F29" s="26" t="n">
        <v>0.626564053744539</v>
      </c>
      <c r="G29" s="26" t="n">
        <v>0.27707153434997</v>
      </c>
      <c r="H29" s="26" t="n">
        <v>0.645228459460325</v>
      </c>
      <c r="I29" s="26" t="n">
        <v>0.417017878532452</v>
      </c>
      <c r="J29" s="26" t="n">
        <v>0.479030730021483</v>
      </c>
      <c r="K29" s="26" t="n">
        <v>0.511247443762781</v>
      </c>
      <c r="L29" s="26" t="n">
        <v>0.608189587374823</v>
      </c>
      <c r="M29" s="26" t="n">
        <v>0.576592559738316</v>
      </c>
      <c r="N29" s="26" t="n">
        <v>0.440721864817445</v>
      </c>
      <c r="O29" s="26" t="n">
        <v>0.421325555015395</v>
      </c>
      <c r="P29" s="26" t="n">
        <v>0.235183443085607</v>
      </c>
      <c r="Q29" s="26" t="n">
        <v>0.654959813836276</v>
      </c>
      <c r="R29" s="26" t="n">
        <v>0.191470111725966</v>
      </c>
      <c r="S29" s="26" t="n">
        <v>0.560595215671501</v>
      </c>
      <c r="T29" s="26" t="n">
        <v>0.617224587569831</v>
      </c>
      <c r="U29" s="26" t="n">
        <v>0.282752120640905</v>
      </c>
      <c r="V29" s="26" t="n">
        <v>0.0790391918724577</v>
      </c>
      <c r="W29" s="26" t="n">
        <v>0.723068868418446</v>
      </c>
      <c r="X29" s="27" t="str">
        <f aca="false">+A29</f>
        <v>  הוד השרון</v>
      </c>
    </row>
    <row r="30" s="28" customFormat="true" ht="20.1" hidden="false" customHeight="true" outlineLevel="0" collapsed="false">
      <c r="A30" s="25" t="s">
        <v>57</v>
      </c>
      <c r="B30" s="26" t="n">
        <v>1.10394000860532</v>
      </c>
      <c r="C30" s="26" t="n">
        <v>0.779211095369473</v>
      </c>
      <c r="D30" s="26" t="n">
        <v>1.14354567362343</v>
      </c>
      <c r="E30" s="26" t="n">
        <v>1.76520831356174</v>
      </c>
      <c r="F30" s="26" t="n">
        <v>1.69129879494224</v>
      </c>
      <c r="G30" s="26" t="n">
        <v>0.704886968614483</v>
      </c>
      <c r="H30" s="26" t="n">
        <v>1.7544234321776</v>
      </c>
      <c r="I30" s="26" t="n">
        <v>1.19781731067832</v>
      </c>
      <c r="J30" s="26" t="n">
        <v>0.962509284834252</v>
      </c>
      <c r="K30" s="26" t="n">
        <v>1.11047700575451</v>
      </c>
      <c r="L30" s="26" t="n">
        <v>0.707806847375872</v>
      </c>
      <c r="M30" s="26" t="n">
        <v>1.18367799523202</v>
      </c>
      <c r="N30" s="26" t="n">
        <v>0.948283064583507</v>
      </c>
      <c r="O30" s="26" t="n">
        <v>0.745422135796467</v>
      </c>
      <c r="P30" s="26" t="n">
        <v>0.611476952022578</v>
      </c>
      <c r="Q30" s="26" t="n">
        <v>0.99418420448876</v>
      </c>
      <c r="R30" s="26" t="n">
        <v>0.276158814989374</v>
      </c>
      <c r="S30" s="26" t="n">
        <v>0.797136937276323</v>
      </c>
      <c r="T30" s="26" t="n">
        <v>0.974795205581249</v>
      </c>
      <c r="U30" s="26" t="n">
        <v>0.554415922825304</v>
      </c>
      <c r="V30" s="26" t="n">
        <v>0.128197713646791</v>
      </c>
      <c r="W30" s="26" t="n">
        <v>1.15323116978676</v>
      </c>
      <c r="X30" s="27" t="str">
        <f aca="false">+A30</f>
        <v>  הרצלייה</v>
      </c>
    </row>
    <row r="31" s="28" customFormat="true" ht="20.1" hidden="false" customHeight="true" outlineLevel="0" collapsed="false">
      <c r="A31" s="25" t="s">
        <v>58</v>
      </c>
      <c r="B31" s="26" t="n">
        <v>1.04984940684738</v>
      </c>
      <c r="C31" s="26" t="n">
        <v>0.838863619416897</v>
      </c>
      <c r="D31" s="26" t="n">
        <v>1.10717046332924</v>
      </c>
      <c r="E31" s="26" t="n">
        <v>1.34763215336434</v>
      </c>
      <c r="F31" s="26" t="n">
        <v>1.39156600954809</v>
      </c>
      <c r="G31" s="26" t="n">
        <v>1.86572115563246</v>
      </c>
      <c r="H31" s="26" t="n">
        <v>1.4283387969973</v>
      </c>
      <c r="I31" s="26" t="n">
        <v>1.64588971208021</v>
      </c>
      <c r="J31" s="26" t="n">
        <v>1.32545178780317</v>
      </c>
      <c r="K31" s="26" t="n">
        <v>1.0272506777001</v>
      </c>
      <c r="L31" s="26" t="n">
        <v>0.867718764745976</v>
      </c>
      <c r="M31" s="26" t="n">
        <v>1.3278261351666</v>
      </c>
      <c r="N31" s="26" t="n">
        <v>0.992146378143538</v>
      </c>
      <c r="O31" s="26" t="n">
        <v>1.49084427159293</v>
      </c>
      <c r="P31" s="26" t="n">
        <v>1.37974286610223</v>
      </c>
      <c r="Q31" s="26" t="n">
        <v>0.9960960971897</v>
      </c>
      <c r="R31" s="26" t="n">
        <v>0.500767984514066</v>
      </c>
      <c r="S31" s="26" t="n">
        <v>0.844113769071388</v>
      </c>
      <c r="T31" s="26" t="n">
        <v>0.970423926632454</v>
      </c>
      <c r="U31" s="26" t="n">
        <v>1.62443865387814</v>
      </c>
      <c r="V31" s="26" t="n">
        <v>1.01208721300098</v>
      </c>
      <c r="W31" s="26" t="n">
        <v>1.60037356199856</v>
      </c>
      <c r="X31" s="27" t="str">
        <f aca="false">+A31</f>
        <v>  חדרה</v>
      </c>
    </row>
    <row r="32" s="28" customFormat="true" ht="20.1" hidden="false" customHeight="true" outlineLevel="0" collapsed="false">
      <c r="A32" s="25" t="s">
        <v>59</v>
      </c>
      <c r="B32" s="26" t="n">
        <v>1.12606798205176</v>
      </c>
      <c r="C32" s="26" t="n">
        <v>0.891059577958392</v>
      </c>
      <c r="D32" s="26" t="n">
        <v>1.14581912426681</v>
      </c>
      <c r="E32" s="26" t="n">
        <v>1.64183353895796</v>
      </c>
      <c r="F32" s="26" t="n">
        <v>1.59845703594437</v>
      </c>
      <c r="G32" s="26" t="n">
        <v>0.884293441047989</v>
      </c>
      <c r="H32" s="26" t="n">
        <v>1.66219073348354</v>
      </c>
      <c r="I32" s="26" t="n">
        <v>1.18070563481149</v>
      </c>
      <c r="J32" s="26" t="n">
        <v>1.02211013703748</v>
      </c>
      <c r="K32" s="26" t="n">
        <v>1.10572121557997</v>
      </c>
      <c r="L32" s="26" t="n">
        <v>1.02238766843181</v>
      </c>
      <c r="M32" s="26" t="n">
        <v>1.28070078172645</v>
      </c>
      <c r="N32" s="26" t="n">
        <v>0.891887375720612</v>
      </c>
      <c r="O32" s="26" t="n">
        <v>0.972289742343218</v>
      </c>
      <c r="P32" s="26" t="n">
        <v>0.909375979931013</v>
      </c>
      <c r="Q32" s="26" t="n">
        <v>1.04607843494284</v>
      </c>
      <c r="R32" s="26" t="n">
        <v>0.317188124644939</v>
      </c>
      <c r="S32" s="26" t="n">
        <v>0.854398191749859</v>
      </c>
      <c r="T32" s="26" t="n">
        <v>1.17237701406678</v>
      </c>
      <c r="U32" s="26" t="n">
        <v>0.460165215945002</v>
      </c>
      <c r="V32" s="26" t="n">
        <v>0.226514757195458</v>
      </c>
      <c r="W32" s="26" t="n">
        <v>1.24379165428535</v>
      </c>
      <c r="X32" s="27" t="str">
        <f aca="false">+A32</f>
        <v>  כפר סבא</v>
      </c>
    </row>
    <row r="33" s="28" customFormat="true" ht="20.1" hidden="false" customHeight="true" outlineLevel="0" collapsed="false">
      <c r="A33" s="25" t="s">
        <v>60</v>
      </c>
      <c r="B33" s="26" t="n">
        <v>0.880201610424734</v>
      </c>
      <c r="C33" s="26" t="n">
        <v>0.8798747296995</v>
      </c>
      <c r="D33" s="26" t="n">
        <v>0.866184695130269</v>
      </c>
      <c r="E33" s="26" t="n">
        <v>0.939546360444149</v>
      </c>
      <c r="F33" s="26" t="n">
        <v>0.970361328815349</v>
      </c>
      <c r="G33" s="26" t="n">
        <v>1.62792796140107</v>
      </c>
      <c r="H33" s="26" t="n">
        <v>0.94915589061282</v>
      </c>
      <c r="I33" s="26" t="n">
        <v>1.1864095267671</v>
      </c>
      <c r="J33" s="26" t="n">
        <v>1.21114269066713</v>
      </c>
      <c r="K33" s="26" t="n">
        <v>1.23650544537975</v>
      </c>
      <c r="L33" s="26" t="n">
        <v>1.02500917527395</v>
      </c>
      <c r="M33" s="26" t="n">
        <v>1.06447857182458</v>
      </c>
      <c r="N33" s="26" t="n">
        <v>0.8960648341549</v>
      </c>
      <c r="O33" s="26" t="n">
        <v>1.29638632312429</v>
      </c>
      <c r="P33" s="26" t="n">
        <v>0.486045782376921</v>
      </c>
      <c r="Q33" s="26" t="n">
        <v>0.955035925374276</v>
      </c>
      <c r="R33" s="26" t="n">
        <v>1.02257664064637</v>
      </c>
      <c r="S33" s="26" t="n">
        <v>0.950762855528348</v>
      </c>
      <c r="T33" s="26" t="n">
        <v>0.837537046589091</v>
      </c>
      <c r="U33" s="26" t="n">
        <v>1.58562953928037</v>
      </c>
      <c r="V33" s="26" t="n">
        <v>1.1981184816764</v>
      </c>
      <c r="W33" s="26" t="n">
        <v>1.01880545060916</v>
      </c>
      <c r="X33" s="27" t="str">
        <f aca="false">+A33</f>
        <v>  לוד</v>
      </c>
    </row>
    <row r="34" s="28" customFormat="true" ht="20.1" hidden="false" customHeight="true" outlineLevel="0" collapsed="false">
      <c r="A34" s="25" t="s">
        <v>61</v>
      </c>
      <c r="B34" s="26" t="n">
        <v>0.738828446739197</v>
      </c>
      <c r="C34" s="26" t="n">
        <v>1.41301916337335</v>
      </c>
      <c r="D34" s="26" t="n">
        <v>0.491065338971491</v>
      </c>
      <c r="E34" s="26" t="n">
        <v>0.0569422036632818</v>
      </c>
      <c r="F34" s="26" t="n">
        <v>0.0508980201612713</v>
      </c>
      <c r="G34" s="26" t="n">
        <v>0.0355628214587126</v>
      </c>
      <c r="H34" s="26" t="n">
        <v>0.0480517677711455</v>
      </c>
      <c r="I34" s="26" t="n">
        <v>0.0335895859608206</v>
      </c>
      <c r="J34" s="26" t="n">
        <v>0.227283846834705</v>
      </c>
      <c r="K34" s="26" t="n">
        <v>0.109383174014362</v>
      </c>
      <c r="L34" s="26" t="n">
        <v>1.10627588738007</v>
      </c>
      <c r="M34" s="26" t="n">
        <v>0.266119642956146</v>
      </c>
      <c r="N34" s="26" t="n">
        <v>0.0292422090400201</v>
      </c>
      <c r="O34" s="26" t="n">
        <v>0.0810241451952682</v>
      </c>
      <c r="P34" s="26" t="n">
        <v>0.172467858262778</v>
      </c>
      <c r="Q34" s="26" t="n">
        <v>0.768671908287418</v>
      </c>
      <c r="R34" s="26" t="n">
        <v>2.62640183474657</v>
      </c>
      <c r="S34" s="26" t="n">
        <v>1.38044829534752</v>
      </c>
      <c r="T34" s="26" t="n">
        <v>2.02914768803056</v>
      </c>
      <c r="U34" s="26" t="n">
        <v>0.18295725453235</v>
      </c>
      <c r="V34" s="26" t="n">
        <v>0.085786439959131</v>
      </c>
      <c r="W34" s="26" t="n">
        <v>0.36790196827553</v>
      </c>
      <c r="X34" s="27" t="str">
        <f aca="false">+A34</f>
        <v>  מודיעין עילית</v>
      </c>
    </row>
    <row r="35" s="28" customFormat="true" ht="20.1" hidden="false" customHeight="true" outlineLevel="0" collapsed="false">
      <c r="A35" s="25" t="s">
        <v>62</v>
      </c>
      <c r="B35" s="26" t="n">
        <v>1.05107873870551</v>
      </c>
      <c r="C35" s="26" t="n">
        <v>1.26015957050183</v>
      </c>
      <c r="D35" s="26" t="n">
        <v>1.04806074660119</v>
      </c>
      <c r="E35" s="26" t="n">
        <v>0.531460567523963</v>
      </c>
      <c r="F35" s="26" t="n">
        <v>0.485651942372131</v>
      </c>
      <c r="G35" s="26" t="n">
        <v>0.222400331211949</v>
      </c>
      <c r="H35" s="26" t="n">
        <v>0.504543561597027</v>
      </c>
      <c r="I35" s="26" t="n">
        <v>0.230056975542979</v>
      </c>
      <c r="J35" s="26" t="n">
        <v>0.368724675197595</v>
      </c>
      <c r="K35" s="26" t="n">
        <v>0.508869548675513</v>
      </c>
      <c r="L35" s="26" t="n">
        <v>1.18492109264405</v>
      </c>
      <c r="M35" s="26" t="n">
        <v>0.451848977102622</v>
      </c>
      <c r="N35" s="26" t="n">
        <v>0.411479655777425</v>
      </c>
      <c r="O35" s="26" t="n">
        <v>0.567169016366877</v>
      </c>
      <c r="P35" s="26" t="n">
        <v>1.03480714957667</v>
      </c>
      <c r="Q35" s="26" t="n">
        <v>1.19110915268557</v>
      </c>
      <c r="R35" s="26" t="n">
        <v>0.82374229385402</v>
      </c>
      <c r="S35" s="26" t="n">
        <v>1.16873234130721</v>
      </c>
      <c r="T35" s="26" t="n">
        <v>1.12866422457883</v>
      </c>
      <c r="U35" s="26" t="n">
        <v>0.221766369130121</v>
      </c>
      <c r="V35" s="26" t="n">
        <v>0.0771114067048368</v>
      </c>
      <c r="W35" s="26" t="n">
        <v>1.0881408215534</v>
      </c>
      <c r="X35" s="27" t="str">
        <f aca="false">+A35</f>
        <v>  מודיעין-מכבים-רעות</v>
      </c>
    </row>
    <row r="36" s="28" customFormat="true" ht="20.1" hidden="false" customHeight="true" outlineLevel="0" collapsed="false">
      <c r="A36" s="25" t="s">
        <v>63</v>
      </c>
      <c r="B36" s="26" t="n">
        <v>0.65523388038601</v>
      </c>
      <c r="C36" s="26" t="n">
        <v>0.521959585414958</v>
      </c>
      <c r="D36" s="26" t="n">
        <v>0.672941390442414</v>
      </c>
      <c r="E36" s="26" t="n">
        <v>0.920565625889722</v>
      </c>
      <c r="F36" s="26" t="n">
        <v>0.932894730641079</v>
      </c>
      <c r="G36" s="26" t="n">
        <v>1.10403983036003</v>
      </c>
      <c r="H36" s="26" t="n">
        <v>0.955562792982306</v>
      </c>
      <c r="I36" s="26" t="n">
        <v>0.778898134827331</v>
      </c>
      <c r="J36" s="26" t="n">
        <v>0.771252818808962</v>
      </c>
      <c r="K36" s="26" t="n">
        <v>0.596851666904456</v>
      </c>
      <c r="L36" s="26" t="n">
        <v>0.516436847900173</v>
      </c>
      <c r="M36" s="26" t="n">
        <v>0.698564062759883</v>
      </c>
      <c r="N36" s="26" t="n">
        <v>0.98379146127496</v>
      </c>
      <c r="O36" s="26" t="n">
        <v>0.939880084265111</v>
      </c>
      <c r="P36" s="26" t="n">
        <v>1.14455942301662</v>
      </c>
      <c r="Q36" s="26" t="n">
        <v>0.691740987701978</v>
      </c>
      <c r="R36" s="26" t="n">
        <v>0.263008395227976</v>
      </c>
      <c r="S36" s="26" t="n">
        <v>0.570088528913166</v>
      </c>
      <c r="T36" s="26" t="n">
        <v>0.574386053871642</v>
      </c>
      <c r="U36" s="26" t="n">
        <v>1.02566945722681</v>
      </c>
      <c r="V36" s="26" t="n">
        <v>1.04871513118578</v>
      </c>
      <c r="W36" s="26" t="n">
        <v>0.851834557314882</v>
      </c>
      <c r="X36" s="27" t="str">
        <f aca="false">+A36</f>
        <v>  נהרייה</v>
      </c>
    </row>
    <row r="37" s="28" customFormat="true" ht="20.1" hidden="false" customHeight="true" outlineLevel="0" collapsed="false">
      <c r="A37" s="25" t="s">
        <v>64</v>
      </c>
      <c r="B37" s="26" t="n">
        <v>0.65769254410228</v>
      </c>
      <c r="C37" s="26" t="n">
        <v>0.503318171650138</v>
      </c>
      <c r="D37" s="26" t="n">
        <v>0.697949347519665</v>
      </c>
      <c r="E37" s="26" t="n">
        <v>0.882604156780868</v>
      </c>
      <c r="F37" s="26" t="n">
        <v>0.893543020608985</v>
      </c>
      <c r="G37" s="26" t="n">
        <v>1.18365808735715</v>
      </c>
      <c r="H37" s="26" t="n">
        <v>0.901237599974372</v>
      </c>
      <c r="I37" s="26" t="n">
        <v>0.904383757850774</v>
      </c>
      <c r="J37" s="26" t="n">
        <v>1.03901187124437</v>
      </c>
      <c r="K37" s="26" t="n">
        <v>1.00347172682741</v>
      </c>
      <c r="L37" s="26" t="n">
        <v>0.618675614743355</v>
      </c>
      <c r="M37" s="26" t="n">
        <v>0.873205078449853</v>
      </c>
      <c r="N37" s="26" t="n">
        <v>0.802072019383407</v>
      </c>
      <c r="O37" s="26" t="n">
        <v>0.907470426187004</v>
      </c>
      <c r="P37" s="26" t="n">
        <v>0.360614612731264</v>
      </c>
      <c r="Q37" s="26" t="n">
        <v>0.607162496312778</v>
      </c>
      <c r="R37" s="26" t="n">
        <v>0.249331958676121</v>
      </c>
      <c r="S37" s="26" t="n">
        <v>0.499001695234507</v>
      </c>
      <c r="T37" s="26" t="n">
        <v>0.543787101230078</v>
      </c>
      <c r="U37" s="26" t="n">
        <v>1.14764096024838</v>
      </c>
      <c r="V37" s="26" t="n">
        <v>0.9214813101228</v>
      </c>
      <c r="W37" s="26" t="n">
        <v>0.830609443760524</v>
      </c>
      <c r="X37" s="27" t="str">
        <f aca="false">+A37</f>
        <v>  קריית אתא</v>
      </c>
    </row>
    <row r="38" s="28" customFormat="true" ht="20.1" hidden="false" customHeight="true" outlineLevel="0" collapsed="false">
      <c r="A38" s="25" t="s">
        <v>65</v>
      </c>
      <c r="B38" s="26" t="n">
        <v>0.848238982113222</v>
      </c>
      <c r="C38" s="26" t="n">
        <v>0.786667660875401</v>
      </c>
      <c r="D38" s="26" t="n">
        <v>0.888919201564134</v>
      </c>
      <c r="E38" s="26" t="n">
        <v>0.835152320394799</v>
      </c>
      <c r="F38" s="26" t="n">
        <v>0.873513707119596</v>
      </c>
      <c r="G38" s="26" t="n">
        <v>1.25478373027458</v>
      </c>
      <c r="H38" s="26" t="n">
        <v>0.836367713483326</v>
      </c>
      <c r="I38" s="26" t="n">
        <v>1.21746404963654</v>
      </c>
      <c r="J38" s="26" t="n">
        <v>1.35169395407176</v>
      </c>
      <c r="K38" s="26" t="n">
        <v>1.29833071764874</v>
      </c>
      <c r="L38" s="26" t="n">
        <v>0.985686572641955</v>
      </c>
      <c r="M38" s="26" t="n">
        <v>1.03675777568332</v>
      </c>
      <c r="N38" s="26" t="n">
        <v>1.01303367031498</v>
      </c>
      <c r="O38" s="26" t="n">
        <v>1.50704910063199</v>
      </c>
      <c r="P38" s="26" t="n">
        <v>0.250862339291314</v>
      </c>
      <c r="Q38" s="26" t="n">
        <v>0.911790733329206</v>
      </c>
      <c r="R38" s="26" t="n">
        <v>0.779030866665264</v>
      </c>
      <c r="S38" s="26" t="n">
        <v>0.857600301375024</v>
      </c>
      <c r="T38" s="26" t="n">
        <v>0.862016208702342</v>
      </c>
      <c r="U38" s="26" t="n">
        <v>1.36386317015025</v>
      </c>
      <c r="V38" s="26" t="n">
        <v>0.760511248626453</v>
      </c>
      <c r="W38" s="26" t="n">
        <v>1.02022045817945</v>
      </c>
      <c r="X38" s="27" t="str">
        <f aca="false">+A38</f>
        <v>  רמלה</v>
      </c>
    </row>
    <row r="39" s="28" customFormat="true" ht="20.1" hidden="false" customHeight="true" outlineLevel="0" collapsed="false">
      <c r="A39" s="25" t="s">
        <v>66</v>
      </c>
      <c r="B39" s="26" t="n">
        <v>0.850697645829492</v>
      </c>
      <c r="C39" s="26" t="n">
        <v>0.693460592051301</v>
      </c>
      <c r="D39" s="26" t="n">
        <v>0.868458145773655</v>
      </c>
      <c r="E39" s="26" t="n">
        <v>1.17680554237449</v>
      </c>
      <c r="F39" s="26" t="n">
        <v>1.07663450980023</v>
      </c>
      <c r="G39" s="26" t="n">
        <v>0.353505061067203</v>
      </c>
      <c r="H39" s="26" t="n">
        <v>1.12120791466006</v>
      </c>
      <c r="I39" s="26" t="n">
        <v>0.614119033887456</v>
      </c>
      <c r="J39" s="26" t="n">
        <v>0.620916340863501</v>
      </c>
      <c r="K39" s="26" t="n">
        <v>0.682455890046131</v>
      </c>
      <c r="L39" s="26" t="n">
        <v>0.760236984218529</v>
      </c>
      <c r="M39" s="26" t="n">
        <v>1.00626489992793</v>
      </c>
      <c r="N39" s="26" t="n">
        <v>0.620352577491854</v>
      </c>
      <c r="O39" s="26" t="n">
        <v>0.486144871171609</v>
      </c>
      <c r="P39" s="26" t="n">
        <v>0.501724678582628</v>
      </c>
      <c r="Q39" s="26" t="n">
        <v>0.858986077779437</v>
      </c>
      <c r="R39" s="26" t="n">
        <v>0.445536221516191</v>
      </c>
      <c r="S39" s="26" t="n">
        <v>0.754228668299115</v>
      </c>
      <c r="T39" s="26" t="n">
        <v>0.791201489731866</v>
      </c>
      <c r="U39" s="26" t="n">
        <v>0.266119642956146</v>
      </c>
      <c r="V39" s="26" t="n">
        <v>0.0896420102943728</v>
      </c>
      <c r="W39" s="26" t="n">
        <v>0.870229655728658</v>
      </c>
      <c r="X39" s="27" t="str">
        <f aca="false">+A39</f>
        <v>  רעננה</v>
      </c>
    </row>
    <row r="40" s="19" customFormat="true" ht="20.1" hidden="false" customHeight="true" outlineLevel="0" collapsed="false">
      <c r="A40" s="29" t="s">
        <v>67</v>
      </c>
      <c r="B40" s="17" t="n">
        <v>15.677669186797</v>
      </c>
      <c r="C40" s="17" t="n">
        <v>14.9653269703974</v>
      </c>
      <c r="D40" s="17" t="n">
        <v>15.9255217569227</v>
      </c>
      <c r="E40" s="17" t="n">
        <v>16.4562968586884</v>
      </c>
      <c r="F40" s="17" t="n">
        <v>16.7562880262408</v>
      </c>
      <c r="G40" s="17" t="n">
        <v>22.1646611712376</v>
      </c>
      <c r="H40" s="17" t="n">
        <v>17.0120609937106</v>
      </c>
      <c r="I40" s="17" t="n">
        <v>17.535031403094</v>
      </c>
      <c r="J40" s="17" t="n">
        <v>18.917933184776</v>
      </c>
      <c r="K40" s="17" t="n">
        <v>18.4001521852856</v>
      </c>
      <c r="L40" s="17" t="n">
        <v>15.8915744770094</v>
      </c>
      <c r="M40" s="17" t="n">
        <v>16.6380218439874</v>
      </c>
      <c r="N40" s="17" t="n">
        <v>13.679087643078</v>
      </c>
      <c r="O40" s="17" t="n">
        <v>18.8624210014584</v>
      </c>
      <c r="P40" s="17" t="n">
        <v>17.8582627783004</v>
      </c>
      <c r="Q40" s="17" t="n">
        <v>15.9587504597647</v>
      </c>
      <c r="R40" s="17" t="n">
        <v>13.7842699938982</v>
      </c>
      <c r="S40" s="17" t="n">
        <v>15.3884724053494</v>
      </c>
      <c r="T40" s="17" t="n">
        <v>16.8276754412806</v>
      </c>
      <c r="U40" s="17" t="n">
        <v>22.0546654099906</v>
      </c>
      <c r="V40" s="17" t="n">
        <v>19.0638675226033</v>
      </c>
      <c r="W40" s="17" t="n">
        <v>20.2671534292708</v>
      </c>
      <c r="X40" s="18" t="str">
        <f aca="false">+A40</f>
        <v>20,000 - 49,999</v>
      </c>
    </row>
    <row r="41" s="6" customFormat="true" ht="21.95" hidden="false" customHeight="true" outlineLevel="0" collapsed="false">
      <c r="A41" s="5" t="s">
        <v>6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</row>
    <row r="45" s="28" customFormat="true" ht="20.1" hidden="false" customHeight="true" outlineLevel="0" collapsed="false">
      <c r="A45" s="25" t="s">
        <v>69</v>
      </c>
      <c r="B45" s="26" t="n">
        <v>0.307332964533776</v>
      </c>
      <c r="C45" s="26" t="n">
        <v>0.313175751248975</v>
      </c>
      <c r="D45" s="26" t="n">
        <v>0.313736188787341</v>
      </c>
      <c r="E45" s="26" t="n">
        <v>0.265730283761982</v>
      </c>
      <c r="F45" s="26" t="n">
        <v>0.30079316081418</v>
      </c>
      <c r="G45" s="26" t="n">
        <v>0.674632030955578</v>
      </c>
      <c r="H45" s="26" t="n">
        <v>0.293115783403987</v>
      </c>
      <c r="I45" s="26" t="n">
        <v>0.48609834777263</v>
      </c>
      <c r="J45" s="26" t="n">
        <v>0.469690297959783</v>
      </c>
      <c r="K45" s="26" t="n">
        <v>0.466067437104675</v>
      </c>
      <c r="L45" s="26" t="n">
        <v>0.322445341582342</v>
      </c>
      <c r="M45" s="26" t="n">
        <v>0.285524200255031</v>
      </c>
      <c r="N45" s="26" t="n">
        <v>0.21931656780015</v>
      </c>
      <c r="O45" s="26" t="n">
        <v>0.405120725976341</v>
      </c>
      <c r="P45" s="26" t="n">
        <v>0.250862339291314</v>
      </c>
      <c r="Q45" s="26" t="n">
        <v>0.326205311784178</v>
      </c>
      <c r="R45" s="26" t="n">
        <v>0.411345130136554</v>
      </c>
      <c r="S45" s="26" t="n">
        <v>0.347184027123752</v>
      </c>
      <c r="T45" s="26" t="n">
        <v>0.424014058033099</v>
      </c>
      <c r="U45" s="26" t="n">
        <v>0.770638132727172</v>
      </c>
      <c r="V45" s="26" t="n">
        <v>0.793283596476009</v>
      </c>
      <c r="W45" s="26" t="n">
        <v>0.421672255946569</v>
      </c>
      <c r="X45" s="27" t="str">
        <f aca="false">+A45</f>
        <v>  אופקים</v>
      </c>
    </row>
    <row r="46" s="28" customFormat="true" ht="20.1" hidden="false" customHeight="true" outlineLevel="0" collapsed="false">
      <c r="A46" s="25" t="s">
        <v>70</v>
      </c>
      <c r="B46" s="26" t="n">
        <v>0.436412809637962</v>
      </c>
      <c r="C46" s="26" t="n">
        <v>0.380284840802326</v>
      </c>
      <c r="D46" s="26" t="n">
        <v>0.470604283181012</v>
      </c>
      <c r="E46" s="26" t="n">
        <v>0.436556894751827</v>
      </c>
      <c r="F46" s="26" t="n">
        <v>0.451130831475713</v>
      </c>
      <c r="G46" s="26" t="n">
        <v>0.40552232230532</v>
      </c>
      <c r="H46" s="26" t="n">
        <v>0.440074106504074</v>
      </c>
      <c r="I46" s="26" t="n">
        <v>0.718690386406992</v>
      </c>
      <c r="J46" s="26" t="n">
        <v>0.69652936231536</v>
      </c>
      <c r="K46" s="26" t="n">
        <v>0.603985352166263</v>
      </c>
      <c r="L46" s="26" t="n">
        <v>0.490221779478844</v>
      </c>
      <c r="M46" s="26" t="n">
        <v>0.490658091700394</v>
      </c>
      <c r="N46" s="26" t="n">
        <v>0.275712256663046</v>
      </c>
      <c r="O46" s="26" t="n">
        <v>0.583373845405931</v>
      </c>
      <c r="P46" s="26" t="n">
        <v>0.282220131702728</v>
      </c>
      <c r="Q46" s="26" t="n">
        <v>0.470689774469495</v>
      </c>
      <c r="R46" s="26" t="n">
        <v>0.215140867296484</v>
      </c>
      <c r="S46" s="26" t="n">
        <v>0.406366547372387</v>
      </c>
      <c r="T46" s="26" t="n">
        <v>0.438002150669243</v>
      </c>
      <c r="U46" s="26" t="n">
        <v>0.504518489771026</v>
      </c>
      <c r="V46" s="26" t="n">
        <v>0.280492741888844</v>
      </c>
      <c r="W46" s="26" t="n">
        <v>0.557512982694457</v>
      </c>
      <c r="X46" s="27" t="str">
        <f aca="false">+A46</f>
        <v>  אור יהודה</v>
      </c>
    </row>
    <row r="47" s="28" customFormat="true" ht="20.1" hidden="false" customHeight="true" outlineLevel="0" collapsed="false">
      <c r="A47" s="25" t="s">
        <v>71</v>
      </c>
      <c r="B47" s="26" t="n">
        <v>0.59253795562112</v>
      </c>
      <c r="C47" s="26" t="n">
        <v>0.47722019237939</v>
      </c>
      <c r="D47" s="26" t="n">
        <v>0.695675896876279</v>
      </c>
      <c r="E47" s="26" t="n">
        <v>0.455537629306254</v>
      </c>
      <c r="F47" s="26" t="n">
        <v>0.473398715296269</v>
      </c>
      <c r="G47" s="26" t="n">
        <v>0.465501409243149</v>
      </c>
      <c r="H47" s="26" t="n">
        <v>0.480117246313362</v>
      </c>
      <c r="I47" s="26" t="n">
        <v>0.261111498412417</v>
      </c>
      <c r="J47" s="26" t="n">
        <v>0.63381503275823</v>
      </c>
      <c r="K47" s="26" t="n">
        <v>0.675322204784325</v>
      </c>
      <c r="L47" s="26" t="n">
        <v>0.547894930005767</v>
      </c>
      <c r="M47" s="26" t="n">
        <v>0.609857515107834</v>
      </c>
      <c r="N47" s="26" t="n">
        <v>0.61826384827471</v>
      </c>
      <c r="O47" s="26" t="n">
        <v>1.21536217792902</v>
      </c>
      <c r="P47" s="26" t="n">
        <v>0.376293508936971</v>
      </c>
      <c r="Q47" s="26" t="n">
        <v>0.620818872748064</v>
      </c>
      <c r="R47" s="26" t="n">
        <v>0.267216529551623</v>
      </c>
      <c r="S47" s="26" t="n">
        <v>0.503861367489169</v>
      </c>
      <c r="T47" s="26" t="n">
        <v>0.713392724443318</v>
      </c>
      <c r="U47" s="26" t="n">
        <v>1.00903697954205</v>
      </c>
      <c r="V47" s="26" t="n">
        <v>0.652555279239682</v>
      </c>
      <c r="W47" s="26" t="n">
        <v>0.98909029163306</v>
      </c>
      <c r="X47" s="27" t="str">
        <f aca="false">+A47</f>
        <v>  אילת</v>
      </c>
    </row>
    <row r="48" s="28" customFormat="true" ht="20.1" hidden="false" customHeight="true" outlineLevel="0" collapsed="false">
      <c r="A48" s="25" t="s">
        <v>72</v>
      </c>
      <c r="B48" s="26" t="n">
        <v>0.522466039707419</v>
      </c>
      <c r="C48" s="26" t="n">
        <v>0.961896950264708</v>
      </c>
      <c r="D48" s="26" t="n">
        <v>0.366025553585232</v>
      </c>
      <c r="E48" s="26" t="n">
        <v>0.0569422036632818</v>
      </c>
      <c r="F48" s="26" t="n">
        <v>0.0599701209770535</v>
      </c>
      <c r="G48" s="26" t="n">
        <v>0.0302549376589048</v>
      </c>
      <c r="H48" s="26" t="n">
        <v>0.0588634155196532</v>
      </c>
      <c r="I48" s="26" t="n">
        <v>0.0430960725535057</v>
      </c>
      <c r="J48" s="26" t="n">
        <v>0.225504716918191</v>
      </c>
      <c r="K48" s="26" t="n">
        <v>0.145051600323394</v>
      </c>
      <c r="L48" s="26" t="n">
        <v>0.749750956849997</v>
      </c>
      <c r="M48" s="26" t="n">
        <v>0.155236458391085</v>
      </c>
      <c r="N48" s="26" t="n">
        <v>0.0543069596457515</v>
      </c>
      <c r="O48" s="26" t="n">
        <v>0.17825311942959</v>
      </c>
      <c r="P48" s="26" t="n">
        <v>0.297899027908435</v>
      </c>
      <c r="Q48" s="26" t="n">
        <v>0.574842405415937</v>
      </c>
      <c r="R48" s="26" t="n">
        <v>1.93731983924927</v>
      </c>
      <c r="S48" s="26" t="n">
        <v>0.965680919193822</v>
      </c>
      <c r="T48" s="26" t="n">
        <v>1.07096334245474</v>
      </c>
      <c r="U48" s="26" t="n">
        <v>0.426900260575484</v>
      </c>
      <c r="V48" s="26" t="n">
        <v>0.0828947622076996</v>
      </c>
      <c r="W48" s="26" t="n">
        <v>0.377807021267564</v>
      </c>
      <c r="X48" s="27" t="str">
        <f aca="false">+A48</f>
        <v>  אלעד</v>
      </c>
    </row>
    <row r="49" s="28" customFormat="true" ht="20.1" hidden="false" customHeight="true" outlineLevel="0" collapsed="false">
      <c r="A49" s="25" t="s">
        <v>73</v>
      </c>
      <c r="B49" s="26" t="n">
        <v>0.551970004302662</v>
      </c>
      <c r="C49" s="26" t="n">
        <v>1.0662888673477</v>
      </c>
      <c r="D49" s="26" t="n">
        <v>0.359205201655072</v>
      </c>
      <c r="E49" s="26" t="n">
        <v>0.0474518363860681</v>
      </c>
      <c r="F49" s="26" t="n">
        <v>0.0440644896766562</v>
      </c>
      <c r="G49" s="26" t="n">
        <v>0.0366243982186742</v>
      </c>
      <c r="H49" s="26" t="n">
        <v>0.0392422770131021</v>
      </c>
      <c r="I49" s="26" t="n">
        <v>0.0342233517336663</v>
      </c>
      <c r="J49" s="26" t="n">
        <v>0.215719502377362</v>
      </c>
      <c r="K49" s="26" t="n">
        <v>0.13316212488705</v>
      </c>
      <c r="L49" s="26" t="n">
        <v>0.883447805798773</v>
      </c>
      <c r="M49" s="26" t="n">
        <v>0.158008538005212</v>
      </c>
      <c r="N49" s="26" t="n">
        <v>0.0334196674743086</v>
      </c>
      <c r="O49" s="26" t="n">
        <v>0.0648193161562146</v>
      </c>
      <c r="P49" s="26" t="n">
        <v>0.250862339291314</v>
      </c>
      <c r="Q49" s="26" t="n">
        <v>0.587952526793811</v>
      </c>
      <c r="R49" s="26" t="n">
        <v>2.06145980179687</v>
      </c>
      <c r="S49" s="26" t="n">
        <v>1.07466566208325</v>
      </c>
      <c r="T49" s="26" t="n">
        <v>1.12254443405051</v>
      </c>
      <c r="U49" s="26" t="n">
        <v>0.338193712923435</v>
      </c>
      <c r="V49" s="26" t="n">
        <v>0.172536772502072</v>
      </c>
      <c r="W49" s="26" t="n">
        <v>0.308471650323329</v>
      </c>
      <c r="X49" s="27" t="str">
        <f aca="false">+A49</f>
        <v>  ביתר עילית</v>
      </c>
    </row>
    <row r="50" s="28" customFormat="true" ht="20.1" hidden="false" customHeight="true" outlineLevel="0" collapsed="false">
      <c r="A50" s="25" t="s">
        <v>74</v>
      </c>
      <c r="B50" s="26" t="n">
        <v>0.29626897781056</v>
      </c>
      <c r="C50" s="26" t="n">
        <v>0.313175751248975</v>
      </c>
      <c r="D50" s="26" t="n">
        <v>0.28872823171009</v>
      </c>
      <c r="E50" s="26" t="n">
        <v>0.284711018316409</v>
      </c>
      <c r="F50" s="26" t="n">
        <v>0.250719877090707</v>
      </c>
      <c r="G50" s="26" t="n">
        <v>0.112527136555927</v>
      </c>
      <c r="H50" s="26" t="n">
        <v>0.257210434708326</v>
      </c>
      <c r="I50" s="26" t="n">
        <v>0.2123115339033</v>
      </c>
      <c r="J50" s="26" t="n">
        <v>0.170796471985376</v>
      </c>
      <c r="K50" s="26" t="n">
        <v>0.199743187330575</v>
      </c>
      <c r="L50" s="26" t="n">
        <v>0.29360876631888</v>
      </c>
      <c r="M50" s="26" t="n">
        <v>0.271663802184399</v>
      </c>
      <c r="N50" s="26" t="n">
        <v>0.169187066588687</v>
      </c>
      <c r="O50" s="26" t="n">
        <v>0.129638632312429</v>
      </c>
      <c r="P50" s="26" t="n">
        <v>0.2195045468799</v>
      </c>
      <c r="Q50" s="26" t="n">
        <v>0.304173024468585</v>
      </c>
      <c r="R50" s="26" t="n">
        <v>0.309823889578555</v>
      </c>
      <c r="S50" s="26" t="n">
        <v>0.309926539838011</v>
      </c>
      <c r="T50" s="26" t="n">
        <v>0.379427012755392</v>
      </c>
      <c r="U50" s="26" t="n">
        <v>0.0887065476520486</v>
      </c>
      <c r="V50" s="26" t="n">
        <v>0.0578335550286276</v>
      </c>
      <c r="W50" s="26" t="n">
        <v>0.247626324800838</v>
      </c>
      <c r="X50" s="27" t="str">
        <f aca="false">+A50</f>
        <v>  גבעת שמואל</v>
      </c>
    </row>
    <row r="51" s="28" customFormat="true" ht="20.1" hidden="false" customHeight="true" outlineLevel="0" collapsed="false">
      <c r="A51" s="25" t="s">
        <v>75</v>
      </c>
      <c r="B51" s="26" t="n">
        <v>0.309791628250046</v>
      </c>
      <c r="C51" s="26" t="n">
        <v>0.354186861531579</v>
      </c>
      <c r="D51" s="26" t="n">
        <v>0.295548583640249</v>
      </c>
      <c r="E51" s="26" t="n">
        <v>0.256239916484768</v>
      </c>
      <c r="F51" s="26" t="n">
        <v>0.227038159376782</v>
      </c>
      <c r="G51" s="26" t="n">
        <v>0.180998837573448</v>
      </c>
      <c r="H51" s="26" t="n">
        <v>0.233318027955451</v>
      </c>
      <c r="I51" s="26" t="n">
        <v>0.243999822545584</v>
      </c>
      <c r="J51" s="26" t="n">
        <v>0.161456039923675</v>
      </c>
      <c r="K51" s="26" t="n">
        <v>0.185475816806962</v>
      </c>
      <c r="L51" s="26" t="n">
        <v>0.309337807371677</v>
      </c>
      <c r="M51" s="26" t="n">
        <v>0.199589732217109</v>
      </c>
      <c r="N51" s="26" t="n">
        <v>0.194251817194419</v>
      </c>
      <c r="O51" s="26" t="n">
        <v>0.340301409820126</v>
      </c>
      <c r="P51" s="26" t="n">
        <v>0.10975227343995</v>
      </c>
      <c r="Q51" s="26" t="n">
        <v>0.313459360444579</v>
      </c>
      <c r="R51" s="26" t="n">
        <v>0.203568497906453</v>
      </c>
      <c r="S51" s="26" t="n">
        <v>0.305631945752496</v>
      </c>
      <c r="T51" s="26" t="n">
        <v>0.346205292744551</v>
      </c>
      <c r="U51" s="26" t="n">
        <v>0.160780617619338</v>
      </c>
      <c r="V51" s="26" t="n">
        <v>0.116631002641066</v>
      </c>
      <c r="W51" s="26" t="n">
        <v>0.316961695745072</v>
      </c>
      <c r="X51" s="27" t="str">
        <f aca="false">+A51</f>
        <v>  גדרה</v>
      </c>
    </row>
    <row r="52" s="28" customFormat="true" ht="20.1" hidden="false" customHeight="true" outlineLevel="0" collapsed="false">
      <c r="A52" s="25" t="s">
        <v>76</v>
      </c>
      <c r="B52" s="26" t="n">
        <v>0.260618353924642</v>
      </c>
      <c r="C52" s="26" t="n">
        <v>0.287077771978227</v>
      </c>
      <c r="D52" s="26" t="n">
        <v>0.272814077206384</v>
      </c>
      <c r="E52" s="26" t="n">
        <v>0.142355509158204</v>
      </c>
      <c r="F52" s="26" t="n">
        <v>0.139262638496812</v>
      </c>
      <c r="G52" s="26" t="n">
        <v>0.0737795848173292</v>
      </c>
      <c r="H52" s="26" t="n">
        <v>0.142019669190274</v>
      </c>
      <c r="I52" s="26" t="n">
        <v>0.128654451887671</v>
      </c>
      <c r="J52" s="26" t="n">
        <v>0.139216915967246</v>
      </c>
      <c r="K52" s="26" t="n">
        <v>0.13316212488705</v>
      </c>
      <c r="L52" s="26" t="n">
        <v>0.214963561054894</v>
      </c>
      <c r="M52" s="26" t="n">
        <v>0.180185174918224</v>
      </c>
      <c r="N52" s="26" t="n">
        <v>0.208872921714429</v>
      </c>
      <c r="O52" s="26" t="n">
        <v>0.324096580781073</v>
      </c>
      <c r="P52" s="26" t="n">
        <v>0.266541235497021</v>
      </c>
      <c r="Q52" s="26" t="n">
        <v>0.245450605796859</v>
      </c>
      <c r="R52" s="26" t="n">
        <v>0.179371725545479</v>
      </c>
      <c r="S52" s="26" t="n">
        <v>0.23688076850631</v>
      </c>
      <c r="T52" s="26" t="n">
        <v>0.24566587692227</v>
      </c>
      <c r="U52" s="26" t="n">
        <v>0.171868936075844</v>
      </c>
      <c r="V52" s="26" t="n">
        <v>0.085786439959131</v>
      </c>
      <c r="W52" s="26" t="n">
        <v>0.288661544339262</v>
      </c>
      <c r="X52" s="27" t="str">
        <f aca="false">+A52</f>
        <v>  גן יבנה</v>
      </c>
    </row>
    <row r="53" s="28" customFormat="true" ht="20.1" hidden="false" customHeight="true" outlineLevel="0" collapsed="false">
      <c r="A53" s="25" t="s">
        <v>77</v>
      </c>
      <c r="B53" s="26" t="n">
        <v>0.408138176900854</v>
      </c>
      <c r="C53" s="26" t="n">
        <v>0.361643427037507</v>
      </c>
      <c r="D53" s="26" t="n">
        <v>0.429682171600055</v>
      </c>
      <c r="E53" s="26" t="n">
        <v>0.436556894751827</v>
      </c>
      <c r="F53" s="26" t="n">
        <v>0.464090975498259</v>
      </c>
      <c r="G53" s="26" t="n">
        <v>0.875270038588315</v>
      </c>
      <c r="H53" s="26" t="n">
        <v>0.437404563850121</v>
      </c>
      <c r="I53" s="26" t="n">
        <v>0.621724223161604</v>
      </c>
      <c r="J53" s="26" t="n">
        <v>0.726329788416975</v>
      </c>
      <c r="K53" s="26" t="n">
        <v>0.77994958862415</v>
      </c>
      <c r="L53" s="26" t="n">
        <v>0.631783148954019</v>
      </c>
      <c r="M53" s="26" t="n">
        <v>0.471253534401508</v>
      </c>
      <c r="N53" s="26" t="n">
        <v>0.58902163923469</v>
      </c>
      <c r="O53" s="26" t="n">
        <v>0.567169016366877</v>
      </c>
      <c r="P53" s="26" t="n">
        <v>0.2195045468799</v>
      </c>
      <c r="Q53" s="26" t="n">
        <v>0.513388711457154</v>
      </c>
      <c r="R53" s="26" t="n">
        <v>0.512866370694553</v>
      </c>
      <c r="S53" s="26" t="n">
        <v>0.505518930118666</v>
      </c>
      <c r="T53" s="26" t="n">
        <v>0.404780430658402</v>
      </c>
      <c r="U53" s="26" t="n">
        <v>0.925874591118257</v>
      </c>
      <c r="V53" s="26" t="n">
        <v>1.37161914676229</v>
      </c>
      <c r="W53" s="26" t="n">
        <v>0.76127407281629</v>
      </c>
      <c r="X53" s="27" t="str">
        <f aca="false">+A53</f>
        <v>  דימונה</v>
      </c>
    </row>
    <row r="54" s="28" customFormat="true" ht="20.1" hidden="false" customHeight="true" outlineLevel="0" collapsed="false">
      <c r="A54" s="25" t="s">
        <v>78</v>
      </c>
      <c r="B54" s="26" t="n">
        <v>0.263077017640912</v>
      </c>
      <c r="C54" s="26" t="n">
        <v>0.275892923719335</v>
      </c>
      <c r="D54" s="26" t="n">
        <v>0.263720274632838</v>
      </c>
      <c r="E54" s="26" t="n">
        <v>0.227768814653127</v>
      </c>
      <c r="F54" s="26" t="n">
        <v>0.205595011994024</v>
      </c>
      <c r="G54" s="26" t="n">
        <v>0.0493633193382131</v>
      </c>
      <c r="H54" s="26" t="n">
        <v>0.211160823927645</v>
      </c>
      <c r="I54" s="26" t="n">
        <v>0.124218091477752</v>
      </c>
      <c r="J54" s="26" t="n">
        <v>0.145443870675046</v>
      </c>
      <c r="K54" s="26" t="n">
        <v>0.166452656108813</v>
      </c>
      <c r="L54" s="26" t="n">
        <v>0.212342054212762</v>
      </c>
      <c r="M54" s="26" t="n">
        <v>0.235626767200754</v>
      </c>
      <c r="N54" s="26" t="n">
        <v>0.148299774417245</v>
      </c>
      <c r="O54" s="26" t="n">
        <v>0.145843461351483</v>
      </c>
      <c r="P54" s="26" t="n">
        <v>0.282220131702728</v>
      </c>
      <c r="Q54" s="26" t="n">
        <v>0.246725200930819</v>
      </c>
      <c r="R54" s="26" t="n">
        <v>0.194626212468702</v>
      </c>
      <c r="S54" s="26" t="n">
        <v>0.241326050103598</v>
      </c>
      <c r="T54" s="26" t="n">
        <v>0.222060970598778</v>
      </c>
      <c r="U54" s="26" t="n">
        <v>0.110883184565061</v>
      </c>
      <c r="V54" s="26" t="n">
        <v>0.0587974476124381</v>
      </c>
      <c r="W54" s="26" t="n">
        <v>0.257531377792871</v>
      </c>
      <c r="X54" s="27" t="str">
        <f aca="false">+A54</f>
        <v>  זכרון יעקב</v>
      </c>
    </row>
    <row r="55" s="28" customFormat="true" ht="20.1" hidden="false" customHeight="true" outlineLevel="0" collapsed="false">
      <c r="A55" s="25" t="s">
        <v>79</v>
      </c>
      <c r="B55" s="26" t="n">
        <v>0.516319380416744</v>
      </c>
      <c r="C55" s="26" t="n">
        <v>0.462307061367534</v>
      </c>
      <c r="D55" s="26" t="n">
        <v>0.534260901195835</v>
      </c>
      <c r="E55" s="26" t="n">
        <v>0.578912403910031</v>
      </c>
      <c r="F55" s="26" t="n">
        <v>0.597109180966026</v>
      </c>
      <c r="G55" s="26" t="n">
        <v>0.731957175993503</v>
      </c>
      <c r="H55" s="26" t="n">
        <v>0.598911894414249</v>
      </c>
      <c r="I55" s="26" t="n">
        <v>0.6369346017099</v>
      </c>
      <c r="J55" s="26" t="n">
        <v>1.15198662094303</v>
      </c>
      <c r="K55" s="26" t="n">
        <v>0.977314880867456</v>
      </c>
      <c r="L55" s="26" t="n">
        <v>0.775966025271326</v>
      </c>
      <c r="M55" s="26" t="n">
        <v>0.770638132727172</v>
      </c>
      <c r="N55" s="26" t="n">
        <v>0.549335784108948</v>
      </c>
      <c r="O55" s="26" t="n">
        <v>0.923675255226057</v>
      </c>
      <c r="P55" s="26" t="n">
        <v>0.799623706491063</v>
      </c>
      <c r="Q55" s="26" t="n">
        <v>0.526680917854165</v>
      </c>
      <c r="R55" s="26" t="n">
        <v>0.435541902497528</v>
      </c>
      <c r="S55" s="26" t="n">
        <v>0.491015257110567</v>
      </c>
      <c r="T55" s="26" t="n">
        <v>0.479966428577673</v>
      </c>
      <c r="U55" s="26" t="n">
        <v>1.50801131008483</v>
      </c>
      <c r="V55" s="26" t="n">
        <v>1.08919861970582</v>
      </c>
      <c r="W55" s="26" t="n">
        <v>0.774009140948904</v>
      </c>
      <c r="X55" s="27" t="str">
        <f aca="false">+A55</f>
        <v>  טבריה</v>
      </c>
      <c r="Y55" s="30"/>
    </row>
    <row r="56" s="28" customFormat="true" ht="20.1" hidden="false" customHeight="true" outlineLevel="0" collapsed="false">
      <c r="A56" s="31" t="s">
        <v>80</v>
      </c>
      <c r="B56" s="26" t="n">
        <v>0.448706128219313</v>
      </c>
      <c r="C56" s="26" t="n">
        <v>0.391469689061218</v>
      </c>
      <c r="D56" s="26" t="n">
        <v>0.493338789614878</v>
      </c>
      <c r="E56" s="26" t="n">
        <v>0.408085792920186</v>
      </c>
      <c r="F56" s="26" t="n">
        <v>0.384444999505158</v>
      </c>
      <c r="G56" s="26" t="n">
        <v>0.39172182442582</v>
      </c>
      <c r="H56" s="26" t="n">
        <v>0.385081527832652</v>
      </c>
      <c r="I56" s="26" t="n">
        <v>0.472789266542871</v>
      </c>
      <c r="J56" s="26" t="n">
        <v>0.484368119771026</v>
      </c>
      <c r="K56" s="26" t="n">
        <v>0.573072716031769</v>
      </c>
      <c r="L56" s="26" t="n">
        <v>0.406333560530593</v>
      </c>
      <c r="M56" s="26" t="n">
        <v>0.540555524754671</v>
      </c>
      <c r="N56" s="26" t="n">
        <v>0.482496449160331</v>
      </c>
      <c r="O56" s="26" t="n">
        <v>0.615783503484038</v>
      </c>
      <c r="P56" s="26" t="n">
        <v>0.10975227343995</v>
      </c>
      <c r="Q56" s="26" t="n">
        <v>0.440008448744888</v>
      </c>
      <c r="R56" s="26" t="n">
        <v>0.233025438171986</v>
      </c>
      <c r="S56" s="26" t="n">
        <v>0.38041062346958</v>
      </c>
      <c r="T56" s="26" t="n">
        <v>0.506194102270442</v>
      </c>
      <c r="U56" s="26" t="n">
        <v>0.548871763597051</v>
      </c>
      <c r="V56" s="26" t="n">
        <v>0.39712374452991</v>
      </c>
      <c r="W56" s="26" t="n">
        <v>0.59430317952201</v>
      </c>
      <c r="X56" s="27" t="str">
        <f aca="false">+A56</f>
        <v>  יבנה</v>
      </c>
    </row>
    <row r="57" s="28" customFormat="true" ht="20.1" hidden="false" customHeight="true" outlineLevel="0" collapsed="false">
      <c r="A57" s="32" t="s">
        <v>81</v>
      </c>
      <c r="B57" s="26" t="n">
        <v>0.346671583994099</v>
      </c>
      <c r="C57" s="26" t="n">
        <v>0.298262620237119</v>
      </c>
      <c r="D57" s="26" t="n">
        <v>0.361478652298459</v>
      </c>
      <c r="E57" s="26" t="n">
        <v>0.408085792920186</v>
      </c>
      <c r="F57" s="26" t="n">
        <v>0.391631988463115</v>
      </c>
      <c r="G57" s="26" t="n">
        <v>0.174098588633698</v>
      </c>
      <c r="H57" s="26" t="n">
        <v>0.392556247263719</v>
      </c>
      <c r="I57" s="26" t="n">
        <v>0.351106238156502</v>
      </c>
      <c r="J57" s="26" t="n">
        <v>0.30423121572395</v>
      </c>
      <c r="K57" s="26" t="n">
        <v>0.370951633613925</v>
      </c>
      <c r="L57" s="26" t="n">
        <v>0.241178629476223</v>
      </c>
      <c r="M57" s="26" t="n">
        <v>0.393635305205966</v>
      </c>
      <c r="N57" s="26" t="n">
        <v>0.369705071434539</v>
      </c>
      <c r="O57" s="26" t="n">
        <v>0.291686922702966</v>
      </c>
      <c r="P57" s="26" t="n">
        <v>0.2195045468799</v>
      </c>
      <c r="Q57" s="26" t="n">
        <v>0.345961536360558</v>
      </c>
      <c r="R57" s="26" t="n">
        <v>0.126770046499884</v>
      </c>
      <c r="S57" s="26" t="n">
        <v>0.295385194951968</v>
      </c>
      <c r="T57" s="26" t="n">
        <v>0.326097409580095</v>
      </c>
      <c r="U57" s="26" t="n">
        <v>0.249487165271387</v>
      </c>
      <c r="V57" s="26" t="n">
        <v>0.0886781177105623</v>
      </c>
      <c r="W57" s="26" t="n">
        <v>0.468367505766156</v>
      </c>
      <c r="X57" s="27" t="str">
        <f aca="false">+A57</f>
        <v>  יהוד</v>
      </c>
    </row>
    <row r="58" s="28" customFormat="true" ht="20.1" hidden="false" customHeight="true" outlineLevel="0" collapsed="false">
      <c r="A58" s="25" t="s">
        <v>82</v>
      </c>
      <c r="B58" s="26" t="n">
        <v>0.254471694633966</v>
      </c>
      <c r="C58" s="26" t="n">
        <v>0.260979792707479</v>
      </c>
      <c r="D58" s="26" t="n">
        <v>0.261446823989451</v>
      </c>
      <c r="E58" s="26" t="n">
        <v>0.2087880800987</v>
      </c>
      <c r="F58" s="26" t="n">
        <v>0.214431473827578</v>
      </c>
      <c r="G58" s="26" t="n">
        <v>0.329619583968068</v>
      </c>
      <c r="H58" s="26" t="n">
        <v>0.221705517410757</v>
      </c>
      <c r="I58" s="26" t="n">
        <v>0.204072578856306</v>
      </c>
      <c r="J58" s="26" t="n">
        <v>0.231286889146863</v>
      </c>
      <c r="K58" s="26" t="n">
        <v>0.230655823465069</v>
      </c>
      <c r="L58" s="26" t="n">
        <v>0.272636711581817</v>
      </c>
      <c r="M58" s="26" t="n">
        <v>0.196817652602983</v>
      </c>
      <c r="N58" s="26" t="n">
        <v>0.198429275628708</v>
      </c>
      <c r="O58" s="26" t="n">
        <v>0.324096580781073</v>
      </c>
      <c r="P58" s="26" t="n">
        <v>0.0470366886171214</v>
      </c>
      <c r="Q58" s="26" t="n">
        <v>0.281958652133854</v>
      </c>
      <c r="R58" s="26" t="n">
        <v>0.102573274138911</v>
      </c>
      <c r="S58" s="26" t="n">
        <v>0.249048785081936</v>
      </c>
      <c r="T58" s="26" t="n">
        <v>0.210695645331911</v>
      </c>
      <c r="U58" s="26" t="n">
        <v>0.149692299162832</v>
      </c>
      <c r="V58" s="26" t="n">
        <v>0.158078383744915</v>
      </c>
      <c r="W58" s="26" t="n">
        <v>0.369316975845821</v>
      </c>
      <c r="X58" s="27" t="str">
        <f aca="false">+A58</f>
        <v>  יקנעם עילית</v>
      </c>
    </row>
    <row r="59" s="28" customFormat="true" ht="20.1" hidden="false" customHeight="true" outlineLevel="0" collapsed="false">
      <c r="A59" s="25" t="s">
        <v>83</v>
      </c>
      <c r="B59" s="26" t="n">
        <v>0.549511340586391</v>
      </c>
      <c r="C59" s="26" t="n">
        <v>0.417567668331966</v>
      </c>
      <c r="D59" s="26" t="n">
        <v>0.577456463420179</v>
      </c>
      <c r="E59" s="26" t="n">
        <v>0.768719749454304</v>
      </c>
      <c r="F59" s="26" t="n">
        <v>0.801290359066681</v>
      </c>
      <c r="G59" s="26" t="n">
        <v>1.63005111492099</v>
      </c>
      <c r="H59" s="26" t="n">
        <v>0.834499033625559</v>
      </c>
      <c r="I59" s="26" t="n">
        <v>0.640737196346974</v>
      </c>
      <c r="J59" s="26" t="n">
        <v>0.671176761005031</v>
      </c>
      <c r="K59" s="26" t="n">
        <v>0.606363247253531</v>
      </c>
      <c r="L59" s="26" t="n">
        <v>0.469249724741782</v>
      </c>
      <c r="M59" s="26" t="n">
        <v>0.576592559738316</v>
      </c>
      <c r="N59" s="26" t="n">
        <v>0.522182304286072</v>
      </c>
      <c r="O59" s="26" t="n">
        <v>0.664397990601199</v>
      </c>
      <c r="P59" s="26" t="n">
        <v>0.313577924114142</v>
      </c>
      <c r="Q59" s="26" t="n">
        <v>0.532416595956984</v>
      </c>
      <c r="R59" s="26" t="n">
        <v>0.219875018410588</v>
      </c>
      <c r="S59" s="26" t="n">
        <v>0.43518553399887</v>
      </c>
      <c r="T59" s="26" t="n">
        <v>0.437127894879484</v>
      </c>
      <c r="U59" s="26" t="n">
        <v>0.826079725009702</v>
      </c>
      <c r="V59" s="26" t="n">
        <v>0.736413934031192</v>
      </c>
      <c r="W59" s="26" t="n">
        <v>0.854664572455463</v>
      </c>
      <c r="X59" s="27" t="str">
        <f aca="false">+A59</f>
        <v>  כרמיאל</v>
      </c>
    </row>
    <row r="60" s="28" customFormat="true" ht="20.1" hidden="false" customHeight="true" outlineLevel="0" collapsed="false">
      <c r="A60" s="25" t="s">
        <v>84</v>
      </c>
      <c r="B60" s="26" t="n">
        <v>0.302415637101236</v>
      </c>
      <c r="C60" s="26" t="n">
        <v>0.257251509954515</v>
      </c>
      <c r="D60" s="26" t="n">
        <v>0.320556540717501</v>
      </c>
      <c r="E60" s="26" t="n">
        <v>0.341653221979691</v>
      </c>
      <c r="F60" s="26" t="n">
        <v>0.328952019190439</v>
      </c>
      <c r="G60" s="26" t="n">
        <v>0.0838645640369641</v>
      </c>
      <c r="H60" s="26" t="n">
        <v>0.352646584587129</v>
      </c>
      <c r="I60" s="26" t="n">
        <v>0.190129731853702</v>
      </c>
      <c r="J60" s="26" t="n">
        <v>0.183695163880104</v>
      </c>
      <c r="K60" s="26" t="n">
        <v>0.259190564512294</v>
      </c>
      <c r="L60" s="26" t="n">
        <v>0.251664656844754</v>
      </c>
      <c r="M60" s="26" t="n">
        <v>0.296612518711537</v>
      </c>
      <c r="N60" s="26" t="n">
        <v>0.240203859971593</v>
      </c>
      <c r="O60" s="26" t="n">
        <v>0.226867606546751</v>
      </c>
      <c r="P60" s="26" t="n">
        <v>0.548761367199749</v>
      </c>
      <c r="Q60" s="26" t="n">
        <v>0.303171556863331</v>
      </c>
      <c r="R60" s="26" t="n">
        <v>0.186209943821407</v>
      </c>
      <c r="S60" s="26" t="n">
        <v>0.270860802411</v>
      </c>
      <c r="T60" s="26" t="n">
        <v>0.291127177989736</v>
      </c>
      <c r="U60" s="26" t="n">
        <v>0.171868936075844</v>
      </c>
      <c r="V60" s="26" t="n">
        <v>0.156150598577295</v>
      </c>
      <c r="W60" s="26" t="n">
        <v>0.241966294519676</v>
      </c>
      <c r="X60" s="27" t="str">
        <f aca="false">+A60</f>
        <v>  מבשרת ציון</v>
      </c>
    </row>
    <row r="61" s="28" customFormat="true" ht="20.1" hidden="false" customHeight="true" outlineLevel="0" collapsed="false">
      <c r="A61" s="25" t="s">
        <v>85</v>
      </c>
      <c r="B61" s="26" t="n">
        <v>0.304874300817506</v>
      </c>
      <c r="C61" s="26" t="n">
        <v>0.279621206472299</v>
      </c>
      <c r="D61" s="26" t="n">
        <v>0.309189287500568</v>
      </c>
      <c r="E61" s="26" t="n">
        <v>0.351143589256904</v>
      </c>
      <c r="F61" s="26" t="n">
        <v>0.389864696096405</v>
      </c>
      <c r="G61" s="26" t="n">
        <v>0.699579084814675</v>
      </c>
      <c r="H61" s="26" t="n">
        <v>0.403634849277622</v>
      </c>
      <c r="I61" s="26" t="n">
        <v>0.529828186098982</v>
      </c>
      <c r="J61" s="26" t="n">
        <v>0.666728936213745</v>
      </c>
      <c r="K61" s="26" t="n">
        <v>0.649165358824369</v>
      </c>
      <c r="L61" s="26" t="n">
        <v>0.351281916845803</v>
      </c>
      <c r="M61" s="26" t="n">
        <v>0.410267782890725</v>
      </c>
      <c r="N61" s="26" t="n">
        <v>0.256913693708748</v>
      </c>
      <c r="O61" s="26" t="n">
        <v>0.421325555015395</v>
      </c>
      <c r="P61" s="26" t="n">
        <v>0.235183443085607</v>
      </c>
      <c r="Q61" s="26" t="n">
        <v>0.311729552762776</v>
      </c>
      <c r="R61" s="26" t="n">
        <v>0.214088833715572</v>
      </c>
      <c r="S61" s="26" t="n">
        <v>0.277415709173102</v>
      </c>
      <c r="T61" s="26" t="n">
        <v>0.286755899040941</v>
      </c>
      <c r="U61" s="26" t="n">
        <v>0.598769196651328</v>
      </c>
      <c r="V61" s="26" t="n">
        <v>0.455921192142348</v>
      </c>
      <c r="W61" s="26" t="n">
        <v>0.502327687453128</v>
      </c>
      <c r="X61" s="27" t="str">
        <f aca="false">+A61</f>
        <v>  מגדל העמק</v>
      </c>
    </row>
    <row r="62" s="28" customFormat="true" ht="20.1" hidden="false" customHeight="true" outlineLevel="0" collapsed="false">
      <c r="A62" s="25" t="s">
        <v>86</v>
      </c>
      <c r="B62" s="26" t="n">
        <v>0.457311451226259</v>
      </c>
      <c r="C62" s="26" t="n">
        <v>0.484676757885318</v>
      </c>
      <c r="D62" s="26" t="n">
        <v>0.472877733824399</v>
      </c>
      <c r="E62" s="26" t="n">
        <v>0.322672487425263</v>
      </c>
      <c r="F62" s="26" t="n">
        <v>0.301853536234206</v>
      </c>
      <c r="G62" s="26" t="n">
        <v>0.356689791347088</v>
      </c>
      <c r="H62" s="26" t="n">
        <v>0.312336490512445</v>
      </c>
      <c r="I62" s="26" t="n">
        <v>0.268716687686565</v>
      </c>
      <c r="J62" s="26" t="n">
        <v>0.286884699037936</v>
      </c>
      <c r="K62" s="26" t="n">
        <v>0.321015836781281</v>
      </c>
      <c r="L62" s="26" t="n">
        <v>0.461385204215383</v>
      </c>
      <c r="M62" s="26" t="n">
        <v>0.31047291678217</v>
      </c>
      <c r="N62" s="26" t="n">
        <v>0.319575570223076</v>
      </c>
      <c r="O62" s="26" t="n">
        <v>0.583373845405931</v>
      </c>
      <c r="P62" s="26" t="n">
        <v>0.956412668548134</v>
      </c>
      <c r="Q62" s="26" t="n">
        <v>0.488716191364072</v>
      </c>
      <c r="R62" s="26" t="n">
        <v>0.436067919287984</v>
      </c>
      <c r="S62" s="26" t="n">
        <v>0.471614239969863</v>
      </c>
      <c r="T62" s="26" t="n">
        <v>0.521930706486104</v>
      </c>
      <c r="U62" s="26" t="n">
        <v>0.282752120640905</v>
      </c>
      <c r="V62" s="26" t="n">
        <v>0.177356235421125</v>
      </c>
      <c r="W62" s="26" t="n">
        <v>0.505157702593709</v>
      </c>
      <c r="X62" s="27" t="str">
        <f aca="false">+A62</f>
        <v>  מעלה אדומים</v>
      </c>
    </row>
    <row r="63" s="28" customFormat="true" ht="20.1" hidden="false" customHeight="true" outlineLevel="0" collapsed="false">
      <c r="A63" s="25" t="s">
        <v>87</v>
      </c>
      <c r="B63" s="26" t="n">
        <v>0.260618353924642</v>
      </c>
      <c r="C63" s="26" t="n">
        <v>0.219968682424875</v>
      </c>
      <c r="D63" s="26" t="n">
        <v>0.277360978493157</v>
      </c>
      <c r="E63" s="26" t="n">
        <v>0.294201385593622</v>
      </c>
      <c r="F63" s="26" t="n">
        <v>0.301735716743092</v>
      </c>
      <c r="G63" s="26" t="n">
        <v>0.690024893975021</v>
      </c>
      <c r="H63" s="26" t="n">
        <v>0.305796111010262</v>
      </c>
      <c r="I63" s="26" t="n">
        <v>0.275054345415022</v>
      </c>
      <c r="J63" s="26" t="n">
        <v>0.300228173411793</v>
      </c>
      <c r="K63" s="26" t="n">
        <v>0.221144243115994</v>
      </c>
      <c r="L63" s="26" t="n">
        <v>0.254286163686887</v>
      </c>
      <c r="M63" s="26" t="n">
        <v>0.249487165271387</v>
      </c>
      <c r="N63" s="26" t="n">
        <v>0.196340546411563</v>
      </c>
      <c r="O63" s="26" t="n">
        <v>0.324096580781073</v>
      </c>
      <c r="P63" s="26" t="n">
        <v>0.282220131702728</v>
      </c>
      <c r="Q63" s="26" t="n">
        <v>0.270123125889941</v>
      </c>
      <c r="R63" s="26" t="n">
        <v>0.164643255412713</v>
      </c>
      <c r="S63" s="26" t="n">
        <v>0.232699190054624</v>
      </c>
      <c r="T63" s="26" t="n">
        <v>0.222060970598778</v>
      </c>
      <c r="U63" s="26" t="n">
        <v>0.282752120640905</v>
      </c>
      <c r="V63" s="26" t="n">
        <v>0.386520926107995</v>
      </c>
      <c r="W63" s="26" t="n">
        <v>0.382052043978435</v>
      </c>
      <c r="X63" s="27" t="str">
        <f aca="false">+A63</f>
        <v>  מעלות-תרשיחא</v>
      </c>
    </row>
    <row r="64" s="28" customFormat="true" ht="20.1" hidden="false" customHeight="true" outlineLevel="0" collapsed="false">
      <c r="A64" s="25" t="s">
        <v>88</v>
      </c>
      <c r="B64" s="26" t="n">
        <v>0.549511340586391</v>
      </c>
      <c r="C64" s="26" t="n">
        <v>0.544329281932742</v>
      </c>
      <c r="D64" s="26" t="n">
        <v>0.5569954076297</v>
      </c>
      <c r="E64" s="26" t="n">
        <v>0.531460567523963</v>
      </c>
      <c r="F64" s="26" t="n">
        <v>0.486123220336587</v>
      </c>
      <c r="G64" s="26" t="n">
        <v>0.23673161747143</v>
      </c>
      <c r="H64" s="26" t="n">
        <v>0.501740541810377</v>
      </c>
      <c r="I64" s="26" t="n">
        <v>0.450607464493273</v>
      </c>
      <c r="J64" s="26" t="n">
        <v>0.342927291408137</v>
      </c>
      <c r="K64" s="26" t="n">
        <v>0.428021115708375</v>
      </c>
      <c r="L64" s="26" t="n">
        <v>0.471871231583914</v>
      </c>
      <c r="M64" s="26" t="n">
        <v>0.454621056716749</v>
      </c>
      <c r="N64" s="26" t="n">
        <v>0.417745843428858</v>
      </c>
      <c r="O64" s="26" t="n">
        <v>0.486144871171609</v>
      </c>
      <c r="P64" s="26" t="n">
        <v>0.172467858262778</v>
      </c>
      <c r="Q64" s="26" t="n">
        <v>0.497001059734811</v>
      </c>
      <c r="R64" s="26" t="n">
        <v>0.192522145306878</v>
      </c>
      <c r="S64" s="26" t="n">
        <v>0.444678847240535</v>
      </c>
      <c r="T64" s="26" t="n">
        <v>0.572637542292124</v>
      </c>
      <c r="U64" s="26" t="n">
        <v>0.288296279869158</v>
      </c>
      <c r="V64" s="26" t="n">
        <v>0.226514757195458</v>
      </c>
      <c r="W64" s="26" t="n">
        <v>0.56458802054591</v>
      </c>
      <c r="X64" s="27" t="str">
        <f aca="false">+A64</f>
        <v>  נס ציונה</v>
      </c>
    </row>
    <row r="65" s="28" customFormat="true" ht="20.1" hidden="false" customHeight="true" outlineLevel="0" collapsed="false">
      <c r="A65" s="25" t="s">
        <v>89</v>
      </c>
      <c r="B65" s="26" t="n">
        <v>0.496650070686582</v>
      </c>
      <c r="C65" s="26" t="n">
        <v>0.339273730519723</v>
      </c>
      <c r="D65" s="26" t="n">
        <v>0.516073296048743</v>
      </c>
      <c r="E65" s="26" t="n">
        <v>0.816171585840372</v>
      </c>
      <c r="F65" s="26" t="n">
        <v>0.890244074857792</v>
      </c>
      <c r="G65" s="26" t="n">
        <v>2.01221874850716</v>
      </c>
      <c r="H65" s="26" t="n">
        <v>0.918055718694273</v>
      </c>
      <c r="I65" s="26" t="n">
        <v>0.932903217628829</v>
      </c>
      <c r="J65" s="26" t="n">
        <v>0.830408888533063</v>
      </c>
      <c r="K65" s="26" t="n">
        <v>0.777571693536881</v>
      </c>
      <c r="L65" s="26" t="n">
        <v>0.369632464740733</v>
      </c>
      <c r="M65" s="26" t="n">
        <v>0.798358928868437</v>
      </c>
      <c r="N65" s="26" t="n">
        <v>0.417745843428858</v>
      </c>
      <c r="O65" s="26" t="n">
        <v>0.615783503484038</v>
      </c>
      <c r="P65" s="26" t="n">
        <v>0.156788962057071</v>
      </c>
      <c r="Q65" s="26" t="n">
        <v>0.477244835158432</v>
      </c>
      <c r="R65" s="26" t="n">
        <v>0.144128600584931</v>
      </c>
      <c r="S65" s="26" t="n">
        <v>0.362102090789226</v>
      </c>
      <c r="T65" s="26" t="n">
        <v>0.333965711687926</v>
      </c>
      <c r="U65" s="26" t="n">
        <v>1.2862449409547</v>
      </c>
      <c r="V65" s="26" t="n">
        <v>1.30607445106317</v>
      </c>
      <c r="W65" s="26" t="n">
        <v>0.751369019824256</v>
      </c>
      <c r="X65" s="27" t="str">
        <f aca="false">+A65</f>
        <v>  נצרת עילית</v>
      </c>
    </row>
    <row r="66" s="28" customFormat="true" ht="20.1" hidden="false" customHeight="true" outlineLevel="0" collapsed="false">
      <c r="A66" s="31" t="s">
        <v>90</v>
      </c>
      <c r="B66" s="26" t="n">
        <v>0.286434322945479</v>
      </c>
      <c r="C66" s="26" t="n">
        <v>0.193870703154127</v>
      </c>
      <c r="D66" s="26" t="n">
        <v>0.318283090074115</v>
      </c>
      <c r="E66" s="26" t="n">
        <v>0.389105058365759</v>
      </c>
      <c r="F66" s="26" t="n">
        <v>0.369364104642559</v>
      </c>
      <c r="G66" s="26" t="n">
        <v>0.562104894399652</v>
      </c>
      <c r="H66" s="26" t="n">
        <v>0.383346325107583</v>
      </c>
      <c r="I66" s="26" t="n">
        <v>0.2927997870547</v>
      </c>
      <c r="J66" s="26" t="n">
        <v>0.293111653745736</v>
      </c>
      <c r="K66" s="26" t="n">
        <v>0.268702144861369</v>
      </c>
      <c r="L66" s="26" t="n">
        <v>0.212342054212762</v>
      </c>
      <c r="M66" s="26" t="n">
        <v>0.299384598325664</v>
      </c>
      <c r="N66" s="26" t="n">
        <v>0.244381318405882</v>
      </c>
      <c r="O66" s="26" t="n">
        <v>0.340301409820126</v>
      </c>
      <c r="P66" s="26" t="n">
        <v>0.0940733772342427</v>
      </c>
      <c r="Q66" s="26" t="n">
        <v>0.278863206808523</v>
      </c>
      <c r="R66" s="26" t="n">
        <v>0.0499715950933154</v>
      </c>
      <c r="S66" s="26" t="n">
        <v>0.209870032021096</v>
      </c>
      <c r="T66" s="26" t="n">
        <v>0.250911411660824</v>
      </c>
      <c r="U66" s="26" t="n">
        <v>0.282752120640905</v>
      </c>
      <c r="V66" s="26" t="n">
        <v>0.233262005282131</v>
      </c>
      <c r="W66" s="26" t="n">
        <v>0.322621726026234</v>
      </c>
      <c r="X66" s="27" t="str">
        <f aca="false">+A66</f>
        <v>  נשר</v>
      </c>
    </row>
    <row r="67" s="28" customFormat="true" ht="20.1" hidden="false" customHeight="true" outlineLevel="0" collapsed="false">
      <c r="A67" s="25" t="s">
        <v>91</v>
      </c>
      <c r="B67" s="26" t="n">
        <v>0.362652898149856</v>
      </c>
      <c r="C67" s="26" t="n">
        <v>0.462307061367534</v>
      </c>
      <c r="D67" s="26" t="n">
        <v>0.34101759650798</v>
      </c>
      <c r="E67" s="26" t="n">
        <v>0.199297712821486</v>
      </c>
      <c r="F67" s="26" t="n">
        <v>0.224210491590045</v>
      </c>
      <c r="G67" s="26" t="n">
        <v>0.429938587784436</v>
      </c>
      <c r="H67" s="26" t="n">
        <v>0.219970314685688</v>
      </c>
      <c r="I67" s="26" t="n">
        <v>0.380893229480249</v>
      </c>
      <c r="J67" s="26" t="n">
        <v>0.385181626925352</v>
      </c>
      <c r="K67" s="26" t="n">
        <v>0.349550577828506</v>
      </c>
      <c r="L67" s="26" t="n">
        <v>0.390604519477796</v>
      </c>
      <c r="M67" s="26" t="n">
        <v>0.293840439097411</v>
      </c>
      <c r="N67" s="26" t="n">
        <v>0.288244631965912</v>
      </c>
      <c r="O67" s="26" t="n">
        <v>0.453735213093502</v>
      </c>
      <c r="P67" s="26" t="n">
        <v>0.70555032925682</v>
      </c>
      <c r="Q67" s="26" t="n">
        <v>0.394214066431898</v>
      </c>
      <c r="R67" s="26" t="n">
        <v>0.743787741704715</v>
      </c>
      <c r="S67" s="26" t="n">
        <v>0.4916556790356</v>
      </c>
      <c r="T67" s="26" t="n">
        <v>0.568266263343329</v>
      </c>
      <c r="U67" s="26" t="n">
        <v>0.731829018129401</v>
      </c>
      <c r="V67" s="26" t="n">
        <v>0.475199043818557</v>
      </c>
      <c r="W67" s="26" t="n">
        <v>0.516477763156033</v>
      </c>
      <c r="X67" s="27" t="str">
        <f aca="false">+A67</f>
        <v>  נתיבות</v>
      </c>
    </row>
    <row r="68" s="28" customFormat="true" ht="20.1" hidden="false" customHeight="true" outlineLevel="0" collapsed="false">
      <c r="A68" s="25" t="s">
        <v>92</v>
      </c>
      <c r="B68" s="26" t="n">
        <v>0.582703300756039</v>
      </c>
      <c r="C68" s="26" t="n">
        <v>0.484676757885318</v>
      </c>
      <c r="D68" s="26" t="n">
        <v>0.62292547628791</v>
      </c>
      <c r="E68" s="26" t="n">
        <v>0.664325709404954</v>
      </c>
      <c r="F68" s="26" t="n">
        <v>0.695606275537375</v>
      </c>
      <c r="G68" s="26" t="n">
        <v>1.21391302501606</v>
      </c>
      <c r="H68" s="26" t="n">
        <v>0.660444852587855</v>
      </c>
      <c r="I68" s="26" t="n">
        <v>0.624259286252987</v>
      </c>
      <c r="J68" s="26" t="n">
        <v>0.974073629291595</v>
      </c>
      <c r="K68" s="26" t="n">
        <v>0.8750653921149</v>
      </c>
      <c r="L68" s="26" t="n">
        <v>0.574109998427096</v>
      </c>
      <c r="M68" s="26" t="n">
        <v>0.715196540444642</v>
      </c>
      <c r="N68" s="26" t="n">
        <v>0.666304620269028</v>
      </c>
      <c r="O68" s="26" t="n">
        <v>1.02090422946038</v>
      </c>
      <c r="P68" s="26" t="n">
        <v>0.517403574788335</v>
      </c>
      <c r="Q68" s="26" t="n">
        <v>0.630833548800606</v>
      </c>
      <c r="R68" s="26" t="n">
        <v>0.328234477244514</v>
      </c>
      <c r="S68" s="26" t="n">
        <v>0.524769259747599</v>
      </c>
      <c r="T68" s="26" t="n">
        <v>0.455487266464422</v>
      </c>
      <c r="U68" s="26" t="n">
        <v>1.66879192770416</v>
      </c>
      <c r="V68" s="26" t="n">
        <v>2.04923563318104</v>
      </c>
      <c r="W68" s="26" t="n">
        <v>0.840514496752558</v>
      </c>
      <c r="X68" s="27" t="str">
        <f aca="false">+A68</f>
        <v>  עכו</v>
      </c>
    </row>
    <row r="69" s="28" customFormat="true" ht="20.1" hidden="false" customHeight="true" outlineLevel="0" collapsed="false">
      <c r="A69" s="25" t="s">
        <v>93</v>
      </c>
      <c r="B69" s="26" t="n">
        <v>0.526154035281824</v>
      </c>
      <c r="C69" s="26" t="n">
        <v>0.42129595108493</v>
      </c>
      <c r="D69" s="26" t="n">
        <v>0.5569954076297</v>
      </c>
      <c r="E69" s="26" t="n">
        <v>0.664325709404954</v>
      </c>
      <c r="F69" s="26" t="n">
        <v>0.676990795941354</v>
      </c>
      <c r="G69" s="26" t="n">
        <v>1.19108912467688</v>
      </c>
      <c r="H69" s="26" t="n">
        <v>0.691545024506402</v>
      </c>
      <c r="I69" s="26" t="n">
        <v>0.737069593819516</v>
      </c>
      <c r="J69" s="26" t="n">
        <v>1.1141801102171</v>
      </c>
      <c r="K69" s="26" t="n">
        <v>0.960669615256575</v>
      </c>
      <c r="L69" s="26" t="n">
        <v>0.505950820531642</v>
      </c>
      <c r="M69" s="26" t="n">
        <v>0.881521317292233</v>
      </c>
      <c r="N69" s="26" t="n">
        <v>0.609908931406133</v>
      </c>
      <c r="O69" s="26" t="n">
        <v>0.777831793874575</v>
      </c>
      <c r="P69" s="26" t="n">
        <v>0.81530260269677</v>
      </c>
      <c r="Q69" s="26" t="n">
        <v>0.490537041555443</v>
      </c>
      <c r="R69" s="26" t="n">
        <v>0.274054747827551</v>
      </c>
      <c r="S69" s="26" t="n">
        <v>0.413938594838953</v>
      </c>
      <c r="T69" s="26" t="n">
        <v>0.46597833594153</v>
      </c>
      <c r="U69" s="26" t="n">
        <v>0.981316183400787</v>
      </c>
      <c r="V69" s="26" t="n">
        <v>0.75376400053978</v>
      </c>
      <c r="W69" s="26" t="n">
        <v>0.807969322635876</v>
      </c>
      <c r="X69" s="27" t="str">
        <f aca="false">+A69</f>
        <v>  עפולה</v>
      </c>
    </row>
    <row r="70" s="28" customFormat="true" ht="20.1" hidden="false" customHeight="true" outlineLevel="0" collapsed="false">
      <c r="A70" s="25" t="s">
        <v>94</v>
      </c>
      <c r="B70" s="26" t="n">
        <v>0.297498309668695</v>
      </c>
      <c r="C70" s="26" t="n">
        <v>0.249794944448587</v>
      </c>
      <c r="D70" s="26" t="n">
        <v>0.297822034283636</v>
      </c>
      <c r="E70" s="26" t="n">
        <v>0.4175761601974</v>
      </c>
      <c r="F70" s="26" t="n">
        <v>0.43970234083765</v>
      </c>
      <c r="G70" s="26" t="n">
        <v>0.994697424083992</v>
      </c>
      <c r="H70" s="26" t="n">
        <v>0.461697402001089</v>
      </c>
      <c r="I70" s="26" t="n">
        <v>0.46264901417734</v>
      </c>
      <c r="J70" s="26" t="n">
        <v>0.483923337291897</v>
      </c>
      <c r="K70" s="26" t="n">
        <v>0.482712702715556</v>
      </c>
      <c r="L70" s="26" t="n">
        <v>0.576731505269229</v>
      </c>
      <c r="M70" s="26" t="n">
        <v>0.332649553695182</v>
      </c>
      <c r="N70" s="26" t="n">
        <v>0.334196674743086</v>
      </c>
      <c r="O70" s="26" t="n">
        <v>0.437530384054448</v>
      </c>
      <c r="P70" s="26" t="n">
        <v>0.141110065851364</v>
      </c>
      <c r="Q70" s="26" t="n">
        <v>0.384654602927199</v>
      </c>
      <c r="R70" s="26" t="n">
        <v>0.592294906053401</v>
      </c>
      <c r="S70" s="26" t="n">
        <v>0.438990393671125</v>
      </c>
      <c r="T70" s="26" t="n">
        <v>0.358444873801177</v>
      </c>
      <c r="U70" s="26" t="n">
        <v>0.382546986749459</v>
      </c>
      <c r="V70" s="26" t="n">
        <v>0.427004414628034</v>
      </c>
      <c r="W70" s="26" t="n">
        <v>0.417427233235698</v>
      </c>
      <c r="X70" s="27" t="str">
        <f aca="false">+A70</f>
        <v>  ערד</v>
      </c>
    </row>
    <row r="71" s="28" customFormat="true" ht="20.1" hidden="false" customHeight="true" outlineLevel="0" collapsed="false">
      <c r="A71" s="25" t="s">
        <v>95</v>
      </c>
      <c r="B71" s="26" t="n">
        <v>0.440100805212367</v>
      </c>
      <c r="C71" s="26" t="n">
        <v>0.413839385579002</v>
      </c>
      <c r="D71" s="26" t="n">
        <v>0.456963579320693</v>
      </c>
      <c r="E71" s="26" t="n">
        <v>0.436556894751827</v>
      </c>
      <c r="F71" s="26" t="n">
        <v>0.435460839157544</v>
      </c>
      <c r="G71" s="26" t="n">
        <v>0.409237840965186</v>
      </c>
      <c r="H71" s="26" t="n">
        <v>0.447148394537048</v>
      </c>
      <c r="I71" s="26" t="n">
        <v>0.49497106859247</v>
      </c>
      <c r="J71" s="26" t="n">
        <v>0.452343781273768</v>
      </c>
      <c r="K71" s="26" t="n">
        <v>0.340038997479431</v>
      </c>
      <c r="L71" s="26" t="n">
        <v>0.353903423687936</v>
      </c>
      <c r="M71" s="26" t="n">
        <v>0.526695126684038</v>
      </c>
      <c r="N71" s="26" t="n">
        <v>0.336285403960231</v>
      </c>
      <c r="O71" s="26" t="n">
        <v>0.53475935828877</v>
      </c>
      <c r="P71" s="26" t="n">
        <v>0.32925682031985</v>
      </c>
      <c r="Q71" s="26" t="n">
        <v>0.434636940680343</v>
      </c>
      <c r="R71" s="26" t="n">
        <v>0.216718917667852</v>
      </c>
      <c r="S71" s="26" t="n">
        <v>0.382143529854963</v>
      </c>
      <c r="T71" s="26" t="n">
        <v>0.438876406459002</v>
      </c>
      <c r="U71" s="26" t="n">
        <v>0.487886012086267</v>
      </c>
      <c r="V71" s="26" t="n">
        <v>0.27181770863455</v>
      </c>
      <c r="W71" s="26" t="n">
        <v>0.590058156811139</v>
      </c>
      <c r="X71" s="27" t="str">
        <f aca="false">+A71</f>
        <v>  פרדס חנה-כרכור</v>
      </c>
    </row>
    <row r="72" s="28" customFormat="true" ht="20.1" hidden="false" customHeight="true" outlineLevel="0" collapsed="false">
      <c r="A72" s="25" t="s">
        <v>96</v>
      </c>
      <c r="B72" s="26" t="n">
        <v>0.404450181326449</v>
      </c>
      <c r="C72" s="26" t="n">
        <v>0.492133323391246</v>
      </c>
      <c r="D72" s="26" t="n">
        <v>0.366025553585232</v>
      </c>
      <c r="E72" s="26" t="n">
        <v>0.341653221979691</v>
      </c>
      <c r="F72" s="26" t="n">
        <v>0.339555773390704</v>
      </c>
      <c r="G72" s="26" t="n">
        <v>0.5000026539419</v>
      </c>
      <c r="H72" s="26" t="n">
        <v>0.345572296554154</v>
      </c>
      <c r="I72" s="26" t="n">
        <v>0.368851679796181</v>
      </c>
      <c r="J72" s="26" t="n">
        <v>0.673845455879802</v>
      </c>
      <c r="K72" s="26" t="n">
        <v>0.423265325533837</v>
      </c>
      <c r="L72" s="26" t="n">
        <v>0.545273423163635</v>
      </c>
      <c r="M72" s="26" t="n">
        <v>0.31878915562455</v>
      </c>
      <c r="N72" s="26" t="n">
        <v>0.26317988136018</v>
      </c>
      <c r="O72" s="26" t="n">
        <v>0.340301409820126</v>
      </c>
      <c r="P72" s="26" t="n">
        <v>0.830981498902477</v>
      </c>
      <c r="Q72" s="26" t="n">
        <v>0.437550300986537</v>
      </c>
      <c r="R72" s="26" t="n">
        <v>0.773244681970249</v>
      </c>
      <c r="S72" s="26" t="n">
        <v>0.530495385194952</v>
      </c>
      <c r="T72" s="26" t="n">
        <v>0.42313980224334</v>
      </c>
      <c r="U72" s="26" t="n">
        <v>0.87597715806398</v>
      </c>
      <c r="V72" s="26" t="n">
        <v>0.88003392901895</v>
      </c>
      <c r="W72" s="26" t="n">
        <v>0.407522180243664</v>
      </c>
      <c r="X72" s="27" t="str">
        <f aca="false">+A72</f>
        <v>  צפת</v>
      </c>
      <c r="Y72" s="30"/>
    </row>
    <row r="73" s="28" customFormat="true" ht="20.1" hidden="false" customHeight="true" outlineLevel="0" collapsed="false">
      <c r="A73" s="25" t="s">
        <v>97</v>
      </c>
      <c r="B73" s="26" t="n">
        <v>0.437642141496097</v>
      </c>
      <c r="C73" s="26" t="n">
        <v>0.398926254567146</v>
      </c>
      <c r="D73" s="26" t="n">
        <v>0.434229072886828</v>
      </c>
      <c r="E73" s="26" t="n">
        <v>0.550441302078391</v>
      </c>
      <c r="F73" s="26" t="n">
        <v>0.538552893882341</v>
      </c>
      <c r="G73" s="26" t="n">
        <v>0.237262405851411</v>
      </c>
      <c r="H73" s="26" t="n">
        <v>0.556466166216404</v>
      </c>
      <c r="I73" s="26" t="n">
        <v>0.504477555185155</v>
      </c>
      <c r="J73" s="26" t="n">
        <v>0.294446001183121</v>
      </c>
      <c r="K73" s="26" t="n">
        <v>0.335283207304894</v>
      </c>
      <c r="L73" s="26" t="n">
        <v>0.31195931421381</v>
      </c>
      <c r="M73" s="26" t="n">
        <v>0.418584021733104</v>
      </c>
      <c r="N73" s="26" t="n">
        <v>0.259002422925892</v>
      </c>
      <c r="O73" s="26" t="n">
        <v>0.259277264624858</v>
      </c>
      <c r="P73" s="26" t="n">
        <v>0.188146754468485</v>
      </c>
      <c r="Q73" s="26" t="n">
        <v>0.418613458996275</v>
      </c>
      <c r="R73" s="26" t="n">
        <v>0.111515559576662</v>
      </c>
      <c r="S73" s="26" t="n">
        <v>0.353362215106423</v>
      </c>
      <c r="T73" s="26" t="n">
        <v>0.495703032793335</v>
      </c>
      <c r="U73" s="26" t="n">
        <v>0.110883184565061</v>
      </c>
      <c r="V73" s="26" t="n">
        <v>0.0636169105314904</v>
      </c>
      <c r="W73" s="26" t="n">
        <v>0.435822331649474</v>
      </c>
      <c r="X73" s="27" t="str">
        <f aca="false">+A73</f>
        <v>  קריית אונו</v>
      </c>
    </row>
    <row r="74" s="28" customFormat="true" ht="20.1" hidden="false" customHeight="true" outlineLevel="0" collapsed="false">
      <c r="A74" s="32" t="s">
        <v>98</v>
      </c>
      <c r="B74" s="26" t="n">
        <v>0.475751429098285</v>
      </c>
      <c r="C74" s="26" t="n">
        <v>0.320632316754903</v>
      </c>
      <c r="D74" s="26" t="n">
        <v>0.493338789614878</v>
      </c>
      <c r="E74" s="26" t="n">
        <v>0.797190851285945</v>
      </c>
      <c r="F74" s="26" t="n">
        <v>0.817785087822649</v>
      </c>
      <c r="G74" s="26" t="n">
        <v>0.829622237909968</v>
      </c>
      <c r="H74" s="26" t="n">
        <v>0.835166419289047</v>
      </c>
      <c r="I74" s="26" t="n">
        <v>0.782700729464405</v>
      </c>
      <c r="J74" s="26" t="n">
        <v>0.688968060170174</v>
      </c>
      <c r="K74" s="26" t="n">
        <v>0.573072716031769</v>
      </c>
      <c r="L74" s="26" t="n">
        <v>0.380118492109264</v>
      </c>
      <c r="M74" s="26" t="n">
        <v>0.665299107390364</v>
      </c>
      <c r="N74" s="26" t="n">
        <v>0.680925724789038</v>
      </c>
      <c r="O74" s="26" t="n">
        <v>0.680602819640253</v>
      </c>
      <c r="P74" s="26" t="n">
        <v>0.250862339291314</v>
      </c>
      <c r="Q74" s="26" t="n">
        <v>0.417065736333609</v>
      </c>
      <c r="R74" s="26" t="n">
        <v>0.0967870894438951</v>
      </c>
      <c r="S74" s="26" t="n">
        <v>0.323187040873988</v>
      </c>
      <c r="T74" s="26" t="n">
        <v>0.413522988555992</v>
      </c>
      <c r="U74" s="26" t="n">
        <v>0.74846149581416</v>
      </c>
      <c r="V74" s="26" t="n">
        <v>0.574479979951034</v>
      </c>
      <c r="W74" s="26" t="n">
        <v>0.631093376349563</v>
      </c>
      <c r="X74" s="27" t="str">
        <f aca="false">+A74</f>
        <v>  קריית ביאליק</v>
      </c>
    </row>
    <row r="75" s="28" customFormat="true" ht="20.1" hidden="false" customHeight="true" outlineLevel="0" collapsed="false">
      <c r="A75" s="25" t="s">
        <v>99</v>
      </c>
      <c r="B75" s="26" t="n">
        <v>0.606060606060606</v>
      </c>
      <c r="C75" s="26" t="n">
        <v>0.540600999179778</v>
      </c>
      <c r="D75" s="26" t="n">
        <v>0.629745828218069</v>
      </c>
      <c r="E75" s="26" t="n">
        <v>0.673816076682168</v>
      </c>
      <c r="F75" s="26" t="n">
        <v>0.70361800093313</v>
      </c>
      <c r="G75" s="26" t="n">
        <v>1.42516680024841</v>
      </c>
      <c r="H75" s="26" t="n">
        <v>0.696483678416214</v>
      </c>
      <c r="I75" s="26" t="n">
        <v>1.03113691241991</v>
      </c>
      <c r="J75" s="26" t="n">
        <v>0.895347130485836</v>
      </c>
      <c r="K75" s="26" t="n">
        <v>1.03676225804917</v>
      </c>
      <c r="L75" s="26" t="n">
        <v>0.592460546322026</v>
      </c>
      <c r="M75" s="26" t="n">
        <v>0.720740699672895</v>
      </c>
      <c r="N75" s="26" t="n">
        <v>0.69136937087476</v>
      </c>
      <c r="O75" s="26" t="n">
        <v>1.05331388753849</v>
      </c>
      <c r="P75" s="26" t="n">
        <v>0.344935716525557</v>
      </c>
      <c r="Q75" s="26" t="n">
        <v>0.626008295793472</v>
      </c>
      <c r="R75" s="26" t="n">
        <v>0.497085866980874</v>
      </c>
      <c r="S75" s="26" t="n">
        <v>0.573742701073649</v>
      </c>
      <c r="T75" s="26" t="n">
        <v>0.671428446534887</v>
      </c>
      <c r="U75" s="26" t="n">
        <v>1.0034928203138</v>
      </c>
      <c r="V75" s="26" t="n">
        <v>1.26848264029457</v>
      </c>
      <c r="W75" s="26" t="n">
        <v>1.03861555659323</v>
      </c>
      <c r="X75" s="27" t="str">
        <f aca="false">+A75</f>
        <v>  קריית גת</v>
      </c>
    </row>
    <row r="76" s="28" customFormat="true" ht="20.1" hidden="false" customHeight="true" outlineLevel="0" collapsed="false">
      <c r="A76" s="25" t="s">
        <v>100</v>
      </c>
      <c r="B76" s="26" t="n">
        <v>0.475751429098285</v>
      </c>
      <c r="C76" s="26" t="n">
        <v>0.287077771978227</v>
      </c>
      <c r="D76" s="26" t="n">
        <v>0.497885690901651</v>
      </c>
      <c r="E76" s="26" t="n">
        <v>0.86362342222644</v>
      </c>
      <c r="F76" s="26" t="n">
        <v>0.897902341780205</v>
      </c>
      <c r="G76" s="26" t="n">
        <v>1.50584663400549</v>
      </c>
      <c r="H76" s="26" t="n">
        <v>0.91712137876539</v>
      </c>
      <c r="I76" s="26" t="n">
        <v>1.06472649838073</v>
      </c>
      <c r="J76" s="26" t="n">
        <v>0.871773659092021</v>
      </c>
      <c r="K76" s="26" t="n">
        <v>0.958291720169306</v>
      </c>
      <c r="L76" s="26" t="n">
        <v>0.359146437372202</v>
      </c>
      <c r="M76" s="26" t="n">
        <v>0.68470366468925</v>
      </c>
      <c r="N76" s="26" t="n">
        <v>0.55977943019467</v>
      </c>
      <c r="O76" s="26" t="n">
        <v>0.71301247771836</v>
      </c>
      <c r="P76" s="26" t="n">
        <v>0.250862339291314</v>
      </c>
      <c r="Q76" s="26" t="n">
        <v>0.422437244398154</v>
      </c>
      <c r="R76" s="26" t="n">
        <v>0.133082247985356</v>
      </c>
      <c r="S76" s="26" t="n">
        <v>0.320851384441514</v>
      </c>
      <c r="T76" s="26" t="n">
        <v>0.343582525375274</v>
      </c>
      <c r="U76" s="26" t="n">
        <v>1.13100848256362</v>
      </c>
      <c r="V76" s="26" t="n">
        <v>0.914734062036127</v>
      </c>
      <c r="W76" s="26" t="n">
        <v>0.653733497474212</v>
      </c>
      <c r="X76" s="27" t="str">
        <f aca="false">+A76</f>
        <v>  קריית ים</v>
      </c>
    </row>
    <row r="77" s="28" customFormat="true" ht="20.1" hidden="false" customHeight="true" outlineLevel="0" collapsed="false">
      <c r="A77" s="25" t="s">
        <v>101</v>
      </c>
      <c r="B77" s="26" t="n">
        <v>0.483127420247096</v>
      </c>
      <c r="C77" s="26" t="n">
        <v>0.320632316754903</v>
      </c>
      <c r="D77" s="26" t="n">
        <v>0.495612240258264</v>
      </c>
      <c r="E77" s="26" t="n">
        <v>0.844642687672013</v>
      </c>
      <c r="F77" s="26" t="n">
        <v>0.893778659591214</v>
      </c>
      <c r="G77" s="26" t="n">
        <v>0.891193689987739</v>
      </c>
      <c r="H77" s="26" t="n">
        <v>0.909646659334323</v>
      </c>
      <c r="I77" s="26" t="n">
        <v>0.951916190814199</v>
      </c>
      <c r="J77" s="26" t="n">
        <v>0.660501981505945</v>
      </c>
      <c r="K77" s="26" t="n">
        <v>0.62776430303895</v>
      </c>
      <c r="L77" s="26" t="n">
        <v>0.432548628951922</v>
      </c>
      <c r="M77" s="26" t="n">
        <v>0.717968620058768</v>
      </c>
      <c r="N77" s="26" t="n">
        <v>0.630796223577575</v>
      </c>
      <c r="O77" s="26" t="n">
        <v>0.648193161562146</v>
      </c>
      <c r="P77" s="26" t="n">
        <v>0.423330197554092</v>
      </c>
      <c r="Q77" s="26" t="n">
        <v>0.443285979089356</v>
      </c>
      <c r="R77" s="26" t="n">
        <v>0.0883708207965998</v>
      </c>
      <c r="S77" s="26" t="n">
        <v>0.340892823507252</v>
      </c>
      <c r="T77" s="26" t="n">
        <v>0.389043826442741</v>
      </c>
      <c r="U77" s="26" t="n">
        <v>0.632034152020846</v>
      </c>
      <c r="V77" s="26" t="n">
        <v>0.501224143581439</v>
      </c>
      <c r="W77" s="26" t="n">
        <v>0.604208232514044</v>
      </c>
      <c r="X77" s="27" t="str">
        <f aca="false">+A77</f>
        <v>  קריית מוצקין</v>
      </c>
    </row>
    <row r="78" s="28" customFormat="true" ht="20.1" hidden="false" customHeight="true" outlineLevel="0" collapsed="false">
      <c r="A78" s="25" t="s">
        <v>102</v>
      </c>
      <c r="B78" s="26" t="n">
        <v>0.261847685782777</v>
      </c>
      <c r="C78" s="26" t="n">
        <v>0.253523227201551</v>
      </c>
      <c r="D78" s="26" t="n">
        <v>0.277360978493157</v>
      </c>
      <c r="E78" s="26" t="n">
        <v>0.218278447375913</v>
      </c>
      <c r="F78" s="26" t="n">
        <v>0.228923271234607</v>
      </c>
      <c r="G78" s="26" t="n">
        <v>0.343950870227549</v>
      </c>
      <c r="H78" s="26" t="n">
        <v>0.225843308524384</v>
      </c>
      <c r="I78" s="26" t="n">
        <v>0.365049085159107</v>
      </c>
      <c r="J78" s="26" t="n">
        <v>0.399859448736595</v>
      </c>
      <c r="K78" s="26" t="n">
        <v>0.447044276406525</v>
      </c>
      <c r="L78" s="26" t="n">
        <v>0.309337807371677</v>
      </c>
      <c r="M78" s="26" t="n">
        <v>0.282752120640905</v>
      </c>
      <c r="N78" s="26" t="n">
        <v>0.334196674743086</v>
      </c>
      <c r="O78" s="26" t="n">
        <v>0.518554529249717</v>
      </c>
      <c r="P78" s="26" t="n">
        <v>0.141110065851364</v>
      </c>
      <c r="Q78" s="26" t="n">
        <v>0.286874947650557</v>
      </c>
      <c r="R78" s="26" t="n">
        <v>0.288257201169861</v>
      </c>
      <c r="S78" s="26" t="n">
        <v>0.279826709361462</v>
      </c>
      <c r="T78" s="26" t="n">
        <v>0.343582525375274</v>
      </c>
      <c r="U78" s="26" t="n">
        <v>0.654210788933858</v>
      </c>
      <c r="V78" s="26" t="n">
        <v>0.639060783066335</v>
      </c>
      <c r="W78" s="26" t="n">
        <v>0.416012225665407</v>
      </c>
      <c r="X78" s="27" t="str">
        <f aca="false">+A78</f>
        <v>  קריית מלאכי</v>
      </c>
    </row>
    <row r="79" s="28" customFormat="true" ht="20.1" hidden="false" customHeight="true" outlineLevel="0" collapsed="false">
      <c r="A79" s="25" t="s">
        <v>103</v>
      </c>
      <c r="B79" s="26" t="n">
        <v>0.285204991087344</v>
      </c>
      <c r="C79" s="26" t="n">
        <v>0.231153530683767</v>
      </c>
      <c r="D79" s="26" t="n">
        <v>0.318283090074115</v>
      </c>
      <c r="E79" s="26" t="n">
        <v>0.284711018316409</v>
      </c>
      <c r="F79" s="26" t="n">
        <v>0.299850604885267</v>
      </c>
      <c r="G79" s="26" t="n">
        <v>0.423569127224667</v>
      </c>
      <c r="H79" s="26" t="n">
        <v>0.301925274162031</v>
      </c>
      <c r="I79" s="26" t="n">
        <v>0.351106238156502</v>
      </c>
      <c r="J79" s="26" t="n">
        <v>0.522174630496955</v>
      </c>
      <c r="K79" s="26" t="n">
        <v>0.489846387977362</v>
      </c>
      <c r="L79" s="26" t="n">
        <v>0.301473286845279</v>
      </c>
      <c r="M79" s="26" t="n">
        <v>0.340965792537562</v>
      </c>
      <c r="N79" s="26" t="n">
        <v>0.292422090400201</v>
      </c>
      <c r="O79" s="26" t="n">
        <v>0.453735213093502</v>
      </c>
      <c r="P79" s="26" t="n">
        <v>0.893697083725306</v>
      </c>
      <c r="Q79" s="26" t="n">
        <v>0.283324289777383</v>
      </c>
      <c r="R79" s="26" t="n">
        <v>0.172533507269552</v>
      </c>
      <c r="S79" s="26" t="n">
        <v>0.241062346957996</v>
      </c>
      <c r="T79" s="26" t="n">
        <v>0.266648015876485</v>
      </c>
      <c r="U79" s="26" t="n">
        <v>0.510062648999279</v>
      </c>
      <c r="V79" s="26" t="n">
        <v>0.367243074431785</v>
      </c>
      <c r="W79" s="26" t="n">
        <v>0.510817732874871</v>
      </c>
      <c r="X79" s="27" t="str">
        <f aca="false">+A79</f>
        <v>  קריית שמונה</v>
      </c>
    </row>
    <row r="80" s="28" customFormat="true" ht="20.1" hidden="false" customHeight="true" outlineLevel="0" collapsed="false">
      <c r="A80" s="25" t="s">
        <v>104</v>
      </c>
      <c r="B80" s="26" t="n">
        <v>0.508943389267933</v>
      </c>
      <c r="C80" s="26" t="n">
        <v>0.473491909626426</v>
      </c>
      <c r="D80" s="26" t="n">
        <v>0.566089210203247</v>
      </c>
      <c r="E80" s="26" t="n">
        <v>0.360633956534118</v>
      </c>
      <c r="F80" s="26" t="n">
        <v>0.371838313955954</v>
      </c>
      <c r="G80" s="26" t="n">
        <v>0.194799335452948</v>
      </c>
      <c r="H80" s="26" t="n">
        <v>0.381077213851723</v>
      </c>
      <c r="I80" s="26" t="n">
        <v>0.370752977114718</v>
      </c>
      <c r="J80" s="26" t="n">
        <v>0.425656832526053</v>
      </c>
      <c r="K80" s="26" t="n">
        <v>0.468445332191944</v>
      </c>
      <c r="L80" s="26" t="n">
        <v>0.435170135794054</v>
      </c>
      <c r="M80" s="26" t="n">
        <v>0.5017464101569</v>
      </c>
      <c r="N80" s="26" t="n">
        <v>0.388503634388838</v>
      </c>
      <c r="O80" s="26" t="n">
        <v>0.502349700210663</v>
      </c>
      <c r="P80" s="26" t="n">
        <v>0.188146754468485</v>
      </c>
      <c r="Q80" s="26" t="n">
        <v>0.550443012851561</v>
      </c>
      <c r="R80" s="26" t="n">
        <v>0.343488964167736</v>
      </c>
      <c r="S80" s="26" t="n">
        <v>0.488227538142776</v>
      </c>
      <c r="T80" s="26" t="n">
        <v>0.534170287542729</v>
      </c>
      <c r="U80" s="26" t="n">
        <v>0.471253534401508</v>
      </c>
      <c r="V80" s="26" t="n">
        <v>0.163861739247778</v>
      </c>
      <c r="W80" s="26" t="n">
        <v>0.607038247654625</v>
      </c>
      <c r="X80" s="27" t="str">
        <f aca="false">+A80</f>
        <v>  ראש העין</v>
      </c>
    </row>
    <row r="81" s="28" customFormat="true" ht="20.1" hidden="false" customHeight="true" outlineLevel="0" collapsed="false">
      <c r="A81" s="25" t="s">
        <v>105</v>
      </c>
      <c r="B81" s="26" t="n">
        <v>0.538447353863175</v>
      </c>
      <c r="C81" s="26" t="n">
        <v>0.447393930355678</v>
      </c>
      <c r="D81" s="26" t="n">
        <v>0.522893647978902</v>
      </c>
      <c r="E81" s="26" t="n">
        <v>0.835152320394799</v>
      </c>
      <c r="F81" s="26" t="n">
        <v>0.840288610625433</v>
      </c>
      <c r="G81" s="26" t="n">
        <v>0.186837509753236</v>
      </c>
      <c r="H81" s="26" t="n">
        <v>0.88001473587545</v>
      </c>
      <c r="I81" s="26" t="n">
        <v>0.437932149036359</v>
      </c>
      <c r="J81" s="26" t="n">
        <v>0.334476424304694</v>
      </c>
      <c r="K81" s="26" t="n">
        <v>0.366195843439387</v>
      </c>
      <c r="L81" s="26" t="n">
        <v>0.361767944214334</v>
      </c>
      <c r="M81" s="26" t="n">
        <v>0.551643843211177</v>
      </c>
      <c r="N81" s="26" t="n">
        <v>0.338374133177375</v>
      </c>
      <c r="O81" s="26" t="n">
        <v>0.226867606546751</v>
      </c>
      <c r="P81" s="26" t="n">
        <v>0.313577924114142</v>
      </c>
      <c r="Q81" s="26" t="n">
        <v>0.501006930155828</v>
      </c>
      <c r="R81" s="26" t="n">
        <v>0.15464893639405</v>
      </c>
      <c r="S81" s="26" t="n">
        <v>0.425315501977774</v>
      </c>
      <c r="T81" s="26" t="n">
        <v>0.521930706486104</v>
      </c>
      <c r="U81" s="26" t="n">
        <v>0.166324776847591</v>
      </c>
      <c r="V81" s="26" t="n">
        <v>0.0443390588552812</v>
      </c>
      <c r="W81" s="26" t="n">
        <v>0.444312377071217</v>
      </c>
      <c r="X81" s="27" t="str">
        <f aca="false">+A81</f>
        <v>  רמת השרון</v>
      </c>
    </row>
    <row r="82" s="28" customFormat="true" ht="20.1" hidden="false" customHeight="true" outlineLevel="0" collapsed="false">
      <c r="A82" s="25" t="s">
        <v>106</v>
      </c>
      <c r="B82" s="26" t="n">
        <v>0.269223676931588</v>
      </c>
      <c r="C82" s="26" t="n">
        <v>0.227425247930803</v>
      </c>
      <c r="D82" s="26" t="n">
        <v>0.295548583640249</v>
      </c>
      <c r="E82" s="26" t="n">
        <v>0.265730283761982</v>
      </c>
      <c r="F82" s="26" t="n">
        <v>0.279114374449194</v>
      </c>
      <c r="G82" s="26" t="n">
        <v>0.584398006358845</v>
      </c>
      <c r="H82" s="26" t="n">
        <v>0.279100684470737</v>
      </c>
      <c r="I82" s="26" t="n">
        <v>0.486732113545476</v>
      </c>
      <c r="J82" s="26" t="n">
        <v>0.409644663277424</v>
      </c>
      <c r="K82" s="26" t="n">
        <v>0.4946021781519</v>
      </c>
      <c r="L82" s="26" t="n">
        <v>0.267393697897552</v>
      </c>
      <c r="M82" s="26" t="n">
        <v>0.329877474081056</v>
      </c>
      <c r="N82" s="26" t="n">
        <v>0.279889715097335</v>
      </c>
      <c r="O82" s="26" t="n">
        <v>0.469940042132556</v>
      </c>
      <c r="P82" s="26" t="n">
        <v>5.03292568203199</v>
      </c>
      <c r="Q82" s="26" t="n">
        <v>0.27968258939464</v>
      </c>
      <c r="R82" s="26" t="n">
        <v>0.172007490479096</v>
      </c>
      <c r="S82" s="26" t="n">
        <v>0.24268223770955</v>
      </c>
      <c r="T82" s="26" t="n">
        <v>0.331342944318649</v>
      </c>
      <c r="U82" s="26" t="n">
        <v>0.515606808227532</v>
      </c>
      <c r="V82" s="26" t="n">
        <v>0.58604669095676</v>
      </c>
      <c r="W82" s="26" t="n">
        <v>0.488177611750223</v>
      </c>
      <c r="X82" s="27" t="str">
        <f aca="false">+A82</f>
        <v>  שדרות</v>
      </c>
    </row>
    <row r="83" s="19" customFormat="true" ht="20.1" hidden="false" customHeight="true" outlineLevel="0" collapsed="false">
      <c r="A83" s="29" t="s">
        <v>107</v>
      </c>
      <c r="B83" s="17" t="n">
        <v>3.26756407892311</v>
      </c>
      <c r="C83" s="17" t="n">
        <v>3.11684438147789</v>
      </c>
      <c r="D83" s="17" t="n">
        <v>3.45791842859092</v>
      </c>
      <c r="E83" s="17" t="n">
        <v>2.8566005504413</v>
      </c>
      <c r="F83" s="17" t="n">
        <v>2.77394209878929</v>
      </c>
      <c r="G83" s="17" t="n">
        <v>2.33069177649563</v>
      </c>
      <c r="H83" s="17" t="n">
        <v>2.81236318593899</v>
      </c>
      <c r="I83" s="17" t="n">
        <v>2.52935919942708</v>
      </c>
      <c r="J83" s="17" t="n">
        <v>3.0018369516388</v>
      </c>
      <c r="K83" s="17" t="n">
        <v>3.08888571836211</v>
      </c>
      <c r="L83" s="17" t="n">
        <v>2.80239081424003</v>
      </c>
      <c r="M83" s="17" t="n">
        <v>3.1463103620336</v>
      </c>
      <c r="N83" s="17" t="n">
        <v>2.73205781602473</v>
      </c>
      <c r="O83" s="17" t="n">
        <v>3.59747204666991</v>
      </c>
      <c r="P83" s="17" t="n">
        <v>2.8692380056444</v>
      </c>
      <c r="Q83" s="17" t="n">
        <v>3.21471101286613</v>
      </c>
      <c r="R83" s="17" t="n">
        <v>1.71797083762914</v>
      </c>
      <c r="S83" s="17" t="n">
        <v>2.88129591260124</v>
      </c>
      <c r="T83" s="17" t="n">
        <v>3.289824536863</v>
      </c>
      <c r="U83" s="17" t="n">
        <v>3.05483173476742</v>
      </c>
      <c r="V83" s="17" t="n">
        <v>1.85934879417038</v>
      </c>
      <c r="W83" s="17" t="n">
        <v>3.86721568960394</v>
      </c>
      <c r="X83" s="18" t="str">
        <f aca="false">+A83</f>
        <v>10,000 - 19,999</v>
      </c>
    </row>
    <row r="84" s="28" customFormat="true" ht="20.1" hidden="false" customHeight="true" outlineLevel="0" collapsed="false">
      <c r="A84" s="25" t="s">
        <v>108</v>
      </c>
      <c r="B84" s="26" t="n">
        <v>0.156125145983158</v>
      </c>
      <c r="C84" s="26" t="n">
        <v>0.152859592871523</v>
      </c>
      <c r="D84" s="26" t="n">
        <v>0.156868094393671</v>
      </c>
      <c r="E84" s="26" t="n">
        <v>0.161336243712632</v>
      </c>
      <c r="F84" s="26" t="n">
        <v>0.150219851170419</v>
      </c>
      <c r="G84" s="26" t="n">
        <v>0.0265394189990393</v>
      </c>
      <c r="H84" s="26" t="n">
        <v>0.154966951061944</v>
      </c>
      <c r="I84" s="26" t="n">
        <v>0.126753154569134</v>
      </c>
      <c r="J84" s="26" t="n">
        <v>0.0867325834300735</v>
      </c>
      <c r="K84" s="26" t="n">
        <v>0.085604223141675</v>
      </c>
      <c r="L84" s="26" t="n">
        <v>0.102238766843181</v>
      </c>
      <c r="M84" s="26" t="n">
        <v>0.180185174918224</v>
      </c>
      <c r="N84" s="26" t="n">
        <v>0.114880106942936</v>
      </c>
      <c r="O84" s="26" t="n">
        <v>0.0972289742343218</v>
      </c>
      <c r="P84" s="26" t="n">
        <v>0.0940733772342427</v>
      </c>
      <c r="Q84" s="26" t="n">
        <v>0.13792940199638</v>
      </c>
      <c r="R84" s="26" t="n">
        <v>0.0468154943505797</v>
      </c>
      <c r="S84" s="26" t="n">
        <v>0.123149368996044</v>
      </c>
      <c r="T84" s="26" t="n">
        <v>0.156491786366855</v>
      </c>
      <c r="U84" s="26" t="n">
        <v>0.0831623884237955</v>
      </c>
      <c r="V84" s="26" t="n">
        <v>0.0183139590923987</v>
      </c>
      <c r="W84" s="26" t="n">
        <v>0.164140878153698</v>
      </c>
      <c r="X84" s="27" t="str">
        <f aca="false">+A84</f>
        <v>  אבן יהודה</v>
      </c>
    </row>
    <row r="85" s="28" customFormat="true" ht="20.1" hidden="false" customHeight="true" outlineLevel="0" collapsed="false">
      <c r="A85" s="25" t="s">
        <v>109</v>
      </c>
      <c r="B85" s="26" t="n">
        <v>0.204069088450427</v>
      </c>
      <c r="C85" s="26" t="n">
        <v>0.167772723883379</v>
      </c>
      <c r="D85" s="26" t="n">
        <v>0.218251261765107</v>
      </c>
      <c r="E85" s="26" t="n">
        <v>0.237259181930341</v>
      </c>
      <c r="F85" s="26" t="n">
        <v>0.265211674497736</v>
      </c>
      <c r="G85" s="26" t="n">
        <v>0.50690290288165</v>
      </c>
      <c r="H85" s="26" t="n">
        <v>0.267354696793345</v>
      </c>
      <c r="I85" s="26" t="n">
        <v>0.392301013391471</v>
      </c>
      <c r="J85" s="26" t="n">
        <v>0.304675998203079</v>
      </c>
      <c r="K85" s="26" t="n">
        <v>0.2663242497741</v>
      </c>
      <c r="L85" s="26" t="n">
        <v>0.170397944738636</v>
      </c>
      <c r="M85" s="26" t="n">
        <v>0.252259244885513</v>
      </c>
      <c r="N85" s="26" t="n">
        <v>0.229760213885872</v>
      </c>
      <c r="O85" s="26" t="n">
        <v>0.372711067898234</v>
      </c>
      <c r="P85" s="26" t="n">
        <v>0.172467858262778</v>
      </c>
      <c r="Q85" s="26" t="n">
        <v>0.210308197103392</v>
      </c>
      <c r="R85" s="26" t="n">
        <v>0.108885475624382</v>
      </c>
      <c r="S85" s="26" t="n">
        <v>0.175739310604634</v>
      </c>
      <c r="T85" s="26" t="n">
        <v>0.218563947439742</v>
      </c>
      <c r="U85" s="26" t="n">
        <v>0.415811942118978</v>
      </c>
      <c r="V85" s="26" t="n">
        <v>0.247720394039288</v>
      </c>
      <c r="W85" s="26" t="n">
        <v>0.372146990986402</v>
      </c>
      <c r="X85" s="27" t="str">
        <f aca="false">+A85</f>
        <v>  אור עקיבא</v>
      </c>
    </row>
    <row r="86" s="28" customFormat="true" ht="20.1" hidden="false" customHeight="true" outlineLevel="0" collapsed="false">
      <c r="A86" s="25" t="s">
        <v>110</v>
      </c>
      <c r="B86" s="26" t="n">
        <v>0.147519822976212</v>
      </c>
      <c r="C86" s="26" t="n">
        <v>0.119305048094848</v>
      </c>
      <c r="D86" s="26" t="n">
        <v>0.159141545037057</v>
      </c>
      <c r="E86" s="26" t="n">
        <v>0.170826610989845</v>
      </c>
      <c r="F86" s="26" t="n">
        <v>0.159174132495087</v>
      </c>
      <c r="G86" s="26" t="n">
        <v>0.0881108710768104</v>
      </c>
      <c r="H86" s="26" t="n">
        <v>0.160572990635244</v>
      </c>
      <c r="I86" s="26" t="n">
        <v>0.182524542579553</v>
      </c>
      <c r="J86" s="26" t="n">
        <v>0.142775175800275</v>
      </c>
      <c r="K86" s="26" t="n">
        <v>0.168830551196081</v>
      </c>
      <c r="L86" s="26" t="n">
        <v>0.09175273947465</v>
      </c>
      <c r="M86" s="26" t="n">
        <v>0.205133891445362</v>
      </c>
      <c r="N86" s="26" t="n">
        <v>0.133678669897235</v>
      </c>
      <c r="O86" s="26" t="n">
        <v>0.17825311942959</v>
      </c>
      <c r="P86" s="26" t="n">
        <v>0.0940733772342427</v>
      </c>
      <c r="Q86" s="26" t="n">
        <v>0.13792940199638</v>
      </c>
      <c r="R86" s="26" t="n">
        <v>0.0583878637406106</v>
      </c>
      <c r="S86" s="26" t="n">
        <v>0.113882087022038</v>
      </c>
      <c r="T86" s="26" t="n">
        <v>0.155617530577096</v>
      </c>
      <c r="U86" s="26" t="n">
        <v>0.110883184565061</v>
      </c>
      <c r="V86" s="26" t="n">
        <v>0.0453029514390916</v>
      </c>
      <c r="W86" s="26" t="n">
        <v>0.16838590086457</v>
      </c>
      <c r="X86" s="27" t="str">
        <f aca="false">+A86</f>
        <v>  אזור</v>
      </c>
    </row>
    <row r="87" s="28" customFormat="true" ht="20.1" hidden="false" customHeight="true" outlineLevel="0" collapsed="false">
      <c r="A87" s="25" t="s">
        <v>111</v>
      </c>
      <c r="B87" s="26" t="n">
        <v>0.222509066322454</v>
      </c>
      <c r="C87" s="26" t="n">
        <v>0.156587875624487</v>
      </c>
      <c r="D87" s="26" t="n">
        <v>0.263720274632838</v>
      </c>
      <c r="E87" s="26" t="n">
        <v>0.218278447375913</v>
      </c>
      <c r="F87" s="26" t="n">
        <v>0.208069221307419</v>
      </c>
      <c r="G87" s="26" t="n">
        <v>0.43896199024411</v>
      </c>
      <c r="H87" s="26" t="n">
        <v>0.215432092173969</v>
      </c>
      <c r="I87" s="26" t="n">
        <v>0.153371317028653</v>
      </c>
      <c r="J87" s="26" t="n">
        <v>0.18191603396359</v>
      </c>
      <c r="K87" s="26" t="n">
        <v>0.185475816806962</v>
      </c>
      <c r="L87" s="26" t="n">
        <v>0.167776437896503</v>
      </c>
      <c r="M87" s="26" t="n">
        <v>0.174641015689971</v>
      </c>
      <c r="N87" s="26" t="n">
        <v>0.165009608154399</v>
      </c>
      <c r="O87" s="26" t="n">
        <v>0.226867606546751</v>
      </c>
      <c r="P87" s="26" t="n">
        <v>0.423330197554092</v>
      </c>
      <c r="Q87" s="26" t="n">
        <v>0.207759006835472</v>
      </c>
      <c r="R87" s="26" t="n">
        <v>0.0836366696824963</v>
      </c>
      <c r="S87" s="26" t="n">
        <v>0.165492559804106</v>
      </c>
      <c r="T87" s="26" t="n">
        <v>0.19495904111625</v>
      </c>
      <c r="U87" s="26" t="n">
        <v>0.166324776847591</v>
      </c>
      <c r="V87" s="26" t="n">
        <v>0.0616891253638695</v>
      </c>
      <c r="W87" s="26" t="n">
        <v>0.297151589761005</v>
      </c>
      <c r="X87" s="27" t="str">
        <f aca="false">+A87</f>
        <v>  אריאל</v>
      </c>
    </row>
    <row r="88" s="28" customFormat="true" ht="20.1" hidden="false" customHeight="true" outlineLevel="0" collapsed="false">
      <c r="A88" s="25" t="s">
        <v>112</v>
      </c>
      <c r="B88" s="26" t="n">
        <v>0.215133075173643</v>
      </c>
      <c r="C88" s="26" t="n">
        <v>0.231153530683767</v>
      </c>
      <c r="D88" s="26" t="n">
        <v>0.225071613695267</v>
      </c>
      <c r="E88" s="26" t="n">
        <v>0.132865141880991</v>
      </c>
      <c r="F88" s="26" t="n">
        <v>0.10462370810928</v>
      </c>
      <c r="G88" s="26" t="n">
        <v>0.066879335877579</v>
      </c>
      <c r="H88" s="26" t="n">
        <v>0.104646072034939</v>
      </c>
      <c r="I88" s="26" t="n">
        <v>0.0500674960548081</v>
      </c>
      <c r="J88" s="26" t="n">
        <v>0.151670825382847</v>
      </c>
      <c r="K88" s="26" t="n">
        <v>0.17120844628335</v>
      </c>
      <c r="L88" s="26" t="n">
        <v>0.212342054212762</v>
      </c>
      <c r="M88" s="26" t="n">
        <v>0.121971503021567</v>
      </c>
      <c r="N88" s="26" t="n">
        <v>0.106525190074359</v>
      </c>
      <c r="O88" s="26" t="n">
        <v>0.259277264624858</v>
      </c>
      <c r="P88" s="26" t="n">
        <v>0.0940733772342427</v>
      </c>
      <c r="Q88" s="26" t="n">
        <v>0.191371355113129</v>
      </c>
      <c r="R88" s="26" t="n">
        <v>0.0878448040061439</v>
      </c>
      <c r="S88" s="26" t="n">
        <v>0.172725560369184</v>
      </c>
      <c r="T88" s="26" t="n">
        <v>0.328720176949372</v>
      </c>
      <c r="U88" s="26" t="n">
        <v>0.12751566224982</v>
      </c>
      <c r="V88" s="26" t="n">
        <v>0.0587974476124381</v>
      </c>
      <c r="W88" s="26" t="n">
        <v>0.243381302089966</v>
      </c>
      <c r="X88" s="27" t="str">
        <f aca="false">+A88</f>
        <v>  באר יעקב</v>
      </c>
    </row>
    <row r="89" s="28" customFormat="true" ht="20.1" hidden="false" customHeight="true" outlineLevel="0" collapsed="false">
      <c r="A89" s="25" t="s">
        <v>113</v>
      </c>
      <c r="B89" s="26" t="n">
        <v>0.212674411457373</v>
      </c>
      <c r="C89" s="26" t="n">
        <v>0.201327268660055</v>
      </c>
      <c r="D89" s="26" t="n">
        <v>0.227345064338653</v>
      </c>
      <c r="E89" s="26" t="n">
        <v>0.180316978267059</v>
      </c>
      <c r="F89" s="26" t="n">
        <v>0.193341784918163</v>
      </c>
      <c r="G89" s="26" t="n">
        <v>0.184714356233313</v>
      </c>
      <c r="H89" s="26" t="n">
        <v>0.188336234236351</v>
      </c>
      <c r="I89" s="26" t="n">
        <v>0.254140074911114</v>
      </c>
      <c r="J89" s="26" t="n">
        <v>0.39852510129921</v>
      </c>
      <c r="K89" s="26" t="n">
        <v>0.451800066581062</v>
      </c>
      <c r="L89" s="26" t="n">
        <v>0.20185602684423</v>
      </c>
      <c r="M89" s="26" t="n">
        <v>0.232854687586628</v>
      </c>
      <c r="N89" s="26" t="n">
        <v>0.259002422925892</v>
      </c>
      <c r="O89" s="26" t="n">
        <v>0.405120725976341</v>
      </c>
      <c r="P89" s="26" t="n">
        <v>0.486045782376921</v>
      </c>
      <c r="Q89" s="26" t="n">
        <v>0.231703186852005</v>
      </c>
      <c r="R89" s="26" t="n">
        <v>0.205146548277821</v>
      </c>
      <c r="S89" s="26" t="n">
        <v>0.216877001318516</v>
      </c>
      <c r="T89" s="26" t="n">
        <v>0.235174807445162</v>
      </c>
      <c r="U89" s="26" t="n">
        <v>0.526695126684038</v>
      </c>
      <c r="V89" s="26" t="n">
        <v>0.392304281610857</v>
      </c>
      <c r="W89" s="26" t="n">
        <v>0.359411922853787</v>
      </c>
      <c r="X89" s="27" t="str">
        <f aca="false">+A89</f>
        <v>  בית שאן</v>
      </c>
    </row>
    <row r="90" s="28" customFormat="true" ht="20.1" hidden="false" customHeight="true" outlineLevel="0" collapsed="false">
      <c r="A90" s="25" t="s">
        <v>114</v>
      </c>
      <c r="B90" s="26" t="n">
        <v>0.174565123855185</v>
      </c>
      <c r="C90" s="26" t="n">
        <v>0.193870703154127</v>
      </c>
      <c r="D90" s="26" t="n">
        <v>0.175055699540763</v>
      </c>
      <c r="E90" s="26" t="n">
        <v>0.123374774603777</v>
      </c>
      <c r="F90" s="26" t="n">
        <v>0.115698740274001</v>
      </c>
      <c r="G90" s="26" t="n">
        <v>0.0429938587784436</v>
      </c>
      <c r="H90" s="26" t="n">
        <v>0.118394216702794</v>
      </c>
      <c r="I90" s="26" t="n">
        <v>0.109641478702301</v>
      </c>
      <c r="J90" s="26" t="n">
        <v>0.104079100116088</v>
      </c>
      <c r="K90" s="26" t="n">
        <v>0.109383174014362</v>
      </c>
      <c r="L90" s="26" t="n">
        <v>0.125832328422377</v>
      </c>
      <c r="M90" s="26" t="n">
        <v>0.113655264179187</v>
      </c>
      <c r="N90" s="26" t="n">
        <v>0.119057565377224</v>
      </c>
      <c r="O90" s="26" t="n">
        <v>0.113433803273375</v>
      </c>
      <c r="P90" s="26" t="n">
        <v>0.0940733772342427</v>
      </c>
      <c r="Q90" s="26" t="n">
        <v>0.176349341034316</v>
      </c>
      <c r="R90" s="26" t="n">
        <v>0.0841626864729522</v>
      </c>
      <c r="S90" s="26" t="n">
        <v>0.165228856658504</v>
      </c>
      <c r="T90" s="26" t="n">
        <v>0.161737321105409</v>
      </c>
      <c r="U90" s="26" t="n">
        <v>0.0554415922825304</v>
      </c>
      <c r="V90" s="26" t="n">
        <v>0.0626530179476799</v>
      </c>
      <c r="W90" s="26" t="n">
        <v>0.191026021989218</v>
      </c>
      <c r="X90" s="27" t="str">
        <f aca="false">+A90</f>
        <v>  בנימינה-גבעת עדה</v>
      </c>
    </row>
    <row r="91" s="28" customFormat="true" ht="20.1" hidden="false" customHeight="true" outlineLevel="0" collapsed="false">
      <c r="A91" s="25" t="s">
        <v>115</v>
      </c>
      <c r="B91" s="26" t="n">
        <v>0.177023787571455</v>
      </c>
      <c r="C91" s="26" t="n">
        <v>0.205055551413019</v>
      </c>
      <c r="D91" s="26" t="n">
        <v>0.175055699540763</v>
      </c>
      <c r="E91" s="26" t="n">
        <v>0.113884407326564</v>
      </c>
      <c r="F91" s="26" t="n">
        <v>0.10403461065371</v>
      </c>
      <c r="G91" s="26" t="n">
        <v>0.0467093774383091</v>
      </c>
      <c r="H91" s="26" t="n">
        <v>0.108116477485077</v>
      </c>
      <c r="I91" s="26" t="n">
        <v>0.0627428115117215</v>
      </c>
      <c r="J91" s="26" t="n">
        <v>0.102744752678702</v>
      </c>
      <c r="K91" s="26" t="n">
        <v>0.104627383839825</v>
      </c>
      <c r="L91" s="26" t="n">
        <v>0.152047396843706</v>
      </c>
      <c r="M91" s="26" t="n">
        <v>0.199589732217109</v>
      </c>
      <c r="N91" s="26" t="n">
        <v>0.139944857548667</v>
      </c>
      <c r="O91" s="26" t="n">
        <v>0.17825311942959</v>
      </c>
      <c r="P91" s="26" t="n">
        <v>0.313577924114142</v>
      </c>
      <c r="Q91" s="26" t="n">
        <v>0.178716446283099</v>
      </c>
      <c r="R91" s="26" t="n">
        <v>0.217770951248764</v>
      </c>
      <c r="S91" s="26" t="n">
        <v>0.189677905443586</v>
      </c>
      <c r="T91" s="26" t="n">
        <v>0.294624201148772</v>
      </c>
      <c r="U91" s="26" t="n">
        <v>0.0498974330542773</v>
      </c>
      <c r="V91" s="26" t="n">
        <v>0.0327723478495557</v>
      </c>
      <c r="W91" s="26" t="n">
        <v>0.148575794880503</v>
      </c>
      <c r="X91" s="27" t="str">
        <f aca="false">+A91</f>
        <v>  גבעת זאב</v>
      </c>
      <c r="Y91" s="30"/>
    </row>
    <row r="92" s="28" customFormat="true" ht="20.1" hidden="false" customHeight="true" outlineLevel="0" collapsed="false">
      <c r="A92" s="25" t="s">
        <v>116</v>
      </c>
      <c r="B92" s="26" t="n">
        <v>0.18317044686213</v>
      </c>
      <c r="C92" s="26" t="n">
        <v>0.175229289389307</v>
      </c>
      <c r="D92" s="26" t="n">
        <v>0.184149502114309</v>
      </c>
      <c r="E92" s="26" t="n">
        <v>0.199297712821486</v>
      </c>
      <c r="F92" s="26" t="n">
        <v>0.194048701864847</v>
      </c>
      <c r="G92" s="26" t="n">
        <v>0.0599790869378288</v>
      </c>
      <c r="H92" s="26" t="n">
        <v>0.202084378904206</v>
      </c>
      <c r="I92" s="26" t="n">
        <v>0.130555749206208</v>
      </c>
      <c r="J92" s="26" t="n">
        <v>0.125873441593389</v>
      </c>
      <c r="K92" s="26" t="n">
        <v>0.159318970847006</v>
      </c>
      <c r="L92" s="26" t="n">
        <v>0.149425890001573</v>
      </c>
      <c r="M92" s="26" t="n">
        <v>0.180185174918224</v>
      </c>
      <c r="N92" s="26" t="n">
        <v>0.135767399114379</v>
      </c>
      <c r="O92" s="26" t="n">
        <v>0.113433803273375</v>
      </c>
      <c r="P92" s="26" t="n">
        <v>0.0940733772342427</v>
      </c>
      <c r="Q92" s="26" t="n">
        <v>0.17480161837165</v>
      </c>
      <c r="R92" s="26" t="n">
        <v>0.0936309887011593</v>
      </c>
      <c r="S92" s="26" t="n">
        <v>0.160745903183274</v>
      </c>
      <c r="T92" s="26" t="n">
        <v>0.182719460059624</v>
      </c>
      <c r="U92" s="26" t="n">
        <v>0.0720740699672895</v>
      </c>
      <c r="V92" s="26" t="n">
        <v>0.0279528849305033</v>
      </c>
      <c r="W92" s="26" t="n">
        <v>0.210836127973285</v>
      </c>
      <c r="X92" s="27" t="str">
        <f aca="false">+A92</f>
        <v>  גני תקווה</v>
      </c>
    </row>
    <row r="93" s="28" customFormat="true" ht="20.1" hidden="false" customHeight="true" outlineLevel="0" collapsed="false">
      <c r="A93" s="25" t="s">
        <v>117</v>
      </c>
      <c r="B93" s="26" t="n">
        <v>0.229885057471264</v>
      </c>
      <c r="C93" s="26" t="n">
        <v>0.171501006636343</v>
      </c>
      <c r="D93" s="26" t="n">
        <v>0.252353021415905</v>
      </c>
      <c r="E93" s="26" t="n">
        <v>0.284711018316409</v>
      </c>
      <c r="F93" s="26" t="n">
        <v>0.30456338452983</v>
      </c>
      <c r="G93" s="26" t="n">
        <v>0.35828215648703</v>
      </c>
      <c r="H93" s="26" t="n">
        <v>0.298721822977288</v>
      </c>
      <c r="I93" s="26" t="n">
        <v>0.266181624595182</v>
      </c>
      <c r="J93" s="26" t="n">
        <v>0.472358992834554</v>
      </c>
      <c r="K93" s="26" t="n">
        <v>0.442288486231987</v>
      </c>
      <c r="L93" s="26" t="n">
        <v>0.243800136318356</v>
      </c>
      <c r="M93" s="26" t="n">
        <v>0.354826190608194</v>
      </c>
      <c r="N93" s="26" t="n">
        <v>0.296599548834489</v>
      </c>
      <c r="O93" s="26" t="n">
        <v>0.421325555015395</v>
      </c>
      <c r="P93" s="26" t="n">
        <v>0.172467858262778</v>
      </c>
      <c r="Q93" s="26" t="n">
        <v>0.227970443959694</v>
      </c>
      <c r="R93" s="26" t="n">
        <v>0.0789025185683927</v>
      </c>
      <c r="S93" s="26" t="n">
        <v>0.184366170653607</v>
      </c>
      <c r="T93" s="26" t="n">
        <v>0.19495904111625</v>
      </c>
      <c r="U93" s="26" t="n">
        <v>0.532239285912291</v>
      </c>
      <c r="V93" s="26" t="n">
        <v>0.482910184489041</v>
      </c>
      <c r="W93" s="26" t="n">
        <v>0.30988665789362</v>
      </c>
      <c r="X93" s="27" t="str">
        <f aca="false">+A93</f>
        <v>  טירת כרמל</v>
      </c>
    </row>
    <row r="94" s="28" customFormat="true" ht="20.1" hidden="false" customHeight="true" outlineLevel="0" collapsed="false">
      <c r="A94" s="32" t="s">
        <v>118</v>
      </c>
      <c r="B94" s="26" t="n">
        <v>0.252013030917696</v>
      </c>
      <c r="C94" s="26" t="n">
        <v>0.264708075460443</v>
      </c>
      <c r="D94" s="26" t="n">
        <v>0.263720274632838</v>
      </c>
      <c r="E94" s="26" t="n">
        <v>0.170826610989845</v>
      </c>
      <c r="F94" s="26" t="n">
        <v>0.152458421501586</v>
      </c>
      <c r="G94" s="26" t="n">
        <v>0.0981958502964453</v>
      </c>
      <c r="H94" s="26" t="n">
        <v>0.15296479407148</v>
      </c>
      <c r="I94" s="26" t="n">
        <v>0.119781731067832</v>
      </c>
      <c r="J94" s="26" t="n">
        <v>0.193480378420933</v>
      </c>
      <c r="K94" s="26" t="n">
        <v>0.17120844628335</v>
      </c>
      <c r="L94" s="26" t="n">
        <v>0.241178629476223</v>
      </c>
      <c r="M94" s="26" t="n">
        <v>0.202361811831236</v>
      </c>
      <c r="N94" s="26" t="n">
        <v>0.167098337371543</v>
      </c>
      <c r="O94" s="26" t="n">
        <v>0.307891751742019</v>
      </c>
      <c r="P94" s="26" t="n">
        <v>0.235183443085607</v>
      </c>
      <c r="Q94" s="26" t="n">
        <v>0.255465281849401</v>
      </c>
      <c r="R94" s="26" t="n">
        <v>0.133608264775812</v>
      </c>
      <c r="S94" s="26" t="n">
        <v>0.23627801845922</v>
      </c>
      <c r="T94" s="26" t="n">
        <v>0.274516317984316</v>
      </c>
      <c r="U94" s="26" t="n">
        <v>0.277207961412652</v>
      </c>
      <c r="V94" s="26" t="n">
        <v>0.0896420102943728</v>
      </c>
      <c r="W94" s="26" t="n">
        <v>0.30988665789362</v>
      </c>
      <c r="X94" s="27" t="str">
        <f aca="false">+A94</f>
        <v>  כפר יונה</v>
      </c>
    </row>
    <row r="95" s="28" customFormat="true" ht="20.1" hidden="false" customHeight="true" outlineLevel="0" collapsed="false">
      <c r="A95" s="25" t="s">
        <v>119</v>
      </c>
      <c r="B95" s="26" t="n">
        <v>0.137685168111132</v>
      </c>
      <c r="C95" s="26" t="n">
        <v>0.145403027365595</v>
      </c>
      <c r="D95" s="26" t="n">
        <v>0.145500841176738</v>
      </c>
      <c r="E95" s="26" t="n">
        <v>0.0854133054949227</v>
      </c>
      <c r="F95" s="26" t="n">
        <v>0.0878933403710843</v>
      </c>
      <c r="G95" s="26" t="n">
        <v>0.0918263897366759</v>
      </c>
      <c r="H95" s="26" t="n">
        <v>0.090364018836293</v>
      </c>
      <c r="I95" s="26" t="n">
        <v>0.0652778746031042</v>
      </c>
      <c r="J95" s="26" t="n">
        <v>0.0885117133465879</v>
      </c>
      <c r="K95" s="26" t="n">
        <v>0.126028439625244</v>
      </c>
      <c r="L95" s="26" t="n">
        <v>0.11010328736958</v>
      </c>
      <c r="M95" s="26" t="n">
        <v>0.0914786272661751</v>
      </c>
      <c r="N95" s="26" t="n">
        <v>0.108613919291503</v>
      </c>
      <c r="O95" s="26" t="n">
        <v>0.145843461351483</v>
      </c>
      <c r="P95" s="26" t="n">
        <v>0.0313577924114142</v>
      </c>
      <c r="Q95" s="26" t="n">
        <v>0.132739978950972</v>
      </c>
      <c r="R95" s="26" t="n">
        <v>0.0836366696824963</v>
      </c>
      <c r="S95" s="26" t="n">
        <v>0.124919947259371</v>
      </c>
      <c r="T95" s="26" t="n">
        <v>0.131138368463845</v>
      </c>
      <c r="U95" s="26" t="n">
        <v>0.0554415922825304</v>
      </c>
      <c r="V95" s="26" t="n">
        <v>0.0443390588552812</v>
      </c>
      <c r="W95" s="26" t="n">
        <v>0.137255734318179</v>
      </c>
      <c r="X95" s="27" t="str">
        <f aca="false">+A95</f>
        <v>  מזכרת בתיה</v>
      </c>
    </row>
    <row r="96" s="28" customFormat="true" ht="20.1" hidden="false" customHeight="true" outlineLevel="0" collapsed="false">
      <c r="A96" s="25" t="s">
        <v>120</v>
      </c>
      <c r="B96" s="26" t="n">
        <v>0.229885057471264</v>
      </c>
      <c r="C96" s="26" t="n">
        <v>0.242338378942659</v>
      </c>
      <c r="D96" s="26" t="n">
        <v>0.245532669485745</v>
      </c>
      <c r="E96" s="26" t="n">
        <v>0.132865141880991</v>
      </c>
      <c r="F96" s="26" t="n">
        <v>0.127480689385406</v>
      </c>
      <c r="G96" s="26" t="n">
        <v>0.0796182569971178</v>
      </c>
      <c r="H96" s="26" t="n">
        <v>0.129205864451302</v>
      </c>
      <c r="I96" s="26" t="n">
        <v>0.105838884065227</v>
      </c>
      <c r="J96" s="26" t="n">
        <v>0.154784302736747</v>
      </c>
      <c r="K96" s="26" t="n">
        <v>0.180720026632425</v>
      </c>
      <c r="L96" s="26" t="n">
        <v>0.243800136318356</v>
      </c>
      <c r="M96" s="26" t="n">
        <v>0.171868936075844</v>
      </c>
      <c r="N96" s="26" t="n">
        <v>0.165009608154399</v>
      </c>
      <c r="O96" s="26" t="n">
        <v>0.162048290390536</v>
      </c>
      <c r="P96" s="26" t="n">
        <v>0.141110065851364</v>
      </c>
      <c r="Q96" s="26" t="n">
        <v>0.235253844725179</v>
      </c>
      <c r="R96" s="26" t="n">
        <v>0.0888968375870558</v>
      </c>
      <c r="S96" s="26" t="n">
        <v>0.20858918817103</v>
      </c>
      <c r="T96" s="26" t="n">
        <v>0.164360088474686</v>
      </c>
      <c r="U96" s="26" t="n">
        <v>0.116427343793314</v>
      </c>
      <c r="V96" s="26" t="n">
        <v>0.0597613401962485</v>
      </c>
      <c r="W96" s="26" t="n">
        <v>0.230646233957352</v>
      </c>
      <c r="X96" s="27" t="str">
        <f aca="false">+A96</f>
        <v>  קדימה-צורן</v>
      </c>
    </row>
    <row r="97" s="28" customFormat="true" ht="20.1" hidden="false" customHeight="true" outlineLevel="0" collapsed="false">
      <c r="A97" s="25" t="s">
        <v>121</v>
      </c>
      <c r="B97" s="26" t="n">
        <v>0.215133075173643</v>
      </c>
      <c r="C97" s="26" t="n">
        <v>0.167772723883379</v>
      </c>
      <c r="D97" s="26" t="n">
        <v>0.213704360478334</v>
      </c>
      <c r="E97" s="26" t="n">
        <v>0.341653221979691</v>
      </c>
      <c r="F97" s="26" t="n">
        <v>0.287950836282748</v>
      </c>
      <c r="G97" s="26" t="n">
        <v>0.0812106221370602</v>
      </c>
      <c r="H97" s="26" t="n">
        <v>0.298321391579195</v>
      </c>
      <c r="I97" s="26" t="n">
        <v>0.215480362767528</v>
      </c>
      <c r="J97" s="26" t="n">
        <v>0.159232127528032</v>
      </c>
      <c r="K97" s="26" t="n">
        <v>0.13316212488705</v>
      </c>
      <c r="L97" s="26" t="n">
        <v>0.141561369475174</v>
      </c>
      <c r="M97" s="26" t="n">
        <v>0.243943006043134</v>
      </c>
      <c r="N97" s="26" t="n">
        <v>0.173364525022976</v>
      </c>
      <c r="O97" s="26" t="n">
        <v>0.129638632312429</v>
      </c>
      <c r="P97" s="26" t="n">
        <v>0.172467858262778</v>
      </c>
      <c r="Q97" s="26" t="n">
        <v>0.166880920039185</v>
      </c>
      <c r="R97" s="26" t="n">
        <v>0.0557577797883308</v>
      </c>
      <c r="S97" s="26" t="n">
        <v>0.14062912036165</v>
      </c>
      <c r="T97" s="26" t="n">
        <v>0.164360088474686</v>
      </c>
      <c r="U97" s="26" t="n">
        <v>0.121971503021567</v>
      </c>
      <c r="V97" s="26" t="n">
        <v>0.048194629190523</v>
      </c>
      <c r="W97" s="26" t="n">
        <v>0.164140878153698</v>
      </c>
      <c r="X97" s="27" t="str">
        <f aca="false">+A97</f>
        <v>  קריית טבעון</v>
      </c>
    </row>
    <row r="98" s="28" customFormat="true" ht="20.1" hidden="false" customHeight="true" outlineLevel="0" collapsed="false">
      <c r="A98" s="25" t="s">
        <v>122</v>
      </c>
      <c r="B98" s="26" t="n">
        <v>0.132767840678591</v>
      </c>
      <c r="C98" s="26" t="n">
        <v>0.11184848258892</v>
      </c>
      <c r="D98" s="26" t="n">
        <v>0.145500841176738</v>
      </c>
      <c r="E98" s="26" t="n">
        <v>0.132865141880991</v>
      </c>
      <c r="F98" s="26" t="n">
        <v>0.136788429183417</v>
      </c>
      <c r="G98" s="26" t="n">
        <v>0.122081327395581</v>
      </c>
      <c r="H98" s="26" t="n">
        <v>0.140150989332508</v>
      </c>
      <c r="I98" s="26" t="n">
        <v>0.183158308352399</v>
      </c>
      <c r="J98" s="26" t="n">
        <v>0.154784302736747</v>
      </c>
      <c r="K98" s="26" t="n">
        <v>0.145051600323394</v>
      </c>
      <c r="L98" s="26" t="n">
        <v>0.0865097257903843</v>
      </c>
      <c r="M98" s="26" t="n">
        <v>0.144148139934579</v>
      </c>
      <c r="N98" s="26" t="n">
        <v>0.194251817194419</v>
      </c>
      <c r="O98" s="26" t="n">
        <v>0.243072435585805</v>
      </c>
      <c r="P98" s="26" t="n">
        <v>0.0783944810285356</v>
      </c>
      <c r="Q98" s="26" t="n">
        <v>0.133650404046657</v>
      </c>
      <c r="R98" s="26" t="n">
        <v>0.0841626864729522</v>
      </c>
      <c r="S98" s="26" t="n">
        <v>0.115765680919194</v>
      </c>
      <c r="T98" s="26" t="n">
        <v>0.152994763207819</v>
      </c>
      <c r="U98" s="26" t="n">
        <v>0.205133891445362</v>
      </c>
      <c r="V98" s="26" t="n">
        <v>0.145547780155379</v>
      </c>
      <c r="W98" s="26" t="n">
        <v>0.186780999278346</v>
      </c>
      <c r="X98" s="27" t="str">
        <f aca="false">+A98</f>
        <v>  קריית עקרון</v>
      </c>
    </row>
    <row r="99" s="28" customFormat="true" ht="20.1" hidden="false" customHeight="true" outlineLevel="0" collapsed="false">
      <c r="A99" s="25" t="s">
        <v>123</v>
      </c>
      <c r="B99" s="26" t="n">
        <v>0.242178376052615</v>
      </c>
      <c r="C99" s="26" t="n">
        <v>0.257251509954515</v>
      </c>
      <c r="D99" s="26" t="n">
        <v>0.265993725276224</v>
      </c>
      <c r="E99" s="26" t="n">
        <v>0.10439404004935</v>
      </c>
      <c r="F99" s="26" t="n">
        <v>0.102856415742569</v>
      </c>
      <c r="G99" s="26" t="n">
        <v>0.0159236513994236</v>
      </c>
      <c r="H99" s="26" t="n">
        <v>0.103177823575265</v>
      </c>
      <c r="I99" s="26" t="n">
        <v>0.0335895859608206</v>
      </c>
      <c r="J99" s="26" t="n">
        <v>0.075613021451859</v>
      </c>
      <c r="K99" s="26" t="n">
        <v>0.109383174014362</v>
      </c>
      <c r="L99" s="26" t="n">
        <v>0.212342054212762</v>
      </c>
      <c r="M99" s="26" t="n">
        <v>0.138603980706326</v>
      </c>
      <c r="N99" s="26" t="n">
        <v>0.11696883616008</v>
      </c>
      <c r="O99" s="26" t="n">
        <v>0.113433803273375</v>
      </c>
      <c r="P99" s="26" t="n">
        <v>0.0783944810285356</v>
      </c>
      <c r="Q99" s="26" t="n">
        <v>0.266572468016766</v>
      </c>
      <c r="R99" s="26" t="n">
        <v>0.1325562311949</v>
      </c>
      <c r="S99" s="26" t="n">
        <v>0.247014503673008</v>
      </c>
      <c r="T99" s="26" t="n">
        <v>0.165234344264445</v>
      </c>
      <c r="U99" s="26" t="n">
        <v>0.0388091145977713</v>
      </c>
      <c r="V99" s="26" t="n">
        <v>0.0106028184219151</v>
      </c>
      <c r="W99" s="26" t="n">
        <v>0.212251135543575</v>
      </c>
      <c r="X99" s="27" t="str">
        <f aca="false">+A99</f>
        <v>  שוהם</v>
      </c>
    </row>
    <row r="100" s="28" customFormat="true" ht="20.1" hidden="false" customHeight="true" outlineLevel="0" collapsed="false">
      <c r="A100" s="25" t="s">
        <v>124</v>
      </c>
      <c r="B100" s="26" t="n">
        <v>0.140143831827402</v>
      </c>
      <c r="C100" s="26" t="n">
        <v>0.156587875624487</v>
      </c>
      <c r="D100" s="26" t="n">
        <v>0.143227390533352</v>
      </c>
      <c r="E100" s="26" t="n">
        <v>0.0854133054949227</v>
      </c>
      <c r="F100" s="26" t="n">
        <v>0.0795281565019864</v>
      </c>
      <c r="G100" s="26" t="n">
        <v>0.0217623235792122</v>
      </c>
      <c r="H100" s="26" t="n">
        <v>0.0795523710877852</v>
      </c>
      <c r="I100" s="26" t="n">
        <v>0.0779531900600176</v>
      </c>
      <c r="J100" s="26" t="n">
        <v>0.104079100116088</v>
      </c>
      <c r="K100" s="26" t="n">
        <v>0.0784705378798687</v>
      </c>
      <c r="L100" s="26" t="n">
        <v>0.149425890001573</v>
      </c>
      <c r="M100" s="26" t="n">
        <v>0.138603980706326</v>
      </c>
      <c r="N100" s="26" t="n">
        <v>0.106525190074359</v>
      </c>
      <c r="O100" s="26" t="n">
        <v>0.129638632312429</v>
      </c>
      <c r="P100" s="26" t="n">
        <v>0.0940733772342427</v>
      </c>
      <c r="Q100" s="26" t="n">
        <v>0.149309715692451</v>
      </c>
      <c r="R100" s="26" t="n">
        <v>0.0741683674542892</v>
      </c>
      <c r="S100" s="26" t="n">
        <v>0.140214729704276</v>
      </c>
      <c r="T100" s="26" t="n">
        <v>0.113653252668666</v>
      </c>
      <c r="U100" s="26" t="n">
        <v>0.0997948661085546</v>
      </c>
      <c r="V100" s="26" t="n">
        <v>0.0308445626819347</v>
      </c>
      <c r="W100" s="26" t="n">
        <v>0.161310863013117</v>
      </c>
      <c r="X100" s="27" t="str">
        <f aca="false">+A100</f>
        <v>  תל מונד</v>
      </c>
    </row>
    <row r="101" s="19" customFormat="true" ht="20.1" hidden="false" customHeight="true" outlineLevel="0" collapsed="false">
      <c r="A101" s="18" t="s">
        <v>125</v>
      </c>
      <c r="B101" s="17" t="n">
        <v>2.30007990657078</v>
      </c>
      <c r="C101" s="17" t="n">
        <v>2.47930803072105</v>
      </c>
      <c r="D101" s="17" t="n">
        <v>2.32119310689765</v>
      </c>
      <c r="E101" s="17" t="n">
        <v>1.75571794628452</v>
      </c>
      <c r="F101" s="17" t="n">
        <v>1.67704263651744</v>
      </c>
      <c r="G101" s="17" t="n">
        <v>1.46497592874697</v>
      </c>
      <c r="H101" s="17" t="n">
        <v>1.72532541724952</v>
      </c>
      <c r="I101" s="17" t="n">
        <v>1.26056012219004</v>
      </c>
      <c r="J101" s="17" t="n">
        <v>1.78624643618039</v>
      </c>
      <c r="K101" s="17" t="n">
        <v>1.76439815475341</v>
      </c>
      <c r="L101" s="17" t="n">
        <v>2.34624862370891</v>
      </c>
      <c r="M101" s="17" t="n">
        <v>2.05688307368188</v>
      </c>
      <c r="N101" s="17" t="n">
        <v>1.61249895563539</v>
      </c>
      <c r="O101" s="17" t="n">
        <v>1.9931939718036</v>
      </c>
      <c r="P101" s="17" t="n">
        <v>3.18281592975855</v>
      </c>
      <c r="Q101" s="17" t="n">
        <v>2.31857959118272</v>
      </c>
      <c r="R101" s="17" t="n">
        <v>2.67952953058262</v>
      </c>
      <c r="S101" s="17" t="n">
        <v>2.46200791109437</v>
      </c>
      <c r="T101" s="17" t="n">
        <v>2.64287525244136</v>
      </c>
      <c r="U101" s="17" t="n">
        <v>1.74641015689971</v>
      </c>
      <c r="V101" s="17" t="n">
        <v>1.2164324407688</v>
      </c>
      <c r="W101" s="17" t="n">
        <v>2.30646233957352</v>
      </c>
      <c r="X101" s="18" t="str">
        <f aca="false">+A101</f>
        <v>5,000 - 9,999</v>
      </c>
    </row>
    <row r="102" s="28" customFormat="true" ht="20.1" hidden="false" customHeight="true" outlineLevel="0" collapsed="false">
      <c r="A102" s="25" t="s">
        <v>126</v>
      </c>
      <c r="B102" s="26" t="n">
        <v>0.094658553076403</v>
      </c>
      <c r="C102" s="26" t="n">
        <v>0.100663634330028</v>
      </c>
      <c r="D102" s="26" t="n">
        <v>0.100031828309007</v>
      </c>
      <c r="E102" s="26" t="n">
        <v>0.0569422036632818</v>
      </c>
      <c r="F102" s="26" t="n">
        <v>0.0492485472856746</v>
      </c>
      <c r="G102" s="26" t="n">
        <v>0.0122081327395581</v>
      </c>
      <c r="H102" s="26" t="n">
        <v>0.0500539247616098</v>
      </c>
      <c r="I102" s="26" t="n">
        <v>0.0152103785482961</v>
      </c>
      <c r="J102" s="26" t="n">
        <v>0.0515947675789155</v>
      </c>
      <c r="K102" s="26" t="n">
        <v>0.0760926427926</v>
      </c>
      <c r="L102" s="26" t="n">
        <v>0.0786452052639858</v>
      </c>
      <c r="M102" s="26" t="n">
        <v>0.102566945722681</v>
      </c>
      <c r="N102" s="26" t="n">
        <v>0.0584844180800401</v>
      </c>
      <c r="O102" s="26" t="n">
        <v>0.0648193161562146</v>
      </c>
      <c r="P102" s="26" t="n">
        <v>0.0940733772342427</v>
      </c>
      <c r="Q102" s="26" t="n">
        <v>0.0831218112361024</v>
      </c>
      <c r="R102" s="26" t="n">
        <v>0.0473415111410356</v>
      </c>
      <c r="S102" s="26" t="n">
        <v>0.0752684121303447</v>
      </c>
      <c r="T102" s="26" t="n">
        <v>0.103162183191558</v>
      </c>
      <c r="U102" s="26" t="n">
        <v>0.0110883184565061</v>
      </c>
      <c r="V102" s="26" t="n">
        <v>0.0048194629190523</v>
      </c>
      <c r="W102" s="26" t="n">
        <v>0.110370590482659</v>
      </c>
      <c r="X102" s="27" t="str">
        <f aca="false">+A102</f>
        <v>  אורנית</v>
      </c>
    </row>
    <row r="103" s="28" customFormat="true" ht="20.1" hidden="false" customHeight="true" outlineLevel="0" collapsed="false">
      <c r="A103" s="25" t="s">
        <v>127</v>
      </c>
      <c r="B103" s="26" t="n">
        <v>0.0934292212182679</v>
      </c>
      <c r="C103" s="26" t="n">
        <v>0.100663634330028</v>
      </c>
      <c r="D103" s="26" t="n">
        <v>0.0977583776656209</v>
      </c>
      <c r="E103" s="26" t="n">
        <v>0.0569422036632818</v>
      </c>
      <c r="F103" s="26" t="n">
        <v>0.048070352374534</v>
      </c>
      <c r="G103" s="26" t="n">
        <v>0.0169852281593851</v>
      </c>
      <c r="H103" s="26" t="n">
        <v>0.0491195848327265</v>
      </c>
      <c r="I103" s="26" t="n">
        <v>0.0107740181383764</v>
      </c>
      <c r="J103" s="26" t="n">
        <v>0.0573769398075871</v>
      </c>
      <c r="K103" s="26" t="n">
        <v>0.0737147477053312</v>
      </c>
      <c r="L103" s="26" t="n">
        <v>0.0943742463167829</v>
      </c>
      <c r="M103" s="26" t="n">
        <v>0.0776182291955425</v>
      </c>
      <c r="N103" s="26" t="n">
        <v>0.0501295012114629</v>
      </c>
      <c r="O103" s="26" t="n">
        <v>0.0810241451952682</v>
      </c>
      <c r="P103" s="26" t="n">
        <v>0.172467858262778</v>
      </c>
      <c r="Q103" s="26" t="n">
        <v>0.0945931674417419</v>
      </c>
      <c r="R103" s="26" t="n">
        <v>0.0420813432364761</v>
      </c>
      <c r="S103" s="26" t="n">
        <v>0.0878508193633453</v>
      </c>
      <c r="T103" s="26" t="n">
        <v>0.100539415822281</v>
      </c>
      <c r="U103" s="26" t="n">
        <v>0.0332649553695182</v>
      </c>
      <c r="V103" s="26" t="n">
        <v>0.00674724808667322</v>
      </c>
      <c r="W103" s="26" t="n">
        <v>0.123105658615274</v>
      </c>
      <c r="X103" s="27" t="str">
        <f aca="false">+A103</f>
        <v>  אלפי מנשה</v>
      </c>
    </row>
    <row r="104" s="28" customFormat="true" ht="20.1" hidden="false" customHeight="true" outlineLevel="0" collapsed="false">
      <c r="A104" s="25" t="s">
        <v>128</v>
      </c>
      <c r="B104" s="26" t="n">
        <v>0.0971172167926732</v>
      </c>
      <c r="C104" s="26" t="n">
        <v>0.123033330847812</v>
      </c>
      <c r="D104" s="26" t="n">
        <v>0.0932114763788478</v>
      </c>
      <c r="E104" s="26" t="n">
        <v>0.0474518363860681</v>
      </c>
      <c r="F104" s="26" t="n">
        <v>0.0373487786831551</v>
      </c>
      <c r="G104" s="26" t="n">
        <v>0.0116773443595773</v>
      </c>
      <c r="H104" s="26" t="n">
        <v>0.0380409828188235</v>
      </c>
      <c r="I104" s="26" t="n">
        <v>0.0316882886422836</v>
      </c>
      <c r="J104" s="26" t="n">
        <v>0.0418095530380867</v>
      </c>
      <c r="K104" s="26" t="n">
        <v>0.0380463213963</v>
      </c>
      <c r="L104" s="26" t="n">
        <v>0.167776437896503</v>
      </c>
      <c r="M104" s="26" t="n">
        <v>0.0582136718966569</v>
      </c>
      <c r="N104" s="26" t="n">
        <v>0.0167098337371543</v>
      </c>
      <c r="O104" s="26" t="n">
        <v>0.0486144871171609</v>
      </c>
      <c r="P104" s="26" t="n">
        <v>0.282220131702728</v>
      </c>
      <c r="Q104" s="26" t="n">
        <v>0.114804604565964</v>
      </c>
      <c r="R104" s="26" t="n">
        <v>0.209880699391925</v>
      </c>
      <c r="S104" s="26" t="n">
        <v>0.134375588623093</v>
      </c>
      <c r="T104" s="26" t="n">
        <v>0.123270066356014</v>
      </c>
      <c r="U104" s="26" t="n">
        <v>0.0166324776847591</v>
      </c>
      <c r="V104" s="26" t="n">
        <v>0.0048194629190523</v>
      </c>
      <c r="W104" s="26" t="n">
        <v>0.050940272530458</v>
      </c>
      <c r="X104" s="27" t="str">
        <f aca="false">+A104</f>
        <v>  אפרת</v>
      </c>
    </row>
    <row r="105" s="28" customFormat="true" ht="20.1" hidden="false" customHeight="true" outlineLevel="0" collapsed="false">
      <c r="A105" s="25" t="s">
        <v>129</v>
      </c>
      <c r="B105" s="26" t="n">
        <v>0.0737599114881062</v>
      </c>
      <c r="C105" s="26" t="n">
        <v>0.11184848258892</v>
      </c>
      <c r="D105" s="26" t="n">
        <v>0.0613831673714364</v>
      </c>
      <c r="E105" s="26" t="n">
        <v>0.0284711018316409</v>
      </c>
      <c r="F105" s="26" t="n">
        <v>0.0228569812761265</v>
      </c>
      <c r="G105" s="26" t="n">
        <v>0.0132697094995196</v>
      </c>
      <c r="H105" s="26" t="n">
        <v>0.024292838150968</v>
      </c>
      <c r="I105" s="26" t="n">
        <v>0.00760518927414806</v>
      </c>
      <c r="J105" s="26" t="n">
        <v>0.0266869487477149</v>
      </c>
      <c r="K105" s="26" t="n">
        <v>0.028534741047225</v>
      </c>
      <c r="L105" s="26" t="n">
        <v>0.0943742463167829</v>
      </c>
      <c r="M105" s="26" t="n">
        <v>0.0332649553695182</v>
      </c>
      <c r="N105" s="26" t="n">
        <v>0.0208872921714429</v>
      </c>
      <c r="O105" s="26" t="n">
        <v>0.0162048290390536</v>
      </c>
      <c r="P105" s="26" t="n">
        <v>0.10975227343995</v>
      </c>
      <c r="Q105" s="26" t="n">
        <v>0.0792980258342225</v>
      </c>
      <c r="R105" s="26" t="n">
        <v>0.19883434679235</v>
      </c>
      <c r="S105" s="26" t="n">
        <v>0.113505368242607</v>
      </c>
      <c r="T105" s="26" t="n">
        <v>0.13550964741264</v>
      </c>
      <c r="U105" s="26" t="n">
        <v>0.0110883184565061</v>
      </c>
      <c r="V105" s="26" t="n">
        <v>0.012530603589536</v>
      </c>
      <c r="W105" s="26" t="n">
        <v>0.045280242249296</v>
      </c>
      <c r="X105" s="27" t="str">
        <f aca="false">+A105</f>
        <v>  בית אל</v>
      </c>
      <c r="Y105" s="30"/>
    </row>
    <row r="106" s="28" customFormat="true" ht="20.1" hidden="false" customHeight="true" outlineLevel="0" collapsed="false">
      <c r="A106" s="25" t="s">
        <v>130</v>
      </c>
      <c r="B106" s="26" t="n">
        <v>0.0885118937857275</v>
      </c>
      <c r="C106" s="26" t="n">
        <v>0.0820222205652077</v>
      </c>
      <c r="D106" s="26" t="n">
        <v>0.0932114763788478</v>
      </c>
      <c r="E106" s="26" t="n">
        <v>0.0854133054949227</v>
      </c>
      <c r="F106" s="26" t="n">
        <v>0.072105528561801</v>
      </c>
      <c r="G106" s="26" t="n">
        <v>0.0244162654791161</v>
      </c>
      <c r="H106" s="26" t="n">
        <v>0.0720776516567182</v>
      </c>
      <c r="I106" s="26" t="n">
        <v>0.0760518927414806</v>
      </c>
      <c r="J106" s="26" t="n">
        <v>0.0787264988057591</v>
      </c>
      <c r="K106" s="26" t="n">
        <v>0.126028439625244</v>
      </c>
      <c r="L106" s="26" t="n">
        <v>0.0602946573690557</v>
      </c>
      <c r="M106" s="26" t="n">
        <v>0.110883184565061</v>
      </c>
      <c r="N106" s="26" t="n">
        <v>0.079371710251483</v>
      </c>
      <c r="O106" s="26" t="n">
        <v>0.0810241451952682</v>
      </c>
      <c r="P106" s="26" t="n">
        <v>0.0627155848228285</v>
      </c>
      <c r="Q106" s="26" t="n">
        <v>0.0795711533629282</v>
      </c>
      <c r="R106" s="26" t="n">
        <v>0.0373471921223725</v>
      </c>
      <c r="S106" s="26" t="n">
        <v>0.0707101148992277</v>
      </c>
      <c r="T106" s="26" t="n">
        <v>0.0856770673963788</v>
      </c>
      <c r="U106" s="26" t="n">
        <v>0.0609857515107834</v>
      </c>
      <c r="V106" s="26" t="n">
        <v>0.0530140921095753</v>
      </c>
      <c r="W106" s="26" t="n">
        <v>0.0792404239362681</v>
      </c>
      <c r="X106" s="27" t="str">
        <f aca="false">+A106</f>
        <v>  בית דגן</v>
      </c>
    </row>
    <row r="107" s="28" customFormat="true" ht="20.1" hidden="false" customHeight="true" outlineLevel="0" collapsed="false">
      <c r="A107" s="32" t="s">
        <v>131</v>
      </c>
      <c r="B107" s="26" t="n">
        <v>0.0848238982113222</v>
      </c>
      <c r="C107" s="26" t="n">
        <v>0.0596525240474238</v>
      </c>
      <c r="D107" s="26" t="n">
        <v>0.0886645750920748</v>
      </c>
      <c r="E107" s="26" t="n">
        <v>0.132865141880991</v>
      </c>
      <c r="F107" s="26" t="n">
        <v>0.129954898698802</v>
      </c>
      <c r="G107" s="26" t="n">
        <v>0.313165144188663</v>
      </c>
      <c r="H107" s="26" t="n">
        <v>0.136413629616974</v>
      </c>
      <c r="I107" s="26" t="n">
        <v>0.203438813083461</v>
      </c>
      <c r="J107" s="26" t="n">
        <v>0.0822847586387877</v>
      </c>
      <c r="K107" s="26" t="n">
        <v>0.109383174014362</v>
      </c>
      <c r="L107" s="26" t="n">
        <v>0.0786452052639858</v>
      </c>
      <c r="M107" s="26" t="n">
        <v>0.0914786272661751</v>
      </c>
      <c r="N107" s="26" t="n">
        <v>0.0584844180800401</v>
      </c>
      <c r="O107" s="26" t="n">
        <v>0.162048290390536</v>
      </c>
      <c r="P107" s="26" t="n">
        <v>0.0470366886171214</v>
      </c>
      <c r="Q107" s="26" t="n">
        <v>0.0811188760255939</v>
      </c>
      <c r="R107" s="26" t="n">
        <v>0.0426073600269321</v>
      </c>
      <c r="S107" s="26" t="n">
        <v>0.0656620832548503</v>
      </c>
      <c r="T107" s="26" t="n">
        <v>0.0690662073909585</v>
      </c>
      <c r="U107" s="26" t="n">
        <v>0.0776182291955425</v>
      </c>
      <c r="V107" s="26" t="n">
        <v>0.0742197289534054</v>
      </c>
      <c r="W107" s="26" t="n">
        <v>0.114615613193531</v>
      </c>
      <c r="X107" s="27" t="str">
        <f aca="false">+A107</f>
        <v>  בני עי"ש</v>
      </c>
    </row>
    <row r="108" s="28" customFormat="true" ht="20.1" hidden="false" customHeight="true" outlineLevel="0" collapsed="false">
      <c r="A108" s="25" t="s">
        <v>132</v>
      </c>
      <c r="B108" s="26" t="n">
        <v>0.0688425840555658</v>
      </c>
      <c r="C108" s="26" t="n">
        <v>0.0857505033181717</v>
      </c>
      <c r="D108" s="26" t="n">
        <v>0.0704769699449825</v>
      </c>
      <c r="E108" s="26" t="n">
        <v>0.0189807345544273</v>
      </c>
      <c r="F108" s="26" t="n">
        <v>0.0228569812761265</v>
      </c>
      <c r="G108" s="26" t="n">
        <v>0.0106157675996157</v>
      </c>
      <c r="H108" s="26" t="n">
        <v>0.0228245896912941</v>
      </c>
      <c r="I108" s="26" t="n">
        <v>0.0101402523655307</v>
      </c>
      <c r="J108" s="26" t="n">
        <v>0.0271317312268435</v>
      </c>
      <c r="K108" s="26" t="n">
        <v>0.0332905312217625</v>
      </c>
      <c r="L108" s="26" t="n">
        <v>0.0812667121061186</v>
      </c>
      <c r="M108" s="26" t="n">
        <v>0.0304928757553917</v>
      </c>
      <c r="N108" s="26" t="n">
        <v>0.0417745843428858</v>
      </c>
      <c r="O108" s="26" t="n">
        <v>0.0648193161562146</v>
      </c>
      <c r="P108" s="26" t="n">
        <v>0.0783944810285356</v>
      </c>
      <c r="Q108" s="26" t="n">
        <v>0.0864903840901394</v>
      </c>
      <c r="R108" s="26" t="n">
        <v>0.0373471921223725</v>
      </c>
      <c r="S108" s="26" t="n">
        <v>0.083518553399887</v>
      </c>
      <c r="T108" s="26" t="n">
        <v>0.0305989526415639</v>
      </c>
      <c r="U108" s="26" t="n">
        <v>0.0221766369130121</v>
      </c>
      <c r="V108" s="26" t="n">
        <v>0.00192778516762092</v>
      </c>
      <c r="W108" s="26" t="n">
        <v>0.05660030281162</v>
      </c>
      <c r="X108" s="27" t="str">
        <f aca="false">+A108</f>
        <v>  בת חפר</v>
      </c>
    </row>
    <row r="109" s="28" customFormat="true" ht="20.1" hidden="false" customHeight="true" outlineLevel="0" collapsed="false">
      <c r="A109" s="25" t="s">
        <v>133</v>
      </c>
      <c r="B109" s="26" t="n">
        <v>0.109410535374024</v>
      </c>
      <c r="C109" s="26" t="n">
        <v>0.108120199835956</v>
      </c>
      <c r="D109" s="26" t="n">
        <v>0.11139908152594</v>
      </c>
      <c r="E109" s="26" t="n">
        <v>0.10439404004935</v>
      </c>
      <c r="F109" s="26" t="n">
        <v>0.109689946227184</v>
      </c>
      <c r="G109" s="26" t="n">
        <v>0.116242655215792</v>
      </c>
      <c r="H109" s="26" t="n">
        <v>0.110652543006332</v>
      </c>
      <c r="I109" s="26" t="n">
        <v>0.1318232807519</v>
      </c>
      <c r="J109" s="26" t="n">
        <v>0.182360816442719</v>
      </c>
      <c r="K109" s="26" t="n">
        <v>0.118894754363437</v>
      </c>
      <c r="L109" s="26" t="n">
        <v>0.123210821580244</v>
      </c>
      <c r="M109" s="26" t="n">
        <v>0.105339025336808</v>
      </c>
      <c r="N109" s="26" t="n">
        <v>0.110702648508647</v>
      </c>
      <c r="O109" s="26" t="n">
        <v>0.17825311942959</v>
      </c>
      <c r="P109" s="26" t="n">
        <v>0.235183443085607</v>
      </c>
      <c r="Q109" s="26" t="n">
        <v>0.119083602515687</v>
      </c>
      <c r="R109" s="26" t="n">
        <v>0.140446483051739</v>
      </c>
      <c r="S109" s="26" t="n">
        <v>0.123413072141646</v>
      </c>
      <c r="T109" s="26" t="n">
        <v>0.136383903202399</v>
      </c>
      <c r="U109" s="26" t="n">
        <v>0.205133891445362</v>
      </c>
      <c r="V109" s="26" t="n">
        <v>0.137836639484896</v>
      </c>
      <c r="W109" s="26" t="n">
        <v>0.158480847872536</v>
      </c>
      <c r="X109" s="27" t="str">
        <f aca="false">+A109</f>
        <v>  חצור הגלילית</v>
      </c>
    </row>
    <row r="110" s="28" customFormat="true" ht="20.1" hidden="false" customHeight="true" outlineLevel="0" collapsed="false">
      <c r="A110" s="25" t="s">
        <v>134</v>
      </c>
      <c r="B110" s="26" t="n">
        <v>0.106951871657754</v>
      </c>
      <c r="C110" s="26" t="n">
        <v>0.115576765341884</v>
      </c>
      <c r="D110" s="26" t="n">
        <v>0.106852180239167</v>
      </c>
      <c r="E110" s="26" t="n">
        <v>0.0854133054949227</v>
      </c>
      <c r="F110" s="26" t="n">
        <v>0.0966119827135243</v>
      </c>
      <c r="G110" s="26" t="n">
        <v>0.191614605173064</v>
      </c>
      <c r="H110" s="26" t="n">
        <v>0.093567470021036</v>
      </c>
      <c r="I110" s="26" t="n">
        <v>0.112176541793684</v>
      </c>
      <c r="J110" s="26" t="n">
        <v>0.17568907925579</v>
      </c>
      <c r="K110" s="26" t="n">
        <v>0.183097921719694</v>
      </c>
      <c r="L110" s="26" t="n">
        <v>0.123210821580244</v>
      </c>
      <c r="M110" s="26" t="n">
        <v>0.141376060320452</v>
      </c>
      <c r="N110" s="26" t="n">
        <v>0.093992814771493</v>
      </c>
      <c r="O110" s="26" t="n">
        <v>0.145843461351483</v>
      </c>
      <c r="P110" s="26" t="n">
        <v>0.0783944810285356</v>
      </c>
      <c r="Q110" s="26" t="n">
        <v>0.125456578185486</v>
      </c>
      <c r="R110" s="26" t="n">
        <v>0.187261977402319</v>
      </c>
      <c r="S110" s="26" t="n">
        <v>0.142022979845545</v>
      </c>
      <c r="T110" s="26" t="n">
        <v>0.14425220531023</v>
      </c>
      <c r="U110" s="26" t="n">
        <v>0.171868936075844</v>
      </c>
      <c r="V110" s="26" t="n">
        <v>0.254467642125961</v>
      </c>
      <c r="W110" s="26" t="n">
        <v>0.183950984137765</v>
      </c>
      <c r="X110" s="27" t="str">
        <f aca="false">+A110</f>
        <v>  ירוחם</v>
      </c>
    </row>
    <row r="111" s="28" customFormat="true" ht="20.1" hidden="false" customHeight="true" outlineLevel="0" collapsed="false">
      <c r="A111" s="25" t="s">
        <v>135</v>
      </c>
      <c r="B111" s="26" t="n">
        <v>0.11309853094843</v>
      </c>
      <c r="C111" s="26" t="n">
        <v>0.0969353515770636</v>
      </c>
      <c r="D111" s="26" t="n">
        <v>0.129586686673032</v>
      </c>
      <c r="E111" s="26" t="n">
        <v>0.0854133054949227</v>
      </c>
      <c r="F111" s="26" t="n">
        <v>0.0781143226086178</v>
      </c>
      <c r="G111" s="26" t="n">
        <v>0.0159236513994236</v>
      </c>
      <c r="H111" s="26" t="n">
        <v>0.0818214823436449</v>
      </c>
      <c r="I111" s="26" t="n">
        <v>0.0215480362767528</v>
      </c>
      <c r="J111" s="26" t="n">
        <v>0.0578217222867157</v>
      </c>
      <c r="K111" s="26" t="n">
        <v>0.0784705378798687</v>
      </c>
      <c r="L111" s="26" t="n">
        <v>0.0891312326325172</v>
      </c>
      <c r="M111" s="26" t="n">
        <v>0.113655264179187</v>
      </c>
      <c r="N111" s="26" t="n">
        <v>0.0814604394686273</v>
      </c>
      <c r="O111" s="26" t="n">
        <v>0.0810241451952682</v>
      </c>
      <c r="P111" s="26" t="n">
        <v>0.0940733772342427</v>
      </c>
      <c r="Q111" s="26" t="n">
        <v>0.111618116731064</v>
      </c>
      <c r="R111" s="26" t="n">
        <v>0.0410293096555642</v>
      </c>
      <c r="S111" s="26" t="n">
        <v>0.0930118666415521</v>
      </c>
      <c r="T111" s="26" t="n">
        <v>0.0699404631807174</v>
      </c>
      <c r="U111" s="26" t="n">
        <v>0.0110883184565061</v>
      </c>
      <c r="V111" s="26" t="n">
        <v>0.00192778516762092</v>
      </c>
      <c r="W111" s="26" t="n">
        <v>0.0990505299203351</v>
      </c>
      <c r="X111" s="27" t="str">
        <f aca="false">+A111</f>
        <v>  כוכב יאיר</v>
      </c>
    </row>
    <row r="112" s="28" customFormat="true" ht="20.1" hidden="false" customHeight="true" outlineLevel="0" collapsed="false">
      <c r="A112" s="31" t="s">
        <v>136</v>
      </c>
      <c r="B112" s="26" t="n">
        <v>0.0811359026369168</v>
      </c>
      <c r="C112" s="26" t="n">
        <v>0.141674744612631</v>
      </c>
      <c r="D112" s="26" t="n">
        <v>0.0613831673714364</v>
      </c>
      <c r="E112" s="26" t="n">
        <v>0.00949036727721363</v>
      </c>
      <c r="F112" s="26" t="n">
        <v>0.00942555928912432</v>
      </c>
      <c r="G112" s="26" t="n">
        <v>0.0185775932993275</v>
      </c>
      <c r="H112" s="26" t="n">
        <v>0.00947687642153146</v>
      </c>
      <c r="I112" s="26" t="n">
        <v>0.00507012618276537</v>
      </c>
      <c r="J112" s="26" t="n">
        <v>0.0422543355172153</v>
      </c>
      <c r="K112" s="26" t="n">
        <v>0.0237789508726875</v>
      </c>
      <c r="L112" s="26" t="n">
        <v>0.141561369475174</v>
      </c>
      <c r="M112" s="26" t="n">
        <v>0.0304928757553917</v>
      </c>
      <c r="N112" s="26" t="n">
        <v>0.0104436460857214</v>
      </c>
      <c r="O112" s="26" t="n">
        <v>0.0324096580781073</v>
      </c>
      <c r="P112" s="26" t="n">
        <v>0.0313577924114142</v>
      </c>
      <c r="Q112" s="26" t="n">
        <v>0.098781122881896</v>
      </c>
      <c r="R112" s="26" t="n">
        <v>0.291413301912597</v>
      </c>
      <c r="S112" s="26" t="n">
        <v>0.15682802787719</v>
      </c>
      <c r="T112" s="26" t="n">
        <v>0.165234344264445</v>
      </c>
      <c r="U112" s="26" t="n">
        <v>0.0720740699672895</v>
      </c>
      <c r="V112" s="26" t="n">
        <v>0.048194629190523</v>
      </c>
      <c r="W112" s="26" t="n">
        <v>0.039620211968134</v>
      </c>
      <c r="X112" s="27" t="str">
        <f aca="false">+A112</f>
        <v>  כוכב יעקב</v>
      </c>
    </row>
    <row r="113" s="28" customFormat="true" ht="20.1" hidden="false" customHeight="true" outlineLevel="0" collapsed="false">
      <c r="A113" s="25" t="s">
        <v>137</v>
      </c>
      <c r="B113" s="26" t="n">
        <v>0.0676132521974307</v>
      </c>
      <c r="C113" s="26" t="n">
        <v>0.0596525240474238</v>
      </c>
      <c r="D113" s="26" t="n">
        <v>0.072750420588369</v>
      </c>
      <c r="E113" s="26" t="n">
        <v>0.0664325709404954</v>
      </c>
      <c r="F113" s="26" t="n">
        <v>0.0671571099350108</v>
      </c>
      <c r="G113" s="26" t="n">
        <v>0.00583867217978864</v>
      </c>
      <c r="H113" s="26" t="n">
        <v>0.0704759260643467</v>
      </c>
      <c r="I113" s="26" t="n">
        <v>0.0190129731853702</v>
      </c>
      <c r="J113" s="26" t="n">
        <v>0.0306899910598722</v>
      </c>
      <c r="K113" s="26" t="n">
        <v>0.0451800066581062</v>
      </c>
      <c r="L113" s="26" t="n">
        <v>0.05505164368479</v>
      </c>
      <c r="M113" s="26" t="n">
        <v>0.0554415922825304</v>
      </c>
      <c r="N113" s="26" t="n">
        <v>0.0668393349486173</v>
      </c>
      <c r="O113" s="26" t="n">
        <v>0.0324096580781073</v>
      </c>
      <c r="P113" s="26" t="n">
        <v>0.0940733772342427</v>
      </c>
      <c r="Q113" s="26" t="n">
        <v>0.059177631219569</v>
      </c>
      <c r="R113" s="26" t="n">
        <v>0.0278788898941654</v>
      </c>
      <c r="S113" s="26" t="n">
        <v>0.0537954417027689</v>
      </c>
      <c r="T113" s="26" t="n">
        <v>0.0437127894879484</v>
      </c>
      <c r="U113" s="26" t="n">
        <v>0</v>
      </c>
      <c r="V113" s="26" t="n">
        <v>0.00192778516762092</v>
      </c>
      <c r="W113" s="26" t="n">
        <v>0.0466952498195865</v>
      </c>
      <c r="X113" s="27" t="str">
        <f aca="false">+A113</f>
        <v>  כפר ורדים</v>
      </c>
    </row>
    <row r="114" s="28" customFormat="true" ht="20.1" hidden="false" customHeight="true" outlineLevel="0" collapsed="false">
      <c r="A114" s="25" t="s">
        <v>138</v>
      </c>
      <c r="B114" s="26" t="n">
        <v>0.0676132521974307</v>
      </c>
      <c r="C114" s="26" t="n">
        <v>0.100663634330028</v>
      </c>
      <c r="D114" s="26" t="n">
        <v>0.0568362660846633</v>
      </c>
      <c r="E114" s="26" t="n">
        <v>0.0284711018316409</v>
      </c>
      <c r="F114" s="26" t="n">
        <v>0.0302796092163119</v>
      </c>
      <c r="G114" s="26" t="n">
        <v>0.007431037319731</v>
      </c>
      <c r="H114" s="26" t="n">
        <v>0.0315006033166398</v>
      </c>
      <c r="I114" s="26" t="n">
        <v>0.0323220544151293</v>
      </c>
      <c r="J114" s="26" t="n">
        <v>0.0378065107259295</v>
      </c>
      <c r="K114" s="26" t="n">
        <v>0.028534741047225</v>
      </c>
      <c r="L114" s="26" t="n">
        <v>0.0812667121061186</v>
      </c>
      <c r="M114" s="26" t="n">
        <v>0.0388091145977713</v>
      </c>
      <c r="N114" s="26" t="n">
        <v>0.00626618765143287</v>
      </c>
      <c r="O114" s="26" t="n">
        <v>0.0162048290390536</v>
      </c>
      <c r="P114" s="26" t="n">
        <v>0.0156788962057071</v>
      </c>
      <c r="Q114" s="26" t="n">
        <v>0.0761115379993227</v>
      </c>
      <c r="R114" s="26" t="n">
        <v>0.186735960611863</v>
      </c>
      <c r="S114" s="26" t="n">
        <v>0.108495008476173</v>
      </c>
      <c r="T114" s="26" t="n">
        <v>0.141629437940953</v>
      </c>
      <c r="U114" s="26" t="n">
        <v>0.0166324776847591</v>
      </c>
      <c r="V114" s="26" t="n">
        <v>0.0048194629190523</v>
      </c>
      <c r="W114" s="26" t="n">
        <v>0.039620211968134</v>
      </c>
      <c r="X114" s="27" t="str">
        <f aca="false">+A114</f>
        <v>  כפר חב"ד</v>
      </c>
    </row>
    <row r="115" s="28" customFormat="true" ht="20.1" hidden="false" customHeight="true" outlineLevel="0" collapsed="false">
      <c r="A115" s="25" t="s">
        <v>139</v>
      </c>
      <c r="B115" s="26" t="n">
        <v>0.0774479070625115</v>
      </c>
      <c r="C115" s="26" t="n">
        <v>0.0708373723063157</v>
      </c>
      <c r="D115" s="26" t="n">
        <v>0.0841176738053017</v>
      </c>
      <c r="E115" s="26" t="n">
        <v>0.0664325709404954</v>
      </c>
      <c r="F115" s="26" t="n">
        <v>0.0616195938526502</v>
      </c>
      <c r="G115" s="26" t="n">
        <v>0.00690024893975021</v>
      </c>
      <c r="H115" s="26" t="n">
        <v>0.0652703178891392</v>
      </c>
      <c r="I115" s="26" t="n">
        <v>0.0107740181383764</v>
      </c>
      <c r="J115" s="26" t="n">
        <v>0.0302452085807436</v>
      </c>
      <c r="K115" s="26" t="n">
        <v>0.0332905312217625</v>
      </c>
      <c r="L115" s="26" t="n">
        <v>0.0576731505269229</v>
      </c>
      <c r="M115" s="26" t="n">
        <v>0.074846149581416</v>
      </c>
      <c r="N115" s="26" t="n">
        <v>0.079371710251483</v>
      </c>
      <c r="O115" s="26" t="n">
        <v>0.0486144871171609</v>
      </c>
      <c r="P115" s="26" t="n">
        <v>0.0313577924114142</v>
      </c>
      <c r="Q115" s="26" t="n">
        <v>0.0600880563152547</v>
      </c>
      <c r="R115" s="26" t="n">
        <v>0.0368211753319166</v>
      </c>
      <c r="S115" s="26" t="n">
        <v>0.0550386136748917</v>
      </c>
      <c r="T115" s="26" t="n">
        <v>0.0673176958114405</v>
      </c>
      <c r="U115" s="26" t="n">
        <v>0</v>
      </c>
      <c r="V115" s="26" t="n">
        <v>0.00385557033524184</v>
      </c>
      <c r="W115" s="26" t="n">
        <v>0.0679203633739441</v>
      </c>
      <c r="X115" s="27" t="str">
        <f aca="false">+A115</f>
        <v>  להבים</v>
      </c>
    </row>
    <row r="116" s="28" customFormat="true" ht="20.1" hidden="false" customHeight="true" outlineLevel="0" collapsed="false">
      <c r="A116" s="25" t="s">
        <v>140</v>
      </c>
      <c r="B116" s="26" t="n">
        <v>0.0872825619275924</v>
      </c>
      <c r="C116" s="26" t="n">
        <v>0.0894787860711356</v>
      </c>
      <c r="D116" s="26" t="n">
        <v>0.0886645750920748</v>
      </c>
      <c r="E116" s="26" t="n">
        <v>0.075922938217709</v>
      </c>
      <c r="F116" s="26" t="n">
        <v>0.0745797378751962</v>
      </c>
      <c r="G116" s="26" t="n">
        <v>0.007431037319731</v>
      </c>
      <c r="H116" s="26" t="n">
        <v>0.0787515082915995</v>
      </c>
      <c r="I116" s="26" t="n">
        <v>0.0209142705039072</v>
      </c>
      <c r="J116" s="26" t="n">
        <v>0.0418095530380867</v>
      </c>
      <c r="K116" s="26" t="n">
        <v>0.0499357968326437</v>
      </c>
      <c r="L116" s="26" t="n">
        <v>0.11010328736958</v>
      </c>
      <c r="M116" s="26" t="n">
        <v>0.113655264179187</v>
      </c>
      <c r="N116" s="26" t="n">
        <v>0.108613919291503</v>
      </c>
      <c r="O116" s="26" t="n">
        <v>0.0810241451952682</v>
      </c>
      <c r="P116" s="26" t="n">
        <v>0.0313577924114142</v>
      </c>
      <c r="Q116" s="26" t="n">
        <v>0.0812099185351624</v>
      </c>
      <c r="R116" s="26" t="n">
        <v>0.075746417825657</v>
      </c>
      <c r="S116" s="26" t="n">
        <v>0.0804294594085515</v>
      </c>
      <c r="T116" s="26" t="n">
        <v>0.0760602537090302</v>
      </c>
      <c r="U116" s="26" t="n">
        <v>0.0110883184565061</v>
      </c>
      <c r="V116" s="26" t="n">
        <v>0.0048194629190523</v>
      </c>
      <c r="W116" s="26" t="n">
        <v>0.0749954012253966</v>
      </c>
      <c r="X116" s="27" t="str">
        <f aca="false">+A116</f>
        <v>  מיתר</v>
      </c>
    </row>
    <row r="117" s="28" customFormat="true" ht="20.1" hidden="false" customHeight="true" outlineLevel="0" collapsed="false">
      <c r="A117" s="25" t="s">
        <v>141</v>
      </c>
      <c r="B117" s="26" t="n">
        <v>0.0626959247648903</v>
      </c>
      <c r="C117" s="26" t="n">
        <v>0.0671090895533517</v>
      </c>
      <c r="D117" s="26" t="n">
        <v>0.0636566180148229</v>
      </c>
      <c r="E117" s="26" t="n">
        <v>0.0474518363860681</v>
      </c>
      <c r="F117" s="26" t="n">
        <v>0.0464208794989373</v>
      </c>
      <c r="G117" s="26" t="n">
        <v>0.0992574270564069</v>
      </c>
      <c r="H117" s="26" t="n">
        <v>0.0465835193114716</v>
      </c>
      <c r="I117" s="26" t="n">
        <v>0.0456311356448884</v>
      </c>
      <c r="J117" s="26" t="n">
        <v>0.0849534535135592</v>
      </c>
      <c r="K117" s="26" t="n">
        <v>0.0713368526180625</v>
      </c>
      <c r="L117" s="26" t="n">
        <v>0.0760236984218529</v>
      </c>
      <c r="M117" s="26" t="n">
        <v>0.0665299107390364</v>
      </c>
      <c r="N117" s="26" t="n">
        <v>0.0417745843428858</v>
      </c>
      <c r="O117" s="26" t="n">
        <v>0.0486144871171609</v>
      </c>
      <c r="P117" s="26" t="n">
        <v>0.0470366886171214</v>
      </c>
      <c r="Q117" s="26" t="n">
        <v>0.0788428132863797</v>
      </c>
      <c r="R117" s="26" t="n">
        <v>0.102573274138911</v>
      </c>
      <c r="S117" s="26" t="n">
        <v>0.0858542098323601</v>
      </c>
      <c r="T117" s="26" t="n">
        <v>0.0830543000271019</v>
      </c>
      <c r="U117" s="26" t="n">
        <v>0.116427343793314</v>
      </c>
      <c r="V117" s="26" t="n">
        <v>0.12530603589536</v>
      </c>
      <c r="W117" s="26" t="n">
        <v>0.0735803936551061</v>
      </c>
      <c r="X117" s="27" t="str">
        <f aca="false">+A117</f>
        <v>  מצפה רמון</v>
      </c>
    </row>
    <row r="118" s="28" customFormat="true" ht="20.1" hidden="false" customHeight="true" outlineLevel="0" collapsed="false">
      <c r="A118" s="25" t="s">
        <v>142</v>
      </c>
      <c r="B118" s="26" t="n">
        <v>0.0909705575019977</v>
      </c>
      <c r="C118" s="26" t="n">
        <v>0.0782939378122437</v>
      </c>
      <c r="D118" s="26" t="n">
        <v>0.0841176738053017</v>
      </c>
      <c r="E118" s="26" t="n">
        <v>0.151845876435418</v>
      </c>
      <c r="F118" s="26" t="n">
        <v>0.145742710508085</v>
      </c>
      <c r="G118" s="26" t="n">
        <v>0.0153928630194428</v>
      </c>
      <c r="H118" s="26" t="n">
        <v>0.154566519663851</v>
      </c>
      <c r="I118" s="26" t="n">
        <v>0.0842908477884743</v>
      </c>
      <c r="J118" s="26" t="n">
        <v>0.0644934594736444</v>
      </c>
      <c r="K118" s="26" t="n">
        <v>0.0784705378798687</v>
      </c>
      <c r="L118" s="26" t="n">
        <v>0.207099040528496</v>
      </c>
      <c r="M118" s="26" t="n">
        <v>0.11919942340744</v>
      </c>
      <c r="N118" s="26" t="n">
        <v>0.135767399114379</v>
      </c>
      <c r="O118" s="26" t="n">
        <v>0.0648193161562146</v>
      </c>
      <c r="P118" s="26" t="n">
        <v>0.125431169645657</v>
      </c>
      <c r="Q118" s="26" t="n">
        <v>0.0818472161021424</v>
      </c>
      <c r="R118" s="26" t="n">
        <v>0.106255391672102</v>
      </c>
      <c r="S118" s="26" t="n">
        <v>0.0964400075343756</v>
      </c>
      <c r="T118" s="26" t="n">
        <v>0.0690662073909585</v>
      </c>
      <c r="U118" s="26" t="n">
        <v>0.0665299107390364</v>
      </c>
      <c r="V118" s="26" t="n">
        <v>0.0096389258381046</v>
      </c>
      <c r="W118" s="26" t="n">
        <v>0.0622603330927821</v>
      </c>
      <c r="X118" s="27" t="str">
        <f aca="false">+A118</f>
        <v>  עומר</v>
      </c>
    </row>
    <row r="119" s="28" customFormat="true" ht="20.1" hidden="false" customHeight="true" outlineLevel="0" collapsed="false">
      <c r="A119" s="25" t="s">
        <v>143</v>
      </c>
      <c r="B119" s="26" t="n">
        <v>0.0762185752043764</v>
      </c>
      <c r="C119" s="26" t="n">
        <v>0.0671090895533517</v>
      </c>
      <c r="D119" s="26" t="n">
        <v>0.0818442231619152</v>
      </c>
      <c r="E119" s="26" t="n">
        <v>0.075922938217709</v>
      </c>
      <c r="F119" s="26" t="n">
        <v>0.0751688353307665</v>
      </c>
      <c r="G119" s="26" t="n">
        <v>0.0360936098386934</v>
      </c>
      <c r="H119" s="26" t="n">
        <v>0.0764823970357398</v>
      </c>
      <c r="I119" s="26" t="n">
        <v>0.0659116403759499</v>
      </c>
      <c r="J119" s="26" t="n">
        <v>0.0658278069110302</v>
      </c>
      <c r="K119" s="26" t="n">
        <v>0.0523136919199125</v>
      </c>
      <c r="L119" s="26" t="n">
        <v>0.0340795889477272</v>
      </c>
      <c r="M119" s="26" t="n">
        <v>0.102566945722681</v>
      </c>
      <c r="N119" s="26" t="n">
        <v>0.0710167933829058</v>
      </c>
      <c r="O119" s="26" t="n">
        <v>0.0972289742343218</v>
      </c>
      <c r="P119" s="26" t="n">
        <v>0.10975227343995</v>
      </c>
      <c r="Q119" s="26" t="n">
        <v>0.0628193316023118</v>
      </c>
      <c r="R119" s="26" t="n">
        <v>0.0194626212468702</v>
      </c>
      <c r="S119" s="26" t="n">
        <v>0.0527406291203617</v>
      </c>
      <c r="T119" s="26" t="n">
        <v>0.0638206726524046</v>
      </c>
      <c r="U119" s="26" t="n">
        <v>0.0942507068803016</v>
      </c>
      <c r="V119" s="26" t="n">
        <v>0.0462668440229021</v>
      </c>
      <c r="W119" s="26" t="n">
        <v>0.0849004542174301</v>
      </c>
      <c r="X119" s="27" t="str">
        <f aca="false">+A119</f>
        <v>  עתלית</v>
      </c>
    </row>
    <row r="120" s="28" customFormat="true" ht="20.1" hidden="false" customHeight="true" outlineLevel="0" collapsed="false">
      <c r="A120" s="25" t="s">
        <v>144</v>
      </c>
      <c r="B120" s="26" t="n">
        <v>0.0676132521974307</v>
      </c>
      <c r="C120" s="26" t="n">
        <v>0.0521959585414958</v>
      </c>
      <c r="D120" s="26" t="n">
        <v>0.0818442231619152</v>
      </c>
      <c r="E120" s="26" t="n">
        <v>0.0474518363860681</v>
      </c>
      <c r="F120" s="26" t="n">
        <v>0.0422971973099454</v>
      </c>
      <c r="G120" s="26" t="n">
        <v>0.00477709541982707</v>
      </c>
      <c r="H120" s="26" t="n">
        <v>0.0445813623210072</v>
      </c>
      <c r="I120" s="26" t="n">
        <v>0.0215480362767528</v>
      </c>
      <c r="J120" s="26" t="n">
        <v>0.0435886829546011</v>
      </c>
      <c r="K120" s="26" t="n">
        <v>0.0356684263090313</v>
      </c>
      <c r="L120" s="26" t="n">
        <v>0.0419441094741257</v>
      </c>
      <c r="M120" s="26" t="n">
        <v>0.0693019903531629</v>
      </c>
      <c r="N120" s="26" t="n">
        <v>0.0543069596457515</v>
      </c>
      <c r="O120" s="26" t="n">
        <v>0.0810241451952682</v>
      </c>
      <c r="P120" s="26" t="n">
        <v>0.0627155848228285</v>
      </c>
      <c r="Q120" s="26" t="n">
        <v>0.0630014166214489</v>
      </c>
      <c r="R120" s="26" t="n">
        <v>0.0247227891514297</v>
      </c>
      <c r="S120" s="26" t="n">
        <v>0.0500659257864005</v>
      </c>
      <c r="T120" s="26" t="n">
        <v>0.0603236494933688</v>
      </c>
      <c r="U120" s="26" t="n">
        <v>0.0221766369130121</v>
      </c>
      <c r="V120" s="26" t="n">
        <v>0.00578335550286276</v>
      </c>
      <c r="W120" s="26" t="n">
        <v>0.0905604844985921</v>
      </c>
      <c r="X120" s="27" t="str">
        <f aca="false">+A120</f>
        <v>  פרדסייה</v>
      </c>
    </row>
    <row r="121" s="28" customFormat="true" ht="20.1" hidden="false" customHeight="true" outlineLevel="0" collapsed="false">
      <c r="A121" s="25" t="s">
        <v>145</v>
      </c>
      <c r="B121" s="26" t="n">
        <v>0.0860532300694573</v>
      </c>
      <c r="C121" s="26" t="n">
        <v>0.0969353515770636</v>
      </c>
      <c r="D121" s="26" t="n">
        <v>0.0886645750920748</v>
      </c>
      <c r="E121" s="26" t="n">
        <v>0.0474518363860681</v>
      </c>
      <c r="F121" s="26" t="n">
        <v>0.0296905117607416</v>
      </c>
      <c r="G121" s="26" t="n">
        <v>0.0159236513994236</v>
      </c>
      <c r="H121" s="26" t="n">
        <v>0.0316340804493374</v>
      </c>
      <c r="I121" s="26" t="n">
        <v>0.0107740181383764</v>
      </c>
      <c r="J121" s="26" t="n">
        <v>0.0226839064355577</v>
      </c>
      <c r="K121" s="26" t="n">
        <v>0.0237789508726875</v>
      </c>
      <c r="L121" s="26" t="n">
        <v>0.0471871231583914</v>
      </c>
      <c r="M121" s="26" t="n">
        <v>0.0249487165271387</v>
      </c>
      <c r="N121" s="26" t="n">
        <v>0.0271534798228758</v>
      </c>
      <c r="O121" s="26" t="n">
        <v>0.0486144871171609</v>
      </c>
      <c r="P121" s="26" t="n">
        <v>0.172467858262778</v>
      </c>
      <c r="Q121" s="26" t="n">
        <v>0.0669162445328973</v>
      </c>
      <c r="R121" s="26" t="n">
        <v>0.0447114271887559</v>
      </c>
      <c r="S121" s="26" t="n">
        <v>0.0653230363533622</v>
      </c>
      <c r="T121" s="26" t="n">
        <v>0.0568266263343329</v>
      </c>
      <c r="U121" s="26" t="n">
        <v>0.0221766369130121</v>
      </c>
      <c r="V121" s="26" t="n">
        <v>0.012530603589536</v>
      </c>
      <c r="W121" s="26" t="n">
        <v>0.0382052043978435</v>
      </c>
      <c r="X121" s="27" t="str">
        <f aca="false">+A121</f>
        <v>  צור הדסה</v>
      </c>
      <c r="Y121" s="30"/>
    </row>
    <row r="122" s="28" customFormat="true" ht="20.1" hidden="false" customHeight="true" outlineLevel="0" collapsed="false">
      <c r="A122" s="25" t="s">
        <v>146</v>
      </c>
      <c r="B122" s="26" t="n">
        <v>0.083594566353187</v>
      </c>
      <c r="C122" s="26" t="n">
        <v>0.0708373723063157</v>
      </c>
      <c r="D122" s="26" t="n">
        <v>0.0886645750920748</v>
      </c>
      <c r="E122" s="26" t="n">
        <v>0.0949036727721363</v>
      </c>
      <c r="F122" s="26" t="n">
        <v>0.0957872462757259</v>
      </c>
      <c r="G122" s="26" t="n">
        <v>0.214438505512237</v>
      </c>
      <c r="H122" s="26" t="n">
        <v>0.100241326655917</v>
      </c>
      <c r="I122" s="26" t="n">
        <v>0.0760518927414806</v>
      </c>
      <c r="J122" s="26" t="n">
        <v>0.123204746718617</v>
      </c>
      <c r="K122" s="26" t="n">
        <v>0.111761069101631</v>
      </c>
      <c r="L122" s="26" t="n">
        <v>0.0943742463167829</v>
      </c>
      <c r="M122" s="26" t="n">
        <v>0.0776182291955425</v>
      </c>
      <c r="N122" s="26" t="n">
        <v>0.0710167933829058</v>
      </c>
      <c r="O122" s="26" t="n">
        <v>0.0972289742343218</v>
      </c>
      <c r="P122" s="26" t="n">
        <v>0.0627155848228285</v>
      </c>
      <c r="Q122" s="26" t="n">
        <v>0.0792980258342225</v>
      </c>
      <c r="R122" s="26" t="n">
        <v>0.064700065226082</v>
      </c>
      <c r="S122" s="26" t="n">
        <v>0.0716519118478056</v>
      </c>
      <c r="T122" s="26" t="n">
        <v>0.0646949284421636</v>
      </c>
      <c r="U122" s="26" t="n">
        <v>0.144148139934579</v>
      </c>
      <c r="V122" s="26" t="n">
        <v>0.101208721300098</v>
      </c>
      <c r="W122" s="26" t="n">
        <v>0.124520666185564</v>
      </c>
      <c r="X122" s="27" t="str">
        <f aca="false">+A122</f>
        <v>  קצרין</v>
      </c>
    </row>
    <row r="123" s="28" customFormat="true" ht="20.1" hidden="false" customHeight="true" outlineLevel="0" collapsed="false">
      <c r="A123" s="32" t="s">
        <v>147</v>
      </c>
      <c r="B123" s="26" t="n">
        <v>0.0885118937857275</v>
      </c>
      <c r="C123" s="26" t="n">
        <v>0.115576765341884</v>
      </c>
      <c r="D123" s="26" t="n">
        <v>0.0795707725185286</v>
      </c>
      <c r="E123" s="26" t="n">
        <v>0.0569422036632818</v>
      </c>
      <c r="F123" s="26" t="n">
        <v>0.0606770379237378</v>
      </c>
      <c r="G123" s="26" t="n">
        <v>0.115711866835811</v>
      </c>
      <c r="H123" s="26" t="n">
        <v>0.0631346837659772</v>
      </c>
      <c r="I123" s="26" t="n">
        <v>0.0659116403759499</v>
      </c>
      <c r="J123" s="26" t="n">
        <v>0.0800608462431448</v>
      </c>
      <c r="K123" s="26" t="n">
        <v>0.0642031673562562</v>
      </c>
      <c r="L123" s="26" t="n">
        <v>0.0524301368426572</v>
      </c>
      <c r="M123" s="26" t="n">
        <v>0.0665299107390364</v>
      </c>
      <c r="N123" s="26" t="n">
        <v>0.0438633135600301</v>
      </c>
      <c r="O123" s="26" t="n">
        <v>0.0486144871171609</v>
      </c>
      <c r="P123" s="26" t="n">
        <v>0.454687989965506</v>
      </c>
      <c r="Q123" s="26" t="n">
        <v>0.0936827423460562</v>
      </c>
      <c r="R123" s="26" t="n">
        <v>0.175689608012288</v>
      </c>
      <c r="S123" s="26" t="n">
        <v>0.115878696553023</v>
      </c>
      <c r="T123" s="26" t="n">
        <v>0.148623484259025</v>
      </c>
      <c r="U123" s="26" t="n">
        <v>0.160780617619338</v>
      </c>
      <c r="V123" s="26" t="n">
        <v>0.0655446956991113</v>
      </c>
      <c r="W123" s="26" t="n">
        <v>0.0608453255224916</v>
      </c>
      <c r="X123" s="27" t="str">
        <f aca="false">+A123</f>
        <v>  קריית ארבע</v>
      </c>
    </row>
    <row r="124" s="28" customFormat="true" ht="20.1" hidden="false" customHeight="true" outlineLevel="0" collapsed="false">
      <c r="A124" s="25" t="s">
        <v>148</v>
      </c>
      <c r="B124" s="26" t="n">
        <v>0.0811359026369168</v>
      </c>
      <c r="C124" s="26" t="n">
        <v>0.0857505033181717</v>
      </c>
      <c r="D124" s="26" t="n">
        <v>0.0863911244486882</v>
      </c>
      <c r="E124" s="26" t="n">
        <v>0.0474518363860681</v>
      </c>
      <c r="F124" s="26" t="n">
        <v>0.0510158396523854</v>
      </c>
      <c r="G124" s="26" t="n">
        <v>0.0477709541982707</v>
      </c>
      <c r="H124" s="26" t="n">
        <v>0.0509882646904932</v>
      </c>
      <c r="I124" s="26" t="n">
        <v>0.0297869913237466</v>
      </c>
      <c r="J124" s="26" t="n">
        <v>0.064938241952773</v>
      </c>
      <c r="K124" s="26" t="n">
        <v>0.0523136919199125</v>
      </c>
      <c r="L124" s="26" t="n">
        <v>0.0576731505269229</v>
      </c>
      <c r="M124" s="26" t="n">
        <v>0.0831623884237955</v>
      </c>
      <c r="N124" s="26" t="n">
        <v>0.0459520427771744</v>
      </c>
      <c r="O124" s="26" t="n">
        <v>0.0648193161562146</v>
      </c>
      <c r="P124" s="26" t="n">
        <v>0.391972405142678</v>
      </c>
      <c r="Q124" s="26" t="n">
        <v>0.0874918516953936</v>
      </c>
      <c r="R124" s="26" t="n">
        <v>0.118353777852589</v>
      </c>
      <c r="S124" s="26" t="n">
        <v>0.0939913354680731</v>
      </c>
      <c r="T124" s="26" t="n">
        <v>0.11015622950963</v>
      </c>
      <c r="U124" s="26" t="n">
        <v>0.0498974330542773</v>
      </c>
      <c r="V124" s="26" t="n">
        <v>0.0183139590923987</v>
      </c>
      <c r="W124" s="26" t="n">
        <v>0.0976355223500446</v>
      </c>
      <c r="X124" s="27" t="str">
        <f aca="false">+A124</f>
        <v>  קרני שומרון</v>
      </c>
    </row>
    <row r="125" s="28" customFormat="true" ht="20.1" hidden="false" customHeight="true" outlineLevel="0" collapsed="false">
      <c r="A125" s="25" t="s">
        <v>149</v>
      </c>
      <c r="B125" s="26" t="n">
        <v>0.124162517671645</v>
      </c>
      <c r="C125" s="26" t="n">
        <v>0.186414137648199</v>
      </c>
      <c r="D125" s="26" t="n">
        <v>0.10457872959578</v>
      </c>
      <c r="E125" s="26" t="n">
        <v>0.0474518363860681</v>
      </c>
      <c r="F125" s="26" t="n">
        <v>0.0498376447412448</v>
      </c>
      <c r="G125" s="26" t="n">
        <v>0.029724149278924</v>
      </c>
      <c r="H125" s="26" t="n">
        <v>0.0501874018943075</v>
      </c>
      <c r="I125" s="26" t="n">
        <v>0.0430960725535057</v>
      </c>
      <c r="J125" s="26" t="n">
        <v>0.0902908432631022</v>
      </c>
      <c r="K125" s="26" t="n">
        <v>0.066581062443525</v>
      </c>
      <c r="L125" s="26" t="n">
        <v>0.136318355790909</v>
      </c>
      <c r="M125" s="26" t="n">
        <v>0.0887065476520486</v>
      </c>
      <c r="N125" s="26" t="n">
        <v>0.0313309382571643</v>
      </c>
      <c r="O125" s="26" t="n">
        <v>0.0486144871171609</v>
      </c>
      <c r="P125" s="26" t="n">
        <v>0.0313577924114142</v>
      </c>
      <c r="Q125" s="26" t="n">
        <v>0.130646001230895</v>
      </c>
      <c r="R125" s="26" t="n">
        <v>0.32087024217813</v>
      </c>
      <c r="S125" s="26" t="n">
        <v>0.189564889809757</v>
      </c>
      <c r="T125" s="26" t="n">
        <v>0.249162900081306</v>
      </c>
      <c r="U125" s="26" t="n">
        <v>0.0942507068803016</v>
      </c>
      <c r="V125" s="26" t="n">
        <v>0.0703641586181636</v>
      </c>
      <c r="W125" s="26" t="n">
        <v>0.0806554315065586</v>
      </c>
      <c r="X125" s="27" t="str">
        <f aca="false">+A125</f>
        <v>  רכסים</v>
      </c>
    </row>
    <row r="126" s="28" customFormat="true" ht="20.1" hidden="false" customHeight="true" outlineLevel="0" collapsed="false">
      <c r="A126" s="25" t="s">
        <v>150</v>
      </c>
      <c r="B126" s="26" t="n">
        <v>0.0897412256438626</v>
      </c>
      <c r="C126" s="26" t="n">
        <v>0.0782939378122437</v>
      </c>
      <c r="D126" s="26" t="n">
        <v>0.100031828309007</v>
      </c>
      <c r="E126" s="26" t="n">
        <v>0.075922938217709</v>
      </c>
      <c r="F126" s="26" t="n">
        <v>0.0639759836749313</v>
      </c>
      <c r="G126" s="26" t="n">
        <v>0.007431037319731</v>
      </c>
      <c r="H126" s="26" t="n">
        <v>0.0643359779602559</v>
      </c>
      <c r="I126" s="26" t="n">
        <v>0.0310545228694379</v>
      </c>
      <c r="J126" s="26" t="n">
        <v>0.0640486769945158</v>
      </c>
      <c r="K126" s="26" t="n">
        <v>0.0737147477053312</v>
      </c>
      <c r="L126" s="26" t="n">
        <v>0.0419441094741257</v>
      </c>
      <c r="M126" s="26" t="n">
        <v>0.0637578311249099</v>
      </c>
      <c r="N126" s="26" t="n">
        <v>0.0960815439886373</v>
      </c>
      <c r="O126" s="26" t="n">
        <v>0.0810241451952682</v>
      </c>
      <c r="P126" s="26" t="n">
        <v>0.0627155848228285</v>
      </c>
      <c r="Q126" s="26" t="n">
        <v>0.0781144732098311</v>
      </c>
      <c r="R126" s="26" t="n">
        <v>0.0289309234750773</v>
      </c>
      <c r="S126" s="26" t="n">
        <v>0.0667545677152006</v>
      </c>
      <c r="T126" s="26" t="n">
        <v>0.0848028116066199</v>
      </c>
      <c r="U126" s="26" t="n">
        <v>0.0277207961412652</v>
      </c>
      <c r="V126" s="26" t="n">
        <v>0.0163861739247778</v>
      </c>
      <c r="W126" s="26" t="n">
        <v>0.104710560201497</v>
      </c>
      <c r="X126" s="27" t="str">
        <f aca="false">+A126</f>
        <v>  רמת ישי</v>
      </c>
    </row>
    <row r="127" s="28" customFormat="true" ht="20.1" hidden="false" customHeight="true" outlineLevel="0" collapsed="false">
      <c r="A127" s="25" t="s">
        <v>151</v>
      </c>
      <c r="B127" s="26" t="n">
        <v>0.0762185752043764</v>
      </c>
      <c r="C127" s="26" t="n">
        <v>0.0708373723063157</v>
      </c>
      <c r="D127" s="26" t="n">
        <v>0.0818442231619152</v>
      </c>
      <c r="E127" s="26" t="n">
        <v>0.0664325709404954</v>
      </c>
      <c r="F127" s="26" t="n">
        <v>0.0668036514616686</v>
      </c>
      <c r="G127" s="26" t="n">
        <v>0.10138058057633</v>
      </c>
      <c r="H127" s="26" t="n">
        <v>0.0672724748796036</v>
      </c>
      <c r="I127" s="26" t="n">
        <v>0.0633765772845672</v>
      </c>
      <c r="J127" s="26" t="n">
        <v>0.0929595381378737</v>
      </c>
      <c r="K127" s="26" t="n">
        <v>0.0642031673562562</v>
      </c>
      <c r="L127" s="26" t="n">
        <v>0.0760236984218529</v>
      </c>
      <c r="M127" s="26" t="n">
        <v>0.0859344680379221</v>
      </c>
      <c r="N127" s="26" t="n">
        <v>0.0668393349486173</v>
      </c>
      <c r="O127" s="26" t="n">
        <v>0.129638632312429</v>
      </c>
      <c r="P127" s="26" t="n">
        <v>0.156788962057071</v>
      </c>
      <c r="Q127" s="26" t="n">
        <v>0.0850337039370423</v>
      </c>
      <c r="R127" s="26" t="n">
        <v>0.032613041008269</v>
      </c>
      <c r="S127" s="26" t="n">
        <v>0.0742135995479375</v>
      </c>
      <c r="T127" s="26" t="n">
        <v>0.0795572768680661</v>
      </c>
      <c r="U127" s="26" t="n">
        <v>0.205133891445362</v>
      </c>
      <c r="V127" s="26" t="n">
        <v>0.123378250727739</v>
      </c>
      <c r="W127" s="26" t="n">
        <v>0.117445628334112</v>
      </c>
      <c r="X127" s="27" t="str">
        <f aca="false">+A127</f>
        <v>  שלומי</v>
      </c>
    </row>
    <row r="128" s="28" customFormat="true" ht="20.1" hidden="false" customHeight="true" outlineLevel="0" collapsed="false">
      <c r="A128" s="25" t="s">
        <v>152</v>
      </c>
      <c r="B128" s="26" t="n">
        <v>0.0651545884811605</v>
      </c>
      <c r="C128" s="26" t="n">
        <v>0.0708373723063157</v>
      </c>
      <c r="D128" s="26" t="n">
        <v>0.0659300686582094</v>
      </c>
      <c r="E128" s="26" t="n">
        <v>0.0474518363860681</v>
      </c>
      <c r="F128" s="26" t="n">
        <v>0.0397051685054362</v>
      </c>
      <c r="G128" s="26" t="n">
        <v>0.00477709541982707</v>
      </c>
      <c r="H128" s="26" t="n">
        <v>0.0409774797381713</v>
      </c>
      <c r="I128" s="26" t="n">
        <v>0.0145766127754505</v>
      </c>
      <c r="J128" s="26" t="n">
        <v>0.0249078188312006</v>
      </c>
      <c r="K128" s="26" t="n">
        <v>0.0237789508726875</v>
      </c>
      <c r="L128" s="26" t="n">
        <v>0.0445656163162586</v>
      </c>
      <c r="M128" s="26" t="n">
        <v>0.0304928757553917</v>
      </c>
      <c r="N128" s="26" t="n">
        <v>0.0438633135600301</v>
      </c>
      <c r="O128" s="26" t="n">
        <v>0.0486144871171609</v>
      </c>
      <c r="P128" s="26" t="n">
        <v>0.0470366886171214</v>
      </c>
      <c r="Q128" s="26" t="n">
        <v>0.0603611838439604</v>
      </c>
      <c r="R128" s="26" t="n">
        <v>0.0378732089128285</v>
      </c>
      <c r="S128" s="26" t="n">
        <v>0.0556036918440384</v>
      </c>
      <c r="T128" s="26" t="n">
        <v>0.080431532657825</v>
      </c>
      <c r="U128" s="26" t="n">
        <v>0.0221766369130121</v>
      </c>
      <c r="V128" s="26" t="n">
        <v>0.00578335550286276</v>
      </c>
      <c r="W128" s="26" t="n">
        <v>0.0806554315065586</v>
      </c>
      <c r="X128" s="27" t="str">
        <f aca="false">+A128</f>
        <v>  שערי תקווה</v>
      </c>
    </row>
    <row r="129" s="19" customFormat="true" ht="20.1" hidden="false" customHeight="true" outlineLevel="0" collapsed="false">
      <c r="A129" s="24" t="s">
        <v>153</v>
      </c>
      <c r="B129" s="17" t="n">
        <v>1.5969020837175</v>
      </c>
      <c r="C129" s="17" t="n">
        <v>2.01327268660055</v>
      </c>
      <c r="D129" s="17" t="n">
        <v>1.50957122720866</v>
      </c>
      <c r="E129" s="17" t="n">
        <v>0.901584891335295</v>
      </c>
      <c r="F129" s="17" t="n">
        <v>0.786562922677424</v>
      </c>
      <c r="G129" s="17" t="n">
        <v>0.199045642492795</v>
      </c>
      <c r="H129" s="17" t="n">
        <v>0.820617411825006</v>
      </c>
      <c r="I129" s="17" t="n">
        <v>0.474690563861408</v>
      </c>
      <c r="J129" s="17" t="n">
        <v>0.687633712732788</v>
      </c>
      <c r="K129" s="17" t="n">
        <v>0.732391686878775</v>
      </c>
      <c r="L129" s="17" t="n">
        <v>1.52047396843706</v>
      </c>
      <c r="M129" s="17" t="n">
        <v>0.970227864944281</v>
      </c>
      <c r="N129" s="17" t="n">
        <v>0.66212716183474</v>
      </c>
      <c r="O129" s="17" t="n">
        <v>0.875060768108896</v>
      </c>
      <c r="P129" s="17" t="n">
        <v>2.47726560050173</v>
      </c>
      <c r="Q129" s="17" t="n">
        <v>1.57512645804579</v>
      </c>
      <c r="R129" s="17" t="n">
        <v>2.45334231068656</v>
      </c>
      <c r="S129" s="17" t="n">
        <v>1.84991523827463</v>
      </c>
      <c r="T129" s="17" t="n">
        <v>1.9495904111625</v>
      </c>
      <c r="U129" s="17" t="n">
        <v>0.704108221988136</v>
      </c>
      <c r="V129" s="17" t="n">
        <v>0.3132650897384</v>
      </c>
      <c r="W129" s="17" t="n">
        <v>1.26077174512884</v>
      </c>
      <c r="X129" s="18" t="str">
        <f aca="false">+A129</f>
        <v>2,000 - 4,999</v>
      </c>
    </row>
    <row r="130" s="28" customFormat="true" ht="20.1" hidden="false" customHeight="true" outlineLevel="0" collapsed="false">
      <c r="A130" s="25" t="s">
        <v>154</v>
      </c>
      <c r="B130" s="26" t="n">
        <v>0.0381092876021882</v>
      </c>
      <c r="C130" s="26" t="n">
        <v>0.0484676757885318</v>
      </c>
      <c r="D130" s="26" t="n">
        <v>0.0363752102941845</v>
      </c>
      <c r="E130" s="26" t="n">
        <v>0.0189807345544273</v>
      </c>
      <c r="F130" s="26" t="n">
        <v>0.0215609668738719</v>
      </c>
      <c r="G130" s="26" t="n">
        <v>0.00796182569971178</v>
      </c>
      <c r="H130" s="26" t="n">
        <v>0.0236254524874798</v>
      </c>
      <c r="I130" s="26" t="n">
        <v>0.0133090812297591</v>
      </c>
      <c r="J130" s="26" t="n">
        <v>0.0128986918947289</v>
      </c>
      <c r="K130" s="26" t="n">
        <v>0.01902316069815</v>
      </c>
      <c r="L130" s="26" t="n">
        <v>0.0524301368426572</v>
      </c>
      <c r="M130" s="26" t="n">
        <v>0.0221766369130121</v>
      </c>
      <c r="N130" s="26" t="n">
        <v>0.0104436460857214</v>
      </c>
      <c r="O130" s="26" t="n">
        <v>0</v>
      </c>
      <c r="P130" s="26" t="n">
        <v>0.10975227343995</v>
      </c>
      <c r="Q130" s="26" t="n">
        <v>0.0448839572173039</v>
      </c>
      <c r="R130" s="26" t="n">
        <v>0.112041576367118</v>
      </c>
      <c r="S130" s="26" t="n">
        <v>0.06166886419288</v>
      </c>
      <c r="T130" s="26" t="n">
        <v>0.053329603175297</v>
      </c>
      <c r="U130" s="26" t="n">
        <v>0.0166324776847591</v>
      </c>
      <c r="V130" s="26" t="n">
        <v>0.00096389258381046</v>
      </c>
      <c r="W130" s="26" t="n">
        <v>0.022640121124648</v>
      </c>
      <c r="X130" s="27" t="str">
        <f aca="false">+A130</f>
        <v>  אלון שבות</v>
      </c>
    </row>
    <row r="131" s="28" customFormat="true" ht="20.1" hidden="false" customHeight="true" outlineLevel="0" collapsed="false">
      <c r="A131" s="25" t="s">
        <v>155</v>
      </c>
      <c r="B131" s="26" t="n">
        <v>0.0417972831765935</v>
      </c>
      <c r="C131" s="26" t="n">
        <v>0.0410111102826038</v>
      </c>
      <c r="D131" s="26" t="n">
        <v>0.0431955622243441</v>
      </c>
      <c r="E131" s="26" t="n">
        <v>0.0379614691088545</v>
      </c>
      <c r="F131" s="26" t="n">
        <v>0.0394695295232081</v>
      </c>
      <c r="G131" s="26" t="n">
        <v>0.0100849792196349</v>
      </c>
      <c r="H131" s="26" t="n">
        <v>0.0416448654016594</v>
      </c>
      <c r="I131" s="26" t="n">
        <v>0.0621090457388758</v>
      </c>
      <c r="J131" s="26" t="n">
        <v>0.0306899910598722</v>
      </c>
      <c r="K131" s="26" t="n">
        <v>0.0309126361344937</v>
      </c>
      <c r="L131" s="26" t="n">
        <v>0.0262150684213286</v>
      </c>
      <c r="M131" s="26" t="n">
        <v>0.0360370349836447</v>
      </c>
      <c r="N131" s="26" t="n">
        <v>0.0396858551257415</v>
      </c>
      <c r="O131" s="26" t="n">
        <v>0.0648193161562146</v>
      </c>
      <c r="P131" s="26" t="n">
        <v>0.0313577924114142</v>
      </c>
      <c r="Q131" s="26" t="n">
        <v>0.0448839572173039</v>
      </c>
      <c r="R131" s="26" t="n">
        <v>0.0357691417510047</v>
      </c>
      <c r="S131" s="26" t="n">
        <v>0.0420418157845169</v>
      </c>
      <c r="T131" s="26" t="n">
        <v>0.0489583242265022</v>
      </c>
      <c r="U131" s="26" t="n">
        <v>0.0277207961412652</v>
      </c>
      <c r="V131" s="26" t="n">
        <v>0.0221695294276406</v>
      </c>
      <c r="W131" s="26" t="n">
        <v>0.0466952498195865</v>
      </c>
      <c r="X131" s="27" t="str">
        <f aca="false">+A131</f>
        <v>  אליכין</v>
      </c>
    </row>
    <row r="132" s="28" customFormat="true" ht="20.1" hidden="false" customHeight="true" outlineLevel="0" collapsed="false">
      <c r="A132" s="25" t="s">
        <v>156</v>
      </c>
      <c r="B132" s="26" t="n">
        <v>0.0295039645952425</v>
      </c>
      <c r="C132" s="26" t="n">
        <v>0.0447393930355678</v>
      </c>
      <c r="D132" s="26" t="n">
        <v>0.0250079570772519</v>
      </c>
      <c r="E132" s="26" t="n">
        <v>0.00949036727721363</v>
      </c>
      <c r="F132" s="26" t="n">
        <v>0.00530187710013243</v>
      </c>
      <c r="G132" s="26" t="n">
        <v>0.00212315351992314</v>
      </c>
      <c r="H132" s="26" t="n">
        <v>0.00520560817520742</v>
      </c>
      <c r="I132" s="26" t="n">
        <v>0.00253506309138269</v>
      </c>
      <c r="J132" s="26" t="n">
        <v>0.00578217222867157</v>
      </c>
      <c r="K132" s="26" t="n">
        <v>0.009511580349075</v>
      </c>
      <c r="L132" s="26" t="n">
        <v>0.0314580821055943</v>
      </c>
      <c r="M132" s="26" t="n">
        <v>0.00831623884237955</v>
      </c>
      <c r="N132" s="26" t="n">
        <v>0.00417745843428858</v>
      </c>
      <c r="O132" s="26" t="n">
        <v>0.0162048290390536</v>
      </c>
      <c r="P132" s="26" t="n">
        <v>0.0313577924114142</v>
      </c>
      <c r="Q132" s="26" t="n">
        <v>0.0304081981959016</v>
      </c>
      <c r="R132" s="26" t="n">
        <v>0.0794285353588487</v>
      </c>
      <c r="S132" s="26" t="n">
        <v>0.0414013938594839</v>
      </c>
      <c r="T132" s="26" t="n">
        <v>0.054203858965056</v>
      </c>
      <c r="U132" s="26" t="n">
        <v>0</v>
      </c>
      <c r="V132" s="26" t="n">
        <v>0</v>
      </c>
      <c r="W132" s="26" t="n">
        <v>0.022640121124648</v>
      </c>
      <c r="X132" s="27" t="str">
        <f aca="false">+A132</f>
        <v>  אלעזר</v>
      </c>
    </row>
    <row r="133" s="28" customFormat="true" ht="20.1" hidden="false" customHeight="true" outlineLevel="0" collapsed="false">
      <c r="A133" s="25" t="s">
        <v>157</v>
      </c>
      <c r="B133" s="26" t="n">
        <v>0.047943942467269</v>
      </c>
      <c r="C133" s="26" t="n">
        <v>0.0521959585414958</v>
      </c>
      <c r="D133" s="26" t="n">
        <v>0.0454690128677306</v>
      </c>
      <c r="E133" s="26" t="n">
        <v>0.0474518363860681</v>
      </c>
      <c r="F133" s="26" t="n">
        <v>0.0373487786831551</v>
      </c>
      <c r="G133" s="26" t="n">
        <v>0.00106157675996157</v>
      </c>
      <c r="H133" s="26" t="n">
        <v>0.0405770483400784</v>
      </c>
      <c r="I133" s="26" t="n">
        <v>0.0088727208198394</v>
      </c>
      <c r="J133" s="26" t="n">
        <v>0.0146778218112432</v>
      </c>
      <c r="K133" s="26" t="n">
        <v>0.0214010557854187</v>
      </c>
      <c r="L133" s="26" t="n">
        <v>0.0209720547370629</v>
      </c>
      <c r="M133" s="26" t="n">
        <v>0.0277207961412652</v>
      </c>
      <c r="N133" s="26" t="n">
        <v>0.0187985629542986</v>
      </c>
      <c r="O133" s="26" t="n">
        <v>0.0162048290390536</v>
      </c>
      <c r="P133" s="26" t="n">
        <v>0.0783944810285356</v>
      </c>
      <c r="Q133" s="26" t="n">
        <v>0.0475241899947924</v>
      </c>
      <c r="R133" s="26" t="n">
        <v>0.075220401035201</v>
      </c>
      <c r="S133" s="26" t="n">
        <v>0.0520625353173856</v>
      </c>
      <c r="T133" s="26" t="n">
        <v>0.0856770673963788</v>
      </c>
      <c r="U133" s="26" t="n">
        <v>0.00554415922825304</v>
      </c>
      <c r="V133" s="26" t="n">
        <v>0.00096389258381046</v>
      </c>
      <c r="W133" s="26" t="n">
        <v>0.036790196827553</v>
      </c>
      <c r="X133" s="27" t="str">
        <f aca="false">+A133</f>
        <v>  אלקנה</v>
      </c>
    </row>
    <row r="134" s="28" customFormat="true" ht="20.1" hidden="false" customHeight="true" outlineLevel="0" collapsed="false">
      <c r="A134" s="25" t="s">
        <v>158</v>
      </c>
      <c r="B134" s="26" t="n">
        <v>0.0540906017579446</v>
      </c>
      <c r="C134" s="26" t="n">
        <v>0.0596525240474238</v>
      </c>
      <c r="D134" s="26" t="n">
        <v>0.0568362660846633</v>
      </c>
      <c r="E134" s="26" t="n">
        <v>0.0284711018316409</v>
      </c>
      <c r="F134" s="26" t="n">
        <v>0.0234460787316967</v>
      </c>
      <c r="G134" s="26" t="n">
        <v>0.00530788379980786</v>
      </c>
      <c r="H134" s="26" t="n">
        <v>0.0229580668239917</v>
      </c>
      <c r="I134" s="26" t="n">
        <v>0.00697142350130239</v>
      </c>
      <c r="J134" s="26" t="n">
        <v>0.0200152115607862</v>
      </c>
      <c r="K134" s="26" t="n">
        <v>0.01902316069815</v>
      </c>
      <c r="L134" s="26" t="n">
        <v>0.0576731505269229</v>
      </c>
      <c r="M134" s="26" t="n">
        <v>0.0471253534401508</v>
      </c>
      <c r="N134" s="26" t="n">
        <v>0.0480407719943187</v>
      </c>
      <c r="O134" s="26" t="n">
        <v>0.0810241451952682</v>
      </c>
      <c r="P134" s="26" t="n">
        <v>0.0627155848228285</v>
      </c>
      <c r="Q134" s="26" t="n">
        <v>0.0553538458176892</v>
      </c>
      <c r="R134" s="26" t="n">
        <v>0.0352431249605487</v>
      </c>
      <c r="S134" s="26" t="n">
        <v>0.049915238274628</v>
      </c>
      <c r="T134" s="26" t="n">
        <v>0.054203858965056</v>
      </c>
      <c r="U134" s="26" t="n">
        <v>0.0166324776847591</v>
      </c>
      <c r="V134" s="26" t="n">
        <v>0.0048194629190523</v>
      </c>
      <c r="W134" s="26" t="n">
        <v>0.0622603330927821</v>
      </c>
      <c r="X134" s="27" t="str">
        <f aca="false">+A134</f>
        <v>  בית אריה</v>
      </c>
    </row>
    <row r="135" s="28" customFormat="true" ht="20.1" hidden="false" customHeight="true" outlineLevel="0" collapsed="false">
      <c r="A135" s="25" t="s">
        <v>159</v>
      </c>
      <c r="B135" s="26" t="n">
        <v>0.0270453008789723</v>
      </c>
      <c r="C135" s="26" t="n">
        <v>0.0335545447766759</v>
      </c>
      <c r="D135" s="26" t="n">
        <v>0.0272814077206384</v>
      </c>
      <c r="E135" s="26" t="n">
        <v>0.00949036727721363</v>
      </c>
      <c r="F135" s="26" t="n">
        <v>0.00671571099350108</v>
      </c>
      <c r="G135" s="26" t="n">
        <v>0.00159236513994236</v>
      </c>
      <c r="H135" s="26" t="n">
        <v>0.00720776516567182</v>
      </c>
      <c r="I135" s="26" t="n">
        <v>0.00253506309138269</v>
      </c>
      <c r="J135" s="26" t="n">
        <v>0.00800608462431448</v>
      </c>
      <c r="K135" s="26" t="n">
        <v>0.0166452656108812</v>
      </c>
      <c r="L135" s="26" t="n">
        <v>0.0288365752634614</v>
      </c>
      <c r="M135" s="26" t="n">
        <v>0.0221766369130121</v>
      </c>
      <c r="N135" s="26" t="n">
        <v>0.0208872921714429</v>
      </c>
      <c r="O135" s="26" t="n">
        <v>0.0162048290390536</v>
      </c>
      <c r="P135" s="26" t="n">
        <v>0.0156788962057071</v>
      </c>
      <c r="Q135" s="26" t="n">
        <v>0.0257650302079047</v>
      </c>
      <c r="R135" s="26" t="n">
        <v>0.0126244029709428</v>
      </c>
      <c r="S135" s="26" t="n">
        <v>0.0255792051233754</v>
      </c>
      <c r="T135" s="26" t="n">
        <v>0.0349702315903587</v>
      </c>
      <c r="U135" s="26" t="n">
        <v>0.00554415922825304</v>
      </c>
      <c r="V135" s="26" t="n">
        <v>0.00289167775143138</v>
      </c>
      <c r="W135" s="26" t="n">
        <v>0.0268851438355195</v>
      </c>
      <c r="X135" s="27" t="str">
        <f aca="false">+A135</f>
        <v>  בית חשמונאי</v>
      </c>
      <c r="Y135" s="30"/>
    </row>
    <row r="136" s="28" customFormat="true" ht="20.1" hidden="false" customHeight="true" outlineLevel="0" collapsed="false">
      <c r="A136" s="25" t="s">
        <v>160</v>
      </c>
      <c r="B136" s="26" t="n">
        <v>0.0245866371627021</v>
      </c>
      <c r="C136" s="26" t="n">
        <v>0.0223696965177839</v>
      </c>
      <c r="D136" s="26" t="n">
        <v>0.0250079570772519</v>
      </c>
      <c r="E136" s="26" t="n">
        <v>0.0284711018316409</v>
      </c>
      <c r="F136" s="26" t="n">
        <v>0.032753818529707</v>
      </c>
      <c r="G136" s="26" t="n">
        <v>0.00212315351992314</v>
      </c>
      <c r="H136" s="26" t="n">
        <v>0.035371440164871</v>
      </c>
      <c r="I136" s="26" t="n">
        <v>0.0259843966866725</v>
      </c>
      <c r="J136" s="26" t="n">
        <v>0.016012169248629</v>
      </c>
      <c r="K136" s="26" t="n">
        <v>0.0214010557854187</v>
      </c>
      <c r="L136" s="26" t="n">
        <v>0.0157290410527971</v>
      </c>
      <c r="M136" s="26" t="n">
        <v>0.0221766369130121</v>
      </c>
      <c r="N136" s="26" t="n">
        <v>0.01462110452001</v>
      </c>
      <c r="O136" s="26" t="n">
        <v>0.0162048290390536</v>
      </c>
      <c r="P136" s="26" t="n">
        <v>0.0313577924114142</v>
      </c>
      <c r="Q136" s="26" t="n">
        <v>0.0253098176600618</v>
      </c>
      <c r="R136" s="26" t="n">
        <v>0.00841626864729522</v>
      </c>
      <c r="S136" s="26" t="n">
        <v>0.0218120173290639</v>
      </c>
      <c r="T136" s="26" t="n">
        <v>0.0253534179030101</v>
      </c>
      <c r="U136" s="26" t="n">
        <v>0</v>
      </c>
      <c r="V136" s="26" t="n">
        <v>0.00192778516762092</v>
      </c>
      <c r="W136" s="26" t="n">
        <v>0.0155650832731955</v>
      </c>
      <c r="X136" s="27" t="str">
        <f aca="false">+A136</f>
        <v>  בית יצחק-שער חפר</v>
      </c>
    </row>
    <row r="137" s="28" customFormat="true" ht="20.1" hidden="false" customHeight="true" outlineLevel="0" collapsed="false">
      <c r="A137" s="32" t="s">
        <v>161</v>
      </c>
      <c r="B137" s="26" t="n">
        <v>0.0602372610486201</v>
      </c>
      <c r="C137" s="26" t="n">
        <v>0.0857505033181717</v>
      </c>
      <c r="D137" s="26" t="n">
        <v>0.0545628154412768</v>
      </c>
      <c r="E137" s="26" t="n">
        <v>0.0189807345544273</v>
      </c>
      <c r="F137" s="26" t="n">
        <v>0.0172016457026519</v>
      </c>
      <c r="G137" s="26" t="n">
        <v>0.0138004978795004</v>
      </c>
      <c r="H137" s="26" t="n">
        <v>0.016417687321808</v>
      </c>
      <c r="I137" s="26" t="n">
        <v>0.0120415496840678</v>
      </c>
      <c r="J137" s="26" t="n">
        <v>0.0320243384972579</v>
      </c>
      <c r="K137" s="26" t="n">
        <v>0.0332905312217625</v>
      </c>
      <c r="L137" s="26" t="n">
        <v>0.0838882189482515</v>
      </c>
      <c r="M137" s="26" t="n">
        <v>0.0221766369130121</v>
      </c>
      <c r="N137" s="26" t="n">
        <v>0.0355083966914529</v>
      </c>
      <c r="O137" s="26" t="n">
        <v>0.0648193161562146</v>
      </c>
      <c r="P137" s="26" t="n">
        <v>0.0470366886171214</v>
      </c>
      <c r="Q137" s="26" t="n">
        <v>0.0614536939587832</v>
      </c>
      <c r="R137" s="26" t="n">
        <v>0.100995223767543</v>
      </c>
      <c r="S137" s="26" t="n">
        <v>0.072744396308156</v>
      </c>
      <c r="T137" s="26" t="n">
        <v>0.0865513231861378</v>
      </c>
      <c r="U137" s="26" t="n">
        <v>0.0997948661085546</v>
      </c>
      <c r="V137" s="26" t="n">
        <v>0.0240973145952615</v>
      </c>
      <c r="W137" s="26" t="n">
        <v>0.065090348233363</v>
      </c>
      <c r="X137" s="27" t="str">
        <f aca="false">+A137</f>
        <v>  גבע בנימין</v>
      </c>
    </row>
    <row r="138" s="28" customFormat="true" ht="20.1" hidden="false" customHeight="true" outlineLevel="0" collapsed="false">
      <c r="A138" s="25" t="s">
        <v>162</v>
      </c>
      <c r="B138" s="26" t="n">
        <v>0.0258159690208372</v>
      </c>
      <c r="C138" s="26" t="n">
        <v>0.0223696965177839</v>
      </c>
      <c r="D138" s="26" t="n">
        <v>0.0295548583640249</v>
      </c>
      <c r="E138" s="26" t="n">
        <v>0.0189807345544273</v>
      </c>
      <c r="F138" s="26" t="n">
        <v>0.0136670609692303</v>
      </c>
      <c r="G138" s="26" t="n">
        <v>0.00159236513994236</v>
      </c>
      <c r="H138" s="26" t="n">
        <v>0.0141485760659484</v>
      </c>
      <c r="I138" s="26" t="n">
        <v>0.00316882886422836</v>
      </c>
      <c r="J138" s="26" t="n">
        <v>0.0164569517277575</v>
      </c>
      <c r="K138" s="26" t="n">
        <v>0.0166452656108812</v>
      </c>
      <c r="L138" s="26" t="n">
        <v>0.0209720547370629</v>
      </c>
      <c r="M138" s="26" t="n">
        <v>0.0194045572988856</v>
      </c>
      <c r="N138" s="26" t="n">
        <v>0.01462110452001</v>
      </c>
      <c r="O138" s="26" t="n">
        <v>0.0324096580781073</v>
      </c>
      <c r="P138" s="26" t="n">
        <v>0.0156788962057071</v>
      </c>
      <c r="Q138" s="26" t="n">
        <v>0.0232158399399848</v>
      </c>
      <c r="R138" s="26" t="n">
        <v>0.0152544869232226</v>
      </c>
      <c r="S138" s="26" t="n">
        <v>0.0209832360143153</v>
      </c>
      <c r="T138" s="26" t="n">
        <v>0.00874255789758968</v>
      </c>
      <c r="U138" s="26" t="n">
        <v>0.00554415922825304</v>
      </c>
      <c r="V138" s="26" t="n">
        <v>0.00385557033524184</v>
      </c>
      <c r="W138" s="26" t="n">
        <v>0.0353751892572625</v>
      </c>
      <c r="X138" s="27" t="str">
        <f aca="false">+A138</f>
        <v>  גבעת אבני</v>
      </c>
    </row>
    <row r="139" s="28" customFormat="true" ht="20.1" hidden="false" customHeight="true" outlineLevel="0" collapsed="false">
      <c r="A139" s="25" t="s">
        <v>163</v>
      </c>
      <c r="B139" s="26" t="n">
        <v>0.0331919601696478</v>
      </c>
      <c r="C139" s="26" t="n">
        <v>0.0335545447766759</v>
      </c>
      <c r="D139" s="26" t="n">
        <v>0.0318283090074115</v>
      </c>
      <c r="E139" s="26" t="n">
        <v>0.0379614691088545</v>
      </c>
      <c r="F139" s="26" t="n">
        <v>0.0333429159852773</v>
      </c>
      <c r="G139" s="26" t="n">
        <v>0.00106157675996157</v>
      </c>
      <c r="H139" s="26" t="n">
        <v>0.0363057800937543</v>
      </c>
      <c r="I139" s="26" t="n">
        <v>0.0209142705039072</v>
      </c>
      <c r="J139" s="26" t="n">
        <v>0.0133434743738575</v>
      </c>
      <c r="K139" s="26" t="n">
        <v>0.0166452656108812</v>
      </c>
      <c r="L139" s="26" t="n">
        <v>0.0209720547370629</v>
      </c>
      <c r="M139" s="26" t="n">
        <v>0.0194045572988856</v>
      </c>
      <c r="N139" s="26" t="n">
        <v>0.0125323753028657</v>
      </c>
      <c r="O139" s="26" t="n">
        <v>0.0162048290390536</v>
      </c>
      <c r="P139" s="26" t="n">
        <v>0.0313577924114142</v>
      </c>
      <c r="Q139" s="26" t="n">
        <v>0.0211218622199077</v>
      </c>
      <c r="R139" s="26" t="n">
        <v>0.00683821827592737</v>
      </c>
      <c r="S139" s="26" t="n">
        <v>0.0194386890186476</v>
      </c>
      <c r="T139" s="26" t="n">
        <v>0.0236049063234921</v>
      </c>
      <c r="U139" s="26" t="n">
        <v>0</v>
      </c>
      <c r="V139" s="26" t="n">
        <v>0.00192778516762092</v>
      </c>
      <c r="W139" s="26" t="n">
        <v>0.0155650832731955</v>
      </c>
      <c r="X139" s="27" t="str">
        <f aca="false">+A139</f>
        <v>  גבעת ברנר</v>
      </c>
    </row>
    <row r="140" s="28" customFormat="true" ht="20.1" hidden="false" customHeight="true" outlineLevel="0" collapsed="false">
      <c r="A140" s="25" t="s">
        <v>164</v>
      </c>
      <c r="B140" s="26" t="n">
        <v>0.0319626283115127</v>
      </c>
      <c r="C140" s="26" t="n">
        <v>0.0335545447766759</v>
      </c>
      <c r="D140" s="26" t="n">
        <v>0.0363752102941845</v>
      </c>
      <c r="E140" s="26" t="n">
        <v>0.00949036727721363</v>
      </c>
      <c r="F140" s="26" t="n">
        <v>0.0100146567446946</v>
      </c>
      <c r="G140" s="26" t="n">
        <v>0.00159236513994236</v>
      </c>
      <c r="H140" s="26" t="n">
        <v>0.00947687642153146</v>
      </c>
      <c r="I140" s="26" t="n">
        <v>0.00126753154569134</v>
      </c>
      <c r="J140" s="26" t="n">
        <v>0.0222391239564291</v>
      </c>
      <c r="K140" s="26" t="n">
        <v>0.0237789508726875</v>
      </c>
      <c r="L140" s="26" t="n">
        <v>0.0262150684213286</v>
      </c>
      <c r="M140" s="26" t="n">
        <v>0.0471253534401508</v>
      </c>
      <c r="N140" s="26" t="n">
        <v>0.0375971259085972</v>
      </c>
      <c r="O140" s="26" t="n">
        <v>0.0486144871171609</v>
      </c>
      <c r="P140" s="26" t="n">
        <v>0.0313577924114142</v>
      </c>
      <c r="Q140" s="26" t="n">
        <v>0.0374184714326814</v>
      </c>
      <c r="R140" s="26" t="n">
        <v>0.021566688408694</v>
      </c>
      <c r="S140" s="26" t="n">
        <v>0.0348464870973818</v>
      </c>
      <c r="T140" s="26" t="n">
        <v>0.0192336273746973</v>
      </c>
      <c r="U140" s="26" t="n">
        <v>0.0166324776847591</v>
      </c>
      <c r="V140" s="26" t="n">
        <v>0.00289167775143138</v>
      </c>
      <c r="W140" s="26" t="n">
        <v>0.0297151589761005</v>
      </c>
      <c r="X140" s="27" t="str">
        <f aca="false">+A140</f>
        <v>  גן נר</v>
      </c>
    </row>
    <row r="141" s="28" customFormat="true" ht="20.1" hidden="false" customHeight="true" outlineLevel="0" collapsed="false">
      <c r="A141" s="25" t="s">
        <v>165</v>
      </c>
      <c r="B141" s="26" t="n">
        <v>0.0467146106091339</v>
      </c>
      <c r="C141" s="26" t="n">
        <v>0.0521959585414958</v>
      </c>
      <c r="D141" s="26" t="n">
        <v>0.0454690128677306</v>
      </c>
      <c r="E141" s="26" t="n">
        <v>0.0379614691088545</v>
      </c>
      <c r="F141" s="26" t="n">
        <v>0.0319290820919086</v>
      </c>
      <c r="G141" s="26" t="n">
        <v>0.0037155186598655</v>
      </c>
      <c r="H141" s="26" t="n">
        <v>0.0357718715629638</v>
      </c>
      <c r="I141" s="26" t="n">
        <v>0.00570389195561105</v>
      </c>
      <c r="J141" s="26" t="n">
        <v>0.00934043206170023</v>
      </c>
      <c r="K141" s="26" t="n">
        <v>0.0214010557854187</v>
      </c>
      <c r="L141" s="26" t="n">
        <v>0.0209720547370629</v>
      </c>
      <c r="M141" s="26" t="n">
        <v>0.0194045572988856</v>
      </c>
      <c r="N141" s="26" t="n">
        <v>0.0125323753028657</v>
      </c>
      <c r="O141" s="26" t="n">
        <v>0.0324096580781073</v>
      </c>
      <c r="P141" s="26" t="n">
        <v>0</v>
      </c>
      <c r="Q141" s="26" t="n">
        <v>0.0365990888465642</v>
      </c>
      <c r="R141" s="26" t="n">
        <v>0.0273528731037095</v>
      </c>
      <c r="S141" s="26" t="n">
        <v>0.0368430966283669</v>
      </c>
      <c r="T141" s="26" t="n">
        <v>0.026227673692769</v>
      </c>
      <c r="U141" s="26" t="n">
        <v>0</v>
      </c>
      <c r="V141" s="26" t="n">
        <v>0.00192778516762092</v>
      </c>
      <c r="W141" s="26" t="n">
        <v>0.0297151589761005</v>
      </c>
      <c r="X141" s="27" t="str">
        <f aca="false">+A141</f>
        <v>  הר אדר</v>
      </c>
    </row>
    <row r="142" s="28" customFormat="true" ht="20.1" hidden="false" customHeight="true" outlineLevel="0" collapsed="false">
      <c r="A142" s="25" t="s">
        <v>166</v>
      </c>
      <c r="B142" s="26" t="n">
        <v>0.0331919601696478</v>
      </c>
      <c r="C142" s="26" t="n">
        <v>0.0335545447766759</v>
      </c>
      <c r="D142" s="26" t="n">
        <v>0.0363752102941845</v>
      </c>
      <c r="E142" s="26" t="n">
        <v>0.0189807345544273</v>
      </c>
      <c r="F142" s="26" t="n">
        <v>0.0166125482470816</v>
      </c>
      <c r="G142" s="26" t="n">
        <v>0.0037155186598655</v>
      </c>
      <c r="H142" s="26" t="n">
        <v>0.0170850729852962</v>
      </c>
      <c r="I142" s="26" t="n">
        <v>0.0107740181383764</v>
      </c>
      <c r="J142" s="26" t="n">
        <v>0.0275765137059721</v>
      </c>
      <c r="K142" s="26" t="n">
        <v>0.0166452656108812</v>
      </c>
      <c r="L142" s="26" t="n">
        <v>0.0576731505269229</v>
      </c>
      <c r="M142" s="26" t="n">
        <v>0.0110883184565061</v>
      </c>
      <c r="N142" s="26" t="n">
        <v>0.0167098337371543</v>
      </c>
      <c r="O142" s="26" t="n">
        <v>0.0162048290390536</v>
      </c>
      <c r="P142" s="26" t="n">
        <v>0.10975227343995</v>
      </c>
      <c r="Q142" s="26" t="n">
        <v>0.0498912952435751</v>
      </c>
      <c r="R142" s="26" t="n">
        <v>0.0836366696824963</v>
      </c>
      <c r="S142" s="26" t="n">
        <v>0.0577133170088529</v>
      </c>
      <c r="T142" s="26" t="n">
        <v>0.027101929482528</v>
      </c>
      <c r="U142" s="26" t="n">
        <v>0.0609857515107834</v>
      </c>
      <c r="V142" s="26" t="n">
        <v>0.00867503325429414</v>
      </c>
      <c r="W142" s="26" t="n">
        <v>0.0353751892572625</v>
      </c>
      <c r="X142" s="27" t="str">
        <f aca="false">+A142</f>
        <v>  חשמונאים</v>
      </c>
    </row>
    <row r="143" s="28" customFormat="true" ht="20.1" hidden="false" customHeight="true" outlineLevel="0" collapsed="false">
      <c r="A143" s="25" t="s">
        <v>167</v>
      </c>
      <c r="B143" s="26" t="n">
        <v>0.0405679513184584</v>
      </c>
      <c r="C143" s="26" t="n">
        <v>0.0782939378122437</v>
      </c>
      <c r="D143" s="26" t="n">
        <v>0.0272814077206384</v>
      </c>
      <c r="E143" s="26" t="n">
        <v>0</v>
      </c>
      <c r="F143" s="26" t="n">
        <v>0.00129601440225459</v>
      </c>
      <c r="G143" s="26" t="n">
        <v>0.000530788379980786</v>
      </c>
      <c r="H143" s="26" t="n">
        <v>0.000934339928883384</v>
      </c>
      <c r="I143" s="26" t="n">
        <v>0.00190129731853702</v>
      </c>
      <c r="J143" s="26" t="n">
        <v>0.00400304231215724</v>
      </c>
      <c r="K143" s="26" t="n">
        <v>0.00237789508726875</v>
      </c>
      <c r="L143" s="26" t="n">
        <v>0.0288365752634614</v>
      </c>
      <c r="M143" s="26" t="n">
        <v>0.00554415922825304</v>
      </c>
      <c r="N143" s="26" t="n">
        <v>0.00208872921714429</v>
      </c>
      <c r="O143" s="26" t="n">
        <v>0</v>
      </c>
      <c r="P143" s="26" t="n">
        <v>0.0627155848228285</v>
      </c>
      <c r="Q143" s="26" t="n">
        <v>0.0426989369876583</v>
      </c>
      <c r="R143" s="26" t="n">
        <v>0.155174953184506</v>
      </c>
      <c r="S143" s="26" t="n">
        <v>0.0780184592201921</v>
      </c>
      <c r="T143" s="26" t="n">
        <v>0.0769345094987892</v>
      </c>
      <c r="U143" s="26" t="n">
        <v>0.0166324776847591</v>
      </c>
      <c r="V143" s="26" t="n">
        <v>0.00096389258381046</v>
      </c>
      <c r="W143" s="26" t="n">
        <v>0.02830015140581</v>
      </c>
      <c r="X143" s="27" t="str">
        <f aca="false">+A143</f>
        <v>  טלמון</v>
      </c>
    </row>
    <row r="144" s="28" customFormat="true" ht="20.1" hidden="false" customHeight="true" outlineLevel="0" collapsed="false">
      <c r="A144" s="25" t="s">
        <v>168</v>
      </c>
      <c r="B144" s="26" t="n">
        <v>0.0491732743254041</v>
      </c>
      <c r="C144" s="26" t="n">
        <v>0.0633808068003877</v>
      </c>
      <c r="D144" s="26" t="n">
        <v>0.0431955622243441</v>
      </c>
      <c r="E144" s="26" t="n">
        <v>0.0379614691088545</v>
      </c>
      <c r="F144" s="26" t="n">
        <v>0.0320469015830227</v>
      </c>
      <c r="G144" s="26" t="n">
        <v>0.00902340245967335</v>
      </c>
      <c r="H144" s="26" t="n">
        <v>0.0331023289090113</v>
      </c>
      <c r="I144" s="26" t="n">
        <v>0.0373921805978946</v>
      </c>
      <c r="J144" s="26" t="n">
        <v>0.0622695470780015</v>
      </c>
      <c r="K144" s="26" t="n">
        <v>0.0618252722689875</v>
      </c>
      <c r="L144" s="26" t="n">
        <v>0.0471871231583914</v>
      </c>
      <c r="M144" s="26" t="n">
        <v>0.0526695126684038</v>
      </c>
      <c r="N144" s="26" t="n">
        <v>0.0271534798228758</v>
      </c>
      <c r="O144" s="26" t="n">
        <v>0.0324096580781073</v>
      </c>
      <c r="P144" s="26" t="n">
        <v>0.0783944810285356</v>
      </c>
      <c r="Q144" s="26" t="n">
        <v>0.0478883600330666</v>
      </c>
      <c r="R144" s="26" t="n">
        <v>0.0857407368443201</v>
      </c>
      <c r="S144" s="26" t="n">
        <v>0.0598982859295536</v>
      </c>
      <c r="T144" s="26" t="n">
        <v>0.0489583242265022</v>
      </c>
      <c r="U144" s="26" t="n">
        <v>0.0776182291955425</v>
      </c>
      <c r="V144" s="26" t="n">
        <v>0.101208721300098</v>
      </c>
      <c r="W144" s="26" t="n">
        <v>0.0495252649601675</v>
      </c>
      <c r="X144" s="27" t="str">
        <f aca="false">+A144</f>
        <v>  יבנאל</v>
      </c>
    </row>
    <row r="145" s="28" customFormat="true" ht="20.1" hidden="false" customHeight="true" outlineLevel="0" collapsed="false">
      <c r="A145" s="25" t="s">
        <v>169</v>
      </c>
      <c r="B145" s="26" t="n">
        <v>0.0454852787509988</v>
      </c>
      <c r="C145" s="26" t="n">
        <v>0.0782939378122437</v>
      </c>
      <c r="D145" s="26" t="n">
        <v>0.034101759650798</v>
      </c>
      <c r="E145" s="26" t="n">
        <v>0.00949036727721363</v>
      </c>
      <c r="F145" s="26" t="n">
        <v>0.00435932117122</v>
      </c>
      <c r="G145" s="26" t="n">
        <v>0</v>
      </c>
      <c r="H145" s="26" t="n">
        <v>0.00440474537902167</v>
      </c>
      <c r="I145" s="26" t="n">
        <v>0.00253506309138269</v>
      </c>
      <c r="J145" s="26" t="n">
        <v>0.0075613021451859</v>
      </c>
      <c r="K145" s="26" t="n">
        <v>0.0142673705236125</v>
      </c>
      <c r="L145" s="26" t="n">
        <v>0.0393226026319929</v>
      </c>
      <c r="M145" s="26" t="n">
        <v>0.0138603980706326</v>
      </c>
      <c r="N145" s="26" t="n">
        <v>0.00626618765143287</v>
      </c>
      <c r="O145" s="26" t="n">
        <v>0.0162048290390536</v>
      </c>
      <c r="P145" s="26" t="n">
        <v>0.0783944810285356</v>
      </c>
      <c r="Q145" s="26" t="n">
        <v>0.043609362083344</v>
      </c>
      <c r="R145" s="26" t="n">
        <v>0.15464893639405</v>
      </c>
      <c r="S145" s="26" t="n">
        <v>0.0703710679977397</v>
      </c>
      <c r="T145" s="26" t="n">
        <v>0.080431532657825</v>
      </c>
      <c r="U145" s="26" t="n">
        <v>0</v>
      </c>
      <c r="V145" s="26" t="n">
        <v>0.00289167775143138</v>
      </c>
      <c r="W145" s="26" t="n">
        <v>0.0268851438355195</v>
      </c>
      <c r="X145" s="27" t="str">
        <f aca="false">+A145</f>
        <v>  יד בנימין</v>
      </c>
    </row>
    <row r="146" s="28" customFormat="true" ht="20.1" hidden="false" customHeight="true" outlineLevel="0" collapsed="false">
      <c r="A146" s="25" t="s">
        <v>170</v>
      </c>
      <c r="B146" s="26" t="n">
        <v>0.0454852787509988</v>
      </c>
      <c r="C146" s="26" t="n">
        <v>0.0671090895533517</v>
      </c>
      <c r="D146" s="26" t="n">
        <v>0.0409221115809576</v>
      </c>
      <c r="E146" s="26" t="n">
        <v>0.00949036727721363</v>
      </c>
      <c r="F146" s="26" t="n">
        <v>0.00801172539575567</v>
      </c>
      <c r="G146" s="26" t="n">
        <v>0.00424630703984628</v>
      </c>
      <c r="H146" s="26" t="n">
        <v>0.00840905935995045</v>
      </c>
      <c r="I146" s="26" t="n">
        <v>0.00316882886422836</v>
      </c>
      <c r="J146" s="26" t="n">
        <v>0.00934043206170023</v>
      </c>
      <c r="K146" s="26" t="n">
        <v>0.0166452656108812</v>
      </c>
      <c r="L146" s="26" t="n">
        <v>0.0629161642111886</v>
      </c>
      <c r="M146" s="26" t="n">
        <v>0.0194045572988856</v>
      </c>
      <c r="N146" s="26" t="n">
        <v>0.0167098337371543</v>
      </c>
      <c r="O146" s="26" t="n">
        <v>0.0162048290390536</v>
      </c>
      <c r="P146" s="26" t="n">
        <v>0.0470366886171214</v>
      </c>
      <c r="Q146" s="26" t="n">
        <v>0.0494360826957323</v>
      </c>
      <c r="R146" s="26" t="n">
        <v>0.0925789551202474</v>
      </c>
      <c r="S146" s="26" t="n">
        <v>0.058391410811829</v>
      </c>
      <c r="T146" s="26" t="n">
        <v>0.0646949284421636</v>
      </c>
      <c r="U146" s="26" t="n">
        <v>0.0166324776847591</v>
      </c>
      <c r="V146" s="26" t="n">
        <v>0.00192778516762092</v>
      </c>
      <c r="W146" s="26" t="n">
        <v>0.025470136265229</v>
      </c>
      <c r="X146" s="27" t="str">
        <f aca="false">+A146</f>
        <v>  כפר אדומים</v>
      </c>
    </row>
    <row r="147" s="28" customFormat="true" ht="20.1" hidden="false" customHeight="true" outlineLevel="0" collapsed="false">
      <c r="A147" s="25" t="s">
        <v>171</v>
      </c>
      <c r="B147" s="26" t="n">
        <v>0.0331919601696478</v>
      </c>
      <c r="C147" s="26" t="n">
        <v>0.0484676757885318</v>
      </c>
      <c r="D147" s="26" t="n">
        <v>0.0318283090074115</v>
      </c>
      <c r="E147" s="26" t="n">
        <v>0</v>
      </c>
      <c r="F147" s="26" t="n">
        <v>0.00388804320676378</v>
      </c>
      <c r="G147" s="26" t="n">
        <v>0.00159236513994236</v>
      </c>
      <c r="H147" s="26" t="n">
        <v>0.00347040545013828</v>
      </c>
      <c r="I147" s="26" t="n">
        <v>0.000633765772845672</v>
      </c>
      <c r="J147" s="26" t="n">
        <v>0.00533738974954299</v>
      </c>
      <c r="K147" s="26" t="n">
        <v>0.00237789508726875</v>
      </c>
      <c r="L147" s="26" t="n">
        <v>0.0288365752634614</v>
      </c>
      <c r="M147" s="26" t="n">
        <v>0.0110883184565061</v>
      </c>
      <c r="N147" s="26" t="n">
        <v>0.00208872921714429</v>
      </c>
      <c r="O147" s="26" t="n">
        <v>0.0162048290390536</v>
      </c>
      <c r="P147" s="26" t="n">
        <v>0.0156788962057071</v>
      </c>
      <c r="Q147" s="26" t="n">
        <v>0.0312275807820187</v>
      </c>
      <c r="R147" s="26" t="n">
        <v>0.021566688408694</v>
      </c>
      <c r="S147" s="26" t="n">
        <v>0.0334902994914297</v>
      </c>
      <c r="T147" s="26" t="n">
        <v>0.0174851157951794</v>
      </c>
      <c r="U147" s="26" t="n">
        <v>0</v>
      </c>
      <c r="V147" s="26" t="n">
        <v>0.00096389258381046</v>
      </c>
      <c r="W147" s="26" t="n">
        <v>0.0268851438355195</v>
      </c>
      <c r="X147" s="27" t="str">
        <f aca="false">+A147</f>
        <v>  כפר האורנים</v>
      </c>
    </row>
    <row r="148" s="28" customFormat="true" ht="20.1" hidden="false" customHeight="true" outlineLevel="0" collapsed="false">
      <c r="A148" s="25" t="s">
        <v>172</v>
      </c>
      <c r="B148" s="26" t="n">
        <v>0.0245866371627021</v>
      </c>
      <c r="C148" s="26" t="n">
        <v>0.0260979792707479</v>
      </c>
      <c r="D148" s="26" t="n">
        <v>0.0250079570772519</v>
      </c>
      <c r="E148" s="26" t="n">
        <v>0.0189807345544273</v>
      </c>
      <c r="F148" s="26" t="n">
        <v>0.0226213422938984</v>
      </c>
      <c r="G148" s="26" t="n">
        <v>0</v>
      </c>
      <c r="H148" s="26" t="n">
        <v>0.0246932695490609</v>
      </c>
      <c r="I148" s="26" t="n">
        <v>0.0101402523655307</v>
      </c>
      <c r="J148" s="26" t="n">
        <v>0.00444782479128582</v>
      </c>
      <c r="K148" s="26" t="n">
        <v>0.009511580349075</v>
      </c>
      <c r="L148" s="26" t="n">
        <v>0.0235935615791957</v>
      </c>
      <c r="M148" s="26" t="n">
        <v>0.0110883184565061</v>
      </c>
      <c r="N148" s="26" t="n">
        <v>0.0104436460857214</v>
      </c>
      <c r="O148" s="26" t="n">
        <v>0.0162048290390536</v>
      </c>
      <c r="P148" s="26" t="n">
        <v>0</v>
      </c>
      <c r="Q148" s="26" t="n">
        <v>0.0269485828322961</v>
      </c>
      <c r="R148" s="26" t="n">
        <v>0.010520335809119</v>
      </c>
      <c r="S148" s="26" t="n">
        <v>0.0245620644189113</v>
      </c>
      <c r="T148" s="26" t="n">
        <v>0.0209821389542152</v>
      </c>
      <c r="U148" s="26" t="n">
        <v>0.00554415922825304</v>
      </c>
      <c r="V148" s="26" t="n">
        <v>0.00192778516762092</v>
      </c>
      <c r="W148" s="26" t="n">
        <v>0.033960181686972</v>
      </c>
      <c r="X148" s="27" t="str">
        <f aca="false">+A148</f>
        <v>  כפר ויתקין</v>
      </c>
    </row>
    <row r="149" s="28" customFormat="true" ht="20.1" hidden="false" customHeight="true" outlineLevel="0" collapsed="false">
      <c r="A149" s="25" t="s">
        <v>173</v>
      </c>
      <c r="B149" s="26" t="n">
        <v>0.0405679513184584</v>
      </c>
      <c r="C149" s="26" t="n">
        <v>0.0410111102826038</v>
      </c>
      <c r="D149" s="26" t="n">
        <v>0.0431955622243441</v>
      </c>
      <c r="E149" s="26" t="n">
        <v>0.0284711018316409</v>
      </c>
      <c r="F149" s="26" t="n">
        <v>0.0266272049917762</v>
      </c>
      <c r="G149" s="26" t="n">
        <v>0.00318473027988471</v>
      </c>
      <c r="H149" s="26" t="n">
        <v>0.0281636749991991</v>
      </c>
      <c r="I149" s="26" t="n">
        <v>0.0139428470026048</v>
      </c>
      <c r="J149" s="26" t="n">
        <v>0.0240182538729434</v>
      </c>
      <c r="K149" s="26" t="n">
        <v>0.0237789508726875</v>
      </c>
      <c r="L149" s="26" t="n">
        <v>0.05505164368479</v>
      </c>
      <c r="M149" s="26" t="n">
        <v>0.0443532738260243</v>
      </c>
      <c r="N149" s="26" t="n">
        <v>0.0271534798228758</v>
      </c>
      <c r="O149" s="26" t="n">
        <v>0.0324096580781073</v>
      </c>
      <c r="P149" s="26" t="n">
        <v>0.0627155848228285</v>
      </c>
      <c r="Q149" s="26" t="n">
        <v>0.0333215585020958</v>
      </c>
      <c r="R149" s="26" t="n">
        <v>0.0173585540850464</v>
      </c>
      <c r="S149" s="26" t="n">
        <v>0.030024486720663</v>
      </c>
      <c r="T149" s="26" t="n">
        <v>0.0340959758005997</v>
      </c>
      <c r="U149" s="26" t="n">
        <v>0.0110883184565061</v>
      </c>
      <c r="V149" s="26" t="n">
        <v>0.00289167775143138</v>
      </c>
      <c r="W149" s="26" t="n">
        <v>0.0438652346790055</v>
      </c>
      <c r="X149" s="27" t="str">
        <f aca="false">+A149</f>
        <v>  כפר תבור</v>
      </c>
    </row>
    <row r="150" s="28" customFormat="true" ht="20.1" hidden="false" customHeight="true" outlineLevel="0" collapsed="false">
      <c r="A150" s="25" t="s">
        <v>174</v>
      </c>
      <c r="B150" s="26" t="n">
        <v>0.0307332964533776</v>
      </c>
      <c r="C150" s="26" t="n">
        <v>0.0335545447766759</v>
      </c>
      <c r="D150" s="26" t="n">
        <v>0.034101759650798</v>
      </c>
      <c r="E150" s="26" t="n">
        <v>0.00949036727721363</v>
      </c>
      <c r="F150" s="26" t="n">
        <v>0.00695134997572919</v>
      </c>
      <c r="G150" s="26" t="n">
        <v>0.00212315351992314</v>
      </c>
      <c r="H150" s="26" t="n">
        <v>0.00667385663488131</v>
      </c>
      <c r="I150" s="26" t="n">
        <v>0.0044363604099197</v>
      </c>
      <c r="J150" s="26" t="n">
        <v>0.00444782479128582</v>
      </c>
      <c r="K150" s="26" t="n">
        <v>0.00713368526180625</v>
      </c>
      <c r="L150" s="26" t="n">
        <v>0.0262150684213286</v>
      </c>
      <c r="M150" s="26" t="n">
        <v>0.0166324776847591</v>
      </c>
      <c r="N150" s="26" t="n">
        <v>0.0187985629542986</v>
      </c>
      <c r="O150" s="26" t="n">
        <v>0.0162048290390536</v>
      </c>
      <c r="P150" s="26" t="n">
        <v>0.0470366886171214</v>
      </c>
      <c r="Q150" s="26" t="n">
        <v>0.0378736839805242</v>
      </c>
      <c r="R150" s="26" t="n">
        <v>0.0126244029709428</v>
      </c>
      <c r="S150" s="26" t="n">
        <v>0.0333019401017141</v>
      </c>
      <c r="T150" s="26" t="n">
        <v>0.0174851157951794</v>
      </c>
      <c r="U150" s="26" t="n">
        <v>0</v>
      </c>
      <c r="V150" s="26" t="n">
        <v>0.00096389258381046</v>
      </c>
      <c r="W150" s="26" t="n">
        <v>0.0353751892572625</v>
      </c>
      <c r="X150" s="27" t="str">
        <f aca="false">+A150</f>
        <v>  לפיד</v>
      </c>
    </row>
    <row r="151" s="28" customFormat="true" ht="20.1" hidden="false" customHeight="true" outlineLevel="0" collapsed="false">
      <c r="A151" s="25" t="s">
        <v>175</v>
      </c>
      <c r="B151" s="26" t="n">
        <v>0.0270453008789723</v>
      </c>
      <c r="C151" s="26" t="n">
        <v>0.0521959585414958</v>
      </c>
      <c r="D151" s="26" t="n">
        <v>0.0181876051470923</v>
      </c>
      <c r="E151" s="26" t="n">
        <v>0</v>
      </c>
      <c r="F151" s="26" t="n">
        <v>0.00235638982228108</v>
      </c>
      <c r="G151" s="26" t="n">
        <v>0</v>
      </c>
      <c r="H151" s="26" t="n">
        <v>0.00226911125585965</v>
      </c>
      <c r="I151" s="26" t="n">
        <v>0</v>
      </c>
      <c r="J151" s="26" t="n">
        <v>0.00889564958257164</v>
      </c>
      <c r="K151" s="26" t="n">
        <v>0.00713368526180625</v>
      </c>
      <c r="L151" s="26" t="n">
        <v>0.0157290410527971</v>
      </c>
      <c r="M151" s="26" t="n">
        <v>0.00831623884237955</v>
      </c>
      <c r="N151" s="26" t="n">
        <v>0.00208872921714429</v>
      </c>
      <c r="O151" s="26" t="n">
        <v>0</v>
      </c>
      <c r="P151" s="26" t="n">
        <v>0.0313577924114142</v>
      </c>
      <c r="Q151" s="26" t="n">
        <v>0.0249456476217876</v>
      </c>
      <c r="R151" s="26" t="n">
        <v>0.097313106234351</v>
      </c>
      <c r="S151" s="26" t="n">
        <v>0.0441891128272744</v>
      </c>
      <c r="T151" s="26" t="n">
        <v>0.0655691842319226</v>
      </c>
      <c r="U151" s="26" t="n">
        <v>0</v>
      </c>
      <c r="V151" s="26" t="n">
        <v>0</v>
      </c>
      <c r="W151" s="26" t="n">
        <v>0.011320060562324</v>
      </c>
      <c r="X151" s="27" t="str">
        <f aca="false">+A151</f>
        <v>  מבוא חורון</v>
      </c>
    </row>
    <row r="152" s="28" customFormat="true" ht="20.1" hidden="false" customHeight="true" outlineLevel="0" collapsed="false">
      <c r="A152" s="25" t="s">
        <v>176</v>
      </c>
      <c r="B152" s="26" t="n">
        <v>0.0258159690208372</v>
      </c>
      <c r="C152" s="26" t="n">
        <v>0.0410111102826038</v>
      </c>
      <c r="D152" s="26" t="n">
        <v>0.0227345064338653</v>
      </c>
      <c r="E152" s="26" t="n">
        <v>0</v>
      </c>
      <c r="F152" s="26" t="n">
        <v>0.00341676524230757</v>
      </c>
      <c r="G152" s="26" t="n">
        <v>0.00265394189990393</v>
      </c>
      <c r="H152" s="26" t="n">
        <v>0.00280301978665015</v>
      </c>
      <c r="I152" s="26" t="n">
        <v>0.00126753154569134</v>
      </c>
      <c r="J152" s="26" t="n">
        <v>0.00800608462431448</v>
      </c>
      <c r="K152" s="26" t="n">
        <v>0.00713368526180625</v>
      </c>
      <c r="L152" s="26" t="n">
        <v>0.03670109578986</v>
      </c>
      <c r="M152" s="26" t="n">
        <v>0.0166324776847591</v>
      </c>
      <c r="N152" s="26" t="n">
        <v>0.01462110452001</v>
      </c>
      <c r="O152" s="26" t="n">
        <v>0.0162048290390536</v>
      </c>
      <c r="P152" s="26" t="n">
        <v>0.0313577924114142</v>
      </c>
      <c r="Q152" s="26" t="n">
        <v>0.0285873480045303</v>
      </c>
      <c r="R152" s="26" t="n">
        <v>0.0615439644833463</v>
      </c>
      <c r="S152" s="26" t="n">
        <v>0.0386513467696365</v>
      </c>
      <c r="T152" s="26" t="n">
        <v>0.053329603175297</v>
      </c>
      <c r="U152" s="26" t="n">
        <v>0.0166324776847591</v>
      </c>
      <c r="V152" s="26" t="n">
        <v>0</v>
      </c>
      <c r="W152" s="26" t="n">
        <v>0.0155650832731955</v>
      </c>
      <c r="X152" s="27" t="str">
        <f aca="false">+A152</f>
        <v>  מצפה יריחו</v>
      </c>
      <c r="Y152" s="30"/>
    </row>
    <row r="153" s="28" customFormat="true" ht="20.1" hidden="false" customHeight="true" outlineLevel="0" collapsed="false">
      <c r="A153" s="25" t="s">
        <v>177</v>
      </c>
      <c r="B153" s="26" t="n">
        <v>0.0258159690208372</v>
      </c>
      <c r="C153" s="26" t="n">
        <v>0.0335545447766759</v>
      </c>
      <c r="D153" s="26" t="n">
        <v>0.0250079570772519</v>
      </c>
      <c r="E153" s="26" t="n">
        <v>0.00949036727721363</v>
      </c>
      <c r="F153" s="26" t="n">
        <v>0.0128423245314319</v>
      </c>
      <c r="G153" s="26" t="n">
        <v>0.000530788379980786</v>
      </c>
      <c r="H153" s="26" t="n">
        <v>0.0140150989332508</v>
      </c>
      <c r="I153" s="26" t="n">
        <v>0.00570389195561105</v>
      </c>
      <c r="J153" s="26" t="n">
        <v>0.0182360816442719</v>
      </c>
      <c r="K153" s="26" t="n">
        <v>0.0237789508726875</v>
      </c>
      <c r="L153" s="26" t="n">
        <v>0.0131075342106643</v>
      </c>
      <c r="M153" s="26" t="n">
        <v>0.0249487165271387</v>
      </c>
      <c r="N153" s="26" t="n">
        <v>0.0104436460857214</v>
      </c>
      <c r="O153" s="26" t="n">
        <v>0.0324096580781073</v>
      </c>
      <c r="P153" s="26" t="n">
        <v>0.0156788962057071</v>
      </c>
      <c r="Q153" s="26" t="n">
        <v>0.0268575403227275</v>
      </c>
      <c r="R153" s="26" t="n">
        <v>0.0578618469501547</v>
      </c>
      <c r="S153" s="26" t="n">
        <v>0.0334149557355434</v>
      </c>
      <c r="T153" s="26" t="n">
        <v>0.0332217200108408</v>
      </c>
      <c r="U153" s="26" t="n">
        <v>0</v>
      </c>
      <c r="V153" s="26" t="n">
        <v>0.00289167775143138</v>
      </c>
      <c r="W153" s="26" t="n">
        <v>0.019810105984067</v>
      </c>
      <c r="X153" s="27" t="str">
        <f aca="false">+A153</f>
        <v>  מרכז שפירא</v>
      </c>
    </row>
    <row r="154" s="28" customFormat="true" ht="20.1" hidden="false" customHeight="true" outlineLevel="0" collapsed="false">
      <c r="A154" s="32" t="s">
        <v>178</v>
      </c>
      <c r="B154" s="26" t="n">
        <v>0.0442559468928637</v>
      </c>
      <c r="C154" s="26" t="n">
        <v>0.0521959585414958</v>
      </c>
      <c r="D154" s="26" t="n">
        <v>0.0477424635111172</v>
      </c>
      <c r="E154" s="26" t="n">
        <v>0.00949036727721363</v>
      </c>
      <c r="F154" s="26" t="n">
        <v>0.0135492414781162</v>
      </c>
      <c r="G154" s="26" t="n">
        <v>0.00690024893975021</v>
      </c>
      <c r="H154" s="26" t="n">
        <v>0.0140150989332508</v>
      </c>
      <c r="I154" s="26" t="n">
        <v>0.00380259463707403</v>
      </c>
      <c r="J154" s="26" t="n">
        <v>0.00845086710344306</v>
      </c>
      <c r="K154" s="26" t="n">
        <v>0.0118894754363438</v>
      </c>
      <c r="L154" s="26" t="n">
        <v>0.0340795889477272</v>
      </c>
      <c r="M154" s="26" t="n">
        <v>0.00831623884237955</v>
      </c>
      <c r="N154" s="26" t="n">
        <v>0.0167098337371543</v>
      </c>
      <c r="O154" s="26" t="n">
        <v>0.0162048290390536</v>
      </c>
      <c r="P154" s="26" t="n">
        <v>0.0156788962057071</v>
      </c>
      <c r="Q154" s="26" t="n">
        <v>0.0501644227722808</v>
      </c>
      <c r="R154" s="26" t="n">
        <v>0.0194626212468702</v>
      </c>
      <c r="S154" s="26" t="n">
        <v>0.0455076285552835</v>
      </c>
      <c r="T154" s="26" t="n">
        <v>0.0253534179030101</v>
      </c>
      <c r="U154" s="26" t="n">
        <v>0.00554415922825304</v>
      </c>
      <c r="V154" s="26" t="n">
        <v>0</v>
      </c>
      <c r="W154" s="26" t="n">
        <v>0.0353751892572625</v>
      </c>
      <c r="X154" s="27" t="str">
        <f aca="false">+A154</f>
        <v>  מתן</v>
      </c>
    </row>
    <row r="155" s="28" customFormat="true" ht="20.1" hidden="false" customHeight="true" outlineLevel="0" collapsed="false">
      <c r="A155" s="25" t="s">
        <v>179</v>
      </c>
      <c r="B155" s="26" t="n">
        <v>0.0270453008789723</v>
      </c>
      <c r="C155" s="26" t="n">
        <v>0.0410111102826038</v>
      </c>
      <c r="D155" s="26" t="n">
        <v>0.0227345064338653</v>
      </c>
      <c r="E155" s="26" t="n">
        <v>0.00949036727721363</v>
      </c>
      <c r="F155" s="26" t="n">
        <v>0.00518405760901838</v>
      </c>
      <c r="G155" s="26" t="n">
        <v>0.00318473027988471</v>
      </c>
      <c r="H155" s="26" t="n">
        <v>0.00520560817520742</v>
      </c>
      <c r="I155" s="26" t="n">
        <v>0.00190129731853702</v>
      </c>
      <c r="J155" s="26" t="n">
        <v>0.0102299970199574</v>
      </c>
      <c r="K155" s="26" t="n">
        <v>0.0047557901745375</v>
      </c>
      <c r="L155" s="26" t="n">
        <v>0.0655376710533215</v>
      </c>
      <c r="M155" s="26" t="n">
        <v>0.0138603980706326</v>
      </c>
      <c r="N155" s="26" t="n">
        <v>0.00626618765143287</v>
      </c>
      <c r="O155" s="26" t="n">
        <v>0</v>
      </c>
      <c r="P155" s="26" t="n">
        <v>0.0627155848228285</v>
      </c>
      <c r="Q155" s="26" t="n">
        <v>0.0304081981959016</v>
      </c>
      <c r="R155" s="26" t="n">
        <v>0.0699602331306415</v>
      </c>
      <c r="S155" s="26" t="n">
        <v>0.0397061593520437</v>
      </c>
      <c r="T155" s="26" t="n">
        <v>0.0463355568572253</v>
      </c>
      <c r="U155" s="26" t="n">
        <v>0.00554415922825304</v>
      </c>
      <c r="V155" s="26" t="n">
        <v>0</v>
      </c>
      <c r="W155" s="26" t="n">
        <v>0.016980090843486</v>
      </c>
      <c r="X155" s="27" t="str">
        <f aca="false">+A155</f>
        <v>  נווה דניאל</v>
      </c>
    </row>
    <row r="156" s="28" customFormat="true" ht="20.1" hidden="false" customHeight="true" outlineLevel="0" collapsed="false">
      <c r="A156" s="25" t="s">
        <v>180</v>
      </c>
      <c r="B156" s="26" t="n">
        <v>0.0258159690208372</v>
      </c>
      <c r="C156" s="26" t="n">
        <v>0.0335545447766759</v>
      </c>
      <c r="D156" s="26" t="n">
        <v>0.0272814077206384</v>
      </c>
      <c r="E156" s="26" t="n">
        <v>0</v>
      </c>
      <c r="F156" s="26" t="n">
        <v>0.00365240422453567</v>
      </c>
      <c r="G156" s="26" t="n">
        <v>0.000530788379980786</v>
      </c>
      <c r="H156" s="26" t="n">
        <v>0.00333692831744066</v>
      </c>
      <c r="I156" s="26" t="n">
        <v>0.00253506309138269</v>
      </c>
      <c r="J156" s="26" t="n">
        <v>0.00533738974954299</v>
      </c>
      <c r="K156" s="26" t="n">
        <v>0.00713368526180625</v>
      </c>
      <c r="L156" s="26" t="n">
        <v>0.0157290410527971</v>
      </c>
      <c r="M156" s="26" t="n">
        <v>0.00277207961412652</v>
      </c>
      <c r="N156" s="26" t="n">
        <v>0.00626618765143287</v>
      </c>
      <c r="O156" s="26" t="n">
        <v>0</v>
      </c>
      <c r="P156" s="26" t="n">
        <v>0.0313577924114142</v>
      </c>
      <c r="Q156" s="26" t="n">
        <v>0.0179353743850079</v>
      </c>
      <c r="R156" s="26" t="n">
        <v>0.0483935447219475</v>
      </c>
      <c r="S156" s="26" t="n">
        <v>0.0253155019777736</v>
      </c>
      <c r="T156" s="26" t="n">
        <v>0.0183593715849383</v>
      </c>
      <c r="U156" s="26" t="n">
        <v>0</v>
      </c>
      <c r="V156" s="26" t="n">
        <v>0</v>
      </c>
      <c r="W156" s="26" t="n">
        <v>0.016980090843486</v>
      </c>
      <c r="X156" s="27" t="str">
        <f aca="false">+A156</f>
        <v>  נוף איילון</v>
      </c>
    </row>
    <row r="157" s="28" customFormat="true" ht="20.1" hidden="false" customHeight="true" outlineLevel="0" collapsed="false">
      <c r="A157" s="25" t="s">
        <v>181</v>
      </c>
      <c r="B157" s="26" t="n">
        <v>0.0331919601696478</v>
      </c>
      <c r="C157" s="26" t="n">
        <v>0.0335545447766759</v>
      </c>
      <c r="D157" s="26" t="n">
        <v>0.0363752102941845</v>
      </c>
      <c r="E157" s="26" t="n">
        <v>0.0189807345544273</v>
      </c>
      <c r="F157" s="26" t="n">
        <v>0.0144917974070286</v>
      </c>
      <c r="G157" s="26" t="n">
        <v>0.00159236513994236</v>
      </c>
      <c r="H157" s="26" t="n">
        <v>0.0154833473929246</v>
      </c>
      <c r="I157" s="26" t="n">
        <v>0.000633765772845672</v>
      </c>
      <c r="J157" s="26" t="n">
        <v>0.0115643444573431</v>
      </c>
      <c r="K157" s="26" t="n">
        <v>0.00713368526180625</v>
      </c>
      <c r="L157" s="26" t="n">
        <v>0.0314580821055943</v>
      </c>
      <c r="M157" s="26" t="n">
        <v>0.0360370349836447</v>
      </c>
      <c r="N157" s="26" t="n">
        <v>0.01462110452001</v>
      </c>
      <c r="O157" s="26" t="n">
        <v>0.0162048290390536</v>
      </c>
      <c r="P157" s="26" t="n">
        <v>0</v>
      </c>
      <c r="Q157" s="26" t="n">
        <v>0.0311365382724502</v>
      </c>
      <c r="R157" s="26" t="n">
        <v>0.0142024533423107</v>
      </c>
      <c r="S157" s="26" t="n">
        <v>0.0294594085515163</v>
      </c>
      <c r="T157" s="26" t="n">
        <v>0.0192336273746973</v>
      </c>
      <c r="U157" s="26" t="n">
        <v>0</v>
      </c>
      <c r="V157" s="26" t="n">
        <v>0.00192778516762092</v>
      </c>
      <c r="W157" s="26" t="n">
        <v>0.0297151589761005</v>
      </c>
      <c r="X157" s="27" t="str">
        <f aca="false">+A157</f>
        <v>  נופית</v>
      </c>
    </row>
    <row r="158" s="28" customFormat="true" ht="20.1" hidden="false" customHeight="true" outlineLevel="0" collapsed="false">
      <c r="A158" s="25" t="s">
        <v>182</v>
      </c>
      <c r="B158" s="26" t="n">
        <v>0.023357305304567</v>
      </c>
      <c r="C158" s="26" t="n">
        <v>0.011184848258892</v>
      </c>
      <c r="D158" s="26" t="n">
        <v>0.0227345064338653</v>
      </c>
      <c r="E158" s="26" t="n">
        <v>0.0569422036632818</v>
      </c>
      <c r="F158" s="26" t="n">
        <v>0.0597344819948254</v>
      </c>
      <c r="G158" s="26" t="n">
        <v>0.00265394189990393</v>
      </c>
      <c r="H158" s="26" t="n">
        <v>0.0619333895716986</v>
      </c>
      <c r="I158" s="26" t="n">
        <v>0.0671791719216412</v>
      </c>
      <c r="J158" s="26" t="n">
        <v>0.0124539094156003</v>
      </c>
      <c r="K158" s="26" t="n">
        <v>0.009511580349075</v>
      </c>
      <c r="L158" s="26" t="n">
        <v>0.0104860273685314</v>
      </c>
      <c r="M158" s="26" t="n">
        <v>0.0249487165271387</v>
      </c>
      <c r="N158" s="26" t="n">
        <v>0.0229760213885872</v>
      </c>
      <c r="O158" s="26" t="n">
        <v>0.0162048290390536</v>
      </c>
      <c r="P158" s="26" t="n">
        <v>0.0156788962057071</v>
      </c>
      <c r="Q158" s="26" t="n">
        <v>0.0159324391744994</v>
      </c>
      <c r="R158" s="26" t="n">
        <v>0.00473415111410356</v>
      </c>
      <c r="S158" s="26" t="n">
        <v>0.0125447353550575</v>
      </c>
      <c r="T158" s="26" t="n">
        <v>0.0113653252668666</v>
      </c>
      <c r="U158" s="26" t="n">
        <v>0</v>
      </c>
      <c r="V158" s="26" t="n">
        <v>0.00096389258381046</v>
      </c>
      <c r="W158" s="26" t="n">
        <v>0.0212251135543575</v>
      </c>
      <c r="X158" s="27" t="str">
        <f aca="false">+A158</f>
        <v>  נורדייה</v>
      </c>
    </row>
    <row r="159" s="28" customFormat="true" ht="20.1" hidden="false" customHeight="true" outlineLevel="0" collapsed="false">
      <c r="A159" s="25" t="s">
        <v>183</v>
      </c>
      <c r="B159" s="26" t="n">
        <v>0.0430266150347286</v>
      </c>
      <c r="C159" s="26" t="n">
        <v>0.0372828275296399</v>
      </c>
      <c r="D159" s="26" t="n">
        <v>0.0409221115809576</v>
      </c>
      <c r="E159" s="26" t="n">
        <v>0.0664325709404954</v>
      </c>
      <c r="F159" s="26" t="n">
        <v>0.069866958230634</v>
      </c>
      <c r="G159" s="26" t="n">
        <v>0.00318473027988471</v>
      </c>
      <c r="H159" s="26" t="n">
        <v>0.0738128543817873</v>
      </c>
      <c r="I159" s="26" t="n">
        <v>0.0234493335952899</v>
      </c>
      <c r="J159" s="26" t="n">
        <v>0.0204599940399148</v>
      </c>
      <c r="K159" s="26" t="n">
        <v>0.0499357968326437</v>
      </c>
      <c r="L159" s="26" t="n">
        <v>0.0157290410527971</v>
      </c>
      <c r="M159" s="26" t="n">
        <v>0.0609857515107834</v>
      </c>
      <c r="N159" s="26" t="n">
        <v>0.0187985629542986</v>
      </c>
      <c r="O159" s="26" t="n">
        <v>0</v>
      </c>
      <c r="P159" s="26" t="n">
        <v>0</v>
      </c>
      <c r="Q159" s="26" t="n">
        <v>0.0311365382724502</v>
      </c>
      <c r="R159" s="26" t="n">
        <v>0.0184105876659583</v>
      </c>
      <c r="S159" s="26" t="n">
        <v>0.029045017894142</v>
      </c>
      <c r="T159" s="26" t="n">
        <v>0.0314732084313228</v>
      </c>
      <c r="U159" s="26" t="n">
        <v>0.00554415922825304</v>
      </c>
      <c r="V159" s="26" t="n">
        <v>0.00096389258381046</v>
      </c>
      <c r="W159" s="26" t="n">
        <v>0.0268851438355195</v>
      </c>
      <c r="X159" s="27" t="str">
        <f aca="false">+A159</f>
        <v>  סביון</v>
      </c>
    </row>
    <row r="160" s="28" customFormat="true" ht="20.1" hidden="false" customHeight="true" outlineLevel="0" collapsed="false">
      <c r="A160" s="25" t="s">
        <v>184</v>
      </c>
      <c r="B160" s="26" t="n">
        <v>0.0442559468928637</v>
      </c>
      <c r="C160" s="26" t="n">
        <v>0.0633808068003877</v>
      </c>
      <c r="D160" s="26" t="n">
        <v>0.0409221115809576</v>
      </c>
      <c r="E160" s="26" t="n">
        <v>0.00949036727721363</v>
      </c>
      <c r="F160" s="26" t="n">
        <v>0.00977901776246648</v>
      </c>
      <c r="G160" s="26" t="n">
        <v>0.0191083816793083</v>
      </c>
      <c r="H160" s="26" t="n">
        <v>0.00987730781962434</v>
      </c>
      <c r="I160" s="26" t="n">
        <v>0.0107740181383764</v>
      </c>
      <c r="J160" s="26" t="n">
        <v>0.010674779499086</v>
      </c>
      <c r="K160" s="26" t="n">
        <v>0.009511580349075</v>
      </c>
      <c r="L160" s="26" t="n">
        <v>0.03670109578986</v>
      </c>
      <c r="M160" s="26" t="n">
        <v>0.0138603980706326</v>
      </c>
      <c r="N160" s="26" t="n">
        <v>0.0104436460857214</v>
      </c>
      <c r="O160" s="26" t="n">
        <v>0.0162048290390536</v>
      </c>
      <c r="P160" s="26" t="n">
        <v>0.0783944810285356</v>
      </c>
      <c r="Q160" s="26" t="n">
        <v>0.0575388660473348</v>
      </c>
      <c r="R160" s="26" t="n">
        <v>0.105729374881646</v>
      </c>
      <c r="S160" s="26" t="n">
        <v>0.0714258805801469</v>
      </c>
      <c r="T160" s="26" t="n">
        <v>0.102287927401799</v>
      </c>
      <c r="U160" s="26" t="n">
        <v>0.00554415922825304</v>
      </c>
      <c r="V160" s="26" t="n">
        <v>0.0115667110057255</v>
      </c>
      <c r="W160" s="26" t="n">
        <v>0.025470136265229</v>
      </c>
      <c r="X160" s="27" t="str">
        <f aca="false">+A160</f>
        <v>  עלי</v>
      </c>
    </row>
    <row r="161" s="28" customFormat="true" ht="20.1" hidden="false" customHeight="true" outlineLevel="0" collapsed="false">
      <c r="A161" s="25" t="s">
        <v>185</v>
      </c>
      <c r="B161" s="26" t="n">
        <v>0.0393386194603233</v>
      </c>
      <c r="C161" s="26" t="n">
        <v>0.0596525240474238</v>
      </c>
      <c r="D161" s="26" t="n">
        <v>0.0318283090074115</v>
      </c>
      <c r="E161" s="26" t="n">
        <v>0.0189807345544273</v>
      </c>
      <c r="F161" s="26" t="n">
        <v>0.0136670609692303</v>
      </c>
      <c r="G161" s="26" t="n">
        <v>0.0127389211195389</v>
      </c>
      <c r="H161" s="26" t="n">
        <v>0.0128138047389721</v>
      </c>
      <c r="I161" s="26" t="n">
        <v>0.00760518927414806</v>
      </c>
      <c r="J161" s="26" t="n">
        <v>0.0533738974954299</v>
      </c>
      <c r="K161" s="26" t="n">
        <v>0.028534741047225</v>
      </c>
      <c r="L161" s="26" t="n">
        <v>0.0629161642111886</v>
      </c>
      <c r="M161" s="26" t="n">
        <v>0.0110883184565061</v>
      </c>
      <c r="N161" s="26" t="n">
        <v>0.0125323753028657</v>
      </c>
      <c r="O161" s="26" t="n">
        <v>0.0162048290390536</v>
      </c>
      <c r="P161" s="26" t="n">
        <v>0.344935716525557</v>
      </c>
      <c r="Q161" s="26" t="n">
        <v>0.0475241899947924</v>
      </c>
      <c r="R161" s="26" t="n">
        <v>0.127822080080796</v>
      </c>
      <c r="S161" s="26" t="n">
        <v>0.0709361461668864</v>
      </c>
      <c r="T161" s="26" t="n">
        <v>0.0699404631807174</v>
      </c>
      <c r="U161" s="26" t="n">
        <v>0.121971503021567</v>
      </c>
      <c r="V161" s="26" t="n">
        <v>0.0385557033524184</v>
      </c>
      <c r="W161" s="26" t="n">
        <v>0.02830015140581</v>
      </c>
      <c r="X161" s="27" t="str">
        <f aca="false">+A161</f>
        <v>  עמנואל</v>
      </c>
    </row>
    <row r="162" s="28" customFormat="true" ht="20.1" hidden="false" customHeight="true" outlineLevel="0" collapsed="false">
      <c r="A162" s="25" t="s">
        <v>186</v>
      </c>
      <c r="B162" s="26" t="n">
        <v>0.0430266150347286</v>
      </c>
      <c r="C162" s="26" t="n">
        <v>0.0671090895533517</v>
      </c>
      <c r="D162" s="26" t="n">
        <v>0.0363752102941845</v>
      </c>
      <c r="E162" s="26" t="n">
        <v>0.00949036727721363</v>
      </c>
      <c r="F162" s="26" t="n">
        <v>0.0127245050403178</v>
      </c>
      <c r="G162" s="26" t="n">
        <v>0.0037155186598655</v>
      </c>
      <c r="H162" s="26" t="n">
        <v>0.0134811904024603</v>
      </c>
      <c r="I162" s="26" t="n">
        <v>0.0088727208198394</v>
      </c>
      <c r="J162" s="26" t="n">
        <v>0.0120091269364717</v>
      </c>
      <c r="K162" s="26" t="n">
        <v>0.0118894754363438</v>
      </c>
      <c r="L162" s="26" t="n">
        <v>0.03670109578986</v>
      </c>
      <c r="M162" s="26" t="n">
        <v>0.0138603980706326</v>
      </c>
      <c r="N162" s="26" t="n">
        <v>0.0167098337371543</v>
      </c>
      <c r="O162" s="26" t="n">
        <v>0.0162048290390536</v>
      </c>
      <c r="P162" s="26" t="n">
        <v>0.188146754468485</v>
      </c>
      <c r="Q162" s="26" t="n">
        <v>0.0441556171407554</v>
      </c>
      <c r="R162" s="26" t="n">
        <v>0.107307425253014</v>
      </c>
      <c r="S162" s="26" t="n">
        <v>0.0595969109060087</v>
      </c>
      <c r="T162" s="26" t="n">
        <v>0.0603236494933688</v>
      </c>
      <c r="U162" s="26" t="n">
        <v>0.0110883184565061</v>
      </c>
      <c r="V162" s="26" t="n">
        <v>0.00096389258381046</v>
      </c>
      <c r="W162" s="26" t="n">
        <v>0.0268851438355195</v>
      </c>
      <c r="X162" s="27" t="str">
        <f aca="false">+A162</f>
        <v>  עפרה</v>
      </c>
    </row>
    <row r="163" s="28" customFormat="true" ht="20.1" hidden="false" customHeight="true" outlineLevel="0" collapsed="false">
      <c r="A163" s="25" t="s">
        <v>187</v>
      </c>
      <c r="B163" s="26" t="n">
        <v>0.0405679513184584</v>
      </c>
      <c r="C163" s="26" t="n">
        <v>0.0484676757885318</v>
      </c>
      <c r="D163" s="26" t="n">
        <v>0.038648660937571</v>
      </c>
      <c r="E163" s="26" t="n">
        <v>0.0284711018316409</v>
      </c>
      <c r="F163" s="26" t="n">
        <v>0.0181442016315643</v>
      </c>
      <c r="G163" s="26" t="n">
        <v>0.00212315351992314</v>
      </c>
      <c r="H163" s="26" t="n">
        <v>0.0200215699046439</v>
      </c>
      <c r="I163" s="26" t="n">
        <v>0.0114077839112221</v>
      </c>
      <c r="J163" s="26" t="n">
        <v>0.0155673867695004</v>
      </c>
      <c r="K163" s="26" t="n">
        <v>0.00713368526180625</v>
      </c>
      <c r="L163" s="26" t="n">
        <v>0.0209720547370629</v>
      </c>
      <c r="M163" s="26" t="n">
        <v>0.0221766369130121</v>
      </c>
      <c r="N163" s="26" t="n">
        <v>0.0167098337371543</v>
      </c>
      <c r="O163" s="26" t="n">
        <v>0.0162048290390536</v>
      </c>
      <c r="P163" s="26" t="n">
        <v>0</v>
      </c>
      <c r="Q163" s="26" t="n">
        <v>0.0438824896120497</v>
      </c>
      <c r="R163" s="26" t="n">
        <v>0.0131504197613988</v>
      </c>
      <c r="S163" s="26" t="n">
        <v>0.0429082689772085</v>
      </c>
      <c r="T163" s="26" t="n">
        <v>0.0358444873801177</v>
      </c>
      <c r="U163" s="26" t="n">
        <v>0</v>
      </c>
      <c r="V163" s="26" t="n">
        <v>0</v>
      </c>
      <c r="W163" s="26" t="n">
        <v>0.0325451741166815</v>
      </c>
      <c r="X163" s="27" t="str">
        <f aca="false">+A163</f>
        <v>  צור משה</v>
      </c>
    </row>
    <row r="164" s="28" customFormat="true" ht="20.1" hidden="false" customHeight="true" outlineLevel="0" collapsed="false">
      <c r="A164" s="25" t="s">
        <v>188</v>
      </c>
      <c r="B164" s="26" t="n">
        <v>0.0516319380416744</v>
      </c>
      <c r="C164" s="26" t="n">
        <v>0.0708373723063157</v>
      </c>
      <c r="D164" s="26" t="n">
        <v>0.0454690128677306</v>
      </c>
      <c r="E164" s="26" t="n">
        <v>0.0284711018316409</v>
      </c>
      <c r="F164" s="26" t="n">
        <v>0.021914425347214</v>
      </c>
      <c r="G164" s="26" t="n">
        <v>0.0212315351992314</v>
      </c>
      <c r="H164" s="26" t="n">
        <v>0.0224241582932012</v>
      </c>
      <c r="I164" s="26" t="n">
        <v>0.0158441443211418</v>
      </c>
      <c r="J164" s="26" t="n">
        <v>0.0186808641234005</v>
      </c>
      <c r="K164" s="26" t="n">
        <v>0.0214010557854187</v>
      </c>
      <c r="L164" s="26" t="n">
        <v>0.0419441094741257</v>
      </c>
      <c r="M164" s="26" t="n">
        <v>0.0388091145977713</v>
      </c>
      <c r="N164" s="26" t="n">
        <v>0.0167098337371543</v>
      </c>
      <c r="O164" s="26" t="n">
        <v>0.0162048290390536</v>
      </c>
      <c r="P164" s="26" t="n">
        <v>0.188146754468485</v>
      </c>
      <c r="Q164" s="26" t="n">
        <v>0.0548986332698464</v>
      </c>
      <c r="R164" s="26" t="n">
        <v>0.126244029709428</v>
      </c>
      <c r="S164" s="26" t="n">
        <v>0.0731964588434734</v>
      </c>
      <c r="T164" s="26" t="n">
        <v>0.100539415822281</v>
      </c>
      <c r="U164" s="26" t="n">
        <v>0.0166324776847591</v>
      </c>
      <c r="V164" s="26" t="n">
        <v>0.0096389258381046</v>
      </c>
      <c r="W164" s="26" t="n">
        <v>0.0240551286949385</v>
      </c>
      <c r="X164" s="27" t="str">
        <f aca="false">+A164</f>
        <v>  קדומים</v>
      </c>
    </row>
    <row r="165" s="28" customFormat="true" ht="20.1" hidden="false" customHeight="true" outlineLevel="0" collapsed="false">
      <c r="A165" s="25" t="s">
        <v>189</v>
      </c>
      <c r="B165" s="26" t="n">
        <v>0.0577785973323499</v>
      </c>
      <c r="C165" s="26" t="n">
        <v>0.0484676757885318</v>
      </c>
      <c r="D165" s="26" t="n">
        <v>0.0613831673714364</v>
      </c>
      <c r="E165" s="26" t="n">
        <v>0.0664325709404954</v>
      </c>
      <c r="F165" s="26" t="n">
        <v>0.0585562870836848</v>
      </c>
      <c r="G165" s="26" t="n">
        <v>0.00477709541982707</v>
      </c>
      <c r="H165" s="26" t="n">
        <v>0.0613994810409081</v>
      </c>
      <c r="I165" s="26" t="n">
        <v>0.0196467389582158</v>
      </c>
      <c r="J165" s="26" t="n">
        <v>0.0186808641234005</v>
      </c>
      <c r="K165" s="26" t="n">
        <v>0.0356684263090313</v>
      </c>
      <c r="L165" s="26" t="n">
        <v>0.0288365752634614</v>
      </c>
      <c r="M165" s="26" t="n">
        <v>0.0498974330542773</v>
      </c>
      <c r="N165" s="26" t="n">
        <v>0.0375971259085972</v>
      </c>
      <c r="O165" s="26" t="n">
        <v>0.0324096580781073</v>
      </c>
      <c r="P165" s="26" t="n">
        <v>0.0470366886171214</v>
      </c>
      <c r="Q165" s="26" t="n">
        <v>0.0453391697651467</v>
      </c>
      <c r="R165" s="26" t="n">
        <v>0.0263008395227976</v>
      </c>
      <c r="S165" s="26" t="n">
        <v>0.0401958937653042</v>
      </c>
      <c r="T165" s="26" t="n">
        <v>0.0367187431698766</v>
      </c>
      <c r="U165" s="26" t="n">
        <v>0</v>
      </c>
      <c r="V165" s="26" t="n">
        <v>0.00192778516762092</v>
      </c>
      <c r="W165" s="26" t="n">
        <v>0.0495252649601675</v>
      </c>
      <c r="X165" s="27" t="str">
        <f aca="false">+A165</f>
        <v>  קיסריה</v>
      </c>
    </row>
    <row r="166" s="28" customFormat="true" ht="20.1" hidden="false" customHeight="true" outlineLevel="0" collapsed="false">
      <c r="A166" s="25" t="s">
        <v>190</v>
      </c>
      <c r="B166" s="26" t="n">
        <v>0.0307332964533776</v>
      </c>
      <c r="C166" s="26" t="n">
        <v>0.0298262620237119</v>
      </c>
      <c r="D166" s="26" t="n">
        <v>0.034101759650798</v>
      </c>
      <c r="E166" s="26" t="n">
        <v>0.0189807345544273</v>
      </c>
      <c r="F166" s="26" t="n">
        <v>0.000942555928912432</v>
      </c>
      <c r="G166" s="26" t="n">
        <v>0.00212315351992314</v>
      </c>
      <c r="H166" s="26" t="n">
        <v>0.00106781706158101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7" t="str">
        <f aca="false">+A166</f>
        <v>  קציר</v>
      </c>
    </row>
    <row r="167" s="28" customFormat="true" ht="20.1" hidden="false" customHeight="true" outlineLevel="0" collapsed="false">
      <c r="A167" s="25" t="s">
        <v>191</v>
      </c>
      <c r="B167" s="26" t="n">
        <v>0.0454852787509988</v>
      </c>
      <c r="C167" s="26" t="n">
        <v>0.0633808068003877</v>
      </c>
      <c r="D167" s="26" t="n">
        <v>0.0431955622243441</v>
      </c>
      <c r="E167" s="26" t="n">
        <v>0.00949036727721363</v>
      </c>
      <c r="F167" s="26" t="n">
        <v>0.0103681152180368</v>
      </c>
      <c r="G167" s="26" t="n">
        <v>0.00530788379980786</v>
      </c>
      <c r="H167" s="26" t="n">
        <v>0.0102777392177172</v>
      </c>
      <c r="I167" s="26" t="n">
        <v>0.00760518927414806</v>
      </c>
      <c r="J167" s="26" t="n">
        <v>0.0253526013103292</v>
      </c>
      <c r="K167" s="26" t="n">
        <v>0.0309126361344937</v>
      </c>
      <c r="L167" s="26" t="n">
        <v>0.0786452052639858</v>
      </c>
      <c r="M167" s="26" t="n">
        <v>0.0221766369130121</v>
      </c>
      <c r="N167" s="26" t="n">
        <v>0.00208872921714429</v>
      </c>
      <c r="O167" s="26" t="n">
        <v>0.0162048290390536</v>
      </c>
      <c r="P167" s="26" t="n">
        <v>0</v>
      </c>
      <c r="Q167" s="26" t="n">
        <v>0.0492539976765952</v>
      </c>
      <c r="R167" s="26" t="n">
        <v>0.103099290929366</v>
      </c>
      <c r="S167" s="26" t="n">
        <v>0.065888114522509</v>
      </c>
      <c r="T167" s="26" t="n">
        <v>0.0874255789758968</v>
      </c>
      <c r="U167" s="26" t="n">
        <v>0.0221766369130121</v>
      </c>
      <c r="V167" s="26" t="n">
        <v>0.0106028184219151</v>
      </c>
      <c r="W167" s="26" t="n">
        <v>0.0240551286949385</v>
      </c>
      <c r="X167" s="27" t="str">
        <f aca="false">+A167</f>
        <v>  קריית יערים</v>
      </c>
    </row>
    <row r="168" s="28" customFormat="true" ht="20.1" hidden="false" customHeight="true" outlineLevel="0" collapsed="false">
      <c r="A168" s="25" t="s">
        <v>192</v>
      </c>
      <c r="B168" s="26" t="n">
        <v>0.0344212920277829</v>
      </c>
      <c r="C168" s="26" t="n">
        <v>0.0298262620237119</v>
      </c>
      <c r="D168" s="26" t="n">
        <v>0.0363752102941845</v>
      </c>
      <c r="E168" s="26" t="n">
        <v>0.0379614691088545</v>
      </c>
      <c r="F168" s="26" t="n">
        <v>0.0341676524230757</v>
      </c>
      <c r="G168" s="26" t="n">
        <v>0.007431037319731</v>
      </c>
      <c r="H168" s="26" t="n">
        <v>0.0344371002359876</v>
      </c>
      <c r="I168" s="26" t="n">
        <v>0.0183792074125245</v>
      </c>
      <c r="J168" s="26" t="n">
        <v>0.0364721632885437</v>
      </c>
      <c r="K168" s="26" t="n">
        <v>0.0261568459599562</v>
      </c>
      <c r="L168" s="26" t="n">
        <v>0.0235935615791957</v>
      </c>
      <c r="M168" s="26" t="n">
        <v>0.0443532738260243</v>
      </c>
      <c r="N168" s="26" t="n">
        <v>0.0208872921714429</v>
      </c>
      <c r="O168" s="26" t="n">
        <v>0.0324096580781073</v>
      </c>
      <c r="P168" s="26" t="n">
        <v>0.0313577924114142</v>
      </c>
      <c r="Q168" s="26" t="n">
        <v>0.0294067305906474</v>
      </c>
      <c r="R168" s="26" t="n">
        <v>0.0184105876659583</v>
      </c>
      <c r="S168" s="26" t="n">
        <v>0.0266716895837258</v>
      </c>
      <c r="T168" s="26" t="n">
        <v>0.0349702315903587</v>
      </c>
      <c r="U168" s="26" t="n">
        <v>0.0554415922825304</v>
      </c>
      <c r="V168" s="26" t="n">
        <v>0.023133422011451</v>
      </c>
      <c r="W168" s="26" t="n">
        <v>0.039620211968134</v>
      </c>
      <c r="X168" s="27" t="str">
        <f aca="false">+A168</f>
        <v>  ראש פינה</v>
      </c>
    </row>
    <row r="169" s="28" customFormat="true" ht="20.1" hidden="false" customHeight="true" outlineLevel="0" collapsed="false">
      <c r="A169" s="25" t="s">
        <v>193</v>
      </c>
      <c r="B169" s="26" t="n">
        <v>0.0368799557440531</v>
      </c>
      <c r="C169" s="26" t="n">
        <v>0.0559242412944598</v>
      </c>
      <c r="D169" s="26" t="n">
        <v>0.0318283090074115</v>
      </c>
      <c r="E169" s="26" t="n">
        <v>0.00949036727721363</v>
      </c>
      <c r="F169" s="26" t="n">
        <v>0.00541969659124648</v>
      </c>
      <c r="G169" s="26" t="n">
        <v>0.00424630703984628</v>
      </c>
      <c r="H169" s="26" t="n">
        <v>0.00493865390981217</v>
      </c>
      <c r="I169" s="26" t="n">
        <v>0.00253506309138269</v>
      </c>
      <c r="J169" s="26" t="n">
        <v>0.0142330393321146</v>
      </c>
      <c r="K169" s="26" t="n">
        <v>0.00713368526180625</v>
      </c>
      <c r="L169" s="26" t="n">
        <v>0.0445656163162586</v>
      </c>
      <c r="M169" s="26" t="n">
        <v>0.0249487165271387</v>
      </c>
      <c r="N169" s="26" t="n">
        <v>0.00417745843428858</v>
      </c>
      <c r="O169" s="26" t="n">
        <v>0</v>
      </c>
      <c r="P169" s="26" t="n">
        <v>0.313577924114142</v>
      </c>
      <c r="Q169" s="26" t="n">
        <v>0.0413332993441298</v>
      </c>
      <c r="R169" s="26" t="n">
        <v>0.106255391672102</v>
      </c>
      <c r="S169" s="26" t="n">
        <v>0.0586174420794877</v>
      </c>
      <c r="T169" s="26" t="n">
        <v>0.080431532657825</v>
      </c>
      <c r="U169" s="26" t="n">
        <v>0.0166324776847591</v>
      </c>
      <c r="V169" s="26" t="n">
        <v>0.0096389258381046</v>
      </c>
      <c r="W169" s="26" t="n">
        <v>0.0268851438355195</v>
      </c>
      <c r="X169" s="27" t="str">
        <f aca="false">+A169</f>
        <v>  שילה</v>
      </c>
    </row>
    <row r="170" s="28" customFormat="true" ht="20.1" hidden="false" customHeight="true" outlineLevel="0" collapsed="false">
      <c r="A170" s="25" t="s">
        <v>194</v>
      </c>
      <c r="B170" s="26" t="n">
        <v>0.0344212920277829</v>
      </c>
      <c r="C170" s="26" t="n">
        <v>0.0484676757885318</v>
      </c>
      <c r="D170" s="26" t="n">
        <v>0.0318283090074115</v>
      </c>
      <c r="E170" s="26" t="n">
        <v>0.00949036727721363</v>
      </c>
      <c r="F170" s="26" t="n">
        <v>0.00329894575119351</v>
      </c>
      <c r="G170" s="26" t="n">
        <v>0.000530788379980786</v>
      </c>
      <c r="H170" s="26" t="n">
        <v>0.00347040545013828</v>
      </c>
      <c r="I170" s="26" t="n">
        <v>0</v>
      </c>
      <c r="J170" s="26" t="n">
        <v>0.00845086710344306</v>
      </c>
      <c r="K170" s="26" t="n">
        <v>0.009511580349075</v>
      </c>
      <c r="L170" s="26" t="n">
        <v>0.0393226026319929</v>
      </c>
      <c r="M170" s="26" t="n">
        <v>0.0138603980706326</v>
      </c>
      <c r="N170" s="26" t="n">
        <v>0.00835491686857716</v>
      </c>
      <c r="O170" s="26" t="n">
        <v>0.0162048290390536</v>
      </c>
      <c r="P170" s="26" t="n">
        <v>0</v>
      </c>
      <c r="Q170" s="26" t="n">
        <v>0.0361438762987214</v>
      </c>
      <c r="R170" s="26" t="n">
        <v>0.032087024217813</v>
      </c>
      <c r="S170" s="26" t="n">
        <v>0.0403465812770767</v>
      </c>
      <c r="T170" s="26" t="n">
        <v>0.00961681368734865</v>
      </c>
      <c r="U170" s="26" t="n">
        <v>0</v>
      </c>
      <c r="V170" s="26" t="n">
        <v>0</v>
      </c>
      <c r="W170" s="26" t="n">
        <v>0.0268851438355195</v>
      </c>
      <c r="X170" s="27" t="str">
        <f aca="false">+A170</f>
        <v>  שמשית</v>
      </c>
    </row>
    <row r="171" s="28" customFormat="true" ht="20.1" hidden="false" customHeight="true" outlineLevel="0" collapsed="false">
      <c r="A171" s="25" t="s">
        <v>195</v>
      </c>
      <c r="B171" s="26" t="n">
        <v>0.0258159690208372</v>
      </c>
      <c r="C171" s="26" t="n">
        <v>0.0447393930355678</v>
      </c>
      <c r="D171" s="26" t="n">
        <v>0.0181876051470923</v>
      </c>
      <c r="E171" s="26" t="n">
        <v>0.00949036727721363</v>
      </c>
      <c r="F171" s="26" t="n">
        <v>0.00553751608236054</v>
      </c>
      <c r="G171" s="26" t="n">
        <v>0.00318473027988471</v>
      </c>
      <c r="H171" s="26" t="n">
        <v>0.00600647097139318</v>
      </c>
      <c r="I171" s="26" t="n">
        <v>0.0044363604099197</v>
      </c>
      <c r="J171" s="26" t="n">
        <v>0.0124539094156003</v>
      </c>
      <c r="K171" s="26" t="n">
        <v>0.00713368526180625</v>
      </c>
      <c r="L171" s="26" t="n">
        <v>0.0681591778954543</v>
      </c>
      <c r="M171" s="26" t="n">
        <v>0.00554415922825304</v>
      </c>
      <c r="N171" s="26" t="n">
        <v>0</v>
      </c>
      <c r="O171" s="26" t="n">
        <v>0.0162048290390536</v>
      </c>
      <c r="P171" s="26" t="n">
        <v>0.0156788962057071</v>
      </c>
      <c r="Q171" s="26" t="n">
        <v>0.0230337549208476</v>
      </c>
      <c r="R171" s="26" t="n">
        <v>0.0815326025206725</v>
      </c>
      <c r="S171" s="26" t="n">
        <v>0.0437370502919571</v>
      </c>
      <c r="T171" s="26" t="n">
        <v>0.0472098126469843</v>
      </c>
      <c r="U171" s="26" t="n">
        <v>0.0221766369130121</v>
      </c>
      <c r="V171" s="26" t="n">
        <v>0.00867503325429414</v>
      </c>
      <c r="W171" s="26" t="n">
        <v>0.00849004542174301</v>
      </c>
      <c r="X171" s="27" t="str">
        <f aca="false">+A171</f>
        <v>  תפרח</v>
      </c>
    </row>
    <row r="172" s="28" customFormat="true" ht="20.1" hidden="false" customHeight="true" outlineLevel="0" collapsed="false">
      <c r="A172" s="25" t="s">
        <v>196</v>
      </c>
      <c r="B172" s="26" t="n">
        <v>0.0331919601696478</v>
      </c>
      <c r="C172" s="26" t="n">
        <v>0.0484676757885318</v>
      </c>
      <c r="D172" s="26" t="n">
        <v>0.0295548583640249</v>
      </c>
      <c r="E172" s="26" t="n">
        <v>0.00949036727721363</v>
      </c>
      <c r="F172" s="26" t="n">
        <v>0.0117819491114054</v>
      </c>
      <c r="G172" s="26" t="n">
        <v>0.014862074639462</v>
      </c>
      <c r="H172" s="26" t="n">
        <v>0.0118794648100887</v>
      </c>
      <c r="I172" s="26" t="n">
        <v>0.0107740181383764</v>
      </c>
      <c r="J172" s="26" t="n">
        <v>0.0075613021451859</v>
      </c>
      <c r="K172" s="26" t="n">
        <v>0.0047557901745375</v>
      </c>
      <c r="L172" s="26" t="n">
        <v>0.0235935615791957</v>
      </c>
      <c r="M172" s="26" t="n">
        <v>0.0138603980706326</v>
      </c>
      <c r="N172" s="26" t="n">
        <v>0.00626618765143287</v>
      </c>
      <c r="O172" s="26" t="n">
        <v>0.0162048290390536</v>
      </c>
      <c r="P172" s="26" t="n">
        <v>0.0783944810285356</v>
      </c>
      <c r="Q172" s="26" t="n">
        <v>0.0286783905140988</v>
      </c>
      <c r="R172" s="26" t="n">
        <v>0.0489195615124035</v>
      </c>
      <c r="S172" s="26" t="n">
        <v>0.0334526276134865</v>
      </c>
      <c r="T172" s="26" t="n">
        <v>0.0708147189704764</v>
      </c>
      <c r="U172" s="26" t="n">
        <v>0.0166324776847591</v>
      </c>
      <c r="V172" s="26" t="n">
        <v>0.00096389258381046</v>
      </c>
      <c r="W172" s="26" t="n">
        <v>0.039620211968134</v>
      </c>
      <c r="X172" s="27" t="str">
        <f aca="false">+A172</f>
        <v>  תקוע</v>
      </c>
    </row>
    <row r="173" s="28" customFormat="true" ht="20.1" hidden="false" customHeight="true" outlineLevel="0" collapsed="false">
      <c r="A173" s="16" t="s">
        <v>197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23" t="str">
        <f aca="false">+A173</f>
        <v>יישובים עירוניים לא יהודיים </v>
      </c>
      <c r="W173" s="23"/>
      <c r="X173" s="23"/>
    </row>
    <row r="174" s="19" customFormat="true" ht="20.1" hidden="false" customHeight="true" outlineLevel="0" collapsed="false">
      <c r="A174" s="16" t="s">
        <v>35</v>
      </c>
      <c r="B174" s="17" t="n">
        <v>14.2356629172045</v>
      </c>
      <c r="C174" s="17" t="n">
        <v>17.7839087316382</v>
      </c>
      <c r="D174" s="17" t="n">
        <v>14.0203701177647</v>
      </c>
      <c r="E174" s="17" t="n">
        <v>6.10230615924836</v>
      </c>
      <c r="F174" s="17" t="n">
        <v>6.38192837517496</v>
      </c>
      <c r="G174" s="17" t="n">
        <v>7.87106088673507</v>
      </c>
      <c r="H174" s="17" t="n">
        <v>4.91649670578437</v>
      </c>
      <c r="I174" s="17" t="n">
        <v>6.78509636408576</v>
      </c>
      <c r="J174" s="17" t="n">
        <v>14.9767156372176</v>
      </c>
      <c r="K174" s="17" t="n">
        <v>14.2293242022162</v>
      </c>
      <c r="L174" s="17" t="n">
        <v>17.0712525559692</v>
      </c>
      <c r="M174" s="17" t="n">
        <v>14.2817541719798</v>
      </c>
      <c r="N174" s="17" t="n">
        <v>9.75018798562954</v>
      </c>
      <c r="O174" s="17" t="n">
        <v>17.4850105331389</v>
      </c>
      <c r="P174" s="17" t="n">
        <v>4.64095327688931</v>
      </c>
      <c r="Q174" s="17" t="n">
        <v>15.6971853297742</v>
      </c>
      <c r="R174" s="17" t="n">
        <v>21.8039219811896</v>
      </c>
      <c r="S174" s="17" t="n">
        <v>17.2824260689395</v>
      </c>
      <c r="T174" s="17" t="n">
        <v>7.63137878880603</v>
      </c>
      <c r="U174" s="17" t="n">
        <v>12.6684038365582</v>
      </c>
      <c r="V174" s="17" t="n">
        <v>30.9023962369634</v>
      </c>
      <c r="W174" s="17" t="n">
        <v>10.1781494530996</v>
      </c>
      <c r="X174" s="18" t="str">
        <f aca="false">+A174</f>
        <v>סך הכל</v>
      </c>
    </row>
    <row r="175" s="19" customFormat="true" ht="20.1" hidden="false" customHeight="true" outlineLevel="0" collapsed="false">
      <c r="A175" s="29" t="s">
        <v>53</v>
      </c>
      <c r="B175" s="17" t="n">
        <v>1.63624070317782</v>
      </c>
      <c r="C175" s="17" t="n">
        <v>2.15494743121318</v>
      </c>
      <c r="D175" s="17" t="n">
        <v>1.52775883235575</v>
      </c>
      <c r="E175" s="17" t="n">
        <v>0.768719749454304</v>
      </c>
      <c r="F175" s="17" t="n">
        <v>0.779493753210581</v>
      </c>
      <c r="G175" s="17" t="n">
        <v>1.20542041093636</v>
      </c>
      <c r="H175" s="17" t="n">
        <v>0.59490758043332</v>
      </c>
      <c r="I175" s="17" t="n">
        <v>0.778898134827331</v>
      </c>
      <c r="J175" s="17" t="n">
        <v>1.66615516681567</v>
      </c>
      <c r="K175" s="17" t="n">
        <v>1.64550340038998</v>
      </c>
      <c r="L175" s="17" t="n">
        <v>2.209930267918</v>
      </c>
      <c r="M175" s="17" t="n">
        <v>1.72146144037257</v>
      </c>
      <c r="N175" s="17" t="n">
        <v>1.30754448993233</v>
      </c>
      <c r="O175" s="17" t="n">
        <v>2.00939880084265</v>
      </c>
      <c r="P175" s="17" t="n">
        <v>0.611476952022578</v>
      </c>
      <c r="Q175" s="17" t="n">
        <v>1.75575479702983</v>
      </c>
      <c r="R175" s="17" t="n">
        <v>3.10612914764239</v>
      </c>
      <c r="S175" s="17" t="n">
        <v>2.12620079110944</v>
      </c>
      <c r="T175" s="17" t="n">
        <v>0.824423209742707</v>
      </c>
      <c r="U175" s="17" t="n">
        <v>1.71868936075844</v>
      </c>
      <c r="V175" s="17" t="n">
        <v>3.64640564455497</v>
      </c>
      <c r="W175" s="17" t="n">
        <v>1.09663086697514</v>
      </c>
      <c r="X175" s="18" t="str">
        <f aca="false">+A175</f>
        <v>50,000 - 99,999</v>
      </c>
    </row>
    <row r="176" s="28" customFormat="true" ht="20.1" hidden="false" customHeight="true" outlineLevel="0" collapsed="false">
      <c r="A176" s="32" t="s">
        <v>198</v>
      </c>
      <c r="B176" s="26" t="n">
        <v>0.913393570594382</v>
      </c>
      <c r="C176" s="26" t="n">
        <v>0.969353515770636</v>
      </c>
      <c r="D176" s="26" t="n">
        <v>0.95030236893557</v>
      </c>
      <c r="E176" s="26" t="n">
        <v>0.616873873018886</v>
      </c>
      <c r="F176" s="26" t="n">
        <v>0.635636154560321</v>
      </c>
      <c r="G176" s="26" t="n">
        <v>0.840238005509583</v>
      </c>
      <c r="H176" s="26" t="n">
        <v>0.495066685175496</v>
      </c>
      <c r="I176" s="26" t="n">
        <v>0.588134637200783</v>
      </c>
      <c r="J176" s="26" t="n">
        <v>1.14086705896481</v>
      </c>
      <c r="K176" s="26" t="n">
        <v>1.10809911066724</v>
      </c>
      <c r="L176" s="26" t="n">
        <v>0.875583285272375</v>
      </c>
      <c r="M176" s="26" t="n">
        <v>1.02289737761269</v>
      </c>
      <c r="N176" s="26" t="n">
        <v>1.07569554682931</v>
      </c>
      <c r="O176" s="26" t="n">
        <v>1.5394587587101</v>
      </c>
      <c r="P176" s="26" t="n">
        <v>0.407651301348385</v>
      </c>
      <c r="Q176" s="26" t="n">
        <v>1.01211957887377</v>
      </c>
      <c r="R176" s="26" t="n">
        <v>1.04151324510278</v>
      </c>
      <c r="S176" s="26" t="n">
        <v>1.00938029760784</v>
      </c>
      <c r="T176" s="26" t="n">
        <v>0.458110033833699</v>
      </c>
      <c r="U176" s="26" t="n">
        <v>1.07556689028109</v>
      </c>
      <c r="V176" s="26" t="n">
        <v>1.74850114703217</v>
      </c>
      <c r="W176" s="26" t="n">
        <v>0.752784027394547</v>
      </c>
      <c r="X176" s="27" t="str">
        <f aca="false">+A176</f>
        <v>  נצרת</v>
      </c>
    </row>
    <row r="177" s="28" customFormat="true" ht="20.1" hidden="false" customHeight="true" outlineLevel="0" collapsed="false">
      <c r="A177" s="32" t="s">
        <v>199</v>
      </c>
      <c r="B177" s="26" t="n">
        <v>0.721617800725306</v>
      </c>
      <c r="C177" s="26" t="n">
        <v>1.18932219819551</v>
      </c>
      <c r="D177" s="26" t="n">
        <v>0.575183012776793</v>
      </c>
      <c r="E177" s="26" t="n">
        <v>0.142355509158204</v>
      </c>
      <c r="F177" s="26" t="n">
        <v>0.14385759865026</v>
      </c>
      <c r="G177" s="26" t="n">
        <v>0.36518240542678</v>
      </c>
      <c r="H177" s="26" t="n">
        <v>0.0998408952578244</v>
      </c>
      <c r="I177" s="26" t="n">
        <v>0.190763497626547</v>
      </c>
      <c r="J177" s="26" t="n">
        <v>0.525288107850856</v>
      </c>
      <c r="K177" s="26" t="n">
        <v>0.537404289722738</v>
      </c>
      <c r="L177" s="26" t="n">
        <v>1.33434698264562</v>
      </c>
      <c r="M177" s="26" t="n">
        <v>0.698564062759883</v>
      </c>
      <c r="N177" s="26" t="n">
        <v>0.231848943103016</v>
      </c>
      <c r="O177" s="26" t="n">
        <v>0.469940042132556</v>
      </c>
      <c r="P177" s="26" t="n">
        <v>0.203825650674193</v>
      </c>
      <c r="Q177" s="26" t="n">
        <v>0.743635218156061</v>
      </c>
      <c r="R177" s="26" t="n">
        <v>2.06461590253961</v>
      </c>
      <c r="S177" s="26" t="n">
        <v>1.1168204935016</v>
      </c>
      <c r="T177" s="26" t="n">
        <v>0.366313175909007</v>
      </c>
      <c r="U177" s="26" t="n">
        <v>0.643122470477352</v>
      </c>
      <c r="V177" s="26" t="n">
        <v>1.8979044975228</v>
      </c>
      <c r="W177" s="26" t="n">
        <v>0.343846839580592</v>
      </c>
      <c r="X177" s="27" t="str">
        <f aca="false">+A177</f>
        <v>  רהט</v>
      </c>
    </row>
    <row r="178" s="19" customFormat="true" ht="20.1" hidden="false" customHeight="true" outlineLevel="0" collapsed="false">
      <c r="A178" s="29" t="s">
        <v>67</v>
      </c>
      <c r="B178" s="17" t="n">
        <v>4.53623455651853</v>
      </c>
      <c r="C178" s="17" t="n">
        <v>5.53277160539855</v>
      </c>
      <c r="D178" s="17" t="n">
        <v>4.54462783612968</v>
      </c>
      <c r="E178" s="17" t="n">
        <v>1.96450602638322</v>
      </c>
      <c r="F178" s="17" t="n">
        <v>2.03250404120855</v>
      </c>
      <c r="G178" s="17" t="n">
        <v>2.49045907886985</v>
      </c>
      <c r="H178" s="17" t="n">
        <v>1.53952524853442</v>
      </c>
      <c r="I178" s="17" t="n">
        <v>2.58956694784741</v>
      </c>
      <c r="J178" s="17" t="n">
        <v>5.2706723776737</v>
      </c>
      <c r="K178" s="17" t="n">
        <v>4.9840681029153</v>
      </c>
      <c r="L178" s="17" t="n">
        <v>5.10407382163267</v>
      </c>
      <c r="M178" s="17" t="n">
        <v>4.69590286633032</v>
      </c>
      <c r="N178" s="17" t="n">
        <v>3.22708664048793</v>
      </c>
      <c r="O178" s="17" t="n">
        <v>5.86614811213742</v>
      </c>
      <c r="P178" s="17" t="n">
        <v>1.39542176230793</v>
      </c>
      <c r="Q178" s="17" t="n">
        <v>5.30267992731166</v>
      </c>
      <c r="R178" s="17" t="n">
        <v>6.66095061754371</v>
      </c>
      <c r="S178" s="17" t="n">
        <v>5.61194198530797</v>
      </c>
      <c r="T178" s="17" t="n">
        <v>2.5056170934492</v>
      </c>
      <c r="U178" s="17" t="n">
        <v>4.557298885624</v>
      </c>
      <c r="V178" s="17" t="n">
        <v>10.6259518439265</v>
      </c>
      <c r="W178" s="17" t="n">
        <v>3.22338724512176</v>
      </c>
      <c r="X178" s="18" t="str">
        <f aca="false">+A178</f>
        <v>20,000 - 49,999</v>
      </c>
    </row>
    <row r="179" s="28" customFormat="true" ht="20.1" hidden="false" customHeight="true" outlineLevel="0" collapsed="false">
      <c r="A179" s="32" t="s">
        <v>200</v>
      </c>
      <c r="B179" s="26" t="n">
        <v>0.622041920216362</v>
      </c>
      <c r="C179" s="26" t="n">
        <v>0.812765640146149</v>
      </c>
      <c r="D179" s="26" t="n">
        <v>0.600190969854045</v>
      </c>
      <c r="E179" s="26" t="n">
        <v>0.227768814653127</v>
      </c>
      <c r="F179" s="26" t="n">
        <v>0.22609560344787</v>
      </c>
      <c r="G179" s="26" t="n">
        <v>0.237793194231392</v>
      </c>
      <c r="H179" s="26" t="n">
        <v>0.161507330564128</v>
      </c>
      <c r="I179" s="26" t="n">
        <v>0.270617985005102</v>
      </c>
      <c r="J179" s="26" t="n">
        <v>0.724105876021332</v>
      </c>
      <c r="K179" s="26" t="n">
        <v>0.546915870071812</v>
      </c>
      <c r="L179" s="26" t="n">
        <v>0.838882189482515</v>
      </c>
      <c r="M179" s="26" t="n">
        <v>0.68470366468925</v>
      </c>
      <c r="N179" s="26" t="n">
        <v>0.373882529868828</v>
      </c>
      <c r="O179" s="26" t="n">
        <v>0.71301247771836</v>
      </c>
      <c r="P179" s="26" t="n">
        <v>0.0940733772342427</v>
      </c>
      <c r="Q179" s="26" t="n">
        <v>0.726246098828465</v>
      </c>
      <c r="R179" s="26" t="n">
        <v>1.08990678982473</v>
      </c>
      <c r="S179" s="26" t="n">
        <v>0.810585797702015</v>
      </c>
      <c r="T179" s="26" t="n">
        <v>0.2876301548307</v>
      </c>
      <c r="U179" s="26" t="n">
        <v>0.62094583356434</v>
      </c>
      <c r="V179" s="26" t="n">
        <v>2.18996395041737</v>
      </c>
      <c r="W179" s="26" t="n">
        <v>0.516477763156033</v>
      </c>
      <c r="X179" s="27" t="str">
        <f aca="false">+A179</f>
        <v>  אום אל-פחם</v>
      </c>
    </row>
    <row r="180" s="28" customFormat="true" ht="20.1" hidden="false" customHeight="true" outlineLevel="0" collapsed="false">
      <c r="A180" s="32" t="s">
        <v>201</v>
      </c>
      <c r="B180" s="26" t="n">
        <v>0.333148933554613</v>
      </c>
      <c r="C180" s="26" t="n">
        <v>0.42129595108493</v>
      </c>
      <c r="D180" s="26" t="n">
        <v>0.325103442004274</v>
      </c>
      <c r="E180" s="26" t="n">
        <v>0.142355509158204</v>
      </c>
      <c r="F180" s="26" t="n">
        <v>0.159174132495087</v>
      </c>
      <c r="G180" s="26" t="n">
        <v>0.113057924935907</v>
      </c>
      <c r="H180" s="26" t="n">
        <v>0.120663327958654</v>
      </c>
      <c r="I180" s="26" t="n">
        <v>0.245267354091275</v>
      </c>
      <c r="J180" s="26" t="n">
        <v>0.453678128711154</v>
      </c>
      <c r="K180" s="26" t="n">
        <v>0.428021115708375</v>
      </c>
      <c r="L180" s="26" t="n">
        <v>0.469249724741782</v>
      </c>
      <c r="M180" s="26" t="n">
        <v>0.496202250928647</v>
      </c>
      <c r="N180" s="26" t="n">
        <v>0.344640320828808</v>
      </c>
      <c r="O180" s="26" t="n">
        <v>0.648193161562146</v>
      </c>
      <c r="P180" s="26" t="n">
        <v>0.235183443085607</v>
      </c>
      <c r="Q180" s="26" t="n">
        <v>0.518396049483425</v>
      </c>
      <c r="R180" s="26" t="n">
        <v>0.676457592526353</v>
      </c>
      <c r="S180" s="26" t="n">
        <v>0.551214918063666</v>
      </c>
      <c r="T180" s="26" t="n">
        <v>0.312109316943951</v>
      </c>
      <c r="U180" s="26" t="n">
        <v>0.537783445140544</v>
      </c>
      <c r="V180" s="26" t="n">
        <v>0.407726562951825</v>
      </c>
      <c r="W180" s="26" t="n">
        <v>0.353751892572625</v>
      </c>
      <c r="X180" s="27" t="str">
        <f aca="false">+A180</f>
        <v>  באקה אל-גרביה</v>
      </c>
    </row>
    <row r="181" s="28" customFormat="true" ht="20.1" hidden="false" customHeight="true" outlineLevel="0" collapsed="false">
      <c r="A181" s="25" t="s">
        <v>202</v>
      </c>
      <c r="B181" s="26" t="n">
        <v>0.486815415821501</v>
      </c>
      <c r="C181" s="26" t="n">
        <v>0.603981805980166</v>
      </c>
      <c r="D181" s="26" t="n">
        <v>0.477424635111172</v>
      </c>
      <c r="E181" s="26" t="n">
        <v>0.227768814653127</v>
      </c>
      <c r="F181" s="26" t="n">
        <v>0.252604988948532</v>
      </c>
      <c r="G181" s="26" t="n">
        <v>0.274417592450066</v>
      </c>
      <c r="H181" s="26" t="n">
        <v>0.205287830088949</v>
      </c>
      <c r="I181" s="26" t="n">
        <v>0.368217914023335</v>
      </c>
      <c r="J181" s="26" t="n">
        <v>0.576438092950643</v>
      </c>
      <c r="K181" s="26" t="n">
        <v>0.66581062443525</v>
      </c>
      <c r="L181" s="26" t="n">
        <v>0.600325066848425</v>
      </c>
      <c r="M181" s="26" t="n">
        <v>0.471253534401508</v>
      </c>
      <c r="N181" s="26" t="n">
        <v>0.317486841005932</v>
      </c>
      <c r="O181" s="26" t="n">
        <v>0.631988332523092</v>
      </c>
      <c r="P181" s="26" t="n">
        <v>0.0627155848228285</v>
      </c>
      <c r="Q181" s="26" t="n">
        <v>0.560184561375397</v>
      </c>
      <c r="R181" s="26" t="n">
        <v>0.765354430113409</v>
      </c>
      <c r="S181" s="26" t="n">
        <v>0.605424750423809</v>
      </c>
      <c r="T181" s="26" t="n">
        <v>0.250911411660824</v>
      </c>
      <c r="U181" s="26" t="n">
        <v>0.548871763597051</v>
      </c>
      <c r="V181" s="26" t="n">
        <v>1.23571029244501</v>
      </c>
      <c r="W181" s="26" t="n">
        <v>0.336771801729139</v>
      </c>
      <c r="X181" s="27" t="str">
        <f aca="false">+A181</f>
        <v>  טייבה</v>
      </c>
    </row>
    <row r="182" s="28" customFormat="true" ht="20.1" hidden="false" customHeight="true" outlineLevel="0" collapsed="false">
      <c r="A182" s="25" t="s">
        <v>203</v>
      </c>
      <c r="B182" s="26" t="n">
        <v>0.29626897781056</v>
      </c>
      <c r="C182" s="26" t="n">
        <v>0.320632316754903</v>
      </c>
      <c r="D182" s="26" t="n">
        <v>0.311462738143955</v>
      </c>
      <c r="E182" s="26" t="n">
        <v>0.170826610989845</v>
      </c>
      <c r="F182" s="26" t="n">
        <v>0.175197583286598</v>
      </c>
      <c r="G182" s="26" t="n">
        <v>0.246285808311084</v>
      </c>
      <c r="H182" s="26" t="n">
        <v>0.132809747034138</v>
      </c>
      <c r="I182" s="26" t="n">
        <v>0.340965985790971</v>
      </c>
      <c r="J182" s="26" t="n">
        <v>0.402972926090495</v>
      </c>
      <c r="K182" s="26" t="n">
        <v>0.458933751842869</v>
      </c>
      <c r="L182" s="26" t="n">
        <v>0.217585067897027</v>
      </c>
      <c r="M182" s="26" t="n">
        <v>0.263347563342019</v>
      </c>
      <c r="N182" s="26" t="n">
        <v>0.162920878937255</v>
      </c>
      <c r="O182" s="26" t="n">
        <v>0.340301409820126</v>
      </c>
      <c r="P182" s="26" t="n">
        <v>0.0783944810285356</v>
      </c>
      <c r="Q182" s="26" t="n">
        <v>0.327297821899001</v>
      </c>
      <c r="R182" s="26" t="n">
        <v>0.286153134008038</v>
      </c>
      <c r="S182" s="26" t="n">
        <v>0.316481446600113</v>
      </c>
      <c r="T182" s="26" t="n">
        <v>0.170479879002999</v>
      </c>
      <c r="U182" s="26" t="n">
        <v>0.404723623662472</v>
      </c>
      <c r="V182" s="26" t="n">
        <v>0.139764424652517</v>
      </c>
      <c r="W182" s="26" t="n">
        <v>0.147160787310212</v>
      </c>
      <c r="X182" s="27" t="str">
        <f aca="false">+A182</f>
        <v>  טירה</v>
      </c>
    </row>
    <row r="183" s="28" customFormat="true" ht="20.1" hidden="false" customHeight="true" outlineLevel="0" collapsed="false">
      <c r="A183" s="25" t="s">
        <v>204</v>
      </c>
      <c r="B183" s="26" t="n">
        <v>0.382322207880017</v>
      </c>
      <c r="C183" s="26" t="n">
        <v>0.454850495861606</v>
      </c>
      <c r="D183" s="26" t="n">
        <v>0.39330696130587</v>
      </c>
      <c r="E183" s="26" t="n">
        <v>0.151845876435418</v>
      </c>
      <c r="F183" s="26" t="n">
        <v>0.170366984150922</v>
      </c>
      <c r="G183" s="26" t="n">
        <v>0.260086306190585</v>
      </c>
      <c r="H183" s="26" t="n">
        <v>0.119995942295166</v>
      </c>
      <c r="I183" s="26" t="n">
        <v>0.144498596208813</v>
      </c>
      <c r="J183" s="26" t="n">
        <v>0.440779436816425</v>
      </c>
      <c r="K183" s="26" t="n">
        <v>0.36144005326485</v>
      </c>
      <c r="L183" s="26" t="n">
        <v>0.3670109578986</v>
      </c>
      <c r="M183" s="26" t="n">
        <v>0.379774907135333</v>
      </c>
      <c r="N183" s="26" t="n">
        <v>0.254824964491603</v>
      </c>
      <c r="O183" s="26" t="n">
        <v>0.372711067898234</v>
      </c>
      <c r="P183" s="26" t="n">
        <v>0.0156788962057071</v>
      </c>
      <c r="Q183" s="26" t="n">
        <v>0.445015786771159</v>
      </c>
      <c r="R183" s="26" t="n">
        <v>0.469732993877165</v>
      </c>
      <c r="S183" s="26" t="n">
        <v>0.449689207006969</v>
      </c>
      <c r="T183" s="26" t="n">
        <v>0.17747392532107</v>
      </c>
      <c r="U183" s="26" t="n">
        <v>0.31047291678217</v>
      </c>
      <c r="V183" s="26" t="n">
        <v>1.10365700846298</v>
      </c>
      <c r="W183" s="26" t="n">
        <v>0.261776400503743</v>
      </c>
      <c r="X183" s="27" t="str">
        <f aca="false">+A183</f>
        <v>  טמרה</v>
      </c>
    </row>
    <row r="184" s="28" customFormat="true" ht="20.1" hidden="false" customHeight="true" outlineLevel="0" collapsed="false">
      <c r="A184" s="25" t="s">
        <v>205</v>
      </c>
      <c r="B184" s="26" t="n">
        <v>0.253242362775831</v>
      </c>
      <c r="C184" s="26" t="n">
        <v>0.320632316754903</v>
      </c>
      <c r="D184" s="26" t="n">
        <v>0.247806120129132</v>
      </c>
      <c r="E184" s="26" t="n">
        <v>0.10439404004935</v>
      </c>
      <c r="F184" s="26" t="n">
        <v>0.0954337878023837</v>
      </c>
      <c r="G184" s="26" t="n">
        <v>0.143843650974793</v>
      </c>
      <c r="H184" s="26" t="n">
        <v>0.0735459001163921</v>
      </c>
      <c r="I184" s="26" t="n">
        <v>0.0975999290182334</v>
      </c>
      <c r="J184" s="26" t="n">
        <v>0.231731671625991</v>
      </c>
      <c r="K184" s="26" t="n">
        <v>0.204498977505112</v>
      </c>
      <c r="L184" s="26" t="n">
        <v>0.301473286845279</v>
      </c>
      <c r="M184" s="26" t="n">
        <v>0.299384598325664</v>
      </c>
      <c r="N184" s="26" t="n">
        <v>0.154565962068677</v>
      </c>
      <c r="O184" s="26" t="n">
        <v>0.340301409820126</v>
      </c>
      <c r="P184" s="26" t="n">
        <v>0.0313577924114142</v>
      </c>
      <c r="Q184" s="26" t="n">
        <v>0.285873480045303</v>
      </c>
      <c r="R184" s="26" t="n">
        <v>0.447640288678015</v>
      </c>
      <c r="S184" s="26" t="n">
        <v>0.321680165756263</v>
      </c>
      <c r="T184" s="26" t="n">
        <v>0.155617530577096</v>
      </c>
      <c r="U184" s="26" t="n">
        <v>0.105339025336808</v>
      </c>
      <c r="V184" s="26" t="n">
        <v>0.674724808667322</v>
      </c>
      <c r="W184" s="26" t="n">
        <v>0.123105658615274</v>
      </c>
      <c r="X184" s="27" t="str">
        <f aca="false">+A184</f>
        <v>  כפר כנא</v>
      </c>
    </row>
    <row r="185" s="28" customFormat="true" ht="20.1" hidden="false" customHeight="true" outlineLevel="0" collapsed="false">
      <c r="A185" s="25" t="s">
        <v>206</v>
      </c>
      <c r="B185" s="26" t="n">
        <v>0.258159690208372</v>
      </c>
      <c r="C185" s="26" t="n">
        <v>0.335545447766759</v>
      </c>
      <c r="D185" s="26" t="n">
        <v>0.252353021415905</v>
      </c>
      <c r="E185" s="26" t="n">
        <v>0.0854133054949227</v>
      </c>
      <c r="F185" s="26" t="n">
        <v>0.0913101056133918</v>
      </c>
      <c r="G185" s="26" t="n">
        <v>0.118896597115696</v>
      </c>
      <c r="H185" s="26" t="n">
        <v>0.0664716120834179</v>
      </c>
      <c r="I185" s="26" t="n">
        <v>0.21674789431322</v>
      </c>
      <c r="J185" s="26" t="n">
        <v>0.296669913578764</v>
      </c>
      <c r="K185" s="26" t="n">
        <v>0.240167403814144</v>
      </c>
      <c r="L185" s="26" t="n">
        <v>0.335552875793006</v>
      </c>
      <c r="M185" s="26" t="n">
        <v>0.268891722570272</v>
      </c>
      <c r="N185" s="26" t="n">
        <v>0.217227838583006</v>
      </c>
      <c r="O185" s="26" t="n">
        <v>0.340301409820126</v>
      </c>
      <c r="P185" s="26" t="n">
        <v>0.141110065851364</v>
      </c>
      <c r="Q185" s="26" t="n">
        <v>0.309180362494856</v>
      </c>
      <c r="R185" s="26" t="n">
        <v>0.424495549897953</v>
      </c>
      <c r="S185" s="26" t="n">
        <v>0.335204369937841</v>
      </c>
      <c r="T185" s="26" t="n">
        <v>0.142503693730712</v>
      </c>
      <c r="U185" s="26" t="n">
        <v>0.471253534401508</v>
      </c>
      <c r="V185" s="26" t="n">
        <v>0.0877142251267519</v>
      </c>
      <c r="W185" s="26" t="n">
        <v>0.0919754920688826</v>
      </c>
      <c r="X185" s="27" t="str">
        <f aca="false">+A185</f>
        <v>  כפר קאסם</v>
      </c>
    </row>
    <row r="186" s="28" customFormat="true" ht="20.1" hidden="false" customHeight="true" outlineLevel="0" collapsed="false">
      <c r="A186" s="25" t="s">
        <v>207</v>
      </c>
      <c r="B186" s="26" t="n">
        <v>0.259389022066507</v>
      </c>
      <c r="C186" s="26" t="n">
        <v>0.283349489225263</v>
      </c>
      <c r="D186" s="26" t="n">
        <v>0.279634429136543</v>
      </c>
      <c r="E186" s="26" t="n">
        <v>0.113884407326564</v>
      </c>
      <c r="F186" s="26" t="n">
        <v>0.117348213149598</v>
      </c>
      <c r="G186" s="26" t="n">
        <v>0.150743899914543</v>
      </c>
      <c r="H186" s="26" t="n">
        <v>0.0900970645708977</v>
      </c>
      <c r="I186" s="26" t="n">
        <v>0.125485623023443</v>
      </c>
      <c r="J186" s="26" t="n">
        <v>0.413647705589581</v>
      </c>
      <c r="K186" s="26" t="n">
        <v>0.36144005326485</v>
      </c>
      <c r="L186" s="26" t="n">
        <v>0.317202327898076</v>
      </c>
      <c r="M186" s="26" t="n">
        <v>0.329877474081056</v>
      </c>
      <c r="N186" s="26" t="n">
        <v>0.16083214972011</v>
      </c>
      <c r="O186" s="26" t="n">
        <v>0.405120725976341</v>
      </c>
      <c r="P186" s="26" t="n">
        <v>0.407651301348385</v>
      </c>
      <c r="Q186" s="26" t="n">
        <v>0.301896961729371</v>
      </c>
      <c r="R186" s="26" t="n">
        <v>0.263008395227976</v>
      </c>
      <c r="S186" s="26" t="n">
        <v>0.288792616311923</v>
      </c>
      <c r="T186" s="26" t="n">
        <v>0.107533462140353</v>
      </c>
      <c r="U186" s="26" t="n">
        <v>0.138603980706326</v>
      </c>
      <c r="V186" s="26" t="n">
        <v>0.890636747440865</v>
      </c>
      <c r="W186" s="26" t="n">
        <v>0.19810105984067</v>
      </c>
      <c r="X186" s="27" t="str">
        <f aca="false">+A186</f>
        <v>  מגאר</v>
      </c>
    </row>
    <row r="187" s="28" customFormat="true" ht="20.1" hidden="false" customHeight="true" outlineLevel="0" collapsed="false">
      <c r="A187" s="25" t="s">
        <v>208</v>
      </c>
      <c r="B187" s="26" t="n">
        <v>0.345442252135964</v>
      </c>
      <c r="C187" s="26" t="n">
        <v>0.406382820073074</v>
      </c>
      <c r="D187" s="26" t="n">
        <v>0.356931751011686</v>
      </c>
      <c r="E187" s="26" t="n">
        <v>0.142355509158204</v>
      </c>
      <c r="F187" s="26" t="n">
        <v>0.149748573205963</v>
      </c>
      <c r="G187" s="26" t="n">
        <v>0.23620082909145</v>
      </c>
      <c r="H187" s="26" t="n">
        <v>0.110252111608239</v>
      </c>
      <c r="I187" s="26" t="n">
        <v>0.148301190845887</v>
      </c>
      <c r="J187" s="26" t="n">
        <v>0.342927291408137</v>
      </c>
      <c r="K187" s="26" t="n">
        <v>0.3424168925667</v>
      </c>
      <c r="L187" s="26" t="n">
        <v>0.332931368950873</v>
      </c>
      <c r="M187" s="26" t="n">
        <v>0.307700837168044</v>
      </c>
      <c r="N187" s="26" t="n">
        <v>0.302865736485922</v>
      </c>
      <c r="O187" s="26" t="n">
        <v>0.469940042132556</v>
      </c>
      <c r="P187" s="26" t="n">
        <v>0.0156788962057071</v>
      </c>
      <c r="Q187" s="26" t="n">
        <v>0.423165584474703</v>
      </c>
      <c r="R187" s="26" t="n">
        <v>0.404506911860627</v>
      </c>
      <c r="S187" s="26" t="n">
        <v>0.425918252024863</v>
      </c>
      <c r="T187" s="26" t="n">
        <v>0.250911411660824</v>
      </c>
      <c r="U187" s="26" t="n">
        <v>0.199589732217109</v>
      </c>
      <c r="V187" s="26" t="n">
        <v>1.10847647138203</v>
      </c>
      <c r="W187" s="26" t="n">
        <v>0.325451741166815</v>
      </c>
      <c r="X187" s="27" t="str">
        <f aca="false">+A187</f>
        <v>  סח'נין</v>
      </c>
    </row>
    <row r="188" s="28" customFormat="true" ht="20.1" hidden="false" customHeight="true" outlineLevel="0" collapsed="false">
      <c r="A188" s="34" t="s">
        <v>209</v>
      </c>
      <c r="B188" s="26" t="n">
        <v>0.282746327371074</v>
      </c>
      <c r="C188" s="26" t="n">
        <v>0.369099992543435</v>
      </c>
      <c r="D188" s="26" t="n">
        <v>0.272814077206384</v>
      </c>
      <c r="E188" s="26" t="n">
        <v>0.10439404004935</v>
      </c>
      <c r="F188" s="26" t="n">
        <v>0.115934379256229</v>
      </c>
      <c r="G188" s="26" t="n">
        <v>0.151274688294524</v>
      </c>
      <c r="H188" s="26" t="n">
        <v>0.088228384713131</v>
      </c>
      <c r="I188" s="26" t="n">
        <v>0.124218091477752</v>
      </c>
      <c r="J188" s="26" t="n">
        <v>0.273096442184949</v>
      </c>
      <c r="K188" s="26" t="n">
        <v>0.287725305559519</v>
      </c>
      <c r="L188" s="26" t="n">
        <v>0.298851780003146</v>
      </c>
      <c r="M188" s="26" t="n">
        <v>0.260575483727893</v>
      </c>
      <c r="N188" s="26" t="n">
        <v>0.173364525022976</v>
      </c>
      <c r="O188" s="26" t="n">
        <v>0.259277264624858</v>
      </c>
      <c r="P188" s="26" t="n">
        <v>0.0627155848228285</v>
      </c>
      <c r="Q188" s="26" t="n">
        <v>0.336766242894132</v>
      </c>
      <c r="R188" s="26" t="n">
        <v>0.497085866980874</v>
      </c>
      <c r="S188" s="26" t="n">
        <v>0.377170841966472</v>
      </c>
      <c r="T188" s="26" t="n">
        <v>0.151246251628301</v>
      </c>
      <c r="U188" s="26" t="n">
        <v>0.221766369130121</v>
      </c>
      <c r="V188" s="26" t="n">
        <v>0.835694870163669</v>
      </c>
      <c r="W188" s="26" t="n">
        <v>0.209421120402994</v>
      </c>
      <c r="X188" s="27" t="str">
        <f aca="false">+A188</f>
        <v>  עראבה</v>
      </c>
    </row>
    <row r="189" s="28" customFormat="true" ht="20.1" hidden="false" customHeight="true" outlineLevel="0" collapsed="false">
      <c r="A189" s="25" t="s">
        <v>210</v>
      </c>
      <c r="B189" s="26" t="n">
        <v>0.286434322945479</v>
      </c>
      <c r="C189" s="26" t="n">
        <v>0.350458578778615</v>
      </c>
      <c r="D189" s="26" t="n">
        <v>0.28190787977993</v>
      </c>
      <c r="E189" s="26" t="n">
        <v>0.142355509158204</v>
      </c>
      <c r="F189" s="26" t="n">
        <v>0.119115505516309</v>
      </c>
      <c r="G189" s="26" t="n">
        <v>0.106688464376138</v>
      </c>
      <c r="H189" s="26" t="n">
        <v>0.0963704898076861</v>
      </c>
      <c r="I189" s="26" t="n">
        <v>0.163511569394183</v>
      </c>
      <c r="J189" s="26" t="n">
        <v>0.239292973771177</v>
      </c>
      <c r="K189" s="26" t="n">
        <v>0.214010557854187</v>
      </c>
      <c r="L189" s="26" t="n">
        <v>0.246421643160489</v>
      </c>
      <c r="M189" s="26" t="n">
        <v>0.241170926429007</v>
      </c>
      <c r="N189" s="26" t="n">
        <v>0.165009608154399</v>
      </c>
      <c r="O189" s="26" t="n">
        <v>0.243072435585805</v>
      </c>
      <c r="P189" s="26" t="n">
        <v>0.0470366886171214</v>
      </c>
      <c r="Q189" s="26" t="n">
        <v>0.249092306179601</v>
      </c>
      <c r="R189" s="26" t="n">
        <v>0.364003618995518</v>
      </c>
      <c r="S189" s="26" t="n">
        <v>0.274627990205312</v>
      </c>
      <c r="T189" s="26" t="n">
        <v>0.134635391622881</v>
      </c>
      <c r="U189" s="26" t="n">
        <v>0.221766369130121</v>
      </c>
      <c r="V189" s="26" t="n">
        <v>0.243864823704046</v>
      </c>
      <c r="W189" s="26" t="n">
        <v>0.16980090843486</v>
      </c>
      <c r="X189" s="27" t="str">
        <f aca="false">+A189</f>
        <v>  ערערה</v>
      </c>
    </row>
    <row r="190" s="28" customFormat="true" ht="20.1" hidden="false" customHeight="true" outlineLevel="0" collapsed="false">
      <c r="A190" s="25" t="s">
        <v>211</v>
      </c>
      <c r="B190" s="26" t="n">
        <v>0.253242362775831</v>
      </c>
      <c r="C190" s="26" t="n">
        <v>0.339273730519723</v>
      </c>
      <c r="D190" s="26" t="n">
        <v>0.240985768198972</v>
      </c>
      <c r="E190" s="26" t="n">
        <v>0.0854133054949227</v>
      </c>
      <c r="F190" s="26" t="n">
        <v>0.0928417589978745</v>
      </c>
      <c r="G190" s="26" t="n">
        <v>0.115711866835811</v>
      </c>
      <c r="H190" s="26" t="n">
        <v>0.0695415861354633</v>
      </c>
      <c r="I190" s="26" t="n">
        <v>0.124218091477752</v>
      </c>
      <c r="J190" s="26" t="n">
        <v>0.34826468115768</v>
      </c>
      <c r="K190" s="26" t="n">
        <v>0.349550577828506</v>
      </c>
      <c r="L190" s="26" t="n">
        <v>0.280501232108216</v>
      </c>
      <c r="M190" s="26" t="n">
        <v>0.238398846814881</v>
      </c>
      <c r="N190" s="26" t="n">
        <v>0.173364525022976</v>
      </c>
      <c r="O190" s="26" t="n">
        <v>0.405120725976341</v>
      </c>
      <c r="P190" s="26" t="n">
        <v>0.0470366886171214</v>
      </c>
      <c r="Q190" s="26" t="n">
        <v>0.292064370695965</v>
      </c>
      <c r="R190" s="26" t="n">
        <v>0.485513497590843</v>
      </c>
      <c r="S190" s="26" t="n">
        <v>0.337427010736485</v>
      </c>
      <c r="T190" s="26" t="n">
        <v>0.159988809525891</v>
      </c>
      <c r="U190" s="26" t="n">
        <v>0.321561235238676</v>
      </c>
      <c r="V190" s="26" t="n">
        <v>0.528213135928132</v>
      </c>
      <c r="W190" s="26" t="n">
        <v>0.137255734318179</v>
      </c>
      <c r="X190" s="27" t="str">
        <f aca="false">+A190</f>
        <v>  קלנסווה</v>
      </c>
    </row>
    <row r="191" s="28" customFormat="true" ht="20.1" hidden="false" customHeight="true" outlineLevel="0" collapsed="false">
      <c r="A191" s="25" t="s">
        <v>212</v>
      </c>
      <c r="B191" s="26" t="n">
        <v>0.475751429098285</v>
      </c>
      <c r="C191" s="26" t="n">
        <v>0.51450301990903</v>
      </c>
      <c r="D191" s="26" t="n">
        <v>0.502432592188424</v>
      </c>
      <c r="E191" s="26" t="n">
        <v>0.265730283761982</v>
      </c>
      <c r="F191" s="26" t="n">
        <v>0.267332425337789</v>
      </c>
      <c r="G191" s="26" t="n">
        <v>0.335458256147856</v>
      </c>
      <c r="H191" s="26" t="n">
        <v>0.204753921558159</v>
      </c>
      <c r="I191" s="26" t="n">
        <v>0.219916723177448</v>
      </c>
      <c r="J191" s="26" t="n">
        <v>0.52706723776737</v>
      </c>
      <c r="K191" s="26" t="n">
        <v>0.523136919199125</v>
      </c>
      <c r="L191" s="26" t="n">
        <v>0.498086300005243</v>
      </c>
      <c r="M191" s="26" t="n">
        <v>0.454621056716749</v>
      </c>
      <c r="N191" s="26" t="n">
        <v>0.426100760297435</v>
      </c>
      <c r="O191" s="26" t="n">
        <v>0.696807648679306</v>
      </c>
      <c r="P191" s="26" t="n">
        <v>0.156788962057071</v>
      </c>
      <c r="Q191" s="26" t="n">
        <v>0.527500300440282</v>
      </c>
      <c r="R191" s="26" t="n">
        <v>0.487091547962211</v>
      </c>
      <c r="S191" s="26" t="n">
        <v>0.517724618572236</v>
      </c>
      <c r="T191" s="26" t="n">
        <v>0.204575854803598</v>
      </c>
      <c r="U191" s="26" t="n">
        <v>0.454621056716749</v>
      </c>
      <c r="V191" s="26" t="n">
        <v>1.179804522584</v>
      </c>
      <c r="W191" s="26" t="n">
        <v>0.352336885002335</v>
      </c>
      <c r="X191" s="27" t="str">
        <f aca="false">+A191</f>
        <v>  שפרעם</v>
      </c>
    </row>
    <row r="192" s="19" customFormat="true" ht="20.1" hidden="false" customHeight="true" outlineLevel="0" collapsed="false">
      <c r="A192" s="29" t="s">
        <v>107</v>
      </c>
      <c r="B192" s="17" t="n">
        <v>4.88659413608704</v>
      </c>
      <c r="C192" s="17" t="n">
        <v>6.28588472149728</v>
      </c>
      <c r="D192" s="17" t="n">
        <v>4.74696494339108</v>
      </c>
      <c r="E192" s="17" t="n">
        <v>1.90756382271994</v>
      </c>
      <c r="F192" s="17" t="n">
        <v>1.98949992695192</v>
      </c>
      <c r="G192" s="17" t="n">
        <v>2.39650953561325</v>
      </c>
      <c r="H192" s="17" t="n">
        <v>1.50829159948318</v>
      </c>
      <c r="I192" s="17" t="n">
        <v>1.84172333588952</v>
      </c>
      <c r="J192" s="17" t="n">
        <v>4.65553820903887</v>
      </c>
      <c r="K192" s="17" t="n">
        <v>4.1470490321967</v>
      </c>
      <c r="L192" s="17" t="n">
        <v>6.0556808053269</v>
      </c>
      <c r="M192" s="17" t="n">
        <v>4.57947552253701</v>
      </c>
      <c r="N192" s="17" t="n">
        <v>2.95555184225917</v>
      </c>
      <c r="O192" s="17" t="n">
        <v>5.57446118943445</v>
      </c>
      <c r="P192" s="17" t="n">
        <v>1.3170272812794</v>
      </c>
      <c r="Q192" s="17" t="n">
        <v>5.16292967512391</v>
      </c>
      <c r="R192" s="17" t="n">
        <v>7.67668903991415</v>
      </c>
      <c r="S192" s="17" t="n">
        <v>5.8659634582784</v>
      </c>
      <c r="T192" s="17" t="n">
        <v>2.56681499873233</v>
      </c>
      <c r="U192" s="17" t="n">
        <v>3.95852968897267</v>
      </c>
      <c r="V192" s="17" t="n">
        <v>10.582576677655</v>
      </c>
      <c r="W192" s="17" t="n">
        <v>3.35781296429936</v>
      </c>
      <c r="X192" s="18" t="str">
        <f aca="false">+A192</f>
        <v>10,000 - 19,999</v>
      </c>
    </row>
    <row r="193" s="28" customFormat="true" ht="20.1" hidden="false" customHeight="true" outlineLevel="0" collapsed="false">
      <c r="A193" s="25" t="s">
        <v>213</v>
      </c>
      <c r="B193" s="26" t="n">
        <v>0.159813141557563</v>
      </c>
      <c r="C193" s="26" t="n">
        <v>0.175229289389307</v>
      </c>
      <c r="D193" s="26" t="n">
        <v>0.168235347610603</v>
      </c>
      <c r="E193" s="26" t="n">
        <v>0.0854133054949227</v>
      </c>
      <c r="F193" s="26" t="n">
        <v>0.0771717666797054</v>
      </c>
      <c r="G193" s="26" t="n">
        <v>0.0573251450379248</v>
      </c>
      <c r="H193" s="26" t="n">
        <v>0.0588634155196532</v>
      </c>
      <c r="I193" s="26" t="n">
        <v>0.0741505954229436</v>
      </c>
      <c r="J193" s="26" t="n">
        <v>0.201931245524376</v>
      </c>
      <c r="K193" s="26" t="n">
        <v>0.187853711894231</v>
      </c>
      <c r="L193" s="26" t="n">
        <v>0.217585067897027</v>
      </c>
      <c r="M193" s="26" t="n">
        <v>0.171868936075844</v>
      </c>
      <c r="N193" s="26" t="n">
        <v>0.123235023811513</v>
      </c>
      <c r="O193" s="26" t="n">
        <v>0.243072435585805</v>
      </c>
      <c r="P193" s="26" t="n">
        <v>0.10975227343995</v>
      </c>
      <c r="Q193" s="26" t="n">
        <v>0.167700302625302</v>
      </c>
      <c r="R193" s="26" t="n">
        <v>0.165695288993625</v>
      </c>
      <c r="S193" s="26" t="n">
        <v>0.164889809757016</v>
      </c>
      <c r="T193" s="26" t="n">
        <v>0.0778087652885481</v>
      </c>
      <c r="U193" s="26" t="n">
        <v>0.121971503021567</v>
      </c>
      <c r="V193" s="26" t="n">
        <v>0.393268174194668</v>
      </c>
      <c r="W193" s="26" t="n">
        <v>0.131595704037017</v>
      </c>
      <c r="X193" s="27" t="str">
        <f aca="false">+A193</f>
        <v>  אבו סנאן</v>
      </c>
    </row>
    <row r="194" s="28" customFormat="true" ht="20.1" hidden="false" customHeight="true" outlineLevel="0" collapsed="false">
      <c r="A194" s="25" t="s">
        <v>214</v>
      </c>
      <c r="B194" s="26" t="n">
        <v>0.161042473415699</v>
      </c>
      <c r="C194" s="26" t="n">
        <v>0.201327268660055</v>
      </c>
      <c r="D194" s="26" t="n">
        <v>0.161414995680444</v>
      </c>
      <c r="E194" s="26" t="n">
        <v>0.0569422036632818</v>
      </c>
      <c r="F194" s="26" t="n">
        <v>0.0592632040303692</v>
      </c>
      <c r="G194" s="26" t="n">
        <v>0.0774951034771947</v>
      </c>
      <c r="H194" s="26" t="n">
        <v>0.0437804995248214</v>
      </c>
      <c r="I194" s="26" t="n">
        <v>0.0709817665587152</v>
      </c>
      <c r="J194" s="26" t="n">
        <v>0.164569517277575</v>
      </c>
      <c r="K194" s="26" t="n">
        <v>0.185475816806962</v>
      </c>
      <c r="L194" s="26" t="n">
        <v>0.175640958422901</v>
      </c>
      <c r="M194" s="26" t="n">
        <v>0.241170926429007</v>
      </c>
      <c r="N194" s="26" t="n">
        <v>0.135767399114379</v>
      </c>
      <c r="O194" s="26" t="n">
        <v>0.17825311942959</v>
      </c>
      <c r="P194" s="26" t="n">
        <v>0.0313577924114142</v>
      </c>
      <c r="Q194" s="26" t="n">
        <v>0.193010120285364</v>
      </c>
      <c r="R194" s="26" t="n">
        <v>0.251962042628401</v>
      </c>
      <c r="S194" s="26" t="n">
        <v>0.207383688076851</v>
      </c>
      <c r="T194" s="26" t="n">
        <v>0.0839285558168609</v>
      </c>
      <c r="U194" s="26" t="n">
        <v>0.0942507068803016</v>
      </c>
      <c r="V194" s="26" t="n">
        <v>0.276637171553602</v>
      </c>
      <c r="W194" s="26" t="n">
        <v>0.0721653860848156</v>
      </c>
      <c r="X194" s="27" t="str">
        <f aca="false">+A194</f>
        <v>  אכסאל</v>
      </c>
      <c r="Y194" s="30"/>
    </row>
    <row r="195" s="28" customFormat="true" ht="20.1" hidden="false" customHeight="true" outlineLevel="0" collapsed="false">
      <c r="A195" s="25" t="s">
        <v>215</v>
      </c>
      <c r="B195" s="26" t="n">
        <v>0.151207818550618</v>
      </c>
      <c r="C195" s="26" t="n">
        <v>0.175229289389307</v>
      </c>
      <c r="D195" s="26" t="n">
        <v>0.154594643750284</v>
      </c>
      <c r="E195" s="26" t="n">
        <v>0.075922938217709</v>
      </c>
      <c r="F195" s="26" t="n">
        <v>0.0734015429640556</v>
      </c>
      <c r="G195" s="26" t="n">
        <v>0.115711866835811</v>
      </c>
      <c r="H195" s="26" t="n">
        <v>0.0524565131501671</v>
      </c>
      <c r="I195" s="26" t="n">
        <v>0.0589402168746475</v>
      </c>
      <c r="J195" s="26" t="n">
        <v>0.155229085215875</v>
      </c>
      <c r="K195" s="26" t="n">
        <v>0.156941075759737</v>
      </c>
      <c r="L195" s="26" t="n">
        <v>0.188748492633566</v>
      </c>
      <c r="M195" s="26" t="n">
        <v>0.124743582635693</v>
      </c>
      <c r="N195" s="26" t="n">
        <v>0.108613919291503</v>
      </c>
      <c r="O195" s="26" t="n">
        <v>0.17825311942959</v>
      </c>
      <c r="P195" s="26" t="n">
        <v>0.0313577924114142</v>
      </c>
      <c r="Q195" s="26" t="n">
        <v>0.164422772280833</v>
      </c>
      <c r="R195" s="26" t="n">
        <v>0.175163591221832</v>
      </c>
      <c r="S195" s="26" t="n">
        <v>0.168468638161612</v>
      </c>
      <c r="T195" s="26" t="n">
        <v>0.053329603175297</v>
      </c>
      <c r="U195" s="26" t="n">
        <v>0.0665299107390364</v>
      </c>
      <c r="V195" s="26" t="n">
        <v>0.336398511749851</v>
      </c>
      <c r="W195" s="26" t="n">
        <v>0.120275643474693</v>
      </c>
      <c r="X195" s="27" t="str">
        <f aca="false">+A195</f>
        <v>  אעבלין</v>
      </c>
    </row>
    <row r="196" s="28" customFormat="true" ht="20.1" hidden="false" customHeight="true" outlineLevel="0" collapsed="false">
      <c r="A196" s="32" t="s">
        <v>216</v>
      </c>
      <c r="B196" s="26" t="n">
        <v>0.137685168111132</v>
      </c>
      <c r="C196" s="26" t="n">
        <v>0.141674744612631</v>
      </c>
      <c r="D196" s="26" t="n">
        <v>0.150047742463511</v>
      </c>
      <c r="E196" s="26" t="n">
        <v>0.075922938217709</v>
      </c>
      <c r="F196" s="26" t="n">
        <v>0.0796459759931005</v>
      </c>
      <c r="G196" s="26" t="n">
        <v>0.059448298557848</v>
      </c>
      <c r="H196" s="26" t="n">
        <v>0.062867729500582</v>
      </c>
      <c r="I196" s="26" t="n">
        <v>0.0836570820156287</v>
      </c>
      <c r="J196" s="26" t="n">
        <v>0.160566474965418</v>
      </c>
      <c r="K196" s="26" t="n">
        <v>0.135540019974319</v>
      </c>
      <c r="L196" s="26" t="n">
        <v>0.125832328422377</v>
      </c>
      <c r="M196" s="26" t="n">
        <v>0.166324776847591</v>
      </c>
      <c r="N196" s="26" t="n">
        <v>0.0605731472971844</v>
      </c>
      <c r="O196" s="26" t="n">
        <v>0.113433803273375</v>
      </c>
      <c r="P196" s="26" t="n">
        <v>0.0470366886171214</v>
      </c>
      <c r="Q196" s="26" t="n">
        <v>0.159688561783268</v>
      </c>
      <c r="R196" s="26" t="n">
        <v>0.0931049719107034</v>
      </c>
      <c r="S196" s="26" t="n">
        <v>0.142211339235261</v>
      </c>
      <c r="T196" s="26" t="n">
        <v>0.0795572768680661</v>
      </c>
      <c r="U196" s="26" t="n">
        <v>0.0831623884237955</v>
      </c>
      <c r="V196" s="26" t="n">
        <v>0.220731401692595</v>
      </c>
      <c r="W196" s="26" t="n">
        <v>0.101880545060916</v>
      </c>
      <c r="X196" s="27" t="str">
        <f aca="false">+A196</f>
        <v>  בית ג'ן</v>
      </c>
    </row>
    <row r="197" s="28" customFormat="true" ht="20.1" hidden="false" customHeight="true" outlineLevel="0" collapsed="false">
      <c r="A197" s="25" t="s">
        <v>217</v>
      </c>
      <c r="B197" s="26" t="n">
        <v>0.242178376052615</v>
      </c>
      <c r="C197" s="26" t="n">
        <v>0.287077771978227</v>
      </c>
      <c r="D197" s="26" t="n">
        <v>0.245532669485745</v>
      </c>
      <c r="E197" s="26" t="n">
        <v>0.113884407326564</v>
      </c>
      <c r="F197" s="26" t="n">
        <v>0.113813628416176</v>
      </c>
      <c r="G197" s="26" t="n">
        <v>0.122612115775561</v>
      </c>
      <c r="H197" s="26" t="n">
        <v>0.081421050945552</v>
      </c>
      <c r="I197" s="26" t="n">
        <v>0.0995012263367705</v>
      </c>
      <c r="J197" s="26" t="n">
        <v>0.289108611433578</v>
      </c>
      <c r="K197" s="26" t="n">
        <v>0.316260046606744</v>
      </c>
      <c r="L197" s="26" t="n">
        <v>0.207099040528496</v>
      </c>
      <c r="M197" s="26" t="n">
        <v>0.263347563342019</v>
      </c>
      <c r="N197" s="26" t="n">
        <v>0.206784192497285</v>
      </c>
      <c r="O197" s="26" t="n">
        <v>0.421325555015395</v>
      </c>
      <c r="P197" s="26" t="n">
        <v>0</v>
      </c>
      <c r="Q197" s="26" t="n">
        <v>0.263932235239278</v>
      </c>
      <c r="R197" s="26" t="n">
        <v>0.269846613503903</v>
      </c>
      <c r="S197" s="26" t="n">
        <v>0.265134676963647</v>
      </c>
      <c r="T197" s="26" t="n">
        <v>0.0839285558168609</v>
      </c>
      <c r="U197" s="26" t="n">
        <v>0.432444419803737</v>
      </c>
      <c r="V197" s="26" t="n">
        <v>0.800030844562682</v>
      </c>
      <c r="W197" s="26" t="n">
        <v>0.241966294519676</v>
      </c>
      <c r="X197" s="27" t="str">
        <f aca="false">+A197</f>
        <v>  ג'דיידה-מכר</v>
      </c>
    </row>
    <row r="198" s="28" customFormat="true" ht="20.1" hidden="false" customHeight="true" outlineLevel="0" collapsed="false">
      <c r="A198" s="25" t="s">
        <v>218</v>
      </c>
      <c r="B198" s="26" t="n">
        <v>0.165959800848239</v>
      </c>
      <c r="C198" s="26" t="n">
        <v>0.227425247930803</v>
      </c>
      <c r="D198" s="26" t="n">
        <v>0.159141545037057</v>
      </c>
      <c r="E198" s="26" t="n">
        <v>0.0379614691088545</v>
      </c>
      <c r="F198" s="26" t="n">
        <v>0.0453605040789108</v>
      </c>
      <c r="G198" s="26" t="n">
        <v>0.0281317841389816</v>
      </c>
      <c r="H198" s="26" t="n">
        <v>0.0312336490512445</v>
      </c>
      <c r="I198" s="26" t="n">
        <v>0.0373921805978946</v>
      </c>
      <c r="J198" s="26" t="n">
        <v>0.265535140039764</v>
      </c>
      <c r="K198" s="26" t="n">
        <v>0.1521852855852</v>
      </c>
      <c r="L198" s="26" t="n">
        <v>0.29360876631888</v>
      </c>
      <c r="M198" s="26" t="n">
        <v>0.102566945722681</v>
      </c>
      <c r="N198" s="26" t="n">
        <v>0.0375971259085972</v>
      </c>
      <c r="O198" s="26" t="n">
        <v>0.275482093663912</v>
      </c>
      <c r="P198" s="26" t="n">
        <v>0</v>
      </c>
      <c r="Q198" s="26" t="n">
        <v>0.17862540377353</v>
      </c>
      <c r="R198" s="26" t="n">
        <v>0.369789803690534</v>
      </c>
      <c r="S198" s="26" t="n">
        <v>0.226332642682238</v>
      </c>
      <c r="T198" s="26" t="n">
        <v>0.180970948480106</v>
      </c>
      <c r="U198" s="26" t="n">
        <v>0.371458668292953</v>
      </c>
      <c r="V198" s="26" t="n">
        <v>0.206273012935438</v>
      </c>
      <c r="W198" s="26" t="n">
        <v>0.116030620763821</v>
      </c>
      <c r="X198" s="27" t="str">
        <f aca="false">+A198</f>
        <v>  ג'סר א-זרקא</v>
      </c>
    </row>
    <row r="199" s="28" customFormat="true" ht="20.1" hidden="false" customHeight="true" outlineLevel="0" collapsed="false">
      <c r="A199" s="25" t="s">
        <v>219</v>
      </c>
      <c r="B199" s="26" t="n">
        <v>0.131538508820456</v>
      </c>
      <c r="C199" s="26" t="n">
        <v>0.152859592871523</v>
      </c>
      <c r="D199" s="26" t="n">
        <v>0.134133587959805</v>
      </c>
      <c r="E199" s="26" t="n">
        <v>0.0664325709404954</v>
      </c>
      <c r="F199" s="26" t="n">
        <v>0.0583206481014567</v>
      </c>
      <c r="G199" s="26" t="n">
        <v>0.0350320330787318</v>
      </c>
      <c r="H199" s="26" t="n">
        <v>0.0460496107806811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7" t="str">
        <f aca="false">+A199</f>
        <v>  ג'ת</v>
      </c>
    </row>
    <row r="200" s="28" customFormat="true" ht="20.1" hidden="false" customHeight="true" outlineLevel="0" collapsed="false">
      <c r="A200" s="25" t="s">
        <v>220</v>
      </c>
      <c r="B200" s="26" t="n">
        <v>0.199151761017887</v>
      </c>
      <c r="C200" s="26" t="n">
        <v>0.186414137648199</v>
      </c>
      <c r="D200" s="26" t="n">
        <v>0.227345064338653</v>
      </c>
      <c r="E200" s="26" t="n">
        <v>0.113884407326564</v>
      </c>
      <c r="F200" s="26" t="n">
        <v>0.115109642818431</v>
      </c>
      <c r="G200" s="26" t="n">
        <v>0.115711866835811</v>
      </c>
      <c r="H200" s="26" t="n">
        <v>0.0888957703766191</v>
      </c>
      <c r="I200" s="26" t="n">
        <v>0.110275244475147</v>
      </c>
      <c r="J200" s="26" t="n">
        <v>0.317129907618679</v>
      </c>
      <c r="K200" s="26" t="n">
        <v>0.328149522043087</v>
      </c>
      <c r="L200" s="26" t="n">
        <v>0.207099040528496</v>
      </c>
      <c r="M200" s="26" t="n">
        <v>0.282752120640905</v>
      </c>
      <c r="N200" s="26" t="n">
        <v>0.252736235274459</v>
      </c>
      <c r="O200" s="26" t="n">
        <v>0.35650623885918</v>
      </c>
      <c r="P200" s="26" t="n">
        <v>0.0627155848228285</v>
      </c>
      <c r="Q200" s="26" t="n">
        <v>0.300986536633685</v>
      </c>
      <c r="R200" s="26" t="n">
        <v>0.0957350558629831</v>
      </c>
      <c r="S200" s="26" t="n">
        <v>0.249764550762856</v>
      </c>
      <c r="T200" s="26" t="n">
        <v>0.151246251628301</v>
      </c>
      <c r="U200" s="26" t="n">
        <v>0.177413095304097</v>
      </c>
      <c r="V200" s="26" t="n">
        <v>0.282420527056465</v>
      </c>
      <c r="W200" s="26" t="n">
        <v>0.203761090121832</v>
      </c>
      <c r="X200" s="27" t="str">
        <f aca="false">+A200</f>
        <v>  דאלית אל-כרמל</v>
      </c>
    </row>
    <row r="201" s="28" customFormat="true" ht="20.1" hidden="false" customHeight="true" outlineLevel="0" collapsed="false">
      <c r="A201" s="25" t="s">
        <v>221</v>
      </c>
      <c r="B201" s="26" t="n">
        <v>0.138914499969267</v>
      </c>
      <c r="C201" s="26" t="n">
        <v>0.171501006636343</v>
      </c>
      <c r="D201" s="26" t="n">
        <v>0.138680489246578</v>
      </c>
      <c r="E201" s="26" t="n">
        <v>0.0569422036632818</v>
      </c>
      <c r="F201" s="26" t="n">
        <v>0.0505445616879292</v>
      </c>
      <c r="G201" s="26" t="n">
        <v>0.0467093774383091</v>
      </c>
      <c r="H201" s="26" t="n">
        <v>0.0401766169419855</v>
      </c>
      <c r="I201" s="26" t="n">
        <v>0.0310545228694379</v>
      </c>
      <c r="J201" s="26" t="n">
        <v>0.104523882595217</v>
      </c>
      <c r="K201" s="26" t="n">
        <v>0.09511580349075</v>
      </c>
      <c r="L201" s="26" t="n">
        <v>0.170397944738636</v>
      </c>
      <c r="M201" s="26" t="n">
        <v>0.0693019903531629</v>
      </c>
      <c r="N201" s="26" t="n">
        <v>0.0605731472971844</v>
      </c>
      <c r="O201" s="26" t="n">
        <v>0.243072435585805</v>
      </c>
      <c r="P201" s="26" t="n">
        <v>0.0783944810285356</v>
      </c>
      <c r="Q201" s="26" t="n">
        <v>0.0841232788413566</v>
      </c>
      <c r="R201" s="26" t="n">
        <v>0.131504197613988</v>
      </c>
      <c r="S201" s="26" t="n">
        <v>0.0933885854209832</v>
      </c>
      <c r="T201" s="26" t="n">
        <v>0.0751859979192712</v>
      </c>
      <c r="U201" s="26" t="n">
        <v>0.0776182291955425</v>
      </c>
      <c r="V201" s="26" t="n">
        <v>0.185067376091608</v>
      </c>
      <c r="W201" s="26" t="n">
        <v>0.0749954012253966</v>
      </c>
      <c r="X201" s="27" t="str">
        <f aca="false">+A201</f>
        <v>  דייר אל-אסד</v>
      </c>
    </row>
    <row r="202" s="28" customFormat="true" ht="20.1" hidden="false" customHeight="true" outlineLevel="0" collapsed="false">
      <c r="A202" s="25" t="s">
        <v>222</v>
      </c>
      <c r="B202" s="26" t="n">
        <v>0.223738398180589</v>
      </c>
      <c r="C202" s="26" t="n">
        <v>0.398926254567146</v>
      </c>
      <c r="D202" s="26" t="n">
        <v>0.161414995680444</v>
      </c>
      <c r="E202" s="26" t="n">
        <v>0.0379614691088545</v>
      </c>
      <c r="F202" s="26" t="n">
        <v>0.0347567498786459</v>
      </c>
      <c r="G202" s="26" t="n">
        <v>0.0918263897366759</v>
      </c>
      <c r="H202" s="26" t="n">
        <v>0.0249602238144561</v>
      </c>
      <c r="I202" s="26" t="n">
        <v>0.0342233517336663</v>
      </c>
      <c r="J202" s="26" t="n">
        <v>0.103189535157831</v>
      </c>
      <c r="K202" s="26" t="n">
        <v>0.109383174014362</v>
      </c>
      <c r="L202" s="26" t="n">
        <v>0.306716300529544</v>
      </c>
      <c r="M202" s="26" t="n">
        <v>0.138603980706326</v>
      </c>
      <c r="N202" s="26" t="n">
        <v>0.0501295012114629</v>
      </c>
      <c r="O202" s="26" t="n">
        <v>0.0810241451952682</v>
      </c>
      <c r="P202" s="26" t="n">
        <v>0.0313577924114142</v>
      </c>
      <c r="Q202" s="26" t="n">
        <v>0.188457994806935</v>
      </c>
      <c r="R202" s="26" t="n">
        <v>0.602289225072064</v>
      </c>
      <c r="S202" s="26" t="n">
        <v>0.323488415897532</v>
      </c>
      <c r="T202" s="26" t="n">
        <v>0.0996651600325223</v>
      </c>
      <c r="U202" s="26" t="n">
        <v>0.144148139934579</v>
      </c>
      <c r="V202" s="26" t="n">
        <v>0.617855146222505</v>
      </c>
      <c r="W202" s="26" t="n">
        <v>0.0679203633739441</v>
      </c>
      <c r="X202" s="27" t="str">
        <f aca="false">+A202</f>
        <v>  חורה</v>
      </c>
    </row>
    <row r="203" s="28" customFormat="true" ht="20.1" hidden="false" customHeight="true" outlineLevel="0" collapsed="false">
      <c r="A203" s="25" t="s">
        <v>223</v>
      </c>
      <c r="B203" s="26" t="n">
        <v>0.157354477841293</v>
      </c>
      <c r="C203" s="26" t="n">
        <v>0.193870703154127</v>
      </c>
      <c r="D203" s="26" t="n">
        <v>0.156868094393671</v>
      </c>
      <c r="E203" s="26" t="n">
        <v>0.0664325709404954</v>
      </c>
      <c r="F203" s="26" t="n">
        <v>0.0695134997572919</v>
      </c>
      <c r="G203" s="26" t="n">
        <v>0.0748411615772908</v>
      </c>
      <c r="H203" s="26" t="n">
        <v>0.05285694454826</v>
      </c>
      <c r="I203" s="26" t="n">
        <v>0.0646441088302585</v>
      </c>
      <c r="J203" s="26" t="n">
        <v>0.148557348028946</v>
      </c>
      <c r="K203" s="26" t="n">
        <v>0.123650544537975</v>
      </c>
      <c r="L203" s="26" t="n">
        <v>0.152047396843706</v>
      </c>
      <c r="M203" s="26" t="n">
        <v>0.121971503021567</v>
      </c>
      <c r="N203" s="26" t="n">
        <v>0.0605731472971844</v>
      </c>
      <c r="O203" s="26" t="n">
        <v>0.129638632312429</v>
      </c>
      <c r="P203" s="26" t="n">
        <v>0.0783944810285356</v>
      </c>
      <c r="Q203" s="26" t="n">
        <v>0.18563567701031</v>
      </c>
      <c r="R203" s="26" t="n">
        <v>0.267742546342079</v>
      </c>
      <c r="S203" s="26" t="n">
        <v>0.201393859483895</v>
      </c>
      <c r="T203" s="26" t="n">
        <v>0.0594493937036098</v>
      </c>
      <c r="U203" s="26" t="n">
        <v>0.0665299107390364</v>
      </c>
      <c r="V203" s="26" t="n">
        <v>0.308445626819347</v>
      </c>
      <c r="W203" s="26" t="n">
        <v>0.0721653860848156</v>
      </c>
      <c r="X203" s="27" t="str">
        <f aca="false">+A203</f>
        <v>  טורעאן</v>
      </c>
    </row>
    <row r="204" s="28" customFormat="true" ht="20.1" hidden="false" customHeight="true" outlineLevel="0" collapsed="false">
      <c r="A204" s="25" t="s">
        <v>224</v>
      </c>
      <c r="B204" s="26" t="n">
        <v>0.217591738889913</v>
      </c>
      <c r="C204" s="26" t="n">
        <v>0.249794944448587</v>
      </c>
      <c r="D204" s="26" t="n">
        <v>0.225071613695267</v>
      </c>
      <c r="E204" s="26" t="n">
        <v>0.10439404004935</v>
      </c>
      <c r="F204" s="26" t="n">
        <v>0.103916791162596</v>
      </c>
      <c r="G204" s="26" t="n">
        <v>0.147559169634658</v>
      </c>
      <c r="H204" s="26" t="n">
        <v>0.0739463315144849</v>
      </c>
      <c r="I204" s="26" t="n">
        <v>0.0842908477884743</v>
      </c>
      <c r="J204" s="26" t="n">
        <v>0.215719502377362</v>
      </c>
      <c r="K204" s="26" t="n">
        <v>0.187853711894231</v>
      </c>
      <c r="L204" s="26" t="n">
        <v>0.246421643160489</v>
      </c>
      <c r="M204" s="26" t="n">
        <v>0.213450130287742</v>
      </c>
      <c r="N204" s="26" t="n">
        <v>0.244381318405882</v>
      </c>
      <c r="O204" s="26" t="n">
        <v>0.35650623885918</v>
      </c>
      <c r="P204" s="26" t="n">
        <v>0.0156788962057071</v>
      </c>
      <c r="Q204" s="26" t="n">
        <v>0.244813308229879</v>
      </c>
      <c r="R204" s="26" t="n">
        <v>0.292465335493509</v>
      </c>
      <c r="S204" s="26" t="n">
        <v>0.254887926163119</v>
      </c>
      <c r="T204" s="26" t="n">
        <v>0.0909226021349326</v>
      </c>
      <c r="U204" s="26" t="n">
        <v>0.18295725453235</v>
      </c>
      <c r="V204" s="26" t="n">
        <v>0.343145759836524</v>
      </c>
      <c r="W204" s="26" t="n">
        <v>0.157065840302246</v>
      </c>
      <c r="X204" s="27" t="str">
        <f aca="false">+A204</f>
        <v>  יפיע</v>
      </c>
    </row>
    <row r="205" s="28" customFormat="true" ht="20.1" hidden="false" customHeight="true" outlineLevel="0" collapsed="false">
      <c r="A205" s="25" t="s">
        <v>225</v>
      </c>
      <c r="B205" s="26" t="n">
        <v>0.194234433585346</v>
      </c>
      <c r="C205" s="26" t="n">
        <v>0.223696965177839</v>
      </c>
      <c r="D205" s="26" t="n">
        <v>0.200063656618015</v>
      </c>
      <c r="E205" s="26" t="n">
        <v>0.0949036727721363</v>
      </c>
      <c r="F205" s="26" t="n">
        <v>0.0804707124308989</v>
      </c>
      <c r="G205" s="26" t="n">
        <v>0.0345012446987511</v>
      </c>
      <c r="H205" s="26" t="n">
        <v>0.062867729500582</v>
      </c>
      <c r="I205" s="26" t="n">
        <v>0.0804882531514003</v>
      </c>
      <c r="J205" s="26" t="n">
        <v>0.234845148979891</v>
      </c>
      <c r="K205" s="26" t="n">
        <v>0.161696865934275</v>
      </c>
      <c r="L205" s="26" t="n">
        <v>0.167776437896503</v>
      </c>
      <c r="M205" s="26" t="n">
        <v>0.271663802184399</v>
      </c>
      <c r="N205" s="26" t="n">
        <v>0.165009608154399</v>
      </c>
      <c r="O205" s="26" t="n">
        <v>0.226867606546751</v>
      </c>
      <c r="P205" s="26" t="n">
        <v>0.0940733772342427</v>
      </c>
      <c r="Q205" s="26" t="n">
        <v>0.216954300301897</v>
      </c>
      <c r="R205" s="26" t="n">
        <v>0.225661203105603</v>
      </c>
      <c r="S205" s="26" t="n">
        <v>0.217065360708231</v>
      </c>
      <c r="T205" s="26" t="n">
        <v>0.104036438981317</v>
      </c>
      <c r="U205" s="26" t="n">
        <v>0.0831623884237955</v>
      </c>
      <c r="V205" s="26" t="n">
        <v>0.298806700981243</v>
      </c>
      <c r="W205" s="26" t="n">
        <v>0.121690651044983</v>
      </c>
      <c r="X205" s="27" t="str">
        <f aca="false">+A205</f>
        <v>  ירכא</v>
      </c>
    </row>
    <row r="206" s="28" customFormat="true" ht="20.1" hidden="false" customHeight="true" outlineLevel="0" collapsed="false">
      <c r="A206" s="25" t="s">
        <v>226</v>
      </c>
      <c r="B206" s="26" t="n">
        <v>0.158583809699428</v>
      </c>
      <c r="C206" s="26" t="n">
        <v>0.190142420401163</v>
      </c>
      <c r="D206" s="26" t="n">
        <v>0.161414995680444</v>
      </c>
      <c r="E206" s="26" t="n">
        <v>0.0664325709404954</v>
      </c>
      <c r="F206" s="26" t="n">
        <v>0.0560820777702897</v>
      </c>
      <c r="G206" s="26" t="n">
        <v>0.109873194656023</v>
      </c>
      <c r="H206" s="26" t="n">
        <v>0.0379075056861259</v>
      </c>
      <c r="I206" s="26" t="n">
        <v>0.0583064511018018</v>
      </c>
      <c r="J206" s="26" t="n">
        <v>0.153449955299361</v>
      </c>
      <c r="K206" s="26" t="n">
        <v>0.142673705236125</v>
      </c>
      <c r="L206" s="26" t="n">
        <v>0.207099040528496</v>
      </c>
      <c r="M206" s="26" t="n">
        <v>0.149692299162832</v>
      </c>
      <c r="N206" s="26" t="n">
        <v>0.119057565377224</v>
      </c>
      <c r="O206" s="26" t="n">
        <v>0.17825311942959</v>
      </c>
      <c r="P206" s="26" t="n">
        <v>0.0156788962057071</v>
      </c>
      <c r="Q206" s="26" t="n">
        <v>0.159870646802405</v>
      </c>
      <c r="R206" s="26" t="n">
        <v>0.163065205041345</v>
      </c>
      <c r="S206" s="26" t="n">
        <v>0.161461668864193</v>
      </c>
      <c r="T206" s="26" t="n">
        <v>0.0716889747602354</v>
      </c>
      <c r="U206" s="26" t="n">
        <v>0.105339025336808</v>
      </c>
      <c r="V206" s="26" t="n">
        <v>0.401943207448962</v>
      </c>
      <c r="W206" s="26" t="n">
        <v>0.114615613193531</v>
      </c>
      <c r="X206" s="27" t="str">
        <f aca="false">+A206</f>
        <v>  כאבול</v>
      </c>
      <c r="Y206" s="30"/>
    </row>
    <row r="207" s="28" customFormat="true" ht="20.1" hidden="false" customHeight="true" outlineLevel="0" collapsed="false">
      <c r="A207" s="25" t="s">
        <v>227</v>
      </c>
      <c r="B207" s="26" t="n">
        <v>0.223738398180589</v>
      </c>
      <c r="C207" s="26" t="n">
        <v>0.372828275296399</v>
      </c>
      <c r="D207" s="26" t="n">
        <v>0.175055699540763</v>
      </c>
      <c r="E207" s="26" t="n">
        <v>0.0474518363860681</v>
      </c>
      <c r="F207" s="26" t="n">
        <v>0.0395873490143221</v>
      </c>
      <c r="G207" s="26" t="n">
        <v>0.106688464376138</v>
      </c>
      <c r="H207" s="26" t="n">
        <v>0.0262949951414324</v>
      </c>
      <c r="I207" s="26" t="n">
        <v>0.0278856940052096</v>
      </c>
      <c r="J207" s="26" t="n">
        <v>0.086287800950945</v>
      </c>
      <c r="K207" s="26" t="n">
        <v>0.0832263280544063</v>
      </c>
      <c r="L207" s="26" t="n">
        <v>0.262150684213286</v>
      </c>
      <c r="M207" s="26" t="n">
        <v>0.199589732217109</v>
      </c>
      <c r="N207" s="26" t="n">
        <v>0.0375971259085972</v>
      </c>
      <c r="O207" s="26" t="n">
        <v>0.0648193161562146</v>
      </c>
      <c r="P207" s="26" t="n">
        <v>0.0156788962057071</v>
      </c>
      <c r="Q207" s="26" t="n">
        <v>0.153133501094331</v>
      </c>
      <c r="R207" s="26" t="n">
        <v>0.429229701012056</v>
      </c>
      <c r="S207" s="26" t="n">
        <v>0.2311923149369</v>
      </c>
      <c r="T207" s="26" t="n">
        <v>0.118024531617461</v>
      </c>
      <c r="U207" s="26" t="n">
        <v>0.0831623884237955</v>
      </c>
      <c r="V207" s="26" t="n">
        <v>0.705569371349257</v>
      </c>
      <c r="W207" s="26" t="n">
        <v>0.0806554315065586</v>
      </c>
      <c r="X207" s="27" t="str">
        <f aca="false">+A207</f>
        <v>  כסיפה</v>
      </c>
    </row>
    <row r="208" s="28" customFormat="true" ht="20.1" hidden="false" customHeight="true" outlineLevel="0" collapsed="false">
      <c r="A208" s="32" t="s">
        <v>228</v>
      </c>
      <c r="B208" s="26" t="n">
        <v>0.217591738889913</v>
      </c>
      <c r="C208" s="26" t="n">
        <v>0.294534337484155</v>
      </c>
      <c r="D208" s="26" t="n">
        <v>0.206884008548174</v>
      </c>
      <c r="E208" s="26" t="n">
        <v>0.0664325709404954</v>
      </c>
      <c r="F208" s="26" t="n">
        <v>0.0860082285132594</v>
      </c>
      <c r="G208" s="26" t="n">
        <v>0.109342406276042</v>
      </c>
      <c r="H208" s="26" t="n">
        <v>0.0664716120834179</v>
      </c>
      <c r="I208" s="26" t="n">
        <v>0.086825910879857</v>
      </c>
      <c r="J208" s="26" t="n">
        <v>0.210382112627819</v>
      </c>
      <c r="K208" s="26" t="n">
        <v>0.168830551196081</v>
      </c>
      <c r="L208" s="26" t="n">
        <v>0.325066848424474</v>
      </c>
      <c r="M208" s="26" t="n">
        <v>0.18295725453235</v>
      </c>
      <c r="N208" s="26" t="n">
        <v>0.119057565377224</v>
      </c>
      <c r="O208" s="26" t="n">
        <v>0.17825311942959</v>
      </c>
      <c r="P208" s="26" t="n">
        <v>0.0156788962057071</v>
      </c>
      <c r="Q208" s="26" t="n">
        <v>0.269394785813392</v>
      </c>
      <c r="R208" s="26" t="n">
        <v>0.406084962231995</v>
      </c>
      <c r="S208" s="26" t="n">
        <v>0.298248257675645</v>
      </c>
      <c r="T208" s="26" t="n">
        <v>0.227306505337332</v>
      </c>
      <c r="U208" s="26" t="n">
        <v>0.177413095304097</v>
      </c>
      <c r="V208" s="26" t="n">
        <v>0.508935284251923</v>
      </c>
      <c r="W208" s="26" t="n">
        <v>0.298566597331296</v>
      </c>
      <c r="X208" s="27" t="str">
        <f aca="false">+A208</f>
        <v>  כפר מנדא</v>
      </c>
    </row>
    <row r="209" s="28" customFormat="true" ht="20.1" hidden="false" customHeight="true" outlineLevel="0" collapsed="false">
      <c r="A209" s="25" t="s">
        <v>229</v>
      </c>
      <c r="B209" s="26" t="n">
        <v>0.211445079599238</v>
      </c>
      <c r="C209" s="26" t="n">
        <v>0.242338378942659</v>
      </c>
      <c r="D209" s="26" t="n">
        <v>0.220524712408494</v>
      </c>
      <c r="E209" s="26" t="n">
        <v>0.0949036727721363</v>
      </c>
      <c r="F209" s="26" t="n">
        <v>0.0947268708556994</v>
      </c>
      <c r="G209" s="26" t="n">
        <v>0.0727180080573676</v>
      </c>
      <c r="H209" s="26" t="n">
        <v>0.075014148576066</v>
      </c>
      <c r="I209" s="26" t="n">
        <v>0.117880433749295</v>
      </c>
      <c r="J209" s="26" t="n">
        <v>0.201486463045248</v>
      </c>
      <c r="K209" s="26" t="n">
        <v>0.17120844628335</v>
      </c>
      <c r="L209" s="26" t="n">
        <v>0.214963561054894</v>
      </c>
      <c r="M209" s="26" t="n">
        <v>0.210678050673615</v>
      </c>
      <c r="N209" s="26" t="n">
        <v>0.144122315982956</v>
      </c>
      <c r="O209" s="26" t="n">
        <v>0.307891751742019</v>
      </c>
      <c r="P209" s="26" t="n">
        <v>0.0313577924114142</v>
      </c>
      <c r="Q209" s="26" t="n">
        <v>0.228334613997968</v>
      </c>
      <c r="R209" s="26" t="n">
        <v>0.267742546342079</v>
      </c>
      <c r="S209" s="26" t="n">
        <v>0.238048596722547</v>
      </c>
      <c r="T209" s="26" t="n">
        <v>0.145126461099989</v>
      </c>
      <c r="U209" s="26" t="n">
        <v>0.177413095304097</v>
      </c>
      <c r="V209" s="26" t="n">
        <v>0.152295028242053</v>
      </c>
      <c r="W209" s="26" t="n">
        <v>0.155650832731955</v>
      </c>
      <c r="X209" s="27" t="str">
        <f aca="false">+A209</f>
        <v>  כפר קרע</v>
      </c>
    </row>
    <row r="210" s="28" customFormat="true" ht="20.1" hidden="false" customHeight="true" outlineLevel="0" collapsed="false">
      <c r="A210" s="25" t="s">
        <v>230</v>
      </c>
      <c r="B210" s="26" t="n">
        <v>0.133997172536726</v>
      </c>
      <c r="C210" s="26" t="n">
        <v>0.216240399671911</v>
      </c>
      <c r="D210" s="26" t="n">
        <v>0.109125630882554</v>
      </c>
      <c r="E210" s="26" t="n">
        <v>0.0284711018316409</v>
      </c>
      <c r="F210" s="26" t="n">
        <v>0.0375844176653832</v>
      </c>
      <c r="G210" s="26" t="n">
        <v>0.102442157336292</v>
      </c>
      <c r="H210" s="26" t="n">
        <v>0.0277632436011063</v>
      </c>
      <c r="I210" s="26" t="n">
        <v>0.046264901417734</v>
      </c>
      <c r="J210" s="26" t="n">
        <v>0.0711651966605732</v>
      </c>
      <c r="K210" s="26" t="n">
        <v>0.047557901745375</v>
      </c>
      <c r="L210" s="26" t="n">
        <v>0.277879725266083</v>
      </c>
      <c r="M210" s="26" t="n">
        <v>0.0997948661085546</v>
      </c>
      <c r="N210" s="26" t="n">
        <v>0.0229760213885872</v>
      </c>
      <c r="O210" s="26" t="n">
        <v>0.0486144871171609</v>
      </c>
      <c r="P210" s="26" t="n">
        <v>0</v>
      </c>
      <c r="Q210" s="26" t="n">
        <v>0.133832489065795</v>
      </c>
      <c r="R210" s="26" t="n">
        <v>0.396616660003787</v>
      </c>
      <c r="S210" s="26" t="n">
        <v>0.211452250894707</v>
      </c>
      <c r="T210" s="26" t="n">
        <v>0.0778087652885481</v>
      </c>
      <c r="U210" s="26" t="n">
        <v>0.0776182291955425</v>
      </c>
      <c r="V210" s="26" t="n">
        <v>0.685327627089237</v>
      </c>
      <c r="W210" s="26" t="n">
        <v>0.053770287671039</v>
      </c>
      <c r="X210" s="27" t="str">
        <f aca="false">+A210</f>
        <v>  לקיה</v>
      </c>
    </row>
    <row r="211" s="28" customFormat="true" ht="20.1" hidden="false" customHeight="true" outlineLevel="0" collapsed="false">
      <c r="A211" s="25" t="s">
        <v>231</v>
      </c>
      <c r="B211" s="26" t="n">
        <v>0.174565123855185</v>
      </c>
      <c r="C211" s="26" t="n">
        <v>0.216240399671911</v>
      </c>
      <c r="D211" s="26" t="n">
        <v>0.175055699540763</v>
      </c>
      <c r="E211" s="26" t="n">
        <v>0.0664325709404954</v>
      </c>
      <c r="F211" s="26" t="n">
        <v>0.0802350734486708</v>
      </c>
      <c r="G211" s="26" t="n">
        <v>0.0934187548766182</v>
      </c>
      <c r="H211" s="26" t="n">
        <v>0.061799912439001</v>
      </c>
      <c r="I211" s="26" t="n">
        <v>0.0995012263367705</v>
      </c>
      <c r="J211" s="26" t="n">
        <v>0.224615151959934</v>
      </c>
      <c r="K211" s="26" t="n">
        <v>0.204498977505112</v>
      </c>
      <c r="L211" s="26" t="n">
        <v>0.230692602107692</v>
      </c>
      <c r="M211" s="26" t="n">
        <v>0.224538448744248</v>
      </c>
      <c r="N211" s="26" t="n">
        <v>0.20469546328014</v>
      </c>
      <c r="O211" s="26" t="n">
        <v>0.275482093663912</v>
      </c>
      <c r="P211" s="26" t="n">
        <v>0.32925682031985</v>
      </c>
      <c r="Q211" s="26" t="n">
        <v>0.334581222664487</v>
      </c>
      <c r="R211" s="26" t="n">
        <v>0.415027247669746</v>
      </c>
      <c r="S211" s="26" t="n">
        <v>0.35151629308721</v>
      </c>
      <c r="T211" s="26" t="n">
        <v>0.0996651600325223</v>
      </c>
      <c r="U211" s="26" t="n">
        <v>0.121971503021567</v>
      </c>
      <c r="V211" s="26" t="n">
        <v>0.341217974668903</v>
      </c>
      <c r="W211" s="26" t="n">
        <v>0.123105658615274</v>
      </c>
      <c r="X211" s="27" t="str">
        <f aca="false">+A211</f>
        <v>  מג'ד אל-כרום</v>
      </c>
    </row>
    <row r="212" s="28" customFormat="true" ht="20.1" hidden="false" customHeight="true" outlineLevel="0" collapsed="false">
      <c r="A212" s="25" t="s">
        <v>232</v>
      </c>
      <c r="B212" s="26" t="n">
        <v>0.126621181387916</v>
      </c>
      <c r="C212" s="26" t="n">
        <v>0.130489896353739</v>
      </c>
      <c r="D212" s="26" t="n">
        <v>0.136407038603192</v>
      </c>
      <c r="E212" s="26" t="n">
        <v>0.075922938217709</v>
      </c>
      <c r="F212" s="26" t="n">
        <v>0.0658610955327562</v>
      </c>
      <c r="G212" s="26" t="n">
        <v>0.127919999575369</v>
      </c>
      <c r="H212" s="26" t="n">
        <v>0.0513886960885861</v>
      </c>
      <c r="I212" s="26" t="n">
        <v>0.0874596766527027</v>
      </c>
      <c r="J212" s="26" t="n">
        <v>0.150336477945461</v>
      </c>
      <c r="K212" s="26" t="n">
        <v>0.178342131545156</v>
      </c>
      <c r="L212" s="26" t="n">
        <v>0.0655376710533215</v>
      </c>
      <c r="M212" s="26" t="n">
        <v>0.152464378776958</v>
      </c>
      <c r="N212" s="26" t="n">
        <v>0.0480407719943187</v>
      </c>
      <c r="O212" s="26" t="n">
        <v>0.0972289742343218</v>
      </c>
      <c r="P212" s="26" t="n">
        <v>0.156788962057071</v>
      </c>
      <c r="Q212" s="26" t="n">
        <v>0.148217205577628</v>
      </c>
      <c r="R212" s="26" t="n">
        <v>0.0741683674542892</v>
      </c>
      <c r="S212" s="26" t="n">
        <v>0.130721416462611</v>
      </c>
      <c r="T212" s="26" t="n">
        <v>0.080431532657825</v>
      </c>
      <c r="U212" s="26" t="n">
        <v>0.138603980706326</v>
      </c>
      <c r="V212" s="26" t="n">
        <v>0.25157596437453</v>
      </c>
      <c r="W212" s="26" t="n">
        <v>0.0891454769283016</v>
      </c>
      <c r="X212" s="27" t="str">
        <f aca="false">+A212</f>
        <v>  מג'דל שמס</v>
      </c>
    </row>
    <row r="213" s="28" customFormat="true" ht="20.1" hidden="false" customHeight="true" outlineLevel="0" collapsed="false">
      <c r="A213" s="25" t="s">
        <v>233</v>
      </c>
      <c r="B213" s="26" t="n">
        <v>0.167189132706374</v>
      </c>
      <c r="C213" s="26" t="n">
        <v>0.212512116918947</v>
      </c>
      <c r="D213" s="26" t="n">
        <v>0.16368844632383</v>
      </c>
      <c r="E213" s="26" t="n">
        <v>0.0664325709404954</v>
      </c>
      <c r="F213" s="26" t="n">
        <v>0.144093237632488</v>
      </c>
      <c r="G213" s="26" t="n">
        <v>0.0589175101778672</v>
      </c>
      <c r="H213" s="26" t="n">
        <v>0.127737615991628</v>
      </c>
      <c r="I213" s="26" t="n">
        <v>0.088727208198394</v>
      </c>
      <c r="J213" s="26" t="n">
        <v>0.151226042903718</v>
      </c>
      <c r="K213" s="26" t="n">
        <v>0.116516859276169</v>
      </c>
      <c r="L213" s="26" t="n">
        <v>0.243800136318356</v>
      </c>
      <c r="M213" s="26" t="n">
        <v>0.144148139934579</v>
      </c>
      <c r="N213" s="26" t="n">
        <v>0.135767399114379</v>
      </c>
      <c r="O213" s="26" t="n">
        <v>0.243072435585805</v>
      </c>
      <c r="P213" s="26" t="n">
        <v>0.0156788962057071</v>
      </c>
      <c r="Q213" s="26" t="n">
        <v>0.193556375342775</v>
      </c>
      <c r="R213" s="26" t="n">
        <v>0.303511688093084</v>
      </c>
      <c r="S213" s="26" t="n">
        <v>0.215897532491995</v>
      </c>
      <c r="T213" s="26" t="n">
        <v>0.0743117421295123</v>
      </c>
      <c r="U213" s="26" t="n">
        <v>0.0831623884237955</v>
      </c>
      <c r="V213" s="26" t="n">
        <v>0.511826962003354</v>
      </c>
      <c r="W213" s="26" t="n">
        <v>0.14150075702905</v>
      </c>
      <c r="X213" s="27" t="str">
        <f aca="false">+A213</f>
        <v>  מעלה עירון</v>
      </c>
    </row>
    <row r="214" s="28" customFormat="true" ht="20.1" hidden="false" customHeight="true" outlineLevel="0" collapsed="false">
      <c r="A214" s="25" t="s">
        <v>234</v>
      </c>
      <c r="B214" s="26" t="n">
        <v>0.143831827401807</v>
      </c>
      <c r="C214" s="26" t="n">
        <v>0.190142420401163</v>
      </c>
      <c r="D214" s="26" t="n">
        <v>0.138680489246578</v>
      </c>
      <c r="E214" s="26" t="n">
        <v>0.0474518363860681</v>
      </c>
      <c r="F214" s="26" t="n">
        <v>0.0518405760901838</v>
      </c>
      <c r="G214" s="26" t="n">
        <v>0.0589175101778672</v>
      </c>
      <c r="H214" s="26" t="n">
        <v>0.0399096626765903</v>
      </c>
      <c r="I214" s="26" t="n">
        <v>0.0475324329634254</v>
      </c>
      <c r="J214" s="26" t="n">
        <v>0.182805598921847</v>
      </c>
      <c r="K214" s="26" t="n">
        <v>0.173586341370619</v>
      </c>
      <c r="L214" s="26" t="n">
        <v>0.264772191055419</v>
      </c>
      <c r="M214" s="26" t="n">
        <v>0.196817652602983</v>
      </c>
      <c r="N214" s="26" t="n">
        <v>0.0877266271200602</v>
      </c>
      <c r="O214" s="26" t="n">
        <v>0.194457948468644</v>
      </c>
      <c r="P214" s="26" t="n">
        <v>0</v>
      </c>
      <c r="Q214" s="26" t="n">
        <v>0.166334664981773</v>
      </c>
      <c r="R214" s="26" t="n">
        <v>0.305615755254908</v>
      </c>
      <c r="S214" s="26" t="n">
        <v>0.196232812205688</v>
      </c>
      <c r="T214" s="26" t="n">
        <v>0.0848028116066199</v>
      </c>
      <c r="U214" s="26" t="n">
        <v>0.0942507068803016</v>
      </c>
      <c r="V214" s="26" t="n">
        <v>0.213020261022112</v>
      </c>
      <c r="W214" s="26" t="n">
        <v>0.0778254163659776</v>
      </c>
      <c r="X214" s="27" t="str">
        <f aca="false">+A214</f>
        <v>  נחף</v>
      </c>
    </row>
    <row r="215" s="28" customFormat="true" ht="20.1" hidden="false" customHeight="true" outlineLevel="0" collapsed="false">
      <c r="A215" s="34" t="s">
        <v>235</v>
      </c>
      <c r="B215" s="26" t="n">
        <v>0.148749154834348</v>
      </c>
      <c r="C215" s="26" t="n">
        <v>0.182685854895235</v>
      </c>
      <c r="D215" s="26" t="n">
        <v>0.150047742463511</v>
      </c>
      <c r="E215" s="26" t="n">
        <v>0.0569422036632818</v>
      </c>
      <c r="F215" s="26" t="n">
        <v>0.0531365904924383</v>
      </c>
      <c r="G215" s="26" t="n">
        <v>0.0934187548766182</v>
      </c>
      <c r="H215" s="26" t="n">
        <v>0.038574891349614</v>
      </c>
      <c r="I215" s="26" t="n">
        <v>0.0551376222375734</v>
      </c>
      <c r="J215" s="26" t="n">
        <v>0.172130819422761</v>
      </c>
      <c r="K215" s="26" t="n">
        <v>0.145051600323394</v>
      </c>
      <c r="L215" s="26" t="n">
        <v>0.22020657473916</v>
      </c>
      <c r="M215" s="26" t="n">
        <v>0.135831901092199</v>
      </c>
      <c r="N215" s="26" t="n">
        <v>0.0856378979029159</v>
      </c>
      <c r="O215" s="26" t="n">
        <v>0.194457948468644</v>
      </c>
      <c r="P215" s="26" t="n">
        <v>0.0313577924114142</v>
      </c>
      <c r="Q215" s="26" t="n">
        <v>0.173982235785533</v>
      </c>
      <c r="R215" s="26" t="n">
        <v>0.24038967323837</v>
      </c>
      <c r="S215" s="26" t="n">
        <v>0.18609907703899</v>
      </c>
      <c r="T215" s="26" t="n">
        <v>0.0882998347656557</v>
      </c>
      <c r="U215" s="26" t="n">
        <v>0.0554415922825304</v>
      </c>
      <c r="V215" s="26" t="n">
        <v>0.27181770863455</v>
      </c>
      <c r="W215" s="26" t="n">
        <v>0.11320060562324</v>
      </c>
      <c r="X215" s="27" t="str">
        <f aca="false">+A215</f>
        <v>  עין מאהל</v>
      </c>
    </row>
    <row r="216" s="28" customFormat="true" ht="20.1" hidden="false" customHeight="true" outlineLevel="0" collapsed="false">
      <c r="A216" s="25" t="s">
        <v>236</v>
      </c>
      <c r="B216" s="26" t="n">
        <v>0.142602495543672</v>
      </c>
      <c r="C216" s="26" t="n">
        <v>0.137946461859667</v>
      </c>
      <c r="D216" s="26" t="n">
        <v>0.156868094393671</v>
      </c>
      <c r="E216" s="26" t="n">
        <v>0.0949036727721363</v>
      </c>
      <c r="F216" s="26" t="n">
        <v>0.0953159683112697</v>
      </c>
      <c r="G216" s="26" t="n">
        <v>0.0854569291769065</v>
      </c>
      <c r="H216" s="26" t="n">
        <v>0.0751476257087636</v>
      </c>
      <c r="I216" s="26" t="n">
        <v>0.0785869558328633</v>
      </c>
      <c r="J216" s="26" t="n">
        <v>0.124539094156003</v>
      </c>
      <c r="K216" s="26" t="n">
        <v>0.118894754363437</v>
      </c>
      <c r="L216" s="26" t="n">
        <v>0.102238766843181</v>
      </c>
      <c r="M216" s="26" t="n">
        <v>0.105339025336808</v>
      </c>
      <c r="N216" s="26" t="n">
        <v>0.11696883616008</v>
      </c>
      <c r="O216" s="26" t="n">
        <v>0.259277264624858</v>
      </c>
      <c r="P216" s="26" t="n">
        <v>0.0156788962057071</v>
      </c>
      <c r="Q216" s="26" t="n">
        <v>0.080663663477751</v>
      </c>
      <c r="R216" s="26" t="n">
        <v>0.0473415111410356</v>
      </c>
      <c r="S216" s="26" t="n">
        <v>0.0713882087022038</v>
      </c>
      <c r="T216" s="26" t="n">
        <v>0.0882998347656557</v>
      </c>
      <c r="U216" s="26" t="n">
        <v>0.0665299107390364</v>
      </c>
      <c r="V216" s="26" t="n">
        <v>0.0925336880458042</v>
      </c>
      <c r="W216" s="26" t="n">
        <v>0.159895855442827</v>
      </c>
      <c r="X216" s="27" t="str">
        <f aca="false">+A216</f>
        <v>  עספיא</v>
      </c>
    </row>
    <row r="217" s="28" customFormat="true" ht="20.1" hidden="false" customHeight="true" outlineLevel="0" collapsed="false">
      <c r="A217" s="25" t="s">
        <v>237</v>
      </c>
      <c r="B217" s="26" t="n">
        <v>0.181941115003995</v>
      </c>
      <c r="C217" s="26" t="n">
        <v>0.320632316754903</v>
      </c>
      <c r="D217" s="26" t="n">
        <v>0.134133587959805</v>
      </c>
      <c r="E217" s="26" t="n">
        <v>0.0284711018316409</v>
      </c>
      <c r="F217" s="26" t="n">
        <v>0.032635999038593</v>
      </c>
      <c r="G217" s="26" t="n">
        <v>0.0955419083965414</v>
      </c>
      <c r="H217" s="26" t="n">
        <v>0.0214898183643178</v>
      </c>
      <c r="I217" s="26" t="n">
        <v>0.0361246490522033</v>
      </c>
      <c r="J217" s="26" t="n">
        <v>0.0769473688892447</v>
      </c>
      <c r="K217" s="26" t="n">
        <v>0.0689589575307937</v>
      </c>
      <c r="L217" s="26" t="n">
        <v>0.241178629476223</v>
      </c>
      <c r="M217" s="26" t="n">
        <v>0.138603980706326</v>
      </c>
      <c r="N217" s="26" t="n">
        <v>0.0271534798228758</v>
      </c>
      <c r="O217" s="26" t="n">
        <v>0.0486144871171609</v>
      </c>
      <c r="P217" s="26" t="n">
        <v>0.0313577924114142</v>
      </c>
      <c r="Q217" s="26" t="n">
        <v>0.164695899809539</v>
      </c>
      <c r="R217" s="26" t="n">
        <v>0.531276958360511</v>
      </c>
      <c r="S217" s="26" t="n">
        <v>0.287888491241288</v>
      </c>
      <c r="T217" s="26" t="n">
        <v>0.0585751379138508</v>
      </c>
      <c r="U217" s="26" t="n">
        <v>0.12751566224982</v>
      </c>
      <c r="V217" s="26" t="n">
        <v>0.697858230678773</v>
      </c>
      <c r="W217" s="26" t="n">
        <v>0.0834854466471396</v>
      </c>
      <c r="X217" s="27" t="str">
        <f aca="false">+A217</f>
        <v>  ערערה-בנגב</v>
      </c>
    </row>
    <row r="218" s="28" customFormat="true" ht="20.1" hidden="false" customHeight="true" outlineLevel="0" collapsed="false">
      <c r="A218" s="25" t="s">
        <v>238</v>
      </c>
      <c r="B218" s="26" t="n">
        <v>0.145061159259942</v>
      </c>
      <c r="C218" s="26" t="n">
        <v>0.171501006636343</v>
      </c>
      <c r="D218" s="26" t="n">
        <v>0.150047742463511</v>
      </c>
      <c r="E218" s="26" t="n">
        <v>0.0569422036632818</v>
      </c>
      <c r="F218" s="26" t="n">
        <v>0.0617374133437643</v>
      </c>
      <c r="G218" s="26" t="n">
        <v>0.064225393977675</v>
      </c>
      <c r="H218" s="26" t="n">
        <v>0.049653493363517</v>
      </c>
      <c r="I218" s="26" t="n">
        <v>0.0614752799660302</v>
      </c>
      <c r="J218" s="26" t="n">
        <v>0.154784302736747</v>
      </c>
      <c r="K218" s="26" t="n">
        <v>0.123650544537975</v>
      </c>
      <c r="L218" s="26" t="n">
        <v>0.186126985791433</v>
      </c>
      <c r="M218" s="26" t="n">
        <v>0.146920219548705</v>
      </c>
      <c r="N218" s="26" t="n">
        <v>0.10234773164007</v>
      </c>
      <c r="O218" s="26" t="n">
        <v>0.243072435585805</v>
      </c>
      <c r="P218" s="26" t="n">
        <v>0</v>
      </c>
      <c r="Q218" s="26" t="n">
        <v>0.168337600192282</v>
      </c>
      <c r="R218" s="26" t="n">
        <v>0.182001809497759</v>
      </c>
      <c r="S218" s="26" t="n">
        <v>0.171746091542663</v>
      </c>
      <c r="T218" s="26" t="n">
        <v>0.0751859979192712</v>
      </c>
      <c r="U218" s="26" t="n">
        <v>0.227310528358374</v>
      </c>
      <c r="V218" s="26" t="n">
        <v>0.168681202166831</v>
      </c>
      <c r="W218" s="26" t="n">
        <v>0.155650832731955</v>
      </c>
      <c r="X218" s="27" t="str">
        <f aca="false">+A218</f>
        <v>  פוריידיס</v>
      </c>
    </row>
    <row r="219" s="28" customFormat="true" ht="20.1" hidden="false" customHeight="true" outlineLevel="0" collapsed="false">
      <c r="A219" s="25" t="s">
        <v>239</v>
      </c>
      <c r="B219" s="26" t="n">
        <v>0.218821070748048</v>
      </c>
      <c r="C219" s="26" t="n">
        <v>0.253523227201551</v>
      </c>
      <c r="D219" s="26" t="n">
        <v>0.227345064338653</v>
      </c>
      <c r="E219" s="26" t="n">
        <v>0.0949036727721363</v>
      </c>
      <c r="F219" s="26" t="n">
        <v>0.0841231166554345</v>
      </c>
      <c r="G219" s="26" t="n">
        <v>0.0955419083965414</v>
      </c>
      <c r="H219" s="26" t="n">
        <v>0.0626007752351867</v>
      </c>
      <c r="I219" s="26" t="n">
        <v>0.0861921451070114</v>
      </c>
      <c r="J219" s="26" t="n">
        <v>0.202820810482633</v>
      </c>
      <c r="K219" s="26" t="n">
        <v>0.161696865934275</v>
      </c>
      <c r="L219" s="26" t="n">
        <v>0.204477533686363</v>
      </c>
      <c r="M219" s="26" t="n">
        <v>0.135831901092199</v>
      </c>
      <c r="N219" s="26" t="n">
        <v>0.171275795805832</v>
      </c>
      <c r="O219" s="26" t="n">
        <v>0.340301409820126</v>
      </c>
      <c r="P219" s="26" t="n">
        <v>0</v>
      </c>
      <c r="Q219" s="26" t="n">
        <v>0.203024796337906</v>
      </c>
      <c r="R219" s="26" t="n">
        <v>0.260904328066152</v>
      </c>
      <c r="S219" s="26" t="n">
        <v>0.215784516858165</v>
      </c>
      <c r="T219" s="26" t="n">
        <v>0.0629464168626457</v>
      </c>
      <c r="U219" s="26" t="n">
        <v>0.160780617619338</v>
      </c>
      <c r="V219" s="26" t="n">
        <v>0.361459718928923</v>
      </c>
      <c r="W219" s="26" t="n">
        <v>0.133010711607307</v>
      </c>
      <c r="X219" s="27" t="str">
        <f aca="false">+A219</f>
        <v>  ריינה</v>
      </c>
    </row>
    <row r="220" s="28" customFormat="true" ht="20.1" hidden="false" customHeight="true" outlineLevel="0" collapsed="false">
      <c r="A220" s="25" t="s">
        <v>240</v>
      </c>
      <c r="B220" s="26" t="n">
        <v>0.215133075173643</v>
      </c>
      <c r="C220" s="26" t="n">
        <v>0.380284840802326</v>
      </c>
      <c r="D220" s="26" t="n">
        <v>0.156868094393671</v>
      </c>
      <c r="E220" s="26" t="n">
        <v>0.0379614691088545</v>
      </c>
      <c r="F220" s="26" t="n">
        <v>0.0452426845877967</v>
      </c>
      <c r="G220" s="26" t="n">
        <v>0.11518107845583</v>
      </c>
      <c r="H220" s="26" t="n">
        <v>0.0261615180087347</v>
      </c>
      <c r="I220" s="26" t="n">
        <v>0.0342233517336663</v>
      </c>
      <c r="J220" s="26" t="n">
        <v>0.13165561382206</v>
      </c>
      <c r="K220" s="26" t="n">
        <v>0.102249488752556</v>
      </c>
      <c r="L220" s="26" t="n">
        <v>0.5505164368479</v>
      </c>
      <c r="M220" s="26" t="n">
        <v>0.188501413760603</v>
      </c>
      <c r="N220" s="26" t="n">
        <v>0.0271534798228758</v>
      </c>
      <c r="O220" s="26" t="n">
        <v>0.0972289742343218</v>
      </c>
      <c r="P220" s="26" t="n">
        <v>0.0783944810285356</v>
      </c>
      <c r="Q220" s="26" t="n">
        <v>0.236619482368708</v>
      </c>
      <c r="R220" s="26" t="n">
        <v>0.712752751067814</v>
      </c>
      <c r="S220" s="26" t="n">
        <v>0.383876436240347</v>
      </c>
      <c r="T220" s="26" t="n">
        <v>0.0743117421295123</v>
      </c>
      <c r="U220" s="26" t="n">
        <v>0.360370349836447</v>
      </c>
      <c r="V220" s="26" t="n">
        <v>0.949434195053303</v>
      </c>
      <c r="W220" s="26" t="n">
        <v>0.0962205147797541</v>
      </c>
      <c r="X220" s="27" t="str">
        <f aca="false">+A220</f>
        <v>  תל שבע</v>
      </c>
    </row>
    <row r="221" s="19" customFormat="true" ht="20.1" hidden="false" customHeight="true" outlineLevel="0" collapsed="false">
      <c r="A221" s="29" t="s">
        <v>125</v>
      </c>
      <c r="B221" s="17" t="n">
        <v>2.32343721187535</v>
      </c>
      <c r="C221" s="17" t="n">
        <v>2.76265751994631</v>
      </c>
      <c r="D221" s="17" t="n">
        <v>2.35756831719183</v>
      </c>
      <c r="E221" s="17" t="n">
        <v>1.06292113504793</v>
      </c>
      <c r="F221" s="17" t="n">
        <v>1.17878400859611</v>
      </c>
      <c r="G221" s="17" t="n">
        <v>1.30680099151269</v>
      </c>
      <c r="H221" s="17" t="n">
        <v>0.943416373906822</v>
      </c>
      <c r="I221" s="17" t="n">
        <v>1.16549525626319</v>
      </c>
      <c r="J221" s="17" t="n">
        <v>2.59841924306918</v>
      </c>
      <c r="K221" s="17" t="n">
        <v>2.63470775669378</v>
      </c>
      <c r="L221" s="17" t="n">
        <v>2.90462958108321</v>
      </c>
      <c r="M221" s="17" t="n">
        <v>2.48378333425736</v>
      </c>
      <c r="N221" s="17" t="n">
        <v>1.7357339794469</v>
      </c>
      <c r="O221" s="17" t="n">
        <v>3.03030303030303</v>
      </c>
      <c r="P221" s="17" t="n">
        <v>0.830981498902477</v>
      </c>
      <c r="Q221" s="17" t="n">
        <v>2.63367771679953</v>
      </c>
      <c r="R221" s="17" t="n">
        <v>3.29339112504471</v>
      </c>
      <c r="S221" s="17" t="n">
        <v>2.78508193633453</v>
      </c>
      <c r="T221" s="17" t="n">
        <v>1.28777877831496</v>
      </c>
      <c r="U221" s="17" t="n">
        <v>1.79630758995398</v>
      </c>
      <c r="V221" s="17" t="n">
        <v>4.43486977811193</v>
      </c>
      <c r="W221" s="17" t="n">
        <v>1.88196006848637</v>
      </c>
      <c r="X221" s="18" t="str">
        <f aca="false">+A221</f>
        <v>5,000 - 9,999</v>
      </c>
    </row>
    <row r="222" s="28" customFormat="true" ht="20.1" hidden="false" customHeight="true" outlineLevel="0" collapsed="false">
      <c r="A222" s="25" t="s">
        <v>241</v>
      </c>
      <c r="B222" s="26" t="n">
        <v>0.0811359026369168</v>
      </c>
      <c r="C222" s="26" t="n">
        <v>0.0932070688240996</v>
      </c>
      <c r="D222" s="26" t="n">
        <v>0.0841176738053017</v>
      </c>
      <c r="E222" s="26" t="n">
        <v>0.0379614691088545</v>
      </c>
      <c r="F222" s="26" t="n">
        <v>0.0385269735942957</v>
      </c>
      <c r="G222" s="26" t="n">
        <v>0.0488325309582323</v>
      </c>
      <c r="H222" s="26" t="n">
        <v>0.0305662633877564</v>
      </c>
      <c r="I222" s="26" t="n">
        <v>0.0646441088302585</v>
      </c>
      <c r="J222" s="26" t="n">
        <v>0.112529967219531</v>
      </c>
      <c r="K222" s="26" t="n">
        <v>0.142673705236125</v>
      </c>
      <c r="L222" s="26" t="n">
        <v>0.117967807895979</v>
      </c>
      <c r="M222" s="26" t="n">
        <v>0.0693019903531629</v>
      </c>
      <c r="N222" s="26" t="n">
        <v>0.0438633135600301</v>
      </c>
      <c r="O222" s="26" t="n">
        <v>0.0810241451952682</v>
      </c>
      <c r="P222" s="26" t="n">
        <v>0.0470366886171214</v>
      </c>
      <c r="Q222" s="26" t="n">
        <v>0.0898589569441764</v>
      </c>
      <c r="R222" s="26" t="n">
        <v>0.0941570054916153</v>
      </c>
      <c r="S222" s="26" t="n">
        <v>0.0913919758899981</v>
      </c>
      <c r="T222" s="26" t="n">
        <v>0.0410900221186715</v>
      </c>
      <c r="U222" s="26" t="n">
        <v>0.0720740699672895</v>
      </c>
      <c r="V222" s="26" t="n">
        <v>0.120486572976308</v>
      </c>
      <c r="W222" s="26" t="n">
        <v>0.0580153103819105</v>
      </c>
      <c r="X222" s="27" t="str">
        <f aca="false">+A222</f>
        <v>  אבו גוש</v>
      </c>
    </row>
    <row r="223" s="28" customFormat="true" ht="20.1" hidden="false" customHeight="true" outlineLevel="0" collapsed="false">
      <c r="A223" s="25" t="s">
        <v>242</v>
      </c>
      <c r="B223" s="26" t="n">
        <v>0.106951871657754</v>
      </c>
      <c r="C223" s="26" t="n">
        <v>0.134218179106703</v>
      </c>
      <c r="D223" s="26" t="n">
        <v>0.106852180239167</v>
      </c>
      <c r="E223" s="26" t="n">
        <v>0.0379614691088545</v>
      </c>
      <c r="F223" s="26" t="n">
        <v>0.0351102083519881</v>
      </c>
      <c r="G223" s="26" t="n">
        <v>0.0764335267172331</v>
      </c>
      <c r="H223" s="26" t="n">
        <v>0.0254941323452466</v>
      </c>
      <c r="I223" s="26" t="n">
        <v>0.040561009462123</v>
      </c>
      <c r="J223" s="26" t="n">
        <v>0.133879526217703</v>
      </c>
      <c r="K223" s="26" t="n">
        <v>0.111761069101631</v>
      </c>
      <c r="L223" s="26" t="n">
        <v>0.159911917370104</v>
      </c>
      <c r="M223" s="26" t="n">
        <v>0.146920219548705</v>
      </c>
      <c r="N223" s="26" t="n">
        <v>0.100259002422926</v>
      </c>
      <c r="O223" s="26" t="n">
        <v>0.243072435585805</v>
      </c>
      <c r="P223" s="26" t="n">
        <v>0.0156788962057071</v>
      </c>
      <c r="Q223" s="26" t="n">
        <v>0.128643066020386</v>
      </c>
      <c r="R223" s="26" t="n">
        <v>0.188314010983231</v>
      </c>
      <c r="S223" s="26" t="n">
        <v>0.141457901676399</v>
      </c>
      <c r="T223" s="26" t="n">
        <v>0.0743117421295123</v>
      </c>
      <c r="U223" s="26" t="n">
        <v>0.155236458391085</v>
      </c>
      <c r="V223" s="26" t="n">
        <v>0.224586972027837</v>
      </c>
      <c r="W223" s="26" t="n">
        <v>0.0891454769283016</v>
      </c>
      <c r="X223" s="27" t="str">
        <f aca="false">+A223</f>
        <v>  בועיינה-נוג'ידאת</v>
      </c>
      <c r="Y223" s="30"/>
    </row>
    <row r="224" s="28" customFormat="true" ht="20.1" hidden="false" customHeight="true" outlineLevel="0" collapsed="false">
      <c r="A224" s="31" t="s">
        <v>243</v>
      </c>
      <c r="B224" s="26" t="n">
        <v>0.0749892433462413</v>
      </c>
      <c r="C224" s="26" t="n">
        <v>0.0820222205652077</v>
      </c>
      <c r="D224" s="26" t="n">
        <v>0.0795707725185286</v>
      </c>
      <c r="E224" s="26" t="n">
        <v>0.0379614691088545</v>
      </c>
      <c r="F224" s="26" t="n">
        <v>0.0364062227542427</v>
      </c>
      <c r="G224" s="26" t="n">
        <v>0.052017261238117</v>
      </c>
      <c r="H224" s="26" t="n">
        <v>0.0289645377953849</v>
      </c>
      <c r="I224" s="26" t="n">
        <v>0.0576726853289561</v>
      </c>
      <c r="J224" s="26" t="n">
        <v>0.0724995440979589</v>
      </c>
      <c r="K224" s="26" t="n">
        <v>0.09511580349075</v>
      </c>
      <c r="L224" s="26" t="n">
        <v>0.0838882189482515</v>
      </c>
      <c r="M224" s="26" t="n">
        <v>0.0776182291955425</v>
      </c>
      <c r="N224" s="26" t="n">
        <v>0.0375971259085972</v>
      </c>
      <c r="O224" s="26" t="n">
        <v>0.0486144871171609</v>
      </c>
      <c r="P224" s="26" t="n">
        <v>0.0783944810285356</v>
      </c>
      <c r="Q224" s="26" t="n">
        <v>0.0910425095685678</v>
      </c>
      <c r="R224" s="26" t="n">
        <v>0.0468154943505797</v>
      </c>
      <c r="S224" s="26" t="n">
        <v>0.0826144283292522</v>
      </c>
      <c r="T224" s="26" t="n">
        <v>0.0227306505337332</v>
      </c>
      <c r="U224" s="26" t="n">
        <v>0.0110883184565061</v>
      </c>
      <c r="V224" s="26" t="n">
        <v>0.215911938773543</v>
      </c>
      <c r="W224" s="26" t="n">
        <v>0.065090348233363</v>
      </c>
      <c r="X224" s="27" t="str">
        <f aca="false">+A224</f>
        <v>  בוקעאתא</v>
      </c>
    </row>
    <row r="225" s="28" customFormat="true" ht="20.1" hidden="false" customHeight="true" outlineLevel="0" collapsed="false">
      <c r="A225" s="32" t="s">
        <v>244</v>
      </c>
      <c r="B225" s="26" t="n">
        <v>0.102034544225214</v>
      </c>
      <c r="C225" s="26" t="n">
        <v>0.126761613600775</v>
      </c>
      <c r="D225" s="26" t="n">
        <v>0.102305278952394</v>
      </c>
      <c r="E225" s="26" t="n">
        <v>0.0379614691088545</v>
      </c>
      <c r="F225" s="26" t="n">
        <v>0.0425328362921735</v>
      </c>
      <c r="G225" s="26" t="n">
        <v>0.0796182569971178</v>
      </c>
      <c r="H225" s="26" t="n">
        <v>0.0317675575820351</v>
      </c>
      <c r="I225" s="26" t="n">
        <v>0.0221818020495985</v>
      </c>
      <c r="J225" s="26" t="n">
        <v>0.122759964239489</v>
      </c>
      <c r="K225" s="26" t="n">
        <v>0.0808484329671375</v>
      </c>
      <c r="L225" s="26" t="n">
        <v>0.157290410527972</v>
      </c>
      <c r="M225" s="26" t="n">
        <v>0.133059821478073</v>
      </c>
      <c r="N225" s="26" t="n">
        <v>0.0689280641657616</v>
      </c>
      <c r="O225" s="26" t="n">
        <v>0.129638632312429</v>
      </c>
      <c r="P225" s="26" t="n">
        <v>0.0470366886171214</v>
      </c>
      <c r="Q225" s="26" t="n">
        <v>0.127550555905563</v>
      </c>
      <c r="R225" s="26" t="n">
        <v>0.1767416415932</v>
      </c>
      <c r="S225" s="26" t="n">
        <v>0.136861932567338</v>
      </c>
      <c r="T225" s="26" t="n">
        <v>0.0489583242265022</v>
      </c>
      <c r="U225" s="26" t="n">
        <v>0.0498974330542773</v>
      </c>
      <c r="V225" s="26" t="n">
        <v>0.221695294276406</v>
      </c>
      <c r="W225" s="26" t="n">
        <v>0.108955582912369</v>
      </c>
      <c r="X225" s="27" t="str">
        <f aca="false">+A225</f>
        <v>  ביר אל-מכסור</v>
      </c>
    </row>
    <row r="226" s="28" customFormat="true" ht="20.1" hidden="false" customHeight="true" outlineLevel="0" collapsed="false">
      <c r="A226" s="25" t="s">
        <v>245</v>
      </c>
      <c r="B226" s="26" t="n">
        <v>0.104493207941484</v>
      </c>
      <c r="C226" s="26" t="n">
        <v>0.137946461859667</v>
      </c>
      <c r="D226" s="26" t="n">
        <v>0.100031828309007</v>
      </c>
      <c r="E226" s="26" t="n">
        <v>0.0379614691088545</v>
      </c>
      <c r="F226" s="26" t="n">
        <v>0.0385269735942957</v>
      </c>
      <c r="G226" s="26" t="n">
        <v>0.0493633193382131</v>
      </c>
      <c r="H226" s="26" t="n">
        <v>0.0315006033166398</v>
      </c>
      <c r="I226" s="26" t="n">
        <v>0.0564051537832648</v>
      </c>
      <c r="J226" s="26" t="n">
        <v>0.0760578039309875</v>
      </c>
      <c r="K226" s="26" t="n">
        <v>0.0594473771817187</v>
      </c>
      <c r="L226" s="26" t="n">
        <v>0.152047396843706</v>
      </c>
      <c r="M226" s="26" t="n">
        <v>0.108111104950934</v>
      </c>
      <c r="N226" s="26" t="n">
        <v>0.0563956888628958</v>
      </c>
      <c r="O226" s="26" t="n">
        <v>0.129638632312429</v>
      </c>
      <c r="P226" s="26" t="n">
        <v>0.0156788962057071</v>
      </c>
      <c r="Q226" s="26" t="n">
        <v>0.127095343357721</v>
      </c>
      <c r="R226" s="26" t="n">
        <v>0.229869337429251</v>
      </c>
      <c r="S226" s="26" t="n">
        <v>0.149406667922396</v>
      </c>
      <c r="T226" s="26" t="n">
        <v>0.0611979052831277</v>
      </c>
      <c r="U226" s="26" t="n">
        <v>0.0332649553695182</v>
      </c>
      <c r="V226" s="26" t="n">
        <v>0.222659186860216</v>
      </c>
      <c r="W226" s="26" t="n">
        <v>0.0735803936551061</v>
      </c>
      <c r="X226" s="27" t="str">
        <f aca="false">+A226</f>
        <v>  בסמ"ה</v>
      </c>
    </row>
    <row r="227" s="28" customFormat="true" ht="20.1" hidden="false" customHeight="true" outlineLevel="0" collapsed="false">
      <c r="A227" s="31" t="s">
        <v>246</v>
      </c>
      <c r="B227" s="26" t="n">
        <v>0.0885118937857275</v>
      </c>
      <c r="C227" s="26" t="n">
        <v>0.104391917082992</v>
      </c>
      <c r="D227" s="26" t="n">
        <v>0.0909380257354613</v>
      </c>
      <c r="E227" s="26" t="n">
        <v>0.0379614691088545</v>
      </c>
      <c r="F227" s="26" t="n">
        <v>0.0421793778188313</v>
      </c>
      <c r="G227" s="26" t="n">
        <v>0.0467093774383091</v>
      </c>
      <c r="H227" s="26" t="n">
        <v>0.0344371002359876</v>
      </c>
      <c r="I227" s="26" t="n">
        <v>0.0291532255509009</v>
      </c>
      <c r="J227" s="26" t="n">
        <v>0.086287800950945</v>
      </c>
      <c r="K227" s="26" t="n">
        <v>0.109383174014362</v>
      </c>
      <c r="L227" s="26" t="n">
        <v>0.104860273685314</v>
      </c>
      <c r="M227" s="26" t="n">
        <v>0.0693019903531629</v>
      </c>
      <c r="N227" s="26" t="n">
        <v>0.064750605731473</v>
      </c>
      <c r="O227" s="26" t="n">
        <v>0.0810241451952682</v>
      </c>
      <c r="P227" s="26" t="n">
        <v>0.0156788962057071</v>
      </c>
      <c r="Q227" s="26" t="n">
        <v>0.0988721653914646</v>
      </c>
      <c r="R227" s="26" t="n">
        <v>0.13518631514718</v>
      </c>
      <c r="S227" s="26" t="n">
        <v>0.106310039555472</v>
      </c>
      <c r="T227" s="26" t="n">
        <v>0.0367187431698766</v>
      </c>
      <c r="U227" s="26" t="n">
        <v>0.110883184565061</v>
      </c>
      <c r="V227" s="26" t="n">
        <v>0.134944961733464</v>
      </c>
      <c r="W227" s="26" t="n">
        <v>0.0608453255224916</v>
      </c>
      <c r="X227" s="27" t="str">
        <f aca="false">+A227</f>
        <v>  בסמת טבעון</v>
      </c>
    </row>
    <row r="228" s="28" customFormat="true" ht="20.1" hidden="false" customHeight="true" outlineLevel="0" collapsed="false">
      <c r="A228" s="25" t="s">
        <v>247</v>
      </c>
      <c r="B228" s="26" t="n">
        <v>0.0934292212182679</v>
      </c>
      <c r="C228" s="26" t="n">
        <v>0.115576765341884</v>
      </c>
      <c r="D228" s="26" t="n">
        <v>0.0932114763788478</v>
      </c>
      <c r="E228" s="26" t="n">
        <v>0.0379614691088545</v>
      </c>
      <c r="F228" s="26" t="n">
        <v>0.0367596812275848</v>
      </c>
      <c r="G228" s="26" t="n">
        <v>0.0546712031380209</v>
      </c>
      <c r="H228" s="26" t="n">
        <v>0.0269623808049205</v>
      </c>
      <c r="I228" s="26" t="n">
        <v>0.0183792074125245</v>
      </c>
      <c r="J228" s="26" t="n">
        <v>0.105413447553474</v>
      </c>
      <c r="K228" s="26" t="n">
        <v>0.118894754363437</v>
      </c>
      <c r="L228" s="26" t="n">
        <v>0.104860273685314</v>
      </c>
      <c r="M228" s="26" t="n">
        <v>0.0887065476520486</v>
      </c>
      <c r="N228" s="26" t="n">
        <v>0.0417745843428858</v>
      </c>
      <c r="O228" s="26" t="n">
        <v>0.145843461351483</v>
      </c>
      <c r="P228" s="26" t="n">
        <v>0</v>
      </c>
      <c r="Q228" s="26" t="n">
        <v>0.0539882081741607</v>
      </c>
      <c r="R228" s="26" t="n">
        <v>0.0941570054916153</v>
      </c>
      <c r="S228" s="26" t="n">
        <v>0.0630250517988322</v>
      </c>
      <c r="T228" s="26" t="n">
        <v>0.0314732084313228</v>
      </c>
      <c r="U228" s="26" t="n">
        <v>0.0388091145977713</v>
      </c>
      <c r="V228" s="26" t="n">
        <v>0.18795905384304</v>
      </c>
      <c r="W228" s="26" t="n">
        <v>0.0679203633739441</v>
      </c>
      <c r="X228" s="27" t="str">
        <f aca="false">+A228</f>
        <v>  בענה</v>
      </c>
    </row>
    <row r="229" s="28" customFormat="true" ht="20.1" hidden="false" customHeight="true" outlineLevel="0" collapsed="false">
      <c r="A229" s="25" t="s">
        <v>248</v>
      </c>
      <c r="B229" s="26" t="n">
        <v>0.0725305796299711</v>
      </c>
      <c r="C229" s="26" t="n">
        <v>0.0708373723063157</v>
      </c>
      <c r="D229" s="26" t="n">
        <v>0.0818442231619152</v>
      </c>
      <c r="E229" s="26" t="n">
        <v>0.0379614691088545</v>
      </c>
      <c r="F229" s="26" t="n">
        <v>0.041472460872147</v>
      </c>
      <c r="G229" s="26" t="n">
        <v>0.022293111959193</v>
      </c>
      <c r="H229" s="26" t="n">
        <v>0.0341701459705923</v>
      </c>
      <c r="I229" s="26" t="n">
        <v>0.0373921805978946</v>
      </c>
      <c r="J229" s="26" t="n">
        <v>0.0782817163266305</v>
      </c>
      <c r="K229" s="26" t="n">
        <v>0.0903600133162125</v>
      </c>
      <c r="L229" s="26" t="n">
        <v>0.0891312326325172</v>
      </c>
      <c r="M229" s="26" t="n">
        <v>0.080390308809669</v>
      </c>
      <c r="N229" s="26" t="n">
        <v>0.0522182304286072</v>
      </c>
      <c r="O229" s="26" t="n">
        <v>0.0648193161562146</v>
      </c>
      <c r="P229" s="26" t="n">
        <v>0</v>
      </c>
      <c r="Q229" s="26" t="n">
        <v>0.0793890683437911</v>
      </c>
      <c r="R229" s="26" t="n">
        <v>0.0357691417510047</v>
      </c>
      <c r="S229" s="26" t="n">
        <v>0.0696176304388774</v>
      </c>
      <c r="T229" s="26" t="n">
        <v>0.0332217200108408</v>
      </c>
      <c r="U229" s="26" t="n">
        <v>0.0277207961412652</v>
      </c>
      <c r="V229" s="26" t="n">
        <v>0.103136506467719</v>
      </c>
      <c r="W229" s="26" t="n">
        <v>0.0721653860848156</v>
      </c>
      <c r="X229" s="27" t="str">
        <f aca="false">+A229</f>
        <v>  ג'ולס</v>
      </c>
    </row>
    <row r="230" s="28" customFormat="true" ht="20.1" hidden="false" customHeight="true" outlineLevel="0" collapsed="false">
      <c r="A230" s="25" t="s">
        <v>249</v>
      </c>
      <c r="B230" s="26" t="n">
        <v>0.111869199090294</v>
      </c>
      <c r="C230" s="26" t="n">
        <v>0.145403027365595</v>
      </c>
      <c r="D230" s="26" t="n">
        <v>0.10457872959578</v>
      </c>
      <c r="E230" s="26" t="n">
        <v>0.0569422036632818</v>
      </c>
      <c r="F230" s="26" t="n">
        <v>0.0481881718656481</v>
      </c>
      <c r="G230" s="26" t="n">
        <v>0.056794356657944</v>
      </c>
      <c r="H230" s="26" t="n">
        <v>0.039642708411195</v>
      </c>
      <c r="I230" s="26" t="n">
        <v>0.0823895504699373</v>
      </c>
      <c r="J230" s="26" t="n">
        <v>0.128097353989032</v>
      </c>
      <c r="K230" s="26" t="n">
        <v>0.116516859276169</v>
      </c>
      <c r="L230" s="26" t="n">
        <v>0.138939862633041</v>
      </c>
      <c r="M230" s="26" t="n">
        <v>0.0997948661085546</v>
      </c>
      <c r="N230" s="26" t="n">
        <v>0.0563956888628958</v>
      </c>
      <c r="O230" s="26" t="n">
        <v>0.0810241451952682</v>
      </c>
      <c r="P230" s="26" t="n">
        <v>0.0627155848228285</v>
      </c>
      <c r="Q230" s="26" t="n">
        <v>0.129735576135209</v>
      </c>
      <c r="R230" s="26" t="n">
        <v>0.201990447535085</v>
      </c>
      <c r="S230" s="26" t="n">
        <v>0.146242230175174</v>
      </c>
      <c r="T230" s="26" t="n">
        <v>0.0472098126469843</v>
      </c>
      <c r="U230" s="26" t="n">
        <v>0.177413095304097</v>
      </c>
      <c r="V230" s="26" t="n">
        <v>0.0510863069419544</v>
      </c>
      <c r="W230" s="26" t="n">
        <v>0.031130166546391</v>
      </c>
      <c r="X230" s="27" t="str">
        <f aca="false">+A230</f>
        <v>  ג'לג'וליה</v>
      </c>
    </row>
    <row r="231" s="28" customFormat="true" ht="20.1" hidden="false" customHeight="true" outlineLevel="0" collapsed="false">
      <c r="A231" s="25" t="s">
        <v>250</v>
      </c>
      <c r="B231" s="26" t="n">
        <v>0.11801585838097</v>
      </c>
      <c r="C231" s="26" t="n">
        <v>0.137946461859667</v>
      </c>
      <c r="D231" s="26" t="n">
        <v>0.1182194334561</v>
      </c>
      <c r="E231" s="26" t="n">
        <v>0.0664325709404954</v>
      </c>
      <c r="F231" s="26" t="n">
        <v>0.0539613269302367</v>
      </c>
      <c r="G231" s="26" t="n">
        <v>0.0621022404577519</v>
      </c>
      <c r="H231" s="26" t="n">
        <v>0.042846159595938</v>
      </c>
      <c r="I231" s="26" t="n">
        <v>0.0583064511018018</v>
      </c>
      <c r="J231" s="26" t="n">
        <v>0.113419532177788</v>
      </c>
      <c r="K231" s="26" t="n">
        <v>0.09511580349075</v>
      </c>
      <c r="L231" s="26" t="n">
        <v>0.0996172600010486</v>
      </c>
      <c r="M231" s="26" t="n">
        <v>0.102566945722681</v>
      </c>
      <c r="N231" s="26" t="n">
        <v>0.0919040855543487</v>
      </c>
      <c r="O231" s="26" t="n">
        <v>0.129638632312429</v>
      </c>
      <c r="P231" s="26" t="n">
        <v>0.0313577924114142</v>
      </c>
      <c r="Q231" s="26" t="n">
        <v>0.137018976900694</v>
      </c>
      <c r="R231" s="26" t="n">
        <v>0.159909104298609</v>
      </c>
      <c r="S231" s="26" t="n">
        <v>0.141796948577887</v>
      </c>
      <c r="T231" s="26" t="n">
        <v>0.0620721610728867</v>
      </c>
      <c r="U231" s="26" t="n">
        <v>0.0554415922825304</v>
      </c>
      <c r="V231" s="26" t="n">
        <v>0.183139590923987</v>
      </c>
      <c r="W231" s="26" t="n">
        <v>0.065090348233363</v>
      </c>
      <c r="X231" s="27" t="str">
        <f aca="false">+A231</f>
        <v>  דבורייה</v>
      </c>
    </row>
    <row r="232" s="28" customFormat="true" ht="20.1" hidden="false" customHeight="true" outlineLevel="0" collapsed="false">
      <c r="A232" s="25" t="s">
        <v>251</v>
      </c>
      <c r="B232" s="26" t="n">
        <v>0.116786526522835</v>
      </c>
      <c r="C232" s="26" t="n">
        <v>0.130489896353739</v>
      </c>
      <c r="D232" s="26" t="n">
        <v>0.122766334742873</v>
      </c>
      <c r="E232" s="26" t="n">
        <v>0.0569422036632818</v>
      </c>
      <c r="F232" s="26" t="n">
        <v>0.0563177167525178</v>
      </c>
      <c r="G232" s="26" t="n">
        <v>0.0992574270564069</v>
      </c>
      <c r="H232" s="26" t="n">
        <v>0.0431131138613333</v>
      </c>
      <c r="I232" s="26" t="n">
        <v>0.0760518927414806</v>
      </c>
      <c r="J232" s="26" t="n">
        <v>0.145888653154175</v>
      </c>
      <c r="K232" s="26" t="n">
        <v>0.161696865934275</v>
      </c>
      <c r="L232" s="26" t="n">
        <v>0.0996172600010486</v>
      </c>
      <c r="M232" s="26" t="n">
        <v>0.108111104950934</v>
      </c>
      <c r="N232" s="26" t="n">
        <v>0.1462110452001</v>
      </c>
      <c r="O232" s="26" t="n">
        <v>0.210662777507697</v>
      </c>
      <c r="P232" s="26" t="n">
        <v>0.0470366886171214</v>
      </c>
      <c r="Q232" s="26" t="n">
        <v>0.139659209678183</v>
      </c>
      <c r="R232" s="26" t="n">
        <v>0.115197677109853</v>
      </c>
      <c r="S232" s="26" t="n">
        <v>0.134639291768695</v>
      </c>
      <c r="T232" s="26" t="n">
        <v>0.0734374863397533</v>
      </c>
      <c r="U232" s="26" t="n">
        <v>0.0554415922825304</v>
      </c>
      <c r="V232" s="26" t="n">
        <v>0.322904015576504</v>
      </c>
      <c r="W232" s="26" t="n">
        <v>0.186780999278346</v>
      </c>
      <c r="X232" s="27" t="str">
        <f aca="false">+A232</f>
        <v>  דייר חנא</v>
      </c>
    </row>
    <row r="233" s="28" customFormat="true" ht="20.1" hidden="false" customHeight="true" outlineLevel="0" collapsed="false">
      <c r="A233" s="25" t="s">
        <v>252</v>
      </c>
      <c r="B233" s="26" t="n">
        <v>0.0774479070625115</v>
      </c>
      <c r="C233" s="26" t="n">
        <v>0.0894787860711356</v>
      </c>
      <c r="D233" s="26" t="n">
        <v>0.0795707725185286</v>
      </c>
      <c r="E233" s="26" t="n">
        <v>0.0379614691088545</v>
      </c>
      <c r="F233" s="26" t="n">
        <v>0.0379378761387254</v>
      </c>
      <c r="G233" s="26" t="n">
        <v>0.0281317841389816</v>
      </c>
      <c r="H233" s="26" t="n">
        <v>0.0337697145724994</v>
      </c>
      <c r="I233" s="26" t="n">
        <v>0.046264901417734</v>
      </c>
      <c r="J233" s="26" t="n">
        <v>0.0582665047658443</v>
      </c>
      <c r="K233" s="26" t="n">
        <v>0.0594473771817187</v>
      </c>
      <c r="L233" s="26" t="n">
        <v>0.0655376710533215</v>
      </c>
      <c r="M233" s="26" t="n">
        <v>0.0554415922825304</v>
      </c>
      <c r="N233" s="26" t="n">
        <v>0.0480407719943187</v>
      </c>
      <c r="O233" s="26" t="n">
        <v>0.0972289742343218</v>
      </c>
      <c r="P233" s="26" t="n">
        <v>0.0156788962057071</v>
      </c>
      <c r="Q233" s="26" t="n">
        <v>0.0831218112361024</v>
      </c>
      <c r="R233" s="26" t="n">
        <v>0.10520335809119</v>
      </c>
      <c r="S233" s="26" t="n">
        <v>0.0873987568280279</v>
      </c>
      <c r="T233" s="26" t="n">
        <v>0.0577008821240919</v>
      </c>
      <c r="U233" s="26" t="n">
        <v>0.0554415922825304</v>
      </c>
      <c r="V233" s="26" t="n">
        <v>0.0915697954619937</v>
      </c>
      <c r="W233" s="26" t="n">
        <v>0.050940272530458</v>
      </c>
      <c r="X233" s="27" t="str">
        <f aca="false">+A233</f>
        <v>  זמר</v>
      </c>
    </row>
    <row r="234" s="28" customFormat="true" ht="20.1" hidden="false" customHeight="true" outlineLevel="0" collapsed="false">
      <c r="A234" s="25" t="s">
        <v>253</v>
      </c>
      <c r="B234" s="26" t="n">
        <v>0.0872825619275924</v>
      </c>
      <c r="C234" s="26" t="n">
        <v>0.11184848258892</v>
      </c>
      <c r="D234" s="26" t="n">
        <v>0.0863911244486882</v>
      </c>
      <c r="E234" s="26" t="n">
        <v>0.0284711018316409</v>
      </c>
      <c r="F234" s="26" t="n">
        <v>0.0315756236185665</v>
      </c>
      <c r="G234" s="26" t="n">
        <v>0.0435246471584244</v>
      </c>
      <c r="H234" s="26" t="n">
        <v>0.023225021089387</v>
      </c>
      <c r="I234" s="26" t="n">
        <v>0.0285194597780552</v>
      </c>
      <c r="J234" s="26" t="n">
        <v>0.0871773659092021</v>
      </c>
      <c r="K234" s="26" t="n">
        <v>0.111761069101631</v>
      </c>
      <c r="L234" s="26" t="n">
        <v>0.0812667121061186</v>
      </c>
      <c r="M234" s="26" t="n">
        <v>0.110883184565061</v>
      </c>
      <c r="N234" s="26" t="n">
        <v>0.0501295012114629</v>
      </c>
      <c r="O234" s="26" t="n">
        <v>0.0810241451952682</v>
      </c>
      <c r="P234" s="26" t="n">
        <v>0</v>
      </c>
      <c r="Q234" s="26" t="n">
        <v>0.105791396118676</v>
      </c>
      <c r="R234" s="26" t="n">
        <v>0.161487154669977</v>
      </c>
      <c r="S234" s="26" t="n">
        <v>0.118101337351667</v>
      </c>
      <c r="T234" s="26" t="n">
        <v>0.0472098126469843</v>
      </c>
      <c r="U234" s="26" t="n">
        <v>0.0831623884237955</v>
      </c>
      <c r="V234" s="26" t="n">
        <v>0.133981069149654</v>
      </c>
      <c r="W234" s="26" t="n">
        <v>0.0707503785145251</v>
      </c>
      <c r="X234" s="27" t="str">
        <f aca="false">+A234</f>
        <v>  זרזיר</v>
      </c>
    </row>
    <row r="235" s="28" customFormat="true" ht="20.1" hidden="false" customHeight="true" outlineLevel="0" collapsed="false">
      <c r="A235" s="25" t="s">
        <v>254</v>
      </c>
      <c r="B235" s="26" t="n">
        <v>0.0725305796299711</v>
      </c>
      <c r="C235" s="26" t="n">
        <v>0.0782939378122437</v>
      </c>
      <c r="D235" s="26" t="n">
        <v>0.0772973218751421</v>
      </c>
      <c r="E235" s="26" t="n">
        <v>0.0379614691088545</v>
      </c>
      <c r="F235" s="26" t="n">
        <v>0.0378200566476113</v>
      </c>
      <c r="G235" s="26" t="n">
        <v>0.0254778422390777</v>
      </c>
      <c r="H235" s="26" t="n">
        <v>0.0320345118474303</v>
      </c>
      <c r="I235" s="26" t="n">
        <v>0.0354908832793576</v>
      </c>
      <c r="J235" s="26" t="n">
        <v>0.0751682389727304</v>
      </c>
      <c r="K235" s="26" t="n">
        <v>0.0927379084034812</v>
      </c>
      <c r="L235" s="26" t="n">
        <v>0.120589314738111</v>
      </c>
      <c r="M235" s="26" t="n">
        <v>0.080390308809669</v>
      </c>
      <c r="N235" s="26" t="n">
        <v>0.0271534798228758</v>
      </c>
      <c r="O235" s="26" t="n">
        <v>0.0324096580781073</v>
      </c>
      <c r="P235" s="26" t="n">
        <v>0.0156788962057071</v>
      </c>
      <c r="Q235" s="26" t="n">
        <v>0.0869455966379822</v>
      </c>
      <c r="R235" s="26" t="n">
        <v>0.0673301491783618</v>
      </c>
      <c r="S235" s="26" t="n">
        <v>0.0799020531173479</v>
      </c>
      <c r="T235" s="26" t="n">
        <v>0.0498325800162612</v>
      </c>
      <c r="U235" s="26" t="n">
        <v>0.0277207961412652</v>
      </c>
      <c r="V235" s="26" t="n">
        <v>0.0539779846933858</v>
      </c>
      <c r="W235" s="26" t="n">
        <v>0.0410352195384245</v>
      </c>
      <c r="X235" s="27" t="str">
        <f aca="false">+A235</f>
        <v>  חורפיש</v>
      </c>
    </row>
    <row r="236" s="28" customFormat="true" ht="20.1" hidden="false" customHeight="true" outlineLevel="0" collapsed="false">
      <c r="A236" s="25" t="s">
        <v>255</v>
      </c>
      <c r="B236" s="26" t="n">
        <v>0.0749892433462413</v>
      </c>
      <c r="C236" s="26" t="n">
        <v>0.0894787860711356</v>
      </c>
      <c r="D236" s="26" t="n">
        <v>0.0772973218751421</v>
      </c>
      <c r="E236" s="26" t="n">
        <v>0.0284711018316409</v>
      </c>
      <c r="F236" s="26" t="n">
        <v>0.0245064541517232</v>
      </c>
      <c r="G236" s="26" t="n">
        <v>0.0350320330787318</v>
      </c>
      <c r="H236" s="26" t="n">
        <v>0.0197546156392487</v>
      </c>
      <c r="I236" s="26" t="n">
        <v>0.0215480362767528</v>
      </c>
      <c r="J236" s="26" t="n">
        <v>0.107192577469988</v>
      </c>
      <c r="K236" s="26" t="n">
        <v>0.1141389641889</v>
      </c>
      <c r="L236" s="26" t="n">
        <v>0.07340219157972</v>
      </c>
      <c r="M236" s="26" t="n">
        <v>0.0970227864944281</v>
      </c>
      <c r="N236" s="26" t="n">
        <v>0.0626618765143287</v>
      </c>
      <c r="O236" s="26" t="n">
        <v>0.129638632312429</v>
      </c>
      <c r="P236" s="26" t="n">
        <v>0.0940733772342427</v>
      </c>
      <c r="Q236" s="26" t="n">
        <v>0.0836680662935138</v>
      </c>
      <c r="R236" s="26" t="n">
        <v>0.10520335809119</v>
      </c>
      <c r="S236" s="26" t="n">
        <v>0.089734413260501</v>
      </c>
      <c r="T236" s="26" t="n">
        <v>0.055078114754815</v>
      </c>
      <c r="U236" s="26" t="n">
        <v>0.0831623884237955</v>
      </c>
      <c r="V236" s="26" t="n">
        <v>0.163861739247778</v>
      </c>
      <c r="W236" s="26" t="n">
        <v>0.110370590482659</v>
      </c>
      <c r="X236" s="27" t="str">
        <f aca="false">+A236</f>
        <v>  טובא-זנגרייה</v>
      </c>
    </row>
    <row r="237" s="28" customFormat="true" ht="20.1" hidden="false" customHeight="true" outlineLevel="0" collapsed="false">
      <c r="A237" s="25" t="s">
        <v>256</v>
      </c>
      <c r="B237" s="26" t="n">
        <v>0.0749892433462413</v>
      </c>
      <c r="C237" s="26" t="n">
        <v>0.0857505033181717</v>
      </c>
      <c r="D237" s="26" t="n">
        <v>0.0795707725185286</v>
      </c>
      <c r="E237" s="26" t="n">
        <v>0.0284711018316409</v>
      </c>
      <c r="F237" s="26" t="n">
        <v>0.100382206429174</v>
      </c>
      <c r="G237" s="26" t="n">
        <v>0.0185775932993275</v>
      </c>
      <c r="H237" s="26" t="n">
        <v>0.0860927505899689</v>
      </c>
      <c r="I237" s="26" t="n">
        <v>0.036758414825049</v>
      </c>
      <c r="J237" s="26" t="n">
        <v>0.0787264988057591</v>
      </c>
      <c r="K237" s="26" t="n">
        <v>0.0998715936652875</v>
      </c>
      <c r="L237" s="26" t="n">
        <v>0.120589314738111</v>
      </c>
      <c r="M237" s="26" t="n">
        <v>0.102566945722681</v>
      </c>
      <c r="N237" s="26" t="n">
        <v>0.0668393349486173</v>
      </c>
      <c r="O237" s="26" t="n">
        <v>0.113433803273375</v>
      </c>
      <c r="P237" s="26" t="n">
        <v>0.0313577924114142</v>
      </c>
      <c r="Q237" s="26" t="n">
        <v>0.0837591088030823</v>
      </c>
      <c r="R237" s="26" t="n">
        <v>0.0836366696824963</v>
      </c>
      <c r="S237" s="26" t="n">
        <v>0.0826521002071953</v>
      </c>
      <c r="T237" s="26" t="n">
        <v>0.0646949284421636</v>
      </c>
      <c r="U237" s="26" t="n">
        <v>0.0166324776847591</v>
      </c>
      <c r="V237" s="26" t="n">
        <v>0.0848225473753205</v>
      </c>
      <c r="W237" s="26" t="n">
        <v>0.053770287671039</v>
      </c>
      <c r="X237" s="27" t="str">
        <f aca="false">+A237</f>
        <v>  יאנוח-ג'ת</v>
      </c>
      <c r="Y237" s="30"/>
    </row>
    <row r="238" s="28" customFormat="true" ht="20.1" hidden="false" customHeight="true" outlineLevel="0" collapsed="false">
      <c r="A238" s="25" t="s">
        <v>257</v>
      </c>
      <c r="B238" s="26" t="n">
        <v>0.0971172167926732</v>
      </c>
      <c r="C238" s="26" t="n">
        <v>0.119305048094848</v>
      </c>
      <c r="D238" s="26" t="n">
        <v>0.0977583776656209</v>
      </c>
      <c r="E238" s="26" t="n">
        <v>0.0379614691088545</v>
      </c>
      <c r="F238" s="26" t="n">
        <v>0.036995320209813</v>
      </c>
      <c r="G238" s="26" t="n">
        <v>0.0238854770991353</v>
      </c>
      <c r="H238" s="26" t="n">
        <v>0.0289645377953849</v>
      </c>
      <c r="I238" s="26" t="n">
        <v>0.0310545228694379</v>
      </c>
      <c r="J238" s="26" t="n">
        <v>0.112085184740403</v>
      </c>
      <c r="K238" s="26" t="n">
        <v>0.0927379084034812</v>
      </c>
      <c r="L238" s="26" t="n">
        <v>0.125832328422377</v>
      </c>
      <c r="M238" s="26" t="n">
        <v>0.0859344680379221</v>
      </c>
      <c r="N238" s="26" t="n">
        <v>0.079371710251483</v>
      </c>
      <c r="O238" s="26" t="n">
        <v>0.113433803273375</v>
      </c>
      <c r="P238" s="26" t="n">
        <v>0.0313577924114142</v>
      </c>
      <c r="Q238" s="26" t="n">
        <v>0.117900049891295</v>
      </c>
      <c r="R238" s="26" t="n">
        <v>0.139920466261283</v>
      </c>
      <c r="S238" s="26" t="n">
        <v>0.11994725937088</v>
      </c>
      <c r="T238" s="26" t="n">
        <v>0.053329603175297</v>
      </c>
      <c r="U238" s="26" t="n">
        <v>0.0554415922825304</v>
      </c>
      <c r="V238" s="26" t="n">
        <v>0.162897846663968</v>
      </c>
      <c r="W238" s="26" t="n">
        <v>0.053770287671039</v>
      </c>
      <c r="X238" s="27" t="str">
        <f aca="false">+A238</f>
        <v>  כסרא-סמיע</v>
      </c>
    </row>
    <row r="239" s="28" customFormat="true" ht="20.1" hidden="false" customHeight="true" outlineLevel="0" collapsed="false">
      <c r="A239" s="32" t="s">
        <v>258</v>
      </c>
      <c r="B239" s="26" t="n">
        <v>0.11309853094843</v>
      </c>
      <c r="C239" s="26" t="n">
        <v>0.108120199835956</v>
      </c>
      <c r="D239" s="26" t="n">
        <v>0.125039785386259</v>
      </c>
      <c r="E239" s="26" t="n">
        <v>0.075922938217709</v>
      </c>
      <c r="F239" s="26" t="n">
        <v>0.0875398818977421</v>
      </c>
      <c r="G239" s="26" t="n">
        <v>0.0605098753178095</v>
      </c>
      <c r="H239" s="26" t="n">
        <v>0.0680733376757894</v>
      </c>
      <c r="I239" s="26" t="n">
        <v>0.0665454061487955</v>
      </c>
      <c r="J239" s="26" t="n">
        <v>0.173465166860147</v>
      </c>
      <c r="K239" s="26" t="n">
        <v>0.142673705236125</v>
      </c>
      <c r="L239" s="26" t="n">
        <v>0.0865097257903843</v>
      </c>
      <c r="M239" s="26" t="n">
        <v>0.177413095304097</v>
      </c>
      <c r="N239" s="26" t="n">
        <v>0.104436460857214</v>
      </c>
      <c r="O239" s="26" t="n">
        <v>0.17825311942959</v>
      </c>
      <c r="P239" s="26" t="n">
        <v>0</v>
      </c>
      <c r="Q239" s="26" t="n">
        <v>0.125638663204624</v>
      </c>
      <c r="R239" s="26" t="n">
        <v>0.075220401035201</v>
      </c>
      <c r="S239" s="26" t="n">
        <v>0.112111508758712</v>
      </c>
      <c r="T239" s="26" t="n">
        <v>0.0646949284421636</v>
      </c>
      <c r="U239" s="26" t="n">
        <v>0.155236458391085</v>
      </c>
      <c r="V239" s="26" t="n">
        <v>0.260250997628824</v>
      </c>
      <c r="W239" s="26" t="n">
        <v>0.100465537490626</v>
      </c>
      <c r="X239" s="27" t="str">
        <f aca="false">+A239</f>
        <v>  כפר יאסיף</v>
      </c>
    </row>
    <row r="240" s="28" customFormat="true" ht="20.1" hidden="false" customHeight="true" outlineLevel="0" collapsed="false">
      <c r="A240" s="25" t="s">
        <v>259</v>
      </c>
      <c r="B240" s="26" t="n">
        <v>0.0934292212182679</v>
      </c>
      <c r="C240" s="26" t="n">
        <v>0.115576765341884</v>
      </c>
      <c r="D240" s="26" t="n">
        <v>0.0932114763788478</v>
      </c>
      <c r="E240" s="26" t="n">
        <v>0.0379614691088545</v>
      </c>
      <c r="F240" s="26" t="n">
        <v>0.0544326048946929</v>
      </c>
      <c r="G240" s="26" t="n">
        <v>0.044586223918386</v>
      </c>
      <c r="H240" s="26" t="n">
        <v>0.043913976657519</v>
      </c>
      <c r="I240" s="26" t="n">
        <v>0.0487999645091167</v>
      </c>
      <c r="J240" s="26" t="n">
        <v>0.107637359949117</v>
      </c>
      <c r="K240" s="26" t="n">
        <v>0.145051600323394</v>
      </c>
      <c r="L240" s="26" t="n">
        <v>0.173019451580769</v>
      </c>
      <c r="M240" s="26" t="n">
        <v>0.105339025336808</v>
      </c>
      <c r="N240" s="26" t="n">
        <v>0.0710167933829058</v>
      </c>
      <c r="O240" s="26" t="n">
        <v>0.113433803273375</v>
      </c>
      <c r="P240" s="26" t="n">
        <v>0.0313577924114142</v>
      </c>
      <c r="Q240" s="26" t="n">
        <v>0.10551826858997</v>
      </c>
      <c r="R240" s="26" t="n">
        <v>0.208302649020557</v>
      </c>
      <c r="S240" s="26" t="n">
        <v>0.12684121303447</v>
      </c>
      <c r="T240" s="26" t="n">
        <v>0.0437127894879484</v>
      </c>
      <c r="U240" s="26" t="n">
        <v>0.0166324776847591</v>
      </c>
      <c r="V240" s="26" t="n">
        <v>0.163861739247778</v>
      </c>
      <c r="W240" s="26" t="n">
        <v>0.033960181686972</v>
      </c>
      <c r="X240" s="27" t="str">
        <f aca="false">+A240</f>
        <v>  משהד</v>
      </c>
    </row>
    <row r="241" s="28" customFormat="true" ht="20.1" hidden="false" customHeight="true" outlineLevel="0" collapsed="false">
      <c r="A241" s="25" t="s">
        <v>260</v>
      </c>
      <c r="B241" s="26" t="n">
        <v>0.0663839203392956</v>
      </c>
      <c r="C241" s="26" t="n">
        <v>0.0633808068003877</v>
      </c>
      <c r="D241" s="26" t="n">
        <v>0.072750420588369</v>
      </c>
      <c r="E241" s="26" t="n">
        <v>0.0474518363860681</v>
      </c>
      <c r="F241" s="26" t="n">
        <v>0.043711031203314</v>
      </c>
      <c r="G241" s="26" t="n">
        <v>0.0562635682779633</v>
      </c>
      <c r="H241" s="26" t="n">
        <v>0.0376405514207306</v>
      </c>
      <c r="I241" s="26" t="n">
        <v>0.0576726853289561</v>
      </c>
      <c r="J241" s="26" t="n">
        <v>0.10052084028306</v>
      </c>
      <c r="K241" s="26" t="n">
        <v>0.0998715936652875</v>
      </c>
      <c r="L241" s="26" t="n">
        <v>0.0681591778954543</v>
      </c>
      <c r="M241" s="26" t="n">
        <v>0.0609857515107834</v>
      </c>
      <c r="N241" s="26" t="n">
        <v>0.0563956888628958</v>
      </c>
      <c r="O241" s="26" t="n">
        <v>0.113433803273375</v>
      </c>
      <c r="P241" s="26" t="n">
        <v>0</v>
      </c>
      <c r="Q241" s="26" t="n">
        <v>0.066552074494623</v>
      </c>
      <c r="R241" s="26" t="n">
        <v>0.0489195615124035</v>
      </c>
      <c r="S241" s="26" t="n">
        <v>0.0620079110943681</v>
      </c>
      <c r="T241" s="26" t="n">
        <v>0.0524553473855381</v>
      </c>
      <c r="U241" s="26" t="n">
        <v>0.0720740699672895</v>
      </c>
      <c r="V241" s="26" t="n">
        <v>0.10410039905153</v>
      </c>
      <c r="W241" s="26" t="n">
        <v>0.0735803936551061</v>
      </c>
      <c r="X241" s="27" t="str">
        <f aca="false">+A241</f>
        <v>  עיילבון</v>
      </c>
    </row>
    <row r="242" s="28" customFormat="true" ht="20.1" hidden="false" customHeight="true" outlineLevel="0" collapsed="false">
      <c r="A242" s="25" t="s">
        <v>261</v>
      </c>
      <c r="B242" s="26" t="n">
        <v>0.0897412256438626</v>
      </c>
      <c r="C242" s="26" t="n">
        <v>0.115576765341884</v>
      </c>
      <c r="D242" s="26" t="n">
        <v>0.0886645750920748</v>
      </c>
      <c r="E242" s="26" t="n">
        <v>0.0284711018316409</v>
      </c>
      <c r="F242" s="26" t="n">
        <v>0.0300439702340838</v>
      </c>
      <c r="G242" s="26" t="n">
        <v>0.0419322820184821</v>
      </c>
      <c r="H242" s="26" t="n">
        <v>0.0229580668239917</v>
      </c>
      <c r="I242" s="26" t="n">
        <v>0.0304207570965922</v>
      </c>
      <c r="J242" s="26" t="n">
        <v>0.104968665074345</v>
      </c>
      <c r="K242" s="26" t="n">
        <v>0.0974936985780187</v>
      </c>
      <c r="L242" s="26" t="n">
        <v>0.1835054789493</v>
      </c>
      <c r="M242" s="26" t="n">
        <v>0.12751566224982</v>
      </c>
      <c r="N242" s="26" t="n">
        <v>0.135767399114379</v>
      </c>
      <c r="O242" s="26" t="n">
        <v>0.226867606546751</v>
      </c>
      <c r="P242" s="26" t="n">
        <v>0.0156788962057071</v>
      </c>
      <c r="Q242" s="26" t="n">
        <v>0.0996005054680131</v>
      </c>
      <c r="R242" s="26" t="n">
        <v>0.170429440107728</v>
      </c>
      <c r="S242" s="26" t="n">
        <v>0.116067055942739</v>
      </c>
      <c r="T242" s="26" t="n">
        <v>0.0314732084313228</v>
      </c>
      <c r="U242" s="26" t="n">
        <v>0.0665299107390364</v>
      </c>
      <c r="V242" s="26" t="n">
        <v>0.189886839010661</v>
      </c>
      <c r="W242" s="26" t="n">
        <v>0.0636753406630726</v>
      </c>
      <c r="X242" s="27" t="str">
        <f aca="false">+A242</f>
        <v>  עילוט</v>
      </c>
    </row>
    <row r="243" s="28" customFormat="true" ht="20.1" hidden="false" customHeight="true" outlineLevel="0" collapsed="false">
      <c r="A243" s="25" t="s">
        <v>262</v>
      </c>
      <c r="B243" s="26" t="n">
        <v>0.0676132521974307</v>
      </c>
      <c r="C243" s="26" t="n">
        <v>0.0633808068003877</v>
      </c>
      <c r="D243" s="26" t="n">
        <v>0.0750238712317556</v>
      </c>
      <c r="E243" s="26" t="n">
        <v>0.0474518363860681</v>
      </c>
      <c r="F243" s="26" t="n">
        <v>0.0460674210255951</v>
      </c>
      <c r="G243" s="26" t="n">
        <v>0.0286625725189624</v>
      </c>
      <c r="H243" s="26" t="n">
        <v>0.0399096626765903</v>
      </c>
      <c r="I243" s="26" t="n">
        <v>0.0576726853289561</v>
      </c>
      <c r="J243" s="26" t="n">
        <v>0.0618247645988729</v>
      </c>
      <c r="K243" s="26" t="n">
        <v>0.0594473771817187</v>
      </c>
      <c r="L243" s="26" t="n">
        <v>0.07340219157972</v>
      </c>
      <c r="M243" s="26" t="n">
        <v>0.0693019903531629</v>
      </c>
      <c r="N243" s="26" t="n">
        <v>0.0522182304286072</v>
      </c>
      <c r="O243" s="26" t="n">
        <v>0.0648193161562146</v>
      </c>
      <c r="P243" s="26" t="n">
        <v>0.125431169645657</v>
      </c>
      <c r="Q243" s="26" t="n">
        <v>0.0763846655280284</v>
      </c>
      <c r="R243" s="26" t="n">
        <v>0.0347171081700928</v>
      </c>
      <c r="S243" s="26" t="n">
        <v>0.0663778489357695</v>
      </c>
      <c r="T243" s="26" t="n">
        <v>0.0489583242265022</v>
      </c>
      <c r="U243" s="26" t="n">
        <v>0.0388091145977713</v>
      </c>
      <c r="V243" s="26" t="n">
        <v>0.0568696624448172</v>
      </c>
      <c r="W243" s="26" t="n">
        <v>0.031130166546391</v>
      </c>
      <c r="X243" s="27" t="str">
        <f aca="false">+A243</f>
        <v>  פקיעין (בוקייעה)</v>
      </c>
    </row>
    <row r="244" s="28" customFormat="true" ht="20.1" hidden="false" customHeight="true" outlineLevel="0" collapsed="false">
      <c r="A244" s="25" t="s">
        <v>263</v>
      </c>
      <c r="B244" s="26" t="n">
        <v>0.0885118937857275</v>
      </c>
      <c r="C244" s="26" t="n">
        <v>0.0820222205652077</v>
      </c>
      <c r="D244" s="26" t="n">
        <v>0.0954849270222344</v>
      </c>
      <c r="E244" s="26" t="n">
        <v>0.075922938217709</v>
      </c>
      <c r="F244" s="26" t="n">
        <v>0.0911922861222778</v>
      </c>
      <c r="G244" s="26" t="n">
        <v>0.0759027383372523</v>
      </c>
      <c r="H244" s="26" t="n">
        <v>0.075014148576066</v>
      </c>
      <c r="I244" s="26" t="n">
        <v>0.0779531900600176</v>
      </c>
      <c r="J244" s="26" t="n">
        <v>0.131210831342932</v>
      </c>
      <c r="K244" s="26" t="n">
        <v>0.126028439625244</v>
      </c>
      <c r="L244" s="26" t="n">
        <v>0.0996172600010486</v>
      </c>
      <c r="M244" s="26" t="n">
        <v>0.102566945722681</v>
      </c>
      <c r="N244" s="26" t="n">
        <v>0.0772829810343387</v>
      </c>
      <c r="O244" s="26" t="n">
        <v>0.162048290390536</v>
      </c>
      <c r="P244" s="26" t="n">
        <v>0</v>
      </c>
      <c r="Q244" s="26" t="n">
        <v>0.105700353609107</v>
      </c>
      <c r="R244" s="26" t="n">
        <v>0.076272434616113</v>
      </c>
      <c r="S244" s="26" t="n">
        <v>0.0979468826521002</v>
      </c>
      <c r="T244" s="26" t="n">
        <v>0.0480840684367432</v>
      </c>
      <c r="U244" s="26" t="n">
        <v>0.0609857515107834</v>
      </c>
      <c r="V244" s="26" t="n">
        <v>0.14651167273919</v>
      </c>
      <c r="W244" s="26" t="n">
        <v>0.0877304693580111</v>
      </c>
      <c r="X244" s="27" t="str">
        <f aca="false">+A244</f>
        <v>  ראמה</v>
      </c>
    </row>
    <row r="245" s="28" customFormat="true" ht="20.1" hidden="false" customHeight="true" outlineLevel="0" collapsed="false">
      <c r="A245" s="25" t="s">
        <v>264</v>
      </c>
      <c r="B245" s="26" t="n">
        <v>0.0663839203392956</v>
      </c>
      <c r="C245" s="26" t="n">
        <v>0.0857505033181717</v>
      </c>
      <c r="D245" s="26" t="n">
        <v>0.0636566180148229</v>
      </c>
      <c r="E245" s="26" t="n">
        <v>0.0284711018316409</v>
      </c>
      <c r="F245" s="26" t="n">
        <v>0.0325181795474789</v>
      </c>
      <c r="G245" s="26" t="n">
        <v>0.056794356657944</v>
      </c>
      <c r="H245" s="26" t="n">
        <v>0.0249602238144561</v>
      </c>
      <c r="I245" s="26" t="n">
        <v>0.0329558201879749</v>
      </c>
      <c r="J245" s="26" t="n">
        <v>0.0769473688892447</v>
      </c>
      <c r="K245" s="26" t="n">
        <v>0.09511580349075</v>
      </c>
      <c r="L245" s="26" t="n">
        <v>0.0891312326325172</v>
      </c>
      <c r="M245" s="26" t="n">
        <v>0.074846149581416</v>
      </c>
      <c r="N245" s="26" t="n">
        <v>0.0396858551257415</v>
      </c>
      <c r="O245" s="26" t="n">
        <v>0.0972289742343218</v>
      </c>
      <c r="P245" s="26" t="n">
        <v>0.0940733772342427</v>
      </c>
      <c r="Q245" s="26" t="n">
        <v>0.0862172565614337</v>
      </c>
      <c r="R245" s="26" t="n">
        <v>0.112567593157574</v>
      </c>
      <c r="S245" s="26" t="n">
        <v>0.0925598041062347</v>
      </c>
      <c r="T245" s="26" t="n">
        <v>0.0393415105391535</v>
      </c>
      <c r="U245" s="26" t="n">
        <v>0.105339025336808</v>
      </c>
      <c r="V245" s="26" t="n">
        <v>0.096389258381046</v>
      </c>
      <c r="W245" s="26" t="n">
        <v>0.0764104087956871</v>
      </c>
      <c r="X245" s="35" t="str">
        <f aca="false">+A245</f>
        <v>  שבלי - אום אל-גנם</v>
      </c>
    </row>
    <row r="246" s="28" customFormat="true" ht="20.1" hidden="false" customHeight="true" outlineLevel="0" collapsed="false">
      <c r="A246" s="25" t="s">
        <v>265</v>
      </c>
      <c r="B246" s="26" t="n">
        <v>0.104493207941484</v>
      </c>
      <c r="C246" s="26" t="n">
        <v>0.178957572142271</v>
      </c>
      <c r="D246" s="26" t="n">
        <v>0.0795707725185286</v>
      </c>
      <c r="E246" s="26" t="n">
        <v>0.0189807345544273</v>
      </c>
      <c r="F246" s="26" t="n">
        <v>0.0216787863649859</v>
      </c>
      <c r="G246" s="26" t="n">
        <v>0.0589175101778672</v>
      </c>
      <c r="H246" s="26" t="n">
        <v>0.0129472818716697</v>
      </c>
      <c r="I246" s="26" t="n">
        <v>0.0120415496840678</v>
      </c>
      <c r="J246" s="26" t="n">
        <v>0.0467021603085011</v>
      </c>
      <c r="K246" s="26" t="n">
        <v>0.0380463213963</v>
      </c>
      <c r="L246" s="26" t="n">
        <v>0.138939862633041</v>
      </c>
      <c r="M246" s="26" t="n">
        <v>0.080390308809669</v>
      </c>
      <c r="N246" s="26" t="n">
        <v>0.00835491686857716</v>
      </c>
      <c r="O246" s="26" t="n">
        <v>0.0486144871171609</v>
      </c>
      <c r="P246" s="26" t="n">
        <v>0</v>
      </c>
      <c r="Q246" s="26" t="n">
        <v>0.109706224030124</v>
      </c>
      <c r="R246" s="26" t="n">
        <v>0.328234477244514</v>
      </c>
      <c r="S246" s="26" t="n">
        <v>0.174420794876625</v>
      </c>
      <c r="T246" s="26" t="n">
        <v>0.0585751379138508</v>
      </c>
      <c r="U246" s="26" t="n">
        <v>0.0887065476520486</v>
      </c>
      <c r="V246" s="26" t="n">
        <v>0.41929327395755</v>
      </c>
      <c r="W246" s="26" t="n">
        <v>0.0693353709442346</v>
      </c>
      <c r="X246" s="35" t="str">
        <f aca="false">+A246</f>
        <v>  שגב-שלום</v>
      </c>
    </row>
    <row r="247" s="28" customFormat="true" ht="20.1" hidden="false" customHeight="true" outlineLevel="0" collapsed="false">
      <c r="A247" s="25" t="s">
        <v>266</v>
      </c>
      <c r="B247" s="26" t="n">
        <v>0.0786772389206466</v>
      </c>
      <c r="C247" s="26" t="n">
        <v>0.0932070688240996</v>
      </c>
      <c r="D247" s="26" t="n">
        <v>0.0818442231619152</v>
      </c>
      <c r="E247" s="26" t="n">
        <v>0.0284711018316409</v>
      </c>
      <c r="F247" s="26" t="n">
        <v>0.0324003600563648</v>
      </c>
      <c r="G247" s="26" t="n">
        <v>0.0605098753178095</v>
      </c>
      <c r="H247" s="26" t="n">
        <v>0.0246932695490609</v>
      </c>
      <c r="I247" s="26" t="n">
        <v>0.038659712143586</v>
      </c>
      <c r="J247" s="26" t="n">
        <v>0.101410405241317</v>
      </c>
      <c r="K247" s="26" t="n">
        <v>0.0784705378798687</v>
      </c>
      <c r="L247" s="26" t="n">
        <v>0.0969957531589158</v>
      </c>
      <c r="M247" s="26" t="n">
        <v>0.0693019903531629</v>
      </c>
      <c r="N247" s="26" t="n">
        <v>0.0960815439886373</v>
      </c>
      <c r="O247" s="26" t="n">
        <v>0.113433803273375</v>
      </c>
      <c r="P247" s="26" t="n">
        <v>0.0156788962057071</v>
      </c>
      <c r="Q247" s="26" t="n">
        <v>0.0943200399130362</v>
      </c>
      <c r="R247" s="26" t="n">
        <v>0.097839123024807</v>
      </c>
      <c r="S247" s="26" t="n">
        <v>0.0956488980975702</v>
      </c>
      <c r="T247" s="26" t="n">
        <v>0.0402157663289125</v>
      </c>
      <c r="U247" s="26" t="n">
        <v>0.0831623884237955</v>
      </c>
      <c r="V247" s="26" t="n">
        <v>0.318084552657452</v>
      </c>
      <c r="W247" s="26" t="n">
        <v>0.0863154617877206</v>
      </c>
      <c r="X247" s="27" t="str">
        <f aca="false">+A247</f>
        <v>  שעב</v>
      </c>
    </row>
    <row r="248" s="19" customFormat="true" ht="20.1" hidden="false" customHeight="true" outlineLevel="0" collapsed="false">
      <c r="A248" s="29" t="s">
        <v>153</v>
      </c>
      <c r="B248" s="17" t="n">
        <v>0.854385641403897</v>
      </c>
      <c r="C248" s="17" t="n">
        <v>1.05137573633584</v>
      </c>
      <c r="D248" s="17" t="n">
        <v>0.843450188696403</v>
      </c>
      <c r="E248" s="17" t="n">
        <v>0.398595425642972</v>
      </c>
      <c r="F248" s="17" t="n">
        <v>0.40164664520781</v>
      </c>
      <c r="G248" s="17" t="n">
        <v>0.471870869802918</v>
      </c>
      <c r="H248" s="17" t="n">
        <v>0.330355903426625</v>
      </c>
      <c r="I248" s="17" t="n">
        <v>0.409412689258304</v>
      </c>
      <c r="J248" s="17" t="n">
        <v>0.785930640620205</v>
      </c>
      <c r="K248" s="17" t="n">
        <v>0.81799591002045</v>
      </c>
      <c r="L248" s="17" t="n">
        <v>0.796938080008389</v>
      </c>
      <c r="M248" s="17" t="n">
        <v>0.801131008482564</v>
      </c>
      <c r="N248" s="17" t="n">
        <v>0.524271033503217</v>
      </c>
      <c r="O248" s="17" t="n">
        <v>1.00469940042133</v>
      </c>
      <c r="P248" s="17" t="n">
        <v>0.486045782376921</v>
      </c>
      <c r="Q248" s="17" t="n">
        <v>0.842143213509252</v>
      </c>
      <c r="R248" s="17" t="n">
        <v>1.06676205104467</v>
      </c>
      <c r="S248" s="17" t="n">
        <v>0.893237897909211</v>
      </c>
      <c r="T248" s="17" t="n">
        <v>0.446744708566832</v>
      </c>
      <c r="U248" s="17" t="n">
        <v>0.637578311249099</v>
      </c>
      <c r="V248" s="17" t="n">
        <v>1.6125922927149</v>
      </c>
      <c r="W248" s="17" t="n">
        <v>0.618358308216949</v>
      </c>
      <c r="X248" s="18" t="str">
        <f aca="false">+A248</f>
        <v>2,000 - 4,999</v>
      </c>
    </row>
    <row r="249" s="28" customFormat="true" ht="20.1" hidden="false" customHeight="true" outlineLevel="0" collapsed="false">
      <c r="A249" s="25" t="s">
        <v>267</v>
      </c>
      <c r="B249" s="26" t="n">
        <v>0.0319626283115127</v>
      </c>
      <c r="C249" s="26" t="n">
        <v>0.0410111102826038</v>
      </c>
      <c r="D249" s="26" t="n">
        <v>0.0318283090074115</v>
      </c>
      <c r="E249" s="26" t="n">
        <v>0.00949036727721363</v>
      </c>
      <c r="F249" s="26" t="n">
        <v>0.0149630753714849</v>
      </c>
      <c r="G249" s="26" t="n">
        <v>0.0249470538590969</v>
      </c>
      <c r="H249" s="26" t="n">
        <v>0.012146419075484</v>
      </c>
      <c r="I249" s="26" t="n">
        <v>0.0139428470026048</v>
      </c>
      <c r="J249" s="26" t="n">
        <v>0.0311347735390008</v>
      </c>
      <c r="K249" s="26" t="n">
        <v>0.0261568459599562</v>
      </c>
      <c r="L249" s="26" t="n">
        <v>0.0655376710533215</v>
      </c>
      <c r="M249" s="26" t="n">
        <v>0.0194045572988856</v>
      </c>
      <c r="N249" s="26" t="n">
        <v>0.0187985629542986</v>
      </c>
      <c r="O249" s="26" t="n">
        <v>0.0486144871171609</v>
      </c>
      <c r="P249" s="26" t="n">
        <v>0</v>
      </c>
      <c r="Q249" s="26" t="n">
        <v>0.0373274289231128</v>
      </c>
      <c r="R249" s="26" t="n">
        <v>0.0573358301596987</v>
      </c>
      <c r="S249" s="26" t="n">
        <v>0.0403089093991336</v>
      </c>
      <c r="T249" s="26" t="n">
        <v>0.0166108600054204</v>
      </c>
      <c r="U249" s="26" t="n">
        <v>0.0776182291955425</v>
      </c>
      <c r="V249" s="26" t="n">
        <v>0.0944614732134251</v>
      </c>
      <c r="W249" s="26" t="n">
        <v>0.025470136265229</v>
      </c>
      <c r="X249" s="27" t="str">
        <f aca="false">+A249</f>
        <v>  אבטין</v>
      </c>
    </row>
    <row r="250" s="28" customFormat="true" ht="20.1" hidden="false" customHeight="true" outlineLevel="0" collapsed="false">
      <c r="A250" s="31" t="s">
        <v>268</v>
      </c>
      <c r="B250" s="26" t="n">
        <v>0.035650623885918</v>
      </c>
      <c r="C250" s="26" t="n">
        <v>0.0596525240474238</v>
      </c>
      <c r="D250" s="26" t="n">
        <v>0.0272814077206384</v>
      </c>
      <c r="E250" s="26" t="n">
        <v>0.00949036727721363</v>
      </c>
      <c r="F250" s="26" t="n">
        <v>0.00824736437798378</v>
      </c>
      <c r="G250" s="26" t="n">
        <v>0.0254778422390777</v>
      </c>
      <c r="H250" s="26" t="n">
        <v>0.00547256244060268</v>
      </c>
      <c r="I250" s="26" t="n">
        <v>0.00697142350130239</v>
      </c>
      <c r="J250" s="26" t="n">
        <v>0.00177912991651433</v>
      </c>
      <c r="K250" s="26" t="n">
        <v>0</v>
      </c>
      <c r="L250" s="26" t="n">
        <v>0.00262150684213286</v>
      </c>
      <c r="M250" s="26" t="n">
        <v>0.0194045572988856</v>
      </c>
      <c r="N250" s="26" t="n">
        <v>0</v>
      </c>
      <c r="O250" s="26" t="n">
        <v>0.0162048290390536</v>
      </c>
      <c r="P250" s="26" t="n">
        <v>0</v>
      </c>
      <c r="Q250" s="26" t="n">
        <v>0.0108340586386596</v>
      </c>
      <c r="R250" s="26" t="n">
        <v>0.0305089738464452</v>
      </c>
      <c r="S250" s="26" t="n">
        <v>0.0171407044641175</v>
      </c>
      <c r="T250" s="26" t="n">
        <v>0.0253534179030101</v>
      </c>
      <c r="U250" s="26" t="n">
        <v>0.0166324776847591</v>
      </c>
      <c r="V250" s="26" t="n">
        <v>0.153258920825863</v>
      </c>
      <c r="W250" s="26" t="n">
        <v>0.00849004542174301</v>
      </c>
      <c r="X250" s="27" t="str">
        <f aca="false">+A250</f>
        <v>  אום בטין</v>
      </c>
    </row>
    <row r="251" s="28" customFormat="true" ht="20.1" hidden="false" customHeight="true" outlineLevel="0" collapsed="false">
      <c r="A251" s="25" t="s">
        <v>269</v>
      </c>
      <c r="B251" s="26" t="n">
        <v>0.0417972831765935</v>
      </c>
      <c r="C251" s="26" t="n">
        <v>0.0671090895533517</v>
      </c>
      <c r="D251" s="26" t="n">
        <v>0.034101759650798</v>
      </c>
      <c r="E251" s="26" t="n">
        <v>0.00949036727721363</v>
      </c>
      <c r="F251" s="26" t="n">
        <v>0.00200293134893892</v>
      </c>
      <c r="G251" s="26" t="n">
        <v>0.00636946055976943</v>
      </c>
      <c r="H251" s="26" t="n">
        <v>0.00173520272506914</v>
      </c>
      <c r="I251" s="26" t="n">
        <v>0.000633765772845672</v>
      </c>
      <c r="J251" s="26" t="n">
        <v>0.000444782479128582</v>
      </c>
      <c r="K251" s="26" t="n">
        <v>0</v>
      </c>
      <c r="L251" s="26" t="n">
        <v>0.00524301368426572</v>
      </c>
      <c r="M251" s="26" t="n">
        <v>0.00554415922825304</v>
      </c>
      <c r="N251" s="26" t="n">
        <v>0</v>
      </c>
      <c r="O251" s="26" t="n">
        <v>0</v>
      </c>
      <c r="P251" s="26" t="n">
        <v>0</v>
      </c>
      <c r="Q251" s="26" t="n">
        <v>0.00336857285403701</v>
      </c>
      <c r="R251" s="26" t="n">
        <v>0.00946830222820713</v>
      </c>
      <c r="S251" s="26" t="n">
        <v>0.00508570352232059</v>
      </c>
      <c r="T251" s="26" t="n">
        <v>0.00524553473855381</v>
      </c>
      <c r="U251" s="26" t="n">
        <v>0</v>
      </c>
      <c r="V251" s="26" t="n">
        <v>0.0491585217743335</v>
      </c>
      <c r="W251" s="26" t="n">
        <v>0.002830015140581</v>
      </c>
      <c r="X251" s="27" t="str">
        <f aca="false">+A251</f>
        <v>  אל סייד</v>
      </c>
    </row>
    <row r="252" s="28" customFormat="true" ht="20.1" hidden="false" customHeight="true" outlineLevel="0" collapsed="false">
      <c r="A252" s="25" t="s">
        <v>270</v>
      </c>
      <c r="B252" s="26" t="n">
        <v>0.0540906017579446</v>
      </c>
      <c r="C252" s="26" t="n">
        <v>0.0894787860711356</v>
      </c>
      <c r="D252" s="26" t="n">
        <v>0.0431955622243441</v>
      </c>
      <c r="E252" s="26" t="n">
        <v>0.00949036727721363</v>
      </c>
      <c r="F252" s="26" t="n">
        <v>0.00412368218899189</v>
      </c>
      <c r="G252" s="26" t="n">
        <v>0.00955419083965414</v>
      </c>
      <c r="H252" s="26" t="n">
        <v>0.0025360655212549</v>
      </c>
      <c r="I252" s="26" t="n">
        <v>0.00126753154569134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.014111588983128</v>
      </c>
      <c r="R252" s="26" t="n">
        <v>0.0462894775601237</v>
      </c>
      <c r="S252" s="26" t="n">
        <v>0.0239216424938783</v>
      </c>
      <c r="T252" s="26" t="n">
        <v>0.0026227673692769</v>
      </c>
      <c r="U252" s="26" t="n">
        <v>0.00554415922825304</v>
      </c>
      <c r="V252" s="26" t="n">
        <v>0.113739324889634</v>
      </c>
      <c r="W252" s="26" t="n">
        <v>0.0014150075702905</v>
      </c>
      <c r="X252" s="27" t="str">
        <f aca="false">+A252</f>
        <v>  ביר הדאג'</v>
      </c>
    </row>
    <row r="253" s="28" customFormat="true" ht="20.1" hidden="false" customHeight="true" outlineLevel="0" collapsed="false">
      <c r="A253" s="31" t="s">
        <v>271</v>
      </c>
      <c r="B253" s="26" t="n">
        <v>0.0368799557440531</v>
      </c>
      <c r="C253" s="26" t="n">
        <v>0.0335545447766759</v>
      </c>
      <c r="D253" s="26" t="n">
        <v>0.038648660937571</v>
      </c>
      <c r="E253" s="26" t="n">
        <v>0.0379614691088545</v>
      </c>
      <c r="F253" s="26" t="n">
        <v>0.0374665981742692</v>
      </c>
      <c r="G253" s="26" t="n">
        <v>0.0334396679387895</v>
      </c>
      <c r="H253" s="26" t="n">
        <v>0.0356383944302662</v>
      </c>
      <c r="I253" s="26" t="n">
        <v>0.0329558201879749</v>
      </c>
      <c r="J253" s="26" t="n">
        <v>0.0360273808094152</v>
      </c>
      <c r="K253" s="26" t="n">
        <v>0.0214010557854187</v>
      </c>
      <c r="L253" s="26" t="n">
        <v>0.0209720547370629</v>
      </c>
      <c r="M253" s="26" t="n">
        <v>0.0277207961412652</v>
      </c>
      <c r="N253" s="26" t="n">
        <v>0.0417745843428858</v>
      </c>
      <c r="O253" s="26" t="n">
        <v>0.0810241451952682</v>
      </c>
      <c r="P253" s="26" t="n">
        <v>0.0470366886171214</v>
      </c>
      <c r="Q253" s="26" t="n">
        <v>0.0381468115092299</v>
      </c>
      <c r="R253" s="26" t="n">
        <v>0.0205146548277821</v>
      </c>
      <c r="S253" s="26" t="n">
        <v>0.0343944245620644</v>
      </c>
      <c r="T253" s="26" t="n">
        <v>0.0201078831644563</v>
      </c>
      <c r="U253" s="26" t="n">
        <v>0.0166324776847591</v>
      </c>
      <c r="V253" s="26" t="n">
        <v>0.023133422011451</v>
      </c>
      <c r="W253" s="26" t="n">
        <v>0.031130166546391</v>
      </c>
      <c r="X253" s="27" t="str">
        <f aca="false">+A253</f>
        <v>  ג'ש (גוש חלב)</v>
      </c>
    </row>
    <row r="254" s="28" customFormat="true" ht="20.1" hidden="false" customHeight="true" outlineLevel="0" collapsed="false">
      <c r="A254" s="25" t="s">
        <v>272</v>
      </c>
      <c r="B254" s="26" t="n">
        <v>0.0393386194603233</v>
      </c>
      <c r="C254" s="26" t="n">
        <v>0.0447393930355678</v>
      </c>
      <c r="D254" s="26" t="n">
        <v>0.0409221115809576</v>
      </c>
      <c r="E254" s="26" t="n">
        <v>0.0189807345544273</v>
      </c>
      <c r="F254" s="26" t="n">
        <v>0.0227391617850124</v>
      </c>
      <c r="G254" s="26" t="n">
        <v>0.0536096263780593</v>
      </c>
      <c r="H254" s="26" t="n">
        <v>0.0190872299757606</v>
      </c>
      <c r="I254" s="26" t="n">
        <v>0.0215480362767528</v>
      </c>
      <c r="J254" s="26" t="n">
        <v>0.0329139034555151</v>
      </c>
      <c r="K254" s="26" t="n">
        <v>0.0523136919199125</v>
      </c>
      <c r="L254" s="26" t="n">
        <v>0.0393226026319929</v>
      </c>
      <c r="M254" s="26" t="n">
        <v>0.0304928757553917</v>
      </c>
      <c r="N254" s="26" t="n">
        <v>0.0334196674743086</v>
      </c>
      <c r="O254" s="26" t="n">
        <v>0.0486144871171609</v>
      </c>
      <c r="P254" s="26" t="n">
        <v>0</v>
      </c>
      <c r="Q254" s="26" t="n">
        <v>0.045703339803421</v>
      </c>
      <c r="R254" s="26" t="n">
        <v>0.0531276958360511</v>
      </c>
      <c r="S254" s="26" t="n">
        <v>0.046976831795065</v>
      </c>
      <c r="T254" s="26" t="n">
        <v>0.0367187431698766</v>
      </c>
      <c r="U254" s="26" t="n">
        <v>0.0166324776847591</v>
      </c>
      <c r="V254" s="26" t="n">
        <v>0.143619994987759</v>
      </c>
      <c r="W254" s="26" t="n">
        <v>0.0410352195384245</v>
      </c>
      <c r="X254" s="27" t="str">
        <f aca="false">+A254</f>
        <v>  כאוכב אבו אל-היג'א</v>
      </c>
    </row>
    <row r="255" s="28" customFormat="true" ht="20.1" hidden="false" customHeight="true" outlineLevel="0" collapsed="false">
      <c r="A255" s="32" t="s">
        <v>273</v>
      </c>
      <c r="B255" s="26" t="n">
        <v>0.0577785973323499</v>
      </c>
      <c r="C255" s="26" t="n">
        <v>0.0745656550592797</v>
      </c>
      <c r="D255" s="26" t="n">
        <v>0.0568362660846633</v>
      </c>
      <c r="E255" s="26" t="n">
        <v>0.0189807345544273</v>
      </c>
      <c r="F255" s="26" t="n">
        <v>0.0223857033116703</v>
      </c>
      <c r="G255" s="26" t="n">
        <v>0.0276009957590008</v>
      </c>
      <c r="H255" s="26" t="n">
        <v>0.0168181187199009</v>
      </c>
      <c r="I255" s="26" t="n">
        <v>0.0285194597780552</v>
      </c>
      <c r="J255" s="26" t="n">
        <v>0.0578217222867157</v>
      </c>
      <c r="K255" s="26" t="n">
        <v>0.0808484329671375</v>
      </c>
      <c r="L255" s="26" t="n">
        <v>0.0707806847375872</v>
      </c>
      <c r="M255" s="26" t="n">
        <v>0.110883184565061</v>
      </c>
      <c r="N255" s="26" t="n">
        <v>0.0313309382571643</v>
      </c>
      <c r="O255" s="26" t="n">
        <v>0.0648193161562146</v>
      </c>
      <c r="P255" s="26" t="n">
        <v>0</v>
      </c>
      <c r="Q255" s="26" t="n">
        <v>0.068463967195563</v>
      </c>
      <c r="R255" s="26" t="n">
        <v>0.123087928966693</v>
      </c>
      <c r="S255" s="26" t="n">
        <v>0.079939724995291</v>
      </c>
      <c r="T255" s="26" t="n">
        <v>0.0323474642210818</v>
      </c>
      <c r="U255" s="26" t="n">
        <v>0.0221766369130121</v>
      </c>
      <c r="V255" s="26" t="n">
        <v>0.100244828716288</v>
      </c>
      <c r="W255" s="26" t="n">
        <v>0.0707503785145251</v>
      </c>
      <c r="X255" s="27" t="str">
        <f aca="false">+A255</f>
        <v>  כעביה-טבאש-חג'אג'רה</v>
      </c>
    </row>
    <row r="256" s="28" customFormat="true" ht="20.1" hidden="false" customHeight="true" outlineLevel="0" collapsed="false">
      <c r="A256" s="25" t="s">
        <v>274</v>
      </c>
      <c r="B256" s="26" t="n">
        <v>0.0393386194603233</v>
      </c>
      <c r="C256" s="26" t="n">
        <v>0.0559242412944598</v>
      </c>
      <c r="D256" s="26" t="n">
        <v>0.0363752102941845</v>
      </c>
      <c r="E256" s="26" t="n">
        <v>0.00949036727721363</v>
      </c>
      <c r="F256" s="26" t="n">
        <v>0.0127245050403178</v>
      </c>
      <c r="G256" s="26" t="n">
        <v>0.0138004978795004</v>
      </c>
      <c r="H256" s="26" t="n">
        <v>0.00907644502343859</v>
      </c>
      <c r="I256" s="26" t="n">
        <v>0.0247168651409812</v>
      </c>
      <c r="J256" s="26" t="n">
        <v>0.0418095530380867</v>
      </c>
      <c r="K256" s="26" t="n">
        <v>0.0356684263090313</v>
      </c>
      <c r="L256" s="26" t="n">
        <v>0.0681591778954543</v>
      </c>
      <c r="M256" s="26" t="n">
        <v>0.0277207961412652</v>
      </c>
      <c r="N256" s="26" t="n">
        <v>0.0292422090400201</v>
      </c>
      <c r="O256" s="26" t="n">
        <v>0.0486144871171609</v>
      </c>
      <c r="P256" s="26" t="n">
        <v>0.0627155848228285</v>
      </c>
      <c r="Q256" s="26" t="n">
        <v>0.0462495948608324</v>
      </c>
      <c r="R256" s="26" t="n">
        <v>0.0825846361015844</v>
      </c>
      <c r="S256" s="26" t="n">
        <v>0.0536447541909964</v>
      </c>
      <c r="T256" s="26" t="n">
        <v>0.0244791621132511</v>
      </c>
      <c r="U256" s="26" t="n">
        <v>0.0609857515107834</v>
      </c>
      <c r="V256" s="26" t="n">
        <v>0.0144583887571569</v>
      </c>
      <c r="W256" s="26" t="n">
        <v>0.016980090843486</v>
      </c>
      <c r="X256" s="27" t="str">
        <f aca="false">+A256</f>
        <v>  כפר ברא</v>
      </c>
    </row>
    <row r="257" s="28" customFormat="true" ht="20.1" hidden="false" customHeight="true" outlineLevel="0" collapsed="false">
      <c r="A257" s="31" t="s">
        <v>275</v>
      </c>
      <c r="B257" s="26" t="n">
        <v>0.0381092876021882</v>
      </c>
      <c r="C257" s="26" t="n">
        <v>0.0335545447766759</v>
      </c>
      <c r="D257" s="26" t="n">
        <v>0.0409221115809576</v>
      </c>
      <c r="E257" s="26" t="n">
        <v>0.0379614691088545</v>
      </c>
      <c r="F257" s="26" t="n">
        <v>0.0340498329319616</v>
      </c>
      <c r="G257" s="26" t="n">
        <v>0.0260086306190585</v>
      </c>
      <c r="H257" s="26" t="n">
        <v>0.0280301978665015</v>
      </c>
      <c r="I257" s="26" t="n">
        <v>0.0247168651409812</v>
      </c>
      <c r="J257" s="26" t="n">
        <v>0.0480365077458869</v>
      </c>
      <c r="K257" s="26" t="n">
        <v>0.0356684263090313</v>
      </c>
      <c r="L257" s="26" t="n">
        <v>0.0262150684213286</v>
      </c>
      <c r="M257" s="26" t="n">
        <v>0.0498974330542773</v>
      </c>
      <c r="N257" s="26" t="n">
        <v>0.0480407719943187</v>
      </c>
      <c r="O257" s="26" t="n">
        <v>0.0324096580781073</v>
      </c>
      <c r="P257" s="26" t="n">
        <v>0</v>
      </c>
      <c r="Q257" s="26" t="n">
        <v>0.0414243418536983</v>
      </c>
      <c r="R257" s="26" t="n">
        <v>0.0147284701327666</v>
      </c>
      <c r="S257" s="26" t="n">
        <v>0.034243737050292</v>
      </c>
      <c r="T257" s="26" t="n">
        <v>0.0305989526415639</v>
      </c>
      <c r="U257" s="26" t="n">
        <v>0.0110883184565061</v>
      </c>
      <c r="V257" s="26" t="n">
        <v>0.023133422011451</v>
      </c>
      <c r="W257" s="26" t="n">
        <v>0.0410352195384245</v>
      </c>
      <c r="X257" s="27" t="str">
        <f aca="false">+A257</f>
        <v>  כפר כמא</v>
      </c>
    </row>
    <row r="258" s="28" customFormat="true" ht="20.1" hidden="false" customHeight="true" outlineLevel="0" collapsed="false">
      <c r="A258" s="31" t="s">
        <v>276</v>
      </c>
      <c r="B258" s="26" t="n">
        <v>0.0307332964533776</v>
      </c>
      <c r="C258" s="26" t="n">
        <v>0.0410111102826038</v>
      </c>
      <c r="D258" s="26" t="n">
        <v>0.0295548583640249</v>
      </c>
      <c r="E258" s="26" t="n">
        <v>0.00949036727721363</v>
      </c>
      <c r="F258" s="26" t="n">
        <v>0.0121354075847476</v>
      </c>
      <c r="G258" s="26" t="n">
        <v>0.0180468049193467</v>
      </c>
      <c r="H258" s="26" t="n">
        <v>0.00974383068692672</v>
      </c>
      <c r="I258" s="26" t="n">
        <v>0.0202805047310615</v>
      </c>
      <c r="J258" s="26" t="n">
        <v>0.0342482508929008</v>
      </c>
      <c r="K258" s="26" t="n">
        <v>0.0546915870071812</v>
      </c>
      <c r="L258" s="26" t="n">
        <v>0.0314580821055943</v>
      </c>
      <c r="M258" s="26" t="n">
        <v>0.0415811942118978</v>
      </c>
      <c r="N258" s="26" t="n">
        <v>0.00626618765143287</v>
      </c>
      <c r="O258" s="26" t="n">
        <v>0.0648193161562146</v>
      </c>
      <c r="P258" s="26" t="n">
        <v>0</v>
      </c>
      <c r="Q258" s="26" t="n">
        <v>0.0345051111264872</v>
      </c>
      <c r="R258" s="26" t="n">
        <v>0.064700065226082</v>
      </c>
      <c r="S258" s="26" t="n">
        <v>0.0409870032021096</v>
      </c>
      <c r="T258" s="26" t="n">
        <v>0.0192336273746973</v>
      </c>
      <c r="U258" s="26" t="n">
        <v>0.0166324776847591</v>
      </c>
      <c r="V258" s="26" t="n">
        <v>0.0539779846933858</v>
      </c>
      <c r="W258" s="26" t="n">
        <v>0.014150075702905</v>
      </c>
      <c r="X258" s="27" t="str">
        <f aca="false">+A258</f>
        <v>  כפר מצר</v>
      </c>
    </row>
    <row r="259" s="28" customFormat="true" ht="20.1" hidden="false" customHeight="true" outlineLevel="0" collapsed="false">
      <c r="A259" s="31" t="s">
        <v>277</v>
      </c>
      <c r="B259" s="26" t="n">
        <v>0.0442559468928637</v>
      </c>
      <c r="C259" s="26" t="n">
        <v>0.0596525240474238</v>
      </c>
      <c r="D259" s="26" t="n">
        <v>0.0409221115809576</v>
      </c>
      <c r="E259" s="26" t="n">
        <v>0.0189807345544273</v>
      </c>
      <c r="F259" s="26" t="n">
        <v>0.0146096168981427</v>
      </c>
      <c r="G259" s="26" t="n">
        <v>0.0185775932993275</v>
      </c>
      <c r="H259" s="26" t="n">
        <v>0.0109451248812054</v>
      </c>
      <c r="I259" s="26" t="n">
        <v>0.0158441443211418</v>
      </c>
      <c r="J259" s="26" t="n">
        <v>0.048926072704144</v>
      </c>
      <c r="K259" s="26" t="n">
        <v>0.0642031673562562</v>
      </c>
      <c r="L259" s="26" t="n">
        <v>0.0760236984218529</v>
      </c>
      <c r="M259" s="26" t="n">
        <v>0.0443532738260243</v>
      </c>
      <c r="N259" s="26" t="n">
        <v>0.0313309382571643</v>
      </c>
      <c r="O259" s="26" t="n">
        <v>0.0486144871171609</v>
      </c>
      <c r="P259" s="26" t="n">
        <v>0.0156788962057071</v>
      </c>
      <c r="Q259" s="26" t="n">
        <v>0.052440485511495</v>
      </c>
      <c r="R259" s="26" t="n">
        <v>0.0920529383297915</v>
      </c>
      <c r="S259" s="26" t="n">
        <v>0.0607647391222453</v>
      </c>
      <c r="T259" s="26" t="n">
        <v>0.0201078831644563</v>
      </c>
      <c r="U259" s="26" t="n">
        <v>0.0498974330542773</v>
      </c>
      <c r="V259" s="26" t="n">
        <v>0.096389258381046</v>
      </c>
      <c r="W259" s="26" t="n">
        <v>0.016980090843486</v>
      </c>
      <c r="X259" s="27" t="str">
        <f aca="false">+A259</f>
        <v>  מוקייבלה</v>
      </c>
    </row>
    <row r="260" s="28" customFormat="true" ht="20.1" hidden="false" customHeight="true" outlineLevel="0" collapsed="false">
      <c r="A260" s="31" t="s">
        <v>278</v>
      </c>
      <c r="B260" s="26" t="n">
        <v>0.0442559468928637</v>
      </c>
      <c r="C260" s="26" t="n">
        <v>0.0372828275296399</v>
      </c>
      <c r="D260" s="26" t="n">
        <v>0.0522893647978902</v>
      </c>
      <c r="E260" s="26" t="n">
        <v>0.0284711018316409</v>
      </c>
      <c r="F260" s="26" t="n">
        <v>0.0259202880450919</v>
      </c>
      <c r="G260" s="26" t="n">
        <v>0.022293111959193</v>
      </c>
      <c r="H260" s="26" t="n">
        <v>0.0192207071084582</v>
      </c>
      <c r="I260" s="26" t="n">
        <v>0.0247168651409812</v>
      </c>
      <c r="J260" s="26" t="n">
        <v>0.0529291150163013</v>
      </c>
      <c r="K260" s="26" t="n">
        <v>0.0428021115708375</v>
      </c>
      <c r="L260" s="26" t="n">
        <v>0.0262150684213286</v>
      </c>
      <c r="M260" s="26" t="n">
        <v>0.0637578311249099</v>
      </c>
      <c r="N260" s="26" t="n">
        <v>0.0522182304286072</v>
      </c>
      <c r="O260" s="26" t="n">
        <v>0.0810241451952682</v>
      </c>
      <c r="P260" s="26" t="n">
        <v>0</v>
      </c>
      <c r="Q260" s="26" t="n">
        <v>0.0481614875617723</v>
      </c>
      <c r="R260" s="26" t="n">
        <v>0.0247227891514297</v>
      </c>
      <c r="S260" s="26" t="n">
        <v>0.0409493313241665</v>
      </c>
      <c r="T260" s="26" t="n">
        <v>0.0148623484259025</v>
      </c>
      <c r="U260" s="26" t="n">
        <v>0.0609857515107834</v>
      </c>
      <c r="V260" s="26" t="n">
        <v>0.096389258381046</v>
      </c>
      <c r="W260" s="26" t="n">
        <v>0.0268851438355195</v>
      </c>
      <c r="X260" s="27" t="str">
        <f aca="false">+A260</f>
        <v>  מזרעה</v>
      </c>
    </row>
    <row r="261" s="28" customFormat="true" ht="20.1" hidden="false" customHeight="true" outlineLevel="0" collapsed="false">
      <c r="A261" s="31" t="s">
        <v>279</v>
      </c>
      <c r="B261" s="26" t="n">
        <v>0.0417972831765935</v>
      </c>
      <c r="C261" s="26" t="n">
        <v>0.0484676757885318</v>
      </c>
      <c r="D261" s="26" t="n">
        <v>0.0431955622243441</v>
      </c>
      <c r="E261" s="26" t="n">
        <v>0.0189807345544273</v>
      </c>
      <c r="F261" s="26" t="n">
        <v>0.019675855016047</v>
      </c>
      <c r="G261" s="26" t="n">
        <v>0.0366243982186742</v>
      </c>
      <c r="H261" s="26" t="n">
        <v>0.0161507330564128</v>
      </c>
      <c r="I261" s="26" t="n">
        <v>0.0266181624595182</v>
      </c>
      <c r="J261" s="26" t="n">
        <v>0.0453678128711154</v>
      </c>
      <c r="K261" s="26" t="n">
        <v>0.0689589575307937</v>
      </c>
      <c r="L261" s="26" t="n">
        <v>0.0235935615791957</v>
      </c>
      <c r="M261" s="26" t="n">
        <v>0.0443532738260243</v>
      </c>
      <c r="N261" s="26" t="n">
        <v>0.0229760213885872</v>
      </c>
      <c r="O261" s="26" t="n">
        <v>0.0324096580781073</v>
      </c>
      <c r="P261" s="26" t="n">
        <v>0.0156788962057071</v>
      </c>
      <c r="Q261" s="26" t="n">
        <v>0.0533509106071807</v>
      </c>
      <c r="R261" s="26" t="n">
        <v>0.0383992257032845</v>
      </c>
      <c r="S261" s="26" t="n">
        <v>0.0510077227349783</v>
      </c>
      <c r="T261" s="26" t="n">
        <v>0.0201078831644563</v>
      </c>
      <c r="U261" s="26" t="n">
        <v>0.0443532738260243</v>
      </c>
      <c r="V261" s="26" t="n">
        <v>0.111811539722013</v>
      </c>
      <c r="W261" s="26" t="n">
        <v>0.036790196827553</v>
      </c>
      <c r="X261" s="27" t="str">
        <f aca="false">+A261</f>
        <v>  מסעדה</v>
      </c>
    </row>
    <row r="262" s="28" customFormat="true" ht="20.1" hidden="false" customHeight="true" outlineLevel="0" collapsed="false">
      <c r="A262" s="25" t="s">
        <v>280</v>
      </c>
      <c r="B262" s="36" t="n">
        <v>0.0393386194603233</v>
      </c>
      <c r="C262" s="36" t="n">
        <v>0.0335545447766759</v>
      </c>
      <c r="D262" s="36" t="n">
        <v>0.038648660937571</v>
      </c>
      <c r="E262" s="36" t="n">
        <v>0.0569422036632818</v>
      </c>
      <c r="F262" s="36" t="n">
        <v>0.0459496015344811</v>
      </c>
      <c r="G262" s="36" t="n">
        <v>0.0228239003391738</v>
      </c>
      <c r="H262" s="36" t="n">
        <v>0.0440474537902167</v>
      </c>
      <c r="I262" s="36" t="n">
        <v>0.0449973698720427</v>
      </c>
      <c r="J262" s="36" t="n">
        <v>0.0284660786642293</v>
      </c>
      <c r="K262" s="36" t="n">
        <v>0.028534741047225</v>
      </c>
      <c r="L262" s="36" t="n">
        <v>0.0104860273685314</v>
      </c>
      <c r="M262" s="36" t="n">
        <v>0.0471253534401508</v>
      </c>
      <c r="N262" s="36" t="n">
        <v>0.0459520427771744</v>
      </c>
      <c r="O262" s="36" t="n">
        <v>0.0486144871171609</v>
      </c>
      <c r="P262" s="36" t="n">
        <v>0.0627155848228285</v>
      </c>
      <c r="Q262" s="36" t="n">
        <v>0.0366901313561328</v>
      </c>
      <c r="R262" s="36" t="n">
        <v>0.0147284701327666</v>
      </c>
      <c r="S262" s="36" t="n">
        <v>0.0318327368619326</v>
      </c>
      <c r="T262" s="36" t="n">
        <v>0.0332217200108408</v>
      </c>
      <c r="U262" s="36" t="n">
        <v>0.0166324776847591</v>
      </c>
      <c r="V262" s="36" t="n">
        <v>0.0183139590923987</v>
      </c>
      <c r="W262" s="36" t="n">
        <v>0.033960181686972</v>
      </c>
      <c r="X262" s="27" t="str">
        <f aca="false">+A262</f>
        <v>  מעיליא</v>
      </c>
    </row>
    <row r="263" s="28" customFormat="true" ht="20.1" hidden="false" customHeight="true" outlineLevel="0" collapsed="false">
      <c r="A263" s="31" t="s">
        <v>281</v>
      </c>
      <c r="B263" s="26" t="n">
        <v>0.0491732743254041</v>
      </c>
      <c r="C263" s="26" t="n">
        <v>0.0521959585414958</v>
      </c>
      <c r="D263" s="26" t="n">
        <v>0.0545628154412768</v>
      </c>
      <c r="E263" s="26" t="n">
        <v>0.0189807345544273</v>
      </c>
      <c r="F263" s="26" t="n">
        <v>0.0183798406137924</v>
      </c>
      <c r="G263" s="26" t="n">
        <v>0.00902340245967335</v>
      </c>
      <c r="H263" s="26" t="n">
        <v>0.0149494388621341</v>
      </c>
      <c r="I263" s="26" t="n">
        <v>0.0183792074125245</v>
      </c>
      <c r="J263" s="26" t="n">
        <v>0.0622695470780015</v>
      </c>
      <c r="K263" s="26" t="n">
        <v>0.05706948209445</v>
      </c>
      <c r="L263" s="26" t="n">
        <v>0.05505164368479</v>
      </c>
      <c r="M263" s="26" t="n">
        <v>0.0277207961412652</v>
      </c>
      <c r="N263" s="26" t="n">
        <v>0.0208872921714429</v>
      </c>
      <c r="O263" s="26" t="n">
        <v>0.0324096580781073</v>
      </c>
      <c r="P263" s="26" t="n">
        <v>0</v>
      </c>
      <c r="Q263" s="26" t="n">
        <v>0.0550807182889835</v>
      </c>
      <c r="R263" s="26" t="n">
        <v>0.0394512592841964</v>
      </c>
      <c r="S263" s="26" t="n">
        <v>0.0534563948012808</v>
      </c>
      <c r="T263" s="26" t="n">
        <v>0.0236049063234921</v>
      </c>
      <c r="U263" s="26" t="n">
        <v>0.0110883184565061</v>
      </c>
      <c r="V263" s="26" t="n">
        <v>0.0510863069419544</v>
      </c>
      <c r="W263" s="26" t="n">
        <v>0.033960181686972</v>
      </c>
      <c r="X263" s="27" t="str">
        <f aca="false">+A263</f>
        <v>  סאג'ור</v>
      </c>
    </row>
    <row r="264" s="28" customFormat="true" ht="20.1" hidden="false" customHeight="true" outlineLevel="0" collapsed="false">
      <c r="A264" s="31" t="s">
        <v>282</v>
      </c>
      <c r="B264" s="26" t="n">
        <v>0.0295039645952425</v>
      </c>
      <c r="C264" s="26" t="n">
        <v>0.0335545447766759</v>
      </c>
      <c r="D264" s="26" t="n">
        <v>0.0295548583640249</v>
      </c>
      <c r="E264" s="26" t="n">
        <v>0.0189807345544273</v>
      </c>
      <c r="F264" s="26" t="n">
        <v>0.0163769092648535</v>
      </c>
      <c r="G264" s="26" t="n">
        <v>0.022293111959193</v>
      </c>
      <c r="H264" s="26" t="n">
        <v>0.0128138047389721</v>
      </c>
      <c r="I264" s="26" t="n">
        <v>0.0183792074125245</v>
      </c>
      <c r="J264" s="26" t="n">
        <v>0.0658278069110302</v>
      </c>
      <c r="K264" s="26" t="n">
        <v>0.0642031673562562</v>
      </c>
      <c r="L264" s="26" t="n">
        <v>0.0314580821055943</v>
      </c>
      <c r="M264" s="26" t="n">
        <v>0.0443532738260243</v>
      </c>
      <c r="N264" s="26" t="n">
        <v>0.0355083966914529</v>
      </c>
      <c r="O264" s="26" t="n">
        <v>0.0486144871171609</v>
      </c>
      <c r="P264" s="26" t="n">
        <v>0.0156788962057071</v>
      </c>
      <c r="Q264" s="26" t="n">
        <v>0.0338678135595072</v>
      </c>
      <c r="R264" s="26" t="n">
        <v>0.0499715950933154</v>
      </c>
      <c r="S264" s="26" t="n">
        <v>0.0374458466754568</v>
      </c>
      <c r="T264" s="26" t="n">
        <v>0.0139880926361435</v>
      </c>
      <c r="U264" s="26" t="n">
        <v>0.0221766369130121</v>
      </c>
      <c r="V264" s="26" t="n">
        <v>0.08385865479151</v>
      </c>
      <c r="W264" s="26" t="n">
        <v>0.0268851438355195</v>
      </c>
      <c r="X264" s="27" t="str">
        <f aca="false">+A264</f>
        <v>  סולם</v>
      </c>
    </row>
    <row r="265" s="28" customFormat="true" ht="20.1" hidden="false" customHeight="true" outlineLevel="0" collapsed="false">
      <c r="A265" s="31" t="s">
        <v>283</v>
      </c>
      <c r="B265" s="26" t="n">
        <v>0.035650623885918</v>
      </c>
      <c r="C265" s="26" t="n">
        <v>0.0484676757885318</v>
      </c>
      <c r="D265" s="26" t="n">
        <v>0.034101759650798</v>
      </c>
      <c r="E265" s="26" t="n">
        <v>0.00949036727721363</v>
      </c>
      <c r="F265" s="26" t="n">
        <v>0.013195783004774</v>
      </c>
      <c r="G265" s="26" t="n">
        <v>0.0164544397794043</v>
      </c>
      <c r="H265" s="26" t="n">
        <v>0.0101442620850196</v>
      </c>
      <c r="I265" s="26" t="n">
        <v>0.00950648659268508</v>
      </c>
      <c r="J265" s="26" t="n">
        <v>0.0502604201415298</v>
      </c>
      <c r="K265" s="26" t="n">
        <v>0.0451800066581062</v>
      </c>
      <c r="L265" s="26" t="n">
        <v>0.0681591778954543</v>
      </c>
      <c r="M265" s="26" t="n">
        <v>0.0388091145977713</v>
      </c>
      <c r="N265" s="26" t="n">
        <v>0.0104436460857214</v>
      </c>
      <c r="O265" s="26" t="n">
        <v>0.0324096580781073</v>
      </c>
      <c r="P265" s="26" t="n">
        <v>0</v>
      </c>
      <c r="Q265" s="26" t="n">
        <v>0.0417885118919726</v>
      </c>
      <c r="R265" s="26" t="n">
        <v>0.0694342163401856</v>
      </c>
      <c r="S265" s="26" t="n">
        <v>0.0478809568656998</v>
      </c>
      <c r="T265" s="26" t="n">
        <v>0.0157366042156614</v>
      </c>
      <c r="U265" s="26" t="n">
        <v>0.0720740699672895</v>
      </c>
      <c r="V265" s="26" t="n">
        <v>0.0809669770400787</v>
      </c>
      <c r="W265" s="26" t="n">
        <v>0.053770287671039</v>
      </c>
      <c r="X265" s="27" t="str">
        <f aca="false">+A265</f>
        <v>  סלמה</v>
      </c>
    </row>
    <row r="266" s="28" customFormat="true" ht="20.1" hidden="false" customHeight="true" outlineLevel="0" collapsed="false">
      <c r="A266" s="31" t="s">
        <v>284</v>
      </c>
      <c r="B266" s="26" t="n">
        <v>0.0295039645952425</v>
      </c>
      <c r="C266" s="26" t="n">
        <v>0.0372828275296399</v>
      </c>
      <c r="D266" s="26" t="n">
        <v>0.0295548583640249</v>
      </c>
      <c r="E266" s="26" t="n">
        <v>0.00949036727721363</v>
      </c>
      <c r="F266" s="26" t="n">
        <v>0.00671571099350108</v>
      </c>
      <c r="G266" s="26" t="n">
        <v>0.0212315351992314</v>
      </c>
      <c r="H266" s="26" t="n">
        <v>0.00453822251171929</v>
      </c>
      <c r="I266" s="26" t="n">
        <v>0.00633765772845672</v>
      </c>
      <c r="J266" s="26" t="n">
        <v>0.0200152115607862</v>
      </c>
      <c r="K266" s="26" t="n">
        <v>0.0332905312217625</v>
      </c>
      <c r="L266" s="26" t="n">
        <v>0.0314580821055943</v>
      </c>
      <c r="M266" s="26" t="n">
        <v>0.0277207961412652</v>
      </c>
      <c r="N266" s="26" t="n">
        <v>0.00208872921714429</v>
      </c>
      <c r="O266" s="26" t="n">
        <v>0.0486144871171609</v>
      </c>
      <c r="P266" s="26" t="n">
        <v>0.0313577924114142</v>
      </c>
      <c r="Q266" s="26" t="n">
        <v>0.0335036435212329</v>
      </c>
      <c r="R266" s="26" t="n">
        <v>0.0420813432364761</v>
      </c>
      <c r="S266" s="26" t="n">
        <v>0.0362780184592202</v>
      </c>
      <c r="T266" s="26" t="n">
        <v>0.0104910694771076</v>
      </c>
      <c r="U266" s="26" t="n">
        <v>0</v>
      </c>
      <c r="V266" s="26" t="n">
        <v>0.0404834885200393</v>
      </c>
      <c r="W266" s="26" t="n">
        <v>0.0268851438355195</v>
      </c>
      <c r="X266" s="27" t="str">
        <f aca="false">+A266</f>
        <v>  ע'ג'ר</v>
      </c>
    </row>
    <row r="267" s="28" customFormat="true" ht="20.1" hidden="false" customHeight="true" outlineLevel="0" collapsed="false">
      <c r="A267" s="31" t="s">
        <v>285</v>
      </c>
      <c r="B267" s="26" t="n">
        <v>0.0368799557440531</v>
      </c>
      <c r="C267" s="26" t="n">
        <v>0.0521959585414958</v>
      </c>
      <c r="D267" s="26" t="n">
        <v>0.034101759650798</v>
      </c>
      <c r="E267" s="26" t="n">
        <v>0.00949036727721363</v>
      </c>
      <c r="F267" s="26" t="n">
        <v>0.0106037542002649</v>
      </c>
      <c r="G267" s="26" t="n">
        <v>0.0217623235792122</v>
      </c>
      <c r="H267" s="26" t="n">
        <v>0.00867601362534571</v>
      </c>
      <c r="I267" s="26" t="n">
        <v>0.0120415496840678</v>
      </c>
      <c r="J267" s="26" t="n">
        <v>0.0378065107259295</v>
      </c>
      <c r="K267" s="26" t="n">
        <v>0.01902316069815</v>
      </c>
      <c r="L267" s="26" t="n">
        <v>0.0498086300005243</v>
      </c>
      <c r="M267" s="26" t="n">
        <v>0.0332649553695182</v>
      </c>
      <c r="N267" s="26" t="n">
        <v>0.0167098337371543</v>
      </c>
      <c r="O267" s="26" t="n">
        <v>0.0324096580781073</v>
      </c>
      <c r="P267" s="26" t="n">
        <v>0.0470366886171214</v>
      </c>
      <c r="Q267" s="26" t="n">
        <v>0.0406049592675812</v>
      </c>
      <c r="R267" s="26" t="n">
        <v>0.086792770425232</v>
      </c>
      <c r="S267" s="26" t="n">
        <v>0.0501789414202298</v>
      </c>
      <c r="T267" s="26" t="n">
        <v>0.0201078831644563</v>
      </c>
      <c r="U267" s="26" t="n">
        <v>0.0277207961412652</v>
      </c>
      <c r="V267" s="26" t="n">
        <v>0.124342143311549</v>
      </c>
      <c r="W267" s="26" t="n">
        <v>0.031130166546391</v>
      </c>
      <c r="X267" s="27" t="str">
        <f aca="false">+A267</f>
        <v>  עוזייר</v>
      </c>
    </row>
    <row r="268" s="28" customFormat="true" ht="21.95" hidden="false" customHeight="true" outlineLevel="0" collapsed="false">
      <c r="A268" s="31" t="s">
        <v>286</v>
      </c>
      <c r="B268" s="26" t="n">
        <v>0.0344212920277829</v>
      </c>
      <c r="C268" s="26" t="n">
        <v>0.0484676757885318</v>
      </c>
      <c r="D268" s="26" t="n">
        <v>0.0318283090074115</v>
      </c>
      <c r="E268" s="26" t="n">
        <v>0.00949036727721363</v>
      </c>
      <c r="F268" s="26" t="n">
        <v>0.00883646183355405</v>
      </c>
      <c r="G268" s="26" t="n">
        <v>0.00424630703984628</v>
      </c>
      <c r="H268" s="26" t="n">
        <v>0.00547256244060268</v>
      </c>
      <c r="I268" s="26" t="n">
        <v>0.00633765772845672</v>
      </c>
      <c r="J268" s="26" t="n">
        <v>0.0195704290816576</v>
      </c>
      <c r="K268" s="26" t="n">
        <v>0.0309126361344937</v>
      </c>
      <c r="L268" s="26" t="n">
        <v>0.0314580821055943</v>
      </c>
      <c r="M268" s="26" t="n">
        <v>0.0277207961412652</v>
      </c>
      <c r="N268" s="26" t="n">
        <v>0.00417745843428858</v>
      </c>
      <c r="O268" s="26" t="n">
        <v>0.0648193161562146</v>
      </c>
      <c r="P268" s="26" t="n">
        <v>0.0313577924114142</v>
      </c>
      <c r="Q268" s="26" t="n">
        <v>0.0319559208585673</v>
      </c>
      <c r="R268" s="26" t="n">
        <v>0.0547057462074189</v>
      </c>
      <c r="S268" s="26" t="n">
        <v>0.0374458466754568</v>
      </c>
      <c r="T268" s="26" t="n">
        <v>0.0157366042156614</v>
      </c>
      <c r="U268" s="26" t="n">
        <v>0.0443532738260243</v>
      </c>
      <c r="V268" s="26" t="n">
        <v>0.0163861739247778</v>
      </c>
      <c r="W268" s="26" t="n">
        <v>0.019810105984067</v>
      </c>
      <c r="X268" s="27" t="str">
        <f aca="false">+A268</f>
        <v>  עין נקובא</v>
      </c>
    </row>
    <row r="269" s="28" customFormat="true" ht="20.1" hidden="false" customHeight="true" outlineLevel="0" collapsed="false">
      <c r="A269" s="31" t="s">
        <v>287</v>
      </c>
      <c r="B269" s="36" t="n">
        <v>0.0368799557440531</v>
      </c>
      <c r="C269" s="36" t="n">
        <v>0.0298262620237119</v>
      </c>
      <c r="D269" s="36" t="n">
        <v>0.0409221115809576</v>
      </c>
      <c r="E269" s="36" t="n">
        <v>0.0379614691088545</v>
      </c>
      <c r="F269" s="36" t="n">
        <v>0.0362884032631286</v>
      </c>
      <c r="G269" s="36" t="n">
        <v>0.0254778422390777</v>
      </c>
      <c r="H269" s="36" t="n">
        <v>0.0323014661128256</v>
      </c>
      <c r="I269" s="36" t="n">
        <v>0.0418285410078143</v>
      </c>
      <c r="J269" s="36" t="n">
        <v>0.0315795560181293</v>
      </c>
      <c r="K269" s="36" t="n">
        <v>0.0356684263090313</v>
      </c>
      <c r="L269" s="36" t="n">
        <v>0.0235935615791957</v>
      </c>
      <c r="M269" s="36" t="n">
        <v>0.0332649553695182</v>
      </c>
      <c r="N269" s="36" t="n">
        <v>0.0543069596457515</v>
      </c>
      <c r="O269" s="36" t="n">
        <v>0.0648193161562146</v>
      </c>
      <c r="P269" s="36" t="n">
        <v>0.141110065851364</v>
      </c>
      <c r="Q269" s="36" t="n">
        <v>0.0386020240570727</v>
      </c>
      <c r="R269" s="36" t="n">
        <v>0.0131504197613988</v>
      </c>
      <c r="S269" s="36" t="n">
        <v>0.0328498775663967</v>
      </c>
      <c r="T269" s="36" t="n">
        <v>0.0288504410620459</v>
      </c>
      <c r="U269" s="36" t="n">
        <v>0.0110883184565061</v>
      </c>
      <c r="V269" s="36" t="n">
        <v>0.0549418772771962</v>
      </c>
      <c r="W269" s="36" t="n">
        <v>0.033960181686972</v>
      </c>
      <c r="X269" s="27" t="str">
        <f aca="false">+A269</f>
        <v>  פסוטה</v>
      </c>
    </row>
    <row r="270" s="28" customFormat="true" ht="20.1" hidden="false" customHeight="true" outlineLevel="0" collapsed="false">
      <c r="A270" s="31" t="s">
        <v>288</v>
      </c>
      <c r="B270" s="36" t="n">
        <v>0.0331919601696478</v>
      </c>
      <c r="C270" s="36" t="n">
        <v>0.0372828275296399</v>
      </c>
      <c r="D270" s="36" t="n">
        <v>0.034101759650798</v>
      </c>
      <c r="E270" s="36" t="n">
        <v>0.0189807345544273</v>
      </c>
      <c r="F270" s="36" t="n">
        <v>0.0142561584248005</v>
      </c>
      <c r="G270" s="36" t="n">
        <v>0.0122081327395581</v>
      </c>
      <c r="H270" s="36" t="n">
        <v>0.0108116477485077</v>
      </c>
      <c r="I270" s="36" t="n">
        <v>0.0088727208198394</v>
      </c>
      <c r="J270" s="36" t="n">
        <v>0.0386960756841867</v>
      </c>
      <c r="K270" s="36" t="n">
        <v>0.0214010557854187</v>
      </c>
      <c r="L270" s="36" t="n">
        <v>0.0393226026319929</v>
      </c>
      <c r="M270" s="36" t="n">
        <v>0.0360370349836447</v>
      </c>
      <c r="N270" s="36" t="n">
        <v>0.0187985629542986</v>
      </c>
      <c r="O270" s="36" t="n">
        <v>0.0648193161562146</v>
      </c>
      <c r="P270" s="36" t="n">
        <v>0.0156788962057071</v>
      </c>
      <c r="Q270" s="36" t="n">
        <v>0.0359617912795843</v>
      </c>
      <c r="R270" s="36" t="n">
        <v>0.0389252424937404</v>
      </c>
      <c r="S270" s="36" t="n">
        <v>0.0365040497268789</v>
      </c>
      <c r="T270" s="36" t="n">
        <v>0.0166108600054204</v>
      </c>
      <c r="U270" s="36" t="n">
        <v>0.0332649553695182</v>
      </c>
      <c r="V270" s="36" t="n">
        <v>0.0684363734505427</v>
      </c>
      <c r="W270" s="36" t="n">
        <v>0.0240551286949385</v>
      </c>
      <c r="X270" s="27" t="str">
        <f aca="false">+A270</f>
        <v>  שייח' דנון</v>
      </c>
    </row>
    <row r="271" s="19" customFormat="true" ht="21.95" hidden="false" customHeight="true" outlineLevel="0" collapsed="false">
      <c r="A271" s="37" t="s">
        <v>289</v>
      </c>
      <c r="B271" s="17" t="n">
        <v>7.52474030364497</v>
      </c>
      <c r="C271" s="17" t="n">
        <v>8.05309074640221</v>
      </c>
      <c r="D271" s="17" t="n">
        <v>7.48192606738508</v>
      </c>
      <c r="E271" s="17" t="n">
        <v>6.35854607573313</v>
      </c>
      <c r="F271" s="17" t="n">
        <v>6.44189849615202</v>
      </c>
      <c r="G271" s="17" t="n">
        <v>0.856692445288988</v>
      </c>
      <c r="H271" s="17" t="n">
        <v>6.84964601864409</v>
      </c>
      <c r="I271" s="17" t="n">
        <v>4.92879641542079</v>
      </c>
      <c r="J271" s="17" t="n">
        <v>4.34463525612799</v>
      </c>
      <c r="K271" s="17" t="n">
        <v>4.60598278403957</v>
      </c>
      <c r="L271" s="17" t="n">
        <v>5.63886121742778</v>
      </c>
      <c r="M271" s="17" t="n">
        <v>5.97660364805677</v>
      </c>
      <c r="N271" s="17" t="n">
        <v>5.62285905255243</v>
      </c>
      <c r="O271" s="17" t="n">
        <v>4.84524388267704</v>
      </c>
      <c r="P271" s="17" t="n">
        <v>10.6930072122923</v>
      </c>
      <c r="Q271" s="17" t="n">
        <v>7.17414975400314</v>
      </c>
      <c r="R271" s="17" t="n">
        <v>6.32587792202327</v>
      </c>
      <c r="S271" s="17" t="n">
        <v>7.10502919570541</v>
      </c>
      <c r="T271" s="17" t="n">
        <v>8.7058391544198</v>
      </c>
      <c r="U271" s="17" t="n">
        <v>2.60575483727893</v>
      </c>
      <c r="V271" s="17" t="n">
        <v>1.36005243575656</v>
      </c>
      <c r="W271" s="17" t="n">
        <v>8.72635168598152</v>
      </c>
      <c r="X271" s="18" t="str">
        <f aca="false">+A271</f>
        <v>יישובים כפריים - סה"כ</v>
      </c>
    </row>
    <row r="272" s="39" customFormat="true" ht="20.1" hidden="false" customHeight="true" outlineLevel="0" collapsed="false">
      <c r="A272" s="38" t="s">
        <v>290</v>
      </c>
      <c r="B272" s="36" t="n">
        <v>3.46671583994099</v>
      </c>
      <c r="C272" s="36" t="n">
        <v>3.66863022891656</v>
      </c>
      <c r="D272" s="36" t="n">
        <v>3.48292638566817</v>
      </c>
      <c r="E272" s="36" t="n">
        <v>2.88507165227294</v>
      </c>
      <c r="F272" s="36" t="n">
        <v>2.99556056157482</v>
      </c>
      <c r="G272" s="36" t="n">
        <v>0.295118339269317</v>
      </c>
      <c r="H272" s="36" t="n">
        <v>3.16727888178197</v>
      </c>
      <c r="I272" s="36" t="n">
        <v>2.63329678617377</v>
      </c>
      <c r="J272" s="36" t="n">
        <v>2.19055370970827</v>
      </c>
      <c r="K272" s="36" t="n">
        <v>2.75122461596994</v>
      </c>
      <c r="L272" s="36" t="n">
        <v>2.59004876002726</v>
      </c>
      <c r="M272" s="36" t="n">
        <v>3.26273770582691</v>
      </c>
      <c r="N272" s="36" t="n">
        <v>3.21246553596792</v>
      </c>
      <c r="O272" s="36" t="n">
        <v>2.99789337222492</v>
      </c>
      <c r="P272" s="36" t="n">
        <v>4.01379742866102</v>
      </c>
      <c r="Q272" s="36" t="n">
        <v>3.44340979690237</v>
      </c>
      <c r="R272" s="36" t="n">
        <v>2.63008395227976</v>
      </c>
      <c r="S272" s="36" t="n">
        <v>3.32461857223583</v>
      </c>
      <c r="T272" s="36" t="n">
        <v>3.87120463705271</v>
      </c>
      <c r="U272" s="36" t="n">
        <v>1.4636580362588</v>
      </c>
      <c r="V272" s="36" t="n">
        <v>0.694966552927342</v>
      </c>
      <c r="W272" s="36" t="n">
        <v>3.55025399385887</v>
      </c>
      <c r="X272" s="27" t="str">
        <f aca="false">+A272</f>
        <v>מושבים</v>
      </c>
    </row>
    <row r="273" s="39" customFormat="true" ht="20.1" hidden="false" customHeight="true" outlineLevel="0" collapsed="false">
      <c r="A273" s="38" t="s">
        <v>291</v>
      </c>
      <c r="B273" s="36" t="n">
        <v>0.292580982236155</v>
      </c>
      <c r="C273" s="36" t="n">
        <v>0.346730296025651</v>
      </c>
      <c r="D273" s="36" t="n">
        <v>0.272814077206384</v>
      </c>
      <c r="E273" s="36" t="n">
        <v>0.237259181930341</v>
      </c>
      <c r="F273" s="36" t="n">
        <v>0.2322222169858</v>
      </c>
      <c r="G273" s="36" t="n">
        <v>0.0180468049193467</v>
      </c>
      <c r="H273" s="36" t="n">
        <v>0.24626530982712</v>
      </c>
      <c r="I273" s="36" t="n">
        <v>0.225620615133059</v>
      </c>
      <c r="J273" s="36" t="n">
        <v>0.10052084028306</v>
      </c>
      <c r="K273" s="36" t="n">
        <v>0.0974936985780187</v>
      </c>
      <c r="L273" s="36" t="n">
        <v>0.230692602107692</v>
      </c>
      <c r="M273" s="36" t="n">
        <v>0.149692299162832</v>
      </c>
      <c r="N273" s="36" t="n">
        <v>0.129501211462946</v>
      </c>
      <c r="O273" s="36" t="n">
        <v>0.0324096580781073</v>
      </c>
      <c r="P273" s="36" t="n">
        <v>0.439009093759799</v>
      </c>
      <c r="Q273" s="36" t="n">
        <v>0.256284664435518</v>
      </c>
      <c r="R273" s="36" t="n">
        <v>0.381362173080565</v>
      </c>
      <c r="S273" s="36" t="n">
        <v>0.300696929741948</v>
      </c>
      <c r="T273" s="36" t="n">
        <v>0.345331036954792</v>
      </c>
      <c r="U273" s="36" t="n">
        <v>0.0388091145977713</v>
      </c>
      <c r="V273" s="36" t="n">
        <v>0.023133422011451</v>
      </c>
      <c r="W273" s="36" t="n">
        <v>0.220741180965318</v>
      </c>
      <c r="X273" s="27" t="str">
        <f aca="false">+A273</f>
        <v>מושבים שיתופיים</v>
      </c>
    </row>
    <row r="274" s="39" customFormat="true" ht="20.1" hidden="false" customHeight="true" outlineLevel="0" collapsed="false">
      <c r="A274" s="38" t="s">
        <v>292</v>
      </c>
      <c r="B274" s="36" t="n">
        <v>1.93496834470465</v>
      </c>
      <c r="C274" s="36" t="n">
        <v>1.77466259041086</v>
      </c>
      <c r="D274" s="36" t="n">
        <v>1.92106579366162</v>
      </c>
      <c r="E274" s="36" t="n">
        <v>2.40106292113505</v>
      </c>
      <c r="F274" s="36" t="n">
        <v>2.38030717897723</v>
      </c>
      <c r="G274" s="36" t="n">
        <v>0.221338754451988</v>
      </c>
      <c r="H274" s="36" t="n">
        <v>2.58918942006855</v>
      </c>
      <c r="I274" s="36" t="n">
        <v>1.63384816239614</v>
      </c>
      <c r="J274" s="36" t="n">
        <v>1.18712443679419</v>
      </c>
      <c r="K274" s="36" t="n">
        <v>0.920245398773006</v>
      </c>
      <c r="L274" s="36" t="n">
        <v>1.21375766790751</v>
      </c>
      <c r="M274" s="36" t="n">
        <v>1.37217940899263</v>
      </c>
      <c r="N274" s="36" t="n">
        <v>0.971259085972095</v>
      </c>
      <c r="O274" s="36" t="n">
        <v>0.794036622913628</v>
      </c>
      <c r="P274" s="36" t="n">
        <v>1.74035747883349</v>
      </c>
      <c r="Q274" s="36" t="n">
        <v>1.71077979730296</v>
      </c>
      <c r="R274" s="36" t="n">
        <v>0.935783870221137</v>
      </c>
      <c r="S274" s="36" t="n">
        <v>1.54111885477491</v>
      </c>
      <c r="T274" s="36" t="n">
        <v>2.18476521860766</v>
      </c>
      <c r="U274" s="36" t="n">
        <v>0.3659145090647</v>
      </c>
      <c r="V274" s="36" t="n">
        <v>0.252539856958341</v>
      </c>
      <c r="W274" s="36" t="n">
        <v>2.07864612075675</v>
      </c>
      <c r="X274" s="27" t="str">
        <f aca="false">+A274</f>
        <v>קיבוצים</v>
      </c>
    </row>
    <row r="275" s="39" customFormat="true" ht="21.95" hidden="false" customHeight="true" outlineLevel="0" collapsed="false">
      <c r="A275" s="38" t="s">
        <v>293</v>
      </c>
      <c r="B275" s="36" t="n">
        <v>0.108181203515889</v>
      </c>
      <c r="C275" s="36" t="n">
        <v>0.145403027365595</v>
      </c>
      <c r="D275" s="36" t="n">
        <v>0.100031828309007</v>
      </c>
      <c r="E275" s="36" t="n">
        <v>0.0474518363860681</v>
      </c>
      <c r="F275" s="36" t="n">
        <v>0.0140205194425724</v>
      </c>
      <c r="G275" s="36" t="n">
        <v>0.0196391700592891</v>
      </c>
      <c r="H275" s="36" t="n">
        <v>0.0145490074640413</v>
      </c>
      <c r="I275" s="36" t="n">
        <v>0.00380259463707403</v>
      </c>
      <c r="J275" s="36" t="n">
        <v>0.0284660786642293</v>
      </c>
      <c r="K275" s="36" t="n">
        <v>0.00713368526180625</v>
      </c>
      <c r="L275" s="36" t="n">
        <v>0.0393226026319929</v>
      </c>
      <c r="M275" s="36" t="n">
        <v>0.0277207961412652</v>
      </c>
      <c r="N275" s="36" t="n">
        <v>0.0229760213885872</v>
      </c>
      <c r="O275" s="36" t="n">
        <v>0</v>
      </c>
      <c r="P275" s="36" t="n">
        <v>0.0156788962057071</v>
      </c>
      <c r="Q275" s="36" t="n">
        <v>0.0588134611812948</v>
      </c>
      <c r="R275" s="36" t="n">
        <v>0.0836366696824963</v>
      </c>
      <c r="S275" s="36" t="n">
        <v>0.0641175362591825</v>
      </c>
      <c r="T275" s="36" t="n">
        <v>0.054203858965056</v>
      </c>
      <c r="U275" s="36" t="n">
        <v>0.0277207961412652</v>
      </c>
      <c r="V275" s="36" t="n">
        <v>0.0809669770400787</v>
      </c>
      <c r="W275" s="36" t="n">
        <v>1.1320060562324</v>
      </c>
      <c r="X275" s="27" t="str">
        <f aca="false">+A275</f>
        <v>יישובים מוסדיים יהודיים</v>
      </c>
    </row>
    <row r="276" s="39" customFormat="true" ht="21.95" hidden="false" customHeight="true" outlineLevel="0" collapsed="false">
      <c r="A276" s="40" t="s">
        <v>294</v>
      </c>
      <c r="B276" s="36" t="n">
        <v>1.0891880263077</v>
      </c>
      <c r="C276" s="36" t="n">
        <v>1.45775855640892</v>
      </c>
      <c r="D276" s="36" t="n">
        <v>1.05033419724458</v>
      </c>
      <c r="E276" s="36" t="n">
        <v>0.31318212014805</v>
      </c>
      <c r="F276" s="36" t="n">
        <v>0.313635485345612</v>
      </c>
      <c r="G276" s="36" t="n">
        <v>0.14862074639462</v>
      </c>
      <c r="H276" s="36" t="n">
        <v>0.312469967645143</v>
      </c>
      <c r="I276" s="36" t="n">
        <v>0.122316794159215</v>
      </c>
      <c r="J276" s="36" t="n">
        <v>0.396745971382695</v>
      </c>
      <c r="K276" s="36" t="n">
        <v>0.366195843439387</v>
      </c>
      <c r="L276" s="36" t="n">
        <v>0.988308079484088</v>
      </c>
      <c r="M276" s="36" t="n">
        <v>0.595997117037201</v>
      </c>
      <c r="N276" s="36" t="n">
        <v>0.434455677166012</v>
      </c>
      <c r="O276" s="36" t="n">
        <v>0.469940042132556</v>
      </c>
      <c r="P276" s="36" t="n">
        <v>3.16713703355284</v>
      </c>
      <c r="Q276" s="36" t="n">
        <v>1.09032509459317</v>
      </c>
      <c r="R276" s="36" t="n">
        <v>1.80213352410209</v>
      </c>
      <c r="S276" s="36" t="n">
        <v>1.28653230363534</v>
      </c>
      <c r="T276" s="36" t="n">
        <v>1.56142084050952</v>
      </c>
      <c r="U276" s="36" t="n">
        <v>0.349282031379941</v>
      </c>
      <c r="V276" s="36" t="n">
        <v>0.154222813409674</v>
      </c>
      <c r="W276" s="36" t="n">
        <v>1.02305047332003</v>
      </c>
      <c r="X276" s="27" t="str">
        <f aca="false">+A276</f>
        <v>ישובים כפריים קהילתיים</v>
      </c>
    </row>
    <row r="277" s="39" customFormat="true" ht="21.95" hidden="false" customHeight="true" outlineLevel="0" collapsed="false">
      <c r="A277" s="38" t="s">
        <v>295</v>
      </c>
      <c r="B277" s="36" t="n">
        <v>0.635564570655849</v>
      </c>
      <c r="C277" s="36" t="n">
        <v>0.663634330027589</v>
      </c>
      <c r="D277" s="36" t="n">
        <v>0.657027235938708</v>
      </c>
      <c r="E277" s="36" t="n">
        <v>0.474518363860681</v>
      </c>
      <c r="F277" s="36" t="n">
        <v>0.506152533825976</v>
      </c>
      <c r="G277" s="36" t="n">
        <v>0.153928630194428</v>
      </c>
      <c r="H277" s="36" t="n">
        <v>0.519893431857254</v>
      </c>
      <c r="I277" s="36" t="n">
        <v>0.309911462921534</v>
      </c>
      <c r="J277" s="36" t="n">
        <v>0.441224219295554</v>
      </c>
      <c r="K277" s="36" t="n">
        <v>0.463689542017406</v>
      </c>
      <c r="L277" s="36" t="n">
        <v>0.576731505269229</v>
      </c>
      <c r="M277" s="36" t="n">
        <v>0.568276320895936</v>
      </c>
      <c r="N277" s="36" t="n">
        <v>0.85220152059487</v>
      </c>
      <c r="O277" s="36" t="n">
        <v>0.550964187327824</v>
      </c>
      <c r="P277" s="36" t="n">
        <v>1.3170272812794</v>
      </c>
      <c r="Q277" s="36" t="n">
        <v>0.614536939587832</v>
      </c>
      <c r="R277" s="36" t="n">
        <v>0.492877732657226</v>
      </c>
      <c r="S277" s="36" t="n">
        <v>0.587944999058203</v>
      </c>
      <c r="T277" s="36" t="n">
        <v>0.688913562330067</v>
      </c>
      <c r="U277" s="36" t="n">
        <v>0.360370349836447</v>
      </c>
      <c r="V277" s="36" t="n">
        <v>0.154222813409674</v>
      </c>
      <c r="W277" s="36" t="n">
        <v>0.721653860848156</v>
      </c>
      <c r="X277" s="27" t="str">
        <f aca="false">+A277</f>
        <v>יישובים יהודיים קטנים</v>
      </c>
    </row>
    <row r="278" s="42" customFormat="true" ht="21.95" hidden="false" customHeight="true" outlineLevel="0" collapsed="false">
      <c r="A278" s="37" t="s">
        <v>296</v>
      </c>
      <c r="B278" s="41" t="n">
        <v>0.408138176900854</v>
      </c>
      <c r="C278" s="41" t="n">
        <v>0.521959585414958</v>
      </c>
      <c r="D278" s="41" t="n">
        <v>0.40012731323603</v>
      </c>
      <c r="E278" s="41" t="n">
        <v>0.151845876435418</v>
      </c>
      <c r="F278" s="41" t="n">
        <v>0.168953150257553</v>
      </c>
      <c r="G278" s="41" t="n">
        <v>0.227708215011757</v>
      </c>
      <c r="H278" s="41" t="n">
        <v>0.134144518361114</v>
      </c>
      <c r="I278" s="41" t="n">
        <v>0.167947929804103</v>
      </c>
      <c r="J278" s="41" t="n">
        <v>0.361608155531537</v>
      </c>
      <c r="K278" s="41" t="n">
        <v>0.411375850097494</v>
      </c>
      <c r="L278" s="41" t="n">
        <v>0.508572327373774</v>
      </c>
      <c r="M278" s="41" t="n">
        <v>0.324333314852803</v>
      </c>
      <c r="N278" s="41" t="n">
        <v>0.238115130754449</v>
      </c>
      <c r="O278" s="41" t="n">
        <v>0.53475935828877</v>
      </c>
      <c r="P278" s="41" t="n">
        <v>0.125431169645657</v>
      </c>
      <c r="Q278" s="41" t="n">
        <v>0.388842558367353</v>
      </c>
      <c r="R278" s="41" t="n">
        <v>0.564416016159236</v>
      </c>
      <c r="S278" s="41" t="n">
        <v>0.429685439819175</v>
      </c>
      <c r="T278" s="41" t="n">
        <v>0.209821389542152</v>
      </c>
      <c r="U278" s="41" t="n">
        <v>0.25503132449964</v>
      </c>
      <c r="V278" s="41" t="n">
        <v>0.834730977579859</v>
      </c>
      <c r="W278" s="41" t="n">
        <v>0.328281756307396</v>
      </c>
      <c r="X278" s="18" t="str">
        <f aca="false">+A278</f>
        <v>יישובים לא יהודיים קטנים</v>
      </c>
    </row>
    <row r="279" s="42" customFormat="true" ht="21.95" hidden="false" customHeight="true" outlineLevel="0" collapsed="false">
      <c r="A279" s="37" t="s">
        <v>297</v>
      </c>
      <c r="B279" s="41" t="n">
        <v>0.785543057348331</v>
      </c>
      <c r="C279" s="41" t="n">
        <v>1.22287674297219</v>
      </c>
      <c r="D279" s="41" t="n">
        <v>0.636566180148229</v>
      </c>
      <c r="E279" s="41" t="n">
        <v>0.294201385593622</v>
      </c>
      <c r="F279" s="41" t="n">
        <v>0.212899820443096</v>
      </c>
      <c r="G279" s="41" t="n">
        <v>0.54724281976019</v>
      </c>
      <c r="H279" s="41" t="n">
        <v>0.14001751219981</v>
      </c>
      <c r="I279" s="41" t="n">
        <v>0.126753154569134</v>
      </c>
      <c r="J279" s="41" t="n">
        <v>0.130766048863803</v>
      </c>
      <c r="K279" s="41" t="n">
        <v>0.149807390497931</v>
      </c>
      <c r="L279" s="41" t="n">
        <v>0.288365752634614</v>
      </c>
      <c r="M279" s="41" t="n">
        <v>0.720740699672895</v>
      </c>
      <c r="N279" s="41" t="n">
        <v>0.110702648508647</v>
      </c>
      <c r="O279" s="41" t="n">
        <v>0.0810241451952682</v>
      </c>
      <c r="P279" s="41" t="n">
        <v>0.0940733772342427</v>
      </c>
      <c r="Q279" s="41" t="n">
        <v>0.535329956263178</v>
      </c>
      <c r="R279" s="41" t="n">
        <v>1.37079975592821</v>
      </c>
      <c r="S279" s="41" t="n">
        <v>0.809870032021096</v>
      </c>
      <c r="T279" s="41" t="n">
        <v>0.257031202189137</v>
      </c>
      <c r="U279" s="41" t="n">
        <v>0.249487165271387</v>
      </c>
      <c r="V279" s="41" t="n">
        <v>4.59583983960827</v>
      </c>
      <c r="W279" s="41" t="n">
        <v>0.369316975845821</v>
      </c>
      <c r="X279" s="18" t="str">
        <f aca="false">+A279</f>
        <v>אוכלוסייה מחוץ ליישובים</v>
      </c>
    </row>
    <row r="280" s="39" customFormat="true" ht="21.95" hidden="false" customHeight="true" outlineLevel="0" collapsed="false">
      <c r="A280" s="43" t="s">
        <v>298</v>
      </c>
      <c r="B280" s="36" t="n">
        <v>0</v>
      </c>
      <c r="C280" s="36" t="n">
        <v>0</v>
      </c>
      <c r="D280" s="36" t="n">
        <v>0</v>
      </c>
      <c r="E280" s="36" t="n">
        <v>0</v>
      </c>
      <c r="F280" s="36" t="n">
        <v>0.209011777236332</v>
      </c>
      <c r="G280" s="36" t="n">
        <v>0.545119666240267</v>
      </c>
      <c r="H280" s="36" t="n">
        <v>0.136547106749672</v>
      </c>
      <c r="I280" s="36" t="n">
        <v>0.124218091477752</v>
      </c>
      <c r="J280" s="36" t="n">
        <v>0.127207789030775</v>
      </c>
      <c r="K280" s="36" t="n">
        <v>0.142673705236125</v>
      </c>
      <c r="L280" s="36" t="n">
        <v>0.27525821842395</v>
      </c>
      <c r="M280" s="36" t="n">
        <v>0.701336142374009</v>
      </c>
      <c r="N280" s="36" t="n">
        <v>0.10234773164007</v>
      </c>
      <c r="O280" s="36" t="n">
        <v>0.0810241451952682</v>
      </c>
      <c r="P280" s="36" t="n">
        <v>0.0940733772342427</v>
      </c>
      <c r="Q280" s="36" t="n">
        <v>0.482616343222978</v>
      </c>
      <c r="R280" s="36" t="n">
        <v>1.31819807688261</v>
      </c>
      <c r="S280" s="36" t="n">
        <v>0.752458090035788</v>
      </c>
      <c r="T280" s="36" t="n">
        <v>0.174851157951794</v>
      </c>
      <c r="U280" s="36" t="n">
        <v>0.238398846814881</v>
      </c>
      <c r="V280" s="36" t="n">
        <v>4.59294816185684</v>
      </c>
      <c r="W280" s="36" t="n">
        <v>0.322621726026234</v>
      </c>
      <c r="X280" s="27" t="str">
        <f aca="false">+A280</f>
        <v>מזה: שבטי בדווים</v>
      </c>
    </row>
    <row r="281" s="42" customFormat="true" ht="21.95" hidden="false" customHeight="true" outlineLevel="0" collapsed="false">
      <c r="A281" s="44" t="s">
        <v>299</v>
      </c>
      <c r="B281" s="41" t="n">
        <v>0.00491732743254041</v>
      </c>
      <c r="C281" s="41" t="n">
        <v>0.00745656550592797</v>
      </c>
      <c r="D281" s="41" t="n">
        <v>0.00454690128677306</v>
      </c>
      <c r="E281" s="41" t="n">
        <v>0</v>
      </c>
      <c r="F281" s="41" t="n">
        <v>0.000706916946684324</v>
      </c>
      <c r="G281" s="41" t="n">
        <v>0</v>
      </c>
      <c r="H281" s="41" t="n">
        <v>0.000266954265395253</v>
      </c>
      <c r="I281" s="41" t="n">
        <v>0.000633765772845672</v>
      </c>
      <c r="J281" s="41" t="n">
        <v>0.0502604201415298</v>
      </c>
      <c r="K281" s="41" t="n">
        <v>0.0499357968326437</v>
      </c>
      <c r="L281" s="41" t="n">
        <v>0.0314580821055943</v>
      </c>
      <c r="M281" s="41" t="n">
        <v>0.00277207961412652</v>
      </c>
      <c r="N281" s="41" t="n">
        <v>2.54407218648174</v>
      </c>
      <c r="O281" s="41" t="n">
        <v>0.307891751742019</v>
      </c>
      <c r="P281" s="41" t="n">
        <v>0.0156788962057071</v>
      </c>
      <c r="Q281" s="41" t="n">
        <v>0.0300440281576274</v>
      </c>
      <c r="R281" s="41" t="n">
        <v>0.0526016790455951</v>
      </c>
      <c r="S281" s="41" t="n">
        <v>0.0370314560180825</v>
      </c>
      <c r="T281" s="41" t="n">
        <v>0.0201078831644563</v>
      </c>
      <c r="U281" s="41" t="n">
        <v>0.0332649553695182</v>
      </c>
      <c r="V281" s="41" t="n">
        <v>0.0048194629190523</v>
      </c>
      <c r="W281" s="41" t="n">
        <v>0.0042450227108715</v>
      </c>
      <c r="X281" s="18" t="str">
        <f aca="false">+A281</f>
        <v>יישובים לא יהודיים ביש"ע</v>
      </c>
    </row>
    <row r="282" s="42" customFormat="true" ht="21.95" hidden="false" customHeight="true" outlineLevel="0" collapsed="false">
      <c r="A282" s="45" t="s">
        <v>300</v>
      </c>
      <c r="B282" s="46" t="n">
        <v>0</v>
      </c>
      <c r="C282" s="46" t="n">
        <v>0</v>
      </c>
      <c r="D282" s="46" t="n">
        <v>0</v>
      </c>
      <c r="E282" s="46" t="n">
        <v>0</v>
      </c>
      <c r="F282" s="46" t="n">
        <v>0.0582028286103427</v>
      </c>
      <c r="G282" s="46" t="n">
        <v>0.00636946055976943</v>
      </c>
      <c r="H282" s="46" t="n">
        <v>0.0572616899272817</v>
      </c>
      <c r="I282" s="46" t="n">
        <v>0.375823103297483</v>
      </c>
      <c r="J282" s="46" t="n">
        <v>0.0253526013103292</v>
      </c>
      <c r="K282" s="46" t="n">
        <v>0.0118894754363438</v>
      </c>
      <c r="L282" s="46" t="n">
        <v>0.0104860273685314</v>
      </c>
      <c r="M282" s="46" t="n">
        <v>0.102566945722681</v>
      </c>
      <c r="N282" s="46" t="n">
        <v>20.4925223494026</v>
      </c>
      <c r="O282" s="46" t="n">
        <v>0</v>
      </c>
      <c r="P282" s="46" t="n">
        <v>2.24208215741612</v>
      </c>
      <c r="Q282" s="46" t="n">
        <v>0.0519852729636522</v>
      </c>
      <c r="R282" s="46" t="n">
        <v>0.0510236286742273</v>
      </c>
      <c r="S282" s="46" t="n">
        <v>0.0478809568656998</v>
      </c>
      <c r="T282" s="46" t="n">
        <v>0.47472089383912</v>
      </c>
      <c r="U282" s="46" t="n">
        <v>0</v>
      </c>
      <c r="V282" s="46" t="n">
        <v>0.00385557033524184</v>
      </c>
      <c r="W282" s="46" t="n">
        <v>0.0042450227108715</v>
      </c>
      <c r="X282" s="47" t="str">
        <f aca="false">+A282</f>
        <v>כתובת לא ידועה</v>
      </c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1:L41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73:X173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20Z</dcterms:created>
  <dc:creator>Tikshoret</dc:creator>
  <dc:description/>
  <dc:language>en-US</dc:language>
  <cp:lastModifiedBy>al</cp:lastModifiedBy>
  <cp:lastPrinted>2012-12-02T12:54:07Z</cp:lastPrinted>
  <dcterms:modified xsi:type="dcterms:W3CDTF">2015-08-10T13:59:03Z</dcterms:modified>
  <cp:revision>0</cp:revision>
  <dc:subject/>
  <dc:title/>
</cp:coreProperties>
</file>