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קצבה ממוצעת" sheetId="1" state="visible" r:id="rId2"/>
    <sheet name="2013" sheetId="2" state="visible" r:id="rId3"/>
  </sheets>
  <externalReferences>
    <externalReference r:id="rId4"/>
  </externalReferences>
  <definedNames>
    <definedName function="false" hidden="false" localSheetId="1" name="_xlnm.Print_Titles" vbProcedure="false">'2013'!$39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83">
  <si>
    <t xml:space="preserve">היישובים בישראל, קצבה ממוצעת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קצבה ממוצעת</t>
    </r>
    <r>
      <rPr>
        <b val="true"/>
        <sz val="8"/>
        <rFont val="Tahoma"/>
        <family val="2"/>
      </rPr>
      <t xml:space="preserve">, 2013</t>
    </r>
  </si>
  <si>
    <t xml:space="preserve">היישובים לפי
צורת יישוב</t>
  </si>
  <si>
    <t xml:space="preserve">קצבת זקנה
ושאירים</t>
  </si>
  <si>
    <t xml:space="preserve">נכות כללית</t>
  </si>
  <si>
    <t xml:space="preserve">שרותים
מיוחדים</t>
  </si>
  <si>
    <t xml:space="preserve">גמלת
ילד נכה</t>
  </si>
  <si>
    <t xml:space="preserve">ניידות</t>
  </si>
  <si>
    <t xml:space="preserve">קצבת
נכות
ותלויים</t>
  </si>
  <si>
    <t xml:space="preserve">דמי פגיעה</t>
  </si>
  <si>
    <t xml:space="preserve">קצבת
נכות
ותלויים מאיבה</t>
  </si>
  <si>
    <t xml:space="preserve">קצבת ילדים למשפחה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יישובים עירוניים יהודיים</t>
  </si>
  <si>
    <t xml:space="preserve">סך הכל</t>
  </si>
  <si>
    <r>
      <rPr>
        <b val="true"/>
        <sz val="8"/>
        <rFont val="Tahoma"/>
        <family val="2"/>
      </rPr>
      <t xml:space="preserve">500,000 </t>
    </r>
    <r>
      <rPr>
        <b val="true"/>
        <sz val="8"/>
        <rFont val="Arial"/>
        <family val="0"/>
        <charset val="177"/>
      </rPr>
      <t xml:space="preserve">מעל</t>
    </r>
  </si>
  <si>
    <t xml:space="preserve">  ירושלים</t>
  </si>
  <si>
    <t xml:space="preserve">200,000 - 499,999</t>
  </si>
  <si>
    <t xml:space="preserve">  אשדוד</t>
  </si>
  <si>
    <t xml:space="preserve">  חיפה</t>
  </si>
  <si>
    <t xml:space="preserve">  פתח תקווה</t>
  </si>
  <si>
    <t xml:space="preserve">  ראשון לציון</t>
  </si>
  <si>
    <r>
      <rPr>
        <sz val="8"/>
        <rFont val="Arial"/>
        <family val="0"/>
        <charset val="177"/>
      </rPr>
      <t xml:space="preserve">  תל אביב 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יפו</t>
    </r>
  </si>
  <si>
    <t xml:space="preserve">100,000 - 199,999</t>
  </si>
  <si>
    <t xml:space="preserve">  אשקלון</t>
  </si>
  <si>
    <t xml:space="preserve">  באר שבע</t>
  </si>
  <si>
    <t xml:space="preserve">  בני ברק</t>
  </si>
  <si>
    <t xml:space="preserve">  בת ים</t>
  </si>
  <si>
    <t xml:space="preserve">  חולון</t>
  </si>
  <si>
    <t xml:space="preserve">  נתניה</t>
  </si>
  <si>
    <t xml:space="preserve">  רחובות</t>
  </si>
  <si>
    <t xml:space="preserve">  רמת גן</t>
  </si>
  <si>
    <t xml:space="preserve">50,000 - 99,999</t>
  </si>
  <si>
    <t xml:space="preserve">  בית שמש</t>
  </si>
  <si>
    <t xml:space="preserve">  גבעתיים</t>
  </si>
  <si>
    <t xml:space="preserve">  הוד השרון</t>
  </si>
  <si>
    <t xml:space="preserve">  הרצלייה</t>
  </si>
  <si>
    <t xml:space="preserve">  חדרה</t>
  </si>
  <si>
    <t xml:space="preserve">  כפר סבא</t>
  </si>
  <si>
    <t xml:space="preserve">  לוד</t>
  </si>
  <si>
    <t xml:space="preserve">  מודיעין עילית</t>
  </si>
  <si>
    <r>
      <rPr>
        <sz val="8"/>
        <rFont val="Arial"/>
        <family val="0"/>
        <charset val="177"/>
      </rPr>
      <t xml:space="preserve">  מודיעי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בים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רעות</t>
    </r>
  </si>
  <si>
    <t xml:space="preserve">  נהרייה</t>
  </si>
  <si>
    <t xml:space="preserve">  קריית אתא</t>
  </si>
  <si>
    <t xml:space="preserve">  רמלה</t>
  </si>
  <si>
    <t xml:space="preserve">  רעננה</t>
  </si>
  <si>
    <t xml:space="preserve">20,000 - 49,999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קצבה ממוצעת</t>
    </r>
    <r>
      <rPr>
        <b val="true"/>
        <sz val="8"/>
        <rFont val="Tahoma"/>
        <family val="2"/>
      </rPr>
      <t xml:space="preserve">, 2013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אופקים</t>
  </si>
  <si>
    <t xml:space="preserve">  אור יהודה</t>
  </si>
  <si>
    <t xml:space="preserve">  אילת</t>
  </si>
  <si>
    <t xml:space="preserve">  אלעד</t>
  </si>
  <si>
    <t xml:space="preserve">  ביתר עילית</t>
  </si>
  <si>
    <t xml:space="preserve">  גבעת שמואל</t>
  </si>
  <si>
    <t xml:space="preserve">  גדרה</t>
  </si>
  <si>
    <t xml:space="preserve">  גן יבנה</t>
  </si>
  <si>
    <t xml:space="preserve">  דימונה</t>
  </si>
  <si>
    <t xml:space="preserve">  זכרון יעקב</t>
  </si>
  <si>
    <t xml:space="preserve">  טבריה</t>
  </si>
  <si>
    <t xml:space="preserve">  יבנה</t>
  </si>
  <si>
    <t xml:space="preserve">  יהוד</t>
  </si>
  <si>
    <t xml:space="preserve">  יקנעם עילית</t>
  </si>
  <si>
    <t xml:space="preserve">  כרמיאל</t>
  </si>
  <si>
    <t xml:space="preserve">  מבשרת ציון</t>
  </si>
  <si>
    <t xml:space="preserve">  מגדל העמק</t>
  </si>
  <si>
    <t xml:space="preserve">  מעלה אדומים</t>
  </si>
  <si>
    <r>
      <rPr>
        <sz val="8"/>
        <rFont val="Arial"/>
        <family val="0"/>
        <charset val="177"/>
      </rPr>
      <t xml:space="preserve">  מעלות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תרשיחא</t>
    </r>
  </si>
  <si>
    <t xml:space="preserve">  נס ציונה</t>
  </si>
  <si>
    <t xml:space="preserve">  נצרת עילית</t>
  </si>
  <si>
    <t xml:space="preserve">  נשר</t>
  </si>
  <si>
    <t xml:space="preserve">  נתיבות</t>
  </si>
  <si>
    <t xml:space="preserve">  עכו</t>
  </si>
  <si>
    <t xml:space="preserve">  עפולה</t>
  </si>
  <si>
    <t xml:space="preserve">  ערד</t>
  </si>
  <si>
    <r>
      <rPr>
        <sz val="8"/>
        <rFont val="Arial"/>
        <family val="0"/>
        <charset val="177"/>
      </rPr>
      <t xml:space="preserve">  פרדס ח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כור</t>
    </r>
  </si>
  <si>
    <t xml:space="preserve">  צפת</t>
  </si>
  <si>
    <t xml:space="preserve">  קריית אונו</t>
  </si>
  <si>
    <t xml:space="preserve">  קריית ביאליק</t>
  </si>
  <si>
    <t xml:space="preserve">  קריית גת</t>
  </si>
  <si>
    <t xml:space="preserve">  קריית ים</t>
  </si>
  <si>
    <t xml:space="preserve">  קריית מוצקין</t>
  </si>
  <si>
    <t xml:space="preserve">  קריית מלאכי</t>
  </si>
  <si>
    <t xml:space="preserve">  קריית שמונה</t>
  </si>
  <si>
    <t xml:space="preserve">  ראש העין</t>
  </si>
  <si>
    <t xml:space="preserve">  רמת השרון</t>
  </si>
  <si>
    <t xml:space="preserve">  שדרות</t>
  </si>
  <si>
    <t xml:space="preserve">10,000 - 19,999</t>
  </si>
  <si>
    <t xml:space="preserve">  אבן יהודה</t>
  </si>
  <si>
    <t xml:space="preserve">  אור עקיבא</t>
  </si>
  <si>
    <t xml:space="preserve">  אזור</t>
  </si>
  <si>
    <t xml:space="preserve">  אריאל</t>
  </si>
  <si>
    <t xml:space="preserve">  באר יעקב</t>
  </si>
  <si>
    <t xml:space="preserve">  בית שאן</t>
  </si>
  <si>
    <r>
      <rPr>
        <sz val="8"/>
        <rFont val="Arial"/>
        <family val="0"/>
        <charset val="177"/>
      </rPr>
      <t xml:space="preserve">  בנימ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בעת עדה</t>
    </r>
  </si>
  <si>
    <t xml:space="preserve">  גבעת זאב</t>
  </si>
  <si>
    <t xml:space="preserve">  גני תקווה</t>
  </si>
  <si>
    <t xml:space="preserve">  טירת כרמל</t>
  </si>
  <si>
    <t xml:space="preserve">  כפר יונה</t>
  </si>
  <si>
    <t xml:space="preserve">  מזכרת בתיה</t>
  </si>
  <si>
    <r>
      <rPr>
        <sz val="8"/>
        <rFont val="Arial"/>
        <family val="0"/>
        <charset val="177"/>
      </rPr>
      <t xml:space="preserve">  קדימ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צורן</t>
    </r>
  </si>
  <si>
    <t xml:space="preserve">  קריית טבעון</t>
  </si>
  <si>
    <t xml:space="preserve">  קריית עקרון</t>
  </si>
  <si>
    <t xml:space="preserve">  שוהם</t>
  </si>
  <si>
    <t xml:space="preserve">  תל מונד</t>
  </si>
  <si>
    <t xml:space="preserve">5,000 - 9,999</t>
  </si>
  <si>
    <t xml:space="preserve">  אורנית</t>
  </si>
  <si>
    <t xml:space="preserve">  אלפי מנשה</t>
  </si>
  <si>
    <t xml:space="preserve">  אפרת</t>
  </si>
  <si>
    <t xml:space="preserve">  בית אל</t>
  </si>
  <si>
    <t xml:space="preserve">  בית דגן</t>
  </si>
  <si>
    <r>
      <rPr>
        <sz val="8"/>
        <rFont val="Arial"/>
        <family val="0"/>
        <charset val="177"/>
      </rPr>
      <t xml:space="preserve">  בני עי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ש</t>
    </r>
  </si>
  <si>
    <t xml:space="preserve">  בת חפר</t>
  </si>
  <si>
    <t xml:space="preserve">  חצור הגלילית</t>
  </si>
  <si>
    <t xml:space="preserve">  ירוחם</t>
  </si>
  <si>
    <t xml:space="preserve">  כוכב יאיר</t>
  </si>
  <si>
    <t xml:space="preserve">  כוכב יעקב</t>
  </si>
  <si>
    <t xml:space="preserve">  כפר ורדים</t>
  </si>
  <si>
    <r>
      <rPr>
        <sz val="8"/>
        <rFont val="Arial"/>
        <family val="0"/>
        <charset val="177"/>
      </rPr>
      <t xml:space="preserve">  כפר חב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ד</t>
    </r>
  </si>
  <si>
    <t xml:space="preserve">  להבים</t>
  </si>
  <si>
    <t xml:space="preserve">  מיתר</t>
  </si>
  <si>
    <t xml:space="preserve">  מצפה רמון</t>
  </si>
  <si>
    <t xml:space="preserve">  עומר</t>
  </si>
  <si>
    <t xml:space="preserve">  עתלית</t>
  </si>
  <si>
    <t xml:space="preserve">  פרדסייה</t>
  </si>
  <si>
    <t xml:space="preserve">  צור הדסה</t>
  </si>
  <si>
    <t xml:space="preserve">  קצרין</t>
  </si>
  <si>
    <t xml:space="preserve">  קריית ארבע</t>
  </si>
  <si>
    <t xml:space="preserve">  קרני שומרון</t>
  </si>
  <si>
    <t xml:space="preserve">  רכסים</t>
  </si>
  <si>
    <t xml:space="preserve">  רמת ישי</t>
  </si>
  <si>
    <t xml:space="preserve">  שלומי</t>
  </si>
  <si>
    <t xml:space="preserve">  שערי תקווה</t>
  </si>
  <si>
    <t xml:space="preserve">2,000 - 4,999</t>
  </si>
  <si>
    <t xml:space="preserve">  אלון שבות</t>
  </si>
  <si>
    <t xml:space="preserve">  אליכין</t>
  </si>
  <si>
    <t xml:space="preserve">  אלעזר</t>
  </si>
  <si>
    <t xml:space="preserve">  אלקנה</t>
  </si>
  <si>
    <t xml:space="preserve">  בית אריה</t>
  </si>
  <si>
    <t xml:space="preserve">  בית חשמונאי</t>
  </si>
  <si>
    <r>
      <rPr>
        <sz val="8"/>
        <rFont val="Arial"/>
        <family val="0"/>
        <charset val="177"/>
      </rPr>
      <t xml:space="preserve">  בית יצחק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ער חפר</t>
    </r>
  </si>
  <si>
    <t xml:space="preserve">  גבע בנימין</t>
  </si>
  <si>
    <t xml:space="preserve">  גבעת אבני</t>
  </si>
  <si>
    <t xml:space="preserve">  גבעת ברנר</t>
  </si>
  <si>
    <t xml:space="preserve">  גן נר</t>
  </si>
  <si>
    <t xml:space="preserve">  הר אדר</t>
  </si>
  <si>
    <t xml:space="preserve">  חשמונאים</t>
  </si>
  <si>
    <t xml:space="preserve">  טלמון</t>
  </si>
  <si>
    <t xml:space="preserve">  יבנאל</t>
  </si>
  <si>
    <t xml:space="preserve">  יד בנימין</t>
  </si>
  <si>
    <t xml:space="preserve">  כפר אדומים</t>
  </si>
  <si>
    <t xml:space="preserve">  כפר האורנים</t>
  </si>
  <si>
    <t xml:space="preserve">  כפר ויתקין</t>
  </si>
  <si>
    <t xml:space="preserve">  כפר תבור</t>
  </si>
  <si>
    <t xml:space="preserve">  לפיד</t>
  </si>
  <si>
    <t xml:space="preserve">  מבוא חורון</t>
  </si>
  <si>
    <t xml:space="preserve">  מצפה יריחו</t>
  </si>
  <si>
    <t xml:space="preserve">  מרכז שפירא</t>
  </si>
  <si>
    <t xml:space="preserve">  מתן</t>
  </si>
  <si>
    <t xml:space="preserve">  נווה דניאל</t>
  </si>
  <si>
    <t xml:space="preserve">  נוף איילון</t>
  </si>
  <si>
    <t xml:space="preserve">  נופית</t>
  </si>
  <si>
    <t xml:space="preserve">  נורדייה</t>
  </si>
  <si>
    <t xml:space="preserve">  סביון</t>
  </si>
  <si>
    <t xml:space="preserve">  עלי</t>
  </si>
  <si>
    <t xml:space="preserve">  עמנואל</t>
  </si>
  <si>
    <t xml:space="preserve">  עפרה</t>
  </si>
  <si>
    <t xml:space="preserve">  צור משה</t>
  </si>
  <si>
    <t xml:space="preserve">  קדומים</t>
  </si>
  <si>
    <t xml:space="preserve">  קיסריה</t>
  </si>
  <si>
    <t xml:space="preserve">  קציר</t>
  </si>
  <si>
    <t xml:space="preserve">  קריית יערים</t>
  </si>
  <si>
    <t xml:space="preserve">  ראש פינה</t>
  </si>
  <si>
    <t xml:space="preserve">  שילה</t>
  </si>
  <si>
    <t xml:space="preserve">  שמשית</t>
  </si>
  <si>
    <t xml:space="preserve">  תפרח</t>
  </si>
  <si>
    <t xml:space="preserve">  תקוע</t>
  </si>
  <si>
    <t xml:space="preserve">יישובים עירוניים לא יהודיים סך הכול</t>
  </si>
  <si>
    <t xml:space="preserve">  נצרת</t>
  </si>
  <si>
    <t xml:space="preserve">  רהט</t>
  </si>
  <si>
    <r>
      <rPr>
        <sz val="8"/>
        <rFont val="Arial"/>
        <family val="0"/>
        <charset val="177"/>
      </rPr>
      <t xml:space="preserve">  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פחם</t>
    </r>
  </si>
  <si>
    <r>
      <rPr>
        <sz val="8"/>
        <rFont val="Arial"/>
        <family val="0"/>
        <charset val="177"/>
      </rPr>
      <t xml:space="preserve">  באקה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רביה</t>
    </r>
  </si>
  <si>
    <t xml:space="preserve">  טייבה</t>
  </si>
  <si>
    <t xml:space="preserve">  טירה</t>
  </si>
  <si>
    <t xml:space="preserve">  טמרה</t>
  </si>
  <si>
    <t xml:space="preserve">  כפר כנא</t>
  </si>
  <si>
    <t xml:space="preserve">  כפר קאסם</t>
  </si>
  <si>
    <t xml:space="preserve">  מגאר</t>
  </si>
  <si>
    <r>
      <rPr>
        <sz val="8"/>
        <rFont val="Arial"/>
        <family val="0"/>
        <charset val="177"/>
      </rPr>
      <t xml:space="preserve">  סח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נין</t>
    </r>
  </si>
  <si>
    <t xml:space="preserve">  עראבה</t>
  </si>
  <si>
    <t xml:space="preserve">  ערערה</t>
  </si>
  <si>
    <t xml:space="preserve">  קלנסווה</t>
  </si>
  <si>
    <t xml:space="preserve">  שפרעם</t>
  </si>
  <si>
    <t xml:space="preserve">  אבו סנאן</t>
  </si>
  <si>
    <t xml:space="preserve">  אכסאל</t>
  </si>
  <si>
    <t xml:space="preserve">  אעבלין</t>
  </si>
  <si>
    <r>
      <rPr>
        <sz val="8"/>
        <rFont val="Arial"/>
        <family val="0"/>
        <charset val="177"/>
      </rPr>
      <t xml:space="preserve">  בית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ן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ייד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ר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ס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רקא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  דאלית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מל</t>
    </r>
  </si>
  <si>
    <r>
      <rPr>
        <sz val="8"/>
        <rFont val="Arial"/>
        <family val="0"/>
        <charset val="177"/>
      </rPr>
      <t xml:space="preserve">  די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סד</t>
    </r>
  </si>
  <si>
    <t xml:space="preserve">  חורה</t>
  </si>
  <si>
    <t xml:space="preserve">  טורעאן</t>
  </si>
  <si>
    <t xml:space="preserve">  יפיע</t>
  </si>
  <si>
    <t xml:space="preserve">  ירכא</t>
  </si>
  <si>
    <t xml:space="preserve">  כאבול</t>
  </si>
  <si>
    <t xml:space="preserve">  כסיפה</t>
  </si>
  <si>
    <t xml:space="preserve">  כפר מנדא</t>
  </si>
  <si>
    <t xml:space="preserve">  כפר קרע</t>
  </si>
  <si>
    <t xml:space="preserve">  לקיה</t>
  </si>
  <si>
    <r>
      <rPr>
        <sz val="8"/>
        <rFont val="Arial"/>
        <family val="0"/>
        <charset val="177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ום</t>
    </r>
  </si>
  <si>
    <r>
      <rPr>
        <sz val="8"/>
        <rFont val="Arial"/>
        <family val="0"/>
        <charset val="177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ל שמס</t>
    </r>
  </si>
  <si>
    <t xml:space="preserve">  מעלה עירון</t>
  </si>
  <si>
    <t xml:space="preserve">  נחף</t>
  </si>
  <si>
    <t xml:space="preserve">  עין מאהל</t>
  </si>
  <si>
    <t xml:space="preserve">  עספיא</t>
  </si>
  <si>
    <r>
      <rPr>
        <sz val="8"/>
        <rFont val="Arial"/>
        <family val="0"/>
        <charset val="177"/>
      </rPr>
      <t xml:space="preserve">  ערער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נגב</t>
    </r>
  </si>
  <si>
    <t xml:space="preserve">  פוריידיס</t>
  </si>
  <si>
    <t xml:space="preserve">  ריינה</t>
  </si>
  <si>
    <t xml:space="preserve">  תל שבע</t>
  </si>
  <si>
    <t xml:space="preserve">  אבו גוש</t>
  </si>
  <si>
    <r>
      <rPr>
        <sz val="8"/>
        <rFont val="Arial"/>
        <family val="0"/>
        <charset val="177"/>
      </rPr>
      <t xml:space="preserve">  בועי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נו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ידאת</t>
    </r>
  </si>
  <si>
    <t xml:space="preserve">  בוקעאתא</t>
  </si>
  <si>
    <r>
      <rPr>
        <sz val="8"/>
        <rFont val="Arial"/>
        <family val="0"/>
        <charset val="177"/>
      </rPr>
      <t xml:space="preserve">  ב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סור</t>
    </r>
  </si>
  <si>
    <r>
      <rPr>
        <sz val="8"/>
        <rFont val="Arial"/>
        <family val="0"/>
        <charset val="177"/>
      </rPr>
      <t xml:space="preserve">  בסמ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ה</t>
    </r>
  </si>
  <si>
    <t xml:space="preserve">  בסמת טבעון</t>
  </si>
  <si>
    <t xml:space="preserve">  בענה</t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ס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ל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יה</t>
    </r>
  </si>
  <si>
    <t xml:space="preserve">  דבורייה</t>
  </si>
  <si>
    <t xml:space="preserve">  דייר חנא</t>
  </si>
  <si>
    <t xml:space="preserve">  זמר</t>
  </si>
  <si>
    <t xml:space="preserve">  זרזיר</t>
  </si>
  <si>
    <t xml:space="preserve">  חורפיש</t>
  </si>
  <si>
    <r>
      <rPr>
        <sz val="8"/>
        <rFont val="Arial"/>
        <family val="0"/>
        <charset val="177"/>
      </rPr>
      <t xml:space="preserve">  טוב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נגרייה</t>
    </r>
  </si>
  <si>
    <r>
      <rPr>
        <sz val="8"/>
        <rFont val="Arial"/>
        <family val="0"/>
        <charset val="177"/>
      </rPr>
      <t xml:space="preserve">  יאנוח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  כסר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מיע</t>
    </r>
  </si>
  <si>
    <t xml:space="preserve">  כפר יאסיף</t>
  </si>
  <si>
    <t xml:space="preserve">  משהד</t>
  </si>
  <si>
    <t xml:space="preserve">  עיילבון</t>
  </si>
  <si>
    <t xml:space="preserve">  עילוט</t>
  </si>
  <si>
    <r>
      <rPr>
        <sz val="8"/>
        <rFont val="Arial"/>
        <family val="0"/>
        <charset val="177"/>
      </rPr>
      <t xml:space="preserve">  פקיעין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בוקייעה</t>
    </r>
    <r>
      <rPr>
        <sz val="8"/>
        <rFont val="Tahoma"/>
        <family val="2"/>
      </rPr>
      <t xml:space="preserve">)</t>
    </r>
  </si>
  <si>
    <t xml:space="preserve">  ראמה</t>
  </si>
  <si>
    <r>
      <rPr>
        <sz val="8"/>
        <rFont val="Arial"/>
        <family val="0"/>
        <charset val="177"/>
      </rPr>
      <t xml:space="preserve">  שבלי </t>
    </r>
    <r>
      <rPr>
        <sz val="8"/>
        <rFont val="Tahoma"/>
        <family val="2"/>
      </rPr>
      <t xml:space="preserve">- </t>
    </r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נם</t>
    </r>
  </si>
  <si>
    <r>
      <rPr>
        <sz val="8"/>
        <rFont val="Arial"/>
        <family val="0"/>
        <charset val="177"/>
      </rPr>
      <t xml:space="preserve">  שגב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לום</t>
    </r>
  </si>
  <si>
    <t xml:space="preserve">  שעב</t>
  </si>
  <si>
    <t xml:space="preserve">  אבטין</t>
  </si>
  <si>
    <t xml:space="preserve">  אום בטין</t>
  </si>
  <si>
    <t xml:space="preserve">  אל סייד</t>
  </si>
  <si>
    <r>
      <rPr>
        <sz val="8"/>
        <rFont val="Arial"/>
        <family val="0"/>
        <charset val="177"/>
      </rPr>
      <t xml:space="preserve">  ביר הדאג</t>
    </r>
    <r>
      <rPr>
        <sz val="8"/>
        <rFont val="Tahoma"/>
        <family val="2"/>
      </rPr>
      <t xml:space="preserve">'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ש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גוש חלב</t>
    </r>
    <r>
      <rPr>
        <sz val="8"/>
        <rFont val="Tahoma"/>
        <family val="2"/>
      </rPr>
      <t xml:space="preserve">)</t>
    </r>
  </si>
  <si>
    <r>
      <rPr>
        <sz val="8"/>
        <rFont val="Arial"/>
        <family val="0"/>
        <charset val="177"/>
      </rPr>
      <t xml:space="preserve">  כאוכב אבו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הי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</t>
    </r>
  </si>
  <si>
    <r>
      <rPr>
        <sz val="8"/>
        <rFont val="Arial"/>
        <family val="0"/>
        <charset val="177"/>
      </rPr>
      <t xml:space="preserve">  כעב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טבאש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ה</t>
    </r>
  </si>
  <si>
    <t xml:space="preserve">  כפר ברא</t>
  </si>
  <si>
    <t xml:space="preserve">  כפר כמא</t>
  </si>
  <si>
    <t xml:space="preserve">  כפר מצר</t>
  </si>
  <si>
    <t xml:space="preserve">  מוקייבלה</t>
  </si>
  <si>
    <t xml:space="preserve">  מזרעה</t>
  </si>
  <si>
    <t xml:space="preserve">  מסעדה</t>
  </si>
  <si>
    <t xml:space="preserve">  מעיליא</t>
  </si>
  <si>
    <r>
      <rPr>
        <sz val="8"/>
        <rFont val="Arial"/>
        <family val="0"/>
        <charset val="177"/>
      </rPr>
      <t xml:space="preserve">  ס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ר</t>
    </r>
  </si>
  <si>
    <t xml:space="preserve">  סולם</t>
  </si>
  <si>
    <t xml:space="preserve">  סלמה</t>
  </si>
  <si>
    <r>
      <rPr>
        <sz val="8"/>
        <rFont val="Arial"/>
        <family val="0"/>
        <charset val="177"/>
      </rPr>
      <t xml:space="preserve">  ע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</t>
    </r>
  </si>
  <si>
    <t xml:space="preserve">  עוזייר</t>
  </si>
  <si>
    <t xml:space="preserve">  עין נקובא</t>
  </si>
  <si>
    <t xml:space="preserve">  פסוטה</t>
  </si>
  <si>
    <r>
      <rPr>
        <sz val="9"/>
        <rFont val="Arial"/>
        <family val="0"/>
        <charset val="177"/>
      </rPr>
      <t xml:space="preserve">  שייח</t>
    </r>
    <r>
      <rPr>
        <sz val="9"/>
        <rFont val="Tahoma"/>
        <family val="2"/>
      </rPr>
      <t xml:space="preserve">' </t>
    </r>
    <r>
      <rPr>
        <sz val="9"/>
        <rFont val="Arial"/>
        <family val="0"/>
        <charset val="177"/>
      </rPr>
      <t xml:space="preserve">דנון</t>
    </r>
  </si>
  <si>
    <r>
      <rPr>
        <b val="true"/>
        <sz val="9"/>
        <rFont val="Arial"/>
        <family val="0"/>
        <charset val="177"/>
      </rPr>
      <t xml:space="preserve">יישובים כפריים </t>
    </r>
    <r>
      <rPr>
        <b val="true"/>
        <sz val="9"/>
        <rFont val="Tahoma"/>
        <family val="2"/>
      </rPr>
      <t xml:space="preserve">- </t>
    </r>
    <r>
      <rPr>
        <b val="true"/>
        <sz val="9"/>
        <rFont val="Arial"/>
        <family val="0"/>
        <charset val="177"/>
      </rPr>
      <t xml:space="preserve">סה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כ</t>
    </r>
  </si>
  <si>
    <t xml:space="preserve">מושבים</t>
  </si>
  <si>
    <t xml:space="preserve">מושבים שיתופיים</t>
  </si>
  <si>
    <t xml:space="preserve">קיבוצים</t>
  </si>
  <si>
    <t xml:space="preserve">יישובים מוסדיים יהודיים</t>
  </si>
  <si>
    <t xml:space="preserve">ישובים כפריים קהילתיים</t>
  </si>
  <si>
    <t xml:space="preserve">יישובים יהודיים קטנים</t>
  </si>
  <si>
    <t xml:space="preserve">יישובים לא יהודיים קטנים</t>
  </si>
  <si>
    <t xml:space="preserve">אוכלוסייה מחוץ ליישובים</t>
  </si>
  <si>
    <r>
      <rPr>
        <sz val="9"/>
        <rFont val="Arial"/>
        <family val="0"/>
        <charset val="177"/>
      </rPr>
      <t xml:space="preserve">מזה</t>
    </r>
    <r>
      <rPr>
        <sz val="9"/>
        <rFont val="Tahoma"/>
        <family val="2"/>
      </rPr>
      <t xml:space="preserve">: </t>
    </r>
    <r>
      <rPr>
        <sz val="9"/>
        <rFont val="Arial"/>
        <family val="0"/>
        <charset val="177"/>
      </rPr>
      <t xml:space="preserve">שבטי בדווים</t>
    </r>
  </si>
  <si>
    <r>
      <rPr>
        <b val="true"/>
        <sz val="8"/>
        <rFont val="Arial"/>
        <family val="0"/>
        <charset val="177"/>
      </rPr>
      <t xml:space="preserve">יישובים לא יהודיים ביש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  <charset val="177"/>
      </rPr>
      <t xml:space="preserve">ע</t>
    </r>
  </si>
  <si>
    <t xml:space="preserve">כתובת לא ידוע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General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  <font>
      <sz val="9"/>
      <name val="Arial"/>
      <family val="0"/>
      <charset val="177"/>
    </font>
    <font>
      <sz val="9"/>
      <name val="Tahoma"/>
      <family val="2"/>
    </font>
    <font>
      <b val="true"/>
      <sz val="9"/>
      <name val="Arial"/>
      <family val="0"/>
      <charset val="177"/>
    </font>
    <font>
      <b val="true"/>
      <sz val="9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-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יישובים בישראל"/>
      <sheetName val="2013"/>
      <sheetName val="כאחוז מהאוכלוסייה ביישוב "/>
      <sheetName val="2013 (4)"/>
      <sheetName val="כאחוז מכלל האוכלוסייה"/>
      <sheetName val="2013 (6)"/>
      <sheetName val="קצבה ממוצעת"/>
      <sheetName val="2013 (2)"/>
    </sheetNames>
    <sheetDataSet>
      <sheetData sheetId="0"/>
      <sheetData sheetId="1">
        <row r="5">
          <cell r="A5" t="str">
            <v>סך הכול</v>
          </cell>
        </row>
        <row r="6">
          <cell r="A6" t="str">
            <v>יישובים עירוניים - סך הכול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360"/>
  <sheetViews>
    <sheetView showFormulas="false" showGridLines="true" showRowColHeaders="true" showZeros="true" rightToLeft="true" tabSelected="true" showOutlineSymbols="true" defaultGridColor="true" view="normal" topLeftCell="A104" colorId="64" zoomScale="100" zoomScaleNormal="100" zoomScalePageLayoutView="100" workbookViewId="0">
      <pane xSplit="15015" ySplit="0" topLeftCell="P1" activePane="topLeft" state="split"/>
      <selection pane="topLeft" activeCell="A116" activeCellId="0" sqref="A116"/>
      <selection pane="topRight" activeCell="P104" activeCellId="0" sqref="P104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8.7"/>
    <col collapsed="false" customWidth="true" hidden="false" outlineLevel="0" max="8" min="2" style="3" width="9.7"/>
    <col collapsed="false" customWidth="true" hidden="false" outlineLevel="0" max="14" min="9" style="3" width="10.71"/>
    <col collapsed="false" customWidth="true" hidden="false" outlineLevel="0" max="15" min="15" style="2" width="18.7"/>
    <col collapsed="false" customWidth="false" hidden="false" outlineLevel="0" max="257" min="16" style="3" width="9.14"/>
  </cols>
  <sheetData>
    <row r="1" s="7" customFormat="true" ht="21.9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6"/>
    </row>
    <row r="2" s="11" customFormat="true" ht="46.5" hidden="false" customHeight="tru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10" t="s">
        <v>2</v>
      </c>
    </row>
    <row r="3" s="14" customFormat="true" ht="21.95" hidden="false" customHeight="true" outlineLevel="0" collapsed="false">
      <c r="A3" s="12" t="str">
        <f aca="false">+'[1]2013'!A5</f>
        <v>סך הכול</v>
      </c>
      <c r="B3" s="13" t="n">
        <v>2493.24466866803</v>
      </c>
      <c r="C3" s="13" t="n">
        <v>2801.06473808984</v>
      </c>
      <c r="D3" s="13" t="n">
        <v>3000.81763922576</v>
      </c>
      <c r="E3" s="13" t="n">
        <v>2392.35235673465</v>
      </c>
      <c r="F3" s="13" t="n">
        <v>2140.17042745468</v>
      </c>
      <c r="G3" s="13" t="n">
        <v>3620.55226000501</v>
      </c>
      <c r="H3" s="13" t="n">
        <v>61.3272025063469</v>
      </c>
      <c r="I3" s="13" t="n">
        <v>3945.60238319222</v>
      </c>
      <c r="J3" s="13" t="n">
        <v>347.849967406782</v>
      </c>
      <c r="K3" s="13" t="n">
        <v>23217.5871064756</v>
      </c>
      <c r="L3" s="13" t="n">
        <v>1877.50884293397</v>
      </c>
      <c r="M3" s="13" t="n">
        <v>2077.18208894801</v>
      </c>
      <c r="N3" s="13" t="n">
        <v>3758.39859348248</v>
      </c>
      <c r="O3" s="12" t="str">
        <f aca="false">+A3</f>
        <v>סך הכול</v>
      </c>
    </row>
    <row r="4" s="15" customFormat="true" ht="21.95" hidden="false" customHeight="true" outlineLevel="0" collapsed="false">
      <c r="A4" s="12" t="str">
        <f aca="false">+'[1]2013'!A6</f>
        <v>יישובים עירוניים - סך הכול</v>
      </c>
      <c r="B4" s="13" t="n">
        <v>2491.74712117205</v>
      </c>
      <c r="C4" s="13" t="n">
        <v>2804.71684971747</v>
      </c>
      <c r="D4" s="13" t="n">
        <v>2992.61211893113</v>
      </c>
      <c r="E4" s="13" t="n">
        <v>2391.54853538893</v>
      </c>
      <c r="F4" s="13" t="n">
        <v>2136.8317165627</v>
      </c>
      <c r="G4" s="13" t="n">
        <v>3867.85518418265</v>
      </c>
      <c r="H4" s="13" t="n">
        <v>60.3096159357982</v>
      </c>
      <c r="I4" s="13" t="n">
        <v>3845.22914409534</v>
      </c>
      <c r="J4" s="13" t="n">
        <v>347.085569578082</v>
      </c>
      <c r="K4" s="13" t="n">
        <v>23084.8339317687</v>
      </c>
      <c r="L4" s="13" t="n">
        <v>1878.63268460218</v>
      </c>
      <c r="M4" s="13" t="n">
        <v>2063.93360360733</v>
      </c>
      <c r="N4" s="13" t="n">
        <v>3729.7767986876</v>
      </c>
      <c r="O4" s="12" t="str">
        <f aca="false">+A4</f>
        <v>יישובים עירוניים - סך הכול</v>
      </c>
    </row>
    <row r="5" s="15" customFormat="true" ht="20.1" hidden="false" customHeight="true" outlineLevel="0" collapsed="false">
      <c r="A5" s="16" t="s">
        <v>16</v>
      </c>
      <c r="B5" s="16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8" t="str">
        <f aca="false">+A5</f>
        <v>יישובים עירוניים יהודיים</v>
      </c>
      <c r="O5" s="18"/>
    </row>
    <row r="6" s="14" customFormat="true" ht="17.1" hidden="false" customHeight="true" outlineLevel="0" collapsed="false">
      <c r="A6" s="19" t="s">
        <v>17</v>
      </c>
      <c r="B6" s="13" t="n">
        <v>2483.46967148982</v>
      </c>
      <c r="C6" s="13" t="n">
        <v>2753.76895487252</v>
      </c>
      <c r="D6" s="13" t="n">
        <v>3001.30371113932</v>
      </c>
      <c r="E6" s="13" t="n">
        <v>2390.98573534959</v>
      </c>
      <c r="F6" s="13" t="n">
        <v>2092.60410567528</v>
      </c>
      <c r="G6" s="13" t="n">
        <v>3995.75088676671</v>
      </c>
      <c r="H6" s="13" t="n">
        <v>59.1816582207207</v>
      </c>
      <c r="I6" s="13" t="n">
        <v>3807.6169400992</v>
      </c>
      <c r="J6" s="13" t="n">
        <v>338.772212122662</v>
      </c>
      <c r="K6" s="13" t="n">
        <v>23724.5433633557</v>
      </c>
      <c r="L6" s="13" t="n">
        <v>1858.71109647679</v>
      </c>
      <c r="M6" s="13" t="n">
        <v>1987.72590976606</v>
      </c>
      <c r="N6" s="13" t="n">
        <v>3792.4792297402</v>
      </c>
      <c r="O6" s="19" t="str">
        <f aca="false">+A6</f>
        <v>סך הכל</v>
      </c>
    </row>
    <row r="7" s="15" customFormat="true" ht="17.1" hidden="false" customHeight="true" outlineLevel="0" collapsed="false">
      <c r="A7" s="12" t="s">
        <v>18</v>
      </c>
      <c r="B7" s="13" t="n">
        <v>2473.96333389142</v>
      </c>
      <c r="C7" s="13" t="n">
        <v>2821.70680299309</v>
      </c>
      <c r="D7" s="13" t="n">
        <v>3177.67037804247</v>
      </c>
      <c r="E7" s="13" t="n">
        <v>2384.01203744984</v>
      </c>
      <c r="F7" s="13" t="n">
        <v>2308.91141141141</v>
      </c>
      <c r="G7" s="13" t="n">
        <v>3614.21824530773</v>
      </c>
      <c r="H7" s="13" t="n">
        <v>49.4246753246753</v>
      </c>
      <c r="I7" s="13" t="n">
        <v>4125.85254691689</v>
      </c>
      <c r="J7" s="13" t="n">
        <v>423.905269194675</v>
      </c>
      <c r="K7" s="13" t="n">
        <v>19706.3199709777</v>
      </c>
      <c r="L7" s="13" t="n">
        <v>2037.04983388704</v>
      </c>
      <c r="M7" s="13" t="n">
        <v>2096.72281921618</v>
      </c>
      <c r="N7" s="13" t="n">
        <v>3471.50803461063</v>
      </c>
      <c r="O7" s="19" t="str">
        <f aca="false">+A7</f>
        <v>500,000 מעל</v>
      </c>
    </row>
    <row r="8" s="15" customFormat="true" ht="17.1" hidden="false" customHeight="true" outlineLevel="0" collapsed="false">
      <c r="A8" s="20" t="s">
        <v>19</v>
      </c>
      <c r="B8" s="17" t="n">
        <v>2473.96333389142</v>
      </c>
      <c r="C8" s="17" t="n">
        <v>2821.70680299309</v>
      </c>
      <c r="D8" s="17" t="n">
        <v>3177.67037804247</v>
      </c>
      <c r="E8" s="17" t="n">
        <v>2384.01203744984</v>
      </c>
      <c r="F8" s="17" t="n">
        <v>2308.91141141141</v>
      </c>
      <c r="G8" s="17" t="n">
        <v>3614.21824530773</v>
      </c>
      <c r="H8" s="17" t="n">
        <v>49.4246753246753</v>
      </c>
      <c r="I8" s="17" t="n">
        <v>4125.85254691689</v>
      </c>
      <c r="J8" s="17" t="n">
        <v>423.905269194675</v>
      </c>
      <c r="K8" s="17" t="n">
        <v>19706.3199709777</v>
      </c>
      <c r="L8" s="17" t="n">
        <v>2037.04983388704</v>
      </c>
      <c r="M8" s="17" t="n">
        <v>2096.72281921618</v>
      </c>
      <c r="N8" s="17" t="n">
        <v>3471.50803461063</v>
      </c>
      <c r="O8" s="20" t="str">
        <f aca="false">+A8</f>
        <v>  ירושלים</v>
      </c>
    </row>
    <row r="9" s="14" customFormat="true" ht="17.1" hidden="false" customHeight="true" outlineLevel="0" collapsed="false">
      <c r="A9" s="12" t="s">
        <v>20</v>
      </c>
      <c r="B9" s="13" t="n">
        <v>2480.37167690439</v>
      </c>
      <c r="C9" s="13" t="n">
        <v>2679.37823194395</v>
      </c>
      <c r="D9" s="13" t="n">
        <v>3004.70940290179</v>
      </c>
      <c r="E9" s="13" t="n">
        <v>2405.2227387178</v>
      </c>
      <c r="F9" s="13" t="n">
        <v>2019.09288755717</v>
      </c>
      <c r="G9" s="13" t="n">
        <v>4196.04264272689</v>
      </c>
      <c r="H9" s="13" t="n">
        <v>63.5595565749236</v>
      </c>
      <c r="I9" s="13" t="n">
        <v>4172.89940119761</v>
      </c>
      <c r="J9" s="13" t="n">
        <v>288.307405226052</v>
      </c>
      <c r="K9" s="13" t="n">
        <v>27537.6037967232</v>
      </c>
      <c r="L9" s="13" t="n">
        <v>1833.22570725707</v>
      </c>
      <c r="M9" s="13" t="n">
        <v>1944.43140277472</v>
      </c>
      <c r="N9" s="13" t="n">
        <v>3955.73378546929</v>
      </c>
      <c r="O9" s="19" t="str">
        <f aca="false">+A9</f>
        <v>200,000 - 499,999</v>
      </c>
    </row>
    <row r="10" s="15" customFormat="true" ht="17.1" hidden="false" customHeight="true" outlineLevel="0" collapsed="false">
      <c r="A10" s="20" t="s">
        <v>21</v>
      </c>
      <c r="B10" s="17" t="n">
        <v>2536.08727451872</v>
      </c>
      <c r="C10" s="17" t="n">
        <v>2743.61449383638</v>
      </c>
      <c r="D10" s="17" t="n">
        <v>2860.59895833333</v>
      </c>
      <c r="E10" s="17" t="n">
        <v>2428.13713268032</v>
      </c>
      <c r="F10" s="17" t="n">
        <v>2180.6397515528</v>
      </c>
      <c r="G10" s="17" t="n">
        <v>3917.96744186047</v>
      </c>
      <c r="H10" s="17" t="n">
        <v>68.1296296296296</v>
      </c>
      <c r="I10" s="17" t="n">
        <v>3957.21495327103</v>
      </c>
      <c r="J10" s="17" t="n">
        <v>346.687440918298</v>
      </c>
      <c r="K10" s="17" t="n">
        <v>19584.4413553432</v>
      </c>
      <c r="L10" s="17" t="n">
        <v>1895.00874635569</v>
      </c>
      <c r="M10" s="17" t="n">
        <v>2020.83627760252</v>
      </c>
      <c r="N10" s="17" t="n">
        <v>3483.30953417501</v>
      </c>
      <c r="O10" s="20" t="str">
        <f aca="false">+A10</f>
        <v>  אשדוד</v>
      </c>
    </row>
    <row r="11" s="15" customFormat="true" ht="17.1" hidden="false" customHeight="true" outlineLevel="0" collapsed="false">
      <c r="A11" s="20" t="s">
        <v>22</v>
      </c>
      <c r="B11" s="17" t="n">
        <v>2507.9617747305</v>
      </c>
      <c r="C11" s="17" t="n">
        <v>2708.81052970191</v>
      </c>
      <c r="D11" s="17" t="n">
        <v>2955.33001328021</v>
      </c>
      <c r="E11" s="17" t="n">
        <v>2326.85714285714</v>
      </c>
      <c r="F11" s="17" t="n">
        <v>1896.31927710843</v>
      </c>
      <c r="G11" s="17" t="n">
        <v>4814.83393719807</v>
      </c>
      <c r="H11" s="17" t="n">
        <v>50.5428380187416</v>
      </c>
      <c r="I11" s="17" t="n">
        <v>4576.19565217391</v>
      </c>
      <c r="J11" s="17" t="n">
        <v>274.407886974072</v>
      </c>
      <c r="K11" s="17" t="n">
        <v>24844.0382848392</v>
      </c>
      <c r="L11" s="17" t="n">
        <v>1769.152</v>
      </c>
      <c r="M11" s="17" t="n">
        <v>1927.24315297261</v>
      </c>
      <c r="N11" s="17" t="n">
        <v>3592.35279805353</v>
      </c>
      <c r="O11" s="20" t="str">
        <f aca="false">+A11</f>
        <v>  חיפה</v>
      </c>
    </row>
    <row r="12" s="15" customFormat="true" ht="17.1" hidden="false" customHeight="true" outlineLevel="0" collapsed="false">
      <c r="A12" s="20" t="s">
        <v>23</v>
      </c>
      <c r="B12" s="17" t="n">
        <v>2448.02195602232</v>
      </c>
      <c r="C12" s="17" t="n">
        <v>2654.31906551217</v>
      </c>
      <c r="D12" s="17" t="n">
        <v>3079.11204717776</v>
      </c>
      <c r="E12" s="17" t="n">
        <v>2412.68822170901</v>
      </c>
      <c r="F12" s="17" t="n">
        <v>1982.51509433962</v>
      </c>
      <c r="G12" s="17" t="n">
        <v>3932.8836589698</v>
      </c>
      <c r="H12" s="17" t="n">
        <v>67.0649801587302</v>
      </c>
      <c r="I12" s="17" t="n">
        <v>4383.52631578947</v>
      </c>
      <c r="J12" s="17" t="n">
        <v>301.590797713041</v>
      </c>
      <c r="K12" s="17" t="n">
        <v>27523.1142159523</v>
      </c>
      <c r="L12" s="17" t="n">
        <v>1842.6821192053</v>
      </c>
      <c r="M12" s="17" t="n">
        <v>1933.67361668003</v>
      </c>
      <c r="N12" s="17" t="n">
        <v>4049.50330305533</v>
      </c>
      <c r="O12" s="20" t="str">
        <f aca="false">+A12</f>
        <v>  פתח תקווה</v>
      </c>
    </row>
    <row r="13" s="15" customFormat="true" ht="17.1" hidden="false" customHeight="true" outlineLevel="0" collapsed="false">
      <c r="A13" s="20" t="s">
        <v>24</v>
      </c>
      <c r="B13" s="17" t="n">
        <v>2447.9257640518</v>
      </c>
      <c r="C13" s="17" t="n">
        <v>2647.3951449764</v>
      </c>
      <c r="D13" s="17" t="n">
        <v>3145.75182481752</v>
      </c>
      <c r="E13" s="17" t="n">
        <v>2425.0032537961</v>
      </c>
      <c r="F13" s="17" t="n">
        <v>1990.85842148088</v>
      </c>
      <c r="G13" s="17" t="n">
        <v>3883.15142428786</v>
      </c>
      <c r="H13" s="17" t="n">
        <v>67.2779146141215</v>
      </c>
      <c r="I13" s="17" t="n">
        <v>4895.85087719298</v>
      </c>
      <c r="J13" s="17" t="n">
        <v>272.642370061013</v>
      </c>
      <c r="K13" s="17" t="n">
        <v>26638.2631578947</v>
      </c>
      <c r="L13" s="17" t="n">
        <v>1731.46515679443</v>
      </c>
      <c r="M13" s="17" t="n">
        <v>1989.30085022891</v>
      </c>
      <c r="N13" s="17" t="n">
        <v>3989.0303030303</v>
      </c>
      <c r="O13" s="20" t="str">
        <f aca="false">+A13</f>
        <v>  ראשון לציון</v>
      </c>
    </row>
    <row r="14" s="15" customFormat="true" ht="17.1" hidden="false" customHeight="true" outlineLevel="0" collapsed="false">
      <c r="A14" s="20" t="s">
        <v>25</v>
      </c>
      <c r="B14" s="17" t="n">
        <v>2466.30219994159</v>
      </c>
      <c r="C14" s="17" t="n">
        <v>2658.11823306819</v>
      </c>
      <c r="D14" s="17" t="n">
        <v>2983.63236047107</v>
      </c>
      <c r="E14" s="17" t="n">
        <v>2431.11166253102</v>
      </c>
      <c r="F14" s="17" t="n">
        <v>2091.4552196235</v>
      </c>
      <c r="G14" s="17" t="n">
        <v>4223.73418456181</v>
      </c>
      <c r="H14" s="17" t="n">
        <v>67.1433727034121</v>
      </c>
      <c r="I14" s="17" t="n">
        <v>3577.37716262976</v>
      </c>
      <c r="J14" s="17" t="n">
        <v>264.293538052348</v>
      </c>
      <c r="K14" s="17" t="n">
        <v>33234.1542382756</v>
      </c>
      <c r="L14" s="17" t="n">
        <v>1935.34638554217</v>
      </c>
      <c r="M14" s="17" t="n">
        <v>1875.3160703076</v>
      </c>
      <c r="N14" s="17" t="n">
        <v>4363.8218482906</v>
      </c>
      <c r="O14" s="20" t="str">
        <f aca="false">+A14</f>
        <v>  תל אביב -יפו</v>
      </c>
    </row>
    <row r="15" s="14" customFormat="true" ht="17.1" hidden="false" customHeight="true" outlineLevel="0" collapsed="false">
      <c r="A15" s="12" t="s">
        <v>26</v>
      </c>
      <c r="B15" s="13" t="n">
        <v>2483.28955154673</v>
      </c>
      <c r="C15" s="13" t="n">
        <v>2747.65731421951</v>
      </c>
      <c r="D15" s="13" t="n">
        <v>2971.72754491018</v>
      </c>
      <c r="E15" s="13" t="n">
        <v>2441.05911179173</v>
      </c>
      <c r="F15" s="13" t="n">
        <v>2139.42612320519</v>
      </c>
      <c r="G15" s="13" t="n">
        <v>3819.19597234746</v>
      </c>
      <c r="H15" s="13" t="n">
        <v>59.1722222222222</v>
      </c>
      <c r="I15" s="13" t="n">
        <v>3441.74005550416</v>
      </c>
      <c r="J15" s="13" t="n">
        <v>326.048556321785</v>
      </c>
      <c r="K15" s="13" t="n">
        <v>22332.5371693187</v>
      </c>
      <c r="L15" s="13" t="n">
        <v>1875.60139082058</v>
      </c>
      <c r="M15" s="13" t="n">
        <v>1951.33514419852</v>
      </c>
      <c r="N15" s="13" t="n">
        <v>3723.46534017972</v>
      </c>
      <c r="O15" s="19" t="str">
        <f aca="false">+A15</f>
        <v>100,000 - 199,999</v>
      </c>
    </row>
    <row r="16" s="15" customFormat="true" ht="17.1" hidden="false" customHeight="true" outlineLevel="0" collapsed="false">
      <c r="A16" s="20" t="s">
        <v>27</v>
      </c>
      <c r="B16" s="17" t="n">
        <v>2607.00886826805</v>
      </c>
      <c r="C16" s="17" t="n">
        <v>2746.92847797645</v>
      </c>
      <c r="D16" s="17" t="n">
        <v>2792.51057401813</v>
      </c>
      <c r="E16" s="17" t="n">
        <v>2331.11977715877</v>
      </c>
      <c r="F16" s="17" t="n">
        <v>2191.48142164782</v>
      </c>
      <c r="G16" s="17" t="n">
        <v>3537.78280542986</v>
      </c>
      <c r="H16" s="17" t="n">
        <v>62.0948637316562</v>
      </c>
      <c r="I16" s="17" t="n">
        <v>1944.15813953488</v>
      </c>
      <c r="J16" s="17" t="n">
        <v>292.932230353166</v>
      </c>
      <c r="K16" s="17" t="n">
        <v>20289.4839101396</v>
      </c>
      <c r="L16" s="17" t="n">
        <v>1841.6243567753</v>
      </c>
      <c r="M16" s="17" t="n">
        <v>1992.68229777257</v>
      </c>
      <c r="N16" s="17" t="n">
        <v>3406.14266396214</v>
      </c>
      <c r="O16" s="20" t="str">
        <f aca="false">+A16</f>
        <v>  אשקלון</v>
      </c>
    </row>
    <row r="17" s="15" customFormat="true" ht="17.1" hidden="false" customHeight="true" outlineLevel="0" collapsed="false">
      <c r="A17" s="20" t="s">
        <v>28</v>
      </c>
      <c r="B17" s="17" t="n">
        <v>2554.26836501901</v>
      </c>
      <c r="C17" s="17" t="n">
        <v>2823.68251733102</v>
      </c>
      <c r="D17" s="17" t="n">
        <v>2933.98379888268</v>
      </c>
      <c r="E17" s="17" t="n">
        <v>2496.62589928058</v>
      </c>
      <c r="F17" s="17" t="n">
        <v>2066.13745704467</v>
      </c>
      <c r="G17" s="17" t="n">
        <v>3805.69713506139</v>
      </c>
      <c r="H17" s="17" t="n">
        <v>60.299823633157</v>
      </c>
      <c r="I17" s="17" t="n">
        <v>3381.77731092437</v>
      </c>
      <c r="J17" s="17" t="n">
        <v>331.087595929545</v>
      </c>
      <c r="K17" s="17" t="n">
        <v>21045.7608612072</v>
      </c>
      <c r="L17" s="17" t="n">
        <v>1771.51015531661</v>
      </c>
      <c r="M17" s="17" t="n">
        <v>2015.77220248668</v>
      </c>
      <c r="N17" s="17" t="n">
        <v>3443.19623006283</v>
      </c>
      <c r="O17" s="20" t="str">
        <f aca="false">+A17</f>
        <v>  באר שבע</v>
      </c>
    </row>
    <row r="18" s="15" customFormat="true" ht="17.1" hidden="false" customHeight="true" outlineLevel="0" collapsed="false">
      <c r="A18" s="20" t="s">
        <v>29</v>
      </c>
      <c r="B18" s="17" t="n">
        <v>2452.80612793406</v>
      </c>
      <c r="C18" s="17" t="n">
        <v>2809.47984152878</v>
      </c>
      <c r="D18" s="17" t="n">
        <v>3235.67768595041</v>
      </c>
      <c r="E18" s="17" t="n">
        <v>2486.49659863946</v>
      </c>
      <c r="F18" s="17" t="n">
        <v>2379.98903107861</v>
      </c>
      <c r="G18" s="17" t="n">
        <v>3578.28033472803</v>
      </c>
      <c r="H18" s="17" t="n">
        <v>48.9714912280702</v>
      </c>
      <c r="I18" s="17" t="n">
        <v>4617.37735849057</v>
      </c>
      <c r="J18" s="17" t="n">
        <v>513.492650785606</v>
      </c>
      <c r="K18" s="17" t="n">
        <v>17555.7095508923</v>
      </c>
      <c r="L18" s="17" t="n">
        <v>2065.68067226891</v>
      </c>
      <c r="M18" s="17" t="n">
        <v>2055.14913083257</v>
      </c>
      <c r="N18" s="17" t="n">
        <v>3333.60135135135</v>
      </c>
      <c r="O18" s="20" t="str">
        <f aca="false">+A18</f>
        <v>  בני ברק</v>
      </c>
    </row>
    <row r="19" s="15" customFormat="true" ht="17.1" hidden="false" customHeight="true" outlineLevel="0" collapsed="false">
      <c r="A19" s="20" t="s">
        <v>30</v>
      </c>
      <c r="B19" s="17" t="n">
        <v>2490.00772000149</v>
      </c>
      <c r="C19" s="17" t="n">
        <v>2671.69074844075</v>
      </c>
      <c r="D19" s="17" t="n">
        <v>2733.39358860196</v>
      </c>
      <c r="E19" s="17" t="n">
        <v>2395.55192307692</v>
      </c>
      <c r="F19" s="17" t="n">
        <v>2086.60427807487</v>
      </c>
      <c r="G19" s="17" t="n">
        <v>3508.53937007874</v>
      </c>
      <c r="H19" s="17" t="n">
        <v>53.7694063926941</v>
      </c>
      <c r="I19" s="17" t="n">
        <v>3556.48888888889</v>
      </c>
      <c r="J19" s="17" t="n">
        <v>261.374062968516</v>
      </c>
      <c r="K19" s="17" t="n">
        <v>20743.9679358717</v>
      </c>
      <c r="L19" s="17" t="n">
        <v>1889.65044247788</v>
      </c>
      <c r="M19" s="17" t="n">
        <v>1819.74205607477</v>
      </c>
      <c r="N19" s="17" t="n">
        <v>3751.81600504096</v>
      </c>
      <c r="O19" s="20" t="str">
        <f aca="false">+A19</f>
        <v>  בת ים</v>
      </c>
    </row>
    <row r="20" s="15" customFormat="true" ht="17.1" hidden="false" customHeight="true" outlineLevel="0" collapsed="false">
      <c r="A20" s="20" t="s">
        <v>31</v>
      </c>
      <c r="B20" s="17" t="n">
        <v>2424.67675596914</v>
      </c>
      <c r="C20" s="17" t="n">
        <v>2658.99122247048</v>
      </c>
      <c r="D20" s="17" t="n">
        <v>3079.09822747415</v>
      </c>
      <c r="E20" s="17" t="n">
        <v>2344.78571428571</v>
      </c>
      <c r="F20" s="17" t="n">
        <v>2103.83027522936</v>
      </c>
      <c r="G20" s="17" t="n">
        <v>3836.59920239282</v>
      </c>
      <c r="H20" s="17" t="n">
        <v>58.9262208067941</v>
      </c>
      <c r="I20" s="17" t="n">
        <v>4392.11016949153</v>
      </c>
      <c r="J20" s="17" t="n">
        <v>280.54854880155</v>
      </c>
      <c r="K20" s="17" t="n">
        <v>24989.3148788927</v>
      </c>
      <c r="L20" s="17" t="n">
        <v>2027.42446043165</v>
      </c>
      <c r="M20" s="17" t="n">
        <v>1833.48603839442</v>
      </c>
      <c r="N20" s="17" t="n">
        <v>3914.15295416897</v>
      </c>
      <c r="O20" s="20" t="str">
        <f aca="false">+A20</f>
        <v>  חולון</v>
      </c>
    </row>
    <row r="21" s="15" customFormat="true" ht="17.1" hidden="false" customHeight="true" outlineLevel="0" collapsed="false">
      <c r="A21" s="20" t="s">
        <v>32</v>
      </c>
      <c r="B21" s="17" t="n">
        <v>2464.16267993226</v>
      </c>
      <c r="C21" s="17" t="n">
        <v>2785.39529278321</v>
      </c>
      <c r="D21" s="17" t="n">
        <v>2969.98969957082</v>
      </c>
      <c r="E21" s="17" t="n">
        <v>2416.13533834586</v>
      </c>
      <c r="F21" s="17" t="n">
        <v>2241.4365234375</v>
      </c>
      <c r="G21" s="17" t="n">
        <v>3677.33566433566</v>
      </c>
      <c r="H21" s="17" t="n">
        <v>56.1268315018315</v>
      </c>
      <c r="I21" s="17" t="n">
        <v>3905.26960784314</v>
      </c>
      <c r="J21" s="17" t="n">
        <v>305.055247532539</v>
      </c>
      <c r="K21" s="17" t="n">
        <v>23174.1648706897</v>
      </c>
      <c r="L21" s="17" t="n">
        <v>1874.72713178295</v>
      </c>
      <c r="M21" s="17" t="n">
        <v>1892.40608695652</v>
      </c>
      <c r="N21" s="17" t="n">
        <v>3732.91538819154</v>
      </c>
      <c r="O21" s="20" t="str">
        <f aca="false">+A21</f>
        <v>  נתניה</v>
      </c>
    </row>
    <row r="22" s="15" customFormat="true" ht="17.1" hidden="false" customHeight="true" outlineLevel="0" collapsed="false">
      <c r="A22" s="20" t="s">
        <v>33</v>
      </c>
      <c r="B22" s="17" t="n">
        <v>2462.8287448648</v>
      </c>
      <c r="C22" s="17" t="n">
        <v>2803.12369172217</v>
      </c>
      <c r="D22" s="17" t="n">
        <v>3164.58890701468</v>
      </c>
      <c r="E22" s="17" t="n">
        <v>2501.93620689655</v>
      </c>
      <c r="F22" s="17" t="n">
        <v>1993.89213893967</v>
      </c>
      <c r="G22" s="17" t="n">
        <v>4181.17862838915</v>
      </c>
      <c r="H22" s="17" t="n">
        <v>58.2619047619048</v>
      </c>
      <c r="I22" s="17" t="n">
        <v>4311.38983050848</v>
      </c>
      <c r="J22" s="17" t="n">
        <v>312.439009806266</v>
      </c>
      <c r="K22" s="17" t="n">
        <v>24365.517946388</v>
      </c>
      <c r="L22" s="17" t="n">
        <v>1876.77865612648</v>
      </c>
      <c r="M22" s="17" t="n">
        <v>1984.9910793934</v>
      </c>
      <c r="N22" s="17" t="n">
        <v>3847.93780290792</v>
      </c>
      <c r="O22" s="20" t="str">
        <f aca="false">+A22</f>
        <v>  רחובות</v>
      </c>
    </row>
    <row r="23" s="15" customFormat="true" ht="17.1" hidden="false" customHeight="true" outlineLevel="0" collapsed="false">
      <c r="A23" s="20" t="s">
        <v>34</v>
      </c>
      <c r="B23" s="17" t="n">
        <v>2436.32061590416</v>
      </c>
      <c r="C23" s="17" t="n">
        <v>2635.54121179039</v>
      </c>
      <c r="D23" s="17" t="n">
        <v>3101.71852899576</v>
      </c>
      <c r="E23" s="17" t="n">
        <v>2516.12151394422</v>
      </c>
      <c r="F23" s="17" t="n">
        <v>2105.4918699187</v>
      </c>
      <c r="G23" s="17" t="n">
        <v>4504.37648809524</v>
      </c>
      <c r="H23" s="17" t="n">
        <v>73.7489711934156</v>
      </c>
      <c r="I23" s="17" t="n">
        <v>3495.60576923077</v>
      </c>
      <c r="J23" s="17" t="n">
        <v>260.720043931906</v>
      </c>
      <c r="K23" s="17" t="n">
        <v>31825.9541241891</v>
      </c>
      <c r="L23" s="17" t="n">
        <v>1830.30588235294</v>
      </c>
      <c r="M23" s="17" t="n">
        <v>1838.91237113402</v>
      </c>
      <c r="N23" s="17" t="n">
        <v>4279.94096472282</v>
      </c>
      <c r="O23" s="20" t="str">
        <f aca="false">+A23</f>
        <v>  רמת גן</v>
      </c>
    </row>
    <row r="24" s="14" customFormat="true" ht="17.1" hidden="false" customHeight="true" outlineLevel="0" collapsed="false">
      <c r="A24" s="12" t="s">
        <v>35</v>
      </c>
      <c r="B24" s="13" t="n">
        <v>2456.20313170313</v>
      </c>
      <c r="C24" s="13" t="n">
        <v>2757.87794032084</v>
      </c>
      <c r="D24" s="13" t="n">
        <v>2988.82039055404</v>
      </c>
      <c r="E24" s="13" t="n">
        <v>2387.10324349018</v>
      </c>
      <c r="F24" s="13" t="n">
        <v>2038.77755410166</v>
      </c>
      <c r="G24" s="13" t="n">
        <v>4231.53488372093</v>
      </c>
      <c r="H24" s="13" t="n">
        <v>59.5640432098765</v>
      </c>
      <c r="I24" s="13" t="n">
        <v>4167.78435114504</v>
      </c>
      <c r="J24" s="13" t="n">
        <v>347.10025177026</v>
      </c>
      <c r="K24" s="13" t="n">
        <v>25078.2027905068</v>
      </c>
      <c r="L24" s="13" t="n">
        <v>1826.91353383459</v>
      </c>
      <c r="M24" s="13" t="n">
        <v>1985.01404971437</v>
      </c>
      <c r="N24" s="13" t="n">
        <v>3984.98357643276</v>
      </c>
      <c r="O24" s="19" t="str">
        <f aca="false">+A24</f>
        <v>50,000 - 99,999</v>
      </c>
    </row>
    <row r="25" s="15" customFormat="true" ht="17.1" hidden="false" customHeight="true" outlineLevel="0" collapsed="false">
      <c r="A25" s="20" t="s">
        <v>36</v>
      </c>
      <c r="B25" s="17" t="n">
        <v>2580.76170341287</v>
      </c>
      <c r="C25" s="17" t="n">
        <v>3111.61025912216</v>
      </c>
      <c r="D25" s="17" t="n">
        <v>3011.08805031447</v>
      </c>
      <c r="E25" s="17" t="n">
        <v>2404.01806239737</v>
      </c>
      <c r="F25" s="17" t="n">
        <v>2097.3768115942</v>
      </c>
      <c r="G25" s="17" t="n">
        <v>3514.57943925234</v>
      </c>
      <c r="H25" s="17" t="n">
        <v>53.113475177305</v>
      </c>
      <c r="I25" s="17" t="n">
        <v>4117.68085106383</v>
      </c>
      <c r="J25" s="17" t="n">
        <v>540.386240640522</v>
      </c>
      <c r="K25" s="17" t="n">
        <v>16750.7220888355</v>
      </c>
      <c r="L25" s="17" t="n">
        <v>1896.35408560311</v>
      </c>
      <c r="M25" s="17" t="n">
        <v>2032.00385356455</v>
      </c>
      <c r="N25" s="17" t="n">
        <v>3467.86809269162</v>
      </c>
      <c r="O25" s="20" t="str">
        <f aca="false">+A25</f>
        <v>  בית שמש</v>
      </c>
    </row>
    <row r="26" s="15" customFormat="true" ht="17.1" hidden="false" customHeight="true" outlineLevel="0" collapsed="false">
      <c r="A26" s="20" t="s">
        <v>37</v>
      </c>
      <c r="B26" s="17" t="n">
        <v>2444.25176319726</v>
      </c>
      <c r="C26" s="17" t="n">
        <v>2573.86808118081</v>
      </c>
      <c r="D26" s="17" t="n">
        <v>3031.2036199095</v>
      </c>
      <c r="E26" s="17" t="n">
        <v>2428.63186813187</v>
      </c>
      <c r="F26" s="17" t="n">
        <v>1939.46721311475</v>
      </c>
      <c r="G26" s="17" t="n">
        <v>5301.81404958678</v>
      </c>
      <c r="H26" s="17" t="n">
        <v>73.7416666666667</v>
      </c>
      <c r="I26" s="17" t="n">
        <v>4591.52</v>
      </c>
      <c r="J26" s="17" t="n">
        <v>253.552434201555</v>
      </c>
      <c r="K26" s="17" t="n">
        <v>35419.6797454931</v>
      </c>
      <c r="L26" s="17" t="n">
        <v>1748.54545454545</v>
      </c>
      <c r="M26" s="17" t="n">
        <v>1946.7</v>
      </c>
      <c r="N26" s="17" t="n">
        <v>4608.50559701493</v>
      </c>
      <c r="O26" s="20" t="str">
        <f aca="false">+A26</f>
        <v>  גבעתיים</v>
      </c>
    </row>
    <row r="27" s="15" customFormat="true" ht="17.1" hidden="false" customHeight="true" outlineLevel="0" collapsed="false">
      <c r="A27" s="20" t="s">
        <v>38</v>
      </c>
      <c r="B27" s="17" t="n">
        <v>2425.28751410305</v>
      </c>
      <c r="C27" s="17" t="n">
        <v>2654.83286908078</v>
      </c>
      <c r="D27" s="17" t="n">
        <v>3088.06511627907</v>
      </c>
      <c r="E27" s="17" t="n">
        <v>2442.35344827586</v>
      </c>
      <c r="F27" s="17" t="n">
        <v>1981.79326923077</v>
      </c>
      <c r="G27" s="17" t="n">
        <v>4855.3981042654</v>
      </c>
      <c r="H27" s="17" t="n">
        <v>76.8846153846154</v>
      </c>
      <c r="I27" s="17" t="n">
        <v>3108.06666666667</v>
      </c>
      <c r="J27" s="17" t="n">
        <v>291.177648040033</v>
      </c>
      <c r="K27" s="17" t="n">
        <v>34478.4461756374</v>
      </c>
      <c r="L27" s="17" t="n">
        <v>1644.76470588235</v>
      </c>
      <c r="M27" s="17" t="n">
        <v>1806</v>
      </c>
      <c r="N27" s="17" t="n">
        <v>4694.77690802348</v>
      </c>
      <c r="O27" s="20" t="str">
        <f aca="false">+A27</f>
        <v>  הוד השרון</v>
      </c>
    </row>
    <row r="28" s="15" customFormat="true" ht="17.1" hidden="false" customHeight="true" outlineLevel="0" collapsed="false">
      <c r="A28" s="20" t="s">
        <v>39</v>
      </c>
      <c r="B28" s="17" t="n">
        <v>2381.475374434</v>
      </c>
      <c r="C28" s="17" t="n">
        <v>2608.5679297597</v>
      </c>
      <c r="D28" s="17" t="n">
        <v>2971.17987152034</v>
      </c>
      <c r="E28" s="17" t="n">
        <v>2375.24814814815</v>
      </c>
      <c r="F28" s="17" t="n">
        <v>2141.0093676815</v>
      </c>
      <c r="G28" s="17" t="n">
        <v>4800.05066079295</v>
      </c>
      <c r="H28" s="17" t="n">
        <v>73.0996376811594</v>
      </c>
      <c r="I28" s="17" t="n">
        <v>3981.58974358974</v>
      </c>
      <c r="J28" s="17" t="n">
        <v>272.632783882784</v>
      </c>
      <c r="K28" s="17" t="n">
        <v>33035.0053811659</v>
      </c>
      <c r="L28" s="17" t="n">
        <v>1922.83</v>
      </c>
      <c r="M28" s="17" t="n">
        <v>1652.82706766917</v>
      </c>
      <c r="N28" s="17" t="n">
        <v>4557.78895705522</v>
      </c>
      <c r="O28" s="20" t="str">
        <f aca="false">+A28</f>
        <v>  הרצלייה</v>
      </c>
    </row>
    <row r="29" s="15" customFormat="true" ht="17.1" hidden="false" customHeight="true" outlineLevel="0" collapsed="false">
      <c r="A29" s="20" t="s">
        <v>40</v>
      </c>
      <c r="B29" s="17" t="n">
        <v>2517.59825586318</v>
      </c>
      <c r="C29" s="17" t="n">
        <v>2715.73154362416</v>
      </c>
      <c r="D29" s="17" t="n">
        <v>2944.35648148148</v>
      </c>
      <c r="E29" s="17" t="n">
        <v>2329.95468277946</v>
      </c>
      <c r="F29" s="17" t="n">
        <v>1926.84759916493</v>
      </c>
      <c r="G29" s="17" t="n">
        <v>4301.69473684211</v>
      </c>
      <c r="H29" s="17" t="n">
        <v>50.7309782608696</v>
      </c>
      <c r="I29" s="17" t="n">
        <v>3961.81818181818</v>
      </c>
      <c r="J29" s="17" t="n">
        <v>289.634037108125</v>
      </c>
      <c r="K29" s="17" t="n">
        <v>21958.0198198198</v>
      </c>
      <c r="L29" s="17" t="n">
        <v>1799.99317406143</v>
      </c>
      <c r="M29" s="17" t="n">
        <v>1958.08</v>
      </c>
      <c r="N29" s="17" t="n">
        <v>3508.29000884173</v>
      </c>
      <c r="O29" s="20" t="str">
        <f aca="false">+A29</f>
        <v>  חדרה</v>
      </c>
    </row>
    <row r="30" s="15" customFormat="true" ht="17.1" hidden="false" customHeight="true" outlineLevel="0" collapsed="false">
      <c r="A30" s="20" t="s">
        <v>41</v>
      </c>
      <c r="B30" s="17" t="n">
        <v>2416.25996904253</v>
      </c>
      <c r="C30" s="17" t="n">
        <v>2643.18581375109</v>
      </c>
      <c r="D30" s="17" t="n">
        <v>3094.39139784946</v>
      </c>
      <c r="E30" s="17" t="n">
        <v>2340.61282051282</v>
      </c>
      <c r="F30" s="17" t="n">
        <v>2064.72727272727</v>
      </c>
      <c r="G30" s="17" t="n">
        <v>4608.48946135831</v>
      </c>
      <c r="H30" s="17" t="n">
        <v>58.6541666666667</v>
      </c>
      <c r="I30" s="17" t="n">
        <v>4740.6724137931</v>
      </c>
      <c r="J30" s="17" t="n">
        <v>277.772149695387</v>
      </c>
      <c r="K30" s="17" t="n">
        <v>32420.0119313945</v>
      </c>
      <c r="L30" s="17" t="n">
        <v>1659.4578313253</v>
      </c>
      <c r="M30" s="17" t="n">
        <v>1834.52340425532</v>
      </c>
      <c r="N30" s="17" t="n">
        <v>4272.11831626849</v>
      </c>
      <c r="O30" s="20" t="str">
        <f aca="false">+A30</f>
        <v>  כפר סבא</v>
      </c>
    </row>
    <row r="31" s="15" customFormat="true" ht="17.1" hidden="false" customHeight="true" outlineLevel="0" collapsed="false">
      <c r="A31" s="20" t="s">
        <v>42</v>
      </c>
      <c r="B31" s="17" t="n">
        <v>2548.71066051481</v>
      </c>
      <c r="C31" s="17" t="n">
        <v>2853.36099889827</v>
      </c>
      <c r="D31" s="17" t="n">
        <v>2841.49230769231</v>
      </c>
      <c r="E31" s="17" t="n">
        <v>2387.93606138107</v>
      </c>
      <c r="F31" s="17" t="n">
        <v>2127.9921875</v>
      </c>
      <c r="G31" s="17" t="n">
        <v>3031.59673659674</v>
      </c>
      <c r="H31" s="17" t="n">
        <v>61.4541666666667</v>
      </c>
      <c r="I31" s="17" t="n">
        <v>3961.48387096774</v>
      </c>
      <c r="J31" s="17" t="n">
        <v>347.101811248808</v>
      </c>
      <c r="K31" s="17" t="n">
        <v>19200.0594989562</v>
      </c>
      <c r="L31" s="17" t="n">
        <v>1870.83916083916</v>
      </c>
      <c r="M31" s="17" t="n">
        <v>2054.24698310539</v>
      </c>
      <c r="N31" s="17" t="n">
        <v>3573.00277777778</v>
      </c>
      <c r="O31" s="20" t="str">
        <f aca="false">+A31</f>
        <v>  לוד</v>
      </c>
    </row>
    <row r="32" s="15" customFormat="true" ht="17.1" hidden="false" customHeight="true" outlineLevel="0" collapsed="false">
      <c r="A32" s="21" t="s">
        <v>43</v>
      </c>
      <c r="B32" s="17" t="n">
        <v>2567.11805555556</v>
      </c>
      <c r="C32" s="17" t="n">
        <v>3542.08610567515</v>
      </c>
      <c r="D32" s="17" t="n">
        <v>3036.54347826087</v>
      </c>
      <c r="E32" s="17" t="n">
        <v>2380.67298578199</v>
      </c>
      <c r="F32" s="17" t="n">
        <v>2632.86458333333</v>
      </c>
      <c r="G32" s="17" t="n">
        <v>2908.5</v>
      </c>
      <c r="H32" s="17" t="n">
        <v>48.05</v>
      </c>
      <c r="I32" s="17" t="n">
        <v>1796.63636363636</v>
      </c>
      <c r="J32" s="17" t="n">
        <v>642.031979154329</v>
      </c>
      <c r="K32" s="17" t="n">
        <v>16174.9310641965</v>
      </c>
      <c r="L32" s="17" t="n">
        <v>1688.30303030303</v>
      </c>
      <c r="M32" s="17" t="n">
        <v>2041.48314606742</v>
      </c>
      <c r="N32" s="17" t="n">
        <v>3009.36923076923</v>
      </c>
      <c r="O32" s="20" t="str">
        <f aca="false">+A32</f>
        <v>  מודיעין עילית</v>
      </c>
    </row>
    <row r="33" s="15" customFormat="true" ht="17.1" hidden="false" customHeight="true" outlineLevel="0" collapsed="false">
      <c r="A33" s="21" t="s">
        <v>44</v>
      </c>
      <c r="B33" s="17" t="n">
        <v>2395.07447840854</v>
      </c>
      <c r="C33" s="17" t="n">
        <v>2726.51266586249</v>
      </c>
      <c r="D33" s="17" t="n">
        <v>2933.38317757009</v>
      </c>
      <c r="E33" s="17" t="n">
        <v>2506.62389380531</v>
      </c>
      <c r="F33" s="17" t="n">
        <v>2275.11042944785</v>
      </c>
      <c r="G33" s="17" t="n">
        <v>4341.73096446701</v>
      </c>
      <c r="H33" s="17" t="n">
        <v>73.802380952381</v>
      </c>
      <c r="I33" s="17" t="n">
        <v>4781.60606060606</v>
      </c>
      <c r="J33" s="17" t="n">
        <v>334.176870748299</v>
      </c>
      <c r="K33" s="17" t="n">
        <v>32836.9085979861</v>
      </c>
      <c r="L33" s="17" t="n">
        <v>1966.625</v>
      </c>
      <c r="M33" s="17" t="n">
        <v>1819.1375</v>
      </c>
      <c r="N33" s="17" t="n">
        <v>4695.05461638492</v>
      </c>
      <c r="O33" s="20" t="str">
        <f aca="false">+A33</f>
        <v>  מודיעין-מכבים-רעות</v>
      </c>
    </row>
    <row r="34" s="15" customFormat="true" ht="17.1" hidden="false" customHeight="true" outlineLevel="0" collapsed="false">
      <c r="A34" s="21" t="s">
        <v>45</v>
      </c>
      <c r="B34" s="17" t="n">
        <v>2484.80727456428</v>
      </c>
      <c r="C34" s="17" t="n">
        <v>2629.85524798155</v>
      </c>
      <c r="D34" s="17" t="n">
        <v>2974.36653386454</v>
      </c>
      <c r="E34" s="17" t="n">
        <v>2353.71573604061</v>
      </c>
      <c r="F34" s="17" t="n">
        <v>1959.92857142857</v>
      </c>
      <c r="G34" s="17" t="n">
        <v>4410.2144373673</v>
      </c>
      <c r="H34" s="17" t="n">
        <v>44.2916666666667</v>
      </c>
      <c r="I34" s="17" t="n">
        <v>4009.05479452055</v>
      </c>
      <c r="J34" s="17" t="n">
        <v>280.948670702817</v>
      </c>
      <c r="K34" s="17" t="n">
        <v>23812.1659056317</v>
      </c>
      <c r="L34" s="17" t="n">
        <v>1801.74594594595</v>
      </c>
      <c r="M34" s="17" t="n">
        <v>2001.91819852941</v>
      </c>
      <c r="N34" s="17" t="n">
        <v>3655.94186046512</v>
      </c>
      <c r="O34" s="20" t="str">
        <f aca="false">+A34</f>
        <v>  נהרייה</v>
      </c>
    </row>
    <row r="35" s="15" customFormat="true" ht="20.1" hidden="false" customHeight="true" outlineLevel="0" collapsed="false">
      <c r="A35" s="21" t="s">
        <v>46</v>
      </c>
      <c r="B35" s="17" t="n">
        <v>2497.27267932489</v>
      </c>
      <c r="C35" s="17" t="n">
        <v>2745.06078767123</v>
      </c>
      <c r="D35" s="17" t="n">
        <v>3001.51184834123</v>
      </c>
      <c r="E35" s="17" t="n">
        <v>2262.93644067797</v>
      </c>
      <c r="F35" s="17" t="n">
        <v>1850.01587301587</v>
      </c>
      <c r="G35" s="17" t="n">
        <v>3895.32291666667</v>
      </c>
      <c r="H35" s="17" t="n">
        <v>53.7886904761905</v>
      </c>
      <c r="I35" s="17" t="n">
        <v>3889.78260869565</v>
      </c>
      <c r="J35" s="17" t="n">
        <v>280.966261808367</v>
      </c>
      <c r="K35" s="17" t="n">
        <v>21211.7041800643</v>
      </c>
      <c r="L35" s="17" t="n">
        <v>1702.44927536232</v>
      </c>
      <c r="M35" s="17" t="n">
        <v>2016.80125523013</v>
      </c>
      <c r="N35" s="17" t="n">
        <v>3352.81260647359</v>
      </c>
      <c r="O35" s="20" t="str">
        <f aca="false">+A35</f>
        <v>  קריית אתא</v>
      </c>
    </row>
    <row r="36" s="15" customFormat="true" ht="20.1" hidden="false" customHeight="true" outlineLevel="0" collapsed="false">
      <c r="A36" s="21" t="s">
        <v>47</v>
      </c>
      <c r="B36" s="17" t="n">
        <v>2534.9862422444</v>
      </c>
      <c r="C36" s="17" t="n">
        <v>2815.79960513327</v>
      </c>
      <c r="D36" s="17" t="n">
        <v>2869.72527472527</v>
      </c>
      <c r="E36" s="17" t="n">
        <v>2297.56382978723</v>
      </c>
      <c r="F36" s="17" t="n">
        <v>2018.1256684492</v>
      </c>
      <c r="G36" s="17" t="n">
        <v>3233.51546391753</v>
      </c>
      <c r="H36" s="17" t="n">
        <v>61.5537634408602</v>
      </c>
      <c r="I36" s="17" t="n">
        <v>4712.25</v>
      </c>
      <c r="J36" s="17" t="n">
        <v>325.870394408387</v>
      </c>
      <c r="K36" s="17" t="n">
        <v>18508.5780933063</v>
      </c>
      <c r="L36" s="17" t="n">
        <v>1924.32926829268</v>
      </c>
      <c r="M36" s="17" t="n">
        <v>1972.01901140684</v>
      </c>
      <c r="N36" s="17" t="n">
        <v>3470.48959778086</v>
      </c>
      <c r="O36" s="22" t="str">
        <f aca="false">+A36</f>
        <v>  רמלה</v>
      </c>
    </row>
    <row r="37" s="15" customFormat="true" ht="20.1" hidden="false" customHeight="true" outlineLevel="0" collapsed="false">
      <c r="A37" s="21" t="s">
        <v>48</v>
      </c>
      <c r="B37" s="17" t="n">
        <v>2354.80597504925</v>
      </c>
      <c r="C37" s="17" t="n">
        <v>2611.01790830946</v>
      </c>
      <c r="D37" s="17" t="n">
        <v>3302.92334494774</v>
      </c>
      <c r="E37" s="17" t="n">
        <v>2481.8724137931</v>
      </c>
      <c r="F37" s="17" t="n">
        <v>1981.38842975207</v>
      </c>
      <c r="G37" s="17" t="n">
        <v>5413.24579124579</v>
      </c>
      <c r="H37" s="17" t="n">
        <v>67.7666666666667</v>
      </c>
      <c r="I37" s="17" t="n">
        <v>4200.65625</v>
      </c>
      <c r="J37" s="17" t="n">
        <v>299.913937466879</v>
      </c>
      <c r="K37" s="17" t="n">
        <v>34166.4508287293</v>
      </c>
      <c r="L37" s="17" t="n">
        <v>1808.22916666667</v>
      </c>
      <c r="M37" s="17" t="n">
        <v>1838.52688172043</v>
      </c>
      <c r="N37" s="17" t="n">
        <v>4566.22113821138</v>
      </c>
      <c r="O37" s="22" t="str">
        <f aca="false">+A37</f>
        <v>  רעננה</v>
      </c>
    </row>
    <row r="38" s="14" customFormat="true" ht="20.1" hidden="false" customHeight="true" outlineLevel="0" collapsed="false">
      <c r="A38" s="23" t="s">
        <v>49</v>
      </c>
      <c r="B38" s="13" t="n">
        <v>2520.73800450007</v>
      </c>
      <c r="C38" s="13" t="n">
        <v>2797.41591235041</v>
      </c>
      <c r="D38" s="13" t="n">
        <v>2935.70056862238</v>
      </c>
      <c r="E38" s="13" t="n">
        <v>2336.44704717915</v>
      </c>
      <c r="F38" s="13" t="n">
        <v>2021.30406531156</v>
      </c>
      <c r="G38" s="13" t="n">
        <v>3870.65399297603</v>
      </c>
      <c r="H38" s="13" t="n">
        <v>57.3021907216495</v>
      </c>
      <c r="I38" s="13" t="n">
        <v>3071.20983318701</v>
      </c>
      <c r="J38" s="13" t="n">
        <v>333.827827188243</v>
      </c>
      <c r="K38" s="13" t="n">
        <v>22258.080631754</v>
      </c>
      <c r="L38" s="13" t="n">
        <v>1812.34791352438</v>
      </c>
      <c r="M38" s="13" t="n">
        <v>2010.87491151785</v>
      </c>
      <c r="N38" s="13" t="n">
        <v>3559.31194582141</v>
      </c>
      <c r="O38" s="24" t="str">
        <f aca="false">+A38</f>
        <v>20,000 - 49,999</v>
      </c>
    </row>
    <row r="39" s="7" customFormat="true" ht="21.95" hidden="false" customHeight="true" outlineLevel="0" collapsed="false">
      <c r="A39" s="4" t="s">
        <v>50</v>
      </c>
      <c r="B39" s="4"/>
      <c r="C39" s="4"/>
      <c r="D39" s="4"/>
      <c r="E39" s="4"/>
      <c r="F39" s="4"/>
      <c r="G39" s="4"/>
      <c r="H39" s="5"/>
      <c r="I39" s="5"/>
      <c r="J39" s="5"/>
      <c r="K39" s="5"/>
      <c r="L39" s="5"/>
      <c r="M39" s="5"/>
      <c r="N39" s="5"/>
      <c r="O39" s="6"/>
    </row>
    <row r="40" s="11" customFormat="true" ht="46.5" hidden="false" customHeight="true" outlineLevel="0" collapsed="false">
      <c r="A40" s="8" t="s">
        <v>2</v>
      </c>
      <c r="B40" s="9" t="s">
        <v>3</v>
      </c>
      <c r="C40" s="9" t="s">
        <v>4</v>
      </c>
      <c r="D40" s="9" t="s">
        <v>5</v>
      </c>
      <c r="E40" s="9" t="s">
        <v>6</v>
      </c>
      <c r="F40" s="9" t="s">
        <v>7</v>
      </c>
      <c r="G40" s="9" t="s">
        <v>8</v>
      </c>
      <c r="H40" s="9" t="s">
        <v>9</v>
      </c>
      <c r="I40" s="9" t="s">
        <v>10</v>
      </c>
      <c r="J40" s="9" t="s">
        <v>11</v>
      </c>
      <c r="K40" s="9" t="s">
        <v>12</v>
      </c>
      <c r="L40" s="9" t="s">
        <v>13</v>
      </c>
      <c r="M40" s="9" t="s">
        <v>14</v>
      </c>
      <c r="N40" s="9" t="s">
        <v>15</v>
      </c>
      <c r="O40" s="10" t="s">
        <v>2</v>
      </c>
    </row>
    <row r="41" s="15" customFormat="true" ht="20.1" hidden="false" customHeight="true" outlineLevel="0" collapsed="false">
      <c r="A41" s="21" t="s">
        <v>51</v>
      </c>
      <c r="B41" s="17" t="n">
        <v>2664.60282021152</v>
      </c>
      <c r="C41" s="17" t="n">
        <v>2826.03787878788</v>
      </c>
      <c r="D41" s="17" t="n">
        <v>2888.80612244898</v>
      </c>
      <c r="E41" s="17" t="n">
        <v>2356.30081300813</v>
      </c>
      <c r="F41" s="17" t="n">
        <v>2305.02912621359</v>
      </c>
      <c r="G41" s="17" t="n">
        <v>3078.95238095238</v>
      </c>
      <c r="H41" s="17" t="n">
        <v>58.56</v>
      </c>
      <c r="I41" s="17" t="n">
        <v>3424.25</v>
      </c>
      <c r="J41" s="17" t="n">
        <v>376.333240301423</v>
      </c>
      <c r="K41" s="17" t="n">
        <v>17521.7340206186</v>
      </c>
      <c r="L41" s="17" t="n">
        <v>1766.1582733813</v>
      </c>
      <c r="M41" s="17" t="n">
        <v>2052.97205346294</v>
      </c>
      <c r="N41" s="17" t="n">
        <v>3280.93624161074</v>
      </c>
      <c r="O41" s="22" t="str">
        <f aca="false">+A41</f>
        <v>  אופקים</v>
      </c>
    </row>
    <row r="42" s="15" customFormat="true" ht="20.1" hidden="false" customHeight="true" outlineLevel="0" collapsed="false">
      <c r="A42" s="21" t="s">
        <v>52</v>
      </c>
      <c r="B42" s="17" t="n">
        <v>2450.32854531209</v>
      </c>
      <c r="C42" s="17" t="n">
        <v>2760.5319284802</v>
      </c>
      <c r="D42" s="17" t="n">
        <v>2884.3937007874</v>
      </c>
      <c r="E42" s="17" t="n">
        <v>2470.5614973262</v>
      </c>
      <c r="F42" s="17" t="n">
        <v>2169.89830508475</v>
      </c>
      <c r="G42" s="17" t="n">
        <v>3649.37121212121</v>
      </c>
      <c r="H42" s="17" t="n">
        <v>65.0416666666667</v>
      </c>
      <c r="I42" s="17" t="n">
        <v>3483.44444444444</v>
      </c>
      <c r="J42" s="17" t="n">
        <v>294.478529980658</v>
      </c>
      <c r="K42" s="17" t="n">
        <v>21080.7105788423</v>
      </c>
      <c r="L42" s="17" t="n">
        <v>1910.41758241758</v>
      </c>
      <c r="M42" s="17" t="n">
        <v>1916.40549828179</v>
      </c>
      <c r="N42" s="17" t="n">
        <v>3459.55076142132</v>
      </c>
      <c r="O42" s="22" t="str">
        <f aca="false">+A42</f>
        <v>  אור יהודה</v>
      </c>
    </row>
    <row r="43" s="15" customFormat="true" ht="20.1" hidden="false" customHeight="true" outlineLevel="0" collapsed="false">
      <c r="A43" s="21" t="s">
        <v>53</v>
      </c>
      <c r="B43" s="17" t="n">
        <v>2455.21901443504</v>
      </c>
      <c r="C43" s="17" t="n">
        <v>2683.30245614035</v>
      </c>
      <c r="D43" s="17" t="n">
        <v>2903.91197183099</v>
      </c>
      <c r="E43" s="17" t="n">
        <v>2279.17224880383</v>
      </c>
      <c r="F43" s="17" t="n">
        <v>2033.91818181818</v>
      </c>
      <c r="G43" s="17" t="n">
        <v>3964.73986486487</v>
      </c>
      <c r="H43" s="17" t="n">
        <v>49.2244444444444</v>
      </c>
      <c r="I43" s="17" t="n">
        <v>4519.125</v>
      </c>
      <c r="J43" s="17" t="n">
        <v>277.192256929169</v>
      </c>
      <c r="K43" s="17" t="n">
        <v>20116.1507352941</v>
      </c>
      <c r="L43" s="17" t="n">
        <v>1899.98901098901</v>
      </c>
      <c r="M43" s="17" t="n">
        <v>1921.08714918759</v>
      </c>
      <c r="N43" s="17" t="n">
        <v>3561.95278969957</v>
      </c>
      <c r="O43" s="22" t="str">
        <f aca="false">+A43</f>
        <v>  אילת</v>
      </c>
    </row>
    <row r="44" s="15" customFormat="true" ht="20.1" hidden="false" customHeight="true" outlineLevel="0" collapsed="false">
      <c r="A44" s="21" t="s">
        <v>54</v>
      </c>
      <c r="B44" s="17" t="n">
        <v>2477.54813359529</v>
      </c>
      <c r="C44" s="17" t="n">
        <v>3459.90532544379</v>
      </c>
      <c r="D44" s="17" t="n">
        <v>3052.27868852459</v>
      </c>
      <c r="E44" s="17" t="n">
        <v>2356.27972027972</v>
      </c>
      <c r="F44" s="17" t="n">
        <v>2433</v>
      </c>
      <c r="G44" s="17" t="n">
        <v>2757.84615384615</v>
      </c>
      <c r="H44" s="17" t="n">
        <v>72.5227272727273</v>
      </c>
      <c r="I44" s="17" t="n">
        <v>3362.36842105263</v>
      </c>
      <c r="J44" s="17" t="n">
        <v>591.149192271144</v>
      </c>
      <c r="K44" s="17" t="n">
        <v>18313.0204081633</v>
      </c>
      <c r="L44" s="17" t="n">
        <v>2176.49350649351</v>
      </c>
      <c r="M44" s="17" t="n">
        <v>2012.12790697674</v>
      </c>
      <c r="N44" s="17" t="n">
        <v>3327.49063670412</v>
      </c>
      <c r="O44" s="22" t="str">
        <f aca="false">+A44</f>
        <v>  אלעד</v>
      </c>
    </row>
    <row r="45" s="15" customFormat="true" ht="20.1" hidden="false" customHeight="true" outlineLevel="0" collapsed="false">
      <c r="A45" s="21" t="s">
        <v>55</v>
      </c>
      <c r="B45" s="17" t="n">
        <v>2697.81550802139</v>
      </c>
      <c r="C45" s="17" t="n">
        <v>3491.81649484536</v>
      </c>
      <c r="D45" s="17" t="n">
        <v>3062.19642857143</v>
      </c>
      <c r="E45" s="17" t="n">
        <v>2421.07418397626</v>
      </c>
      <c r="F45" s="17" t="n">
        <v>2586.87719298246</v>
      </c>
      <c r="G45" s="17" t="n">
        <v>2637.8125</v>
      </c>
      <c r="H45" s="17" t="n">
        <v>49.25</v>
      </c>
      <c r="I45" s="17" t="n">
        <v>4248.1875</v>
      </c>
      <c r="J45" s="17" t="n">
        <v>666.667389284608</v>
      </c>
      <c r="K45" s="17" t="n">
        <v>15915.8504672897</v>
      </c>
      <c r="L45" s="17" t="n">
        <v>2148.16393442623</v>
      </c>
      <c r="M45" s="17" t="n">
        <v>2242.08379888268</v>
      </c>
      <c r="N45" s="17" t="n">
        <v>3001.07339449541</v>
      </c>
      <c r="O45" s="22" t="str">
        <f aca="false">+A45</f>
        <v>  ביתר עילית</v>
      </c>
    </row>
    <row r="46" s="15" customFormat="true" ht="20.1" hidden="false" customHeight="true" outlineLevel="0" collapsed="false">
      <c r="A46" s="21" t="s">
        <v>56</v>
      </c>
      <c r="B46" s="17" t="n">
        <v>2422.07236842105</v>
      </c>
      <c r="C46" s="17" t="n">
        <v>2672.65885416667</v>
      </c>
      <c r="D46" s="17" t="n">
        <v>3341.60714285714</v>
      </c>
      <c r="E46" s="17" t="n">
        <v>2543.38392857143</v>
      </c>
      <c r="F46" s="17" t="n">
        <v>2195.4387755102</v>
      </c>
      <c r="G46" s="17" t="n">
        <v>4992.17283950617</v>
      </c>
      <c r="H46" s="17" t="n">
        <v>66.15625</v>
      </c>
      <c r="I46" s="17" t="n">
        <v>1867.57142857143</v>
      </c>
      <c r="J46" s="17" t="n">
        <v>348.738102364562</v>
      </c>
      <c r="K46" s="17" t="n">
        <v>32909.1244239631</v>
      </c>
      <c r="L46" s="17" t="n">
        <v>1833.25</v>
      </c>
      <c r="M46" s="17" t="n">
        <v>1975.23333333333</v>
      </c>
      <c r="N46" s="17" t="n">
        <v>4380.21142857143</v>
      </c>
      <c r="O46" s="22" t="str">
        <f aca="false">+A46</f>
        <v>  גבעת שמואל</v>
      </c>
    </row>
    <row r="47" s="15" customFormat="true" ht="20.1" hidden="false" customHeight="true" outlineLevel="0" collapsed="false">
      <c r="A47" s="21" t="s">
        <v>57</v>
      </c>
      <c r="B47" s="17" t="n">
        <v>2577.04722366373</v>
      </c>
      <c r="C47" s="17" t="n">
        <v>2831.84573002755</v>
      </c>
      <c r="D47" s="17" t="n">
        <v>2960.57692307692</v>
      </c>
      <c r="E47" s="17" t="n">
        <v>2320.54237288136</v>
      </c>
      <c r="F47" s="17" t="n">
        <v>2042.59722222222</v>
      </c>
      <c r="G47" s="17" t="n">
        <v>3809.66666666667</v>
      </c>
      <c r="H47" s="17" t="n">
        <v>61.468253968254</v>
      </c>
      <c r="I47" s="17" t="n">
        <v>3081.28571428571</v>
      </c>
      <c r="J47" s="17" t="n">
        <v>333.183270403718</v>
      </c>
      <c r="K47" s="17" t="n">
        <v>28773.1237373737</v>
      </c>
      <c r="L47" s="17" t="n">
        <v>2015.24137931034</v>
      </c>
      <c r="M47" s="17" t="n">
        <v>1943.81818181818</v>
      </c>
      <c r="N47" s="17" t="n">
        <v>3999.36160714286</v>
      </c>
      <c r="O47" s="22" t="str">
        <f aca="false">+A47</f>
        <v>  גדרה</v>
      </c>
    </row>
    <row r="48" s="15" customFormat="true" ht="20.1" hidden="false" customHeight="true" outlineLevel="0" collapsed="false">
      <c r="A48" s="21" t="s">
        <v>58</v>
      </c>
      <c r="B48" s="17" t="n">
        <v>2428.29949238579</v>
      </c>
      <c r="C48" s="17" t="n">
        <v>2881.24600638978</v>
      </c>
      <c r="D48" s="17" t="n">
        <v>3481.125</v>
      </c>
      <c r="E48" s="17" t="n">
        <v>2257.84146341463</v>
      </c>
      <c r="F48" s="17" t="n">
        <v>1906.32307692308</v>
      </c>
      <c r="G48" s="17" t="n">
        <v>3731.43</v>
      </c>
      <c r="H48" s="17" t="n">
        <v>68.6041666666667</v>
      </c>
      <c r="I48" s="17" t="n">
        <v>2173.58823529412</v>
      </c>
      <c r="J48" s="17" t="n">
        <v>328.743323442137</v>
      </c>
      <c r="K48" s="17" t="n">
        <v>25686.0925266904</v>
      </c>
      <c r="L48" s="17" t="n">
        <v>2113.67741935484</v>
      </c>
      <c r="M48" s="17" t="n">
        <v>2019.75280898876</v>
      </c>
      <c r="N48" s="17" t="n">
        <v>4071.77450980392</v>
      </c>
      <c r="O48" s="22" t="str">
        <f aca="false">+A48</f>
        <v>  גן יבנה</v>
      </c>
    </row>
    <row r="49" s="15" customFormat="true" ht="20.1" hidden="false" customHeight="true" outlineLevel="0" collapsed="false">
      <c r="A49" s="21" t="s">
        <v>59</v>
      </c>
      <c r="B49" s="17" t="n">
        <v>2602.30439197766</v>
      </c>
      <c r="C49" s="17" t="n">
        <v>2740.13778322107</v>
      </c>
      <c r="D49" s="17" t="n">
        <v>2993.34756097561</v>
      </c>
      <c r="E49" s="17" t="n">
        <v>2316.98755186722</v>
      </c>
      <c r="F49" s="17" t="n">
        <v>2335.91176470588</v>
      </c>
      <c r="G49" s="17" t="n">
        <v>3694.92553191489</v>
      </c>
      <c r="H49" s="17" t="n">
        <v>65.6595238095238</v>
      </c>
      <c r="I49" s="17" t="n">
        <v>2126.57142857143</v>
      </c>
      <c r="J49" s="17" t="n">
        <v>344.511792871076</v>
      </c>
      <c r="K49" s="17" t="n">
        <v>18683.8272138229</v>
      </c>
      <c r="L49" s="17" t="n">
        <v>1681.11377245509</v>
      </c>
      <c r="M49" s="17" t="n">
        <v>1999.21222768798</v>
      </c>
      <c r="N49" s="17" t="n">
        <v>3167.60966542751</v>
      </c>
      <c r="O49" s="22" t="str">
        <f aca="false">+A49</f>
        <v>  דימונה</v>
      </c>
    </row>
    <row r="50" s="15" customFormat="true" ht="20.1" hidden="false" customHeight="true" outlineLevel="0" collapsed="false">
      <c r="A50" s="21" t="s">
        <v>60</v>
      </c>
      <c r="B50" s="17" t="n">
        <v>2367.04699140401</v>
      </c>
      <c r="C50" s="17" t="n">
        <v>2684.51070336391</v>
      </c>
      <c r="D50" s="17" t="n">
        <v>3163.12857142857</v>
      </c>
      <c r="E50" s="17" t="n">
        <v>2575.49382716049</v>
      </c>
      <c r="F50" s="17" t="n">
        <v>2020.76470588235</v>
      </c>
      <c r="G50" s="17" t="n">
        <v>4733.70422535211</v>
      </c>
      <c r="H50" s="17" t="n">
        <v>56.3796296296296</v>
      </c>
      <c r="I50" s="17" t="n">
        <v>8670.66666666667</v>
      </c>
      <c r="J50" s="17" t="n">
        <v>339.084870848709</v>
      </c>
      <c r="K50" s="17" t="n">
        <v>30125.5748031496</v>
      </c>
      <c r="L50" s="17" t="n">
        <v>1861.35</v>
      </c>
      <c r="M50" s="17" t="n">
        <v>2025.37704918033</v>
      </c>
      <c r="N50" s="17" t="n">
        <v>3781.17582417582</v>
      </c>
      <c r="O50" s="22" t="str">
        <f aca="false">+A50</f>
        <v>  זכרון יעקב</v>
      </c>
    </row>
    <row r="51" s="15" customFormat="true" ht="20.1" hidden="false" customHeight="true" outlineLevel="0" collapsed="false">
      <c r="A51" s="21" t="s">
        <v>61</v>
      </c>
      <c r="B51" s="17" t="n">
        <v>2523.045382794</v>
      </c>
      <c r="C51" s="17" t="n">
        <v>2869.73667953668</v>
      </c>
      <c r="D51" s="17" t="n">
        <v>2788.17761557178</v>
      </c>
      <c r="E51" s="17" t="n">
        <v>2170.94256756757</v>
      </c>
      <c r="F51" s="17" t="n">
        <v>1939.45323741007</v>
      </c>
      <c r="G51" s="17" t="n">
        <v>3445.33840304183</v>
      </c>
      <c r="H51" s="17" t="n">
        <v>48.1374269005848</v>
      </c>
      <c r="I51" s="17" t="n">
        <v>2755.74509803922</v>
      </c>
      <c r="J51" s="17" t="n">
        <v>323.238375108038</v>
      </c>
      <c r="K51" s="17" t="n">
        <v>16627.0473588342</v>
      </c>
      <c r="L51" s="17" t="n">
        <v>1864.90073529412</v>
      </c>
      <c r="M51" s="17" t="n">
        <v>2013.32831858407</v>
      </c>
      <c r="N51" s="17" t="n">
        <v>3152.88299817185</v>
      </c>
      <c r="O51" s="22" t="str">
        <f aca="false">+A51</f>
        <v>  טבריה</v>
      </c>
    </row>
    <row r="52" s="15" customFormat="true" ht="20.1" hidden="false" customHeight="true" outlineLevel="0" collapsed="false">
      <c r="A52" s="21" t="s">
        <v>62</v>
      </c>
      <c r="B52" s="17" t="n">
        <v>2483.69904995403</v>
      </c>
      <c r="C52" s="17" t="n">
        <v>2799.19651056015</v>
      </c>
      <c r="D52" s="17" t="n">
        <v>3030.55601659751</v>
      </c>
      <c r="E52" s="17" t="n">
        <v>2379.76129032258</v>
      </c>
      <c r="F52" s="17" t="n">
        <v>2009.27692307692</v>
      </c>
      <c r="G52" s="17" t="n">
        <v>3652.77489177489</v>
      </c>
      <c r="H52" s="17" t="n">
        <v>66.0570175438596</v>
      </c>
      <c r="I52" s="17" t="n">
        <v>2374.71428571429</v>
      </c>
      <c r="J52" s="17" t="n">
        <v>295.978481274571</v>
      </c>
      <c r="K52" s="17" t="n">
        <v>23567.6994818653</v>
      </c>
      <c r="L52" s="17" t="n">
        <v>1824.28282828283</v>
      </c>
      <c r="M52" s="17" t="n">
        <v>2022.01941747573</v>
      </c>
      <c r="N52" s="17" t="n">
        <v>3664.23333333333</v>
      </c>
      <c r="O52" s="22" t="str">
        <f aca="false">+A52</f>
        <v>  יבנה</v>
      </c>
    </row>
    <row r="53" s="15" customFormat="true" ht="20.1" hidden="false" customHeight="true" outlineLevel="0" collapsed="false">
      <c r="A53" s="21" t="s">
        <v>63</v>
      </c>
      <c r="B53" s="17" t="n">
        <v>2400.45186522262</v>
      </c>
      <c r="C53" s="17" t="n">
        <v>2677.68713450292</v>
      </c>
      <c r="D53" s="17" t="n">
        <v>2937.59615384615</v>
      </c>
      <c r="E53" s="17" t="n">
        <v>2318.69565217391</v>
      </c>
      <c r="F53" s="17" t="n">
        <v>2055.62676056338</v>
      </c>
      <c r="G53" s="17" t="n">
        <v>4178.92655367232</v>
      </c>
      <c r="H53" s="17" t="n">
        <v>69.0138888888889</v>
      </c>
      <c r="I53" s="17" t="n">
        <v>5087.42857142857</v>
      </c>
      <c r="J53" s="17" t="n">
        <v>290.877894736842</v>
      </c>
      <c r="K53" s="17" t="n">
        <v>27968.0509383378</v>
      </c>
      <c r="L53" s="17" t="n">
        <v>2037.8</v>
      </c>
      <c r="M53" s="17" t="n">
        <v>1822.29347826087</v>
      </c>
      <c r="N53" s="17" t="n">
        <v>4316.77643504532</v>
      </c>
      <c r="O53" s="22" t="str">
        <f aca="false">+A53</f>
        <v>  יהוד</v>
      </c>
    </row>
    <row r="54" s="15" customFormat="true" ht="20.1" hidden="false" customHeight="true" outlineLevel="0" collapsed="false">
      <c r="A54" s="21" t="s">
        <v>64</v>
      </c>
      <c r="B54" s="17" t="n">
        <v>2527.54835164835</v>
      </c>
      <c r="C54" s="17" t="n">
        <v>2836.40192307692</v>
      </c>
      <c r="D54" s="17" t="n">
        <v>2926.15463917526</v>
      </c>
      <c r="E54" s="17" t="n">
        <v>2290.84615384615</v>
      </c>
      <c r="F54" s="17" t="n">
        <v>1787.35211267606</v>
      </c>
      <c r="G54" s="17" t="n">
        <v>4114.38947368421</v>
      </c>
      <c r="H54" s="17" t="n">
        <v>54.15</v>
      </c>
      <c r="I54" s="17" t="n">
        <v>2392</v>
      </c>
      <c r="J54" s="17" t="n">
        <v>301.450435905715</v>
      </c>
      <c r="K54" s="17" t="n">
        <v>27696.5145228216</v>
      </c>
      <c r="L54" s="17" t="n">
        <v>1289.96296296296</v>
      </c>
      <c r="M54" s="17" t="n">
        <v>1981.12195121951</v>
      </c>
      <c r="N54" s="17" t="n">
        <v>3633.2183908046</v>
      </c>
      <c r="O54" s="22" t="str">
        <f aca="false">+A54</f>
        <v>  יקנעם עילית</v>
      </c>
    </row>
    <row r="55" s="15" customFormat="true" ht="20.1" hidden="false" customHeight="true" outlineLevel="0" collapsed="false">
      <c r="A55" s="21" t="s">
        <v>65</v>
      </c>
      <c r="B55" s="17" t="n">
        <v>2578.93236288781</v>
      </c>
      <c r="C55" s="17" t="n">
        <v>2726.54208084824</v>
      </c>
      <c r="D55" s="17" t="n">
        <v>2973.98039215686</v>
      </c>
      <c r="E55" s="17" t="n">
        <v>2342.7374301676</v>
      </c>
      <c r="F55" s="17" t="n">
        <v>1887.19230769231</v>
      </c>
      <c r="G55" s="17" t="n">
        <v>3605.272</v>
      </c>
      <c r="H55" s="17" t="n">
        <v>45.630081300813</v>
      </c>
      <c r="I55" s="17" t="n">
        <v>4699.3</v>
      </c>
      <c r="J55" s="17" t="n">
        <v>279.403214774282</v>
      </c>
      <c r="K55" s="17" t="n">
        <v>22826.608</v>
      </c>
      <c r="L55" s="17" t="n">
        <v>1752.74496644295</v>
      </c>
      <c r="M55" s="17" t="n">
        <v>2020.98167539267</v>
      </c>
      <c r="N55" s="17" t="n">
        <v>3417.33443708609</v>
      </c>
      <c r="O55" s="22" t="str">
        <f aca="false">+A55</f>
        <v>  כרמיאל</v>
      </c>
    </row>
    <row r="56" s="15" customFormat="true" ht="20.1" hidden="false" customHeight="true" outlineLevel="0" collapsed="false">
      <c r="A56" s="21" t="s">
        <v>66</v>
      </c>
      <c r="B56" s="17" t="n">
        <v>2422.92191977077</v>
      </c>
      <c r="C56" s="17" t="n">
        <v>2666.27602905569</v>
      </c>
      <c r="D56" s="17" t="n">
        <v>3243.80733944954</v>
      </c>
      <c r="E56" s="17" t="n">
        <v>2414.875</v>
      </c>
      <c r="F56" s="17" t="n">
        <v>2026.63551401869</v>
      </c>
      <c r="G56" s="17" t="n">
        <v>4686.30434782609</v>
      </c>
      <c r="H56" s="17" t="n">
        <v>68.7976190476191</v>
      </c>
      <c r="I56" s="17" t="n">
        <v>3717.51428571429</v>
      </c>
      <c r="J56" s="17" t="n">
        <v>305.648048048048</v>
      </c>
      <c r="K56" s="17" t="n">
        <v>28462.5465465465</v>
      </c>
      <c r="L56" s="17" t="n">
        <v>1766.45161290323</v>
      </c>
      <c r="M56" s="17" t="n">
        <v>2143.84567901235</v>
      </c>
      <c r="N56" s="17" t="n">
        <v>4127.12865497076</v>
      </c>
      <c r="O56" s="22" t="str">
        <f aca="false">+A56</f>
        <v>  מבשרת ציון</v>
      </c>
    </row>
    <row r="57" s="15" customFormat="true" ht="20.1" hidden="false" customHeight="true" outlineLevel="0" collapsed="false">
      <c r="A57" s="21" t="s">
        <v>67</v>
      </c>
      <c r="B57" s="17" t="n">
        <v>2558.7682079178</v>
      </c>
      <c r="C57" s="17" t="n">
        <v>2890.74716477652</v>
      </c>
      <c r="D57" s="17" t="n">
        <v>2834.42124542125</v>
      </c>
      <c r="E57" s="17" t="n">
        <v>2009.82835820896</v>
      </c>
      <c r="F57" s="17" t="n">
        <v>2057.80405405405</v>
      </c>
      <c r="G57" s="17" t="n">
        <v>3432.67479674797</v>
      </c>
      <c r="H57" s="17" t="n">
        <v>59.9102564102564</v>
      </c>
      <c r="I57" s="17" t="n">
        <v>3294.53333333333</v>
      </c>
      <c r="J57" s="17" t="n">
        <v>307.997079439252</v>
      </c>
      <c r="K57" s="17" t="n">
        <v>18169.2591463415</v>
      </c>
      <c r="L57" s="17" t="n">
        <v>1698.99074074074</v>
      </c>
      <c r="M57" s="17" t="n">
        <v>1865.64693446089</v>
      </c>
      <c r="N57" s="17" t="n">
        <v>3219.47887323944</v>
      </c>
      <c r="O57" s="22" t="str">
        <f aca="false">+A57</f>
        <v>  מגדל העמק</v>
      </c>
    </row>
    <row r="58" s="15" customFormat="true" ht="20.1" hidden="false" customHeight="true" outlineLevel="0" collapsed="false">
      <c r="A58" s="21" t="s">
        <v>68</v>
      </c>
      <c r="B58" s="17" t="n">
        <v>2443.12099921936</v>
      </c>
      <c r="C58" s="17" t="n">
        <v>2668.83720930233</v>
      </c>
      <c r="D58" s="17" t="n">
        <v>3115.82962962963</v>
      </c>
      <c r="E58" s="17" t="n">
        <v>2354.16477272727</v>
      </c>
      <c r="F58" s="17" t="n">
        <v>1866.50892857143</v>
      </c>
      <c r="G58" s="17" t="n">
        <v>3757.97385620915</v>
      </c>
      <c r="H58" s="17" t="n">
        <v>54.8634259259259</v>
      </c>
      <c r="I58" s="17" t="n">
        <v>3373.55737704918</v>
      </c>
      <c r="J58" s="17" t="n">
        <v>329.967958271237</v>
      </c>
      <c r="K58" s="17" t="n">
        <v>22433.5360134003</v>
      </c>
      <c r="L58" s="17" t="n">
        <v>1911.90196078431</v>
      </c>
      <c r="M58" s="17" t="n">
        <v>2014.375</v>
      </c>
      <c r="N58" s="17" t="n">
        <v>3547.20168067227</v>
      </c>
      <c r="O58" s="22" t="str">
        <f aca="false">+A58</f>
        <v>  מעלה אדומים</v>
      </c>
    </row>
    <row r="59" s="15" customFormat="true" ht="20.1" hidden="false" customHeight="true" outlineLevel="0" collapsed="false">
      <c r="A59" s="21" t="s">
        <v>69</v>
      </c>
      <c r="B59" s="17" t="n">
        <v>2638.8648965248</v>
      </c>
      <c r="C59" s="17" t="n">
        <v>2696.62074074074</v>
      </c>
      <c r="D59" s="17" t="n">
        <v>2769.89247311828</v>
      </c>
      <c r="E59" s="17" t="n">
        <v>2356.32989690722</v>
      </c>
      <c r="F59" s="17" t="n">
        <v>1760.43333333333</v>
      </c>
      <c r="G59" s="17" t="n">
        <v>3213.18085106383</v>
      </c>
      <c r="H59" s="17" t="n">
        <v>42.0125</v>
      </c>
      <c r="I59" s="17" t="n">
        <v>2215.83333333333</v>
      </c>
      <c r="J59" s="17" t="n">
        <v>296.007414897203</v>
      </c>
      <c r="K59" s="17" t="n">
        <v>19186.8070866142</v>
      </c>
      <c r="L59" s="17" t="n">
        <v>1774.92156862745</v>
      </c>
      <c r="M59" s="17" t="n">
        <v>2000.47880299252</v>
      </c>
      <c r="N59" s="17" t="n">
        <v>3491.5</v>
      </c>
      <c r="O59" s="22" t="str">
        <f aca="false">+A59</f>
        <v>  מעלות-תרשיחא</v>
      </c>
    </row>
    <row r="60" s="15" customFormat="true" ht="20.1" hidden="false" customHeight="true" outlineLevel="0" collapsed="false">
      <c r="A60" s="21" t="s">
        <v>70</v>
      </c>
      <c r="B60" s="17" t="n">
        <v>2414.81071255453</v>
      </c>
      <c r="C60" s="17" t="n">
        <v>2749.78080415045</v>
      </c>
      <c r="D60" s="17" t="n">
        <v>3115.3</v>
      </c>
      <c r="E60" s="17" t="n">
        <v>2389.26666666667</v>
      </c>
      <c r="F60" s="17" t="n">
        <v>2065.80487804878</v>
      </c>
      <c r="G60" s="17" t="n">
        <v>4601.53</v>
      </c>
      <c r="H60" s="17" t="n">
        <v>70.7777777777778</v>
      </c>
      <c r="I60" s="17" t="n">
        <v>6927.72727272727</v>
      </c>
      <c r="J60" s="17" t="n">
        <v>304.359772852171</v>
      </c>
      <c r="K60" s="17" t="n">
        <v>31814.4885496183</v>
      </c>
      <c r="L60" s="17" t="n">
        <v>1841</v>
      </c>
      <c r="M60" s="17" t="n">
        <v>1958.62553191489</v>
      </c>
      <c r="N60" s="17" t="n">
        <v>4486.46365914787</v>
      </c>
      <c r="O60" s="22" t="str">
        <f aca="false">+A60</f>
        <v>  נס ציונה</v>
      </c>
    </row>
    <row r="61" s="15" customFormat="true" ht="20.1" hidden="false" customHeight="true" outlineLevel="0" collapsed="false">
      <c r="A61" s="21" t="s">
        <v>71</v>
      </c>
      <c r="B61" s="17" t="n">
        <v>2625.00794070937</v>
      </c>
      <c r="C61" s="17" t="n">
        <v>2653.3454740225</v>
      </c>
      <c r="D61" s="17" t="n">
        <v>2736.28440366972</v>
      </c>
      <c r="E61" s="17" t="n">
        <v>2207.60283687943</v>
      </c>
      <c r="F61" s="17" t="n">
        <v>1771.49305555556</v>
      </c>
      <c r="G61" s="17" t="n">
        <v>3376.025</v>
      </c>
      <c r="H61" s="17" t="n">
        <v>64.7785087719298</v>
      </c>
      <c r="I61" s="17" t="n">
        <v>2760.9</v>
      </c>
      <c r="J61" s="17" t="n">
        <v>258.626096909577</v>
      </c>
      <c r="K61" s="17" t="n">
        <v>18708.2853403141</v>
      </c>
      <c r="L61" s="17" t="n">
        <v>1818.72844827586</v>
      </c>
      <c r="M61" s="17" t="n">
        <v>1897.47749077491</v>
      </c>
      <c r="N61" s="17" t="n">
        <v>3329.73258003767</v>
      </c>
      <c r="O61" s="22" t="str">
        <f aca="false">+A61</f>
        <v>  נצרת עילית</v>
      </c>
    </row>
    <row r="62" s="15" customFormat="true" ht="20.1" hidden="false" customHeight="true" outlineLevel="0" collapsed="false">
      <c r="A62" s="21" t="s">
        <v>72</v>
      </c>
      <c r="B62" s="17" t="n">
        <v>2494.12312599681</v>
      </c>
      <c r="C62" s="17" t="n">
        <v>2678.65098634294</v>
      </c>
      <c r="D62" s="17" t="n">
        <v>2879.61946902655</v>
      </c>
      <c r="E62" s="17" t="n">
        <v>2233.01234567901</v>
      </c>
      <c r="F62" s="17" t="n">
        <v>1685.4537037037</v>
      </c>
      <c r="G62" s="17" t="n">
        <v>3712.10256410256</v>
      </c>
      <c r="H62" s="17" t="n">
        <v>57.4880952380952</v>
      </c>
      <c r="I62" s="17" t="n">
        <v>4675.83333333333</v>
      </c>
      <c r="J62" s="17" t="n">
        <v>255.640222004571</v>
      </c>
      <c r="K62" s="17" t="n">
        <v>24476.5993031359</v>
      </c>
      <c r="L62" s="17" t="n">
        <v>1592.11764705882</v>
      </c>
      <c r="M62" s="17" t="n">
        <v>1890.19008264463</v>
      </c>
      <c r="N62" s="17" t="n">
        <v>3723.16666666667</v>
      </c>
      <c r="O62" s="22" t="str">
        <f aca="false">+A62</f>
        <v>  נשר</v>
      </c>
    </row>
    <row r="63" s="15" customFormat="true" ht="20.1" hidden="false" customHeight="true" outlineLevel="0" collapsed="false">
      <c r="A63" s="21" t="s">
        <v>73</v>
      </c>
      <c r="B63" s="17" t="n">
        <v>2656.66473988439</v>
      </c>
      <c r="C63" s="17" t="n">
        <v>2977.83833718245</v>
      </c>
      <c r="D63" s="17" t="n">
        <v>2912.37414965986</v>
      </c>
      <c r="E63" s="17" t="n">
        <v>2293.95973154362</v>
      </c>
      <c r="F63" s="17" t="n">
        <v>2069.02830188679</v>
      </c>
      <c r="G63" s="17" t="n">
        <v>2782.38405797101</v>
      </c>
      <c r="H63" s="17" t="n">
        <v>69.0684523809524</v>
      </c>
      <c r="I63" s="17" t="n">
        <v>2403.64444444444</v>
      </c>
      <c r="J63" s="17" t="n">
        <v>441.309468822171</v>
      </c>
      <c r="K63" s="17" t="n">
        <v>17580.9969230769</v>
      </c>
      <c r="L63" s="17" t="n">
        <v>1919.55303030303</v>
      </c>
      <c r="M63" s="17" t="n">
        <v>2073.38742393509</v>
      </c>
      <c r="N63" s="17" t="n">
        <v>3091.04109589041</v>
      </c>
      <c r="O63" s="22" t="str">
        <f aca="false">+A63</f>
        <v>  נתיבות</v>
      </c>
    </row>
    <row r="64" s="15" customFormat="true" ht="20.1" hidden="false" customHeight="true" outlineLevel="0" collapsed="false">
      <c r="A64" s="21" t="s">
        <v>74</v>
      </c>
      <c r="B64" s="17" t="n">
        <v>2583.88838075881</v>
      </c>
      <c r="C64" s="17" t="n">
        <v>2762.56940639269</v>
      </c>
      <c r="D64" s="17" t="n">
        <v>2776.70108695652</v>
      </c>
      <c r="E64" s="17" t="n">
        <v>2479.50684931507</v>
      </c>
      <c r="F64" s="17" t="n">
        <v>2074.51550387597</v>
      </c>
      <c r="G64" s="17" t="n">
        <v>3646.8934169279</v>
      </c>
      <c r="H64" s="17" t="n">
        <v>49.8068783068783</v>
      </c>
      <c r="I64" s="17" t="n">
        <v>3217.81818181818</v>
      </c>
      <c r="J64" s="17" t="n">
        <v>285.113003319382</v>
      </c>
      <c r="K64" s="17" t="n">
        <v>18733.2840690979</v>
      </c>
      <c r="L64" s="17" t="n">
        <v>1731.29235880399</v>
      </c>
      <c r="M64" s="17" t="n">
        <v>2074.85559736595</v>
      </c>
      <c r="N64" s="17" t="n">
        <v>3170.00336700337</v>
      </c>
      <c r="O64" s="22" t="str">
        <f aca="false">+A64</f>
        <v>  עכו</v>
      </c>
    </row>
    <row r="65" s="15" customFormat="true" ht="20.1" hidden="false" customHeight="true" outlineLevel="0" collapsed="false">
      <c r="A65" s="21" t="s">
        <v>75</v>
      </c>
      <c r="B65" s="17" t="n">
        <v>2604.83431952663</v>
      </c>
      <c r="C65" s="17" t="n">
        <v>2845.27584830339</v>
      </c>
      <c r="D65" s="17" t="n">
        <v>3014.08168316832</v>
      </c>
      <c r="E65" s="17" t="n">
        <v>2194.92227979275</v>
      </c>
      <c r="F65" s="17" t="n">
        <v>1979.63836477987</v>
      </c>
      <c r="G65" s="17" t="n">
        <v>3802.27739726027</v>
      </c>
      <c r="H65" s="17" t="n">
        <v>56.5850694444444</v>
      </c>
      <c r="I65" s="17" t="n">
        <v>3744.76923076923</v>
      </c>
      <c r="J65" s="17" t="n">
        <v>288.293244246474</v>
      </c>
      <c r="K65" s="17" t="n">
        <v>19111.530956848</v>
      </c>
      <c r="L65" s="17" t="n">
        <v>1759.1186440678</v>
      </c>
      <c r="M65" s="17" t="n">
        <v>1983.43606138107</v>
      </c>
      <c r="N65" s="17" t="n">
        <v>3338.57968476357</v>
      </c>
      <c r="O65" s="22" t="str">
        <f aca="false">+A65</f>
        <v>  עפולה</v>
      </c>
    </row>
    <row r="66" s="15" customFormat="true" ht="20.1" hidden="false" customHeight="true" outlineLevel="0" collapsed="false">
      <c r="A66" s="21" t="s">
        <v>76</v>
      </c>
      <c r="B66" s="17" t="n">
        <v>2592.15943193998</v>
      </c>
      <c r="C66" s="17" t="n">
        <v>2836.92279411765</v>
      </c>
      <c r="D66" s="17" t="n">
        <v>2852.92610837438</v>
      </c>
      <c r="E66" s="17" t="n">
        <v>2601.80909090909</v>
      </c>
      <c r="F66" s="17" t="n">
        <v>2083.50833333333</v>
      </c>
      <c r="G66" s="17" t="n">
        <v>4012.05625</v>
      </c>
      <c r="H66" s="17" t="n">
        <v>48.0956790123457</v>
      </c>
      <c r="I66" s="17" t="n">
        <v>3251.11111111111</v>
      </c>
      <c r="J66" s="17" t="n">
        <v>408.643313609467</v>
      </c>
      <c r="K66" s="17" t="n">
        <v>16278.1048780488</v>
      </c>
      <c r="L66" s="17" t="n">
        <v>1511.34782608696</v>
      </c>
      <c r="M66" s="17" t="n">
        <v>2031.23250564334</v>
      </c>
      <c r="N66" s="17" t="n">
        <v>3662.59322033898</v>
      </c>
      <c r="O66" s="22" t="str">
        <f aca="false">+A66</f>
        <v>  ערד</v>
      </c>
    </row>
    <row r="67" s="15" customFormat="true" ht="20.1" hidden="false" customHeight="true" outlineLevel="0" collapsed="false">
      <c r="A67" s="21" t="s">
        <v>77</v>
      </c>
      <c r="B67" s="17" t="n">
        <v>2499.49972943723</v>
      </c>
      <c r="C67" s="17" t="n">
        <v>2731.71484759095</v>
      </c>
      <c r="D67" s="17" t="n">
        <v>3186.78321678322</v>
      </c>
      <c r="E67" s="17" t="n">
        <v>2418.19259259259</v>
      </c>
      <c r="F67" s="17" t="n">
        <v>2088.23157894737</v>
      </c>
      <c r="G67" s="17" t="n">
        <v>4127.68944099379</v>
      </c>
      <c r="H67" s="17" t="n">
        <v>52.739898989899</v>
      </c>
      <c r="I67" s="17" t="n">
        <v>4470.57142857143</v>
      </c>
      <c r="J67" s="17" t="n">
        <v>300.236279849183</v>
      </c>
      <c r="K67" s="17" t="n">
        <v>25657.0338645418</v>
      </c>
      <c r="L67" s="17" t="n">
        <v>1951.34090909091</v>
      </c>
      <c r="M67" s="17" t="n">
        <v>2028.93262411348</v>
      </c>
      <c r="N67" s="17" t="n">
        <v>3914.78896882494</v>
      </c>
      <c r="O67" s="22" t="str">
        <f aca="false">+A67</f>
        <v>  פרדס חנה-כרכור</v>
      </c>
    </row>
    <row r="68" s="14" customFormat="true" ht="20.1" hidden="false" customHeight="true" outlineLevel="0" collapsed="false">
      <c r="A68" s="21" t="s">
        <v>78</v>
      </c>
      <c r="B68" s="17" t="n">
        <v>2600.43511450382</v>
      </c>
      <c r="C68" s="17" t="n">
        <v>3104.06600660066</v>
      </c>
      <c r="D68" s="17" t="n">
        <v>2702.23033707865</v>
      </c>
      <c r="E68" s="17" t="n">
        <v>2271.60096153846</v>
      </c>
      <c r="F68" s="17" t="n">
        <v>2016.79130434783</v>
      </c>
      <c r="G68" s="17" t="n">
        <v>3583.51587301587</v>
      </c>
      <c r="H68" s="17" t="n">
        <v>45.8293650793651</v>
      </c>
      <c r="I68" s="17" t="n">
        <v>2754.09433962264</v>
      </c>
      <c r="J68" s="17" t="n">
        <v>429.271327507283</v>
      </c>
      <c r="K68" s="17" t="n">
        <v>15089.6136363636</v>
      </c>
      <c r="L68" s="17" t="n">
        <v>1986.21518987342</v>
      </c>
      <c r="M68" s="17" t="n">
        <v>2178.14786418401</v>
      </c>
      <c r="N68" s="17" t="n">
        <v>3025.07291666667</v>
      </c>
      <c r="O68" s="22" t="str">
        <f aca="false">+A68</f>
        <v>  צפת</v>
      </c>
    </row>
    <row r="69" s="15" customFormat="true" ht="20.1" hidden="false" customHeight="true" outlineLevel="0" collapsed="false">
      <c r="A69" s="21" t="s">
        <v>79</v>
      </c>
      <c r="B69" s="17" t="n">
        <v>2420.36884707941</v>
      </c>
      <c r="C69" s="17" t="n">
        <v>2663.94108761329</v>
      </c>
      <c r="D69" s="17" t="n">
        <v>2947.99290780142</v>
      </c>
      <c r="E69" s="17" t="n">
        <v>2405.90756302521</v>
      </c>
      <c r="F69" s="17" t="n">
        <v>2107.19867549669</v>
      </c>
      <c r="G69" s="17" t="n">
        <v>4777.88709677419</v>
      </c>
      <c r="H69" s="17" t="n">
        <v>72.4114583333333</v>
      </c>
      <c r="I69" s="17" t="n">
        <v>2821.33333333333</v>
      </c>
      <c r="J69" s="17" t="n">
        <v>286.380165289256</v>
      </c>
      <c r="K69" s="17" t="n">
        <v>38404.7160493827</v>
      </c>
      <c r="L69" s="17" t="n">
        <v>1676.45</v>
      </c>
      <c r="M69" s="17" t="n">
        <v>1835.57575757576</v>
      </c>
      <c r="N69" s="17" t="n">
        <v>4504.81168831169</v>
      </c>
      <c r="O69" s="22" t="str">
        <f aca="false">+A69</f>
        <v>  קריית אונו</v>
      </c>
    </row>
    <row r="70" s="15" customFormat="true" ht="20.1" hidden="false" customHeight="true" outlineLevel="0" collapsed="false">
      <c r="A70" s="21" t="s">
        <v>80</v>
      </c>
      <c r="B70" s="17" t="n">
        <v>2447.4142054459</v>
      </c>
      <c r="C70" s="17" t="n">
        <v>2643.13879922531</v>
      </c>
      <c r="D70" s="17" t="n">
        <v>2869.7510373444</v>
      </c>
      <c r="E70" s="17" t="n">
        <v>2289.80689655172</v>
      </c>
      <c r="F70" s="17" t="n">
        <v>1888.72083333333</v>
      </c>
      <c r="G70" s="17" t="n">
        <v>4950.40797546012</v>
      </c>
      <c r="H70" s="17" t="n">
        <v>51.968253968254</v>
      </c>
      <c r="I70" s="17" t="n">
        <v>2574.25</v>
      </c>
      <c r="J70" s="17" t="n">
        <v>263.249508840864</v>
      </c>
      <c r="K70" s="17" t="n">
        <v>23014.177589852</v>
      </c>
      <c r="L70" s="17" t="n">
        <v>1675.62962962963</v>
      </c>
      <c r="M70" s="17" t="n">
        <v>1977.70805369128</v>
      </c>
      <c r="N70" s="17" t="n">
        <v>3461.27130044843</v>
      </c>
      <c r="O70" s="22" t="str">
        <f aca="false">+A70</f>
        <v>  קריית ביאליק</v>
      </c>
    </row>
    <row r="71" s="15" customFormat="true" ht="20.1" hidden="false" customHeight="true" outlineLevel="0" collapsed="false">
      <c r="A71" s="21" t="s">
        <v>81</v>
      </c>
      <c r="B71" s="17" t="n">
        <v>2616.82032819826</v>
      </c>
      <c r="C71" s="17" t="n">
        <v>2879.22752111277</v>
      </c>
      <c r="D71" s="17" t="n">
        <v>3045.77752293578</v>
      </c>
      <c r="E71" s="17" t="n">
        <v>2373.64601769912</v>
      </c>
      <c r="F71" s="17" t="n">
        <v>2197.72307692308</v>
      </c>
      <c r="G71" s="17" t="n">
        <v>3263.83685800604</v>
      </c>
      <c r="H71" s="17" t="n">
        <v>55.2884615384615</v>
      </c>
      <c r="I71" s="17" t="n">
        <v>3388</v>
      </c>
      <c r="J71" s="17" t="n">
        <v>317.260034904014</v>
      </c>
      <c r="K71" s="17" t="n">
        <v>18589.1861979167</v>
      </c>
      <c r="L71" s="17" t="n">
        <v>1712.79005524862</v>
      </c>
      <c r="M71" s="17" t="n">
        <v>2045.97948328267</v>
      </c>
      <c r="N71" s="17" t="n">
        <v>3269.25068119891</v>
      </c>
      <c r="O71" s="22" t="str">
        <f aca="false">+A71</f>
        <v>  קריית גת</v>
      </c>
    </row>
    <row r="72" s="15" customFormat="true" ht="20.1" hidden="false" customHeight="true" outlineLevel="0" collapsed="false">
      <c r="A72" s="21" t="s">
        <v>82</v>
      </c>
      <c r="B72" s="17" t="n">
        <v>2521.87009578795</v>
      </c>
      <c r="C72" s="17" t="n">
        <v>2716.76071428571</v>
      </c>
      <c r="D72" s="17" t="n">
        <v>2890.05955334988</v>
      </c>
      <c r="E72" s="17" t="n">
        <v>2098.5401459854</v>
      </c>
      <c r="F72" s="17" t="n">
        <v>2022.70850202429</v>
      </c>
      <c r="G72" s="17" t="n">
        <v>3866.04104477612</v>
      </c>
      <c r="H72" s="17" t="n">
        <v>48.8106060606061</v>
      </c>
      <c r="I72" s="17" t="n">
        <v>3850.1875</v>
      </c>
      <c r="J72" s="17" t="n">
        <v>259.077155172414</v>
      </c>
      <c r="K72" s="17" t="n">
        <v>21673.7811704835</v>
      </c>
      <c r="L72" s="17" t="n">
        <v>1688.61764705882</v>
      </c>
      <c r="M72" s="17" t="n">
        <v>1993.01369863014</v>
      </c>
      <c r="N72" s="17" t="n">
        <v>3430.86363636364</v>
      </c>
      <c r="O72" s="22" t="str">
        <f aca="false">+A72</f>
        <v>  קריית ים</v>
      </c>
    </row>
    <row r="73" s="15" customFormat="true" ht="20.1" hidden="false" customHeight="true" outlineLevel="0" collapsed="false">
      <c r="A73" s="21" t="s">
        <v>83</v>
      </c>
      <c r="B73" s="17" t="n">
        <v>2479.63551278671</v>
      </c>
      <c r="C73" s="17" t="n">
        <v>2664.87946127946</v>
      </c>
      <c r="D73" s="17" t="n">
        <v>2992.95454545455</v>
      </c>
      <c r="E73" s="17" t="n">
        <v>2308.74545454545</v>
      </c>
      <c r="F73" s="17" t="n">
        <v>1810.41312741313</v>
      </c>
      <c r="G73" s="17" t="n">
        <v>4553.70529801325</v>
      </c>
      <c r="H73" s="17" t="n">
        <v>54.91875</v>
      </c>
      <c r="I73" s="17" t="n">
        <v>3378.22222222222</v>
      </c>
      <c r="J73" s="17" t="n">
        <v>261.549394126104</v>
      </c>
      <c r="K73" s="17" t="n">
        <v>23467.8876404494</v>
      </c>
      <c r="L73" s="17" t="n">
        <v>1699.02631578947</v>
      </c>
      <c r="M73" s="17" t="n">
        <v>1998.27884615385</v>
      </c>
      <c r="N73" s="17" t="n">
        <v>3576.41217798595</v>
      </c>
      <c r="O73" s="22" t="str">
        <f aca="false">+A73</f>
        <v>  קריית מוצקין</v>
      </c>
    </row>
    <row r="74" s="15" customFormat="true" ht="20.1" hidden="false" customHeight="true" outlineLevel="0" collapsed="false">
      <c r="A74" s="21" t="s">
        <v>84</v>
      </c>
      <c r="B74" s="17" t="n">
        <v>2624.46680391148</v>
      </c>
      <c r="C74" s="17" t="n">
        <v>2947.06117908788</v>
      </c>
      <c r="D74" s="17" t="n">
        <v>2894.03723404255</v>
      </c>
      <c r="E74" s="17" t="n">
        <v>2282.05084745763</v>
      </c>
      <c r="F74" s="17" t="n">
        <v>2186.30392156863</v>
      </c>
      <c r="G74" s="17" t="n">
        <v>3318.4</v>
      </c>
      <c r="H74" s="17" t="n">
        <v>61.5104166666667</v>
      </c>
      <c r="I74" s="17" t="n">
        <v>4352.11111111111</v>
      </c>
      <c r="J74" s="17" t="n">
        <v>338.34719136782</v>
      </c>
      <c r="K74" s="17" t="n">
        <v>15682.4122137405</v>
      </c>
      <c r="L74" s="17" t="n">
        <v>1710.86440677966</v>
      </c>
      <c r="M74" s="17" t="n">
        <v>2149.18853695324</v>
      </c>
      <c r="N74" s="17" t="n">
        <v>3139.1768707483</v>
      </c>
      <c r="O74" s="22" t="str">
        <f aca="false">+A74</f>
        <v>  קריית מלאכי</v>
      </c>
    </row>
    <row r="75" s="15" customFormat="true" ht="20.1" hidden="false" customHeight="true" outlineLevel="0" collapsed="false">
      <c r="A75" s="21" t="s">
        <v>85</v>
      </c>
      <c r="B75" s="17" t="n">
        <v>2547.71669941061</v>
      </c>
      <c r="C75" s="17" t="n">
        <v>2800.80494037479</v>
      </c>
      <c r="D75" s="17" t="n">
        <v>2831.45631067961</v>
      </c>
      <c r="E75" s="17" t="n">
        <v>2176.26086956522</v>
      </c>
      <c r="F75" s="17" t="n">
        <v>1989.88617886179</v>
      </c>
      <c r="G75" s="17" t="n">
        <v>3443.09285714286</v>
      </c>
      <c r="H75" s="17" t="n">
        <v>58.6994047619048</v>
      </c>
      <c r="I75" s="17" t="n">
        <v>2184.82456140351</v>
      </c>
      <c r="J75" s="17" t="n">
        <v>290.391388174807</v>
      </c>
      <c r="K75" s="17" t="n">
        <v>18353.1049180328</v>
      </c>
      <c r="L75" s="17" t="n">
        <v>2086.4347826087</v>
      </c>
      <c r="M75" s="17" t="n">
        <v>1862.80839895013</v>
      </c>
      <c r="N75" s="17" t="n">
        <v>3104.47368421053</v>
      </c>
      <c r="O75" s="22" t="str">
        <f aca="false">+A75</f>
        <v>  קריית שמונה</v>
      </c>
    </row>
    <row r="76" s="15" customFormat="true" ht="20.1" hidden="false" customHeight="true" outlineLevel="0" collapsed="false">
      <c r="A76" s="21" t="s">
        <v>86</v>
      </c>
      <c r="B76" s="17" t="n">
        <v>2434.51711026616</v>
      </c>
      <c r="C76" s="17" t="n">
        <v>2763.14315569488</v>
      </c>
      <c r="D76" s="17" t="n">
        <v>3055.32487309645</v>
      </c>
      <c r="E76" s="17" t="n">
        <v>2417.3734939759</v>
      </c>
      <c r="F76" s="17" t="n">
        <v>2071.06077348066</v>
      </c>
      <c r="G76" s="17" t="n">
        <v>3460.09139784946</v>
      </c>
      <c r="H76" s="17" t="n">
        <v>67.4059139784946</v>
      </c>
      <c r="I76" s="17" t="n">
        <v>5458.83333333333</v>
      </c>
      <c r="J76" s="17" t="n">
        <v>305.404895798875</v>
      </c>
      <c r="K76" s="17" t="n">
        <v>24788.4222585925</v>
      </c>
      <c r="L76" s="17" t="n">
        <v>2006.52941176471</v>
      </c>
      <c r="M76" s="17" t="n">
        <v>1931.92941176471</v>
      </c>
      <c r="N76" s="17" t="n">
        <v>4119.1655011655</v>
      </c>
      <c r="O76" s="22" t="str">
        <f aca="false">+A76</f>
        <v>  ראש העין</v>
      </c>
    </row>
    <row r="77" s="15" customFormat="true" ht="20.1" hidden="false" customHeight="true" outlineLevel="0" collapsed="false">
      <c r="A77" s="21" t="s">
        <v>87</v>
      </c>
      <c r="B77" s="17" t="n">
        <v>2397.32543466068</v>
      </c>
      <c r="C77" s="17" t="n">
        <v>2606.76196808511</v>
      </c>
      <c r="D77" s="17" t="n">
        <v>3327.07142857143</v>
      </c>
      <c r="E77" s="17" t="n">
        <v>2350.47826086957</v>
      </c>
      <c r="F77" s="17" t="n">
        <v>1910.45728643216</v>
      </c>
      <c r="G77" s="17" t="n">
        <v>5674.19135802469</v>
      </c>
      <c r="H77" s="17" t="n">
        <v>86.9047619047619</v>
      </c>
      <c r="I77" s="17" t="n">
        <v>7819.25</v>
      </c>
      <c r="J77" s="17" t="n">
        <v>288.615664183173</v>
      </c>
      <c r="K77" s="17" t="n">
        <v>38551.5075376884</v>
      </c>
      <c r="L77" s="17" t="n">
        <v>1976.8</v>
      </c>
      <c r="M77" s="17" t="n">
        <v>1898.97826086957</v>
      </c>
      <c r="N77" s="17" t="n">
        <v>4875.00955414013</v>
      </c>
      <c r="O77" s="22" t="str">
        <f aca="false">+A77</f>
        <v>  רמת השרון</v>
      </c>
    </row>
    <row r="78" s="15" customFormat="true" ht="20.1" hidden="false" customHeight="true" outlineLevel="0" collapsed="false">
      <c r="A78" s="21" t="s">
        <v>88</v>
      </c>
      <c r="B78" s="17" t="n">
        <v>2606.30434782609</v>
      </c>
      <c r="C78" s="17" t="n">
        <v>2797.71444082519</v>
      </c>
      <c r="D78" s="17" t="n">
        <v>2629.55288461538</v>
      </c>
      <c r="E78" s="17" t="n">
        <v>2332.48039215686</v>
      </c>
      <c r="F78" s="17" t="n">
        <v>2227.03361344538</v>
      </c>
      <c r="G78" s="17" t="n">
        <v>3041.03731343284</v>
      </c>
      <c r="H78" s="17" t="n">
        <v>56.7155172413793</v>
      </c>
      <c r="I78" s="17" t="n">
        <v>1922.08722741433</v>
      </c>
      <c r="J78" s="17" t="n">
        <v>297.787109375</v>
      </c>
      <c r="K78" s="17" t="n">
        <v>18002.926121372</v>
      </c>
      <c r="L78" s="17" t="n">
        <v>1790.08602150538</v>
      </c>
      <c r="M78" s="17" t="n">
        <v>1961.48684210526</v>
      </c>
      <c r="N78" s="17" t="n">
        <v>3668.33333333333</v>
      </c>
      <c r="O78" s="22" t="str">
        <f aca="false">+A78</f>
        <v>  שדרות</v>
      </c>
    </row>
    <row r="79" s="14" customFormat="true" ht="20.1" hidden="false" customHeight="true" outlineLevel="0" collapsed="false">
      <c r="A79" s="23" t="s">
        <v>89</v>
      </c>
      <c r="B79" s="13" t="n">
        <v>2459.02505946313</v>
      </c>
      <c r="C79" s="13" t="n">
        <v>2727.4685138539</v>
      </c>
      <c r="D79" s="13" t="n">
        <v>2988.10315627406</v>
      </c>
      <c r="E79" s="13" t="n">
        <v>2356.49298409729</v>
      </c>
      <c r="F79" s="13" t="n">
        <v>2057.3295154185</v>
      </c>
      <c r="G79" s="13" t="n">
        <v>3934.67431192661</v>
      </c>
      <c r="H79" s="13" t="n">
        <v>58.8325825825826</v>
      </c>
      <c r="I79" s="13" t="n">
        <v>4442.03825136612</v>
      </c>
      <c r="J79" s="13" t="n">
        <v>306.137015009912</v>
      </c>
      <c r="K79" s="13" t="n">
        <v>26067.6534679777</v>
      </c>
      <c r="L79" s="13" t="n">
        <v>1806.57894736842</v>
      </c>
      <c r="M79" s="13" t="n">
        <v>1955.70502851218</v>
      </c>
      <c r="N79" s="13" t="n">
        <v>4093.16538602269</v>
      </c>
      <c r="O79" s="24" t="str">
        <f aca="false">+A79</f>
        <v>10,000 - 19,999</v>
      </c>
    </row>
    <row r="80" s="15" customFormat="true" ht="20.1" hidden="false" customHeight="true" outlineLevel="0" collapsed="false">
      <c r="A80" s="21" t="s">
        <v>90</v>
      </c>
      <c r="B80" s="17" t="n">
        <v>2428.34823529412</v>
      </c>
      <c r="C80" s="17" t="n">
        <v>2683.91794871795</v>
      </c>
      <c r="D80" s="17" t="n">
        <v>3439.52777777778</v>
      </c>
      <c r="E80" s="17" t="n">
        <v>2424.74358974359</v>
      </c>
      <c r="F80" s="17" t="n">
        <v>2070.69230769231</v>
      </c>
      <c r="G80" s="17" t="n">
        <v>4897.29090909091</v>
      </c>
      <c r="H80" s="17" t="n">
        <v>74.0972222222222</v>
      </c>
      <c r="I80" s="17" t="n">
        <v>3685.66666666667</v>
      </c>
      <c r="J80" s="17" t="n">
        <v>303.382178217822</v>
      </c>
      <c r="K80" s="17" t="n">
        <v>34657.6536312849</v>
      </c>
      <c r="L80" s="17" t="n">
        <v>1952.86666666667</v>
      </c>
      <c r="M80" s="17" t="n">
        <v>2027.89473684211</v>
      </c>
      <c r="N80" s="17" t="n">
        <v>4956.83620689655</v>
      </c>
      <c r="O80" s="22" t="str">
        <f aca="false">+A80</f>
        <v>  אבן יהודה</v>
      </c>
    </row>
    <row r="81" s="15" customFormat="true" ht="20.1" hidden="false" customHeight="true" outlineLevel="0" collapsed="false">
      <c r="A81" s="21" t="s">
        <v>91</v>
      </c>
      <c r="B81" s="17" t="n">
        <v>2527.01776988005</v>
      </c>
      <c r="C81" s="17" t="n">
        <v>2740.38686131387</v>
      </c>
      <c r="D81" s="17" t="n">
        <v>2866.30357142857</v>
      </c>
      <c r="E81" s="17" t="n">
        <v>2296.44615384615</v>
      </c>
      <c r="F81" s="17" t="n">
        <v>2376.85714285714</v>
      </c>
      <c r="G81" s="17" t="n">
        <v>3160.75454545455</v>
      </c>
      <c r="H81" s="17" t="n">
        <v>57.0797101449275</v>
      </c>
      <c r="I81" s="17" t="n">
        <v>6029.27272727273</v>
      </c>
      <c r="J81" s="17" t="n">
        <v>286.588744588745</v>
      </c>
      <c r="K81" s="17" t="n">
        <v>20037.372</v>
      </c>
      <c r="L81" s="17" t="n">
        <v>1858.85333333333</v>
      </c>
      <c r="M81" s="17" t="n">
        <v>1941.47859922179</v>
      </c>
      <c r="N81" s="17" t="n">
        <v>3519.85171102662</v>
      </c>
      <c r="O81" s="22" t="str">
        <f aca="false">+A81</f>
        <v>  אור עקיבא</v>
      </c>
    </row>
    <row r="82" s="15" customFormat="true" ht="20.1" hidden="false" customHeight="true" outlineLevel="0" collapsed="false">
      <c r="A82" s="21" t="s">
        <v>92</v>
      </c>
      <c r="B82" s="17" t="n">
        <v>2378.69504071058</v>
      </c>
      <c r="C82" s="17" t="n">
        <v>2656.73520249221</v>
      </c>
      <c r="D82" s="17" t="n">
        <v>2723.04225352113</v>
      </c>
      <c r="E82" s="17" t="n">
        <v>2267.82857142857</v>
      </c>
      <c r="F82" s="17" t="n">
        <v>1723.28378378378</v>
      </c>
      <c r="G82" s="17" t="n">
        <v>3691.109375</v>
      </c>
      <c r="H82" s="17" t="n">
        <v>54.3257575757576</v>
      </c>
      <c r="I82" s="17" t="n">
        <v>4292</v>
      </c>
      <c r="J82" s="17" t="n">
        <v>283.027062706271</v>
      </c>
      <c r="K82" s="17" t="n">
        <v>26578.3033707865</v>
      </c>
      <c r="L82" s="17" t="n">
        <v>1795.6</v>
      </c>
      <c r="M82" s="17" t="n">
        <v>1688.34042553192</v>
      </c>
      <c r="N82" s="17" t="n">
        <v>3996.21848739496</v>
      </c>
      <c r="O82" s="22" t="str">
        <f aca="false">+A82</f>
        <v>  אזור</v>
      </c>
    </row>
    <row r="83" s="15" customFormat="true" ht="20.1" hidden="false" customHeight="true" outlineLevel="0" collapsed="false">
      <c r="A83" s="21" t="s">
        <v>93</v>
      </c>
      <c r="B83" s="17" t="n">
        <v>2536.52378255946</v>
      </c>
      <c r="C83" s="17" t="n">
        <v>2683.73349633252</v>
      </c>
      <c r="D83" s="17" t="n">
        <v>2694.61538461538</v>
      </c>
      <c r="E83" s="17" t="n">
        <v>2327.578125</v>
      </c>
      <c r="F83" s="17" t="n">
        <v>1973.07936507937</v>
      </c>
      <c r="G83" s="17" t="n">
        <v>2940.98734177215</v>
      </c>
      <c r="H83" s="17" t="n">
        <v>58.3690476190476</v>
      </c>
      <c r="I83" s="17" t="n">
        <v>3875.62962962963</v>
      </c>
      <c r="J83" s="17" t="n">
        <v>271.714285714286</v>
      </c>
      <c r="K83" s="17" t="n">
        <v>21857.2331838565</v>
      </c>
      <c r="L83" s="17" t="n">
        <v>1576.53333333333</v>
      </c>
      <c r="M83" s="17" t="n">
        <v>2010.5625</v>
      </c>
      <c r="N83" s="17" t="n">
        <v>4138.95714285714</v>
      </c>
      <c r="O83" s="22" t="str">
        <f aca="false">+A83</f>
        <v>  אריאל</v>
      </c>
    </row>
    <row r="84" s="15" customFormat="true" ht="20.1" hidden="false" customHeight="true" outlineLevel="0" collapsed="false">
      <c r="A84" s="21" t="s">
        <v>94</v>
      </c>
      <c r="B84" s="17" t="n">
        <v>2505.37725225225</v>
      </c>
      <c r="C84" s="17" t="n">
        <v>2810.01759530792</v>
      </c>
      <c r="D84" s="17" t="n">
        <v>3046.72222222222</v>
      </c>
      <c r="E84" s="17" t="n">
        <v>2521.60493827161</v>
      </c>
      <c r="F84" s="17" t="n">
        <v>2379.27272727273</v>
      </c>
      <c r="G84" s="17" t="n">
        <v>3371.72549019608</v>
      </c>
      <c r="H84" s="17" t="n">
        <v>55.1770833333333</v>
      </c>
      <c r="I84" s="17" t="n">
        <v>4828</v>
      </c>
      <c r="J84" s="17" t="n">
        <v>308.122740247383</v>
      </c>
      <c r="K84" s="17" t="n">
        <v>27537.5292553192</v>
      </c>
      <c r="L84" s="17" t="n">
        <v>1752.5652173913</v>
      </c>
      <c r="M84" s="17" t="n">
        <v>2251.68852459016</v>
      </c>
      <c r="N84" s="17" t="n">
        <v>4236.49418604651</v>
      </c>
      <c r="O84" s="22" t="str">
        <f aca="false">+A84</f>
        <v>  באר יעקב</v>
      </c>
    </row>
    <row r="85" s="15" customFormat="true" ht="20.1" hidden="false" customHeight="true" outlineLevel="0" collapsed="false">
      <c r="A85" s="21" t="s">
        <v>95</v>
      </c>
      <c r="B85" s="17" t="n">
        <v>2510.86715417428</v>
      </c>
      <c r="C85" s="17" t="n">
        <v>2814.84151785714</v>
      </c>
      <c r="D85" s="17" t="n">
        <v>2847.95789473684</v>
      </c>
      <c r="E85" s="17" t="n">
        <v>2288.68831168831</v>
      </c>
      <c r="F85" s="17" t="n">
        <v>1911.77380952381</v>
      </c>
      <c r="G85" s="17" t="n">
        <v>3278.64516129032</v>
      </c>
      <c r="H85" s="17" t="n">
        <v>45.86</v>
      </c>
      <c r="I85" s="17" t="n">
        <v>5530.90322580645</v>
      </c>
      <c r="J85" s="17" t="n">
        <v>321.649508840864</v>
      </c>
      <c r="K85" s="17" t="n">
        <v>17837.1078066915</v>
      </c>
      <c r="L85" s="17" t="n">
        <v>1801.27368421053</v>
      </c>
      <c r="M85" s="17" t="n">
        <v>1967.63636363636</v>
      </c>
      <c r="N85" s="17" t="n">
        <v>3263.16535433071</v>
      </c>
      <c r="O85" s="22" t="str">
        <f aca="false">+A85</f>
        <v>  בית שאן</v>
      </c>
    </row>
    <row r="86" s="15" customFormat="true" ht="20.1" hidden="false" customHeight="true" outlineLevel="0" collapsed="false">
      <c r="A86" s="21" t="s">
        <v>96</v>
      </c>
      <c r="B86" s="17" t="n">
        <v>2426.4450101833</v>
      </c>
      <c r="C86" s="17" t="n">
        <v>2683.81623931624</v>
      </c>
      <c r="D86" s="17" t="n">
        <v>2827.34782608696</v>
      </c>
      <c r="E86" s="17" t="n">
        <v>2379.10416666667</v>
      </c>
      <c r="F86" s="17" t="n">
        <v>2218.56097560976</v>
      </c>
      <c r="G86" s="17" t="n">
        <v>4146.66666666667</v>
      </c>
      <c r="H86" s="17" t="n">
        <v>58.7380952380952</v>
      </c>
      <c r="I86" s="17" t="n">
        <v>5940.83333333333</v>
      </c>
      <c r="J86" s="17" t="n">
        <v>318.217862674239</v>
      </c>
      <c r="K86" s="17" t="n">
        <v>32712.5135135135</v>
      </c>
      <c r="L86" s="17" t="n">
        <v>2299.6</v>
      </c>
      <c r="M86" s="17" t="n">
        <v>1893.89230769231</v>
      </c>
      <c r="N86" s="17" t="n">
        <v>4774.12592592593</v>
      </c>
      <c r="O86" s="22" t="str">
        <f aca="false">+A86</f>
        <v>  בנימינה-גבעת עדה</v>
      </c>
    </row>
    <row r="87" s="15" customFormat="true" ht="20.1" hidden="false" customHeight="true" outlineLevel="0" collapsed="false">
      <c r="A87" s="21" t="s">
        <v>97</v>
      </c>
      <c r="B87" s="17" t="n">
        <v>2380.24348810872</v>
      </c>
      <c r="C87" s="17" t="n">
        <v>2613.64935064935</v>
      </c>
      <c r="D87" s="17" t="n">
        <v>3645.34090909091</v>
      </c>
      <c r="E87" s="17" t="n">
        <v>2484.77586206897</v>
      </c>
      <c r="F87" s="17" t="n">
        <v>2031.61111111111</v>
      </c>
      <c r="G87" s="17" t="n">
        <v>4632.08955223881</v>
      </c>
      <c r="H87" s="17" t="n">
        <v>49.1590909090909</v>
      </c>
      <c r="I87" s="17" t="n">
        <v>3830.8</v>
      </c>
      <c r="J87" s="17" t="n">
        <v>367.432501273561</v>
      </c>
      <c r="K87" s="17" t="n">
        <v>21120.3827893175</v>
      </c>
      <c r="L87" s="17" t="n">
        <v>2169.22222222222</v>
      </c>
      <c r="M87" s="17" t="n">
        <v>2121.85294117647</v>
      </c>
      <c r="N87" s="17" t="n">
        <v>3776.04761904762</v>
      </c>
      <c r="O87" s="22" t="str">
        <f aca="false">+A87</f>
        <v>  גבעת זאב</v>
      </c>
    </row>
    <row r="88" s="15" customFormat="true" ht="20.1" hidden="false" customHeight="true" outlineLevel="0" collapsed="false">
      <c r="A88" s="21" t="s">
        <v>98</v>
      </c>
      <c r="B88" s="17" t="n">
        <v>2367.64541590771</v>
      </c>
      <c r="C88" s="17" t="n">
        <v>2642.59363957597</v>
      </c>
      <c r="D88" s="17" t="n">
        <v>3199.29850746269</v>
      </c>
      <c r="E88" s="17" t="n">
        <v>2435.45614035088</v>
      </c>
      <c r="F88" s="17" t="n">
        <v>2248.03076923077</v>
      </c>
      <c r="G88" s="17" t="n">
        <v>3854.84615384615</v>
      </c>
      <c r="H88" s="17" t="n">
        <v>71.4880952380952</v>
      </c>
      <c r="I88" s="17" t="n">
        <v>6329.83333333333</v>
      </c>
      <c r="J88" s="17" t="n">
        <v>313.595833333333</v>
      </c>
      <c r="K88" s="17" t="n">
        <v>30724.4880382775</v>
      </c>
      <c r="L88" s="17" t="n">
        <v>2374.92307692308</v>
      </c>
      <c r="M88" s="17" t="n">
        <v>1935.20689655172</v>
      </c>
      <c r="N88" s="17" t="n">
        <v>4449.44295302013</v>
      </c>
      <c r="O88" s="22" t="str">
        <f aca="false">+A88</f>
        <v>  גני תקווה</v>
      </c>
    </row>
    <row r="89" s="14" customFormat="true" ht="20.1" hidden="false" customHeight="true" outlineLevel="0" collapsed="false">
      <c r="A89" s="21" t="s">
        <v>99</v>
      </c>
      <c r="B89" s="17" t="n">
        <v>2491.95551257253</v>
      </c>
      <c r="C89" s="17" t="n">
        <v>2724.68926553672</v>
      </c>
      <c r="D89" s="17" t="n">
        <v>3055.90860215054</v>
      </c>
      <c r="E89" s="17" t="n">
        <v>2083.74193548387</v>
      </c>
      <c r="F89" s="17" t="n">
        <v>2156.8515625</v>
      </c>
      <c r="G89" s="17" t="n">
        <v>3650.15492957747</v>
      </c>
      <c r="H89" s="17" t="n">
        <v>53.9358974358974</v>
      </c>
      <c r="I89" s="17" t="n">
        <v>2305.27272727273</v>
      </c>
      <c r="J89" s="17" t="n">
        <v>275.337060702875</v>
      </c>
      <c r="K89" s="17" t="n">
        <v>18916.4349775785</v>
      </c>
      <c r="L89" s="17" t="n">
        <v>1734.89583333333</v>
      </c>
      <c r="M89" s="17" t="n">
        <v>1978.88423153693</v>
      </c>
      <c r="N89" s="17" t="n">
        <v>3236.38356164384</v>
      </c>
      <c r="O89" s="22" t="str">
        <f aca="false">+A89</f>
        <v>  טירת כרמל</v>
      </c>
    </row>
    <row r="90" s="15" customFormat="true" ht="20.1" hidden="false" customHeight="true" outlineLevel="0" collapsed="false">
      <c r="A90" s="21" t="s">
        <v>100</v>
      </c>
      <c r="B90" s="17" t="n">
        <v>2424.61901081917</v>
      </c>
      <c r="C90" s="17" t="n">
        <v>2820.29655172414</v>
      </c>
      <c r="D90" s="17" t="n">
        <v>2841.875</v>
      </c>
      <c r="E90" s="17" t="n">
        <v>2362.79347826087</v>
      </c>
      <c r="F90" s="17" t="n">
        <v>2173.87671232877</v>
      </c>
      <c r="G90" s="17" t="n">
        <v>4032.5375</v>
      </c>
      <c r="H90" s="17" t="n">
        <v>54.6842105263158</v>
      </c>
      <c r="I90" s="17" t="n">
        <v>3938.26666666667</v>
      </c>
      <c r="J90" s="17" t="n">
        <v>315.285103349964</v>
      </c>
      <c r="K90" s="17" t="n">
        <v>29264.2165605096</v>
      </c>
      <c r="L90" s="17" t="n">
        <v>1776.8</v>
      </c>
      <c r="M90" s="17" t="n">
        <v>1946.20430107527</v>
      </c>
      <c r="N90" s="17" t="n">
        <v>4151.41552511416</v>
      </c>
      <c r="O90" s="22" t="str">
        <f aca="false">+A90</f>
        <v>  כפר יונה</v>
      </c>
    </row>
    <row r="91" s="15" customFormat="true" ht="20.1" hidden="false" customHeight="true" outlineLevel="0" collapsed="false">
      <c r="A91" s="21" t="s">
        <v>101</v>
      </c>
      <c r="B91" s="17" t="n">
        <v>2484.51072386059</v>
      </c>
      <c r="C91" s="17" t="n">
        <v>2753.57286432161</v>
      </c>
      <c r="D91" s="17" t="n">
        <v>3191.83018867925</v>
      </c>
      <c r="E91" s="17" t="n">
        <v>2162.88095238095</v>
      </c>
      <c r="F91" s="17" t="n">
        <v>1999.84848484848</v>
      </c>
      <c r="G91" s="17" t="n">
        <v>4643.63461538462</v>
      </c>
      <c r="H91" s="17" t="n">
        <v>63.7685185185185</v>
      </c>
      <c r="I91" s="17" t="n">
        <v>6092</v>
      </c>
      <c r="J91" s="17" t="n">
        <v>320.475994513032</v>
      </c>
      <c r="K91" s="17" t="n">
        <v>31807.8466666667</v>
      </c>
      <c r="L91" s="17" t="n">
        <v>1781.8</v>
      </c>
      <c r="M91" s="17" t="n">
        <v>1839.80434782609</v>
      </c>
      <c r="N91" s="17" t="n">
        <v>4448.65979381443</v>
      </c>
      <c r="O91" s="22" t="str">
        <f aca="false">+A91</f>
        <v>  מזכרת בתיה</v>
      </c>
    </row>
    <row r="92" s="15" customFormat="true" ht="20.1" hidden="false" customHeight="true" outlineLevel="0" collapsed="false">
      <c r="A92" s="21" t="s">
        <v>102</v>
      </c>
      <c r="B92" s="17" t="n">
        <v>2406.46395563771</v>
      </c>
      <c r="C92" s="17" t="n">
        <v>2770.08333333333</v>
      </c>
      <c r="D92" s="17" t="n">
        <v>3374.21052631579</v>
      </c>
      <c r="E92" s="17" t="n">
        <v>2441.20430107527</v>
      </c>
      <c r="F92" s="17" t="n">
        <v>2346.58064516129</v>
      </c>
      <c r="G92" s="17" t="n">
        <v>4205.40506329114</v>
      </c>
      <c r="H92" s="17" t="n">
        <v>60.3083333333333</v>
      </c>
      <c r="I92" s="17" t="n">
        <v>1714</v>
      </c>
      <c r="J92" s="17" t="n">
        <v>302.171052631579</v>
      </c>
      <c r="K92" s="17" t="n">
        <v>28678.3829787234</v>
      </c>
      <c r="L92" s="17" t="n">
        <v>1591.47619047619</v>
      </c>
      <c r="M92" s="17" t="n">
        <v>1879.40322580645</v>
      </c>
      <c r="N92" s="17" t="n">
        <v>4568.80981595092</v>
      </c>
      <c r="O92" s="22" t="str">
        <f aca="false">+A92</f>
        <v>  קדימה-צורן</v>
      </c>
    </row>
    <row r="93" s="15" customFormat="true" ht="20.1" hidden="false" customHeight="true" outlineLevel="0" collapsed="false">
      <c r="A93" s="21" t="s">
        <v>103</v>
      </c>
      <c r="B93" s="17" t="n">
        <v>2428.34083469722</v>
      </c>
      <c r="C93" s="17" t="n">
        <v>2621.21229050279</v>
      </c>
      <c r="D93" s="17" t="n">
        <v>2874.10714285714</v>
      </c>
      <c r="E93" s="17" t="n">
        <v>2333.53703703704</v>
      </c>
      <c r="F93" s="17" t="n">
        <v>1829.875</v>
      </c>
      <c r="G93" s="17" t="n">
        <v>4760.39759036145</v>
      </c>
      <c r="H93" s="17" t="n">
        <v>61.8958333333333</v>
      </c>
      <c r="I93" s="17" t="n">
        <v>4952.27272727273</v>
      </c>
      <c r="J93" s="17" t="n">
        <v>286.206219312602</v>
      </c>
      <c r="K93" s="17" t="n">
        <v>24720.7234042553</v>
      </c>
      <c r="L93" s="17" t="n">
        <v>1934.59090909091</v>
      </c>
      <c r="M93" s="17" t="n">
        <v>1722.3</v>
      </c>
      <c r="N93" s="17" t="n">
        <v>4380.01724137931</v>
      </c>
      <c r="O93" s="22" t="str">
        <f aca="false">+A93</f>
        <v>  קריית טבעון</v>
      </c>
    </row>
    <row r="94" s="15" customFormat="true" ht="20.1" hidden="false" customHeight="true" outlineLevel="0" collapsed="false">
      <c r="A94" s="21" t="s">
        <v>104</v>
      </c>
      <c r="B94" s="17" t="n">
        <v>2567.6330749354</v>
      </c>
      <c r="C94" s="17" t="n">
        <v>2738.4367816092</v>
      </c>
      <c r="D94" s="17" t="n">
        <v>2879.5737704918</v>
      </c>
      <c r="E94" s="17" t="n">
        <v>2188.69696969697</v>
      </c>
      <c r="F94" s="17" t="n">
        <v>1611.86538461538</v>
      </c>
      <c r="G94" s="17" t="n">
        <v>3426.62365591398</v>
      </c>
      <c r="H94" s="17" t="n">
        <v>55.3611111111111</v>
      </c>
      <c r="I94" s="17" t="n">
        <v>5104.6</v>
      </c>
      <c r="J94" s="17" t="n">
        <v>297.222070844687</v>
      </c>
      <c r="K94" s="17" t="n">
        <v>19400.0457142857</v>
      </c>
      <c r="L94" s="17" t="n">
        <v>1712.43243243243</v>
      </c>
      <c r="M94" s="17" t="n">
        <v>1993.22516556291</v>
      </c>
      <c r="N94" s="17" t="n">
        <v>3526.35606060606</v>
      </c>
      <c r="O94" s="22" t="str">
        <f aca="false">+A94</f>
        <v>  קריית עקרון</v>
      </c>
    </row>
    <row r="95" s="15" customFormat="true" ht="20.1" hidden="false" customHeight="true" outlineLevel="0" collapsed="false">
      <c r="A95" s="21" t="s">
        <v>105</v>
      </c>
      <c r="B95" s="17" t="n">
        <v>2402.42038946163</v>
      </c>
      <c r="C95" s="17" t="n">
        <v>2596.95882352941</v>
      </c>
      <c r="D95" s="17" t="n">
        <v>2939.89130434783</v>
      </c>
      <c r="E95" s="17" t="n">
        <v>2431.93827160494</v>
      </c>
      <c r="F95" s="17" t="n">
        <v>2141.66</v>
      </c>
      <c r="G95" s="17" t="n">
        <v>5427.17857142857</v>
      </c>
      <c r="H95" s="17" t="n">
        <v>129.833333333333</v>
      </c>
      <c r="I95" s="17" t="n">
        <v>6657</v>
      </c>
      <c r="J95" s="17" t="n">
        <v>316.072404371585</v>
      </c>
      <c r="K95" s="17" t="n">
        <v>35466.6031746032</v>
      </c>
      <c r="L95" s="17" t="n">
        <v>1599.71428571429</v>
      </c>
      <c r="M95" s="17" t="n">
        <v>2112.18181818182</v>
      </c>
      <c r="N95" s="17" t="n">
        <v>4958.95333333333</v>
      </c>
      <c r="O95" s="22" t="str">
        <f aca="false">+A95</f>
        <v>  שוהם</v>
      </c>
    </row>
    <row r="96" s="15" customFormat="true" ht="20.1" hidden="false" customHeight="true" outlineLevel="0" collapsed="false">
      <c r="A96" s="21" t="s">
        <v>106</v>
      </c>
      <c r="B96" s="17" t="n">
        <v>2428.09185185185</v>
      </c>
      <c r="C96" s="17" t="n">
        <v>2698.76495726496</v>
      </c>
      <c r="D96" s="17" t="n">
        <v>2952.69696969697</v>
      </c>
      <c r="E96" s="17" t="n">
        <v>2544.57894736842</v>
      </c>
      <c r="F96" s="17" t="n">
        <v>1710.7</v>
      </c>
      <c r="G96" s="17" t="n">
        <v>4957.52941176471</v>
      </c>
      <c r="H96" s="17" t="n">
        <v>69.28125</v>
      </c>
      <c r="I96" s="17" t="n">
        <v>3012</v>
      </c>
      <c r="J96" s="17" t="n">
        <v>319.869512195122</v>
      </c>
      <c r="K96" s="17" t="n">
        <v>32427.5923076923</v>
      </c>
      <c r="L96" s="17" t="n">
        <v>1941.05555555556</v>
      </c>
      <c r="M96" s="17" t="n">
        <v>1674.71875</v>
      </c>
      <c r="N96" s="17" t="n">
        <v>4983.57894736842</v>
      </c>
      <c r="O96" s="22" t="str">
        <f aca="false">+A96</f>
        <v>  תל מונד</v>
      </c>
    </row>
    <row r="97" s="14" customFormat="true" ht="20.1" hidden="false" customHeight="true" outlineLevel="0" collapsed="false">
      <c r="A97" s="23" t="s">
        <v>107</v>
      </c>
      <c r="B97" s="13" t="n">
        <v>2464.35148236617</v>
      </c>
      <c r="C97" s="13" t="n">
        <v>2797.77216135458</v>
      </c>
      <c r="D97" s="13" t="n">
        <v>3057.82210242588</v>
      </c>
      <c r="E97" s="13" t="n">
        <v>2451.49944134078</v>
      </c>
      <c r="F97" s="13" t="n">
        <v>2128.99460916442</v>
      </c>
      <c r="G97" s="13" t="n">
        <v>4407.98186528497</v>
      </c>
      <c r="H97" s="13" t="n">
        <v>65.1761517615176</v>
      </c>
      <c r="I97" s="13" t="n">
        <v>3857.09852216749</v>
      </c>
      <c r="J97" s="13" t="n">
        <v>369.511210586249</v>
      </c>
      <c r="K97" s="13" t="n">
        <v>22449.8293086338</v>
      </c>
      <c r="L97" s="13" t="n">
        <v>1871.4126984127</v>
      </c>
      <c r="M97" s="13" t="n">
        <v>1996.21394611727</v>
      </c>
      <c r="N97" s="13" t="n">
        <v>3975.17116564417</v>
      </c>
      <c r="O97" s="24" t="str">
        <f aca="false">+A97</f>
        <v>5,000 - 9,999</v>
      </c>
    </row>
    <row r="98" s="15" customFormat="true" ht="20.1" hidden="false" customHeight="true" outlineLevel="0" collapsed="false">
      <c r="A98" s="21" t="s">
        <v>108</v>
      </c>
      <c r="B98" s="17" t="n">
        <v>2382.98564593301</v>
      </c>
      <c r="C98" s="17" t="n">
        <v>2476.40517241379</v>
      </c>
      <c r="D98" s="17" t="n">
        <v>2926.71875</v>
      </c>
      <c r="E98" s="17" t="n">
        <v>2471.93333333333</v>
      </c>
      <c r="F98" s="17" t="n">
        <v>2241.83783783784</v>
      </c>
      <c r="G98" s="17" t="n">
        <v>4475.17857142857</v>
      </c>
      <c r="H98" s="17" t="n">
        <v>97.125</v>
      </c>
      <c r="I98" s="17" t="n">
        <v>4632.33333333333</v>
      </c>
      <c r="J98" s="17" t="n">
        <v>308.030668127054</v>
      </c>
      <c r="K98" s="17" t="n">
        <v>33031.4830508475</v>
      </c>
      <c r="L98" s="17" t="n">
        <v>1253</v>
      </c>
      <c r="M98" s="17" t="n">
        <v>1840.2</v>
      </c>
      <c r="N98" s="17" t="n">
        <v>4507.47435897436</v>
      </c>
      <c r="O98" s="22" t="str">
        <f aca="false">+A98</f>
        <v>  אורנית</v>
      </c>
    </row>
    <row r="99" s="15" customFormat="true" ht="20.1" hidden="false" customHeight="true" outlineLevel="0" collapsed="false">
      <c r="A99" s="21" t="s">
        <v>109</v>
      </c>
      <c r="B99" s="17" t="n">
        <v>2337.92647058824</v>
      </c>
      <c r="C99" s="17" t="n">
        <v>2583.08527131783</v>
      </c>
      <c r="D99" s="17" t="n">
        <v>3124.22580645161</v>
      </c>
      <c r="E99" s="17" t="n">
        <v>2540.66666666667</v>
      </c>
      <c r="F99" s="17" t="n">
        <v>2372</v>
      </c>
      <c r="G99" s="17" t="n">
        <v>3642.45833333333</v>
      </c>
      <c r="H99" s="17" t="n">
        <v>81.3666666666667</v>
      </c>
      <c r="I99" s="17" t="n">
        <v>6388.54545454546</v>
      </c>
      <c r="J99" s="17" t="n">
        <v>315.187680461983</v>
      </c>
      <c r="K99" s="17" t="n">
        <v>31984.9217391304</v>
      </c>
      <c r="L99" s="17" t="n">
        <v>2232</v>
      </c>
      <c r="M99" s="17" t="n">
        <v>1579.28571428571</v>
      </c>
      <c r="N99" s="17" t="n">
        <v>4440.09195402299</v>
      </c>
      <c r="O99" s="22" t="str">
        <f aca="false">+A99</f>
        <v>  אלפי מנשה</v>
      </c>
    </row>
    <row r="100" s="15" customFormat="true" ht="20.1" hidden="false" customHeight="true" outlineLevel="0" collapsed="false">
      <c r="A100" s="21" t="s">
        <v>110</v>
      </c>
      <c r="B100" s="17" t="n">
        <v>2308.30283911672</v>
      </c>
      <c r="C100" s="17" t="n">
        <v>2726.25531914894</v>
      </c>
      <c r="D100" s="17" t="n">
        <v>3236.9375</v>
      </c>
      <c r="E100" s="17" t="n">
        <v>2606.671875</v>
      </c>
      <c r="F100" s="17" t="n">
        <v>2028.95238095238</v>
      </c>
      <c r="G100" s="17" t="n">
        <v>4912.75</v>
      </c>
      <c r="H100" s="17" t="n">
        <v>60.0833333333333</v>
      </c>
      <c r="I100" s="17" t="n">
        <v>4930.88888888889</v>
      </c>
      <c r="J100" s="17" t="n">
        <v>407.663758921491</v>
      </c>
      <c r="K100" s="17" t="n">
        <v>20705.0141843972</v>
      </c>
      <c r="L100" s="17" t="n">
        <v>2570</v>
      </c>
      <c r="M100" s="17" t="n">
        <v>1151.8</v>
      </c>
      <c r="N100" s="17" t="n">
        <v>3985.11111111111</v>
      </c>
      <c r="O100" s="22" t="str">
        <f aca="false">+A100</f>
        <v>  אפרת</v>
      </c>
    </row>
    <row r="101" s="15" customFormat="true" ht="20.1" hidden="false" customHeight="true" outlineLevel="0" collapsed="false">
      <c r="A101" s="21" t="s">
        <v>111</v>
      </c>
      <c r="B101" s="17" t="n">
        <v>2403.55154639175</v>
      </c>
      <c r="C101" s="17" t="n">
        <v>3032.13333333333</v>
      </c>
      <c r="D101" s="17" t="n">
        <v>3907.16666666667</v>
      </c>
      <c r="E101" s="17" t="n">
        <v>2420.75</v>
      </c>
      <c r="F101" s="17" t="n">
        <v>2564.83333333333</v>
      </c>
      <c r="G101" s="17" t="n">
        <v>3954.1</v>
      </c>
      <c r="H101" s="17" t="n">
        <v>63.0833333333333</v>
      </c>
      <c r="I101" s="17" t="n">
        <v>5836.57142857143</v>
      </c>
      <c r="J101" s="17" t="n">
        <v>507.368541905855</v>
      </c>
      <c r="K101" s="17" t="n">
        <v>17752.3806451613</v>
      </c>
      <c r="L101" s="17" t="n">
        <v>2665</v>
      </c>
      <c r="M101" s="17" t="n">
        <v>2485</v>
      </c>
      <c r="N101" s="17" t="n">
        <v>3094.125</v>
      </c>
      <c r="O101" s="22" t="str">
        <f aca="false">+A101</f>
        <v>  בית אל</v>
      </c>
    </row>
    <row r="102" s="15" customFormat="true" ht="20.1" hidden="false" customHeight="true" outlineLevel="0" collapsed="false">
      <c r="A102" s="21" t="s">
        <v>112</v>
      </c>
      <c r="B102" s="17" t="n">
        <v>2413.10294117647</v>
      </c>
      <c r="C102" s="17" t="n">
        <v>2727.71751412429</v>
      </c>
      <c r="D102" s="17" t="n">
        <v>3344.69811320755</v>
      </c>
      <c r="E102" s="17" t="n">
        <v>2349.86956521739</v>
      </c>
      <c r="F102" s="17" t="n">
        <v>2157.2</v>
      </c>
      <c r="G102" s="17" t="n">
        <v>3010.89473684211</v>
      </c>
      <c r="H102" s="17" t="n">
        <v>83.9333333333333</v>
      </c>
      <c r="I102" s="17" t="n">
        <v>2734.25</v>
      </c>
      <c r="J102" s="17" t="n">
        <v>304.141876430206</v>
      </c>
      <c r="K102" s="17" t="n">
        <v>26252.306122449</v>
      </c>
      <c r="L102" s="17" t="n">
        <v>1777.27272727273</v>
      </c>
      <c r="M102" s="17" t="n">
        <v>1868.54545454545</v>
      </c>
      <c r="N102" s="17" t="n">
        <v>4263.46428571429</v>
      </c>
      <c r="O102" s="22" t="str">
        <f aca="false">+A102</f>
        <v>  בית דגן</v>
      </c>
    </row>
    <row r="103" s="15" customFormat="true" ht="20.1" hidden="false" customHeight="true" outlineLevel="0" collapsed="false">
      <c r="A103" s="21" t="s">
        <v>113</v>
      </c>
      <c r="B103" s="17" t="n">
        <v>2610.51495920218</v>
      </c>
      <c r="C103" s="17" t="n">
        <v>2797.61081081081</v>
      </c>
      <c r="D103" s="17" t="n">
        <v>3010.23913043478</v>
      </c>
      <c r="E103" s="17" t="n">
        <v>2100.26666666667</v>
      </c>
      <c r="F103" s="17" t="n">
        <v>2454.0303030303</v>
      </c>
      <c r="G103" s="17" t="n">
        <v>3140.46428571429</v>
      </c>
      <c r="H103" s="17" t="n">
        <v>58.25</v>
      </c>
      <c r="I103" s="17" t="n">
        <v>3908</v>
      </c>
      <c r="J103" s="17" t="n">
        <v>277.656565656566</v>
      </c>
      <c r="K103" s="17" t="n">
        <v>18571.5316455696</v>
      </c>
      <c r="L103" s="17" t="n">
        <v>2103.07142857143</v>
      </c>
      <c r="M103" s="17" t="n">
        <v>1961.27272727273</v>
      </c>
      <c r="N103" s="17" t="n">
        <v>3545.98765432099</v>
      </c>
      <c r="O103" s="22" t="str">
        <f aca="false">+A103</f>
        <v>  בני עי"ש</v>
      </c>
    </row>
    <row r="104" s="15" customFormat="true" ht="20.1" hidden="false" customHeight="true" outlineLevel="0" collapsed="false">
      <c r="A104" s="21" t="s">
        <v>114</v>
      </c>
      <c r="B104" s="17" t="n">
        <v>2441.26288659794</v>
      </c>
      <c r="C104" s="17" t="n">
        <v>2717.72131147541</v>
      </c>
      <c r="D104" s="17" t="n">
        <v>2729</v>
      </c>
      <c r="E104" s="17" t="n">
        <v>2532.93548387097</v>
      </c>
      <c r="F104" s="17" t="n">
        <v>2217.54545454545</v>
      </c>
      <c r="G104" s="17" t="n">
        <v>3288.55</v>
      </c>
      <c r="H104" s="17" t="n">
        <v>33.5208333333333</v>
      </c>
      <c r="I104" s="17" t="n">
        <v>5652.4</v>
      </c>
      <c r="J104" s="17" t="n">
        <v>329.637894736842</v>
      </c>
      <c r="K104" s="17" t="n">
        <v>34694.6857142857</v>
      </c>
      <c r="L104" s="17" t="n">
        <v>2218.75</v>
      </c>
      <c r="M104" s="17" t="n">
        <v>1951.5</v>
      </c>
      <c r="N104" s="17" t="n">
        <v>5732.175</v>
      </c>
      <c r="O104" s="22" t="str">
        <f aca="false">+A104</f>
        <v>  בת חפר</v>
      </c>
    </row>
    <row r="105" s="15" customFormat="true" ht="20.1" hidden="false" customHeight="true" outlineLevel="0" collapsed="false">
      <c r="A105" s="21" t="s">
        <v>115</v>
      </c>
      <c r="B105" s="17" t="n">
        <v>2496.9387755102</v>
      </c>
      <c r="C105" s="17" t="n">
        <v>2895.42195121951</v>
      </c>
      <c r="D105" s="17" t="n">
        <v>2578.92</v>
      </c>
      <c r="E105" s="17" t="n">
        <v>2298.78723404255</v>
      </c>
      <c r="F105" s="17" t="n">
        <v>2214.78947368421</v>
      </c>
      <c r="G105" s="17" t="n">
        <v>3671.37735849057</v>
      </c>
      <c r="H105" s="17" t="n">
        <v>52.7727272727273</v>
      </c>
      <c r="I105" s="17" t="n">
        <v>2124.86666666667</v>
      </c>
      <c r="J105" s="17" t="n">
        <v>365.640672782875</v>
      </c>
      <c r="K105" s="17" t="n">
        <v>17557.8012820513</v>
      </c>
      <c r="L105" s="17" t="n">
        <v>1934.97297297297</v>
      </c>
      <c r="M105" s="17" t="n">
        <v>1950.71328671329</v>
      </c>
      <c r="N105" s="17" t="n">
        <v>3023.47321428571</v>
      </c>
      <c r="O105" s="22" t="str">
        <f aca="false">+A105</f>
        <v>  חצור הגלילית</v>
      </c>
    </row>
    <row r="106" s="15" customFormat="true" ht="20.1" hidden="false" customHeight="true" outlineLevel="0" collapsed="false">
      <c r="A106" s="21" t="s">
        <v>116</v>
      </c>
      <c r="B106" s="17" t="n">
        <v>2626.21341463415</v>
      </c>
      <c r="C106" s="17" t="n">
        <v>2843.29367088608</v>
      </c>
      <c r="D106" s="17" t="n">
        <v>3156.94805194805</v>
      </c>
      <c r="E106" s="17" t="n">
        <v>2509.21276595745</v>
      </c>
      <c r="F106" s="17" t="n">
        <v>2065.80392156863</v>
      </c>
      <c r="G106" s="17" t="n">
        <v>3553.46666666667</v>
      </c>
      <c r="H106" s="17" t="n">
        <v>64.6111111111111</v>
      </c>
      <c r="I106" s="17" t="n">
        <v>3621.2</v>
      </c>
      <c r="J106" s="17" t="n">
        <v>397.506531204644</v>
      </c>
      <c r="K106" s="17" t="n">
        <v>17063.9151515152</v>
      </c>
      <c r="L106" s="17" t="n">
        <v>1789.1935483871</v>
      </c>
      <c r="M106" s="17" t="n">
        <v>2001.78787878788</v>
      </c>
      <c r="N106" s="17" t="n">
        <v>3498.92307692308</v>
      </c>
      <c r="O106" s="22" t="str">
        <f aca="false">+A106</f>
        <v>  ירוחם</v>
      </c>
    </row>
    <row r="107" s="15" customFormat="true" ht="20.1" hidden="false" customHeight="true" outlineLevel="0" collapsed="false">
      <c r="A107" s="21" t="s">
        <v>117</v>
      </c>
      <c r="B107" s="17" t="n">
        <v>2343.68778280543</v>
      </c>
      <c r="C107" s="17" t="n">
        <v>2575.84615384615</v>
      </c>
      <c r="D107" s="17" t="n">
        <v>3107.39393939394</v>
      </c>
      <c r="E107" s="17" t="n">
        <v>2739.17647058824</v>
      </c>
      <c r="F107" s="17" t="n">
        <v>2344.24390243902</v>
      </c>
      <c r="G107" s="17" t="n">
        <v>5310.12820512821</v>
      </c>
      <c r="H107" s="17" t="n">
        <v>75.2666666666667</v>
      </c>
      <c r="I107" s="17" t="n">
        <v>3469.33333333333</v>
      </c>
      <c r="J107" s="17" t="n">
        <v>284.013050570963</v>
      </c>
      <c r="K107" s="17" t="n">
        <v>38725.6125</v>
      </c>
      <c r="L107" s="17" t="n">
        <v>1165</v>
      </c>
      <c r="M107" s="17" t="n">
        <v>3076.5</v>
      </c>
      <c r="N107" s="17" t="n">
        <v>4911.54285714286</v>
      </c>
      <c r="O107" s="22" t="str">
        <f aca="false">+A107</f>
        <v>  כוכב יאיר</v>
      </c>
    </row>
    <row r="108" s="15" customFormat="true" ht="20.1" hidden="false" customHeight="true" outlineLevel="0" collapsed="false">
      <c r="A108" s="21" t="s">
        <v>118</v>
      </c>
      <c r="B108" s="17" t="n">
        <v>2559.225</v>
      </c>
      <c r="C108" s="17" t="n">
        <v>3580.51578947368</v>
      </c>
      <c r="D108" s="17" t="n">
        <v>3390.9</v>
      </c>
      <c r="E108" s="17" t="n">
        <v>2564.12962962963</v>
      </c>
      <c r="F108" s="17" t="n">
        <v>2419.81818181818</v>
      </c>
      <c r="G108" s="17" t="n">
        <v>4461.2</v>
      </c>
      <c r="H108" s="17" t="n">
        <v>29.5416666666667</v>
      </c>
      <c r="I108" s="17" t="n">
        <v>3674.5</v>
      </c>
      <c r="J108" s="17" t="n">
        <v>558.409216589862</v>
      </c>
      <c r="K108" s="17" t="n">
        <v>13893.0423280423</v>
      </c>
      <c r="L108" s="17" t="n">
        <v>2380.61538461538</v>
      </c>
      <c r="M108" s="17" t="n">
        <v>2335.5</v>
      </c>
      <c r="N108" s="17" t="n">
        <v>3420.85714285714</v>
      </c>
      <c r="O108" s="22" t="str">
        <f aca="false">+A108</f>
        <v>  כוכב יעקב</v>
      </c>
    </row>
    <row r="109" s="15" customFormat="true" ht="20.1" hidden="false" customHeight="true" outlineLevel="0" collapsed="false">
      <c r="A109" s="21" t="s">
        <v>119</v>
      </c>
      <c r="B109" s="17" t="n">
        <v>2367.77894736842</v>
      </c>
      <c r="C109" s="17" t="n">
        <v>2465.84057971015</v>
      </c>
      <c r="D109" s="17" t="n">
        <v>3481.10526315789</v>
      </c>
      <c r="E109" s="17" t="n">
        <v>2584.7619047619</v>
      </c>
      <c r="F109" s="17" t="n">
        <v>2105.1</v>
      </c>
      <c r="G109" s="17" t="n">
        <v>6117.4375</v>
      </c>
      <c r="H109" s="17" t="n">
        <v>64.5833333333333</v>
      </c>
      <c r="I109" s="17" t="n">
        <v>4781</v>
      </c>
      <c r="J109" s="17" t="n">
        <v>310.630769230769</v>
      </c>
      <c r="K109" s="17" t="n">
        <v>25899</v>
      </c>
      <c r="L109" s="17" t="n">
        <v>0</v>
      </c>
      <c r="M109" s="17" t="n">
        <v>1078</v>
      </c>
      <c r="N109" s="17" t="n">
        <v>4703.51515151515</v>
      </c>
      <c r="O109" s="22" t="str">
        <f aca="false">+A109</f>
        <v>  כפר ורדים</v>
      </c>
    </row>
    <row r="110" s="15" customFormat="true" ht="20.1" hidden="false" customHeight="true" outlineLevel="0" collapsed="false">
      <c r="A110" s="21" t="s">
        <v>120</v>
      </c>
      <c r="B110" s="17" t="n">
        <v>2422.09338521401</v>
      </c>
      <c r="C110" s="17" t="n">
        <v>3060.37647058824</v>
      </c>
      <c r="D110" s="17" t="n">
        <v>3606.66666666667</v>
      </c>
      <c r="E110" s="17" t="n">
        <v>2317.16129032258</v>
      </c>
      <c r="F110" s="17" t="n">
        <v>3038.85714285714</v>
      </c>
      <c r="G110" s="17" t="n">
        <v>4135</v>
      </c>
      <c r="H110" s="17" t="n">
        <v>53.5833333333333</v>
      </c>
      <c r="I110" s="17" t="n">
        <v>655</v>
      </c>
      <c r="J110" s="17" t="n">
        <v>507.531100478469</v>
      </c>
      <c r="K110" s="17" t="n">
        <v>19030.0679012346</v>
      </c>
      <c r="L110" s="17" t="n">
        <v>2581.33333333333</v>
      </c>
      <c r="M110" s="17" t="n">
        <v>2303</v>
      </c>
      <c r="N110" s="17" t="n">
        <v>3717.07142857143</v>
      </c>
      <c r="O110" s="22" t="str">
        <f aca="false">+A110</f>
        <v>  כפר חב"ד</v>
      </c>
    </row>
    <row r="111" s="15" customFormat="true" ht="20.1" hidden="false" customHeight="true" outlineLevel="0" collapsed="false">
      <c r="A111" s="21" t="s">
        <v>121</v>
      </c>
      <c r="B111" s="17" t="n">
        <v>2383.55066921606</v>
      </c>
      <c r="C111" s="17" t="n">
        <v>2510.76470588235</v>
      </c>
      <c r="D111" s="17" t="n">
        <v>3202.21428571429</v>
      </c>
      <c r="E111" s="17" t="n">
        <v>2687.68181818182</v>
      </c>
      <c r="F111" s="17" t="n">
        <v>1779.77777777778</v>
      </c>
      <c r="G111" s="17" t="n">
        <v>7134.39473684211</v>
      </c>
      <c r="H111" s="17" t="n">
        <v>79.1388888888889</v>
      </c>
      <c r="I111" s="17" t="n">
        <v>3669</v>
      </c>
      <c r="J111" s="17" t="n">
        <v>312.972727272727</v>
      </c>
      <c r="K111" s="17" t="n">
        <v>34464.0909090909</v>
      </c>
      <c r="L111" s="17" t="n">
        <v>0</v>
      </c>
      <c r="M111" s="17" t="n">
        <v>2199.5</v>
      </c>
      <c r="N111" s="17" t="n">
        <v>4301.54166666667</v>
      </c>
      <c r="O111" s="22" t="str">
        <f aca="false">+A111</f>
        <v>  להבים</v>
      </c>
    </row>
    <row r="112" s="15" customFormat="true" ht="20.1" hidden="false" customHeight="true" outlineLevel="0" collapsed="false">
      <c r="A112" s="21" t="s">
        <v>122</v>
      </c>
      <c r="B112" s="17" t="n">
        <v>2369.48341232228</v>
      </c>
      <c r="C112" s="17" t="n">
        <v>2536.55319148936</v>
      </c>
      <c r="D112" s="17" t="n">
        <v>3427.09523809524</v>
      </c>
      <c r="E112" s="17" t="n">
        <v>2588.69047619048</v>
      </c>
      <c r="F112" s="17" t="n">
        <v>1742.29268292683</v>
      </c>
      <c r="G112" s="17" t="n">
        <v>6156.53846153846</v>
      </c>
      <c r="H112" s="17" t="n">
        <v>55.7166666666667</v>
      </c>
      <c r="I112" s="17" t="n">
        <v>12147</v>
      </c>
      <c r="J112" s="17" t="n">
        <v>337.434977578475</v>
      </c>
      <c r="K112" s="17" t="n">
        <v>34385.5517241379</v>
      </c>
      <c r="L112" s="17" t="n">
        <v>1780.5</v>
      </c>
      <c r="M112" s="17" t="n">
        <v>1448.8</v>
      </c>
      <c r="N112" s="17" t="n">
        <v>4133.33962264151</v>
      </c>
      <c r="O112" s="22" t="str">
        <f aca="false">+A112</f>
        <v>  מיתר</v>
      </c>
    </row>
    <row r="113" s="15" customFormat="true" ht="20.1" hidden="false" customHeight="true" outlineLevel="0" collapsed="false">
      <c r="A113" s="21" t="s">
        <v>123</v>
      </c>
      <c r="B113" s="17" t="n">
        <v>2571.47969543147</v>
      </c>
      <c r="C113" s="17" t="n">
        <v>2881.33507853403</v>
      </c>
      <c r="D113" s="17" t="n">
        <v>2478.56666666667</v>
      </c>
      <c r="E113" s="17" t="n">
        <v>2263.8275862069</v>
      </c>
      <c r="F113" s="17" t="n">
        <v>1957.45833333333</v>
      </c>
      <c r="G113" s="17" t="n">
        <v>2540.9</v>
      </c>
      <c r="H113" s="17" t="n">
        <v>47.4444444444444</v>
      </c>
      <c r="I113" s="17" t="n">
        <v>3553.33333333333</v>
      </c>
      <c r="J113" s="17" t="n">
        <v>379.353348729792</v>
      </c>
      <c r="K113" s="17" t="n">
        <v>15871.0842105263</v>
      </c>
      <c r="L113" s="17" t="n">
        <v>1624.61904761905</v>
      </c>
      <c r="M113" s="17" t="n">
        <v>2005.22307692308</v>
      </c>
      <c r="N113" s="17" t="n">
        <v>3222.26923076923</v>
      </c>
      <c r="O113" s="22" t="str">
        <f aca="false">+A113</f>
        <v>  מצפה רמון</v>
      </c>
    </row>
    <row r="114" s="15" customFormat="true" ht="20.1" hidden="false" customHeight="true" outlineLevel="0" collapsed="false">
      <c r="A114" s="21" t="s">
        <v>124</v>
      </c>
      <c r="B114" s="17" t="n">
        <v>2460.44866612773</v>
      </c>
      <c r="C114" s="17" t="n">
        <v>2885.81379310345</v>
      </c>
      <c r="D114" s="17" t="n">
        <v>2879.63636363636</v>
      </c>
      <c r="E114" s="17" t="n">
        <v>2768.08860759494</v>
      </c>
      <c r="F114" s="17" t="n">
        <v>1780.79069767442</v>
      </c>
      <c r="G114" s="17" t="n">
        <v>5923.52307692308</v>
      </c>
      <c r="H114" s="17" t="n">
        <v>107.645833333333</v>
      </c>
      <c r="I114" s="17" t="n">
        <v>5440.375</v>
      </c>
      <c r="J114" s="17" t="n">
        <v>415.797552836485</v>
      </c>
      <c r="K114" s="17" t="n">
        <v>31650.4050632911</v>
      </c>
      <c r="L114" s="17" t="n">
        <v>1342.25</v>
      </c>
      <c r="M114" s="17" t="n">
        <v>2326.2</v>
      </c>
      <c r="N114" s="17" t="n">
        <v>4150.29545454546</v>
      </c>
      <c r="O114" s="22" t="str">
        <f aca="false">+A114</f>
        <v>  עומר</v>
      </c>
    </row>
    <row r="115" s="15" customFormat="true" ht="20.1" hidden="false" customHeight="true" outlineLevel="0" collapsed="false">
      <c r="A115" s="21" t="s">
        <v>125</v>
      </c>
      <c r="B115" s="17" t="n">
        <v>2429.70689655172</v>
      </c>
      <c r="C115" s="17" t="n">
        <v>2741.84459459459</v>
      </c>
      <c r="D115" s="17" t="n">
        <v>3494.77272727273</v>
      </c>
      <c r="E115" s="17" t="n">
        <v>2229.92307692308</v>
      </c>
      <c r="F115" s="17" t="n">
        <v>2249.64864864865</v>
      </c>
      <c r="G115" s="17" t="n">
        <v>4582.70588235294</v>
      </c>
      <c r="H115" s="17" t="n">
        <v>33.0138888888889</v>
      </c>
      <c r="I115" s="17" t="n">
        <v>2417.57142857143</v>
      </c>
      <c r="J115" s="17" t="n">
        <v>285.553623188406</v>
      </c>
      <c r="K115" s="17" t="n">
        <v>33966.0821917808</v>
      </c>
      <c r="L115" s="17" t="n">
        <v>1826.58823529412</v>
      </c>
      <c r="M115" s="17" t="n">
        <v>1920.02083333333</v>
      </c>
      <c r="N115" s="17" t="n">
        <v>4623.53333333333</v>
      </c>
      <c r="O115" s="22" t="str">
        <f aca="false">+A115</f>
        <v>  עתלית</v>
      </c>
    </row>
    <row r="116" s="15" customFormat="true" ht="20.1" hidden="false" customHeight="true" outlineLevel="0" collapsed="false">
      <c r="A116" s="21" t="s">
        <v>126</v>
      </c>
      <c r="B116" s="17" t="n">
        <v>2315.54317548747</v>
      </c>
      <c r="C116" s="17" t="n">
        <v>2680.87755102041</v>
      </c>
      <c r="D116" s="17" t="n">
        <v>3060</v>
      </c>
      <c r="E116" s="17" t="n">
        <v>2465.9375</v>
      </c>
      <c r="F116" s="17" t="n">
        <v>2205.2</v>
      </c>
      <c r="G116" s="17" t="n">
        <v>5735.5</v>
      </c>
      <c r="H116" s="17" t="n">
        <v>75.9666666666667</v>
      </c>
      <c r="I116" s="17" t="n">
        <v>3361.75</v>
      </c>
      <c r="J116" s="17" t="n">
        <v>272.309248554913</v>
      </c>
      <c r="K116" s="17" t="n">
        <v>25506.7101449275</v>
      </c>
      <c r="L116" s="17" t="n">
        <v>1633.25</v>
      </c>
      <c r="M116" s="17" t="n">
        <v>2186</v>
      </c>
      <c r="N116" s="17" t="n">
        <v>4071.78125</v>
      </c>
      <c r="O116" s="22" t="str">
        <f aca="false">+A116</f>
        <v>  פרדסייה</v>
      </c>
    </row>
    <row r="117" s="15" customFormat="true" ht="20.1" hidden="false" customHeight="true" outlineLevel="0" collapsed="false">
      <c r="A117" s="21" t="s">
        <v>127</v>
      </c>
      <c r="B117" s="17" t="n">
        <v>2382.96031746032</v>
      </c>
      <c r="C117" s="17" t="n">
        <v>2395.41176470588</v>
      </c>
      <c r="D117" s="17" t="n">
        <v>3607.9</v>
      </c>
      <c r="E117" s="17" t="n">
        <v>2088</v>
      </c>
      <c r="F117" s="17" t="n">
        <v>1917.44444444444</v>
      </c>
      <c r="G117" s="17" t="n">
        <v>4478.76923076923</v>
      </c>
      <c r="H117" s="17" t="n">
        <v>102.388888888889</v>
      </c>
      <c r="I117" s="17" t="n">
        <v>2076.18181818182</v>
      </c>
      <c r="J117" s="17" t="n">
        <v>332.832653061225</v>
      </c>
      <c r="K117" s="17" t="n">
        <v>25600.1230769231</v>
      </c>
      <c r="L117" s="17" t="n">
        <v>2317</v>
      </c>
      <c r="M117" s="17" t="n">
        <v>2042.61538461538</v>
      </c>
      <c r="N117" s="17" t="n">
        <v>4068.18518518519</v>
      </c>
      <c r="O117" s="22" t="str">
        <f aca="false">+A117</f>
        <v>  צור הדסה</v>
      </c>
    </row>
    <row r="118" s="15" customFormat="true" ht="20.1" hidden="false" customHeight="true" outlineLevel="0" collapsed="false">
      <c r="A118" s="21" t="s">
        <v>128</v>
      </c>
      <c r="B118" s="17" t="n">
        <v>2667.9975399754</v>
      </c>
      <c r="C118" s="17" t="n">
        <v>2771.58483754513</v>
      </c>
      <c r="D118" s="17" t="n">
        <v>2489.51063829787</v>
      </c>
      <c r="E118" s="17" t="n">
        <v>2088.19444444444</v>
      </c>
      <c r="F118" s="17" t="n">
        <v>1792.03571428571</v>
      </c>
      <c r="G118" s="17" t="n">
        <v>2625.88235294118</v>
      </c>
      <c r="H118" s="17" t="n">
        <v>45.8194444444444</v>
      </c>
      <c r="I118" s="17" t="n">
        <v>3541.25</v>
      </c>
      <c r="J118" s="17" t="n">
        <v>312.746268656716</v>
      </c>
      <c r="K118" s="17" t="n">
        <v>19000.4594594595</v>
      </c>
      <c r="L118" s="17" t="n">
        <v>1661.53846153846</v>
      </c>
      <c r="M118" s="17" t="n">
        <v>2028.28571428571</v>
      </c>
      <c r="N118" s="17" t="n">
        <v>3425.77272727273</v>
      </c>
      <c r="O118" s="22" t="str">
        <f aca="false">+A118</f>
        <v>  קצרין</v>
      </c>
    </row>
    <row r="119" s="15" customFormat="true" ht="20.1" hidden="false" customHeight="true" outlineLevel="0" collapsed="false">
      <c r="A119" s="21" t="s">
        <v>129</v>
      </c>
      <c r="B119" s="17" t="n">
        <v>2599.9572815534</v>
      </c>
      <c r="C119" s="17" t="n">
        <v>2877.65555555556</v>
      </c>
      <c r="D119" s="17" t="n">
        <v>2935.2962962963</v>
      </c>
      <c r="E119" s="17" t="n">
        <v>2349.3</v>
      </c>
      <c r="F119" s="17" t="n">
        <v>2773.41666666667</v>
      </c>
      <c r="G119" s="17" t="n">
        <v>2312.71428571429</v>
      </c>
      <c r="H119" s="17" t="n">
        <v>58.1666666666667</v>
      </c>
      <c r="I119" s="17" t="n">
        <v>3380.31034482759</v>
      </c>
      <c r="J119" s="17" t="n">
        <v>437.819241982507</v>
      </c>
      <c r="K119" s="17" t="n">
        <v>16372.6882352941</v>
      </c>
      <c r="L119" s="17" t="n">
        <v>2038.48275862069</v>
      </c>
      <c r="M119" s="17" t="n">
        <v>1945.05882352941</v>
      </c>
      <c r="N119" s="17" t="n">
        <v>3548.86046511628</v>
      </c>
      <c r="O119" s="22" t="str">
        <f aca="false">+A119</f>
        <v>  קריית ארבע</v>
      </c>
    </row>
    <row r="120" s="15" customFormat="true" ht="20.1" hidden="false" customHeight="true" outlineLevel="0" collapsed="false">
      <c r="A120" s="21" t="s">
        <v>130</v>
      </c>
      <c r="B120" s="17" t="n">
        <v>2352.896073903</v>
      </c>
      <c r="C120" s="17" t="n">
        <v>2813.78767123288</v>
      </c>
      <c r="D120" s="17" t="n">
        <v>3221.27272727273</v>
      </c>
      <c r="E120" s="17" t="n">
        <v>2726.72727272727</v>
      </c>
      <c r="F120" s="17" t="n">
        <v>1928.4</v>
      </c>
      <c r="G120" s="17" t="n">
        <v>3032</v>
      </c>
      <c r="H120" s="17" t="n">
        <v>65</v>
      </c>
      <c r="I120" s="17" t="n">
        <v>3765.2</v>
      </c>
      <c r="J120" s="17" t="n">
        <v>373.658688865765</v>
      </c>
      <c r="K120" s="17" t="n">
        <v>19429.0396825397</v>
      </c>
      <c r="L120" s="17" t="n">
        <v>1642.22222222222</v>
      </c>
      <c r="M120" s="17" t="n">
        <v>2003.31578947368</v>
      </c>
      <c r="N120" s="17" t="n">
        <v>4009</v>
      </c>
      <c r="O120" s="22" t="str">
        <f aca="false">+A120</f>
        <v>  קרני שומרון</v>
      </c>
    </row>
    <row r="121" s="15" customFormat="true" ht="20.1" hidden="false" customHeight="true" outlineLevel="0" collapsed="false">
      <c r="A121" s="21" t="s">
        <v>131</v>
      </c>
      <c r="B121" s="17" t="n">
        <v>2499.72813238771</v>
      </c>
      <c r="C121" s="17" t="n">
        <v>3225.49261083744</v>
      </c>
      <c r="D121" s="17" t="n">
        <v>3083.53571428571</v>
      </c>
      <c r="E121" s="17" t="n">
        <v>2321.55769230769</v>
      </c>
      <c r="F121" s="17" t="n">
        <v>2426.8125</v>
      </c>
      <c r="G121" s="17" t="n">
        <v>3710.53333333333</v>
      </c>
      <c r="H121" s="17" t="n">
        <v>47.25</v>
      </c>
      <c r="I121" s="17" t="n">
        <v>783.5</v>
      </c>
      <c r="J121" s="17" t="n">
        <v>526.59512195122</v>
      </c>
      <c r="K121" s="17" t="n">
        <v>15001.9368421053</v>
      </c>
      <c r="L121" s="17" t="n">
        <v>1993.11764705882</v>
      </c>
      <c r="M121" s="17" t="n">
        <v>2259.60273972603</v>
      </c>
      <c r="N121" s="17" t="n">
        <v>3262.45614035088</v>
      </c>
      <c r="O121" s="22" t="str">
        <f aca="false">+A121</f>
        <v>  רכסים</v>
      </c>
    </row>
    <row r="122" s="15" customFormat="true" ht="20.1" hidden="false" customHeight="true" outlineLevel="0" collapsed="false">
      <c r="A122" s="21" t="s">
        <v>132</v>
      </c>
      <c r="B122" s="17" t="n">
        <v>2399.4014732965</v>
      </c>
      <c r="C122" s="17" t="n">
        <v>2620.46527777778</v>
      </c>
      <c r="D122" s="17" t="n">
        <v>3083.35483870968</v>
      </c>
      <c r="E122" s="17" t="n">
        <v>2075.25</v>
      </c>
      <c r="F122" s="17" t="n">
        <v>1677.34782608696</v>
      </c>
      <c r="G122" s="17" t="n">
        <v>4879.47826086957</v>
      </c>
      <c r="H122" s="17" t="n">
        <v>77.8166666666667</v>
      </c>
      <c r="I122" s="17" t="n">
        <v>2367</v>
      </c>
      <c r="J122" s="17" t="n">
        <v>290.25641025641</v>
      </c>
      <c r="K122" s="17" t="n">
        <v>29829.5463917526</v>
      </c>
      <c r="L122" s="17" t="n">
        <v>2382.4</v>
      </c>
      <c r="M122" s="17" t="n">
        <v>1706.41176470588</v>
      </c>
      <c r="N122" s="17" t="n">
        <v>4280.83783783784</v>
      </c>
      <c r="O122" s="22" t="str">
        <f aca="false">+A122</f>
        <v>  רמת ישי</v>
      </c>
    </row>
    <row r="123" s="15" customFormat="true" ht="20.1" hidden="false" customHeight="true" outlineLevel="0" collapsed="false">
      <c r="A123" s="21" t="s">
        <v>133</v>
      </c>
      <c r="B123" s="17" t="n">
        <v>2550.01058201058</v>
      </c>
      <c r="C123" s="17" t="n">
        <v>2620.52631578947</v>
      </c>
      <c r="D123" s="17" t="n">
        <v>3158.14814814815</v>
      </c>
      <c r="E123" s="17" t="n">
        <v>2234.68965517241</v>
      </c>
      <c r="F123" s="17" t="n">
        <v>2145.29032258065</v>
      </c>
      <c r="G123" s="17" t="n">
        <v>2574.625</v>
      </c>
      <c r="H123" s="17" t="n">
        <v>81.28125</v>
      </c>
      <c r="I123" s="17" t="n">
        <v>3230.9</v>
      </c>
      <c r="J123" s="17" t="n">
        <v>297.141327623126</v>
      </c>
      <c r="K123" s="17" t="n">
        <v>20722.5054945055</v>
      </c>
      <c r="L123" s="17" t="n">
        <v>1623.51351351351</v>
      </c>
      <c r="M123" s="17" t="n">
        <v>1875.3203125</v>
      </c>
      <c r="N123" s="17" t="n">
        <v>3801.79518072289</v>
      </c>
      <c r="O123" s="22" t="str">
        <f aca="false">+A123</f>
        <v>  שלומי</v>
      </c>
    </row>
    <row r="124" s="15" customFormat="true" ht="20.1" hidden="false" customHeight="true" outlineLevel="0" collapsed="false">
      <c r="A124" s="21" t="s">
        <v>134</v>
      </c>
      <c r="B124" s="17" t="n">
        <v>2293.10682492582</v>
      </c>
      <c r="C124" s="17" t="n">
        <v>2688.57142857143</v>
      </c>
      <c r="D124" s="17" t="n">
        <v>2850</v>
      </c>
      <c r="E124" s="17" t="n">
        <v>2126.17647058824</v>
      </c>
      <c r="F124" s="17" t="n">
        <v>1127.90909090909</v>
      </c>
      <c r="G124" s="17" t="n">
        <v>4472.28571428572</v>
      </c>
      <c r="H124" s="17" t="n">
        <v>65.6944444444444</v>
      </c>
      <c r="I124" s="17" t="n">
        <v>2737.33333333333</v>
      </c>
      <c r="J124" s="17" t="n">
        <v>314.874811463047</v>
      </c>
      <c r="K124" s="17" t="n">
        <v>26731.4565217391</v>
      </c>
      <c r="L124" s="17" t="n">
        <v>2752.25</v>
      </c>
      <c r="M124" s="17" t="n">
        <v>1679.33333333333</v>
      </c>
      <c r="N124" s="17" t="n">
        <v>4894.75438596491</v>
      </c>
      <c r="O124" s="22" t="str">
        <f aca="false">+A124</f>
        <v>  שערי תקווה</v>
      </c>
    </row>
    <row r="125" s="14" customFormat="true" ht="20.1" hidden="false" customHeight="true" outlineLevel="0" collapsed="false">
      <c r="A125" s="23" t="s">
        <v>135</v>
      </c>
      <c r="B125" s="13" t="n">
        <v>2426.69292989814</v>
      </c>
      <c r="C125" s="13" t="n">
        <v>2803.62613195343</v>
      </c>
      <c r="D125" s="13" t="n">
        <v>3258.59415584416</v>
      </c>
      <c r="E125" s="13" t="n">
        <v>2323.95689655172</v>
      </c>
      <c r="F125" s="13" t="n">
        <v>2371.03142857143</v>
      </c>
      <c r="G125" s="13" t="n">
        <v>4588.94321766562</v>
      </c>
      <c r="H125" s="13" t="n">
        <v>64.2654320987654</v>
      </c>
      <c r="I125" s="13" t="n">
        <v>5442.37974683544</v>
      </c>
      <c r="J125" s="13" t="n">
        <v>407.303970868736</v>
      </c>
      <c r="K125" s="13" t="n">
        <v>22961.8403587444</v>
      </c>
      <c r="L125" s="13" t="n">
        <v>2032.89763779528</v>
      </c>
      <c r="M125" s="13" t="n">
        <v>2152.14153846154</v>
      </c>
      <c r="N125" s="13" t="n">
        <v>4183.70145903479</v>
      </c>
      <c r="O125" s="24" t="str">
        <f aca="false">+A125</f>
        <v>2,000 - 4,999</v>
      </c>
    </row>
    <row r="126" s="15" customFormat="true" ht="20.1" hidden="false" customHeight="true" outlineLevel="0" collapsed="false">
      <c r="A126" s="21" t="s">
        <v>136</v>
      </c>
      <c r="B126" s="17" t="n">
        <v>2362.96174863388</v>
      </c>
      <c r="C126" s="17" t="n">
        <v>2536.65517241379</v>
      </c>
      <c r="D126" s="17" t="n">
        <v>2616.5</v>
      </c>
      <c r="E126" s="17" t="n">
        <v>2346.45</v>
      </c>
      <c r="F126" s="17" t="n">
        <v>2840.75</v>
      </c>
      <c r="G126" s="17" t="n">
        <v>5401.2</v>
      </c>
      <c r="H126" s="17" t="n">
        <v>0</v>
      </c>
      <c r="I126" s="17" t="n">
        <v>4581.85714285714</v>
      </c>
      <c r="J126" s="17" t="n">
        <v>484.803245436106</v>
      </c>
      <c r="K126" s="17" t="n">
        <v>20184.4590163934</v>
      </c>
      <c r="L126" s="17" t="n">
        <v>1658.33333333333</v>
      </c>
      <c r="M126" s="17" t="n">
        <v>1543</v>
      </c>
      <c r="N126" s="17" t="n">
        <v>3186.75</v>
      </c>
      <c r="O126" s="22" t="str">
        <f aca="false">+A126</f>
        <v>  אלון שבות</v>
      </c>
    </row>
    <row r="127" s="15" customFormat="true" ht="20.1" hidden="false" customHeight="true" outlineLevel="0" collapsed="false">
      <c r="A127" s="21" t="s">
        <v>137</v>
      </c>
      <c r="B127" s="17" t="n">
        <v>2514.39104477612</v>
      </c>
      <c r="C127" s="17" t="n">
        <v>2665.40579710145</v>
      </c>
      <c r="D127" s="17" t="n">
        <v>3296.15384615385</v>
      </c>
      <c r="E127" s="17" t="n">
        <v>2333.9</v>
      </c>
      <c r="F127" s="17" t="n">
        <v>2832.69230769231</v>
      </c>
      <c r="G127" s="17" t="n">
        <v>4892.94736842105</v>
      </c>
      <c r="H127" s="17" t="n">
        <v>64.5</v>
      </c>
      <c r="I127" s="17" t="n">
        <v>8506.5</v>
      </c>
      <c r="J127" s="17" t="n">
        <v>324.908722109533</v>
      </c>
      <c r="K127" s="17" t="n">
        <v>25103.5</v>
      </c>
      <c r="L127" s="17" t="n">
        <v>2453.6</v>
      </c>
      <c r="M127" s="17" t="n">
        <v>1993.17391304348</v>
      </c>
      <c r="N127" s="17" t="n">
        <v>3084.57575757576</v>
      </c>
      <c r="O127" s="22" t="str">
        <f aca="false">+A127</f>
        <v>  אליכין</v>
      </c>
    </row>
    <row r="128" s="15" customFormat="true" ht="20.1" hidden="false" customHeight="true" outlineLevel="0" collapsed="false">
      <c r="A128" s="21" t="s">
        <v>138</v>
      </c>
      <c r="B128" s="17" t="n">
        <v>2326.02222222222</v>
      </c>
      <c r="C128" s="17" t="n">
        <v>2976</v>
      </c>
      <c r="D128" s="17" t="n">
        <v>3105.25</v>
      </c>
      <c r="E128" s="17" t="n">
        <v>2034.33333333333</v>
      </c>
      <c r="F128" s="17" t="n">
        <v>3989.33333333333</v>
      </c>
      <c r="G128" s="17" t="n">
        <v>2538</v>
      </c>
      <c r="H128" s="17" t="n">
        <v>7.91666666666667</v>
      </c>
      <c r="I128" s="17" t="n">
        <v>437</v>
      </c>
      <c r="J128" s="17" t="n">
        <v>476.383233532934</v>
      </c>
      <c r="K128" s="17" t="n">
        <v>24819.6129032258</v>
      </c>
      <c r="L128" s="17" t="n">
        <v>0</v>
      </c>
      <c r="M128" s="17" t="n">
        <v>0</v>
      </c>
      <c r="N128" s="17" t="n">
        <v>3858</v>
      </c>
      <c r="O128" s="22" t="str">
        <f aca="false">+A128</f>
        <v>  אלעזר</v>
      </c>
    </row>
    <row r="129" s="15" customFormat="true" ht="20.1" hidden="false" customHeight="true" outlineLevel="0" collapsed="false">
      <c r="A129" s="21" t="s">
        <v>139</v>
      </c>
      <c r="B129" s="17" t="n">
        <v>2367.28706624606</v>
      </c>
      <c r="C129" s="17" t="n">
        <v>2608.60606060606</v>
      </c>
      <c r="D129" s="17" t="n">
        <v>2912.77777777778</v>
      </c>
      <c r="E129" s="17" t="n">
        <v>3233.125</v>
      </c>
      <c r="F129" s="17" t="n">
        <v>2460.5</v>
      </c>
      <c r="G129" s="17" t="n">
        <v>5129.77777777778</v>
      </c>
      <c r="H129" s="17" t="n">
        <v>98.8333333333333</v>
      </c>
      <c r="I129" s="17" t="n">
        <v>7902.6</v>
      </c>
      <c r="J129" s="17" t="n">
        <v>374.850574712644</v>
      </c>
      <c r="K129" s="17" t="n">
        <v>21958.1632653061</v>
      </c>
      <c r="L129" s="17" t="n">
        <v>1800</v>
      </c>
      <c r="M129" s="17" t="n">
        <v>2122</v>
      </c>
      <c r="N129" s="17" t="n">
        <v>3826.11538461538</v>
      </c>
      <c r="O129" s="22" t="str">
        <f aca="false">+A129</f>
        <v>  אלקנה</v>
      </c>
    </row>
    <row r="130" s="15" customFormat="true" ht="20.1" hidden="false" customHeight="true" outlineLevel="0" collapsed="false">
      <c r="A130" s="21" t="s">
        <v>140</v>
      </c>
      <c r="B130" s="17" t="n">
        <v>2414.63316582915</v>
      </c>
      <c r="C130" s="17" t="n">
        <v>2801.88888888889</v>
      </c>
      <c r="D130" s="17" t="n">
        <v>2616.5</v>
      </c>
      <c r="E130" s="17" t="n">
        <v>2356.63636363636</v>
      </c>
      <c r="F130" s="17" t="n">
        <v>2028.58823529412</v>
      </c>
      <c r="G130" s="17" t="n">
        <v>3671.73913043478</v>
      </c>
      <c r="H130" s="17" t="n">
        <v>87.9166666666667</v>
      </c>
      <c r="I130" s="17" t="n">
        <v>0</v>
      </c>
      <c r="J130" s="17" t="n">
        <v>307.118421052632</v>
      </c>
      <c r="K130" s="17" t="n">
        <v>25214.564516129</v>
      </c>
      <c r="L130" s="17" t="n">
        <v>2215.66666666667</v>
      </c>
      <c r="M130" s="17" t="n">
        <v>2200.4</v>
      </c>
      <c r="N130" s="17" t="n">
        <v>4125.47727272727</v>
      </c>
      <c r="O130" s="22" t="str">
        <f aca="false">+A130</f>
        <v>  בית אריה</v>
      </c>
    </row>
    <row r="131" s="15" customFormat="true" ht="20.1" hidden="false" customHeight="true" outlineLevel="0" collapsed="false">
      <c r="A131" s="21" t="s">
        <v>141</v>
      </c>
      <c r="B131" s="17" t="n">
        <v>2344.24561403509</v>
      </c>
      <c r="C131" s="17" t="n">
        <v>2687.88888888889</v>
      </c>
      <c r="D131" s="17" t="n">
        <v>3352.71428571429</v>
      </c>
      <c r="E131" s="17" t="n">
        <v>2415.54545454545</v>
      </c>
      <c r="F131" s="17" t="n">
        <v>2857.5</v>
      </c>
      <c r="G131" s="17" t="n">
        <v>3053.2</v>
      </c>
      <c r="H131" s="17" t="n">
        <v>60.25</v>
      </c>
      <c r="I131" s="17" t="n">
        <v>425</v>
      </c>
      <c r="J131" s="17" t="n">
        <v>336.466431095406</v>
      </c>
      <c r="K131" s="17" t="n">
        <v>44988.575</v>
      </c>
      <c r="L131" s="17" t="n">
        <v>861</v>
      </c>
      <c r="M131" s="17" t="n">
        <v>2596.33333333333</v>
      </c>
      <c r="N131" s="17" t="n">
        <v>5156.94736842105</v>
      </c>
      <c r="O131" s="22" t="str">
        <f aca="false">+A131</f>
        <v>  בית חשמונאי</v>
      </c>
    </row>
    <row r="132" s="15" customFormat="true" ht="20.1" hidden="false" customHeight="true" outlineLevel="0" collapsed="false">
      <c r="A132" s="21" t="s">
        <v>142</v>
      </c>
      <c r="B132" s="17" t="n">
        <v>2457.52517985612</v>
      </c>
      <c r="C132" s="17" t="n">
        <v>2641.22222222222</v>
      </c>
      <c r="D132" s="17" t="n">
        <v>2712.44444444444</v>
      </c>
      <c r="E132" s="17" t="n">
        <v>2723.66666666667</v>
      </c>
      <c r="F132" s="17" t="n">
        <v>1676.875</v>
      </c>
      <c r="G132" s="17" t="n">
        <v>4547.57142857143</v>
      </c>
      <c r="H132" s="17" t="n">
        <v>80.9166666666667</v>
      </c>
      <c r="I132" s="17" t="n">
        <v>2878</v>
      </c>
      <c r="J132" s="17" t="n">
        <v>292.273381294964</v>
      </c>
      <c r="K132" s="17" t="n">
        <v>35609.2413793104</v>
      </c>
      <c r="L132" s="17" t="n">
        <v>0</v>
      </c>
      <c r="M132" s="17" t="n">
        <v>2109.5</v>
      </c>
      <c r="N132" s="17" t="n">
        <v>4762.45454545455</v>
      </c>
      <c r="O132" s="22" t="str">
        <f aca="false">+A132</f>
        <v>  בית יצחק-שער חפר</v>
      </c>
    </row>
    <row r="133" s="15" customFormat="true" ht="20.1" hidden="false" customHeight="true" outlineLevel="0" collapsed="false">
      <c r="A133" s="21" t="s">
        <v>143</v>
      </c>
      <c r="B133" s="17" t="n">
        <v>2501.02054794521</v>
      </c>
      <c r="C133" s="17" t="n">
        <v>2819.55555555556</v>
      </c>
      <c r="D133" s="17" t="n">
        <v>3158.78571428571</v>
      </c>
      <c r="E133" s="17" t="n">
        <v>2293.03125</v>
      </c>
      <c r="F133" s="17" t="n">
        <v>2039.875</v>
      </c>
      <c r="G133" s="17" t="n">
        <v>3386.05882352941</v>
      </c>
      <c r="H133" s="17" t="n">
        <v>46.9375</v>
      </c>
      <c r="I133" s="17" t="n">
        <v>1451.66666666667</v>
      </c>
      <c r="J133" s="17" t="n">
        <v>405.52</v>
      </c>
      <c r="K133" s="17" t="n">
        <v>20098.0404040404</v>
      </c>
      <c r="L133" s="17" t="n">
        <v>1789.83333333333</v>
      </c>
      <c r="M133" s="17" t="n">
        <v>2297.44</v>
      </c>
      <c r="N133" s="17" t="n">
        <v>3723.78260869565</v>
      </c>
      <c r="O133" s="22" t="str">
        <f aca="false">+A133</f>
        <v>  גבע בנימין</v>
      </c>
    </row>
    <row r="134" s="15" customFormat="true" ht="20.1" hidden="false" customHeight="true" outlineLevel="0" collapsed="false">
      <c r="A134" s="21" t="s">
        <v>144</v>
      </c>
      <c r="B134" s="17" t="n">
        <v>2314.71551724138</v>
      </c>
      <c r="C134" s="17" t="n">
        <v>2451.62162162162</v>
      </c>
      <c r="D134" s="17" t="n">
        <v>3352.71428571429</v>
      </c>
      <c r="E134" s="17" t="n">
        <v>3113.625</v>
      </c>
      <c r="F134" s="17" t="n">
        <v>1652.28571428571</v>
      </c>
      <c r="G134" s="17" t="n">
        <v>4864.85714285714</v>
      </c>
      <c r="H134" s="17" t="n">
        <v>24.125</v>
      </c>
      <c r="I134" s="17" t="n">
        <v>0</v>
      </c>
      <c r="J134" s="17" t="n">
        <v>308.580392156863</v>
      </c>
      <c r="K134" s="17" t="n">
        <v>33715.7</v>
      </c>
      <c r="L134" s="17" t="n">
        <v>1598</v>
      </c>
      <c r="M134" s="17" t="n">
        <v>2310</v>
      </c>
      <c r="N134" s="17" t="n">
        <v>4018.32</v>
      </c>
      <c r="O134" s="22" t="str">
        <f aca="false">+A134</f>
        <v>  גבעת אבני</v>
      </c>
    </row>
    <row r="135" s="15" customFormat="true" ht="20.1" hidden="false" customHeight="true" outlineLevel="0" collapsed="false">
      <c r="A135" s="21" t="s">
        <v>145</v>
      </c>
      <c r="B135" s="17" t="n">
        <v>2499.53356890459</v>
      </c>
      <c r="C135" s="17" t="n">
        <v>2770.9</v>
      </c>
      <c r="D135" s="17" t="n">
        <v>2794.14285714286</v>
      </c>
      <c r="E135" s="17" t="n">
        <v>2162.375</v>
      </c>
      <c r="F135" s="17" t="n">
        <v>2581.42857142857</v>
      </c>
      <c r="G135" s="17" t="n">
        <v>3424</v>
      </c>
      <c r="H135" s="17" t="n">
        <v>48.4166666666667</v>
      </c>
      <c r="I135" s="17" t="n">
        <v>4378.5</v>
      </c>
      <c r="J135" s="17" t="n">
        <v>312.913793103448</v>
      </c>
      <c r="K135" s="17" t="n">
        <v>38997.1481481481</v>
      </c>
      <c r="L135" s="17" t="n">
        <v>0</v>
      </c>
      <c r="M135" s="17" t="n">
        <v>2051</v>
      </c>
      <c r="N135" s="17" t="n">
        <v>5070.81818181818</v>
      </c>
      <c r="O135" s="22" t="str">
        <f aca="false">+A135</f>
        <v>  גבעת ברנר</v>
      </c>
    </row>
    <row r="136" s="15" customFormat="true" ht="20.1" hidden="false" customHeight="true" outlineLevel="0" collapsed="false">
      <c r="A136" s="21" t="s">
        <v>146</v>
      </c>
      <c r="B136" s="17" t="n">
        <v>2470.98823529412</v>
      </c>
      <c r="C136" s="17" t="n">
        <v>2818.48</v>
      </c>
      <c r="D136" s="17" t="n">
        <v>3812.3</v>
      </c>
      <c r="E136" s="17" t="n">
        <v>1854.7</v>
      </c>
      <c r="F136" s="17" t="n">
        <v>2288.64705882353</v>
      </c>
      <c r="G136" s="17" t="n">
        <v>4996.38888888889</v>
      </c>
      <c r="H136" s="17" t="n">
        <v>61.5277777777778</v>
      </c>
      <c r="I136" s="17" t="n">
        <v>10084</v>
      </c>
      <c r="J136" s="17" t="n">
        <v>317.274939172749</v>
      </c>
      <c r="K136" s="17" t="n">
        <v>19460.1818181818</v>
      </c>
      <c r="L136" s="17" t="n">
        <v>2286</v>
      </c>
      <c r="M136" s="17" t="n">
        <v>1625.33333333333</v>
      </c>
      <c r="N136" s="17" t="n">
        <v>4249</v>
      </c>
      <c r="O136" s="22" t="str">
        <f aca="false">+A136</f>
        <v>  גן נר</v>
      </c>
    </row>
    <row r="137" s="15" customFormat="true" ht="20.1" hidden="false" customHeight="true" outlineLevel="0" collapsed="false">
      <c r="A137" s="21" t="s">
        <v>147</v>
      </c>
      <c r="B137" s="17" t="n">
        <v>2340.65682656827</v>
      </c>
      <c r="C137" s="17" t="n">
        <v>2671.2380952381</v>
      </c>
      <c r="D137" s="17" t="n">
        <v>2946.55555555556</v>
      </c>
      <c r="E137" s="17" t="n">
        <v>2229.5</v>
      </c>
      <c r="F137" s="17" t="n">
        <v>2436.85714285714</v>
      </c>
      <c r="G137" s="17" t="n">
        <v>4649.33333333333</v>
      </c>
      <c r="H137" s="17" t="n">
        <v>83.1666666666667</v>
      </c>
      <c r="I137" s="17" t="n">
        <v>0</v>
      </c>
      <c r="J137" s="17" t="n">
        <v>342.358208955224</v>
      </c>
      <c r="K137" s="17" t="n">
        <v>33023.2666666667</v>
      </c>
      <c r="L137" s="17" t="n">
        <v>0</v>
      </c>
      <c r="M137" s="17" t="n">
        <v>1909.5</v>
      </c>
      <c r="N137" s="17" t="n">
        <v>4914</v>
      </c>
      <c r="O137" s="22" t="str">
        <f aca="false">+A137</f>
        <v>  הר אדר</v>
      </c>
    </row>
    <row r="138" s="15" customFormat="true" ht="20.1" hidden="false" customHeight="true" outlineLevel="0" collapsed="false">
      <c r="A138" s="21" t="s">
        <v>148</v>
      </c>
      <c r="B138" s="17" t="n">
        <v>2453.18439716312</v>
      </c>
      <c r="C138" s="17" t="n">
        <v>3043.70967741935</v>
      </c>
      <c r="D138" s="17" t="n">
        <v>3051.71428571429</v>
      </c>
      <c r="E138" s="17" t="n">
        <v>2329.13636363636</v>
      </c>
      <c r="F138" s="17" t="n">
        <v>1590.25</v>
      </c>
      <c r="G138" s="17" t="n">
        <v>3277.125</v>
      </c>
      <c r="H138" s="17" t="n">
        <v>91.8333333333333</v>
      </c>
      <c r="I138" s="17" t="n">
        <v>3793.71428571429</v>
      </c>
      <c r="J138" s="17" t="n">
        <v>402.405109489051</v>
      </c>
      <c r="K138" s="17" t="n">
        <v>22930.7419354839</v>
      </c>
      <c r="L138" s="17" t="n">
        <v>1736.27272727273</v>
      </c>
      <c r="M138" s="17" t="n">
        <v>1928.77777777778</v>
      </c>
      <c r="N138" s="17" t="n">
        <v>2661.76</v>
      </c>
      <c r="O138" s="22" t="str">
        <f aca="false">+A138</f>
        <v>  חשמונאים</v>
      </c>
    </row>
    <row r="139" s="15" customFormat="true" ht="20.1" hidden="false" customHeight="true" outlineLevel="0" collapsed="false">
      <c r="A139" s="21" t="s">
        <v>149</v>
      </c>
      <c r="B139" s="17" t="n">
        <v>3100.18181818182</v>
      </c>
      <c r="C139" s="17" t="n">
        <v>3670.11111111111</v>
      </c>
      <c r="D139" s="17" t="n">
        <v>5587</v>
      </c>
      <c r="E139" s="17" t="n">
        <v>1859.90909090909</v>
      </c>
      <c r="F139" s="17" t="n">
        <v>3583</v>
      </c>
      <c r="G139" s="17" t="n">
        <v>1542</v>
      </c>
      <c r="H139" s="17" t="n">
        <v>0</v>
      </c>
      <c r="I139" s="17" t="n">
        <v>4440.75</v>
      </c>
      <c r="J139" s="17" t="n">
        <v>649.087420042644</v>
      </c>
      <c r="K139" s="17" t="n">
        <v>18696.1931818182</v>
      </c>
      <c r="L139" s="17" t="n">
        <v>2112.66666666667</v>
      </c>
      <c r="M139" s="17" t="n">
        <v>1358</v>
      </c>
      <c r="N139" s="17" t="n">
        <v>4601.15</v>
      </c>
      <c r="O139" s="22" t="str">
        <f aca="false">+A139</f>
        <v>  טלמון</v>
      </c>
    </row>
    <row r="140" s="15" customFormat="true" ht="20.1" hidden="false" customHeight="true" outlineLevel="0" collapsed="false">
      <c r="A140" s="21" t="s">
        <v>150</v>
      </c>
      <c r="B140" s="17" t="n">
        <v>2457.07720588235</v>
      </c>
      <c r="C140" s="17" t="n">
        <v>3193.92142857143</v>
      </c>
      <c r="D140" s="17" t="n">
        <v>3191.73076923077</v>
      </c>
      <c r="E140" s="17" t="n">
        <v>2271.94444444444</v>
      </c>
      <c r="F140" s="17" t="n">
        <v>2232.78947368421</v>
      </c>
      <c r="G140" s="17" t="n">
        <v>3747.61538461538</v>
      </c>
      <c r="H140" s="17" t="n">
        <v>65.1666666666667</v>
      </c>
      <c r="I140" s="17" t="n">
        <v>7456.8</v>
      </c>
      <c r="J140" s="17" t="n">
        <v>436.653992395437</v>
      </c>
      <c r="K140" s="17" t="n">
        <v>13792.0714285714</v>
      </c>
      <c r="L140" s="17" t="n">
        <v>2557.57142857143</v>
      </c>
      <c r="M140" s="17" t="n">
        <v>2194.64761904762</v>
      </c>
      <c r="N140" s="17" t="n">
        <v>3183.94285714286</v>
      </c>
      <c r="O140" s="22" t="str">
        <f aca="false">+A140</f>
        <v>  יבנאל</v>
      </c>
    </row>
    <row r="141" s="15" customFormat="true" ht="20.1" hidden="false" customHeight="true" outlineLevel="0" collapsed="false">
      <c r="A141" s="21" t="s">
        <v>151</v>
      </c>
      <c r="B141" s="17" t="n">
        <v>2486.72972972973</v>
      </c>
      <c r="C141" s="17" t="n">
        <v>2731.58823529412</v>
      </c>
      <c r="D141" s="17" t="n">
        <v>3230.16666666667</v>
      </c>
      <c r="E141" s="17" t="n">
        <v>2302.13333333333</v>
      </c>
      <c r="F141" s="17" t="n">
        <v>3410.4</v>
      </c>
      <c r="G141" s="17" t="n">
        <v>8115.66666666667</v>
      </c>
      <c r="H141" s="17" t="n">
        <v>83.75</v>
      </c>
      <c r="I141" s="17" t="n">
        <v>9103.4</v>
      </c>
      <c r="J141" s="17" t="n">
        <v>559.72860125261</v>
      </c>
      <c r="K141" s="17" t="n">
        <v>17777.0652173913</v>
      </c>
      <c r="L141" s="17" t="n">
        <v>0</v>
      </c>
      <c r="M141" s="17" t="n">
        <v>1560.66666666667</v>
      </c>
      <c r="N141" s="17" t="n">
        <v>4201.73684210526</v>
      </c>
      <c r="O141" s="22" t="str">
        <f aca="false">+A141</f>
        <v>  יד בנימין</v>
      </c>
    </row>
    <row r="142" s="15" customFormat="true" ht="20.1" hidden="false" customHeight="true" outlineLevel="0" collapsed="false">
      <c r="A142" s="21" t="s">
        <v>152</v>
      </c>
      <c r="B142" s="17" t="n">
        <v>2351.19117647059</v>
      </c>
      <c r="C142" s="17" t="n">
        <v>2836.47619047619</v>
      </c>
      <c r="D142" s="17" t="n">
        <v>3309.28571428571</v>
      </c>
      <c r="E142" s="17" t="n">
        <v>2653.91666666667</v>
      </c>
      <c r="F142" s="17" t="n">
        <v>3571.57142857143</v>
      </c>
      <c r="G142" s="17" t="n">
        <v>2198.625</v>
      </c>
      <c r="H142" s="17" t="n">
        <v>161.083333333333</v>
      </c>
      <c r="I142" s="17" t="n">
        <v>5515</v>
      </c>
      <c r="J142" s="17" t="n">
        <v>405.222836095764</v>
      </c>
      <c r="K142" s="17" t="n">
        <v>23677.6216216216</v>
      </c>
      <c r="L142" s="17" t="n">
        <v>2516.66666666667</v>
      </c>
      <c r="M142" s="17" t="n">
        <v>1309.5</v>
      </c>
      <c r="N142" s="17" t="n">
        <v>3796.33333333333</v>
      </c>
      <c r="O142" s="22" t="str">
        <f aca="false">+A142</f>
        <v>  כפר אדומים</v>
      </c>
    </row>
    <row r="143" s="15" customFormat="true" ht="20.1" hidden="false" customHeight="true" outlineLevel="0" collapsed="false">
      <c r="A143" s="21" t="s">
        <v>153</v>
      </c>
      <c r="B143" s="17" t="n">
        <v>2402.0303030303</v>
      </c>
      <c r="C143" s="17" t="n">
        <v>2598</v>
      </c>
      <c r="D143" s="17" t="n">
        <v>5587</v>
      </c>
      <c r="E143" s="17" t="n">
        <v>2235.90909090909</v>
      </c>
      <c r="F143" s="17" t="n">
        <v>1460.5</v>
      </c>
      <c r="G143" s="17" t="n">
        <v>6102</v>
      </c>
      <c r="H143" s="17" t="n">
        <v>85.1666666666667</v>
      </c>
      <c r="I143" s="17" t="n">
        <v>4581</v>
      </c>
      <c r="J143" s="17" t="n">
        <v>365.492711370262</v>
      </c>
      <c r="K143" s="17" t="n">
        <v>33662.25</v>
      </c>
      <c r="L143" s="17" t="n">
        <v>0</v>
      </c>
      <c r="M143" s="17" t="n">
        <v>971</v>
      </c>
      <c r="N143" s="17" t="n">
        <v>5209.1052631579</v>
      </c>
      <c r="O143" s="22" t="str">
        <f aca="false">+A143</f>
        <v>  כפר האורנים</v>
      </c>
    </row>
    <row r="144" s="15" customFormat="true" ht="20.1" hidden="false" customHeight="true" outlineLevel="0" collapsed="false">
      <c r="A144" s="21" t="s">
        <v>154</v>
      </c>
      <c r="B144" s="17" t="n">
        <v>2636.35416666667</v>
      </c>
      <c r="C144" s="17" t="n">
        <v>2322.5</v>
      </c>
      <c r="D144" s="17" t="n">
        <v>4082.75</v>
      </c>
      <c r="E144" s="17" t="n">
        <v>2194.22222222222</v>
      </c>
      <c r="F144" s="17" t="n">
        <v>1342.75</v>
      </c>
      <c r="G144" s="17" t="n">
        <v>5774.2</v>
      </c>
      <c r="H144" s="17" t="n">
        <v>25.6666666666667</v>
      </c>
      <c r="I144" s="17" t="n">
        <v>0</v>
      </c>
      <c r="J144" s="17" t="n">
        <v>311.216216216216</v>
      </c>
      <c r="K144" s="17" t="n">
        <v>27178.875</v>
      </c>
      <c r="L144" s="17" t="n">
        <v>1086</v>
      </c>
      <c r="M144" s="17" t="n">
        <v>1573</v>
      </c>
      <c r="N144" s="17" t="n">
        <v>5046.875</v>
      </c>
      <c r="O144" s="22" t="str">
        <f aca="false">+A144</f>
        <v>  כפר ויתקין</v>
      </c>
    </row>
    <row r="145" s="15" customFormat="true" ht="20.1" hidden="false" customHeight="true" outlineLevel="0" collapsed="false">
      <c r="A145" s="21" t="s">
        <v>155</v>
      </c>
      <c r="B145" s="17" t="n">
        <v>2416.1814159292</v>
      </c>
      <c r="C145" s="17" t="n">
        <v>2619.40740740741</v>
      </c>
      <c r="D145" s="17" t="n">
        <v>3992.6</v>
      </c>
      <c r="E145" s="17" t="n">
        <v>2006.33333333333</v>
      </c>
      <c r="F145" s="17" t="n">
        <v>1656.8125</v>
      </c>
      <c r="G145" s="17" t="n">
        <v>5019.69230769231</v>
      </c>
      <c r="H145" s="17" t="n">
        <v>23.0833333333333</v>
      </c>
      <c r="I145" s="17" t="n">
        <v>3739</v>
      </c>
      <c r="J145" s="17" t="n">
        <v>306.710382513661</v>
      </c>
      <c r="K145" s="17" t="n">
        <v>29556.6153846154</v>
      </c>
      <c r="L145" s="17" t="n">
        <v>2524</v>
      </c>
      <c r="M145" s="17" t="n">
        <v>2146.66666666667</v>
      </c>
      <c r="N145" s="17" t="n">
        <v>4474.29032258065</v>
      </c>
      <c r="O145" s="22" t="str">
        <f aca="false">+A145</f>
        <v>  כפר תבור</v>
      </c>
    </row>
    <row r="146" s="15" customFormat="true" ht="20.1" hidden="false" customHeight="true" outlineLevel="0" collapsed="false">
      <c r="A146" s="21" t="s">
        <v>156</v>
      </c>
      <c r="B146" s="17" t="n">
        <v>2261.33898305085</v>
      </c>
      <c r="C146" s="17" t="n">
        <v>3009.4</v>
      </c>
      <c r="D146" s="17" t="n">
        <v>2278</v>
      </c>
      <c r="E146" s="17" t="n">
        <v>2634.4</v>
      </c>
      <c r="F146" s="17" t="n">
        <v>2095.66666666667</v>
      </c>
      <c r="G146" s="17" t="n">
        <v>4439.88888888889</v>
      </c>
      <c r="H146" s="17" t="n">
        <v>28.8333333333333</v>
      </c>
      <c r="I146" s="17" t="n">
        <v>4757</v>
      </c>
      <c r="J146" s="17" t="n">
        <v>299.894230769231</v>
      </c>
      <c r="K146" s="17" t="n">
        <v>37296.6</v>
      </c>
      <c r="L146" s="17" t="n">
        <v>0</v>
      </c>
      <c r="M146" s="17" t="n">
        <v>1697</v>
      </c>
      <c r="N146" s="17" t="n">
        <v>4916.76</v>
      </c>
      <c r="O146" s="22" t="str">
        <f aca="false">+A146</f>
        <v>  לפיד</v>
      </c>
    </row>
    <row r="147" s="15" customFormat="true" ht="20.1" hidden="false" customHeight="true" outlineLevel="0" collapsed="false">
      <c r="A147" s="21" t="s">
        <v>157</v>
      </c>
      <c r="B147" s="17" t="n">
        <v>2452.7</v>
      </c>
      <c r="C147" s="17" t="n">
        <v>2820.9</v>
      </c>
      <c r="D147" s="17" t="n">
        <v>3581.33333333333</v>
      </c>
      <c r="E147" s="17" t="n">
        <v>2843.83333333333</v>
      </c>
      <c r="F147" s="17" t="n">
        <v>2047.33333333333</v>
      </c>
      <c r="G147" s="17" t="n">
        <v>1677</v>
      </c>
      <c r="H147" s="17" t="n">
        <v>0</v>
      </c>
      <c r="I147" s="17" t="n">
        <v>9578</v>
      </c>
      <c r="J147" s="17" t="n">
        <v>619.700729927007</v>
      </c>
      <c r="K147" s="17" t="n">
        <v>22171.24</v>
      </c>
      <c r="L147" s="17" t="n">
        <v>0</v>
      </c>
      <c r="M147" s="17" t="n">
        <v>0</v>
      </c>
      <c r="N147" s="17" t="n">
        <v>4240.625</v>
      </c>
      <c r="O147" s="22" t="str">
        <f aca="false">+A147</f>
        <v>  מבוא חורון</v>
      </c>
    </row>
    <row r="148" s="15" customFormat="true" ht="20.1" hidden="false" customHeight="true" outlineLevel="0" collapsed="false">
      <c r="A148" s="21" t="s">
        <v>158</v>
      </c>
      <c r="B148" s="17" t="n">
        <v>2601.44827586207</v>
      </c>
      <c r="C148" s="17" t="n">
        <v>2803.44444444444</v>
      </c>
      <c r="D148" s="17" t="n">
        <v>5587</v>
      </c>
      <c r="E148" s="17" t="n">
        <v>2291.64285714286</v>
      </c>
      <c r="F148" s="17" t="n">
        <v>3176</v>
      </c>
      <c r="G148" s="17" t="n">
        <v>4150.57142857143</v>
      </c>
      <c r="H148" s="17" t="n">
        <v>17</v>
      </c>
      <c r="I148" s="17" t="n">
        <v>2459</v>
      </c>
      <c r="J148" s="17" t="n">
        <v>472.184713375796</v>
      </c>
      <c r="K148" s="17" t="n">
        <v>18171.0819672131</v>
      </c>
      <c r="L148" s="17" t="n">
        <v>1681</v>
      </c>
      <c r="M148" s="17" t="n">
        <v>0</v>
      </c>
      <c r="N148" s="17" t="n">
        <v>4386.36363636364</v>
      </c>
      <c r="O148" s="22" t="str">
        <f aca="false">+A148</f>
        <v>  מצפה יריחו</v>
      </c>
    </row>
    <row r="149" s="15" customFormat="true" ht="20.1" hidden="false" customHeight="true" outlineLevel="0" collapsed="false">
      <c r="A149" s="21" t="s">
        <v>159</v>
      </c>
      <c r="B149" s="17" t="n">
        <v>2445.83486238532</v>
      </c>
      <c r="C149" s="17" t="n">
        <v>2820.65853658537</v>
      </c>
      <c r="D149" s="17" t="n">
        <v>3962.2</v>
      </c>
      <c r="E149" s="17" t="n">
        <v>2226.2</v>
      </c>
      <c r="F149" s="17" t="n">
        <v>2599.66666666667</v>
      </c>
      <c r="G149" s="17" t="n">
        <v>7500.4</v>
      </c>
      <c r="H149" s="17" t="n">
        <v>35</v>
      </c>
      <c r="I149" s="17" t="n">
        <v>10474</v>
      </c>
      <c r="J149" s="17" t="n">
        <v>434.650847457627</v>
      </c>
      <c r="K149" s="17" t="n">
        <v>26426</v>
      </c>
      <c r="L149" s="17" t="n">
        <v>0</v>
      </c>
      <c r="M149" s="17" t="n">
        <v>2673.33333333333</v>
      </c>
      <c r="N149" s="17" t="n">
        <v>4043.85714285714</v>
      </c>
      <c r="O149" s="22" t="str">
        <f aca="false">+A149</f>
        <v>  מרכז שפירא</v>
      </c>
    </row>
    <row r="150" s="15" customFormat="true" ht="20.1" hidden="false" customHeight="true" outlineLevel="0" collapsed="false">
      <c r="A150" s="21" t="s">
        <v>160</v>
      </c>
      <c r="B150" s="17" t="n">
        <v>2317.53913043478</v>
      </c>
      <c r="C150" s="17" t="n">
        <v>2520.84210526316</v>
      </c>
      <c r="D150" s="17" t="n">
        <v>2459</v>
      </c>
      <c r="E150" s="17" t="n">
        <v>2560.30769230769</v>
      </c>
      <c r="F150" s="17" t="n">
        <v>3368.66666666667</v>
      </c>
      <c r="G150" s="17" t="n">
        <v>1670.5</v>
      </c>
      <c r="H150" s="17" t="n">
        <v>69</v>
      </c>
      <c r="I150" s="17" t="n">
        <v>917</v>
      </c>
      <c r="J150" s="17" t="n">
        <v>309.023593466425</v>
      </c>
      <c r="K150" s="17" t="n">
        <v>42131.3103448276</v>
      </c>
      <c r="L150" s="17" t="n">
        <v>1487</v>
      </c>
      <c r="M150" s="17" t="n">
        <v>0</v>
      </c>
      <c r="N150" s="17" t="n">
        <v>4943.4</v>
      </c>
      <c r="O150" s="22" t="str">
        <f aca="false">+A150</f>
        <v>  מתן</v>
      </c>
    </row>
    <row r="151" s="15" customFormat="true" ht="20.1" hidden="false" customHeight="true" outlineLevel="0" collapsed="false">
      <c r="A151" s="21" t="s">
        <v>161</v>
      </c>
      <c r="B151" s="17" t="n">
        <v>2342.09090909091</v>
      </c>
      <c r="C151" s="17" t="n">
        <v>2527.82608695652</v>
      </c>
      <c r="D151" s="17" t="n">
        <v>1376</v>
      </c>
      <c r="E151" s="17" t="n">
        <v>2506.28</v>
      </c>
      <c r="F151" s="17" t="n">
        <v>1338.8</v>
      </c>
      <c r="G151" s="17" t="n">
        <v>6698.33333333333</v>
      </c>
      <c r="H151" s="17" t="n">
        <v>0</v>
      </c>
      <c r="I151" s="17" t="n">
        <v>7944.75</v>
      </c>
      <c r="J151" s="17" t="n">
        <v>457.520958083832</v>
      </c>
      <c r="K151" s="17" t="n">
        <v>19785.5471698113</v>
      </c>
      <c r="L151" s="17" t="n">
        <v>2903</v>
      </c>
      <c r="M151" s="17" t="n">
        <v>0</v>
      </c>
      <c r="N151" s="17" t="n">
        <v>3644.25</v>
      </c>
      <c r="O151" s="22" t="str">
        <f aca="false">+A151</f>
        <v>  נווה דניאל</v>
      </c>
    </row>
    <row r="152" s="15" customFormat="true" ht="20.1" hidden="false" customHeight="true" outlineLevel="0" collapsed="false">
      <c r="A152" s="21" t="s">
        <v>162</v>
      </c>
      <c r="B152" s="17" t="n">
        <v>2360</v>
      </c>
      <c r="C152" s="17" t="n">
        <v>2534.41666666667</v>
      </c>
      <c r="D152" s="17" t="n">
        <v>2980.33333333333</v>
      </c>
      <c r="E152" s="17" t="n">
        <v>2134.66666666667</v>
      </c>
      <c r="F152" s="17" t="n">
        <v>3583</v>
      </c>
      <c r="G152" s="17" t="n">
        <v>7089.33333333333</v>
      </c>
      <c r="H152" s="17" t="n">
        <v>0</v>
      </c>
      <c r="I152" s="17" t="n">
        <v>589.5</v>
      </c>
      <c r="J152" s="17" t="n">
        <v>504.121827411168</v>
      </c>
      <c r="K152" s="17" t="n">
        <v>18801.7142857143</v>
      </c>
      <c r="L152" s="17" t="n">
        <v>0</v>
      </c>
      <c r="M152" s="17" t="n">
        <v>0</v>
      </c>
      <c r="N152" s="17" t="n">
        <v>3799.58333333333</v>
      </c>
      <c r="O152" s="22" t="str">
        <f aca="false">+A152</f>
        <v>  נוף איילון</v>
      </c>
    </row>
    <row r="153" s="15" customFormat="true" ht="20.1" hidden="false" customHeight="true" outlineLevel="0" collapsed="false">
      <c r="A153" s="21" t="s">
        <v>163</v>
      </c>
      <c r="B153" s="17" t="n">
        <v>2495.46341463415</v>
      </c>
      <c r="C153" s="17" t="n">
        <v>2396</v>
      </c>
      <c r="D153" s="17" t="n">
        <v>4884.66666666667</v>
      </c>
      <c r="E153" s="17" t="n">
        <v>2254.58333333333</v>
      </c>
      <c r="F153" s="17" t="n">
        <v>2011.15384615385</v>
      </c>
      <c r="G153" s="17" t="n">
        <v>5362</v>
      </c>
      <c r="H153" s="17" t="n">
        <v>68.5</v>
      </c>
      <c r="I153" s="17" t="n">
        <v>0</v>
      </c>
      <c r="J153" s="17" t="n">
        <v>321.239766081871</v>
      </c>
      <c r="K153" s="17" t="n">
        <v>30343.6363636364</v>
      </c>
      <c r="L153" s="17" t="n">
        <v>0</v>
      </c>
      <c r="M153" s="17" t="n">
        <v>1369.5</v>
      </c>
      <c r="N153" s="17" t="n">
        <v>4990.52380952381</v>
      </c>
      <c r="O153" s="22" t="str">
        <f aca="false">+A153</f>
        <v>  נופית</v>
      </c>
    </row>
    <row r="154" s="15" customFormat="true" ht="20.1" hidden="false" customHeight="true" outlineLevel="0" collapsed="false">
      <c r="A154" s="21" t="s">
        <v>164</v>
      </c>
      <c r="B154" s="17" t="n">
        <v>2462.77712031558</v>
      </c>
      <c r="C154" s="17" t="n">
        <v>2224.03571428571</v>
      </c>
      <c r="D154" s="17" t="n">
        <v>4609.5</v>
      </c>
      <c r="E154" s="17" t="n">
        <v>2304.75</v>
      </c>
      <c r="F154" s="17" t="n">
        <v>2428.66666666667</v>
      </c>
      <c r="G154" s="17" t="n">
        <v>5973.90909090909</v>
      </c>
      <c r="H154" s="17" t="n">
        <v>39.75</v>
      </c>
      <c r="I154" s="17" t="n">
        <v>913</v>
      </c>
      <c r="J154" s="17" t="n">
        <v>267.497142857143</v>
      </c>
      <c r="K154" s="17" t="n">
        <v>27850.0769230769</v>
      </c>
      <c r="L154" s="17" t="n">
        <v>0</v>
      </c>
      <c r="M154" s="17" t="n">
        <v>2967</v>
      </c>
      <c r="N154" s="17" t="n">
        <v>4992.86666666667</v>
      </c>
      <c r="O154" s="22" t="str">
        <f aca="false">+A154</f>
        <v>  נורדייה</v>
      </c>
    </row>
    <row r="155" s="15" customFormat="true" ht="20.1" hidden="false" customHeight="true" outlineLevel="0" collapsed="false">
      <c r="A155" s="21" t="s">
        <v>165</v>
      </c>
      <c r="B155" s="17" t="n">
        <v>2386.63743676223</v>
      </c>
      <c r="C155" s="17" t="n">
        <v>2659.15217391304</v>
      </c>
      <c r="D155" s="17" t="n">
        <v>3696.14285714286</v>
      </c>
      <c r="E155" s="17" t="n">
        <v>2195.33333333333</v>
      </c>
      <c r="F155" s="17" t="n">
        <v>3055.86363636364</v>
      </c>
      <c r="G155" s="17" t="n">
        <v>9087.44444444445</v>
      </c>
      <c r="H155" s="17" t="n">
        <v>0</v>
      </c>
      <c r="I155" s="17" t="n">
        <v>0</v>
      </c>
      <c r="J155" s="17" t="n">
        <v>317.497076023392</v>
      </c>
      <c r="K155" s="17" t="n">
        <v>40637.0277777778</v>
      </c>
      <c r="L155" s="17" t="n">
        <v>264</v>
      </c>
      <c r="M155" s="17" t="n">
        <v>1980</v>
      </c>
      <c r="N155" s="17" t="n">
        <v>5462.57894736842</v>
      </c>
      <c r="O155" s="22" t="str">
        <f aca="false">+A155</f>
        <v>  סביון</v>
      </c>
    </row>
    <row r="156" s="15" customFormat="true" ht="20.1" hidden="false" customHeight="true" outlineLevel="0" collapsed="false">
      <c r="A156" s="21" t="s">
        <v>166</v>
      </c>
      <c r="B156" s="17" t="n">
        <v>2449.48192771084</v>
      </c>
      <c r="C156" s="17" t="n">
        <v>2841.5</v>
      </c>
      <c r="D156" s="17" t="n">
        <v>3632</v>
      </c>
      <c r="E156" s="17" t="n">
        <v>2703.14285714286</v>
      </c>
      <c r="F156" s="17" t="n">
        <v>2389.2</v>
      </c>
      <c r="G156" s="17" t="n">
        <v>8983.2</v>
      </c>
      <c r="H156" s="17" t="n">
        <v>81.4166666666667</v>
      </c>
      <c r="I156" s="17" t="n">
        <v>6818.2</v>
      </c>
      <c r="J156" s="17" t="n">
        <v>430.367088607595</v>
      </c>
      <c r="K156" s="17" t="n">
        <v>16316.6239316239</v>
      </c>
      <c r="L156" s="17" t="n">
        <v>2297</v>
      </c>
      <c r="M156" s="17" t="n">
        <v>1726.83333333333</v>
      </c>
      <c r="N156" s="17" t="n">
        <v>3431.27777777778</v>
      </c>
      <c r="O156" s="22" t="str">
        <f aca="false">+A156</f>
        <v>  עלי</v>
      </c>
    </row>
    <row r="157" s="15" customFormat="true" ht="20.1" hidden="false" customHeight="true" outlineLevel="0" collapsed="false">
      <c r="A157" s="21" t="s">
        <v>167</v>
      </c>
      <c r="B157" s="17" t="n">
        <v>2548.95689655172</v>
      </c>
      <c r="C157" s="17" t="n">
        <v>3109.38333333333</v>
      </c>
      <c r="D157" s="17" t="n">
        <v>2303.33333333333</v>
      </c>
      <c r="E157" s="17" t="n">
        <v>2186.75</v>
      </c>
      <c r="F157" s="17" t="n">
        <v>2137.75</v>
      </c>
      <c r="G157" s="17" t="n">
        <v>2045</v>
      </c>
      <c r="H157" s="17" t="n">
        <v>37.5833333333333</v>
      </c>
      <c r="I157" s="17" t="n">
        <v>5399.86363636364</v>
      </c>
      <c r="J157" s="17" t="n">
        <v>538.739463601533</v>
      </c>
      <c r="K157" s="17" t="n">
        <v>13441.9375</v>
      </c>
      <c r="L157" s="17" t="n">
        <v>2309.81818181818</v>
      </c>
      <c r="M157" s="17" t="n">
        <v>2454.5</v>
      </c>
      <c r="N157" s="17" t="n">
        <v>3136.3</v>
      </c>
      <c r="O157" s="22" t="str">
        <f aca="false">+A157</f>
        <v>  עמנואל</v>
      </c>
    </row>
    <row r="158" s="15" customFormat="true" ht="20.1" hidden="false" customHeight="true" outlineLevel="0" collapsed="false">
      <c r="A158" s="21" t="s">
        <v>168</v>
      </c>
      <c r="B158" s="17" t="n">
        <v>2325.84259259259</v>
      </c>
      <c r="C158" s="17" t="n">
        <v>2714.37037037037</v>
      </c>
      <c r="D158" s="17" t="n">
        <v>3180.2</v>
      </c>
      <c r="E158" s="17" t="n">
        <v>2102.85714285714</v>
      </c>
      <c r="F158" s="17" t="n">
        <v>1759.6</v>
      </c>
      <c r="G158" s="17" t="n">
        <v>2802.75</v>
      </c>
      <c r="H158" s="17" t="n">
        <v>54.25</v>
      </c>
      <c r="I158" s="17" t="n">
        <v>7026.5</v>
      </c>
      <c r="J158" s="17" t="n">
        <v>470.268041237113</v>
      </c>
      <c r="K158" s="17" t="n">
        <v>18884.0434782609</v>
      </c>
      <c r="L158" s="17" t="n">
        <v>1929.5</v>
      </c>
      <c r="M158" s="17" t="n">
        <v>2122</v>
      </c>
      <c r="N158" s="17" t="n">
        <v>2692.57894736842</v>
      </c>
      <c r="O158" s="22" t="str">
        <f aca="false">+A158</f>
        <v>  עפרה</v>
      </c>
    </row>
    <row r="159" s="15" customFormat="true" ht="20.1" hidden="false" customHeight="true" outlineLevel="0" collapsed="false">
      <c r="A159" s="21" t="s">
        <v>169</v>
      </c>
      <c r="B159" s="17" t="n">
        <v>2418.19480519481</v>
      </c>
      <c r="C159" s="17" t="n">
        <v>2665.68571428571</v>
      </c>
      <c r="D159" s="17" t="n">
        <v>2278</v>
      </c>
      <c r="E159" s="17" t="n">
        <v>2334.125</v>
      </c>
      <c r="F159" s="17" t="n">
        <v>1105.5</v>
      </c>
      <c r="G159" s="17" t="n">
        <v>5745.25</v>
      </c>
      <c r="H159" s="17" t="n">
        <v>98.3333333333333</v>
      </c>
      <c r="I159" s="17" t="n">
        <v>0</v>
      </c>
      <c r="J159" s="17" t="n">
        <v>331.228215767635</v>
      </c>
      <c r="K159" s="17" t="n">
        <v>38592.512195122</v>
      </c>
      <c r="L159" s="17" t="n">
        <v>0</v>
      </c>
      <c r="M159" s="17" t="n">
        <v>0</v>
      </c>
      <c r="N159" s="17" t="n">
        <v>4885.4347826087</v>
      </c>
      <c r="O159" s="22" t="str">
        <f aca="false">+A159</f>
        <v>  צור משה</v>
      </c>
    </row>
    <row r="160" s="15" customFormat="true" ht="21.95" hidden="false" customHeight="true" outlineLevel="0" collapsed="false">
      <c r="A160" s="21" t="s">
        <v>170</v>
      </c>
      <c r="B160" s="17" t="n">
        <v>2419.16129032258</v>
      </c>
      <c r="C160" s="17" t="n">
        <v>2521.28571428571</v>
      </c>
      <c r="D160" s="17" t="n">
        <v>3414.77777777778</v>
      </c>
      <c r="E160" s="17" t="n">
        <v>2191.875</v>
      </c>
      <c r="F160" s="17" t="n">
        <v>2499.07142857143</v>
      </c>
      <c r="G160" s="17" t="n">
        <v>5200.5</v>
      </c>
      <c r="H160" s="17" t="n">
        <v>50.5</v>
      </c>
      <c r="I160" s="17" t="n">
        <v>6017</v>
      </c>
      <c r="J160" s="17" t="n">
        <v>462.099502487562</v>
      </c>
      <c r="K160" s="17" t="n">
        <v>18131.0347826087</v>
      </c>
      <c r="L160" s="17" t="n">
        <v>1661.33333333333</v>
      </c>
      <c r="M160" s="17" t="n">
        <v>2111.1</v>
      </c>
      <c r="N160" s="17" t="n">
        <v>4742.94117647059</v>
      </c>
      <c r="O160" s="22" t="str">
        <f aca="false">+A160</f>
        <v>  קדומים</v>
      </c>
    </row>
    <row r="161" s="15" customFormat="true" ht="20.1" hidden="false" customHeight="true" outlineLevel="0" collapsed="false">
      <c r="A161" s="21" t="s">
        <v>171</v>
      </c>
      <c r="B161" s="17" t="n">
        <v>2341.43661971831</v>
      </c>
      <c r="C161" s="17" t="n">
        <v>2626.2619047619</v>
      </c>
      <c r="D161" s="17" t="n">
        <v>3581.33333333333</v>
      </c>
      <c r="E161" s="17" t="n">
        <v>2252.36363636364</v>
      </c>
      <c r="F161" s="17" t="n">
        <v>2868</v>
      </c>
      <c r="G161" s="17" t="n">
        <v>4827.55555555556</v>
      </c>
      <c r="H161" s="17" t="n">
        <v>86.2916666666667</v>
      </c>
      <c r="I161" s="17" t="n">
        <v>4250</v>
      </c>
      <c r="J161" s="17" t="n">
        <v>302.803212851406</v>
      </c>
      <c r="K161" s="17" t="n">
        <v>36789.5238095238</v>
      </c>
      <c r="L161" s="17" t="n">
        <v>0</v>
      </c>
      <c r="M161" s="17" t="n">
        <v>2610</v>
      </c>
      <c r="N161" s="17" t="n">
        <v>5470.6</v>
      </c>
      <c r="O161" s="22" t="str">
        <f aca="false">+A161</f>
        <v>  קיסריה</v>
      </c>
    </row>
    <row r="162" s="15" customFormat="true" ht="20.1" hidden="false" customHeight="true" outlineLevel="0" collapsed="false">
      <c r="A162" s="21" t="s">
        <v>172</v>
      </c>
      <c r="B162" s="17" t="n">
        <v>3052</v>
      </c>
      <c r="C162" s="17" t="n">
        <v>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22"/>
    </row>
    <row r="163" s="15" customFormat="true" ht="20.1" hidden="false" customHeight="true" outlineLevel="0" collapsed="false">
      <c r="A163" s="21" t="s">
        <v>173</v>
      </c>
      <c r="B163" s="17" t="n">
        <v>2273.40909090909</v>
      </c>
      <c r="C163" s="17" t="n">
        <v>2946.66666666667</v>
      </c>
      <c r="D163" s="17" t="n">
        <v>3897.69230769231</v>
      </c>
      <c r="E163" s="17" t="n">
        <v>2084.33333333333</v>
      </c>
      <c r="F163" s="17" t="n">
        <v>1337.875</v>
      </c>
      <c r="G163" s="17" t="n">
        <v>2325</v>
      </c>
      <c r="H163" s="17" t="n">
        <v>36.4166666666667</v>
      </c>
      <c r="I163" s="17" t="n">
        <v>0</v>
      </c>
      <c r="J163" s="17" t="n">
        <v>478.37707948244</v>
      </c>
      <c r="K163" s="17" t="n">
        <v>21503.72</v>
      </c>
      <c r="L163" s="17" t="n">
        <v>1742.25</v>
      </c>
      <c r="M163" s="17" t="n">
        <v>2319.90909090909</v>
      </c>
      <c r="N163" s="17" t="n">
        <v>4027.47058823529</v>
      </c>
      <c r="O163" s="22"/>
    </row>
    <row r="164" s="15" customFormat="true" ht="20.1" hidden="false" customHeight="true" outlineLevel="0" collapsed="false">
      <c r="A164" s="21" t="s">
        <v>174</v>
      </c>
      <c r="B164" s="17" t="n">
        <v>2420.46206896552</v>
      </c>
      <c r="C164" s="17" t="n">
        <v>2890.06097560976</v>
      </c>
      <c r="D164" s="17" t="n">
        <v>2360.27272727273</v>
      </c>
      <c r="E164" s="17" t="n">
        <v>2034.33333333333</v>
      </c>
      <c r="F164" s="17" t="n">
        <v>2326.6875</v>
      </c>
      <c r="G164" s="17" t="n">
        <v>4732.7</v>
      </c>
      <c r="H164" s="17" t="n">
        <v>67.25</v>
      </c>
      <c r="I164" s="17" t="n">
        <v>1959</v>
      </c>
      <c r="J164" s="17" t="n">
        <v>308.934984520124</v>
      </c>
      <c r="K164" s="17" t="n">
        <v>24536.3</v>
      </c>
      <c r="L164" s="17" t="n">
        <v>1766.9</v>
      </c>
      <c r="M164" s="17" t="n">
        <v>2127.125</v>
      </c>
      <c r="N164" s="17" t="n">
        <v>3676.89285714286</v>
      </c>
      <c r="O164" s="22"/>
    </row>
    <row r="165" s="15" customFormat="true" ht="20.1" hidden="false" customHeight="true" outlineLevel="0" collapsed="false">
      <c r="A165" s="21" t="s">
        <v>175</v>
      </c>
      <c r="B165" s="17" t="n">
        <v>2543.13043478261</v>
      </c>
      <c r="C165" s="17" t="n">
        <v>2541.5</v>
      </c>
      <c r="D165" s="17" t="n">
        <v>2879</v>
      </c>
      <c r="E165" s="17" t="n">
        <v>1836.82352941176</v>
      </c>
      <c r="F165" s="17" t="n">
        <v>2596.33333333333</v>
      </c>
      <c r="G165" s="17" t="n">
        <v>7220.5</v>
      </c>
      <c r="H165" s="17" t="n">
        <v>0</v>
      </c>
      <c r="I165" s="17" t="n">
        <v>6491.65</v>
      </c>
      <c r="J165" s="17" t="n">
        <v>491.753303964758</v>
      </c>
      <c r="K165" s="17" t="n">
        <v>15016.3804347826</v>
      </c>
      <c r="L165" s="17" t="n">
        <v>2474</v>
      </c>
      <c r="M165" s="17" t="n">
        <v>1814.1</v>
      </c>
      <c r="N165" s="17" t="n">
        <v>3300.84210526316</v>
      </c>
      <c r="O165" s="22"/>
    </row>
    <row r="166" s="15" customFormat="true" ht="20.1" hidden="false" customHeight="true" outlineLevel="0" collapsed="false">
      <c r="A166" s="21" t="s">
        <v>176</v>
      </c>
      <c r="B166" s="17" t="n">
        <v>2620.21428571429</v>
      </c>
      <c r="C166" s="17" t="n">
        <v>2690.63157894737</v>
      </c>
      <c r="D166" s="17" t="n">
        <v>2654.5</v>
      </c>
      <c r="E166" s="17" t="n">
        <v>2250.66666666667</v>
      </c>
      <c r="F166" s="17" t="n">
        <v>2464.2</v>
      </c>
      <c r="G166" s="17" t="n">
        <v>3535.75</v>
      </c>
      <c r="H166" s="17" t="n">
        <v>68.3333333333333</v>
      </c>
      <c r="I166" s="17" t="n">
        <v>0</v>
      </c>
      <c r="J166" s="17" t="n">
        <v>379.869017632242</v>
      </c>
      <c r="K166" s="17" t="n">
        <v>37611</v>
      </c>
      <c r="L166" s="17" t="n">
        <v>0</v>
      </c>
      <c r="M166" s="17" t="n">
        <v>0</v>
      </c>
      <c r="N166" s="17" t="n">
        <v>5569.15789473684</v>
      </c>
      <c r="O166" s="22"/>
    </row>
    <row r="167" s="15" customFormat="true" ht="20.1" hidden="false" customHeight="true" outlineLevel="0" collapsed="false">
      <c r="A167" s="21" t="s">
        <v>177</v>
      </c>
      <c r="B167" s="17" t="n">
        <v>2597.21276595745</v>
      </c>
      <c r="C167" s="17" t="n">
        <v>3360.46428571429</v>
      </c>
      <c r="D167" s="17" t="n">
        <v>2980.33333333333</v>
      </c>
      <c r="E167" s="17" t="n">
        <v>2903.42307692308</v>
      </c>
      <c r="F167" s="17" t="n">
        <v>3232.5</v>
      </c>
      <c r="G167" s="17" t="n">
        <v>0</v>
      </c>
      <c r="H167" s="17" t="n">
        <v>27.6666666666667</v>
      </c>
      <c r="I167" s="17" t="n">
        <v>0</v>
      </c>
      <c r="J167" s="17" t="n">
        <v>698.798418972332</v>
      </c>
      <c r="K167" s="17" t="n">
        <v>16732.7777777778</v>
      </c>
      <c r="L167" s="17" t="n">
        <v>1597.25</v>
      </c>
      <c r="M167" s="17" t="n">
        <v>2094.55555555556</v>
      </c>
      <c r="N167" s="17" t="n">
        <v>3957.66666666667</v>
      </c>
      <c r="O167" s="22"/>
    </row>
    <row r="168" s="15" customFormat="true" ht="20.1" hidden="false" customHeight="true" outlineLevel="0" collapsed="false">
      <c r="A168" s="21" t="s">
        <v>178</v>
      </c>
      <c r="B168" s="17" t="n">
        <v>2431.84</v>
      </c>
      <c r="C168" s="17" t="n">
        <v>2732.11764705882</v>
      </c>
      <c r="D168" s="17" t="n">
        <v>1677</v>
      </c>
      <c r="E168" s="17" t="n">
        <v>2101.22222222222</v>
      </c>
      <c r="F168" s="17" t="n">
        <v>2742.8</v>
      </c>
      <c r="G168" s="17" t="n">
        <v>2590</v>
      </c>
      <c r="H168" s="17" t="n">
        <v>56.0833333333333</v>
      </c>
      <c r="I168" s="17" t="n">
        <v>5648.4</v>
      </c>
      <c r="J168" s="17" t="n">
        <v>398.463492063492</v>
      </c>
      <c r="K168" s="17" t="n">
        <v>20727.1604938272</v>
      </c>
      <c r="L168" s="17" t="n">
        <v>1975</v>
      </c>
      <c r="M168" s="17" t="n">
        <v>2122</v>
      </c>
      <c r="N168" s="17" t="n">
        <v>3677.25</v>
      </c>
      <c r="O168" s="22"/>
    </row>
    <row r="169" s="14" customFormat="true" ht="20.1" hidden="false" customHeight="true" outlineLevel="0" collapsed="false">
      <c r="A169" s="25" t="s">
        <v>179</v>
      </c>
      <c r="B169" s="13" t="n">
        <v>2604.24415234368</v>
      </c>
      <c r="C169" s="13" t="n">
        <v>3077.23785340936</v>
      </c>
      <c r="D169" s="13" t="n">
        <v>2943.41544117647</v>
      </c>
      <c r="E169" s="13" t="n">
        <v>2394.06894963145</v>
      </c>
      <c r="F169" s="13" t="n">
        <v>2380.2123447205</v>
      </c>
      <c r="G169" s="13" t="n">
        <v>3064.53427592117</v>
      </c>
      <c r="H169" s="13" t="n">
        <v>65.2605035526722</v>
      </c>
      <c r="I169" s="13" t="n">
        <v>4511.32094594595</v>
      </c>
      <c r="J169" s="13" t="n">
        <v>387.400647271715</v>
      </c>
      <c r="K169" s="13" t="n">
        <v>16152.3155000573</v>
      </c>
      <c r="L169" s="13" t="n">
        <v>2011.02188183807</v>
      </c>
      <c r="M169" s="13" t="n">
        <v>2217.56603243918</v>
      </c>
      <c r="N169" s="13" t="n">
        <v>3234.53830112609</v>
      </c>
      <c r="O169" s="24" t="str">
        <f aca="false">+A169</f>
        <v>יישובים עירוניים לא יהודיים סך הכול</v>
      </c>
    </row>
    <row r="170" s="14" customFormat="true" ht="20.1" hidden="false" customHeight="true" outlineLevel="0" collapsed="false">
      <c r="A170" s="23" t="s">
        <v>35</v>
      </c>
      <c r="B170" s="13" t="n">
        <v>2782.44860943168</v>
      </c>
      <c r="C170" s="13" t="n">
        <v>3132.13267485318</v>
      </c>
      <c r="D170" s="13" t="n">
        <v>2997.45520231214</v>
      </c>
      <c r="E170" s="13" t="n">
        <v>2443.14946619217</v>
      </c>
      <c r="F170" s="13" t="n">
        <v>2336.11755233494</v>
      </c>
      <c r="G170" s="13" t="n">
        <v>3268.17731629393</v>
      </c>
      <c r="H170" s="13" t="n">
        <v>79.7762096774194</v>
      </c>
      <c r="I170" s="13" t="n">
        <v>5178.25641025641</v>
      </c>
      <c r="J170" s="13" t="n">
        <v>433.310552242676</v>
      </c>
      <c r="K170" s="13" t="n">
        <v>16796.1155885472</v>
      </c>
      <c r="L170" s="13" t="n">
        <v>2061.03870967742</v>
      </c>
      <c r="M170" s="13" t="n">
        <v>2249.48823684906</v>
      </c>
      <c r="N170" s="13" t="n">
        <v>3170.79741935484</v>
      </c>
      <c r="O170" s="24" t="str">
        <f aca="false">+A170</f>
        <v>50,000 - 99,999</v>
      </c>
    </row>
    <row r="171" s="15" customFormat="true" ht="20.1" hidden="false" customHeight="true" outlineLevel="0" collapsed="false">
      <c r="A171" s="21" t="s">
        <v>180</v>
      </c>
      <c r="B171" s="17" t="n">
        <v>2636.18869323448</v>
      </c>
      <c r="C171" s="17" t="n">
        <v>3075.20662768031</v>
      </c>
      <c r="D171" s="17" t="n">
        <v>2880.35836909871</v>
      </c>
      <c r="E171" s="17" t="n">
        <v>2381.44311377246</v>
      </c>
      <c r="F171" s="17" t="n">
        <v>2134.46883468835</v>
      </c>
      <c r="G171" s="17" t="n">
        <v>3287.33398058252</v>
      </c>
      <c r="H171" s="17" t="n">
        <v>84.8850877192982</v>
      </c>
      <c r="I171" s="17" t="n">
        <v>2826.69230769231</v>
      </c>
      <c r="J171" s="17" t="n">
        <v>347.299091481515</v>
      </c>
      <c r="K171" s="17" t="n">
        <v>18258.3530534351</v>
      </c>
      <c r="L171" s="17" t="n">
        <v>2396.72164948454</v>
      </c>
      <c r="M171" s="17" t="n">
        <v>2174.394707828</v>
      </c>
      <c r="N171" s="17" t="n">
        <v>3204.61278195489</v>
      </c>
      <c r="O171" s="22" t="str">
        <f aca="false">+A171</f>
        <v>  נצרת</v>
      </c>
    </row>
    <row r="172" s="15" customFormat="true" ht="20.1" hidden="false" customHeight="true" outlineLevel="0" collapsed="false">
      <c r="A172" s="21" t="s">
        <v>181</v>
      </c>
      <c r="B172" s="17" t="n">
        <v>3428.69942669943</v>
      </c>
      <c r="C172" s="17" t="n">
        <v>3255.76968670618</v>
      </c>
      <c r="D172" s="17" t="n">
        <v>3238.90265486726</v>
      </c>
      <c r="E172" s="17" t="n">
        <v>2483.64047151277</v>
      </c>
      <c r="F172" s="17" t="n">
        <v>2631.38888888889</v>
      </c>
      <c r="G172" s="17" t="n">
        <v>3179.2972972973</v>
      </c>
      <c r="H172" s="17" t="n">
        <v>63.0402298850575</v>
      </c>
      <c r="I172" s="17" t="n">
        <v>9881.38461538462</v>
      </c>
      <c r="J172" s="17" t="n">
        <v>550.375857002938</v>
      </c>
      <c r="K172" s="17" t="n">
        <v>14967.446300716</v>
      </c>
      <c r="L172" s="17" t="n">
        <v>1499.63793103448</v>
      </c>
      <c r="M172" s="17" t="n">
        <v>2318.67039106145</v>
      </c>
      <c r="N172" s="17" t="n">
        <v>3096.76543209877</v>
      </c>
      <c r="O172" s="22" t="str">
        <f aca="false">+A172</f>
        <v>  רהט</v>
      </c>
    </row>
    <row r="173" s="14" customFormat="true" ht="20.1" hidden="false" customHeight="true" outlineLevel="0" collapsed="false">
      <c r="A173" s="23" t="s">
        <v>49</v>
      </c>
      <c r="B173" s="13" t="n">
        <v>2611.987768825</v>
      </c>
      <c r="C173" s="13" t="n">
        <v>3083.79561181435</v>
      </c>
      <c r="D173" s="13" t="n">
        <v>2980.68893129771</v>
      </c>
      <c r="E173" s="13" t="n">
        <v>2351.58551617874</v>
      </c>
      <c r="F173" s="13" t="n">
        <v>2408.08500590319</v>
      </c>
      <c r="G173" s="13" t="n">
        <v>2933.4</v>
      </c>
      <c r="H173" s="13" t="n">
        <v>66.1100368324125</v>
      </c>
      <c r="I173" s="13" t="n">
        <v>3938.86516853933</v>
      </c>
      <c r="J173" s="13" t="n">
        <v>369.072659844791</v>
      </c>
      <c r="K173" s="13" t="n">
        <v>16479.7393579902</v>
      </c>
      <c r="L173" s="13" t="n">
        <v>2039.55109489051</v>
      </c>
      <c r="M173" s="13" t="n">
        <v>2194.47378447025</v>
      </c>
      <c r="N173" s="13" t="n">
        <v>3311.83713784021</v>
      </c>
      <c r="O173" s="24" t="str">
        <f aca="false">+A173</f>
        <v>20,000 - 49,999</v>
      </c>
    </row>
    <row r="174" s="15" customFormat="true" ht="20.1" hidden="false" customHeight="true" outlineLevel="0" collapsed="false">
      <c r="A174" s="21" t="s">
        <v>182</v>
      </c>
      <c r="B174" s="17" t="n">
        <v>2613.07868681605</v>
      </c>
      <c r="C174" s="17" t="n">
        <v>3129.59275184275</v>
      </c>
      <c r="D174" s="17" t="n">
        <v>3064.02608695652</v>
      </c>
      <c r="E174" s="17" t="n">
        <v>2383.56875</v>
      </c>
      <c r="F174" s="17" t="n">
        <v>2508.21457489879</v>
      </c>
      <c r="G174" s="17" t="n">
        <v>3163.90502793296</v>
      </c>
      <c r="H174" s="17" t="n">
        <v>80.2007575757576</v>
      </c>
      <c r="I174" s="17" t="n">
        <v>4274.83333333333</v>
      </c>
      <c r="J174" s="17" t="n">
        <v>391.490535288956</v>
      </c>
      <c r="K174" s="17" t="n">
        <v>15745.9848024316</v>
      </c>
      <c r="L174" s="17" t="n">
        <v>2205.33928571429</v>
      </c>
      <c r="M174" s="17" t="n">
        <v>2205.67077464789</v>
      </c>
      <c r="N174" s="17" t="n">
        <v>3061.79452054795</v>
      </c>
      <c r="O174" s="22" t="str">
        <f aca="false">+A174</f>
        <v>  אום אל-פחם</v>
      </c>
    </row>
    <row r="175" s="15" customFormat="true" ht="20.1" hidden="false" customHeight="true" outlineLevel="0" collapsed="false">
      <c r="A175" s="21" t="s">
        <v>183</v>
      </c>
      <c r="B175" s="17" t="n">
        <v>2469.99925980755</v>
      </c>
      <c r="C175" s="17" t="n">
        <v>3000.34019607843</v>
      </c>
      <c r="D175" s="17" t="n">
        <v>2979.86111111111</v>
      </c>
      <c r="E175" s="17" t="n">
        <v>2264.18994413408</v>
      </c>
      <c r="F175" s="17" t="n">
        <v>2427.60893854749</v>
      </c>
      <c r="G175" s="17" t="n">
        <v>2679.11515151515</v>
      </c>
      <c r="H175" s="17" t="n">
        <v>60.6770833333333</v>
      </c>
      <c r="I175" s="17" t="n">
        <v>3787</v>
      </c>
      <c r="J175" s="17" t="n">
        <v>371.640323147172</v>
      </c>
      <c r="K175" s="17" t="n">
        <v>16888.2296918768</v>
      </c>
      <c r="L175" s="17" t="n">
        <v>2216.16494845361</v>
      </c>
      <c r="M175" s="17" t="n">
        <v>2100.3475177305</v>
      </c>
      <c r="N175" s="17" t="n">
        <v>3609.648</v>
      </c>
      <c r="O175" s="22" t="str">
        <f aca="false">+A175</f>
        <v>  באקה אל-גרביה</v>
      </c>
    </row>
    <row r="176" s="15" customFormat="true" ht="20.1" hidden="false" customHeight="true" outlineLevel="0" collapsed="false">
      <c r="A176" s="21" t="s">
        <v>184</v>
      </c>
      <c r="B176" s="17" t="n">
        <v>2580.90951492537</v>
      </c>
      <c r="C176" s="17" t="n">
        <v>3036.04398148148</v>
      </c>
      <c r="D176" s="17" t="n">
        <v>2831.31785714286</v>
      </c>
      <c r="E176" s="17" t="n">
        <v>2412.62445414847</v>
      </c>
      <c r="F176" s="17" t="n">
        <v>2378.26470588235</v>
      </c>
      <c r="G176" s="17" t="n">
        <v>2965.90789473684</v>
      </c>
      <c r="H176" s="17" t="n">
        <v>62.1581196581197</v>
      </c>
      <c r="I176" s="17" t="n">
        <v>8794.5</v>
      </c>
      <c r="J176" s="17" t="n">
        <v>376.991061270925</v>
      </c>
      <c r="K176" s="17" t="n">
        <v>17375.6864111498</v>
      </c>
      <c r="L176" s="17" t="n">
        <v>1977.53535353535</v>
      </c>
      <c r="M176" s="17" t="n">
        <v>2243.08580343214</v>
      </c>
      <c r="N176" s="17" t="n">
        <v>3396.5</v>
      </c>
      <c r="O176" s="22" t="str">
        <f aca="false">+A176</f>
        <v>  טייבה</v>
      </c>
    </row>
    <row r="177" s="15" customFormat="true" ht="20.1" hidden="false" customHeight="true" outlineLevel="0" collapsed="false">
      <c r="A177" s="21" t="s">
        <v>185</v>
      </c>
      <c r="B177" s="17" t="n">
        <v>2621.65433759247</v>
      </c>
      <c r="C177" s="17" t="n">
        <v>2964.27924944812</v>
      </c>
      <c r="D177" s="17" t="n">
        <v>2984.0621761658</v>
      </c>
      <c r="E177" s="17" t="n">
        <v>2346.18072289157</v>
      </c>
      <c r="F177" s="17" t="n">
        <v>2328.35789473684</v>
      </c>
      <c r="G177" s="17" t="n">
        <v>3662.79487179487</v>
      </c>
      <c r="H177" s="17" t="n">
        <v>56.0833333333333</v>
      </c>
      <c r="I177" s="17" t="n">
        <v>5001.4</v>
      </c>
      <c r="J177" s="17" t="n">
        <v>334.813908205841</v>
      </c>
      <c r="K177" s="17" t="n">
        <v>17422.8769230769</v>
      </c>
      <c r="L177" s="17" t="n">
        <v>1772.35616438356</v>
      </c>
      <c r="M177" s="17" t="n">
        <v>2106.92413793103</v>
      </c>
      <c r="N177" s="17" t="n">
        <v>3307.13461538462</v>
      </c>
      <c r="O177" s="22" t="str">
        <f aca="false">+A177</f>
        <v>  טירה</v>
      </c>
    </row>
    <row r="178" s="15" customFormat="true" ht="20.1" hidden="false" customHeight="true" outlineLevel="0" collapsed="false">
      <c r="A178" s="21" t="s">
        <v>186</v>
      </c>
      <c r="B178" s="17" t="n">
        <v>2701.35062240664</v>
      </c>
      <c r="C178" s="17" t="n">
        <v>3153.38647830474</v>
      </c>
      <c r="D178" s="17" t="n">
        <v>3156.69736842105</v>
      </c>
      <c r="E178" s="17" t="n">
        <v>2382.05</v>
      </c>
      <c r="F178" s="17" t="n">
        <v>2498.37226277372</v>
      </c>
      <c r="G178" s="17" t="n">
        <v>2734.43442622951</v>
      </c>
      <c r="H178" s="17" t="n">
        <v>56.0942028985507</v>
      </c>
      <c r="I178" s="17" t="n">
        <v>0</v>
      </c>
      <c r="J178" s="17" t="n">
        <v>349.030687397709</v>
      </c>
      <c r="K178" s="17" t="n">
        <v>16738.3891625616</v>
      </c>
      <c r="L178" s="17" t="n">
        <v>1733.69642857143</v>
      </c>
      <c r="M178" s="17" t="n">
        <v>2263.9903930131</v>
      </c>
      <c r="N178" s="17" t="n">
        <v>3354.14594594595</v>
      </c>
      <c r="O178" s="22" t="str">
        <f aca="false">+A178</f>
        <v>  טמרה</v>
      </c>
    </row>
    <row r="179" s="15" customFormat="true" ht="20.1" hidden="false" customHeight="true" outlineLevel="0" collapsed="false">
      <c r="A179" s="21" t="s">
        <v>187</v>
      </c>
      <c r="B179" s="17" t="n">
        <v>2666.45432098765</v>
      </c>
      <c r="C179" s="17" t="n">
        <v>3093.4452975048</v>
      </c>
      <c r="D179" s="17" t="n">
        <v>2690.88372093023</v>
      </c>
      <c r="E179" s="17" t="n">
        <v>2402.48695652174</v>
      </c>
      <c r="F179" s="17" t="n">
        <v>2479.7962962963</v>
      </c>
      <c r="G179" s="17" t="n">
        <v>3155.08108108108</v>
      </c>
      <c r="H179" s="17" t="n">
        <v>81.952380952381</v>
      </c>
      <c r="I179" s="17" t="n">
        <v>5350.5</v>
      </c>
      <c r="J179" s="17" t="n">
        <v>392.743312101911</v>
      </c>
      <c r="K179" s="17" t="n">
        <v>15736.0898876405</v>
      </c>
      <c r="L179" s="17" t="n">
        <v>2229.73684210526</v>
      </c>
      <c r="M179" s="17" t="n">
        <v>2144.74285714286</v>
      </c>
      <c r="N179" s="17" t="n">
        <v>3416.18390804598</v>
      </c>
      <c r="O179" s="22" t="str">
        <f aca="false">+A179</f>
        <v>  כפר כנא</v>
      </c>
    </row>
    <row r="180" s="15" customFormat="true" ht="20.1" hidden="false" customHeight="true" outlineLevel="0" collapsed="false">
      <c r="A180" s="21" t="s">
        <v>188</v>
      </c>
      <c r="B180" s="17" t="n">
        <v>2678.6064516129</v>
      </c>
      <c r="C180" s="17" t="n">
        <v>3224.38830584708</v>
      </c>
      <c r="D180" s="17" t="n">
        <v>3344.24752475248</v>
      </c>
      <c r="E180" s="17" t="n">
        <v>2733.859375</v>
      </c>
      <c r="F180" s="17" t="n">
        <v>2200.82474226804</v>
      </c>
      <c r="G180" s="17" t="n">
        <v>3428.10576923077</v>
      </c>
      <c r="H180" s="17" t="n">
        <v>73.218253968254</v>
      </c>
      <c r="I180" s="17" t="n">
        <v>4277.88888888889</v>
      </c>
      <c r="J180" s="17" t="n">
        <v>379.470553592462</v>
      </c>
      <c r="K180" s="17" t="n">
        <v>15452.1411042945</v>
      </c>
      <c r="L180" s="17" t="n">
        <v>2084.96470588235</v>
      </c>
      <c r="M180" s="17" t="n">
        <v>2152</v>
      </c>
      <c r="N180" s="17" t="n">
        <v>3756.23076923077</v>
      </c>
      <c r="O180" s="22" t="str">
        <f aca="false">+A180</f>
        <v>  כפר קאסם</v>
      </c>
    </row>
    <row r="181" s="15" customFormat="true" ht="20.1" hidden="false" customHeight="true" outlineLevel="0" collapsed="false">
      <c r="A181" s="21" t="s">
        <v>189</v>
      </c>
      <c r="B181" s="17" t="n">
        <v>2546.80321285141</v>
      </c>
      <c r="C181" s="17" t="n">
        <v>3140.71290322581</v>
      </c>
      <c r="D181" s="17" t="n">
        <v>3026.07894736842</v>
      </c>
      <c r="E181" s="17" t="n">
        <v>2263.84297520661</v>
      </c>
      <c r="F181" s="17" t="n">
        <v>2205.85714285714</v>
      </c>
      <c r="G181" s="17" t="n">
        <v>2991.1038961039</v>
      </c>
      <c r="H181" s="17" t="n">
        <v>66.91</v>
      </c>
      <c r="I181" s="17" t="n">
        <v>3464.42307692308</v>
      </c>
      <c r="J181" s="17" t="n">
        <v>330.477080820265</v>
      </c>
      <c r="K181" s="17" t="n">
        <v>15542.1300813008</v>
      </c>
      <c r="L181" s="17" t="n">
        <v>2337.24</v>
      </c>
      <c r="M181" s="17" t="n">
        <v>2025.11255411255</v>
      </c>
      <c r="N181" s="17" t="n">
        <v>2908.64285714286</v>
      </c>
      <c r="O181" s="22" t="str">
        <f aca="false">+A181</f>
        <v>  מגאר</v>
      </c>
    </row>
    <row r="182" s="15" customFormat="true" ht="20.1" hidden="false" customHeight="true" outlineLevel="0" collapsed="false">
      <c r="A182" s="21" t="s">
        <v>190</v>
      </c>
      <c r="B182" s="17" t="n">
        <v>2697.17781274587</v>
      </c>
      <c r="C182" s="17" t="n">
        <v>3104.92347600519</v>
      </c>
      <c r="D182" s="17" t="n">
        <v>2758.59722222222</v>
      </c>
      <c r="E182" s="17" t="n">
        <v>2162.44881889764</v>
      </c>
      <c r="F182" s="17" t="n">
        <v>2397.75675675676</v>
      </c>
      <c r="G182" s="17" t="n">
        <v>2623.51724137931</v>
      </c>
      <c r="H182" s="17" t="n">
        <v>62.9080459770115</v>
      </c>
      <c r="I182" s="17" t="n">
        <v>0</v>
      </c>
      <c r="J182" s="17" t="n">
        <v>348.240103270224</v>
      </c>
      <c r="K182" s="17" t="n">
        <v>16803.9337979094</v>
      </c>
      <c r="L182" s="17" t="n">
        <v>2098.86111111111</v>
      </c>
      <c r="M182" s="17" t="n">
        <v>2264.9</v>
      </c>
      <c r="N182" s="17" t="n">
        <v>3225.50434782609</v>
      </c>
      <c r="O182" s="22" t="str">
        <f aca="false">+A182</f>
        <v>  סח'נין</v>
      </c>
    </row>
    <row r="183" s="15" customFormat="true" ht="20.1" hidden="false" customHeight="true" outlineLevel="0" collapsed="false">
      <c r="A183" s="21" t="s">
        <v>191</v>
      </c>
      <c r="B183" s="17" t="n">
        <v>2647.61178861789</v>
      </c>
      <c r="C183" s="17" t="n">
        <v>3124.35342019544</v>
      </c>
      <c r="D183" s="17" t="n">
        <v>3093.44628099174</v>
      </c>
      <c r="E183" s="17" t="n">
        <v>2205.68421052632</v>
      </c>
      <c r="F183" s="17" t="n">
        <v>2576.70212765957</v>
      </c>
      <c r="G183" s="17" t="n">
        <v>2996.15662650602</v>
      </c>
      <c r="H183" s="17" t="n">
        <v>71.921875</v>
      </c>
      <c r="I183" s="17" t="n">
        <v>6720.5</v>
      </c>
      <c r="J183" s="17" t="n">
        <v>392.2032981887</v>
      </c>
      <c r="K183" s="17" t="n">
        <v>17020.0346820809</v>
      </c>
      <c r="L183" s="17" t="n">
        <v>1873.2</v>
      </c>
      <c r="M183" s="17" t="n">
        <v>2239.60899653979</v>
      </c>
      <c r="N183" s="17" t="n">
        <v>3566.49324324324</v>
      </c>
      <c r="O183" s="22" t="str">
        <f aca="false">+A183</f>
        <v>  עראבה</v>
      </c>
    </row>
    <row r="184" s="15" customFormat="true" ht="20.1" hidden="false" customHeight="true" outlineLevel="0" collapsed="false">
      <c r="A184" s="21" t="s">
        <v>192</v>
      </c>
      <c r="B184" s="17" t="n">
        <v>2500.17804154303</v>
      </c>
      <c r="C184" s="17" t="n">
        <v>3075.12081784387</v>
      </c>
      <c r="D184" s="17" t="n">
        <v>2913.24444444444</v>
      </c>
      <c r="E184" s="17" t="n">
        <v>2379.22340425532</v>
      </c>
      <c r="F184" s="17" t="n">
        <v>2505.29885057471</v>
      </c>
      <c r="G184" s="17" t="n">
        <v>2587.12658227848</v>
      </c>
      <c r="H184" s="17" t="n">
        <v>69.4777777777778</v>
      </c>
      <c r="I184" s="17" t="n">
        <v>291.333333333333</v>
      </c>
      <c r="J184" s="17" t="n">
        <v>387.062134502924</v>
      </c>
      <c r="K184" s="17" t="n">
        <v>18468.3051948052</v>
      </c>
      <c r="L184" s="17" t="n">
        <v>2086.25</v>
      </c>
      <c r="M184" s="17" t="n">
        <v>2247.67588932806</v>
      </c>
      <c r="N184" s="17" t="n">
        <v>3202.61666666667</v>
      </c>
      <c r="O184" s="22" t="str">
        <f aca="false">+A184</f>
        <v>  ערערה</v>
      </c>
    </row>
    <row r="185" s="15" customFormat="true" ht="20.1" hidden="false" customHeight="true" outlineLevel="0" collapsed="false">
      <c r="A185" s="21" t="s">
        <v>193</v>
      </c>
      <c r="B185" s="17" t="n">
        <v>2711.88578680203</v>
      </c>
      <c r="C185" s="17" t="n">
        <v>3076.81736909323</v>
      </c>
      <c r="D185" s="17" t="n">
        <v>3161.95918367347</v>
      </c>
      <c r="E185" s="17" t="n">
        <v>2261.63551401869</v>
      </c>
      <c r="F185" s="17" t="n">
        <v>2487.1511627907</v>
      </c>
      <c r="G185" s="17" t="n">
        <v>2699.66265060241</v>
      </c>
      <c r="H185" s="17" t="n">
        <v>62.72</v>
      </c>
      <c r="I185" s="17" t="n">
        <v>2353.33333333333</v>
      </c>
      <c r="J185" s="17" t="n">
        <v>408.218827930175</v>
      </c>
      <c r="K185" s="17" t="n">
        <v>14729</v>
      </c>
      <c r="L185" s="17" t="n">
        <v>2015.79310344828</v>
      </c>
      <c r="M185" s="17" t="n">
        <v>2118.11313868613</v>
      </c>
      <c r="N185" s="17" t="n">
        <v>3309.42268041237</v>
      </c>
      <c r="O185" s="22" t="str">
        <f aca="false">+A185</f>
        <v>  קלנסווה</v>
      </c>
    </row>
    <row r="186" s="15" customFormat="true" ht="20.1" hidden="false" customHeight="true" outlineLevel="0" collapsed="false">
      <c r="A186" s="21" t="s">
        <v>194</v>
      </c>
      <c r="B186" s="17" t="n">
        <v>2600.06081974438</v>
      </c>
      <c r="C186" s="17" t="n">
        <v>3023.85738396625</v>
      </c>
      <c r="D186" s="17" t="n">
        <v>2864.62727272727</v>
      </c>
      <c r="E186" s="17" t="n">
        <v>2304.88421052632</v>
      </c>
      <c r="F186" s="17" t="n">
        <v>2277.05487804878</v>
      </c>
      <c r="G186" s="17" t="n">
        <v>2822.22058823529</v>
      </c>
      <c r="H186" s="17" t="n">
        <v>59.703488372093</v>
      </c>
      <c r="I186" s="17" t="n">
        <v>3382.7</v>
      </c>
      <c r="J186" s="17" t="n">
        <v>340.382809803245</v>
      </c>
      <c r="K186" s="17" t="n">
        <v>15816.6837606838</v>
      </c>
      <c r="L186" s="17" t="n">
        <v>1993.03658536585</v>
      </c>
      <c r="M186" s="17" t="n">
        <v>2185.14624183007</v>
      </c>
      <c r="N186" s="17" t="n">
        <v>3325.15662650602</v>
      </c>
      <c r="O186" s="22" t="str">
        <f aca="false">+A186</f>
        <v>  שפרעם</v>
      </c>
    </row>
    <row r="187" s="14" customFormat="true" ht="20.1" hidden="false" customHeight="true" outlineLevel="0" collapsed="false">
      <c r="A187" s="23" t="s">
        <v>89</v>
      </c>
      <c r="B187" s="13" t="n">
        <v>2595.86154210589</v>
      </c>
      <c r="C187" s="13" t="n">
        <v>3071.68453233973</v>
      </c>
      <c r="D187" s="13" t="n">
        <v>2919.01949541284</v>
      </c>
      <c r="E187" s="13" t="n">
        <v>2427.37748917749</v>
      </c>
      <c r="F187" s="13" t="n">
        <v>2364.64891041162</v>
      </c>
      <c r="G187" s="13" t="n">
        <v>3155.97526501767</v>
      </c>
      <c r="H187" s="13" t="n">
        <v>62.4110949612403</v>
      </c>
      <c r="I187" s="13" t="n">
        <v>4894.91666666667</v>
      </c>
      <c r="J187" s="13" t="n">
        <v>402.014212911531</v>
      </c>
      <c r="K187" s="13" t="n">
        <v>15524.4754768392</v>
      </c>
      <c r="L187" s="13" t="n">
        <v>1923.93697478992</v>
      </c>
      <c r="M187" s="13" t="n">
        <v>2258.10383459331</v>
      </c>
      <c r="N187" s="13" t="n">
        <v>3234.88495575221</v>
      </c>
      <c r="O187" s="24" t="str">
        <f aca="false">+A187</f>
        <v>10,000 - 19,999</v>
      </c>
    </row>
    <row r="188" s="15" customFormat="true" ht="20.1" hidden="false" customHeight="true" outlineLevel="0" collapsed="false">
      <c r="A188" s="21" t="s">
        <v>195</v>
      </c>
      <c r="B188" s="17" t="n">
        <v>2510.56641221374</v>
      </c>
      <c r="C188" s="17" t="n">
        <v>3121.89427312775</v>
      </c>
      <c r="D188" s="17" t="n">
        <v>3081.53164556962</v>
      </c>
      <c r="E188" s="17" t="n">
        <v>2284.30120481928</v>
      </c>
      <c r="F188" s="17" t="n">
        <v>2115.66129032258</v>
      </c>
      <c r="G188" s="17" t="n">
        <v>3174.79661016949</v>
      </c>
      <c r="H188" s="17" t="n">
        <v>41.2666666666667</v>
      </c>
      <c r="I188" s="17" t="n">
        <v>3449.42857142857</v>
      </c>
      <c r="J188" s="17" t="n">
        <v>341.751357220413</v>
      </c>
      <c r="K188" s="17" t="n">
        <v>17066.1123595506</v>
      </c>
      <c r="L188" s="17" t="n">
        <v>1991.27272727273</v>
      </c>
      <c r="M188" s="17" t="n">
        <v>2142.26225490196</v>
      </c>
      <c r="N188" s="17" t="n">
        <v>2976.39784946237</v>
      </c>
      <c r="O188" s="22" t="str">
        <f aca="false">+A188</f>
        <v>  אבו סנאן</v>
      </c>
    </row>
    <row r="189" s="15" customFormat="true" ht="20.1" hidden="false" customHeight="true" outlineLevel="0" collapsed="false">
      <c r="A189" s="21" t="s">
        <v>196</v>
      </c>
      <c r="B189" s="17" t="n">
        <v>2571.83300198807</v>
      </c>
      <c r="C189" s="17" t="n">
        <v>3261.32972972973</v>
      </c>
      <c r="D189" s="17" t="n">
        <v>3211.21794871795</v>
      </c>
      <c r="E189" s="17" t="n">
        <v>2229.94029850746</v>
      </c>
      <c r="F189" s="17" t="n">
        <v>2218.03448275862</v>
      </c>
      <c r="G189" s="17" t="n">
        <v>3599.90769230769</v>
      </c>
      <c r="H189" s="17" t="n">
        <v>107.159090909091</v>
      </c>
      <c r="I189" s="17" t="n">
        <v>584.5</v>
      </c>
      <c r="J189" s="17" t="n">
        <v>375.11320754717</v>
      </c>
      <c r="K189" s="17" t="n">
        <v>12290.6666666667</v>
      </c>
      <c r="L189" s="17" t="n">
        <v>2242.82352941177</v>
      </c>
      <c r="M189" s="17" t="n">
        <v>2301.63066202091</v>
      </c>
      <c r="N189" s="17" t="n">
        <v>3379.90196078431</v>
      </c>
      <c r="O189" s="22" t="str">
        <f aca="false">+A189</f>
        <v>  אכסאל</v>
      </c>
    </row>
    <row r="190" s="15" customFormat="true" ht="20.1" hidden="false" customHeight="true" outlineLevel="0" collapsed="false">
      <c r="A190" s="21" t="s">
        <v>197</v>
      </c>
      <c r="B190" s="17" t="n">
        <v>2695.69823434992</v>
      </c>
      <c r="C190" s="17" t="n">
        <v>2930.45845272206</v>
      </c>
      <c r="D190" s="17" t="n">
        <v>2893.45454545455</v>
      </c>
      <c r="E190" s="17" t="n">
        <v>2414.38888888889</v>
      </c>
      <c r="F190" s="17" t="n">
        <v>2367.82222222222</v>
      </c>
      <c r="G190" s="17" t="n">
        <v>3209.38461538462</v>
      </c>
      <c r="H190" s="17" t="n">
        <v>50.5984848484849</v>
      </c>
      <c r="I190" s="17" t="n">
        <v>8664</v>
      </c>
      <c r="J190" s="17" t="n">
        <v>355.685492801772</v>
      </c>
      <c r="K190" s="17" t="n">
        <v>17951.5409836066</v>
      </c>
      <c r="L190" s="17" t="n">
        <v>1768</v>
      </c>
      <c r="M190" s="17" t="n">
        <v>2244.73925501433</v>
      </c>
      <c r="N190" s="17" t="n">
        <v>3378.41176470588</v>
      </c>
      <c r="O190" s="22" t="str">
        <f aca="false">+A190</f>
        <v>  אעבלין</v>
      </c>
    </row>
    <row r="191" s="15" customFormat="true" ht="20.1" hidden="false" customHeight="true" outlineLevel="0" collapsed="false">
      <c r="A191" s="21" t="s">
        <v>198</v>
      </c>
      <c r="B191" s="17" t="n">
        <v>2429.15828402367</v>
      </c>
      <c r="C191" s="17" t="n">
        <v>2814.65650969529</v>
      </c>
      <c r="D191" s="17" t="n">
        <v>2974.63157894737</v>
      </c>
      <c r="E191" s="17" t="n">
        <v>2324.89583333333</v>
      </c>
      <c r="F191" s="17" t="n">
        <v>2210.23333333333</v>
      </c>
      <c r="G191" s="17" t="n">
        <v>2837.06896551724</v>
      </c>
      <c r="H191" s="17" t="n">
        <v>52.5357142857143</v>
      </c>
      <c r="I191" s="17" t="n">
        <v>6146.33333333333</v>
      </c>
      <c r="J191" s="17" t="n">
        <v>305.844925883694</v>
      </c>
      <c r="K191" s="17" t="n">
        <v>13576.1098901099</v>
      </c>
      <c r="L191" s="17" t="n">
        <v>2138.73333333333</v>
      </c>
      <c r="M191" s="17" t="n">
        <v>1871.04366812227</v>
      </c>
      <c r="N191" s="17" t="n">
        <v>2505.88888888889</v>
      </c>
      <c r="O191" s="22" t="str">
        <f aca="false">+A191</f>
        <v>  בית ג'ן</v>
      </c>
    </row>
    <row r="192" s="15" customFormat="true" ht="20.1" hidden="false" customHeight="true" outlineLevel="0" collapsed="false">
      <c r="A192" s="21" t="s">
        <v>199</v>
      </c>
      <c r="B192" s="17" t="n">
        <v>2612.42339544513</v>
      </c>
      <c r="C192" s="17" t="n">
        <v>3109.93384615385</v>
      </c>
      <c r="D192" s="17" t="n">
        <v>2820.93984962406</v>
      </c>
      <c r="E192" s="17" t="n">
        <v>2310.01265822785</v>
      </c>
      <c r="F192" s="17" t="n">
        <v>2369.77894736842</v>
      </c>
      <c r="G192" s="17" t="n">
        <v>2736.30303030303</v>
      </c>
      <c r="H192" s="17" t="n">
        <v>51.900641025641</v>
      </c>
      <c r="I192" s="17" t="n">
        <v>0</v>
      </c>
      <c r="J192" s="17" t="n">
        <v>351.203173508106</v>
      </c>
      <c r="K192" s="17" t="n">
        <v>13590.7291666667</v>
      </c>
      <c r="L192" s="17" t="n">
        <v>2101.79487179487</v>
      </c>
      <c r="M192" s="17" t="n">
        <v>2288.43975903614</v>
      </c>
      <c r="N192" s="17" t="n">
        <v>2908.67251461988</v>
      </c>
      <c r="O192" s="22" t="str">
        <f aca="false">+A192</f>
        <v>  ג'דיידה-מכר</v>
      </c>
    </row>
    <row r="193" s="15" customFormat="true" ht="20.1" hidden="false" customHeight="true" outlineLevel="0" collapsed="false">
      <c r="A193" s="21" t="s">
        <v>200</v>
      </c>
      <c r="B193" s="17" t="n">
        <v>2657.95844155844</v>
      </c>
      <c r="C193" s="17" t="n">
        <v>3034.67504187605</v>
      </c>
      <c r="D193" s="17" t="n">
        <v>2639.921875</v>
      </c>
      <c r="E193" s="17" t="n">
        <v>2444.41964285714</v>
      </c>
      <c r="F193" s="17" t="n">
        <v>2454.2972972973</v>
      </c>
      <c r="G193" s="17" t="n">
        <v>2195.05555555556</v>
      </c>
      <c r="H193" s="17" t="n">
        <v>27.5490196078431</v>
      </c>
      <c r="I193" s="17" t="n">
        <v>0</v>
      </c>
      <c r="J193" s="17" t="n">
        <v>455.242609582059</v>
      </c>
      <c r="K193" s="17" t="n">
        <v>10644.7632850242</v>
      </c>
      <c r="L193" s="17" t="n">
        <v>2105.55223880597</v>
      </c>
      <c r="M193" s="17" t="n">
        <v>2204.55607476636</v>
      </c>
      <c r="N193" s="17" t="n">
        <v>3235.93902439024</v>
      </c>
      <c r="O193" s="22" t="str">
        <f aca="false">+A193</f>
        <v>  ג'סר א-זרקא</v>
      </c>
    </row>
    <row r="194" s="15" customFormat="true" ht="20.1" hidden="false" customHeight="true" outlineLevel="0" collapsed="false">
      <c r="A194" s="21" t="s">
        <v>201</v>
      </c>
      <c r="B194" s="17" t="n">
        <v>2450.65858585859</v>
      </c>
      <c r="C194" s="17" t="n">
        <v>0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22" t="str">
        <f aca="false">+A194</f>
        <v>  ג'ת</v>
      </c>
    </row>
    <row r="195" s="15" customFormat="true" ht="20.1" hidden="false" customHeight="true" outlineLevel="0" collapsed="false">
      <c r="A195" s="21" t="s">
        <v>202</v>
      </c>
      <c r="B195" s="17" t="n">
        <v>2481.88638689867</v>
      </c>
      <c r="C195" s="17" t="n">
        <v>2962.72931276297</v>
      </c>
      <c r="D195" s="17" t="n">
        <v>2912.23913043478</v>
      </c>
      <c r="E195" s="17" t="n">
        <v>2233</v>
      </c>
      <c r="F195" s="17" t="n">
        <v>2687.63725490196</v>
      </c>
      <c r="G195" s="17" t="n">
        <v>3992.32231404959</v>
      </c>
      <c r="H195" s="17" t="n">
        <v>59.0378787878788</v>
      </c>
      <c r="I195" s="17" t="n">
        <v>4962.5</v>
      </c>
      <c r="J195" s="17" t="n">
        <v>283.101028433152</v>
      </c>
      <c r="K195" s="17" t="n">
        <v>16028.2196531792</v>
      </c>
      <c r="L195" s="17" t="n">
        <v>1945.3125</v>
      </c>
      <c r="M195" s="17" t="n">
        <v>1928.72013651877</v>
      </c>
      <c r="N195" s="17" t="n">
        <v>3188.68055555556</v>
      </c>
      <c r="O195" s="22" t="str">
        <f aca="false">+A195</f>
        <v>  דאלית אל-כרמל</v>
      </c>
    </row>
    <row r="196" s="15" customFormat="true" ht="20.1" hidden="false" customHeight="true" outlineLevel="0" collapsed="false">
      <c r="A196" s="21" t="s">
        <v>203</v>
      </c>
      <c r="B196" s="17" t="n">
        <v>2562.62703962704</v>
      </c>
      <c r="C196" s="17" t="n">
        <v>2982.34468085106</v>
      </c>
      <c r="D196" s="17" t="n">
        <v>2970.025</v>
      </c>
      <c r="E196" s="17" t="n">
        <v>2588.69230769231</v>
      </c>
      <c r="F196" s="17" t="n">
        <v>2283.16</v>
      </c>
      <c r="G196" s="17" t="n">
        <v>3619.10344827586</v>
      </c>
      <c r="H196" s="17" t="n">
        <v>51.5555555555556</v>
      </c>
      <c r="I196" s="17" t="n">
        <v>6584.8</v>
      </c>
      <c r="J196" s="17" t="n">
        <v>383.461038961039</v>
      </c>
      <c r="K196" s="17" t="n">
        <v>18284.0465116279</v>
      </c>
      <c r="L196" s="17" t="n">
        <v>2500.42857142857</v>
      </c>
      <c r="M196" s="17" t="n">
        <v>2279.99479166667</v>
      </c>
      <c r="N196" s="17" t="n">
        <v>3459.84905660377</v>
      </c>
      <c r="O196" s="22" t="str">
        <f aca="false">+A196</f>
        <v>  דייר אל-אסד</v>
      </c>
    </row>
    <row r="197" s="15" customFormat="true" ht="20.1" hidden="false" customHeight="true" outlineLevel="0" collapsed="false">
      <c r="A197" s="21" t="s">
        <v>204</v>
      </c>
      <c r="B197" s="17" t="n">
        <v>3503.23389830509</v>
      </c>
      <c r="C197" s="17" t="n">
        <v>3441.39224137931</v>
      </c>
      <c r="D197" s="17" t="n">
        <v>2709.76086956522</v>
      </c>
      <c r="E197" s="17" t="n">
        <v>2534.78632478632</v>
      </c>
      <c r="F197" s="17" t="n">
        <v>2674.24</v>
      </c>
      <c r="G197" s="17" t="n">
        <v>3800.20833333333</v>
      </c>
      <c r="H197" s="17" t="n">
        <v>52.4666666666667</v>
      </c>
      <c r="I197" s="17" t="n">
        <v>8757.5</v>
      </c>
      <c r="J197" s="17" t="n">
        <v>639.151690821256</v>
      </c>
      <c r="K197" s="17" t="n">
        <v>18996.5</v>
      </c>
      <c r="L197" s="17" t="n">
        <v>1030.76923076923</v>
      </c>
      <c r="M197" s="17" t="n">
        <v>2439.72230889236</v>
      </c>
      <c r="N197" s="17" t="n">
        <v>3687.16666666667</v>
      </c>
      <c r="O197" s="22" t="str">
        <f aca="false">+A197</f>
        <v>  חורה</v>
      </c>
    </row>
    <row r="198" s="15" customFormat="true" ht="20.1" hidden="false" customHeight="true" outlineLevel="0" collapsed="false">
      <c r="A198" s="21" t="s">
        <v>205</v>
      </c>
      <c r="B198" s="17" t="n">
        <v>2567.72203389831</v>
      </c>
      <c r="C198" s="17" t="n">
        <v>3021.65868263473</v>
      </c>
      <c r="D198" s="17" t="n">
        <v>2775.65384615385</v>
      </c>
      <c r="E198" s="17" t="n">
        <v>2428.41379310345</v>
      </c>
      <c r="F198" s="17" t="n">
        <v>2400.72727272727</v>
      </c>
      <c r="G198" s="17" t="n">
        <v>2465.62068965517</v>
      </c>
      <c r="H198" s="17" t="n">
        <v>69.6979166666667</v>
      </c>
      <c r="I198" s="17" t="n">
        <v>6771.8</v>
      </c>
      <c r="J198" s="17" t="n">
        <v>376.656204021579</v>
      </c>
      <c r="K198" s="17" t="n">
        <v>16686.7058823529</v>
      </c>
      <c r="L198" s="17" t="n">
        <v>2601.83333333333</v>
      </c>
      <c r="M198" s="17" t="n">
        <v>2012.271875</v>
      </c>
      <c r="N198" s="17" t="n">
        <v>3371.86274509804</v>
      </c>
      <c r="O198" s="22" t="str">
        <f aca="false">+A198</f>
        <v>  טורעאן</v>
      </c>
    </row>
    <row r="199" s="15" customFormat="true" ht="20.1" hidden="false" customHeight="true" outlineLevel="0" collapsed="false">
      <c r="A199" s="21" t="s">
        <v>206</v>
      </c>
      <c r="B199" s="17" t="n">
        <v>2688.75396825397</v>
      </c>
      <c r="C199" s="17" t="n">
        <v>3051.80206185567</v>
      </c>
      <c r="D199" s="17" t="n">
        <v>2761.74683544304</v>
      </c>
      <c r="E199" s="17" t="n">
        <v>2259.28723404255</v>
      </c>
      <c r="F199" s="17" t="n">
        <v>2211.46753246753</v>
      </c>
      <c r="G199" s="17" t="n">
        <v>3140.86324786325</v>
      </c>
      <c r="H199" s="17" t="n">
        <v>83.0795454545455</v>
      </c>
      <c r="I199" s="17" t="n">
        <v>8806</v>
      </c>
      <c r="J199" s="17" t="n">
        <v>361.187802156936</v>
      </c>
      <c r="K199" s="17" t="n">
        <v>16673.4230769231</v>
      </c>
      <c r="L199" s="17" t="n">
        <v>2331.36363636364</v>
      </c>
      <c r="M199" s="17" t="n">
        <v>2206.87640449438</v>
      </c>
      <c r="N199" s="17" t="n">
        <v>3569.66666666667</v>
      </c>
      <c r="O199" s="22" t="str">
        <f aca="false">+A199</f>
        <v>  יפיע</v>
      </c>
    </row>
    <row r="200" s="15" customFormat="true" ht="20.1" hidden="false" customHeight="true" outlineLevel="0" collapsed="false">
      <c r="A200" s="21" t="s">
        <v>207</v>
      </c>
      <c r="B200" s="17" t="n">
        <v>2347.08199121523</v>
      </c>
      <c r="C200" s="17" t="n">
        <v>2895.94696969697</v>
      </c>
      <c r="D200" s="17" t="n">
        <v>2676.23529411765</v>
      </c>
      <c r="E200" s="17" t="n">
        <v>2089.203125</v>
      </c>
      <c r="F200" s="17" t="n">
        <v>1995.65306122449</v>
      </c>
      <c r="G200" s="17" t="n">
        <v>3359.84810126582</v>
      </c>
      <c r="H200" s="17" t="n">
        <v>61.5416666666667</v>
      </c>
      <c r="I200" s="17" t="n">
        <v>11282.3333333333</v>
      </c>
      <c r="J200" s="17" t="n">
        <v>343.665127989929</v>
      </c>
      <c r="K200" s="17" t="n">
        <v>14472.1260504202</v>
      </c>
      <c r="L200" s="17" t="n">
        <v>1544.33333333333</v>
      </c>
      <c r="M200" s="17" t="n">
        <v>2060.46774193548</v>
      </c>
      <c r="N200" s="17" t="n">
        <v>2958.89534883721</v>
      </c>
      <c r="O200" s="22" t="str">
        <f aca="false">+A200</f>
        <v>  ירכא</v>
      </c>
    </row>
    <row r="201" s="15" customFormat="true" ht="20.1" hidden="false" customHeight="true" outlineLevel="0" collapsed="false">
      <c r="A201" s="21" t="s">
        <v>208</v>
      </c>
      <c r="B201" s="17" t="n">
        <v>2651.77731092437</v>
      </c>
      <c r="C201" s="17" t="n">
        <v>3293.17971014493</v>
      </c>
      <c r="D201" s="17" t="n">
        <v>2709.18333333333</v>
      </c>
      <c r="E201" s="17" t="n">
        <v>2404.17721518987</v>
      </c>
      <c r="F201" s="17" t="n">
        <v>2170.59259259259</v>
      </c>
      <c r="G201" s="17" t="n">
        <v>3312.91228070175</v>
      </c>
      <c r="H201" s="17" t="n">
        <v>49.8560606060606</v>
      </c>
      <c r="I201" s="17" t="n">
        <v>2429</v>
      </c>
      <c r="J201" s="17" t="n">
        <v>349.816628701595</v>
      </c>
      <c r="K201" s="17" t="n">
        <v>15130.256097561</v>
      </c>
      <c r="L201" s="17" t="n">
        <v>2284.89473684211</v>
      </c>
      <c r="M201" s="17" t="n">
        <v>2225.88489208633</v>
      </c>
      <c r="N201" s="17" t="n">
        <v>3273.59259259259</v>
      </c>
      <c r="O201" s="22" t="str">
        <f aca="false">+A201</f>
        <v>  כאבול</v>
      </c>
    </row>
    <row r="202" s="15" customFormat="true" ht="20.1" hidden="false" customHeight="true" outlineLevel="0" collapsed="false">
      <c r="A202" s="21" t="s">
        <v>209</v>
      </c>
      <c r="B202" s="17" t="n">
        <v>3447.30654761905</v>
      </c>
      <c r="C202" s="17" t="n">
        <v>3091.73711340206</v>
      </c>
      <c r="D202" s="17" t="n">
        <v>3000.2</v>
      </c>
      <c r="E202" s="17" t="n">
        <v>2552.39</v>
      </c>
      <c r="F202" s="17" t="n">
        <v>2443.45833333333</v>
      </c>
      <c r="G202" s="17" t="n">
        <v>3079.5</v>
      </c>
      <c r="H202" s="17" t="n">
        <v>30.1458333333333</v>
      </c>
      <c r="I202" s="17" t="n">
        <v>4164</v>
      </c>
      <c r="J202" s="17" t="n">
        <v>550.825208085612</v>
      </c>
      <c r="K202" s="17" t="n">
        <v>18421.5333333333</v>
      </c>
      <c r="L202" s="17" t="n">
        <v>1241.53333333333</v>
      </c>
      <c r="M202" s="17" t="n">
        <v>2294.14754098361</v>
      </c>
      <c r="N202" s="17" t="n">
        <v>3189.43859649123</v>
      </c>
      <c r="O202" s="22" t="str">
        <f aca="false">+A202</f>
        <v>  כסיפה</v>
      </c>
    </row>
    <row r="203" s="15" customFormat="true" ht="20.1" hidden="false" customHeight="true" outlineLevel="0" collapsed="false">
      <c r="A203" s="21" t="s">
        <v>210</v>
      </c>
      <c r="B203" s="17" t="n">
        <v>2432.72328767123</v>
      </c>
      <c r="C203" s="17" t="n">
        <v>3282.50739957717</v>
      </c>
      <c r="D203" s="17" t="n">
        <v>2667.97183098592</v>
      </c>
      <c r="E203" s="17" t="n">
        <v>2294.3064516129</v>
      </c>
      <c r="F203" s="17" t="n">
        <v>2384.87878787879</v>
      </c>
      <c r="G203" s="17" t="n">
        <v>2492.38596491228</v>
      </c>
      <c r="H203" s="17" t="n">
        <v>71.7045454545455</v>
      </c>
      <c r="I203" s="17" t="n">
        <v>0</v>
      </c>
      <c r="J203" s="17" t="n">
        <v>390.559648529909</v>
      </c>
      <c r="K203" s="17" t="n">
        <v>13266.6038461538</v>
      </c>
      <c r="L203" s="17" t="n">
        <v>2101.65625</v>
      </c>
      <c r="M203" s="17" t="n">
        <v>2276.33522727273</v>
      </c>
      <c r="N203" s="17" t="n">
        <v>3016.17061611374</v>
      </c>
      <c r="O203" s="22" t="str">
        <f aca="false">+A203</f>
        <v>  כפר מנדא</v>
      </c>
    </row>
    <row r="204" s="15" customFormat="true" ht="20.1" hidden="false" customHeight="true" outlineLevel="0" collapsed="false">
      <c r="A204" s="21" t="s">
        <v>211</v>
      </c>
      <c r="B204" s="17" t="n">
        <v>2507.4539800995</v>
      </c>
      <c r="C204" s="17" t="n">
        <v>3031.39735099338</v>
      </c>
      <c r="D204" s="17" t="n">
        <v>2758.59722222222</v>
      </c>
      <c r="E204" s="17" t="n">
        <v>2295.39024390244</v>
      </c>
      <c r="F204" s="17" t="n">
        <v>2348.35526315789</v>
      </c>
      <c r="G204" s="17" t="n">
        <v>3371.95652173913</v>
      </c>
      <c r="H204" s="17" t="n">
        <v>69.7324561403509</v>
      </c>
      <c r="I204" s="17" t="n">
        <v>180</v>
      </c>
      <c r="J204" s="17" t="n">
        <v>362.138755980861</v>
      </c>
      <c r="K204" s="17" t="n">
        <v>18912.6807228916</v>
      </c>
      <c r="L204" s="17" t="n">
        <v>2482.59375</v>
      </c>
      <c r="M204" s="17" t="n">
        <v>2321.22151898734</v>
      </c>
      <c r="N204" s="17" t="n">
        <v>3240.6</v>
      </c>
      <c r="O204" s="22" t="str">
        <f aca="false">+A204</f>
        <v>  כפר קרע</v>
      </c>
    </row>
    <row r="205" s="15" customFormat="true" ht="20.1" hidden="false" customHeight="true" outlineLevel="0" collapsed="false">
      <c r="A205" s="21" t="s">
        <v>212</v>
      </c>
      <c r="B205" s="17" t="n">
        <v>3318.03134796238</v>
      </c>
      <c r="C205" s="17" t="n">
        <v>3187.61875</v>
      </c>
      <c r="D205" s="17" t="n">
        <v>3406.1</v>
      </c>
      <c r="E205" s="17" t="n">
        <v>2928.42452830189</v>
      </c>
      <c r="F205" s="17" t="n">
        <v>2686.69444444444</v>
      </c>
      <c r="G205" s="17" t="n">
        <v>2370.36363636364</v>
      </c>
      <c r="H205" s="17" t="n">
        <v>79.5833333333333</v>
      </c>
      <c r="I205" s="17" t="n">
        <v>0</v>
      </c>
      <c r="J205" s="17" t="n">
        <v>575.242176870748</v>
      </c>
      <c r="K205" s="17" t="n">
        <v>17752.9775280899</v>
      </c>
      <c r="L205" s="17" t="n">
        <v>726.071428571429</v>
      </c>
      <c r="M205" s="17" t="n">
        <v>2406.20956399437</v>
      </c>
      <c r="N205" s="17" t="n">
        <v>3520.47368421053</v>
      </c>
      <c r="O205" s="22" t="str">
        <f aca="false">+A205</f>
        <v>  לקיה</v>
      </c>
    </row>
    <row r="206" s="15" customFormat="true" ht="20.1" hidden="false" customHeight="true" outlineLevel="0" collapsed="false">
      <c r="A206" s="21" t="s">
        <v>213</v>
      </c>
      <c r="B206" s="17" t="n">
        <v>2612.40381791483</v>
      </c>
      <c r="C206" s="17" t="n">
        <v>3235.10099009901</v>
      </c>
      <c r="D206" s="17" t="n">
        <v>2781.81395348837</v>
      </c>
      <c r="E206" s="17" t="n">
        <v>2298.25</v>
      </c>
      <c r="F206" s="17" t="n">
        <v>2277.49382716049</v>
      </c>
      <c r="G206" s="17" t="n">
        <v>2914.02040816327</v>
      </c>
      <c r="H206" s="17" t="n">
        <v>54.0294117647059</v>
      </c>
      <c r="I206" s="17" t="n">
        <v>3249.57142857143</v>
      </c>
      <c r="J206" s="17" t="n">
        <v>369.651156462585</v>
      </c>
      <c r="K206" s="17" t="n">
        <v>15340.1403508772</v>
      </c>
      <c r="L206" s="17" t="n">
        <v>1834.63636363636</v>
      </c>
      <c r="M206" s="17" t="n">
        <v>2262.05367231638</v>
      </c>
      <c r="N206" s="17" t="n">
        <v>3378.5632183908</v>
      </c>
      <c r="O206" s="22" t="str">
        <f aca="false">+A206</f>
        <v>  מג'ד אל-כרום</v>
      </c>
    </row>
    <row r="207" s="15" customFormat="true" ht="20.1" hidden="false" customHeight="true" outlineLevel="0" collapsed="false">
      <c r="A207" s="21" t="s">
        <v>214</v>
      </c>
      <c r="B207" s="17" t="n">
        <v>2667.48300536673</v>
      </c>
      <c r="C207" s="17" t="n">
        <v>3168.18639053254</v>
      </c>
      <c r="D207" s="17" t="n">
        <v>3180.48</v>
      </c>
      <c r="E207" s="17" t="n">
        <v>2479.08</v>
      </c>
      <c r="F207" s="17" t="n">
        <v>2537.6</v>
      </c>
      <c r="G207" s="17" t="n">
        <v>2813.78260869565</v>
      </c>
      <c r="H207" s="17" t="n">
        <v>51.5972222222222</v>
      </c>
      <c r="I207" s="17" t="n">
        <v>4577.7</v>
      </c>
      <c r="J207" s="17" t="n">
        <v>300.304668304668</v>
      </c>
      <c r="K207" s="17" t="n">
        <v>14092.652173913</v>
      </c>
      <c r="L207" s="17" t="n">
        <v>1821.16</v>
      </c>
      <c r="M207" s="17" t="n">
        <v>2190.35632183908</v>
      </c>
      <c r="N207" s="17" t="n">
        <v>3254.30158730159</v>
      </c>
      <c r="O207" s="22" t="str">
        <f aca="false">+A207</f>
        <v>  מג'דל שמס</v>
      </c>
    </row>
    <row r="208" s="15" customFormat="true" ht="20.1" hidden="false" customHeight="true" outlineLevel="0" collapsed="false">
      <c r="A208" s="21" t="s">
        <v>215</v>
      </c>
      <c r="B208" s="17" t="n">
        <v>1867.74325429272</v>
      </c>
      <c r="C208" s="17" t="n">
        <v>2977.01764705882</v>
      </c>
      <c r="D208" s="17" t="n">
        <v>3112.89795918367</v>
      </c>
      <c r="E208" s="17" t="n">
        <v>2064.02150537634</v>
      </c>
      <c r="F208" s="17" t="n">
        <v>2519.61538461538</v>
      </c>
      <c r="G208" s="17" t="n">
        <v>3072.75384615385</v>
      </c>
      <c r="H208" s="17" t="n">
        <v>86.8833333333333</v>
      </c>
      <c r="I208" s="17" t="n">
        <v>5296</v>
      </c>
      <c r="J208" s="17" t="n">
        <v>393.437441204139</v>
      </c>
      <c r="K208" s="17" t="n">
        <v>16226.2823529412</v>
      </c>
      <c r="L208" s="17" t="n">
        <v>2352.06666666667</v>
      </c>
      <c r="M208" s="17" t="n">
        <v>2179.14312617702</v>
      </c>
      <c r="N208" s="17" t="n">
        <v>3197.34</v>
      </c>
      <c r="O208" s="22" t="str">
        <f aca="false">+A208</f>
        <v>  מעלה עירון</v>
      </c>
    </row>
    <row r="209" s="15" customFormat="true" ht="20.1" hidden="false" customHeight="true" outlineLevel="0" collapsed="false">
      <c r="A209" s="21" t="s">
        <v>216</v>
      </c>
      <c r="B209" s="17" t="n">
        <v>2605.62954545455</v>
      </c>
      <c r="C209" s="17" t="n">
        <v>3007.33576642336</v>
      </c>
      <c r="D209" s="17" t="n">
        <v>3543.04109589041</v>
      </c>
      <c r="E209" s="17" t="n">
        <v>2521.10891089109</v>
      </c>
      <c r="F209" s="17" t="n">
        <v>2495.02816901408</v>
      </c>
      <c r="G209" s="17" t="n">
        <v>2790.66666666667</v>
      </c>
      <c r="H209" s="17" t="n">
        <v>45.5069444444444</v>
      </c>
      <c r="I209" s="17" t="n">
        <v>0</v>
      </c>
      <c r="J209" s="17" t="n">
        <v>417.11986863711</v>
      </c>
      <c r="K209" s="17" t="n">
        <v>15370.6907216495</v>
      </c>
      <c r="L209" s="17" t="n">
        <v>2217.11764705882</v>
      </c>
      <c r="M209" s="17" t="n">
        <v>2245.06334841629</v>
      </c>
      <c r="N209" s="17" t="n">
        <v>3573.78181818182</v>
      </c>
      <c r="O209" s="22" t="str">
        <f aca="false">+A209</f>
        <v>  נחף</v>
      </c>
    </row>
    <row r="210" s="15" customFormat="true" ht="20.1" hidden="false" customHeight="true" outlineLevel="0" collapsed="false">
      <c r="A210" s="21" t="s">
        <v>217</v>
      </c>
      <c r="B210" s="17" t="n">
        <v>2642.22838137472</v>
      </c>
      <c r="C210" s="17" t="n">
        <v>3106.56072351421</v>
      </c>
      <c r="D210" s="17" t="n">
        <v>2509.93442622951</v>
      </c>
      <c r="E210" s="17" t="n">
        <v>2328.80952380952</v>
      </c>
      <c r="F210" s="17" t="n">
        <v>2392.16326530612</v>
      </c>
      <c r="G210" s="17" t="n">
        <v>3074.85365853659</v>
      </c>
      <c r="H210" s="17" t="n">
        <v>84.1041666666667</v>
      </c>
      <c r="I210" s="17" t="n">
        <v>4921</v>
      </c>
      <c r="J210" s="17" t="n">
        <v>372.864468864469</v>
      </c>
      <c r="K210" s="17" t="n">
        <v>17317.9207920792</v>
      </c>
      <c r="L210" s="17" t="n">
        <v>2224</v>
      </c>
      <c r="M210" s="17" t="n">
        <v>2267.62411347518</v>
      </c>
      <c r="N210" s="17" t="n">
        <v>3330.225</v>
      </c>
      <c r="O210" s="22" t="str">
        <f aca="false">+A210</f>
        <v>  עין מאהל</v>
      </c>
    </row>
    <row r="211" s="15" customFormat="true" ht="20.1" hidden="false" customHeight="true" outlineLevel="0" collapsed="false">
      <c r="A211" s="21" t="s">
        <v>218</v>
      </c>
      <c r="B211" s="17" t="n">
        <v>2483.92459826947</v>
      </c>
      <c r="C211" s="17" t="n">
        <v>2958.36071428571</v>
      </c>
      <c r="D211" s="17" t="n">
        <v>2999.9</v>
      </c>
      <c r="E211" s="17" t="n">
        <v>2515.92307692308</v>
      </c>
      <c r="F211" s="17" t="n">
        <v>2167.28947368421</v>
      </c>
      <c r="G211" s="17" t="n">
        <v>3543.125</v>
      </c>
      <c r="H211" s="17" t="n">
        <v>62.234375</v>
      </c>
      <c r="I211" s="17" t="n">
        <v>0</v>
      </c>
      <c r="J211" s="17" t="n">
        <v>301.476297968397</v>
      </c>
      <c r="K211" s="17" t="n">
        <v>15200.7920792079</v>
      </c>
      <c r="L211" s="17" t="n">
        <v>2064.66666666667</v>
      </c>
      <c r="M211" s="17" t="n">
        <v>1896.33333333333</v>
      </c>
      <c r="N211" s="17" t="n">
        <v>2961.6814159292</v>
      </c>
      <c r="O211" s="22" t="str">
        <f aca="false">+A211</f>
        <v>  עספיא</v>
      </c>
    </row>
    <row r="212" s="15" customFormat="true" ht="20.1" hidden="false" customHeight="true" outlineLevel="0" collapsed="false">
      <c r="A212" s="21" t="s">
        <v>219</v>
      </c>
      <c r="B212" s="17" t="n">
        <v>3758.50180505415</v>
      </c>
      <c r="C212" s="17" t="n">
        <v>3311.53757225434</v>
      </c>
      <c r="D212" s="17" t="n">
        <v>3045.51724137931</v>
      </c>
      <c r="E212" s="17" t="n">
        <v>2659.85869565217</v>
      </c>
      <c r="F212" s="17" t="n">
        <v>2599.4</v>
      </c>
      <c r="G212" s="17" t="n">
        <v>3161.46153846154</v>
      </c>
      <c r="H212" s="17" t="n">
        <v>95.2222222222222</v>
      </c>
      <c r="I212" s="17" t="n">
        <v>9950</v>
      </c>
      <c r="J212" s="17" t="n">
        <v>657.950248756219</v>
      </c>
      <c r="K212" s="17" t="n">
        <v>18268.4925373134</v>
      </c>
      <c r="L212" s="17" t="n">
        <v>1401.82608695652</v>
      </c>
      <c r="M212" s="17" t="n">
        <v>2373.86878453039</v>
      </c>
      <c r="N212" s="17" t="n">
        <v>4306.10169491525</v>
      </c>
      <c r="O212" s="22" t="str">
        <f aca="false">+A212</f>
        <v>  ערערה-בנגב</v>
      </c>
    </row>
    <row r="213" s="15" customFormat="true" ht="20.1" hidden="false" customHeight="true" outlineLevel="0" collapsed="false">
      <c r="A213" s="21" t="s">
        <v>220</v>
      </c>
      <c r="B213" s="17" t="n">
        <v>2533.52099236641</v>
      </c>
      <c r="C213" s="17" t="n">
        <v>2945.11494252874</v>
      </c>
      <c r="D213" s="17" t="n">
        <v>3145.76923076923</v>
      </c>
      <c r="E213" s="17" t="n">
        <v>2405.22535211268</v>
      </c>
      <c r="F213" s="17" t="n">
        <v>2236.84905660377</v>
      </c>
      <c r="G213" s="17" t="n">
        <v>2926.14285714286</v>
      </c>
      <c r="H213" s="17" t="n">
        <v>50.1111111111111</v>
      </c>
      <c r="I213" s="17" t="n">
        <v>0</v>
      </c>
      <c r="J213" s="17" t="n">
        <v>352.146024878313</v>
      </c>
      <c r="K213" s="17" t="n">
        <v>12491.1860465116</v>
      </c>
      <c r="L213" s="17" t="n">
        <v>1956.36585365854</v>
      </c>
      <c r="M213" s="17" t="n">
        <v>2293.81142857143</v>
      </c>
      <c r="N213" s="17" t="n">
        <v>3637.38181818182</v>
      </c>
      <c r="O213" s="22" t="str">
        <f aca="false">+A213</f>
        <v>  פוריידיס</v>
      </c>
    </row>
    <row r="214" s="15" customFormat="true" ht="20.1" hidden="false" customHeight="true" outlineLevel="0" collapsed="false">
      <c r="A214" s="21" t="s">
        <v>221</v>
      </c>
      <c r="B214" s="17" t="n">
        <v>2561.40896358543</v>
      </c>
      <c r="C214" s="17" t="n">
        <v>2853.8201754386</v>
      </c>
      <c r="D214" s="17" t="n">
        <v>3056.69117647059</v>
      </c>
      <c r="E214" s="17" t="n">
        <v>2242.11538461538</v>
      </c>
      <c r="F214" s="17" t="n">
        <v>2366.04081632653</v>
      </c>
      <c r="G214" s="17" t="n">
        <v>2916.31707317073</v>
      </c>
      <c r="H214" s="17" t="n">
        <v>84.8928571428571</v>
      </c>
      <c r="I214" s="17" t="n">
        <v>0</v>
      </c>
      <c r="J214" s="17" t="n">
        <v>371.963228699552</v>
      </c>
      <c r="K214" s="17" t="n">
        <v>13607.7916666667</v>
      </c>
      <c r="L214" s="17" t="n">
        <v>2137.34482758621</v>
      </c>
      <c r="M214" s="17" t="n">
        <v>2161.74666666667</v>
      </c>
      <c r="N214" s="17" t="n">
        <v>3150.06382978723</v>
      </c>
      <c r="O214" s="22" t="str">
        <f aca="false">+A214</f>
        <v>  ריינה</v>
      </c>
    </row>
    <row r="215" s="15" customFormat="true" ht="20.1" hidden="false" customHeight="true" outlineLevel="0" collapsed="false">
      <c r="A215" s="21" t="s">
        <v>222</v>
      </c>
      <c r="B215" s="17" t="n">
        <v>3636.97395833333</v>
      </c>
      <c r="C215" s="17" t="n">
        <v>3280.09797297297</v>
      </c>
      <c r="D215" s="17" t="n">
        <v>2949.53488372093</v>
      </c>
      <c r="E215" s="17" t="n">
        <v>2738.85238095238</v>
      </c>
      <c r="F215" s="17" t="n">
        <v>2481.67647058824</v>
      </c>
      <c r="G215" s="17" t="n">
        <v>3137.38461538462</v>
      </c>
      <c r="H215" s="17" t="n">
        <v>70.7083333333333</v>
      </c>
      <c r="I215" s="17" t="n">
        <v>2686.8</v>
      </c>
      <c r="J215" s="17" t="n">
        <v>602.076952674105</v>
      </c>
      <c r="K215" s="17" t="n">
        <v>18427.0823529412</v>
      </c>
      <c r="L215" s="17" t="n">
        <v>1213.16923076923</v>
      </c>
      <c r="M215" s="17" t="n">
        <v>2410.15634517767</v>
      </c>
      <c r="N215" s="17" t="n">
        <v>3153.89705882353</v>
      </c>
      <c r="O215" s="22" t="str">
        <f aca="false">+A215</f>
        <v>  תל שבע</v>
      </c>
    </row>
    <row r="216" s="14" customFormat="true" ht="20.1" hidden="false" customHeight="true" outlineLevel="0" collapsed="false">
      <c r="A216" s="23" t="s">
        <v>107</v>
      </c>
      <c r="B216" s="13" t="n">
        <v>2484.11664167916</v>
      </c>
      <c r="C216" s="13" t="n">
        <v>3041.07463197535</v>
      </c>
      <c r="D216" s="13" t="n">
        <v>2896.78700361011</v>
      </c>
      <c r="E216" s="13" t="n">
        <v>2410.33844765343</v>
      </c>
      <c r="F216" s="13" t="n">
        <v>2396.66517857143</v>
      </c>
      <c r="G216" s="13" t="n">
        <v>2940.1083032491</v>
      </c>
      <c r="H216" s="13" t="n">
        <v>63.2174688057041</v>
      </c>
      <c r="I216" s="13" t="n">
        <v>5261.69811320755</v>
      </c>
      <c r="J216" s="13" t="n">
        <v>370.403346238938</v>
      </c>
      <c r="K216" s="13" t="n">
        <v>15985.7345553293</v>
      </c>
      <c r="L216" s="13" t="n">
        <v>2092.26543209877</v>
      </c>
      <c r="M216" s="13" t="n">
        <v>2171.24016518148</v>
      </c>
      <c r="N216" s="13" t="n">
        <v>3207.16842105263</v>
      </c>
      <c r="O216" s="24" t="str">
        <f aca="false">+A216</f>
        <v>5,000 - 9,999</v>
      </c>
    </row>
    <row r="217" s="15" customFormat="true" ht="20.1" hidden="false" customHeight="true" outlineLevel="0" collapsed="false">
      <c r="A217" s="21" t="s">
        <v>223</v>
      </c>
      <c r="B217" s="17" t="n">
        <v>2568.11009174312</v>
      </c>
      <c r="C217" s="17" t="n">
        <v>3083.50197628459</v>
      </c>
      <c r="D217" s="17" t="n">
        <v>2583.85</v>
      </c>
      <c r="E217" s="17" t="n">
        <v>2580.91111111111</v>
      </c>
      <c r="F217" s="17" t="n">
        <v>2506.76</v>
      </c>
      <c r="G217" s="17" t="n">
        <v>2826.52380952381</v>
      </c>
      <c r="H217" s="17" t="n">
        <v>68.8333333333333</v>
      </c>
      <c r="I217" s="17" t="n">
        <v>5757</v>
      </c>
      <c r="J217" s="17" t="n">
        <v>354.172239108409</v>
      </c>
      <c r="K217" s="17" t="n">
        <v>15816.4893617021</v>
      </c>
      <c r="L217" s="17" t="n">
        <v>2314.92307692308</v>
      </c>
      <c r="M217" s="17" t="n">
        <v>2266.088</v>
      </c>
      <c r="N217" s="17" t="n">
        <v>3589.48780487805</v>
      </c>
      <c r="O217" s="22" t="str">
        <f aca="false">+A217</f>
        <v>  אבו גוש</v>
      </c>
    </row>
    <row r="218" s="15" customFormat="true" ht="20.1" hidden="false" customHeight="true" outlineLevel="0" collapsed="false">
      <c r="A218" s="21" t="s">
        <v>224</v>
      </c>
      <c r="B218" s="17" t="n">
        <v>2742.84899328859</v>
      </c>
      <c r="C218" s="17" t="n">
        <v>3262.87707641196</v>
      </c>
      <c r="D218" s="17" t="n">
        <v>2521.40425531915</v>
      </c>
      <c r="E218" s="17" t="n">
        <v>2318.93442622951</v>
      </c>
      <c r="F218" s="17" t="n">
        <v>2163.15094339623</v>
      </c>
      <c r="G218" s="17" t="n">
        <v>3613.41666666667</v>
      </c>
      <c r="H218" s="17" t="n">
        <v>64.5722222222222</v>
      </c>
      <c r="I218" s="17" t="n">
        <v>10516</v>
      </c>
      <c r="J218" s="17" t="n">
        <v>389.759377211607</v>
      </c>
      <c r="K218" s="17" t="n">
        <v>14237.8705882353</v>
      </c>
      <c r="L218" s="17" t="n">
        <v>2112.35714285714</v>
      </c>
      <c r="M218" s="17" t="n">
        <v>2354.24892703863</v>
      </c>
      <c r="N218" s="17" t="n">
        <v>3080.15873015873</v>
      </c>
      <c r="O218" s="22" t="str">
        <f aca="false">+A218</f>
        <v>  בועיינה-נוג'ידאת</v>
      </c>
    </row>
    <row r="219" s="15" customFormat="true" ht="20.1" hidden="false" customHeight="true" outlineLevel="0" collapsed="false">
      <c r="A219" s="21" t="s">
        <v>225</v>
      </c>
      <c r="B219" s="17" t="n">
        <v>2583.13915857605</v>
      </c>
      <c r="C219" s="17" t="n">
        <v>3211.8036809816</v>
      </c>
      <c r="D219" s="17" t="n">
        <v>2248.3</v>
      </c>
      <c r="E219" s="17" t="n">
        <v>2335.03125</v>
      </c>
      <c r="F219" s="17" t="n">
        <v>2616.78571428571</v>
      </c>
      <c r="G219" s="17" t="n">
        <v>2676.5</v>
      </c>
      <c r="H219" s="17" t="n">
        <v>48.5</v>
      </c>
      <c r="I219" s="17" t="n">
        <v>5638.8</v>
      </c>
      <c r="J219" s="17" t="n">
        <v>308.792</v>
      </c>
      <c r="K219" s="17" t="n">
        <v>10734.8076923077</v>
      </c>
      <c r="L219" s="17" t="n">
        <v>2397.5</v>
      </c>
      <c r="M219" s="17" t="n">
        <v>2200.36607142857</v>
      </c>
      <c r="N219" s="17" t="n">
        <v>3454.69565217391</v>
      </c>
      <c r="O219" s="22" t="str">
        <f aca="false">+A219</f>
        <v>  בוקעאתא</v>
      </c>
    </row>
    <row r="220" s="15" customFormat="true" ht="20.1" hidden="false" customHeight="true" outlineLevel="0" collapsed="false">
      <c r="A220" s="21" t="s">
        <v>226</v>
      </c>
      <c r="B220" s="17" t="n">
        <v>2756.80332409972</v>
      </c>
      <c r="C220" s="17" t="n">
        <v>3239.53260869565</v>
      </c>
      <c r="D220" s="17" t="n">
        <v>2959.26470588235</v>
      </c>
      <c r="E220" s="17" t="n">
        <v>2576.31666666667</v>
      </c>
      <c r="F220" s="17" t="n">
        <v>2186.41666666667</v>
      </c>
      <c r="G220" s="17" t="n">
        <v>3080.09090909091</v>
      </c>
      <c r="H220" s="17" t="n">
        <v>51.25</v>
      </c>
      <c r="I220" s="17" t="n">
        <v>1978.33333333333</v>
      </c>
      <c r="J220" s="17" t="n">
        <v>374.232690935046</v>
      </c>
      <c r="K220" s="17" t="n">
        <v>14450.7857142857</v>
      </c>
      <c r="L220" s="17" t="n">
        <v>2039.11111111111</v>
      </c>
      <c r="M220" s="17" t="n">
        <v>2128.4347826087</v>
      </c>
      <c r="N220" s="17" t="n">
        <v>3303.41558441558</v>
      </c>
      <c r="O220" s="22" t="str">
        <f aca="false">+A220</f>
        <v>  ביר אל-מכסור</v>
      </c>
    </row>
    <row r="221" s="15" customFormat="true" ht="20.1" hidden="false" customHeight="true" outlineLevel="0" collapsed="false">
      <c r="A221" s="21" t="s">
        <v>227</v>
      </c>
      <c r="B221" s="17" t="n">
        <v>2652.38226299694</v>
      </c>
      <c r="C221" s="17" t="n">
        <v>3009.19883040936</v>
      </c>
      <c r="D221" s="17" t="n">
        <v>3132.4</v>
      </c>
      <c r="E221" s="17" t="n">
        <v>2430.60344827586</v>
      </c>
      <c r="F221" s="17" t="n">
        <v>2684.30769230769</v>
      </c>
      <c r="G221" s="17" t="n">
        <v>2526.2962962963</v>
      </c>
      <c r="H221" s="17" t="n">
        <v>77.875</v>
      </c>
      <c r="I221" s="17" t="n">
        <v>7295</v>
      </c>
      <c r="J221" s="17" t="n">
        <v>418.226361031519</v>
      </c>
      <c r="K221" s="17" t="n">
        <v>17063.5428571429</v>
      </c>
      <c r="L221" s="17" t="n">
        <v>1911.83333333333</v>
      </c>
      <c r="M221" s="17" t="n">
        <v>2406.29437229437</v>
      </c>
      <c r="N221" s="17" t="n">
        <v>3156.25</v>
      </c>
      <c r="O221" s="22" t="str">
        <f aca="false">+A221</f>
        <v>  בסמ"ה</v>
      </c>
    </row>
    <row r="222" s="15" customFormat="true" ht="20.1" hidden="false" customHeight="true" outlineLevel="0" collapsed="false">
      <c r="A222" s="21" t="s">
        <v>228</v>
      </c>
      <c r="B222" s="17" t="n">
        <v>2591.59217877095</v>
      </c>
      <c r="C222" s="17" t="n">
        <v>3043.73711340206</v>
      </c>
      <c r="D222" s="17" t="n">
        <v>2833.95652173913</v>
      </c>
      <c r="E222" s="17" t="n">
        <v>2218.85</v>
      </c>
      <c r="F222" s="17" t="n">
        <v>2541.16</v>
      </c>
      <c r="G222" s="17" t="n">
        <v>2309.67741935484</v>
      </c>
      <c r="H222" s="17" t="n">
        <v>54.0166666666667</v>
      </c>
      <c r="I222" s="17" t="n">
        <v>1277</v>
      </c>
      <c r="J222" s="17" t="n">
        <v>376.725598526704</v>
      </c>
      <c r="K222" s="17" t="n">
        <v>15931.5</v>
      </c>
      <c r="L222" s="17" t="n">
        <v>2061.1</v>
      </c>
      <c r="M222" s="17" t="n">
        <v>2112.98571428571</v>
      </c>
      <c r="N222" s="17" t="n">
        <v>3254.09302325581</v>
      </c>
      <c r="O222" s="22" t="str">
        <f aca="false">+A222</f>
        <v>  בסמת טבעון</v>
      </c>
    </row>
    <row r="223" s="15" customFormat="true" ht="20.1" hidden="false" customHeight="true" outlineLevel="0" collapsed="false">
      <c r="A223" s="21" t="s">
        <v>229</v>
      </c>
      <c r="B223" s="17" t="n">
        <v>2798.83333333333</v>
      </c>
      <c r="C223" s="17" t="n">
        <v>3174.92827004219</v>
      </c>
      <c r="D223" s="17" t="n">
        <v>3120.24</v>
      </c>
      <c r="E223" s="17" t="n">
        <v>2462</v>
      </c>
      <c r="F223" s="17" t="n">
        <v>2753.03125</v>
      </c>
      <c r="G223" s="17" t="n">
        <v>2496.05</v>
      </c>
      <c r="H223" s="17" t="n">
        <v>49.037037037037</v>
      </c>
      <c r="I223" s="17" t="n">
        <v>0</v>
      </c>
      <c r="J223" s="17" t="n">
        <v>402.826306913997</v>
      </c>
      <c r="K223" s="17" t="n">
        <v>13857.25</v>
      </c>
      <c r="L223" s="17" t="n">
        <v>1650.57142857143</v>
      </c>
      <c r="M223" s="17" t="n">
        <v>2249.30256410256</v>
      </c>
      <c r="N223" s="17" t="n">
        <v>2825.14583333333</v>
      </c>
      <c r="O223" s="22" t="str">
        <f aca="false">+A223</f>
        <v>  בענה</v>
      </c>
    </row>
    <row r="224" s="15" customFormat="true" ht="20.1" hidden="false" customHeight="true" outlineLevel="0" collapsed="false">
      <c r="A224" s="21" t="s">
        <v>230</v>
      </c>
      <c r="B224" s="17" t="n">
        <v>2328.96875</v>
      </c>
      <c r="C224" s="17" t="n">
        <v>2786.09090909091</v>
      </c>
      <c r="D224" s="17" t="n">
        <v>3140.97368421053</v>
      </c>
      <c r="E224" s="17" t="n">
        <v>2694.23529411765</v>
      </c>
      <c r="F224" s="17" t="n">
        <v>2365</v>
      </c>
      <c r="G224" s="17" t="n">
        <v>3096.68</v>
      </c>
      <c r="H224" s="17" t="n">
        <v>34.8958333333333</v>
      </c>
      <c r="I224" s="17" t="n">
        <v>0</v>
      </c>
      <c r="J224" s="17" t="n">
        <v>301.064220183486</v>
      </c>
      <c r="K224" s="17" t="n">
        <v>15779.0263157895</v>
      </c>
      <c r="L224" s="17" t="n">
        <v>1854.2</v>
      </c>
      <c r="M224" s="17" t="n">
        <v>1864.70093457944</v>
      </c>
      <c r="N224" s="17" t="n">
        <v>2988.07843137255</v>
      </c>
      <c r="O224" s="22" t="str">
        <f aca="false">+A224</f>
        <v>  ג'ולס</v>
      </c>
    </row>
    <row r="225" s="15" customFormat="true" ht="20.1" hidden="false" customHeight="true" outlineLevel="0" collapsed="false">
      <c r="A225" s="21" t="s">
        <v>231</v>
      </c>
      <c r="B225" s="17" t="n">
        <v>2576.22249388753</v>
      </c>
      <c r="C225" s="17" t="n">
        <v>2933.11111111111</v>
      </c>
      <c r="D225" s="17" t="n">
        <v>2910.30612244898</v>
      </c>
      <c r="E225" s="17" t="n">
        <v>2399.81132075472</v>
      </c>
      <c r="F225" s="17" t="n">
        <v>2706.69444444444</v>
      </c>
      <c r="G225" s="17" t="n">
        <v>3042.37037037037</v>
      </c>
      <c r="H225" s="17" t="n">
        <v>83.2166666666667</v>
      </c>
      <c r="I225" s="17" t="n">
        <v>6946.5</v>
      </c>
      <c r="J225" s="17" t="n">
        <v>395.01052631579</v>
      </c>
      <c r="K225" s="17" t="n">
        <v>16039.7037037037</v>
      </c>
      <c r="L225" s="17" t="n">
        <v>2681.8125</v>
      </c>
      <c r="M225" s="17" t="n">
        <v>1800.54716981132</v>
      </c>
      <c r="N225" s="17" t="n">
        <v>3529.18181818182</v>
      </c>
      <c r="O225" s="22" t="str">
        <f aca="false">+A225</f>
        <v>  ג'לג'וליה</v>
      </c>
    </row>
    <row r="226" s="15" customFormat="true" ht="20.1" hidden="false" customHeight="true" outlineLevel="0" collapsed="false">
      <c r="A226" s="21" t="s">
        <v>232</v>
      </c>
      <c r="B226" s="17" t="n">
        <v>2576.43886462882</v>
      </c>
      <c r="C226" s="17" t="n">
        <v>3231.12156862745</v>
      </c>
      <c r="D226" s="17" t="n">
        <v>2548.625</v>
      </c>
      <c r="E226" s="17" t="n">
        <v>2427.57894736842</v>
      </c>
      <c r="F226" s="17" t="n">
        <v>2038.24324324324</v>
      </c>
      <c r="G226" s="17" t="n">
        <v>2981.68181818182</v>
      </c>
      <c r="H226" s="17" t="n">
        <v>73.6458333333333</v>
      </c>
      <c r="I226" s="17" t="n">
        <v>9080</v>
      </c>
      <c r="J226" s="17" t="n">
        <v>360.352159468439</v>
      </c>
      <c r="K226" s="17" t="n">
        <v>16614.3943661972</v>
      </c>
      <c r="L226" s="17" t="n">
        <v>2061.2</v>
      </c>
      <c r="M226" s="17" t="n">
        <v>2209.16842105263</v>
      </c>
      <c r="N226" s="17" t="n">
        <v>3085.32608695652</v>
      </c>
      <c r="O226" s="22" t="str">
        <f aca="false">+A226</f>
        <v>  דבורייה</v>
      </c>
    </row>
    <row r="227" s="15" customFormat="true" ht="20.1" hidden="false" customHeight="true" outlineLevel="0" collapsed="false">
      <c r="A227" s="21" t="s">
        <v>233</v>
      </c>
      <c r="B227" s="17" t="n">
        <v>2613.28870292887</v>
      </c>
      <c r="C227" s="17" t="n">
        <v>3158.89024390244</v>
      </c>
      <c r="D227" s="17" t="n">
        <v>2879.72058823529</v>
      </c>
      <c r="E227" s="17" t="n">
        <v>2680.60526315789</v>
      </c>
      <c r="F227" s="17" t="n">
        <v>2173.25641025641</v>
      </c>
      <c r="G227" s="17" t="n">
        <v>2866.92857142857</v>
      </c>
      <c r="H227" s="17" t="n">
        <v>62.5641025641026</v>
      </c>
      <c r="I227" s="17" t="n">
        <v>2538.33333333333</v>
      </c>
      <c r="J227" s="17" t="n">
        <v>333.118644067797</v>
      </c>
      <c r="K227" s="17" t="n">
        <v>17363.8452380952</v>
      </c>
      <c r="L227" s="17" t="n">
        <v>1872.1</v>
      </c>
      <c r="M227" s="17" t="n">
        <v>2297.20597014925</v>
      </c>
      <c r="N227" s="17" t="n">
        <v>3322.98484848485</v>
      </c>
      <c r="O227" s="22" t="str">
        <f aca="false">+A227</f>
        <v>  דייר חנא</v>
      </c>
    </row>
    <row r="228" s="15" customFormat="true" ht="20.1" hidden="false" customHeight="true" outlineLevel="0" collapsed="false">
      <c r="A228" s="21" t="s">
        <v>234</v>
      </c>
      <c r="B228" s="17" t="n">
        <v>2464.69875776398</v>
      </c>
      <c r="C228" s="17" t="n">
        <v>3020.34351145038</v>
      </c>
      <c r="D228" s="17" t="n">
        <v>3060.28</v>
      </c>
      <c r="E228" s="17" t="n">
        <v>2295.96</v>
      </c>
      <c r="F228" s="17" t="n">
        <v>2555.85</v>
      </c>
      <c r="G228" s="17" t="n">
        <v>2833.30434782609</v>
      </c>
      <c r="H228" s="17" t="n">
        <v>82.9861111111111</v>
      </c>
      <c r="I228" s="17" t="n">
        <v>1627</v>
      </c>
      <c r="J228" s="17" t="n">
        <v>366.098576122673</v>
      </c>
      <c r="K228" s="17" t="n">
        <v>16733.1515151515</v>
      </c>
      <c r="L228" s="17" t="n">
        <v>1993.7</v>
      </c>
      <c r="M228" s="17" t="n">
        <v>2135.73684210526</v>
      </c>
      <c r="N228" s="17" t="n">
        <v>3292.36111111111</v>
      </c>
      <c r="O228" s="22" t="str">
        <f aca="false">+A228</f>
        <v>  זמר</v>
      </c>
    </row>
    <row r="229" s="15" customFormat="true" ht="20.1" hidden="false" customHeight="true" outlineLevel="0" collapsed="false">
      <c r="A229" s="21" t="s">
        <v>235</v>
      </c>
      <c r="B229" s="17" t="n">
        <v>2695.4552238806</v>
      </c>
      <c r="C229" s="17" t="n">
        <v>2978.22959183673</v>
      </c>
      <c r="D229" s="17" t="n">
        <v>2949.85106382979</v>
      </c>
      <c r="E229" s="17" t="n">
        <v>2526.06451612903</v>
      </c>
      <c r="F229" s="17" t="n">
        <v>2527.925</v>
      </c>
      <c r="G229" s="17" t="n">
        <v>2322.41666666667</v>
      </c>
      <c r="H229" s="17" t="n">
        <v>56.2</v>
      </c>
      <c r="I229" s="17" t="n">
        <v>0</v>
      </c>
      <c r="J229" s="17" t="n">
        <v>391.779690189329</v>
      </c>
      <c r="K229" s="17" t="n">
        <v>13956.6666666667</v>
      </c>
      <c r="L229" s="17" t="n">
        <v>2075.06666666667</v>
      </c>
      <c r="M229" s="17" t="n">
        <v>2237.79856115108</v>
      </c>
      <c r="N229" s="17" t="n">
        <v>3340.52</v>
      </c>
      <c r="O229" s="22" t="str">
        <f aca="false">+A229</f>
        <v>  זרזיר</v>
      </c>
    </row>
    <row r="230" s="15" customFormat="true" ht="20.1" hidden="false" customHeight="true" outlineLevel="0" collapsed="false">
      <c r="A230" s="21" t="s">
        <v>236</v>
      </c>
      <c r="B230" s="17" t="n">
        <v>2347.18380062305</v>
      </c>
      <c r="C230" s="17" t="n">
        <v>2923.74556213018</v>
      </c>
      <c r="D230" s="17" t="n">
        <v>2301.38461538462</v>
      </c>
      <c r="E230" s="17" t="n">
        <v>2566.39130434783</v>
      </c>
      <c r="F230" s="17" t="n">
        <v>2254.06896551724</v>
      </c>
      <c r="G230" s="17" t="n">
        <v>3606.38461538462</v>
      </c>
      <c r="H230" s="17" t="n">
        <v>72.25</v>
      </c>
      <c r="I230" s="17" t="n">
        <v>0</v>
      </c>
      <c r="J230" s="17" t="n">
        <v>314.203141361257</v>
      </c>
      <c r="K230" s="17" t="n">
        <v>13471.6842105263</v>
      </c>
      <c r="L230" s="17" t="n">
        <v>2075.2</v>
      </c>
      <c r="M230" s="17" t="n">
        <v>1634.375</v>
      </c>
      <c r="N230" s="17" t="n">
        <v>3427.55172413793</v>
      </c>
      <c r="O230" s="22" t="str">
        <f aca="false">+A230</f>
        <v>  חורפיש</v>
      </c>
    </row>
    <row r="231" s="15" customFormat="true" ht="20.1" hidden="false" customHeight="true" outlineLevel="0" collapsed="false">
      <c r="A231" s="21" t="s">
        <v>237</v>
      </c>
      <c r="B231" s="17" t="n">
        <v>2701.17788461538</v>
      </c>
      <c r="C231" s="17" t="n">
        <v>2998.33195020747</v>
      </c>
      <c r="D231" s="17" t="n">
        <v>3017.45833333333</v>
      </c>
      <c r="E231" s="17" t="n">
        <v>2435</v>
      </c>
      <c r="F231" s="17" t="n">
        <v>3025.6</v>
      </c>
      <c r="G231" s="17" t="n">
        <v>2408.23333333333</v>
      </c>
      <c r="H231" s="17" t="n">
        <v>42.09375</v>
      </c>
      <c r="I231" s="17" t="n">
        <v>10830.3333333333</v>
      </c>
      <c r="J231" s="17" t="n">
        <v>376.409140369967</v>
      </c>
      <c r="K231" s="17" t="n">
        <v>15831.3492063492</v>
      </c>
      <c r="L231" s="17" t="n">
        <v>2141.33333333333</v>
      </c>
      <c r="M231" s="17" t="n">
        <v>2271.78823529412</v>
      </c>
      <c r="N231" s="17" t="n">
        <v>3100.61538461538</v>
      </c>
      <c r="O231" s="22" t="str">
        <f aca="false">+A231</f>
        <v>  טובא-זנגרייה</v>
      </c>
    </row>
    <row r="232" s="15" customFormat="true" ht="20.1" hidden="false" customHeight="true" outlineLevel="0" collapsed="false">
      <c r="A232" s="21" t="s">
        <v>238</v>
      </c>
      <c r="B232" s="17" t="n">
        <v>1596.32042253521</v>
      </c>
      <c r="C232" s="17" t="n">
        <v>2623.31638418079</v>
      </c>
      <c r="D232" s="17" t="n">
        <v>3982.66666666667</v>
      </c>
      <c r="E232" s="17" t="n">
        <v>2504.71739130435</v>
      </c>
      <c r="F232" s="17" t="n">
        <v>2268.43243243243</v>
      </c>
      <c r="G232" s="17" t="n">
        <v>3562.9375</v>
      </c>
      <c r="H232" s="17" t="n">
        <v>30.8571428571429</v>
      </c>
      <c r="I232" s="17" t="n">
        <v>4378.5</v>
      </c>
      <c r="J232" s="17" t="n">
        <v>340.736956521739</v>
      </c>
      <c r="K232" s="17" t="n">
        <v>16937.9594594595</v>
      </c>
      <c r="L232" s="17" t="n">
        <v>2614.66666666667</v>
      </c>
      <c r="M232" s="17" t="n">
        <v>1759.96590909091</v>
      </c>
      <c r="N232" s="17" t="n">
        <v>3862.39473684211</v>
      </c>
      <c r="O232" s="22" t="str">
        <f aca="false">+A232</f>
        <v>  יאנוח-ג'ת</v>
      </c>
    </row>
    <row r="233" s="15" customFormat="true" ht="20.1" hidden="false" customHeight="true" outlineLevel="0" collapsed="false">
      <c r="A233" s="21" t="s">
        <v>239</v>
      </c>
      <c r="B233" s="17" t="n">
        <v>2371.2898089172</v>
      </c>
      <c r="C233" s="17" t="n">
        <v>2935.65079365079</v>
      </c>
      <c r="D233" s="17" t="n">
        <v>3010.97435897436</v>
      </c>
      <c r="E233" s="17" t="n">
        <v>2565.22916666667</v>
      </c>
      <c r="F233" s="17" t="n">
        <v>2498.29032258065</v>
      </c>
      <c r="G233" s="17" t="n">
        <v>3896.89473684211</v>
      </c>
      <c r="H233" s="17" t="n">
        <v>49.3571428571429</v>
      </c>
      <c r="I233" s="17" t="n">
        <v>0</v>
      </c>
      <c r="J233" s="17" t="n">
        <v>354.06332046332</v>
      </c>
      <c r="K233" s="17" t="n">
        <v>11320.5573770492</v>
      </c>
      <c r="L233" s="17" t="n">
        <v>1465.8</v>
      </c>
      <c r="M233" s="17" t="n">
        <v>1576.12426035503</v>
      </c>
      <c r="N233" s="17" t="n">
        <v>3177.18421052632</v>
      </c>
      <c r="O233" s="22" t="str">
        <f aca="false">+A233</f>
        <v>  כסרא-סמיע</v>
      </c>
    </row>
    <row r="234" s="15" customFormat="true" ht="20.1" hidden="false" customHeight="true" outlineLevel="0" collapsed="false">
      <c r="A234" s="21" t="s">
        <v>240</v>
      </c>
      <c r="B234" s="17" t="n">
        <v>2476.34051144011</v>
      </c>
      <c r="C234" s="17" t="n">
        <v>2868.17179487179</v>
      </c>
      <c r="D234" s="17" t="n">
        <v>2799.33333333333</v>
      </c>
      <c r="E234" s="17" t="n">
        <v>2025.66666666667</v>
      </c>
      <c r="F234" s="17" t="n">
        <v>2318.734375</v>
      </c>
      <c r="G234" s="17" t="n">
        <v>2643.64</v>
      </c>
      <c r="H234" s="17" t="n">
        <v>46.0454545454546</v>
      </c>
      <c r="I234" s="17" t="n">
        <v>0</v>
      </c>
      <c r="J234" s="17" t="n">
        <v>306.679710144928</v>
      </c>
      <c r="K234" s="17" t="n">
        <v>20173.3918918919</v>
      </c>
      <c r="L234" s="17" t="n">
        <v>1938.89285714286</v>
      </c>
      <c r="M234" s="17" t="n">
        <v>2169.72592592593</v>
      </c>
      <c r="N234" s="17" t="n">
        <v>2948.47887323944</v>
      </c>
      <c r="O234" s="22" t="str">
        <f aca="false">+A234</f>
        <v>  כפר יאסיף</v>
      </c>
    </row>
    <row r="235" s="15" customFormat="true" ht="20.1" hidden="false" customHeight="true" outlineLevel="0" collapsed="false">
      <c r="A235" s="21" t="s">
        <v>241</v>
      </c>
      <c r="B235" s="17" t="n">
        <v>2358.33982683983</v>
      </c>
      <c r="C235" s="17" t="n">
        <v>3162.43801652893</v>
      </c>
      <c r="D235" s="17" t="n">
        <v>3096.7868852459</v>
      </c>
      <c r="E235" s="17" t="n">
        <v>2554.59090909091</v>
      </c>
      <c r="F235" s="17" t="n">
        <v>2619.47368421053</v>
      </c>
      <c r="G235" s="17" t="n">
        <v>2887.67647058824</v>
      </c>
      <c r="H235" s="17" t="n">
        <v>81.2857142857143</v>
      </c>
      <c r="I235" s="17" t="n">
        <v>2969</v>
      </c>
      <c r="J235" s="17" t="n">
        <v>433.004314063848</v>
      </c>
      <c r="K235" s="17" t="n">
        <v>17228.2</v>
      </c>
      <c r="L235" s="17" t="n">
        <v>2320.66666666667</v>
      </c>
      <c r="M235" s="17" t="n">
        <v>2078.49411764706</v>
      </c>
      <c r="N235" s="17" t="n">
        <v>2967.66666666667</v>
      </c>
      <c r="O235" s="22" t="str">
        <f aca="false">+A235</f>
        <v>  משהד</v>
      </c>
    </row>
    <row r="236" s="15" customFormat="true" ht="20.1" hidden="false" customHeight="true" outlineLevel="0" collapsed="false">
      <c r="A236" s="21" t="s">
        <v>242</v>
      </c>
      <c r="B236" s="17" t="n">
        <v>2537.40970350404</v>
      </c>
      <c r="C236" s="17" t="n">
        <v>2841.14601769912</v>
      </c>
      <c r="D236" s="17" t="n">
        <v>2944.14285714286</v>
      </c>
      <c r="E236" s="17" t="n">
        <v>2320.84615384615</v>
      </c>
      <c r="F236" s="17" t="n">
        <v>2830.59090909091</v>
      </c>
      <c r="G236" s="17" t="n">
        <v>3299.59259259259</v>
      </c>
      <c r="H236" s="17" t="n">
        <v>65.5595238095238</v>
      </c>
      <c r="I236" s="17" t="n">
        <v>0</v>
      </c>
      <c r="J236" s="17" t="n">
        <v>322.487004103967</v>
      </c>
      <c r="K236" s="17" t="n">
        <v>17101.5166666667</v>
      </c>
      <c r="L236" s="17" t="n">
        <v>2341.38461538462</v>
      </c>
      <c r="M236" s="17" t="n">
        <v>2139.92592592593</v>
      </c>
      <c r="N236" s="17" t="n">
        <v>2946.11538461538</v>
      </c>
      <c r="O236" s="22" t="str">
        <f aca="false">+A236</f>
        <v>  עיילבון</v>
      </c>
    </row>
    <row r="237" s="15" customFormat="true" ht="20.1" hidden="false" customHeight="true" outlineLevel="0" collapsed="false">
      <c r="A237" s="21" t="s">
        <v>243</v>
      </c>
      <c r="B237" s="17" t="n">
        <v>2577.13333333333</v>
      </c>
      <c r="C237" s="17" t="n">
        <v>3093.51694915254</v>
      </c>
      <c r="D237" s="17" t="n">
        <v>3143.53658536585</v>
      </c>
      <c r="E237" s="17" t="n">
        <v>2202.64285714286</v>
      </c>
      <c r="F237" s="17" t="n">
        <v>2278.21739130435</v>
      </c>
      <c r="G237" s="17" t="n">
        <v>2942.95384615385</v>
      </c>
      <c r="H237" s="17" t="n">
        <v>109.845238095238</v>
      </c>
      <c r="I237" s="17" t="n">
        <v>0</v>
      </c>
      <c r="J237" s="17" t="n">
        <v>411.416819012797</v>
      </c>
      <c r="K237" s="17" t="n">
        <v>14166.9444444444</v>
      </c>
      <c r="L237" s="17" t="n">
        <v>2053.25</v>
      </c>
      <c r="M237" s="17" t="n">
        <v>2030.66497461929</v>
      </c>
      <c r="N237" s="17" t="n">
        <v>3538.77777777778</v>
      </c>
      <c r="O237" s="22" t="str">
        <f aca="false">+A237</f>
        <v>  עילוט</v>
      </c>
    </row>
    <row r="238" s="15" customFormat="true" ht="20.1" hidden="false" customHeight="true" outlineLevel="0" collapsed="false">
      <c r="A238" s="21" t="s">
        <v>244</v>
      </c>
      <c r="B238" s="17" t="n">
        <v>2377.90792838875</v>
      </c>
      <c r="C238" s="17" t="n">
        <v>2847.48920863309</v>
      </c>
      <c r="D238" s="17" t="n">
        <v>3132.4</v>
      </c>
      <c r="E238" s="17" t="n">
        <v>2129.46428571429</v>
      </c>
      <c r="F238" s="17" t="n">
        <v>2180.92</v>
      </c>
      <c r="G238" s="17" t="n">
        <v>3493.04</v>
      </c>
      <c r="H238" s="17" t="n">
        <v>55.5208333333333</v>
      </c>
      <c r="I238" s="17" t="n">
        <v>668</v>
      </c>
      <c r="J238" s="17" t="n">
        <v>297.454112038141</v>
      </c>
      <c r="K238" s="17" t="n">
        <v>17977.3928571429</v>
      </c>
      <c r="L238" s="17" t="n">
        <v>1652.42857142857</v>
      </c>
      <c r="M238" s="17" t="n">
        <v>2044.1186440678</v>
      </c>
      <c r="N238" s="17" t="n">
        <v>2905.22727272727</v>
      </c>
      <c r="O238" s="22" t="str">
        <f aca="false">+A238</f>
        <v>  פקיעין (בוקייעה)</v>
      </c>
    </row>
    <row r="239" s="15" customFormat="true" ht="20.1" hidden="false" customHeight="true" outlineLevel="0" collapsed="false">
      <c r="A239" s="21" t="s">
        <v>245</v>
      </c>
      <c r="B239" s="17" t="n">
        <v>2520.39018087855</v>
      </c>
      <c r="C239" s="17" t="n">
        <v>2998.25084745763</v>
      </c>
      <c r="D239" s="17" t="n">
        <v>2647.1320754717</v>
      </c>
      <c r="E239" s="17" t="n">
        <v>2154.39473684211</v>
      </c>
      <c r="F239" s="17" t="n">
        <v>2014.32432432432</v>
      </c>
      <c r="G239" s="17" t="n">
        <v>2773.7027027027</v>
      </c>
      <c r="H239" s="17" t="n">
        <v>60.7833333333333</v>
      </c>
      <c r="I239" s="17" t="n">
        <v>0</v>
      </c>
      <c r="J239" s="17" t="n">
        <v>321.297157622739</v>
      </c>
      <c r="K239" s="17" t="n">
        <v>17439.3636363636</v>
      </c>
      <c r="L239" s="17" t="n">
        <v>2454.45454545455</v>
      </c>
      <c r="M239" s="17" t="n">
        <v>2110.59868421053</v>
      </c>
      <c r="N239" s="17" t="n">
        <v>2733.82258064516</v>
      </c>
      <c r="O239" s="22" t="str">
        <f aca="false">+A239</f>
        <v>  ראמה</v>
      </c>
    </row>
    <row r="240" s="15" customFormat="true" ht="20.1" hidden="false" customHeight="true" outlineLevel="0" collapsed="false">
      <c r="A240" s="21" t="s">
        <v>246</v>
      </c>
      <c r="B240" s="17" t="n">
        <v>2730.65942028986</v>
      </c>
      <c r="C240" s="17" t="n">
        <v>3104.19075144509</v>
      </c>
      <c r="D240" s="17" t="n">
        <v>2992.3</v>
      </c>
      <c r="E240" s="17" t="n">
        <v>2145.61764705882</v>
      </c>
      <c r="F240" s="17" t="n">
        <v>2585.48148148148</v>
      </c>
      <c r="G240" s="17" t="n">
        <v>2639.21052631579</v>
      </c>
      <c r="H240" s="17" t="n">
        <v>72.8611111111111</v>
      </c>
      <c r="I240" s="17" t="n">
        <v>9585.5</v>
      </c>
      <c r="J240" s="17" t="n">
        <v>373.879619852165</v>
      </c>
      <c r="K240" s="17" t="n">
        <v>16710.4444444444</v>
      </c>
      <c r="L240" s="17" t="n">
        <v>2420.10526315789</v>
      </c>
      <c r="M240" s="17" t="n">
        <v>2059.41</v>
      </c>
      <c r="N240" s="17" t="n">
        <v>3569.90740740741</v>
      </c>
      <c r="O240" s="22" t="str">
        <f aca="false">+A240</f>
        <v>  שבלי - אום אל-גנם</v>
      </c>
    </row>
    <row r="241" s="15" customFormat="true" ht="20.1" hidden="false" customHeight="true" outlineLevel="0" collapsed="false">
      <c r="A241" s="21" t="s">
        <v>247</v>
      </c>
      <c r="B241" s="17" t="n">
        <v>3364.28804347826</v>
      </c>
      <c r="C241" s="17" t="n">
        <v>3156.47619047619</v>
      </c>
      <c r="D241" s="17" t="n">
        <v>3236.9375</v>
      </c>
      <c r="E241" s="17" t="n">
        <v>2479.54716981132</v>
      </c>
      <c r="F241" s="17" t="n">
        <v>2182.55172413793</v>
      </c>
      <c r="G241" s="17" t="n">
        <v>2288</v>
      </c>
      <c r="H241" s="17" t="n">
        <v>28.75</v>
      </c>
      <c r="I241" s="17" t="n">
        <v>0</v>
      </c>
      <c r="J241" s="17" t="n">
        <v>588.700414937759</v>
      </c>
      <c r="K241" s="17" t="n">
        <v>16590.1641791045</v>
      </c>
      <c r="L241" s="17" t="n">
        <v>1299.3125</v>
      </c>
      <c r="M241" s="17" t="n">
        <v>2361.82988505747</v>
      </c>
      <c r="N241" s="17" t="n">
        <v>3043.22448979592</v>
      </c>
      <c r="O241" s="22" t="str">
        <f aca="false">+A241</f>
        <v>  שגב-שלום</v>
      </c>
    </row>
    <row r="242" s="15" customFormat="true" ht="20.1" hidden="false" customHeight="true" outlineLevel="0" collapsed="false">
      <c r="A242" s="21" t="s">
        <v>248</v>
      </c>
      <c r="B242" s="17" t="n">
        <v>2599.45090909091</v>
      </c>
      <c r="C242" s="17" t="n">
        <v>3194.68859649123</v>
      </c>
      <c r="D242" s="17" t="n">
        <v>2642.66666666667</v>
      </c>
      <c r="E242" s="17" t="n">
        <v>2338.37837837838</v>
      </c>
      <c r="F242" s="17" t="n">
        <v>1892.96</v>
      </c>
      <c r="G242" s="17" t="n">
        <v>2550.30434782609</v>
      </c>
      <c r="H242" s="17" t="n">
        <v>59.0833333333333</v>
      </c>
      <c r="I242" s="17" t="n">
        <v>10660</v>
      </c>
      <c r="J242" s="17" t="n">
        <v>353.895752895753</v>
      </c>
      <c r="K242" s="17" t="n">
        <v>16340.347826087</v>
      </c>
      <c r="L242" s="17" t="n">
        <v>1940.8</v>
      </c>
      <c r="M242" s="17" t="n">
        <v>2251.86363636364</v>
      </c>
      <c r="N242" s="17" t="n">
        <v>3248.67213114754</v>
      </c>
      <c r="O242" s="22" t="str">
        <f aca="false">+A242</f>
        <v>  שעב</v>
      </c>
    </row>
    <row r="243" s="14" customFormat="true" ht="20.1" hidden="false" customHeight="true" outlineLevel="0" collapsed="false">
      <c r="A243" s="23" t="s">
        <v>135</v>
      </c>
      <c r="B243" s="13" t="n">
        <v>2613.29040774421</v>
      </c>
      <c r="C243" s="13" t="n">
        <v>3069.34125636672</v>
      </c>
      <c r="D243" s="13" t="n">
        <v>2881.46802325581</v>
      </c>
      <c r="E243" s="13" t="n">
        <v>2217.65789473684</v>
      </c>
      <c r="F243" s="13" t="n">
        <v>2349.53979238754</v>
      </c>
      <c r="G243" s="13" t="n">
        <v>3260.27490039841</v>
      </c>
      <c r="H243" s="13" t="n">
        <v>53.2405913978495</v>
      </c>
      <c r="I243" s="13" t="n">
        <v>2993.45161290323</v>
      </c>
      <c r="J243" s="13" t="n">
        <v>370.654702702703</v>
      </c>
      <c r="K243" s="13" t="n">
        <v>17215.3522504892</v>
      </c>
      <c r="L243" s="13" t="n">
        <v>1984.06086956522</v>
      </c>
      <c r="M243" s="13" t="n">
        <v>2158.92169754931</v>
      </c>
      <c r="N243" s="13" t="n">
        <v>3026.05263157895</v>
      </c>
      <c r="O243" s="24" t="str">
        <f aca="false">+A243</f>
        <v>2,000 - 4,999</v>
      </c>
    </row>
    <row r="244" s="15" customFormat="true" ht="20.1" hidden="false" customHeight="true" outlineLevel="0" collapsed="false">
      <c r="A244" s="21" t="s">
        <v>249</v>
      </c>
      <c r="B244" s="17" t="n">
        <v>2791.44094488189</v>
      </c>
      <c r="C244" s="17" t="n">
        <v>3125.6</v>
      </c>
      <c r="D244" s="17" t="n">
        <v>2496.54545454545</v>
      </c>
      <c r="E244" s="17" t="n">
        <v>2015.48</v>
      </c>
      <c r="F244" s="17" t="n">
        <v>2230.42857142857</v>
      </c>
      <c r="G244" s="17" t="n">
        <v>3090.11111111111</v>
      </c>
      <c r="H244" s="17" t="n">
        <v>63.8611111111111</v>
      </c>
      <c r="I244" s="17" t="n">
        <v>0</v>
      </c>
      <c r="J244" s="17" t="n">
        <v>377.248780487805</v>
      </c>
      <c r="K244" s="17" t="n">
        <v>11043.5263157895</v>
      </c>
      <c r="L244" s="17" t="n">
        <v>2125.92857142857</v>
      </c>
      <c r="M244" s="17" t="n">
        <v>2059.63265306122</v>
      </c>
      <c r="N244" s="17" t="n">
        <v>4347.77777777778</v>
      </c>
      <c r="O244" s="22" t="str">
        <f aca="false">+A244</f>
        <v>  אבטין</v>
      </c>
    </row>
    <row r="245" s="15" customFormat="true" ht="20.1" hidden="false" customHeight="true" outlineLevel="0" collapsed="false">
      <c r="A245" s="21" t="s">
        <v>250</v>
      </c>
      <c r="B245" s="17" t="n">
        <v>3639.12857142857</v>
      </c>
      <c r="C245" s="17" t="n">
        <v>3779.25</v>
      </c>
      <c r="D245" s="17" t="n">
        <v>0</v>
      </c>
      <c r="E245" s="17" t="n">
        <v>1075</v>
      </c>
      <c r="F245" s="17" t="n">
        <v>2886.42857142857</v>
      </c>
      <c r="G245" s="17" t="n">
        <v>0</v>
      </c>
      <c r="H245" s="17" t="n">
        <v>35.5</v>
      </c>
      <c r="I245" s="17" t="n">
        <v>0</v>
      </c>
      <c r="J245" s="17" t="n">
        <v>588.957983193277</v>
      </c>
      <c r="K245" s="17" t="n">
        <v>16431.9310344828</v>
      </c>
      <c r="L245" s="17" t="n">
        <v>1100</v>
      </c>
      <c r="M245" s="17" t="n">
        <v>2337.2893081761</v>
      </c>
      <c r="N245" s="17" t="n">
        <v>2920.16666666667</v>
      </c>
      <c r="O245" s="22" t="str">
        <f aca="false">+A245</f>
        <v>  אום בטין</v>
      </c>
    </row>
    <row r="246" s="15" customFormat="true" ht="20.1" hidden="false" customHeight="true" outlineLevel="0" collapsed="false">
      <c r="A246" s="21" t="s">
        <v>251</v>
      </c>
      <c r="B246" s="17" t="n">
        <v>4425.76470588235</v>
      </c>
      <c r="C246" s="17" t="n">
        <v>2600</v>
      </c>
      <c r="D246" s="17" t="n">
        <v>0</v>
      </c>
      <c r="E246" s="17" t="n">
        <v>1075</v>
      </c>
      <c r="F246" s="17" t="n">
        <v>2364</v>
      </c>
      <c r="G246" s="17" t="n">
        <v>0</v>
      </c>
      <c r="H246" s="17" t="n">
        <v>0</v>
      </c>
      <c r="I246" s="17" t="n">
        <v>0</v>
      </c>
      <c r="J246" s="17" t="n">
        <v>553.189189189189</v>
      </c>
      <c r="K246" s="17" t="n">
        <v>9863.66666666667</v>
      </c>
      <c r="L246" s="17" t="n">
        <v>0</v>
      </c>
      <c r="M246" s="17" t="n">
        <v>2539.56862745098</v>
      </c>
      <c r="N246" s="17" t="n">
        <v>4137</v>
      </c>
      <c r="O246" s="22" t="str">
        <f aca="false">+A246</f>
        <v>  אל סייד</v>
      </c>
    </row>
    <row r="247" s="15" customFormat="true" ht="20.1" hidden="false" customHeight="true" outlineLevel="0" collapsed="false">
      <c r="A247" s="21" t="s">
        <v>252</v>
      </c>
      <c r="B247" s="17" t="n">
        <v>4014.4</v>
      </c>
      <c r="C247" s="17" t="n">
        <v>0</v>
      </c>
      <c r="D247" s="17" t="n">
        <v>0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615.612903225807</v>
      </c>
      <c r="K247" s="17" t="n">
        <v>15737.6666666667</v>
      </c>
      <c r="L247" s="17" t="n">
        <v>700</v>
      </c>
      <c r="M247" s="17" t="n">
        <v>2486.52542372881</v>
      </c>
      <c r="N247" s="17" t="n">
        <v>3891</v>
      </c>
      <c r="O247" s="22" t="str">
        <f aca="false">+A247</f>
        <v>  ביר הדאג'</v>
      </c>
    </row>
    <row r="248" s="15" customFormat="true" ht="20.1" hidden="false" customHeight="true" outlineLevel="0" collapsed="false">
      <c r="A248" s="21" t="s">
        <v>253</v>
      </c>
      <c r="B248" s="17" t="n">
        <v>2418.76100628931</v>
      </c>
      <c r="C248" s="17" t="n">
        <v>3097.75308641975</v>
      </c>
      <c r="D248" s="17" t="n">
        <v>2712.44444444444</v>
      </c>
      <c r="E248" s="17" t="n">
        <v>2304.75</v>
      </c>
      <c r="F248" s="17" t="n">
        <v>1986.9</v>
      </c>
      <c r="G248" s="17" t="n">
        <v>3698.6</v>
      </c>
      <c r="H248" s="17" t="n">
        <v>60.8</v>
      </c>
      <c r="I248" s="17" t="n">
        <v>0</v>
      </c>
      <c r="J248" s="17" t="n">
        <v>309.145584725537</v>
      </c>
      <c r="K248" s="17" t="n">
        <v>16799.1739130435</v>
      </c>
      <c r="L248" s="17" t="n">
        <v>1853.33333333333</v>
      </c>
      <c r="M248" s="17" t="n">
        <v>1845.5</v>
      </c>
      <c r="N248" s="17" t="n">
        <v>3322.90909090909</v>
      </c>
      <c r="O248" s="22" t="str">
        <f aca="false">+A248</f>
        <v>  ג'ש (גוש חלב)</v>
      </c>
    </row>
    <row r="249" s="15" customFormat="true" ht="20.1" hidden="false" customHeight="true" outlineLevel="0" collapsed="false">
      <c r="A249" s="21" t="s">
        <v>254</v>
      </c>
      <c r="B249" s="17" t="n">
        <v>2745.35233160622</v>
      </c>
      <c r="C249" s="17" t="n">
        <v>2913.27027027027</v>
      </c>
      <c r="D249" s="17" t="n">
        <v>2374.09090909091</v>
      </c>
      <c r="E249" s="17" t="n">
        <v>1978.53333333333</v>
      </c>
      <c r="F249" s="17" t="n">
        <v>1492</v>
      </c>
      <c r="G249" s="17" t="n">
        <v>2793.125</v>
      </c>
      <c r="H249" s="17" t="n">
        <v>63.5833333333333</v>
      </c>
      <c r="I249" s="17" t="n">
        <v>0</v>
      </c>
      <c r="J249" s="17" t="n">
        <v>355.91235059761</v>
      </c>
      <c r="K249" s="17" t="n">
        <v>20053.619047619</v>
      </c>
      <c r="L249" s="17" t="n">
        <v>1176.66666666667</v>
      </c>
      <c r="M249" s="17" t="n">
        <v>2014.18791946309</v>
      </c>
      <c r="N249" s="17" t="n">
        <v>3460</v>
      </c>
      <c r="O249" s="22" t="str">
        <f aca="false">+A249</f>
        <v>  כאוכב אבו אל-היג'א</v>
      </c>
    </row>
    <row r="250" s="15" customFormat="true" ht="20.1" hidden="false" customHeight="true" outlineLevel="0" collapsed="false">
      <c r="A250" s="21" t="s">
        <v>255</v>
      </c>
      <c r="B250" s="17" t="n">
        <v>2660.48421052632</v>
      </c>
      <c r="C250" s="17" t="n">
        <v>3305.46153846154</v>
      </c>
      <c r="D250" s="17" t="n">
        <v>3224.41176470588</v>
      </c>
      <c r="E250" s="17" t="n">
        <v>1901.62962962963</v>
      </c>
      <c r="F250" s="17" t="n">
        <v>2910.675</v>
      </c>
      <c r="G250" s="17" t="n">
        <v>3926.53333333333</v>
      </c>
      <c r="H250" s="17" t="n">
        <v>53.1458333333333</v>
      </c>
      <c r="I250" s="17" t="n">
        <v>0</v>
      </c>
      <c r="J250" s="17" t="n">
        <v>410.281914893617</v>
      </c>
      <c r="K250" s="17" t="n">
        <v>15246.6216216216</v>
      </c>
      <c r="L250" s="17" t="n">
        <v>2110.75</v>
      </c>
      <c r="M250" s="17" t="n">
        <v>2115.36538461538</v>
      </c>
      <c r="N250" s="17" t="n">
        <v>2715.1</v>
      </c>
      <c r="O250" s="22" t="str">
        <f aca="false">+A250</f>
        <v>  כעביה-טבאש-חג'אג'רה</v>
      </c>
    </row>
    <row r="251" s="15" customFormat="true" ht="20.1" hidden="false" customHeight="true" outlineLevel="0" collapsed="false">
      <c r="A251" s="21" t="s">
        <v>256</v>
      </c>
      <c r="B251" s="17" t="n">
        <v>2448.92592592593</v>
      </c>
      <c r="C251" s="17" t="n">
        <v>3332.57446808511</v>
      </c>
      <c r="D251" s="17" t="n">
        <v>3060</v>
      </c>
      <c r="E251" s="17" t="n">
        <v>2565.15384615385</v>
      </c>
      <c r="F251" s="17" t="n">
        <v>2048.4</v>
      </c>
      <c r="G251" s="17" t="n">
        <v>3133.21428571429</v>
      </c>
      <c r="H251" s="17" t="n">
        <v>73.6666666666667</v>
      </c>
      <c r="I251" s="17" t="n">
        <v>5373.75</v>
      </c>
      <c r="J251" s="17" t="n">
        <v>406.283464566929</v>
      </c>
      <c r="K251" s="17" t="n">
        <v>14699</v>
      </c>
      <c r="L251" s="17" t="n">
        <v>2113.72727272727</v>
      </c>
      <c r="M251" s="17" t="n">
        <v>2110.13333333333</v>
      </c>
      <c r="N251" s="17" t="n">
        <v>3044.66666666667</v>
      </c>
      <c r="O251" s="22" t="str">
        <f aca="false">+A251</f>
        <v>  כפר ברא</v>
      </c>
    </row>
    <row r="252" s="15" customFormat="true" ht="20.1" hidden="false" customHeight="true" outlineLevel="0" collapsed="false">
      <c r="A252" s="21" t="s">
        <v>257</v>
      </c>
      <c r="B252" s="17" t="n">
        <v>2467.09342560554</v>
      </c>
      <c r="C252" s="17" t="n">
        <v>2965.0462962963</v>
      </c>
      <c r="D252" s="17" t="n">
        <v>3080.26666666667</v>
      </c>
      <c r="E252" s="17" t="n">
        <v>1998.6</v>
      </c>
      <c r="F252" s="17" t="n">
        <v>1760.88888888889</v>
      </c>
      <c r="G252" s="17" t="n">
        <v>4540.47826086957</v>
      </c>
      <c r="H252" s="17" t="n">
        <v>20.3333333333333</v>
      </c>
      <c r="I252" s="17" t="n">
        <v>0</v>
      </c>
      <c r="J252" s="17" t="n">
        <v>280.395604395604</v>
      </c>
      <c r="K252" s="17" t="n">
        <v>24363.5428571429</v>
      </c>
      <c r="L252" s="17" t="n">
        <v>2268</v>
      </c>
      <c r="M252" s="17" t="n">
        <v>2322.45833333333</v>
      </c>
      <c r="N252" s="17" t="n">
        <v>2451.31034482759</v>
      </c>
      <c r="O252" s="22" t="str">
        <f aca="false">+A252</f>
        <v>  כפר כמא</v>
      </c>
    </row>
    <row r="253" s="15" customFormat="true" ht="20.1" hidden="false" customHeight="true" outlineLevel="0" collapsed="false">
      <c r="A253" s="21" t="s">
        <v>258</v>
      </c>
      <c r="B253" s="17" t="n">
        <v>2653.46601941748</v>
      </c>
      <c r="C253" s="17" t="n">
        <v>3280.53246753247</v>
      </c>
      <c r="D253" s="17" t="n">
        <v>2592.17391304348</v>
      </c>
      <c r="E253" s="17" t="n">
        <v>2270.83333333333</v>
      </c>
      <c r="F253" s="17" t="n">
        <v>2340.6</v>
      </c>
      <c r="G253" s="17" t="n">
        <v>1617.33333333333</v>
      </c>
      <c r="H253" s="17" t="n">
        <v>51</v>
      </c>
      <c r="I253" s="17" t="n">
        <v>0</v>
      </c>
      <c r="J253" s="17" t="n">
        <v>417.672823218997</v>
      </c>
      <c r="K253" s="17" t="n">
        <v>18772.0454545455</v>
      </c>
      <c r="L253" s="17" t="n">
        <v>2033.33333333333</v>
      </c>
      <c r="M253" s="17" t="n">
        <v>2176.75</v>
      </c>
      <c r="N253" s="17" t="n">
        <v>2712.8</v>
      </c>
      <c r="O253" s="22" t="str">
        <f aca="false">+A253</f>
        <v>  כפר מצר</v>
      </c>
    </row>
    <row r="254" s="15" customFormat="true" ht="20.1" hidden="false" customHeight="true" outlineLevel="0" collapsed="false">
      <c r="A254" s="21" t="s">
        <v>259</v>
      </c>
      <c r="B254" s="17" t="n">
        <v>2700.00806451613</v>
      </c>
      <c r="C254" s="17" t="n">
        <v>3289.26363636364</v>
      </c>
      <c r="D254" s="17" t="n">
        <v>2634.51851851852</v>
      </c>
      <c r="E254" s="17" t="n">
        <v>2340.62068965517</v>
      </c>
      <c r="F254" s="17" t="n">
        <v>2853.5</v>
      </c>
      <c r="G254" s="17" t="n">
        <v>2793.26666666667</v>
      </c>
      <c r="H254" s="17" t="n">
        <v>57.0833333333333</v>
      </c>
      <c r="I254" s="17" t="n">
        <v>1034</v>
      </c>
      <c r="J254" s="17" t="n">
        <v>410.857638888889</v>
      </c>
      <c r="K254" s="17" t="n">
        <v>14616.347826087</v>
      </c>
      <c r="L254" s="17" t="n">
        <v>1938.66666666667</v>
      </c>
      <c r="M254" s="17" t="n">
        <v>2210.02</v>
      </c>
      <c r="N254" s="17" t="n">
        <v>2541.66666666667</v>
      </c>
      <c r="O254" s="22" t="str">
        <f aca="false">+A254</f>
        <v>  מוקייבלה</v>
      </c>
    </row>
    <row r="255" s="15" customFormat="true" ht="20.1" hidden="false" customHeight="true" outlineLevel="0" collapsed="false">
      <c r="A255" s="21" t="s">
        <v>260</v>
      </c>
      <c r="B255" s="17" t="n">
        <v>2485.89090909091</v>
      </c>
      <c r="C255" s="17" t="n">
        <v>2958.09243697479</v>
      </c>
      <c r="D255" s="17" t="n">
        <v>3180.66666666667</v>
      </c>
      <c r="E255" s="17" t="n">
        <v>2933.5</v>
      </c>
      <c r="F255" s="17" t="n">
        <v>2152.4347826087</v>
      </c>
      <c r="G255" s="17" t="n">
        <v>3017.92</v>
      </c>
      <c r="H255" s="17" t="n">
        <v>34.2333333333333</v>
      </c>
      <c r="I255" s="17" t="n">
        <v>0</v>
      </c>
      <c r="J255" s="17" t="n">
        <v>291.886578449905</v>
      </c>
      <c r="K255" s="17" t="n">
        <v>16625.4705882353</v>
      </c>
      <c r="L255" s="17" t="n">
        <v>1644.27272727273</v>
      </c>
      <c r="M255" s="17" t="n">
        <v>2227.06</v>
      </c>
      <c r="N255" s="17" t="n">
        <v>3478.05263157895</v>
      </c>
      <c r="O255" s="22" t="str">
        <f aca="false">+A255</f>
        <v>  מזרעה</v>
      </c>
    </row>
    <row r="256" s="15" customFormat="true" ht="20.1" hidden="false" customHeight="true" outlineLevel="0" collapsed="false">
      <c r="A256" s="21" t="s">
        <v>261</v>
      </c>
      <c r="B256" s="17" t="n">
        <v>2859.58682634731</v>
      </c>
      <c r="C256" s="17" t="n">
        <v>3217.53921568627</v>
      </c>
      <c r="D256" s="17" t="n">
        <v>2641.03448275862</v>
      </c>
      <c r="E256" s="17" t="n">
        <v>2374.77777777778</v>
      </c>
      <c r="F256" s="17" t="n">
        <v>2878.3125</v>
      </c>
      <c r="G256" s="17" t="n">
        <v>2362.90909090909</v>
      </c>
      <c r="H256" s="17" t="n">
        <v>65.3333333333333</v>
      </c>
      <c r="I256" s="17" t="n">
        <v>4950</v>
      </c>
      <c r="J256" s="17" t="n">
        <v>326.238907849829</v>
      </c>
      <c r="K256" s="17" t="n">
        <v>13797.7826086957</v>
      </c>
      <c r="L256" s="17" t="n">
        <v>1890.375</v>
      </c>
      <c r="M256" s="17" t="n">
        <v>2152.96551724138</v>
      </c>
      <c r="N256" s="17" t="n">
        <v>3052.5</v>
      </c>
      <c r="O256" s="22" t="str">
        <f aca="false">+A256</f>
        <v>  מסעדה</v>
      </c>
    </row>
    <row r="257" s="15" customFormat="true" ht="20.1" hidden="false" customHeight="true" outlineLevel="0" collapsed="false">
      <c r="A257" s="21" t="s">
        <v>262</v>
      </c>
      <c r="B257" s="17" t="n">
        <v>2403.58461538462</v>
      </c>
      <c r="C257" s="17" t="n">
        <v>2577.265625</v>
      </c>
      <c r="D257" s="17" t="n">
        <v>4258.33333333333</v>
      </c>
      <c r="E257" s="17" t="n">
        <v>1794.5</v>
      </c>
      <c r="F257" s="17" t="n">
        <v>2489.52941176471</v>
      </c>
      <c r="G257" s="17" t="n">
        <v>4589.31818181818</v>
      </c>
      <c r="H257" s="17" t="n">
        <v>78.5833333333333</v>
      </c>
      <c r="I257" s="17" t="n">
        <v>163.75</v>
      </c>
      <c r="J257" s="17" t="n">
        <v>296.178660049628</v>
      </c>
      <c r="K257" s="17" t="n">
        <v>24250.0263157895</v>
      </c>
      <c r="L257" s="17" t="n">
        <v>1183</v>
      </c>
      <c r="M257" s="17" t="n">
        <v>1854.63157894737</v>
      </c>
      <c r="N257" s="17" t="n">
        <v>2725.33333333333</v>
      </c>
      <c r="O257" s="22" t="str">
        <f aca="false">+A257</f>
        <v>  מעיליא</v>
      </c>
    </row>
    <row r="258" s="15" customFormat="true" ht="20.1" hidden="false" customHeight="true" outlineLevel="0" collapsed="false">
      <c r="A258" s="21" t="s">
        <v>263</v>
      </c>
      <c r="B258" s="17" t="n">
        <v>2406.22435897436</v>
      </c>
      <c r="C258" s="17" t="n">
        <v>2810.32857142857</v>
      </c>
      <c r="D258" s="17" t="n">
        <v>3268.16666666667</v>
      </c>
      <c r="E258" s="17" t="n">
        <v>2026.04761904762</v>
      </c>
      <c r="F258" s="17" t="n">
        <v>1613.3</v>
      </c>
      <c r="G258" s="17" t="n">
        <v>2261.8</v>
      </c>
      <c r="H258" s="17" t="n">
        <v>26.4166666666667</v>
      </c>
      <c r="I258" s="17" t="n">
        <v>0</v>
      </c>
      <c r="J258" s="17" t="n">
        <v>335.996694214876</v>
      </c>
      <c r="K258" s="17" t="n">
        <v>15367.1111111111</v>
      </c>
      <c r="L258" s="17" t="n">
        <v>2904</v>
      </c>
      <c r="M258" s="17" t="n">
        <v>1697.20754716981</v>
      </c>
      <c r="N258" s="17" t="n">
        <v>3412</v>
      </c>
      <c r="O258" s="22" t="str">
        <f aca="false">+A258</f>
        <v>  סאג'ור</v>
      </c>
    </row>
    <row r="259" s="15" customFormat="true" ht="20.1" hidden="false" customHeight="true" outlineLevel="0" collapsed="false">
      <c r="A259" s="21" t="s">
        <v>264</v>
      </c>
      <c r="B259" s="17" t="n">
        <v>2713.12230215827</v>
      </c>
      <c r="C259" s="17" t="n">
        <v>3261.42567567568</v>
      </c>
      <c r="D259" s="17" t="n">
        <v>2891.03703703704</v>
      </c>
      <c r="E259" s="17" t="n">
        <v>1774.91666666667</v>
      </c>
      <c r="F259" s="17" t="n">
        <v>2215.75</v>
      </c>
      <c r="G259" s="17" t="n">
        <v>2263.05882352941</v>
      </c>
      <c r="H259" s="17" t="n">
        <v>60.2222222222222</v>
      </c>
      <c r="I259" s="17" t="n">
        <v>4071</v>
      </c>
      <c r="J259" s="17" t="n">
        <v>384.709677419355</v>
      </c>
      <c r="K259" s="17" t="n">
        <v>22840.375</v>
      </c>
      <c r="L259" s="17" t="n">
        <v>1994</v>
      </c>
      <c r="M259" s="17" t="n">
        <v>1991.6091954023</v>
      </c>
      <c r="N259" s="17" t="n">
        <v>2871.36842105263</v>
      </c>
      <c r="O259" s="22" t="str">
        <f aca="false">+A259</f>
        <v>  סולם</v>
      </c>
    </row>
    <row r="260" s="15" customFormat="true" ht="20.1" hidden="false" customHeight="true" outlineLevel="0" collapsed="false">
      <c r="A260" s="21" t="s">
        <v>265</v>
      </c>
      <c r="B260" s="17" t="n">
        <v>2731.01785714286</v>
      </c>
      <c r="C260" s="17" t="n">
        <v>3034.2389380531</v>
      </c>
      <c r="D260" s="17" t="n">
        <v>2990.63157894737</v>
      </c>
      <c r="E260" s="17" t="n">
        <v>2863.11538461538</v>
      </c>
      <c r="F260" s="17" t="n">
        <v>2336.42857142857</v>
      </c>
      <c r="G260" s="17" t="n">
        <v>3102.2</v>
      </c>
      <c r="H260" s="17" t="n">
        <v>38.875</v>
      </c>
      <c r="I260" s="17" t="n">
        <v>0</v>
      </c>
      <c r="J260" s="17" t="n">
        <v>400.762527233115</v>
      </c>
      <c r="K260" s="17" t="n">
        <v>15601.1111111111</v>
      </c>
      <c r="L260" s="17" t="n">
        <v>1963.84615384615</v>
      </c>
      <c r="M260" s="17" t="n">
        <v>2094.2380952381</v>
      </c>
      <c r="N260" s="17" t="n">
        <v>2856.10526315789</v>
      </c>
      <c r="O260" s="22" t="str">
        <f aca="false">+A260</f>
        <v>  סלמה</v>
      </c>
    </row>
    <row r="261" s="15" customFormat="true" ht="20.1" hidden="false" customHeight="true" outlineLevel="0" collapsed="false">
      <c r="A261" s="21" t="s">
        <v>266</v>
      </c>
      <c r="B261" s="17" t="n">
        <v>2903.56140350877</v>
      </c>
      <c r="C261" s="17" t="n">
        <v>2772.17777777778</v>
      </c>
      <c r="D261" s="17" t="n">
        <v>2922.92857142857</v>
      </c>
      <c r="E261" s="17" t="n">
        <v>2200.83333333333</v>
      </c>
      <c r="F261" s="17" t="n">
        <v>2543.6</v>
      </c>
      <c r="G261" s="17" t="n">
        <v>817</v>
      </c>
      <c r="H261" s="17" t="n">
        <v>31.5277777777778</v>
      </c>
      <c r="I261" s="17" t="n">
        <v>2312.5</v>
      </c>
      <c r="J261" s="17" t="n">
        <v>378.70652173913</v>
      </c>
      <c r="K261" s="17" t="n">
        <v>15764.5833333333</v>
      </c>
      <c r="L261" s="17" t="n">
        <v>0</v>
      </c>
      <c r="M261" s="17" t="n">
        <v>2226.04761904762</v>
      </c>
      <c r="N261" s="17" t="n">
        <v>3149.26315789474</v>
      </c>
      <c r="O261" s="22" t="str">
        <f aca="false">+A261</f>
        <v>  ע'ג'ר</v>
      </c>
    </row>
    <row r="262" s="15" customFormat="true" ht="20.1" hidden="false" customHeight="true" outlineLevel="0" collapsed="false">
      <c r="A262" s="21" t="s">
        <v>267</v>
      </c>
      <c r="B262" s="17" t="n">
        <v>2757.43333333333</v>
      </c>
      <c r="C262" s="17" t="n">
        <v>3089.95294117647</v>
      </c>
      <c r="D262" s="17" t="n">
        <v>1902.375</v>
      </c>
      <c r="E262" s="17" t="n">
        <v>2220.84210526316</v>
      </c>
      <c r="F262" s="17" t="n">
        <v>2432.33333333333</v>
      </c>
      <c r="G262" s="17" t="n">
        <v>2817.75</v>
      </c>
      <c r="H262" s="17" t="n">
        <v>89.75</v>
      </c>
      <c r="I262" s="17" t="n">
        <v>3808.66666666667</v>
      </c>
      <c r="J262" s="17" t="n">
        <v>443.09865470852</v>
      </c>
      <c r="K262" s="17" t="n">
        <v>18081.5217391304</v>
      </c>
      <c r="L262" s="17" t="n">
        <v>2425</v>
      </c>
      <c r="M262" s="17" t="n">
        <v>2120.49612403101</v>
      </c>
      <c r="N262" s="17" t="n">
        <v>3032.81818181818</v>
      </c>
      <c r="O262" s="22" t="str">
        <f aca="false">+A262</f>
        <v>  עוזייר</v>
      </c>
    </row>
    <row r="263" s="15" customFormat="true" ht="21.95" hidden="false" customHeight="true" outlineLevel="0" collapsed="false">
      <c r="A263" s="26" t="s">
        <v>268</v>
      </c>
      <c r="B263" s="17" t="n">
        <v>2664.16</v>
      </c>
      <c r="C263" s="17" t="n">
        <v>3079.72727272727</v>
      </c>
      <c r="D263" s="17" t="n">
        <v>2579.30769230769</v>
      </c>
      <c r="E263" s="17" t="n">
        <v>2064.91666666667</v>
      </c>
      <c r="F263" s="17" t="n">
        <v>2461.5</v>
      </c>
      <c r="G263" s="17" t="n">
        <v>11047</v>
      </c>
      <c r="H263" s="17" t="n">
        <v>43</v>
      </c>
      <c r="I263" s="17" t="n">
        <v>9763.5</v>
      </c>
      <c r="J263" s="17" t="n">
        <v>415.698005698006</v>
      </c>
      <c r="K263" s="17" t="n">
        <v>11587.1666666667</v>
      </c>
      <c r="L263" s="17" t="n">
        <v>2302.25</v>
      </c>
      <c r="M263" s="17" t="n">
        <v>2064.05882352941</v>
      </c>
      <c r="N263" s="17" t="n">
        <v>2876.92857142857</v>
      </c>
      <c r="O263" s="22" t="str">
        <f aca="false">+A263</f>
        <v>  עין נקובא</v>
      </c>
    </row>
    <row r="264" s="29" customFormat="true" ht="20.1" hidden="false" customHeight="true" outlineLevel="0" collapsed="false">
      <c r="A264" s="26" t="s">
        <v>269</v>
      </c>
      <c r="B264" s="27" t="n">
        <v>2413.92532467532</v>
      </c>
      <c r="C264" s="27" t="n">
        <v>2644.64788732394</v>
      </c>
      <c r="D264" s="27" t="n">
        <v>2438.73333333333</v>
      </c>
      <c r="E264" s="27" t="n">
        <v>1755</v>
      </c>
      <c r="F264" s="27" t="n">
        <v>1882.83333333333</v>
      </c>
      <c r="G264" s="27" t="n">
        <v>2546.42307692308</v>
      </c>
      <c r="H264" s="27" t="n">
        <v>46.125</v>
      </c>
      <c r="I264" s="27" t="n">
        <v>2779.33333333333</v>
      </c>
      <c r="J264" s="27" t="n">
        <v>291.962264150943</v>
      </c>
      <c r="K264" s="27" t="n">
        <v>15186.6060606061</v>
      </c>
      <c r="L264" s="27" t="n">
        <v>2466.5</v>
      </c>
      <c r="M264" s="27" t="n">
        <v>2048.68421052632</v>
      </c>
      <c r="N264" s="27" t="n">
        <v>2190.95833333333</v>
      </c>
      <c r="O264" s="28" t="str">
        <f aca="false">+A264</f>
        <v>  פסוטה</v>
      </c>
    </row>
    <row r="265" s="29" customFormat="true" ht="20.1" hidden="false" customHeight="true" outlineLevel="0" collapsed="false">
      <c r="A265" s="26" t="s">
        <v>270</v>
      </c>
      <c r="B265" s="27" t="n">
        <v>2615.14876033058</v>
      </c>
      <c r="C265" s="27" t="n">
        <v>3081.32183908046</v>
      </c>
      <c r="D265" s="27" t="n">
        <v>3347.22222222222</v>
      </c>
      <c r="E265" s="27" t="n">
        <v>2262.33333333333</v>
      </c>
      <c r="F265" s="27" t="n">
        <v>2216.07692307692</v>
      </c>
      <c r="G265" s="27" t="n">
        <v>3027.22222222222</v>
      </c>
      <c r="H265" s="27" t="n">
        <v>60.3541666666667</v>
      </c>
      <c r="I265" s="27" t="n">
        <v>0</v>
      </c>
      <c r="J265" s="27" t="n">
        <v>355.144303797468</v>
      </c>
      <c r="K265" s="27" t="n">
        <v>15823.3684210526</v>
      </c>
      <c r="L265" s="27" t="n">
        <v>2331.16666666667</v>
      </c>
      <c r="M265" s="27" t="n">
        <v>2183.83098591549</v>
      </c>
      <c r="N265" s="27" t="n">
        <v>3808.11764705882</v>
      </c>
      <c r="O265" s="28"/>
    </row>
    <row r="266" s="14" customFormat="true" ht="20.1" hidden="false" customHeight="true" outlineLevel="0" collapsed="false">
      <c r="A266" s="30" t="s">
        <v>271</v>
      </c>
      <c r="B266" s="13" t="n">
        <v>2483.39300607213</v>
      </c>
      <c r="C266" s="13" t="n">
        <v>2681.81541769042</v>
      </c>
      <c r="D266" s="13" t="n">
        <v>3170.52452245741</v>
      </c>
      <c r="E266" s="13" t="n">
        <v>2387.92236169224</v>
      </c>
      <c r="F266" s="13" t="n">
        <v>2125.57467532468</v>
      </c>
      <c r="G266" s="13" t="n">
        <v>3706.29457652303</v>
      </c>
      <c r="H266" s="13" t="n">
        <v>81.7915273132664</v>
      </c>
      <c r="I266" s="13" t="n">
        <v>4246.01759530792</v>
      </c>
      <c r="J266" s="13" t="n">
        <v>339.853680203046</v>
      </c>
      <c r="K266" s="13" t="n">
        <v>24577.4498895361</v>
      </c>
      <c r="L266" s="13" t="n">
        <v>1893.07872340426</v>
      </c>
      <c r="M266" s="13" t="n">
        <v>2035.39546420978</v>
      </c>
      <c r="N266" s="13" t="n">
        <v>4082.81919896222</v>
      </c>
      <c r="O266" s="31" t="str">
        <f aca="false">+A266</f>
        <v>יישובים כפריים - סה"כ</v>
      </c>
    </row>
    <row r="267" s="15" customFormat="true" ht="20.1" hidden="false" customHeight="true" outlineLevel="0" collapsed="false">
      <c r="A267" s="26" t="s">
        <v>272</v>
      </c>
      <c r="B267" s="17" t="n">
        <v>2452.11634218289</v>
      </c>
      <c r="C267" s="17" t="n">
        <v>2729.98335025381</v>
      </c>
      <c r="D267" s="17" t="n">
        <v>3163.49611063094</v>
      </c>
      <c r="E267" s="17" t="n">
        <v>2386.14271255061</v>
      </c>
      <c r="F267" s="17" t="n">
        <v>2097.92353440952</v>
      </c>
      <c r="G267" s="17" t="n">
        <v>4003.15344603381</v>
      </c>
      <c r="H267" s="17" t="n">
        <v>81.0189189189189</v>
      </c>
      <c r="I267" s="17" t="n">
        <v>4444.66796875</v>
      </c>
      <c r="J267" s="17" t="n">
        <v>330.41229971974</v>
      </c>
      <c r="K267" s="17" t="n">
        <v>25578.7728093948</v>
      </c>
      <c r="L267" s="17" t="n">
        <v>1971.47348484848</v>
      </c>
      <c r="M267" s="17" t="n">
        <v>1920.70319001387</v>
      </c>
      <c r="N267" s="17" t="n">
        <v>4109.66201673974</v>
      </c>
      <c r="O267" s="28" t="str">
        <f aca="false">+A267</f>
        <v>מושבים</v>
      </c>
    </row>
    <row r="268" s="15" customFormat="true" ht="21.95" hidden="false" customHeight="true" outlineLevel="0" collapsed="false">
      <c r="A268" s="26" t="s">
        <v>273</v>
      </c>
      <c r="B268" s="17" t="n">
        <v>2505.93099949264</v>
      </c>
      <c r="C268" s="17" t="n">
        <v>2713.82743362832</v>
      </c>
      <c r="D268" s="17" t="n">
        <v>3160.12195121951</v>
      </c>
      <c r="E268" s="17" t="n">
        <v>2452.27272727273</v>
      </c>
      <c r="F268" s="17" t="n">
        <v>2088.12962962963</v>
      </c>
      <c r="G268" s="17" t="n">
        <v>3484.29032258065</v>
      </c>
      <c r="H268" s="17" t="n">
        <v>325.166666666667</v>
      </c>
      <c r="I268" s="17" t="n">
        <v>4655.67857142857</v>
      </c>
      <c r="J268" s="17" t="n">
        <v>407.965186500888</v>
      </c>
      <c r="K268" s="17" t="n">
        <v>22211.9544303798</v>
      </c>
      <c r="L268" s="17" t="n">
        <v>2034.85714285714</v>
      </c>
      <c r="M268" s="17" t="n">
        <v>1882.70833333333</v>
      </c>
      <c r="N268" s="17" t="n">
        <v>4506.3141025641</v>
      </c>
      <c r="O268" s="28" t="str">
        <f aca="false">+A268</f>
        <v>מושבים שיתופיים</v>
      </c>
    </row>
    <row r="269" s="15" customFormat="true" ht="21.95" hidden="false" customHeight="true" outlineLevel="0" collapsed="false">
      <c r="A269" s="32" t="s">
        <v>274</v>
      </c>
      <c r="B269" s="17" t="n">
        <v>2544.69920308865</v>
      </c>
      <c r="C269" s="17" t="n">
        <v>2547.43499437992</v>
      </c>
      <c r="D269" s="17" t="n">
        <v>3236.35400516796</v>
      </c>
      <c r="E269" s="17" t="n">
        <v>2379.03455723542</v>
      </c>
      <c r="F269" s="17" t="n">
        <v>2222.98787878788</v>
      </c>
      <c r="G269" s="17" t="n">
        <v>2613.90107526882</v>
      </c>
      <c r="H269" s="17" t="n">
        <v>81.9302721088435</v>
      </c>
      <c r="I269" s="17" t="n">
        <v>4516.58558558559</v>
      </c>
      <c r="J269" s="17" t="n">
        <v>307.067958065031</v>
      </c>
      <c r="K269" s="17" t="n">
        <v>24588.2492997199</v>
      </c>
      <c r="L269" s="17" t="n">
        <v>1556.18181818182</v>
      </c>
      <c r="M269" s="17" t="n">
        <v>2158.63358778626</v>
      </c>
      <c r="N269" s="17" t="n">
        <v>4196.08849557522</v>
      </c>
      <c r="O269" s="28" t="str">
        <f aca="false">+A269</f>
        <v>קיבוצים</v>
      </c>
    </row>
    <row r="270" s="15" customFormat="true" ht="21.95" hidden="false" customHeight="true" outlineLevel="0" collapsed="false">
      <c r="A270" s="26" t="s">
        <v>275</v>
      </c>
      <c r="B270" s="17" t="n">
        <v>2489.47899159664</v>
      </c>
      <c r="C270" s="17" t="n">
        <v>2539.140625</v>
      </c>
      <c r="D270" s="17" t="n">
        <v>2879</v>
      </c>
      <c r="E270" s="17" t="n">
        <v>2346.6</v>
      </c>
      <c r="F270" s="17" t="n">
        <v>2614.5</v>
      </c>
      <c r="G270" s="17" t="n">
        <v>2786.27272727273</v>
      </c>
      <c r="H270" s="17" t="n">
        <v>0</v>
      </c>
      <c r="I270" s="17" t="n">
        <v>480</v>
      </c>
      <c r="J270" s="17" t="n">
        <v>374.761609907121</v>
      </c>
      <c r="K270" s="17" t="n">
        <v>21428.1612903226</v>
      </c>
      <c r="L270" s="17" t="n">
        <v>1269</v>
      </c>
      <c r="M270" s="17" t="n">
        <v>2639.64285714286</v>
      </c>
      <c r="N270" s="17" t="n">
        <v>3729.53125</v>
      </c>
      <c r="O270" s="28" t="str">
        <f aca="false">+A270</f>
        <v>יישובים מוסדיים יהודיים</v>
      </c>
    </row>
    <row r="271" s="15" customFormat="true" ht="21.95" hidden="false" customHeight="true" outlineLevel="0" collapsed="false">
      <c r="A271" s="26" t="s">
        <v>276</v>
      </c>
      <c r="B271" s="17" t="n">
        <v>2410.82832456799</v>
      </c>
      <c r="C271" s="17" t="n">
        <v>2753.13116591928</v>
      </c>
      <c r="D271" s="17" t="n">
        <v>3194.45454545455</v>
      </c>
      <c r="E271" s="17" t="n">
        <v>2351.28647214854</v>
      </c>
      <c r="F271" s="17" t="n">
        <v>2121.80930232558</v>
      </c>
      <c r="G271" s="17" t="n">
        <v>4448.54326923077</v>
      </c>
      <c r="H271" s="17" t="n">
        <v>77.2442528735632</v>
      </c>
      <c r="I271" s="17" t="n">
        <v>4223.23267326733</v>
      </c>
      <c r="J271" s="17" t="n">
        <v>409.700567802271</v>
      </c>
      <c r="K271" s="17" t="n">
        <v>22595.931131019</v>
      </c>
      <c r="L271" s="17" t="n">
        <v>1789.14285714286</v>
      </c>
      <c r="M271" s="17" t="n">
        <v>2062.21875</v>
      </c>
      <c r="N271" s="17" t="n">
        <v>4185.622406639</v>
      </c>
      <c r="O271" s="28" t="str">
        <f aca="false">+A271</f>
        <v>ישובים כפריים קהילתיים</v>
      </c>
    </row>
    <row r="272" s="15" customFormat="true" ht="21.95" hidden="false" customHeight="true" outlineLevel="0" collapsed="false">
      <c r="A272" s="26" t="s">
        <v>277</v>
      </c>
      <c r="B272" s="17" t="n">
        <v>2414.64548417132</v>
      </c>
      <c r="C272" s="17" t="n">
        <v>2742.01411290323</v>
      </c>
      <c r="D272" s="17" t="n">
        <v>3069.35384615385</v>
      </c>
      <c r="E272" s="17" t="n">
        <v>2454.47727272727</v>
      </c>
      <c r="F272" s="17" t="n">
        <v>2039.07804878049</v>
      </c>
      <c r="G272" s="17" t="n">
        <v>3512.39950980392</v>
      </c>
      <c r="H272" s="17" t="n">
        <v>72.5980392156863</v>
      </c>
      <c r="I272" s="17" t="n">
        <v>3246.14285714286</v>
      </c>
      <c r="J272" s="17" t="n">
        <v>328.357037037037</v>
      </c>
      <c r="K272" s="17" t="n">
        <v>24841.1218274112</v>
      </c>
      <c r="L272" s="17" t="n">
        <v>2050.23076923077</v>
      </c>
      <c r="M272" s="17" t="n">
        <v>2029.275</v>
      </c>
      <c r="N272" s="17" t="n">
        <v>3903.40196078431</v>
      </c>
      <c r="O272" s="28" t="str">
        <f aca="false">+A272</f>
        <v>יישובים יהודיים קטנים</v>
      </c>
    </row>
    <row r="273" s="14" customFormat="true" ht="20.1" hidden="false" customHeight="true" outlineLevel="0" collapsed="false">
      <c r="A273" s="33" t="s">
        <v>278</v>
      </c>
      <c r="B273" s="13" t="n">
        <v>2695.81659693166</v>
      </c>
      <c r="C273" s="13" t="n">
        <v>3115.28782287823</v>
      </c>
      <c r="D273" s="13" t="n">
        <v>2829.17341040462</v>
      </c>
      <c r="E273" s="13" t="n">
        <v>2367.18556701031</v>
      </c>
      <c r="F273" s="13" t="n">
        <v>2247.76068376068</v>
      </c>
      <c r="G273" s="13" t="n">
        <v>3354.14035087719</v>
      </c>
      <c r="H273" s="13" t="n">
        <v>54.7979797979798</v>
      </c>
      <c r="I273" s="13" t="n">
        <v>7883.875</v>
      </c>
      <c r="J273" s="13" t="n">
        <v>386.827909154765</v>
      </c>
      <c r="K273" s="13" t="n">
        <v>17110.5583333333</v>
      </c>
      <c r="L273" s="13" t="n">
        <v>2000.08695652174</v>
      </c>
      <c r="M273" s="13" t="n">
        <v>2166.42147806005</v>
      </c>
      <c r="N273" s="13" t="n">
        <v>3399.75862068966</v>
      </c>
      <c r="O273" s="31" t="str">
        <f aca="false">+A273</f>
        <v>יישובים לא יהודיים קטנים</v>
      </c>
    </row>
    <row r="274" s="36" customFormat="true" ht="21.95" hidden="false" customHeight="true" outlineLevel="0" collapsed="false">
      <c r="A274" s="34" t="s">
        <v>279</v>
      </c>
      <c r="B274" s="35" t="n">
        <v>3515.49529607084</v>
      </c>
      <c r="C274" s="35" t="n">
        <v>3126.3231292517</v>
      </c>
      <c r="D274" s="35" t="n">
        <v>3519.26984126984</v>
      </c>
      <c r="E274" s="35" t="n">
        <v>2730.36363636364</v>
      </c>
      <c r="F274" s="35" t="n">
        <v>2571.18461538462</v>
      </c>
      <c r="G274" s="35" t="n">
        <v>2880</v>
      </c>
      <c r="H274" s="35" t="n">
        <v>62.0333333333333</v>
      </c>
      <c r="I274" s="35" t="n">
        <v>8781.66666666667</v>
      </c>
      <c r="J274" s="35" t="n">
        <v>555.338775510204</v>
      </c>
      <c r="K274" s="35" t="n">
        <v>18875.8299319728</v>
      </c>
      <c r="L274" s="35" t="n">
        <v>1075.55555555556</v>
      </c>
      <c r="M274" s="35" t="n">
        <v>2341.6380033557</v>
      </c>
      <c r="N274" s="35" t="n">
        <v>3392.02681992337</v>
      </c>
      <c r="O274" s="31" t="str">
        <f aca="false">+A274</f>
        <v>אוכלוסייה מחוץ ליישובים</v>
      </c>
    </row>
    <row r="275" s="29" customFormat="true" ht="20.1" hidden="false" customHeight="true" outlineLevel="0" collapsed="false">
      <c r="A275" s="37" t="s">
        <v>280</v>
      </c>
      <c r="B275" s="27" t="n">
        <v>3524.40924464487</v>
      </c>
      <c r="C275" s="27" t="n">
        <v>3138.29370629371</v>
      </c>
      <c r="D275" s="27" t="n">
        <v>3486.11666666667</v>
      </c>
      <c r="E275" s="27" t="n">
        <v>2795.48571428571</v>
      </c>
      <c r="F275" s="27" t="n">
        <v>2576.92885375494</v>
      </c>
      <c r="G275" s="27" t="n">
        <v>2764.38775510204</v>
      </c>
      <c r="H275" s="27" t="n">
        <v>60.9</v>
      </c>
      <c r="I275" s="27" t="n">
        <v>8781.66666666667</v>
      </c>
      <c r="J275" s="27" t="n">
        <v>575.443501226184</v>
      </c>
      <c r="K275" s="27" t="n">
        <v>15519.245</v>
      </c>
      <c r="L275" s="27" t="n">
        <v>1004.51162790698</v>
      </c>
      <c r="M275" s="27" t="n">
        <v>2341.77649527807</v>
      </c>
      <c r="N275" s="27" t="n">
        <v>3365.14912280702</v>
      </c>
      <c r="O275" s="28" t="str">
        <f aca="false">+A275</f>
        <v>מזה: שבטי בדווים</v>
      </c>
    </row>
    <row r="276" s="40" customFormat="true" ht="21.95" hidden="false" customHeight="true" outlineLevel="0" collapsed="false">
      <c r="A276" s="38" t="s">
        <v>281</v>
      </c>
      <c r="B276" s="39" t="n">
        <v>4035.33333333333</v>
      </c>
      <c r="C276" s="39" t="n">
        <v>3120.72566371681</v>
      </c>
      <c r="D276" s="39" t="n">
        <v>2736.2380952381</v>
      </c>
      <c r="E276" s="39" t="n">
        <v>2913.75</v>
      </c>
      <c r="F276" s="39" t="n">
        <v>2364</v>
      </c>
      <c r="G276" s="39" t="n">
        <v>1998.3645320197</v>
      </c>
      <c r="H276" s="39" t="n">
        <v>60.0789473684211</v>
      </c>
      <c r="I276" s="39" t="n">
        <v>1321</v>
      </c>
      <c r="J276" s="39" t="n">
        <v>425.175757575758</v>
      </c>
      <c r="K276" s="39" t="n">
        <v>21960.9130434783</v>
      </c>
      <c r="L276" s="39" t="n">
        <v>2460.5</v>
      </c>
      <c r="M276" s="39" t="n">
        <v>2736.6</v>
      </c>
      <c r="N276" s="39" t="n">
        <v>6210.66666666667</v>
      </c>
      <c r="O276" s="31" t="str">
        <f aca="false">+A276</f>
        <v>יישובים לא יהודיים ביש"ע</v>
      </c>
    </row>
    <row r="277" s="40" customFormat="true" ht="21.95" hidden="false" customHeight="true" outlineLevel="0" collapsed="false">
      <c r="A277" s="41" t="s">
        <v>282</v>
      </c>
      <c r="B277" s="42" t="n">
        <v>1633.47165991903</v>
      </c>
      <c r="C277" s="42" t="n">
        <v>2745.85964912281</v>
      </c>
      <c r="D277" s="42" t="n">
        <v>3180.2</v>
      </c>
      <c r="E277" s="42" t="n">
        <v>2304.75</v>
      </c>
      <c r="F277" s="42" t="n">
        <v>2638.81081081081</v>
      </c>
      <c r="G277" s="42" t="n">
        <v>2948.78534298237</v>
      </c>
      <c r="H277" s="42" t="n">
        <v>0</v>
      </c>
      <c r="I277" s="42" t="n">
        <v>5995.15384615385</v>
      </c>
      <c r="J277" s="42" t="n">
        <v>328.591943957968</v>
      </c>
      <c r="K277" s="42" t="n">
        <v>28643.5082872928</v>
      </c>
      <c r="L277" s="42" t="n">
        <v>0</v>
      </c>
      <c r="M277" s="42" t="n">
        <v>1697</v>
      </c>
      <c r="N277" s="42" t="n">
        <v>4660.66666666667</v>
      </c>
      <c r="O277" s="43" t="str">
        <f aca="false">+A277</f>
        <v>כתובת לא ידועה</v>
      </c>
    </row>
    <row r="278" s="15" customFormat="true" ht="21.95" hidden="false" customHeight="true" outlineLevel="0" collapsed="false">
      <c r="A278" s="21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22"/>
    </row>
    <row r="279" s="15" customFormat="true" ht="21.95" hidden="false" customHeight="true" outlineLevel="0" collapsed="false">
      <c r="A279" s="21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22"/>
    </row>
    <row r="280" s="15" customFormat="true" ht="21.95" hidden="false" customHeight="true" outlineLevel="0" collapsed="false">
      <c r="A280" s="21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22"/>
    </row>
    <row r="281" s="15" customFormat="true" ht="21.95" hidden="false" customHeight="true" outlineLevel="0" collapsed="false">
      <c r="A281" s="21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22"/>
    </row>
    <row r="282" s="15" customFormat="true" ht="21.95" hidden="false" customHeight="true" outlineLevel="0" collapsed="false">
      <c r="A282" s="21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22"/>
    </row>
    <row r="283" s="15" customFormat="true" ht="21.95" hidden="false" customHeight="true" outlineLevel="0" collapsed="false">
      <c r="A283" s="21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22"/>
    </row>
    <row r="284" s="15" customFormat="true" ht="21.95" hidden="false" customHeight="true" outlineLevel="0" collapsed="false">
      <c r="A284" s="21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22"/>
    </row>
    <row r="285" s="15" customFormat="true" ht="21.95" hidden="false" customHeight="true" outlineLevel="0" collapsed="false">
      <c r="A285" s="21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22"/>
    </row>
    <row r="286" s="15" customFormat="true" ht="21.95" hidden="false" customHeight="true" outlineLevel="0" collapsed="false">
      <c r="A286" s="21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22"/>
    </row>
    <row r="287" s="15" customFormat="true" ht="21.95" hidden="false" customHeight="true" outlineLevel="0" collapsed="false">
      <c r="A287" s="21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22"/>
    </row>
    <row r="288" s="15" customFormat="true" ht="21.95" hidden="false" customHeight="true" outlineLevel="0" collapsed="false">
      <c r="A288" s="21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22"/>
    </row>
    <row r="289" s="15" customFormat="true" ht="21.95" hidden="false" customHeight="true" outlineLevel="0" collapsed="false">
      <c r="A289" s="21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22"/>
    </row>
    <row r="290" s="15" customFormat="true" ht="21.95" hidden="false" customHeight="true" outlineLevel="0" collapsed="false">
      <c r="A290" s="21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22"/>
    </row>
    <row r="291" s="15" customFormat="true" ht="21.95" hidden="false" customHeight="true" outlineLevel="0" collapsed="false">
      <c r="A291" s="21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22"/>
    </row>
    <row r="292" s="15" customFormat="true" ht="21.95" hidden="false" customHeight="true" outlineLevel="0" collapsed="false">
      <c r="A292" s="21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22"/>
    </row>
    <row r="293" s="15" customFormat="true" ht="21.95" hidden="false" customHeight="true" outlineLevel="0" collapsed="false">
      <c r="A293" s="21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22"/>
    </row>
    <row r="294" s="15" customFormat="true" ht="21.95" hidden="false" customHeight="true" outlineLevel="0" collapsed="false">
      <c r="A294" s="21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22"/>
    </row>
    <row r="295" s="15" customFormat="true" ht="21.95" hidden="false" customHeight="true" outlineLevel="0" collapsed="false">
      <c r="A295" s="21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22"/>
    </row>
    <row r="296" s="15" customFormat="true" ht="21.95" hidden="false" customHeight="true" outlineLevel="0" collapsed="false">
      <c r="A296" s="21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22"/>
    </row>
    <row r="297" s="15" customFormat="true" ht="21.95" hidden="false" customHeight="true" outlineLevel="0" collapsed="false">
      <c r="A297" s="21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22"/>
    </row>
    <row r="298" s="15" customFormat="true" ht="21.95" hidden="false" customHeight="true" outlineLevel="0" collapsed="false">
      <c r="A298" s="21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22"/>
    </row>
    <row r="299" s="15" customFormat="true" ht="21.95" hidden="false" customHeight="true" outlineLevel="0" collapsed="false">
      <c r="A299" s="21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22"/>
    </row>
    <row r="300" s="15" customFormat="true" ht="21.95" hidden="false" customHeight="true" outlineLevel="0" collapsed="false">
      <c r="A300" s="21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22"/>
    </row>
    <row r="301" s="15" customFormat="true" ht="21.95" hidden="false" customHeight="true" outlineLevel="0" collapsed="false">
      <c r="A301" s="21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22"/>
    </row>
    <row r="302" s="15" customFormat="true" ht="10.5" hidden="false" customHeight="false" outlineLevel="0" collapsed="false">
      <c r="A302" s="2"/>
      <c r="O302" s="2"/>
    </row>
    <row r="303" s="15" customFormat="true" ht="10.5" hidden="false" customHeight="false" outlineLevel="0" collapsed="false">
      <c r="A303" s="2"/>
      <c r="O303" s="2"/>
    </row>
    <row r="304" s="15" customFormat="true" ht="10.5" hidden="false" customHeight="false" outlineLevel="0" collapsed="false">
      <c r="A304" s="2"/>
      <c r="O304" s="2"/>
    </row>
    <row r="305" s="15" customFormat="true" ht="10.5" hidden="false" customHeight="false" outlineLevel="0" collapsed="false">
      <c r="A305" s="2"/>
      <c r="O305" s="2"/>
    </row>
    <row r="306" s="15" customFormat="true" ht="10.5" hidden="false" customHeight="false" outlineLevel="0" collapsed="false">
      <c r="A306" s="2"/>
      <c r="O306" s="2"/>
    </row>
    <row r="307" s="15" customFormat="true" ht="10.5" hidden="false" customHeight="false" outlineLevel="0" collapsed="false">
      <c r="A307" s="2"/>
      <c r="O307" s="2"/>
    </row>
    <row r="308" s="15" customFormat="true" ht="10.5" hidden="false" customHeight="false" outlineLevel="0" collapsed="false">
      <c r="A308" s="2"/>
      <c r="O308" s="2"/>
    </row>
    <row r="309" s="15" customFormat="true" ht="10.5" hidden="false" customHeight="false" outlineLevel="0" collapsed="false">
      <c r="A309" s="2"/>
      <c r="O309" s="2"/>
    </row>
    <row r="310" s="15" customFormat="true" ht="10.5" hidden="false" customHeight="false" outlineLevel="0" collapsed="false">
      <c r="A310" s="2"/>
      <c r="O310" s="2"/>
    </row>
    <row r="311" s="15" customFormat="true" ht="10.5" hidden="false" customHeight="false" outlineLevel="0" collapsed="false">
      <c r="A311" s="2"/>
      <c r="O311" s="2"/>
    </row>
    <row r="312" s="15" customFormat="true" ht="10.5" hidden="false" customHeight="false" outlineLevel="0" collapsed="false">
      <c r="A312" s="2"/>
      <c r="O312" s="2"/>
    </row>
    <row r="313" s="15" customFormat="true" ht="10.5" hidden="false" customHeight="false" outlineLevel="0" collapsed="false">
      <c r="A313" s="2"/>
      <c r="O313" s="2"/>
    </row>
    <row r="314" s="15" customFormat="true" ht="10.5" hidden="false" customHeight="false" outlineLevel="0" collapsed="false">
      <c r="A314" s="2"/>
      <c r="O314" s="2"/>
    </row>
    <row r="315" s="15" customFormat="true" ht="10.5" hidden="false" customHeight="false" outlineLevel="0" collapsed="false">
      <c r="A315" s="2"/>
      <c r="O315" s="2"/>
    </row>
    <row r="316" s="15" customFormat="true" ht="10.5" hidden="false" customHeight="false" outlineLevel="0" collapsed="false">
      <c r="A316" s="2"/>
      <c r="O316" s="2"/>
    </row>
    <row r="317" s="15" customFormat="true" ht="10.5" hidden="false" customHeight="false" outlineLevel="0" collapsed="false">
      <c r="A317" s="2"/>
      <c r="O317" s="2"/>
    </row>
    <row r="318" s="15" customFormat="true" ht="10.5" hidden="false" customHeight="false" outlineLevel="0" collapsed="false">
      <c r="A318" s="2"/>
      <c r="O318" s="2"/>
    </row>
    <row r="319" s="15" customFormat="true" ht="10.5" hidden="false" customHeight="false" outlineLevel="0" collapsed="false">
      <c r="A319" s="2"/>
      <c r="O319" s="2"/>
    </row>
    <row r="320" s="15" customFormat="true" ht="10.5" hidden="false" customHeight="false" outlineLevel="0" collapsed="false">
      <c r="A320" s="2"/>
      <c r="O320" s="2"/>
    </row>
    <row r="321" s="15" customFormat="true" ht="10.5" hidden="false" customHeight="false" outlineLevel="0" collapsed="false">
      <c r="A321" s="2"/>
      <c r="O321" s="2"/>
    </row>
    <row r="322" s="15" customFormat="true" ht="10.5" hidden="false" customHeight="false" outlineLevel="0" collapsed="false">
      <c r="A322" s="2"/>
      <c r="O322" s="2"/>
    </row>
    <row r="323" s="15" customFormat="true" ht="10.5" hidden="false" customHeight="false" outlineLevel="0" collapsed="false">
      <c r="A323" s="2"/>
      <c r="O323" s="2"/>
    </row>
    <row r="324" s="15" customFormat="true" ht="10.5" hidden="false" customHeight="false" outlineLevel="0" collapsed="false">
      <c r="A324" s="2"/>
      <c r="O324" s="2"/>
    </row>
    <row r="325" s="15" customFormat="true" ht="10.5" hidden="false" customHeight="false" outlineLevel="0" collapsed="false">
      <c r="A325" s="2"/>
      <c r="O325" s="2"/>
    </row>
    <row r="326" s="15" customFormat="true" ht="10.5" hidden="false" customHeight="false" outlineLevel="0" collapsed="false">
      <c r="A326" s="2"/>
      <c r="O326" s="2"/>
    </row>
    <row r="327" s="15" customFormat="true" ht="10.5" hidden="false" customHeight="false" outlineLevel="0" collapsed="false">
      <c r="A327" s="2"/>
      <c r="O327" s="2"/>
    </row>
    <row r="328" s="15" customFormat="true" ht="10.5" hidden="false" customHeight="false" outlineLevel="0" collapsed="false">
      <c r="A328" s="2"/>
      <c r="O328" s="2"/>
    </row>
    <row r="329" s="15" customFormat="true" ht="10.5" hidden="false" customHeight="false" outlineLevel="0" collapsed="false">
      <c r="A329" s="2"/>
      <c r="O329" s="2"/>
    </row>
    <row r="330" s="15" customFormat="true" ht="10.5" hidden="false" customHeight="false" outlineLevel="0" collapsed="false">
      <c r="A330" s="2"/>
      <c r="O330" s="2"/>
    </row>
    <row r="331" s="15" customFormat="true" ht="10.5" hidden="false" customHeight="false" outlineLevel="0" collapsed="false">
      <c r="A331" s="2"/>
      <c r="O331" s="2"/>
    </row>
    <row r="332" s="15" customFormat="true" ht="10.5" hidden="false" customHeight="false" outlineLevel="0" collapsed="false">
      <c r="A332" s="2"/>
      <c r="O332" s="2"/>
    </row>
    <row r="333" s="15" customFormat="true" ht="10.5" hidden="false" customHeight="false" outlineLevel="0" collapsed="false">
      <c r="A333" s="2"/>
      <c r="O333" s="2"/>
    </row>
    <row r="334" s="15" customFormat="true" ht="10.5" hidden="false" customHeight="false" outlineLevel="0" collapsed="false">
      <c r="A334" s="2"/>
      <c r="O334" s="2"/>
    </row>
    <row r="335" s="15" customFormat="true" ht="10.5" hidden="false" customHeight="false" outlineLevel="0" collapsed="false">
      <c r="A335" s="2"/>
      <c r="O335" s="2"/>
    </row>
    <row r="336" s="15" customFormat="true" ht="10.5" hidden="false" customHeight="false" outlineLevel="0" collapsed="false">
      <c r="A336" s="2"/>
      <c r="O336" s="2"/>
    </row>
    <row r="337" s="15" customFormat="true" ht="10.5" hidden="false" customHeight="false" outlineLevel="0" collapsed="false">
      <c r="A337" s="2"/>
      <c r="O337" s="2"/>
    </row>
    <row r="338" s="15" customFormat="true" ht="10.5" hidden="false" customHeight="false" outlineLevel="0" collapsed="false">
      <c r="A338" s="2"/>
      <c r="O338" s="2"/>
    </row>
    <row r="339" s="15" customFormat="true" ht="10.5" hidden="false" customHeight="false" outlineLevel="0" collapsed="false">
      <c r="A339" s="2"/>
      <c r="O339" s="2"/>
    </row>
    <row r="340" s="15" customFormat="true" ht="10.5" hidden="false" customHeight="false" outlineLevel="0" collapsed="false">
      <c r="A340" s="2"/>
      <c r="O340" s="2"/>
    </row>
    <row r="341" s="15" customFormat="true" ht="10.5" hidden="false" customHeight="false" outlineLevel="0" collapsed="false">
      <c r="A341" s="2"/>
      <c r="O341" s="2"/>
    </row>
    <row r="342" s="15" customFormat="true" ht="10.5" hidden="false" customHeight="false" outlineLevel="0" collapsed="false">
      <c r="A342" s="2"/>
      <c r="O342" s="2"/>
    </row>
    <row r="343" s="15" customFormat="true" ht="10.5" hidden="false" customHeight="false" outlineLevel="0" collapsed="false">
      <c r="A343" s="2"/>
      <c r="O343" s="2"/>
    </row>
    <row r="344" s="15" customFormat="true" ht="10.5" hidden="false" customHeight="false" outlineLevel="0" collapsed="false">
      <c r="A344" s="2"/>
      <c r="O344" s="2"/>
    </row>
    <row r="345" s="15" customFormat="true" ht="10.5" hidden="false" customHeight="false" outlineLevel="0" collapsed="false">
      <c r="A345" s="2"/>
      <c r="O345" s="2"/>
    </row>
    <row r="346" s="15" customFormat="true" ht="10.5" hidden="false" customHeight="false" outlineLevel="0" collapsed="false">
      <c r="A346" s="2"/>
      <c r="O346" s="2"/>
    </row>
    <row r="347" s="15" customFormat="true" ht="10.5" hidden="false" customHeight="false" outlineLevel="0" collapsed="false">
      <c r="A347" s="2"/>
      <c r="O347" s="2"/>
    </row>
    <row r="348" s="15" customFormat="true" ht="10.5" hidden="false" customHeight="false" outlineLevel="0" collapsed="false">
      <c r="A348" s="2"/>
      <c r="O348" s="2"/>
    </row>
    <row r="349" s="15" customFormat="true" ht="10.5" hidden="false" customHeight="false" outlineLevel="0" collapsed="false">
      <c r="A349" s="2"/>
      <c r="O349" s="2"/>
    </row>
    <row r="350" s="15" customFormat="true" ht="10.5" hidden="false" customHeight="false" outlineLevel="0" collapsed="false">
      <c r="A350" s="2"/>
      <c r="O350" s="2"/>
    </row>
    <row r="351" s="15" customFormat="true" ht="10.5" hidden="false" customHeight="false" outlineLevel="0" collapsed="false">
      <c r="A351" s="2"/>
      <c r="O351" s="2"/>
    </row>
    <row r="352" s="15" customFormat="true" ht="10.5" hidden="false" customHeight="false" outlineLevel="0" collapsed="false">
      <c r="A352" s="2"/>
      <c r="O352" s="2"/>
    </row>
    <row r="353" s="15" customFormat="true" ht="10.5" hidden="false" customHeight="false" outlineLevel="0" collapsed="false">
      <c r="A353" s="2"/>
      <c r="O353" s="2"/>
    </row>
    <row r="354" s="15" customFormat="true" ht="10.5" hidden="false" customHeight="false" outlineLevel="0" collapsed="false">
      <c r="A354" s="2"/>
      <c r="O354" s="2"/>
    </row>
    <row r="355" s="15" customFormat="true" ht="10.5" hidden="false" customHeight="false" outlineLevel="0" collapsed="false">
      <c r="A355" s="2"/>
      <c r="O355" s="2"/>
    </row>
    <row r="356" s="15" customFormat="true" ht="10.5" hidden="false" customHeight="false" outlineLevel="0" collapsed="false">
      <c r="A356" s="2"/>
      <c r="O356" s="2"/>
    </row>
    <row r="357" s="15" customFormat="true" ht="10.5" hidden="false" customHeight="false" outlineLevel="0" collapsed="false">
      <c r="A357" s="2"/>
      <c r="O357" s="2"/>
    </row>
    <row r="358" s="15" customFormat="true" ht="10.5" hidden="false" customHeight="false" outlineLevel="0" collapsed="false">
      <c r="A358" s="2"/>
      <c r="O358" s="2"/>
    </row>
    <row r="359" s="15" customFormat="true" ht="10.5" hidden="false" customHeight="false" outlineLevel="0" collapsed="false">
      <c r="A359" s="2"/>
      <c r="O359" s="2"/>
    </row>
    <row r="360" s="15" customFormat="true" ht="10.5" hidden="false" customHeight="false" outlineLevel="0" collapsed="false">
      <c r="A360" s="2"/>
      <c r="O360" s="2"/>
    </row>
  </sheetData>
  <mergeCells count="4">
    <mergeCell ref="A1:H1"/>
    <mergeCell ref="A5:C5"/>
    <mergeCell ref="N5:O5"/>
    <mergeCell ref="A39:G3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2:38Z</dcterms:created>
  <dc:creator>Tikshoret</dc:creator>
  <dc:description/>
  <dc:language>en-US</dc:language>
  <cp:lastModifiedBy>al</cp:lastModifiedBy>
  <cp:lastPrinted>2015-08-11T11:06:10Z</cp:lastPrinted>
  <dcterms:modified xsi:type="dcterms:W3CDTF">2015-08-11T11:08:57Z</dcterms:modified>
  <cp:revision>0</cp:revision>
  <dc:subject/>
  <dc:title/>
</cp:coreProperties>
</file>