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4-3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מועצות אזוריות בישראל, אוכלוסייה ומקבלי הגמלאות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14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14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0"/>
    <numFmt numFmtId="168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true" showOutlineSymbols="true" defaultGridColor="true" view="normal" topLeftCell="A36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41"/>
    <col collapsed="false" customWidth="true" hidden="false" outlineLevel="0" max="14" min="2" style="3" width="7.7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false" hidden="false" outlineLevel="0" max="17" min="17" style="3" width="9.14"/>
    <col collapsed="false" customWidth="true" hidden="false" outlineLevel="0" max="18" min="18" style="3" width="8.28"/>
    <col collapsed="false" customWidth="true" hidden="false" outlineLevel="0" max="23" min="19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1" customFormat="true" ht="20.1" hidden="false" customHeight="true" outlineLevel="0" collapsed="false">
      <c r="A2" s="7" t="s">
        <v>3</v>
      </c>
      <c r="B2" s="7" t="s">
        <v>4</v>
      </c>
      <c r="C2" s="8"/>
      <c r="D2" s="9" t="s">
        <v>5</v>
      </c>
      <c r="E2" s="9"/>
      <c r="F2" s="10" t="s">
        <v>6</v>
      </c>
      <c r="G2" s="10"/>
      <c r="H2" s="10"/>
      <c r="I2" s="10"/>
      <c r="J2" s="10"/>
      <c r="K2" s="10"/>
      <c r="L2" s="10"/>
      <c r="M2" s="9" t="s">
        <v>6</v>
      </c>
      <c r="N2" s="9"/>
      <c r="O2" s="9"/>
      <c r="P2" s="9"/>
      <c r="Q2" s="9"/>
      <c r="R2" s="9"/>
      <c r="S2" s="9"/>
      <c r="T2" s="9"/>
      <c r="U2" s="9"/>
      <c r="V2" s="9"/>
      <c r="W2" s="9"/>
      <c r="X2" s="7" t="s">
        <v>3</v>
      </c>
    </row>
    <row r="3" s="11" customFormat="true" ht="20.1" hidden="false" customHeight="true" outlineLevel="0" collapsed="false">
      <c r="A3" s="7"/>
      <c r="B3" s="7"/>
      <c r="C3" s="12" t="s">
        <v>7</v>
      </c>
      <c r="D3" s="7" t="s">
        <v>8</v>
      </c>
      <c r="E3" s="7" t="s">
        <v>9</v>
      </c>
      <c r="F3" s="13" t="s">
        <v>10</v>
      </c>
      <c r="G3" s="13"/>
      <c r="H3" s="13"/>
      <c r="I3" s="7" t="s">
        <v>11</v>
      </c>
      <c r="J3" s="9" t="s">
        <v>12</v>
      </c>
      <c r="K3" s="9"/>
      <c r="L3" s="9"/>
      <c r="M3" s="7" t="s">
        <v>13</v>
      </c>
      <c r="N3" s="7" t="s">
        <v>14</v>
      </c>
      <c r="O3" s="7"/>
      <c r="P3" s="7" t="s">
        <v>15</v>
      </c>
      <c r="Q3" s="7" t="s">
        <v>16</v>
      </c>
      <c r="R3" s="7"/>
      <c r="S3" s="7"/>
      <c r="T3" s="7" t="s">
        <v>17</v>
      </c>
      <c r="U3" s="7" t="s">
        <v>18</v>
      </c>
      <c r="V3" s="7" t="s">
        <v>19</v>
      </c>
      <c r="W3" s="7" t="s">
        <v>20</v>
      </c>
      <c r="X3" s="7"/>
    </row>
    <row r="4" s="11" customFormat="true" ht="52.5" hidden="false" customHeight="false" outlineLevel="0" collapsed="false">
      <c r="A4" s="7"/>
      <c r="B4" s="7"/>
      <c r="C4" s="12"/>
      <c r="D4" s="12"/>
      <c r="E4" s="12"/>
      <c r="F4" s="7" t="s">
        <v>21</v>
      </c>
      <c r="G4" s="10" t="s">
        <v>22</v>
      </c>
      <c r="H4" s="7" t="s">
        <v>23</v>
      </c>
      <c r="I4" s="7"/>
      <c r="J4" s="7" t="s">
        <v>24</v>
      </c>
      <c r="K4" s="10" t="s">
        <v>25</v>
      </c>
      <c r="L4" s="10" t="s">
        <v>26</v>
      </c>
      <c r="M4" s="7"/>
      <c r="N4" s="7" t="s">
        <v>27</v>
      </c>
      <c r="O4" s="7" t="s">
        <v>28</v>
      </c>
      <c r="P4" s="7"/>
      <c r="Q4" s="10" t="s">
        <v>29</v>
      </c>
      <c r="R4" s="10" t="s">
        <v>30</v>
      </c>
      <c r="S4" s="7" t="s">
        <v>31</v>
      </c>
      <c r="T4" s="7"/>
      <c r="U4" s="7"/>
      <c r="V4" s="7"/>
      <c r="W4" s="7"/>
      <c r="X4" s="7"/>
    </row>
    <row r="5" s="17" customFormat="true" ht="20.1" hidden="false" customHeight="true" outlineLevel="0" collapsed="false">
      <c r="A5" s="14" t="s">
        <v>32</v>
      </c>
      <c r="B5" s="15" t="n">
        <v>0.10196579445335</v>
      </c>
      <c r="C5" s="15" t="n">
        <v>0.168278883007848</v>
      </c>
      <c r="D5" s="15" t="n">
        <v>0.0819708846584547</v>
      </c>
      <c r="E5" s="15" t="n">
        <v>0.0173928963749542</v>
      </c>
      <c r="F5" s="15" t="n">
        <v>0.0139231149743668</v>
      </c>
      <c r="G5" s="15" t="n">
        <v>0.0393984125066321</v>
      </c>
      <c r="H5" s="15" t="n">
        <v>0.00993734377348972</v>
      </c>
      <c r="I5" s="15" t="n">
        <v>0.00818938907157526</v>
      </c>
      <c r="J5" s="15" t="n">
        <v>0.00656311529205863</v>
      </c>
      <c r="K5" s="15" t="n">
        <v>0.00204725054252139</v>
      </c>
      <c r="L5" s="15" t="n">
        <v>0.0329986329137793</v>
      </c>
      <c r="M5" s="15" t="n">
        <v>0.029462970403107</v>
      </c>
      <c r="N5" s="15" t="n">
        <v>0.00200148109601105</v>
      </c>
      <c r="O5" s="15" t="n">
        <v>0.016215339711367</v>
      </c>
      <c r="P5" s="15" t="n">
        <v>0</v>
      </c>
      <c r="Q5" s="15" t="n">
        <v>0.0231666171729929</v>
      </c>
      <c r="R5" s="15" t="n">
        <v>0.0630227140060233</v>
      </c>
      <c r="S5" s="15" t="n">
        <v>0.0369532489666024</v>
      </c>
      <c r="T5" s="15" t="n">
        <v>0.0290811197061976</v>
      </c>
      <c r="U5" s="15" t="n">
        <v>0.02255299954894</v>
      </c>
      <c r="V5" s="15" t="n">
        <v>0.288759023719491</v>
      </c>
      <c r="W5" s="15" t="n">
        <v>0.0214715144574864</v>
      </c>
      <c r="X5" s="16" t="str">
        <f aca="false">+A5</f>
        <v>  אל קסום</v>
      </c>
      <c r="Y5" s="16"/>
      <c r="Z5" s="16"/>
      <c r="AA5" s="14"/>
    </row>
    <row r="6" s="17" customFormat="true" ht="20.1" hidden="false" customHeight="true" outlineLevel="0" collapsed="false">
      <c r="A6" s="14" t="s">
        <v>33</v>
      </c>
      <c r="B6" s="15" t="n">
        <v>0.0883462498041437</v>
      </c>
      <c r="C6" s="15" t="n">
        <v>0.113159335645191</v>
      </c>
      <c r="D6" s="15" t="n">
        <v>0.0871220604703248</v>
      </c>
      <c r="E6" s="15" t="n">
        <v>0.0311241303551813</v>
      </c>
      <c r="F6" s="15" t="n">
        <v>0.0303365431961812</v>
      </c>
      <c r="G6" s="15" t="n">
        <v>0.0598855870100807</v>
      </c>
      <c r="H6" s="15" t="n">
        <v>0.0224227244119768</v>
      </c>
      <c r="I6" s="15" t="n">
        <v>0.0302377442642779</v>
      </c>
      <c r="J6" s="15" t="n">
        <v>0.0901334500109385</v>
      </c>
      <c r="K6" s="15" t="n">
        <v>0.0941735249559841</v>
      </c>
      <c r="L6" s="15" t="n">
        <v>0.108424079573846</v>
      </c>
      <c r="M6" s="15" t="n">
        <v>0.088388911209321</v>
      </c>
      <c r="N6" s="15" t="n">
        <v>0.042031103016232</v>
      </c>
      <c r="O6" s="15" t="n">
        <v>0.113507377979569</v>
      </c>
      <c r="P6" s="15" t="n">
        <v>0.061143381228982</v>
      </c>
      <c r="Q6" s="15" t="n">
        <v>0.100984983738645</v>
      </c>
      <c r="R6" s="15" t="n">
        <v>0.160139683130059</v>
      </c>
      <c r="S6" s="15" t="n">
        <v>0.113261708082636</v>
      </c>
      <c r="T6" s="15" t="n">
        <v>0.0373900110508255</v>
      </c>
      <c r="U6" s="15" t="n">
        <v>0.07893549842129</v>
      </c>
      <c r="V6" s="15" t="n">
        <v>0.236703825565978</v>
      </c>
      <c r="W6" s="15" t="n">
        <v>0.065845977669625</v>
      </c>
      <c r="X6" s="16" t="str">
        <f aca="false">+A6</f>
        <v>  אל-בטוף</v>
      </c>
      <c r="Y6" s="16"/>
      <c r="Z6" s="16"/>
      <c r="AA6" s="14"/>
    </row>
    <row r="7" s="17" customFormat="true" ht="20.1" hidden="false" customHeight="true" outlineLevel="0" collapsed="false">
      <c r="A7" s="14" t="s">
        <v>34</v>
      </c>
      <c r="B7" s="15" t="n">
        <v>0.0272390892984127</v>
      </c>
      <c r="C7" s="15" t="n">
        <v>0.0306625296586968</v>
      </c>
      <c r="D7" s="15" t="n">
        <v>0.0282194848824188</v>
      </c>
      <c r="E7" s="15" t="n">
        <v>0.0146466495789088</v>
      </c>
      <c r="F7" s="15" t="n">
        <v>0.0122251741238342</v>
      </c>
      <c r="G7" s="15" t="n">
        <v>0.000525312166755094</v>
      </c>
      <c r="H7" s="15" t="n">
        <v>0.0126127824817369</v>
      </c>
      <c r="I7" s="15" t="n">
        <v>0.00818938907157526</v>
      </c>
      <c r="J7" s="15" t="n">
        <v>0.00918836140888208</v>
      </c>
      <c r="K7" s="15" t="n">
        <v>0.00614175162756418</v>
      </c>
      <c r="L7" s="15" t="n">
        <v>0.025927497289398</v>
      </c>
      <c r="M7" s="15" t="n">
        <v>0.0241060666934512</v>
      </c>
      <c r="N7" s="15" t="n">
        <v>0.0220162920561215</v>
      </c>
      <c r="O7" s="15" t="n">
        <v>0.016215339711367</v>
      </c>
      <c r="P7" s="15" t="n">
        <v>0.0152858453072455</v>
      </c>
      <c r="Q7" s="15" t="n">
        <v>0.0267444731070459</v>
      </c>
      <c r="R7" s="15" t="n">
        <v>0.0103315924600038</v>
      </c>
      <c r="S7" s="15" t="n">
        <v>0.0250173495503898</v>
      </c>
      <c r="T7" s="15" t="n">
        <v>0.0141251152858674</v>
      </c>
      <c r="U7" s="15" t="n">
        <v>0.01127649977447</v>
      </c>
      <c r="V7" s="15" t="n">
        <v>0.00491086775033148</v>
      </c>
      <c r="W7" s="15" t="n">
        <v>0.0257658173489837</v>
      </c>
      <c r="X7" s="16" t="str">
        <f aca="false">+A7</f>
        <v>  אלונה</v>
      </c>
      <c r="Y7" s="16"/>
      <c r="Z7" s="16"/>
      <c r="AA7" s="14"/>
    </row>
    <row r="8" s="17" customFormat="true" ht="20.1" hidden="false" customHeight="true" outlineLevel="0" collapsed="false">
      <c r="A8" s="14" t="s">
        <v>35</v>
      </c>
      <c r="B8" s="15" t="n">
        <v>0.152105003073437</v>
      </c>
      <c r="C8" s="15" t="n">
        <v>0.152217557948531</v>
      </c>
      <c r="D8" s="15" t="n">
        <v>0.15431131019037</v>
      </c>
      <c r="E8" s="15" t="n">
        <v>0.142804833394361</v>
      </c>
      <c r="F8" s="15" t="n">
        <v>0.149305598790161</v>
      </c>
      <c r="G8" s="15" t="n">
        <v>0.0367718516728566</v>
      </c>
      <c r="H8" s="15" t="n">
        <v>0.160398920651584</v>
      </c>
      <c r="I8" s="15" t="n">
        <v>0.102682339897444</v>
      </c>
      <c r="J8" s="15" t="n">
        <v>0.0866331218551739</v>
      </c>
      <c r="K8" s="15" t="n">
        <v>0.0696065184457274</v>
      </c>
      <c r="L8" s="15" t="n">
        <v>0.0919247631169566</v>
      </c>
      <c r="M8" s="15" t="n">
        <v>0.0991027186286327</v>
      </c>
      <c r="N8" s="15" t="n">
        <v>0.0980725737045414</v>
      </c>
      <c r="O8" s="15" t="n">
        <v>0.0648613588454678</v>
      </c>
      <c r="P8" s="15" t="n">
        <v>0.489147049831856</v>
      </c>
      <c r="Q8" s="15" t="n">
        <v>0.141504202191795</v>
      </c>
      <c r="R8" s="15" t="n">
        <v>0.13431070198005</v>
      </c>
      <c r="S8" s="15" t="n">
        <v>0.144302437214582</v>
      </c>
      <c r="T8" s="15" t="n">
        <v>0.210214951019086</v>
      </c>
      <c r="U8" s="15" t="n">
        <v>0.03382949932341</v>
      </c>
      <c r="V8" s="15" t="n">
        <v>0.0147326032509945</v>
      </c>
      <c r="W8" s="15" t="n">
        <v>0.130260521042084</v>
      </c>
      <c r="X8" s="16" t="str">
        <f aca="false">+A8</f>
        <v>  אשכול</v>
      </c>
      <c r="Y8" s="16"/>
      <c r="Z8" s="16"/>
      <c r="AA8" s="14"/>
    </row>
    <row r="9" s="17" customFormat="true" ht="20.1" hidden="false" customHeight="true" outlineLevel="0" collapsed="false">
      <c r="A9" s="14" t="s">
        <v>36</v>
      </c>
      <c r="B9" s="15" t="n">
        <v>0.259253456110113</v>
      </c>
      <c r="C9" s="15" t="n">
        <v>0.268297134513597</v>
      </c>
      <c r="D9" s="15" t="n">
        <v>0.263381858902576</v>
      </c>
      <c r="E9" s="15" t="n">
        <v>0.219699743683632</v>
      </c>
      <c r="F9" s="15" t="n">
        <v>0.301214706884471</v>
      </c>
      <c r="G9" s="15" t="n">
        <v>0.0241643596707343</v>
      </c>
      <c r="H9" s="15" t="n">
        <v>0.31837720628142</v>
      </c>
      <c r="I9" s="15" t="n">
        <v>0.248831437174787</v>
      </c>
      <c r="J9" s="15" t="n">
        <v>0.143513454386349</v>
      </c>
      <c r="K9" s="15" t="n">
        <v>0.188347049911968</v>
      </c>
      <c r="L9" s="15" t="n">
        <v>0.212134068731438</v>
      </c>
      <c r="M9" s="15" t="n">
        <v>0.251774474353824</v>
      </c>
      <c r="N9" s="15" t="n">
        <v>0.270199947961492</v>
      </c>
      <c r="O9" s="15" t="n">
        <v>0.291876114804605</v>
      </c>
      <c r="P9" s="15" t="n">
        <v>0.1681442983797</v>
      </c>
      <c r="Q9" s="15" t="n">
        <v>0.263151303949595</v>
      </c>
      <c r="R9" s="15" t="n">
        <v>0.168921536721063</v>
      </c>
      <c r="S9" s="15" t="n">
        <v>0.243669723685776</v>
      </c>
      <c r="T9" s="15" t="n">
        <v>0.24428140553206</v>
      </c>
      <c r="U9" s="15" t="n">
        <v>0.107126747857465</v>
      </c>
      <c r="V9" s="15" t="n">
        <v>0.0540195452536463</v>
      </c>
      <c r="W9" s="15" t="n">
        <v>0.221872316060693</v>
      </c>
      <c r="X9" s="16" t="str">
        <f aca="false">+A9</f>
        <v>  באר טוביה</v>
      </c>
      <c r="Y9" s="16"/>
      <c r="Z9" s="16"/>
      <c r="AA9" s="14"/>
    </row>
    <row r="10" s="17" customFormat="true" ht="20.1" hidden="false" customHeight="true" outlineLevel="0" collapsed="false">
      <c r="A10" s="14" t="s">
        <v>37</v>
      </c>
      <c r="B10" s="15" t="n">
        <v>0.088466776747942</v>
      </c>
      <c r="C10" s="15" t="n">
        <v>0.10330352254061</v>
      </c>
      <c r="D10" s="15" t="n">
        <v>0.0907054871220605</v>
      </c>
      <c r="E10" s="15" t="n">
        <v>0.0421091175393629</v>
      </c>
      <c r="F10" s="15" t="n">
        <v>0.0443728542272501</v>
      </c>
      <c r="G10" s="15" t="n">
        <v>0.0688158938449174</v>
      </c>
      <c r="H10" s="15" t="n">
        <v>0.0361821234829626</v>
      </c>
      <c r="I10" s="15" t="n">
        <v>0.056695770495521</v>
      </c>
      <c r="J10" s="15" t="n">
        <v>0.140888208269525</v>
      </c>
      <c r="K10" s="15" t="n">
        <v>0.196536052082054</v>
      </c>
      <c r="L10" s="15" t="n">
        <v>0.110781124781973</v>
      </c>
      <c r="M10" s="15" t="n">
        <v>0.107138074193116</v>
      </c>
      <c r="N10" s="15" t="n">
        <v>0.0580429517843204</v>
      </c>
      <c r="O10" s="15" t="n">
        <v>0.178368736825036</v>
      </c>
      <c r="P10" s="15" t="n">
        <v>0.0152858453072455</v>
      </c>
      <c r="Q10" s="15" t="n">
        <v>0.0973176814062405</v>
      </c>
      <c r="R10" s="15" t="n">
        <v>0.153940727654057</v>
      </c>
      <c r="S10" s="15" t="n">
        <v>0.10919685069631</v>
      </c>
      <c r="T10" s="15" t="n">
        <v>0.0324046762440488</v>
      </c>
      <c r="U10" s="15" t="n">
        <v>0.06765899864682</v>
      </c>
      <c r="V10" s="15" t="n">
        <v>0.216078181014585</v>
      </c>
      <c r="W10" s="15" t="n">
        <v>0.071571714858288</v>
      </c>
      <c r="X10" s="16" t="str">
        <f aca="false">+A10</f>
        <v>  בוסתן-אל-מרג'</v>
      </c>
      <c r="Y10" s="16"/>
      <c r="Z10" s="16"/>
      <c r="AA10" s="14"/>
    </row>
    <row r="11" s="17" customFormat="true" ht="20.1" hidden="false" customHeight="true" outlineLevel="0" collapsed="false">
      <c r="A11" s="14" t="s">
        <v>38</v>
      </c>
      <c r="B11" s="15" t="n">
        <v>0.1054610758235</v>
      </c>
      <c r="C11" s="15" t="n">
        <v>0.125935389669648</v>
      </c>
      <c r="D11" s="15" t="n">
        <v>0.0998880179171333</v>
      </c>
      <c r="E11" s="15" t="n">
        <v>0.0768949102892713</v>
      </c>
      <c r="F11" s="15" t="n">
        <v>0.0824067292791788</v>
      </c>
      <c r="G11" s="15" t="n">
        <v>0.00682905816781623</v>
      </c>
      <c r="H11" s="15" t="n">
        <v>0.088926486588408</v>
      </c>
      <c r="I11" s="15" t="n">
        <v>0.0667750185836137</v>
      </c>
      <c r="J11" s="15" t="n">
        <v>0.0424414788886458</v>
      </c>
      <c r="K11" s="15" t="n">
        <v>0.0348032592228637</v>
      </c>
      <c r="L11" s="15" t="n">
        <v>0.0683543110356857</v>
      </c>
      <c r="M11" s="15" t="n">
        <v>0.0401767778224186</v>
      </c>
      <c r="N11" s="15" t="n">
        <v>0.0440325841122431</v>
      </c>
      <c r="O11" s="15" t="n">
        <v>0.016215339711367</v>
      </c>
      <c r="P11" s="15" t="n">
        <v>0.0764292265362275</v>
      </c>
      <c r="Q11" s="15" t="n">
        <v>0.0865841136040816</v>
      </c>
      <c r="R11" s="15" t="n">
        <v>0.0842024785490312</v>
      </c>
      <c r="S11" s="15" t="n">
        <v>0.0906093664661091</v>
      </c>
      <c r="T11" s="15" t="n">
        <v>0.0980449178666091</v>
      </c>
      <c r="U11" s="15" t="n">
        <v>0.01127649977447</v>
      </c>
      <c r="V11" s="15" t="n">
        <v>0.00687521485046408</v>
      </c>
      <c r="W11" s="15" t="n">
        <v>0.0572573718866304</v>
      </c>
      <c r="X11" s="16" t="str">
        <f aca="false">+A11</f>
        <v>  בני שמעון</v>
      </c>
      <c r="Y11" s="16"/>
      <c r="Z11" s="16"/>
      <c r="AA11" s="14"/>
    </row>
    <row r="12" s="17" customFormat="true" ht="20.1" hidden="false" customHeight="true" outlineLevel="0" collapsed="false">
      <c r="A12" s="14" t="s">
        <v>39</v>
      </c>
      <c r="B12" s="15" t="n">
        <v>0.142703901457171</v>
      </c>
      <c r="C12" s="15" t="n">
        <v>0.132505931739369</v>
      </c>
      <c r="D12" s="15" t="n">
        <v>0.145576707726764</v>
      </c>
      <c r="E12" s="15" t="n">
        <v>0.156536067374588</v>
      </c>
      <c r="F12" s="15" t="n">
        <v>0.219600350002207</v>
      </c>
      <c r="G12" s="15" t="n">
        <v>0.0157593650026528</v>
      </c>
      <c r="H12" s="15" t="n">
        <v>0.228049299417264</v>
      </c>
      <c r="I12" s="15" t="n">
        <v>0.119061118040594</v>
      </c>
      <c r="J12" s="15" t="n">
        <v>0.132137387880114</v>
      </c>
      <c r="K12" s="15" t="n">
        <v>0.131024034721369</v>
      </c>
      <c r="L12" s="15" t="n">
        <v>0.110781124781973</v>
      </c>
      <c r="M12" s="15" t="n">
        <v>0.141957948305879</v>
      </c>
      <c r="N12" s="15" t="n">
        <v>0.106078498088586</v>
      </c>
      <c r="O12" s="15" t="n">
        <v>0.145938057402303</v>
      </c>
      <c r="P12" s="15" t="n">
        <v>0.122286762457964</v>
      </c>
      <c r="Q12" s="15" t="n">
        <v>0.126834992862177</v>
      </c>
      <c r="R12" s="15" t="n">
        <v>0.131727803865049</v>
      </c>
      <c r="S12" s="15" t="n">
        <v>0.125604093237482</v>
      </c>
      <c r="T12" s="15" t="n">
        <v>0.159530713816855</v>
      </c>
      <c r="U12" s="15" t="n">
        <v>0.07893549842129</v>
      </c>
      <c r="V12" s="15" t="n">
        <v>0.0608947601041104</v>
      </c>
      <c r="W12" s="15" t="n">
        <v>0.170340681362725</v>
      </c>
      <c r="X12" s="16" t="str">
        <f aca="false">+A12</f>
        <v>  בקעת בית שאן</v>
      </c>
      <c r="Y12" s="16"/>
      <c r="Z12" s="16"/>
      <c r="AA12" s="14"/>
    </row>
    <row r="13" s="17" customFormat="true" ht="20.1" hidden="false" customHeight="true" outlineLevel="0" collapsed="false">
      <c r="A13" s="14" t="s">
        <v>40</v>
      </c>
      <c r="B13" s="15" t="n">
        <v>0.0866588725909677</v>
      </c>
      <c r="C13" s="15" t="n">
        <v>0.0879722577112612</v>
      </c>
      <c r="D13" s="15" t="n">
        <v>0.0853303471444569</v>
      </c>
      <c r="E13" s="15" t="n">
        <v>0.0887953130721347</v>
      </c>
      <c r="F13" s="15" t="n">
        <v>0.0846706504132222</v>
      </c>
      <c r="G13" s="15" t="n">
        <v>0.00472780950079585</v>
      </c>
      <c r="H13" s="15" t="n">
        <v>0.0926211400426541</v>
      </c>
      <c r="I13" s="15" t="n">
        <v>0.0573257235010268</v>
      </c>
      <c r="J13" s="15" t="n">
        <v>0.0420039378691752</v>
      </c>
      <c r="K13" s="15" t="n">
        <v>0.0655120173606846</v>
      </c>
      <c r="L13" s="15" t="n">
        <v>0.0565690849950502</v>
      </c>
      <c r="M13" s="15" t="n">
        <v>0.101781170483461</v>
      </c>
      <c r="N13" s="15" t="n">
        <v>0.0600444328803315</v>
      </c>
      <c r="O13" s="15" t="n">
        <v>0.0486460191341009</v>
      </c>
      <c r="P13" s="15" t="n">
        <v>0.061143381228982</v>
      </c>
      <c r="Q13" s="15" t="n">
        <v>0.0921297903018637</v>
      </c>
      <c r="R13" s="15" t="n">
        <v>0.0418429494630155</v>
      </c>
      <c r="S13" s="15" t="n">
        <v>0.0854359116107847</v>
      </c>
      <c r="T13" s="15" t="n">
        <v>0.103861141807849</v>
      </c>
      <c r="U13" s="15" t="n">
        <v>0.01127649977447</v>
      </c>
      <c r="V13" s="15" t="n">
        <v>0.00883956195059667</v>
      </c>
      <c r="W13" s="15" t="n">
        <v>0.0701402805611223</v>
      </c>
      <c r="X13" s="16" t="str">
        <f aca="false">+A13</f>
        <v>  ברנר</v>
      </c>
      <c r="Y13" s="16"/>
      <c r="Z13" s="16"/>
      <c r="AA13" s="14"/>
    </row>
    <row r="14" s="17" customFormat="true" ht="20.1" hidden="false" customHeight="true" outlineLevel="0" collapsed="false">
      <c r="A14" s="14" t="s">
        <v>41</v>
      </c>
      <c r="B14" s="15" t="n">
        <v>0.0606250527305379</v>
      </c>
      <c r="C14" s="15" t="n">
        <v>0.0605949990874247</v>
      </c>
      <c r="D14" s="15" t="n">
        <v>0.0593505039193729</v>
      </c>
      <c r="E14" s="15" t="n">
        <v>0.0659099231050897</v>
      </c>
      <c r="F14" s="15" t="n">
        <v>0.0619182430160863</v>
      </c>
      <c r="G14" s="15" t="n">
        <v>0.00525312166755094</v>
      </c>
      <c r="H14" s="15" t="n">
        <v>0.0661215566466816</v>
      </c>
      <c r="I14" s="15" t="n">
        <v>0.0466165224074284</v>
      </c>
      <c r="J14" s="15" t="n">
        <v>0.0183767228177642</v>
      </c>
      <c r="K14" s="15" t="n">
        <v>0.0327560086803423</v>
      </c>
      <c r="L14" s="15" t="n">
        <v>0.0589261302031773</v>
      </c>
      <c r="M14" s="15" t="n">
        <v>0.0669612963706977</v>
      </c>
      <c r="N14" s="15" t="n">
        <v>0.0340251786321878</v>
      </c>
      <c r="O14" s="15" t="n">
        <v>0.016215339711367</v>
      </c>
      <c r="P14" s="15" t="n">
        <v>0.061143381228982</v>
      </c>
      <c r="Q14" s="15" t="n">
        <v>0.0561723381646315</v>
      </c>
      <c r="R14" s="15" t="n">
        <v>0.0237626626580088</v>
      </c>
      <c r="S14" s="15" t="n">
        <v>0.0504781380883789</v>
      </c>
      <c r="T14" s="15" t="n">
        <v>0.0415444567231394</v>
      </c>
      <c r="U14" s="15" t="n">
        <v>0.005638249887235</v>
      </c>
      <c r="V14" s="15" t="n">
        <v>0.00687521485046408</v>
      </c>
      <c r="W14" s="15" t="n">
        <v>0.0443744632121386</v>
      </c>
      <c r="X14" s="16" t="str">
        <f aca="false">+A14</f>
        <v>  גדרות</v>
      </c>
      <c r="Y14" s="16"/>
      <c r="Z14" s="16"/>
      <c r="AA14" s="14"/>
    </row>
    <row r="15" s="17" customFormat="true" ht="20.1" hidden="false" customHeight="true" outlineLevel="0" collapsed="false">
      <c r="A15" s="14" t="s">
        <v>42</v>
      </c>
      <c r="B15" s="15" t="n">
        <v>0.180549361809833</v>
      </c>
      <c r="C15" s="15" t="n">
        <v>0.212812557035955</v>
      </c>
      <c r="D15" s="15" t="n">
        <v>0.183874580067189</v>
      </c>
      <c r="E15" s="15" t="n">
        <v>0.0860490662760893</v>
      </c>
      <c r="F15" s="15" t="n">
        <v>0.0733510447430053</v>
      </c>
      <c r="G15" s="15" t="n">
        <v>0.0210124866702038</v>
      </c>
      <c r="H15" s="15" t="n">
        <v>0.0756766948904217</v>
      </c>
      <c r="I15" s="15" t="n">
        <v>0.0163787781431505</v>
      </c>
      <c r="J15" s="15" t="n">
        <v>0.107197549770291</v>
      </c>
      <c r="K15" s="15" t="n">
        <v>0.0941735249559841</v>
      </c>
      <c r="L15" s="15" t="n">
        <v>0.1131381699901</v>
      </c>
      <c r="M15" s="15" t="n">
        <v>0.0991027186286327</v>
      </c>
      <c r="N15" s="15" t="n">
        <v>0.0940696115125193</v>
      </c>
      <c r="O15" s="15" t="n">
        <v>0.129722717690936</v>
      </c>
      <c r="P15" s="15" t="n">
        <v>0.244573524915928</v>
      </c>
      <c r="Q15" s="15" t="n">
        <v>0.167801443307084</v>
      </c>
      <c r="R15" s="15" t="n">
        <v>0.192684199379071</v>
      </c>
      <c r="S15" s="15" t="n">
        <v>0.178779818500422</v>
      </c>
      <c r="T15" s="15" t="n">
        <v>0.221847398901565</v>
      </c>
      <c r="U15" s="15" t="n">
        <v>0.062020748759585</v>
      </c>
      <c r="V15" s="15" t="n">
        <v>0.0186612974512596</v>
      </c>
      <c r="W15" s="15" t="n">
        <v>0.196106498711709</v>
      </c>
      <c r="X15" s="16" t="str">
        <f aca="false">+A15</f>
        <v>  גולן</v>
      </c>
      <c r="Y15" s="16"/>
      <c r="Z15" s="16"/>
      <c r="AA15" s="14"/>
    </row>
    <row r="16" s="17" customFormat="true" ht="20.1" hidden="false" customHeight="true" outlineLevel="0" collapsed="false">
      <c r="A16" s="14" t="s">
        <v>43</v>
      </c>
      <c r="B16" s="15" t="n">
        <v>0.255155540020972</v>
      </c>
      <c r="C16" s="15" t="n">
        <v>0.364665084869502</v>
      </c>
      <c r="D16" s="15" t="n">
        <v>0.231131019036954</v>
      </c>
      <c r="E16" s="15" t="n">
        <v>0.0787257414866349</v>
      </c>
      <c r="F16" s="15" t="n">
        <v>0.0684836143048121</v>
      </c>
      <c r="G16" s="15" t="n">
        <v>0.0520059045087543</v>
      </c>
      <c r="H16" s="15" t="n">
        <v>0.0699436119441776</v>
      </c>
      <c r="I16" s="15" t="n">
        <v>0.0346474153028184</v>
      </c>
      <c r="J16" s="15" t="n">
        <v>0.0748195143294684</v>
      </c>
      <c r="K16" s="15" t="n">
        <v>0.077795520615813</v>
      </c>
      <c r="L16" s="15" t="n">
        <v>0.287559515391505</v>
      </c>
      <c r="M16" s="15" t="n">
        <v>0.112494977902772</v>
      </c>
      <c r="N16" s="15" t="n">
        <v>0.0340251786321878</v>
      </c>
      <c r="O16" s="15" t="n">
        <v>0.129722717690936</v>
      </c>
      <c r="P16" s="15" t="n">
        <v>0.718434729440538</v>
      </c>
      <c r="Q16" s="15" t="n">
        <v>0.260736251194109</v>
      </c>
      <c r="R16" s="15" t="n">
        <v>0.551707037364204</v>
      </c>
      <c r="S16" s="15" t="n">
        <v>0.331470643230423</v>
      </c>
      <c r="T16" s="15" t="n">
        <v>0.444525686937592</v>
      </c>
      <c r="U16" s="15" t="n">
        <v>0.06765899864682</v>
      </c>
      <c r="V16" s="15" t="n">
        <v>0.02651868585179</v>
      </c>
      <c r="W16" s="15" t="n">
        <v>0.183223590037217</v>
      </c>
      <c r="X16" s="16" t="str">
        <f aca="false">+A16</f>
        <v>  גוש עציון</v>
      </c>
      <c r="Y16" s="16"/>
      <c r="Z16" s="16"/>
      <c r="AA16" s="14"/>
    </row>
    <row r="17" s="17" customFormat="true" ht="20.1" hidden="false" customHeight="true" outlineLevel="0" collapsed="false">
      <c r="A17" s="14" t="s">
        <v>44</v>
      </c>
      <c r="B17" s="15" t="n">
        <v>0.298545239788355</v>
      </c>
      <c r="C17" s="15" t="n">
        <v>0.31246577842672</v>
      </c>
      <c r="D17" s="15" t="n">
        <v>0.307054871220605</v>
      </c>
      <c r="E17" s="15" t="n">
        <v>0.22885389967045</v>
      </c>
      <c r="F17" s="15" t="n">
        <v>0.248012560234452</v>
      </c>
      <c r="G17" s="15" t="n">
        <v>0.0204871745034487</v>
      </c>
      <c r="H17" s="15" t="n">
        <v>0.261428582348729</v>
      </c>
      <c r="I17" s="15" t="n">
        <v>0.190875760668254</v>
      </c>
      <c r="J17" s="15" t="n">
        <v>0.162327718223583</v>
      </c>
      <c r="K17" s="15" t="n">
        <v>0.182205298284404</v>
      </c>
      <c r="L17" s="15" t="n">
        <v>0.233347475604582</v>
      </c>
      <c r="M17" s="15" t="n">
        <v>0.310700415160038</v>
      </c>
      <c r="N17" s="15" t="n">
        <v>0.26819846686548</v>
      </c>
      <c r="O17" s="15" t="n">
        <v>0.308091454515972</v>
      </c>
      <c r="P17" s="15" t="n">
        <v>0.122286762457964</v>
      </c>
      <c r="Q17" s="15" t="n">
        <v>0.30268661202088</v>
      </c>
      <c r="R17" s="15" t="n">
        <v>0.198366575232073</v>
      </c>
      <c r="S17" s="15" t="n">
        <v>0.284059624806273</v>
      </c>
      <c r="T17" s="15" t="n">
        <v>0.36060588435685</v>
      </c>
      <c r="U17" s="15" t="n">
        <v>0.09021199819576</v>
      </c>
      <c r="V17" s="15" t="n">
        <v>0.0353582478023867</v>
      </c>
      <c r="W17" s="15" t="n">
        <v>0.264815344975666</v>
      </c>
      <c r="X17" s="16" t="str">
        <f aca="false">+A17</f>
        <v>  גזר</v>
      </c>
      <c r="Y17" s="16"/>
      <c r="Z17" s="16"/>
      <c r="AA17" s="14"/>
    </row>
    <row r="18" s="17" customFormat="true" ht="20.1" hidden="false" customHeight="true" outlineLevel="0" collapsed="false">
      <c r="A18" s="14" t="s">
        <v>45</v>
      </c>
      <c r="B18" s="15" t="n">
        <v>0.0626740107751088</v>
      </c>
      <c r="C18" s="15" t="n">
        <v>0.0631502098923161</v>
      </c>
      <c r="D18" s="15" t="n">
        <v>0.0624860022396417</v>
      </c>
      <c r="E18" s="15" t="n">
        <v>0.0622482607103625</v>
      </c>
      <c r="F18" s="15" t="n">
        <v>0.0632765956965123</v>
      </c>
      <c r="G18" s="15" t="n">
        <v>0.00210124866702038</v>
      </c>
      <c r="H18" s="15" t="n">
        <v>0.0687969953549288</v>
      </c>
      <c r="I18" s="15" t="n">
        <v>0.0346474153028184</v>
      </c>
      <c r="J18" s="15" t="n">
        <v>0.0227521330124699</v>
      </c>
      <c r="K18" s="15" t="n">
        <v>0.0327560086803423</v>
      </c>
      <c r="L18" s="15" t="n">
        <v>0.051854994578796</v>
      </c>
      <c r="M18" s="15" t="n">
        <v>0.0455336815320745</v>
      </c>
      <c r="N18" s="15" t="n">
        <v>0.0520385084962873</v>
      </c>
      <c r="O18" s="15" t="n">
        <v>0.016215339711367</v>
      </c>
      <c r="P18" s="15" t="n">
        <v>0.030571690614491</v>
      </c>
      <c r="Q18" s="15" t="n">
        <v>0.0681581555437089</v>
      </c>
      <c r="R18" s="15" t="n">
        <v>0.0237626626580088</v>
      </c>
      <c r="S18" s="15" t="n">
        <v>0.0602337958155619</v>
      </c>
      <c r="T18" s="15" t="n">
        <v>0.0556695720090068</v>
      </c>
      <c r="U18" s="15" t="n">
        <v>0</v>
      </c>
      <c r="V18" s="15" t="n">
        <v>0.00491086775033148</v>
      </c>
      <c r="W18" s="15" t="n">
        <v>0.0586888061837962</v>
      </c>
      <c r="X18" s="16" t="str">
        <f aca="false">+A18</f>
        <v>  גן רווה</v>
      </c>
      <c r="Y18" s="16"/>
      <c r="Z18" s="16"/>
      <c r="AA18" s="14"/>
    </row>
    <row r="19" s="17" customFormat="true" ht="20.1" hidden="false" customHeight="true" outlineLevel="0" collapsed="false">
      <c r="A19" s="14" t="s">
        <v>46</v>
      </c>
      <c r="B19" s="15" t="n">
        <v>0.363750316383227</v>
      </c>
      <c r="C19" s="15" t="n">
        <v>0.370140536594269</v>
      </c>
      <c r="D19" s="15" t="n">
        <v>0.372004479283315</v>
      </c>
      <c r="E19" s="15" t="n">
        <v>0.313987550347858</v>
      </c>
      <c r="F19" s="15" t="n">
        <v>0.273255280879035</v>
      </c>
      <c r="G19" s="15" t="n">
        <v>0.0241643596707343</v>
      </c>
      <c r="H19" s="15" t="n">
        <v>0.2899665952367</v>
      </c>
      <c r="I19" s="15" t="n">
        <v>0.150558768315884</v>
      </c>
      <c r="J19" s="15" t="n">
        <v>0.148326405600525</v>
      </c>
      <c r="K19" s="15" t="n">
        <v>0.163780043401712</v>
      </c>
      <c r="L19" s="15" t="n">
        <v>0.230990430396455</v>
      </c>
      <c r="M19" s="15" t="n">
        <v>0.24373911878934</v>
      </c>
      <c r="N19" s="15" t="n">
        <v>0.244180693713348</v>
      </c>
      <c r="O19" s="15" t="n">
        <v>0.227014755959137</v>
      </c>
      <c r="P19" s="15" t="n">
        <v>0.152858453072455</v>
      </c>
      <c r="Q19" s="15" t="n">
        <v>0.363867948493186</v>
      </c>
      <c r="R19" s="15" t="n">
        <v>0.142575975948053</v>
      </c>
      <c r="S19" s="15" t="n">
        <v>0.321678032254274</v>
      </c>
      <c r="T19" s="15" t="n">
        <v>0.37556188877718</v>
      </c>
      <c r="U19" s="15" t="n">
        <v>0.062020748759585</v>
      </c>
      <c r="V19" s="15" t="n">
        <v>0.0176791239011933</v>
      </c>
      <c r="W19" s="15" t="n">
        <v>0.339249928428285</v>
      </c>
      <c r="X19" s="16" t="str">
        <f aca="false">+A19</f>
        <v>  דרום השרון</v>
      </c>
      <c r="Y19" s="16"/>
      <c r="Z19" s="16"/>
      <c r="AA19" s="14"/>
    </row>
    <row r="20" s="17" customFormat="true" ht="20.1" hidden="false" customHeight="true" outlineLevel="0" collapsed="false">
      <c r="A20" s="14" t="s">
        <v>47</v>
      </c>
      <c r="B20" s="15" t="n">
        <v>0.33193120322048</v>
      </c>
      <c r="C20" s="15" t="n">
        <v>0.368315386019347</v>
      </c>
      <c r="D20" s="15" t="n">
        <v>0.32541993281075</v>
      </c>
      <c r="E20" s="15" t="n">
        <v>0.267301354815086</v>
      </c>
      <c r="F20" s="15" t="n">
        <v>0.29487572770915</v>
      </c>
      <c r="G20" s="15" t="n">
        <v>0.0961321265161823</v>
      </c>
      <c r="H20" s="15" t="n">
        <v>0.305637021956434</v>
      </c>
      <c r="I20" s="15" t="n">
        <v>0.274659510400524</v>
      </c>
      <c r="J20" s="15" t="n">
        <v>0.358783635965872</v>
      </c>
      <c r="K20" s="15" t="n">
        <v>0.417639110674364</v>
      </c>
      <c r="L20" s="15" t="n">
        <v>0.365342007259699</v>
      </c>
      <c r="M20" s="15" t="n">
        <v>0.356234096692112</v>
      </c>
      <c r="N20" s="15" t="n">
        <v>0.28621179672958</v>
      </c>
      <c r="O20" s="15" t="n">
        <v>0.389168153072807</v>
      </c>
      <c r="P20" s="15" t="n">
        <v>0.229287679608682</v>
      </c>
      <c r="Q20" s="15" t="n">
        <v>0.37021864277613</v>
      </c>
      <c r="R20" s="15" t="n">
        <v>0.358506258362133</v>
      </c>
      <c r="S20" s="15" t="n">
        <v>0.369458583168091</v>
      </c>
      <c r="T20" s="15" t="n">
        <v>0.27419341437272</v>
      </c>
      <c r="U20" s="15" t="n">
        <v>0.174785746504285</v>
      </c>
      <c r="V20" s="15" t="n">
        <v>0.362422039974464</v>
      </c>
      <c r="W20" s="15" t="n">
        <v>0.299169768107644</v>
      </c>
      <c r="X20" s="16" t="str">
        <f aca="false">+A20</f>
        <v>  הגלבוע</v>
      </c>
      <c r="Y20" s="16"/>
      <c r="Z20" s="16"/>
      <c r="AA20" s="14"/>
    </row>
    <row r="21" s="17" customFormat="true" ht="20.1" hidden="false" customHeight="true" outlineLevel="0" collapsed="false">
      <c r="A21" s="14" t="s">
        <v>48</v>
      </c>
      <c r="B21" s="15" t="n">
        <v>0.206101073895069</v>
      </c>
      <c r="C21" s="15" t="n">
        <v>0.173024274502646</v>
      </c>
      <c r="D21" s="15" t="n">
        <v>0.20447928331467</v>
      </c>
      <c r="E21" s="15" t="n">
        <v>0.295679238374222</v>
      </c>
      <c r="F21" s="15" t="n">
        <v>0.268161458327438</v>
      </c>
      <c r="G21" s="15" t="n">
        <v>0.0252149840042445</v>
      </c>
      <c r="H21" s="15" t="n">
        <v>0.292005024728698</v>
      </c>
      <c r="I21" s="15" t="n">
        <v>0.153078580337907</v>
      </c>
      <c r="J21" s="15" t="n">
        <v>0.149639028658937</v>
      </c>
      <c r="K21" s="15" t="n">
        <v>0.0880317733284199</v>
      </c>
      <c r="L21" s="15" t="n">
        <v>0.103709989157592</v>
      </c>
      <c r="M21" s="15" t="n">
        <v>0.152671755725191</v>
      </c>
      <c r="N21" s="15" t="n">
        <v>0.082060724936453</v>
      </c>
      <c r="O21" s="15" t="n">
        <v>0.0810766985568348</v>
      </c>
      <c r="P21" s="15" t="n">
        <v>0.244573524915928</v>
      </c>
      <c r="Q21" s="15" t="n">
        <v>0.17701442233727</v>
      </c>
      <c r="R21" s="15" t="n">
        <v>0.0619895547600229</v>
      </c>
      <c r="S21" s="15" t="n">
        <v>0.148293388102975</v>
      </c>
      <c r="T21" s="15" t="n">
        <v>0.191104500926441</v>
      </c>
      <c r="U21" s="15" t="n">
        <v>0.06765899864682</v>
      </c>
      <c r="V21" s="15" t="n">
        <v>0.0373225949025193</v>
      </c>
      <c r="W21" s="15" t="n">
        <v>0.198969367306041</v>
      </c>
      <c r="X21" s="16" t="str">
        <f aca="false">+A21</f>
        <v>  הגליל העליון</v>
      </c>
      <c r="Y21" s="16"/>
      <c r="Z21" s="16"/>
      <c r="AA21" s="14"/>
    </row>
    <row r="22" s="17" customFormat="true" ht="20.1" hidden="false" customHeight="true" outlineLevel="0" collapsed="false">
      <c r="A22" s="14" t="s">
        <v>49</v>
      </c>
      <c r="B22" s="15" t="n">
        <v>0.134869650110282</v>
      </c>
      <c r="C22" s="15" t="n">
        <v>0.15623288921336</v>
      </c>
      <c r="D22" s="15" t="n">
        <v>0.131243001119821</v>
      </c>
      <c r="E22" s="15" t="n">
        <v>0.0961186378615892</v>
      </c>
      <c r="F22" s="15" t="n">
        <v>0.0968958245370564</v>
      </c>
      <c r="G22" s="15" t="n">
        <v>0.0126074920021223</v>
      </c>
      <c r="H22" s="15" t="n">
        <v>0.102048876443144</v>
      </c>
      <c r="I22" s="15" t="n">
        <v>0.0680349245946252</v>
      </c>
      <c r="J22" s="15" t="n">
        <v>0.0805075475825859</v>
      </c>
      <c r="K22" s="15" t="n">
        <v>0.0818900217008558</v>
      </c>
      <c r="L22" s="15" t="n">
        <v>0.115495215198228</v>
      </c>
      <c r="M22" s="15" t="n">
        <v>0.131244140886568</v>
      </c>
      <c r="N22" s="15" t="n">
        <v>0.110081460280608</v>
      </c>
      <c r="O22" s="15" t="n">
        <v>0.113507377979569</v>
      </c>
      <c r="P22" s="15" t="n">
        <v>0.107000917150718</v>
      </c>
      <c r="Q22" s="15" t="n">
        <v>0.121736548156152</v>
      </c>
      <c r="R22" s="15" t="n">
        <v>0.141026237079052</v>
      </c>
      <c r="S22" s="15" t="n">
        <v>0.128043007669277</v>
      </c>
      <c r="T22" s="15" t="n">
        <v>0.131280483245121</v>
      </c>
      <c r="U22" s="15" t="n">
        <v>0.039467749210645</v>
      </c>
      <c r="V22" s="15" t="n">
        <v>0.0186612974512596</v>
      </c>
      <c r="W22" s="15" t="n">
        <v>0.133123389636416</v>
      </c>
      <c r="X22" s="16" t="str">
        <f aca="false">+A22</f>
        <v>  הגליל התחתון</v>
      </c>
      <c r="Y22" s="16"/>
      <c r="Z22" s="16"/>
      <c r="AA22" s="14"/>
    </row>
    <row r="23" s="17" customFormat="true" ht="20.1" hidden="false" customHeight="true" outlineLevel="0" collapsed="false">
      <c r="A23" s="14" t="s">
        <v>50</v>
      </c>
      <c r="B23" s="15" t="n">
        <v>0.0361580831394858</v>
      </c>
      <c r="C23" s="15" t="n">
        <v>0.0386931921883555</v>
      </c>
      <c r="D23" s="15" t="n">
        <v>0.0371780515117581</v>
      </c>
      <c r="E23" s="15" t="n">
        <v>0.0256316367630904</v>
      </c>
      <c r="F23" s="15" t="n">
        <v>0.0203752902063904</v>
      </c>
      <c r="G23" s="15" t="n">
        <v>0.00105062433351019</v>
      </c>
      <c r="H23" s="15" t="n">
        <v>0.0220405188822272</v>
      </c>
      <c r="I23" s="15" t="n">
        <v>0.000629953005505789</v>
      </c>
      <c r="J23" s="15" t="n">
        <v>0.0118136075257055</v>
      </c>
      <c r="K23" s="15" t="n">
        <v>0.0122835032551284</v>
      </c>
      <c r="L23" s="15" t="n">
        <v>0.025927497289398</v>
      </c>
      <c r="M23" s="15" t="n">
        <v>0.0348198741127628</v>
      </c>
      <c r="N23" s="15" t="n">
        <v>0.0360266597281989</v>
      </c>
      <c r="O23" s="15" t="n">
        <v>0.016215339711367</v>
      </c>
      <c r="P23" s="15" t="n">
        <v>0.0458575359217365</v>
      </c>
      <c r="Q23" s="15" t="n">
        <v>0.0392669688762312</v>
      </c>
      <c r="R23" s="15" t="n">
        <v>0.0387434717250143</v>
      </c>
      <c r="S23" s="15" t="n">
        <v>0.0393921633983982</v>
      </c>
      <c r="T23" s="15" t="n">
        <v>0.047360680664379</v>
      </c>
      <c r="U23" s="15" t="n">
        <v>0.01127649977447</v>
      </c>
      <c r="V23" s="15" t="n">
        <v>0.00392869420026519</v>
      </c>
      <c r="W23" s="15" t="n">
        <v>0.0314915545376467</v>
      </c>
      <c r="X23" s="16" t="str">
        <f aca="false">+A23</f>
        <v>  הערבה התיכונה</v>
      </c>
      <c r="Y23" s="16"/>
      <c r="Z23" s="16"/>
      <c r="AA23" s="14"/>
    </row>
    <row r="24" s="17" customFormat="true" ht="20.1" hidden="false" customHeight="true" outlineLevel="0" collapsed="false">
      <c r="A24" s="14" t="s">
        <v>51</v>
      </c>
      <c r="B24" s="15" t="n">
        <v>0.0820788487266328</v>
      </c>
      <c r="C24" s="15" t="n">
        <v>0.121189998174849</v>
      </c>
      <c r="D24" s="15" t="n">
        <v>0.0777155655095185</v>
      </c>
      <c r="E24" s="15" t="n">
        <v>0.0018308311973636</v>
      </c>
      <c r="F24" s="15" t="n">
        <v>0.00928207664957783</v>
      </c>
      <c r="G24" s="15" t="n">
        <v>0.00525312166755094</v>
      </c>
      <c r="H24" s="15" t="n">
        <v>0.00853592349774117</v>
      </c>
      <c r="I24" s="15" t="n">
        <v>0.00314976502752895</v>
      </c>
      <c r="J24" s="15" t="n">
        <v>0.0310654123824109</v>
      </c>
      <c r="K24" s="15" t="n">
        <v>0.0225197559677353</v>
      </c>
      <c r="L24" s="15" t="n">
        <v>0.0707113562438128</v>
      </c>
      <c r="M24" s="15" t="n">
        <v>0.0374983259675907</v>
      </c>
      <c r="N24" s="15" t="n">
        <v>0.0240177731521326</v>
      </c>
      <c r="O24" s="15" t="n">
        <v>0</v>
      </c>
      <c r="P24" s="15" t="n">
        <v>0.61143381228982</v>
      </c>
      <c r="Q24" s="15" t="n">
        <v>0.0872996847908922</v>
      </c>
      <c r="R24" s="15" t="n">
        <v>0.198883154855074</v>
      </c>
      <c r="S24" s="15" t="n">
        <v>0.117770004456562</v>
      </c>
      <c r="T24" s="15" t="n">
        <v>0.152883600741153</v>
      </c>
      <c r="U24" s="15" t="n">
        <v>0.028191249436175</v>
      </c>
      <c r="V24" s="15" t="n">
        <v>0.00687521485046408</v>
      </c>
      <c r="W24" s="15" t="n">
        <v>0.0787288863441168</v>
      </c>
      <c r="X24" s="16" t="str">
        <f aca="false">+A24</f>
        <v>  הר חברון</v>
      </c>
      <c r="Y24" s="16"/>
      <c r="Z24" s="16"/>
      <c r="AA24" s="14"/>
    </row>
    <row r="25" s="17" customFormat="true" ht="20.1" hidden="false" customHeight="true" outlineLevel="0" collapsed="false">
      <c r="A25" s="14" t="s">
        <v>52</v>
      </c>
      <c r="B25" s="15" t="n">
        <v>0.152346056961034</v>
      </c>
      <c r="C25" s="15" t="n">
        <v>0.15623288921336</v>
      </c>
      <c r="D25" s="15" t="n">
        <v>0.152743561030235</v>
      </c>
      <c r="E25" s="15" t="n">
        <v>0.140974002196997</v>
      </c>
      <c r="F25" s="15" t="n">
        <v>0.127458759846642</v>
      </c>
      <c r="G25" s="15" t="n">
        <v>0.0383477881731219</v>
      </c>
      <c r="H25" s="15" t="n">
        <v>0.133644533569112</v>
      </c>
      <c r="I25" s="15" t="n">
        <v>0.0680349245946252</v>
      </c>
      <c r="J25" s="15" t="n">
        <v>0.109385254867644</v>
      </c>
      <c r="K25" s="15" t="n">
        <v>0.0798427711583344</v>
      </c>
      <c r="L25" s="15" t="n">
        <v>0.153207938528261</v>
      </c>
      <c r="M25" s="15" t="n">
        <v>0.120530333467256</v>
      </c>
      <c r="N25" s="15" t="n">
        <v>0.0700518383603867</v>
      </c>
      <c r="O25" s="15" t="n">
        <v>0.129722717690936</v>
      </c>
      <c r="P25" s="15" t="n">
        <v>0.061143381228982</v>
      </c>
      <c r="Q25" s="15" t="n">
        <v>0.143024790963767</v>
      </c>
      <c r="R25" s="15" t="n">
        <v>0.132244383488049</v>
      </c>
      <c r="S25" s="15" t="n">
        <v>0.14171570978692</v>
      </c>
      <c r="T25" s="15" t="n">
        <v>0.104692030942311</v>
      </c>
      <c r="U25" s="15" t="n">
        <v>0.09021199819576</v>
      </c>
      <c r="V25" s="15" t="n">
        <v>0.149290379610077</v>
      </c>
      <c r="W25" s="15" t="n">
        <v>0.632693959347266</v>
      </c>
      <c r="X25" s="16" t="str">
        <f aca="false">+A25</f>
        <v>  זבולון</v>
      </c>
      <c r="Y25" s="16"/>
      <c r="Z25" s="16"/>
      <c r="AA25" s="14"/>
    </row>
    <row r="26" s="17" customFormat="true" ht="20.1" hidden="false" customHeight="true" outlineLevel="0" collapsed="false">
      <c r="A26" s="14" t="s">
        <v>53</v>
      </c>
      <c r="B26" s="15" t="n">
        <v>0.0412202147790139</v>
      </c>
      <c r="C26" s="15" t="n">
        <v>0.040518342763278</v>
      </c>
      <c r="D26" s="15" t="n">
        <v>0.0470324748040314</v>
      </c>
      <c r="E26" s="15" t="n">
        <v>0.0192237275723178</v>
      </c>
      <c r="F26" s="15" t="n">
        <v>0.0182245651290492</v>
      </c>
      <c r="G26" s="15" t="n">
        <v>0.000525312166755094</v>
      </c>
      <c r="H26" s="15" t="n">
        <v>0.0182184635847311</v>
      </c>
      <c r="I26" s="15" t="n">
        <v>0.00881934207708105</v>
      </c>
      <c r="J26" s="15" t="n">
        <v>0.0192518048567053</v>
      </c>
      <c r="K26" s="15" t="n">
        <v>0.0122835032551284</v>
      </c>
      <c r="L26" s="15" t="n">
        <v>0.0306415877056522</v>
      </c>
      <c r="M26" s="15" t="n">
        <v>0.0241060666934512</v>
      </c>
      <c r="N26" s="15" t="n">
        <v>0.0140103676720773</v>
      </c>
      <c r="O26" s="15" t="n">
        <v>0.016215339711367</v>
      </c>
      <c r="P26" s="15" t="n">
        <v>0</v>
      </c>
      <c r="Q26" s="15" t="n">
        <v>0.0451704311674186</v>
      </c>
      <c r="R26" s="15" t="n">
        <v>0.0253124015270094</v>
      </c>
      <c r="S26" s="15" t="n">
        <v>0.0405007608673962</v>
      </c>
      <c r="T26" s="15" t="n">
        <v>0.0357282327818999</v>
      </c>
      <c r="U26" s="15" t="n">
        <v>0.005638249887235</v>
      </c>
      <c r="V26" s="15" t="n">
        <v>0</v>
      </c>
      <c r="W26" s="15" t="n">
        <v>0.0157457772688234</v>
      </c>
      <c r="X26" s="16" t="str">
        <f aca="false">+A26</f>
        <v>  חבל אילות</v>
      </c>
      <c r="Y26" s="16"/>
      <c r="Z26" s="16"/>
      <c r="AA26" s="14"/>
    </row>
    <row r="27" s="17" customFormat="true" ht="20.1" hidden="false" customHeight="true" outlineLevel="0" collapsed="false">
      <c r="A27" s="14" t="s">
        <v>54</v>
      </c>
      <c r="B27" s="15" t="n">
        <v>0.0764140823681134</v>
      </c>
      <c r="C27" s="15" t="n">
        <v>0.100748311735718</v>
      </c>
      <c r="D27" s="15" t="n">
        <v>0.0687569988801792</v>
      </c>
      <c r="E27" s="15" t="n">
        <v>0.0466861955327719</v>
      </c>
      <c r="F27" s="15" t="n">
        <v>0.0433540897169306</v>
      </c>
      <c r="G27" s="15" t="n">
        <v>0.00210124866702038</v>
      </c>
      <c r="H27" s="15" t="n">
        <v>0.0465016727862019</v>
      </c>
      <c r="I27" s="15" t="n">
        <v>0.0522860994569805</v>
      </c>
      <c r="J27" s="15" t="n">
        <v>0.0301903303434697</v>
      </c>
      <c r="K27" s="15" t="n">
        <v>0.0388977603079065</v>
      </c>
      <c r="L27" s="15" t="n">
        <v>0.0400697685381606</v>
      </c>
      <c r="M27" s="15" t="n">
        <v>0.0428552296772466</v>
      </c>
      <c r="N27" s="15" t="n">
        <v>0.0300222164401657</v>
      </c>
      <c r="O27" s="15" t="n">
        <v>0.016215339711367</v>
      </c>
      <c r="P27" s="15" t="n">
        <v>0.0764292265362275</v>
      </c>
      <c r="Q27" s="15" t="n">
        <v>0.0641330676178993</v>
      </c>
      <c r="R27" s="15" t="n">
        <v>0.112614357814042</v>
      </c>
      <c r="S27" s="15" t="n">
        <v>0.0751629083980693</v>
      </c>
      <c r="T27" s="15" t="n">
        <v>0.109677365749088</v>
      </c>
      <c r="U27" s="15" t="n">
        <v>0.01127649977447</v>
      </c>
      <c r="V27" s="15" t="n">
        <v>0.00294652065019889</v>
      </c>
      <c r="W27" s="15" t="n">
        <v>0.030060120240481</v>
      </c>
      <c r="X27" s="16" t="str">
        <f aca="false">+A27</f>
        <v>  חבל יבנה</v>
      </c>
      <c r="Y27" s="16"/>
      <c r="Z27" s="16"/>
      <c r="AA27" s="14"/>
    </row>
    <row r="28" s="17" customFormat="true" ht="20.1" hidden="false" customHeight="true" outlineLevel="0" collapsed="false">
      <c r="A28" s="14" t="s">
        <v>55</v>
      </c>
      <c r="B28" s="15" t="n">
        <v>0.273114054646916</v>
      </c>
      <c r="C28" s="15" t="n">
        <v>0.30918050739186</v>
      </c>
      <c r="D28" s="15" t="n">
        <v>0.271668533034714</v>
      </c>
      <c r="E28" s="15" t="n">
        <v>0.188575613328451</v>
      </c>
      <c r="F28" s="15" t="n">
        <v>0.172284398300701</v>
      </c>
      <c r="G28" s="15" t="n">
        <v>0.0215377988369589</v>
      </c>
      <c r="H28" s="15" t="n">
        <v>0.179764000825564</v>
      </c>
      <c r="I28" s="15" t="n">
        <v>0.150558768315884</v>
      </c>
      <c r="J28" s="15" t="n">
        <v>0.128199518704879</v>
      </c>
      <c r="K28" s="15" t="n">
        <v>0.174016296114318</v>
      </c>
      <c r="L28" s="15" t="n">
        <v>0.164993164568896</v>
      </c>
      <c r="M28" s="15" t="n">
        <v>0.224989955805544</v>
      </c>
      <c r="N28" s="15" t="n">
        <v>0.194143666313072</v>
      </c>
      <c r="O28" s="15" t="n">
        <v>0.259445435381871</v>
      </c>
      <c r="P28" s="15" t="n">
        <v>0.244573524915928</v>
      </c>
      <c r="Q28" s="15" t="n">
        <v>0.282918957985238</v>
      </c>
      <c r="R28" s="15" t="n">
        <v>0.234010569219087</v>
      </c>
      <c r="S28" s="15" t="n">
        <v>0.275006078809455</v>
      </c>
      <c r="T28" s="15" t="n">
        <v>0.280840527448423</v>
      </c>
      <c r="U28" s="15" t="n">
        <v>0.07893549842129</v>
      </c>
      <c r="V28" s="15" t="n">
        <v>0.0225899916515248</v>
      </c>
      <c r="W28" s="15" t="n">
        <v>0.250501002004008</v>
      </c>
      <c r="X28" s="16" t="str">
        <f aca="false">+A28</f>
        <v>  חבל מודיעין</v>
      </c>
      <c r="Y28" s="16"/>
      <c r="Z28" s="16"/>
      <c r="AA28" s="14"/>
    </row>
    <row r="29" s="17" customFormat="true" ht="20.1" hidden="false" customHeight="true" outlineLevel="0" collapsed="false">
      <c r="A29" s="14" t="s">
        <v>56</v>
      </c>
      <c r="B29" s="15" t="n">
        <v>0.18705781677494</v>
      </c>
      <c r="C29" s="15" t="n">
        <v>0.206242014966235</v>
      </c>
      <c r="D29" s="15" t="n">
        <v>0.186114221724524</v>
      </c>
      <c r="E29" s="15" t="n">
        <v>0.142804833394361</v>
      </c>
      <c r="F29" s="15" t="n">
        <v>0.142287443274626</v>
      </c>
      <c r="G29" s="15" t="n">
        <v>0.0357212273393464</v>
      </c>
      <c r="H29" s="15" t="n">
        <v>0.149697165818595</v>
      </c>
      <c r="I29" s="15" t="n">
        <v>0.139849567222285</v>
      </c>
      <c r="J29" s="15" t="n">
        <v>0.11419820608182</v>
      </c>
      <c r="K29" s="15" t="n">
        <v>0.126929533636326</v>
      </c>
      <c r="L29" s="15" t="n">
        <v>0.122566350822609</v>
      </c>
      <c r="M29" s="15" t="n">
        <v>0.174099370563814</v>
      </c>
      <c r="N29" s="15" t="n">
        <v>0.160118487680884</v>
      </c>
      <c r="O29" s="15" t="n">
        <v>0.21079941624777</v>
      </c>
      <c r="P29" s="15" t="n">
        <v>0.626719657597065</v>
      </c>
      <c r="Q29" s="15" t="n">
        <v>0.169411478477408</v>
      </c>
      <c r="R29" s="15" t="n">
        <v>0.165305479360061</v>
      </c>
      <c r="S29" s="15" t="n">
        <v>0.1724977661761</v>
      </c>
      <c r="T29" s="15" t="n">
        <v>0.210214951019086</v>
      </c>
      <c r="U29" s="15" t="n">
        <v>0.10148849797023</v>
      </c>
      <c r="V29" s="15" t="n">
        <v>0.0500908510533811</v>
      </c>
      <c r="W29" s="15" t="n">
        <v>0.191812195820212</v>
      </c>
      <c r="X29" s="16" t="str">
        <f aca="false">+A29</f>
        <v>  חוף אשקלון</v>
      </c>
      <c r="Y29" s="16"/>
      <c r="Z29" s="16"/>
      <c r="AA29" s="14"/>
    </row>
    <row r="30" s="17" customFormat="true" ht="20.1" hidden="false" customHeight="true" outlineLevel="0" collapsed="false">
      <c r="A30" s="14" t="s">
        <v>57</v>
      </c>
      <c r="B30" s="15" t="n">
        <v>0.337957550410394</v>
      </c>
      <c r="C30" s="15" t="n">
        <v>0.332907464865851</v>
      </c>
      <c r="D30" s="15" t="n">
        <v>0.344456886898096</v>
      </c>
      <c r="E30" s="15" t="n">
        <v>0.324057121933358</v>
      </c>
      <c r="F30" s="15" t="n">
        <v>0.30845925451341</v>
      </c>
      <c r="G30" s="15" t="n">
        <v>0.0525312166755094</v>
      </c>
      <c r="H30" s="15" t="n">
        <v>0.323345878168165</v>
      </c>
      <c r="I30" s="15" t="n">
        <v>0.244421766136246</v>
      </c>
      <c r="J30" s="15" t="n">
        <v>0.198206081820171</v>
      </c>
      <c r="K30" s="15" t="n">
        <v>0.178110797199361</v>
      </c>
      <c r="L30" s="15" t="n">
        <v>0.169707254985151</v>
      </c>
      <c r="M30" s="15" t="n">
        <v>0.286594348466586</v>
      </c>
      <c r="N30" s="15" t="n">
        <v>0.194143666313072</v>
      </c>
      <c r="O30" s="15" t="n">
        <v>0.324306794227339</v>
      </c>
      <c r="P30" s="15" t="n">
        <v>0.275145215530419</v>
      </c>
      <c r="Q30" s="15" t="n">
        <v>0.294725882567613</v>
      </c>
      <c r="R30" s="15" t="n">
        <v>0.137926759341051</v>
      </c>
      <c r="S30" s="15" t="n">
        <v>0.259818293484181</v>
      </c>
      <c r="T30" s="15" t="n">
        <v>0.297458310137678</v>
      </c>
      <c r="U30" s="15" t="n">
        <v>0.13531799729364</v>
      </c>
      <c r="V30" s="15" t="n">
        <v>0.0569660659038452</v>
      </c>
      <c r="W30" s="15" t="n">
        <v>0.329229888348125</v>
      </c>
      <c r="X30" s="16" t="str">
        <f aca="false">+A30</f>
        <v>  חוף הכרמל</v>
      </c>
      <c r="Y30" s="16"/>
      <c r="Z30" s="16"/>
      <c r="AA30" s="14"/>
    </row>
    <row r="31" s="17" customFormat="true" ht="20.1" hidden="false" customHeight="true" outlineLevel="0" collapsed="false">
      <c r="A31" s="14" t="s">
        <v>58</v>
      </c>
      <c r="B31" s="15" t="n">
        <v>0.152346056961034</v>
      </c>
      <c r="C31" s="15" t="n">
        <v>0.145281985763826</v>
      </c>
      <c r="D31" s="15" t="n">
        <v>0.147592385218365</v>
      </c>
      <c r="E31" s="15" t="n">
        <v>0.189491028927133</v>
      </c>
      <c r="F31" s="15" t="n">
        <v>0.162436341367612</v>
      </c>
      <c r="G31" s="15" t="n">
        <v>0.0115568676686121</v>
      </c>
      <c r="H31" s="15" t="n">
        <v>0.174540525252319</v>
      </c>
      <c r="I31" s="15" t="n">
        <v>0.115281400007559</v>
      </c>
      <c r="J31" s="15" t="n">
        <v>0.0888208269525268</v>
      </c>
      <c r="K31" s="15" t="n">
        <v>0.0716537689882488</v>
      </c>
      <c r="L31" s="15" t="n">
        <v>0.108424079573846</v>
      </c>
      <c r="M31" s="15" t="n">
        <v>0.131244140886568</v>
      </c>
      <c r="N31" s="15" t="n">
        <v>0.0660488761683646</v>
      </c>
      <c r="O31" s="15" t="n">
        <v>0.0648613588454678</v>
      </c>
      <c r="P31" s="15" t="n">
        <v>0.0764292265362275</v>
      </c>
      <c r="Q31" s="15" t="n">
        <v>0.138910256639606</v>
      </c>
      <c r="R31" s="15" t="n">
        <v>0.0423595290860157</v>
      </c>
      <c r="S31" s="15" t="n">
        <v>0.123239085303619</v>
      </c>
      <c r="T31" s="15" t="n">
        <v>0.134604039782972</v>
      </c>
      <c r="U31" s="15" t="n">
        <v>0.02255299954894</v>
      </c>
      <c r="V31" s="15" t="n">
        <v>0.0108039090507293</v>
      </c>
      <c r="W31" s="15" t="n">
        <v>0.105926137990266</v>
      </c>
      <c r="X31" s="16" t="str">
        <f aca="false">+A31</f>
        <v>  חוף השרון</v>
      </c>
      <c r="Y31" s="16"/>
      <c r="Z31" s="16"/>
      <c r="AA31" s="14"/>
    </row>
    <row r="32" s="17" customFormat="true" ht="20.1" hidden="false" customHeight="true" outlineLevel="0" collapsed="false">
      <c r="A32" s="14" t="s">
        <v>59</v>
      </c>
      <c r="B32" s="15" t="n">
        <v>0.0928057467246803</v>
      </c>
      <c r="C32" s="15" t="n">
        <v>0.105493703230517</v>
      </c>
      <c r="D32" s="15" t="n">
        <v>0.0882418812989922</v>
      </c>
      <c r="E32" s="15" t="n">
        <v>0.0796411570853167</v>
      </c>
      <c r="F32" s="15" t="n">
        <v>0.0771997106708791</v>
      </c>
      <c r="G32" s="15" t="n">
        <v>0.00525312166755094</v>
      </c>
      <c r="H32" s="15" t="n">
        <v>0.0838304128584132</v>
      </c>
      <c r="I32" s="15" t="n">
        <v>0.056695770495521</v>
      </c>
      <c r="J32" s="15" t="n">
        <v>0.0468168890833516</v>
      </c>
      <c r="K32" s="15" t="n">
        <v>0.0655120173606846</v>
      </c>
      <c r="L32" s="15" t="n">
        <v>0.0636402206194315</v>
      </c>
      <c r="M32" s="15" t="n">
        <v>0.0776751037900094</v>
      </c>
      <c r="N32" s="15" t="n">
        <v>0.0500370274002762</v>
      </c>
      <c r="O32" s="15" t="n">
        <v>0.0324306794227339</v>
      </c>
      <c r="P32" s="15" t="n">
        <v>0.030571690614491</v>
      </c>
      <c r="Q32" s="15" t="n">
        <v>0.0835429360601366</v>
      </c>
      <c r="R32" s="15" t="n">
        <v>0.0547574400380203</v>
      </c>
      <c r="S32" s="15" t="n">
        <v>0.08048417624926</v>
      </c>
      <c r="T32" s="15" t="n">
        <v>0.100537585269997</v>
      </c>
      <c r="U32" s="15" t="n">
        <v>0.005638249887235</v>
      </c>
      <c r="V32" s="15" t="n">
        <v>0.0176791239011933</v>
      </c>
      <c r="W32" s="15" t="n">
        <v>0.0873174921271114</v>
      </c>
      <c r="X32" s="16" t="str">
        <f aca="false">+A32</f>
        <v>  יואב</v>
      </c>
      <c r="Y32" s="16"/>
      <c r="Z32" s="16"/>
      <c r="AA32" s="14"/>
    </row>
    <row r="33" s="17" customFormat="true" ht="20.1" hidden="false" customHeight="true" outlineLevel="0" collapsed="false">
      <c r="A33" s="14" t="s">
        <v>60</v>
      </c>
      <c r="B33" s="15" t="n">
        <v>0.274560377972496</v>
      </c>
      <c r="C33" s="15" t="n">
        <v>0.276692827158241</v>
      </c>
      <c r="D33" s="15" t="n">
        <v>0.273908174692049</v>
      </c>
      <c r="E33" s="15" t="n">
        <v>0.271878432808495</v>
      </c>
      <c r="F33" s="15" t="n">
        <v>0.25367236306956</v>
      </c>
      <c r="G33" s="15" t="n">
        <v>0.0215377988369589</v>
      </c>
      <c r="H33" s="15" t="n">
        <v>0.268180880040972</v>
      </c>
      <c r="I33" s="15" t="n">
        <v>0.258910685262879</v>
      </c>
      <c r="J33" s="15" t="n">
        <v>0.150514110697878</v>
      </c>
      <c r="K33" s="15" t="n">
        <v>0.131024034721369</v>
      </c>
      <c r="L33" s="15" t="n">
        <v>0.207419978315184</v>
      </c>
      <c r="M33" s="15" t="n">
        <v>0.216954600241061</v>
      </c>
      <c r="N33" s="15" t="n">
        <v>0.216159958369193</v>
      </c>
      <c r="O33" s="15" t="n">
        <v>0.227014755959137</v>
      </c>
      <c r="P33" s="15" t="n">
        <v>0.198715988994191</v>
      </c>
      <c r="Q33" s="15" t="n">
        <v>0.274689889336916</v>
      </c>
      <c r="R33" s="15" t="n">
        <v>0.148258351801055</v>
      </c>
      <c r="S33" s="15" t="n">
        <v>0.258155397280684</v>
      </c>
      <c r="T33" s="15" t="n">
        <v>0.239296070725283</v>
      </c>
      <c r="U33" s="15" t="n">
        <v>0.1127649977447</v>
      </c>
      <c r="V33" s="15" t="n">
        <v>0.0402691155527182</v>
      </c>
      <c r="W33" s="15" t="n">
        <v>0.237618093329516</v>
      </c>
      <c r="X33" s="16" t="str">
        <f aca="false">+A33</f>
        <v>  לב השרון</v>
      </c>
      <c r="Y33" s="16"/>
      <c r="Z33" s="16"/>
      <c r="AA33" s="14"/>
    </row>
    <row r="34" s="17" customFormat="true" ht="20.1" hidden="false" customHeight="true" outlineLevel="0" collapsed="false">
      <c r="A34" s="14" t="s">
        <v>61</v>
      </c>
      <c r="B34" s="15" t="n">
        <v>0.121973267123866</v>
      </c>
      <c r="C34" s="15" t="n">
        <v>0.141266654498996</v>
      </c>
      <c r="D34" s="15" t="n">
        <v>0.117805151175812</v>
      </c>
      <c r="E34" s="15" t="n">
        <v>0.0906261442694984</v>
      </c>
      <c r="F34" s="15" t="n">
        <v>0.0978013929906738</v>
      </c>
      <c r="G34" s="15" t="n">
        <v>0.0178606136696732</v>
      </c>
      <c r="H34" s="15" t="n">
        <v>0.104342109621642</v>
      </c>
      <c r="I34" s="15" t="n">
        <v>0.139219614216779</v>
      </c>
      <c r="J34" s="15" t="n">
        <v>0.0949464012251149</v>
      </c>
      <c r="K34" s="15" t="n">
        <v>0.131024034721369</v>
      </c>
      <c r="L34" s="15" t="n">
        <v>0.0966388535332108</v>
      </c>
      <c r="M34" s="15" t="n">
        <v>0.107138074193116</v>
      </c>
      <c r="N34" s="15" t="n">
        <v>0.116085903568641</v>
      </c>
      <c r="O34" s="15" t="n">
        <v>0.178368736825036</v>
      </c>
      <c r="P34" s="15" t="n">
        <v>0.198715988994191</v>
      </c>
      <c r="Q34" s="15" t="n">
        <v>0.118516477815504</v>
      </c>
      <c r="R34" s="15" t="n">
        <v>0.137926759341051</v>
      </c>
      <c r="S34" s="15" t="n">
        <v>0.125456280241615</v>
      </c>
      <c r="T34" s="15" t="n">
        <v>0.1429129311276</v>
      </c>
      <c r="U34" s="15" t="n">
        <v>0.073297248534055</v>
      </c>
      <c r="V34" s="15" t="n">
        <v>0.0589304130039778</v>
      </c>
      <c r="W34" s="15" t="n">
        <v>0.146006298310908</v>
      </c>
      <c r="X34" s="16" t="str">
        <f aca="false">+A34</f>
        <v>  לכיש</v>
      </c>
      <c r="Y34" s="16"/>
      <c r="Z34" s="16"/>
      <c r="AA34" s="14"/>
    </row>
    <row r="35" s="6" customFormat="true" ht="21.95" hidden="false" customHeight="tru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8"/>
    </row>
    <row r="36" s="11" customFormat="true" ht="20.1" hidden="false" customHeight="true" outlineLevel="0" collapsed="false">
      <c r="A36" s="7" t="s">
        <v>3</v>
      </c>
      <c r="B36" s="7" t="s">
        <v>4</v>
      </c>
      <c r="C36" s="9"/>
      <c r="D36" s="9" t="s">
        <v>5</v>
      </c>
      <c r="E36" s="9"/>
      <c r="F36" s="9" t="s">
        <v>6</v>
      </c>
      <c r="G36" s="9"/>
      <c r="H36" s="9"/>
      <c r="I36" s="9"/>
      <c r="J36" s="9"/>
      <c r="K36" s="9"/>
      <c r="L36" s="9"/>
      <c r="M36" s="9" t="s">
        <v>6</v>
      </c>
      <c r="N36" s="9" t="s">
        <v>6</v>
      </c>
      <c r="O36" s="9"/>
      <c r="P36" s="9"/>
      <c r="Q36" s="9"/>
      <c r="R36" s="9"/>
      <c r="S36" s="9"/>
      <c r="T36" s="9"/>
      <c r="U36" s="9"/>
      <c r="V36" s="9"/>
      <c r="W36" s="9"/>
      <c r="X36" s="7" t="s">
        <v>3</v>
      </c>
    </row>
    <row r="37" s="11" customFormat="true" ht="20.1" hidden="false" customHeight="true" outlineLevel="0" collapsed="false">
      <c r="A37" s="7"/>
      <c r="B37" s="7"/>
      <c r="C37" s="12" t="s">
        <v>7</v>
      </c>
      <c r="D37" s="7" t="s">
        <v>8</v>
      </c>
      <c r="E37" s="7" t="s">
        <v>9</v>
      </c>
      <c r="F37" s="13" t="s">
        <v>10</v>
      </c>
      <c r="G37" s="13"/>
      <c r="H37" s="13"/>
      <c r="I37" s="7" t="s">
        <v>11</v>
      </c>
      <c r="J37" s="9" t="s">
        <v>12</v>
      </c>
      <c r="K37" s="9"/>
      <c r="L37" s="9"/>
      <c r="M37" s="7" t="s">
        <v>13</v>
      </c>
      <c r="N37" s="7" t="s">
        <v>14</v>
      </c>
      <c r="O37" s="7"/>
      <c r="P37" s="7" t="s">
        <v>15</v>
      </c>
      <c r="Q37" s="7" t="s">
        <v>16</v>
      </c>
      <c r="R37" s="7"/>
      <c r="S37" s="7"/>
      <c r="T37" s="7" t="s">
        <v>17</v>
      </c>
      <c r="U37" s="7" t="s">
        <v>18</v>
      </c>
      <c r="V37" s="7" t="s">
        <v>19</v>
      </c>
      <c r="W37" s="7" t="s">
        <v>20</v>
      </c>
      <c r="X37" s="7"/>
    </row>
    <row r="38" s="11" customFormat="true" ht="55.5" hidden="false" customHeight="true" outlineLevel="0" collapsed="false">
      <c r="A38" s="7"/>
      <c r="B38" s="7"/>
      <c r="C38" s="12"/>
      <c r="D38" s="12"/>
      <c r="E38" s="12"/>
      <c r="F38" s="7" t="s">
        <v>21</v>
      </c>
      <c r="G38" s="10" t="s">
        <v>22</v>
      </c>
      <c r="H38" s="7" t="s">
        <v>23</v>
      </c>
      <c r="I38" s="7"/>
      <c r="J38" s="7" t="s">
        <v>24</v>
      </c>
      <c r="K38" s="10" t="s">
        <v>25</v>
      </c>
      <c r="L38" s="10" t="s">
        <v>26</v>
      </c>
      <c r="M38" s="7"/>
      <c r="N38" s="7" t="s">
        <v>27</v>
      </c>
      <c r="O38" s="7" t="s">
        <v>28</v>
      </c>
      <c r="P38" s="7"/>
      <c r="Q38" s="10" t="s">
        <v>29</v>
      </c>
      <c r="R38" s="10" t="s">
        <v>30</v>
      </c>
      <c r="S38" s="7" t="s">
        <v>31</v>
      </c>
      <c r="T38" s="7"/>
      <c r="U38" s="7"/>
      <c r="V38" s="7"/>
      <c r="W38" s="7"/>
      <c r="X38" s="7"/>
    </row>
    <row r="39" s="17" customFormat="true" ht="20.1" hidden="false" customHeight="true" outlineLevel="0" collapsed="false">
      <c r="A39" s="14" t="s">
        <v>63</v>
      </c>
      <c r="B39" s="15" t="n">
        <v>0.0835251720522123</v>
      </c>
      <c r="C39" s="15" t="n">
        <v>0.0741011133418507</v>
      </c>
      <c r="D39" s="15" t="n">
        <v>0.0924972004479283</v>
      </c>
      <c r="E39" s="15" t="n">
        <v>0.0704870010984987</v>
      </c>
      <c r="F39" s="15" t="n">
        <v>0.0666724773975774</v>
      </c>
      <c r="G39" s="15" t="n">
        <v>0.00682905816781623</v>
      </c>
      <c r="H39" s="15" t="n">
        <v>0.0689243971981787</v>
      </c>
      <c r="I39" s="15" t="n">
        <v>0.0459865694019226</v>
      </c>
      <c r="J39" s="15" t="n">
        <v>0.0651936119011157</v>
      </c>
      <c r="K39" s="15" t="n">
        <v>0.0634647668181632</v>
      </c>
      <c r="L39" s="15" t="n">
        <v>0.0659972658275586</v>
      </c>
      <c r="M39" s="15" t="n">
        <v>0.0830320074996652</v>
      </c>
      <c r="N39" s="15" t="n">
        <v>0.0640473950723536</v>
      </c>
      <c r="O39" s="15" t="n">
        <v>0.0486460191341009</v>
      </c>
      <c r="P39" s="15" t="n">
        <v>0.152858453072455</v>
      </c>
      <c r="Q39" s="15" t="n">
        <v>0.0762977777936794</v>
      </c>
      <c r="R39" s="15" t="n">
        <v>0.0433926883320161</v>
      </c>
      <c r="S39" s="15" t="n">
        <v>0.0658876429074521</v>
      </c>
      <c r="T39" s="15" t="n">
        <v>0.0764418003705766</v>
      </c>
      <c r="U39" s="15" t="n">
        <v>0.028191249436175</v>
      </c>
      <c r="V39" s="15" t="n">
        <v>0.0127682561508619</v>
      </c>
      <c r="W39" s="15" t="n">
        <v>0.123103349556255</v>
      </c>
      <c r="X39" s="16" t="str">
        <f aca="false">+A39</f>
        <v>  מבואות החרמון</v>
      </c>
      <c r="Y39" s="16"/>
      <c r="Z39" s="16"/>
      <c r="AA39" s="14"/>
    </row>
    <row r="40" s="17" customFormat="true" ht="20.1" hidden="false" customHeight="true" outlineLevel="0" collapsed="false">
      <c r="A40" s="14" t="s">
        <v>64</v>
      </c>
      <c r="B40" s="15" t="n">
        <v>0.134025961503694</v>
      </c>
      <c r="C40" s="15" t="n">
        <v>0.126665449899617</v>
      </c>
      <c r="D40" s="15" t="n">
        <v>0.13057110862262</v>
      </c>
      <c r="E40" s="15" t="n">
        <v>0.166605638960088</v>
      </c>
      <c r="F40" s="15" t="n">
        <v>0.169680888996551</v>
      </c>
      <c r="G40" s="15" t="n">
        <v>0.0152340528358977</v>
      </c>
      <c r="H40" s="15" t="n">
        <v>0.181675028474312</v>
      </c>
      <c r="I40" s="15" t="n">
        <v>0.14362928525532</v>
      </c>
      <c r="J40" s="15" t="n">
        <v>0.0997593524392912</v>
      </c>
      <c r="K40" s="15" t="n">
        <v>0.0982680260410269</v>
      </c>
      <c r="L40" s="15" t="n">
        <v>0.0801395370763211</v>
      </c>
      <c r="M40" s="15" t="n">
        <v>0.1151734297576</v>
      </c>
      <c r="N40" s="15" t="n">
        <v>0.11408442247263</v>
      </c>
      <c r="O40" s="15" t="n">
        <v>0.0972920382682017</v>
      </c>
      <c r="P40" s="15" t="n">
        <v>0.0764292265362275</v>
      </c>
      <c r="Q40" s="15" t="n">
        <v>0.122452119342963</v>
      </c>
      <c r="R40" s="15" t="n">
        <v>0.0573403381530212</v>
      </c>
      <c r="S40" s="15" t="n">
        <v>0.112079204115705</v>
      </c>
      <c r="T40" s="15" t="n">
        <v>0.138758485455286</v>
      </c>
      <c r="U40" s="15" t="n">
        <v>0.01127649977447</v>
      </c>
      <c r="V40" s="15" t="n">
        <v>0.0127682561508619</v>
      </c>
      <c r="W40" s="15" t="n">
        <v>0.103063269395935</v>
      </c>
      <c r="X40" s="16" t="str">
        <f aca="false">+A40</f>
        <v>  מגידו</v>
      </c>
      <c r="Y40" s="16"/>
      <c r="Z40" s="16"/>
      <c r="AA40" s="14"/>
    </row>
    <row r="41" s="17" customFormat="true" ht="20.1" hidden="false" customHeight="true" outlineLevel="0" collapsed="false">
      <c r="A41" s="14" t="s">
        <v>65</v>
      </c>
      <c r="B41" s="15" t="n">
        <v>0.014342706311996</v>
      </c>
      <c r="C41" s="15" t="n">
        <v>0.0160613250593174</v>
      </c>
      <c r="D41" s="15" t="n">
        <v>0.0165733482642777</v>
      </c>
      <c r="E41" s="15" t="n">
        <v>0.000915415598681802</v>
      </c>
      <c r="F41" s="15" t="n">
        <v>0.00249031324744771</v>
      </c>
      <c r="G41" s="15" t="n">
        <v>0</v>
      </c>
      <c r="H41" s="15" t="n">
        <v>0.0024206350217475</v>
      </c>
      <c r="I41" s="15" t="n">
        <v>0.00125990601101158</v>
      </c>
      <c r="J41" s="15" t="n">
        <v>0.00525049223364691</v>
      </c>
      <c r="K41" s="15" t="n">
        <v>0.00818900217008558</v>
      </c>
      <c r="L41" s="15" t="n">
        <v>0.0188563616650167</v>
      </c>
      <c r="M41" s="15" t="n">
        <v>0.0133922592741395</v>
      </c>
      <c r="N41" s="15" t="n">
        <v>0.0100074054800552</v>
      </c>
      <c r="O41" s="15" t="n">
        <v>0</v>
      </c>
      <c r="P41" s="15" t="n">
        <v>0.0152858453072455</v>
      </c>
      <c r="Q41" s="15" t="n">
        <v>0.0173526012801569</v>
      </c>
      <c r="R41" s="15" t="n">
        <v>0.0118813313290044</v>
      </c>
      <c r="S41" s="15" t="n">
        <v>0.0156681775618394</v>
      </c>
      <c r="T41" s="15" t="n">
        <v>0.0191104500926441</v>
      </c>
      <c r="U41" s="15" t="n">
        <v>0</v>
      </c>
      <c r="V41" s="15" t="n">
        <v>0.000982173550066297</v>
      </c>
      <c r="W41" s="15" t="n">
        <v>0.0143143429716576</v>
      </c>
      <c r="X41" s="16" t="str">
        <f aca="false">+A41</f>
        <v>  מגילות</v>
      </c>
      <c r="Y41" s="16"/>
      <c r="Z41" s="16"/>
      <c r="AA41" s="14"/>
    </row>
    <row r="42" s="17" customFormat="true" ht="20.1" hidden="false" customHeight="true" outlineLevel="0" collapsed="false">
      <c r="A42" s="14" t="s">
        <v>66</v>
      </c>
      <c r="B42" s="15" t="n">
        <v>0.309513191673999</v>
      </c>
      <c r="C42" s="15" t="n">
        <v>0.300784814747217</v>
      </c>
      <c r="D42" s="15" t="n">
        <v>0.307278835386338</v>
      </c>
      <c r="E42" s="15" t="n">
        <v>0.34053460270963</v>
      </c>
      <c r="F42" s="15" t="n">
        <v>0.315137821858838</v>
      </c>
      <c r="G42" s="15" t="n">
        <v>0.0635627721773664</v>
      </c>
      <c r="H42" s="15" t="n">
        <v>0.332264007195656</v>
      </c>
      <c r="I42" s="15" t="n">
        <v>0.25135124919681</v>
      </c>
      <c r="J42" s="15" t="n">
        <v>0.23539706847517</v>
      </c>
      <c r="K42" s="15" t="n">
        <v>0.17606354665684</v>
      </c>
      <c r="L42" s="15" t="n">
        <v>0.233347475604582</v>
      </c>
      <c r="M42" s="15" t="n">
        <v>0.219633052095889</v>
      </c>
      <c r="N42" s="15" t="n">
        <v>0.178131817544983</v>
      </c>
      <c r="O42" s="15" t="n">
        <v>0.340522133938706</v>
      </c>
      <c r="P42" s="15" t="n">
        <v>0.290431060837664</v>
      </c>
      <c r="Q42" s="15" t="n">
        <v>0.267981409460567</v>
      </c>
      <c r="R42" s="15" t="n">
        <v>0.147225192555054</v>
      </c>
      <c r="S42" s="15" t="n">
        <v>0.244260975669242</v>
      </c>
      <c r="T42" s="15" t="n">
        <v>0.27419341437272</v>
      </c>
      <c r="U42" s="15" t="n">
        <v>0.1127649977447</v>
      </c>
      <c r="V42" s="15" t="n">
        <v>0.150272553160143</v>
      </c>
      <c r="W42" s="15" t="n">
        <v>0.313484111079301</v>
      </c>
      <c r="X42" s="16" t="str">
        <f aca="false">+A42</f>
        <v>  מטה אשר</v>
      </c>
      <c r="Y42" s="16"/>
      <c r="Z42" s="16"/>
      <c r="AA42" s="14"/>
    </row>
    <row r="43" s="17" customFormat="true" ht="20.1" hidden="false" customHeight="true" outlineLevel="0" collapsed="false">
      <c r="A43" s="14" t="s">
        <v>67</v>
      </c>
      <c r="B43" s="15" t="n">
        <v>0.686159891043643</v>
      </c>
      <c r="C43" s="15" t="n">
        <v>1.02390947253148</v>
      </c>
      <c r="D43" s="15" t="n">
        <v>0.603583426651736</v>
      </c>
      <c r="E43" s="15" t="n">
        <v>0.176675210545588</v>
      </c>
      <c r="F43" s="15" t="n">
        <v>0.162549537424314</v>
      </c>
      <c r="G43" s="15" t="n">
        <v>0.105587745517774</v>
      </c>
      <c r="H43" s="15" t="n">
        <v>0.161545537240833</v>
      </c>
      <c r="I43" s="15" t="n">
        <v>0.0919731388038452</v>
      </c>
      <c r="J43" s="15" t="n">
        <v>0.262962152701816</v>
      </c>
      <c r="K43" s="15" t="n">
        <v>0.206772304794661</v>
      </c>
      <c r="L43" s="15" t="n">
        <v>0.791967189930703</v>
      </c>
      <c r="M43" s="15" t="n">
        <v>0.297308155885898</v>
      </c>
      <c r="N43" s="15" t="n">
        <v>0.206152552889138</v>
      </c>
      <c r="O43" s="15" t="n">
        <v>0.340522133938706</v>
      </c>
      <c r="P43" s="15" t="n">
        <v>1.78844390094772</v>
      </c>
      <c r="Q43" s="15" t="n">
        <v>0.760115493189551</v>
      </c>
      <c r="R43" s="15" t="n">
        <v>1.73157489629664</v>
      </c>
      <c r="S43" s="15" t="n">
        <v>1.02896321747504</v>
      </c>
      <c r="T43" s="15" t="n">
        <v>1.10508254883551</v>
      </c>
      <c r="U43" s="15" t="n">
        <v>0.321380243572395</v>
      </c>
      <c r="V43" s="15" t="n">
        <v>0.122771693758287</v>
      </c>
      <c r="W43" s="15" t="n">
        <v>0.543945032922989</v>
      </c>
      <c r="X43" s="16" t="str">
        <f aca="false">+A43</f>
        <v>  מטה בנימין</v>
      </c>
      <c r="Y43" s="16"/>
      <c r="Z43" s="16"/>
      <c r="AA43" s="14"/>
    </row>
    <row r="44" s="17" customFormat="true" ht="20.1" hidden="false" customHeight="true" outlineLevel="0" collapsed="false">
      <c r="A44" s="14" t="s">
        <v>68</v>
      </c>
      <c r="B44" s="15" t="n">
        <v>0.618664802516603</v>
      </c>
      <c r="C44" s="15" t="n">
        <v>0.669465230881548</v>
      </c>
      <c r="D44" s="15" t="n">
        <v>0.622396416573348</v>
      </c>
      <c r="E44" s="15" t="n">
        <v>0.476016111314537</v>
      </c>
      <c r="F44" s="15" t="n">
        <v>0.58092216299553</v>
      </c>
      <c r="G44" s="15" t="n">
        <v>0.0766955763462438</v>
      </c>
      <c r="H44" s="15" t="n">
        <v>0.600954494609628</v>
      </c>
      <c r="I44" s="15" t="n">
        <v>0.39939020549067</v>
      </c>
      <c r="J44" s="15" t="n">
        <v>0.31940494421352</v>
      </c>
      <c r="K44" s="15" t="n">
        <v>0.380788600908979</v>
      </c>
      <c r="L44" s="15" t="n">
        <v>0.412482911422241</v>
      </c>
      <c r="M44" s="15" t="n">
        <v>0.468729074594884</v>
      </c>
      <c r="N44" s="15" t="n">
        <v>0.340251786321878</v>
      </c>
      <c r="O44" s="15" t="n">
        <v>0.470244851629642</v>
      </c>
      <c r="P44" s="15" t="n">
        <v>0.886579027820239</v>
      </c>
      <c r="Q44" s="15" t="n">
        <v>0.557251061728748</v>
      </c>
      <c r="R44" s="15" t="n">
        <v>0.500049075064185</v>
      </c>
      <c r="S44" s="15" t="n">
        <v>0.549346999137511</v>
      </c>
      <c r="T44" s="15" t="n">
        <v>0.598240176813208</v>
      </c>
      <c r="U44" s="15" t="n">
        <v>0.34957149300857</v>
      </c>
      <c r="V44" s="15" t="n">
        <v>0.125718214408486</v>
      </c>
      <c r="W44" s="15" t="n">
        <v>0.48955052963069</v>
      </c>
      <c r="X44" s="16" t="str">
        <f aca="false">+A44</f>
        <v>  מטה יהודה</v>
      </c>
      <c r="Y44" s="16"/>
      <c r="Z44" s="16"/>
      <c r="AA44" s="14"/>
    </row>
    <row r="45" s="17" customFormat="true" ht="20.1" hidden="false" customHeight="true" outlineLevel="0" collapsed="false">
      <c r="A45" s="14" t="s">
        <v>69</v>
      </c>
      <c r="B45" s="15" t="n">
        <v>0.223698007689619</v>
      </c>
      <c r="C45" s="15" t="n">
        <v>0.245665267384559</v>
      </c>
      <c r="D45" s="15" t="n">
        <v>0.222844344904815</v>
      </c>
      <c r="E45" s="15" t="n">
        <v>0.172098132552179</v>
      </c>
      <c r="F45" s="15" t="n">
        <v>0.157342518816015</v>
      </c>
      <c r="G45" s="15" t="n">
        <v>0.0351959151725913</v>
      </c>
      <c r="H45" s="15" t="n">
        <v>0.166514209127578</v>
      </c>
      <c r="I45" s="15" t="n">
        <v>0.110241775963513</v>
      </c>
      <c r="J45" s="15" t="n">
        <v>0.122073944432291</v>
      </c>
      <c r="K45" s="15" t="n">
        <v>0.0859845227858985</v>
      </c>
      <c r="L45" s="15" t="n">
        <v>0.167350209777024</v>
      </c>
      <c r="M45" s="15" t="n">
        <v>0.123208785322084</v>
      </c>
      <c r="N45" s="15" t="n">
        <v>0.108079979184597</v>
      </c>
      <c r="O45" s="15" t="n">
        <v>0.113507377979569</v>
      </c>
      <c r="P45" s="15" t="n">
        <v>0.137572607765209</v>
      </c>
      <c r="Q45" s="15" t="n">
        <v>0.174062691191676</v>
      </c>
      <c r="R45" s="15" t="n">
        <v>0.13482728160305</v>
      </c>
      <c r="S45" s="15" t="n">
        <v>0.168174236047007</v>
      </c>
      <c r="T45" s="15" t="n">
        <v>0.180302942178425</v>
      </c>
      <c r="U45" s="15" t="n">
        <v>0.04510599909788</v>
      </c>
      <c r="V45" s="15" t="n">
        <v>0.0638412807543093</v>
      </c>
      <c r="W45" s="15" t="n">
        <v>0.158889206985399</v>
      </c>
      <c r="X45" s="16" t="str">
        <f aca="false">+A45</f>
        <v>  מנשה</v>
      </c>
      <c r="Y45" s="16"/>
      <c r="Z45" s="16"/>
      <c r="AA45" s="14"/>
    </row>
    <row r="46" s="17" customFormat="true" ht="20.1" hidden="false" customHeight="true" outlineLevel="0" collapsed="false">
      <c r="A46" s="14" t="s">
        <v>70</v>
      </c>
      <c r="B46" s="15" t="n">
        <v>0.114982704383565</v>
      </c>
      <c r="C46" s="15" t="n">
        <v>0.110969154955284</v>
      </c>
      <c r="D46" s="15" t="n">
        <v>0.126763717805151</v>
      </c>
      <c r="E46" s="15" t="n">
        <v>0.0768949102892713</v>
      </c>
      <c r="F46" s="15" t="n">
        <v>0.0812747687121572</v>
      </c>
      <c r="G46" s="15" t="n">
        <v>0.0131328041688774</v>
      </c>
      <c r="H46" s="15" t="n">
        <v>0.0844674220746626</v>
      </c>
      <c r="I46" s="15" t="n">
        <v>0.0491363344294516</v>
      </c>
      <c r="J46" s="15" t="n">
        <v>0.0949464012251149</v>
      </c>
      <c r="K46" s="15" t="n">
        <v>0.077795520615813</v>
      </c>
      <c r="L46" s="15" t="n">
        <v>0.1131381699901</v>
      </c>
      <c r="M46" s="15" t="n">
        <v>0.131244140886568</v>
      </c>
      <c r="N46" s="15" t="n">
        <v>0.0980725737045414</v>
      </c>
      <c r="O46" s="15" t="n">
        <v>0.16215339711367</v>
      </c>
      <c r="P46" s="15" t="n">
        <v>0.198715988994191</v>
      </c>
      <c r="Q46" s="15" t="n">
        <v>0.115922532263316</v>
      </c>
      <c r="R46" s="15" t="n">
        <v>0.0619895547600229</v>
      </c>
      <c r="S46" s="15" t="n">
        <v>0.102360499637489</v>
      </c>
      <c r="T46" s="15" t="n">
        <v>0.115493589690328</v>
      </c>
      <c r="U46" s="15" t="n">
        <v>0.039467749210645</v>
      </c>
      <c r="V46" s="15" t="n">
        <v>0.0432156362029171</v>
      </c>
      <c r="W46" s="15" t="n">
        <v>0.147437732608073</v>
      </c>
      <c r="X46" s="16" t="str">
        <f aca="false">+A46</f>
        <v>  מעלה יוסף</v>
      </c>
      <c r="Y46" s="16"/>
      <c r="Z46" s="16"/>
      <c r="AA46" s="14"/>
    </row>
    <row r="47" s="17" customFormat="true" ht="20.1" hidden="false" customHeight="true" outlineLevel="0" collapsed="false">
      <c r="A47" s="14" t="s">
        <v>71</v>
      </c>
      <c r="B47" s="15" t="n">
        <v>0.15752871554436</v>
      </c>
      <c r="C47" s="15" t="n">
        <v>0.180689906917321</v>
      </c>
      <c r="D47" s="15" t="n">
        <v>0.158118701007839</v>
      </c>
      <c r="E47" s="15" t="n">
        <v>0.097034053460271</v>
      </c>
      <c r="F47" s="15" t="n">
        <v>0.109120998660891</v>
      </c>
      <c r="G47" s="15" t="n">
        <v>0.0257402961709996</v>
      </c>
      <c r="H47" s="15" t="n">
        <v>0.110712201784135</v>
      </c>
      <c r="I47" s="15" t="n">
        <v>0.0963828098423858</v>
      </c>
      <c r="J47" s="15" t="n">
        <v>0.163640341281995</v>
      </c>
      <c r="K47" s="15" t="n">
        <v>0.196536052082054</v>
      </c>
      <c r="L47" s="15" t="n">
        <v>0.155564983736388</v>
      </c>
      <c r="M47" s="15" t="n">
        <v>0.16606401499933</v>
      </c>
      <c r="N47" s="15" t="n">
        <v>0.106078498088586</v>
      </c>
      <c r="O47" s="15" t="n">
        <v>0.178368736825036</v>
      </c>
      <c r="P47" s="15" t="n">
        <v>0.336288596759401</v>
      </c>
      <c r="Q47" s="15" t="n">
        <v>0.168606460892246</v>
      </c>
      <c r="R47" s="15" t="n">
        <v>0.209214747315077</v>
      </c>
      <c r="S47" s="15" t="n">
        <v>0.178595052255589</v>
      </c>
      <c r="T47" s="15" t="n">
        <v>0.165346937758095</v>
      </c>
      <c r="U47" s="15" t="n">
        <v>0.10148849797023</v>
      </c>
      <c r="V47" s="15" t="n">
        <v>0.099199528556696</v>
      </c>
      <c r="W47" s="15" t="n">
        <v>0.174634984254223</v>
      </c>
      <c r="X47" s="16" t="str">
        <f aca="false">+A47</f>
        <v>  מרום הגליל</v>
      </c>
      <c r="Y47" s="16"/>
      <c r="Z47" s="16"/>
      <c r="AA47" s="14"/>
    </row>
    <row r="48" s="17" customFormat="true" ht="20.1" hidden="false" customHeight="true" outlineLevel="0" collapsed="false">
      <c r="A48" s="14" t="s">
        <v>72</v>
      </c>
      <c r="B48" s="15" t="n">
        <v>0.14342706311996</v>
      </c>
      <c r="C48" s="15" t="n">
        <v>0.174849425077569</v>
      </c>
      <c r="D48" s="15" t="n">
        <v>0.137737961926092</v>
      </c>
      <c r="E48" s="15" t="n">
        <v>0.0878798974734529</v>
      </c>
      <c r="F48" s="15" t="n">
        <v>0.083878278016307</v>
      </c>
      <c r="G48" s="15" t="n">
        <v>0.0225884231704691</v>
      </c>
      <c r="H48" s="15" t="n">
        <v>0.088926486588408</v>
      </c>
      <c r="I48" s="15" t="n">
        <v>0.103942245908455</v>
      </c>
      <c r="J48" s="15" t="n">
        <v>0.0971341063224677</v>
      </c>
      <c r="K48" s="15" t="n">
        <v>0.135118535806412</v>
      </c>
      <c r="L48" s="15" t="n">
        <v>0.162636119360769</v>
      </c>
      <c r="M48" s="15" t="n">
        <v>0.117851881612428</v>
      </c>
      <c r="N48" s="15" t="n">
        <v>0.0980725737045414</v>
      </c>
      <c r="O48" s="15" t="n">
        <v>0.113507377979569</v>
      </c>
      <c r="P48" s="15" t="n">
        <v>0.214001834301437</v>
      </c>
      <c r="Q48" s="15" t="n">
        <v>0.142398666175308</v>
      </c>
      <c r="R48" s="15" t="n">
        <v>0.182352606919067</v>
      </c>
      <c r="S48" s="15" t="n">
        <v>0.160118427772288</v>
      </c>
      <c r="T48" s="15" t="n">
        <v>0.165346937758095</v>
      </c>
      <c r="U48" s="15" t="n">
        <v>0.06765899864682</v>
      </c>
      <c r="V48" s="15" t="n">
        <v>0.0441978097529834</v>
      </c>
      <c r="W48" s="15" t="n">
        <v>0.146006298310908</v>
      </c>
      <c r="X48" s="16" t="str">
        <f aca="false">+A48</f>
        <v>  מרחבים</v>
      </c>
      <c r="Y48" s="16"/>
      <c r="Z48" s="16"/>
      <c r="AA48" s="14"/>
    </row>
    <row r="49" s="17" customFormat="true" ht="20.1" hidden="false" customHeight="true" outlineLevel="0" collapsed="false">
      <c r="A49" s="14" t="s">
        <v>73</v>
      </c>
      <c r="B49" s="15" t="n">
        <v>0.307946341404621</v>
      </c>
      <c r="C49" s="15" t="n">
        <v>0.363935024639533</v>
      </c>
      <c r="D49" s="15" t="n">
        <v>0.320492721164614</v>
      </c>
      <c r="E49" s="15" t="n">
        <v>0.116257781032589</v>
      </c>
      <c r="F49" s="15" t="n">
        <v>0.115912762063021</v>
      </c>
      <c r="G49" s="15" t="n">
        <v>0.0509552801752441</v>
      </c>
      <c r="H49" s="15" t="n">
        <v>0.109438183351637</v>
      </c>
      <c r="I49" s="15" t="n">
        <v>0.032757556286301</v>
      </c>
      <c r="J49" s="15" t="n">
        <v>0.166703128418289</v>
      </c>
      <c r="K49" s="15" t="n">
        <v>0.157638291774147</v>
      </c>
      <c r="L49" s="15" t="n">
        <v>0.339414509970301</v>
      </c>
      <c r="M49" s="15" t="n">
        <v>0.155350207580019</v>
      </c>
      <c r="N49" s="15" t="n">
        <v>0.110081460280608</v>
      </c>
      <c r="O49" s="15" t="n">
        <v>0.0972920382682017</v>
      </c>
      <c r="P49" s="15" t="n">
        <v>0.152858453072455</v>
      </c>
      <c r="Q49" s="15" t="n">
        <v>0.285691796334129</v>
      </c>
      <c r="R49" s="15" t="n">
        <v>0.268621403960099</v>
      </c>
      <c r="S49" s="15" t="n">
        <v>0.287126744470501</v>
      </c>
      <c r="T49" s="15" t="n">
        <v>0.226001844573879</v>
      </c>
      <c r="U49" s="15" t="n">
        <v>0.152232746955345</v>
      </c>
      <c r="V49" s="15" t="n">
        <v>0.175809065461867</v>
      </c>
      <c r="W49" s="15" t="n">
        <v>0.294875465216147</v>
      </c>
      <c r="X49" s="16" t="str">
        <f aca="false">+A49</f>
        <v>  משגב</v>
      </c>
      <c r="Y49" s="16"/>
      <c r="Z49" s="16"/>
      <c r="AA49" s="14"/>
    </row>
    <row r="50" s="17" customFormat="true" ht="20.1" hidden="false" customHeight="true" outlineLevel="0" collapsed="false">
      <c r="A50" s="14" t="s">
        <v>74</v>
      </c>
      <c r="B50" s="15" t="n">
        <v>0.0837662259398088</v>
      </c>
      <c r="C50" s="15" t="n">
        <v>0.13834641357912</v>
      </c>
      <c r="D50" s="15" t="n">
        <v>0.0669652855543113</v>
      </c>
      <c r="E50" s="15" t="n">
        <v>0.0155620651775906</v>
      </c>
      <c r="F50" s="15" t="n">
        <v>0.00894248847947133</v>
      </c>
      <c r="G50" s="15" t="n">
        <v>0.0173353015029181</v>
      </c>
      <c r="H50" s="15" t="n">
        <v>0.00522347557324459</v>
      </c>
      <c r="I50" s="15" t="n">
        <v>0.00314976502752895</v>
      </c>
      <c r="J50" s="15" t="n">
        <v>0.00218770509735288</v>
      </c>
      <c r="K50" s="15" t="n">
        <v>0.00204725054252139</v>
      </c>
      <c r="L50" s="15" t="n">
        <v>0.0117852260406355</v>
      </c>
      <c r="M50" s="15" t="n">
        <v>0.0133922592741395</v>
      </c>
      <c r="N50" s="15" t="n">
        <v>0</v>
      </c>
      <c r="O50" s="15" t="n">
        <v>0</v>
      </c>
      <c r="P50" s="15" t="n">
        <v>0</v>
      </c>
      <c r="Q50" s="15" t="n">
        <v>0.0255816699284787</v>
      </c>
      <c r="R50" s="15" t="n">
        <v>0.08110300081103</v>
      </c>
      <c r="S50" s="15" t="n">
        <v>0.0410920128508619</v>
      </c>
      <c r="T50" s="15" t="n">
        <v>0.0141251152858674</v>
      </c>
      <c r="U50" s="15" t="n">
        <v>0.01127649977447</v>
      </c>
      <c r="V50" s="15" t="n">
        <v>0.196434710013259</v>
      </c>
      <c r="W50" s="15" t="n">
        <v>0.0171772115659891</v>
      </c>
      <c r="X50" s="16" t="str">
        <f aca="false">+A50</f>
        <v>  נווה מדבר</v>
      </c>
      <c r="Y50" s="16"/>
      <c r="Z50" s="16"/>
      <c r="AA50" s="14"/>
    </row>
    <row r="51" s="17" customFormat="true" ht="20.1" hidden="false" customHeight="true" outlineLevel="0" collapsed="false">
      <c r="A51" s="14" t="s">
        <v>75</v>
      </c>
      <c r="B51" s="15" t="n">
        <v>0.0983499861394015</v>
      </c>
      <c r="C51" s="15" t="n">
        <v>0.150757437488593</v>
      </c>
      <c r="D51" s="15" t="n">
        <v>0.0817469204927212</v>
      </c>
      <c r="E51" s="15" t="n">
        <v>0.0347857927499085</v>
      </c>
      <c r="F51" s="15" t="n">
        <v>0.0319212879900116</v>
      </c>
      <c r="G51" s="15" t="n">
        <v>0.00315187300053057</v>
      </c>
      <c r="H51" s="15" t="n">
        <v>0.0335066847747153</v>
      </c>
      <c r="I51" s="15" t="n">
        <v>0.0333875092918068</v>
      </c>
      <c r="J51" s="15" t="n">
        <v>0.0293152483045286</v>
      </c>
      <c r="K51" s="15" t="n">
        <v>0.0409450108504279</v>
      </c>
      <c r="L51" s="15" t="n">
        <v>0.101352943949465</v>
      </c>
      <c r="M51" s="15" t="n">
        <v>0.0508905852417303</v>
      </c>
      <c r="N51" s="15" t="n">
        <v>0.0180133298640994</v>
      </c>
      <c r="O51" s="15" t="n">
        <v>0.0486460191341009</v>
      </c>
      <c r="P51" s="15" t="n">
        <v>0.0764292265362275</v>
      </c>
      <c r="Q51" s="15" t="n">
        <v>0.0844374000436498</v>
      </c>
      <c r="R51" s="15" t="n">
        <v>0.261905868861097</v>
      </c>
      <c r="S51" s="15" t="n">
        <v>0.13040801560314</v>
      </c>
      <c r="T51" s="15" t="n">
        <v>0.143743820262062</v>
      </c>
      <c r="U51" s="15" t="n">
        <v>0.01127649977447</v>
      </c>
      <c r="V51" s="15" t="n">
        <v>0.00491086775033148</v>
      </c>
      <c r="W51" s="15" t="n">
        <v>0.0672774119667907</v>
      </c>
      <c r="X51" s="16" t="str">
        <f aca="false">+A51</f>
        <v>  נחל שורק</v>
      </c>
      <c r="Y51" s="16"/>
      <c r="Z51" s="16"/>
      <c r="AA51" s="14"/>
    </row>
    <row r="52" s="17" customFormat="true" ht="20.1" hidden="false" customHeight="true" outlineLevel="0" collapsed="false">
      <c r="A52" s="14" t="s">
        <v>76</v>
      </c>
      <c r="B52" s="15" t="n">
        <v>0.108353722474659</v>
      </c>
      <c r="C52" s="15" t="n">
        <v>0.133235991969337</v>
      </c>
      <c r="D52" s="15" t="n">
        <v>0.101007838745801</v>
      </c>
      <c r="E52" s="15" t="n">
        <v>0.0759794946905895</v>
      </c>
      <c r="F52" s="15" t="n">
        <v>0.0864817873204569</v>
      </c>
      <c r="G52" s="15" t="n">
        <v>0.0105062433351019</v>
      </c>
      <c r="H52" s="15" t="n">
        <v>0.0928759437291539</v>
      </c>
      <c r="I52" s="15" t="n">
        <v>0.122210883068123</v>
      </c>
      <c r="J52" s="15" t="n">
        <v>0.0778823014657624</v>
      </c>
      <c r="K52" s="15" t="n">
        <v>0.100315276583548</v>
      </c>
      <c r="L52" s="15" t="n">
        <v>0.0824965822844482</v>
      </c>
      <c r="M52" s="15" t="n">
        <v>0.0964242667738047</v>
      </c>
      <c r="N52" s="15" t="n">
        <v>0.0780577627444309</v>
      </c>
      <c r="O52" s="15" t="n">
        <v>0.0972920382682017</v>
      </c>
      <c r="P52" s="15" t="n">
        <v>0.366860287373892</v>
      </c>
      <c r="Q52" s="15" t="n">
        <v>0.0996432877633749</v>
      </c>
      <c r="R52" s="15" t="n">
        <v>0.174603912574065</v>
      </c>
      <c r="S52" s="15" t="n">
        <v>0.115146323779933</v>
      </c>
      <c r="T52" s="15" t="n">
        <v>0.157038046413467</v>
      </c>
      <c r="U52" s="15" t="n">
        <v>0.04510599909788</v>
      </c>
      <c r="V52" s="15" t="n">
        <v>0.0284830329519226</v>
      </c>
      <c r="W52" s="15" t="n">
        <v>0.117377612367592</v>
      </c>
      <c r="X52" s="16" t="str">
        <f aca="false">+A52</f>
        <v>  עזתה</v>
      </c>
      <c r="Y52" s="16"/>
      <c r="Z52" s="16"/>
      <c r="AA52" s="14"/>
    </row>
    <row r="53" s="17" customFormat="true" ht="20.1" hidden="false" customHeight="true" outlineLevel="0" collapsed="false">
      <c r="A53" s="14" t="s">
        <v>77</v>
      </c>
      <c r="B53" s="15" t="n">
        <v>0.147163398377707</v>
      </c>
      <c r="C53" s="15" t="n">
        <v>0.114984486220113</v>
      </c>
      <c r="D53" s="15" t="n">
        <v>0.1498320268757</v>
      </c>
      <c r="E53" s="15" t="n">
        <v>0.216953496887587</v>
      </c>
      <c r="F53" s="15" t="n">
        <v>0.210431469409332</v>
      </c>
      <c r="G53" s="15" t="n">
        <v>0.0315187300053057</v>
      </c>
      <c r="H53" s="15" t="n">
        <v>0.226138271768516</v>
      </c>
      <c r="I53" s="15" t="n">
        <v>0.129140366128687</v>
      </c>
      <c r="J53" s="15" t="n">
        <v>0.138700503172172</v>
      </c>
      <c r="K53" s="15" t="n">
        <v>0.114646030381198</v>
      </c>
      <c r="L53" s="15" t="n">
        <v>0.106067034365719</v>
      </c>
      <c r="M53" s="15" t="n">
        <v>0.125887237176912</v>
      </c>
      <c r="N53" s="15" t="n">
        <v>0.122090346856674</v>
      </c>
      <c r="O53" s="15" t="n">
        <v>0.194584076536403</v>
      </c>
      <c r="P53" s="15" t="n">
        <v>0.107000917150718</v>
      </c>
      <c r="Q53" s="15" t="n">
        <v>0.130502295194582</v>
      </c>
      <c r="R53" s="15" t="n">
        <v>0.056823758530021</v>
      </c>
      <c r="S53" s="15" t="n">
        <v>0.110822793650841</v>
      </c>
      <c r="T53" s="15" t="n">
        <v>0.12214070276603</v>
      </c>
      <c r="U53" s="15" t="n">
        <v>0.04510599909788</v>
      </c>
      <c r="V53" s="15" t="n">
        <v>0.0373225949025193</v>
      </c>
      <c r="W53" s="15" t="n">
        <v>0.160320641282565</v>
      </c>
      <c r="X53" s="16" t="str">
        <f aca="false">+A53</f>
        <v>  עמק הירדן</v>
      </c>
      <c r="Y53" s="16"/>
      <c r="Z53" s="16"/>
      <c r="AA53" s="14"/>
    </row>
    <row r="54" s="17" customFormat="true" ht="20.1" hidden="false" customHeight="true" outlineLevel="0" collapsed="false">
      <c r="A54" s="14" t="s">
        <v>78</v>
      </c>
      <c r="B54" s="15" t="n">
        <v>0.492111511528402</v>
      </c>
      <c r="C54" s="15" t="n">
        <v>0.502646468333638</v>
      </c>
      <c r="D54" s="15" t="n">
        <v>0.481522956326988</v>
      </c>
      <c r="E54" s="15" t="n">
        <v>0.508971072867082</v>
      </c>
      <c r="F54" s="15" t="n">
        <v>0.469424047143894</v>
      </c>
      <c r="G54" s="15" t="n">
        <v>0.0399237246733872</v>
      </c>
      <c r="H54" s="15" t="n">
        <v>0.499797431069233</v>
      </c>
      <c r="I54" s="15" t="n">
        <v>0.391200816419095</v>
      </c>
      <c r="J54" s="15" t="n">
        <v>0.225771166046817</v>
      </c>
      <c r="K54" s="15" t="n">
        <v>0.23543381238996</v>
      </c>
      <c r="L54" s="15" t="n">
        <v>0.374770188092208</v>
      </c>
      <c r="M54" s="15" t="n">
        <v>0.385697067095219</v>
      </c>
      <c r="N54" s="15" t="n">
        <v>0.334247343033845</v>
      </c>
      <c r="O54" s="15" t="n">
        <v>0.291876114804605</v>
      </c>
      <c r="P54" s="15" t="n">
        <v>0.336288596759401</v>
      </c>
      <c r="Q54" s="15" t="n">
        <v>0.476480964017503</v>
      </c>
      <c r="R54" s="15" t="n">
        <v>0.211797645430078</v>
      </c>
      <c r="S54" s="15" t="n">
        <v>0.430579256958851</v>
      </c>
      <c r="T54" s="15" t="n">
        <v>0.472775917509327</v>
      </c>
      <c r="U54" s="15" t="n">
        <v>0.140956247180875</v>
      </c>
      <c r="V54" s="15" t="n">
        <v>0.0333939007022541</v>
      </c>
      <c r="W54" s="15" t="n">
        <v>0.419410249069568</v>
      </c>
      <c r="X54" s="16" t="str">
        <f aca="false">+A54</f>
        <v>  עמק חפר</v>
      </c>
      <c r="Y54" s="16"/>
      <c r="Z54" s="16"/>
      <c r="AA54" s="14"/>
    </row>
    <row r="55" s="17" customFormat="true" ht="20.1" hidden="false" customHeight="true" outlineLevel="0" collapsed="false">
      <c r="A55" s="14" t="s">
        <v>79</v>
      </c>
      <c r="B55" s="15" t="n">
        <v>0.425219057720353</v>
      </c>
      <c r="C55" s="15" t="n">
        <v>0.455557583500639</v>
      </c>
      <c r="D55" s="15" t="n">
        <v>0.426875699888018</v>
      </c>
      <c r="E55" s="15" t="n">
        <v>0.342365433906994</v>
      </c>
      <c r="F55" s="15" t="n">
        <v>0.338908993766293</v>
      </c>
      <c r="G55" s="15" t="n">
        <v>0.0320440421720608</v>
      </c>
      <c r="H55" s="15" t="n">
        <v>0.360547216397127</v>
      </c>
      <c r="I55" s="15" t="n">
        <v>0.222373410943544</v>
      </c>
      <c r="J55" s="15" t="n">
        <v>0.219645591774229</v>
      </c>
      <c r="K55" s="15" t="n">
        <v>0.229292060762396</v>
      </c>
      <c r="L55" s="15" t="n">
        <v>0.360627916843445</v>
      </c>
      <c r="M55" s="15" t="n">
        <v>0.30802196330521</v>
      </c>
      <c r="N55" s="15" t="n">
        <v>0.22816884494526</v>
      </c>
      <c r="O55" s="15" t="n">
        <v>0.194584076536403</v>
      </c>
      <c r="P55" s="15" t="n">
        <v>0.214001834301437</v>
      </c>
      <c r="Q55" s="15" t="n">
        <v>0.393295813550772</v>
      </c>
      <c r="R55" s="15" t="n">
        <v>0.255706913385095</v>
      </c>
      <c r="S55" s="15" t="n">
        <v>0.368534751943926</v>
      </c>
      <c r="T55" s="15" t="n">
        <v>0.392179671466436</v>
      </c>
      <c r="U55" s="15" t="n">
        <v>0.073297248534055</v>
      </c>
      <c r="V55" s="15" t="n">
        <v>0.0373225949025193</v>
      </c>
      <c r="W55" s="15" t="n">
        <v>0.399370168909247</v>
      </c>
      <c r="X55" s="16" t="str">
        <f aca="false">+A55</f>
        <v>  עמק יזרעאל</v>
      </c>
      <c r="Y55" s="16"/>
      <c r="Z55" s="16"/>
      <c r="AA55" s="14"/>
    </row>
    <row r="56" s="17" customFormat="true" ht="20.1" hidden="false" customHeight="true" outlineLevel="0" collapsed="false">
      <c r="A56" s="14" t="s">
        <v>80</v>
      </c>
      <c r="B56" s="15" t="n">
        <v>0.173799852957129</v>
      </c>
      <c r="C56" s="15" t="n">
        <v>0.217192918415769</v>
      </c>
      <c r="D56" s="15" t="n">
        <v>0.157894736842105</v>
      </c>
      <c r="E56" s="15" t="n">
        <v>0.129989015012816</v>
      </c>
      <c r="F56" s="15" t="n">
        <v>0.112630076418658</v>
      </c>
      <c r="G56" s="15" t="n">
        <v>0.0194365501699385</v>
      </c>
      <c r="H56" s="15" t="n">
        <v>0.11606307920063</v>
      </c>
      <c r="I56" s="15" t="n">
        <v>0.117801212029583</v>
      </c>
      <c r="J56" s="15" t="n">
        <v>0.0997593524392912</v>
      </c>
      <c r="K56" s="15" t="n">
        <v>0.110551529296155</v>
      </c>
      <c r="L56" s="15" t="n">
        <v>0.157922028944515</v>
      </c>
      <c r="M56" s="15" t="n">
        <v>0.136601044596223</v>
      </c>
      <c r="N56" s="15" t="n">
        <v>0.0960710926085303</v>
      </c>
      <c r="O56" s="15" t="n">
        <v>0.0972920382682017</v>
      </c>
      <c r="P56" s="15" t="n">
        <v>0.137572607765209</v>
      </c>
      <c r="Q56" s="15" t="n">
        <v>0.185243490985592</v>
      </c>
      <c r="R56" s="15" t="n">
        <v>0.314596990407116</v>
      </c>
      <c r="S56" s="15" t="n">
        <v>0.223567156247945</v>
      </c>
      <c r="T56" s="15" t="n">
        <v>0.282502305717348</v>
      </c>
      <c r="U56" s="15" t="n">
        <v>0.073297248534055</v>
      </c>
      <c r="V56" s="15" t="n">
        <v>0.0196434710013259</v>
      </c>
      <c r="W56" s="15" t="n">
        <v>0.128829086744918</v>
      </c>
      <c r="X56" s="16" t="str">
        <f aca="false">+A56</f>
        <v>  עמק לוד</v>
      </c>
      <c r="Y56" s="16"/>
      <c r="Z56" s="16"/>
      <c r="AA56" s="14"/>
    </row>
    <row r="57" s="17" customFormat="true" ht="20.1" hidden="false" customHeight="true" outlineLevel="0" collapsed="false">
      <c r="A57" s="14" t="s">
        <v>81</v>
      </c>
      <c r="B57" s="15" t="n">
        <v>0.0464028733623402</v>
      </c>
      <c r="C57" s="15" t="n">
        <v>0.0573097280525643</v>
      </c>
      <c r="D57" s="15" t="n">
        <v>0.04501679731243</v>
      </c>
      <c r="E57" s="15" t="n">
        <v>0.0247162211644086</v>
      </c>
      <c r="F57" s="15" t="n">
        <v>0.0228656034538381</v>
      </c>
      <c r="G57" s="15" t="n">
        <v>0.00472780950079585</v>
      </c>
      <c r="H57" s="15" t="n">
        <v>0.0233145373147259</v>
      </c>
      <c r="I57" s="15" t="n">
        <v>0.00629953005505789</v>
      </c>
      <c r="J57" s="15" t="n">
        <v>0.0245022970903522</v>
      </c>
      <c r="K57" s="15" t="n">
        <v>0.0245670065102567</v>
      </c>
      <c r="L57" s="15" t="n">
        <v>0.0424268137462877</v>
      </c>
      <c r="M57" s="15" t="n">
        <v>0.0482121333869024</v>
      </c>
      <c r="N57" s="15" t="n">
        <v>0.0320236975361768</v>
      </c>
      <c r="O57" s="15" t="n">
        <v>0.016215339711367</v>
      </c>
      <c r="P57" s="15" t="n">
        <v>0.214001834301437</v>
      </c>
      <c r="Q57" s="15" t="n">
        <v>0.0528628214256325</v>
      </c>
      <c r="R57" s="15" t="n">
        <v>0.0971169691240359</v>
      </c>
      <c r="S57" s="15" t="n">
        <v>0.0627096634963243</v>
      </c>
      <c r="T57" s="15" t="n">
        <v>0.0839198025807417</v>
      </c>
      <c r="U57" s="15" t="n">
        <v>0.005638249887235</v>
      </c>
      <c r="V57" s="15" t="n">
        <v>0.00392869420026519</v>
      </c>
      <c r="W57" s="15" t="n">
        <v>0.0572573718866304</v>
      </c>
      <c r="X57" s="16" t="str">
        <f aca="false">+A57</f>
        <v>  ערבות הירדן</v>
      </c>
      <c r="Y57" s="16"/>
      <c r="Z57" s="16"/>
      <c r="AA57" s="14"/>
    </row>
    <row r="58" s="17" customFormat="true" ht="20.1" hidden="false" customHeight="true" outlineLevel="0" collapsed="false">
      <c r="A58" s="14" t="s">
        <v>82</v>
      </c>
      <c r="B58" s="15" t="n">
        <v>0.0662898190890574</v>
      </c>
      <c r="C58" s="15" t="n">
        <v>0.0770213542617266</v>
      </c>
      <c r="D58" s="15" t="n">
        <v>0.0660694288913774</v>
      </c>
      <c r="E58" s="15" t="n">
        <v>0.0402782863419993</v>
      </c>
      <c r="F58" s="15" t="n">
        <v>0.0329400525003311</v>
      </c>
      <c r="G58" s="15" t="n">
        <v>0.00315187300053057</v>
      </c>
      <c r="H58" s="15" t="n">
        <v>0.0351629087369636</v>
      </c>
      <c r="I58" s="15" t="n">
        <v>0.0132290131156216</v>
      </c>
      <c r="J58" s="15" t="n">
        <v>0.0341281995187049</v>
      </c>
      <c r="K58" s="15" t="n">
        <v>0.0327560086803423</v>
      </c>
      <c r="L58" s="15" t="n">
        <v>0.0542120397869231</v>
      </c>
      <c r="M58" s="15" t="n">
        <v>0.0241060666934512</v>
      </c>
      <c r="N58" s="15" t="n">
        <v>0.0220162920561215</v>
      </c>
      <c r="O58" s="15" t="n">
        <v>0.016215339711367</v>
      </c>
      <c r="P58" s="15" t="n">
        <v>0</v>
      </c>
      <c r="Q58" s="15" t="n">
        <v>0.076208331395328</v>
      </c>
      <c r="R58" s="15" t="n">
        <v>0.0769703638270285</v>
      </c>
      <c r="S58" s="15" t="n">
        <v>0.0764193188629338</v>
      </c>
      <c r="T58" s="15" t="n">
        <v>0.102199363538923</v>
      </c>
      <c r="U58" s="15" t="n">
        <v>0.01127649977447</v>
      </c>
      <c r="V58" s="15" t="n">
        <v>0.00982173550066297</v>
      </c>
      <c r="W58" s="15" t="n">
        <v>0.071571714858288</v>
      </c>
      <c r="X58" s="16" t="str">
        <f aca="false">+A58</f>
        <v>  רמת נגב</v>
      </c>
      <c r="Y58" s="16"/>
      <c r="Z58" s="16"/>
      <c r="AA58" s="14"/>
    </row>
    <row r="59" s="17" customFormat="true" ht="20.1" hidden="false" customHeight="true" outlineLevel="0" collapsed="false">
      <c r="A59" s="14" t="s">
        <v>83</v>
      </c>
      <c r="B59" s="15" t="n">
        <v>0.40364473478046</v>
      </c>
      <c r="C59" s="15" t="n">
        <v>0.570907099835736</v>
      </c>
      <c r="D59" s="15" t="n">
        <v>0.366853303471445</v>
      </c>
      <c r="E59" s="15" t="n">
        <v>0.134566093006225</v>
      </c>
      <c r="F59" s="15" t="n">
        <v>0.128817112527068</v>
      </c>
      <c r="G59" s="15" t="n">
        <v>0.0840499466808151</v>
      </c>
      <c r="H59" s="15" t="n">
        <v>0.131860907763614</v>
      </c>
      <c r="I59" s="15" t="n">
        <v>0.0491363344294516</v>
      </c>
      <c r="J59" s="15" t="n">
        <v>0.145701159483702</v>
      </c>
      <c r="K59" s="15" t="n">
        <v>0.143307537976498</v>
      </c>
      <c r="L59" s="15" t="n">
        <v>0.40541177579786</v>
      </c>
      <c r="M59" s="15" t="n">
        <v>0.214276148386233</v>
      </c>
      <c r="N59" s="15" t="n">
        <v>0.166122930968917</v>
      </c>
      <c r="O59" s="15" t="n">
        <v>0.227014755959137</v>
      </c>
      <c r="P59" s="15" t="n">
        <v>1.25343931519413</v>
      </c>
      <c r="Q59" s="15" t="n">
        <v>0.419414161869358</v>
      </c>
      <c r="R59" s="15" t="n">
        <v>0.803797893388297</v>
      </c>
      <c r="S59" s="15" t="n">
        <v>0.52325800536709</v>
      </c>
      <c r="T59" s="15" t="n">
        <v>0.70625576429337</v>
      </c>
      <c r="U59" s="15" t="n">
        <v>0.14659449706811</v>
      </c>
      <c r="V59" s="15" t="n">
        <v>0.0687521485046408</v>
      </c>
      <c r="W59" s="15" t="n">
        <v>0.379330088748926</v>
      </c>
      <c r="X59" s="16" t="str">
        <f aca="false">+A59</f>
        <v>  שומרון</v>
      </c>
      <c r="Y59" s="16"/>
      <c r="Z59" s="16"/>
      <c r="AA59" s="14"/>
    </row>
    <row r="60" s="21" customFormat="true" ht="20.1" hidden="false" customHeight="true" outlineLevel="0" collapsed="false">
      <c r="A60" s="19" t="s">
        <v>84</v>
      </c>
      <c r="B60" s="15" t="n">
        <v>0.0871409803661609</v>
      </c>
      <c r="C60" s="15" t="n">
        <v>0.0773863843767111</v>
      </c>
      <c r="D60" s="15" t="n">
        <v>0.0889137737961926</v>
      </c>
      <c r="E60" s="15" t="n">
        <v>0.104357378249725</v>
      </c>
      <c r="F60" s="15" t="n">
        <v>0.0966694324236521</v>
      </c>
      <c r="G60" s="15" t="n">
        <v>0.011031555501857</v>
      </c>
      <c r="H60" s="15" t="n">
        <v>0.103959904091892</v>
      </c>
      <c r="I60" s="15" t="n">
        <v>0.0787441256882237</v>
      </c>
      <c r="J60" s="15" t="n">
        <v>0.0363159046160578</v>
      </c>
      <c r="K60" s="15" t="n">
        <v>0.0307087581378209</v>
      </c>
      <c r="L60" s="15" t="n">
        <v>0.051854994578796</v>
      </c>
      <c r="M60" s="15" t="n">
        <v>0.0455336815320745</v>
      </c>
      <c r="N60" s="15" t="n">
        <v>0.0520385084962873</v>
      </c>
      <c r="O60" s="15" t="n">
        <v>0.0648613588454678</v>
      </c>
      <c r="P60" s="15" t="n">
        <v>0.30571690614491</v>
      </c>
      <c r="Q60" s="15" t="n">
        <v>0.0747771890217069</v>
      </c>
      <c r="R60" s="15" t="n">
        <v>0.0630227140060233</v>
      </c>
      <c r="S60" s="15" t="n">
        <v>0.0729826667090397</v>
      </c>
      <c r="T60" s="15" t="n">
        <v>0.0897360265219812</v>
      </c>
      <c r="U60" s="15" t="n">
        <v>0.02255299954894</v>
      </c>
      <c r="V60" s="15" t="n">
        <v>0.02651868585179</v>
      </c>
      <c r="W60" s="15" t="n">
        <v>0.0801603206412826</v>
      </c>
      <c r="X60" s="16" t="str">
        <f aca="false">+A60</f>
        <v>  שער הנגב</v>
      </c>
      <c r="Y60" s="20"/>
      <c r="Z60" s="20"/>
      <c r="AA60" s="19"/>
    </row>
    <row r="61" s="21" customFormat="true" ht="20.1" hidden="false" customHeight="true" outlineLevel="0" collapsed="false">
      <c r="A61" s="19" t="s">
        <v>85</v>
      </c>
      <c r="B61" s="15" t="n">
        <v>0.123901698224638</v>
      </c>
      <c r="C61" s="15" t="n">
        <v>0.154772768753422</v>
      </c>
      <c r="D61" s="15" t="n">
        <v>0.114221724524076</v>
      </c>
      <c r="E61" s="15" t="n">
        <v>0.0860490662760893</v>
      </c>
      <c r="F61" s="15" t="n">
        <v>0.107649449923762</v>
      </c>
      <c r="G61" s="15" t="n">
        <v>0.0152340528358977</v>
      </c>
      <c r="H61" s="15" t="n">
        <v>0.111349211000385</v>
      </c>
      <c r="I61" s="15" t="n">
        <v>0.129770319134193</v>
      </c>
      <c r="J61" s="15" t="n">
        <v>0.115948370159702</v>
      </c>
      <c r="K61" s="15" t="n">
        <v>0.133071285263891</v>
      </c>
      <c r="L61" s="15" t="n">
        <v>0.0942818083250837</v>
      </c>
      <c r="M61" s="15" t="n">
        <v>0.117851881612428</v>
      </c>
      <c r="N61" s="15" t="n">
        <v>0.11408442247263</v>
      </c>
      <c r="O61" s="15" t="n">
        <v>0.145938057402303</v>
      </c>
      <c r="P61" s="15" t="n">
        <v>0.183430143686946</v>
      </c>
      <c r="Q61" s="15" t="n">
        <v>0.119679280994071</v>
      </c>
      <c r="R61" s="15" t="n">
        <v>0.21541370279108</v>
      </c>
      <c r="S61" s="15" t="n">
        <v>0.142824307255918</v>
      </c>
      <c r="T61" s="15" t="n">
        <v>0.162023381220244</v>
      </c>
      <c r="U61" s="15" t="n">
        <v>0.028191249436175</v>
      </c>
      <c r="V61" s="15" t="n">
        <v>0.0638412807543093</v>
      </c>
      <c r="W61" s="15" t="n">
        <v>0.117377612367592</v>
      </c>
      <c r="X61" s="20" t="str">
        <f aca="false">+A61</f>
        <v>  שפיר</v>
      </c>
      <c r="Y61" s="20"/>
      <c r="Z61" s="20"/>
      <c r="AA61" s="19"/>
    </row>
    <row r="62" s="21" customFormat="true" ht="20.1" hidden="false" customHeight="true" outlineLevel="0" collapsed="false">
      <c r="A62" s="22" t="s">
        <v>86</v>
      </c>
      <c r="B62" s="23" t="n">
        <v>0.0150658679747858</v>
      </c>
      <c r="C62" s="23" t="n">
        <v>0.0131410841394415</v>
      </c>
      <c r="D62" s="23" t="n">
        <v>0.0152295632698768</v>
      </c>
      <c r="E62" s="23" t="n">
        <v>0.0192237275723178</v>
      </c>
      <c r="F62" s="23" t="n">
        <v>0.0143758992011754</v>
      </c>
      <c r="G62" s="23" t="n">
        <v>0.00210124866702038</v>
      </c>
      <c r="H62" s="23" t="n">
        <v>0.0155430248764839</v>
      </c>
      <c r="I62" s="23" t="n">
        <v>0.00188985901651737</v>
      </c>
      <c r="J62" s="23" t="n">
        <v>0.00787573835047036</v>
      </c>
      <c r="K62" s="23" t="n">
        <v>0.0122835032551284</v>
      </c>
      <c r="L62" s="23" t="n">
        <v>0.0141422712487626</v>
      </c>
      <c r="M62" s="23" t="n">
        <v>0.0187491629837954</v>
      </c>
      <c r="N62" s="23" t="n">
        <v>0.0160118487680884</v>
      </c>
      <c r="O62" s="23" t="n">
        <v>0.016215339711367</v>
      </c>
      <c r="P62" s="23" t="n">
        <v>0.030571690614491</v>
      </c>
      <c r="Q62" s="23" t="n">
        <v>0.0117174781840234</v>
      </c>
      <c r="R62" s="23" t="n">
        <v>0.00671553509900249</v>
      </c>
      <c r="S62" s="23" t="n">
        <v>0.0103099564616821</v>
      </c>
      <c r="T62" s="23" t="n">
        <v>0.00664711307570231</v>
      </c>
      <c r="U62" s="23" t="n">
        <v>0.005638249887235</v>
      </c>
      <c r="V62" s="23" t="n">
        <v>0</v>
      </c>
      <c r="W62" s="23" t="n">
        <v>0.0143143429716576</v>
      </c>
      <c r="X62" s="24" t="str">
        <f aca="false">+A62</f>
        <v>  תמר</v>
      </c>
      <c r="Y62" s="20"/>
      <c r="Z62" s="20"/>
      <c r="AA62" s="19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>
      <c r="B67" s="25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L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7:52Z</dcterms:created>
  <dc:creator>Tikshoret</dc:creator>
  <dc:description/>
  <dc:language>en-US</dc:language>
  <cp:lastModifiedBy>al</cp:lastModifiedBy>
  <cp:lastPrinted>2016-01-05T09:35:15Z</cp:lastPrinted>
  <dcterms:modified xsi:type="dcterms:W3CDTF">2016-06-07T13:01:37Z</dcterms:modified>
  <cp:revision>0</cp:revision>
  <dc:subject/>
  <dc:title/>
</cp:coreProperties>
</file>