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14-1" sheetId="2" state="visible" r:id="rId3"/>
  </sheets>
  <definedNames>
    <definedName function="false" hidden="false" localSheetId="1" name="_xlnm.Print_Titles" vbProcedure="false">'2014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0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4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b val="true"/>
      <sz val="10"/>
      <name val="Arial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2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5" min="5" style="3" width="8.56"/>
    <col collapsed="false" customWidth="true" hidden="false" outlineLevel="0" max="8" min="6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8296900</v>
      </c>
      <c r="C5" s="17" t="n">
        <v>2739500</v>
      </c>
      <c r="D5" s="17" t="n">
        <v>4465000</v>
      </c>
      <c r="E5" s="17" t="n">
        <v>1092400</v>
      </c>
      <c r="F5" s="17" t="n">
        <v>883423</v>
      </c>
      <c r="G5" s="17" t="n">
        <v>190363</v>
      </c>
      <c r="H5" s="17" t="n">
        <v>784918</v>
      </c>
      <c r="I5" s="17" t="n">
        <v>158742</v>
      </c>
      <c r="J5" s="17" t="n">
        <v>228550</v>
      </c>
      <c r="K5" s="17" t="n">
        <v>48846</v>
      </c>
      <c r="L5" s="17" t="n">
        <v>42426</v>
      </c>
      <c r="M5" s="17" t="n">
        <v>37335</v>
      </c>
      <c r="N5" s="17" t="n">
        <v>49963</v>
      </c>
      <c r="O5" s="17" t="n">
        <v>74004</v>
      </c>
      <c r="P5" s="17" t="n">
        <v>6542</v>
      </c>
      <c r="Q5" s="17" t="n">
        <v>1117988</v>
      </c>
      <c r="R5" s="17" t="n">
        <v>193581</v>
      </c>
      <c r="S5" s="17" t="n">
        <v>2706122</v>
      </c>
      <c r="T5" s="17" t="n">
        <v>120353</v>
      </c>
      <c r="U5" s="17" t="n">
        <v>17736</v>
      </c>
      <c r="V5" s="17" t="n">
        <v>101815</v>
      </c>
      <c r="W5" s="17" t="n">
        <v>69860</v>
      </c>
      <c r="X5" s="18" t="str">
        <f aca="false">+A5</f>
        <v>סך הכול</v>
      </c>
      <c r="Z5" s="0"/>
    </row>
    <row r="6" s="19" customFormat="true" ht="21.75" hidden="false" customHeight="false" outlineLevel="0" collapsed="false">
      <c r="A6" s="20" t="s">
        <v>32</v>
      </c>
      <c r="B6" s="17" t="n">
        <v>7560700</v>
      </c>
      <c r="C6" s="17" t="n">
        <v>2464200</v>
      </c>
      <c r="D6" s="17" t="n">
        <v>4079400</v>
      </c>
      <c r="E6" s="17" t="n">
        <v>1017100</v>
      </c>
      <c r="F6" s="17" t="n">
        <v>822095</v>
      </c>
      <c r="G6" s="17" t="n">
        <v>187158</v>
      </c>
      <c r="H6" s="17" t="n">
        <v>728208</v>
      </c>
      <c r="I6" s="17" t="n">
        <v>149982</v>
      </c>
      <c r="J6" s="17" t="n">
        <v>216994</v>
      </c>
      <c r="K6" s="17" t="n">
        <v>46290</v>
      </c>
      <c r="L6" s="17" t="n">
        <v>39543</v>
      </c>
      <c r="M6" s="17" t="n">
        <v>34664</v>
      </c>
      <c r="N6" s="17" t="n">
        <v>33326</v>
      </c>
      <c r="O6" s="17" t="n">
        <v>69228</v>
      </c>
      <c r="P6" s="17" t="n">
        <v>5672</v>
      </c>
      <c r="Q6" s="17" t="n">
        <v>1023958</v>
      </c>
      <c r="R6" s="17" t="n">
        <v>176868</v>
      </c>
      <c r="S6" s="17" t="n">
        <v>2472672</v>
      </c>
      <c r="T6" s="17" t="n">
        <v>108800</v>
      </c>
      <c r="U6" s="17" t="n">
        <v>17194</v>
      </c>
      <c r="V6" s="17" t="n">
        <v>94673</v>
      </c>
      <c r="W6" s="17" t="n">
        <v>63238</v>
      </c>
      <c r="X6" s="18" t="str">
        <f aca="false">+A6</f>
        <v>יישובים עירוניים - סך הכול</v>
      </c>
      <c r="Z6" s="0"/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  <c r="Z7" s="0"/>
    </row>
    <row r="8" s="19" customFormat="true" ht="20.1" hidden="false" customHeight="true" outlineLevel="0" collapsed="false">
      <c r="A8" s="23" t="s">
        <v>34</v>
      </c>
      <c r="B8" s="21" t="n">
        <v>6383200</v>
      </c>
      <c r="C8" s="21" t="n">
        <v>1986000</v>
      </c>
      <c r="D8" s="21" t="n">
        <v>3447200</v>
      </c>
      <c r="E8" s="21" t="n">
        <v>950000</v>
      </c>
      <c r="F8" s="21" t="n">
        <v>765846</v>
      </c>
      <c r="G8" s="21" t="n">
        <v>171468</v>
      </c>
      <c r="H8" s="21" t="n">
        <v>689767</v>
      </c>
      <c r="I8" s="21" t="n">
        <v>138732</v>
      </c>
      <c r="J8" s="21" t="n">
        <v>182052</v>
      </c>
      <c r="K8" s="21" t="n">
        <v>38457</v>
      </c>
      <c r="L8" s="21" t="n">
        <v>32623</v>
      </c>
      <c r="M8" s="21" t="n">
        <v>29238</v>
      </c>
      <c r="N8" s="21" t="n">
        <v>28721</v>
      </c>
      <c r="O8" s="21" t="n">
        <v>56556</v>
      </c>
      <c r="P8" s="21" t="n">
        <v>5371</v>
      </c>
      <c r="Q8" s="21" t="n">
        <v>848668</v>
      </c>
      <c r="R8" s="21" t="n">
        <v>136517</v>
      </c>
      <c r="S8" s="21" t="n">
        <v>2012633</v>
      </c>
      <c r="T8" s="21" t="n">
        <v>99307</v>
      </c>
      <c r="U8" s="21" t="n">
        <v>14758</v>
      </c>
      <c r="V8" s="21" t="n">
        <v>63006</v>
      </c>
      <c r="W8" s="21" t="n">
        <v>55802</v>
      </c>
      <c r="X8" s="18" t="str">
        <f aca="false">+A8</f>
        <v>סך הכל</v>
      </c>
      <c r="Z8" s="0"/>
    </row>
    <row r="9" s="19" customFormat="true" ht="20.1" hidden="false" customHeight="true" outlineLevel="0" collapsed="false">
      <c r="A9" s="24" t="s">
        <v>35</v>
      </c>
      <c r="B9" s="21" t="n">
        <v>849800</v>
      </c>
      <c r="C9" s="21" t="n">
        <v>336800</v>
      </c>
      <c r="D9" s="21" t="n">
        <v>424000</v>
      </c>
      <c r="E9" s="21" t="n">
        <v>89000</v>
      </c>
      <c r="F9" s="21" t="n">
        <v>67833</v>
      </c>
      <c r="G9" s="21" t="n">
        <v>11246</v>
      </c>
      <c r="H9" s="21" t="n">
        <v>59086</v>
      </c>
      <c r="I9" s="21" t="n">
        <v>13891</v>
      </c>
      <c r="J9" s="21" t="n">
        <v>18111</v>
      </c>
      <c r="K9" s="21" t="n">
        <v>4481</v>
      </c>
      <c r="L9" s="21" t="n">
        <v>4815</v>
      </c>
      <c r="M9" s="21" t="n">
        <v>3433</v>
      </c>
      <c r="N9" s="21" t="n">
        <v>2262</v>
      </c>
      <c r="O9" s="21" t="n">
        <v>4668</v>
      </c>
      <c r="P9" s="21" t="n">
        <v>1129</v>
      </c>
      <c r="Q9" s="21" t="n">
        <v>117280</v>
      </c>
      <c r="R9" s="21" t="n">
        <v>35053</v>
      </c>
      <c r="S9" s="21" t="n">
        <v>338904</v>
      </c>
      <c r="T9" s="21" t="n">
        <v>11749</v>
      </c>
      <c r="U9" s="21" t="n">
        <v>1562</v>
      </c>
      <c r="V9" s="21" t="n">
        <v>6509</v>
      </c>
      <c r="W9" s="21" t="n">
        <v>3495</v>
      </c>
      <c r="X9" s="18" t="str">
        <f aca="false">+A9</f>
        <v>500,000 מעל</v>
      </c>
      <c r="Z9" s="0"/>
    </row>
    <row r="10" s="28" customFormat="true" ht="20.1" hidden="false" customHeight="true" outlineLevel="0" collapsed="false">
      <c r="A10" s="25" t="s">
        <v>36</v>
      </c>
      <c r="B10" s="26" t="n">
        <v>849800</v>
      </c>
      <c r="C10" s="26" t="n">
        <v>336800</v>
      </c>
      <c r="D10" s="26" t="n">
        <v>424000</v>
      </c>
      <c r="E10" s="26" t="n">
        <v>89000</v>
      </c>
      <c r="F10" s="26" t="n">
        <v>67833</v>
      </c>
      <c r="G10" s="26" t="n">
        <v>11246</v>
      </c>
      <c r="H10" s="26" t="n">
        <v>59086</v>
      </c>
      <c r="I10" s="26" t="n">
        <v>13891</v>
      </c>
      <c r="J10" s="26" t="n">
        <v>18111</v>
      </c>
      <c r="K10" s="26" t="n">
        <v>4481</v>
      </c>
      <c r="L10" s="26" t="n">
        <v>4815</v>
      </c>
      <c r="M10" s="26" t="n">
        <v>3433</v>
      </c>
      <c r="N10" s="26" t="n">
        <v>2262</v>
      </c>
      <c r="O10" s="26" t="n">
        <v>4668</v>
      </c>
      <c r="P10" s="26" t="n">
        <v>1129</v>
      </c>
      <c r="Q10" s="26" t="n">
        <v>117280</v>
      </c>
      <c r="R10" s="26" t="n">
        <v>35053</v>
      </c>
      <c r="S10" s="26" t="n">
        <v>338904</v>
      </c>
      <c r="T10" s="26" t="n">
        <v>11749</v>
      </c>
      <c r="U10" s="26" t="n">
        <v>1562</v>
      </c>
      <c r="V10" s="26" t="n">
        <v>6509</v>
      </c>
      <c r="W10" s="26" t="n">
        <v>3495</v>
      </c>
      <c r="X10" s="27" t="str">
        <f aca="false">+A10</f>
        <v>  ירושלים</v>
      </c>
      <c r="Z10" s="0"/>
    </row>
    <row r="11" s="19" customFormat="true" ht="20.1" hidden="false" customHeight="true" outlineLevel="0" collapsed="false">
      <c r="A11" s="29" t="s">
        <v>37</v>
      </c>
      <c r="B11" s="21" t="n">
        <v>1790800</v>
      </c>
      <c r="C11" s="21" t="n">
        <v>452300</v>
      </c>
      <c r="D11" s="21" t="n">
        <v>1011100</v>
      </c>
      <c r="E11" s="21" t="n">
        <v>327400</v>
      </c>
      <c r="F11" s="21" t="n">
        <v>263655</v>
      </c>
      <c r="G11" s="21" t="n">
        <v>62201</v>
      </c>
      <c r="H11" s="21" t="n">
        <v>238485</v>
      </c>
      <c r="I11" s="21" t="n">
        <v>46188</v>
      </c>
      <c r="J11" s="21" t="n">
        <v>56167</v>
      </c>
      <c r="K11" s="21" t="n">
        <v>11350</v>
      </c>
      <c r="L11" s="21" t="n">
        <v>8355</v>
      </c>
      <c r="M11" s="21" t="n">
        <v>8731</v>
      </c>
      <c r="N11" s="21" t="n">
        <v>9349</v>
      </c>
      <c r="O11" s="21" t="n">
        <v>17124</v>
      </c>
      <c r="P11" s="21" t="n">
        <v>1312</v>
      </c>
      <c r="Q11" s="21" t="n">
        <v>229832</v>
      </c>
      <c r="R11" s="21" t="n">
        <v>22280</v>
      </c>
      <c r="S11" s="21" t="n">
        <v>479462</v>
      </c>
      <c r="T11" s="21" t="n">
        <v>27045</v>
      </c>
      <c r="U11" s="21" t="n">
        <v>4468</v>
      </c>
      <c r="V11" s="21" t="n">
        <v>19667</v>
      </c>
      <c r="W11" s="21" t="n">
        <v>16807</v>
      </c>
      <c r="X11" s="18" t="str">
        <f aca="false">+A11</f>
        <v>200,000 - 499,999</v>
      </c>
      <c r="Z11" s="0"/>
    </row>
    <row r="12" s="28" customFormat="true" ht="20.1" hidden="false" customHeight="true" outlineLevel="0" collapsed="false">
      <c r="A12" s="25" t="s">
        <v>38</v>
      </c>
      <c r="B12" s="26" t="n">
        <v>218000</v>
      </c>
      <c r="C12" s="26" t="n">
        <v>68900</v>
      </c>
      <c r="D12" s="26" t="n">
        <v>114800</v>
      </c>
      <c r="E12" s="26" t="n">
        <v>34300</v>
      </c>
      <c r="F12" s="26" t="n">
        <v>27460</v>
      </c>
      <c r="G12" s="26" t="n">
        <v>10994</v>
      </c>
      <c r="H12" s="26" t="n">
        <v>24833</v>
      </c>
      <c r="I12" s="26" t="n">
        <v>6245</v>
      </c>
      <c r="J12" s="26" t="n">
        <v>5387</v>
      </c>
      <c r="K12" s="26" t="n">
        <v>1271</v>
      </c>
      <c r="L12" s="26" t="n">
        <v>1245</v>
      </c>
      <c r="M12" s="26" t="n">
        <v>832</v>
      </c>
      <c r="N12" s="26" t="n">
        <v>1258</v>
      </c>
      <c r="O12" s="26" t="n">
        <v>2556</v>
      </c>
      <c r="P12" s="26" t="n">
        <v>125</v>
      </c>
      <c r="Q12" s="26" t="n">
        <v>29908</v>
      </c>
      <c r="R12" s="26" t="n">
        <v>5116</v>
      </c>
      <c r="S12" s="26" t="n">
        <v>71814</v>
      </c>
      <c r="T12" s="26" t="n">
        <v>3421</v>
      </c>
      <c r="U12" s="26" t="n">
        <v>646</v>
      </c>
      <c r="V12" s="26" t="n">
        <v>3005</v>
      </c>
      <c r="W12" s="26" t="n">
        <v>2280</v>
      </c>
      <c r="X12" s="27" t="str">
        <f aca="false">+A12</f>
        <v>  אשדוד</v>
      </c>
      <c r="Z12" s="0"/>
    </row>
    <row r="13" s="28" customFormat="true" ht="20.1" hidden="false" customHeight="true" outlineLevel="0" collapsed="false">
      <c r="A13" s="25" t="s">
        <v>39</v>
      </c>
      <c r="B13" s="26" t="n">
        <v>201200</v>
      </c>
      <c r="C13" s="26" t="n">
        <v>53300</v>
      </c>
      <c r="D13" s="26" t="n">
        <v>113700</v>
      </c>
      <c r="E13" s="26" t="n">
        <v>34200</v>
      </c>
      <c r="F13" s="26" t="n">
        <v>27155</v>
      </c>
      <c r="G13" s="26" t="n">
        <v>10476</v>
      </c>
      <c r="H13" s="26" t="n">
        <v>24238</v>
      </c>
      <c r="I13" s="26" t="n">
        <v>5838</v>
      </c>
      <c r="J13" s="26" t="n">
        <v>9409</v>
      </c>
      <c r="K13" s="26" t="n">
        <v>2061</v>
      </c>
      <c r="L13" s="26" t="n">
        <v>1600</v>
      </c>
      <c r="M13" s="26" t="n">
        <v>1223</v>
      </c>
      <c r="N13" s="26" t="n">
        <v>1410</v>
      </c>
      <c r="O13" s="26" t="n">
        <v>2256</v>
      </c>
      <c r="P13" s="26" t="n">
        <v>241</v>
      </c>
      <c r="Q13" s="26" t="n">
        <v>29642</v>
      </c>
      <c r="R13" s="26" t="n">
        <v>4319</v>
      </c>
      <c r="S13" s="26" t="n">
        <v>67373</v>
      </c>
      <c r="T13" s="26" t="n">
        <v>2665</v>
      </c>
      <c r="U13" s="26" t="n">
        <v>793</v>
      </c>
      <c r="V13" s="26" t="n">
        <v>4308</v>
      </c>
      <c r="W13" s="26" t="n">
        <v>2118</v>
      </c>
      <c r="X13" s="27" t="str">
        <f aca="false">+A13</f>
        <v>  באר שבע</v>
      </c>
      <c r="Z13" s="0"/>
    </row>
    <row r="14" s="28" customFormat="true" ht="20.1" hidden="false" customHeight="true" outlineLevel="0" collapsed="false">
      <c r="A14" s="25" t="s">
        <v>40</v>
      </c>
      <c r="B14" s="26" t="n">
        <v>277000</v>
      </c>
      <c r="C14" s="26" t="n">
        <v>62600</v>
      </c>
      <c r="D14" s="26" t="n">
        <v>150900</v>
      </c>
      <c r="E14" s="26" t="n">
        <v>63500</v>
      </c>
      <c r="F14" s="26" t="n">
        <v>51685</v>
      </c>
      <c r="G14" s="26" t="n">
        <v>12096</v>
      </c>
      <c r="H14" s="26" t="n">
        <v>46937</v>
      </c>
      <c r="I14" s="26" t="n">
        <v>6926</v>
      </c>
      <c r="J14" s="26" t="n">
        <v>9436</v>
      </c>
      <c r="K14" s="26" t="n">
        <v>1691</v>
      </c>
      <c r="L14" s="26" t="n">
        <v>1194</v>
      </c>
      <c r="M14" s="26" t="n">
        <v>1521</v>
      </c>
      <c r="N14" s="26" t="n">
        <v>1611</v>
      </c>
      <c r="O14" s="26" t="n">
        <v>2784</v>
      </c>
      <c r="P14" s="26" t="n">
        <v>229</v>
      </c>
      <c r="Q14" s="26" t="n">
        <v>32702</v>
      </c>
      <c r="R14" s="26" t="n">
        <v>2304</v>
      </c>
      <c r="S14" s="26" t="n">
        <v>64030</v>
      </c>
      <c r="T14" s="26" t="n">
        <v>3426</v>
      </c>
      <c r="U14" s="26" t="n">
        <v>840</v>
      </c>
      <c r="V14" s="26" t="n">
        <v>4402</v>
      </c>
      <c r="W14" s="26" t="n">
        <v>2038</v>
      </c>
      <c r="X14" s="27" t="str">
        <f aca="false">+A14</f>
        <v>  חיפה</v>
      </c>
      <c r="Z14" s="0"/>
    </row>
    <row r="15" s="28" customFormat="true" ht="20.1" hidden="false" customHeight="true" outlineLevel="0" collapsed="false">
      <c r="A15" s="25" t="s">
        <v>41</v>
      </c>
      <c r="B15" s="26" t="n">
        <v>202500</v>
      </c>
      <c r="C15" s="26" t="n">
        <v>55300</v>
      </c>
      <c r="D15" s="26" t="n">
        <v>108200</v>
      </c>
      <c r="E15" s="26" t="n">
        <v>39000</v>
      </c>
      <c r="F15" s="26" t="n">
        <v>29638</v>
      </c>
      <c r="G15" s="26" t="n">
        <v>8069</v>
      </c>
      <c r="H15" s="26" t="n">
        <v>26983</v>
      </c>
      <c r="I15" s="26" t="n">
        <v>6050</v>
      </c>
      <c r="J15" s="26" t="n">
        <v>7014</v>
      </c>
      <c r="K15" s="26" t="n">
        <v>1323</v>
      </c>
      <c r="L15" s="26" t="n">
        <v>907</v>
      </c>
      <c r="M15" s="26" t="n">
        <v>1043</v>
      </c>
      <c r="N15" s="26" t="n">
        <v>975</v>
      </c>
      <c r="O15" s="26" t="n">
        <v>1992</v>
      </c>
      <c r="P15" s="26" t="n">
        <v>204</v>
      </c>
      <c r="Q15" s="26" t="n">
        <v>26029</v>
      </c>
      <c r="R15" s="26" t="n">
        <v>2978</v>
      </c>
      <c r="S15" s="26" t="n">
        <v>56259</v>
      </c>
      <c r="T15" s="26" t="n">
        <v>3065</v>
      </c>
      <c r="U15" s="26" t="n">
        <v>620</v>
      </c>
      <c r="V15" s="26" t="n">
        <v>2165</v>
      </c>
      <c r="W15" s="26" t="n">
        <v>2193</v>
      </c>
      <c r="X15" s="27" t="str">
        <f aca="false">+A15</f>
        <v>  נתניה</v>
      </c>
      <c r="Z15" s="0"/>
    </row>
    <row r="16" s="28" customFormat="true" ht="20.1" hidden="false" customHeight="true" outlineLevel="0" collapsed="false">
      <c r="A16" s="25" t="s">
        <v>42</v>
      </c>
      <c r="B16" s="26" t="n">
        <v>225300</v>
      </c>
      <c r="C16" s="26" t="n">
        <v>65800</v>
      </c>
      <c r="D16" s="26" t="n">
        <v>120300</v>
      </c>
      <c r="E16" s="26" t="n">
        <v>39200</v>
      </c>
      <c r="F16" s="26" t="n">
        <v>31982</v>
      </c>
      <c r="G16" s="26" t="n">
        <v>6216</v>
      </c>
      <c r="H16" s="26" t="n">
        <v>29119</v>
      </c>
      <c r="I16" s="26" t="n">
        <v>5136</v>
      </c>
      <c r="J16" s="26" t="n">
        <v>6003</v>
      </c>
      <c r="K16" s="26" t="n">
        <v>1309</v>
      </c>
      <c r="L16" s="26" t="n">
        <v>995</v>
      </c>
      <c r="M16" s="26" t="n">
        <v>1085</v>
      </c>
      <c r="N16" s="26" t="n">
        <v>1111</v>
      </c>
      <c r="O16" s="26" t="n">
        <v>1956</v>
      </c>
      <c r="P16" s="26" t="n">
        <v>94</v>
      </c>
      <c r="Q16" s="26" t="n">
        <v>30119</v>
      </c>
      <c r="R16" s="26" t="n">
        <v>3050</v>
      </c>
      <c r="S16" s="26" t="n">
        <v>64565</v>
      </c>
      <c r="T16" s="26" t="n">
        <v>3780</v>
      </c>
      <c r="U16" s="26" t="n">
        <v>427</v>
      </c>
      <c r="V16" s="26" t="n">
        <v>1245</v>
      </c>
      <c r="W16" s="26" t="n">
        <v>2233</v>
      </c>
      <c r="X16" s="27" t="str">
        <f aca="false">+A16</f>
        <v>  פתח תקווה</v>
      </c>
      <c r="Z16" s="0"/>
    </row>
    <row r="17" s="28" customFormat="true" ht="20.1" hidden="false" customHeight="true" outlineLevel="0" collapsed="false">
      <c r="A17" s="25" t="s">
        <v>43</v>
      </c>
      <c r="B17" s="26" t="n">
        <v>240600</v>
      </c>
      <c r="C17" s="26" t="n">
        <v>59000</v>
      </c>
      <c r="D17" s="26" t="n">
        <v>139300</v>
      </c>
      <c r="E17" s="26" t="n">
        <v>42300</v>
      </c>
      <c r="F17" s="26" t="n">
        <v>33130</v>
      </c>
      <c r="G17" s="26" t="n">
        <v>6234</v>
      </c>
      <c r="H17" s="26" t="n">
        <v>30133</v>
      </c>
      <c r="I17" s="26" t="n">
        <v>4976</v>
      </c>
      <c r="J17" s="26" t="n">
        <v>5915</v>
      </c>
      <c r="K17" s="26" t="n">
        <v>1509</v>
      </c>
      <c r="L17" s="26" t="n">
        <v>1022</v>
      </c>
      <c r="M17" s="26" t="n">
        <v>1267</v>
      </c>
      <c r="N17" s="26" t="n">
        <v>1307</v>
      </c>
      <c r="O17" s="26" t="n">
        <v>2412</v>
      </c>
      <c r="P17" s="26" t="n">
        <v>123</v>
      </c>
      <c r="Q17" s="26" t="n">
        <v>30904</v>
      </c>
      <c r="R17" s="26" t="n">
        <v>1625</v>
      </c>
      <c r="S17" s="26" t="n">
        <v>59898</v>
      </c>
      <c r="T17" s="26" t="n">
        <v>3316</v>
      </c>
      <c r="U17" s="26" t="n">
        <v>544</v>
      </c>
      <c r="V17" s="26" t="n">
        <v>1491</v>
      </c>
      <c r="W17" s="26" t="n">
        <v>2459</v>
      </c>
      <c r="X17" s="27" t="str">
        <f aca="false">+A17</f>
        <v>  ראשון לציון</v>
      </c>
      <c r="Z17" s="0"/>
    </row>
    <row r="18" s="28" customFormat="true" ht="20.1" hidden="false" customHeight="true" outlineLevel="0" collapsed="false">
      <c r="A18" s="25" t="s">
        <v>44</v>
      </c>
      <c r="B18" s="26" t="n">
        <v>426100</v>
      </c>
      <c r="C18" s="26" t="n">
        <v>87400</v>
      </c>
      <c r="D18" s="26" t="n">
        <v>263900</v>
      </c>
      <c r="E18" s="26" t="n">
        <v>74800</v>
      </c>
      <c r="F18" s="26" t="n">
        <v>62605</v>
      </c>
      <c r="G18" s="26" t="n">
        <v>8116</v>
      </c>
      <c r="H18" s="26" t="n">
        <v>56242</v>
      </c>
      <c r="I18" s="26" t="n">
        <v>11017</v>
      </c>
      <c r="J18" s="26" t="n">
        <v>13003</v>
      </c>
      <c r="K18" s="26" t="n">
        <v>2186</v>
      </c>
      <c r="L18" s="26" t="n">
        <v>1392</v>
      </c>
      <c r="M18" s="26" t="n">
        <v>1760</v>
      </c>
      <c r="N18" s="26" t="n">
        <v>1677</v>
      </c>
      <c r="O18" s="26" t="n">
        <v>3168</v>
      </c>
      <c r="P18" s="26" t="n">
        <v>296</v>
      </c>
      <c r="Q18" s="26" t="n">
        <v>50528</v>
      </c>
      <c r="R18" s="26" t="n">
        <v>2888</v>
      </c>
      <c r="S18" s="26" t="n">
        <v>95523</v>
      </c>
      <c r="T18" s="26" t="n">
        <v>7372</v>
      </c>
      <c r="U18" s="26" t="n">
        <v>598</v>
      </c>
      <c r="V18" s="26" t="n">
        <v>3051</v>
      </c>
      <c r="W18" s="26" t="n">
        <v>3486</v>
      </c>
      <c r="X18" s="27" t="str">
        <f aca="false">+A18</f>
        <v>  תל אביב -יפו</v>
      </c>
      <c r="Z18" s="0"/>
    </row>
    <row r="19" s="19" customFormat="true" ht="20.1" hidden="false" customHeight="true" outlineLevel="0" collapsed="false">
      <c r="A19" s="29" t="s">
        <v>45</v>
      </c>
      <c r="B19" s="21" t="n">
        <v>900700</v>
      </c>
      <c r="C19" s="21" t="n">
        <v>263900</v>
      </c>
      <c r="D19" s="21" t="n">
        <v>479700</v>
      </c>
      <c r="E19" s="21" t="n">
        <v>157100</v>
      </c>
      <c r="F19" s="21" t="n">
        <v>130386</v>
      </c>
      <c r="G19" s="21" t="n">
        <v>28649</v>
      </c>
      <c r="H19" s="21" t="n">
        <v>117186</v>
      </c>
      <c r="I19" s="21" t="n">
        <v>27373</v>
      </c>
      <c r="J19" s="21" t="n">
        <v>27714</v>
      </c>
      <c r="K19" s="21" t="n">
        <v>6035</v>
      </c>
      <c r="L19" s="21" t="n">
        <v>4700</v>
      </c>
      <c r="M19" s="21" t="n">
        <v>4408</v>
      </c>
      <c r="N19" s="21" t="n">
        <v>4106</v>
      </c>
      <c r="O19" s="21" t="n">
        <v>8136</v>
      </c>
      <c r="P19" s="21" t="n">
        <v>671</v>
      </c>
      <c r="Q19" s="21" t="n">
        <v>116064</v>
      </c>
      <c r="R19" s="21" t="n">
        <v>17039</v>
      </c>
      <c r="S19" s="21" t="n">
        <v>267774</v>
      </c>
      <c r="T19" s="21" t="n">
        <v>15730</v>
      </c>
      <c r="U19" s="21" t="n">
        <v>2079</v>
      </c>
      <c r="V19" s="21" t="n">
        <v>7786</v>
      </c>
      <c r="W19" s="21" t="n">
        <v>8025</v>
      </c>
      <c r="X19" s="18" t="str">
        <f aca="false">+A19</f>
        <v>100,000 - 199,999</v>
      </c>
      <c r="Z19" s="0"/>
    </row>
    <row r="20" s="28" customFormat="true" ht="20.1" hidden="false" customHeight="true" outlineLevel="0" collapsed="false">
      <c r="A20" s="25" t="s">
        <v>46</v>
      </c>
      <c r="B20" s="26" t="n">
        <v>126900</v>
      </c>
      <c r="C20" s="26" t="n">
        <v>34300</v>
      </c>
      <c r="D20" s="26" t="n">
        <v>70700</v>
      </c>
      <c r="E20" s="26" t="n">
        <v>21900</v>
      </c>
      <c r="F20" s="26" t="n">
        <v>17725</v>
      </c>
      <c r="G20" s="26" t="n">
        <v>7737</v>
      </c>
      <c r="H20" s="26" t="n">
        <v>15958</v>
      </c>
      <c r="I20" s="26" t="n">
        <v>4528</v>
      </c>
      <c r="J20" s="26" t="n">
        <v>4562</v>
      </c>
      <c r="K20" s="26" t="n">
        <v>1144</v>
      </c>
      <c r="L20" s="26" t="n">
        <v>791</v>
      </c>
      <c r="M20" s="26" t="n">
        <v>655</v>
      </c>
      <c r="N20" s="26" t="n">
        <v>886</v>
      </c>
      <c r="O20" s="26" t="n">
        <v>1968</v>
      </c>
      <c r="P20" s="26" t="n">
        <v>250</v>
      </c>
      <c r="Q20" s="26" t="n">
        <v>16051</v>
      </c>
      <c r="R20" s="26" t="n">
        <v>1676</v>
      </c>
      <c r="S20" s="26" t="n">
        <v>33311</v>
      </c>
      <c r="T20" s="26" t="n">
        <v>1771</v>
      </c>
      <c r="U20" s="26" t="n">
        <v>565</v>
      </c>
      <c r="V20" s="26" t="n">
        <v>2516</v>
      </c>
      <c r="W20" s="26" t="n">
        <v>1531</v>
      </c>
      <c r="X20" s="27" t="str">
        <f aca="false">+A20</f>
        <v>  אשקלון</v>
      </c>
      <c r="Z20" s="0"/>
    </row>
    <row r="21" s="28" customFormat="true" ht="20.1" hidden="false" customHeight="true" outlineLevel="0" collapsed="false">
      <c r="A21" s="25" t="s">
        <v>47</v>
      </c>
      <c r="B21" s="26" t="n">
        <v>172500</v>
      </c>
      <c r="C21" s="26" t="n">
        <v>79800</v>
      </c>
      <c r="D21" s="26" t="n">
        <v>78400</v>
      </c>
      <c r="E21" s="26" t="n">
        <v>14300</v>
      </c>
      <c r="F21" s="26" t="n">
        <v>11512</v>
      </c>
      <c r="G21" s="26" t="n">
        <v>1563</v>
      </c>
      <c r="H21" s="26" t="n">
        <v>9929</v>
      </c>
      <c r="I21" s="26" t="n">
        <v>1994</v>
      </c>
      <c r="J21" s="26" t="n">
        <v>4446</v>
      </c>
      <c r="K21" s="26" t="n">
        <v>698</v>
      </c>
      <c r="L21" s="26" t="n">
        <v>1111</v>
      </c>
      <c r="M21" s="26" t="n">
        <v>566</v>
      </c>
      <c r="N21" s="26" t="n">
        <v>230</v>
      </c>
      <c r="O21" s="26" t="n">
        <v>444</v>
      </c>
      <c r="P21" s="26" t="n">
        <v>48</v>
      </c>
      <c r="Q21" s="26" t="n">
        <v>24550</v>
      </c>
      <c r="R21" s="26" t="n">
        <v>9947</v>
      </c>
      <c r="S21" s="26" t="n">
        <v>84255</v>
      </c>
      <c r="T21" s="26" t="n">
        <v>5374</v>
      </c>
      <c r="U21" s="26" t="n">
        <v>235</v>
      </c>
      <c r="V21" s="26" t="n">
        <v>989</v>
      </c>
      <c r="W21" s="26" t="n">
        <v>857</v>
      </c>
      <c r="X21" s="27" t="str">
        <f aca="false">+A21</f>
        <v>  בני ברק</v>
      </c>
      <c r="Z21" s="0"/>
    </row>
    <row r="22" s="28" customFormat="true" ht="20.1" hidden="false" customHeight="true" outlineLevel="0" collapsed="false">
      <c r="A22" s="25" t="s">
        <v>48</v>
      </c>
      <c r="B22" s="26" t="n">
        <v>128900</v>
      </c>
      <c r="C22" s="26" t="n">
        <v>26400</v>
      </c>
      <c r="D22" s="26" t="n">
        <v>71700</v>
      </c>
      <c r="E22" s="26" t="n">
        <v>30800</v>
      </c>
      <c r="F22" s="26" t="n">
        <v>27652</v>
      </c>
      <c r="G22" s="26" t="n">
        <v>8382</v>
      </c>
      <c r="H22" s="26" t="n">
        <v>24712</v>
      </c>
      <c r="I22" s="26" t="n">
        <v>6185</v>
      </c>
      <c r="J22" s="26" t="n">
        <v>5648</v>
      </c>
      <c r="K22" s="26" t="n">
        <v>1213</v>
      </c>
      <c r="L22" s="26" t="n">
        <v>579</v>
      </c>
      <c r="M22" s="26" t="n">
        <v>771</v>
      </c>
      <c r="N22" s="26" t="n">
        <v>740</v>
      </c>
      <c r="O22" s="26" t="n">
        <v>1584</v>
      </c>
      <c r="P22" s="26" t="n">
        <v>91</v>
      </c>
      <c r="Q22" s="26" t="n">
        <v>16147</v>
      </c>
      <c r="R22" s="26" t="n">
        <v>1002</v>
      </c>
      <c r="S22" s="26" t="n">
        <v>30051</v>
      </c>
      <c r="T22" s="26" t="n">
        <v>1624</v>
      </c>
      <c r="U22" s="26" t="n">
        <v>466</v>
      </c>
      <c r="V22" s="26" t="n">
        <v>1515</v>
      </c>
      <c r="W22" s="26" t="n">
        <v>1422</v>
      </c>
      <c r="X22" s="27" t="str">
        <f aca="false">+A22</f>
        <v>  בת ים</v>
      </c>
      <c r="Z22" s="0"/>
    </row>
    <row r="23" s="28" customFormat="true" ht="20.1" hidden="false" customHeight="true" outlineLevel="0" collapsed="false">
      <c r="A23" s="25" t="s">
        <v>49</v>
      </c>
      <c r="B23" s="26" t="n">
        <v>186400</v>
      </c>
      <c r="C23" s="26" t="n">
        <v>47200</v>
      </c>
      <c r="D23" s="26" t="n">
        <v>103800</v>
      </c>
      <c r="E23" s="26" t="n">
        <v>35400</v>
      </c>
      <c r="F23" s="26" t="n">
        <v>31206</v>
      </c>
      <c r="G23" s="26" t="n">
        <v>5565</v>
      </c>
      <c r="H23" s="26" t="n">
        <v>28160</v>
      </c>
      <c r="I23" s="26" t="n">
        <v>6938</v>
      </c>
      <c r="J23" s="26" t="n">
        <v>6160</v>
      </c>
      <c r="K23" s="26" t="n">
        <v>1473</v>
      </c>
      <c r="L23" s="26" t="n">
        <v>970</v>
      </c>
      <c r="M23" s="26" t="n">
        <v>1106</v>
      </c>
      <c r="N23" s="26" t="n">
        <v>991</v>
      </c>
      <c r="O23" s="26" t="n">
        <v>1896</v>
      </c>
      <c r="P23" s="26" t="n">
        <v>120</v>
      </c>
      <c r="Q23" s="26" t="n">
        <v>23947</v>
      </c>
      <c r="R23" s="26" t="n">
        <v>1698</v>
      </c>
      <c r="S23" s="26" t="n">
        <v>48056</v>
      </c>
      <c r="T23" s="26" t="n">
        <v>2619</v>
      </c>
      <c r="U23" s="26" t="n">
        <v>401</v>
      </c>
      <c r="V23" s="26" t="n">
        <v>1086</v>
      </c>
      <c r="W23" s="26" t="n">
        <v>1771</v>
      </c>
      <c r="X23" s="27" t="str">
        <f aca="false">+A23</f>
        <v>  חולון</v>
      </c>
      <c r="Z23" s="0"/>
    </row>
    <row r="24" s="28" customFormat="true" ht="20.1" hidden="false" customHeight="true" outlineLevel="0" collapsed="false">
      <c r="A24" s="25" t="s">
        <v>50</v>
      </c>
      <c r="B24" s="26" t="n">
        <v>125000</v>
      </c>
      <c r="C24" s="26" t="n">
        <v>37000</v>
      </c>
      <c r="D24" s="26" t="n">
        <v>66900</v>
      </c>
      <c r="E24" s="26" t="n">
        <v>21100</v>
      </c>
      <c r="F24" s="26" t="n">
        <v>17105</v>
      </c>
      <c r="G24" s="26" t="n">
        <v>3112</v>
      </c>
      <c r="H24" s="26" t="n">
        <v>15814</v>
      </c>
      <c r="I24" s="26" t="n">
        <v>3065</v>
      </c>
      <c r="J24" s="26" t="n">
        <v>3194</v>
      </c>
      <c r="K24" s="26" t="n">
        <v>711</v>
      </c>
      <c r="L24" s="26" t="n">
        <v>679</v>
      </c>
      <c r="M24" s="26" t="n">
        <v>572</v>
      </c>
      <c r="N24" s="26" t="n">
        <v>608</v>
      </c>
      <c r="O24" s="26" t="n">
        <v>1296</v>
      </c>
      <c r="P24" s="26" t="n">
        <v>60</v>
      </c>
      <c r="Q24" s="26" t="n">
        <v>17052</v>
      </c>
      <c r="R24" s="26" t="n">
        <v>1947</v>
      </c>
      <c r="S24" s="26" t="n">
        <v>37848</v>
      </c>
      <c r="T24" s="26" t="n">
        <v>2212</v>
      </c>
      <c r="U24" s="26" t="n">
        <v>249</v>
      </c>
      <c r="V24" s="26" t="n">
        <v>1107</v>
      </c>
      <c r="W24" s="26" t="n">
        <v>1158</v>
      </c>
      <c r="X24" s="27" t="str">
        <f aca="false">+A24</f>
        <v>  רחובות</v>
      </c>
      <c r="Z24" s="0"/>
    </row>
    <row r="25" s="28" customFormat="true" ht="20.1" hidden="false" customHeight="true" outlineLevel="0" collapsed="false">
      <c r="A25" s="25" t="s">
        <v>51</v>
      </c>
      <c r="B25" s="26" t="n">
        <v>149600</v>
      </c>
      <c r="C25" s="26" t="n">
        <v>32700</v>
      </c>
      <c r="D25" s="26" t="n">
        <v>85700</v>
      </c>
      <c r="E25" s="26" t="n">
        <v>31200</v>
      </c>
      <c r="F25" s="26" t="n">
        <v>25186</v>
      </c>
      <c r="G25" s="26" t="n">
        <v>2290</v>
      </c>
      <c r="H25" s="26" t="n">
        <v>22613</v>
      </c>
      <c r="I25" s="26" t="n">
        <v>4663</v>
      </c>
      <c r="J25" s="26" t="n">
        <v>3704</v>
      </c>
      <c r="K25" s="26" t="n">
        <v>796</v>
      </c>
      <c r="L25" s="26" t="n">
        <v>570</v>
      </c>
      <c r="M25" s="26" t="n">
        <v>738</v>
      </c>
      <c r="N25" s="26" t="n">
        <v>651</v>
      </c>
      <c r="O25" s="26" t="n">
        <v>948</v>
      </c>
      <c r="P25" s="26" t="n">
        <v>102</v>
      </c>
      <c r="Q25" s="26" t="n">
        <v>18317</v>
      </c>
      <c r="R25" s="26" t="n">
        <v>769</v>
      </c>
      <c r="S25" s="26" t="n">
        <v>34253</v>
      </c>
      <c r="T25" s="26" t="n">
        <v>2130</v>
      </c>
      <c r="U25" s="26" t="n">
        <v>163</v>
      </c>
      <c r="V25" s="26" t="n">
        <v>573</v>
      </c>
      <c r="W25" s="26" t="n">
        <v>1286</v>
      </c>
      <c r="X25" s="27" t="str">
        <f aca="false">+A25</f>
        <v>  רמת גן</v>
      </c>
      <c r="Z25" s="0"/>
    </row>
    <row r="26" s="19" customFormat="true" ht="20.1" hidden="false" customHeight="true" outlineLevel="0" collapsed="false">
      <c r="A26" s="29" t="s">
        <v>52</v>
      </c>
      <c r="B26" s="21" t="n">
        <v>931700</v>
      </c>
      <c r="C26" s="21" t="n">
        <v>307700</v>
      </c>
      <c r="D26" s="21" t="n">
        <v>494800</v>
      </c>
      <c r="E26" s="21" t="n">
        <v>129200</v>
      </c>
      <c r="F26" s="21" t="n">
        <v>107728</v>
      </c>
      <c r="G26" s="21" t="n">
        <v>19758</v>
      </c>
      <c r="H26" s="21" t="n">
        <v>97587</v>
      </c>
      <c r="I26" s="21" t="n">
        <v>17038</v>
      </c>
      <c r="J26" s="21" t="n">
        <v>24248</v>
      </c>
      <c r="K26" s="21" t="n">
        <v>4992</v>
      </c>
      <c r="L26" s="21" t="n">
        <v>5126</v>
      </c>
      <c r="M26" s="21" t="n">
        <v>4109</v>
      </c>
      <c r="N26" s="21" t="n">
        <v>4206</v>
      </c>
      <c r="O26" s="21" t="n">
        <v>8064</v>
      </c>
      <c r="P26" s="21" t="n">
        <v>530</v>
      </c>
      <c r="Q26" s="21" t="n">
        <v>128844</v>
      </c>
      <c r="R26" s="21" t="n">
        <v>21617</v>
      </c>
      <c r="S26" s="21" t="n">
        <v>316048</v>
      </c>
      <c r="T26" s="21" t="n">
        <v>15397</v>
      </c>
      <c r="U26" s="21" t="n">
        <v>1770</v>
      </c>
      <c r="V26" s="21" t="n">
        <v>6460</v>
      </c>
      <c r="W26" s="21" t="n">
        <v>8298</v>
      </c>
      <c r="X26" s="18" t="str">
        <f aca="false">+A26</f>
        <v>50,000 - 99,999</v>
      </c>
      <c r="Z26" s="0"/>
    </row>
    <row r="27" s="28" customFormat="true" ht="20.1" hidden="false" customHeight="true" outlineLevel="0" collapsed="false">
      <c r="A27" s="25" t="s">
        <v>53</v>
      </c>
      <c r="B27" s="26" t="n">
        <v>94000</v>
      </c>
      <c r="C27" s="26" t="n">
        <v>49000</v>
      </c>
      <c r="D27" s="26" t="n">
        <v>40700</v>
      </c>
      <c r="E27" s="26" t="n">
        <v>4300</v>
      </c>
      <c r="F27" s="26" t="n">
        <v>3520</v>
      </c>
      <c r="G27" s="26" t="n">
        <v>1175</v>
      </c>
      <c r="H27" s="26" t="n">
        <v>3118</v>
      </c>
      <c r="I27" s="26" t="n">
        <v>771</v>
      </c>
      <c r="J27" s="26" t="n">
        <v>1962</v>
      </c>
      <c r="K27" s="26" t="n">
        <v>372</v>
      </c>
      <c r="L27" s="26" t="n">
        <v>729</v>
      </c>
      <c r="M27" s="26" t="n">
        <v>218</v>
      </c>
      <c r="N27" s="26" t="n">
        <v>207</v>
      </c>
      <c r="O27" s="26" t="n">
        <v>564</v>
      </c>
      <c r="P27" s="26" t="n">
        <v>49</v>
      </c>
      <c r="Q27" s="26" t="n">
        <v>13833</v>
      </c>
      <c r="R27" s="26" t="n">
        <v>6438</v>
      </c>
      <c r="S27" s="26" t="n">
        <v>51227</v>
      </c>
      <c r="T27" s="26" t="n">
        <v>1946</v>
      </c>
      <c r="U27" s="26" t="n">
        <v>252</v>
      </c>
      <c r="V27" s="26" t="n">
        <v>567</v>
      </c>
      <c r="W27" s="26" t="n">
        <v>549</v>
      </c>
      <c r="X27" s="27" t="str">
        <f aca="false">+A27</f>
        <v>  בית שמש</v>
      </c>
      <c r="Z27" s="0"/>
    </row>
    <row r="28" s="28" customFormat="true" ht="20.1" hidden="false" customHeight="true" outlineLevel="0" collapsed="false">
      <c r="A28" s="25" t="s">
        <v>54</v>
      </c>
      <c r="B28" s="26" t="n">
        <v>56200</v>
      </c>
      <c r="C28" s="26" t="n">
        <v>13000</v>
      </c>
      <c r="D28" s="26" t="n">
        <v>31900</v>
      </c>
      <c r="E28" s="26" t="n">
        <v>11300</v>
      </c>
      <c r="F28" s="26" t="n">
        <v>9389</v>
      </c>
      <c r="G28" s="26" t="n">
        <v>486</v>
      </c>
      <c r="H28" s="26" t="n">
        <v>8435</v>
      </c>
      <c r="I28" s="26" t="n">
        <v>1384</v>
      </c>
      <c r="J28" s="26" t="n">
        <v>1093</v>
      </c>
      <c r="K28" s="26" t="n">
        <v>243</v>
      </c>
      <c r="L28" s="26" t="n">
        <v>198</v>
      </c>
      <c r="M28" s="26" t="n">
        <v>245</v>
      </c>
      <c r="N28" s="26" t="n">
        <v>235</v>
      </c>
      <c r="O28" s="26" t="n">
        <v>276</v>
      </c>
      <c r="P28" s="26" t="n">
        <v>24</v>
      </c>
      <c r="Q28" s="26" t="n">
        <v>7394</v>
      </c>
      <c r="R28" s="26" t="n">
        <v>188</v>
      </c>
      <c r="S28" s="26" t="n">
        <v>13603</v>
      </c>
      <c r="T28" s="26" t="n">
        <v>958</v>
      </c>
      <c r="U28" s="26" t="n">
        <v>29</v>
      </c>
      <c r="V28" s="26" t="n">
        <v>110</v>
      </c>
      <c r="W28" s="26" t="n">
        <v>542</v>
      </c>
      <c r="X28" s="27" t="str">
        <f aca="false">+A28</f>
        <v>  גבעתיים</v>
      </c>
      <c r="Z28" s="0"/>
    </row>
    <row r="29" s="28" customFormat="true" ht="20.1" hidden="false" customHeight="true" outlineLevel="0" collapsed="false">
      <c r="A29" s="25" t="s">
        <v>55</v>
      </c>
      <c r="B29" s="26" t="n">
        <v>52400</v>
      </c>
      <c r="C29" s="26" t="n">
        <v>15800</v>
      </c>
      <c r="D29" s="26" t="n">
        <v>29400</v>
      </c>
      <c r="E29" s="26" t="n">
        <v>7200</v>
      </c>
      <c r="F29" s="26" t="n">
        <v>5766</v>
      </c>
      <c r="G29" s="26" t="n">
        <v>533</v>
      </c>
      <c r="H29" s="26" t="n">
        <v>5279</v>
      </c>
      <c r="I29" s="26" t="n">
        <v>692</v>
      </c>
      <c r="J29" s="26" t="n">
        <v>1086</v>
      </c>
      <c r="K29" s="26" t="n">
        <v>234</v>
      </c>
      <c r="L29" s="26" t="n">
        <v>269</v>
      </c>
      <c r="M29" s="26" t="n">
        <v>213</v>
      </c>
      <c r="N29" s="26" t="n">
        <v>210</v>
      </c>
      <c r="O29" s="26" t="n">
        <v>324</v>
      </c>
      <c r="P29" s="26" t="n">
        <v>17</v>
      </c>
      <c r="Q29" s="26" t="n">
        <v>7247</v>
      </c>
      <c r="R29" s="26" t="n">
        <v>378</v>
      </c>
      <c r="S29" s="26" t="n">
        <v>15057</v>
      </c>
      <c r="T29" s="26" t="n">
        <v>728</v>
      </c>
      <c r="U29" s="26" t="n">
        <v>45</v>
      </c>
      <c r="V29" s="26" t="n">
        <v>71</v>
      </c>
      <c r="W29" s="26" t="n">
        <v>434</v>
      </c>
      <c r="X29" s="27" t="str">
        <f aca="false">+A29</f>
        <v>  הוד השרון</v>
      </c>
      <c r="Z29" s="0"/>
    </row>
    <row r="30" s="28" customFormat="true" ht="20.1" hidden="false" customHeight="true" outlineLevel="0" collapsed="false">
      <c r="A30" s="25" t="s">
        <v>56</v>
      </c>
      <c r="B30" s="26" t="n">
        <v>89800</v>
      </c>
      <c r="C30" s="26" t="n">
        <v>20900</v>
      </c>
      <c r="D30" s="26" t="n">
        <v>50300</v>
      </c>
      <c r="E30" s="26" t="n">
        <v>18600</v>
      </c>
      <c r="F30" s="26" t="n">
        <v>15020</v>
      </c>
      <c r="G30" s="26" t="n">
        <v>1316</v>
      </c>
      <c r="H30" s="26" t="n">
        <v>13855</v>
      </c>
      <c r="I30" s="26" t="n">
        <v>1876</v>
      </c>
      <c r="J30" s="26" t="n">
        <v>2222</v>
      </c>
      <c r="K30" s="26" t="n">
        <v>520</v>
      </c>
      <c r="L30" s="26" t="n">
        <v>324</v>
      </c>
      <c r="M30" s="26" t="n">
        <v>432</v>
      </c>
      <c r="N30" s="26" t="n">
        <v>446</v>
      </c>
      <c r="O30" s="26" t="n">
        <v>564</v>
      </c>
      <c r="P30" s="26" t="n">
        <v>39</v>
      </c>
      <c r="Q30" s="26" t="n">
        <v>11000</v>
      </c>
      <c r="R30" s="26" t="n">
        <v>541</v>
      </c>
      <c r="S30" s="26" t="n">
        <v>21632</v>
      </c>
      <c r="T30" s="26" t="n">
        <v>1203</v>
      </c>
      <c r="U30" s="26" t="n">
        <v>97</v>
      </c>
      <c r="V30" s="26" t="n">
        <v>148</v>
      </c>
      <c r="W30" s="26" t="n">
        <v>787</v>
      </c>
      <c r="X30" s="27" t="str">
        <f aca="false">+A30</f>
        <v>  הרצלייה</v>
      </c>
      <c r="Z30" s="0"/>
    </row>
    <row r="31" s="28" customFormat="true" ht="20.1" hidden="false" customHeight="true" outlineLevel="0" collapsed="false">
      <c r="A31" s="25" t="s">
        <v>57</v>
      </c>
      <c r="B31" s="26" t="n">
        <v>85400</v>
      </c>
      <c r="C31" s="26" t="n">
        <v>22500</v>
      </c>
      <c r="D31" s="26" t="n">
        <v>48700</v>
      </c>
      <c r="E31" s="26" t="n">
        <v>14200</v>
      </c>
      <c r="F31" s="26" t="n">
        <v>12413</v>
      </c>
      <c r="G31" s="26" t="n">
        <v>3547</v>
      </c>
      <c r="H31" s="26" t="n">
        <v>11300</v>
      </c>
      <c r="I31" s="26" t="n">
        <v>2502</v>
      </c>
      <c r="J31" s="26" t="n">
        <v>2906</v>
      </c>
      <c r="K31" s="26" t="n">
        <v>502</v>
      </c>
      <c r="L31" s="26" t="n">
        <v>368</v>
      </c>
      <c r="M31" s="26" t="n">
        <v>502</v>
      </c>
      <c r="N31" s="26" t="n">
        <v>462</v>
      </c>
      <c r="O31" s="26" t="n">
        <v>1188</v>
      </c>
      <c r="P31" s="26" t="n">
        <v>90</v>
      </c>
      <c r="Q31" s="26" t="n">
        <v>11076</v>
      </c>
      <c r="R31" s="26" t="n">
        <v>1004</v>
      </c>
      <c r="S31" s="26" t="n">
        <v>22839</v>
      </c>
      <c r="T31" s="26" t="n">
        <v>1137</v>
      </c>
      <c r="U31" s="26" t="n">
        <v>270</v>
      </c>
      <c r="V31" s="26" t="n">
        <v>1042</v>
      </c>
      <c r="W31" s="26" t="n">
        <v>1016</v>
      </c>
      <c r="X31" s="27" t="str">
        <f aca="false">+A31</f>
        <v>  חדרה</v>
      </c>
      <c r="Z31" s="0"/>
    </row>
    <row r="32" s="28" customFormat="true" ht="20.1" hidden="false" customHeight="true" outlineLevel="0" collapsed="false">
      <c r="A32" s="25" t="s">
        <v>58</v>
      </c>
      <c r="B32" s="26" t="n">
        <v>91600</v>
      </c>
      <c r="C32" s="26" t="n">
        <v>23900</v>
      </c>
      <c r="D32" s="26" t="n">
        <v>50400</v>
      </c>
      <c r="E32" s="26" t="n">
        <v>17300</v>
      </c>
      <c r="F32" s="26" t="n">
        <v>14459</v>
      </c>
      <c r="G32" s="26" t="n">
        <v>1682</v>
      </c>
      <c r="H32" s="26" t="n">
        <v>13394</v>
      </c>
      <c r="I32" s="26" t="n">
        <v>1874</v>
      </c>
      <c r="J32" s="26" t="n">
        <v>2281</v>
      </c>
      <c r="K32" s="26" t="n">
        <v>506</v>
      </c>
      <c r="L32" s="26" t="n">
        <v>438</v>
      </c>
      <c r="M32" s="26" t="n">
        <v>475</v>
      </c>
      <c r="N32" s="26" t="n">
        <v>419</v>
      </c>
      <c r="O32" s="26" t="n">
        <v>684</v>
      </c>
      <c r="P32" s="26" t="n">
        <v>58</v>
      </c>
      <c r="Q32" s="26" t="n">
        <v>11743</v>
      </c>
      <c r="R32" s="26" t="n">
        <v>632</v>
      </c>
      <c r="S32" s="26" t="n">
        <v>23336</v>
      </c>
      <c r="T32" s="26" t="n">
        <v>1451</v>
      </c>
      <c r="U32" s="26" t="n">
        <v>79</v>
      </c>
      <c r="V32" s="26" t="n">
        <v>205</v>
      </c>
      <c r="W32" s="26" t="n">
        <v>892</v>
      </c>
      <c r="X32" s="27" t="str">
        <f aca="false">+A32</f>
        <v>  כפר סבא</v>
      </c>
      <c r="Z32" s="0"/>
    </row>
    <row r="33" s="28" customFormat="true" ht="20.1" hidden="false" customHeight="true" outlineLevel="0" collapsed="false">
      <c r="A33" s="25" t="s">
        <v>59</v>
      </c>
      <c r="B33" s="26" t="n">
        <v>71600</v>
      </c>
      <c r="C33" s="26" t="n">
        <v>23600</v>
      </c>
      <c r="D33" s="26" t="n">
        <v>38100</v>
      </c>
      <c r="E33" s="26" t="n">
        <v>9900</v>
      </c>
      <c r="F33" s="26" t="n">
        <v>8458</v>
      </c>
      <c r="G33" s="26" t="n">
        <v>3044</v>
      </c>
      <c r="H33" s="26" t="n">
        <v>7359</v>
      </c>
      <c r="I33" s="26" t="n">
        <v>1937</v>
      </c>
      <c r="J33" s="26" t="n">
        <v>2764</v>
      </c>
      <c r="K33" s="26" t="n">
        <v>619</v>
      </c>
      <c r="L33" s="26" t="n">
        <v>453</v>
      </c>
      <c r="M33" s="26" t="n">
        <v>391</v>
      </c>
      <c r="N33" s="26" t="n">
        <v>426</v>
      </c>
      <c r="O33" s="26" t="n">
        <v>1056</v>
      </c>
      <c r="P33" s="26" t="n">
        <v>32</v>
      </c>
      <c r="Q33" s="26" t="n">
        <v>10619</v>
      </c>
      <c r="R33" s="26" t="n">
        <v>1999</v>
      </c>
      <c r="S33" s="26" t="n">
        <v>25676</v>
      </c>
      <c r="T33" s="26" t="n">
        <v>946</v>
      </c>
      <c r="U33" s="26" t="n">
        <v>266</v>
      </c>
      <c r="V33" s="26" t="n">
        <v>1209</v>
      </c>
      <c r="W33" s="26" t="n">
        <v>706</v>
      </c>
      <c r="X33" s="27" t="str">
        <f aca="false">+A33</f>
        <v>  לוד</v>
      </c>
      <c r="Z33" s="0"/>
    </row>
    <row r="34" s="28" customFormat="true" ht="20.1" hidden="false" customHeight="true" outlineLevel="0" collapsed="false">
      <c r="A34" s="25" t="s">
        <v>60</v>
      </c>
      <c r="B34" s="26" t="n">
        <v>60100</v>
      </c>
      <c r="C34" s="26" t="n">
        <v>37900</v>
      </c>
      <c r="D34" s="26" t="n">
        <v>21600</v>
      </c>
      <c r="E34" s="26" t="n">
        <v>600</v>
      </c>
      <c r="F34" s="26" t="n">
        <v>487</v>
      </c>
      <c r="G34" s="26" t="n">
        <v>70</v>
      </c>
      <c r="H34" s="26" t="n">
        <v>413</v>
      </c>
      <c r="I34" s="26" t="n">
        <v>51</v>
      </c>
      <c r="J34" s="26" t="n">
        <v>582</v>
      </c>
      <c r="K34" s="26" t="n">
        <v>65</v>
      </c>
      <c r="L34" s="26" t="n">
        <v>544</v>
      </c>
      <c r="M34" s="26" t="n">
        <v>102</v>
      </c>
      <c r="N34" s="26" t="n">
        <v>14</v>
      </c>
      <c r="O34" s="26" t="n">
        <v>60</v>
      </c>
      <c r="P34" s="26" t="n">
        <v>11</v>
      </c>
      <c r="Q34" s="26" t="n">
        <v>8766</v>
      </c>
      <c r="R34" s="26" t="n">
        <v>5412</v>
      </c>
      <c r="S34" s="26" t="n">
        <v>39227</v>
      </c>
      <c r="T34" s="26" t="n">
        <v>2476</v>
      </c>
      <c r="U34" s="26" t="n">
        <v>29</v>
      </c>
      <c r="V34" s="26" t="n">
        <v>101</v>
      </c>
      <c r="W34" s="26" t="n">
        <v>276</v>
      </c>
      <c r="X34" s="27" t="str">
        <f aca="false">+A34</f>
        <v>  מודיעין עילית</v>
      </c>
      <c r="Z34" s="0"/>
    </row>
    <row r="35" s="28" customFormat="true" ht="20.1" hidden="false" customHeight="true" outlineLevel="0" collapsed="false">
      <c r="A35" s="25" t="s">
        <v>61</v>
      </c>
      <c r="B35" s="26" t="n">
        <v>85500</v>
      </c>
      <c r="C35" s="26" t="n">
        <v>33800</v>
      </c>
      <c r="D35" s="26" t="n">
        <v>46100</v>
      </c>
      <c r="E35" s="26" t="n">
        <v>5600</v>
      </c>
      <c r="F35" s="26" t="n">
        <v>4530</v>
      </c>
      <c r="G35" s="26" t="n">
        <v>421</v>
      </c>
      <c r="H35" s="26" t="n">
        <v>4177</v>
      </c>
      <c r="I35" s="26" t="n">
        <v>416</v>
      </c>
      <c r="J35" s="26" t="n">
        <v>861</v>
      </c>
      <c r="K35" s="26" t="n">
        <v>238</v>
      </c>
      <c r="L35" s="26" t="n">
        <v>540</v>
      </c>
      <c r="M35" s="26" t="n">
        <v>168</v>
      </c>
      <c r="N35" s="26" t="n">
        <v>194</v>
      </c>
      <c r="O35" s="26" t="n">
        <v>480</v>
      </c>
      <c r="P35" s="26" t="n">
        <v>67</v>
      </c>
      <c r="Q35" s="26" t="n">
        <v>13117</v>
      </c>
      <c r="R35" s="26" t="n">
        <v>1612</v>
      </c>
      <c r="S35" s="26" t="n">
        <v>31222</v>
      </c>
      <c r="T35" s="26" t="n">
        <v>1209</v>
      </c>
      <c r="U35" s="26" t="n">
        <v>37</v>
      </c>
      <c r="V35" s="26" t="n">
        <v>73</v>
      </c>
      <c r="W35" s="26" t="n">
        <v>643</v>
      </c>
      <c r="X35" s="27" t="str">
        <f aca="false">+A35</f>
        <v>  מודיעין-מכבים-רעות</v>
      </c>
      <c r="Z35" s="0"/>
    </row>
    <row r="36" s="28" customFormat="true" ht="20.1" hidden="false" customHeight="true" outlineLevel="0" collapsed="false">
      <c r="A36" s="25" t="s">
        <v>62</v>
      </c>
      <c r="B36" s="26" t="n">
        <v>77780.5555555555</v>
      </c>
      <c r="C36" s="26" t="n">
        <v>29419.4444444444</v>
      </c>
      <c r="D36" s="26" t="n">
        <v>40372.2222222222</v>
      </c>
      <c r="E36" s="26" t="n">
        <v>7988.88888888889</v>
      </c>
      <c r="F36" s="26" t="n">
        <v>6739.97222222222</v>
      </c>
      <c r="G36" s="26" t="n">
        <v>1457.44444444444</v>
      </c>
      <c r="H36" s="26" t="n">
        <v>6136.86111111111</v>
      </c>
      <c r="I36" s="26" t="n">
        <v>1033.86111111111</v>
      </c>
      <c r="J36" s="26" t="n">
        <v>1540.61111111111</v>
      </c>
      <c r="K36" s="26" t="n">
        <v>340.388888888889</v>
      </c>
      <c r="L36" s="26" t="n">
        <v>492.888888888889</v>
      </c>
      <c r="M36" s="26" t="n">
        <v>285.944444444444</v>
      </c>
      <c r="N36" s="26" t="n">
        <v>264.5</v>
      </c>
      <c r="O36" s="26" t="n">
        <v>627.333333333333</v>
      </c>
      <c r="P36" s="26" t="n">
        <v>49.8333333333333</v>
      </c>
      <c r="Q36" s="26" t="n">
        <v>11261.0277777778</v>
      </c>
      <c r="R36" s="26" t="n">
        <v>1997.75</v>
      </c>
      <c r="S36" s="26" t="n">
        <v>28740.5</v>
      </c>
      <c r="T36" s="26" t="n">
        <v>1530.16666666667</v>
      </c>
      <c r="U36" s="26" t="n">
        <v>86.3333333333333</v>
      </c>
      <c r="V36" s="26" t="n">
        <v>419.277777777778</v>
      </c>
      <c r="W36" s="26" t="n">
        <v>668.361111111111</v>
      </c>
      <c r="X36" s="27" t="str">
        <f aca="false">+A36</f>
        <v>  נהרייה</v>
      </c>
    </row>
    <row r="37" s="6" customFormat="true" ht="21.9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2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 t="s">
        <v>2</v>
      </c>
    </row>
    <row r="39" s="12" customFormat="true" ht="20.1" hidden="false" customHeight="true" outlineLevel="0" collapsed="false">
      <c r="A39" s="8"/>
      <c r="B39" s="8"/>
      <c r="C39" s="13" t="s">
        <v>6</v>
      </c>
      <c r="D39" s="8" t="s">
        <v>7</v>
      </c>
      <c r="E39" s="8" t="s">
        <v>8</v>
      </c>
      <c r="F39" s="14" t="s">
        <v>9</v>
      </c>
      <c r="G39" s="14"/>
      <c r="H39" s="14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11"/>
    </row>
    <row r="40" s="12" customFormat="true" ht="57.75" hidden="false" customHeight="true" outlineLevel="0" collapsed="false">
      <c r="A40" s="8"/>
      <c r="B40" s="8"/>
      <c r="C40" s="13"/>
      <c r="D40" s="13"/>
      <c r="E40" s="13"/>
      <c r="F40" s="8" t="s">
        <v>20</v>
      </c>
      <c r="G40" s="15" t="s">
        <v>21</v>
      </c>
      <c r="H40" s="8" t="s">
        <v>22</v>
      </c>
      <c r="I40" s="8"/>
      <c r="J40" s="8" t="s">
        <v>23</v>
      </c>
      <c r="K40" s="15" t="s">
        <v>24</v>
      </c>
      <c r="L40" s="15" t="s">
        <v>25</v>
      </c>
      <c r="M40" s="8"/>
      <c r="N40" s="8" t="s">
        <v>26</v>
      </c>
      <c r="O40" s="8" t="s">
        <v>27</v>
      </c>
      <c r="P40" s="8"/>
      <c r="Q40" s="15" t="s">
        <v>28</v>
      </c>
      <c r="R40" s="15" t="s">
        <v>29</v>
      </c>
      <c r="S40" s="8" t="s">
        <v>30</v>
      </c>
      <c r="T40" s="8"/>
      <c r="U40" s="8"/>
      <c r="V40" s="8"/>
      <c r="W40" s="8"/>
      <c r="X40" s="11"/>
    </row>
    <row r="41" s="28" customFormat="true" ht="20.1" hidden="false" customHeight="true" outlineLevel="0" collapsed="false">
      <c r="A41" s="25" t="s">
        <v>64</v>
      </c>
      <c r="B41" s="26" t="n">
        <v>54300</v>
      </c>
      <c r="C41" s="26" t="n">
        <v>13700</v>
      </c>
      <c r="D41" s="26" t="n">
        <v>31000</v>
      </c>
      <c r="E41" s="26" t="n">
        <v>9600</v>
      </c>
      <c r="F41" s="26" t="n">
        <v>7965</v>
      </c>
      <c r="G41" s="26" t="n">
        <v>2273</v>
      </c>
      <c r="H41" s="26" t="n">
        <v>7136</v>
      </c>
      <c r="I41" s="26" t="n">
        <v>1372</v>
      </c>
      <c r="J41" s="26" t="n">
        <v>2310</v>
      </c>
      <c r="K41" s="26" t="n">
        <v>477</v>
      </c>
      <c r="L41" s="26" t="n">
        <v>267</v>
      </c>
      <c r="M41" s="26" t="n">
        <v>327</v>
      </c>
      <c r="N41" s="26" t="n">
        <v>366</v>
      </c>
      <c r="O41" s="26" t="n">
        <v>720</v>
      </c>
      <c r="P41" s="26" t="n">
        <v>23</v>
      </c>
      <c r="Q41" s="26" t="n">
        <v>6734</v>
      </c>
      <c r="R41" s="26" t="n">
        <v>489</v>
      </c>
      <c r="S41" s="26" t="n">
        <v>13426</v>
      </c>
      <c r="T41" s="26" t="n">
        <v>705</v>
      </c>
      <c r="U41" s="26" t="n">
        <v>192</v>
      </c>
      <c r="V41" s="26" t="n">
        <v>941</v>
      </c>
      <c r="W41" s="26" t="n">
        <v>547</v>
      </c>
      <c r="X41" s="27" t="str">
        <f aca="false">+A41</f>
        <v>  קריית אתא</v>
      </c>
      <c r="Z41" s="0"/>
    </row>
    <row r="42" s="28" customFormat="true" ht="20.1" hidden="false" customHeight="true" outlineLevel="0" collapsed="false">
      <c r="A42" s="25" t="s">
        <v>65</v>
      </c>
      <c r="B42" s="26" t="n">
        <v>72400</v>
      </c>
      <c r="C42" s="26" t="n">
        <v>21900</v>
      </c>
      <c r="D42" s="26" t="n">
        <v>41200</v>
      </c>
      <c r="E42" s="26" t="n">
        <v>9300</v>
      </c>
      <c r="F42" s="26" t="n">
        <v>7670</v>
      </c>
      <c r="G42" s="26" t="n">
        <v>2369</v>
      </c>
      <c r="H42" s="26" t="n">
        <v>6539</v>
      </c>
      <c r="I42" s="26" t="n">
        <v>1969</v>
      </c>
      <c r="J42" s="26" t="n">
        <v>3041</v>
      </c>
      <c r="K42" s="26" t="n">
        <v>619</v>
      </c>
      <c r="L42" s="26" t="n">
        <v>436</v>
      </c>
      <c r="M42" s="26" t="n">
        <v>394</v>
      </c>
      <c r="N42" s="26" t="n">
        <v>485</v>
      </c>
      <c r="O42" s="26" t="n">
        <v>1116</v>
      </c>
      <c r="P42" s="26" t="n">
        <v>15</v>
      </c>
      <c r="Q42" s="26" t="n">
        <v>10163</v>
      </c>
      <c r="R42" s="26" t="n">
        <v>1520</v>
      </c>
      <c r="S42" s="26" t="n">
        <v>23145</v>
      </c>
      <c r="T42" s="26" t="n">
        <v>1028</v>
      </c>
      <c r="U42" s="26" t="n">
        <v>235</v>
      </c>
      <c r="V42" s="26" t="n">
        <v>813</v>
      </c>
      <c r="W42" s="26" t="n">
        <v>720</v>
      </c>
      <c r="X42" s="27" t="str">
        <f aca="false">+A42</f>
        <v>  רמלה</v>
      </c>
      <c r="Z42" s="0"/>
    </row>
    <row r="43" s="28" customFormat="true" ht="20.1" hidden="false" customHeight="true" outlineLevel="0" collapsed="false">
      <c r="A43" s="25" t="s">
        <v>66</v>
      </c>
      <c r="B43" s="26" t="n">
        <v>70300</v>
      </c>
      <c r="C43" s="26" t="n">
        <v>18700</v>
      </c>
      <c r="D43" s="26" t="n">
        <v>38300</v>
      </c>
      <c r="E43" s="26" t="n">
        <v>13300</v>
      </c>
      <c r="F43" s="26" t="n">
        <v>9758</v>
      </c>
      <c r="G43" s="26" t="n">
        <v>683</v>
      </c>
      <c r="H43" s="26" t="n">
        <v>9043</v>
      </c>
      <c r="I43" s="26" t="n">
        <v>991</v>
      </c>
      <c r="J43" s="26" t="n">
        <v>1418</v>
      </c>
      <c r="K43" s="26" t="n">
        <v>303</v>
      </c>
      <c r="L43" s="26" t="n">
        <v>327</v>
      </c>
      <c r="M43" s="26" t="n">
        <v>372</v>
      </c>
      <c r="N43" s="26" t="n">
        <v>290</v>
      </c>
      <c r="O43" s="26" t="n">
        <v>360</v>
      </c>
      <c r="P43" s="26" t="n">
        <v>31</v>
      </c>
      <c r="Q43" s="26" t="n">
        <v>9541</v>
      </c>
      <c r="R43" s="26" t="n">
        <v>874</v>
      </c>
      <c r="S43" s="26" t="n">
        <v>20297</v>
      </c>
      <c r="T43" s="26" t="n">
        <v>890</v>
      </c>
      <c r="U43" s="26" t="n">
        <v>52</v>
      </c>
      <c r="V43" s="26" t="n">
        <v>78</v>
      </c>
      <c r="W43" s="26" t="n">
        <v>580</v>
      </c>
      <c r="X43" s="27" t="str">
        <f aca="false">+A43</f>
        <v>  רעננה</v>
      </c>
      <c r="Z43" s="0"/>
    </row>
    <row r="44" s="19" customFormat="true" ht="20.1" hidden="false" customHeight="true" outlineLevel="0" collapsed="false">
      <c r="A44" s="29" t="s">
        <v>67</v>
      </c>
      <c r="B44" s="21" t="n">
        <v>1294600</v>
      </c>
      <c r="C44" s="21" t="n">
        <v>408900</v>
      </c>
      <c r="D44" s="21" t="n">
        <v>705900</v>
      </c>
      <c r="E44" s="21" t="n">
        <v>179800</v>
      </c>
      <c r="F44" s="21" t="n">
        <v>148737</v>
      </c>
      <c r="G44" s="21" t="n">
        <v>41995</v>
      </c>
      <c r="H44" s="21" t="n">
        <v>134216</v>
      </c>
      <c r="I44" s="21" t="n">
        <v>27443</v>
      </c>
      <c r="J44" s="21" t="n">
        <v>43144</v>
      </c>
      <c r="K44" s="21" t="n">
        <v>8910</v>
      </c>
      <c r="L44" s="21" t="n">
        <v>6824</v>
      </c>
      <c r="M44" s="21" t="n">
        <v>6224</v>
      </c>
      <c r="N44" s="21" t="n">
        <v>6431</v>
      </c>
      <c r="O44" s="21" t="n">
        <v>13872</v>
      </c>
      <c r="P44" s="21" t="n">
        <v>1177</v>
      </c>
      <c r="Q44" s="21" t="n">
        <v>177203</v>
      </c>
      <c r="R44" s="21" t="n">
        <v>27055</v>
      </c>
      <c r="S44" s="21" t="n">
        <v>415717</v>
      </c>
      <c r="T44" s="21" t="n">
        <v>20201</v>
      </c>
      <c r="U44" s="21" t="n">
        <v>3924</v>
      </c>
      <c r="V44" s="21" t="n">
        <v>19149</v>
      </c>
      <c r="W44" s="21" t="n">
        <v>13990</v>
      </c>
      <c r="X44" s="18" t="str">
        <f aca="false">+A44</f>
        <v>20,000 - 49,999</v>
      </c>
      <c r="Z44" s="0"/>
    </row>
    <row r="45" s="28" customFormat="true" ht="20.1" hidden="false" customHeight="true" outlineLevel="0" collapsed="false">
      <c r="A45" s="25" t="s">
        <v>68</v>
      </c>
      <c r="B45" s="26" t="n">
        <v>25300</v>
      </c>
      <c r="C45" s="26" t="n">
        <v>8500</v>
      </c>
      <c r="D45" s="26" t="n">
        <v>14000</v>
      </c>
      <c r="E45" s="26" t="n">
        <v>2800</v>
      </c>
      <c r="F45" s="26" t="n">
        <v>2592</v>
      </c>
      <c r="G45" s="26" t="n">
        <v>1257</v>
      </c>
      <c r="H45" s="26" t="n">
        <v>2242</v>
      </c>
      <c r="I45" s="26" t="n">
        <v>731</v>
      </c>
      <c r="J45" s="26" t="n">
        <v>1112</v>
      </c>
      <c r="K45" s="26" t="n">
        <v>230</v>
      </c>
      <c r="L45" s="26" t="n">
        <v>158</v>
      </c>
      <c r="M45" s="26" t="n">
        <v>103</v>
      </c>
      <c r="N45" s="26" t="n">
        <v>104</v>
      </c>
      <c r="O45" s="26" t="n">
        <v>276</v>
      </c>
      <c r="P45" s="26" t="n">
        <v>19</v>
      </c>
      <c r="Q45" s="26" t="n">
        <v>3641</v>
      </c>
      <c r="R45" s="26" t="n">
        <v>781</v>
      </c>
      <c r="S45" s="26" t="n">
        <v>9327</v>
      </c>
      <c r="T45" s="26" t="n">
        <v>495</v>
      </c>
      <c r="U45" s="26" t="n">
        <v>135</v>
      </c>
      <c r="V45" s="26" t="n">
        <v>729</v>
      </c>
      <c r="W45" s="26" t="n">
        <v>276</v>
      </c>
      <c r="X45" s="27" t="str">
        <f aca="false">+A45</f>
        <v>  אופקים</v>
      </c>
      <c r="Z45" s="0"/>
    </row>
    <row r="46" s="28" customFormat="true" ht="20.1" hidden="false" customHeight="true" outlineLevel="0" collapsed="false">
      <c r="A46" s="25" t="s">
        <v>69</v>
      </c>
      <c r="B46" s="26" t="n">
        <v>35900</v>
      </c>
      <c r="C46" s="26" t="n">
        <v>10300</v>
      </c>
      <c r="D46" s="26" t="n">
        <v>20900</v>
      </c>
      <c r="E46" s="26" t="n">
        <v>4700</v>
      </c>
      <c r="F46" s="26" t="n">
        <v>3995</v>
      </c>
      <c r="G46" s="26" t="n">
        <v>746</v>
      </c>
      <c r="H46" s="26" t="n">
        <v>3463</v>
      </c>
      <c r="I46" s="26" t="n">
        <v>1130</v>
      </c>
      <c r="J46" s="26" t="n">
        <v>1548</v>
      </c>
      <c r="K46" s="26" t="n">
        <v>288</v>
      </c>
      <c r="L46" s="26" t="n">
        <v>210</v>
      </c>
      <c r="M46" s="26" t="n">
        <v>175</v>
      </c>
      <c r="N46" s="26" t="n">
        <v>130</v>
      </c>
      <c r="O46" s="26" t="n">
        <v>396</v>
      </c>
      <c r="P46" s="26" t="n">
        <v>17</v>
      </c>
      <c r="Q46" s="26" t="n">
        <v>5189</v>
      </c>
      <c r="R46" s="26" t="n">
        <v>449</v>
      </c>
      <c r="S46" s="26" t="n">
        <v>10921</v>
      </c>
      <c r="T46" s="26" t="n">
        <v>573</v>
      </c>
      <c r="U46" s="26" t="n">
        <v>103</v>
      </c>
      <c r="V46" s="26" t="n">
        <v>277</v>
      </c>
      <c r="W46" s="26" t="n">
        <v>375</v>
      </c>
      <c r="X46" s="27" t="str">
        <f aca="false">+A46</f>
        <v>  אור יהודה</v>
      </c>
      <c r="Z46" s="0"/>
    </row>
    <row r="47" s="28" customFormat="true" ht="20.1" hidden="false" customHeight="true" outlineLevel="0" collapsed="false">
      <c r="A47" s="25" t="s">
        <v>70</v>
      </c>
      <c r="B47" s="26" t="n">
        <v>49000</v>
      </c>
      <c r="C47" s="26" t="n">
        <v>12800</v>
      </c>
      <c r="D47" s="26" t="n">
        <v>31000</v>
      </c>
      <c r="E47" s="26" t="n">
        <v>5200</v>
      </c>
      <c r="F47" s="26" t="n">
        <v>4274</v>
      </c>
      <c r="G47" s="26" t="n">
        <v>941</v>
      </c>
      <c r="H47" s="26" t="n">
        <v>3856</v>
      </c>
      <c r="I47" s="26" t="n">
        <v>389</v>
      </c>
      <c r="J47" s="26" t="n">
        <v>1515</v>
      </c>
      <c r="K47" s="26" t="n">
        <v>300</v>
      </c>
      <c r="L47" s="26" t="n">
        <v>240</v>
      </c>
      <c r="M47" s="26" t="n">
        <v>241</v>
      </c>
      <c r="N47" s="26" t="n">
        <v>294</v>
      </c>
      <c r="O47" s="26" t="n">
        <v>912</v>
      </c>
      <c r="P47" s="26" t="n">
        <v>26</v>
      </c>
      <c r="Q47" s="26" t="n">
        <v>6867</v>
      </c>
      <c r="R47" s="26" t="n">
        <v>528</v>
      </c>
      <c r="S47" s="26" t="n">
        <v>13522</v>
      </c>
      <c r="T47" s="26" t="n">
        <v>852</v>
      </c>
      <c r="U47" s="26" t="n">
        <v>172</v>
      </c>
      <c r="V47" s="26" t="n">
        <v>629</v>
      </c>
      <c r="W47" s="26" t="n">
        <v>674</v>
      </c>
      <c r="X47" s="27" t="str">
        <f aca="false">+A47</f>
        <v>  אילת</v>
      </c>
      <c r="Z47" s="0"/>
    </row>
    <row r="48" s="28" customFormat="true" ht="20.1" hidden="false" customHeight="true" outlineLevel="0" collapsed="false">
      <c r="A48" s="25" t="s">
        <v>71</v>
      </c>
      <c r="B48" s="26" t="n">
        <v>43700</v>
      </c>
      <c r="C48" s="26" t="n">
        <v>26500</v>
      </c>
      <c r="D48" s="26" t="n">
        <v>16500</v>
      </c>
      <c r="E48" s="26" t="n">
        <v>700</v>
      </c>
      <c r="F48" s="26" t="n">
        <v>562</v>
      </c>
      <c r="G48" s="26" t="n">
        <v>60</v>
      </c>
      <c r="H48" s="26" t="n">
        <v>487</v>
      </c>
      <c r="I48" s="26" t="n">
        <v>72</v>
      </c>
      <c r="J48" s="26" t="n">
        <v>526</v>
      </c>
      <c r="K48" s="26" t="n">
        <v>76</v>
      </c>
      <c r="L48" s="26" t="n">
        <v>349</v>
      </c>
      <c r="M48" s="26" t="n">
        <v>62</v>
      </c>
      <c r="N48" s="26" t="n">
        <v>25</v>
      </c>
      <c r="O48" s="26" t="n">
        <v>132</v>
      </c>
      <c r="P48" s="26" t="n">
        <v>22</v>
      </c>
      <c r="Q48" s="26" t="n">
        <v>6386</v>
      </c>
      <c r="R48" s="26" t="n">
        <v>3825</v>
      </c>
      <c r="S48" s="26" t="n">
        <v>26557</v>
      </c>
      <c r="T48" s="26" t="n">
        <v>1163</v>
      </c>
      <c r="U48" s="26" t="n">
        <v>81</v>
      </c>
      <c r="V48" s="26" t="n">
        <v>71</v>
      </c>
      <c r="W48" s="26" t="n">
        <v>315</v>
      </c>
      <c r="X48" s="27" t="str">
        <f aca="false">+A48</f>
        <v>  אלעד</v>
      </c>
      <c r="Z48" s="0"/>
    </row>
    <row r="49" s="28" customFormat="true" ht="20.1" hidden="false" customHeight="true" outlineLevel="0" collapsed="false">
      <c r="A49" s="25" t="s">
        <v>72</v>
      </c>
      <c r="B49" s="26" t="n">
        <v>46800</v>
      </c>
      <c r="C49" s="26" t="n">
        <v>29500</v>
      </c>
      <c r="D49" s="26" t="n">
        <v>16800</v>
      </c>
      <c r="E49" s="26" t="n">
        <v>500</v>
      </c>
      <c r="F49" s="26" t="n">
        <v>420</v>
      </c>
      <c r="G49" s="26" t="n">
        <v>75</v>
      </c>
      <c r="H49" s="26" t="n">
        <v>333</v>
      </c>
      <c r="I49" s="26" t="n">
        <v>57</v>
      </c>
      <c r="J49" s="26" t="n">
        <v>531</v>
      </c>
      <c r="K49" s="26" t="n">
        <v>68</v>
      </c>
      <c r="L49" s="26" t="n">
        <v>407</v>
      </c>
      <c r="M49" s="26" t="n">
        <v>61</v>
      </c>
      <c r="N49" s="26" t="n">
        <v>17</v>
      </c>
      <c r="O49" s="26" t="n">
        <v>48</v>
      </c>
      <c r="P49" s="26" t="n">
        <v>18</v>
      </c>
      <c r="Q49" s="26" t="n">
        <v>6725</v>
      </c>
      <c r="R49" s="26" t="n">
        <v>4106</v>
      </c>
      <c r="S49" s="26" t="n">
        <v>29872</v>
      </c>
      <c r="T49" s="26" t="n">
        <v>1405</v>
      </c>
      <c r="U49" s="26" t="n">
        <v>59</v>
      </c>
      <c r="V49" s="26" t="n">
        <v>210</v>
      </c>
      <c r="W49" s="26" t="n">
        <v>249</v>
      </c>
      <c r="X49" s="27" t="str">
        <f aca="false">+A49</f>
        <v>  ביתר עילית</v>
      </c>
      <c r="Z49" s="0"/>
    </row>
    <row r="50" s="28" customFormat="true" ht="20.1" hidden="false" customHeight="true" outlineLevel="0" collapsed="false">
      <c r="A50" s="25" t="s">
        <v>73</v>
      </c>
      <c r="B50" s="26" t="n">
        <v>24700</v>
      </c>
      <c r="C50" s="26" t="n">
        <v>8700</v>
      </c>
      <c r="D50" s="26" t="n">
        <v>12900</v>
      </c>
      <c r="E50" s="26" t="n">
        <v>3100</v>
      </c>
      <c r="F50" s="26" t="n">
        <v>2268</v>
      </c>
      <c r="G50" s="26" t="n">
        <v>211</v>
      </c>
      <c r="H50" s="26" t="n">
        <v>2070</v>
      </c>
      <c r="I50" s="26" t="n">
        <v>324</v>
      </c>
      <c r="J50" s="26" t="n">
        <v>372</v>
      </c>
      <c r="K50" s="26" t="n">
        <v>90</v>
      </c>
      <c r="L50" s="26" t="n">
        <v>128</v>
      </c>
      <c r="M50" s="26" t="n">
        <v>95</v>
      </c>
      <c r="N50" s="26" t="n">
        <v>80</v>
      </c>
      <c r="O50" s="26" t="n">
        <v>108</v>
      </c>
      <c r="P50" s="26" t="n">
        <v>13</v>
      </c>
      <c r="Q50" s="26" t="n">
        <v>3445</v>
      </c>
      <c r="R50" s="26" t="n">
        <v>620</v>
      </c>
      <c r="S50" s="26" t="n">
        <v>8501</v>
      </c>
      <c r="T50" s="26" t="n">
        <v>458</v>
      </c>
      <c r="U50" s="26" t="n">
        <v>18</v>
      </c>
      <c r="V50" s="26" t="n">
        <v>57</v>
      </c>
      <c r="W50" s="26" t="n">
        <v>163</v>
      </c>
      <c r="X50" s="27" t="str">
        <f aca="false">+A50</f>
        <v>  גבעת שמואל</v>
      </c>
      <c r="Z50" s="0"/>
    </row>
    <row r="51" s="28" customFormat="true" ht="20.1" hidden="false" customHeight="true" outlineLevel="0" collapsed="false">
      <c r="A51" s="25" t="s">
        <v>74</v>
      </c>
      <c r="B51" s="26" t="n">
        <v>25900</v>
      </c>
      <c r="C51" s="26" t="n">
        <v>9800</v>
      </c>
      <c r="D51" s="26" t="n">
        <v>13200</v>
      </c>
      <c r="E51" s="26" t="n">
        <v>2900</v>
      </c>
      <c r="F51" s="26" t="n">
        <v>2036</v>
      </c>
      <c r="G51" s="26" t="n">
        <v>348</v>
      </c>
      <c r="H51" s="26" t="n">
        <v>1853</v>
      </c>
      <c r="I51" s="26" t="n">
        <v>393</v>
      </c>
      <c r="J51" s="26" t="n">
        <v>358</v>
      </c>
      <c r="K51" s="26" t="n">
        <v>89</v>
      </c>
      <c r="L51" s="26" t="n">
        <v>128</v>
      </c>
      <c r="M51" s="26" t="n">
        <v>75</v>
      </c>
      <c r="N51" s="26" t="n">
        <v>95</v>
      </c>
      <c r="O51" s="26" t="n">
        <v>240</v>
      </c>
      <c r="P51" s="26" t="n">
        <v>8</v>
      </c>
      <c r="Q51" s="26" t="n">
        <v>3446</v>
      </c>
      <c r="R51" s="26" t="n">
        <v>400</v>
      </c>
      <c r="S51" s="26" t="n">
        <v>8208</v>
      </c>
      <c r="T51" s="26" t="n">
        <v>345</v>
      </c>
      <c r="U51" s="26" t="n">
        <v>30</v>
      </c>
      <c r="V51" s="26" t="n">
        <v>138</v>
      </c>
      <c r="W51" s="26" t="n">
        <v>222</v>
      </c>
      <c r="X51" s="27" t="str">
        <f aca="false">+A51</f>
        <v>  גדרה</v>
      </c>
      <c r="Z51" s="0"/>
    </row>
    <row r="52" s="28" customFormat="true" ht="20.1" hidden="false" customHeight="true" outlineLevel="0" collapsed="false">
      <c r="A52" s="25" t="s">
        <v>75</v>
      </c>
      <c r="B52" s="26" t="n">
        <v>21800</v>
      </c>
      <c r="C52" s="26" t="n">
        <v>7800</v>
      </c>
      <c r="D52" s="26" t="n">
        <v>12400</v>
      </c>
      <c r="E52" s="26" t="n">
        <v>1600</v>
      </c>
      <c r="F52" s="26" t="n">
        <v>1248</v>
      </c>
      <c r="G52" s="26" t="n">
        <v>140</v>
      </c>
      <c r="H52" s="26" t="n">
        <v>1138</v>
      </c>
      <c r="I52" s="26" t="n">
        <v>206</v>
      </c>
      <c r="J52" s="26" t="n">
        <v>345</v>
      </c>
      <c r="K52" s="26" t="n">
        <v>78</v>
      </c>
      <c r="L52" s="26" t="n">
        <v>99</v>
      </c>
      <c r="M52" s="26" t="n">
        <v>64</v>
      </c>
      <c r="N52" s="26" t="n">
        <v>95</v>
      </c>
      <c r="O52" s="26" t="n">
        <v>252</v>
      </c>
      <c r="P52" s="26" t="n">
        <v>20</v>
      </c>
      <c r="Q52" s="26" t="n">
        <v>2713</v>
      </c>
      <c r="R52" s="26" t="n">
        <v>341</v>
      </c>
      <c r="S52" s="26" t="n">
        <v>6316</v>
      </c>
      <c r="T52" s="26" t="n">
        <v>257</v>
      </c>
      <c r="U52" s="26" t="n">
        <v>33</v>
      </c>
      <c r="V52" s="26" t="n">
        <v>87</v>
      </c>
      <c r="W52" s="26" t="n">
        <v>239</v>
      </c>
      <c r="X52" s="27" t="str">
        <f aca="false">+A52</f>
        <v>  גן יבנה</v>
      </c>
      <c r="Z52" s="0"/>
    </row>
    <row r="53" s="28" customFormat="true" ht="20.1" hidden="false" customHeight="true" outlineLevel="0" collapsed="false">
      <c r="A53" s="25" t="s">
        <v>76</v>
      </c>
      <c r="B53" s="26" t="n">
        <v>33200</v>
      </c>
      <c r="C53" s="26" t="n">
        <v>9700</v>
      </c>
      <c r="D53" s="26" t="n">
        <v>18800</v>
      </c>
      <c r="E53" s="26" t="n">
        <v>4700</v>
      </c>
      <c r="F53" s="26" t="n">
        <v>4076</v>
      </c>
      <c r="G53" s="26" t="n">
        <v>1680</v>
      </c>
      <c r="H53" s="26" t="n">
        <v>3430</v>
      </c>
      <c r="I53" s="26" t="n">
        <v>912</v>
      </c>
      <c r="J53" s="26" t="n">
        <v>1670</v>
      </c>
      <c r="K53" s="26" t="n">
        <v>387</v>
      </c>
      <c r="L53" s="26" t="n">
        <v>225</v>
      </c>
      <c r="M53" s="26" t="n">
        <v>179</v>
      </c>
      <c r="N53" s="26" t="n">
        <v>277</v>
      </c>
      <c r="O53" s="26" t="n">
        <v>420</v>
      </c>
      <c r="P53" s="26" t="n">
        <v>14</v>
      </c>
      <c r="Q53" s="26" t="n">
        <v>5611</v>
      </c>
      <c r="R53" s="26" t="n">
        <v>948</v>
      </c>
      <c r="S53" s="26" t="n">
        <v>13221</v>
      </c>
      <c r="T53" s="26" t="n">
        <v>436</v>
      </c>
      <c r="U53" s="26" t="n">
        <v>164</v>
      </c>
      <c r="V53" s="26" t="n">
        <v>1399</v>
      </c>
      <c r="W53" s="26" t="n">
        <v>463</v>
      </c>
      <c r="X53" s="27" t="str">
        <f aca="false">+A53</f>
        <v>  דימונה</v>
      </c>
      <c r="Z53" s="0"/>
    </row>
    <row r="54" s="28" customFormat="true" ht="20.1" hidden="false" customHeight="true" outlineLevel="0" collapsed="false">
      <c r="A54" s="25" t="s">
        <v>77</v>
      </c>
      <c r="B54" s="26" t="n">
        <v>22000</v>
      </c>
      <c r="C54" s="26" t="n">
        <v>7500</v>
      </c>
      <c r="D54" s="26" t="n">
        <v>12000</v>
      </c>
      <c r="E54" s="26" t="n">
        <v>2500</v>
      </c>
      <c r="F54" s="26" t="n">
        <v>1890</v>
      </c>
      <c r="G54" s="26" t="n">
        <v>94</v>
      </c>
      <c r="H54" s="26" t="n">
        <v>1730</v>
      </c>
      <c r="I54" s="26" t="n">
        <v>199</v>
      </c>
      <c r="J54" s="26" t="n">
        <v>335</v>
      </c>
      <c r="K54" s="26" t="n">
        <v>85</v>
      </c>
      <c r="L54" s="26" t="n">
        <v>81</v>
      </c>
      <c r="M54" s="26" t="n">
        <v>92</v>
      </c>
      <c r="N54" s="26" t="n">
        <v>71</v>
      </c>
      <c r="O54" s="26" t="n">
        <v>108</v>
      </c>
      <c r="P54" s="26" t="n">
        <v>18</v>
      </c>
      <c r="Q54" s="26" t="n">
        <v>2719</v>
      </c>
      <c r="R54" s="26" t="n">
        <v>372</v>
      </c>
      <c r="S54" s="26" t="n">
        <v>6446</v>
      </c>
      <c r="T54" s="26" t="n">
        <v>255</v>
      </c>
      <c r="U54" s="26" t="n">
        <v>21</v>
      </c>
      <c r="V54" s="26" t="n">
        <v>53</v>
      </c>
      <c r="W54" s="26" t="n">
        <v>172</v>
      </c>
      <c r="X54" s="27" t="str">
        <f aca="false">+A54</f>
        <v>  זכרון יעקב</v>
      </c>
      <c r="Z54" s="0"/>
    </row>
    <row r="55" s="28" customFormat="true" ht="20.1" hidden="false" customHeight="true" outlineLevel="0" collapsed="false">
      <c r="A55" s="25" t="s">
        <v>78</v>
      </c>
      <c r="B55" s="26" t="n">
        <v>42300</v>
      </c>
      <c r="C55" s="26" t="n">
        <v>12600</v>
      </c>
      <c r="D55" s="26" t="n">
        <v>23400</v>
      </c>
      <c r="E55" s="26" t="n">
        <v>6300</v>
      </c>
      <c r="F55" s="26" t="n">
        <v>5258</v>
      </c>
      <c r="G55" s="26" t="n">
        <v>1371</v>
      </c>
      <c r="H55" s="26" t="n">
        <v>4688</v>
      </c>
      <c r="I55" s="26" t="n">
        <v>994</v>
      </c>
      <c r="J55" s="26" t="n">
        <v>2640</v>
      </c>
      <c r="K55" s="26" t="n">
        <v>467</v>
      </c>
      <c r="L55" s="26" t="n">
        <v>353</v>
      </c>
      <c r="M55" s="26" t="n">
        <v>298</v>
      </c>
      <c r="N55" s="26" t="n">
        <v>256</v>
      </c>
      <c r="O55" s="26" t="n">
        <v>624</v>
      </c>
      <c r="P55" s="26" t="n">
        <v>51</v>
      </c>
      <c r="Q55" s="26" t="n">
        <v>5837</v>
      </c>
      <c r="R55" s="26" t="n">
        <v>843</v>
      </c>
      <c r="S55" s="26" t="n">
        <v>13175</v>
      </c>
      <c r="T55" s="26" t="n">
        <v>559</v>
      </c>
      <c r="U55" s="26" t="n">
        <v>257</v>
      </c>
      <c r="V55" s="26" t="n">
        <v>1121</v>
      </c>
      <c r="W55" s="26" t="n">
        <v>541</v>
      </c>
      <c r="X55" s="27" t="str">
        <f aca="false">+A55</f>
        <v>  טבריה</v>
      </c>
      <c r="Z55" s="0"/>
    </row>
    <row r="56" s="28" customFormat="true" ht="20.1" hidden="false" customHeight="true" outlineLevel="0" collapsed="false">
      <c r="A56" s="25" t="s">
        <v>79</v>
      </c>
      <c r="B56" s="26" t="n">
        <v>39700</v>
      </c>
      <c r="C56" s="26" t="n">
        <v>11800</v>
      </c>
      <c r="D56" s="26" t="n">
        <v>23200</v>
      </c>
      <c r="E56" s="26" t="n">
        <v>4700</v>
      </c>
      <c r="F56" s="26" t="n">
        <v>3604</v>
      </c>
      <c r="G56" s="26" t="n">
        <v>746</v>
      </c>
      <c r="H56" s="26" t="n">
        <v>3227</v>
      </c>
      <c r="I56" s="26" t="n">
        <v>763</v>
      </c>
      <c r="J56" s="26" t="n">
        <v>1110</v>
      </c>
      <c r="K56" s="26" t="n">
        <v>276</v>
      </c>
      <c r="L56" s="26" t="n">
        <v>178</v>
      </c>
      <c r="M56" s="26" t="n">
        <v>199</v>
      </c>
      <c r="N56" s="26" t="n">
        <v>226</v>
      </c>
      <c r="O56" s="26" t="n">
        <v>492</v>
      </c>
      <c r="P56" s="26" t="n">
        <v>6</v>
      </c>
      <c r="Q56" s="26" t="n">
        <v>4996</v>
      </c>
      <c r="R56" s="26" t="n">
        <v>460</v>
      </c>
      <c r="S56" s="26" t="n">
        <v>10432</v>
      </c>
      <c r="T56" s="26" t="n">
        <v>701</v>
      </c>
      <c r="U56" s="26" t="n">
        <v>104</v>
      </c>
      <c r="V56" s="26" t="n">
        <v>388</v>
      </c>
      <c r="W56" s="26" t="n">
        <v>429</v>
      </c>
      <c r="X56" s="27" t="str">
        <f aca="false">+A56</f>
        <v>  יבנה</v>
      </c>
      <c r="Z56" s="0"/>
    </row>
    <row r="57" s="28" customFormat="true" ht="20.1" hidden="false" customHeight="true" outlineLevel="0" collapsed="false">
      <c r="A57" s="25" t="s">
        <v>80</v>
      </c>
      <c r="B57" s="26" t="n">
        <v>28500</v>
      </c>
      <c r="C57" s="26" t="n">
        <v>8100</v>
      </c>
      <c r="D57" s="26" t="n">
        <v>15800</v>
      </c>
      <c r="E57" s="26" t="n">
        <v>4600</v>
      </c>
      <c r="F57" s="26" t="n">
        <v>3542</v>
      </c>
      <c r="G57" s="26" t="n">
        <v>325</v>
      </c>
      <c r="H57" s="26" t="n">
        <v>3181</v>
      </c>
      <c r="I57" s="26" t="n">
        <v>560</v>
      </c>
      <c r="J57" s="26" t="n">
        <v>675</v>
      </c>
      <c r="K57" s="26" t="n">
        <v>176</v>
      </c>
      <c r="L57" s="26" t="n">
        <v>105</v>
      </c>
      <c r="M57" s="26" t="n">
        <v>147</v>
      </c>
      <c r="N57" s="26" t="n">
        <v>174</v>
      </c>
      <c r="O57" s="26" t="n">
        <v>216</v>
      </c>
      <c r="P57" s="26" t="n">
        <v>15</v>
      </c>
      <c r="Q57" s="26" t="n">
        <v>3803</v>
      </c>
      <c r="R57" s="26" t="n">
        <v>230</v>
      </c>
      <c r="S57" s="26" t="n">
        <v>7895</v>
      </c>
      <c r="T57" s="26" t="n">
        <v>390</v>
      </c>
      <c r="U57" s="26" t="n">
        <v>42</v>
      </c>
      <c r="V57" s="26" t="n">
        <v>91</v>
      </c>
      <c r="W57" s="26" t="n">
        <v>311</v>
      </c>
      <c r="X57" s="27" t="str">
        <f aca="false">+A57</f>
        <v>  יהוד</v>
      </c>
      <c r="Y57" s="30"/>
      <c r="Z57" s="0"/>
    </row>
    <row r="58" s="28" customFormat="true" ht="20.1" hidden="false" customHeight="true" outlineLevel="0" collapsed="false">
      <c r="A58" s="31" t="s">
        <v>81</v>
      </c>
      <c r="B58" s="26" t="n">
        <v>21100</v>
      </c>
      <c r="C58" s="26" t="n">
        <v>7000</v>
      </c>
      <c r="D58" s="26" t="n">
        <v>11700</v>
      </c>
      <c r="E58" s="26" t="n">
        <v>2400</v>
      </c>
      <c r="F58" s="26" t="n">
        <v>1954</v>
      </c>
      <c r="G58" s="26" t="n">
        <v>626</v>
      </c>
      <c r="H58" s="26" t="n">
        <v>1786</v>
      </c>
      <c r="I58" s="26" t="n">
        <v>315</v>
      </c>
      <c r="J58" s="26" t="n">
        <v>529</v>
      </c>
      <c r="K58" s="26" t="n">
        <v>112</v>
      </c>
      <c r="L58" s="26" t="n">
        <v>122</v>
      </c>
      <c r="M58" s="26" t="n">
        <v>76</v>
      </c>
      <c r="N58" s="26" t="n">
        <v>95</v>
      </c>
      <c r="O58" s="26" t="n">
        <v>192</v>
      </c>
      <c r="P58" s="26" t="n">
        <v>4</v>
      </c>
      <c r="Q58" s="26" t="n">
        <v>3121</v>
      </c>
      <c r="R58" s="26" t="n">
        <v>201</v>
      </c>
      <c r="S58" s="26" t="n">
        <v>6625</v>
      </c>
      <c r="T58" s="26" t="n">
        <v>274</v>
      </c>
      <c r="U58" s="26" t="n">
        <v>32</v>
      </c>
      <c r="V58" s="26" t="n">
        <v>148</v>
      </c>
      <c r="W58" s="26" t="n">
        <v>221</v>
      </c>
      <c r="X58" s="27" t="str">
        <f aca="false">+A58</f>
        <v>  יקנעם עילית</v>
      </c>
      <c r="Z58" s="0"/>
    </row>
    <row r="59" s="28" customFormat="true" ht="20.1" hidden="false" customHeight="true" outlineLevel="0" collapsed="false">
      <c r="A59" s="32" t="s">
        <v>82</v>
      </c>
      <c r="B59" s="26" t="n">
        <v>44600</v>
      </c>
      <c r="C59" s="26" t="n">
        <v>11100</v>
      </c>
      <c r="D59" s="26" t="n">
        <v>25100</v>
      </c>
      <c r="E59" s="26" t="n">
        <v>8400</v>
      </c>
      <c r="F59" s="26" t="n">
        <v>7131</v>
      </c>
      <c r="G59" s="26" t="n">
        <v>3086</v>
      </c>
      <c r="H59" s="26" t="n">
        <v>6595</v>
      </c>
      <c r="I59" s="26" t="n">
        <v>1006</v>
      </c>
      <c r="J59" s="26" t="n">
        <v>1517</v>
      </c>
      <c r="K59" s="26" t="n">
        <v>298</v>
      </c>
      <c r="L59" s="26" t="n">
        <v>191</v>
      </c>
      <c r="M59" s="26" t="n">
        <v>222</v>
      </c>
      <c r="N59" s="26" t="n">
        <v>242</v>
      </c>
      <c r="O59" s="26" t="n">
        <v>480</v>
      </c>
      <c r="P59" s="26" t="n">
        <v>22</v>
      </c>
      <c r="Q59" s="26" t="n">
        <v>5894</v>
      </c>
      <c r="R59" s="26" t="n">
        <v>441</v>
      </c>
      <c r="S59" s="26" t="n">
        <v>11704</v>
      </c>
      <c r="T59" s="26" t="n">
        <v>566</v>
      </c>
      <c r="U59" s="26" t="n">
        <v>152</v>
      </c>
      <c r="V59" s="26" t="n">
        <v>758</v>
      </c>
      <c r="W59" s="26" t="n">
        <v>634</v>
      </c>
      <c r="X59" s="27" t="str">
        <f aca="false">+A59</f>
        <v>  כרמיאל</v>
      </c>
      <c r="Z59" s="0"/>
    </row>
    <row r="60" s="28" customFormat="true" ht="20.1" hidden="false" customHeight="true" outlineLevel="0" collapsed="false">
      <c r="A60" s="25" t="s">
        <v>83</v>
      </c>
      <c r="B60" s="26" t="n">
        <v>24300</v>
      </c>
      <c r="C60" s="26" t="n">
        <v>6800</v>
      </c>
      <c r="D60" s="26" t="n">
        <v>13700</v>
      </c>
      <c r="E60" s="26" t="n">
        <v>3800</v>
      </c>
      <c r="F60" s="26" t="n">
        <v>2957</v>
      </c>
      <c r="G60" s="26" t="n">
        <v>155</v>
      </c>
      <c r="H60" s="26" t="n">
        <v>2808</v>
      </c>
      <c r="I60" s="26" t="n">
        <v>293</v>
      </c>
      <c r="J60" s="26" t="n">
        <v>432</v>
      </c>
      <c r="K60" s="26" t="n">
        <v>117</v>
      </c>
      <c r="L60" s="26" t="n">
        <v>102</v>
      </c>
      <c r="M60" s="26" t="n">
        <v>108</v>
      </c>
      <c r="N60" s="26" t="n">
        <v>111</v>
      </c>
      <c r="O60" s="26" t="n">
        <v>180</v>
      </c>
      <c r="P60" s="26" t="n">
        <v>35</v>
      </c>
      <c r="Q60" s="26" t="n">
        <v>3331</v>
      </c>
      <c r="R60" s="26" t="n">
        <v>377</v>
      </c>
      <c r="S60" s="26" t="n">
        <v>7297</v>
      </c>
      <c r="T60" s="26" t="n">
        <v>386</v>
      </c>
      <c r="U60" s="26" t="n">
        <v>28</v>
      </c>
      <c r="V60" s="26" t="n">
        <v>176</v>
      </c>
      <c r="W60" s="26" t="n">
        <v>176</v>
      </c>
      <c r="X60" s="27" t="str">
        <f aca="false">+A60</f>
        <v>  מבשרת ציון</v>
      </c>
      <c r="Z60" s="0"/>
    </row>
    <row r="61" s="28" customFormat="true" ht="20.1" hidden="false" customHeight="true" outlineLevel="0" collapsed="false">
      <c r="A61" s="25" t="s">
        <v>84</v>
      </c>
      <c r="B61" s="26" t="n">
        <v>24800</v>
      </c>
      <c r="C61" s="26" t="n">
        <v>7500</v>
      </c>
      <c r="D61" s="26" t="n">
        <v>13500</v>
      </c>
      <c r="E61" s="26" t="n">
        <v>3800</v>
      </c>
      <c r="F61" s="26" t="n">
        <v>3455</v>
      </c>
      <c r="G61" s="26" t="n">
        <v>1338</v>
      </c>
      <c r="H61" s="26" t="n">
        <v>3164</v>
      </c>
      <c r="I61" s="26" t="n">
        <v>772</v>
      </c>
      <c r="J61" s="26" t="n">
        <v>1485</v>
      </c>
      <c r="K61" s="26" t="n">
        <v>318</v>
      </c>
      <c r="L61" s="26" t="n">
        <v>151</v>
      </c>
      <c r="M61" s="26" t="n">
        <v>152</v>
      </c>
      <c r="N61" s="26" t="n">
        <v>119</v>
      </c>
      <c r="O61" s="26" t="n">
        <v>324</v>
      </c>
      <c r="P61" s="26" t="n">
        <v>15</v>
      </c>
      <c r="Q61" s="26" t="n">
        <v>3448</v>
      </c>
      <c r="R61" s="26" t="n">
        <v>410</v>
      </c>
      <c r="S61" s="26" t="n">
        <v>7428</v>
      </c>
      <c r="T61" s="26" t="n">
        <v>330</v>
      </c>
      <c r="U61" s="26" t="n">
        <v>104</v>
      </c>
      <c r="V61" s="26" t="n">
        <v>470</v>
      </c>
      <c r="W61" s="26" t="n">
        <v>373</v>
      </c>
      <c r="X61" s="27" t="str">
        <f aca="false">+A61</f>
        <v>  מגדל העמק</v>
      </c>
      <c r="Z61" s="0"/>
    </row>
    <row r="62" s="28" customFormat="true" ht="20.1" hidden="false" customHeight="true" outlineLevel="0" collapsed="false">
      <c r="A62" s="25" t="s">
        <v>85</v>
      </c>
      <c r="B62" s="26" t="n">
        <v>37400</v>
      </c>
      <c r="C62" s="26" t="n">
        <v>12800</v>
      </c>
      <c r="D62" s="26" t="n">
        <v>21000</v>
      </c>
      <c r="E62" s="26" t="n">
        <v>3600</v>
      </c>
      <c r="F62" s="26" t="n">
        <v>2752</v>
      </c>
      <c r="G62" s="26" t="n">
        <v>687</v>
      </c>
      <c r="H62" s="26" t="n">
        <v>2528</v>
      </c>
      <c r="I62" s="26" t="n">
        <v>470</v>
      </c>
      <c r="J62" s="26" t="n">
        <v>671</v>
      </c>
      <c r="K62" s="26" t="n">
        <v>169</v>
      </c>
      <c r="L62" s="26" t="n">
        <v>197</v>
      </c>
      <c r="M62" s="26" t="n">
        <v>115</v>
      </c>
      <c r="N62" s="26" t="n">
        <v>155</v>
      </c>
      <c r="O62" s="26" t="n">
        <v>420</v>
      </c>
      <c r="P62" s="26" t="n">
        <v>61</v>
      </c>
      <c r="Q62" s="26" t="n">
        <v>5419</v>
      </c>
      <c r="R62" s="26" t="n">
        <v>853</v>
      </c>
      <c r="S62" s="26" t="n">
        <v>12675</v>
      </c>
      <c r="T62" s="26" t="n">
        <v>613</v>
      </c>
      <c r="U62" s="26" t="n">
        <v>54</v>
      </c>
      <c r="V62" s="26" t="n">
        <v>183</v>
      </c>
      <c r="W62" s="26" t="n">
        <v>319</v>
      </c>
      <c r="X62" s="27" t="str">
        <f aca="false">+A62</f>
        <v>  מעלה אדומים</v>
      </c>
      <c r="Z62" s="0"/>
    </row>
    <row r="63" s="28" customFormat="true" ht="20.1" hidden="false" customHeight="true" outlineLevel="0" collapsed="false">
      <c r="A63" s="25" t="s">
        <v>86</v>
      </c>
      <c r="B63" s="26" t="n">
        <v>21200</v>
      </c>
      <c r="C63" s="26" t="n">
        <v>6000</v>
      </c>
      <c r="D63" s="26" t="n">
        <v>12100</v>
      </c>
      <c r="E63" s="26" t="n">
        <v>3100</v>
      </c>
      <c r="F63" s="26" t="n">
        <v>2683</v>
      </c>
      <c r="G63" s="26" t="n">
        <v>1289</v>
      </c>
      <c r="H63" s="26" t="n">
        <v>2411</v>
      </c>
      <c r="I63" s="26" t="n">
        <v>418</v>
      </c>
      <c r="J63" s="26" t="n">
        <v>660</v>
      </c>
      <c r="K63" s="26" t="n">
        <v>116</v>
      </c>
      <c r="L63" s="26" t="n">
        <v>102</v>
      </c>
      <c r="M63" s="26" t="n">
        <v>89</v>
      </c>
      <c r="N63" s="26" t="n">
        <v>89</v>
      </c>
      <c r="O63" s="26" t="n">
        <v>204</v>
      </c>
      <c r="P63" s="26" t="n">
        <v>20</v>
      </c>
      <c r="Q63" s="26" t="n">
        <v>2972</v>
      </c>
      <c r="R63" s="26" t="n">
        <v>333</v>
      </c>
      <c r="S63" s="26" t="n">
        <v>6244</v>
      </c>
      <c r="T63" s="26" t="n">
        <v>265</v>
      </c>
      <c r="U63" s="26" t="n">
        <v>45</v>
      </c>
      <c r="V63" s="26" t="n">
        <v>396</v>
      </c>
      <c r="W63" s="26" t="n">
        <v>251</v>
      </c>
      <c r="X63" s="27" t="str">
        <f aca="false">+A63</f>
        <v>  מעלות-תרשיחא</v>
      </c>
      <c r="Z63" s="0"/>
    </row>
    <row r="64" s="28" customFormat="true" ht="20.1" hidden="false" customHeight="true" outlineLevel="0" collapsed="false">
      <c r="A64" s="25" t="s">
        <v>87</v>
      </c>
      <c r="B64" s="26" t="n">
        <v>45800</v>
      </c>
      <c r="C64" s="26" t="n">
        <v>15000</v>
      </c>
      <c r="D64" s="26" t="n">
        <v>24800</v>
      </c>
      <c r="E64" s="26" t="n">
        <v>6000</v>
      </c>
      <c r="F64" s="26" t="n">
        <v>4403</v>
      </c>
      <c r="G64" s="26" t="n">
        <v>459</v>
      </c>
      <c r="H64" s="26" t="n">
        <v>4036</v>
      </c>
      <c r="I64" s="26" t="n">
        <v>735</v>
      </c>
      <c r="J64" s="26" t="n">
        <v>771</v>
      </c>
      <c r="K64" s="26" t="n">
        <v>211</v>
      </c>
      <c r="L64" s="26" t="n">
        <v>201</v>
      </c>
      <c r="M64" s="26" t="n">
        <v>167</v>
      </c>
      <c r="N64" s="26" t="n">
        <v>197</v>
      </c>
      <c r="O64" s="26" t="n">
        <v>384</v>
      </c>
      <c r="P64" s="26" t="n">
        <v>10</v>
      </c>
      <c r="Q64" s="26" t="n">
        <v>5644</v>
      </c>
      <c r="R64" s="26" t="n">
        <v>391</v>
      </c>
      <c r="S64" s="26" t="n">
        <v>12248</v>
      </c>
      <c r="T64" s="26" t="n">
        <v>659</v>
      </c>
      <c r="U64" s="26" t="n">
        <v>52</v>
      </c>
      <c r="V64" s="26" t="n">
        <v>212</v>
      </c>
      <c r="W64" s="26" t="n">
        <v>376</v>
      </c>
      <c r="X64" s="27" t="str">
        <f aca="false">+A64</f>
        <v>  נס ציונה</v>
      </c>
      <c r="Z64" s="0"/>
    </row>
    <row r="65" s="28" customFormat="true" ht="20.1" hidden="false" customHeight="true" outlineLevel="0" collapsed="false">
      <c r="A65" s="25" t="s">
        <v>88</v>
      </c>
      <c r="B65" s="26" t="n">
        <v>40400</v>
      </c>
      <c r="C65" s="26" t="n">
        <v>9200</v>
      </c>
      <c r="D65" s="26" t="n">
        <v>22400</v>
      </c>
      <c r="E65" s="26" t="n">
        <v>8800</v>
      </c>
      <c r="F65" s="26" t="n">
        <v>7759</v>
      </c>
      <c r="G65" s="26" t="n">
        <v>3818</v>
      </c>
      <c r="H65" s="26" t="n">
        <v>7090</v>
      </c>
      <c r="I65" s="26" t="n">
        <v>1586</v>
      </c>
      <c r="J65" s="26" t="n">
        <v>1827</v>
      </c>
      <c r="K65" s="26" t="n">
        <v>369</v>
      </c>
      <c r="L65" s="26" t="n">
        <v>159</v>
      </c>
      <c r="M65" s="26" t="n">
        <v>293</v>
      </c>
      <c r="N65" s="26" t="n">
        <v>201</v>
      </c>
      <c r="O65" s="26" t="n">
        <v>480</v>
      </c>
      <c r="P65" s="26" t="n">
        <v>11</v>
      </c>
      <c r="Q65" s="26" t="n">
        <v>5257</v>
      </c>
      <c r="R65" s="26" t="n">
        <v>280</v>
      </c>
      <c r="S65" s="26" t="n">
        <v>9657</v>
      </c>
      <c r="T65" s="26" t="n">
        <v>400</v>
      </c>
      <c r="U65" s="26" t="n">
        <v>226</v>
      </c>
      <c r="V65" s="26" t="n">
        <v>1292</v>
      </c>
      <c r="W65" s="26" t="n">
        <v>554</v>
      </c>
      <c r="X65" s="27" t="str">
        <f aca="false">+A65</f>
        <v>  נצרת עילית</v>
      </c>
      <c r="Z65" s="0"/>
    </row>
    <row r="66" s="28" customFormat="true" ht="20.1" hidden="false" customHeight="true" outlineLevel="0" collapsed="false">
      <c r="A66" s="25" t="s">
        <v>89</v>
      </c>
      <c r="B66" s="26" t="n">
        <v>23500</v>
      </c>
      <c r="C66" s="26" t="n">
        <v>5200</v>
      </c>
      <c r="D66" s="26" t="n">
        <v>14000</v>
      </c>
      <c r="E66" s="26" t="n">
        <v>4300</v>
      </c>
      <c r="F66" s="26" t="n">
        <v>3265</v>
      </c>
      <c r="G66" s="26" t="n">
        <v>1064</v>
      </c>
      <c r="H66" s="26" t="n">
        <v>3016</v>
      </c>
      <c r="I66" s="26" t="n">
        <v>463</v>
      </c>
      <c r="J66" s="26" t="n">
        <v>674</v>
      </c>
      <c r="K66" s="26" t="n">
        <v>122</v>
      </c>
      <c r="L66" s="26" t="n">
        <v>90</v>
      </c>
      <c r="M66" s="26" t="n">
        <v>113</v>
      </c>
      <c r="N66" s="26" t="n">
        <v>114</v>
      </c>
      <c r="O66" s="26" t="n">
        <v>300</v>
      </c>
      <c r="P66" s="26" t="n">
        <v>6</v>
      </c>
      <c r="Q66" s="26" t="n">
        <v>3056</v>
      </c>
      <c r="R66" s="26" t="n">
        <v>92</v>
      </c>
      <c r="S66" s="26" t="n">
        <v>5560</v>
      </c>
      <c r="T66" s="26" t="n">
        <v>303</v>
      </c>
      <c r="U66" s="26" t="n">
        <v>49</v>
      </c>
      <c r="V66" s="26" t="n">
        <v>230</v>
      </c>
      <c r="W66" s="26" t="n">
        <v>223</v>
      </c>
      <c r="X66" s="27" t="str">
        <f aca="false">+A66</f>
        <v>  נשר</v>
      </c>
      <c r="Z66" s="0"/>
    </row>
    <row r="67" s="28" customFormat="true" ht="20.1" hidden="false" customHeight="true" outlineLevel="0" collapsed="false">
      <c r="A67" s="25" t="s">
        <v>90</v>
      </c>
      <c r="B67" s="26" t="n">
        <v>30200</v>
      </c>
      <c r="C67" s="26" t="n">
        <v>12600</v>
      </c>
      <c r="D67" s="26" t="n">
        <v>15400</v>
      </c>
      <c r="E67" s="26" t="n">
        <v>2200</v>
      </c>
      <c r="F67" s="26" t="n">
        <v>1951</v>
      </c>
      <c r="G67" s="26" t="n">
        <v>796</v>
      </c>
      <c r="H67" s="26" t="n">
        <v>1693</v>
      </c>
      <c r="I67" s="26" t="n">
        <v>584</v>
      </c>
      <c r="J67" s="26" t="n">
        <v>925</v>
      </c>
      <c r="K67" s="26" t="n">
        <v>168</v>
      </c>
      <c r="L67" s="26" t="n">
        <v>184</v>
      </c>
      <c r="M67" s="26" t="n">
        <v>119</v>
      </c>
      <c r="N67" s="26" t="n">
        <v>136</v>
      </c>
      <c r="O67" s="26" t="n">
        <v>300</v>
      </c>
      <c r="P67" s="26" t="n">
        <v>50</v>
      </c>
      <c r="Q67" s="26" t="n">
        <v>4417</v>
      </c>
      <c r="R67" s="26" t="n">
        <v>1465</v>
      </c>
      <c r="S67" s="26" t="n">
        <v>13365</v>
      </c>
      <c r="T67" s="26" t="n">
        <v>688</v>
      </c>
      <c r="U67" s="26" t="n">
        <v>118</v>
      </c>
      <c r="V67" s="26" t="n">
        <v>508</v>
      </c>
      <c r="W67" s="26" t="n">
        <v>300</v>
      </c>
      <c r="X67" s="27" t="str">
        <f aca="false">+A67</f>
        <v>  נתיבות</v>
      </c>
      <c r="Z67" s="0"/>
    </row>
    <row r="68" s="28" customFormat="true" ht="20.1" hidden="false" customHeight="true" outlineLevel="0" collapsed="false">
      <c r="A68" s="31" t="s">
        <v>91</v>
      </c>
      <c r="B68" s="26" t="n">
        <v>47500</v>
      </c>
      <c r="C68" s="26" t="n">
        <v>13100</v>
      </c>
      <c r="D68" s="26" t="n">
        <v>27200</v>
      </c>
      <c r="E68" s="26" t="n">
        <v>7200</v>
      </c>
      <c r="F68" s="26" t="n">
        <v>6106</v>
      </c>
      <c r="G68" s="26" t="n">
        <v>2319</v>
      </c>
      <c r="H68" s="26" t="n">
        <v>5159</v>
      </c>
      <c r="I68" s="26" t="n">
        <v>1001</v>
      </c>
      <c r="J68" s="26" t="n">
        <v>2221</v>
      </c>
      <c r="K68" s="26" t="n">
        <v>465</v>
      </c>
      <c r="L68" s="26" t="n">
        <v>250</v>
      </c>
      <c r="M68" s="26" t="n">
        <v>267</v>
      </c>
      <c r="N68" s="26" t="n">
        <v>312</v>
      </c>
      <c r="O68" s="26" t="n">
        <v>732</v>
      </c>
      <c r="P68" s="26" t="n">
        <v>30</v>
      </c>
      <c r="Q68" s="26" t="n">
        <v>6986</v>
      </c>
      <c r="R68" s="26" t="n">
        <v>620</v>
      </c>
      <c r="S68" s="26" t="n">
        <v>14107</v>
      </c>
      <c r="T68" s="26" t="n">
        <v>547</v>
      </c>
      <c r="U68" s="26" t="n">
        <v>292</v>
      </c>
      <c r="V68" s="26" t="n">
        <v>2048</v>
      </c>
      <c r="W68" s="26" t="n">
        <v>574</v>
      </c>
      <c r="X68" s="27" t="str">
        <f aca="false">+A68</f>
        <v>  עכו</v>
      </c>
      <c r="Z68" s="0"/>
    </row>
    <row r="69" s="28" customFormat="true" ht="20.1" hidden="false" customHeight="true" outlineLevel="0" collapsed="false">
      <c r="A69" s="25" t="s">
        <v>92</v>
      </c>
      <c r="B69" s="26" t="n">
        <v>43800</v>
      </c>
      <c r="C69" s="26" t="n">
        <v>11700</v>
      </c>
      <c r="D69" s="26" t="n">
        <v>24800</v>
      </c>
      <c r="E69" s="26" t="n">
        <v>7300</v>
      </c>
      <c r="F69" s="26" t="n">
        <v>6059</v>
      </c>
      <c r="G69" s="26" t="n">
        <v>2270</v>
      </c>
      <c r="H69" s="26" t="n">
        <v>5480</v>
      </c>
      <c r="I69" s="26" t="n">
        <v>1060</v>
      </c>
      <c r="J69" s="26" t="n">
        <v>2472</v>
      </c>
      <c r="K69" s="26" t="n">
        <v>448</v>
      </c>
      <c r="L69" s="26" t="n">
        <v>211</v>
      </c>
      <c r="M69" s="26" t="n">
        <v>325</v>
      </c>
      <c r="N69" s="26" t="n">
        <v>286</v>
      </c>
      <c r="O69" s="26" t="n">
        <v>576</v>
      </c>
      <c r="P69" s="26" t="n">
        <v>53</v>
      </c>
      <c r="Q69" s="26" t="n">
        <v>5449</v>
      </c>
      <c r="R69" s="26" t="n">
        <v>533</v>
      </c>
      <c r="S69" s="26" t="n">
        <v>11224</v>
      </c>
      <c r="T69" s="26" t="n">
        <v>582</v>
      </c>
      <c r="U69" s="26" t="n">
        <v>177</v>
      </c>
      <c r="V69" s="26" t="n">
        <v>762</v>
      </c>
      <c r="W69" s="26" t="n">
        <v>545</v>
      </c>
      <c r="X69" s="27" t="str">
        <f aca="false">+A69</f>
        <v>  עפולה</v>
      </c>
      <c r="Z69" s="0"/>
    </row>
    <row r="70" s="28" customFormat="true" ht="20.1" hidden="false" customHeight="true" outlineLevel="0" collapsed="false">
      <c r="A70" s="25" t="s">
        <v>93</v>
      </c>
      <c r="B70" s="26" t="n">
        <v>24300</v>
      </c>
      <c r="C70" s="26" t="n">
        <v>6800</v>
      </c>
      <c r="D70" s="26" t="n">
        <v>13000</v>
      </c>
      <c r="E70" s="26" t="n">
        <v>4500</v>
      </c>
      <c r="F70" s="26" t="n">
        <v>3834</v>
      </c>
      <c r="G70" s="26" t="n">
        <v>1871</v>
      </c>
      <c r="H70" s="26" t="n">
        <v>3579</v>
      </c>
      <c r="I70" s="26" t="n">
        <v>716</v>
      </c>
      <c r="J70" s="26" t="n">
        <v>1147</v>
      </c>
      <c r="K70" s="26" t="n">
        <v>254</v>
      </c>
      <c r="L70" s="26" t="n">
        <v>224</v>
      </c>
      <c r="M70" s="26" t="n">
        <v>124</v>
      </c>
      <c r="N70" s="26" t="n">
        <v>155</v>
      </c>
      <c r="O70" s="26" t="n">
        <v>312</v>
      </c>
      <c r="P70" s="26" t="n">
        <v>9</v>
      </c>
      <c r="Q70" s="26" t="n">
        <v>4225</v>
      </c>
      <c r="R70" s="26" t="n">
        <v>1088</v>
      </c>
      <c r="S70" s="26" t="n">
        <v>11526</v>
      </c>
      <c r="T70" s="26" t="n">
        <v>484</v>
      </c>
      <c r="U70" s="26" t="n">
        <v>65</v>
      </c>
      <c r="V70" s="26" t="n">
        <v>435</v>
      </c>
      <c r="W70" s="26" t="n">
        <v>392</v>
      </c>
      <c r="X70" s="27" t="str">
        <f aca="false">+A70</f>
        <v>  ערד</v>
      </c>
      <c r="Z70" s="0"/>
    </row>
    <row r="71" s="28" customFormat="true" ht="20.1" hidden="false" customHeight="true" outlineLevel="0" collapsed="false">
      <c r="A71" s="25" t="s">
        <v>94</v>
      </c>
      <c r="B71" s="26" t="n">
        <v>36700</v>
      </c>
      <c r="C71" s="26" t="n">
        <v>11600</v>
      </c>
      <c r="D71" s="26" t="n">
        <v>20300</v>
      </c>
      <c r="E71" s="26" t="n">
        <v>4800</v>
      </c>
      <c r="F71" s="26" t="n">
        <v>3881</v>
      </c>
      <c r="G71" s="26" t="n">
        <v>755</v>
      </c>
      <c r="H71" s="26" t="n">
        <v>3541</v>
      </c>
      <c r="I71" s="26" t="n">
        <v>755</v>
      </c>
      <c r="J71" s="26" t="n">
        <v>1022</v>
      </c>
      <c r="K71" s="26" t="n">
        <v>176</v>
      </c>
      <c r="L71" s="26" t="n">
        <v>165</v>
      </c>
      <c r="M71" s="26" t="n">
        <v>189</v>
      </c>
      <c r="N71" s="26" t="n">
        <v>154</v>
      </c>
      <c r="O71" s="26" t="n">
        <v>420</v>
      </c>
      <c r="P71" s="26" t="n">
        <v>21</v>
      </c>
      <c r="Q71" s="26" t="n">
        <v>4870</v>
      </c>
      <c r="R71" s="26" t="n">
        <v>436</v>
      </c>
      <c r="S71" s="26" t="n">
        <v>10450</v>
      </c>
      <c r="T71" s="26" t="n">
        <v>523</v>
      </c>
      <c r="U71" s="26" t="n">
        <v>92</v>
      </c>
      <c r="V71" s="26" t="n">
        <v>266</v>
      </c>
      <c r="W71" s="26" t="n">
        <v>425</v>
      </c>
      <c r="X71" s="27" t="str">
        <f aca="false">+A71</f>
        <v>  פרדס חנה-כרכור</v>
      </c>
      <c r="Z71" s="0"/>
    </row>
    <row r="72" s="28" customFormat="true" ht="20.1" hidden="false" customHeight="true" outlineLevel="0" collapsed="false">
      <c r="A72" s="25" t="s">
        <v>95</v>
      </c>
      <c r="B72" s="26" t="n">
        <v>32900</v>
      </c>
      <c r="C72" s="26" t="n">
        <v>13200</v>
      </c>
      <c r="D72" s="26" t="n">
        <v>16100</v>
      </c>
      <c r="E72" s="26" t="n">
        <v>3600</v>
      </c>
      <c r="F72" s="26" t="n">
        <v>2967</v>
      </c>
      <c r="G72" s="26" t="n">
        <v>950</v>
      </c>
      <c r="H72" s="26" t="n">
        <v>2673</v>
      </c>
      <c r="I72" s="26" t="n">
        <v>576</v>
      </c>
      <c r="J72" s="26" t="n">
        <v>1597</v>
      </c>
      <c r="K72" s="26" t="n">
        <v>233</v>
      </c>
      <c r="L72" s="26" t="n">
        <v>223</v>
      </c>
      <c r="M72" s="26" t="n">
        <v>124</v>
      </c>
      <c r="N72" s="26" t="n">
        <v>125</v>
      </c>
      <c r="O72" s="26" t="n">
        <v>252</v>
      </c>
      <c r="P72" s="26" t="n">
        <v>52</v>
      </c>
      <c r="Q72" s="26" t="n">
        <v>4851</v>
      </c>
      <c r="R72" s="26" t="n">
        <v>1541</v>
      </c>
      <c r="S72" s="26" t="n">
        <v>14351</v>
      </c>
      <c r="T72" s="26" t="n">
        <v>533</v>
      </c>
      <c r="U72" s="26" t="n">
        <v>163</v>
      </c>
      <c r="V72" s="26" t="n">
        <v>951</v>
      </c>
      <c r="W72" s="26" t="n">
        <v>265</v>
      </c>
      <c r="X72" s="27" t="str">
        <f aca="false">+A72</f>
        <v>  צפת</v>
      </c>
      <c r="Z72" s="0"/>
    </row>
    <row r="73" s="28" customFormat="true" ht="20.1" hidden="false" customHeight="true" outlineLevel="0" collapsed="false">
      <c r="A73" s="25" t="s">
        <v>96</v>
      </c>
      <c r="B73" s="26" t="n">
        <v>36600</v>
      </c>
      <c r="C73" s="26" t="n">
        <v>11200</v>
      </c>
      <c r="D73" s="26" t="n">
        <v>19400</v>
      </c>
      <c r="E73" s="26" t="n">
        <v>6000</v>
      </c>
      <c r="F73" s="26" t="n">
        <v>4816</v>
      </c>
      <c r="G73" s="26" t="n">
        <v>429</v>
      </c>
      <c r="H73" s="26" t="n">
        <v>4432</v>
      </c>
      <c r="I73" s="26" t="n">
        <v>786</v>
      </c>
      <c r="J73" s="26" t="n">
        <v>661</v>
      </c>
      <c r="K73" s="26" t="n">
        <v>164</v>
      </c>
      <c r="L73" s="26" t="n">
        <v>113</v>
      </c>
      <c r="M73" s="26" t="n">
        <v>150</v>
      </c>
      <c r="N73" s="26" t="n">
        <v>120</v>
      </c>
      <c r="O73" s="26" t="n">
        <v>192</v>
      </c>
      <c r="P73" s="26" t="n">
        <v>11</v>
      </c>
      <c r="Q73" s="26" t="n">
        <v>4692</v>
      </c>
      <c r="R73" s="26" t="n">
        <v>225</v>
      </c>
      <c r="S73" s="26" t="n">
        <v>9733</v>
      </c>
      <c r="T73" s="26" t="n">
        <v>551</v>
      </c>
      <c r="U73" s="26" t="n">
        <v>27</v>
      </c>
      <c r="V73" s="26" t="n">
        <v>66</v>
      </c>
      <c r="W73" s="26" t="n">
        <v>279</v>
      </c>
      <c r="X73" s="27" t="str">
        <f aca="false">+A73</f>
        <v>  קריית אונו</v>
      </c>
      <c r="Z73" s="0"/>
    </row>
    <row r="74" s="28" customFormat="true" ht="20.1" hidden="false" customHeight="true" outlineLevel="0" collapsed="false">
      <c r="A74" s="25" t="s">
        <v>97</v>
      </c>
      <c r="B74" s="26" t="n">
        <v>39000</v>
      </c>
      <c r="C74" s="26" t="n">
        <v>8900</v>
      </c>
      <c r="D74" s="26" t="n">
        <v>21500</v>
      </c>
      <c r="E74" s="26" t="n">
        <v>8600</v>
      </c>
      <c r="F74" s="26" t="n">
        <v>7212</v>
      </c>
      <c r="G74" s="26" t="n">
        <v>1559</v>
      </c>
      <c r="H74" s="26" t="n">
        <v>6556</v>
      </c>
      <c r="I74" s="26" t="n">
        <v>1250</v>
      </c>
      <c r="J74" s="26" t="n">
        <v>1527</v>
      </c>
      <c r="K74" s="26" t="n">
        <v>273</v>
      </c>
      <c r="L74" s="26" t="n">
        <v>160</v>
      </c>
      <c r="M74" s="26" t="n">
        <v>254</v>
      </c>
      <c r="N74" s="26" t="n">
        <v>321</v>
      </c>
      <c r="O74" s="26" t="n">
        <v>480</v>
      </c>
      <c r="P74" s="26" t="n">
        <v>16</v>
      </c>
      <c r="Q74" s="26" t="n">
        <v>4658</v>
      </c>
      <c r="R74" s="26" t="n">
        <v>186</v>
      </c>
      <c r="S74" s="26" t="n">
        <v>8708</v>
      </c>
      <c r="T74" s="26" t="n">
        <v>489</v>
      </c>
      <c r="U74" s="26" t="n">
        <v>133</v>
      </c>
      <c r="V74" s="26" t="n">
        <v>546</v>
      </c>
      <c r="W74" s="26" t="n">
        <v>375</v>
      </c>
      <c r="X74" s="27" t="str">
        <f aca="false">+A74</f>
        <v>  קריית ביאליק</v>
      </c>
      <c r="Y74" s="30"/>
      <c r="Z74" s="0"/>
    </row>
    <row r="75" s="28" customFormat="true" ht="20.1" hidden="false" customHeight="true" outlineLevel="0" collapsed="false">
      <c r="A75" s="25" t="s">
        <v>98</v>
      </c>
      <c r="B75" s="26" t="n">
        <v>50600</v>
      </c>
      <c r="C75" s="26" t="n">
        <v>15100</v>
      </c>
      <c r="D75" s="26" t="n">
        <v>28100</v>
      </c>
      <c r="E75" s="26" t="n">
        <v>7400</v>
      </c>
      <c r="F75" s="26" t="n">
        <v>6232</v>
      </c>
      <c r="G75" s="26" t="n">
        <v>2691</v>
      </c>
      <c r="H75" s="26" t="n">
        <v>5483</v>
      </c>
      <c r="I75" s="26" t="n">
        <v>1594</v>
      </c>
      <c r="J75" s="26" t="n">
        <v>2048</v>
      </c>
      <c r="K75" s="26" t="n">
        <v>499</v>
      </c>
      <c r="L75" s="26" t="n">
        <v>251</v>
      </c>
      <c r="M75" s="26" t="n">
        <v>282</v>
      </c>
      <c r="N75" s="26" t="n">
        <v>329</v>
      </c>
      <c r="O75" s="26" t="n">
        <v>780</v>
      </c>
      <c r="P75" s="26" t="n">
        <v>26</v>
      </c>
      <c r="Q75" s="26" t="n">
        <v>6939</v>
      </c>
      <c r="R75" s="26" t="n">
        <v>1009</v>
      </c>
      <c r="S75" s="26" t="n">
        <v>15539</v>
      </c>
      <c r="T75" s="26" t="n">
        <v>894</v>
      </c>
      <c r="U75" s="26" t="n">
        <v>187</v>
      </c>
      <c r="V75" s="26" t="n">
        <v>1211</v>
      </c>
      <c r="W75" s="26" t="n">
        <v>791</v>
      </c>
      <c r="X75" s="27" t="str">
        <f aca="false">+A75</f>
        <v>  קריית גת</v>
      </c>
      <c r="Z75" s="0"/>
    </row>
    <row r="76" s="28" customFormat="true" ht="20.1" hidden="false" customHeight="true" outlineLevel="0" collapsed="false">
      <c r="A76" s="32" t="s">
        <v>99</v>
      </c>
      <c r="B76" s="26" t="n">
        <v>38900</v>
      </c>
      <c r="C76" s="26" t="n">
        <v>7800</v>
      </c>
      <c r="D76" s="26" t="n">
        <v>21700</v>
      </c>
      <c r="E76" s="26" t="n">
        <v>9400</v>
      </c>
      <c r="F76" s="26" t="n">
        <v>7911</v>
      </c>
      <c r="G76" s="26" t="n">
        <v>2875</v>
      </c>
      <c r="H76" s="26" t="n">
        <v>7195</v>
      </c>
      <c r="I76" s="26" t="n">
        <v>1646</v>
      </c>
      <c r="J76" s="26" t="n">
        <v>1963</v>
      </c>
      <c r="K76" s="26" t="n">
        <v>413</v>
      </c>
      <c r="L76" s="26" t="n">
        <v>162</v>
      </c>
      <c r="M76" s="26" t="n">
        <v>258</v>
      </c>
      <c r="N76" s="26" t="n">
        <v>264</v>
      </c>
      <c r="O76" s="26" t="n">
        <v>528</v>
      </c>
      <c r="P76" s="26" t="n">
        <v>17</v>
      </c>
      <c r="Q76" s="26" t="n">
        <v>4705</v>
      </c>
      <c r="R76" s="26" t="n">
        <v>255</v>
      </c>
      <c r="S76" s="26" t="n">
        <v>8657</v>
      </c>
      <c r="T76" s="26" t="n">
        <v>396</v>
      </c>
      <c r="U76" s="26" t="n">
        <v>199</v>
      </c>
      <c r="V76" s="26" t="n">
        <v>938</v>
      </c>
      <c r="W76" s="26" t="n">
        <v>453</v>
      </c>
      <c r="X76" s="27" t="str">
        <f aca="false">+A76</f>
        <v>  קריית ים</v>
      </c>
      <c r="Z76" s="0"/>
    </row>
    <row r="77" s="28" customFormat="true" ht="20.1" hidden="false" customHeight="true" outlineLevel="0" collapsed="false">
      <c r="A77" s="25" t="s">
        <v>100</v>
      </c>
      <c r="B77" s="26" t="n">
        <v>39500</v>
      </c>
      <c r="C77" s="26" t="n">
        <v>8800</v>
      </c>
      <c r="D77" s="26" t="n">
        <v>21600</v>
      </c>
      <c r="E77" s="26" t="n">
        <v>9100</v>
      </c>
      <c r="F77" s="26" t="n">
        <v>7893</v>
      </c>
      <c r="G77" s="26" t="n">
        <v>1709</v>
      </c>
      <c r="H77" s="26" t="n">
        <v>7175</v>
      </c>
      <c r="I77" s="26" t="n">
        <v>1498</v>
      </c>
      <c r="J77" s="26" t="n">
        <v>1470</v>
      </c>
      <c r="K77" s="26" t="n">
        <v>285</v>
      </c>
      <c r="L77" s="26" t="n">
        <v>186</v>
      </c>
      <c r="M77" s="26" t="n">
        <v>265</v>
      </c>
      <c r="N77" s="26" t="n">
        <v>289</v>
      </c>
      <c r="O77" s="26" t="n">
        <v>444</v>
      </c>
      <c r="P77" s="26" t="n">
        <v>26</v>
      </c>
      <c r="Q77" s="26" t="n">
        <v>4929</v>
      </c>
      <c r="R77" s="26" t="n">
        <v>179</v>
      </c>
      <c r="S77" s="26" t="n">
        <v>9171</v>
      </c>
      <c r="T77" s="26" t="n">
        <v>518</v>
      </c>
      <c r="U77" s="26" t="n">
        <v>108</v>
      </c>
      <c r="V77" s="26" t="n">
        <v>504</v>
      </c>
      <c r="W77" s="26" t="n">
        <v>401</v>
      </c>
      <c r="X77" s="27" t="str">
        <f aca="false">+A77</f>
        <v>  קריית מוצקין</v>
      </c>
      <c r="Z77" s="0"/>
    </row>
    <row r="78" s="28" customFormat="true" ht="20.1" hidden="false" customHeight="true" outlineLevel="0" collapsed="false">
      <c r="A78" s="25" t="s">
        <v>101</v>
      </c>
      <c r="B78" s="26" t="n">
        <v>21300</v>
      </c>
      <c r="C78" s="26" t="n">
        <v>6800</v>
      </c>
      <c r="D78" s="26" t="n">
        <v>12200</v>
      </c>
      <c r="E78" s="26" t="n">
        <v>2300</v>
      </c>
      <c r="F78" s="26" t="n">
        <v>2009</v>
      </c>
      <c r="G78" s="26" t="n">
        <v>651</v>
      </c>
      <c r="H78" s="26" t="n">
        <v>1762</v>
      </c>
      <c r="I78" s="26" t="n">
        <v>568</v>
      </c>
      <c r="J78" s="26" t="n">
        <v>921</v>
      </c>
      <c r="K78" s="26" t="n">
        <v>221</v>
      </c>
      <c r="L78" s="26" t="n">
        <v>138</v>
      </c>
      <c r="M78" s="26" t="n">
        <v>108</v>
      </c>
      <c r="N78" s="26" t="n">
        <v>162</v>
      </c>
      <c r="O78" s="26" t="n">
        <v>396</v>
      </c>
      <c r="P78" s="26" t="n">
        <v>11</v>
      </c>
      <c r="Q78" s="26" t="n">
        <v>3177</v>
      </c>
      <c r="R78" s="26" t="n">
        <v>567</v>
      </c>
      <c r="S78" s="26" t="n">
        <v>7587</v>
      </c>
      <c r="T78" s="26" t="n">
        <v>408</v>
      </c>
      <c r="U78" s="26" t="n">
        <v>108</v>
      </c>
      <c r="V78" s="26" t="n">
        <v>619</v>
      </c>
      <c r="W78" s="26" t="n">
        <v>301</v>
      </c>
      <c r="X78" s="27" t="str">
        <f aca="false">+A78</f>
        <v>  קריית מלאכי</v>
      </c>
      <c r="Z78" s="0"/>
    </row>
    <row r="79" s="28" customFormat="true" ht="20.1" hidden="false" customHeight="true" outlineLevel="0" collapsed="false">
      <c r="A79" s="25" t="s">
        <v>102</v>
      </c>
      <c r="B79" s="26" t="n">
        <v>23100</v>
      </c>
      <c r="C79" s="26" t="n">
        <v>6100</v>
      </c>
      <c r="D79" s="26" t="n">
        <v>13900</v>
      </c>
      <c r="E79" s="26" t="n">
        <v>3100</v>
      </c>
      <c r="F79" s="26" t="n">
        <v>2654</v>
      </c>
      <c r="G79" s="26" t="n">
        <v>807</v>
      </c>
      <c r="H79" s="26" t="n">
        <v>2372</v>
      </c>
      <c r="I79" s="26" t="n">
        <v>544</v>
      </c>
      <c r="J79" s="26" t="n">
        <v>1201</v>
      </c>
      <c r="K79" s="26" t="n">
        <v>226</v>
      </c>
      <c r="L79" s="26" t="n">
        <v>145</v>
      </c>
      <c r="M79" s="26" t="n">
        <v>128</v>
      </c>
      <c r="N79" s="26" t="n">
        <v>139</v>
      </c>
      <c r="O79" s="26" t="n">
        <v>312</v>
      </c>
      <c r="P79" s="26" t="n">
        <v>57</v>
      </c>
      <c r="Q79" s="26" t="n">
        <v>3085</v>
      </c>
      <c r="R79" s="26" t="n">
        <v>337</v>
      </c>
      <c r="S79" s="26" t="n">
        <v>6398</v>
      </c>
      <c r="T79" s="26" t="n">
        <v>279</v>
      </c>
      <c r="U79" s="26" t="n">
        <v>89</v>
      </c>
      <c r="V79" s="26" t="n">
        <v>372</v>
      </c>
      <c r="W79" s="26" t="n">
        <v>269</v>
      </c>
      <c r="X79" s="27" t="str">
        <f aca="false">+A79</f>
        <v>  קריית שמונה</v>
      </c>
      <c r="Z79" s="0"/>
    </row>
    <row r="80" s="28" customFormat="true" ht="20.1" hidden="false" customHeight="true" outlineLevel="0" collapsed="false">
      <c r="A80" s="25" t="s">
        <v>103</v>
      </c>
      <c r="B80" s="26" t="n">
        <v>42200</v>
      </c>
      <c r="C80" s="26" t="n">
        <v>12700</v>
      </c>
      <c r="D80" s="26" t="n">
        <v>25500</v>
      </c>
      <c r="E80" s="26" t="n">
        <v>4000</v>
      </c>
      <c r="F80" s="26" t="n">
        <v>3302</v>
      </c>
      <c r="G80" s="26" t="n">
        <v>361</v>
      </c>
      <c r="H80" s="26" t="n">
        <v>2994</v>
      </c>
      <c r="I80" s="26" t="n">
        <v>591</v>
      </c>
      <c r="J80" s="26" t="n">
        <v>1002</v>
      </c>
      <c r="K80" s="26" t="n">
        <v>232</v>
      </c>
      <c r="L80" s="26" t="n">
        <v>181</v>
      </c>
      <c r="M80" s="26" t="n">
        <v>190</v>
      </c>
      <c r="N80" s="26" t="n">
        <v>181</v>
      </c>
      <c r="O80" s="26" t="n">
        <v>396</v>
      </c>
      <c r="P80" s="26" t="n">
        <v>12</v>
      </c>
      <c r="Q80" s="26" t="n">
        <v>5987</v>
      </c>
      <c r="R80" s="26" t="n">
        <v>657</v>
      </c>
      <c r="S80" s="26" t="n">
        <v>12847</v>
      </c>
      <c r="T80" s="26" t="n">
        <v>600</v>
      </c>
      <c r="U80" s="26" t="n">
        <v>80</v>
      </c>
      <c r="V80" s="26" t="n">
        <v>169</v>
      </c>
      <c r="W80" s="26" t="n">
        <v>406</v>
      </c>
      <c r="X80" s="27" t="str">
        <f aca="false">+A80</f>
        <v>  ראש העין</v>
      </c>
      <c r="Z80" s="0"/>
    </row>
    <row r="81" s="28" customFormat="true" ht="20.1" hidden="false" customHeight="true" outlineLevel="0" collapsed="false">
      <c r="A81" s="25" t="s">
        <v>104</v>
      </c>
      <c r="B81" s="26" t="n">
        <v>44100</v>
      </c>
      <c r="C81" s="26" t="n">
        <v>12200</v>
      </c>
      <c r="D81" s="26" t="n">
        <v>22900</v>
      </c>
      <c r="E81" s="26" t="n">
        <v>9000</v>
      </c>
      <c r="F81" s="26" t="n">
        <v>7366</v>
      </c>
      <c r="G81" s="26" t="n">
        <v>341</v>
      </c>
      <c r="H81" s="26" t="n">
        <v>6850</v>
      </c>
      <c r="I81" s="26" t="n">
        <v>714</v>
      </c>
      <c r="J81" s="26" t="n">
        <v>745</v>
      </c>
      <c r="K81" s="26" t="n">
        <v>183</v>
      </c>
      <c r="L81" s="26" t="n">
        <v>150</v>
      </c>
      <c r="M81" s="26" t="n">
        <v>196</v>
      </c>
      <c r="N81" s="26" t="n">
        <v>158</v>
      </c>
      <c r="O81" s="26" t="n">
        <v>192</v>
      </c>
      <c r="P81" s="26" t="n">
        <v>21</v>
      </c>
      <c r="Q81" s="26" t="n">
        <v>5594</v>
      </c>
      <c r="R81" s="26" t="n">
        <v>316</v>
      </c>
      <c r="S81" s="26" t="n">
        <v>11598</v>
      </c>
      <c r="T81" s="26" t="n">
        <v>598</v>
      </c>
      <c r="U81" s="26" t="n">
        <v>29</v>
      </c>
      <c r="V81" s="26" t="n">
        <v>36</v>
      </c>
      <c r="W81" s="26" t="n">
        <v>322</v>
      </c>
      <c r="X81" s="27"/>
      <c r="Z81" s="0"/>
    </row>
    <row r="82" s="28" customFormat="true" ht="20.1" hidden="false" customHeight="true" outlineLevel="0" collapsed="false">
      <c r="A82" s="25" t="s">
        <v>105</v>
      </c>
      <c r="B82" s="26" t="n">
        <v>22500</v>
      </c>
      <c r="C82" s="26" t="n">
        <v>6300</v>
      </c>
      <c r="D82" s="26" t="n">
        <v>13300</v>
      </c>
      <c r="E82" s="26" t="n">
        <v>2900</v>
      </c>
      <c r="F82" s="26" t="n">
        <v>2420</v>
      </c>
      <c r="G82" s="26" t="n">
        <v>1095</v>
      </c>
      <c r="H82" s="26" t="n">
        <v>2140</v>
      </c>
      <c r="I82" s="26" t="n">
        <v>772</v>
      </c>
      <c r="J82" s="26" t="n">
        <v>919</v>
      </c>
      <c r="K82" s="26" t="n">
        <v>228</v>
      </c>
      <c r="L82" s="26" t="n">
        <v>105</v>
      </c>
      <c r="M82" s="26" t="n">
        <v>119</v>
      </c>
      <c r="N82" s="26" t="n">
        <v>133</v>
      </c>
      <c r="O82" s="26" t="n">
        <v>372</v>
      </c>
      <c r="P82" s="26" t="n">
        <v>334</v>
      </c>
      <c r="Q82" s="26" t="n">
        <v>3119</v>
      </c>
      <c r="R82" s="26" t="n">
        <v>360</v>
      </c>
      <c r="S82" s="26" t="n">
        <v>6625</v>
      </c>
      <c r="T82" s="26" t="n">
        <v>426</v>
      </c>
      <c r="U82" s="26" t="n">
        <v>96</v>
      </c>
      <c r="V82" s="26" t="n">
        <v>603</v>
      </c>
      <c r="W82" s="26" t="n">
        <v>336</v>
      </c>
      <c r="X82" s="27" t="str">
        <f aca="false">+A82</f>
        <v>  שדרות</v>
      </c>
      <c r="Z82" s="0"/>
    </row>
    <row r="83" s="19" customFormat="true" ht="20.1" hidden="false" customHeight="true" outlineLevel="0" collapsed="false">
      <c r="A83" s="29" t="s">
        <v>106</v>
      </c>
      <c r="B83" s="21" t="n">
        <v>271700</v>
      </c>
      <c r="C83" s="21" t="n">
        <v>85600</v>
      </c>
      <c r="D83" s="21" t="n">
        <v>154200</v>
      </c>
      <c r="E83" s="21" t="n">
        <v>31900</v>
      </c>
      <c r="F83" s="21" t="n">
        <v>25055</v>
      </c>
      <c r="G83" s="21" t="n">
        <v>4429</v>
      </c>
      <c r="H83" s="21" t="n">
        <v>22587</v>
      </c>
      <c r="I83" s="21" t="n">
        <v>4016</v>
      </c>
      <c r="J83" s="21" t="n">
        <v>6849</v>
      </c>
      <c r="K83" s="21" t="n">
        <v>1456</v>
      </c>
      <c r="L83" s="21" t="n">
        <v>1233</v>
      </c>
      <c r="M83" s="21" t="n">
        <v>1179</v>
      </c>
      <c r="N83" s="21" t="n">
        <v>1292</v>
      </c>
      <c r="O83" s="21" t="n">
        <v>2580</v>
      </c>
      <c r="P83" s="21" t="n">
        <v>183</v>
      </c>
      <c r="Q83" s="21" t="n">
        <v>35837</v>
      </c>
      <c r="R83" s="21" t="n">
        <v>3416</v>
      </c>
      <c r="S83" s="21" t="n">
        <v>77996</v>
      </c>
      <c r="T83" s="21" t="n">
        <v>3925</v>
      </c>
      <c r="U83" s="21" t="n">
        <v>545</v>
      </c>
      <c r="V83" s="21" t="n">
        <v>1907</v>
      </c>
      <c r="W83" s="21" t="n">
        <v>2700</v>
      </c>
      <c r="X83" s="18" t="str">
        <f aca="false">+A83</f>
        <v>10,000 - 19,999</v>
      </c>
      <c r="Z83" s="0"/>
    </row>
    <row r="84" s="28" customFormat="true" ht="20.1" hidden="false" customHeight="true" outlineLevel="0" collapsed="false">
      <c r="A84" s="25" t="s">
        <v>107</v>
      </c>
      <c r="B84" s="26" t="n">
        <v>13000</v>
      </c>
      <c r="C84" s="26" t="n">
        <v>4200</v>
      </c>
      <c r="D84" s="26" t="n">
        <v>6900</v>
      </c>
      <c r="E84" s="26" t="n">
        <v>1900</v>
      </c>
      <c r="F84" s="26" t="n">
        <v>1386</v>
      </c>
      <c r="G84" s="26" t="n">
        <v>56</v>
      </c>
      <c r="H84" s="26" t="n">
        <v>1264</v>
      </c>
      <c r="I84" s="26" t="n">
        <v>194</v>
      </c>
      <c r="J84" s="26" t="n">
        <v>191</v>
      </c>
      <c r="K84" s="26" t="n">
        <v>46</v>
      </c>
      <c r="L84" s="26" t="n">
        <v>45</v>
      </c>
      <c r="M84" s="26" t="n">
        <v>72</v>
      </c>
      <c r="N84" s="26" t="n">
        <v>53</v>
      </c>
      <c r="O84" s="26" t="n">
        <v>72</v>
      </c>
      <c r="P84" s="26" t="n">
        <v>5</v>
      </c>
      <c r="Q84" s="26" t="n">
        <v>1561</v>
      </c>
      <c r="R84" s="26" t="n">
        <v>107</v>
      </c>
      <c r="S84" s="26" t="n">
        <v>3414</v>
      </c>
      <c r="T84" s="26" t="n">
        <v>164</v>
      </c>
      <c r="U84" s="26" t="n">
        <v>12</v>
      </c>
      <c r="V84" s="26" t="n">
        <v>21</v>
      </c>
      <c r="W84" s="26" t="n">
        <v>106</v>
      </c>
      <c r="X84" s="27" t="str">
        <f aca="false">+A84</f>
        <v>  אבן יהודה</v>
      </c>
      <c r="Z84" s="0"/>
    </row>
    <row r="85" s="28" customFormat="true" ht="20.1" hidden="false" customHeight="true" outlineLevel="0" collapsed="false">
      <c r="A85" s="25" t="s">
        <v>108</v>
      </c>
      <c r="B85" s="26" t="n">
        <v>16700</v>
      </c>
      <c r="C85" s="26" t="n">
        <v>4500</v>
      </c>
      <c r="D85" s="26" t="n">
        <v>9600</v>
      </c>
      <c r="E85" s="26" t="n">
        <v>2600</v>
      </c>
      <c r="F85" s="26" t="n">
        <v>2371</v>
      </c>
      <c r="G85" s="26" t="n">
        <v>962</v>
      </c>
      <c r="H85" s="26" t="n">
        <v>2123</v>
      </c>
      <c r="I85" s="26" t="n">
        <v>591</v>
      </c>
      <c r="J85" s="26" t="n">
        <v>685</v>
      </c>
      <c r="K85" s="26" t="n">
        <v>126</v>
      </c>
      <c r="L85" s="26" t="n">
        <v>78</v>
      </c>
      <c r="M85" s="26" t="n">
        <v>93</v>
      </c>
      <c r="N85" s="26" t="n">
        <v>109</v>
      </c>
      <c r="O85" s="26" t="n">
        <v>276</v>
      </c>
      <c r="P85" s="26" t="n">
        <v>11</v>
      </c>
      <c r="Q85" s="26" t="n">
        <v>2343</v>
      </c>
      <c r="R85" s="26" t="n">
        <v>207</v>
      </c>
      <c r="S85" s="26" t="n">
        <v>4753</v>
      </c>
      <c r="T85" s="26" t="n">
        <v>278</v>
      </c>
      <c r="U85" s="26" t="n">
        <v>70</v>
      </c>
      <c r="V85" s="26" t="n">
        <v>249</v>
      </c>
      <c r="W85" s="26" t="n">
        <v>289</v>
      </c>
      <c r="X85" s="27" t="str">
        <f aca="false">+A85</f>
        <v>  אור עקיבא</v>
      </c>
      <c r="Z85" s="0"/>
    </row>
    <row r="86" s="28" customFormat="true" ht="20.1" hidden="false" customHeight="true" outlineLevel="0" collapsed="false">
      <c r="A86" s="25" t="s">
        <v>109</v>
      </c>
      <c r="B86" s="26" t="n">
        <v>12000</v>
      </c>
      <c r="C86" s="26" t="n">
        <v>3200</v>
      </c>
      <c r="D86" s="26" t="n">
        <v>6900</v>
      </c>
      <c r="E86" s="26" t="n">
        <v>1900</v>
      </c>
      <c r="F86" s="26" t="n">
        <v>1397</v>
      </c>
      <c r="G86" s="26" t="n">
        <v>156</v>
      </c>
      <c r="H86" s="26" t="n">
        <v>1257</v>
      </c>
      <c r="I86" s="26" t="n">
        <v>292</v>
      </c>
      <c r="J86" s="26" t="n">
        <v>328</v>
      </c>
      <c r="K86" s="26" t="n">
        <v>79</v>
      </c>
      <c r="L86" s="26" t="n">
        <v>47</v>
      </c>
      <c r="M86" s="26" t="n">
        <v>77</v>
      </c>
      <c r="N86" s="26" t="n">
        <v>62</v>
      </c>
      <c r="O86" s="26" t="n">
        <v>108</v>
      </c>
      <c r="P86" s="26" t="n">
        <v>6</v>
      </c>
      <c r="Q86" s="26" t="n">
        <v>1524</v>
      </c>
      <c r="R86" s="26" t="n">
        <v>119</v>
      </c>
      <c r="S86" s="26" t="n">
        <v>3093</v>
      </c>
      <c r="T86" s="26" t="n">
        <v>209</v>
      </c>
      <c r="U86" s="26" t="n">
        <v>18</v>
      </c>
      <c r="V86" s="26" t="n">
        <v>45</v>
      </c>
      <c r="W86" s="26" t="n">
        <v>111</v>
      </c>
      <c r="X86" s="27" t="str">
        <f aca="false">+A86</f>
        <v>  אזור</v>
      </c>
      <c r="Z86" s="0"/>
    </row>
    <row r="87" s="28" customFormat="true" ht="20.1" hidden="false" customHeight="true" outlineLevel="0" collapsed="false">
      <c r="A87" s="25" t="s">
        <v>110</v>
      </c>
      <c r="B87" s="26" t="n">
        <v>18500</v>
      </c>
      <c r="C87" s="26" t="n">
        <v>4300</v>
      </c>
      <c r="D87" s="26" t="n">
        <v>11800</v>
      </c>
      <c r="E87" s="26" t="n">
        <v>2400</v>
      </c>
      <c r="F87" s="26" t="n">
        <v>1848</v>
      </c>
      <c r="G87" s="26" t="n">
        <v>838</v>
      </c>
      <c r="H87" s="26" t="n">
        <v>1699</v>
      </c>
      <c r="I87" s="26" t="n">
        <v>245</v>
      </c>
      <c r="J87" s="26" t="n">
        <v>426</v>
      </c>
      <c r="K87" s="26" t="n">
        <v>91</v>
      </c>
      <c r="L87" s="26" t="n">
        <v>70</v>
      </c>
      <c r="M87" s="26" t="n">
        <v>66</v>
      </c>
      <c r="N87" s="26" t="n">
        <v>79</v>
      </c>
      <c r="O87" s="26" t="n">
        <v>168</v>
      </c>
      <c r="P87" s="26" t="n">
        <v>27</v>
      </c>
      <c r="Q87" s="26" t="n">
        <v>2266</v>
      </c>
      <c r="R87" s="26" t="n">
        <v>176</v>
      </c>
      <c r="S87" s="26" t="n">
        <v>4397</v>
      </c>
      <c r="T87" s="26" t="n">
        <v>228</v>
      </c>
      <c r="U87" s="26" t="n">
        <v>32</v>
      </c>
      <c r="V87" s="26" t="n">
        <v>60</v>
      </c>
      <c r="W87" s="26" t="n">
        <v>190</v>
      </c>
      <c r="X87" s="27" t="str">
        <f aca="false">+A87</f>
        <v>  אריאל</v>
      </c>
      <c r="Z87" s="0"/>
    </row>
    <row r="88" s="28" customFormat="true" ht="20.1" hidden="false" customHeight="true" outlineLevel="0" collapsed="false">
      <c r="A88" s="25" t="s">
        <v>111</v>
      </c>
      <c r="B88" s="26" t="n">
        <v>17600</v>
      </c>
      <c r="C88" s="26" t="n">
        <v>6500</v>
      </c>
      <c r="D88" s="26" t="n">
        <v>9600</v>
      </c>
      <c r="E88" s="26" t="n">
        <v>1500</v>
      </c>
      <c r="F88" s="26" t="n">
        <v>995</v>
      </c>
      <c r="G88" s="26" t="n">
        <v>131</v>
      </c>
      <c r="H88" s="26" t="n">
        <v>892</v>
      </c>
      <c r="I88" s="26" t="n">
        <v>91</v>
      </c>
      <c r="J88" s="26" t="n">
        <v>343</v>
      </c>
      <c r="K88" s="26" t="n">
        <v>87</v>
      </c>
      <c r="L88" s="26" t="n">
        <v>105</v>
      </c>
      <c r="M88" s="26" t="n">
        <v>47</v>
      </c>
      <c r="N88" s="26" t="n">
        <v>49</v>
      </c>
      <c r="O88" s="26" t="n">
        <v>192</v>
      </c>
      <c r="P88" s="26" t="n">
        <v>6</v>
      </c>
      <c r="Q88" s="26" t="n">
        <v>2276</v>
      </c>
      <c r="R88" s="26" t="n">
        <v>170</v>
      </c>
      <c r="S88" s="26" t="n">
        <v>5038</v>
      </c>
      <c r="T88" s="26" t="n">
        <v>406</v>
      </c>
      <c r="U88" s="26" t="n">
        <v>24</v>
      </c>
      <c r="V88" s="26" t="n">
        <v>65</v>
      </c>
      <c r="W88" s="26" t="n">
        <v>184</v>
      </c>
      <c r="X88" s="27" t="str">
        <f aca="false">+A88</f>
        <v>  באר יעקב</v>
      </c>
      <c r="Z88" s="0"/>
    </row>
    <row r="89" s="28" customFormat="true" ht="20.1" hidden="false" customHeight="true" outlineLevel="0" collapsed="false">
      <c r="A89" s="25" t="s">
        <v>112</v>
      </c>
      <c r="B89" s="26" t="n">
        <v>17300</v>
      </c>
      <c r="C89" s="26" t="n">
        <v>5400</v>
      </c>
      <c r="D89" s="26" t="n">
        <v>9900</v>
      </c>
      <c r="E89" s="26" t="n">
        <v>2000</v>
      </c>
      <c r="F89" s="26" t="n">
        <v>1703</v>
      </c>
      <c r="G89" s="26" t="n">
        <v>359</v>
      </c>
      <c r="H89" s="26" t="n">
        <v>1473</v>
      </c>
      <c r="I89" s="26" t="n">
        <v>390</v>
      </c>
      <c r="J89" s="26" t="n">
        <v>903</v>
      </c>
      <c r="K89" s="26" t="n">
        <v>208</v>
      </c>
      <c r="L89" s="26" t="n">
        <v>97</v>
      </c>
      <c r="M89" s="26" t="n">
        <v>83</v>
      </c>
      <c r="N89" s="26" t="n">
        <v>122</v>
      </c>
      <c r="O89" s="26" t="n">
        <v>324</v>
      </c>
      <c r="P89" s="26" t="n">
        <v>31</v>
      </c>
      <c r="Q89" s="26" t="n">
        <v>2573</v>
      </c>
      <c r="R89" s="26" t="n">
        <v>392</v>
      </c>
      <c r="S89" s="26" t="n">
        <v>5833</v>
      </c>
      <c r="T89" s="26" t="n">
        <v>295</v>
      </c>
      <c r="U89" s="26" t="n">
        <v>97</v>
      </c>
      <c r="V89" s="26" t="n">
        <v>423</v>
      </c>
      <c r="W89" s="26" t="n">
        <v>268</v>
      </c>
      <c r="X89" s="27" t="str">
        <f aca="false">+A89</f>
        <v>  בית שאן</v>
      </c>
      <c r="Z89" s="0"/>
    </row>
    <row r="90" s="28" customFormat="true" ht="20.1" hidden="false" customHeight="true" outlineLevel="0" collapsed="false">
      <c r="A90" s="25" t="s">
        <v>113</v>
      </c>
      <c r="B90" s="26" t="n">
        <v>14500</v>
      </c>
      <c r="C90" s="26" t="n">
        <v>5200</v>
      </c>
      <c r="D90" s="26" t="n">
        <v>7900</v>
      </c>
      <c r="E90" s="26" t="n">
        <v>1400</v>
      </c>
      <c r="F90" s="26" t="n">
        <v>1042</v>
      </c>
      <c r="G90" s="26" t="n">
        <v>79</v>
      </c>
      <c r="H90" s="26" t="n">
        <v>943</v>
      </c>
      <c r="I90" s="26" t="n">
        <v>175</v>
      </c>
      <c r="J90" s="26" t="n">
        <v>228</v>
      </c>
      <c r="K90" s="26" t="n">
        <v>40</v>
      </c>
      <c r="L90" s="26" t="n">
        <v>53</v>
      </c>
      <c r="M90" s="26" t="n">
        <v>41</v>
      </c>
      <c r="N90" s="26" t="n">
        <v>56</v>
      </c>
      <c r="O90" s="26" t="n">
        <v>60</v>
      </c>
      <c r="P90" s="26" t="n">
        <v>6</v>
      </c>
      <c r="Q90" s="26" t="n">
        <v>1927</v>
      </c>
      <c r="R90" s="26" t="n">
        <v>172</v>
      </c>
      <c r="S90" s="26" t="n">
        <v>4413</v>
      </c>
      <c r="T90" s="26" t="n">
        <v>170</v>
      </c>
      <c r="U90" s="26" t="n">
        <v>12</v>
      </c>
      <c r="V90" s="26" t="n">
        <v>65</v>
      </c>
      <c r="W90" s="26" t="n">
        <v>98</v>
      </c>
      <c r="X90" s="27" t="str">
        <f aca="false">+A90</f>
        <v>  בנימינה-גבעת עדה</v>
      </c>
      <c r="Z90" s="0"/>
    </row>
    <row r="91" s="28" customFormat="true" ht="20.1" hidden="false" customHeight="true" outlineLevel="0" collapsed="false">
      <c r="A91" s="25" t="s">
        <v>114</v>
      </c>
      <c r="B91" s="26" t="n">
        <v>15200</v>
      </c>
      <c r="C91" s="26" t="n">
        <v>5900</v>
      </c>
      <c r="D91" s="26" t="n">
        <v>8000</v>
      </c>
      <c r="E91" s="26" t="n">
        <v>1300</v>
      </c>
      <c r="F91" s="26" t="n">
        <v>951</v>
      </c>
      <c r="G91" s="26" t="n">
        <v>86</v>
      </c>
      <c r="H91" s="26" t="n">
        <v>872</v>
      </c>
      <c r="I91" s="26" t="n">
        <v>114</v>
      </c>
      <c r="J91" s="26" t="n">
        <v>245</v>
      </c>
      <c r="K91" s="26" t="n">
        <v>51</v>
      </c>
      <c r="L91" s="26" t="n">
        <v>63</v>
      </c>
      <c r="M91" s="26" t="n">
        <v>74</v>
      </c>
      <c r="N91" s="26" t="n">
        <v>67</v>
      </c>
      <c r="O91" s="26" t="n">
        <v>96</v>
      </c>
      <c r="P91" s="26" t="n">
        <v>21</v>
      </c>
      <c r="Q91" s="26" t="n">
        <v>2078</v>
      </c>
      <c r="R91" s="26" t="n">
        <v>476</v>
      </c>
      <c r="S91" s="26" t="n">
        <v>5469</v>
      </c>
      <c r="T91" s="26" t="n">
        <v>350</v>
      </c>
      <c r="U91" s="26" t="n">
        <v>14</v>
      </c>
      <c r="V91" s="26" t="n">
        <v>36</v>
      </c>
      <c r="W91" s="26" t="n">
        <v>129</v>
      </c>
      <c r="X91" s="27" t="str">
        <f aca="false">+A91</f>
        <v>  גבעת זאב</v>
      </c>
      <c r="Z91" s="0"/>
    </row>
    <row r="92" s="28" customFormat="true" ht="20.1" hidden="false" customHeight="true" outlineLevel="0" collapsed="false">
      <c r="A92" s="25" t="s">
        <v>115</v>
      </c>
      <c r="B92" s="26" t="n">
        <v>15600</v>
      </c>
      <c r="C92" s="26" t="n">
        <v>5000</v>
      </c>
      <c r="D92" s="26" t="n">
        <v>8300</v>
      </c>
      <c r="E92" s="26" t="n">
        <v>2300</v>
      </c>
      <c r="F92" s="26" t="n">
        <v>1778</v>
      </c>
      <c r="G92" s="26" t="n">
        <v>109</v>
      </c>
      <c r="H92" s="26" t="n">
        <v>1647</v>
      </c>
      <c r="I92" s="26" t="n">
        <v>208</v>
      </c>
      <c r="J92" s="26" t="n">
        <v>281</v>
      </c>
      <c r="K92" s="26" t="n">
        <v>80</v>
      </c>
      <c r="L92" s="26" t="n">
        <v>64</v>
      </c>
      <c r="M92" s="26" t="n">
        <v>67</v>
      </c>
      <c r="N92" s="26" t="n">
        <v>65</v>
      </c>
      <c r="O92" s="26" t="n">
        <v>84</v>
      </c>
      <c r="P92" s="26" t="n">
        <v>6</v>
      </c>
      <c r="Q92" s="26" t="n">
        <v>1969</v>
      </c>
      <c r="R92" s="26" t="n">
        <v>193</v>
      </c>
      <c r="S92" s="26" t="n">
        <v>4415</v>
      </c>
      <c r="T92" s="26" t="n">
        <v>242</v>
      </c>
      <c r="U92" s="26" t="n">
        <v>14</v>
      </c>
      <c r="V92" s="26" t="n">
        <v>29</v>
      </c>
      <c r="W92" s="26" t="n">
        <v>125</v>
      </c>
      <c r="X92" s="27" t="str">
        <f aca="false">+A92</f>
        <v>  גני תקווה</v>
      </c>
      <c r="Z92" s="0"/>
    </row>
    <row r="93" s="28" customFormat="true" ht="20.1" hidden="false" customHeight="true" outlineLevel="0" collapsed="false">
      <c r="A93" s="25" t="s">
        <v>116</v>
      </c>
      <c r="B93" s="26" t="n">
        <v>18900</v>
      </c>
      <c r="C93" s="26" t="n">
        <v>4700</v>
      </c>
      <c r="D93" s="26" t="n">
        <v>11100</v>
      </c>
      <c r="E93" s="26" t="n">
        <v>3100</v>
      </c>
      <c r="F93" s="26" t="n">
        <v>2720</v>
      </c>
      <c r="G93" s="26" t="n">
        <v>684</v>
      </c>
      <c r="H93" s="26" t="n">
        <v>2375</v>
      </c>
      <c r="I93" s="26" t="n">
        <v>437</v>
      </c>
      <c r="J93" s="26" t="n">
        <v>1059</v>
      </c>
      <c r="K93" s="26" t="n">
        <v>211</v>
      </c>
      <c r="L93" s="26" t="n">
        <v>116</v>
      </c>
      <c r="M93" s="26" t="n">
        <v>128</v>
      </c>
      <c r="N93" s="26" t="n">
        <v>138</v>
      </c>
      <c r="O93" s="26" t="n">
        <v>312</v>
      </c>
      <c r="P93" s="26" t="n">
        <v>11</v>
      </c>
      <c r="Q93" s="26" t="n">
        <v>2507</v>
      </c>
      <c r="R93" s="26" t="n">
        <v>158</v>
      </c>
      <c r="S93" s="26" t="n">
        <v>4937</v>
      </c>
      <c r="T93" s="26" t="n">
        <v>248</v>
      </c>
      <c r="U93" s="26" t="n">
        <v>91</v>
      </c>
      <c r="V93" s="26" t="n">
        <v>455</v>
      </c>
      <c r="W93" s="26" t="n">
        <v>242</v>
      </c>
      <c r="X93" s="27" t="str">
        <f aca="false">+A93</f>
        <v>  טירת כרמל</v>
      </c>
      <c r="Z93" s="0"/>
    </row>
    <row r="94" s="28" customFormat="true" ht="20.1" hidden="false" customHeight="true" outlineLevel="0" collapsed="false">
      <c r="A94" s="25" t="s">
        <v>117</v>
      </c>
      <c r="B94" s="26" t="n">
        <v>21200</v>
      </c>
      <c r="C94" s="26" t="n">
        <v>7400</v>
      </c>
      <c r="D94" s="26" t="n">
        <v>11900</v>
      </c>
      <c r="E94" s="26" t="n">
        <v>1900</v>
      </c>
      <c r="F94" s="26" t="n">
        <v>1415</v>
      </c>
      <c r="G94" s="26" t="n">
        <v>197</v>
      </c>
      <c r="H94" s="26" t="n">
        <v>1271</v>
      </c>
      <c r="I94" s="26" t="n">
        <v>199</v>
      </c>
      <c r="J94" s="26" t="n">
        <v>455</v>
      </c>
      <c r="K94" s="26" t="n">
        <v>86</v>
      </c>
      <c r="L94" s="26" t="n">
        <v>104</v>
      </c>
      <c r="M94" s="26" t="n">
        <v>75</v>
      </c>
      <c r="N94" s="26" t="n">
        <v>81</v>
      </c>
      <c r="O94" s="26" t="n">
        <v>180</v>
      </c>
      <c r="P94" s="26" t="n">
        <v>15</v>
      </c>
      <c r="Q94" s="26" t="n">
        <v>2869</v>
      </c>
      <c r="R94" s="26" t="n">
        <v>251</v>
      </c>
      <c r="S94" s="26" t="n">
        <v>6440</v>
      </c>
      <c r="T94" s="26" t="n">
        <v>309</v>
      </c>
      <c r="U94" s="26" t="n">
        <v>52</v>
      </c>
      <c r="V94" s="26" t="n">
        <v>97</v>
      </c>
      <c r="W94" s="26" t="n">
        <v>214</v>
      </c>
      <c r="X94" s="27" t="str">
        <f aca="false">+A94</f>
        <v>  כפר יונה</v>
      </c>
      <c r="Y94" s="30"/>
      <c r="Z94" s="0"/>
    </row>
    <row r="95" s="28" customFormat="true" ht="20.1" hidden="false" customHeight="true" outlineLevel="0" collapsed="false">
      <c r="A95" s="25" t="s">
        <v>118</v>
      </c>
      <c r="B95" s="26" t="n">
        <v>11800</v>
      </c>
      <c r="C95" s="26" t="n">
        <v>4100</v>
      </c>
      <c r="D95" s="26" t="n">
        <v>6700</v>
      </c>
      <c r="E95" s="26" t="n">
        <v>1000</v>
      </c>
      <c r="F95" s="26" t="n">
        <v>828</v>
      </c>
      <c r="G95" s="26" t="n">
        <v>174</v>
      </c>
      <c r="H95" s="26" t="n">
        <v>760</v>
      </c>
      <c r="I95" s="26" t="n">
        <v>96</v>
      </c>
      <c r="J95" s="26" t="n">
        <v>200</v>
      </c>
      <c r="K95" s="26" t="n">
        <v>51</v>
      </c>
      <c r="L95" s="26" t="n">
        <v>48</v>
      </c>
      <c r="M95" s="26" t="n">
        <v>42</v>
      </c>
      <c r="N95" s="26" t="n">
        <v>51</v>
      </c>
      <c r="O95" s="26" t="n">
        <v>120</v>
      </c>
      <c r="P95" s="26" t="n">
        <v>2</v>
      </c>
      <c r="Q95" s="26" t="n">
        <v>1497</v>
      </c>
      <c r="R95" s="26" t="n">
        <v>168</v>
      </c>
      <c r="S95" s="26" t="n">
        <v>3392</v>
      </c>
      <c r="T95" s="26" t="n">
        <v>157</v>
      </c>
      <c r="U95" s="26" t="n">
        <v>9</v>
      </c>
      <c r="V95" s="26" t="n">
        <v>44</v>
      </c>
      <c r="W95" s="26" t="n">
        <v>110</v>
      </c>
      <c r="X95" s="27" t="str">
        <f aca="false">+A95</f>
        <v>  מזכרת בתיה</v>
      </c>
      <c r="Z95" s="0"/>
    </row>
    <row r="96" s="28" customFormat="true" ht="20.1" hidden="false" customHeight="true" outlineLevel="0" collapsed="false">
      <c r="A96" s="25" t="s">
        <v>119</v>
      </c>
      <c r="B96" s="26" t="n">
        <v>19600</v>
      </c>
      <c r="C96" s="26" t="n">
        <v>6700</v>
      </c>
      <c r="D96" s="26" t="n">
        <v>11400</v>
      </c>
      <c r="E96" s="26" t="n">
        <v>1500</v>
      </c>
      <c r="F96" s="26" t="n">
        <v>1179</v>
      </c>
      <c r="G96" s="26" t="n">
        <v>145</v>
      </c>
      <c r="H96" s="26" t="n">
        <v>1051</v>
      </c>
      <c r="I96" s="26" t="n">
        <v>166</v>
      </c>
      <c r="J96" s="26" t="n">
        <v>348</v>
      </c>
      <c r="K96" s="26" t="n">
        <v>84</v>
      </c>
      <c r="L96" s="26" t="n">
        <v>102</v>
      </c>
      <c r="M96" s="26" t="n">
        <v>63</v>
      </c>
      <c r="N96" s="26" t="n">
        <v>79</v>
      </c>
      <c r="O96" s="26" t="n">
        <v>132</v>
      </c>
      <c r="P96" s="26" t="n">
        <v>9</v>
      </c>
      <c r="Q96" s="26" t="n">
        <v>2579</v>
      </c>
      <c r="R96" s="26" t="n">
        <v>177</v>
      </c>
      <c r="S96" s="26" t="n">
        <v>5468</v>
      </c>
      <c r="T96" s="26" t="n">
        <v>228</v>
      </c>
      <c r="U96" s="26" t="n">
        <v>20</v>
      </c>
      <c r="V96" s="26" t="n">
        <v>63</v>
      </c>
      <c r="W96" s="26" t="n">
        <v>168</v>
      </c>
      <c r="X96" s="27" t="str">
        <f aca="false">+A96</f>
        <v>  קדימה-צורן</v>
      </c>
      <c r="Z96" s="0"/>
    </row>
    <row r="97" s="28" customFormat="true" ht="20.1" hidden="false" customHeight="true" outlineLevel="0" collapsed="false">
      <c r="A97" s="32" t="s">
        <v>120</v>
      </c>
      <c r="B97" s="26" t="n">
        <v>17700</v>
      </c>
      <c r="C97" s="26" t="n">
        <v>4600</v>
      </c>
      <c r="D97" s="26" t="n">
        <v>9400</v>
      </c>
      <c r="E97" s="26" t="n">
        <v>3700</v>
      </c>
      <c r="F97" s="26" t="n">
        <v>2540</v>
      </c>
      <c r="G97" s="26" t="n">
        <v>154</v>
      </c>
      <c r="H97" s="26" t="n">
        <v>2349</v>
      </c>
      <c r="I97" s="26" t="n">
        <v>327</v>
      </c>
      <c r="J97" s="26" t="n">
        <v>364</v>
      </c>
      <c r="K97" s="26" t="n">
        <v>61</v>
      </c>
      <c r="L97" s="26" t="n">
        <v>52</v>
      </c>
      <c r="M97" s="26" t="n">
        <v>89</v>
      </c>
      <c r="N97" s="26" t="n">
        <v>82</v>
      </c>
      <c r="O97" s="26" t="n">
        <v>108</v>
      </c>
      <c r="P97" s="26" t="n">
        <v>11</v>
      </c>
      <c r="Q97" s="26" t="n">
        <v>1836</v>
      </c>
      <c r="R97" s="26" t="n">
        <v>106</v>
      </c>
      <c r="S97" s="26" t="n">
        <v>3735</v>
      </c>
      <c r="T97" s="26" t="n">
        <v>153</v>
      </c>
      <c r="U97" s="26" t="n">
        <v>20</v>
      </c>
      <c r="V97" s="26" t="n">
        <v>48</v>
      </c>
      <c r="W97" s="26" t="n">
        <v>110</v>
      </c>
      <c r="X97" s="27" t="str">
        <f aca="false">+A97</f>
        <v>  קריית טבעון</v>
      </c>
      <c r="Z97" s="0"/>
    </row>
    <row r="98" s="28" customFormat="true" ht="20.1" hidden="false" customHeight="true" outlineLevel="0" collapsed="false">
      <c r="A98" s="25" t="s">
        <v>121</v>
      </c>
      <c r="B98" s="26" t="n">
        <v>10700</v>
      </c>
      <c r="C98" s="26" t="n">
        <v>3000</v>
      </c>
      <c r="D98" s="26" t="n">
        <v>6300</v>
      </c>
      <c r="E98" s="26" t="n">
        <v>1400</v>
      </c>
      <c r="F98" s="26" t="n">
        <v>1203</v>
      </c>
      <c r="G98" s="26" t="n">
        <v>232</v>
      </c>
      <c r="H98" s="26" t="n">
        <v>1095</v>
      </c>
      <c r="I98" s="26" t="n">
        <v>300</v>
      </c>
      <c r="J98" s="26" t="n">
        <v>370</v>
      </c>
      <c r="K98" s="26" t="n">
        <v>72</v>
      </c>
      <c r="L98" s="26" t="n">
        <v>39</v>
      </c>
      <c r="M98" s="26" t="n">
        <v>56</v>
      </c>
      <c r="N98" s="26" t="n">
        <v>92</v>
      </c>
      <c r="O98" s="26" t="n">
        <v>168</v>
      </c>
      <c r="P98" s="26" t="n">
        <v>5</v>
      </c>
      <c r="Q98" s="26" t="n">
        <v>1486</v>
      </c>
      <c r="R98" s="26" t="n">
        <v>160</v>
      </c>
      <c r="S98" s="26" t="n">
        <v>3089</v>
      </c>
      <c r="T98" s="26" t="n">
        <v>172</v>
      </c>
      <c r="U98" s="26" t="n">
        <v>35</v>
      </c>
      <c r="V98" s="26" t="n">
        <v>162</v>
      </c>
      <c r="W98" s="26" t="n">
        <v>116</v>
      </c>
      <c r="X98" s="27" t="str">
        <f aca="false">+A98</f>
        <v>  קריית עקרון</v>
      </c>
      <c r="Z98" s="0"/>
    </row>
    <row r="99" s="28" customFormat="true" ht="20.1" hidden="false" customHeight="true" outlineLevel="0" collapsed="false">
      <c r="A99" s="25" t="s">
        <v>122</v>
      </c>
      <c r="B99" s="26" t="n">
        <v>19900</v>
      </c>
      <c r="C99" s="26" t="n">
        <v>6800</v>
      </c>
      <c r="D99" s="26" t="n">
        <v>11900</v>
      </c>
      <c r="E99" s="26" t="n">
        <v>1200</v>
      </c>
      <c r="F99" s="26" t="n">
        <v>956</v>
      </c>
      <c r="G99" s="26" t="n">
        <v>29</v>
      </c>
      <c r="H99" s="26" t="n">
        <v>851</v>
      </c>
      <c r="I99" s="26" t="n">
        <v>67</v>
      </c>
      <c r="J99" s="26" t="n">
        <v>185</v>
      </c>
      <c r="K99" s="26" t="n">
        <v>53</v>
      </c>
      <c r="L99" s="26" t="n">
        <v>88</v>
      </c>
      <c r="M99" s="26" t="n">
        <v>54</v>
      </c>
      <c r="N99" s="26" t="n">
        <v>57</v>
      </c>
      <c r="O99" s="26" t="n">
        <v>108</v>
      </c>
      <c r="P99" s="26" t="n">
        <v>5</v>
      </c>
      <c r="Q99" s="26" t="n">
        <v>2904</v>
      </c>
      <c r="R99" s="26" t="n">
        <v>236</v>
      </c>
      <c r="S99" s="26" t="n">
        <v>6394</v>
      </c>
      <c r="T99" s="26" t="n">
        <v>194</v>
      </c>
      <c r="U99" s="26" t="n">
        <v>7</v>
      </c>
      <c r="V99" s="26" t="n">
        <v>8</v>
      </c>
      <c r="W99" s="26" t="n">
        <v>133</v>
      </c>
      <c r="X99" s="27" t="str">
        <f aca="false">+A99</f>
        <v>  שוהם</v>
      </c>
      <c r="Z99" s="0"/>
    </row>
    <row r="100" s="28" customFormat="true" ht="20.1" hidden="false" customHeight="true" outlineLevel="0" collapsed="false">
      <c r="A100" s="25" t="s">
        <v>123</v>
      </c>
      <c r="B100" s="26" t="n">
        <v>11700</v>
      </c>
      <c r="C100" s="26" t="n">
        <v>4200</v>
      </c>
      <c r="D100" s="26" t="n">
        <v>6600</v>
      </c>
      <c r="E100" s="26" t="n">
        <v>900</v>
      </c>
      <c r="F100" s="26" t="n">
        <v>743</v>
      </c>
      <c r="G100" s="26" t="n">
        <v>38</v>
      </c>
      <c r="H100" s="26" t="n">
        <v>665</v>
      </c>
      <c r="I100" s="26" t="n">
        <v>124</v>
      </c>
      <c r="J100" s="26" t="n">
        <v>238</v>
      </c>
      <c r="K100" s="26" t="n">
        <v>30</v>
      </c>
      <c r="L100" s="26" t="n">
        <v>62</v>
      </c>
      <c r="M100" s="26" t="n">
        <v>52</v>
      </c>
      <c r="N100" s="26" t="n">
        <v>50</v>
      </c>
      <c r="O100" s="26" t="n">
        <v>72</v>
      </c>
      <c r="P100" s="26" t="n">
        <v>6</v>
      </c>
      <c r="Q100" s="26" t="n">
        <v>1642</v>
      </c>
      <c r="R100" s="26" t="n">
        <v>148</v>
      </c>
      <c r="S100" s="26" t="n">
        <v>3716</v>
      </c>
      <c r="T100" s="26" t="n">
        <v>122</v>
      </c>
      <c r="U100" s="26" t="n">
        <v>18</v>
      </c>
      <c r="V100" s="26" t="n">
        <v>37</v>
      </c>
      <c r="W100" s="26" t="n">
        <v>107</v>
      </c>
      <c r="X100" s="27" t="str">
        <f aca="false">+A100</f>
        <v>  תל מונד</v>
      </c>
      <c r="Z100" s="0"/>
    </row>
    <row r="101" s="19" customFormat="true" ht="20.1" hidden="false" customHeight="true" outlineLevel="0" collapsed="false">
      <c r="A101" s="18" t="s">
        <v>124</v>
      </c>
      <c r="B101" s="21" t="n">
        <v>189400</v>
      </c>
      <c r="C101" s="21" t="n">
        <v>67100</v>
      </c>
      <c r="D101" s="21" t="n">
        <v>102700</v>
      </c>
      <c r="E101" s="21" t="n">
        <v>19600</v>
      </c>
      <c r="F101" s="21" t="n">
        <v>15198</v>
      </c>
      <c r="G101" s="21" t="n">
        <v>2793</v>
      </c>
      <c r="H101" s="21" t="n">
        <v>13912</v>
      </c>
      <c r="I101" s="21" t="n">
        <v>1995</v>
      </c>
      <c r="J101" s="21" t="n">
        <v>4180</v>
      </c>
      <c r="K101" s="21" t="n">
        <v>895</v>
      </c>
      <c r="L101" s="21" t="n">
        <v>950</v>
      </c>
      <c r="M101" s="21" t="n">
        <v>790</v>
      </c>
      <c r="N101" s="21" t="n">
        <v>764</v>
      </c>
      <c r="O101" s="21" t="n">
        <v>1416</v>
      </c>
      <c r="P101" s="21" t="n">
        <v>208</v>
      </c>
      <c r="Q101" s="21" t="n">
        <v>25749</v>
      </c>
      <c r="R101" s="21" t="n">
        <v>5192</v>
      </c>
      <c r="S101" s="21" t="n">
        <v>66118</v>
      </c>
      <c r="T101" s="21" t="n">
        <v>2975</v>
      </c>
      <c r="U101" s="21" t="n">
        <v>299</v>
      </c>
      <c r="V101" s="21" t="n">
        <v>1210</v>
      </c>
      <c r="W101" s="21" t="n">
        <v>1590</v>
      </c>
      <c r="X101" s="18" t="str">
        <f aca="false">+A101</f>
        <v>5,000 - 9,999</v>
      </c>
      <c r="Z101" s="0"/>
    </row>
    <row r="102" s="28" customFormat="true" ht="20.1" hidden="false" customHeight="true" outlineLevel="0" collapsed="false">
      <c r="A102" s="25" t="s">
        <v>125</v>
      </c>
      <c r="B102" s="26" t="n">
        <v>8100</v>
      </c>
      <c r="C102" s="26" t="n">
        <v>2900</v>
      </c>
      <c r="D102" s="26" t="n">
        <v>4600</v>
      </c>
      <c r="E102" s="26" t="n">
        <v>600</v>
      </c>
      <c r="F102" s="26" t="n">
        <v>478</v>
      </c>
      <c r="G102" s="26" t="n">
        <v>25</v>
      </c>
      <c r="H102" s="26" t="n">
        <v>432</v>
      </c>
      <c r="I102" s="26" t="n">
        <v>29</v>
      </c>
      <c r="J102" s="26" t="n">
        <v>114</v>
      </c>
      <c r="K102" s="26" t="n">
        <v>28</v>
      </c>
      <c r="L102" s="26" t="n">
        <v>35</v>
      </c>
      <c r="M102" s="26" t="n">
        <v>39</v>
      </c>
      <c r="N102" s="26" t="n">
        <v>29</v>
      </c>
      <c r="O102" s="26" t="n">
        <v>60</v>
      </c>
      <c r="P102" s="26" t="n">
        <v>6</v>
      </c>
      <c r="Q102" s="26" t="n">
        <v>963</v>
      </c>
      <c r="R102" s="26" t="n">
        <v>98</v>
      </c>
      <c r="S102" s="26" t="n">
        <v>2134</v>
      </c>
      <c r="T102" s="26" t="n">
        <v>129</v>
      </c>
      <c r="U102" s="26" t="n">
        <v>3</v>
      </c>
      <c r="V102" s="26" t="n">
        <v>3</v>
      </c>
      <c r="W102" s="26" t="n">
        <v>97</v>
      </c>
      <c r="X102" s="27" t="str">
        <f aca="false">+A102</f>
        <v>  אורנית</v>
      </c>
      <c r="Z102" s="0"/>
    </row>
    <row r="103" s="28" customFormat="true" ht="20.1" hidden="false" customHeight="true" outlineLevel="0" collapsed="false">
      <c r="A103" s="25" t="s">
        <v>126</v>
      </c>
      <c r="B103" s="26" t="n">
        <v>7700</v>
      </c>
      <c r="C103" s="26" t="n">
        <v>2700</v>
      </c>
      <c r="D103" s="26" t="n">
        <v>4300</v>
      </c>
      <c r="E103" s="26" t="n">
        <v>700</v>
      </c>
      <c r="F103" s="26" t="n">
        <v>486</v>
      </c>
      <c r="G103" s="26" t="n">
        <v>33</v>
      </c>
      <c r="H103" s="26" t="n">
        <v>441</v>
      </c>
      <c r="I103" s="26" t="n">
        <v>14</v>
      </c>
      <c r="J103" s="26" t="n">
        <v>126</v>
      </c>
      <c r="K103" s="26" t="n">
        <v>31</v>
      </c>
      <c r="L103" s="26" t="n">
        <v>37</v>
      </c>
      <c r="M103" s="26" t="n">
        <v>34</v>
      </c>
      <c r="N103" s="26" t="n">
        <v>24</v>
      </c>
      <c r="O103" s="26" t="n">
        <v>60</v>
      </c>
      <c r="P103" s="26" t="n">
        <v>11</v>
      </c>
      <c r="Q103" s="26" t="n">
        <v>1070</v>
      </c>
      <c r="R103" s="26" t="n">
        <v>89</v>
      </c>
      <c r="S103" s="26" t="n">
        <v>2417</v>
      </c>
      <c r="T103" s="26" t="n">
        <v>126</v>
      </c>
      <c r="U103" s="26" t="n">
        <v>6</v>
      </c>
      <c r="V103" s="26" t="n">
        <v>4</v>
      </c>
      <c r="W103" s="26" t="n">
        <v>83</v>
      </c>
      <c r="X103" s="27" t="str">
        <f aca="false">+A103</f>
        <v>  אלפי מנשה</v>
      </c>
      <c r="Z103" s="0"/>
    </row>
    <row r="104" s="28" customFormat="true" ht="20.1" hidden="false" customHeight="true" outlineLevel="0" collapsed="false">
      <c r="A104" s="25" t="s">
        <v>127</v>
      </c>
      <c r="B104" s="26" t="n">
        <v>8100</v>
      </c>
      <c r="C104" s="26" t="n">
        <v>3300</v>
      </c>
      <c r="D104" s="26" t="n">
        <v>4200</v>
      </c>
      <c r="E104" s="26" t="n">
        <v>600</v>
      </c>
      <c r="F104" s="26" t="n">
        <v>354</v>
      </c>
      <c r="G104" s="26" t="n">
        <v>21</v>
      </c>
      <c r="H104" s="26" t="n">
        <v>323</v>
      </c>
      <c r="I104" s="26" t="n">
        <v>57</v>
      </c>
      <c r="J104" s="26" t="n">
        <v>107</v>
      </c>
      <c r="K104" s="26" t="n">
        <v>21</v>
      </c>
      <c r="L104" s="26" t="n">
        <v>60</v>
      </c>
      <c r="M104" s="26" t="n">
        <v>22</v>
      </c>
      <c r="N104" s="26" t="n">
        <v>8</v>
      </c>
      <c r="O104" s="26" t="n">
        <v>24</v>
      </c>
      <c r="P104" s="26" t="n">
        <v>18</v>
      </c>
      <c r="Q104" s="26" t="n">
        <v>1247</v>
      </c>
      <c r="R104" s="26" t="n">
        <v>381</v>
      </c>
      <c r="S104" s="26" t="n">
        <v>3514</v>
      </c>
      <c r="T104" s="26" t="n">
        <v>125</v>
      </c>
      <c r="U104" s="26" t="n">
        <v>5</v>
      </c>
      <c r="V104" s="26" t="n">
        <v>8</v>
      </c>
      <c r="W104" s="26" t="n">
        <v>50</v>
      </c>
      <c r="X104" s="27" t="str">
        <f aca="false">+A104</f>
        <v>  אפרת</v>
      </c>
      <c r="Z104" s="0"/>
    </row>
    <row r="105" s="28" customFormat="true" ht="20.1" hidden="false" customHeight="true" outlineLevel="0" collapsed="false">
      <c r="A105" s="25" t="s">
        <v>128</v>
      </c>
      <c r="B105" s="26" t="n">
        <v>6000</v>
      </c>
      <c r="C105" s="26" t="n">
        <v>3100</v>
      </c>
      <c r="D105" s="26" t="n">
        <v>2600</v>
      </c>
      <c r="E105" s="26" t="n">
        <v>300</v>
      </c>
      <c r="F105" s="26" t="n">
        <v>207</v>
      </c>
      <c r="G105" s="26" t="n">
        <v>26</v>
      </c>
      <c r="H105" s="26" t="n">
        <v>192</v>
      </c>
      <c r="I105" s="26" t="n">
        <v>13</v>
      </c>
      <c r="J105" s="26" t="n">
        <v>65</v>
      </c>
      <c r="K105" s="26" t="n">
        <v>13</v>
      </c>
      <c r="L105" s="26" t="n">
        <v>37</v>
      </c>
      <c r="M105" s="26" t="n">
        <v>15</v>
      </c>
      <c r="N105" s="26" t="n">
        <v>10</v>
      </c>
      <c r="O105" s="26" t="n">
        <v>24</v>
      </c>
      <c r="P105" s="26" t="n">
        <v>8</v>
      </c>
      <c r="Q105" s="26" t="n">
        <v>880</v>
      </c>
      <c r="R105" s="26" t="n">
        <v>371</v>
      </c>
      <c r="S105" s="26" t="n">
        <v>3054</v>
      </c>
      <c r="T105" s="26" t="n">
        <v>136</v>
      </c>
      <c r="U105" s="26" t="n">
        <v>2</v>
      </c>
      <c r="V105" s="26" t="n">
        <v>8</v>
      </c>
      <c r="W105" s="26" t="n">
        <v>15</v>
      </c>
      <c r="X105" s="27" t="str">
        <f aca="false">+A105</f>
        <v>  בית אל</v>
      </c>
      <c r="Z105" s="0"/>
    </row>
    <row r="106" s="28" customFormat="true" ht="20.1" hidden="false" customHeight="true" outlineLevel="0" collapsed="false">
      <c r="A106" s="25" t="s">
        <v>129</v>
      </c>
      <c r="B106" s="26" t="n">
        <v>7100</v>
      </c>
      <c r="C106" s="26" t="n">
        <v>2100</v>
      </c>
      <c r="D106" s="26" t="n">
        <v>4100</v>
      </c>
      <c r="E106" s="26" t="n">
        <v>900</v>
      </c>
      <c r="F106" s="26" t="n">
        <v>626</v>
      </c>
      <c r="G106" s="26" t="n">
        <v>46</v>
      </c>
      <c r="H106" s="26" t="n">
        <v>567</v>
      </c>
      <c r="I106" s="26" t="n">
        <v>117</v>
      </c>
      <c r="J106" s="26" t="n">
        <v>177</v>
      </c>
      <c r="K106" s="26" t="n">
        <v>59</v>
      </c>
      <c r="L106" s="26" t="n">
        <v>24</v>
      </c>
      <c r="M106" s="26" t="n">
        <v>44</v>
      </c>
      <c r="N106" s="26" t="n">
        <v>38</v>
      </c>
      <c r="O106" s="26" t="n">
        <v>60</v>
      </c>
      <c r="P106" s="26" t="n">
        <v>4</v>
      </c>
      <c r="Q106" s="26" t="n">
        <v>876</v>
      </c>
      <c r="R106" s="26" t="n">
        <v>64</v>
      </c>
      <c r="S106" s="26" t="n">
        <v>1845</v>
      </c>
      <c r="T106" s="26" t="n">
        <v>59</v>
      </c>
      <c r="U106" s="26" t="n">
        <v>11</v>
      </c>
      <c r="V106" s="26" t="n">
        <v>45</v>
      </c>
      <c r="W106" s="26" t="n">
        <v>53</v>
      </c>
      <c r="X106" s="27" t="str">
        <f aca="false">+A106</f>
        <v>  בית דגן</v>
      </c>
      <c r="Y106" s="30"/>
      <c r="Z106" s="0"/>
    </row>
    <row r="107" s="28" customFormat="true" ht="20.1" hidden="false" customHeight="true" outlineLevel="0" collapsed="false">
      <c r="A107" s="25" t="s">
        <v>130</v>
      </c>
      <c r="B107" s="26" t="n">
        <v>6900</v>
      </c>
      <c r="C107" s="26" t="n">
        <v>1600</v>
      </c>
      <c r="D107" s="26" t="n">
        <v>3900</v>
      </c>
      <c r="E107" s="26" t="n">
        <v>1400</v>
      </c>
      <c r="F107" s="26" t="n">
        <v>1145</v>
      </c>
      <c r="G107" s="26" t="n">
        <v>597</v>
      </c>
      <c r="H107" s="26" t="n">
        <v>1065</v>
      </c>
      <c r="I107" s="26" t="n">
        <v>334</v>
      </c>
      <c r="J107" s="26" t="n">
        <v>189</v>
      </c>
      <c r="K107" s="26" t="n">
        <v>49</v>
      </c>
      <c r="L107" s="26" t="n">
        <v>35</v>
      </c>
      <c r="M107" s="26" t="n">
        <v>37</v>
      </c>
      <c r="N107" s="26" t="n">
        <v>25</v>
      </c>
      <c r="O107" s="26" t="n">
        <v>120</v>
      </c>
      <c r="P107" s="26" t="n">
        <v>3</v>
      </c>
      <c r="Q107" s="26" t="n">
        <v>870</v>
      </c>
      <c r="R107" s="26" t="n">
        <v>87</v>
      </c>
      <c r="S107" s="26" t="n">
        <v>1708</v>
      </c>
      <c r="T107" s="26" t="n">
        <v>74</v>
      </c>
      <c r="U107" s="26" t="n">
        <v>12</v>
      </c>
      <c r="V107" s="26" t="n">
        <v>67</v>
      </c>
      <c r="W107" s="26" t="n">
        <v>97</v>
      </c>
      <c r="X107" s="27" t="str">
        <f aca="false">+A107</f>
        <v>  בני עי"ש</v>
      </c>
      <c r="Z107" s="0"/>
    </row>
    <row r="108" s="28" customFormat="true" ht="20.1" hidden="false" customHeight="true" outlineLevel="0" collapsed="false">
      <c r="A108" s="32" t="s">
        <v>131</v>
      </c>
      <c r="B108" s="26" t="n">
        <v>5500</v>
      </c>
      <c r="C108" s="26" t="n">
        <v>2100</v>
      </c>
      <c r="D108" s="26" t="n">
        <v>3100</v>
      </c>
      <c r="E108" s="26" t="n">
        <v>300</v>
      </c>
      <c r="F108" s="26" t="n">
        <v>206</v>
      </c>
      <c r="G108" s="26" t="n">
        <v>19</v>
      </c>
      <c r="H108" s="26" t="n">
        <v>181</v>
      </c>
      <c r="I108" s="26" t="n">
        <v>17</v>
      </c>
      <c r="J108" s="26" t="n">
        <v>70</v>
      </c>
      <c r="K108" s="26" t="n">
        <v>20</v>
      </c>
      <c r="L108" s="26" t="n">
        <v>35</v>
      </c>
      <c r="M108" s="26" t="n">
        <v>12</v>
      </c>
      <c r="N108" s="26" t="n">
        <v>20</v>
      </c>
      <c r="O108" s="26" t="n">
        <v>36</v>
      </c>
      <c r="P108" s="26" t="n">
        <v>5</v>
      </c>
      <c r="Q108" s="26" t="n">
        <v>938</v>
      </c>
      <c r="R108" s="26" t="n">
        <v>63</v>
      </c>
      <c r="S108" s="26" t="n">
        <v>2121</v>
      </c>
      <c r="T108" s="26" t="n">
        <v>38</v>
      </c>
      <c r="U108" s="26" t="n">
        <v>4</v>
      </c>
      <c r="V108" s="26" t="n">
        <v>3</v>
      </c>
      <c r="W108" s="26" t="n">
        <v>45</v>
      </c>
      <c r="X108" s="27" t="str">
        <f aca="false">+A108</f>
        <v>  בת חפר</v>
      </c>
      <c r="Z108" s="0"/>
    </row>
    <row r="109" s="28" customFormat="true" ht="20.1" hidden="false" customHeight="true" outlineLevel="0" collapsed="false">
      <c r="A109" s="25" t="s">
        <v>132</v>
      </c>
      <c r="B109" s="26" t="n">
        <v>8900</v>
      </c>
      <c r="C109" s="26" t="n">
        <v>2900</v>
      </c>
      <c r="D109" s="26" t="n">
        <v>4900</v>
      </c>
      <c r="E109" s="26" t="n">
        <v>1100</v>
      </c>
      <c r="F109" s="26" t="n">
        <v>965</v>
      </c>
      <c r="G109" s="26" t="n">
        <v>222</v>
      </c>
      <c r="H109" s="26" t="n">
        <v>864</v>
      </c>
      <c r="I109" s="26" t="n">
        <v>196</v>
      </c>
      <c r="J109" s="26" t="n">
        <v>419</v>
      </c>
      <c r="K109" s="26" t="n">
        <v>67</v>
      </c>
      <c r="L109" s="26" t="n">
        <v>54</v>
      </c>
      <c r="M109" s="26" t="n">
        <v>40</v>
      </c>
      <c r="N109" s="26" t="n">
        <v>54</v>
      </c>
      <c r="O109" s="26" t="n">
        <v>108</v>
      </c>
      <c r="P109" s="26" t="n">
        <v>14</v>
      </c>
      <c r="Q109" s="26" t="n">
        <v>1313</v>
      </c>
      <c r="R109" s="26" t="n">
        <v>262</v>
      </c>
      <c r="S109" s="26" t="n">
        <v>3270</v>
      </c>
      <c r="T109" s="26" t="n">
        <v>175</v>
      </c>
      <c r="U109" s="26" t="n">
        <v>34</v>
      </c>
      <c r="V109" s="26" t="n">
        <v>135</v>
      </c>
      <c r="W109" s="26" t="n">
        <v>77</v>
      </c>
      <c r="X109" s="27" t="str">
        <f aca="false">+A109</f>
        <v>  חצור הגלילית</v>
      </c>
      <c r="Z109" s="0"/>
    </row>
    <row r="110" s="28" customFormat="true" ht="20.1" hidden="false" customHeight="true" outlineLevel="0" collapsed="false">
      <c r="A110" s="25" t="s">
        <v>133</v>
      </c>
      <c r="B110" s="26" t="n">
        <v>8900</v>
      </c>
      <c r="C110" s="26" t="n">
        <v>3100</v>
      </c>
      <c r="D110" s="26" t="n">
        <v>4900</v>
      </c>
      <c r="E110" s="26" t="n">
        <v>900</v>
      </c>
      <c r="F110" s="26" t="n">
        <v>853</v>
      </c>
      <c r="G110" s="26" t="n">
        <v>354</v>
      </c>
      <c r="H110" s="26" t="n">
        <v>731</v>
      </c>
      <c r="I110" s="26" t="n">
        <v>182</v>
      </c>
      <c r="J110" s="26" t="n">
        <v>401</v>
      </c>
      <c r="K110" s="26" t="n">
        <v>92</v>
      </c>
      <c r="L110" s="26" t="n">
        <v>47</v>
      </c>
      <c r="M110" s="26" t="n">
        <v>54</v>
      </c>
      <c r="N110" s="26" t="n">
        <v>46</v>
      </c>
      <c r="O110" s="26" t="n">
        <v>96</v>
      </c>
      <c r="P110" s="26" t="n">
        <v>5</v>
      </c>
      <c r="Q110" s="26" t="n">
        <v>1400</v>
      </c>
      <c r="R110" s="26" t="n">
        <v>361</v>
      </c>
      <c r="S110" s="26" t="n">
        <v>3825</v>
      </c>
      <c r="T110" s="26" t="n">
        <v>167</v>
      </c>
      <c r="U110" s="26" t="n">
        <v>33</v>
      </c>
      <c r="V110" s="26" t="n">
        <v>259</v>
      </c>
      <c r="W110" s="26" t="n">
        <v>109</v>
      </c>
      <c r="X110" s="27" t="str">
        <f aca="false">+A110</f>
        <v>  ירוחם</v>
      </c>
      <c r="Z110" s="0"/>
    </row>
    <row r="111" s="28" customFormat="true" ht="20.1" hidden="false" customHeight="true" outlineLevel="0" collapsed="false">
      <c r="A111" s="25" t="s">
        <v>134</v>
      </c>
      <c r="B111" s="26" t="n">
        <v>9100</v>
      </c>
      <c r="C111" s="26" t="n">
        <v>2500</v>
      </c>
      <c r="D111" s="26" t="n">
        <v>5600</v>
      </c>
      <c r="E111" s="26" t="n">
        <v>1000</v>
      </c>
      <c r="F111" s="26" t="n">
        <v>743</v>
      </c>
      <c r="G111" s="26" t="n">
        <v>33</v>
      </c>
      <c r="H111" s="26" t="n">
        <v>693</v>
      </c>
      <c r="I111" s="26" t="n">
        <v>36</v>
      </c>
      <c r="J111" s="26" t="n">
        <v>132</v>
      </c>
      <c r="K111" s="26" t="n">
        <v>37</v>
      </c>
      <c r="L111" s="26" t="n">
        <v>32</v>
      </c>
      <c r="M111" s="26" t="n">
        <v>46</v>
      </c>
      <c r="N111" s="26" t="n">
        <v>39</v>
      </c>
      <c r="O111" s="26" t="n">
        <v>48</v>
      </c>
      <c r="P111" s="26" t="n">
        <v>6</v>
      </c>
      <c r="Q111" s="26" t="n">
        <v>1209</v>
      </c>
      <c r="R111" s="26" t="n">
        <v>78</v>
      </c>
      <c r="S111" s="26" t="n">
        <v>2370</v>
      </c>
      <c r="T111" s="26" t="n">
        <v>77</v>
      </c>
      <c r="U111" s="26" t="n">
        <v>1</v>
      </c>
      <c r="V111" s="26" t="n">
        <v>4</v>
      </c>
      <c r="W111" s="26" t="n">
        <v>57</v>
      </c>
      <c r="X111" s="27" t="str">
        <f aca="false">+A111</f>
        <v>  כוכב יאיר</v>
      </c>
      <c r="Z111" s="0"/>
    </row>
    <row r="112" s="28" customFormat="true" ht="20.1" hidden="false" customHeight="true" outlineLevel="0" collapsed="false">
      <c r="A112" s="25" t="s">
        <v>135</v>
      </c>
      <c r="B112" s="26" t="n">
        <v>6900</v>
      </c>
      <c r="C112" s="26" t="n">
        <v>3900</v>
      </c>
      <c r="D112" s="26" t="n">
        <v>2900</v>
      </c>
      <c r="E112" s="26" t="n">
        <v>100</v>
      </c>
      <c r="F112" s="26" t="n">
        <v>99</v>
      </c>
      <c r="G112" s="26" t="n">
        <v>39</v>
      </c>
      <c r="H112" s="26" t="n">
        <v>85</v>
      </c>
      <c r="I112" s="26" t="n">
        <v>12</v>
      </c>
      <c r="J112" s="26" t="n">
        <v>99</v>
      </c>
      <c r="K112" s="26" t="n">
        <v>9</v>
      </c>
      <c r="L112" s="26" t="n">
        <v>62</v>
      </c>
      <c r="M112" s="26" t="n">
        <v>12</v>
      </c>
      <c r="N112" s="26" t="n">
        <v>4</v>
      </c>
      <c r="O112" s="26" t="n">
        <v>24</v>
      </c>
      <c r="P112" s="26" t="n">
        <v>2</v>
      </c>
      <c r="Q112" s="26" t="n">
        <v>1103</v>
      </c>
      <c r="R112" s="26" t="n">
        <v>580</v>
      </c>
      <c r="S112" s="26" t="n">
        <v>4309</v>
      </c>
      <c r="T112" s="26" t="n">
        <v>195</v>
      </c>
      <c r="U112" s="26" t="n">
        <v>11</v>
      </c>
      <c r="V112" s="26" t="n">
        <v>44</v>
      </c>
      <c r="W112" s="26" t="n">
        <v>37</v>
      </c>
      <c r="X112" s="27" t="str">
        <f aca="false">+A112</f>
        <v>  כוכב יעקב</v>
      </c>
      <c r="Z112" s="0"/>
    </row>
    <row r="113" s="28" customFormat="true" ht="20.1" hidden="false" customHeight="true" outlineLevel="0" collapsed="false">
      <c r="A113" s="31" t="s">
        <v>136</v>
      </c>
      <c r="B113" s="26" t="n">
        <v>5500</v>
      </c>
      <c r="C113" s="26" t="n">
        <v>1600</v>
      </c>
      <c r="D113" s="26" t="n">
        <v>3100</v>
      </c>
      <c r="E113" s="26" t="n">
        <v>800</v>
      </c>
      <c r="F113" s="26" t="n">
        <v>616</v>
      </c>
      <c r="G113" s="26" t="n">
        <v>12</v>
      </c>
      <c r="H113" s="26" t="n">
        <v>577</v>
      </c>
      <c r="I113" s="26" t="n">
        <v>33</v>
      </c>
      <c r="J113" s="26" t="n">
        <v>79</v>
      </c>
      <c r="K113" s="26" t="n">
        <v>21</v>
      </c>
      <c r="L113" s="26" t="n">
        <v>24</v>
      </c>
      <c r="M113" s="26" t="n">
        <v>20</v>
      </c>
      <c r="N113" s="26" t="n">
        <v>30</v>
      </c>
      <c r="O113" s="26" t="n">
        <v>24</v>
      </c>
      <c r="P113" s="26" t="n">
        <v>6</v>
      </c>
      <c r="Q113" s="26" t="n">
        <v>670</v>
      </c>
      <c r="R113" s="26" t="n">
        <v>49</v>
      </c>
      <c r="S113" s="26" t="n">
        <v>1452</v>
      </c>
      <c r="T113" s="26" t="n">
        <v>39</v>
      </c>
      <c r="U113" s="26" t="n">
        <v>1</v>
      </c>
      <c r="V113" s="26" t="n">
        <v>6</v>
      </c>
      <c r="W113" s="26" t="n">
        <v>56</v>
      </c>
      <c r="X113" s="27" t="str">
        <f aca="false">+A113</f>
        <v>  כפר ורדים</v>
      </c>
      <c r="Z113" s="0"/>
    </row>
    <row r="114" s="28" customFormat="true" ht="20.1" hidden="false" customHeight="true" outlineLevel="0" collapsed="false">
      <c r="A114" s="25" t="s">
        <v>137</v>
      </c>
      <c r="B114" s="26" t="n">
        <v>5900</v>
      </c>
      <c r="C114" s="26" t="n">
        <v>2900</v>
      </c>
      <c r="D114" s="26" t="n">
        <v>2700</v>
      </c>
      <c r="E114" s="26" t="n">
        <v>300</v>
      </c>
      <c r="F114" s="26" t="n">
        <v>273</v>
      </c>
      <c r="G114" s="26" t="n">
        <v>18</v>
      </c>
      <c r="H114" s="26" t="n">
        <v>250</v>
      </c>
      <c r="I114" s="26" t="n">
        <v>55</v>
      </c>
      <c r="J114" s="26" t="n">
        <v>92</v>
      </c>
      <c r="K114" s="26" t="n">
        <v>18</v>
      </c>
      <c r="L114" s="26" t="n">
        <v>33</v>
      </c>
      <c r="M114" s="26" t="n">
        <v>16</v>
      </c>
      <c r="N114" s="26" t="n">
        <v>3</v>
      </c>
      <c r="O114" s="26" t="n">
        <v>12</v>
      </c>
      <c r="P114" s="26" t="n">
        <v>1</v>
      </c>
      <c r="Q114" s="26" t="n">
        <v>886</v>
      </c>
      <c r="R114" s="26" t="n">
        <v>380</v>
      </c>
      <c r="S114" s="26" t="n">
        <v>3050</v>
      </c>
      <c r="T114" s="26" t="n">
        <v>189</v>
      </c>
      <c r="U114" s="26" t="n">
        <v>4</v>
      </c>
      <c r="V114" s="26" t="n">
        <v>5</v>
      </c>
      <c r="W114" s="26" t="n">
        <v>23</v>
      </c>
      <c r="X114" s="27" t="str">
        <f aca="false">+A114</f>
        <v>  כפר חב"ד</v>
      </c>
      <c r="Z114" s="0"/>
    </row>
    <row r="115" s="28" customFormat="true" ht="20.1" hidden="false" customHeight="true" outlineLevel="0" collapsed="false">
      <c r="A115" s="25" t="s">
        <v>138</v>
      </c>
      <c r="B115" s="26" t="n">
        <v>6400</v>
      </c>
      <c r="C115" s="26" t="n">
        <v>1900</v>
      </c>
      <c r="D115" s="26" t="n">
        <v>3700</v>
      </c>
      <c r="E115" s="26" t="n">
        <v>800</v>
      </c>
      <c r="F115" s="26" t="n">
        <v>557</v>
      </c>
      <c r="G115" s="26" t="n">
        <v>12</v>
      </c>
      <c r="H115" s="26" t="n">
        <v>522</v>
      </c>
      <c r="I115" s="26" t="n">
        <v>25</v>
      </c>
      <c r="J115" s="26" t="n">
        <v>69</v>
      </c>
      <c r="K115" s="26" t="n">
        <v>10</v>
      </c>
      <c r="L115" s="26" t="n">
        <v>21</v>
      </c>
      <c r="M115" s="26" t="n">
        <v>27</v>
      </c>
      <c r="N115" s="26" t="n">
        <v>39</v>
      </c>
      <c r="O115" s="26" t="n">
        <v>36</v>
      </c>
      <c r="P115" s="26" t="n">
        <v>2</v>
      </c>
      <c r="Q115" s="26" t="n">
        <v>661</v>
      </c>
      <c r="R115" s="26" t="n">
        <v>71</v>
      </c>
      <c r="S115" s="26" t="n">
        <v>1446</v>
      </c>
      <c r="T115" s="26" t="n">
        <v>49</v>
      </c>
      <c r="U115" s="26" t="n">
        <v>0</v>
      </c>
      <c r="V115" s="26" t="n">
        <v>3</v>
      </c>
      <c r="W115" s="26" t="n">
        <v>33</v>
      </c>
      <c r="X115" s="27" t="str">
        <f aca="false">+A115</f>
        <v>  להבים</v>
      </c>
      <c r="Z115" s="0"/>
    </row>
    <row r="116" s="28" customFormat="true" ht="20.1" hidden="false" customHeight="true" outlineLevel="0" collapsed="false">
      <c r="A116" s="25" t="s">
        <v>139</v>
      </c>
      <c r="B116" s="26" t="n">
        <v>7200</v>
      </c>
      <c r="C116" s="26" t="n">
        <v>2400</v>
      </c>
      <c r="D116" s="26" t="n">
        <v>4000</v>
      </c>
      <c r="E116" s="26" t="n">
        <v>800</v>
      </c>
      <c r="F116" s="26" t="n">
        <v>658</v>
      </c>
      <c r="G116" s="26" t="n">
        <v>14</v>
      </c>
      <c r="H116" s="26" t="n">
        <v>617</v>
      </c>
      <c r="I116" s="26" t="n">
        <v>29</v>
      </c>
      <c r="J116" s="26" t="n">
        <v>88</v>
      </c>
      <c r="K116" s="26" t="n">
        <v>27</v>
      </c>
      <c r="L116" s="26" t="n">
        <v>44</v>
      </c>
      <c r="M116" s="26" t="n">
        <v>45</v>
      </c>
      <c r="N116" s="26" t="n">
        <v>53</v>
      </c>
      <c r="O116" s="26" t="n">
        <v>36</v>
      </c>
      <c r="P116" s="26" t="n">
        <v>2</v>
      </c>
      <c r="Q116" s="26" t="n">
        <v>904</v>
      </c>
      <c r="R116" s="26" t="n">
        <v>136</v>
      </c>
      <c r="S116" s="26" t="n">
        <v>2133</v>
      </c>
      <c r="T116" s="26" t="n">
        <v>86</v>
      </c>
      <c r="U116" s="26" t="n">
        <v>3</v>
      </c>
      <c r="V116" s="26" t="n">
        <v>5</v>
      </c>
      <c r="W116" s="26" t="n">
        <v>50</v>
      </c>
      <c r="X116" s="27" t="str">
        <f aca="false">+A116</f>
        <v>  מיתר</v>
      </c>
      <c r="Z116" s="0"/>
    </row>
    <row r="117" s="28" customFormat="true" ht="20.1" hidden="false" customHeight="true" outlineLevel="0" collapsed="false">
      <c r="A117" s="25" t="s">
        <v>140</v>
      </c>
      <c r="B117" s="26" t="n">
        <v>5100</v>
      </c>
      <c r="C117" s="26" t="n">
        <v>1800</v>
      </c>
      <c r="D117" s="26" t="n">
        <v>2800</v>
      </c>
      <c r="E117" s="26" t="n">
        <v>500</v>
      </c>
      <c r="F117" s="26" t="n">
        <v>412</v>
      </c>
      <c r="G117" s="26" t="n">
        <v>186</v>
      </c>
      <c r="H117" s="26" t="n">
        <v>363</v>
      </c>
      <c r="I117" s="26" t="n">
        <v>73</v>
      </c>
      <c r="J117" s="26" t="n">
        <v>192</v>
      </c>
      <c r="K117" s="26" t="n">
        <v>39</v>
      </c>
      <c r="L117" s="26" t="n">
        <v>32</v>
      </c>
      <c r="M117" s="26" t="n">
        <v>27</v>
      </c>
      <c r="N117" s="26" t="n">
        <v>19</v>
      </c>
      <c r="O117" s="26" t="n">
        <v>48</v>
      </c>
      <c r="P117" s="26" t="n">
        <v>3</v>
      </c>
      <c r="Q117" s="26" t="n">
        <v>857</v>
      </c>
      <c r="R117" s="26" t="n">
        <v>196</v>
      </c>
      <c r="S117" s="26" t="n">
        <v>2243</v>
      </c>
      <c r="T117" s="26" t="n">
        <v>79</v>
      </c>
      <c r="U117" s="26" t="n">
        <v>22</v>
      </c>
      <c r="V117" s="26" t="n">
        <v>121</v>
      </c>
      <c r="W117" s="26" t="n">
        <v>53</v>
      </c>
      <c r="X117" s="27" t="str">
        <f aca="false">+A117</f>
        <v>  מצפה רמון</v>
      </c>
      <c r="Z117" s="0"/>
    </row>
    <row r="118" s="28" customFormat="true" ht="20.1" hidden="false" customHeight="true" outlineLevel="0" collapsed="false">
      <c r="A118" s="25" t="s">
        <v>141</v>
      </c>
      <c r="B118" s="26" t="n">
        <v>7300</v>
      </c>
      <c r="C118" s="26" t="n">
        <v>2100</v>
      </c>
      <c r="D118" s="26" t="n">
        <v>3600</v>
      </c>
      <c r="E118" s="26" t="n">
        <v>1600</v>
      </c>
      <c r="F118" s="26" t="n">
        <v>1291</v>
      </c>
      <c r="G118" s="26" t="n">
        <v>32</v>
      </c>
      <c r="H118" s="26" t="n">
        <v>1217</v>
      </c>
      <c r="I118" s="26" t="n">
        <v>132</v>
      </c>
      <c r="J118" s="26" t="n">
        <v>151</v>
      </c>
      <c r="K118" s="26" t="n">
        <v>40</v>
      </c>
      <c r="L118" s="26" t="n">
        <v>72</v>
      </c>
      <c r="M118" s="26" t="n">
        <v>47</v>
      </c>
      <c r="N118" s="26" t="n">
        <v>64</v>
      </c>
      <c r="O118" s="26" t="n">
        <v>48</v>
      </c>
      <c r="P118" s="26" t="n">
        <v>9</v>
      </c>
      <c r="Q118" s="26" t="n">
        <v>921</v>
      </c>
      <c r="R118" s="26" t="n">
        <v>196</v>
      </c>
      <c r="S118" s="26" t="n">
        <v>2594</v>
      </c>
      <c r="T118" s="26" t="n">
        <v>79</v>
      </c>
      <c r="U118" s="26" t="n">
        <v>10</v>
      </c>
      <c r="V118" s="26" t="n">
        <v>8</v>
      </c>
      <c r="W118" s="26" t="n">
        <v>33</v>
      </c>
      <c r="X118" s="27" t="str">
        <f aca="false">+A118</f>
        <v>  עומר</v>
      </c>
      <c r="Z118" s="0"/>
    </row>
    <row r="119" s="28" customFormat="true" ht="20.1" hidden="false" customHeight="true" outlineLevel="0" collapsed="false">
      <c r="A119" s="25" t="s">
        <v>142</v>
      </c>
      <c r="B119" s="26" t="n">
        <v>6600</v>
      </c>
      <c r="C119" s="26" t="n">
        <v>2000</v>
      </c>
      <c r="D119" s="26" t="n">
        <v>3700</v>
      </c>
      <c r="E119" s="26" t="n">
        <v>900</v>
      </c>
      <c r="F119" s="26" t="n">
        <v>660</v>
      </c>
      <c r="G119" s="26" t="n">
        <v>69</v>
      </c>
      <c r="H119" s="26" t="n">
        <v>601</v>
      </c>
      <c r="I119" s="26" t="n">
        <v>102</v>
      </c>
      <c r="J119" s="26" t="n">
        <v>164</v>
      </c>
      <c r="K119" s="26" t="n">
        <v>31</v>
      </c>
      <c r="L119" s="26" t="n">
        <v>13</v>
      </c>
      <c r="M119" s="26" t="n">
        <v>36</v>
      </c>
      <c r="N119" s="26" t="n">
        <v>34</v>
      </c>
      <c r="O119" s="26" t="n">
        <v>84</v>
      </c>
      <c r="P119" s="26" t="n">
        <v>7</v>
      </c>
      <c r="Q119" s="26" t="n">
        <v>707</v>
      </c>
      <c r="R119" s="26" t="n">
        <v>40</v>
      </c>
      <c r="S119" s="26" t="n">
        <v>1461</v>
      </c>
      <c r="T119" s="26" t="n">
        <v>72</v>
      </c>
      <c r="U119" s="26" t="n">
        <v>18</v>
      </c>
      <c r="V119" s="26" t="n">
        <v>44</v>
      </c>
      <c r="W119" s="26" t="n">
        <v>69</v>
      </c>
      <c r="X119" s="27" t="str">
        <f aca="false">+A119</f>
        <v>  עתלית</v>
      </c>
      <c r="Z119" s="0"/>
    </row>
    <row r="120" s="28" customFormat="true" ht="20.1" hidden="false" customHeight="true" outlineLevel="0" collapsed="false">
      <c r="A120" s="25" t="s">
        <v>143</v>
      </c>
      <c r="B120" s="26" t="n">
        <v>5500</v>
      </c>
      <c r="C120" s="26" t="n">
        <v>1300</v>
      </c>
      <c r="D120" s="26" t="n">
        <v>3600</v>
      </c>
      <c r="E120" s="26" t="n">
        <v>600</v>
      </c>
      <c r="F120" s="26" t="n">
        <v>421</v>
      </c>
      <c r="G120" s="26" t="n">
        <v>11</v>
      </c>
      <c r="H120" s="26" t="n">
        <v>396</v>
      </c>
      <c r="I120" s="26" t="n">
        <v>34</v>
      </c>
      <c r="J120" s="26" t="n">
        <v>117</v>
      </c>
      <c r="K120" s="26" t="n">
        <v>23</v>
      </c>
      <c r="L120" s="26" t="n">
        <v>16</v>
      </c>
      <c r="M120" s="26" t="n">
        <v>27</v>
      </c>
      <c r="N120" s="26" t="n">
        <v>27</v>
      </c>
      <c r="O120" s="26" t="n">
        <v>60</v>
      </c>
      <c r="P120" s="26" t="n">
        <v>4</v>
      </c>
      <c r="Q120" s="26" t="n">
        <v>669</v>
      </c>
      <c r="R120" s="26" t="n">
        <v>43</v>
      </c>
      <c r="S120" s="26" t="n">
        <v>1281</v>
      </c>
      <c r="T120" s="26" t="n">
        <v>57</v>
      </c>
      <c r="U120" s="26" t="n">
        <v>6</v>
      </c>
      <c r="V120" s="26" t="n">
        <v>7</v>
      </c>
      <c r="W120" s="26" t="n">
        <v>49</v>
      </c>
      <c r="X120" s="27" t="str">
        <f aca="false">+A120</f>
        <v>  פרדסייה</v>
      </c>
      <c r="Z120" s="0"/>
    </row>
    <row r="121" s="28" customFormat="true" ht="20.1" hidden="false" customHeight="true" outlineLevel="0" collapsed="false">
      <c r="A121" s="25" t="s">
        <v>144</v>
      </c>
      <c r="B121" s="26" t="n">
        <v>7200</v>
      </c>
      <c r="C121" s="26" t="n">
        <v>2700</v>
      </c>
      <c r="D121" s="26" t="n">
        <v>4000</v>
      </c>
      <c r="E121" s="26" t="n">
        <v>500</v>
      </c>
      <c r="F121" s="26" t="n">
        <v>288</v>
      </c>
      <c r="G121" s="26" t="n">
        <v>34</v>
      </c>
      <c r="H121" s="26" t="n">
        <v>272</v>
      </c>
      <c r="I121" s="26" t="n">
        <v>20</v>
      </c>
      <c r="J121" s="26" t="n">
        <v>56</v>
      </c>
      <c r="K121" s="26" t="n">
        <v>11</v>
      </c>
      <c r="L121" s="26" t="n">
        <v>15</v>
      </c>
      <c r="M121" s="26" t="n">
        <v>10</v>
      </c>
      <c r="N121" s="26" t="n">
        <v>12</v>
      </c>
      <c r="O121" s="26" t="n">
        <v>36</v>
      </c>
      <c r="P121" s="26" t="n">
        <v>12</v>
      </c>
      <c r="Q121" s="26" t="n">
        <v>745</v>
      </c>
      <c r="R121" s="26" t="n">
        <v>87</v>
      </c>
      <c r="S121" s="26" t="n">
        <v>1749</v>
      </c>
      <c r="T121" s="26" t="n">
        <v>67</v>
      </c>
      <c r="U121" s="26" t="n">
        <v>4</v>
      </c>
      <c r="V121" s="26" t="n">
        <v>8</v>
      </c>
      <c r="W121" s="26" t="n">
        <v>50</v>
      </c>
      <c r="X121" s="27" t="str">
        <f aca="false">+A121</f>
        <v>  צור הדסה</v>
      </c>
      <c r="Z121" s="0"/>
    </row>
    <row r="122" s="28" customFormat="true" ht="20.1" hidden="false" customHeight="true" outlineLevel="0" collapsed="false">
      <c r="A122" s="25" t="s">
        <v>145</v>
      </c>
      <c r="B122" s="26" t="n">
        <v>6800</v>
      </c>
      <c r="C122" s="26" t="n">
        <v>1900</v>
      </c>
      <c r="D122" s="26" t="n">
        <v>3900</v>
      </c>
      <c r="E122" s="26" t="n">
        <v>1000</v>
      </c>
      <c r="F122" s="26" t="n">
        <v>848</v>
      </c>
      <c r="G122" s="26" t="n">
        <v>404</v>
      </c>
      <c r="H122" s="26" t="n">
        <v>801</v>
      </c>
      <c r="I122" s="26" t="n">
        <v>116</v>
      </c>
      <c r="J122" s="26" t="n">
        <v>288</v>
      </c>
      <c r="K122" s="26" t="n">
        <v>56</v>
      </c>
      <c r="L122" s="26" t="n">
        <v>46</v>
      </c>
      <c r="M122" s="26" t="n">
        <v>29</v>
      </c>
      <c r="N122" s="26" t="n">
        <v>34</v>
      </c>
      <c r="O122" s="26" t="n">
        <v>72</v>
      </c>
      <c r="P122" s="26" t="n">
        <v>3</v>
      </c>
      <c r="Q122" s="26" t="n">
        <v>866</v>
      </c>
      <c r="R122" s="26" t="n">
        <v>128</v>
      </c>
      <c r="S122" s="26" t="n">
        <v>1930</v>
      </c>
      <c r="T122" s="26" t="n">
        <v>93</v>
      </c>
      <c r="U122" s="26" t="n">
        <v>23</v>
      </c>
      <c r="V122" s="26" t="n">
        <v>103</v>
      </c>
      <c r="W122" s="26" t="n">
        <v>105</v>
      </c>
      <c r="X122" s="27" t="str">
        <f aca="false">+A122</f>
        <v>  קצרין</v>
      </c>
      <c r="Y122" s="30"/>
      <c r="Z122" s="0"/>
    </row>
    <row r="123" s="28" customFormat="true" ht="20.1" hidden="false" customHeight="true" outlineLevel="0" collapsed="false">
      <c r="A123" s="25" t="s">
        <v>146</v>
      </c>
      <c r="B123" s="26" t="n">
        <v>7000</v>
      </c>
      <c r="C123" s="26" t="n">
        <v>3000</v>
      </c>
      <c r="D123" s="26" t="n">
        <v>3300</v>
      </c>
      <c r="E123" s="26" t="n">
        <v>700</v>
      </c>
      <c r="F123" s="26" t="n">
        <v>555</v>
      </c>
      <c r="G123" s="26" t="n">
        <v>219</v>
      </c>
      <c r="H123" s="26" t="n">
        <v>511</v>
      </c>
      <c r="I123" s="26" t="n">
        <v>101</v>
      </c>
      <c r="J123" s="26" t="n">
        <v>195</v>
      </c>
      <c r="K123" s="26" t="n">
        <v>36</v>
      </c>
      <c r="L123" s="26" t="n">
        <v>20</v>
      </c>
      <c r="M123" s="26" t="n">
        <v>23</v>
      </c>
      <c r="N123" s="26" t="n">
        <v>19</v>
      </c>
      <c r="O123" s="26" t="n">
        <v>36</v>
      </c>
      <c r="P123" s="26" t="n">
        <v>31</v>
      </c>
      <c r="Q123" s="26" t="n">
        <v>1049</v>
      </c>
      <c r="R123" s="26" t="n">
        <v>354</v>
      </c>
      <c r="S123" s="26" t="n">
        <v>3167</v>
      </c>
      <c r="T123" s="26" t="n">
        <v>178</v>
      </c>
      <c r="U123" s="26" t="n">
        <v>27</v>
      </c>
      <c r="V123" s="26" t="n">
        <v>78</v>
      </c>
      <c r="W123" s="26" t="n">
        <v>52</v>
      </c>
      <c r="X123" s="27" t="str">
        <f aca="false">+A123</f>
        <v>  קריית ארבע</v>
      </c>
      <c r="Z123" s="0"/>
    </row>
    <row r="124" s="28" customFormat="true" ht="20.1" hidden="false" customHeight="true" outlineLevel="0" collapsed="false">
      <c r="A124" s="32" t="s">
        <v>147</v>
      </c>
      <c r="B124" s="26" t="n">
        <v>6700</v>
      </c>
      <c r="C124" s="26" t="n">
        <v>2300</v>
      </c>
      <c r="D124" s="26" t="n">
        <v>3800</v>
      </c>
      <c r="E124" s="26" t="n">
        <v>600</v>
      </c>
      <c r="F124" s="26" t="n">
        <v>467</v>
      </c>
      <c r="G124" s="26" t="n">
        <v>92</v>
      </c>
      <c r="H124" s="26" t="n">
        <v>415</v>
      </c>
      <c r="I124" s="26" t="n">
        <v>48</v>
      </c>
      <c r="J124" s="26" t="n">
        <v>155</v>
      </c>
      <c r="K124" s="26" t="n">
        <v>29</v>
      </c>
      <c r="L124" s="26" t="n">
        <v>27</v>
      </c>
      <c r="M124" s="26" t="n">
        <v>30</v>
      </c>
      <c r="N124" s="26" t="n">
        <v>22</v>
      </c>
      <c r="O124" s="26" t="n">
        <v>48</v>
      </c>
      <c r="P124" s="26" t="n">
        <v>24</v>
      </c>
      <c r="Q124" s="26" t="n">
        <v>967</v>
      </c>
      <c r="R124" s="26" t="n">
        <v>235</v>
      </c>
      <c r="S124" s="26" t="n">
        <v>2525</v>
      </c>
      <c r="T124" s="26" t="n">
        <v>140</v>
      </c>
      <c r="U124" s="26" t="n">
        <v>6</v>
      </c>
      <c r="V124" s="26" t="n">
        <v>18</v>
      </c>
      <c r="W124" s="26" t="n">
        <v>69</v>
      </c>
      <c r="X124" s="27" t="str">
        <f aca="false">+A124</f>
        <v>  קרני שומרון</v>
      </c>
      <c r="Z124" s="0"/>
    </row>
    <row r="125" s="28" customFormat="true" ht="20.1" hidden="false" customHeight="true" outlineLevel="0" collapsed="false">
      <c r="A125" s="25" t="s">
        <v>148</v>
      </c>
      <c r="B125" s="26" t="n">
        <v>10300</v>
      </c>
      <c r="C125" s="26" t="n">
        <v>5100</v>
      </c>
      <c r="D125" s="26" t="n">
        <v>4700</v>
      </c>
      <c r="E125" s="26" t="n">
        <v>500</v>
      </c>
      <c r="F125" s="26" t="n">
        <v>442</v>
      </c>
      <c r="G125" s="26" t="n">
        <v>52</v>
      </c>
      <c r="H125" s="26" t="n">
        <v>395</v>
      </c>
      <c r="I125" s="26" t="n">
        <v>59</v>
      </c>
      <c r="J125" s="26" t="n">
        <v>209</v>
      </c>
      <c r="K125" s="26" t="n">
        <v>37</v>
      </c>
      <c r="L125" s="26" t="n">
        <v>63</v>
      </c>
      <c r="M125" s="26" t="n">
        <v>32</v>
      </c>
      <c r="N125" s="26" t="n">
        <v>15</v>
      </c>
      <c r="O125" s="26" t="n">
        <v>48</v>
      </c>
      <c r="P125" s="26" t="n">
        <v>6</v>
      </c>
      <c r="Q125" s="26" t="n">
        <v>1492</v>
      </c>
      <c r="R125" s="26" t="n">
        <v>642</v>
      </c>
      <c r="S125" s="26" t="n">
        <v>5249</v>
      </c>
      <c r="T125" s="26" t="n">
        <v>306</v>
      </c>
      <c r="U125" s="26" t="n">
        <v>13</v>
      </c>
      <c r="V125" s="26" t="n">
        <v>81</v>
      </c>
      <c r="W125" s="26" t="n">
        <v>39</v>
      </c>
      <c r="X125" s="27" t="str">
        <f aca="false">+A125</f>
        <v>  רכסים</v>
      </c>
      <c r="Z125" s="0"/>
    </row>
    <row r="126" s="28" customFormat="true" ht="20.1" hidden="false" customHeight="true" outlineLevel="0" collapsed="false">
      <c r="A126" s="25" t="s">
        <v>149</v>
      </c>
      <c r="B126" s="26" t="n">
        <v>7500</v>
      </c>
      <c r="C126" s="26" t="n">
        <v>2200</v>
      </c>
      <c r="D126" s="26" t="n">
        <v>4400</v>
      </c>
      <c r="E126" s="26" t="n">
        <v>900</v>
      </c>
      <c r="F126" s="26" t="n">
        <v>598</v>
      </c>
      <c r="G126" s="26" t="n">
        <v>16</v>
      </c>
      <c r="H126" s="26" t="n">
        <v>545</v>
      </c>
      <c r="I126" s="26" t="n">
        <v>41</v>
      </c>
      <c r="J126" s="26" t="n">
        <v>154</v>
      </c>
      <c r="K126" s="26" t="n">
        <v>38</v>
      </c>
      <c r="L126" s="26" t="n">
        <v>16</v>
      </c>
      <c r="M126" s="26" t="n">
        <v>24</v>
      </c>
      <c r="N126" s="26" t="n">
        <v>45</v>
      </c>
      <c r="O126" s="26" t="n">
        <v>60</v>
      </c>
      <c r="P126" s="26" t="n">
        <v>4</v>
      </c>
      <c r="Q126" s="26" t="n">
        <v>863</v>
      </c>
      <c r="R126" s="26" t="n">
        <v>56</v>
      </c>
      <c r="S126" s="26" t="n">
        <v>1768</v>
      </c>
      <c r="T126" s="26" t="n">
        <v>88</v>
      </c>
      <c r="U126" s="26" t="n">
        <v>6</v>
      </c>
      <c r="V126" s="26" t="n">
        <v>21</v>
      </c>
      <c r="W126" s="26" t="n">
        <v>59</v>
      </c>
      <c r="X126" s="27" t="str">
        <f aca="false">+A126</f>
        <v>  רמת ישי</v>
      </c>
      <c r="Z126" s="0"/>
    </row>
    <row r="127" s="28" customFormat="true" ht="20.1" hidden="false" customHeight="true" outlineLevel="0" collapsed="false">
      <c r="A127" s="25" t="s">
        <v>150</v>
      </c>
      <c r="B127" s="26" t="n">
        <v>6300</v>
      </c>
      <c r="C127" s="26" t="n">
        <v>1900</v>
      </c>
      <c r="D127" s="26" t="n">
        <v>3600</v>
      </c>
      <c r="E127" s="26" t="n">
        <v>800</v>
      </c>
      <c r="F127" s="26" t="n">
        <v>586</v>
      </c>
      <c r="G127" s="26" t="n">
        <v>196</v>
      </c>
      <c r="H127" s="26" t="n">
        <v>521</v>
      </c>
      <c r="I127" s="26" t="n">
        <v>100</v>
      </c>
      <c r="J127" s="26" t="n">
        <v>208</v>
      </c>
      <c r="K127" s="26" t="n">
        <v>37</v>
      </c>
      <c r="L127" s="26" t="n">
        <v>30</v>
      </c>
      <c r="M127" s="26" t="n">
        <v>30</v>
      </c>
      <c r="N127" s="26" t="n">
        <v>31</v>
      </c>
      <c r="O127" s="26" t="n">
        <v>84</v>
      </c>
      <c r="P127" s="26" t="n">
        <v>9</v>
      </c>
      <c r="Q127" s="26" t="n">
        <v>939</v>
      </c>
      <c r="R127" s="26" t="n">
        <v>66</v>
      </c>
      <c r="S127" s="26" t="n">
        <v>1984</v>
      </c>
      <c r="T127" s="26" t="n">
        <v>79</v>
      </c>
      <c r="U127" s="26" t="n">
        <v>32</v>
      </c>
      <c r="V127" s="26" t="n">
        <v>117</v>
      </c>
      <c r="W127" s="26" t="n">
        <v>83</v>
      </c>
      <c r="X127" s="27"/>
      <c r="Z127" s="0"/>
    </row>
    <row r="128" s="28" customFormat="true" ht="20.1" hidden="false" customHeight="true" outlineLevel="0" collapsed="false">
      <c r="A128" s="25" t="s">
        <v>151</v>
      </c>
      <c r="B128" s="26" t="n">
        <v>5400</v>
      </c>
      <c r="C128" s="26" t="n">
        <v>1900</v>
      </c>
      <c r="D128" s="26" t="n">
        <v>3000</v>
      </c>
      <c r="E128" s="26" t="n">
        <v>500</v>
      </c>
      <c r="F128" s="26" t="n">
        <v>364</v>
      </c>
      <c r="G128" s="26" t="n">
        <v>11</v>
      </c>
      <c r="H128" s="26" t="n">
        <v>335</v>
      </c>
      <c r="I128" s="26" t="n">
        <v>20</v>
      </c>
      <c r="J128" s="26" t="n">
        <v>64</v>
      </c>
      <c r="K128" s="26" t="n">
        <v>16</v>
      </c>
      <c r="L128" s="26" t="n">
        <v>20</v>
      </c>
      <c r="M128" s="26" t="n">
        <v>12</v>
      </c>
      <c r="N128" s="26" t="n">
        <v>20</v>
      </c>
      <c r="O128" s="26" t="n">
        <v>24</v>
      </c>
      <c r="P128" s="26" t="n">
        <v>3</v>
      </c>
      <c r="Q128" s="26" t="n">
        <v>684</v>
      </c>
      <c r="R128" s="26" t="n">
        <v>79</v>
      </c>
      <c r="S128" s="26" t="n">
        <v>1519</v>
      </c>
      <c r="T128" s="26" t="n">
        <v>73</v>
      </c>
      <c r="U128" s="26" t="n">
        <v>2</v>
      </c>
      <c r="V128" s="26" t="n">
        <v>5</v>
      </c>
      <c r="W128" s="26" t="n">
        <v>47</v>
      </c>
      <c r="X128" s="27" t="str">
        <f aca="false">+A128</f>
        <v>  שערי תקווה</v>
      </c>
      <c r="Z128" s="0"/>
    </row>
    <row r="129" s="19" customFormat="true" ht="20.1" hidden="false" customHeight="true" outlineLevel="0" collapsed="false">
      <c r="A129" s="24" t="s">
        <v>152</v>
      </c>
      <c r="B129" s="21" t="n">
        <v>132400</v>
      </c>
      <c r="C129" s="21" t="n">
        <v>54300</v>
      </c>
      <c r="D129" s="21" t="n">
        <v>68000</v>
      </c>
      <c r="E129" s="21" t="n">
        <v>10100</v>
      </c>
      <c r="F129" s="21" t="n">
        <v>7254</v>
      </c>
      <c r="G129" s="21" t="n">
        <v>397</v>
      </c>
      <c r="H129" s="21" t="n">
        <v>6708</v>
      </c>
      <c r="I129" s="21" t="n">
        <v>788</v>
      </c>
      <c r="J129" s="21" t="n">
        <v>1639</v>
      </c>
      <c r="K129" s="21" t="n">
        <v>338</v>
      </c>
      <c r="L129" s="21" t="n">
        <v>620</v>
      </c>
      <c r="M129" s="21" t="n">
        <v>364</v>
      </c>
      <c r="N129" s="21" t="n">
        <v>311</v>
      </c>
      <c r="O129" s="21" t="n">
        <v>696</v>
      </c>
      <c r="P129" s="21" t="n">
        <v>161</v>
      </c>
      <c r="Q129" s="21" t="n">
        <v>17859</v>
      </c>
      <c r="R129" s="21" t="n">
        <v>4865</v>
      </c>
      <c r="S129" s="21" t="n">
        <v>50614</v>
      </c>
      <c r="T129" s="21" t="n">
        <v>2285</v>
      </c>
      <c r="U129" s="21" t="n">
        <v>111</v>
      </c>
      <c r="V129" s="21" t="n">
        <v>318</v>
      </c>
      <c r="W129" s="21" t="n">
        <v>897</v>
      </c>
      <c r="X129" s="18" t="str">
        <f aca="false">+A129</f>
        <v>2,000 - 4,999</v>
      </c>
      <c r="Z129" s="0"/>
    </row>
    <row r="130" s="28" customFormat="true" ht="20.1" hidden="false" customHeight="true" outlineLevel="0" collapsed="false">
      <c r="A130" s="25" t="s">
        <v>153</v>
      </c>
      <c r="B130" s="26" t="n">
        <v>3200</v>
      </c>
      <c r="C130" s="26" t="n">
        <v>1300</v>
      </c>
      <c r="D130" s="26" t="n">
        <v>1600</v>
      </c>
      <c r="E130" s="26" t="n">
        <v>300</v>
      </c>
      <c r="F130" s="26" t="n">
        <v>203</v>
      </c>
      <c r="G130" s="26" t="n">
        <v>18</v>
      </c>
      <c r="H130" s="26" t="n">
        <v>195</v>
      </c>
      <c r="I130" s="26" t="n">
        <v>23</v>
      </c>
      <c r="J130" s="26" t="n">
        <v>29</v>
      </c>
      <c r="K130" s="26" t="n">
        <v>10</v>
      </c>
      <c r="L130" s="26" t="n">
        <v>22</v>
      </c>
      <c r="M130" s="26" t="n">
        <v>8</v>
      </c>
      <c r="N130" s="26" t="n">
        <v>5</v>
      </c>
      <c r="O130" s="26" t="n">
        <v>12</v>
      </c>
      <c r="P130" s="26" t="n">
        <v>7</v>
      </c>
      <c r="Q130" s="26" t="n">
        <v>514</v>
      </c>
      <c r="R130" s="26" t="n">
        <v>206</v>
      </c>
      <c r="S130" s="26" t="n">
        <v>1655</v>
      </c>
      <c r="T130" s="26" t="n">
        <v>71</v>
      </c>
      <c r="U130" s="26" t="n">
        <v>3</v>
      </c>
      <c r="V130" s="26" t="n">
        <v>1</v>
      </c>
      <c r="W130" s="26" t="n">
        <v>11</v>
      </c>
      <c r="X130" s="27" t="str">
        <f aca="false">+A130</f>
        <v>  אלון שבות</v>
      </c>
      <c r="Z130" s="0"/>
    </row>
    <row r="131" s="28" customFormat="true" ht="20.1" hidden="false" customHeight="true" outlineLevel="0" collapsed="false">
      <c r="A131" s="25" t="s">
        <v>154</v>
      </c>
      <c r="B131" s="26" t="n">
        <v>3400</v>
      </c>
      <c r="C131" s="26" t="n">
        <v>1100</v>
      </c>
      <c r="D131" s="26" t="n">
        <v>1900</v>
      </c>
      <c r="E131" s="26" t="n">
        <v>400</v>
      </c>
      <c r="F131" s="26" t="n">
        <v>332</v>
      </c>
      <c r="G131" s="26" t="n">
        <v>19</v>
      </c>
      <c r="H131" s="26" t="n">
        <v>307</v>
      </c>
      <c r="I131" s="26" t="n">
        <v>88</v>
      </c>
      <c r="J131" s="26" t="n">
        <v>68</v>
      </c>
      <c r="K131" s="26" t="n">
        <v>12</v>
      </c>
      <c r="L131" s="26" t="n">
        <v>9</v>
      </c>
      <c r="M131" s="26" t="n">
        <v>12</v>
      </c>
      <c r="N131" s="26" t="n">
        <v>19</v>
      </c>
      <c r="O131" s="26" t="n">
        <v>48</v>
      </c>
      <c r="P131" s="26" t="n">
        <v>2</v>
      </c>
      <c r="Q131" s="26" t="n">
        <v>500</v>
      </c>
      <c r="R131" s="26" t="n">
        <v>68</v>
      </c>
      <c r="S131" s="26" t="n">
        <v>1125</v>
      </c>
      <c r="T131" s="26" t="n">
        <v>53</v>
      </c>
      <c r="U131" s="26" t="n">
        <v>4</v>
      </c>
      <c r="V131" s="26" t="n">
        <v>25</v>
      </c>
      <c r="W131" s="26" t="n">
        <v>40</v>
      </c>
      <c r="X131" s="27" t="str">
        <f aca="false">+A131</f>
        <v>  אליכין</v>
      </c>
      <c r="Z131" s="0"/>
    </row>
    <row r="132" s="28" customFormat="true" ht="20.1" hidden="false" customHeight="true" outlineLevel="0" collapsed="false">
      <c r="A132" s="25" t="s">
        <v>155</v>
      </c>
      <c r="B132" s="26" t="n">
        <v>2500</v>
      </c>
      <c r="C132" s="26" t="n">
        <v>1300</v>
      </c>
      <c r="D132" s="26" t="n">
        <v>1100</v>
      </c>
      <c r="E132" s="26" t="n">
        <v>100</v>
      </c>
      <c r="F132" s="26" t="n">
        <v>54</v>
      </c>
      <c r="G132" s="26" t="n">
        <v>5</v>
      </c>
      <c r="H132" s="26" t="n">
        <v>48</v>
      </c>
      <c r="I132" s="26" t="n">
        <v>5</v>
      </c>
      <c r="J132" s="26" t="n">
        <v>12</v>
      </c>
      <c r="K132" s="26" t="n">
        <v>3</v>
      </c>
      <c r="L132" s="26" t="n">
        <v>13</v>
      </c>
      <c r="M132" s="26" t="n">
        <v>3</v>
      </c>
      <c r="N132" s="26" t="n">
        <v>2</v>
      </c>
      <c r="O132" s="26" t="n">
        <v>12</v>
      </c>
      <c r="P132" s="26" t="n">
        <v>2</v>
      </c>
      <c r="Q132" s="26" t="n">
        <v>353</v>
      </c>
      <c r="R132" s="26" t="n">
        <v>157</v>
      </c>
      <c r="S132" s="26" t="n">
        <v>1162</v>
      </c>
      <c r="T132" s="26" t="n">
        <v>53</v>
      </c>
      <c r="U132" s="26" t="n">
        <v>0</v>
      </c>
      <c r="V132" s="26" t="n">
        <v>0</v>
      </c>
      <c r="W132" s="26" t="n">
        <v>14</v>
      </c>
      <c r="X132" s="27" t="str">
        <f aca="false">+A132</f>
        <v>  אלעזר</v>
      </c>
      <c r="Z132" s="0"/>
    </row>
    <row r="133" s="28" customFormat="true" ht="20.1" hidden="false" customHeight="true" outlineLevel="0" collapsed="false">
      <c r="A133" s="25" t="s">
        <v>156</v>
      </c>
      <c r="B133" s="26" t="n">
        <v>3900</v>
      </c>
      <c r="C133" s="26" t="n">
        <v>1400</v>
      </c>
      <c r="D133" s="26" t="n">
        <v>2000</v>
      </c>
      <c r="E133" s="26" t="n">
        <v>500</v>
      </c>
      <c r="F133" s="26" t="n">
        <v>356</v>
      </c>
      <c r="G133" s="26" t="n">
        <v>4</v>
      </c>
      <c r="H133" s="26" t="n">
        <v>348</v>
      </c>
      <c r="I133" s="26" t="n">
        <v>16</v>
      </c>
      <c r="J133" s="26" t="n">
        <v>31</v>
      </c>
      <c r="K133" s="26" t="n">
        <v>8</v>
      </c>
      <c r="L133" s="26" t="n">
        <v>12</v>
      </c>
      <c r="M133" s="26" t="n">
        <v>11</v>
      </c>
      <c r="N133" s="26" t="n">
        <v>9</v>
      </c>
      <c r="O133" s="26" t="n">
        <v>12</v>
      </c>
      <c r="P133" s="26" t="n">
        <v>5</v>
      </c>
      <c r="Q133" s="26" t="n">
        <v>520</v>
      </c>
      <c r="R133" s="26" t="n">
        <v>149</v>
      </c>
      <c r="S133" s="26" t="n">
        <v>1414</v>
      </c>
      <c r="T133" s="26" t="n">
        <v>87</v>
      </c>
      <c r="U133" s="26" t="n">
        <v>1</v>
      </c>
      <c r="V133" s="26" t="n">
        <v>1</v>
      </c>
      <c r="W133" s="26" t="n">
        <v>27</v>
      </c>
      <c r="X133" s="27" t="str">
        <f aca="false">+A133</f>
        <v>  אלקנה</v>
      </c>
      <c r="Z133" s="0"/>
    </row>
    <row r="134" s="28" customFormat="true" ht="20.1" hidden="false" customHeight="true" outlineLevel="0" collapsed="false">
      <c r="A134" s="25" t="s">
        <v>157</v>
      </c>
      <c r="B134" s="26" t="n">
        <v>4500</v>
      </c>
      <c r="C134" s="26" t="n">
        <v>1600</v>
      </c>
      <c r="D134" s="26" t="n">
        <v>2600</v>
      </c>
      <c r="E134" s="26" t="n">
        <v>300</v>
      </c>
      <c r="F134" s="26" t="n">
        <v>224</v>
      </c>
      <c r="G134" s="26" t="n">
        <v>10</v>
      </c>
      <c r="H134" s="26" t="n">
        <v>196</v>
      </c>
      <c r="I134" s="26" t="n">
        <v>13</v>
      </c>
      <c r="J134" s="26" t="n">
        <v>56</v>
      </c>
      <c r="K134" s="26" t="n">
        <v>10</v>
      </c>
      <c r="L134" s="26" t="n">
        <v>19</v>
      </c>
      <c r="M134" s="26" t="n">
        <v>18</v>
      </c>
      <c r="N134" s="26" t="n">
        <v>23</v>
      </c>
      <c r="O134" s="26" t="n">
        <v>48</v>
      </c>
      <c r="P134" s="26" t="n">
        <v>5</v>
      </c>
      <c r="Q134" s="26" t="n">
        <v>618</v>
      </c>
      <c r="R134" s="26" t="n">
        <v>63</v>
      </c>
      <c r="S134" s="26" t="n">
        <v>1360</v>
      </c>
      <c r="T134" s="26" t="n">
        <v>67</v>
      </c>
      <c r="U134" s="26" t="n">
        <v>1</v>
      </c>
      <c r="V134" s="26" t="n">
        <v>3</v>
      </c>
      <c r="W134" s="26" t="n">
        <v>48</v>
      </c>
      <c r="X134" s="27" t="str">
        <f aca="false">+A134</f>
        <v>  בית אריה</v>
      </c>
      <c r="Z134" s="0"/>
    </row>
    <row r="135" s="28" customFormat="true" ht="20.1" hidden="false" customHeight="true" outlineLevel="0" collapsed="false">
      <c r="A135" s="25" t="s">
        <v>158</v>
      </c>
      <c r="B135" s="26" t="n">
        <v>2200</v>
      </c>
      <c r="C135" s="26" t="n">
        <v>900</v>
      </c>
      <c r="D135" s="26" t="n">
        <v>1200</v>
      </c>
      <c r="E135" s="26" t="n">
        <v>100</v>
      </c>
      <c r="F135" s="26" t="n">
        <v>57</v>
      </c>
      <c r="G135" s="26" t="n">
        <v>1</v>
      </c>
      <c r="H135" s="26" t="n">
        <v>55</v>
      </c>
      <c r="I135" s="26" t="n">
        <v>3</v>
      </c>
      <c r="J135" s="26" t="n">
        <v>18</v>
      </c>
      <c r="K135" s="26" t="n">
        <v>5</v>
      </c>
      <c r="L135" s="26" t="n">
        <v>12</v>
      </c>
      <c r="M135" s="26" t="n">
        <v>9</v>
      </c>
      <c r="N135" s="26" t="n">
        <v>10</v>
      </c>
      <c r="O135" s="26" t="n">
        <v>24</v>
      </c>
      <c r="P135" s="26" t="n">
        <v>1</v>
      </c>
      <c r="Q135" s="26" t="n">
        <v>290</v>
      </c>
      <c r="R135" s="26" t="n">
        <v>26</v>
      </c>
      <c r="S135" s="26" t="n">
        <v>708</v>
      </c>
      <c r="T135" s="26" t="n">
        <v>42</v>
      </c>
      <c r="U135" s="26" t="n">
        <v>1</v>
      </c>
      <c r="V135" s="26" t="n">
        <v>3</v>
      </c>
      <c r="W135" s="26" t="n">
        <v>23</v>
      </c>
      <c r="X135" s="27" t="str">
        <f aca="false">+A135</f>
        <v>  בית חשמונאי</v>
      </c>
      <c r="Z135" s="0"/>
    </row>
    <row r="136" s="28" customFormat="true" ht="20.1" hidden="false" customHeight="true" outlineLevel="0" collapsed="false">
      <c r="A136" s="25" t="s">
        <v>159</v>
      </c>
      <c r="B136" s="26" t="n">
        <v>2100</v>
      </c>
      <c r="C136" s="26" t="n">
        <v>600</v>
      </c>
      <c r="D136" s="26" t="n">
        <v>1100</v>
      </c>
      <c r="E136" s="26" t="n">
        <v>400</v>
      </c>
      <c r="F136" s="26" t="n">
        <v>291</v>
      </c>
      <c r="G136" s="26" t="n">
        <v>4</v>
      </c>
      <c r="H136" s="26" t="n">
        <v>276</v>
      </c>
      <c r="I136" s="26" t="n">
        <v>43</v>
      </c>
      <c r="J136" s="26" t="n">
        <v>34</v>
      </c>
      <c r="K136" s="26" t="n">
        <v>11</v>
      </c>
      <c r="L136" s="26" t="n">
        <v>6</v>
      </c>
      <c r="M136" s="26" t="n">
        <v>9</v>
      </c>
      <c r="N136" s="26" t="n">
        <v>7</v>
      </c>
      <c r="O136" s="26" t="n">
        <v>12</v>
      </c>
      <c r="P136" s="26" t="n">
        <v>2</v>
      </c>
      <c r="Q136" s="26" t="n">
        <v>288</v>
      </c>
      <c r="R136" s="26" t="n">
        <v>16</v>
      </c>
      <c r="S136" s="26" t="n">
        <v>599</v>
      </c>
      <c r="T136" s="26" t="n">
        <v>31</v>
      </c>
      <c r="U136" s="26" t="n">
        <v>0</v>
      </c>
      <c r="V136" s="26" t="n">
        <v>1</v>
      </c>
      <c r="W136" s="26" t="n">
        <v>11</v>
      </c>
      <c r="X136" s="27" t="str">
        <f aca="false">+A136</f>
        <v>  בית יצחק-שער חפר</v>
      </c>
      <c r="Z136" s="0"/>
    </row>
    <row r="137" s="28" customFormat="true" ht="20.1" hidden="false" customHeight="true" outlineLevel="0" collapsed="false">
      <c r="A137" s="25" t="s">
        <v>160</v>
      </c>
      <c r="B137" s="26" t="n">
        <v>5100</v>
      </c>
      <c r="C137" s="26" t="n">
        <v>2400</v>
      </c>
      <c r="D137" s="26" t="n">
        <v>2500</v>
      </c>
      <c r="E137" s="26" t="n">
        <v>200</v>
      </c>
      <c r="F137" s="26" t="n">
        <v>162</v>
      </c>
      <c r="G137" s="26" t="n">
        <v>33</v>
      </c>
      <c r="H137" s="26" t="n">
        <v>138</v>
      </c>
      <c r="I137" s="26" t="n">
        <v>18</v>
      </c>
      <c r="J137" s="26" t="n">
        <v>77</v>
      </c>
      <c r="K137" s="26" t="n">
        <v>14</v>
      </c>
      <c r="L137" s="26" t="n">
        <v>36</v>
      </c>
      <c r="M137" s="26" t="n">
        <v>9</v>
      </c>
      <c r="N137" s="26" t="n">
        <v>16</v>
      </c>
      <c r="O137" s="26" t="n">
        <v>48</v>
      </c>
      <c r="P137" s="26" t="n">
        <v>4</v>
      </c>
      <c r="Q137" s="26" t="n">
        <v>700</v>
      </c>
      <c r="R137" s="26" t="n">
        <v>214</v>
      </c>
      <c r="S137" s="26" t="n">
        <v>2066</v>
      </c>
      <c r="T137" s="26" t="n">
        <v>109</v>
      </c>
      <c r="U137" s="26" t="n">
        <v>15</v>
      </c>
      <c r="V137" s="26" t="n">
        <v>31</v>
      </c>
      <c r="W137" s="26" t="n">
        <v>46</v>
      </c>
      <c r="X137" s="27" t="str">
        <f aca="false">+A137</f>
        <v>  גבע בנימין</v>
      </c>
      <c r="Y137" s="30"/>
      <c r="Z137" s="0"/>
    </row>
    <row r="138" s="28" customFormat="true" ht="20.1" hidden="false" customHeight="true" outlineLevel="0" collapsed="false">
      <c r="A138" s="25" t="s">
        <v>161</v>
      </c>
      <c r="B138" s="26" t="n">
        <v>2100</v>
      </c>
      <c r="C138" s="26" t="n">
        <v>600</v>
      </c>
      <c r="D138" s="26" t="n">
        <v>1300</v>
      </c>
      <c r="E138" s="26" t="n">
        <v>200</v>
      </c>
      <c r="F138" s="26" t="n">
        <v>127</v>
      </c>
      <c r="G138" s="26" t="n">
        <v>2</v>
      </c>
      <c r="H138" s="26" t="n">
        <v>118</v>
      </c>
      <c r="I138" s="26" t="n">
        <v>5</v>
      </c>
      <c r="J138" s="26" t="n">
        <v>40</v>
      </c>
      <c r="K138" s="26" t="n">
        <v>10</v>
      </c>
      <c r="L138" s="26" t="n">
        <v>10</v>
      </c>
      <c r="M138" s="26" t="n">
        <v>6</v>
      </c>
      <c r="N138" s="26" t="n">
        <v>7</v>
      </c>
      <c r="O138" s="26" t="n">
        <v>36</v>
      </c>
      <c r="P138" s="26" t="n">
        <v>1</v>
      </c>
      <c r="Q138" s="26" t="n">
        <v>257</v>
      </c>
      <c r="R138" s="26" t="n">
        <v>27</v>
      </c>
      <c r="S138" s="26" t="n">
        <v>550</v>
      </c>
      <c r="T138" s="26" t="n">
        <v>20</v>
      </c>
      <c r="U138" s="26" t="n">
        <v>1</v>
      </c>
      <c r="V138" s="26" t="n">
        <v>5</v>
      </c>
      <c r="W138" s="26" t="n">
        <v>19</v>
      </c>
      <c r="X138" s="27" t="str">
        <f aca="false">+A138</f>
        <v>  גבעת אבני</v>
      </c>
      <c r="Z138" s="0"/>
    </row>
    <row r="139" s="28" customFormat="true" ht="20.1" hidden="false" customHeight="true" outlineLevel="0" collapsed="false">
      <c r="A139" s="32" t="s">
        <v>162</v>
      </c>
      <c r="B139" s="26" t="n">
        <v>2500</v>
      </c>
      <c r="C139" s="26" t="n">
        <v>800</v>
      </c>
      <c r="D139" s="26" t="n">
        <v>1300</v>
      </c>
      <c r="E139" s="26" t="n">
        <v>400</v>
      </c>
      <c r="F139" s="26" t="n">
        <v>292</v>
      </c>
      <c r="G139" s="26" t="n">
        <v>2</v>
      </c>
      <c r="H139" s="26" t="n">
        <v>282</v>
      </c>
      <c r="I139" s="26" t="n">
        <v>41</v>
      </c>
      <c r="J139" s="26" t="n">
        <v>33</v>
      </c>
      <c r="K139" s="26" t="n">
        <v>8</v>
      </c>
      <c r="L139" s="26" t="n">
        <v>6</v>
      </c>
      <c r="M139" s="26" t="n">
        <v>7</v>
      </c>
      <c r="N139" s="26" t="n">
        <v>6</v>
      </c>
      <c r="O139" s="26" t="n">
        <v>12</v>
      </c>
      <c r="P139" s="26" t="n">
        <v>2</v>
      </c>
      <c r="Q139" s="26" t="n">
        <v>247</v>
      </c>
      <c r="R139" s="26" t="n">
        <v>13</v>
      </c>
      <c r="S139" s="26" t="n">
        <v>548</v>
      </c>
      <c r="T139" s="26" t="n">
        <v>29</v>
      </c>
      <c r="U139" s="26" t="n">
        <v>0</v>
      </c>
      <c r="V139" s="26" t="n">
        <v>3</v>
      </c>
      <c r="W139" s="26" t="n">
        <v>14</v>
      </c>
      <c r="X139" s="27" t="str">
        <f aca="false">+A139</f>
        <v>  גבעת ברנר</v>
      </c>
      <c r="Z139" s="0"/>
    </row>
    <row r="140" s="28" customFormat="true" ht="20.1" hidden="false" customHeight="true" outlineLevel="0" collapsed="false">
      <c r="A140" s="25" t="s">
        <v>163</v>
      </c>
      <c r="B140" s="26" t="n">
        <v>2600</v>
      </c>
      <c r="C140" s="26" t="n">
        <v>900</v>
      </c>
      <c r="D140" s="26" t="n">
        <v>1600</v>
      </c>
      <c r="E140" s="26" t="n">
        <v>100</v>
      </c>
      <c r="F140" s="26" t="n">
        <v>91</v>
      </c>
      <c r="G140" s="26" t="n">
        <v>4</v>
      </c>
      <c r="H140" s="26" t="n">
        <v>77</v>
      </c>
      <c r="I140" s="26" t="n">
        <v>3</v>
      </c>
      <c r="J140" s="26" t="n">
        <v>53</v>
      </c>
      <c r="K140" s="26" t="n">
        <v>14</v>
      </c>
      <c r="L140" s="26" t="n">
        <v>17</v>
      </c>
      <c r="M140" s="26" t="n">
        <v>17</v>
      </c>
      <c r="N140" s="26" t="n">
        <v>17</v>
      </c>
      <c r="O140" s="26" t="n">
        <v>36</v>
      </c>
      <c r="P140" s="26" t="n">
        <v>2</v>
      </c>
      <c r="Q140" s="26" t="n">
        <v>411</v>
      </c>
      <c r="R140" s="26" t="n">
        <v>42</v>
      </c>
      <c r="S140" s="26" t="n">
        <v>893</v>
      </c>
      <c r="T140" s="26" t="n">
        <v>21</v>
      </c>
      <c r="U140" s="26" t="n">
        <v>3</v>
      </c>
      <c r="V140" s="26" t="n">
        <v>1</v>
      </c>
      <c r="W140" s="26" t="n">
        <v>32</v>
      </c>
      <c r="X140" s="27" t="str">
        <f aca="false">+A140</f>
        <v>  גן נר</v>
      </c>
      <c r="Z140" s="0"/>
    </row>
    <row r="141" s="28" customFormat="true" ht="20.1" hidden="false" customHeight="true" outlineLevel="0" collapsed="false">
      <c r="A141" s="25" t="s">
        <v>164</v>
      </c>
      <c r="B141" s="26" t="n">
        <v>3700</v>
      </c>
      <c r="C141" s="26" t="n">
        <v>1300</v>
      </c>
      <c r="D141" s="26" t="n">
        <v>2000</v>
      </c>
      <c r="E141" s="26" t="n">
        <v>400</v>
      </c>
      <c r="F141" s="26" t="n">
        <v>298</v>
      </c>
      <c r="G141" s="26" t="n">
        <v>7</v>
      </c>
      <c r="H141" s="26" t="n">
        <v>295</v>
      </c>
      <c r="I141" s="26" t="n">
        <v>8</v>
      </c>
      <c r="J141" s="26" t="n">
        <v>20</v>
      </c>
      <c r="K141" s="26" t="n">
        <v>13</v>
      </c>
      <c r="L141" s="26" t="n">
        <v>9</v>
      </c>
      <c r="M141" s="26" t="n">
        <v>7</v>
      </c>
      <c r="N141" s="26" t="n">
        <v>5</v>
      </c>
      <c r="O141" s="26" t="n">
        <v>12</v>
      </c>
      <c r="P141" s="26" t="n">
        <v>0</v>
      </c>
      <c r="Q141" s="26" t="n">
        <v>424</v>
      </c>
      <c r="R141" s="26" t="n">
        <v>59</v>
      </c>
      <c r="S141" s="26" t="n">
        <v>1027</v>
      </c>
      <c r="T141" s="26" t="n">
        <v>40</v>
      </c>
      <c r="U141" s="26" t="n">
        <v>0</v>
      </c>
      <c r="V141" s="26" t="n">
        <v>4</v>
      </c>
      <c r="W141" s="26" t="n">
        <v>32</v>
      </c>
      <c r="X141" s="27" t="str">
        <f aca="false">+A141</f>
        <v>  הר אדר</v>
      </c>
      <c r="Z141" s="0"/>
    </row>
    <row r="142" s="28" customFormat="true" ht="20.1" hidden="false" customHeight="true" outlineLevel="0" collapsed="false">
      <c r="A142" s="25" t="s">
        <v>165</v>
      </c>
      <c r="B142" s="26" t="n">
        <v>2600</v>
      </c>
      <c r="C142" s="26" t="n">
        <v>800</v>
      </c>
      <c r="D142" s="26" t="n">
        <v>1600</v>
      </c>
      <c r="E142" s="26" t="n">
        <v>200</v>
      </c>
      <c r="F142" s="26" t="n">
        <v>145</v>
      </c>
      <c r="G142" s="26" t="n">
        <v>5</v>
      </c>
      <c r="H142" s="26" t="n">
        <v>131</v>
      </c>
      <c r="I142" s="26" t="n">
        <v>19</v>
      </c>
      <c r="J142" s="26" t="n">
        <v>64</v>
      </c>
      <c r="K142" s="26" t="n">
        <v>7</v>
      </c>
      <c r="L142" s="26" t="n">
        <v>22</v>
      </c>
      <c r="M142" s="26" t="n">
        <v>5</v>
      </c>
      <c r="N142" s="26" t="n">
        <v>8</v>
      </c>
      <c r="O142" s="26" t="n">
        <v>24</v>
      </c>
      <c r="P142" s="26" t="n">
        <v>7</v>
      </c>
      <c r="Q142" s="26" t="n">
        <v>563</v>
      </c>
      <c r="R142" s="26" t="n">
        <v>159</v>
      </c>
      <c r="S142" s="26" t="n">
        <v>1551</v>
      </c>
      <c r="T142" s="26" t="n">
        <v>35</v>
      </c>
      <c r="U142" s="26" t="n">
        <v>9</v>
      </c>
      <c r="V142" s="26" t="n">
        <v>6</v>
      </c>
      <c r="W142" s="26" t="n">
        <v>13</v>
      </c>
      <c r="X142" s="27" t="str">
        <f aca="false">+A142</f>
        <v>  חשמונאים</v>
      </c>
      <c r="Z142" s="0"/>
    </row>
    <row r="143" s="28" customFormat="true" ht="20.1" hidden="false" customHeight="true" outlineLevel="0" collapsed="false">
      <c r="A143" s="25" t="s">
        <v>166</v>
      </c>
      <c r="B143" s="26" t="n">
        <v>3400</v>
      </c>
      <c r="C143" s="26" t="n">
        <v>2100</v>
      </c>
      <c r="D143" s="26" t="n">
        <v>1300</v>
      </c>
      <c r="E143" s="26" t="n">
        <v>0</v>
      </c>
      <c r="F143" s="26" t="n">
        <v>13</v>
      </c>
      <c r="G143" s="26" t="n">
        <v>1</v>
      </c>
      <c r="H143" s="26" t="n">
        <v>8</v>
      </c>
      <c r="I143" s="26" t="n">
        <v>3</v>
      </c>
      <c r="J143" s="26" t="n">
        <v>13</v>
      </c>
      <c r="K143" s="26" t="n">
        <v>4</v>
      </c>
      <c r="L143" s="26" t="n">
        <v>14</v>
      </c>
      <c r="M143" s="26" t="n">
        <v>2</v>
      </c>
      <c r="N143" s="26" t="n">
        <v>1</v>
      </c>
      <c r="O143" s="26" t="n">
        <v>0</v>
      </c>
      <c r="P143" s="26" t="n">
        <v>5</v>
      </c>
      <c r="Q143" s="26" t="n">
        <v>478</v>
      </c>
      <c r="R143" s="26" t="n">
        <v>309</v>
      </c>
      <c r="S143" s="26" t="n">
        <v>2116</v>
      </c>
      <c r="T143" s="26" t="n">
        <v>98</v>
      </c>
      <c r="U143" s="26" t="n">
        <v>2</v>
      </c>
      <c r="V143" s="26" t="n">
        <v>1</v>
      </c>
      <c r="W143" s="26" t="n">
        <v>15</v>
      </c>
      <c r="X143" s="27" t="str">
        <f aca="false">+A143</f>
        <v>  טלמון</v>
      </c>
      <c r="Z143" s="0"/>
    </row>
    <row r="144" s="28" customFormat="true" ht="20.1" hidden="false" customHeight="true" outlineLevel="0" collapsed="false">
      <c r="A144" s="25" t="s">
        <v>167</v>
      </c>
      <c r="B144" s="26" t="n">
        <v>4100</v>
      </c>
      <c r="C144" s="26" t="n">
        <v>1700</v>
      </c>
      <c r="D144" s="26" t="n">
        <v>1900</v>
      </c>
      <c r="E144" s="26" t="n">
        <v>500</v>
      </c>
      <c r="F144" s="26" t="n">
        <v>275</v>
      </c>
      <c r="G144" s="26" t="n">
        <v>18</v>
      </c>
      <c r="H144" s="26" t="n">
        <v>251</v>
      </c>
      <c r="I144" s="26" t="n">
        <v>57</v>
      </c>
      <c r="J144" s="26" t="n">
        <v>147</v>
      </c>
      <c r="K144" s="26" t="n">
        <v>28</v>
      </c>
      <c r="L144" s="26" t="n">
        <v>26</v>
      </c>
      <c r="M144" s="26" t="n">
        <v>20</v>
      </c>
      <c r="N144" s="26" t="n">
        <v>12</v>
      </c>
      <c r="O144" s="26" t="n">
        <v>24</v>
      </c>
      <c r="P144" s="26" t="n">
        <v>4</v>
      </c>
      <c r="Q144" s="26" t="n">
        <v>544</v>
      </c>
      <c r="R144" s="26" t="n">
        <v>179</v>
      </c>
      <c r="S144" s="26" t="n">
        <v>1676</v>
      </c>
      <c r="T144" s="26" t="n">
        <v>55</v>
      </c>
      <c r="U144" s="26" t="n">
        <v>12</v>
      </c>
      <c r="V144" s="26" t="n">
        <v>100</v>
      </c>
      <c r="W144" s="26" t="n">
        <v>25</v>
      </c>
      <c r="X144" s="27" t="str">
        <f aca="false">+A144</f>
        <v>  יבנאל</v>
      </c>
      <c r="Z144" s="0"/>
    </row>
    <row r="145" s="28" customFormat="true" ht="20.1" hidden="false" customHeight="true" outlineLevel="0" collapsed="false">
      <c r="A145" s="25" t="s">
        <v>168</v>
      </c>
      <c r="B145" s="26" t="n">
        <v>3700</v>
      </c>
      <c r="C145" s="26" t="n">
        <v>2100</v>
      </c>
      <c r="D145" s="26" t="n">
        <v>1500</v>
      </c>
      <c r="E145" s="26" t="n">
        <v>100</v>
      </c>
      <c r="F145" s="26" t="n">
        <v>51</v>
      </c>
      <c r="G145" s="26" t="n">
        <v>0</v>
      </c>
      <c r="H145" s="26" t="n">
        <v>44</v>
      </c>
      <c r="I145" s="26" t="n">
        <v>7</v>
      </c>
      <c r="J145" s="26" t="n">
        <v>21</v>
      </c>
      <c r="K145" s="26" t="n">
        <v>9</v>
      </c>
      <c r="L145" s="26" t="n">
        <v>18</v>
      </c>
      <c r="M145" s="26" t="n">
        <v>7</v>
      </c>
      <c r="N145" s="26" t="n">
        <v>3</v>
      </c>
      <c r="O145" s="26" t="n">
        <v>12</v>
      </c>
      <c r="P145" s="26" t="n">
        <v>5</v>
      </c>
      <c r="Q145" s="26" t="n">
        <v>487</v>
      </c>
      <c r="R145" s="26" t="n">
        <v>301</v>
      </c>
      <c r="S145" s="26" t="n">
        <v>1934</v>
      </c>
      <c r="T145" s="26" t="n">
        <v>82</v>
      </c>
      <c r="U145" s="26" t="n">
        <v>0</v>
      </c>
      <c r="V145" s="26" t="n">
        <v>1</v>
      </c>
      <c r="W145" s="26" t="n">
        <v>14</v>
      </c>
      <c r="X145" s="27" t="str">
        <f aca="false">+A145</f>
        <v>  יד בנימין</v>
      </c>
      <c r="Z145" s="0"/>
    </row>
    <row r="146" s="28" customFormat="true" ht="20.1" hidden="false" customHeight="true" outlineLevel="0" collapsed="false">
      <c r="A146" s="25" t="s">
        <v>169</v>
      </c>
      <c r="B146" s="26" t="n">
        <v>4100</v>
      </c>
      <c r="C146" s="26" t="n">
        <v>1900</v>
      </c>
      <c r="D146" s="26" t="n">
        <v>2000</v>
      </c>
      <c r="E146" s="26" t="n">
        <v>200</v>
      </c>
      <c r="F146" s="26" t="n">
        <v>76</v>
      </c>
      <c r="G146" s="26" t="n">
        <v>9</v>
      </c>
      <c r="H146" s="26" t="n">
        <v>72</v>
      </c>
      <c r="I146" s="26" t="n">
        <v>6</v>
      </c>
      <c r="J146" s="26" t="n">
        <v>20</v>
      </c>
      <c r="K146" s="26" t="n">
        <v>7</v>
      </c>
      <c r="L146" s="26" t="n">
        <v>24</v>
      </c>
      <c r="M146" s="26" t="n">
        <v>7</v>
      </c>
      <c r="N146" s="26" t="n">
        <v>8</v>
      </c>
      <c r="O146" s="26" t="n">
        <v>12</v>
      </c>
      <c r="P146" s="26" t="n">
        <v>3</v>
      </c>
      <c r="Q146" s="26" t="n">
        <v>565</v>
      </c>
      <c r="R146" s="26" t="n">
        <v>184</v>
      </c>
      <c r="S146" s="26" t="n">
        <v>1591</v>
      </c>
      <c r="T146" s="26" t="n">
        <v>82</v>
      </c>
      <c r="U146" s="26" t="n">
        <v>2</v>
      </c>
      <c r="V146" s="26" t="n">
        <v>5</v>
      </c>
      <c r="W146" s="26" t="n">
        <v>35</v>
      </c>
      <c r="X146" s="27" t="str">
        <f aca="false">+A146</f>
        <v>  כפר אדומים</v>
      </c>
      <c r="Z146" s="0"/>
    </row>
    <row r="147" s="28" customFormat="true" ht="20.1" hidden="false" customHeight="true" outlineLevel="0" collapsed="false">
      <c r="A147" s="25" t="s">
        <v>170</v>
      </c>
      <c r="B147" s="26" t="n">
        <v>2800</v>
      </c>
      <c r="C147" s="26" t="n">
        <v>1300</v>
      </c>
      <c r="D147" s="26" t="n">
        <v>1400</v>
      </c>
      <c r="E147" s="26" t="n">
        <v>100</v>
      </c>
      <c r="F147" s="26" t="n">
        <v>41</v>
      </c>
      <c r="G147" s="26" t="n">
        <v>3</v>
      </c>
      <c r="H147" s="26" t="n">
        <v>32</v>
      </c>
      <c r="I147" s="26" t="n">
        <v>3</v>
      </c>
      <c r="J147" s="26" t="n">
        <v>8</v>
      </c>
      <c r="K147" s="26" t="n">
        <v>1</v>
      </c>
      <c r="L147" s="26" t="n">
        <v>11</v>
      </c>
      <c r="M147" s="26" t="n">
        <v>3</v>
      </c>
      <c r="N147" s="26" t="n">
        <v>1</v>
      </c>
      <c r="O147" s="26" t="n">
        <v>12</v>
      </c>
      <c r="P147" s="26" t="n">
        <v>1</v>
      </c>
      <c r="Q147" s="26" t="n">
        <v>354</v>
      </c>
      <c r="R147" s="26" t="n">
        <v>43</v>
      </c>
      <c r="S147" s="26" t="n">
        <v>905</v>
      </c>
      <c r="T147" s="26" t="n">
        <v>24</v>
      </c>
      <c r="U147" s="26" t="n">
        <v>0</v>
      </c>
      <c r="V147" s="26" t="n">
        <v>2</v>
      </c>
      <c r="W147" s="26" t="n">
        <v>18</v>
      </c>
      <c r="X147" s="27" t="str">
        <f aca="false">+A147</f>
        <v>  כפר האורנים</v>
      </c>
      <c r="Z147" s="0"/>
    </row>
    <row r="148" s="28" customFormat="true" ht="20.1" hidden="false" customHeight="true" outlineLevel="0" collapsed="false">
      <c r="A148" s="25" t="s">
        <v>171</v>
      </c>
      <c r="B148" s="26" t="n">
        <v>2000</v>
      </c>
      <c r="C148" s="26" t="n">
        <v>700</v>
      </c>
      <c r="D148" s="26" t="n">
        <v>1100</v>
      </c>
      <c r="E148" s="26" t="n">
        <v>200</v>
      </c>
      <c r="F148" s="26" t="n">
        <v>198</v>
      </c>
      <c r="G148" s="26" t="n">
        <v>0</v>
      </c>
      <c r="H148" s="26" t="n">
        <v>193</v>
      </c>
      <c r="I148" s="26" t="n">
        <v>20</v>
      </c>
      <c r="J148" s="26" t="n">
        <v>8</v>
      </c>
      <c r="K148" s="26" t="n">
        <v>3</v>
      </c>
      <c r="L148" s="26" t="n">
        <v>10</v>
      </c>
      <c r="M148" s="26" t="n">
        <v>4</v>
      </c>
      <c r="N148" s="26" t="n">
        <v>5</v>
      </c>
      <c r="O148" s="26" t="n">
        <v>12</v>
      </c>
      <c r="P148" s="26" t="n">
        <v>0</v>
      </c>
      <c r="Q148" s="26" t="n">
        <v>295</v>
      </c>
      <c r="R148" s="26" t="n">
        <v>22</v>
      </c>
      <c r="S148" s="26" t="n">
        <v>644</v>
      </c>
      <c r="T148" s="26" t="n">
        <v>20</v>
      </c>
      <c r="U148" s="26" t="n">
        <v>1</v>
      </c>
      <c r="V148" s="26" t="n">
        <v>3</v>
      </c>
      <c r="W148" s="26" t="n">
        <v>11</v>
      </c>
      <c r="X148" s="27" t="str">
        <f aca="false">+A148</f>
        <v>  כפר ויתקין</v>
      </c>
      <c r="Z148" s="0"/>
    </row>
    <row r="149" s="28" customFormat="true" ht="20.1" hidden="false" customHeight="true" outlineLevel="0" collapsed="false">
      <c r="A149" s="25" t="s">
        <v>172</v>
      </c>
      <c r="B149" s="26" t="n">
        <v>3600</v>
      </c>
      <c r="C149" s="26" t="n">
        <v>1200</v>
      </c>
      <c r="D149" s="26" t="n">
        <v>2000</v>
      </c>
      <c r="E149" s="26" t="n">
        <v>400</v>
      </c>
      <c r="F149" s="26" t="n">
        <v>274</v>
      </c>
      <c r="G149" s="26" t="n">
        <v>6</v>
      </c>
      <c r="H149" s="26" t="n">
        <v>257</v>
      </c>
      <c r="I149" s="26" t="n">
        <v>25</v>
      </c>
      <c r="J149" s="26" t="n">
        <v>54</v>
      </c>
      <c r="K149" s="26" t="n">
        <v>15</v>
      </c>
      <c r="L149" s="26" t="n">
        <v>19</v>
      </c>
      <c r="M149" s="26" t="n">
        <v>17</v>
      </c>
      <c r="N149" s="26" t="n">
        <v>14</v>
      </c>
      <c r="O149" s="26" t="n">
        <v>24</v>
      </c>
      <c r="P149" s="26" t="n">
        <v>4</v>
      </c>
      <c r="Q149" s="26" t="n">
        <v>383</v>
      </c>
      <c r="R149" s="26" t="n">
        <v>34</v>
      </c>
      <c r="S149" s="26" t="n">
        <v>845</v>
      </c>
      <c r="T149" s="26" t="n">
        <v>45</v>
      </c>
      <c r="U149" s="26" t="n">
        <v>2</v>
      </c>
      <c r="V149" s="26" t="n">
        <v>3</v>
      </c>
      <c r="W149" s="26" t="n">
        <v>39</v>
      </c>
      <c r="X149" s="27" t="str">
        <f aca="false">+A149</f>
        <v>  כפר תבור</v>
      </c>
      <c r="Z149" s="0"/>
    </row>
    <row r="150" s="28" customFormat="true" ht="20.1" hidden="false" customHeight="true" outlineLevel="0" collapsed="false">
      <c r="A150" s="25" t="s">
        <v>173</v>
      </c>
      <c r="B150" s="26" t="n">
        <v>2500</v>
      </c>
      <c r="C150" s="26" t="n">
        <v>800</v>
      </c>
      <c r="D150" s="26" t="n">
        <v>1600</v>
      </c>
      <c r="E150" s="26" t="n">
        <v>100</v>
      </c>
      <c r="F150" s="26" t="n">
        <v>64</v>
      </c>
      <c r="G150" s="26" t="n">
        <v>6</v>
      </c>
      <c r="H150" s="26" t="n">
        <v>56</v>
      </c>
      <c r="I150" s="26" t="n">
        <v>6</v>
      </c>
      <c r="J150" s="26" t="n">
        <v>12</v>
      </c>
      <c r="K150" s="26" t="n">
        <v>2</v>
      </c>
      <c r="L150" s="26" t="n">
        <v>6</v>
      </c>
      <c r="M150" s="26" t="n">
        <v>6</v>
      </c>
      <c r="N150" s="26" t="n">
        <v>9</v>
      </c>
      <c r="O150" s="26" t="n">
        <v>24</v>
      </c>
      <c r="P150" s="26" t="n">
        <v>3</v>
      </c>
      <c r="Q150" s="26" t="n">
        <v>399</v>
      </c>
      <c r="R150" s="26" t="n">
        <v>26</v>
      </c>
      <c r="S150" s="26" t="n">
        <v>805</v>
      </c>
      <c r="T150" s="26" t="n">
        <v>17</v>
      </c>
      <c r="U150" s="26" t="n">
        <v>0</v>
      </c>
      <c r="V150" s="26" t="n">
        <v>0</v>
      </c>
      <c r="W150" s="26" t="n">
        <v>21</v>
      </c>
      <c r="X150" s="27" t="str">
        <f aca="false">+A150</f>
        <v>  לפיד</v>
      </c>
      <c r="Z150" s="0"/>
    </row>
    <row r="151" s="28" customFormat="true" ht="20.1" hidden="false" customHeight="true" outlineLevel="0" collapsed="false">
      <c r="A151" s="25" t="s">
        <v>174</v>
      </c>
      <c r="B151" s="26" t="n">
        <v>2400</v>
      </c>
      <c r="C151" s="26" t="n">
        <v>1500</v>
      </c>
      <c r="D151" s="26" t="n">
        <v>900</v>
      </c>
      <c r="E151" s="26" t="n">
        <v>0</v>
      </c>
      <c r="F151" s="26" t="n">
        <v>27</v>
      </c>
      <c r="G151" s="26" t="n">
        <v>0</v>
      </c>
      <c r="H151" s="26" t="n">
        <v>24</v>
      </c>
      <c r="I151" s="26" t="n">
        <v>0</v>
      </c>
      <c r="J151" s="26" t="n">
        <v>20</v>
      </c>
      <c r="K151" s="26" t="n">
        <v>5</v>
      </c>
      <c r="L151" s="26" t="n">
        <v>5</v>
      </c>
      <c r="M151" s="26" t="n">
        <v>3</v>
      </c>
      <c r="N151" s="26" t="n">
        <v>1</v>
      </c>
      <c r="O151" s="26" t="n">
        <v>0</v>
      </c>
      <c r="P151" s="26" t="n">
        <v>2</v>
      </c>
      <c r="Q151" s="26" t="n">
        <v>293</v>
      </c>
      <c r="R151" s="26" t="n">
        <v>199</v>
      </c>
      <c r="S151" s="26" t="n">
        <v>1262</v>
      </c>
      <c r="T151" s="26" t="n">
        <v>66</v>
      </c>
      <c r="U151" s="26" t="n">
        <v>0</v>
      </c>
      <c r="V151" s="26" t="n">
        <v>0</v>
      </c>
      <c r="W151" s="26" t="n">
        <v>7</v>
      </c>
      <c r="X151" s="27" t="str">
        <f aca="false">+A151</f>
        <v>  מבוא חורון</v>
      </c>
      <c r="Z151" s="0"/>
    </row>
    <row r="152" s="28" customFormat="true" ht="20.1" hidden="false" customHeight="true" outlineLevel="0" collapsed="false">
      <c r="A152" s="25" t="s">
        <v>175</v>
      </c>
      <c r="B152" s="26" t="n">
        <v>2300</v>
      </c>
      <c r="C152" s="26" t="n">
        <v>1200</v>
      </c>
      <c r="D152" s="26" t="n">
        <v>1000</v>
      </c>
      <c r="E152" s="26" t="n">
        <v>100</v>
      </c>
      <c r="F152" s="26" t="n">
        <v>35</v>
      </c>
      <c r="G152" s="26" t="n">
        <v>6</v>
      </c>
      <c r="H152" s="26" t="n">
        <v>26</v>
      </c>
      <c r="I152" s="26" t="n">
        <v>4</v>
      </c>
      <c r="J152" s="26" t="n">
        <v>21</v>
      </c>
      <c r="K152" s="26" t="n">
        <v>3</v>
      </c>
      <c r="L152" s="26" t="n">
        <v>16</v>
      </c>
      <c r="M152" s="26" t="n">
        <v>6</v>
      </c>
      <c r="N152" s="26" t="n">
        <v>7</v>
      </c>
      <c r="O152" s="26" t="n">
        <v>0</v>
      </c>
      <c r="P152" s="26" t="n">
        <v>2</v>
      </c>
      <c r="Q152" s="26" t="n">
        <v>334</v>
      </c>
      <c r="R152" s="26" t="n">
        <v>121</v>
      </c>
      <c r="S152" s="26" t="n">
        <v>1065</v>
      </c>
      <c r="T152" s="26" t="n">
        <v>64</v>
      </c>
      <c r="U152" s="26" t="n">
        <v>2</v>
      </c>
      <c r="V152" s="26" t="n">
        <v>0</v>
      </c>
      <c r="W152" s="26" t="n">
        <v>12</v>
      </c>
      <c r="X152" s="27" t="str">
        <f aca="false">+A152</f>
        <v>  מצפה יריחו</v>
      </c>
      <c r="Z152" s="0"/>
    </row>
    <row r="153" s="28" customFormat="true" ht="20.1" hidden="false" customHeight="true" outlineLevel="0" collapsed="false">
      <c r="A153" s="25" t="s">
        <v>176</v>
      </c>
      <c r="B153" s="26" t="n">
        <v>2200</v>
      </c>
      <c r="C153" s="26" t="n">
        <v>900</v>
      </c>
      <c r="D153" s="26" t="n">
        <v>1200</v>
      </c>
      <c r="E153" s="26" t="n">
        <v>100</v>
      </c>
      <c r="F153" s="26" t="n">
        <v>124</v>
      </c>
      <c r="G153" s="26" t="n">
        <v>2</v>
      </c>
      <c r="H153" s="26" t="n">
        <v>117</v>
      </c>
      <c r="I153" s="26" t="n">
        <v>9</v>
      </c>
      <c r="J153" s="26" t="n">
        <v>41</v>
      </c>
      <c r="K153" s="26" t="n">
        <v>11</v>
      </c>
      <c r="L153" s="26" t="n">
        <v>5</v>
      </c>
      <c r="M153" s="26" t="n">
        <v>10</v>
      </c>
      <c r="N153" s="26" t="n">
        <v>5</v>
      </c>
      <c r="O153" s="26" t="n">
        <v>12</v>
      </c>
      <c r="P153" s="26" t="n">
        <v>1</v>
      </c>
      <c r="Q153" s="26" t="n">
        <v>302</v>
      </c>
      <c r="R153" s="26" t="n">
        <v>110</v>
      </c>
      <c r="S153" s="26" t="n">
        <v>907</v>
      </c>
      <c r="T153" s="26" t="n">
        <v>48</v>
      </c>
      <c r="U153" s="26" t="n">
        <v>0</v>
      </c>
      <c r="V153" s="26" t="n">
        <v>0</v>
      </c>
      <c r="W153" s="26" t="n">
        <v>16</v>
      </c>
      <c r="X153" s="27" t="str">
        <f aca="false">+A153</f>
        <v>  מרכז שפירא</v>
      </c>
      <c r="Z153" s="0"/>
    </row>
    <row r="154" s="28" customFormat="true" ht="20.1" hidden="false" customHeight="true" outlineLevel="0" collapsed="false">
      <c r="A154" s="25" t="s">
        <v>177</v>
      </c>
      <c r="B154" s="26" t="n">
        <v>3600</v>
      </c>
      <c r="C154" s="26" t="n">
        <v>1300</v>
      </c>
      <c r="D154" s="26" t="n">
        <v>2100</v>
      </c>
      <c r="E154" s="26" t="n">
        <v>200</v>
      </c>
      <c r="F154" s="26" t="n">
        <v>131</v>
      </c>
      <c r="G154" s="26" t="n">
        <v>14</v>
      </c>
      <c r="H154" s="26" t="n">
        <v>120</v>
      </c>
      <c r="I154" s="26" t="n">
        <v>5</v>
      </c>
      <c r="J154" s="26" t="n">
        <v>20</v>
      </c>
      <c r="K154" s="26" t="n">
        <v>4</v>
      </c>
      <c r="L154" s="26" t="n">
        <v>13</v>
      </c>
      <c r="M154" s="26" t="n">
        <v>4</v>
      </c>
      <c r="N154" s="26" t="n">
        <v>8</v>
      </c>
      <c r="O154" s="26" t="n">
        <v>24</v>
      </c>
      <c r="P154" s="26" t="n">
        <v>1</v>
      </c>
      <c r="Q154" s="26" t="n">
        <v>551</v>
      </c>
      <c r="R154" s="26" t="n">
        <v>37</v>
      </c>
      <c r="S154" s="26" t="n">
        <v>1172</v>
      </c>
      <c r="T154" s="26" t="n">
        <v>25</v>
      </c>
      <c r="U154" s="26" t="n">
        <v>0</v>
      </c>
      <c r="V154" s="26" t="n">
        <v>2</v>
      </c>
      <c r="W154" s="26" t="n">
        <v>25</v>
      </c>
      <c r="X154" s="27" t="str">
        <f aca="false">+A154</f>
        <v>  מתן</v>
      </c>
      <c r="Y154" s="30"/>
      <c r="Z154" s="0"/>
    </row>
    <row r="155" s="28" customFormat="true" ht="20.1" hidden="false" customHeight="true" outlineLevel="0" collapsed="false">
      <c r="A155" s="25" t="s">
        <v>178</v>
      </c>
      <c r="B155" s="26" t="n">
        <v>2200</v>
      </c>
      <c r="C155" s="26" t="n">
        <v>1000</v>
      </c>
      <c r="D155" s="26" t="n">
        <v>1100</v>
      </c>
      <c r="E155" s="26" t="n">
        <v>100</v>
      </c>
      <c r="F155" s="26" t="n">
        <v>48</v>
      </c>
      <c r="G155" s="26" t="n">
        <v>6</v>
      </c>
      <c r="H155" s="26" t="n">
        <v>43</v>
      </c>
      <c r="I155" s="26" t="n">
        <v>4</v>
      </c>
      <c r="J155" s="26" t="n">
        <v>24</v>
      </c>
      <c r="K155" s="26" t="n">
        <v>1</v>
      </c>
      <c r="L155" s="26" t="n">
        <v>25</v>
      </c>
      <c r="M155" s="26" t="n">
        <v>5</v>
      </c>
      <c r="N155" s="26" t="n">
        <v>3</v>
      </c>
      <c r="O155" s="26" t="n">
        <v>12</v>
      </c>
      <c r="P155" s="26" t="n">
        <v>4</v>
      </c>
      <c r="Q155" s="26" t="n">
        <v>345</v>
      </c>
      <c r="R155" s="26" t="n">
        <v>137</v>
      </c>
      <c r="S155" s="26" t="n">
        <v>1076</v>
      </c>
      <c r="T155" s="26" t="n">
        <v>56</v>
      </c>
      <c r="U155" s="26" t="n">
        <v>1</v>
      </c>
      <c r="V155" s="26" t="n">
        <v>0</v>
      </c>
      <c r="W155" s="26" t="n">
        <v>13</v>
      </c>
      <c r="X155" s="27" t="str">
        <f aca="false">+A155</f>
        <v>  נווה דניאל</v>
      </c>
      <c r="Z155" s="0"/>
    </row>
    <row r="156" s="28" customFormat="true" ht="20.1" hidden="false" customHeight="true" outlineLevel="0" collapsed="false">
      <c r="A156" s="32" t="s">
        <v>179</v>
      </c>
      <c r="B156" s="26" t="n">
        <v>2100</v>
      </c>
      <c r="C156" s="26" t="n">
        <v>800</v>
      </c>
      <c r="D156" s="26" t="n">
        <v>1300</v>
      </c>
      <c r="E156" s="26" t="n">
        <v>0</v>
      </c>
      <c r="F156" s="26" t="n">
        <v>39</v>
      </c>
      <c r="G156" s="26" t="n">
        <v>3</v>
      </c>
      <c r="H156" s="26" t="n">
        <v>32</v>
      </c>
      <c r="I156" s="26" t="n">
        <v>2</v>
      </c>
      <c r="J156" s="26" t="n">
        <v>15</v>
      </c>
      <c r="K156" s="26" t="n">
        <v>3</v>
      </c>
      <c r="L156" s="26" t="n">
        <v>9</v>
      </c>
      <c r="M156" s="26" t="n">
        <v>1</v>
      </c>
      <c r="N156" s="26" t="n">
        <v>3</v>
      </c>
      <c r="O156" s="26" t="n">
        <v>12</v>
      </c>
      <c r="P156" s="26" t="n">
        <v>3</v>
      </c>
      <c r="Q156" s="26" t="n">
        <v>206</v>
      </c>
      <c r="R156" s="26" t="n">
        <v>84</v>
      </c>
      <c r="S156" s="26" t="n">
        <v>659</v>
      </c>
      <c r="T156" s="26" t="n">
        <v>35</v>
      </c>
      <c r="U156" s="26" t="n">
        <v>0</v>
      </c>
      <c r="V156" s="26" t="n">
        <v>0</v>
      </c>
      <c r="W156" s="26" t="n">
        <v>8</v>
      </c>
      <c r="X156" s="27" t="str">
        <f aca="false">+A156</f>
        <v>  נוף איילון</v>
      </c>
      <c r="Z156" s="0"/>
    </row>
    <row r="157" s="28" customFormat="true" ht="20.1" hidden="false" customHeight="true" outlineLevel="0" collapsed="false">
      <c r="A157" s="25" t="s">
        <v>180</v>
      </c>
      <c r="B157" s="26" t="n">
        <v>2700</v>
      </c>
      <c r="C157" s="26" t="n">
        <v>900</v>
      </c>
      <c r="D157" s="26" t="n">
        <v>1600</v>
      </c>
      <c r="E157" s="26" t="n">
        <v>200</v>
      </c>
      <c r="F157" s="26" t="n">
        <v>150</v>
      </c>
      <c r="G157" s="26" t="n">
        <v>3</v>
      </c>
      <c r="H157" s="26" t="n">
        <v>143</v>
      </c>
      <c r="I157" s="26" t="n">
        <v>3</v>
      </c>
      <c r="J157" s="26" t="n">
        <v>31</v>
      </c>
      <c r="K157" s="26" t="n">
        <v>3</v>
      </c>
      <c r="L157" s="26" t="n">
        <v>14</v>
      </c>
      <c r="M157" s="26" t="n">
        <v>13</v>
      </c>
      <c r="N157" s="26" t="n">
        <v>6</v>
      </c>
      <c r="O157" s="26" t="n">
        <v>24</v>
      </c>
      <c r="P157" s="26" t="n">
        <v>0</v>
      </c>
      <c r="Q157" s="26" t="n">
        <v>356</v>
      </c>
      <c r="R157" s="26" t="n">
        <v>31</v>
      </c>
      <c r="S157" s="26" t="n">
        <v>800</v>
      </c>
      <c r="T157" s="26" t="n">
        <v>29</v>
      </c>
      <c r="U157" s="26" t="n">
        <v>0</v>
      </c>
      <c r="V157" s="26" t="n">
        <v>3</v>
      </c>
      <c r="W157" s="26" t="n">
        <v>8</v>
      </c>
      <c r="X157" s="27" t="str">
        <f aca="false">+A157</f>
        <v>  נופית</v>
      </c>
      <c r="Z157" s="0"/>
    </row>
    <row r="158" s="28" customFormat="true" ht="20.1" hidden="false" customHeight="true" outlineLevel="0" collapsed="false">
      <c r="A158" s="25" t="s">
        <v>181</v>
      </c>
      <c r="B158" s="26" t="n">
        <v>2100</v>
      </c>
      <c r="C158" s="26" t="n">
        <v>400</v>
      </c>
      <c r="D158" s="26" t="n">
        <v>1000</v>
      </c>
      <c r="E158" s="26" t="n">
        <v>700</v>
      </c>
      <c r="F158" s="26" t="n">
        <v>525</v>
      </c>
      <c r="G158" s="26" t="n">
        <v>3</v>
      </c>
      <c r="H158" s="26" t="n">
        <v>480</v>
      </c>
      <c r="I158" s="26" t="n">
        <v>106</v>
      </c>
      <c r="J158" s="26" t="n">
        <v>27</v>
      </c>
      <c r="K158" s="26" t="n">
        <v>4</v>
      </c>
      <c r="L158" s="26" t="n">
        <v>3</v>
      </c>
      <c r="M158" s="26" t="n">
        <v>10</v>
      </c>
      <c r="N158" s="26" t="n">
        <v>11</v>
      </c>
      <c r="O158" s="26" t="n">
        <v>12</v>
      </c>
      <c r="P158" s="26" t="n">
        <v>1</v>
      </c>
      <c r="Q158" s="26" t="n">
        <v>181</v>
      </c>
      <c r="R158" s="26" t="n">
        <v>7</v>
      </c>
      <c r="S158" s="26" t="n">
        <v>342</v>
      </c>
      <c r="T158" s="26" t="n">
        <v>26</v>
      </c>
      <c r="U158" s="26" t="n">
        <v>1</v>
      </c>
      <c r="V158" s="26" t="n">
        <v>1</v>
      </c>
      <c r="W158" s="26" t="n">
        <v>17</v>
      </c>
      <c r="X158" s="27" t="str">
        <f aca="false">+A158</f>
        <v>  נורדייה</v>
      </c>
      <c r="Z158" s="0"/>
    </row>
    <row r="159" s="28" customFormat="true" ht="20.1" hidden="false" customHeight="true" outlineLevel="0" collapsed="false">
      <c r="A159" s="25" t="s">
        <v>182</v>
      </c>
      <c r="B159" s="26" t="n">
        <v>3500</v>
      </c>
      <c r="C159" s="26" t="n">
        <v>1000</v>
      </c>
      <c r="D159" s="26" t="n">
        <v>1800</v>
      </c>
      <c r="E159" s="26" t="n">
        <v>700</v>
      </c>
      <c r="F159" s="26" t="n">
        <v>602</v>
      </c>
      <c r="G159" s="26" t="n">
        <v>7</v>
      </c>
      <c r="H159" s="26" t="n">
        <v>566</v>
      </c>
      <c r="I159" s="26" t="n">
        <v>44</v>
      </c>
      <c r="J159" s="26" t="n">
        <v>43</v>
      </c>
      <c r="K159" s="26" t="n">
        <v>22</v>
      </c>
      <c r="L159" s="26" t="n">
        <v>6</v>
      </c>
      <c r="M159" s="26" t="n">
        <v>24</v>
      </c>
      <c r="N159" s="26" t="n">
        <v>9</v>
      </c>
      <c r="O159" s="26" t="n">
        <v>0</v>
      </c>
      <c r="P159" s="26" t="n">
        <v>0</v>
      </c>
      <c r="Q159" s="26" t="n">
        <v>347</v>
      </c>
      <c r="R159" s="26" t="n">
        <v>36</v>
      </c>
      <c r="S159" s="26" t="n">
        <v>792</v>
      </c>
      <c r="T159" s="26" t="n">
        <v>24</v>
      </c>
      <c r="U159" s="26" t="n">
        <v>0</v>
      </c>
      <c r="V159" s="26" t="n">
        <v>2</v>
      </c>
      <c r="W159" s="26" t="n">
        <v>12</v>
      </c>
      <c r="X159" s="27" t="str">
        <f aca="false">+A159</f>
        <v>  סביון</v>
      </c>
      <c r="Z159" s="0"/>
    </row>
    <row r="160" s="28" customFormat="true" ht="20.1" hidden="false" customHeight="true" outlineLevel="0" collapsed="false">
      <c r="A160" s="25" t="s">
        <v>183</v>
      </c>
      <c r="B160" s="26" t="n">
        <v>4000</v>
      </c>
      <c r="C160" s="26" t="n">
        <v>1800</v>
      </c>
      <c r="D160" s="26" t="n">
        <v>2100</v>
      </c>
      <c r="E160" s="26" t="n">
        <v>100</v>
      </c>
      <c r="F160" s="26" t="n">
        <v>89</v>
      </c>
      <c r="G160" s="26" t="n">
        <v>33</v>
      </c>
      <c r="H160" s="26" t="n">
        <v>79</v>
      </c>
      <c r="I160" s="26" t="n">
        <v>20</v>
      </c>
      <c r="J160" s="26" t="n">
        <v>29</v>
      </c>
      <c r="K160" s="26" t="n">
        <v>4</v>
      </c>
      <c r="L160" s="26" t="n">
        <v>18</v>
      </c>
      <c r="M160" s="26" t="n">
        <v>5</v>
      </c>
      <c r="N160" s="26" t="n">
        <v>5</v>
      </c>
      <c r="O160" s="26" t="n">
        <v>12</v>
      </c>
      <c r="P160" s="26" t="n">
        <v>4</v>
      </c>
      <c r="Q160" s="26" t="n">
        <v>658</v>
      </c>
      <c r="R160" s="26" t="n">
        <v>225</v>
      </c>
      <c r="S160" s="26" t="n">
        <v>1998</v>
      </c>
      <c r="T160" s="26" t="n">
        <v>110</v>
      </c>
      <c r="U160" s="26" t="n">
        <v>1</v>
      </c>
      <c r="V160" s="26" t="n">
        <v>12</v>
      </c>
      <c r="W160" s="26" t="n">
        <v>28</v>
      </c>
      <c r="X160" s="27" t="str">
        <f aca="false">+A160</f>
        <v>  עלי</v>
      </c>
      <c r="Z160" s="0"/>
    </row>
    <row r="161" s="28" customFormat="true" ht="20.1" hidden="false" customHeight="true" outlineLevel="0" collapsed="false">
      <c r="A161" s="25" t="s">
        <v>184</v>
      </c>
      <c r="B161" s="26" t="n">
        <v>3100</v>
      </c>
      <c r="C161" s="26" t="n">
        <v>1600</v>
      </c>
      <c r="D161" s="26" t="n">
        <v>1400</v>
      </c>
      <c r="E161" s="26" t="n">
        <v>100</v>
      </c>
      <c r="F161" s="26" t="n">
        <v>126</v>
      </c>
      <c r="G161" s="26" t="n">
        <v>24</v>
      </c>
      <c r="H161" s="26" t="n">
        <v>107</v>
      </c>
      <c r="I161" s="26" t="n">
        <v>15</v>
      </c>
      <c r="J161" s="26" t="n">
        <v>122</v>
      </c>
      <c r="K161" s="26" t="n">
        <v>7</v>
      </c>
      <c r="L161" s="26" t="n">
        <v>23</v>
      </c>
      <c r="M161" s="26" t="n">
        <v>4</v>
      </c>
      <c r="N161" s="26" t="n">
        <v>6</v>
      </c>
      <c r="O161" s="26" t="n">
        <v>12</v>
      </c>
      <c r="P161" s="26" t="n">
        <v>20</v>
      </c>
      <c r="Q161" s="26" t="n">
        <v>540</v>
      </c>
      <c r="R161" s="26" t="n">
        <v>244</v>
      </c>
      <c r="S161" s="26" t="n">
        <v>1906</v>
      </c>
      <c r="T161" s="26" t="n">
        <v>81</v>
      </c>
      <c r="U161" s="26" t="n">
        <v>20</v>
      </c>
      <c r="V161" s="26" t="n">
        <v>38</v>
      </c>
      <c r="W161" s="26" t="n">
        <v>12</v>
      </c>
      <c r="X161" s="27" t="str">
        <f aca="false">+A161</f>
        <v>  עמנואל</v>
      </c>
      <c r="Z161" s="0"/>
    </row>
    <row r="162" s="28" customFormat="true" ht="20.1" hidden="false" customHeight="true" outlineLevel="0" collapsed="false">
      <c r="A162" s="25" t="s">
        <v>185</v>
      </c>
      <c r="B162" s="26" t="n">
        <v>3300</v>
      </c>
      <c r="C162" s="26" t="n">
        <v>1500</v>
      </c>
      <c r="D162" s="26" t="n">
        <v>1600</v>
      </c>
      <c r="E162" s="26" t="n">
        <v>200</v>
      </c>
      <c r="F162" s="26" t="n">
        <v>114</v>
      </c>
      <c r="G162" s="26" t="n">
        <v>6</v>
      </c>
      <c r="H162" s="26" t="n">
        <v>107</v>
      </c>
      <c r="I162" s="26" t="n">
        <v>16</v>
      </c>
      <c r="J162" s="26" t="n">
        <v>31</v>
      </c>
      <c r="K162" s="26" t="n">
        <v>6</v>
      </c>
      <c r="L162" s="26" t="n">
        <v>15</v>
      </c>
      <c r="M162" s="26" t="n">
        <v>5</v>
      </c>
      <c r="N162" s="26" t="n">
        <v>7</v>
      </c>
      <c r="O162" s="26" t="n">
        <v>12</v>
      </c>
      <c r="P162" s="26" t="n">
        <v>12</v>
      </c>
      <c r="Q162" s="26" t="n">
        <v>492</v>
      </c>
      <c r="R162" s="26" t="n">
        <v>201</v>
      </c>
      <c r="S162" s="26" t="n">
        <v>1580</v>
      </c>
      <c r="T162" s="26" t="n">
        <v>66</v>
      </c>
      <c r="U162" s="26" t="n">
        <v>1</v>
      </c>
      <c r="V162" s="26" t="n">
        <v>3</v>
      </c>
      <c r="W162" s="26" t="n">
        <v>18</v>
      </c>
      <c r="X162" s="27" t="str">
        <f aca="false">+A162</f>
        <v>  עפרה</v>
      </c>
      <c r="Z162" s="0"/>
    </row>
    <row r="163" s="28" customFormat="true" ht="20.1" hidden="false" customHeight="true" outlineLevel="0" collapsed="false">
      <c r="A163" s="25" t="s">
        <v>186</v>
      </c>
      <c r="B163" s="26" t="n">
        <v>3200</v>
      </c>
      <c r="C163" s="26" t="n">
        <v>1300</v>
      </c>
      <c r="D163" s="26" t="n">
        <v>1600</v>
      </c>
      <c r="E163" s="26" t="n">
        <v>300</v>
      </c>
      <c r="F163" s="26" t="n">
        <v>172</v>
      </c>
      <c r="G163" s="26" t="n">
        <v>4</v>
      </c>
      <c r="H163" s="26" t="n">
        <v>167</v>
      </c>
      <c r="I163" s="26" t="n">
        <v>16</v>
      </c>
      <c r="J163" s="26" t="n">
        <v>33</v>
      </c>
      <c r="K163" s="26" t="n">
        <v>3</v>
      </c>
      <c r="L163" s="26" t="n">
        <v>8</v>
      </c>
      <c r="M163" s="26" t="n">
        <v>8</v>
      </c>
      <c r="N163" s="26" t="n">
        <v>8</v>
      </c>
      <c r="O163" s="26" t="n">
        <v>12</v>
      </c>
      <c r="P163" s="26" t="n">
        <v>0</v>
      </c>
      <c r="Q163" s="26" t="n">
        <v>482</v>
      </c>
      <c r="R163" s="26" t="n">
        <v>29</v>
      </c>
      <c r="S163" s="26" t="n">
        <v>1149</v>
      </c>
      <c r="T163" s="26" t="n">
        <v>33</v>
      </c>
      <c r="U163" s="26" t="n">
        <v>0</v>
      </c>
      <c r="V163" s="26" t="n">
        <v>0</v>
      </c>
      <c r="W163" s="26" t="n">
        <v>19</v>
      </c>
      <c r="X163" s="27" t="str">
        <f aca="false">+A163</f>
        <v>  צור משה</v>
      </c>
      <c r="Z163" s="0"/>
    </row>
    <row r="164" s="28" customFormat="true" ht="20.1" hidden="false" customHeight="true" outlineLevel="0" collapsed="false">
      <c r="A164" s="25" t="s">
        <v>187</v>
      </c>
      <c r="B164" s="26" t="n">
        <v>4200</v>
      </c>
      <c r="C164" s="26" t="n">
        <v>2000</v>
      </c>
      <c r="D164" s="26" t="n">
        <v>1900</v>
      </c>
      <c r="E164" s="26" t="n">
        <v>300</v>
      </c>
      <c r="F164" s="26" t="n">
        <v>220</v>
      </c>
      <c r="G164" s="26" t="n">
        <v>42</v>
      </c>
      <c r="H164" s="26" t="n">
        <v>204</v>
      </c>
      <c r="I164" s="26" t="n">
        <v>24</v>
      </c>
      <c r="J164" s="26" t="n">
        <v>46</v>
      </c>
      <c r="K164" s="26" t="n">
        <v>9</v>
      </c>
      <c r="L164" s="26" t="n">
        <v>15</v>
      </c>
      <c r="M164" s="26" t="n">
        <v>14</v>
      </c>
      <c r="N164" s="26" t="n">
        <v>8</v>
      </c>
      <c r="O164" s="26" t="n">
        <v>24</v>
      </c>
      <c r="P164" s="26" t="n">
        <v>12</v>
      </c>
      <c r="Q164" s="26" t="n">
        <v>611</v>
      </c>
      <c r="R164" s="26" t="n">
        <v>257</v>
      </c>
      <c r="S164" s="26" t="n">
        <v>2010</v>
      </c>
      <c r="T164" s="26" t="n">
        <v>104</v>
      </c>
      <c r="U164" s="26" t="n">
        <v>4</v>
      </c>
      <c r="V164" s="26" t="n">
        <v>10</v>
      </c>
      <c r="W164" s="26" t="n">
        <v>39</v>
      </c>
      <c r="X164" s="27" t="str">
        <f aca="false">+A164</f>
        <v>  קדומים</v>
      </c>
      <c r="Z164" s="0"/>
    </row>
    <row r="165" s="28" customFormat="true" ht="20.1" hidden="false" customHeight="true" outlineLevel="0" collapsed="false">
      <c r="A165" s="25" t="s">
        <v>188</v>
      </c>
      <c r="B165" s="26" t="n">
        <v>4700</v>
      </c>
      <c r="C165" s="26" t="n">
        <v>1200</v>
      </c>
      <c r="D165" s="26" t="n">
        <v>2700</v>
      </c>
      <c r="E165" s="26" t="n">
        <v>800</v>
      </c>
      <c r="F165" s="26" t="n">
        <v>540</v>
      </c>
      <c r="G165" s="26" t="n">
        <v>10</v>
      </c>
      <c r="H165" s="26" t="n">
        <v>499</v>
      </c>
      <c r="I165" s="26" t="n">
        <v>35</v>
      </c>
      <c r="J165" s="26" t="n">
        <v>47</v>
      </c>
      <c r="K165" s="26" t="n">
        <v>13</v>
      </c>
      <c r="L165" s="26" t="n">
        <v>11</v>
      </c>
      <c r="M165" s="26" t="n">
        <v>18</v>
      </c>
      <c r="N165" s="26" t="n">
        <v>18</v>
      </c>
      <c r="O165" s="26" t="n">
        <v>12</v>
      </c>
      <c r="P165" s="26" t="n">
        <v>3</v>
      </c>
      <c r="Q165" s="26" t="n">
        <v>513</v>
      </c>
      <c r="R165" s="26" t="n">
        <v>49</v>
      </c>
      <c r="S165" s="26" t="n">
        <v>1078</v>
      </c>
      <c r="T165" s="26" t="n">
        <v>39</v>
      </c>
      <c r="U165" s="26" t="n">
        <v>1</v>
      </c>
      <c r="V165" s="26" t="n">
        <v>3</v>
      </c>
      <c r="W165" s="26" t="n">
        <v>26</v>
      </c>
      <c r="X165" s="27" t="str">
        <f aca="false">+A165</f>
        <v>  קיסריה</v>
      </c>
      <c r="Z165" s="0"/>
    </row>
    <row r="166" s="28" customFormat="true" ht="20.1" hidden="false" customHeight="true" outlineLevel="0" collapsed="false">
      <c r="A166" s="25" t="s">
        <v>189</v>
      </c>
      <c r="B166" s="26" t="n">
        <v>2700</v>
      </c>
      <c r="C166" s="26" t="n">
        <v>900</v>
      </c>
      <c r="D166" s="26" t="n">
        <v>1600</v>
      </c>
      <c r="E166" s="26" t="n">
        <v>200</v>
      </c>
      <c r="F166" s="26" t="n">
        <v>25</v>
      </c>
      <c r="G166" s="26" t="n">
        <v>6</v>
      </c>
      <c r="H166" s="26" t="n">
        <v>23</v>
      </c>
      <c r="I166" s="26" t="n">
        <v>1</v>
      </c>
      <c r="J166" s="26" t="n">
        <v>16</v>
      </c>
      <c r="K166" s="26" t="n">
        <v>1</v>
      </c>
      <c r="L166" s="26" t="n">
        <v>4</v>
      </c>
      <c r="M166" s="26" t="n">
        <v>0</v>
      </c>
      <c r="N166" s="26" t="n">
        <v>0</v>
      </c>
      <c r="O166" s="26" t="n">
        <v>0</v>
      </c>
      <c r="P166" s="26" t="n">
        <v>1</v>
      </c>
      <c r="Q166" s="26" t="n">
        <v>57</v>
      </c>
      <c r="R166" s="26" t="n">
        <v>7</v>
      </c>
      <c r="S166" s="26" t="n">
        <v>128</v>
      </c>
      <c r="T166" s="26" t="n">
        <v>3</v>
      </c>
      <c r="U166" s="26" t="n">
        <v>0</v>
      </c>
      <c r="V166" s="26" t="n">
        <v>1</v>
      </c>
      <c r="W166" s="26" t="n">
        <v>14</v>
      </c>
      <c r="X166" s="27" t="str">
        <f aca="false">+A166</f>
        <v>  קציר</v>
      </c>
      <c r="Z166" s="0"/>
    </row>
    <row r="167" s="28" customFormat="true" ht="20.1" hidden="false" customHeight="true" outlineLevel="0" collapsed="false">
      <c r="A167" s="25" t="s">
        <v>190</v>
      </c>
      <c r="B167" s="26" t="n">
        <v>3700</v>
      </c>
      <c r="C167" s="26" t="n">
        <v>1800</v>
      </c>
      <c r="D167" s="26" t="n">
        <v>1800</v>
      </c>
      <c r="E167" s="26" t="n">
        <v>100</v>
      </c>
      <c r="F167" s="26" t="n">
        <v>100</v>
      </c>
      <c r="G167" s="26" t="n">
        <v>9</v>
      </c>
      <c r="H167" s="26" t="n">
        <v>91</v>
      </c>
      <c r="I167" s="26" t="n">
        <v>15</v>
      </c>
      <c r="J167" s="26" t="n">
        <v>59</v>
      </c>
      <c r="K167" s="26" t="n">
        <v>12</v>
      </c>
      <c r="L167" s="26" t="n">
        <v>32</v>
      </c>
      <c r="M167" s="26" t="n">
        <v>8</v>
      </c>
      <c r="N167" s="26" t="n">
        <v>1</v>
      </c>
      <c r="O167" s="26" t="n">
        <v>0</v>
      </c>
      <c r="P167" s="26" t="n">
        <v>0</v>
      </c>
      <c r="Q167" s="26" t="n">
        <v>577</v>
      </c>
      <c r="R167" s="26" t="n">
        <v>204</v>
      </c>
      <c r="S167" s="26" t="n">
        <v>1840</v>
      </c>
      <c r="T167" s="26" t="n">
        <v>123</v>
      </c>
      <c r="U167" s="26" t="n">
        <v>4</v>
      </c>
      <c r="V167" s="26" t="n">
        <v>9</v>
      </c>
      <c r="W167" s="26" t="n">
        <v>20</v>
      </c>
      <c r="X167" s="27" t="str">
        <f aca="false">+A167</f>
        <v>  קריית יערים</v>
      </c>
      <c r="Z167" s="0"/>
    </row>
    <row r="168" s="28" customFormat="true" ht="20.1" hidden="false" customHeight="true" outlineLevel="0" collapsed="false">
      <c r="A168" s="25" t="s">
        <v>191</v>
      </c>
      <c r="B168" s="26" t="n">
        <v>2900</v>
      </c>
      <c r="C168" s="26" t="n">
        <v>900</v>
      </c>
      <c r="D168" s="26" t="n">
        <v>1600</v>
      </c>
      <c r="E168" s="26" t="n">
        <v>400</v>
      </c>
      <c r="F168" s="26" t="n">
        <v>322</v>
      </c>
      <c r="G168" s="26" t="n">
        <v>16</v>
      </c>
      <c r="H168" s="26" t="n">
        <v>290</v>
      </c>
      <c r="I168" s="26" t="n">
        <v>34</v>
      </c>
      <c r="J168" s="26" t="n">
        <v>89</v>
      </c>
      <c r="K168" s="26" t="n">
        <v>14</v>
      </c>
      <c r="L168" s="26" t="n">
        <v>10</v>
      </c>
      <c r="M168" s="26" t="n">
        <v>16</v>
      </c>
      <c r="N168" s="26" t="n">
        <v>9</v>
      </c>
      <c r="O168" s="26" t="n">
        <v>24</v>
      </c>
      <c r="P168" s="26" t="n">
        <v>2</v>
      </c>
      <c r="Q168" s="26" t="n">
        <v>329</v>
      </c>
      <c r="R168" s="26" t="n">
        <v>33</v>
      </c>
      <c r="S168" s="26" t="n">
        <v>719</v>
      </c>
      <c r="T168" s="26" t="n">
        <v>40</v>
      </c>
      <c r="U168" s="26" t="n">
        <v>8</v>
      </c>
      <c r="V168" s="26" t="n">
        <v>19</v>
      </c>
      <c r="W168" s="26" t="n">
        <v>36</v>
      </c>
      <c r="X168" s="27"/>
      <c r="Z168" s="0"/>
    </row>
    <row r="169" s="28" customFormat="true" ht="20.1" hidden="false" customHeight="true" outlineLevel="0" collapsed="false">
      <c r="A169" s="25" t="s">
        <v>192</v>
      </c>
      <c r="B169" s="26" t="n">
        <v>3100</v>
      </c>
      <c r="C169" s="26" t="n">
        <v>1600</v>
      </c>
      <c r="D169" s="26" t="n">
        <v>1400</v>
      </c>
      <c r="E169" s="26" t="n">
        <v>100</v>
      </c>
      <c r="F169" s="26" t="n">
        <v>54</v>
      </c>
      <c r="G169" s="26" t="n">
        <v>9</v>
      </c>
      <c r="H169" s="26" t="n">
        <v>45</v>
      </c>
      <c r="I169" s="26" t="n">
        <v>4</v>
      </c>
      <c r="J169" s="26" t="n">
        <v>37</v>
      </c>
      <c r="K169" s="26" t="n">
        <v>4</v>
      </c>
      <c r="L169" s="26" t="n">
        <v>17</v>
      </c>
      <c r="M169" s="26" t="n">
        <v>10</v>
      </c>
      <c r="N169" s="26" t="n">
        <v>2</v>
      </c>
      <c r="O169" s="26" t="n">
        <v>12</v>
      </c>
      <c r="P169" s="26" t="n">
        <v>19</v>
      </c>
      <c r="Q169" s="26" t="n">
        <v>475</v>
      </c>
      <c r="R169" s="26" t="n">
        <v>231</v>
      </c>
      <c r="S169" s="26" t="n">
        <v>1685</v>
      </c>
      <c r="T169" s="26" t="n">
        <v>99</v>
      </c>
      <c r="U169" s="26" t="n">
        <v>4</v>
      </c>
      <c r="V169" s="26" t="n">
        <v>5</v>
      </c>
      <c r="W169" s="26" t="n">
        <v>21</v>
      </c>
      <c r="X169" s="27"/>
      <c r="Z169" s="0"/>
    </row>
    <row r="170" s="28" customFormat="true" ht="20.1" hidden="false" customHeight="true" outlineLevel="0" collapsed="false">
      <c r="A170" s="25" t="s">
        <v>193</v>
      </c>
      <c r="B170" s="26" t="n">
        <v>2600</v>
      </c>
      <c r="C170" s="26" t="n">
        <v>1200</v>
      </c>
      <c r="D170" s="26" t="n">
        <v>1400</v>
      </c>
      <c r="E170" s="26" t="n">
        <v>0</v>
      </c>
      <c r="F170" s="26" t="n">
        <v>35</v>
      </c>
      <c r="G170" s="26" t="n">
        <v>1</v>
      </c>
      <c r="H170" s="26" t="n">
        <v>29</v>
      </c>
      <c r="I170" s="26" t="n">
        <v>0</v>
      </c>
      <c r="J170" s="26" t="n">
        <v>16</v>
      </c>
      <c r="K170" s="26" t="n">
        <v>4</v>
      </c>
      <c r="L170" s="26" t="n">
        <v>15</v>
      </c>
      <c r="M170" s="26" t="n">
        <v>4</v>
      </c>
      <c r="N170" s="26" t="n">
        <v>4</v>
      </c>
      <c r="O170" s="26" t="n">
        <v>12</v>
      </c>
      <c r="P170" s="26" t="n">
        <v>0</v>
      </c>
      <c r="Q170" s="26" t="n">
        <v>402</v>
      </c>
      <c r="R170" s="26" t="n">
        <v>55</v>
      </c>
      <c r="S170" s="26" t="n">
        <v>1034</v>
      </c>
      <c r="T170" s="26" t="n">
        <v>9</v>
      </c>
      <c r="U170" s="26" t="n">
        <v>0</v>
      </c>
      <c r="V170" s="26" t="n">
        <v>0</v>
      </c>
      <c r="W170" s="26" t="n">
        <v>12</v>
      </c>
      <c r="X170" s="27"/>
      <c r="Z170" s="0"/>
    </row>
    <row r="171" s="28" customFormat="true" ht="20.1" hidden="false" customHeight="true" outlineLevel="0" collapsed="false">
      <c r="A171" s="25" t="s">
        <v>194</v>
      </c>
      <c r="B171" s="26" t="n">
        <v>2100</v>
      </c>
      <c r="C171" s="26" t="n">
        <v>1200</v>
      </c>
      <c r="D171" s="26" t="n">
        <v>800</v>
      </c>
      <c r="E171" s="26" t="n">
        <v>100</v>
      </c>
      <c r="F171" s="26" t="n">
        <v>46</v>
      </c>
      <c r="G171" s="26" t="n">
        <v>7</v>
      </c>
      <c r="H171" s="26" t="n">
        <v>44</v>
      </c>
      <c r="I171" s="26" t="n">
        <v>7</v>
      </c>
      <c r="J171" s="26" t="n">
        <v>36</v>
      </c>
      <c r="K171" s="26" t="n">
        <v>6</v>
      </c>
      <c r="L171" s="26" t="n">
        <v>27</v>
      </c>
      <c r="M171" s="26" t="n">
        <v>3</v>
      </c>
      <c r="N171" s="26" t="n">
        <v>0</v>
      </c>
      <c r="O171" s="26" t="n">
        <v>0</v>
      </c>
      <c r="P171" s="26" t="n">
        <v>1</v>
      </c>
      <c r="Q171" s="26" t="n">
        <v>256</v>
      </c>
      <c r="R171" s="26" t="n">
        <v>151</v>
      </c>
      <c r="S171" s="26" t="n">
        <v>1173</v>
      </c>
      <c r="T171" s="26" t="n">
        <v>41</v>
      </c>
      <c r="U171" s="26" t="n">
        <v>5</v>
      </c>
      <c r="V171" s="26" t="n">
        <v>9</v>
      </c>
      <c r="W171" s="26" t="n">
        <v>6</v>
      </c>
      <c r="X171" s="27"/>
      <c r="Z171" s="0"/>
    </row>
    <row r="172" s="28" customFormat="true" ht="20.1" hidden="false" customHeight="true" outlineLevel="0" collapsed="false">
      <c r="A172" s="25" t="s">
        <v>195</v>
      </c>
      <c r="B172" s="26" t="n">
        <v>3100</v>
      </c>
      <c r="C172" s="26" t="n">
        <v>1500</v>
      </c>
      <c r="D172" s="26" t="n">
        <v>1500</v>
      </c>
      <c r="E172" s="26" t="n">
        <v>100</v>
      </c>
      <c r="F172" s="26" t="n">
        <v>106</v>
      </c>
      <c r="G172" s="26" t="n">
        <v>29</v>
      </c>
      <c r="H172" s="26" t="n">
        <v>93</v>
      </c>
      <c r="I172" s="26" t="n">
        <v>12</v>
      </c>
      <c r="J172" s="26" t="n">
        <v>18</v>
      </c>
      <c r="K172" s="26" t="n">
        <v>5</v>
      </c>
      <c r="L172" s="26" t="n">
        <v>8</v>
      </c>
      <c r="M172" s="26" t="n">
        <v>6</v>
      </c>
      <c r="N172" s="26" t="n">
        <v>3</v>
      </c>
      <c r="O172" s="26" t="n">
        <v>12</v>
      </c>
      <c r="P172" s="26" t="n">
        <v>8</v>
      </c>
      <c r="Q172" s="26" t="n">
        <v>362</v>
      </c>
      <c r="R172" s="26" t="n">
        <v>120</v>
      </c>
      <c r="S172" s="26" t="n">
        <v>1065</v>
      </c>
      <c r="T172" s="26" t="n">
        <v>83</v>
      </c>
      <c r="U172" s="26" t="n">
        <v>2</v>
      </c>
      <c r="V172" s="26" t="n">
        <v>2</v>
      </c>
      <c r="W172" s="26" t="n">
        <v>20</v>
      </c>
      <c r="X172" s="27"/>
      <c r="Z172" s="0"/>
    </row>
    <row r="173" s="28" customFormat="true" ht="20.1" hidden="false" customHeight="true" outlineLevel="0" collapsed="false">
      <c r="A173" s="16" t="s">
        <v>196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33" t="str">
        <f aca="false">+A173</f>
        <v>יישובים עירוניים לא יהודיים </v>
      </c>
      <c r="W173" s="33"/>
      <c r="X173" s="33"/>
    </row>
    <row r="174" s="19" customFormat="true" ht="20.1" hidden="false" customHeight="true" outlineLevel="0" collapsed="false">
      <c r="A174" s="16" t="s">
        <v>34</v>
      </c>
      <c r="B174" s="21" t="n">
        <v>1177600</v>
      </c>
      <c r="C174" s="21" t="n">
        <v>478200</v>
      </c>
      <c r="D174" s="21" t="n">
        <v>632300</v>
      </c>
      <c r="E174" s="21" t="n">
        <v>67100</v>
      </c>
      <c r="F174" s="21" t="n">
        <v>56249</v>
      </c>
      <c r="G174" s="21" t="n">
        <v>15690</v>
      </c>
      <c r="H174" s="21" t="n">
        <v>38441</v>
      </c>
      <c r="I174" s="21" t="n">
        <v>11250</v>
      </c>
      <c r="J174" s="21" t="n">
        <v>34942</v>
      </c>
      <c r="K174" s="21" t="n">
        <v>7833</v>
      </c>
      <c r="L174" s="21" t="n">
        <v>6920</v>
      </c>
      <c r="M174" s="21" t="n">
        <v>5426</v>
      </c>
      <c r="N174" s="21" t="n">
        <v>4605</v>
      </c>
      <c r="O174" s="21" t="n">
        <v>12672</v>
      </c>
      <c r="P174" s="21" t="n">
        <v>301</v>
      </c>
      <c r="Q174" s="21" t="n">
        <v>175290</v>
      </c>
      <c r="R174" s="21" t="n">
        <v>40351</v>
      </c>
      <c r="S174" s="21" t="n">
        <v>460039</v>
      </c>
      <c r="T174" s="21" t="n">
        <v>9493</v>
      </c>
      <c r="U174" s="21" t="n">
        <v>2436</v>
      </c>
      <c r="V174" s="21" t="n">
        <v>31667</v>
      </c>
      <c r="W174" s="21" t="n">
        <v>7436</v>
      </c>
      <c r="X174" s="18" t="str">
        <f aca="false">+A174</f>
        <v>סך הכל</v>
      </c>
      <c r="Z174" s="0"/>
    </row>
    <row r="175" s="19" customFormat="true" ht="20.1" hidden="false" customHeight="true" outlineLevel="0" collapsed="false">
      <c r="A175" s="29" t="s">
        <v>52</v>
      </c>
      <c r="B175" s="21" t="n">
        <v>135000</v>
      </c>
      <c r="C175" s="21" t="n">
        <v>58000</v>
      </c>
      <c r="D175" s="21" t="n">
        <v>68700</v>
      </c>
      <c r="E175" s="21" t="n">
        <v>8300</v>
      </c>
      <c r="F175" s="21" t="n">
        <v>6800</v>
      </c>
      <c r="G175" s="21" t="n">
        <v>2357</v>
      </c>
      <c r="H175" s="21" t="n">
        <v>4604</v>
      </c>
      <c r="I175" s="21" t="n">
        <v>1370</v>
      </c>
      <c r="J175" s="21" t="n">
        <v>3912</v>
      </c>
      <c r="K175" s="21" t="n">
        <v>931</v>
      </c>
      <c r="L175" s="21" t="n">
        <v>898</v>
      </c>
      <c r="M175" s="21" t="n">
        <v>627</v>
      </c>
      <c r="N175" s="21" t="n">
        <v>623</v>
      </c>
      <c r="O175" s="21" t="n">
        <v>1500</v>
      </c>
      <c r="P175" s="21" t="n">
        <v>40</v>
      </c>
      <c r="Q175" s="21" t="n">
        <v>19591</v>
      </c>
      <c r="R175" s="21" t="n">
        <v>5810</v>
      </c>
      <c r="S175" s="21" t="n">
        <v>56638</v>
      </c>
      <c r="T175" s="21" t="n">
        <v>1078</v>
      </c>
      <c r="U175" s="21" t="n">
        <v>329</v>
      </c>
      <c r="V175" s="21" t="n">
        <v>3755</v>
      </c>
      <c r="W175" s="21" t="n">
        <v>780</v>
      </c>
      <c r="X175" s="18" t="str">
        <f aca="false">+A175</f>
        <v>50,000 - 99,999</v>
      </c>
      <c r="Z175" s="0"/>
    </row>
    <row r="176" s="28" customFormat="true" ht="20.1" hidden="false" customHeight="true" outlineLevel="0" collapsed="false">
      <c r="A176" s="32" t="s">
        <v>197</v>
      </c>
      <c r="B176" s="26" t="n">
        <v>74600</v>
      </c>
      <c r="C176" s="26" t="n">
        <v>25600</v>
      </c>
      <c r="D176" s="26" t="n">
        <v>42300</v>
      </c>
      <c r="E176" s="26" t="n">
        <v>6700</v>
      </c>
      <c r="F176" s="26" t="n">
        <v>5529</v>
      </c>
      <c r="G176" s="26" t="n">
        <v>1635</v>
      </c>
      <c r="H176" s="26" t="n">
        <v>3829</v>
      </c>
      <c r="I176" s="26" t="n">
        <v>1076</v>
      </c>
      <c r="J176" s="26" t="n">
        <v>2609</v>
      </c>
      <c r="K176" s="26" t="n">
        <v>617</v>
      </c>
      <c r="L176" s="26" t="n">
        <v>353</v>
      </c>
      <c r="M176" s="26" t="n">
        <v>372</v>
      </c>
      <c r="N176" s="26" t="n">
        <v>515</v>
      </c>
      <c r="O176" s="26" t="n">
        <v>1104</v>
      </c>
      <c r="P176" s="26" t="n">
        <v>26</v>
      </c>
      <c r="Q176" s="26" t="n">
        <v>11144</v>
      </c>
      <c r="R176" s="26" t="n">
        <v>1854</v>
      </c>
      <c r="S176" s="26" t="n">
        <v>26439</v>
      </c>
      <c r="T176" s="26" t="n">
        <v>570</v>
      </c>
      <c r="U176" s="26" t="n">
        <v>198</v>
      </c>
      <c r="V176" s="26" t="n">
        <v>1894</v>
      </c>
      <c r="W176" s="26" t="n">
        <v>529</v>
      </c>
      <c r="X176" s="27" t="str">
        <f aca="false">+A176</f>
        <v>  נצרת</v>
      </c>
      <c r="Z176" s="0"/>
    </row>
    <row r="177" s="28" customFormat="true" ht="20.1" hidden="false" customHeight="true" outlineLevel="0" collapsed="false">
      <c r="A177" s="32" t="s">
        <v>198</v>
      </c>
      <c r="B177" s="26" t="n">
        <v>60400</v>
      </c>
      <c r="C177" s="26" t="n">
        <v>32400</v>
      </c>
      <c r="D177" s="26" t="n">
        <v>26400</v>
      </c>
      <c r="E177" s="26" t="n">
        <v>1600</v>
      </c>
      <c r="F177" s="26" t="n">
        <v>1271</v>
      </c>
      <c r="G177" s="26" t="n">
        <v>722</v>
      </c>
      <c r="H177" s="26" t="n">
        <v>775</v>
      </c>
      <c r="I177" s="26" t="n">
        <v>294</v>
      </c>
      <c r="J177" s="26" t="n">
        <v>1303</v>
      </c>
      <c r="K177" s="26" t="n">
        <v>314</v>
      </c>
      <c r="L177" s="26" t="n">
        <v>545</v>
      </c>
      <c r="M177" s="26" t="n">
        <v>255</v>
      </c>
      <c r="N177" s="26" t="n">
        <v>108</v>
      </c>
      <c r="O177" s="26" t="n">
        <v>396</v>
      </c>
      <c r="P177" s="26" t="n">
        <v>14</v>
      </c>
      <c r="Q177" s="26" t="n">
        <v>8447</v>
      </c>
      <c r="R177" s="26" t="n">
        <v>3956</v>
      </c>
      <c r="S177" s="26" t="n">
        <v>30199</v>
      </c>
      <c r="T177" s="26" t="n">
        <v>508</v>
      </c>
      <c r="U177" s="26" t="n">
        <v>131</v>
      </c>
      <c r="V177" s="26" t="n">
        <v>1861</v>
      </c>
      <c r="W177" s="26" t="n">
        <v>251</v>
      </c>
      <c r="X177" s="27" t="str">
        <f aca="false">+A177</f>
        <v>  רהט</v>
      </c>
      <c r="Z177" s="0"/>
    </row>
    <row r="178" s="19" customFormat="true" ht="20.1" hidden="false" customHeight="true" outlineLevel="0" collapsed="false">
      <c r="A178" s="29" t="s">
        <v>67</v>
      </c>
      <c r="B178" s="21" t="n">
        <v>374600</v>
      </c>
      <c r="C178" s="21" t="n">
        <v>148400</v>
      </c>
      <c r="D178" s="21" t="n">
        <v>204600</v>
      </c>
      <c r="E178" s="21" t="n">
        <v>21600</v>
      </c>
      <c r="F178" s="21" t="n">
        <v>17895</v>
      </c>
      <c r="G178" s="21" t="n">
        <v>4960</v>
      </c>
      <c r="H178" s="21" t="n">
        <v>12026</v>
      </c>
      <c r="I178" s="21" t="n">
        <v>4244</v>
      </c>
      <c r="J178" s="21" t="n">
        <v>12059</v>
      </c>
      <c r="K178" s="21" t="n">
        <v>2639</v>
      </c>
      <c r="L178" s="21" t="n">
        <v>2070</v>
      </c>
      <c r="M178" s="21" t="n">
        <v>1789</v>
      </c>
      <c r="N178" s="21" t="n">
        <v>1498</v>
      </c>
      <c r="O178" s="21" t="n">
        <v>4212</v>
      </c>
      <c r="P178" s="21" t="n">
        <v>90</v>
      </c>
      <c r="Q178" s="21" t="n">
        <v>58580</v>
      </c>
      <c r="R178" s="21" t="n">
        <v>12101</v>
      </c>
      <c r="S178" s="21" t="n">
        <v>147661</v>
      </c>
      <c r="T178" s="21" t="n">
        <v>3024</v>
      </c>
      <c r="U178" s="21" t="n">
        <v>872</v>
      </c>
      <c r="V178" s="21" t="n">
        <v>10624</v>
      </c>
      <c r="W178" s="21" t="n">
        <v>2265</v>
      </c>
      <c r="X178" s="18" t="str">
        <f aca="false">+A178</f>
        <v>20,000 - 49,999</v>
      </c>
      <c r="Z178" s="0"/>
    </row>
    <row r="179" s="28" customFormat="true" ht="20.1" hidden="false" customHeight="true" outlineLevel="0" collapsed="false">
      <c r="A179" s="32" t="s">
        <v>199</v>
      </c>
      <c r="B179" s="26" t="n">
        <v>51300</v>
      </c>
      <c r="C179" s="26" t="n">
        <v>21700</v>
      </c>
      <c r="D179" s="26" t="n">
        <v>27200</v>
      </c>
      <c r="E179" s="26" t="n">
        <v>2400</v>
      </c>
      <c r="F179" s="26" t="n">
        <v>2001</v>
      </c>
      <c r="G179" s="26" t="n">
        <v>479</v>
      </c>
      <c r="H179" s="26" t="n">
        <v>1257</v>
      </c>
      <c r="I179" s="26" t="n">
        <v>476</v>
      </c>
      <c r="J179" s="26" t="n">
        <v>1696</v>
      </c>
      <c r="K179" s="26" t="n">
        <v>339</v>
      </c>
      <c r="L179" s="26" t="n">
        <v>338</v>
      </c>
      <c r="M179" s="26" t="n">
        <v>264</v>
      </c>
      <c r="N179" s="26" t="n">
        <v>178</v>
      </c>
      <c r="O179" s="26" t="n">
        <v>552</v>
      </c>
      <c r="P179" s="26" t="n">
        <v>6</v>
      </c>
      <c r="Q179" s="26" t="n">
        <v>8075</v>
      </c>
      <c r="R179" s="26" t="n">
        <v>1971</v>
      </c>
      <c r="S179" s="26" t="n">
        <v>21418</v>
      </c>
      <c r="T179" s="26" t="n">
        <v>362</v>
      </c>
      <c r="U179" s="26" t="n">
        <v>114</v>
      </c>
      <c r="V179" s="26" t="n">
        <v>2129</v>
      </c>
      <c r="W179" s="26" t="n">
        <v>372</v>
      </c>
      <c r="X179" s="27" t="str">
        <f aca="false">+A179</f>
        <v>  אום אל-פחם</v>
      </c>
      <c r="Z179" s="0"/>
    </row>
    <row r="180" s="28" customFormat="true" ht="20.1" hidden="false" customHeight="true" outlineLevel="0" collapsed="false">
      <c r="A180" s="32" t="s">
        <v>200</v>
      </c>
      <c r="B180" s="26" t="n">
        <v>27600</v>
      </c>
      <c r="C180" s="26" t="n">
        <v>11300</v>
      </c>
      <c r="D180" s="26" t="n">
        <v>14700</v>
      </c>
      <c r="E180" s="26" t="n">
        <v>1600</v>
      </c>
      <c r="F180" s="26" t="n">
        <v>1368</v>
      </c>
      <c r="G180" s="26" t="n">
        <v>210</v>
      </c>
      <c r="H180" s="26" t="n">
        <v>927</v>
      </c>
      <c r="I180" s="26" t="n">
        <v>345</v>
      </c>
      <c r="J180" s="26" t="n">
        <v>854</v>
      </c>
      <c r="K180" s="26" t="n">
        <v>193</v>
      </c>
      <c r="L180" s="26" t="n">
        <v>163</v>
      </c>
      <c r="M180" s="26" t="n">
        <v>168</v>
      </c>
      <c r="N180" s="26" t="n">
        <v>132</v>
      </c>
      <c r="O180" s="26" t="n">
        <v>384</v>
      </c>
      <c r="P180" s="26" t="n">
        <v>15</v>
      </c>
      <c r="Q180" s="26" t="n">
        <v>5378</v>
      </c>
      <c r="R180" s="26" t="n">
        <v>1141</v>
      </c>
      <c r="S180" s="26" t="n">
        <v>13708</v>
      </c>
      <c r="T180" s="26" t="n">
        <v>330</v>
      </c>
      <c r="U180" s="26" t="n">
        <v>99</v>
      </c>
      <c r="V180" s="26" t="n">
        <v>320</v>
      </c>
      <c r="W180" s="26" t="n">
        <v>168</v>
      </c>
      <c r="X180" s="27" t="str">
        <f aca="false">+A180</f>
        <v>  באקה אל-גרביה</v>
      </c>
      <c r="Z180" s="0"/>
    </row>
    <row r="181" s="28" customFormat="true" ht="20.1" hidden="false" customHeight="true" outlineLevel="0" collapsed="false">
      <c r="A181" s="25" t="s">
        <v>201</v>
      </c>
      <c r="B181" s="26" t="n">
        <v>40200</v>
      </c>
      <c r="C181" s="26" t="n">
        <v>16300</v>
      </c>
      <c r="D181" s="26" t="n">
        <v>21400</v>
      </c>
      <c r="E181" s="26" t="n">
        <v>2500</v>
      </c>
      <c r="F181" s="26" t="n">
        <v>2214</v>
      </c>
      <c r="G181" s="26" t="n">
        <v>529</v>
      </c>
      <c r="H181" s="26" t="n">
        <v>1602</v>
      </c>
      <c r="I181" s="26" t="n">
        <v>576</v>
      </c>
      <c r="J181" s="26" t="n">
        <v>1306</v>
      </c>
      <c r="K181" s="26" t="n">
        <v>323</v>
      </c>
      <c r="L181" s="26" t="n">
        <v>250</v>
      </c>
      <c r="M181" s="26" t="n">
        <v>180</v>
      </c>
      <c r="N181" s="26" t="n">
        <v>150</v>
      </c>
      <c r="O181" s="26" t="n">
        <v>384</v>
      </c>
      <c r="P181" s="26" t="n">
        <v>4</v>
      </c>
      <c r="Q181" s="26" t="n">
        <v>6238</v>
      </c>
      <c r="R181" s="26" t="n">
        <v>1435</v>
      </c>
      <c r="S181" s="26" t="n">
        <v>16080</v>
      </c>
      <c r="T181" s="26" t="n">
        <v>318</v>
      </c>
      <c r="U181" s="26" t="n">
        <v>117</v>
      </c>
      <c r="V181" s="26" t="n">
        <v>1160</v>
      </c>
      <c r="W181" s="26" t="n">
        <v>206</v>
      </c>
      <c r="X181" s="27" t="str">
        <f aca="false">+A181</f>
        <v>  טייבה</v>
      </c>
      <c r="Z181" s="0"/>
    </row>
    <row r="182" s="28" customFormat="true" ht="20.1" hidden="false" customHeight="true" outlineLevel="0" collapsed="false">
      <c r="A182" s="25" t="s">
        <v>202</v>
      </c>
      <c r="B182" s="26" t="n">
        <v>24400</v>
      </c>
      <c r="C182" s="26" t="n">
        <v>8600</v>
      </c>
      <c r="D182" s="26" t="n">
        <v>14000</v>
      </c>
      <c r="E182" s="26" t="n">
        <v>1800</v>
      </c>
      <c r="F182" s="26" t="n">
        <v>1558</v>
      </c>
      <c r="G182" s="26" t="n">
        <v>487</v>
      </c>
      <c r="H182" s="26" t="n">
        <v>1051</v>
      </c>
      <c r="I182" s="26" t="n">
        <v>549</v>
      </c>
      <c r="J182" s="26" t="n">
        <v>928</v>
      </c>
      <c r="K182" s="26" t="n">
        <v>228</v>
      </c>
      <c r="L182" s="26" t="n">
        <v>97</v>
      </c>
      <c r="M182" s="26" t="n">
        <v>96</v>
      </c>
      <c r="N182" s="26" t="n">
        <v>78</v>
      </c>
      <c r="O182" s="26" t="n">
        <v>324</v>
      </c>
      <c r="P182" s="26" t="n">
        <v>5</v>
      </c>
      <c r="Q182" s="26" t="n">
        <v>3618</v>
      </c>
      <c r="R182" s="26" t="n">
        <v>511</v>
      </c>
      <c r="S182" s="26" t="n">
        <v>8339</v>
      </c>
      <c r="T182" s="26" t="n">
        <v>227</v>
      </c>
      <c r="U182" s="26" t="n">
        <v>73</v>
      </c>
      <c r="V182" s="26" t="n">
        <v>137</v>
      </c>
      <c r="W182" s="26" t="n">
        <v>100</v>
      </c>
      <c r="X182" s="27" t="str">
        <f aca="false">+A182</f>
        <v>  טירה</v>
      </c>
      <c r="Z182" s="0"/>
    </row>
    <row r="183" s="28" customFormat="true" ht="20.1" hidden="false" customHeight="true" outlineLevel="0" collapsed="false">
      <c r="A183" s="25" t="s">
        <v>203</v>
      </c>
      <c r="B183" s="26" t="n">
        <v>31600</v>
      </c>
      <c r="C183" s="26" t="n">
        <v>12200</v>
      </c>
      <c r="D183" s="26" t="n">
        <v>17700</v>
      </c>
      <c r="E183" s="26" t="n">
        <v>1700</v>
      </c>
      <c r="F183" s="26" t="n">
        <v>1490</v>
      </c>
      <c r="G183" s="26" t="n">
        <v>530</v>
      </c>
      <c r="H183" s="26" t="n">
        <v>920</v>
      </c>
      <c r="I183" s="26" t="n">
        <v>263</v>
      </c>
      <c r="J183" s="26" t="n">
        <v>1034</v>
      </c>
      <c r="K183" s="26" t="n">
        <v>191</v>
      </c>
      <c r="L183" s="26" t="n">
        <v>150</v>
      </c>
      <c r="M183" s="26" t="n">
        <v>150</v>
      </c>
      <c r="N183" s="26" t="n">
        <v>118</v>
      </c>
      <c r="O183" s="26" t="n">
        <v>312</v>
      </c>
      <c r="P183" s="26" t="n">
        <v>1</v>
      </c>
      <c r="Q183" s="26" t="n">
        <v>4940</v>
      </c>
      <c r="R183" s="26" t="n">
        <v>861</v>
      </c>
      <c r="S183" s="26" t="n">
        <v>11889</v>
      </c>
      <c r="T183" s="26" t="n">
        <v>238</v>
      </c>
      <c r="U183" s="26" t="n">
        <v>63</v>
      </c>
      <c r="V183" s="26" t="n">
        <v>1162</v>
      </c>
      <c r="W183" s="26" t="n">
        <v>166</v>
      </c>
      <c r="X183" s="27" t="str">
        <f aca="false">+A183</f>
        <v>  טמרה</v>
      </c>
      <c r="Z183" s="0"/>
    </row>
    <row r="184" s="28" customFormat="true" ht="20.1" hidden="false" customHeight="true" outlineLevel="0" collapsed="false">
      <c r="A184" s="25" t="s">
        <v>204</v>
      </c>
      <c r="B184" s="26" t="n">
        <v>20800</v>
      </c>
      <c r="C184" s="26" t="n">
        <v>8600</v>
      </c>
      <c r="D184" s="26" t="n">
        <v>11100</v>
      </c>
      <c r="E184" s="26" t="n">
        <v>1100</v>
      </c>
      <c r="F184" s="26" t="n">
        <v>853</v>
      </c>
      <c r="G184" s="26" t="n">
        <v>295</v>
      </c>
      <c r="H184" s="26" t="n">
        <v>583</v>
      </c>
      <c r="I184" s="26" t="n">
        <v>173</v>
      </c>
      <c r="J184" s="26" t="n">
        <v>543</v>
      </c>
      <c r="K184" s="26" t="n">
        <v>127</v>
      </c>
      <c r="L184" s="26" t="n">
        <v>122</v>
      </c>
      <c r="M184" s="26" t="n">
        <v>112</v>
      </c>
      <c r="N184" s="26" t="n">
        <v>74</v>
      </c>
      <c r="O184" s="26" t="n">
        <v>252</v>
      </c>
      <c r="P184" s="26" t="n">
        <v>2</v>
      </c>
      <c r="Q184" s="26" t="n">
        <v>3189</v>
      </c>
      <c r="R184" s="26" t="n">
        <v>815</v>
      </c>
      <c r="S184" s="26" t="n">
        <v>8534</v>
      </c>
      <c r="T184" s="26" t="n">
        <v>169</v>
      </c>
      <c r="U184" s="26" t="n">
        <v>23</v>
      </c>
      <c r="V184" s="26" t="n">
        <v>650</v>
      </c>
      <c r="W184" s="26" t="n">
        <v>130</v>
      </c>
      <c r="X184" s="27" t="str">
        <f aca="false">+A184</f>
        <v>  כפר כנא</v>
      </c>
      <c r="Z184" s="0"/>
    </row>
    <row r="185" s="28" customFormat="true" ht="20.1" hidden="false" customHeight="true" outlineLevel="0" collapsed="false">
      <c r="A185" s="25" t="s">
        <v>205</v>
      </c>
      <c r="B185" s="26" t="n">
        <v>21400</v>
      </c>
      <c r="C185" s="26" t="n">
        <v>9000</v>
      </c>
      <c r="D185" s="26" t="n">
        <v>11400</v>
      </c>
      <c r="E185" s="26" t="n">
        <v>1000</v>
      </c>
      <c r="F185" s="26" t="n">
        <v>804</v>
      </c>
      <c r="G185" s="26" t="n">
        <v>235</v>
      </c>
      <c r="H185" s="26" t="n">
        <v>525</v>
      </c>
      <c r="I185" s="26" t="n">
        <v>316</v>
      </c>
      <c r="J185" s="26" t="n">
        <v>695</v>
      </c>
      <c r="K185" s="26" t="n">
        <v>140</v>
      </c>
      <c r="L185" s="26" t="n">
        <v>148</v>
      </c>
      <c r="M185" s="26" t="n">
        <v>102</v>
      </c>
      <c r="N185" s="26" t="n">
        <v>101</v>
      </c>
      <c r="O185" s="26" t="n">
        <v>240</v>
      </c>
      <c r="P185" s="26" t="n">
        <v>9</v>
      </c>
      <c r="Q185" s="26" t="n">
        <v>3420</v>
      </c>
      <c r="R185" s="26" t="n">
        <v>783</v>
      </c>
      <c r="S185" s="26" t="n">
        <v>8837</v>
      </c>
      <c r="T185" s="26" t="n">
        <v>163</v>
      </c>
      <c r="U185" s="26" t="n">
        <v>89</v>
      </c>
      <c r="V185" s="26" t="n">
        <v>97</v>
      </c>
      <c r="W185" s="26" t="n">
        <v>57</v>
      </c>
      <c r="X185" s="27" t="str">
        <f aca="false">+A185</f>
        <v>  כפר קאסם</v>
      </c>
      <c r="Z185" s="0"/>
    </row>
    <row r="186" s="28" customFormat="true" ht="20.1" hidden="false" customHeight="true" outlineLevel="0" collapsed="false">
      <c r="A186" s="25" t="s">
        <v>206</v>
      </c>
      <c r="B186" s="26" t="n">
        <v>21300</v>
      </c>
      <c r="C186" s="26" t="n">
        <v>7500</v>
      </c>
      <c r="D186" s="26" t="n">
        <v>12600</v>
      </c>
      <c r="E186" s="26" t="n">
        <v>1200</v>
      </c>
      <c r="F186" s="26" t="n">
        <v>1043</v>
      </c>
      <c r="G186" s="26" t="n">
        <v>298</v>
      </c>
      <c r="H186" s="26" t="n">
        <v>712</v>
      </c>
      <c r="I186" s="26" t="n">
        <v>201</v>
      </c>
      <c r="J186" s="26" t="n">
        <v>963</v>
      </c>
      <c r="K186" s="26" t="n">
        <v>199</v>
      </c>
      <c r="L186" s="26" t="n">
        <v>132</v>
      </c>
      <c r="M186" s="26" t="n">
        <v>131</v>
      </c>
      <c r="N186" s="26" t="n">
        <v>76</v>
      </c>
      <c r="O186" s="26" t="n">
        <v>252</v>
      </c>
      <c r="P186" s="26" t="n">
        <v>26</v>
      </c>
      <c r="Q186" s="26" t="n">
        <v>3322</v>
      </c>
      <c r="R186" s="26" t="n">
        <v>465</v>
      </c>
      <c r="S186" s="26" t="n">
        <v>7583</v>
      </c>
      <c r="T186" s="26" t="n">
        <v>142</v>
      </c>
      <c r="U186" s="26" t="n">
        <v>28</v>
      </c>
      <c r="V186" s="26" t="n">
        <v>920</v>
      </c>
      <c r="W186" s="26" t="n">
        <v>155</v>
      </c>
      <c r="X186" s="27" t="str">
        <f aca="false">+A186</f>
        <v>  מגאר</v>
      </c>
      <c r="Z186" s="0"/>
    </row>
    <row r="187" s="28" customFormat="true" ht="20.1" hidden="false" customHeight="true" outlineLevel="0" collapsed="false">
      <c r="A187" s="25" t="s">
        <v>207</v>
      </c>
      <c r="B187" s="26" t="n">
        <v>28500</v>
      </c>
      <c r="C187" s="26" t="n">
        <v>10900</v>
      </c>
      <c r="D187" s="26" t="n">
        <v>16000</v>
      </c>
      <c r="E187" s="26" t="n">
        <v>1600</v>
      </c>
      <c r="F187" s="26" t="n">
        <v>1305</v>
      </c>
      <c r="G187" s="26" t="n">
        <v>477</v>
      </c>
      <c r="H187" s="26" t="n">
        <v>849</v>
      </c>
      <c r="I187" s="26" t="n">
        <v>276</v>
      </c>
      <c r="J187" s="26" t="n">
        <v>811</v>
      </c>
      <c r="K187" s="26" t="n">
        <v>192</v>
      </c>
      <c r="L187" s="26" t="n">
        <v>131</v>
      </c>
      <c r="M187" s="26" t="n">
        <v>119</v>
      </c>
      <c r="N187" s="26" t="n">
        <v>146</v>
      </c>
      <c r="O187" s="26" t="n">
        <v>312</v>
      </c>
      <c r="P187" s="26" t="n">
        <v>1</v>
      </c>
      <c r="Q187" s="26" t="n">
        <v>4742</v>
      </c>
      <c r="R187" s="26" t="n">
        <v>723</v>
      </c>
      <c r="S187" s="26" t="n">
        <v>11358</v>
      </c>
      <c r="T187" s="26" t="n">
        <v>326</v>
      </c>
      <c r="U187" s="26" t="n">
        <v>37</v>
      </c>
      <c r="V187" s="26" t="n">
        <v>1210</v>
      </c>
      <c r="W187" s="26" t="n">
        <v>247</v>
      </c>
      <c r="X187" s="27" t="str">
        <f aca="false">+A187</f>
        <v>  סח'נין</v>
      </c>
      <c r="Z187" s="0"/>
    </row>
    <row r="188" s="28" customFormat="true" ht="20.1" hidden="false" customHeight="true" outlineLevel="0" collapsed="false">
      <c r="A188" s="25" t="s">
        <v>208</v>
      </c>
      <c r="B188" s="26" t="n">
        <v>23500</v>
      </c>
      <c r="C188" s="26" t="n">
        <v>10000</v>
      </c>
      <c r="D188" s="26" t="n">
        <v>12300</v>
      </c>
      <c r="E188" s="26" t="n">
        <v>1200</v>
      </c>
      <c r="F188" s="26" t="n">
        <v>1017</v>
      </c>
      <c r="G188" s="26" t="n">
        <v>297</v>
      </c>
      <c r="H188" s="26" t="n">
        <v>690</v>
      </c>
      <c r="I188" s="26" t="n">
        <v>224</v>
      </c>
      <c r="J188" s="26" t="n">
        <v>650</v>
      </c>
      <c r="K188" s="26" t="n">
        <v>156</v>
      </c>
      <c r="L188" s="26" t="n">
        <v>125</v>
      </c>
      <c r="M188" s="26" t="n">
        <v>99</v>
      </c>
      <c r="N188" s="26" t="n">
        <v>82</v>
      </c>
      <c r="O188" s="26" t="n">
        <v>216</v>
      </c>
      <c r="P188" s="26" t="n">
        <v>5</v>
      </c>
      <c r="Q188" s="26" t="n">
        <v>3818</v>
      </c>
      <c r="R188" s="26" t="n">
        <v>933</v>
      </c>
      <c r="S188" s="26" t="n">
        <v>10131</v>
      </c>
      <c r="T188" s="26" t="n">
        <v>213</v>
      </c>
      <c r="U188" s="26" t="n">
        <v>38</v>
      </c>
      <c r="V188" s="26" t="n">
        <v>895</v>
      </c>
      <c r="W188" s="26" t="n">
        <v>172</v>
      </c>
      <c r="X188" s="27" t="str">
        <f aca="false">+A188</f>
        <v>  עראבה</v>
      </c>
      <c r="Z188" s="0"/>
    </row>
    <row r="189" s="28" customFormat="true" ht="20.1" hidden="false" customHeight="true" outlineLevel="0" collapsed="false">
      <c r="A189" s="25" t="s">
        <v>209</v>
      </c>
      <c r="B189" s="26" t="n">
        <v>23600</v>
      </c>
      <c r="C189" s="26" t="n">
        <v>9400</v>
      </c>
      <c r="D189" s="26" t="n">
        <v>12600</v>
      </c>
      <c r="E189" s="26" t="n">
        <v>1600</v>
      </c>
      <c r="F189" s="26" t="n">
        <v>1056</v>
      </c>
      <c r="G189" s="26" t="n">
        <v>211</v>
      </c>
      <c r="H189" s="26" t="n">
        <v>760</v>
      </c>
      <c r="I189" s="26" t="n">
        <v>268</v>
      </c>
      <c r="J189" s="26" t="n">
        <v>543</v>
      </c>
      <c r="K189" s="26" t="n">
        <v>134</v>
      </c>
      <c r="L189" s="26" t="n">
        <v>98</v>
      </c>
      <c r="M189" s="26" t="n">
        <v>97</v>
      </c>
      <c r="N189" s="26" t="n">
        <v>77</v>
      </c>
      <c r="O189" s="26" t="n">
        <v>204</v>
      </c>
      <c r="P189" s="26" t="n">
        <v>3</v>
      </c>
      <c r="Q189" s="26" t="n">
        <v>2747</v>
      </c>
      <c r="R189" s="26" t="n">
        <v>660</v>
      </c>
      <c r="S189" s="26" t="n">
        <v>7234</v>
      </c>
      <c r="T189" s="26" t="n">
        <v>138</v>
      </c>
      <c r="U189" s="26" t="n">
        <v>45</v>
      </c>
      <c r="V189" s="26" t="n">
        <v>265</v>
      </c>
      <c r="W189" s="26" t="n">
        <v>135</v>
      </c>
      <c r="X189" s="27" t="str">
        <f aca="false">+A189</f>
        <v>  ערערה</v>
      </c>
      <c r="Z189" s="0"/>
    </row>
    <row r="190" s="28" customFormat="true" ht="20.1" hidden="false" customHeight="true" outlineLevel="0" collapsed="false">
      <c r="A190" s="25" t="s">
        <v>210</v>
      </c>
      <c r="B190" s="26" t="n">
        <v>21100</v>
      </c>
      <c r="C190" s="26" t="n">
        <v>9200</v>
      </c>
      <c r="D190" s="26" t="n">
        <v>10900</v>
      </c>
      <c r="E190" s="26" t="n">
        <v>1000</v>
      </c>
      <c r="F190" s="26" t="n">
        <v>846</v>
      </c>
      <c r="G190" s="26" t="n">
        <v>231</v>
      </c>
      <c r="H190" s="26" t="n">
        <v>563</v>
      </c>
      <c r="I190" s="26" t="n">
        <v>193</v>
      </c>
      <c r="J190" s="26" t="n">
        <v>781</v>
      </c>
      <c r="K190" s="26" t="n">
        <v>155</v>
      </c>
      <c r="L190" s="26" t="n">
        <v>118</v>
      </c>
      <c r="M190" s="26" t="n">
        <v>97</v>
      </c>
      <c r="N190" s="26" t="n">
        <v>84</v>
      </c>
      <c r="O190" s="26" t="n">
        <v>324</v>
      </c>
      <c r="P190" s="26" t="n">
        <v>3</v>
      </c>
      <c r="Q190" s="26" t="n">
        <v>3266</v>
      </c>
      <c r="R190" s="26" t="n">
        <v>896</v>
      </c>
      <c r="S190" s="26" t="n">
        <v>8914</v>
      </c>
      <c r="T190" s="26" t="n">
        <v>152</v>
      </c>
      <c r="U190" s="26" t="n">
        <v>63</v>
      </c>
      <c r="V190" s="26" t="n">
        <v>478</v>
      </c>
      <c r="W190" s="26" t="n">
        <v>76</v>
      </c>
      <c r="X190" s="27" t="str">
        <f aca="false">+A190</f>
        <v>  קלנסווה</v>
      </c>
      <c r="Z190" s="0"/>
    </row>
    <row r="191" s="28" customFormat="true" ht="20.1" hidden="false" customHeight="true" outlineLevel="0" collapsed="false">
      <c r="A191" s="25" t="s">
        <v>211</v>
      </c>
      <c r="B191" s="26" t="n">
        <v>39200</v>
      </c>
      <c r="C191" s="26" t="n">
        <v>13700</v>
      </c>
      <c r="D191" s="26" t="n">
        <v>22600</v>
      </c>
      <c r="E191" s="26" t="n">
        <v>2900</v>
      </c>
      <c r="F191" s="26" t="n">
        <v>2340</v>
      </c>
      <c r="G191" s="26" t="n">
        <v>681</v>
      </c>
      <c r="H191" s="26" t="n">
        <v>1587</v>
      </c>
      <c r="I191" s="26" t="n">
        <v>384</v>
      </c>
      <c r="J191" s="26" t="n">
        <v>1255</v>
      </c>
      <c r="K191" s="26" t="n">
        <v>262</v>
      </c>
      <c r="L191" s="26" t="n">
        <v>198</v>
      </c>
      <c r="M191" s="26" t="n">
        <v>174</v>
      </c>
      <c r="N191" s="26" t="n">
        <v>202</v>
      </c>
      <c r="O191" s="26" t="n">
        <v>456</v>
      </c>
      <c r="P191" s="26" t="n">
        <v>10</v>
      </c>
      <c r="Q191" s="26" t="n">
        <v>5827</v>
      </c>
      <c r="R191" s="26" t="n">
        <v>907</v>
      </c>
      <c r="S191" s="26" t="n">
        <v>13636</v>
      </c>
      <c r="T191" s="26" t="n">
        <v>246</v>
      </c>
      <c r="U191" s="26" t="n">
        <v>83</v>
      </c>
      <c r="V191" s="26" t="n">
        <v>1201</v>
      </c>
      <c r="W191" s="26" t="n">
        <v>281</v>
      </c>
      <c r="X191" s="27" t="str">
        <f aca="false">+A191</f>
        <v>  שפרעם</v>
      </c>
      <c r="Z191" s="0"/>
    </row>
    <row r="192" s="19" customFormat="true" ht="20.1" hidden="false" customHeight="true" outlineLevel="0" collapsed="false">
      <c r="A192" s="29" t="s">
        <v>106</v>
      </c>
      <c r="B192" s="21" t="n">
        <v>404900</v>
      </c>
      <c r="C192" s="21" t="n">
        <v>169200</v>
      </c>
      <c r="D192" s="21" t="n">
        <v>214700</v>
      </c>
      <c r="E192" s="21" t="n">
        <v>21000</v>
      </c>
      <c r="F192" s="21" t="n">
        <v>17657</v>
      </c>
      <c r="G192" s="21" t="n">
        <v>4838</v>
      </c>
      <c r="H192" s="21" t="n">
        <v>11881</v>
      </c>
      <c r="I192" s="21" t="n">
        <v>3069</v>
      </c>
      <c r="J192" s="21" t="n">
        <v>11082</v>
      </c>
      <c r="K192" s="21" t="n">
        <v>2385</v>
      </c>
      <c r="L192" s="21" t="n">
        <v>2478</v>
      </c>
      <c r="M192" s="21" t="n">
        <v>1764</v>
      </c>
      <c r="N192" s="21" t="n">
        <v>1425</v>
      </c>
      <c r="O192" s="21" t="n">
        <v>4092</v>
      </c>
      <c r="P192" s="21" t="n">
        <v>85</v>
      </c>
      <c r="Q192" s="21" t="n">
        <v>58131</v>
      </c>
      <c r="R192" s="21" t="n">
        <v>14422</v>
      </c>
      <c r="S192" s="21" t="n">
        <v>157697</v>
      </c>
      <c r="T192" s="21" t="n">
        <v>3215</v>
      </c>
      <c r="U192" s="21" t="n">
        <v>777</v>
      </c>
      <c r="V192" s="21" t="n">
        <v>11038</v>
      </c>
      <c r="W192" s="21" t="n">
        <v>2582</v>
      </c>
      <c r="X192" s="18" t="str">
        <f aca="false">+A192</f>
        <v>10,000 - 19,999</v>
      </c>
      <c r="Z192" s="0"/>
    </row>
    <row r="193" s="28" customFormat="true" ht="20.1" hidden="false" customHeight="true" outlineLevel="0" collapsed="false">
      <c r="A193" s="25" t="s">
        <v>212</v>
      </c>
      <c r="B193" s="26" t="n">
        <v>13100</v>
      </c>
      <c r="C193" s="26" t="n">
        <v>4600</v>
      </c>
      <c r="D193" s="26" t="n">
        <v>7600</v>
      </c>
      <c r="E193" s="26" t="n">
        <v>900</v>
      </c>
      <c r="F193" s="26" t="n">
        <v>696</v>
      </c>
      <c r="G193" s="26" t="n">
        <v>131</v>
      </c>
      <c r="H193" s="26" t="n">
        <v>475</v>
      </c>
      <c r="I193" s="26" t="n">
        <v>116</v>
      </c>
      <c r="J193" s="26" t="n">
        <v>471</v>
      </c>
      <c r="K193" s="26" t="n">
        <v>107</v>
      </c>
      <c r="L193" s="26" t="n">
        <v>95</v>
      </c>
      <c r="M193" s="26" t="n">
        <v>62</v>
      </c>
      <c r="N193" s="26" t="n">
        <v>58</v>
      </c>
      <c r="O193" s="26" t="n">
        <v>144</v>
      </c>
      <c r="P193" s="26" t="n">
        <v>7</v>
      </c>
      <c r="Q193" s="26" t="n">
        <v>1845</v>
      </c>
      <c r="R193" s="26" t="n">
        <v>282</v>
      </c>
      <c r="S193" s="26" t="n">
        <v>4306</v>
      </c>
      <c r="T193" s="26" t="n">
        <v>84</v>
      </c>
      <c r="U193" s="26" t="n">
        <v>25</v>
      </c>
      <c r="V193" s="26" t="n">
        <v>378</v>
      </c>
      <c r="W193" s="26" t="n">
        <v>90</v>
      </c>
      <c r="X193" s="27" t="str">
        <f aca="false">+A193</f>
        <v>  אבו סנאן</v>
      </c>
      <c r="Z193" s="0"/>
    </row>
    <row r="194" s="28" customFormat="true" ht="20.1" hidden="false" customHeight="true" outlineLevel="0" collapsed="false">
      <c r="A194" s="25" t="s">
        <v>213</v>
      </c>
      <c r="B194" s="26" t="n">
        <v>13400</v>
      </c>
      <c r="C194" s="26" t="n">
        <v>5300</v>
      </c>
      <c r="D194" s="26" t="n">
        <v>7400</v>
      </c>
      <c r="E194" s="26" t="n">
        <v>700</v>
      </c>
      <c r="F194" s="26" t="n">
        <v>514</v>
      </c>
      <c r="G194" s="26" t="n">
        <v>165</v>
      </c>
      <c r="H194" s="26" t="n">
        <v>336</v>
      </c>
      <c r="I194" s="26" t="n">
        <v>121</v>
      </c>
      <c r="J194" s="26" t="n">
        <v>382</v>
      </c>
      <c r="K194" s="26" t="n">
        <v>90</v>
      </c>
      <c r="L194" s="26" t="n">
        <v>66</v>
      </c>
      <c r="M194" s="26" t="n">
        <v>91</v>
      </c>
      <c r="N194" s="26" t="n">
        <v>65</v>
      </c>
      <c r="O194" s="26" t="n">
        <v>156</v>
      </c>
      <c r="P194" s="26" t="n">
        <v>2</v>
      </c>
      <c r="Q194" s="26" t="n">
        <v>2133</v>
      </c>
      <c r="R194" s="26" t="n">
        <v>457</v>
      </c>
      <c r="S194" s="26" t="n">
        <v>5447</v>
      </c>
      <c r="T194" s="26" t="n">
        <v>89</v>
      </c>
      <c r="U194" s="26" t="n">
        <v>20</v>
      </c>
      <c r="V194" s="26" t="n">
        <v>311</v>
      </c>
      <c r="W194" s="26" t="n">
        <v>68</v>
      </c>
      <c r="X194" s="27" t="str">
        <f aca="false">+A194</f>
        <v>  אכסאל</v>
      </c>
      <c r="Y194" s="30"/>
      <c r="Z194" s="0"/>
    </row>
    <row r="195" s="28" customFormat="true" ht="20.1" hidden="false" customHeight="true" outlineLevel="0" collapsed="false">
      <c r="A195" s="25" t="s">
        <v>214</v>
      </c>
      <c r="B195" s="26" t="n">
        <v>12500</v>
      </c>
      <c r="C195" s="26" t="n">
        <v>4700</v>
      </c>
      <c r="D195" s="26" t="n">
        <v>7000</v>
      </c>
      <c r="E195" s="26" t="n">
        <v>800</v>
      </c>
      <c r="F195" s="26" t="n">
        <v>659</v>
      </c>
      <c r="G195" s="26" t="n">
        <v>231</v>
      </c>
      <c r="H195" s="26" t="n">
        <v>423</v>
      </c>
      <c r="I195" s="26" t="n">
        <v>98</v>
      </c>
      <c r="J195" s="26" t="n">
        <v>372</v>
      </c>
      <c r="K195" s="26" t="n">
        <v>91</v>
      </c>
      <c r="L195" s="26" t="n">
        <v>68</v>
      </c>
      <c r="M195" s="26" t="n">
        <v>51</v>
      </c>
      <c r="N195" s="26" t="n">
        <v>48</v>
      </c>
      <c r="O195" s="26" t="n">
        <v>120</v>
      </c>
      <c r="P195" s="26" t="n">
        <v>2</v>
      </c>
      <c r="Q195" s="26" t="n">
        <v>1832</v>
      </c>
      <c r="R195" s="26" t="n">
        <v>318</v>
      </c>
      <c r="S195" s="26" t="n">
        <v>4461</v>
      </c>
      <c r="T195" s="26" t="n">
        <v>96</v>
      </c>
      <c r="U195" s="26" t="n">
        <v>16</v>
      </c>
      <c r="V195" s="26" t="n">
        <v>353</v>
      </c>
      <c r="W195" s="26" t="n">
        <v>84</v>
      </c>
      <c r="X195" s="27" t="str">
        <f aca="false">+A195</f>
        <v>  אעבלין</v>
      </c>
      <c r="Z195" s="0"/>
    </row>
    <row r="196" s="28" customFormat="true" ht="20.1" hidden="false" customHeight="true" outlineLevel="0" collapsed="false">
      <c r="A196" s="32" t="s">
        <v>215</v>
      </c>
      <c r="B196" s="26" t="n">
        <v>11300</v>
      </c>
      <c r="C196" s="26" t="n">
        <v>3700</v>
      </c>
      <c r="D196" s="26" t="n">
        <v>6800</v>
      </c>
      <c r="E196" s="26" t="n">
        <v>800</v>
      </c>
      <c r="F196" s="26" t="n">
        <v>692</v>
      </c>
      <c r="G196" s="26" t="n">
        <v>123</v>
      </c>
      <c r="H196" s="26" t="n">
        <v>487</v>
      </c>
      <c r="I196" s="26" t="n">
        <v>124</v>
      </c>
      <c r="J196" s="26" t="n">
        <v>372</v>
      </c>
      <c r="K196" s="26" t="n">
        <v>69</v>
      </c>
      <c r="L196" s="26" t="n">
        <v>53</v>
      </c>
      <c r="M196" s="26" t="n">
        <v>57</v>
      </c>
      <c r="N196" s="26" t="n">
        <v>29</v>
      </c>
      <c r="O196" s="26" t="n">
        <v>72</v>
      </c>
      <c r="P196" s="26" t="n">
        <v>3</v>
      </c>
      <c r="Q196" s="26" t="n">
        <v>1748</v>
      </c>
      <c r="R196" s="26" t="n">
        <v>159</v>
      </c>
      <c r="S196" s="26" t="n">
        <v>3725</v>
      </c>
      <c r="T196" s="26" t="n">
        <v>101</v>
      </c>
      <c r="U196" s="26" t="n">
        <v>13</v>
      </c>
      <c r="V196" s="26" t="n">
        <v>237</v>
      </c>
      <c r="W196" s="26" t="n">
        <v>76</v>
      </c>
      <c r="X196" s="27" t="str">
        <f aca="false">+A196</f>
        <v>  בית ג'ן</v>
      </c>
      <c r="Z196" s="0"/>
    </row>
    <row r="197" s="28" customFormat="true" ht="20.1" hidden="false" customHeight="true" outlineLevel="0" collapsed="false">
      <c r="A197" s="25" t="s">
        <v>216</v>
      </c>
      <c r="B197" s="26" t="n">
        <v>19800</v>
      </c>
      <c r="C197" s="26" t="n">
        <v>7500</v>
      </c>
      <c r="D197" s="26" t="n">
        <v>11100</v>
      </c>
      <c r="E197" s="26" t="n">
        <v>1200</v>
      </c>
      <c r="F197" s="26" t="n">
        <v>986</v>
      </c>
      <c r="G197" s="26" t="n">
        <v>245</v>
      </c>
      <c r="H197" s="26" t="n">
        <v>628</v>
      </c>
      <c r="I197" s="26" t="n">
        <v>153</v>
      </c>
      <c r="J197" s="26" t="n">
        <v>669</v>
      </c>
      <c r="K197" s="26" t="n">
        <v>158</v>
      </c>
      <c r="L197" s="26" t="n">
        <v>90</v>
      </c>
      <c r="M197" s="26" t="n">
        <v>103</v>
      </c>
      <c r="N197" s="26" t="n">
        <v>98</v>
      </c>
      <c r="O197" s="26" t="n">
        <v>300</v>
      </c>
      <c r="P197" s="26" t="n">
        <v>0</v>
      </c>
      <c r="Q197" s="26" t="n">
        <v>2923</v>
      </c>
      <c r="R197" s="26" t="n">
        <v>469</v>
      </c>
      <c r="S197" s="26" t="n">
        <v>6957</v>
      </c>
      <c r="T197" s="26" t="n">
        <v>108</v>
      </c>
      <c r="U197" s="26" t="n">
        <v>74</v>
      </c>
      <c r="V197" s="26" t="n">
        <v>794</v>
      </c>
      <c r="W197" s="26" t="n">
        <v>178</v>
      </c>
      <c r="X197" s="27" t="str">
        <f aca="false">+A197</f>
        <v>  ג'דיידה-מכר</v>
      </c>
      <c r="Z197" s="0"/>
    </row>
    <row r="198" s="28" customFormat="true" ht="20.1" hidden="false" customHeight="true" outlineLevel="0" collapsed="false">
      <c r="A198" s="25" t="s">
        <v>217</v>
      </c>
      <c r="B198" s="26" t="n">
        <v>13600</v>
      </c>
      <c r="C198" s="26" t="n">
        <v>6100</v>
      </c>
      <c r="D198" s="26" t="n">
        <v>7100</v>
      </c>
      <c r="E198" s="26" t="n">
        <v>400</v>
      </c>
      <c r="F198" s="26" t="n">
        <v>413</v>
      </c>
      <c r="G198" s="26" t="n">
        <v>55</v>
      </c>
      <c r="H198" s="26" t="n">
        <v>248</v>
      </c>
      <c r="I198" s="26" t="n">
        <v>65</v>
      </c>
      <c r="J198" s="26" t="n">
        <v>623</v>
      </c>
      <c r="K198" s="26" t="n">
        <v>87</v>
      </c>
      <c r="L198" s="26" t="n">
        <v>121</v>
      </c>
      <c r="M198" s="26" t="n">
        <v>40</v>
      </c>
      <c r="N198" s="26" t="n">
        <v>18</v>
      </c>
      <c r="O198" s="26" t="n">
        <v>192</v>
      </c>
      <c r="P198" s="26" t="n">
        <v>0</v>
      </c>
      <c r="Q198" s="26" t="n">
        <v>2026</v>
      </c>
      <c r="R198" s="26" t="n">
        <v>711</v>
      </c>
      <c r="S198" s="26" t="n">
        <v>6105</v>
      </c>
      <c r="T198" s="26" t="n">
        <v>214</v>
      </c>
      <c r="U198" s="26" t="n">
        <v>78</v>
      </c>
      <c r="V198" s="26" t="n">
        <v>209</v>
      </c>
      <c r="W198" s="26" t="n">
        <v>90</v>
      </c>
      <c r="X198" s="27" t="str">
        <f aca="false">+A198</f>
        <v>  ג'סר א-זרקא</v>
      </c>
      <c r="Z198" s="0"/>
    </row>
    <row r="199" s="28" customFormat="true" ht="20.1" hidden="false" customHeight="true" outlineLevel="0" collapsed="false">
      <c r="A199" s="25" t="s">
        <v>218</v>
      </c>
      <c r="B199" s="26" t="n">
        <v>10900</v>
      </c>
      <c r="C199" s="26" t="n">
        <v>4100</v>
      </c>
      <c r="D199" s="26" t="n">
        <v>6100</v>
      </c>
      <c r="E199" s="26" t="n">
        <v>700</v>
      </c>
      <c r="F199" s="26" t="n">
        <v>554</v>
      </c>
      <c r="G199" s="26" t="n">
        <v>78</v>
      </c>
      <c r="H199" s="26" t="n">
        <v>386</v>
      </c>
      <c r="I199" s="26" t="n">
        <v>78</v>
      </c>
      <c r="J199" s="26" t="n">
        <v>172</v>
      </c>
      <c r="K199" s="26" t="n">
        <v>33</v>
      </c>
      <c r="L199" s="26" t="n">
        <v>21</v>
      </c>
      <c r="M199" s="26" t="n">
        <v>14</v>
      </c>
      <c r="N199" s="26" t="n">
        <v>29</v>
      </c>
      <c r="O199" s="26" t="n">
        <v>96</v>
      </c>
      <c r="P199" s="26" t="n">
        <v>0</v>
      </c>
      <c r="Q199" s="26" t="n">
        <v>366</v>
      </c>
      <c r="R199" s="26" t="n">
        <v>79</v>
      </c>
      <c r="S199" s="26" t="n">
        <v>893</v>
      </c>
      <c r="T199" s="26" t="n">
        <v>42</v>
      </c>
      <c r="U199" s="26" t="n">
        <v>4</v>
      </c>
      <c r="V199" s="26" t="n">
        <v>88</v>
      </c>
      <c r="W199" s="26" t="n">
        <v>71</v>
      </c>
      <c r="X199" s="27" t="str">
        <f aca="false">+A199</f>
        <v>  ג'ת</v>
      </c>
      <c r="Z199" s="0"/>
    </row>
    <row r="200" s="28" customFormat="true" ht="20.1" hidden="false" customHeight="true" outlineLevel="0" collapsed="false">
      <c r="A200" s="25" t="s">
        <v>219</v>
      </c>
      <c r="B200" s="26" t="n">
        <v>16600</v>
      </c>
      <c r="C200" s="26" t="n">
        <v>5100</v>
      </c>
      <c r="D200" s="26" t="n">
        <v>10200</v>
      </c>
      <c r="E200" s="26" t="n">
        <v>1300</v>
      </c>
      <c r="F200" s="26" t="n">
        <v>1032</v>
      </c>
      <c r="G200" s="26" t="n">
        <v>217</v>
      </c>
      <c r="H200" s="26" t="n">
        <v>725</v>
      </c>
      <c r="I200" s="26" t="n">
        <v>170</v>
      </c>
      <c r="J200" s="26" t="n">
        <v>728</v>
      </c>
      <c r="K200" s="26" t="n">
        <v>171</v>
      </c>
      <c r="L200" s="26" t="n">
        <v>85</v>
      </c>
      <c r="M200" s="26" t="n">
        <v>102</v>
      </c>
      <c r="N200" s="26" t="n">
        <v>116</v>
      </c>
      <c r="O200" s="26" t="n">
        <v>252</v>
      </c>
      <c r="P200" s="26" t="n">
        <v>4</v>
      </c>
      <c r="Q200" s="26" t="n">
        <v>3247</v>
      </c>
      <c r="R200" s="26" t="n">
        <v>166</v>
      </c>
      <c r="S200" s="26" t="n">
        <v>6426</v>
      </c>
      <c r="T200" s="26" t="n">
        <v>182</v>
      </c>
      <c r="U200" s="26" t="n">
        <v>32</v>
      </c>
      <c r="V200" s="26" t="n">
        <v>272</v>
      </c>
      <c r="W200" s="26" t="n">
        <v>184</v>
      </c>
      <c r="X200" s="27" t="str">
        <f aca="false">+A200</f>
        <v>  דאלית אל-כרמל</v>
      </c>
      <c r="Z200" s="0"/>
    </row>
    <row r="201" s="28" customFormat="true" ht="20.1" hidden="false" customHeight="true" outlineLevel="0" collapsed="false">
      <c r="A201" s="25" t="s">
        <v>220</v>
      </c>
      <c r="B201" s="26" t="n">
        <v>11500</v>
      </c>
      <c r="C201" s="26" t="n">
        <v>4600</v>
      </c>
      <c r="D201" s="26" t="n">
        <v>6300</v>
      </c>
      <c r="E201" s="26" t="n">
        <v>600</v>
      </c>
      <c r="F201" s="26" t="n">
        <v>455</v>
      </c>
      <c r="G201" s="26" t="n">
        <v>100</v>
      </c>
      <c r="H201" s="26" t="n">
        <v>320</v>
      </c>
      <c r="I201" s="26" t="n">
        <v>50</v>
      </c>
      <c r="J201" s="26" t="n">
        <v>246</v>
      </c>
      <c r="K201" s="26" t="n">
        <v>49</v>
      </c>
      <c r="L201" s="26" t="n">
        <v>65</v>
      </c>
      <c r="M201" s="26" t="n">
        <v>32</v>
      </c>
      <c r="N201" s="26" t="n">
        <v>27</v>
      </c>
      <c r="O201" s="26" t="n">
        <v>156</v>
      </c>
      <c r="P201" s="26" t="n">
        <v>5</v>
      </c>
      <c r="Q201" s="26" t="n">
        <v>1017</v>
      </c>
      <c r="R201" s="26" t="n">
        <v>267</v>
      </c>
      <c r="S201" s="26" t="n">
        <v>2721</v>
      </c>
      <c r="T201" s="26" t="n">
        <v>87</v>
      </c>
      <c r="U201" s="26" t="n">
        <v>16</v>
      </c>
      <c r="V201" s="26" t="n">
        <v>192</v>
      </c>
      <c r="W201" s="26" t="n">
        <v>52</v>
      </c>
      <c r="X201" s="27" t="str">
        <f aca="false">+A201</f>
        <v>  דייר אל-אסד</v>
      </c>
      <c r="Z201" s="0"/>
    </row>
    <row r="202" s="28" customFormat="true" ht="20.1" hidden="false" customHeight="true" outlineLevel="0" collapsed="false">
      <c r="A202" s="25" t="s">
        <v>221</v>
      </c>
      <c r="B202" s="26" t="n">
        <v>18800</v>
      </c>
      <c r="C202" s="26" t="n">
        <v>10900</v>
      </c>
      <c r="D202" s="26" t="n">
        <v>7400</v>
      </c>
      <c r="E202" s="26" t="n">
        <v>500</v>
      </c>
      <c r="F202" s="26" t="n">
        <v>319</v>
      </c>
      <c r="G202" s="26" t="n">
        <v>189</v>
      </c>
      <c r="H202" s="26" t="n">
        <v>203</v>
      </c>
      <c r="I202" s="26" t="n">
        <v>50</v>
      </c>
      <c r="J202" s="26" t="n">
        <v>251</v>
      </c>
      <c r="K202" s="26" t="n">
        <v>69</v>
      </c>
      <c r="L202" s="26" t="n">
        <v>128</v>
      </c>
      <c r="M202" s="26" t="n">
        <v>51</v>
      </c>
      <c r="N202" s="26" t="n">
        <v>25</v>
      </c>
      <c r="O202" s="26" t="n">
        <v>72</v>
      </c>
      <c r="P202" s="26" t="n">
        <v>2</v>
      </c>
      <c r="Q202" s="26" t="n">
        <v>2185</v>
      </c>
      <c r="R202" s="26" t="n">
        <v>1213</v>
      </c>
      <c r="S202" s="26" t="n">
        <v>9056</v>
      </c>
      <c r="T202" s="26" t="n">
        <v>119</v>
      </c>
      <c r="U202" s="26" t="n">
        <v>29</v>
      </c>
      <c r="V202" s="26" t="n">
        <v>641</v>
      </c>
      <c r="W202" s="26" t="n">
        <v>39</v>
      </c>
      <c r="X202" s="27" t="str">
        <f aca="false">+A202</f>
        <v>  חורה</v>
      </c>
      <c r="Z202" s="0"/>
    </row>
    <row r="203" s="28" customFormat="true" ht="20.1" hidden="false" customHeight="true" outlineLevel="0" collapsed="false">
      <c r="A203" s="25" t="s">
        <v>222</v>
      </c>
      <c r="B203" s="26" t="n">
        <v>13100</v>
      </c>
      <c r="C203" s="26" t="n">
        <v>5200</v>
      </c>
      <c r="D203" s="26" t="n">
        <v>7100</v>
      </c>
      <c r="E203" s="26" t="n">
        <v>800</v>
      </c>
      <c r="F203" s="26" t="n">
        <v>616</v>
      </c>
      <c r="G203" s="26" t="n">
        <v>152</v>
      </c>
      <c r="H203" s="26" t="n">
        <v>414</v>
      </c>
      <c r="I203" s="26" t="n">
        <v>107</v>
      </c>
      <c r="J203" s="26" t="n">
        <v>337</v>
      </c>
      <c r="K203" s="26" t="n">
        <v>87</v>
      </c>
      <c r="L203" s="26" t="n">
        <v>69</v>
      </c>
      <c r="M203" s="26" t="n">
        <v>47</v>
      </c>
      <c r="N203" s="26" t="n">
        <v>29</v>
      </c>
      <c r="O203" s="26" t="n">
        <v>108</v>
      </c>
      <c r="P203" s="26" t="n">
        <v>5</v>
      </c>
      <c r="Q203" s="26" t="n">
        <v>2073</v>
      </c>
      <c r="R203" s="26" t="n">
        <v>481</v>
      </c>
      <c r="S203" s="26" t="n">
        <v>5348</v>
      </c>
      <c r="T203" s="26" t="n">
        <v>89</v>
      </c>
      <c r="U203" s="26" t="n">
        <v>12</v>
      </c>
      <c r="V203" s="26" t="n">
        <v>312</v>
      </c>
      <c r="W203" s="26" t="n">
        <v>67</v>
      </c>
      <c r="X203" s="27" t="str">
        <f aca="false">+A203</f>
        <v>  טורעאן</v>
      </c>
      <c r="Z203" s="0"/>
    </row>
    <row r="204" s="28" customFormat="true" ht="20.1" hidden="false" customHeight="true" outlineLevel="0" collapsed="false">
      <c r="A204" s="25" t="s">
        <v>223</v>
      </c>
      <c r="B204" s="26" t="n">
        <v>17900</v>
      </c>
      <c r="C204" s="26" t="n">
        <v>6700</v>
      </c>
      <c r="D204" s="26" t="n">
        <v>10100</v>
      </c>
      <c r="E204" s="26" t="n">
        <v>1100</v>
      </c>
      <c r="F204" s="26" t="n">
        <v>932</v>
      </c>
      <c r="G204" s="26" t="n">
        <v>304</v>
      </c>
      <c r="H204" s="26" t="n">
        <v>587</v>
      </c>
      <c r="I204" s="26" t="n">
        <v>159</v>
      </c>
      <c r="J204" s="26" t="n">
        <v>481</v>
      </c>
      <c r="K204" s="26" t="n">
        <v>111</v>
      </c>
      <c r="L204" s="26" t="n">
        <v>90</v>
      </c>
      <c r="M204" s="26" t="n">
        <v>87</v>
      </c>
      <c r="N204" s="26" t="n">
        <v>113</v>
      </c>
      <c r="O204" s="26" t="n">
        <v>276</v>
      </c>
      <c r="P204" s="26" t="n">
        <v>1</v>
      </c>
      <c r="Q204" s="26" t="n">
        <v>2737</v>
      </c>
      <c r="R204" s="26" t="n">
        <v>538</v>
      </c>
      <c r="S204" s="26" t="n">
        <v>6764</v>
      </c>
      <c r="T204" s="26" t="n">
        <v>131</v>
      </c>
      <c r="U204" s="26" t="n">
        <v>36</v>
      </c>
      <c r="V204" s="26" t="n">
        <v>365</v>
      </c>
      <c r="W204" s="26" t="n">
        <v>110</v>
      </c>
      <c r="X204" s="27" t="str">
        <f aca="false">+A204</f>
        <v>  יפיע</v>
      </c>
      <c r="Z204" s="0"/>
    </row>
    <row r="205" s="28" customFormat="true" ht="20.1" hidden="false" customHeight="true" outlineLevel="0" collapsed="false">
      <c r="A205" s="25" t="s">
        <v>224</v>
      </c>
      <c r="B205" s="26" t="n">
        <v>16100</v>
      </c>
      <c r="C205" s="26" t="n">
        <v>6000</v>
      </c>
      <c r="D205" s="26" t="n">
        <v>9000</v>
      </c>
      <c r="E205" s="26" t="n">
        <v>1100</v>
      </c>
      <c r="F205" s="26" t="n">
        <v>696</v>
      </c>
      <c r="G205" s="26" t="n">
        <v>63</v>
      </c>
      <c r="H205" s="26" t="n">
        <v>485</v>
      </c>
      <c r="I205" s="26" t="n">
        <v>109</v>
      </c>
      <c r="J205" s="26" t="n">
        <v>552</v>
      </c>
      <c r="K205" s="26" t="n">
        <v>83</v>
      </c>
      <c r="L205" s="26" t="n">
        <v>67</v>
      </c>
      <c r="M205" s="26" t="n">
        <v>100</v>
      </c>
      <c r="N205" s="26" t="n">
        <v>79</v>
      </c>
      <c r="O205" s="26" t="n">
        <v>168</v>
      </c>
      <c r="P205" s="26" t="n">
        <v>6</v>
      </c>
      <c r="Q205" s="26" t="n">
        <v>2394</v>
      </c>
      <c r="R205" s="26" t="n">
        <v>397</v>
      </c>
      <c r="S205" s="26" t="n">
        <v>5733</v>
      </c>
      <c r="T205" s="26" t="n">
        <v>119</v>
      </c>
      <c r="U205" s="26" t="n">
        <v>15</v>
      </c>
      <c r="V205" s="26" t="n">
        <v>304</v>
      </c>
      <c r="W205" s="26" t="n">
        <v>108</v>
      </c>
      <c r="X205" s="27" t="str">
        <f aca="false">+A205</f>
        <v>  ירכא</v>
      </c>
      <c r="Z205" s="0"/>
    </row>
    <row r="206" s="28" customFormat="true" ht="20.1" hidden="false" customHeight="true" outlineLevel="0" collapsed="false">
      <c r="A206" s="25" t="s">
        <v>225</v>
      </c>
      <c r="B206" s="26" t="n">
        <v>13000</v>
      </c>
      <c r="C206" s="26" t="n">
        <v>5100</v>
      </c>
      <c r="D206" s="26" t="n">
        <v>7200</v>
      </c>
      <c r="E206" s="26" t="n">
        <v>700</v>
      </c>
      <c r="F206" s="26" t="n">
        <v>502</v>
      </c>
      <c r="G206" s="26" t="n">
        <v>217</v>
      </c>
      <c r="H206" s="26" t="n">
        <v>299</v>
      </c>
      <c r="I206" s="26" t="n">
        <v>110</v>
      </c>
      <c r="J206" s="26" t="n">
        <v>361</v>
      </c>
      <c r="K206" s="26" t="n">
        <v>75</v>
      </c>
      <c r="L206" s="26" t="n">
        <v>82</v>
      </c>
      <c r="M206" s="26" t="n">
        <v>59</v>
      </c>
      <c r="N206" s="26" t="n">
        <v>58</v>
      </c>
      <c r="O206" s="26" t="n">
        <v>108</v>
      </c>
      <c r="P206" s="26" t="n">
        <v>1</v>
      </c>
      <c r="Q206" s="26" t="n">
        <v>1800</v>
      </c>
      <c r="R206" s="26" t="n">
        <v>306</v>
      </c>
      <c r="S206" s="26" t="n">
        <v>4319</v>
      </c>
      <c r="T206" s="26" t="n">
        <v>95</v>
      </c>
      <c r="U206" s="26" t="n">
        <v>15</v>
      </c>
      <c r="V206" s="26" t="n">
        <v>395</v>
      </c>
      <c r="W206" s="26" t="n">
        <v>83</v>
      </c>
      <c r="X206" s="27" t="str">
        <f aca="false">+A206</f>
        <v>  כאבול</v>
      </c>
      <c r="Y206" s="30"/>
      <c r="Z206" s="0"/>
    </row>
    <row r="207" s="28" customFormat="true" ht="20.1" hidden="false" customHeight="true" outlineLevel="0" collapsed="false">
      <c r="A207" s="25" t="s">
        <v>226</v>
      </c>
      <c r="B207" s="26" t="n">
        <v>18600</v>
      </c>
      <c r="C207" s="26" t="n">
        <v>10100</v>
      </c>
      <c r="D207" s="26" t="n">
        <v>8000</v>
      </c>
      <c r="E207" s="26" t="n">
        <v>500</v>
      </c>
      <c r="F207" s="26" t="n">
        <v>353</v>
      </c>
      <c r="G207" s="26" t="n">
        <v>213</v>
      </c>
      <c r="H207" s="26" t="n">
        <v>212</v>
      </c>
      <c r="I207" s="26" t="n">
        <v>45</v>
      </c>
      <c r="J207" s="26" t="n">
        <v>210</v>
      </c>
      <c r="K207" s="26" t="n">
        <v>47</v>
      </c>
      <c r="L207" s="26" t="n">
        <v>106</v>
      </c>
      <c r="M207" s="26" t="n">
        <v>77</v>
      </c>
      <c r="N207" s="26" t="n">
        <v>18</v>
      </c>
      <c r="O207" s="26" t="n">
        <v>60</v>
      </c>
      <c r="P207" s="26" t="n">
        <v>1</v>
      </c>
      <c r="Q207" s="26" t="n">
        <v>1778</v>
      </c>
      <c r="R207" s="26" t="n">
        <v>859</v>
      </c>
      <c r="S207" s="26" t="n">
        <v>6453</v>
      </c>
      <c r="T207" s="26" t="n">
        <v>135</v>
      </c>
      <c r="U207" s="26" t="n">
        <v>16</v>
      </c>
      <c r="V207" s="26" t="n">
        <v>718</v>
      </c>
      <c r="W207" s="26" t="n">
        <v>76</v>
      </c>
      <c r="X207" s="27" t="str">
        <f aca="false">+A207</f>
        <v>  כסיפה</v>
      </c>
      <c r="Z207" s="0"/>
    </row>
    <row r="208" s="28" customFormat="true" ht="20.1" hidden="false" customHeight="true" outlineLevel="0" collapsed="false">
      <c r="A208" s="32" t="s">
        <v>227</v>
      </c>
      <c r="B208" s="26" t="n">
        <v>18100</v>
      </c>
      <c r="C208" s="26" t="n">
        <v>7900</v>
      </c>
      <c r="D208" s="26" t="n">
        <v>9500</v>
      </c>
      <c r="E208" s="26" t="n">
        <v>700</v>
      </c>
      <c r="F208" s="26" t="n">
        <v>751</v>
      </c>
      <c r="G208" s="26" t="n">
        <v>218</v>
      </c>
      <c r="H208" s="26" t="n">
        <v>508</v>
      </c>
      <c r="I208" s="26" t="n">
        <v>152</v>
      </c>
      <c r="J208" s="26" t="n">
        <v>492</v>
      </c>
      <c r="K208" s="26" t="n">
        <v>108</v>
      </c>
      <c r="L208" s="26" t="n">
        <v>125</v>
      </c>
      <c r="M208" s="26" t="n">
        <v>74</v>
      </c>
      <c r="N208" s="26" t="n">
        <v>55</v>
      </c>
      <c r="O208" s="26" t="n">
        <v>120</v>
      </c>
      <c r="P208" s="26" t="n">
        <v>1</v>
      </c>
      <c r="Q208" s="26" t="n">
        <v>3032</v>
      </c>
      <c r="R208" s="26" t="n">
        <v>735</v>
      </c>
      <c r="S208" s="26" t="n">
        <v>7891</v>
      </c>
      <c r="T208" s="26" t="n">
        <v>254</v>
      </c>
      <c r="U208" s="26" t="n">
        <v>36</v>
      </c>
      <c r="V208" s="26" t="n">
        <v>549</v>
      </c>
      <c r="W208" s="26" t="n">
        <v>184</v>
      </c>
      <c r="X208" s="27" t="str">
        <f aca="false">+A208</f>
        <v>  כפר מנדא</v>
      </c>
      <c r="Z208" s="0"/>
    </row>
    <row r="209" s="28" customFormat="true" ht="20.1" hidden="false" customHeight="true" outlineLevel="0" collapsed="false">
      <c r="A209" s="25" t="s">
        <v>228</v>
      </c>
      <c r="B209" s="26" t="n">
        <v>17400</v>
      </c>
      <c r="C209" s="26" t="n">
        <v>6500</v>
      </c>
      <c r="D209" s="26" t="n">
        <v>9900</v>
      </c>
      <c r="E209" s="26" t="n">
        <v>1000</v>
      </c>
      <c r="F209" s="26" t="n">
        <v>845</v>
      </c>
      <c r="G209" s="26" t="n">
        <v>140</v>
      </c>
      <c r="H209" s="26" t="n">
        <v>593</v>
      </c>
      <c r="I209" s="26" t="n">
        <v>186</v>
      </c>
      <c r="J209" s="26" t="n">
        <v>472</v>
      </c>
      <c r="K209" s="26" t="n">
        <v>94</v>
      </c>
      <c r="L209" s="26" t="n">
        <v>97</v>
      </c>
      <c r="M209" s="26" t="n">
        <v>79</v>
      </c>
      <c r="N209" s="26" t="n">
        <v>69</v>
      </c>
      <c r="O209" s="26" t="n">
        <v>264</v>
      </c>
      <c r="P209" s="26" t="n">
        <v>2</v>
      </c>
      <c r="Q209" s="26" t="n">
        <v>2527</v>
      </c>
      <c r="R209" s="26" t="n">
        <v>475</v>
      </c>
      <c r="S209" s="26" t="n">
        <v>6285</v>
      </c>
      <c r="T209" s="26" t="n">
        <v>184</v>
      </c>
      <c r="U209" s="26" t="n">
        <v>40</v>
      </c>
      <c r="V209" s="26" t="n">
        <v>164</v>
      </c>
      <c r="W209" s="26" t="n">
        <v>99</v>
      </c>
      <c r="X209" s="27" t="str">
        <f aca="false">+A209</f>
        <v>  כפר קרע</v>
      </c>
      <c r="Z209" s="0"/>
    </row>
    <row r="210" s="28" customFormat="true" ht="20.1" hidden="false" customHeight="true" outlineLevel="0" collapsed="false">
      <c r="A210" s="25" t="s">
        <v>229</v>
      </c>
      <c r="B210" s="26" t="n">
        <v>11300</v>
      </c>
      <c r="C210" s="26" t="n">
        <v>6000</v>
      </c>
      <c r="D210" s="26" t="n">
        <v>5000</v>
      </c>
      <c r="E210" s="26" t="n">
        <v>300</v>
      </c>
      <c r="F210" s="26" t="n">
        <v>334</v>
      </c>
      <c r="G210" s="26" t="n">
        <v>203</v>
      </c>
      <c r="H210" s="26" t="n">
        <v>217</v>
      </c>
      <c r="I210" s="26" t="n">
        <v>68</v>
      </c>
      <c r="J210" s="26" t="n">
        <v>175</v>
      </c>
      <c r="K210" s="26" t="n">
        <v>37</v>
      </c>
      <c r="L210" s="26" t="n">
        <v>122</v>
      </c>
      <c r="M210" s="26" t="n">
        <v>34</v>
      </c>
      <c r="N210" s="26" t="n">
        <v>11</v>
      </c>
      <c r="O210" s="26" t="n">
        <v>48</v>
      </c>
      <c r="P210" s="26" t="n">
        <v>0</v>
      </c>
      <c r="Q210" s="26" t="n">
        <v>1580</v>
      </c>
      <c r="R210" s="26" t="n">
        <v>797</v>
      </c>
      <c r="S210" s="26" t="n">
        <v>6046</v>
      </c>
      <c r="T210" s="26" t="n">
        <v>131</v>
      </c>
      <c r="U210" s="26" t="n">
        <v>16</v>
      </c>
      <c r="V210" s="26" t="n">
        <v>687</v>
      </c>
      <c r="W210" s="26" t="n">
        <v>52</v>
      </c>
      <c r="X210" s="27" t="str">
        <f aca="false">+A210</f>
        <v>  לקיה</v>
      </c>
      <c r="Z210" s="0"/>
    </row>
    <row r="211" s="28" customFormat="true" ht="20.1" hidden="false" customHeight="true" outlineLevel="0" collapsed="false">
      <c r="A211" s="25" t="s">
        <v>230</v>
      </c>
      <c r="B211" s="26" t="n">
        <v>14500</v>
      </c>
      <c r="C211" s="26" t="n">
        <v>5800</v>
      </c>
      <c r="D211" s="26" t="n">
        <v>7900</v>
      </c>
      <c r="E211" s="26" t="n">
        <v>800</v>
      </c>
      <c r="F211" s="26" t="n">
        <v>690</v>
      </c>
      <c r="G211" s="26" t="n">
        <v>206</v>
      </c>
      <c r="H211" s="26" t="n">
        <v>476</v>
      </c>
      <c r="I211" s="26" t="n">
        <v>143</v>
      </c>
      <c r="J211" s="26" t="n">
        <v>515</v>
      </c>
      <c r="K211" s="26" t="n">
        <v>101</v>
      </c>
      <c r="L211" s="26" t="n">
        <v>87</v>
      </c>
      <c r="M211" s="26" t="n">
        <v>86</v>
      </c>
      <c r="N211" s="26" t="n">
        <v>100</v>
      </c>
      <c r="O211" s="26" t="n">
        <v>156</v>
      </c>
      <c r="P211" s="26" t="n">
        <v>22</v>
      </c>
      <c r="Q211" s="26" t="n">
        <v>3584</v>
      </c>
      <c r="R211" s="26" t="n">
        <v>718</v>
      </c>
      <c r="S211" s="26" t="n">
        <v>8918</v>
      </c>
      <c r="T211" s="26" t="n">
        <v>123</v>
      </c>
      <c r="U211" s="26" t="n">
        <v>24</v>
      </c>
      <c r="V211" s="26" t="n">
        <v>321</v>
      </c>
      <c r="W211" s="26" t="n">
        <v>102</v>
      </c>
      <c r="X211" s="27" t="str">
        <f aca="false">+A211</f>
        <v>  מג'ד אל-כרום</v>
      </c>
      <c r="Z211" s="0"/>
    </row>
    <row r="212" s="28" customFormat="true" ht="20.1" hidden="false" customHeight="true" outlineLevel="0" collapsed="false">
      <c r="A212" s="25" t="s">
        <v>231</v>
      </c>
      <c r="B212" s="26" t="n">
        <v>10500</v>
      </c>
      <c r="C212" s="26" t="n">
        <v>3500</v>
      </c>
      <c r="D212" s="26" t="n">
        <v>6200</v>
      </c>
      <c r="E212" s="26" t="n">
        <v>800</v>
      </c>
      <c r="F212" s="26" t="n">
        <v>593</v>
      </c>
      <c r="G212" s="26" t="n">
        <v>253</v>
      </c>
      <c r="H212" s="26" t="n">
        <v>409</v>
      </c>
      <c r="I212" s="26" t="n">
        <v>147</v>
      </c>
      <c r="J212" s="26" t="n">
        <v>344</v>
      </c>
      <c r="K212" s="26" t="n">
        <v>86</v>
      </c>
      <c r="L212" s="26" t="n">
        <v>27</v>
      </c>
      <c r="M212" s="26" t="n">
        <v>59</v>
      </c>
      <c r="N212" s="26" t="n">
        <v>22</v>
      </c>
      <c r="O212" s="26" t="n">
        <v>84</v>
      </c>
      <c r="P212" s="26" t="n">
        <v>10</v>
      </c>
      <c r="Q212" s="26" t="n">
        <v>1641</v>
      </c>
      <c r="R212" s="26" t="n">
        <v>123</v>
      </c>
      <c r="S212" s="26" t="n">
        <v>3415</v>
      </c>
      <c r="T212" s="26" t="n">
        <v>65</v>
      </c>
      <c r="U212" s="26" t="n">
        <v>27</v>
      </c>
      <c r="V212" s="26" t="n">
        <v>263</v>
      </c>
      <c r="W212" s="26" t="n">
        <v>59</v>
      </c>
      <c r="X212" s="27" t="str">
        <f aca="false">+A212</f>
        <v>  מג'דל שמס</v>
      </c>
      <c r="Z212" s="0"/>
    </row>
    <row r="213" s="28" customFormat="true" ht="20.1" hidden="false" customHeight="true" outlineLevel="0" collapsed="false">
      <c r="A213" s="25" t="s">
        <v>232</v>
      </c>
      <c r="B213" s="26" t="n">
        <v>13900</v>
      </c>
      <c r="C213" s="26" t="n">
        <v>5700</v>
      </c>
      <c r="D213" s="26" t="n">
        <v>7500</v>
      </c>
      <c r="E213" s="26" t="n">
        <v>700</v>
      </c>
      <c r="F213" s="26" t="n">
        <v>1281</v>
      </c>
      <c r="G213" s="26" t="n">
        <v>115</v>
      </c>
      <c r="H213" s="26" t="n">
        <v>1004</v>
      </c>
      <c r="I213" s="26" t="n">
        <v>144</v>
      </c>
      <c r="J213" s="26" t="n">
        <v>354</v>
      </c>
      <c r="K213" s="26" t="n">
        <v>69</v>
      </c>
      <c r="L213" s="26" t="n">
        <v>105</v>
      </c>
      <c r="M213" s="26" t="n">
        <v>56</v>
      </c>
      <c r="N213" s="26" t="n">
        <v>65</v>
      </c>
      <c r="O213" s="26" t="n">
        <v>168</v>
      </c>
      <c r="P213" s="26" t="n">
        <v>1</v>
      </c>
      <c r="Q213" s="26" t="n">
        <v>2158</v>
      </c>
      <c r="R213" s="26" t="n">
        <v>548</v>
      </c>
      <c r="S213" s="26" t="n">
        <v>5693</v>
      </c>
      <c r="T213" s="26" t="n">
        <v>100</v>
      </c>
      <c r="U213" s="26" t="n">
        <v>22</v>
      </c>
      <c r="V213" s="26" t="n">
        <v>497</v>
      </c>
      <c r="W213" s="26" t="n">
        <v>98</v>
      </c>
      <c r="X213" s="27" t="str">
        <f aca="false">+A213</f>
        <v>  מעלה עירון</v>
      </c>
      <c r="Z213" s="0"/>
    </row>
    <row r="214" s="28" customFormat="true" ht="20.1" hidden="false" customHeight="true" outlineLevel="0" collapsed="false">
      <c r="A214" s="25" t="s">
        <v>233</v>
      </c>
      <c r="B214" s="26" t="n">
        <v>11800</v>
      </c>
      <c r="C214" s="26" t="n">
        <v>5000</v>
      </c>
      <c r="D214" s="26" t="n">
        <v>6300</v>
      </c>
      <c r="E214" s="26" t="n">
        <v>500</v>
      </c>
      <c r="F214" s="26" t="n">
        <v>457</v>
      </c>
      <c r="G214" s="26" t="n">
        <v>130</v>
      </c>
      <c r="H214" s="26" t="n">
        <v>314</v>
      </c>
      <c r="I214" s="26" t="n">
        <v>75</v>
      </c>
      <c r="J214" s="26" t="n">
        <v>441</v>
      </c>
      <c r="K214" s="26" t="n">
        <v>97</v>
      </c>
      <c r="L214" s="26" t="n">
        <v>107</v>
      </c>
      <c r="M214" s="26" t="n">
        <v>71</v>
      </c>
      <c r="N214" s="26" t="n">
        <v>42</v>
      </c>
      <c r="O214" s="26" t="n">
        <v>132</v>
      </c>
      <c r="P214" s="26" t="n">
        <v>0</v>
      </c>
      <c r="Q214" s="26" t="n">
        <v>1834</v>
      </c>
      <c r="R214" s="26" t="n">
        <v>556</v>
      </c>
      <c r="S214" s="26" t="n">
        <v>5172</v>
      </c>
      <c r="T214" s="26" t="n">
        <v>92</v>
      </c>
      <c r="U214" s="26" t="n">
        <v>19</v>
      </c>
      <c r="V214" s="26" t="n">
        <v>248</v>
      </c>
      <c r="W214" s="26" t="n">
        <v>60</v>
      </c>
      <c r="X214" s="27" t="str">
        <f aca="false">+A214</f>
        <v>  נחף</v>
      </c>
      <c r="Z214" s="0"/>
    </row>
    <row r="215" s="28" customFormat="true" ht="20.1" hidden="false" customHeight="true" outlineLevel="0" collapsed="false">
      <c r="A215" s="34" t="s">
        <v>234</v>
      </c>
      <c r="B215" s="26" t="n">
        <v>12300</v>
      </c>
      <c r="C215" s="26" t="n">
        <v>4900</v>
      </c>
      <c r="D215" s="26" t="n">
        <v>6800</v>
      </c>
      <c r="E215" s="26" t="n">
        <v>600</v>
      </c>
      <c r="F215" s="26" t="n">
        <v>467</v>
      </c>
      <c r="G215" s="26" t="n">
        <v>182</v>
      </c>
      <c r="H215" s="26" t="n">
        <v>297</v>
      </c>
      <c r="I215" s="26" t="n">
        <v>102</v>
      </c>
      <c r="J215" s="26" t="n">
        <v>415</v>
      </c>
      <c r="K215" s="26" t="n">
        <v>107</v>
      </c>
      <c r="L215" s="26" t="n">
        <v>81</v>
      </c>
      <c r="M215" s="26" t="n">
        <v>52</v>
      </c>
      <c r="N215" s="26" t="n">
        <v>41</v>
      </c>
      <c r="O215" s="26" t="n">
        <v>120</v>
      </c>
      <c r="P215" s="26" t="n">
        <v>2</v>
      </c>
      <c r="Q215" s="26" t="n">
        <v>1938</v>
      </c>
      <c r="R215" s="26" t="n">
        <v>433</v>
      </c>
      <c r="S215" s="26" t="n">
        <v>4898</v>
      </c>
      <c r="T215" s="26" t="n">
        <v>88</v>
      </c>
      <c r="U215" s="26" t="n">
        <v>10</v>
      </c>
      <c r="V215" s="26" t="n">
        <v>265</v>
      </c>
      <c r="W215" s="26" t="n">
        <v>73</v>
      </c>
      <c r="X215" s="27" t="str">
        <f aca="false">+A215</f>
        <v>  עין מאהל</v>
      </c>
      <c r="Z215" s="0"/>
    </row>
    <row r="216" s="28" customFormat="true" ht="20.1" hidden="false" customHeight="true" outlineLevel="0" collapsed="false">
      <c r="A216" s="25" t="s">
        <v>235</v>
      </c>
      <c r="B216" s="26" t="n">
        <v>11700</v>
      </c>
      <c r="C216" s="26" t="n">
        <v>3600</v>
      </c>
      <c r="D216" s="26" t="n">
        <v>7000</v>
      </c>
      <c r="E216" s="26" t="n">
        <v>1100</v>
      </c>
      <c r="F216" s="26" t="n">
        <v>850</v>
      </c>
      <c r="G216" s="26" t="n">
        <v>169</v>
      </c>
      <c r="H216" s="26" t="n">
        <v>605</v>
      </c>
      <c r="I216" s="26" t="n">
        <v>113</v>
      </c>
      <c r="J216" s="26" t="n">
        <v>306</v>
      </c>
      <c r="K216" s="26" t="n">
        <v>65</v>
      </c>
      <c r="L216" s="26" t="n">
        <v>39</v>
      </c>
      <c r="M216" s="26" t="n">
        <v>42</v>
      </c>
      <c r="N216" s="26" t="n">
        <v>54</v>
      </c>
      <c r="O216" s="26" t="n">
        <v>180</v>
      </c>
      <c r="P216" s="26" t="n">
        <v>1</v>
      </c>
      <c r="Q216" s="26" t="n">
        <v>963</v>
      </c>
      <c r="R216" s="26" t="n">
        <v>96</v>
      </c>
      <c r="S216" s="26" t="n">
        <v>2081</v>
      </c>
      <c r="T216" s="26" t="n">
        <v>95</v>
      </c>
      <c r="U216" s="26" t="n">
        <v>13</v>
      </c>
      <c r="V216" s="26" t="n">
        <v>103</v>
      </c>
      <c r="W216" s="26" t="n">
        <v>122</v>
      </c>
      <c r="X216" s="27" t="str">
        <f aca="false">+A216</f>
        <v>  עספיא</v>
      </c>
      <c r="Z216" s="0"/>
    </row>
    <row r="217" s="28" customFormat="true" ht="20.1" hidden="false" customHeight="true" outlineLevel="0" collapsed="false">
      <c r="A217" s="25" t="s">
        <v>236</v>
      </c>
      <c r="B217" s="26" t="n">
        <v>15300</v>
      </c>
      <c r="C217" s="26" t="n">
        <v>8800</v>
      </c>
      <c r="D217" s="26" t="n">
        <v>6200</v>
      </c>
      <c r="E217" s="26" t="n">
        <v>300</v>
      </c>
      <c r="F217" s="26" t="n">
        <v>288</v>
      </c>
      <c r="G217" s="26" t="n">
        <v>193</v>
      </c>
      <c r="H217" s="26" t="n">
        <v>162</v>
      </c>
      <c r="I217" s="26" t="n">
        <v>56</v>
      </c>
      <c r="J217" s="26" t="n">
        <v>194</v>
      </c>
      <c r="K217" s="26" t="n">
        <v>44</v>
      </c>
      <c r="L217" s="26" t="n">
        <v>108</v>
      </c>
      <c r="M217" s="26" t="n">
        <v>51</v>
      </c>
      <c r="N217" s="26" t="n">
        <v>13</v>
      </c>
      <c r="O217" s="26" t="n">
        <v>48</v>
      </c>
      <c r="P217" s="26" t="n">
        <v>2</v>
      </c>
      <c r="Q217" s="26" t="n">
        <v>1923</v>
      </c>
      <c r="R217" s="26" t="n">
        <v>1045</v>
      </c>
      <c r="S217" s="26" t="n">
        <v>7905</v>
      </c>
      <c r="T217" s="26" t="n">
        <v>89</v>
      </c>
      <c r="U217" s="26" t="n">
        <v>22</v>
      </c>
      <c r="V217" s="26" t="n">
        <v>818</v>
      </c>
      <c r="W217" s="26" t="n">
        <v>69</v>
      </c>
      <c r="X217" s="27" t="str">
        <f aca="false">+A217</f>
        <v>  ערערה-בנגב</v>
      </c>
      <c r="Z217" s="0"/>
    </row>
    <row r="218" s="28" customFormat="true" ht="20.1" hidden="false" customHeight="true" outlineLevel="0" collapsed="false">
      <c r="A218" s="25" t="s">
        <v>237</v>
      </c>
      <c r="B218" s="26" t="n">
        <v>12100</v>
      </c>
      <c r="C218" s="26" t="n">
        <v>4700</v>
      </c>
      <c r="D218" s="26" t="n">
        <v>6800</v>
      </c>
      <c r="E218" s="26" t="n">
        <v>600</v>
      </c>
      <c r="F218" s="26" t="n">
        <v>541</v>
      </c>
      <c r="G218" s="26" t="n">
        <v>122</v>
      </c>
      <c r="H218" s="26" t="n">
        <v>387</v>
      </c>
      <c r="I218" s="26" t="n">
        <v>115</v>
      </c>
      <c r="J218" s="26" t="n">
        <v>358</v>
      </c>
      <c r="K218" s="26" t="n">
        <v>65</v>
      </c>
      <c r="L218" s="26" t="n">
        <v>79</v>
      </c>
      <c r="M218" s="26" t="n">
        <v>57</v>
      </c>
      <c r="N218" s="26" t="n">
        <v>49</v>
      </c>
      <c r="O218" s="26" t="n">
        <v>228</v>
      </c>
      <c r="P218" s="26" t="n">
        <v>0</v>
      </c>
      <c r="Q218" s="26" t="n">
        <v>1893</v>
      </c>
      <c r="R218" s="26" t="n">
        <v>336</v>
      </c>
      <c r="S218" s="26" t="n">
        <v>4582</v>
      </c>
      <c r="T218" s="26" t="n">
        <v>95</v>
      </c>
      <c r="U218" s="26" t="n">
        <v>39</v>
      </c>
      <c r="V218" s="26" t="n">
        <v>181</v>
      </c>
      <c r="W218" s="26" t="n">
        <v>136</v>
      </c>
      <c r="X218" s="27" t="str">
        <f aca="false">+A218</f>
        <v>  פוריידיס</v>
      </c>
      <c r="Z218" s="0"/>
    </row>
    <row r="219" s="28" customFormat="true" ht="20.1" hidden="false" customHeight="true" outlineLevel="0" collapsed="false">
      <c r="A219" s="25" t="s">
        <v>238</v>
      </c>
      <c r="B219" s="26" t="n">
        <v>18200</v>
      </c>
      <c r="C219" s="26" t="n">
        <v>6800</v>
      </c>
      <c r="D219" s="26" t="n">
        <v>10300</v>
      </c>
      <c r="E219" s="26" t="n">
        <v>1100</v>
      </c>
      <c r="F219" s="26" t="n">
        <v>742</v>
      </c>
      <c r="G219" s="26" t="n">
        <v>191</v>
      </c>
      <c r="H219" s="26" t="n">
        <v>477</v>
      </c>
      <c r="I219" s="26" t="n">
        <v>159</v>
      </c>
      <c r="J219" s="26" t="n">
        <v>472</v>
      </c>
      <c r="K219" s="26" t="n">
        <v>108</v>
      </c>
      <c r="L219" s="26" t="n">
        <v>82</v>
      </c>
      <c r="M219" s="26" t="n">
        <v>51</v>
      </c>
      <c r="N219" s="26" t="n">
        <v>82</v>
      </c>
      <c r="O219" s="26" t="n">
        <v>204</v>
      </c>
      <c r="P219" s="26" t="n">
        <v>0</v>
      </c>
      <c r="Q219" s="26" t="n">
        <v>2274</v>
      </c>
      <c r="R219" s="26" t="n">
        <v>466</v>
      </c>
      <c r="S219" s="26" t="n">
        <v>5703</v>
      </c>
      <c r="T219" s="26" t="n">
        <v>97</v>
      </c>
      <c r="U219" s="26" t="n">
        <v>31</v>
      </c>
      <c r="V219" s="26" t="n">
        <v>361</v>
      </c>
      <c r="W219" s="26" t="n">
        <v>103</v>
      </c>
      <c r="X219" s="27" t="str">
        <f aca="false">+A219</f>
        <v>  ריינה</v>
      </c>
      <c r="Z219" s="0"/>
    </row>
    <row r="220" s="28" customFormat="true" ht="20.1" hidden="false" customHeight="true" outlineLevel="0" collapsed="false">
      <c r="A220" s="25" t="s">
        <v>239</v>
      </c>
      <c r="B220" s="26" t="n">
        <v>18100</v>
      </c>
      <c r="C220" s="26" t="n">
        <v>10400</v>
      </c>
      <c r="D220" s="26" t="n">
        <v>7300</v>
      </c>
      <c r="E220" s="26" t="n">
        <v>400</v>
      </c>
      <c r="F220" s="26" t="n">
        <v>399</v>
      </c>
      <c r="G220" s="26" t="n">
        <v>233</v>
      </c>
      <c r="H220" s="26" t="n">
        <v>204</v>
      </c>
      <c r="I220" s="26" t="n">
        <v>54</v>
      </c>
      <c r="J220" s="26" t="n">
        <v>317</v>
      </c>
      <c r="K220" s="26" t="n">
        <v>77</v>
      </c>
      <c r="L220" s="26" t="n">
        <v>213</v>
      </c>
      <c r="M220" s="26" t="n">
        <v>79</v>
      </c>
      <c r="N220" s="26" t="n">
        <v>12</v>
      </c>
      <c r="O220" s="26" t="n">
        <v>60</v>
      </c>
      <c r="P220" s="26" t="n">
        <v>5</v>
      </c>
      <c r="Q220" s="26" t="n">
        <v>2680</v>
      </c>
      <c r="R220" s="26" t="n">
        <v>1392</v>
      </c>
      <c r="S220" s="26" t="n">
        <v>10394</v>
      </c>
      <c r="T220" s="26" t="n">
        <v>111</v>
      </c>
      <c r="U220" s="26" t="n">
        <v>77</v>
      </c>
      <c r="V220" s="26" t="n">
        <v>1012</v>
      </c>
      <c r="W220" s="26" t="n">
        <v>49</v>
      </c>
      <c r="X220" s="27" t="str">
        <f aca="false">+A220</f>
        <v>  תל שבע</v>
      </c>
      <c r="Z220" s="0"/>
    </row>
    <row r="221" s="19" customFormat="true" ht="20.1" hidden="false" customHeight="true" outlineLevel="0" collapsed="false">
      <c r="A221" s="24" t="s">
        <v>124</v>
      </c>
      <c r="B221" s="21" t="n">
        <v>192100</v>
      </c>
      <c r="C221" s="21" t="n">
        <v>74200</v>
      </c>
      <c r="D221" s="21" t="n">
        <v>106300</v>
      </c>
      <c r="E221" s="21" t="n">
        <v>11600</v>
      </c>
      <c r="F221" s="21" t="n">
        <v>10353</v>
      </c>
      <c r="G221" s="21" t="n">
        <v>2600</v>
      </c>
      <c r="H221" s="21" t="n">
        <v>7369</v>
      </c>
      <c r="I221" s="21" t="n">
        <v>1930</v>
      </c>
      <c r="J221" s="21" t="n">
        <v>6078</v>
      </c>
      <c r="K221" s="21" t="n">
        <v>1464</v>
      </c>
      <c r="L221" s="21" t="n">
        <v>1146</v>
      </c>
      <c r="M221" s="21" t="n">
        <v>938</v>
      </c>
      <c r="N221" s="21" t="n">
        <v>811</v>
      </c>
      <c r="O221" s="21" t="n">
        <v>2160</v>
      </c>
      <c r="P221" s="21" t="n">
        <v>55</v>
      </c>
      <c r="Q221" s="21" t="n">
        <v>29460</v>
      </c>
      <c r="R221" s="21" t="n">
        <v>6016</v>
      </c>
      <c r="S221" s="21" t="n">
        <v>73993</v>
      </c>
      <c r="T221" s="21" t="n">
        <v>1655</v>
      </c>
      <c r="U221" s="21" t="n">
        <v>337</v>
      </c>
      <c r="V221" s="21" t="n">
        <v>4592</v>
      </c>
      <c r="W221" s="21" t="n">
        <v>1367</v>
      </c>
      <c r="X221" s="18" t="str">
        <f aca="false">+A221</f>
        <v>5,000 - 9,999</v>
      </c>
      <c r="Z221" s="0"/>
    </row>
    <row r="222" s="28" customFormat="true" ht="20.1" hidden="false" customHeight="true" outlineLevel="0" collapsed="false">
      <c r="A222" s="25" t="s">
        <v>240</v>
      </c>
      <c r="B222" s="26" t="n">
        <v>6700</v>
      </c>
      <c r="C222" s="26" t="n">
        <v>2500</v>
      </c>
      <c r="D222" s="26" t="n">
        <v>3800</v>
      </c>
      <c r="E222" s="26" t="n">
        <v>400</v>
      </c>
      <c r="F222" s="26" t="n">
        <v>343</v>
      </c>
      <c r="G222" s="26" t="n">
        <v>94</v>
      </c>
      <c r="H222" s="26" t="n">
        <v>245</v>
      </c>
      <c r="I222" s="26" t="n">
        <v>109</v>
      </c>
      <c r="J222" s="26" t="n">
        <v>257</v>
      </c>
      <c r="K222" s="26" t="n">
        <v>70</v>
      </c>
      <c r="L222" s="26" t="n">
        <v>46</v>
      </c>
      <c r="M222" s="26" t="n">
        <v>25</v>
      </c>
      <c r="N222" s="26" t="n">
        <v>20</v>
      </c>
      <c r="O222" s="26" t="n">
        <v>96</v>
      </c>
      <c r="P222" s="26" t="n">
        <v>3</v>
      </c>
      <c r="Q222" s="26" t="n">
        <v>1001</v>
      </c>
      <c r="R222" s="26" t="n">
        <v>170</v>
      </c>
      <c r="S222" s="26" t="n">
        <v>2411</v>
      </c>
      <c r="T222" s="26" t="n">
        <v>63</v>
      </c>
      <c r="U222" s="26" t="n">
        <v>11</v>
      </c>
      <c r="V222" s="26" t="n">
        <v>129</v>
      </c>
      <c r="W222" s="26" t="n">
        <v>46</v>
      </c>
      <c r="X222" s="27" t="str">
        <f aca="false">+A222</f>
        <v>  אבו גוש</v>
      </c>
      <c r="Z222" s="0"/>
    </row>
    <row r="223" s="28" customFormat="true" ht="20.1" hidden="false" customHeight="true" outlineLevel="0" collapsed="false">
      <c r="A223" s="25" t="s">
        <v>241</v>
      </c>
      <c r="B223" s="26" t="n">
        <v>8900</v>
      </c>
      <c r="C223" s="26" t="n">
        <v>3600</v>
      </c>
      <c r="D223" s="26" t="n">
        <v>4900</v>
      </c>
      <c r="E223" s="26" t="n">
        <v>400</v>
      </c>
      <c r="F223" s="26" t="n">
        <v>312</v>
      </c>
      <c r="G223" s="26" t="n">
        <v>151</v>
      </c>
      <c r="H223" s="26" t="n">
        <v>203</v>
      </c>
      <c r="I223" s="26" t="n">
        <v>62</v>
      </c>
      <c r="J223" s="26" t="n">
        <v>311</v>
      </c>
      <c r="K223" s="26" t="n">
        <v>65</v>
      </c>
      <c r="L223" s="26" t="n">
        <v>56</v>
      </c>
      <c r="M223" s="26" t="n">
        <v>55</v>
      </c>
      <c r="N223" s="26" t="n">
        <v>46</v>
      </c>
      <c r="O223" s="26" t="n">
        <v>156</v>
      </c>
      <c r="P223" s="26" t="n">
        <v>1</v>
      </c>
      <c r="Q223" s="26" t="n">
        <v>1444</v>
      </c>
      <c r="R223" s="26" t="n">
        <v>341</v>
      </c>
      <c r="S223" s="26" t="n">
        <v>3756</v>
      </c>
      <c r="T223" s="26" t="n">
        <v>81</v>
      </c>
      <c r="U223" s="26" t="n">
        <v>28</v>
      </c>
      <c r="V223" s="26" t="n">
        <v>237</v>
      </c>
      <c r="W223" s="26" t="n">
        <v>57</v>
      </c>
      <c r="X223" s="27" t="str">
        <f aca="false">+A223</f>
        <v>  בועיינה-נוג'ידאת</v>
      </c>
      <c r="Y223" s="30"/>
      <c r="Z223" s="0"/>
    </row>
    <row r="224" s="28" customFormat="true" ht="20.1" hidden="false" customHeight="true" outlineLevel="0" collapsed="false">
      <c r="A224" s="31" t="s">
        <v>242</v>
      </c>
      <c r="B224" s="26" t="n">
        <v>6200</v>
      </c>
      <c r="C224" s="26" t="n">
        <v>2200</v>
      </c>
      <c r="D224" s="26" t="n">
        <v>3600</v>
      </c>
      <c r="E224" s="26" t="n">
        <v>400</v>
      </c>
      <c r="F224" s="26" t="n">
        <v>313</v>
      </c>
      <c r="G224" s="26" t="n">
        <v>101</v>
      </c>
      <c r="H224" s="26" t="n">
        <v>217</v>
      </c>
      <c r="I224" s="26" t="n">
        <v>91</v>
      </c>
      <c r="J224" s="26" t="n">
        <v>180</v>
      </c>
      <c r="K224" s="26" t="n">
        <v>55</v>
      </c>
      <c r="L224" s="26" t="n">
        <v>28</v>
      </c>
      <c r="M224" s="26" t="n">
        <v>31</v>
      </c>
      <c r="N224" s="26" t="n">
        <v>17</v>
      </c>
      <c r="O224" s="26" t="n">
        <v>24</v>
      </c>
      <c r="P224" s="26" t="n">
        <v>5</v>
      </c>
      <c r="Q224" s="26" t="n">
        <v>1022</v>
      </c>
      <c r="R224" s="26" t="n">
        <v>79</v>
      </c>
      <c r="S224" s="26" t="n">
        <v>2167</v>
      </c>
      <c r="T224" s="26" t="n">
        <v>34</v>
      </c>
      <c r="U224" s="26" t="n">
        <v>1</v>
      </c>
      <c r="V224" s="26" t="n">
        <v>233</v>
      </c>
      <c r="W224" s="26" t="n">
        <v>51</v>
      </c>
      <c r="X224" s="27" t="str">
        <f aca="false">+A224</f>
        <v>  בוקעאתא</v>
      </c>
      <c r="Z224" s="0"/>
    </row>
    <row r="225" s="28" customFormat="true" ht="20.1" hidden="false" customHeight="true" outlineLevel="0" collapsed="false">
      <c r="A225" s="32" t="s">
        <v>243</v>
      </c>
      <c r="B225" s="26" t="n">
        <v>8400</v>
      </c>
      <c r="C225" s="26" t="n">
        <v>3400</v>
      </c>
      <c r="D225" s="26" t="n">
        <v>4600</v>
      </c>
      <c r="E225" s="26" t="n">
        <v>400</v>
      </c>
      <c r="F225" s="26" t="n">
        <v>371</v>
      </c>
      <c r="G225" s="26" t="n">
        <v>153</v>
      </c>
      <c r="H225" s="26" t="n">
        <v>247</v>
      </c>
      <c r="I225" s="26" t="n">
        <v>49</v>
      </c>
      <c r="J225" s="26" t="n">
        <v>295</v>
      </c>
      <c r="K225" s="26" t="n">
        <v>74</v>
      </c>
      <c r="L225" s="26" t="n">
        <v>59</v>
      </c>
      <c r="M225" s="26" t="n">
        <v>51</v>
      </c>
      <c r="N225" s="26" t="n">
        <v>33</v>
      </c>
      <c r="O225" s="26" t="n">
        <v>96</v>
      </c>
      <c r="P225" s="26" t="n">
        <v>3</v>
      </c>
      <c r="Q225" s="26" t="n">
        <v>1438</v>
      </c>
      <c r="R225" s="26" t="n">
        <v>331</v>
      </c>
      <c r="S225" s="26" t="n">
        <v>3657</v>
      </c>
      <c r="T225" s="26" t="n">
        <v>62</v>
      </c>
      <c r="U225" s="26" t="n">
        <v>11</v>
      </c>
      <c r="V225" s="26" t="n">
        <v>239</v>
      </c>
      <c r="W225" s="26" t="n">
        <v>82</v>
      </c>
      <c r="X225" s="27" t="str">
        <f aca="false">+A225</f>
        <v>  ביר אל-מכסור</v>
      </c>
      <c r="Z225" s="0"/>
    </row>
    <row r="226" s="28" customFormat="true" ht="20.1" hidden="false" customHeight="true" outlineLevel="0" collapsed="false">
      <c r="A226" s="25" t="s">
        <v>244</v>
      </c>
      <c r="B226" s="26" t="n">
        <v>8600</v>
      </c>
      <c r="C226" s="26" t="n">
        <v>3700</v>
      </c>
      <c r="D226" s="26" t="n">
        <v>4500</v>
      </c>
      <c r="E226" s="26" t="n">
        <v>400</v>
      </c>
      <c r="F226" s="26" t="n">
        <v>336</v>
      </c>
      <c r="G226" s="26" t="n">
        <v>92</v>
      </c>
      <c r="H226" s="26" t="n">
        <v>243</v>
      </c>
      <c r="I226" s="26" t="n">
        <v>94</v>
      </c>
      <c r="J226" s="26" t="n">
        <v>176</v>
      </c>
      <c r="K226" s="26" t="n">
        <v>32</v>
      </c>
      <c r="L226" s="26" t="n">
        <v>61</v>
      </c>
      <c r="M226" s="26" t="n">
        <v>40</v>
      </c>
      <c r="N226" s="26" t="n">
        <v>27</v>
      </c>
      <c r="O226" s="26" t="n">
        <v>120</v>
      </c>
      <c r="P226" s="26" t="n">
        <v>1</v>
      </c>
      <c r="Q226" s="26" t="n">
        <v>1406</v>
      </c>
      <c r="R226" s="26" t="n">
        <v>437</v>
      </c>
      <c r="S226" s="26" t="n">
        <v>3961</v>
      </c>
      <c r="T226" s="26" t="n">
        <v>76</v>
      </c>
      <c r="U226" s="26" t="n">
        <v>8</v>
      </c>
      <c r="V226" s="26" t="n">
        <v>215</v>
      </c>
      <c r="W226" s="26" t="n">
        <v>66</v>
      </c>
      <c r="X226" s="27" t="str">
        <f aca="false">+A226</f>
        <v>  בסמ"ה</v>
      </c>
      <c r="Z226" s="0"/>
    </row>
    <row r="227" s="28" customFormat="true" ht="20.1" hidden="false" customHeight="true" outlineLevel="0" collapsed="false">
      <c r="A227" s="31" t="s">
        <v>245</v>
      </c>
      <c r="B227" s="26" t="n">
        <v>7300</v>
      </c>
      <c r="C227" s="26" t="n">
        <v>2800</v>
      </c>
      <c r="D227" s="26" t="n">
        <v>4100</v>
      </c>
      <c r="E227" s="26" t="n">
        <v>400</v>
      </c>
      <c r="F227" s="26" t="n">
        <v>365</v>
      </c>
      <c r="G227" s="26" t="n">
        <v>90</v>
      </c>
      <c r="H227" s="26" t="n">
        <v>263</v>
      </c>
      <c r="I227" s="26" t="n">
        <v>46</v>
      </c>
      <c r="J227" s="26" t="n">
        <v>211</v>
      </c>
      <c r="K227" s="26" t="n">
        <v>56</v>
      </c>
      <c r="L227" s="26" t="n">
        <v>41</v>
      </c>
      <c r="M227" s="26" t="n">
        <v>25</v>
      </c>
      <c r="N227" s="26" t="n">
        <v>27</v>
      </c>
      <c r="O227" s="26" t="n">
        <v>72</v>
      </c>
      <c r="P227" s="26" t="n">
        <v>1</v>
      </c>
      <c r="Q227" s="26" t="n">
        <v>1112</v>
      </c>
      <c r="R227" s="26" t="n">
        <v>249</v>
      </c>
      <c r="S227" s="26" t="n">
        <v>2822</v>
      </c>
      <c r="T227" s="26" t="n">
        <v>61</v>
      </c>
      <c r="U227" s="26" t="n">
        <v>17</v>
      </c>
      <c r="V227" s="26" t="n">
        <v>141</v>
      </c>
      <c r="W227" s="26" t="n">
        <v>42</v>
      </c>
      <c r="X227" s="27" t="str">
        <f aca="false">+A227</f>
        <v>  בסמת טבעון</v>
      </c>
      <c r="Z227" s="0"/>
    </row>
    <row r="228" s="28" customFormat="true" ht="20.1" hidden="false" customHeight="true" outlineLevel="0" collapsed="false">
      <c r="A228" s="25" t="s">
        <v>246</v>
      </c>
      <c r="B228" s="26" t="n">
        <v>7800</v>
      </c>
      <c r="C228" s="26" t="n">
        <v>3100</v>
      </c>
      <c r="D228" s="26" t="n">
        <v>4300</v>
      </c>
      <c r="E228" s="26" t="n">
        <v>400</v>
      </c>
      <c r="F228" s="26" t="n">
        <v>327</v>
      </c>
      <c r="G228" s="26" t="n">
        <v>121</v>
      </c>
      <c r="H228" s="26" t="n">
        <v>212</v>
      </c>
      <c r="I228" s="26" t="n">
        <v>31</v>
      </c>
      <c r="J228" s="26" t="n">
        <v>237</v>
      </c>
      <c r="K228" s="26" t="n">
        <v>62</v>
      </c>
      <c r="L228" s="26" t="n">
        <v>41</v>
      </c>
      <c r="M228" s="26" t="n">
        <v>34</v>
      </c>
      <c r="N228" s="26" t="n">
        <v>20</v>
      </c>
      <c r="O228" s="26" t="n">
        <v>84</v>
      </c>
      <c r="P228" s="26" t="n">
        <v>0</v>
      </c>
      <c r="Q228" s="26" t="n">
        <v>632</v>
      </c>
      <c r="R228" s="26" t="n">
        <v>182</v>
      </c>
      <c r="S228" s="26" t="n">
        <v>1765</v>
      </c>
      <c r="T228" s="26" t="n">
        <v>48</v>
      </c>
      <c r="U228" s="26" t="n">
        <v>8</v>
      </c>
      <c r="V228" s="26" t="n">
        <v>199</v>
      </c>
      <c r="W228" s="26" t="n">
        <v>52</v>
      </c>
      <c r="X228" s="27" t="str">
        <f aca="false">+A228</f>
        <v>  בענה</v>
      </c>
      <c r="Z228" s="0"/>
    </row>
    <row r="229" s="28" customFormat="true" ht="20.1" hidden="false" customHeight="true" outlineLevel="0" collapsed="false">
      <c r="A229" s="25" t="s">
        <v>247</v>
      </c>
      <c r="B229" s="26" t="n">
        <v>6100</v>
      </c>
      <c r="C229" s="26" t="n">
        <v>1900</v>
      </c>
      <c r="D229" s="26" t="n">
        <v>3700</v>
      </c>
      <c r="E229" s="26" t="n">
        <v>500</v>
      </c>
      <c r="F229" s="26" t="n">
        <v>361</v>
      </c>
      <c r="G229" s="26" t="n">
        <v>43</v>
      </c>
      <c r="H229" s="26" t="n">
        <v>258</v>
      </c>
      <c r="I229" s="26" t="n">
        <v>59</v>
      </c>
      <c r="J229" s="26" t="n">
        <v>182</v>
      </c>
      <c r="K229" s="26" t="n">
        <v>45</v>
      </c>
      <c r="L229" s="26" t="n">
        <v>31</v>
      </c>
      <c r="M229" s="26" t="n">
        <v>30</v>
      </c>
      <c r="N229" s="26" t="n">
        <v>25</v>
      </c>
      <c r="O229" s="26" t="n">
        <v>36</v>
      </c>
      <c r="P229" s="26" t="n">
        <v>0</v>
      </c>
      <c r="Q229" s="26" t="n">
        <v>874</v>
      </c>
      <c r="R229" s="26" t="n">
        <v>62</v>
      </c>
      <c r="S229" s="26" t="n">
        <v>1824</v>
      </c>
      <c r="T229" s="26" t="n">
        <v>55</v>
      </c>
      <c r="U229" s="26" t="n">
        <v>6</v>
      </c>
      <c r="V229" s="26" t="n">
        <v>121</v>
      </c>
      <c r="W229" s="26" t="n">
        <v>54</v>
      </c>
      <c r="X229" s="27" t="str">
        <f aca="false">+A229</f>
        <v>  ג'ולס</v>
      </c>
      <c r="Z229" s="0"/>
    </row>
    <row r="230" s="28" customFormat="true" ht="20.1" hidden="false" customHeight="true" outlineLevel="0" collapsed="false">
      <c r="A230" s="25" t="s">
        <v>248</v>
      </c>
      <c r="B230" s="26" t="n">
        <v>9300</v>
      </c>
      <c r="C230" s="26" t="n">
        <v>3900</v>
      </c>
      <c r="D230" s="26" t="n">
        <v>4800</v>
      </c>
      <c r="E230" s="26" t="n">
        <v>600</v>
      </c>
      <c r="F230" s="26" t="n">
        <v>416</v>
      </c>
      <c r="G230" s="26" t="n">
        <v>113</v>
      </c>
      <c r="H230" s="26" t="n">
        <v>302</v>
      </c>
      <c r="I230" s="26" t="n">
        <v>129</v>
      </c>
      <c r="J230" s="26" t="n">
        <v>304</v>
      </c>
      <c r="K230" s="26" t="n">
        <v>60</v>
      </c>
      <c r="L230" s="26" t="n">
        <v>67</v>
      </c>
      <c r="M230" s="26" t="n">
        <v>37</v>
      </c>
      <c r="N230" s="26" t="n">
        <v>28</v>
      </c>
      <c r="O230" s="26" t="n">
        <v>72</v>
      </c>
      <c r="P230" s="26" t="n">
        <v>4</v>
      </c>
      <c r="Q230" s="26" t="n">
        <v>1435</v>
      </c>
      <c r="R230" s="26" t="n">
        <v>349</v>
      </c>
      <c r="S230" s="26" t="n">
        <v>3820</v>
      </c>
      <c r="T230" s="26" t="n">
        <v>62</v>
      </c>
      <c r="U230" s="26" t="n">
        <v>35</v>
      </c>
      <c r="V230" s="26" t="n">
        <v>58</v>
      </c>
      <c r="W230" s="26" t="n">
        <v>25</v>
      </c>
      <c r="X230" s="27" t="str">
        <f aca="false">+A230</f>
        <v>  ג'לג'וליה</v>
      </c>
      <c r="Z230" s="0"/>
    </row>
    <row r="231" s="28" customFormat="true" ht="20.1" hidden="false" customHeight="true" outlineLevel="0" collapsed="false">
      <c r="A231" s="25" t="s">
        <v>249</v>
      </c>
      <c r="B231" s="26" t="n">
        <v>9800</v>
      </c>
      <c r="C231" s="26" t="n">
        <v>3800</v>
      </c>
      <c r="D231" s="26" t="n">
        <v>5300</v>
      </c>
      <c r="E231" s="26" t="n">
        <v>700</v>
      </c>
      <c r="F231" s="26" t="n">
        <v>484</v>
      </c>
      <c r="G231" s="26" t="n">
        <v>130</v>
      </c>
      <c r="H231" s="26" t="n">
        <v>338</v>
      </c>
      <c r="I231" s="26" t="n">
        <v>106</v>
      </c>
      <c r="J231" s="26" t="n">
        <v>276</v>
      </c>
      <c r="K231" s="26" t="n">
        <v>64</v>
      </c>
      <c r="L231" s="26" t="n">
        <v>43</v>
      </c>
      <c r="M231" s="26" t="n">
        <v>40</v>
      </c>
      <c r="N231" s="26" t="n">
        <v>43</v>
      </c>
      <c r="O231" s="26" t="n">
        <v>72</v>
      </c>
      <c r="P231" s="26" t="n">
        <v>2</v>
      </c>
      <c r="Q231" s="26" t="n">
        <v>1531</v>
      </c>
      <c r="R231" s="26" t="n">
        <v>281</v>
      </c>
      <c r="S231" s="26" t="n">
        <v>3774</v>
      </c>
      <c r="T231" s="26" t="n">
        <v>87</v>
      </c>
      <c r="U231" s="26" t="n">
        <v>12</v>
      </c>
      <c r="V231" s="26" t="n">
        <v>175</v>
      </c>
      <c r="W231" s="26" t="n">
        <v>49</v>
      </c>
      <c r="X231" s="27" t="str">
        <f aca="false">+A231</f>
        <v>  דבורייה</v>
      </c>
      <c r="Z231" s="0"/>
    </row>
    <row r="232" s="28" customFormat="true" ht="20.1" hidden="false" customHeight="true" outlineLevel="0" collapsed="false">
      <c r="A232" s="25" t="s">
        <v>250</v>
      </c>
      <c r="B232" s="26" t="n">
        <v>9600</v>
      </c>
      <c r="C232" s="26" t="n">
        <v>3500</v>
      </c>
      <c r="D232" s="26" t="n">
        <v>5500</v>
      </c>
      <c r="E232" s="26" t="n">
        <v>600</v>
      </c>
      <c r="F232" s="26" t="n">
        <v>493</v>
      </c>
      <c r="G232" s="26" t="n">
        <v>200</v>
      </c>
      <c r="H232" s="26" t="n">
        <v>331</v>
      </c>
      <c r="I232" s="26" t="n">
        <v>126</v>
      </c>
      <c r="J232" s="26" t="n">
        <v>348</v>
      </c>
      <c r="K232" s="26" t="n">
        <v>104</v>
      </c>
      <c r="L232" s="26" t="n">
        <v>39</v>
      </c>
      <c r="M232" s="26" t="n">
        <v>41</v>
      </c>
      <c r="N232" s="26" t="n">
        <v>67</v>
      </c>
      <c r="O232" s="26" t="n">
        <v>108</v>
      </c>
      <c r="P232" s="26" t="n">
        <v>3</v>
      </c>
      <c r="Q232" s="26" t="n">
        <v>1555</v>
      </c>
      <c r="R232" s="26" t="n">
        <v>210</v>
      </c>
      <c r="S232" s="26" t="n">
        <v>3565</v>
      </c>
      <c r="T232" s="26" t="n">
        <v>104</v>
      </c>
      <c r="U232" s="26" t="n">
        <v>10</v>
      </c>
      <c r="V232" s="26" t="n">
        <v>341</v>
      </c>
      <c r="W232" s="26" t="n">
        <v>134</v>
      </c>
      <c r="X232" s="27" t="str">
        <f aca="false">+A232</f>
        <v>  דייר חנא</v>
      </c>
      <c r="Z232" s="0"/>
    </row>
    <row r="233" s="28" customFormat="true" ht="20.1" hidden="false" customHeight="true" outlineLevel="0" collapsed="false">
      <c r="A233" s="25" t="s">
        <v>251</v>
      </c>
      <c r="B233" s="26" t="n">
        <v>6300</v>
      </c>
      <c r="C233" s="26" t="n">
        <v>2400</v>
      </c>
      <c r="D233" s="26" t="n">
        <v>3500</v>
      </c>
      <c r="E233" s="26" t="n">
        <v>400</v>
      </c>
      <c r="F233" s="26" t="n">
        <v>330</v>
      </c>
      <c r="G233" s="26" t="n">
        <v>55</v>
      </c>
      <c r="H233" s="26" t="n">
        <v>259</v>
      </c>
      <c r="I233" s="26" t="n">
        <v>77</v>
      </c>
      <c r="J233" s="26" t="n">
        <v>134</v>
      </c>
      <c r="K233" s="26" t="n">
        <v>31</v>
      </c>
      <c r="L233" s="26" t="n">
        <v>31</v>
      </c>
      <c r="M233" s="26" t="n">
        <v>19</v>
      </c>
      <c r="N233" s="26" t="n">
        <v>22</v>
      </c>
      <c r="O233" s="26" t="n">
        <v>84</v>
      </c>
      <c r="P233" s="26" t="n">
        <v>2</v>
      </c>
      <c r="Q233" s="26" t="n">
        <v>940</v>
      </c>
      <c r="R233" s="26" t="n">
        <v>197</v>
      </c>
      <c r="S233" s="26" t="n">
        <v>2325</v>
      </c>
      <c r="T233" s="26" t="n">
        <v>66</v>
      </c>
      <c r="U233" s="26" t="n">
        <v>9</v>
      </c>
      <c r="V233" s="26" t="n">
        <v>97</v>
      </c>
      <c r="W233" s="26" t="n">
        <v>36</v>
      </c>
      <c r="X233" s="27" t="str">
        <f aca="false">+A233</f>
        <v>  זמר</v>
      </c>
      <c r="Z233" s="0"/>
    </row>
    <row r="234" s="28" customFormat="true" ht="20.1" hidden="false" customHeight="true" outlineLevel="0" collapsed="false">
      <c r="A234" s="25" t="s">
        <v>252</v>
      </c>
      <c r="B234" s="26" t="n">
        <v>7200</v>
      </c>
      <c r="C234" s="26" t="n">
        <v>3000</v>
      </c>
      <c r="D234" s="26" t="n">
        <v>3900</v>
      </c>
      <c r="E234" s="26" t="n">
        <v>300</v>
      </c>
      <c r="F234" s="26" t="n">
        <v>281</v>
      </c>
      <c r="G234" s="26" t="n">
        <v>83</v>
      </c>
      <c r="H234" s="26" t="n">
        <v>184</v>
      </c>
      <c r="I234" s="26" t="n">
        <v>50</v>
      </c>
      <c r="J234" s="26" t="n">
        <v>206</v>
      </c>
      <c r="K234" s="26" t="n">
        <v>52</v>
      </c>
      <c r="L234" s="26" t="n">
        <v>48</v>
      </c>
      <c r="M234" s="26" t="n">
        <v>40</v>
      </c>
      <c r="N234" s="26" t="n">
        <v>23</v>
      </c>
      <c r="O234" s="26" t="n">
        <v>48</v>
      </c>
      <c r="P234" s="26" t="n">
        <v>0</v>
      </c>
      <c r="Q234" s="26" t="n">
        <v>1172</v>
      </c>
      <c r="R234" s="26" t="n">
        <v>288</v>
      </c>
      <c r="S234" s="26" t="n">
        <v>3133</v>
      </c>
      <c r="T234" s="26" t="n">
        <v>53</v>
      </c>
      <c r="U234" s="26" t="n">
        <v>16</v>
      </c>
      <c r="V234" s="26" t="n">
        <v>128</v>
      </c>
      <c r="W234" s="26" t="n">
        <v>45</v>
      </c>
      <c r="X234" s="27" t="str">
        <f aca="false">+A234</f>
        <v>  זרזיר</v>
      </c>
      <c r="Z234" s="0"/>
    </row>
    <row r="235" s="28" customFormat="true" ht="20.1" hidden="false" customHeight="true" outlineLevel="0" collapsed="false">
      <c r="A235" s="25" t="s">
        <v>253</v>
      </c>
      <c r="B235" s="26" t="n">
        <v>6000</v>
      </c>
      <c r="C235" s="26" t="n">
        <v>2100</v>
      </c>
      <c r="D235" s="26" t="n">
        <v>3500</v>
      </c>
      <c r="E235" s="26" t="n">
        <v>400</v>
      </c>
      <c r="F235" s="26" t="n">
        <v>334</v>
      </c>
      <c r="G235" s="26" t="n">
        <v>50</v>
      </c>
      <c r="H235" s="26" t="n">
        <v>254</v>
      </c>
      <c r="I235" s="26" t="n">
        <v>66</v>
      </c>
      <c r="J235" s="26" t="n">
        <v>158</v>
      </c>
      <c r="K235" s="26" t="n">
        <v>39</v>
      </c>
      <c r="L235" s="26" t="n">
        <v>52</v>
      </c>
      <c r="M235" s="26" t="n">
        <v>28</v>
      </c>
      <c r="N235" s="26" t="n">
        <v>12</v>
      </c>
      <c r="O235" s="26" t="n">
        <v>36</v>
      </c>
      <c r="P235" s="26" t="n">
        <v>1</v>
      </c>
      <c r="Q235" s="26" t="n">
        <v>968</v>
      </c>
      <c r="R235" s="26" t="n">
        <v>113</v>
      </c>
      <c r="S235" s="26" t="n">
        <v>2108</v>
      </c>
      <c r="T235" s="26" t="n">
        <v>60</v>
      </c>
      <c r="U235" s="26" t="n">
        <v>4</v>
      </c>
      <c r="V235" s="26" t="n">
        <v>60</v>
      </c>
      <c r="W235" s="26" t="n">
        <v>27</v>
      </c>
      <c r="X235" s="27" t="str">
        <f aca="false">+A235</f>
        <v>  חורפיש</v>
      </c>
      <c r="Z235" s="0"/>
    </row>
    <row r="236" s="28" customFormat="true" ht="20.1" hidden="false" customHeight="true" outlineLevel="0" collapsed="false">
      <c r="A236" s="25" t="s">
        <v>254</v>
      </c>
      <c r="B236" s="26" t="n">
        <v>6200</v>
      </c>
      <c r="C236" s="26" t="n">
        <v>2400</v>
      </c>
      <c r="D236" s="26" t="n">
        <v>3500</v>
      </c>
      <c r="E236" s="26" t="n">
        <v>300</v>
      </c>
      <c r="F236" s="26" t="n">
        <v>212</v>
      </c>
      <c r="G236" s="26" t="n">
        <v>65</v>
      </c>
      <c r="H236" s="26" t="n">
        <v>154</v>
      </c>
      <c r="I236" s="26" t="n">
        <v>36</v>
      </c>
      <c r="J236" s="26" t="n">
        <v>255</v>
      </c>
      <c r="K236" s="26" t="n">
        <v>56</v>
      </c>
      <c r="L236" s="26" t="n">
        <v>33</v>
      </c>
      <c r="M236" s="26" t="n">
        <v>36</v>
      </c>
      <c r="N236" s="26" t="n">
        <v>33</v>
      </c>
      <c r="O236" s="26" t="n">
        <v>72</v>
      </c>
      <c r="P236" s="26" t="n">
        <v>6</v>
      </c>
      <c r="Q236" s="26" t="n">
        <v>960</v>
      </c>
      <c r="R236" s="26" t="n">
        <v>188</v>
      </c>
      <c r="S236" s="26" t="n">
        <v>2403</v>
      </c>
      <c r="T236" s="26" t="n">
        <v>69</v>
      </c>
      <c r="U236" s="26" t="n">
        <v>17</v>
      </c>
      <c r="V236" s="26" t="n">
        <v>183</v>
      </c>
      <c r="W236" s="26" t="n">
        <v>74</v>
      </c>
      <c r="X236" s="27" t="str">
        <f aca="false">+A236</f>
        <v>  טובא-זנגרייה</v>
      </c>
      <c r="Z236" s="0"/>
    </row>
    <row r="237" s="28" customFormat="true" ht="20.1" hidden="false" customHeight="true" outlineLevel="0" collapsed="false">
      <c r="A237" s="25" t="s">
        <v>255</v>
      </c>
      <c r="B237" s="26" t="n">
        <v>6100</v>
      </c>
      <c r="C237" s="26" t="n">
        <v>2200</v>
      </c>
      <c r="D237" s="26" t="n">
        <v>3600</v>
      </c>
      <c r="E237" s="26" t="n">
        <v>300</v>
      </c>
      <c r="F237" s="26" t="n">
        <v>901</v>
      </c>
      <c r="G237" s="26" t="n">
        <v>39</v>
      </c>
      <c r="H237" s="26" t="n">
        <v>690</v>
      </c>
      <c r="I237" s="26" t="n">
        <v>56</v>
      </c>
      <c r="J237" s="26" t="n">
        <v>180</v>
      </c>
      <c r="K237" s="26" t="n">
        <v>47</v>
      </c>
      <c r="L237" s="26" t="n">
        <v>40</v>
      </c>
      <c r="M237" s="26" t="n">
        <v>39</v>
      </c>
      <c r="N237" s="26" t="n">
        <v>32</v>
      </c>
      <c r="O237" s="26" t="n">
        <v>84</v>
      </c>
      <c r="P237" s="26" t="n">
        <v>2</v>
      </c>
      <c r="Q237" s="26" t="n">
        <v>940</v>
      </c>
      <c r="R237" s="26" t="n">
        <v>139</v>
      </c>
      <c r="S237" s="26" t="n">
        <v>2159</v>
      </c>
      <c r="T237" s="26" t="n">
        <v>49</v>
      </c>
      <c r="U237" s="26" t="n">
        <v>4</v>
      </c>
      <c r="V237" s="26" t="n">
        <v>80</v>
      </c>
      <c r="W237" s="26" t="n">
        <v>53</v>
      </c>
      <c r="X237" s="27" t="str">
        <f aca="false">+A237</f>
        <v>  יאנוח-ג'ת</v>
      </c>
      <c r="Y237" s="30"/>
      <c r="Z237" s="0"/>
    </row>
    <row r="238" s="28" customFormat="true" ht="20.1" hidden="false" customHeight="true" outlineLevel="0" collapsed="false">
      <c r="A238" s="25" t="s">
        <v>256</v>
      </c>
      <c r="B238" s="26" t="n">
        <v>8100</v>
      </c>
      <c r="C238" s="26" t="n">
        <v>3200</v>
      </c>
      <c r="D238" s="26" t="n">
        <v>4500</v>
      </c>
      <c r="E238" s="26" t="n">
        <v>400</v>
      </c>
      <c r="F238" s="26" t="n">
        <v>324</v>
      </c>
      <c r="G238" s="26" t="n">
        <v>46</v>
      </c>
      <c r="H238" s="26" t="n">
        <v>226</v>
      </c>
      <c r="I238" s="26" t="n">
        <v>49</v>
      </c>
      <c r="J238" s="26" t="n">
        <v>251</v>
      </c>
      <c r="K238" s="26" t="n">
        <v>52</v>
      </c>
      <c r="L238" s="26" t="n">
        <v>48</v>
      </c>
      <c r="M238" s="26" t="n">
        <v>33</v>
      </c>
      <c r="N238" s="26" t="n">
        <v>35</v>
      </c>
      <c r="O238" s="26" t="n">
        <v>84</v>
      </c>
      <c r="P238" s="26" t="n">
        <v>2</v>
      </c>
      <c r="Q238" s="26" t="n">
        <v>1318</v>
      </c>
      <c r="R238" s="26" t="n">
        <v>251</v>
      </c>
      <c r="S238" s="26" t="n">
        <v>3205</v>
      </c>
      <c r="T238" s="26" t="n">
        <v>71</v>
      </c>
      <c r="U238" s="26" t="n">
        <v>13</v>
      </c>
      <c r="V238" s="26" t="n">
        <v>164</v>
      </c>
      <c r="W238" s="26" t="n">
        <v>43</v>
      </c>
      <c r="X238" s="27" t="str">
        <f aca="false">+A238</f>
        <v>  כסרא-סמיע</v>
      </c>
      <c r="Z238" s="0"/>
    </row>
    <row r="239" s="28" customFormat="true" ht="20.1" hidden="false" customHeight="true" outlineLevel="0" collapsed="false">
      <c r="A239" s="32" t="s">
        <v>257</v>
      </c>
      <c r="B239" s="26" t="n">
        <v>9400</v>
      </c>
      <c r="C239" s="26" t="n">
        <v>3000</v>
      </c>
      <c r="D239" s="26" t="n">
        <v>5600</v>
      </c>
      <c r="E239" s="26" t="n">
        <v>800</v>
      </c>
      <c r="F239" s="26" t="n">
        <v>753</v>
      </c>
      <c r="G239" s="26" t="n">
        <v>113</v>
      </c>
      <c r="H239" s="26" t="n">
        <v>531</v>
      </c>
      <c r="I239" s="26" t="n">
        <v>95</v>
      </c>
      <c r="J239" s="26" t="n">
        <v>385</v>
      </c>
      <c r="K239" s="26" t="n">
        <v>75</v>
      </c>
      <c r="L239" s="26" t="n">
        <v>29</v>
      </c>
      <c r="M239" s="26" t="n">
        <v>68</v>
      </c>
      <c r="N239" s="26" t="n">
        <v>50</v>
      </c>
      <c r="O239" s="26" t="n">
        <v>132</v>
      </c>
      <c r="P239" s="26" t="n">
        <v>0</v>
      </c>
      <c r="Q239" s="26" t="n">
        <v>1381</v>
      </c>
      <c r="R239" s="26" t="n">
        <v>144</v>
      </c>
      <c r="S239" s="26" t="n">
        <v>2984</v>
      </c>
      <c r="T239" s="26" t="n">
        <v>86</v>
      </c>
      <c r="U239" s="26" t="n">
        <v>28</v>
      </c>
      <c r="V239" s="26" t="n">
        <v>254</v>
      </c>
      <c r="W239" s="26" t="n">
        <v>73</v>
      </c>
      <c r="X239" s="27" t="str">
        <f aca="false">+A239</f>
        <v>  כפר יאסיף</v>
      </c>
      <c r="Z239" s="0"/>
    </row>
    <row r="240" s="28" customFormat="true" ht="20.1" hidden="false" customHeight="true" outlineLevel="0" collapsed="false">
      <c r="A240" s="25" t="s">
        <v>258</v>
      </c>
      <c r="B240" s="26" t="n">
        <v>7700</v>
      </c>
      <c r="C240" s="26" t="n">
        <v>3100</v>
      </c>
      <c r="D240" s="26" t="n">
        <v>4200</v>
      </c>
      <c r="E240" s="26" t="n">
        <v>400</v>
      </c>
      <c r="F240" s="26" t="n">
        <v>475</v>
      </c>
      <c r="G240" s="26" t="n">
        <v>94</v>
      </c>
      <c r="H240" s="26" t="n">
        <v>346</v>
      </c>
      <c r="I240" s="26" t="n">
        <v>88</v>
      </c>
      <c r="J240" s="26" t="n">
        <v>254</v>
      </c>
      <c r="K240" s="26" t="n">
        <v>85</v>
      </c>
      <c r="L240" s="26" t="n">
        <v>68</v>
      </c>
      <c r="M240" s="26" t="n">
        <v>41</v>
      </c>
      <c r="N240" s="26" t="n">
        <v>35</v>
      </c>
      <c r="O240" s="26" t="n">
        <v>84</v>
      </c>
      <c r="P240" s="26" t="n">
        <v>2</v>
      </c>
      <c r="Q240" s="26" t="n">
        <v>1188</v>
      </c>
      <c r="R240" s="26" t="n">
        <v>379</v>
      </c>
      <c r="S240" s="26" t="n">
        <v>3374</v>
      </c>
      <c r="T240" s="26" t="n">
        <v>71</v>
      </c>
      <c r="U240" s="26" t="n">
        <v>6</v>
      </c>
      <c r="V240" s="26" t="n">
        <v>165</v>
      </c>
      <c r="W240" s="26" t="n">
        <v>34</v>
      </c>
      <c r="X240" s="27" t="str">
        <f aca="false">+A240</f>
        <v>  משהד</v>
      </c>
      <c r="Z240" s="0"/>
    </row>
    <row r="241" s="28" customFormat="true" ht="20.1" hidden="false" customHeight="true" outlineLevel="0" collapsed="false">
      <c r="A241" s="25" t="s">
        <v>259</v>
      </c>
      <c r="B241" s="26" t="n">
        <v>5500</v>
      </c>
      <c r="C241" s="26" t="n">
        <v>1800</v>
      </c>
      <c r="D241" s="26" t="n">
        <v>3200</v>
      </c>
      <c r="E241" s="26" t="n">
        <v>500</v>
      </c>
      <c r="F241" s="26" t="n">
        <v>383</v>
      </c>
      <c r="G241" s="26" t="n">
        <v>109</v>
      </c>
      <c r="H241" s="26" t="n">
        <v>293</v>
      </c>
      <c r="I241" s="26" t="n">
        <v>86</v>
      </c>
      <c r="J241" s="26" t="n">
        <v>233</v>
      </c>
      <c r="K241" s="26" t="n">
        <v>51</v>
      </c>
      <c r="L241" s="26" t="n">
        <v>32</v>
      </c>
      <c r="M241" s="26" t="n">
        <v>26</v>
      </c>
      <c r="N241" s="26" t="n">
        <v>27</v>
      </c>
      <c r="O241" s="26" t="n">
        <v>96</v>
      </c>
      <c r="P241" s="26" t="n">
        <v>0</v>
      </c>
      <c r="Q241" s="26" t="n">
        <v>747</v>
      </c>
      <c r="R241" s="26" t="n">
        <v>94</v>
      </c>
      <c r="S241" s="26" t="n">
        <v>1666</v>
      </c>
      <c r="T241" s="26" t="n">
        <v>71</v>
      </c>
      <c r="U241" s="26" t="n">
        <v>12</v>
      </c>
      <c r="V241" s="26" t="n">
        <v>84</v>
      </c>
      <c r="W241" s="26" t="n">
        <v>45</v>
      </c>
      <c r="X241" s="27" t="str">
        <f aca="false">+A241</f>
        <v>  עיילבון</v>
      </c>
      <c r="Z241" s="0"/>
    </row>
    <row r="242" s="28" customFormat="true" ht="20.1" hidden="false" customHeight="true" outlineLevel="0" collapsed="false">
      <c r="A242" s="25" t="s">
        <v>260</v>
      </c>
      <c r="B242" s="26" t="n">
        <v>7400</v>
      </c>
      <c r="C242" s="26" t="n">
        <v>3100</v>
      </c>
      <c r="D242" s="26" t="n">
        <v>4000</v>
      </c>
      <c r="E242" s="26" t="n">
        <v>300</v>
      </c>
      <c r="F242" s="26" t="n">
        <v>265</v>
      </c>
      <c r="G242" s="26" t="n">
        <v>82</v>
      </c>
      <c r="H242" s="26" t="n">
        <v>177</v>
      </c>
      <c r="I242" s="26" t="n">
        <v>68</v>
      </c>
      <c r="J242" s="26" t="n">
        <v>258</v>
      </c>
      <c r="K242" s="26" t="n">
        <v>56</v>
      </c>
      <c r="L242" s="26" t="n">
        <v>67</v>
      </c>
      <c r="M242" s="26" t="n">
        <v>43</v>
      </c>
      <c r="N242" s="26" t="n">
        <v>63</v>
      </c>
      <c r="O242" s="26" t="n">
        <v>156</v>
      </c>
      <c r="P242" s="26" t="n">
        <v>1</v>
      </c>
      <c r="Q242" s="26" t="n">
        <v>1128</v>
      </c>
      <c r="R242" s="26" t="n">
        <v>306</v>
      </c>
      <c r="S242" s="26" t="n">
        <v>3068</v>
      </c>
      <c r="T242" s="26" t="n">
        <v>43</v>
      </c>
      <c r="U242" s="26" t="n">
        <v>16</v>
      </c>
      <c r="V242" s="26" t="n">
        <v>209</v>
      </c>
      <c r="W242" s="26" t="n">
        <v>59</v>
      </c>
      <c r="X242" s="27" t="str">
        <f aca="false">+A242</f>
        <v>  עילוט</v>
      </c>
      <c r="Z242" s="0"/>
    </row>
    <row r="243" s="28" customFormat="true" ht="20.1" hidden="false" customHeight="true" outlineLevel="0" collapsed="false">
      <c r="A243" s="25" t="s">
        <v>261</v>
      </c>
      <c r="B243" s="26" t="n">
        <v>5600</v>
      </c>
      <c r="C243" s="26" t="n">
        <v>1700</v>
      </c>
      <c r="D243" s="26" t="n">
        <v>3300</v>
      </c>
      <c r="E243" s="26" t="n">
        <v>600</v>
      </c>
      <c r="F243" s="26" t="n">
        <v>406</v>
      </c>
      <c r="G243" s="26" t="n">
        <v>62</v>
      </c>
      <c r="H243" s="26" t="n">
        <v>310</v>
      </c>
      <c r="I243" s="26" t="n">
        <v>93</v>
      </c>
      <c r="J243" s="26" t="n">
        <v>143</v>
      </c>
      <c r="K243" s="26" t="n">
        <v>32</v>
      </c>
      <c r="L243" s="26" t="n">
        <v>26</v>
      </c>
      <c r="M243" s="26" t="n">
        <v>28</v>
      </c>
      <c r="N243" s="26" t="n">
        <v>25</v>
      </c>
      <c r="O243" s="26" t="n">
        <v>60</v>
      </c>
      <c r="P243" s="26" t="n">
        <v>8</v>
      </c>
      <c r="Q243" s="26" t="n">
        <v>839</v>
      </c>
      <c r="R243" s="26" t="n">
        <v>64</v>
      </c>
      <c r="S243" s="26" t="n">
        <v>1740</v>
      </c>
      <c r="T243" s="26" t="n">
        <v>58</v>
      </c>
      <c r="U243" s="26" t="n">
        <v>5</v>
      </c>
      <c r="V243" s="26" t="n">
        <v>68</v>
      </c>
      <c r="W243" s="26" t="n">
        <v>30</v>
      </c>
      <c r="X243" s="27" t="str">
        <f aca="false">+A243</f>
        <v>  פקיעין (בוקייעה)</v>
      </c>
      <c r="Z243" s="0"/>
    </row>
    <row r="244" s="28" customFormat="true" ht="20.1" hidden="false" customHeight="true" outlineLevel="0" collapsed="false">
      <c r="A244" s="25" t="s">
        <v>262</v>
      </c>
      <c r="B244" s="26" t="n">
        <v>7400</v>
      </c>
      <c r="C244" s="26" t="n">
        <v>2200</v>
      </c>
      <c r="D244" s="26" t="n">
        <v>4300</v>
      </c>
      <c r="E244" s="26" t="n">
        <v>900</v>
      </c>
      <c r="F244" s="26" t="n">
        <v>801</v>
      </c>
      <c r="G244" s="26" t="n">
        <v>162</v>
      </c>
      <c r="H244" s="26" t="n">
        <v>589</v>
      </c>
      <c r="I244" s="26" t="n">
        <v>125</v>
      </c>
      <c r="J244" s="26" t="n">
        <v>301</v>
      </c>
      <c r="K244" s="26" t="n">
        <v>80</v>
      </c>
      <c r="L244" s="26" t="n">
        <v>32</v>
      </c>
      <c r="M244" s="26" t="n">
        <v>40</v>
      </c>
      <c r="N244" s="26" t="n">
        <v>34</v>
      </c>
      <c r="O244" s="26" t="n">
        <v>108</v>
      </c>
      <c r="P244" s="26" t="n">
        <v>1</v>
      </c>
      <c r="Q244" s="26" t="n">
        <v>1165</v>
      </c>
      <c r="R244" s="26" t="n">
        <v>131</v>
      </c>
      <c r="S244" s="26" t="n">
        <v>2554</v>
      </c>
      <c r="T244" s="26" t="n">
        <v>63</v>
      </c>
      <c r="U244" s="26" t="n">
        <v>10</v>
      </c>
      <c r="V244" s="26" t="n">
        <v>144</v>
      </c>
      <c r="W244" s="26" t="n">
        <v>48</v>
      </c>
      <c r="X244" s="27" t="str">
        <f aca="false">+A244</f>
        <v>  ראמה</v>
      </c>
      <c r="Z244" s="0"/>
    </row>
    <row r="245" s="28" customFormat="true" ht="20.1" hidden="false" customHeight="true" outlineLevel="0" collapsed="false">
      <c r="A245" s="25" t="s">
        <v>263</v>
      </c>
      <c r="B245" s="26" t="n">
        <v>5700</v>
      </c>
      <c r="C245" s="26" t="n">
        <v>2400</v>
      </c>
      <c r="D245" s="26" t="n">
        <v>2900</v>
      </c>
      <c r="E245" s="26" t="n">
        <v>400</v>
      </c>
      <c r="F245" s="26" t="n">
        <v>292</v>
      </c>
      <c r="G245" s="26" t="n">
        <v>111</v>
      </c>
      <c r="H245" s="26" t="n">
        <v>201</v>
      </c>
      <c r="I245" s="26" t="n">
        <v>61</v>
      </c>
      <c r="J245" s="26" t="n">
        <v>184</v>
      </c>
      <c r="K245" s="26" t="n">
        <v>44</v>
      </c>
      <c r="L245" s="26" t="n">
        <v>37</v>
      </c>
      <c r="M245" s="26" t="n">
        <v>30</v>
      </c>
      <c r="N245" s="26" t="n">
        <v>17</v>
      </c>
      <c r="O245" s="26" t="n">
        <v>72</v>
      </c>
      <c r="P245" s="26" t="n">
        <v>6</v>
      </c>
      <c r="Q245" s="26" t="n">
        <v>958</v>
      </c>
      <c r="R245" s="26" t="n">
        <v>219</v>
      </c>
      <c r="S245" s="26" t="n">
        <v>2491</v>
      </c>
      <c r="T245" s="26" t="n">
        <v>52</v>
      </c>
      <c r="U245" s="26" t="n">
        <v>16</v>
      </c>
      <c r="V245" s="26" t="n">
        <v>92</v>
      </c>
      <c r="W245" s="26" t="n">
        <v>46</v>
      </c>
      <c r="X245" s="27" t="str">
        <f aca="false">+A245</f>
        <v>  שבלי - אום אל-גנם</v>
      </c>
      <c r="Z245" s="0"/>
    </row>
    <row r="246" s="28" customFormat="true" ht="20.1" hidden="false" customHeight="true" outlineLevel="0" collapsed="false">
      <c r="A246" s="25" t="s">
        <v>264</v>
      </c>
      <c r="B246" s="26" t="n">
        <v>8800</v>
      </c>
      <c r="C246" s="26" t="n">
        <v>4900</v>
      </c>
      <c r="D246" s="26" t="n">
        <v>3700</v>
      </c>
      <c r="E246" s="26" t="n">
        <v>200</v>
      </c>
      <c r="F246" s="26" t="n">
        <v>195</v>
      </c>
      <c r="G246" s="26" t="n">
        <v>115</v>
      </c>
      <c r="H246" s="26" t="n">
        <v>104</v>
      </c>
      <c r="I246" s="26" t="n">
        <v>15</v>
      </c>
      <c r="J246" s="26" t="n">
        <v>129</v>
      </c>
      <c r="K246" s="26" t="n">
        <v>29</v>
      </c>
      <c r="L246" s="26" t="n">
        <v>55</v>
      </c>
      <c r="M246" s="26" t="n">
        <v>31</v>
      </c>
      <c r="N246" s="26" t="n">
        <v>4</v>
      </c>
      <c r="O246" s="26" t="n">
        <v>36</v>
      </c>
      <c r="P246" s="26" t="n">
        <v>0</v>
      </c>
      <c r="Q246" s="26" t="n">
        <v>1254</v>
      </c>
      <c r="R246" s="26" t="n">
        <v>632</v>
      </c>
      <c r="S246" s="26" t="n">
        <v>4739</v>
      </c>
      <c r="T246" s="26" t="n">
        <v>56</v>
      </c>
      <c r="U246" s="26" t="n">
        <v>19</v>
      </c>
      <c r="V246" s="26" t="n">
        <v>438</v>
      </c>
      <c r="W246" s="26" t="n">
        <v>30</v>
      </c>
      <c r="X246" s="27" t="str">
        <f aca="false">+A246</f>
        <v>  שגב-שלום</v>
      </c>
      <c r="Z246" s="0"/>
    </row>
    <row r="247" s="28" customFormat="true" ht="20.1" hidden="false" customHeight="true" outlineLevel="0" collapsed="false">
      <c r="A247" s="25" t="s">
        <v>265</v>
      </c>
      <c r="B247" s="26" t="n">
        <v>6500</v>
      </c>
      <c r="C247" s="26" t="n">
        <v>2500</v>
      </c>
      <c r="D247" s="26" t="n">
        <v>3700</v>
      </c>
      <c r="E247" s="26" t="n">
        <v>300</v>
      </c>
      <c r="F247" s="26" t="n">
        <v>280</v>
      </c>
      <c r="G247" s="26" t="n">
        <v>126</v>
      </c>
      <c r="H247" s="26" t="n">
        <v>192</v>
      </c>
      <c r="I247" s="26" t="n">
        <v>63</v>
      </c>
      <c r="J247" s="26" t="n">
        <v>230</v>
      </c>
      <c r="K247" s="26" t="n">
        <v>48</v>
      </c>
      <c r="L247" s="26" t="n">
        <v>36</v>
      </c>
      <c r="M247" s="26" t="n">
        <v>27</v>
      </c>
      <c r="N247" s="26" t="n">
        <v>46</v>
      </c>
      <c r="O247" s="26" t="n">
        <v>72</v>
      </c>
      <c r="P247" s="26" t="n">
        <v>1</v>
      </c>
      <c r="Q247" s="26" t="n">
        <v>1052</v>
      </c>
      <c r="R247" s="26" t="n">
        <v>180</v>
      </c>
      <c r="S247" s="26" t="n">
        <v>2522</v>
      </c>
      <c r="T247" s="26" t="n">
        <v>54</v>
      </c>
      <c r="U247" s="26" t="n">
        <v>15</v>
      </c>
      <c r="V247" s="26" t="n">
        <v>338</v>
      </c>
      <c r="W247" s="26" t="n">
        <v>66</v>
      </c>
      <c r="X247" s="27" t="str">
        <f aca="false">+A247</f>
        <v>  שעב</v>
      </c>
      <c r="Z247" s="0"/>
    </row>
    <row r="248" s="19" customFormat="true" ht="20.1" hidden="false" customHeight="true" outlineLevel="0" collapsed="false">
      <c r="A248" s="24" t="s">
        <v>152</v>
      </c>
      <c r="B248" s="21" t="n">
        <v>70800</v>
      </c>
      <c r="C248" s="21" t="n">
        <v>28400</v>
      </c>
      <c r="D248" s="21" t="n">
        <v>37900</v>
      </c>
      <c r="E248" s="21" t="n">
        <v>4500</v>
      </c>
      <c r="F248" s="21" t="n">
        <v>3544</v>
      </c>
      <c r="G248" s="21" t="n">
        <v>935</v>
      </c>
      <c r="H248" s="21" t="n">
        <v>2561</v>
      </c>
      <c r="I248" s="21" t="n">
        <v>637</v>
      </c>
      <c r="J248" s="21" t="n">
        <v>1811</v>
      </c>
      <c r="K248" s="21" t="n">
        <v>414</v>
      </c>
      <c r="L248" s="21" t="n">
        <v>328</v>
      </c>
      <c r="M248" s="21" t="n">
        <v>308</v>
      </c>
      <c r="N248" s="21" t="n">
        <v>248</v>
      </c>
      <c r="O248" s="21" t="n">
        <v>708</v>
      </c>
      <c r="P248" s="21" t="n">
        <v>31</v>
      </c>
      <c r="Q248" s="21" t="n">
        <v>9528</v>
      </c>
      <c r="R248" s="21" t="n">
        <v>2002</v>
      </c>
      <c r="S248" s="21" t="n">
        <v>24050</v>
      </c>
      <c r="T248" s="21" t="n">
        <v>521</v>
      </c>
      <c r="U248" s="21" t="n">
        <v>121</v>
      </c>
      <c r="V248" s="21" t="n">
        <v>1658</v>
      </c>
      <c r="W248" s="21" t="n">
        <v>442</v>
      </c>
      <c r="X248" s="35" t="str">
        <f aca="false">+A248</f>
        <v>2,000 - 4,999</v>
      </c>
      <c r="Z248" s="0"/>
    </row>
    <row r="249" s="28" customFormat="true" ht="20.1" hidden="false" customHeight="true" outlineLevel="0" collapsed="false">
      <c r="A249" s="25" t="s">
        <v>266</v>
      </c>
      <c r="B249" s="26" t="n">
        <v>2700</v>
      </c>
      <c r="C249" s="26" t="n">
        <v>1100</v>
      </c>
      <c r="D249" s="26" t="n">
        <v>1500</v>
      </c>
      <c r="E249" s="26" t="n">
        <v>100</v>
      </c>
      <c r="F249" s="26" t="n">
        <v>138</v>
      </c>
      <c r="G249" s="26" t="n">
        <v>49</v>
      </c>
      <c r="H249" s="26" t="n">
        <v>97</v>
      </c>
      <c r="I249" s="26" t="n">
        <v>19</v>
      </c>
      <c r="J249" s="26" t="n">
        <v>75</v>
      </c>
      <c r="K249" s="26" t="n">
        <v>13</v>
      </c>
      <c r="L249" s="26" t="n">
        <v>26</v>
      </c>
      <c r="M249" s="26" t="n">
        <v>9</v>
      </c>
      <c r="N249" s="26" t="n">
        <v>9</v>
      </c>
      <c r="O249" s="26" t="n">
        <v>36</v>
      </c>
      <c r="P249" s="26" t="n">
        <v>0</v>
      </c>
      <c r="Q249" s="26" t="n">
        <v>404</v>
      </c>
      <c r="R249" s="26" t="n">
        <v>99</v>
      </c>
      <c r="S249" s="26" t="n">
        <v>1063</v>
      </c>
      <c r="T249" s="26" t="n">
        <v>15</v>
      </c>
      <c r="U249" s="26" t="n">
        <v>12</v>
      </c>
      <c r="V249" s="26" t="n">
        <v>99</v>
      </c>
      <c r="W249" s="26" t="n">
        <v>23</v>
      </c>
      <c r="X249" s="27" t="str">
        <f aca="false">+A249</f>
        <v>  אבטין</v>
      </c>
      <c r="Z249" s="0"/>
    </row>
    <row r="250" s="28" customFormat="true" ht="20.1" hidden="false" customHeight="true" outlineLevel="0" collapsed="false">
      <c r="A250" s="31" t="s">
        <v>267</v>
      </c>
      <c r="B250" s="26" t="n">
        <v>3000</v>
      </c>
      <c r="C250" s="26" t="n">
        <v>1600</v>
      </c>
      <c r="D250" s="26" t="n">
        <v>1300</v>
      </c>
      <c r="E250" s="26" t="n">
        <v>100</v>
      </c>
      <c r="F250" s="26" t="n">
        <v>69</v>
      </c>
      <c r="G250" s="26" t="n">
        <v>44</v>
      </c>
      <c r="H250" s="26" t="n">
        <v>41</v>
      </c>
      <c r="I250" s="26" t="n">
        <v>10</v>
      </c>
      <c r="J250" s="26" t="n">
        <v>8</v>
      </c>
      <c r="K250" s="26" t="n">
        <v>0</v>
      </c>
      <c r="L250" s="26" t="n">
        <v>6</v>
      </c>
      <c r="M250" s="26" t="n">
        <v>7</v>
      </c>
      <c r="N250" s="26" t="n">
        <v>0</v>
      </c>
      <c r="O250" s="26" t="n">
        <v>0</v>
      </c>
      <c r="P250" s="26" t="n">
        <v>0</v>
      </c>
      <c r="Q250" s="26" t="n">
        <v>126</v>
      </c>
      <c r="R250" s="26" t="n">
        <v>60</v>
      </c>
      <c r="S250" s="26" t="n">
        <v>495</v>
      </c>
      <c r="T250" s="26" t="n">
        <v>18</v>
      </c>
      <c r="U250" s="26" t="n">
        <v>2</v>
      </c>
      <c r="V250" s="26" t="n">
        <v>154</v>
      </c>
      <c r="W250" s="26" t="n">
        <v>11</v>
      </c>
      <c r="X250" s="27" t="str">
        <f aca="false">+A250</f>
        <v>  אום בטין</v>
      </c>
      <c r="Z250" s="0"/>
    </row>
    <row r="251" s="28" customFormat="true" ht="20.1" hidden="false" customHeight="true" outlineLevel="0" collapsed="false">
      <c r="A251" s="25" t="s">
        <v>268</v>
      </c>
      <c r="B251" s="26" t="n">
        <v>3400</v>
      </c>
      <c r="C251" s="26" t="n">
        <v>1800</v>
      </c>
      <c r="D251" s="26" t="n">
        <v>1500</v>
      </c>
      <c r="E251" s="26" t="n">
        <v>100</v>
      </c>
      <c r="F251" s="26" t="n">
        <v>16</v>
      </c>
      <c r="G251" s="26" t="n">
        <v>11</v>
      </c>
      <c r="H251" s="26" t="n">
        <v>12</v>
      </c>
      <c r="I251" s="26" t="n">
        <v>1</v>
      </c>
      <c r="J251" s="26" t="n">
        <v>1</v>
      </c>
      <c r="K251" s="26" t="n">
        <v>0</v>
      </c>
      <c r="L251" s="26" t="n">
        <v>3</v>
      </c>
      <c r="M251" s="26" t="n">
        <v>2</v>
      </c>
      <c r="N251" s="26" t="n">
        <v>0</v>
      </c>
      <c r="O251" s="26" t="n">
        <v>0</v>
      </c>
      <c r="P251" s="26" t="n">
        <v>0</v>
      </c>
      <c r="Q251" s="26" t="n">
        <v>45</v>
      </c>
      <c r="R251" s="26" t="n">
        <v>23</v>
      </c>
      <c r="S251" s="26" t="n">
        <v>172</v>
      </c>
      <c r="T251" s="26" t="n">
        <v>5</v>
      </c>
      <c r="U251" s="26" t="n">
        <v>0</v>
      </c>
      <c r="V251" s="26" t="n">
        <v>60</v>
      </c>
      <c r="W251" s="26" t="n">
        <v>1</v>
      </c>
      <c r="X251" s="27" t="str">
        <f aca="false">+A251</f>
        <v>  אל סייד</v>
      </c>
      <c r="Z251" s="0"/>
    </row>
    <row r="252" s="28" customFormat="true" ht="20.1" hidden="false" customHeight="true" outlineLevel="0" collapsed="false">
      <c r="A252" s="25" t="s">
        <v>269</v>
      </c>
      <c r="B252" s="26" t="n">
        <v>4600</v>
      </c>
      <c r="C252" s="26" t="n">
        <v>2500</v>
      </c>
      <c r="D252" s="26" t="n">
        <v>2000</v>
      </c>
      <c r="E252" s="26" t="n">
        <v>100</v>
      </c>
      <c r="F252" s="26" t="n">
        <v>38</v>
      </c>
      <c r="G252" s="26" t="n">
        <v>21</v>
      </c>
      <c r="H252" s="26" t="n">
        <v>21</v>
      </c>
      <c r="I252" s="26" t="n">
        <v>3</v>
      </c>
      <c r="J252" s="26" t="n">
        <v>2</v>
      </c>
      <c r="K252" s="26" t="n">
        <v>1</v>
      </c>
      <c r="L252" s="26" t="n">
        <v>1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188</v>
      </c>
      <c r="R252" s="26" t="n">
        <v>112</v>
      </c>
      <c r="S252" s="26" t="n">
        <v>779</v>
      </c>
      <c r="T252" s="26" t="n">
        <v>4</v>
      </c>
      <c r="U252" s="26" t="n">
        <v>0</v>
      </c>
      <c r="V252" s="26" t="n">
        <v>111</v>
      </c>
      <c r="W252" s="26" t="n">
        <v>6</v>
      </c>
      <c r="X252" s="27" t="str">
        <f aca="false">+A252</f>
        <v>  ביר הדאג'</v>
      </c>
      <c r="Z252" s="0"/>
    </row>
    <row r="253" s="28" customFormat="true" ht="20.1" hidden="false" customHeight="true" outlineLevel="0" collapsed="false">
      <c r="A253" s="31" t="s">
        <v>270</v>
      </c>
      <c r="B253" s="26" t="n">
        <v>3000</v>
      </c>
      <c r="C253" s="26" t="n">
        <v>900</v>
      </c>
      <c r="D253" s="26" t="n">
        <v>1700</v>
      </c>
      <c r="E253" s="26" t="n">
        <v>400</v>
      </c>
      <c r="F253" s="26" t="n">
        <v>320</v>
      </c>
      <c r="G253" s="26" t="n">
        <v>65</v>
      </c>
      <c r="H253" s="26" t="n">
        <v>270</v>
      </c>
      <c r="I253" s="26" t="n">
        <v>50</v>
      </c>
      <c r="J253" s="26" t="n">
        <v>80</v>
      </c>
      <c r="K253" s="26" t="n">
        <v>14</v>
      </c>
      <c r="L253" s="26" t="n">
        <v>9</v>
      </c>
      <c r="M253" s="26" t="n">
        <v>9</v>
      </c>
      <c r="N253" s="26" t="n">
        <v>21</v>
      </c>
      <c r="O253" s="26" t="n">
        <v>36</v>
      </c>
      <c r="P253" s="26" t="n">
        <v>3</v>
      </c>
      <c r="Q253" s="26" t="n">
        <v>420</v>
      </c>
      <c r="R253" s="26" t="n">
        <v>39</v>
      </c>
      <c r="S253" s="26" t="n">
        <v>897</v>
      </c>
      <c r="T253" s="26" t="n">
        <v>29</v>
      </c>
      <c r="U253" s="26" t="n">
        <v>2</v>
      </c>
      <c r="V253" s="26" t="n">
        <v>32</v>
      </c>
      <c r="W253" s="26" t="n">
        <v>19</v>
      </c>
      <c r="X253" s="27" t="str">
        <f aca="false">+A253</f>
        <v>  ג'ש (גוש חלב)</v>
      </c>
      <c r="Z253" s="0"/>
    </row>
    <row r="254" s="28" customFormat="true" ht="20.1" hidden="false" customHeight="true" outlineLevel="0" collapsed="false">
      <c r="A254" s="25" t="s">
        <v>271</v>
      </c>
      <c r="B254" s="26" t="n">
        <v>3200</v>
      </c>
      <c r="C254" s="26" t="n">
        <v>1200</v>
      </c>
      <c r="D254" s="26" t="n">
        <v>1800</v>
      </c>
      <c r="E254" s="26" t="n">
        <v>200</v>
      </c>
      <c r="F254" s="26" t="n">
        <v>199</v>
      </c>
      <c r="G254" s="26" t="n">
        <v>97</v>
      </c>
      <c r="H254" s="26" t="n">
        <v>152</v>
      </c>
      <c r="I254" s="26" t="n">
        <v>37</v>
      </c>
      <c r="J254" s="26" t="n">
        <v>78</v>
      </c>
      <c r="K254" s="26" t="n">
        <v>23</v>
      </c>
      <c r="L254" s="26" t="n">
        <v>18</v>
      </c>
      <c r="M254" s="26" t="n">
        <v>12</v>
      </c>
      <c r="N254" s="26" t="n">
        <v>16</v>
      </c>
      <c r="O254" s="26" t="n">
        <v>48</v>
      </c>
      <c r="P254" s="26" t="n">
        <v>0</v>
      </c>
      <c r="Q254" s="26" t="n">
        <v>526</v>
      </c>
      <c r="R254" s="26" t="n">
        <v>100</v>
      </c>
      <c r="S254" s="26" t="n">
        <v>1277</v>
      </c>
      <c r="T254" s="26" t="n">
        <v>45</v>
      </c>
      <c r="U254" s="26" t="n">
        <v>1</v>
      </c>
      <c r="V254" s="26" t="n">
        <v>151</v>
      </c>
      <c r="W254" s="26" t="n">
        <v>27</v>
      </c>
      <c r="X254" s="27" t="str">
        <f aca="false">+A254</f>
        <v>  כאוכב אבו אל-היג'א</v>
      </c>
      <c r="Z254" s="0"/>
    </row>
    <row r="255" s="28" customFormat="true" ht="20.1" hidden="false" customHeight="true" outlineLevel="0" collapsed="false">
      <c r="A255" s="32" t="s">
        <v>272</v>
      </c>
      <c r="B255" s="26" t="n">
        <v>4900</v>
      </c>
      <c r="C255" s="26" t="n">
        <v>2000</v>
      </c>
      <c r="D255" s="26" t="n">
        <v>2600</v>
      </c>
      <c r="E255" s="26" t="n">
        <v>300</v>
      </c>
      <c r="F255" s="26" t="n">
        <v>208</v>
      </c>
      <c r="G255" s="26" t="n">
        <v>58</v>
      </c>
      <c r="H255" s="26" t="n">
        <v>136</v>
      </c>
      <c r="I255" s="26" t="n">
        <v>49</v>
      </c>
      <c r="J255" s="26" t="n">
        <v>133</v>
      </c>
      <c r="K255" s="26" t="n">
        <v>45</v>
      </c>
      <c r="L255" s="26" t="n">
        <v>27</v>
      </c>
      <c r="M255" s="26" t="n">
        <v>41</v>
      </c>
      <c r="N255" s="26" t="n">
        <v>15</v>
      </c>
      <c r="O255" s="26" t="n">
        <v>24</v>
      </c>
      <c r="P255" s="26" t="n">
        <v>0</v>
      </c>
      <c r="Q255" s="26" t="n">
        <v>774</v>
      </c>
      <c r="R255" s="26" t="n">
        <v>235</v>
      </c>
      <c r="S255" s="26" t="n">
        <v>2124</v>
      </c>
      <c r="T255" s="26" t="n">
        <v>42</v>
      </c>
      <c r="U255" s="26" t="n">
        <v>6</v>
      </c>
      <c r="V255" s="26" t="n">
        <v>102</v>
      </c>
      <c r="W255" s="26" t="n">
        <v>47</v>
      </c>
      <c r="X255" s="27" t="str">
        <f aca="false">+A255</f>
        <v>  כעביה-טבאש-חג'אג'רה</v>
      </c>
      <c r="Z255" s="0"/>
    </row>
    <row r="256" s="28" customFormat="true" ht="20.1" hidden="false" customHeight="true" outlineLevel="0" collapsed="false">
      <c r="A256" s="25" t="s">
        <v>273</v>
      </c>
      <c r="B256" s="26" t="n">
        <v>3300</v>
      </c>
      <c r="C256" s="26" t="n">
        <v>1500</v>
      </c>
      <c r="D256" s="26" t="n">
        <v>1700</v>
      </c>
      <c r="E256" s="26" t="n">
        <v>100</v>
      </c>
      <c r="F256" s="26" t="n">
        <v>111</v>
      </c>
      <c r="G256" s="26" t="n">
        <v>25</v>
      </c>
      <c r="H256" s="26" t="n">
        <v>72</v>
      </c>
      <c r="I256" s="26" t="n">
        <v>38</v>
      </c>
      <c r="J256" s="26" t="n">
        <v>97</v>
      </c>
      <c r="K256" s="26" t="n">
        <v>20</v>
      </c>
      <c r="L256" s="26" t="n">
        <v>29</v>
      </c>
      <c r="M256" s="26" t="n">
        <v>9</v>
      </c>
      <c r="N256" s="26" t="n">
        <v>15</v>
      </c>
      <c r="O256" s="26" t="n">
        <v>24</v>
      </c>
      <c r="P256" s="26" t="n">
        <v>5</v>
      </c>
      <c r="Q256" s="26" t="n">
        <v>522</v>
      </c>
      <c r="R256" s="26" t="n">
        <v>143</v>
      </c>
      <c r="S256" s="26" t="n">
        <v>1426</v>
      </c>
      <c r="T256" s="26" t="n">
        <v>25</v>
      </c>
      <c r="U256" s="26" t="n">
        <v>11</v>
      </c>
      <c r="V256" s="26" t="n">
        <v>13</v>
      </c>
      <c r="W256" s="26" t="n">
        <v>7</v>
      </c>
      <c r="X256" s="27" t="str">
        <f aca="false">+A256</f>
        <v>  כפר ברא</v>
      </c>
      <c r="Z256" s="0"/>
    </row>
    <row r="257" s="28" customFormat="true" ht="20.1" hidden="false" customHeight="true" outlineLevel="0" collapsed="false">
      <c r="A257" s="31" t="s">
        <v>274</v>
      </c>
      <c r="B257" s="26" t="n">
        <v>3200</v>
      </c>
      <c r="C257" s="26" t="n">
        <v>900</v>
      </c>
      <c r="D257" s="26" t="n">
        <v>1900</v>
      </c>
      <c r="E257" s="26" t="n">
        <v>400</v>
      </c>
      <c r="F257" s="26" t="n">
        <v>309</v>
      </c>
      <c r="G257" s="26" t="n">
        <v>57</v>
      </c>
      <c r="H257" s="26" t="n">
        <v>225</v>
      </c>
      <c r="I257" s="26" t="n">
        <v>37</v>
      </c>
      <c r="J257" s="26" t="n">
        <v>114</v>
      </c>
      <c r="K257" s="26" t="n">
        <v>18</v>
      </c>
      <c r="L257" s="26" t="n">
        <v>11</v>
      </c>
      <c r="M257" s="26" t="n">
        <v>18</v>
      </c>
      <c r="N257" s="26" t="n">
        <v>23</v>
      </c>
      <c r="O257" s="26" t="n">
        <v>24</v>
      </c>
      <c r="P257" s="26" t="n">
        <v>0</v>
      </c>
      <c r="Q257" s="26" t="n">
        <v>446</v>
      </c>
      <c r="R257" s="26" t="n">
        <v>31</v>
      </c>
      <c r="S257" s="26" t="n">
        <v>893</v>
      </c>
      <c r="T257" s="26" t="n">
        <v>32</v>
      </c>
      <c r="U257" s="26" t="n">
        <v>2</v>
      </c>
      <c r="V257" s="26" t="n">
        <v>23</v>
      </c>
      <c r="W257" s="26" t="n">
        <v>30</v>
      </c>
      <c r="X257" s="27" t="str">
        <f aca="false">+A257</f>
        <v>  כפר כמא</v>
      </c>
      <c r="Z257" s="0"/>
    </row>
    <row r="258" s="28" customFormat="true" ht="20.1" hidden="false" customHeight="true" outlineLevel="0" collapsed="false">
      <c r="A258" s="31" t="s">
        <v>275</v>
      </c>
      <c r="B258" s="26" t="n">
        <v>2600</v>
      </c>
      <c r="C258" s="26" t="n">
        <v>1100</v>
      </c>
      <c r="D258" s="26" t="n">
        <v>1400</v>
      </c>
      <c r="E258" s="26" t="n">
        <v>100</v>
      </c>
      <c r="F258" s="26" t="n">
        <v>98</v>
      </c>
      <c r="G258" s="26" t="n">
        <v>33</v>
      </c>
      <c r="H258" s="26" t="n">
        <v>67</v>
      </c>
      <c r="I258" s="26" t="n">
        <v>30</v>
      </c>
      <c r="J258" s="26" t="n">
        <v>78</v>
      </c>
      <c r="K258" s="26" t="n">
        <v>28</v>
      </c>
      <c r="L258" s="26" t="n">
        <v>11</v>
      </c>
      <c r="M258" s="26" t="n">
        <v>12</v>
      </c>
      <c r="N258" s="26" t="n">
        <v>3</v>
      </c>
      <c r="O258" s="26" t="n">
        <v>36</v>
      </c>
      <c r="P258" s="26" t="n">
        <v>0</v>
      </c>
      <c r="Q258" s="26" t="n">
        <v>381</v>
      </c>
      <c r="R258" s="26" t="n">
        <v>116</v>
      </c>
      <c r="S258" s="26" t="n">
        <v>1063</v>
      </c>
      <c r="T258" s="26" t="n">
        <v>10</v>
      </c>
      <c r="U258" s="26" t="n">
        <v>4</v>
      </c>
      <c r="V258" s="26" t="n">
        <v>53</v>
      </c>
      <c r="W258" s="26" t="n">
        <v>23</v>
      </c>
      <c r="X258" s="27" t="str">
        <f aca="false">+A258</f>
        <v>  כפר מצר</v>
      </c>
      <c r="Z258" s="0"/>
    </row>
    <row r="259" s="28" customFormat="true" ht="20.1" hidden="false" customHeight="true" outlineLevel="0" collapsed="false">
      <c r="A259" s="31" t="s">
        <v>276</v>
      </c>
      <c r="B259" s="26" t="n">
        <v>3600</v>
      </c>
      <c r="C259" s="26" t="n">
        <v>1600</v>
      </c>
      <c r="D259" s="26" t="n">
        <v>1900</v>
      </c>
      <c r="E259" s="26" t="n">
        <v>100</v>
      </c>
      <c r="F259" s="26" t="n">
        <v>129</v>
      </c>
      <c r="G259" s="26" t="n">
        <v>36</v>
      </c>
      <c r="H259" s="26" t="n">
        <v>89</v>
      </c>
      <c r="I259" s="26" t="n">
        <v>24</v>
      </c>
      <c r="J259" s="26" t="n">
        <v>110</v>
      </c>
      <c r="K259" s="26" t="n">
        <v>31</v>
      </c>
      <c r="L259" s="26" t="n">
        <v>32</v>
      </c>
      <c r="M259" s="26" t="n">
        <v>18</v>
      </c>
      <c r="N259" s="26" t="n">
        <v>15</v>
      </c>
      <c r="O259" s="26" t="n">
        <v>48</v>
      </c>
      <c r="P259" s="26" t="n">
        <v>1</v>
      </c>
      <c r="Q259" s="26" t="n">
        <v>599</v>
      </c>
      <c r="R259" s="26" t="n">
        <v>174</v>
      </c>
      <c r="S259" s="26" t="n">
        <v>1628</v>
      </c>
      <c r="T259" s="26" t="n">
        <v>34</v>
      </c>
      <c r="U259" s="26" t="n">
        <v>10</v>
      </c>
      <c r="V259" s="26" t="n">
        <v>97</v>
      </c>
      <c r="W259" s="26" t="n">
        <v>18</v>
      </c>
      <c r="X259" s="27" t="str">
        <f aca="false">+A259</f>
        <v>  מוקייבלה</v>
      </c>
      <c r="Z259" s="0"/>
    </row>
    <row r="260" s="28" customFormat="true" ht="20.1" hidden="false" customHeight="true" outlineLevel="0" collapsed="false">
      <c r="A260" s="31" t="s">
        <v>277</v>
      </c>
      <c r="B260" s="26" t="n">
        <v>3600</v>
      </c>
      <c r="C260" s="26" t="n">
        <v>1000</v>
      </c>
      <c r="D260" s="26" t="n">
        <v>2300</v>
      </c>
      <c r="E260" s="26" t="n">
        <v>300</v>
      </c>
      <c r="F260" s="26" t="n">
        <v>222</v>
      </c>
      <c r="G260" s="26" t="n">
        <v>44</v>
      </c>
      <c r="H260" s="26" t="n">
        <v>140</v>
      </c>
      <c r="I260" s="26" t="n">
        <v>40</v>
      </c>
      <c r="J260" s="26" t="n">
        <v>124</v>
      </c>
      <c r="K260" s="26" t="n">
        <v>27</v>
      </c>
      <c r="L260" s="26" t="n">
        <v>9</v>
      </c>
      <c r="M260" s="26" t="n">
        <v>27</v>
      </c>
      <c r="N260" s="26" t="n">
        <v>24</v>
      </c>
      <c r="O260" s="26" t="n">
        <v>72</v>
      </c>
      <c r="P260" s="26" t="n">
        <v>0</v>
      </c>
      <c r="Q260" s="26" t="n">
        <v>538</v>
      </c>
      <c r="R260" s="26" t="n">
        <v>45</v>
      </c>
      <c r="S260" s="26" t="n">
        <v>1088</v>
      </c>
      <c r="T260" s="26" t="n">
        <v>23</v>
      </c>
      <c r="U260" s="26" t="n">
        <v>12</v>
      </c>
      <c r="V260" s="26" t="n">
        <v>103</v>
      </c>
      <c r="W260" s="26" t="n">
        <v>19</v>
      </c>
      <c r="X260" s="27" t="str">
        <f aca="false">+A260</f>
        <v>  מזרעה</v>
      </c>
      <c r="Z260" s="0"/>
    </row>
    <row r="261" s="28" customFormat="true" ht="20.1" hidden="false" customHeight="true" outlineLevel="0" collapsed="false">
      <c r="A261" s="31" t="s">
        <v>278</v>
      </c>
      <c r="B261" s="26" t="n">
        <v>3600</v>
      </c>
      <c r="C261" s="26" t="n">
        <v>1300</v>
      </c>
      <c r="D261" s="26" t="n">
        <v>2000</v>
      </c>
      <c r="E261" s="26" t="n">
        <v>300</v>
      </c>
      <c r="F261" s="26" t="n">
        <v>174</v>
      </c>
      <c r="G261" s="26" t="n">
        <v>75</v>
      </c>
      <c r="H261" s="26" t="n">
        <v>125</v>
      </c>
      <c r="I261" s="26" t="n">
        <v>39</v>
      </c>
      <c r="J261" s="26" t="n">
        <v>104</v>
      </c>
      <c r="K261" s="26" t="n">
        <v>26</v>
      </c>
      <c r="L261" s="26" t="n">
        <v>12</v>
      </c>
      <c r="M261" s="26" t="n">
        <v>17</v>
      </c>
      <c r="N261" s="26" t="n">
        <v>11</v>
      </c>
      <c r="O261" s="26" t="n">
        <v>24</v>
      </c>
      <c r="P261" s="26" t="n">
        <v>1</v>
      </c>
      <c r="Q261" s="26" t="n">
        <v>601</v>
      </c>
      <c r="R261" s="26" t="n">
        <v>71</v>
      </c>
      <c r="S261" s="26" t="n">
        <v>1366</v>
      </c>
      <c r="T261" s="26" t="n">
        <v>24</v>
      </c>
      <c r="U261" s="26" t="n">
        <v>7</v>
      </c>
      <c r="V261" s="26" t="n">
        <v>121</v>
      </c>
      <c r="W261" s="26" t="n">
        <v>21</v>
      </c>
      <c r="X261" s="27" t="str">
        <f aca="false">+A261</f>
        <v>  מסעדה</v>
      </c>
      <c r="Z261" s="0"/>
    </row>
    <row r="262" s="28" customFormat="true" ht="20.1" hidden="false" customHeight="true" outlineLevel="0" collapsed="false">
      <c r="A262" s="25" t="s">
        <v>279</v>
      </c>
      <c r="B262" s="36" t="n">
        <v>3200</v>
      </c>
      <c r="C262" s="36" t="n">
        <v>900</v>
      </c>
      <c r="D262" s="36" t="n">
        <v>1700</v>
      </c>
      <c r="E262" s="36" t="n">
        <v>600</v>
      </c>
      <c r="F262" s="36" t="n">
        <v>397</v>
      </c>
      <c r="G262" s="36" t="n">
        <v>46</v>
      </c>
      <c r="H262" s="36" t="n">
        <v>332</v>
      </c>
      <c r="I262" s="36" t="n">
        <v>65</v>
      </c>
      <c r="J262" s="36" t="n">
        <v>63</v>
      </c>
      <c r="K262" s="36" t="n">
        <v>11</v>
      </c>
      <c r="L262" s="36" t="n">
        <v>6</v>
      </c>
      <c r="M262" s="36" t="n">
        <v>18</v>
      </c>
      <c r="N262" s="36" t="n">
        <v>22</v>
      </c>
      <c r="O262" s="36" t="n">
        <v>36</v>
      </c>
      <c r="P262" s="36" t="n">
        <v>4</v>
      </c>
      <c r="Q262" s="36" t="n">
        <v>406</v>
      </c>
      <c r="R262" s="36" t="n">
        <v>25</v>
      </c>
      <c r="S262" s="36" t="n">
        <v>846</v>
      </c>
      <c r="T262" s="36" t="n">
        <v>34</v>
      </c>
      <c r="U262" s="36" t="n">
        <v>4</v>
      </c>
      <c r="V262" s="36" t="n">
        <v>16</v>
      </c>
      <c r="W262" s="36" t="n">
        <v>25</v>
      </c>
      <c r="X262" s="27" t="str">
        <f aca="false">+A262</f>
        <v>  מעיליא</v>
      </c>
      <c r="Z262" s="0"/>
    </row>
    <row r="263" s="28" customFormat="true" ht="20.1" hidden="false" customHeight="true" outlineLevel="0" collapsed="false">
      <c r="A263" s="31" t="s">
        <v>280</v>
      </c>
      <c r="B263" s="26" t="n">
        <v>4000</v>
      </c>
      <c r="C263" s="26" t="n">
        <v>1400</v>
      </c>
      <c r="D263" s="26" t="n">
        <v>2400</v>
      </c>
      <c r="E263" s="26" t="n">
        <v>200</v>
      </c>
      <c r="F263" s="26" t="n">
        <v>166</v>
      </c>
      <c r="G263" s="26" t="n">
        <v>22</v>
      </c>
      <c r="H263" s="26" t="n">
        <v>122</v>
      </c>
      <c r="I263" s="26" t="n">
        <v>30</v>
      </c>
      <c r="J263" s="26" t="n">
        <v>140</v>
      </c>
      <c r="K263" s="26" t="n">
        <v>26</v>
      </c>
      <c r="L263" s="26" t="n">
        <v>20</v>
      </c>
      <c r="M263" s="26" t="n">
        <v>13</v>
      </c>
      <c r="N263" s="26" t="n">
        <v>10</v>
      </c>
      <c r="O263" s="26" t="n">
        <v>36</v>
      </c>
      <c r="P263" s="26" t="n">
        <v>0</v>
      </c>
      <c r="Q263" s="26" t="n">
        <v>623</v>
      </c>
      <c r="R263" s="26" t="n">
        <v>62</v>
      </c>
      <c r="S263" s="26" t="n">
        <v>1411</v>
      </c>
      <c r="T263" s="26" t="n">
        <v>29</v>
      </c>
      <c r="U263" s="26" t="n">
        <v>2</v>
      </c>
      <c r="V263" s="26" t="n">
        <v>56</v>
      </c>
      <c r="W263" s="26" t="n">
        <v>30</v>
      </c>
      <c r="X263" s="27" t="str">
        <f aca="false">+A263</f>
        <v>  סאג'ור</v>
      </c>
      <c r="Z263" s="0"/>
    </row>
    <row r="264" s="28" customFormat="true" ht="20.1" hidden="false" customHeight="true" outlineLevel="0" collapsed="false">
      <c r="A264" s="31" t="s">
        <v>281</v>
      </c>
      <c r="B264" s="26" t="n">
        <v>2500</v>
      </c>
      <c r="C264" s="26" t="n">
        <v>900</v>
      </c>
      <c r="D264" s="26" t="n">
        <v>1400</v>
      </c>
      <c r="E264" s="26" t="n">
        <v>200</v>
      </c>
      <c r="F264" s="26" t="n">
        <v>145</v>
      </c>
      <c r="G264" s="26" t="n">
        <v>49</v>
      </c>
      <c r="H264" s="26" t="n">
        <v>102</v>
      </c>
      <c r="I264" s="26" t="n">
        <v>29</v>
      </c>
      <c r="J264" s="26" t="n">
        <v>147</v>
      </c>
      <c r="K264" s="26" t="n">
        <v>33</v>
      </c>
      <c r="L264" s="26" t="n">
        <v>12</v>
      </c>
      <c r="M264" s="26" t="n">
        <v>16</v>
      </c>
      <c r="N264" s="26" t="n">
        <v>18</v>
      </c>
      <c r="O264" s="26" t="n">
        <v>48</v>
      </c>
      <c r="P264" s="26" t="n">
        <v>1</v>
      </c>
      <c r="Q264" s="26" t="n">
        <v>384</v>
      </c>
      <c r="R264" s="26" t="n">
        <v>92</v>
      </c>
      <c r="S264" s="26" t="n">
        <v>1003</v>
      </c>
      <c r="T264" s="26" t="n">
        <v>16</v>
      </c>
      <c r="U264" s="26" t="n">
        <v>6</v>
      </c>
      <c r="V264" s="26" t="n">
        <v>84</v>
      </c>
      <c r="W264" s="26" t="n">
        <v>14</v>
      </c>
      <c r="X264" s="27" t="str">
        <f aca="false">+A264</f>
        <v>  סולם</v>
      </c>
      <c r="Z264" s="0"/>
    </row>
    <row r="265" s="28" customFormat="true" ht="20.1" hidden="false" customHeight="true" outlineLevel="0" collapsed="false">
      <c r="A265" s="31" t="s">
        <v>282</v>
      </c>
      <c r="B265" s="26" t="n">
        <v>3000</v>
      </c>
      <c r="C265" s="26" t="n">
        <v>1300</v>
      </c>
      <c r="D265" s="26" t="n">
        <v>1600</v>
      </c>
      <c r="E265" s="26" t="n">
        <v>100</v>
      </c>
      <c r="F265" s="26" t="n">
        <v>120</v>
      </c>
      <c r="G265" s="26" t="n">
        <v>30</v>
      </c>
      <c r="H265" s="26" t="n">
        <v>81</v>
      </c>
      <c r="I265" s="26" t="n">
        <v>16</v>
      </c>
      <c r="J265" s="26" t="n">
        <v>118</v>
      </c>
      <c r="K265" s="26" t="n">
        <v>23</v>
      </c>
      <c r="L265" s="26" t="n">
        <v>27</v>
      </c>
      <c r="M265" s="26" t="n">
        <v>16</v>
      </c>
      <c r="N265" s="26" t="n">
        <v>5</v>
      </c>
      <c r="O265" s="26" t="n">
        <v>24</v>
      </c>
      <c r="P265" s="26" t="n">
        <v>0</v>
      </c>
      <c r="Q265" s="26" t="n">
        <v>474</v>
      </c>
      <c r="R265" s="26" t="n">
        <v>131</v>
      </c>
      <c r="S265" s="26" t="n">
        <v>1292</v>
      </c>
      <c r="T265" s="26" t="n">
        <v>32</v>
      </c>
      <c r="U265" s="26" t="n">
        <v>16</v>
      </c>
      <c r="V265" s="26" t="n">
        <v>85</v>
      </c>
      <c r="W265" s="26" t="n">
        <v>22</v>
      </c>
      <c r="X265" s="27" t="str">
        <f aca="false">+A265</f>
        <v>  סלמה</v>
      </c>
      <c r="Z265" s="0"/>
    </row>
    <row r="266" s="28" customFormat="true" ht="20.1" hidden="false" customHeight="true" outlineLevel="0" collapsed="false">
      <c r="A266" s="31" t="s">
        <v>283</v>
      </c>
      <c r="B266" s="26" t="n">
        <v>2400</v>
      </c>
      <c r="C266" s="26" t="n">
        <v>1000</v>
      </c>
      <c r="D266" s="26" t="n">
        <v>1300</v>
      </c>
      <c r="E266" s="26" t="n">
        <v>100</v>
      </c>
      <c r="F266" s="26" t="n">
        <v>60</v>
      </c>
      <c r="G266" s="26" t="n">
        <v>42</v>
      </c>
      <c r="H266" s="26" t="n">
        <v>36</v>
      </c>
      <c r="I266" s="26" t="n">
        <v>14</v>
      </c>
      <c r="J266" s="26" t="n">
        <v>46</v>
      </c>
      <c r="K266" s="26" t="n">
        <v>15</v>
      </c>
      <c r="L266" s="26" t="n">
        <v>14</v>
      </c>
      <c r="M266" s="26" t="n">
        <v>10</v>
      </c>
      <c r="N266" s="26" t="n">
        <v>1</v>
      </c>
      <c r="O266" s="26" t="n">
        <v>12</v>
      </c>
      <c r="P266" s="26" t="n">
        <v>2</v>
      </c>
      <c r="Q266" s="26" t="n">
        <v>380</v>
      </c>
      <c r="R266" s="26" t="n">
        <v>84</v>
      </c>
      <c r="S266" s="26" t="n">
        <v>983</v>
      </c>
      <c r="T266" s="26" t="n">
        <v>14</v>
      </c>
      <c r="U266" s="26" t="n">
        <v>0</v>
      </c>
      <c r="V266" s="26" t="n">
        <v>41</v>
      </c>
      <c r="W266" s="26" t="n">
        <v>22</v>
      </c>
      <c r="X266" s="27" t="str">
        <f aca="false">+A266</f>
        <v>  ע'ג'ר</v>
      </c>
      <c r="Z266" s="0"/>
    </row>
    <row r="267" s="28" customFormat="true" ht="20.1" hidden="false" customHeight="true" outlineLevel="0" collapsed="false">
      <c r="A267" s="31" t="s">
        <v>284</v>
      </c>
      <c r="B267" s="26" t="n">
        <v>3000</v>
      </c>
      <c r="C267" s="26" t="n">
        <v>1400</v>
      </c>
      <c r="D267" s="26" t="n">
        <v>1500</v>
      </c>
      <c r="E267" s="26" t="n">
        <v>100</v>
      </c>
      <c r="F267" s="26" t="n">
        <v>96</v>
      </c>
      <c r="G267" s="26" t="n">
        <v>43</v>
      </c>
      <c r="H267" s="26" t="n">
        <v>68</v>
      </c>
      <c r="I267" s="26" t="n">
        <v>20</v>
      </c>
      <c r="J267" s="26" t="n">
        <v>91</v>
      </c>
      <c r="K267" s="26" t="n">
        <v>17</v>
      </c>
      <c r="L267" s="26" t="n">
        <v>19</v>
      </c>
      <c r="M267" s="26" t="n">
        <v>16</v>
      </c>
      <c r="N267" s="26" t="n">
        <v>8</v>
      </c>
      <c r="O267" s="26" t="n">
        <v>36</v>
      </c>
      <c r="P267" s="26" t="n">
        <v>3</v>
      </c>
      <c r="Q267" s="26" t="n">
        <v>456</v>
      </c>
      <c r="R267" s="26" t="n">
        <v>154</v>
      </c>
      <c r="S267" s="26" t="n">
        <v>1321</v>
      </c>
      <c r="T267" s="26" t="n">
        <v>13</v>
      </c>
      <c r="U267" s="26" t="n">
        <v>7</v>
      </c>
      <c r="V267" s="26" t="n">
        <v>117</v>
      </c>
      <c r="W267" s="26" t="n">
        <v>16</v>
      </c>
      <c r="X267" s="27" t="str">
        <f aca="false">+A267</f>
        <v>  עוזייר</v>
      </c>
      <c r="Z267" s="0"/>
    </row>
    <row r="268" s="28" customFormat="true" ht="21.95" hidden="false" customHeight="true" outlineLevel="0" collapsed="false">
      <c r="A268" s="31" t="s">
        <v>285</v>
      </c>
      <c r="B268" s="26" t="n">
        <v>3000</v>
      </c>
      <c r="C268" s="26" t="n">
        <v>1400</v>
      </c>
      <c r="D268" s="26" t="n">
        <v>1500</v>
      </c>
      <c r="E268" s="26" t="n">
        <v>100</v>
      </c>
      <c r="F268" s="26" t="n">
        <v>82</v>
      </c>
      <c r="G268" s="26" t="n">
        <v>9</v>
      </c>
      <c r="H268" s="26" t="n">
        <v>45</v>
      </c>
      <c r="I268" s="26" t="n">
        <v>11</v>
      </c>
      <c r="J268" s="26" t="n">
        <v>47</v>
      </c>
      <c r="K268" s="26" t="n">
        <v>14</v>
      </c>
      <c r="L268" s="26" t="n">
        <v>12</v>
      </c>
      <c r="M268" s="26" t="n">
        <v>12</v>
      </c>
      <c r="N268" s="26" t="n">
        <v>2</v>
      </c>
      <c r="O268" s="26" t="n">
        <v>48</v>
      </c>
      <c r="P268" s="26" t="n">
        <v>2</v>
      </c>
      <c r="Q268" s="26" t="n">
        <v>381</v>
      </c>
      <c r="R268" s="26" t="n">
        <v>114</v>
      </c>
      <c r="S268" s="26" t="n">
        <v>1068</v>
      </c>
      <c r="T268" s="26" t="n">
        <v>25</v>
      </c>
      <c r="U268" s="26" t="n">
        <v>8</v>
      </c>
      <c r="V268" s="26" t="n">
        <v>18</v>
      </c>
      <c r="W268" s="26" t="n">
        <v>9</v>
      </c>
      <c r="X268" s="27" t="str">
        <f aca="false">+A268</f>
        <v>  עין נקובא</v>
      </c>
      <c r="Z268" s="0"/>
    </row>
    <row r="269" s="28" customFormat="true" ht="20.1" hidden="false" customHeight="true" outlineLevel="0" collapsed="false">
      <c r="A269" s="25" t="s">
        <v>286</v>
      </c>
      <c r="B269" s="36" t="n">
        <v>3000</v>
      </c>
      <c r="C269" s="36" t="n">
        <v>800</v>
      </c>
      <c r="D269" s="36" t="n">
        <v>1800</v>
      </c>
      <c r="E269" s="36" t="n">
        <v>400</v>
      </c>
      <c r="F269" s="36" t="n">
        <v>319</v>
      </c>
      <c r="G269" s="36" t="n">
        <v>52</v>
      </c>
      <c r="H269" s="36" t="n">
        <v>245</v>
      </c>
      <c r="I269" s="36" t="n">
        <v>57</v>
      </c>
      <c r="J269" s="36" t="n">
        <v>69</v>
      </c>
      <c r="K269" s="36" t="n">
        <v>16</v>
      </c>
      <c r="L269" s="36" t="n">
        <v>8</v>
      </c>
      <c r="M269" s="36" t="n">
        <v>13</v>
      </c>
      <c r="N269" s="36" t="n">
        <v>22</v>
      </c>
      <c r="O269" s="36" t="n">
        <v>48</v>
      </c>
      <c r="P269" s="36" t="n">
        <v>8</v>
      </c>
      <c r="Q269" s="36" t="n">
        <v>439</v>
      </c>
      <c r="R269" s="36" t="n">
        <v>24</v>
      </c>
      <c r="S269" s="36" t="n">
        <v>885</v>
      </c>
      <c r="T269" s="36" t="n">
        <v>30</v>
      </c>
      <c r="U269" s="36" t="n">
        <v>3</v>
      </c>
      <c r="V269" s="36" t="n">
        <v>45</v>
      </c>
      <c r="W269" s="36" t="n">
        <v>29</v>
      </c>
      <c r="X269" s="27" t="str">
        <f aca="false">+A269</f>
        <v>  פסוטה</v>
      </c>
      <c r="Z269" s="0"/>
    </row>
    <row r="270" s="28" customFormat="true" ht="21.95" hidden="false" customHeight="true" outlineLevel="0" collapsed="false">
      <c r="A270" s="31" t="s">
        <v>287</v>
      </c>
      <c r="B270" s="26" t="n">
        <v>2600</v>
      </c>
      <c r="C270" s="26" t="n">
        <v>1000</v>
      </c>
      <c r="D270" s="26" t="n">
        <v>1500</v>
      </c>
      <c r="E270" s="26" t="n">
        <v>100</v>
      </c>
      <c r="F270" s="26" t="n">
        <v>128</v>
      </c>
      <c r="G270" s="26" t="n">
        <v>27</v>
      </c>
      <c r="H270" s="26" t="n">
        <v>83</v>
      </c>
      <c r="I270" s="26" t="n">
        <v>18</v>
      </c>
      <c r="J270" s="26" t="n">
        <v>86</v>
      </c>
      <c r="K270" s="26" t="n">
        <v>13</v>
      </c>
      <c r="L270" s="26" t="n">
        <v>16</v>
      </c>
      <c r="M270" s="26" t="n">
        <v>13</v>
      </c>
      <c r="N270" s="26" t="n">
        <v>8</v>
      </c>
      <c r="O270" s="26" t="n">
        <v>48</v>
      </c>
      <c r="P270" s="26" t="n">
        <v>1</v>
      </c>
      <c r="Q270" s="26" t="n">
        <v>415</v>
      </c>
      <c r="R270" s="26" t="n">
        <v>68</v>
      </c>
      <c r="S270" s="26" t="n">
        <v>970</v>
      </c>
      <c r="T270" s="26" t="n">
        <v>22</v>
      </c>
      <c r="U270" s="26" t="n">
        <v>6</v>
      </c>
      <c r="V270" s="26" t="n">
        <v>77</v>
      </c>
      <c r="W270" s="26" t="n">
        <v>23</v>
      </c>
      <c r="X270" s="27" t="str">
        <f aca="false">+A270</f>
        <v>  שייח' דנון</v>
      </c>
      <c r="Z270" s="0"/>
    </row>
    <row r="271" s="19" customFormat="true" ht="21.95" hidden="false" customHeight="true" outlineLevel="0" collapsed="false">
      <c r="A271" s="37" t="s">
        <v>288</v>
      </c>
      <c r="B271" s="21" t="n">
        <v>630700</v>
      </c>
      <c r="C271" s="21" t="n">
        <v>225800</v>
      </c>
      <c r="D271" s="21" t="n">
        <v>334700</v>
      </c>
      <c r="E271" s="21" t="n">
        <v>70200</v>
      </c>
      <c r="F271" s="21" t="n">
        <v>57433</v>
      </c>
      <c r="G271" s="21" t="n">
        <v>1688</v>
      </c>
      <c r="H271" s="21" t="n">
        <v>54115</v>
      </c>
      <c r="I271" s="21" t="n">
        <v>7817</v>
      </c>
      <c r="J271" s="21" t="n">
        <v>10106</v>
      </c>
      <c r="K271" s="21" t="n">
        <v>2188</v>
      </c>
      <c r="L271" s="21" t="n">
        <v>2471</v>
      </c>
      <c r="M271" s="21" t="n">
        <v>2244</v>
      </c>
      <c r="N271" s="21" t="n">
        <v>2651</v>
      </c>
      <c r="O271" s="21" t="n">
        <v>4032</v>
      </c>
      <c r="P271" s="21" t="n">
        <v>710</v>
      </c>
      <c r="Q271" s="21" t="n">
        <v>80977</v>
      </c>
      <c r="R271" s="21" t="n">
        <v>12679</v>
      </c>
      <c r="S271" s="21" t="n">
        <v>195132</v>
      </c>
      <c r="T271" s="21" t="n">
        <v>10333</v>
      </c>
      <c r="U271" s="21" t="n">
        <v>437</v>
      </c>
      <c r="V271" s="21" t="n">
        <v>1328</v>
      </c>
      <c r="W271" s="21" t="n">
        <v>6100</v>
      </c>
      <c r="X271" s="18" t="str">
        <f aca="false">+A271</f>
        <v>יישובים כפריים - סה"כ</v>
      </c>
      <c r="Z271" s="0"/>
    </row>
    <row r="272" s="39" customFormat="true" ht="20.1" hidden="false" customHeight="true" outlineLevel="0" collapsed="false">
      <c r="A272" s="38" t="s">
        <v>289</v>
      </c>
      <c r="B272" s="36" t="n">
        <v>287300</v>
      </c>
      <c r="C272" s="36" t="n">
        <v>101200</v>
      </c>
      <c r="D272" s="36" t="n">
        <v>154600</v>
      </c>
      <c r="E272" s="36" t="n">
        <v>31500</v>
      </c>
      <c r="F272" s="36" t="n">
        <v>26474</v>
      </c>
      <c r="G272" s="36" t="n">
        <v>581</v>
      </c>
      <c r="H272" s="36" t="n">
        <v>24818</v>
      </c>
      <c r="I272" s="36" t="n">
        <v>4195</v>
      </c>
      <c r="J272" s="36" t="n">
        <v>5047</v>
      </c>
      <c r="K272" s="36" t="n">
        <v>1276</v>
      </c>
      <c r="L272" s="36" t="n">
        <v>1147</v>
      </c>
      <c r="M272" s="36" t="n">
        <v>1225</v>
      </c>
      <c r="N272" s="36" t="n">
        <v>1510</v>
      </c>
      <c r="O272" s="36" t="n">
        <v>2304</v>
      </c>
      <c r="P272" s="36" t="n">
        <v>262</v>
      </c>
      <c r="Q272" s="36" t="n">
        <v>38640</v>
      </c>
      <c r="R272" s="36" t="n">
        <v>5265</v>
      </c>
      <c r="S272" s="36" t="n">
        <v>90660</v>
      </c>
      <c r="T272" s="36" t="n">
        <v>4514</v>
      </c>
      <c r="U272" s="36" t="n">
        <v>251</v>
      </c>
      <c r="V272" s="36" t="n">
        <v>734</v>
      </c>
      <c r="W272" s="36" t="n">
        <v>2385</v>
      </c>
      <c r="X272" s="27" t="str">
        <f aca="false">+A272</f>
        <v>מושבים</v>
      </c>
      <c r="Z272" s="0"/>
    </row>
    <row r="273" s="39" customFormat="true" ht="20.1" hidden="false" customHeight="true" outlineLevel="0" collapsed="false">
      <c r="A273" s="38" t="s">
        <v>290</v>
      </c>
      <c r="B273" s="36" t="n">
        <v>24800</v>
      </c>
      <c r="C273" s="36" t="n">
        <v>9700</v>
      </c>
      <c r="D273" s="36" t="n">
        <v>12300</v>
      </c>
      <c r="E273" s="36" t="n">
        <v>2800</v>
      </c>
      <c r="F273" s="36" t="n">
        <v>2128</v>
      </c>
      <c r="G273" s="36" t="n">
        <v>40</v>
      </c>
      <c r="H273" s="36" t="n">
        <v>1996</v>
      </c>
      <c r="I273" s="36" t="n">
        <v>375</v>
      </c>
      <c r="J273" s="36" t="n">
        <v>243</v>
      </c>
      <c r="K273" s="36" t="n">
        <v>47</v>
      </c>
      <c r="L273" s="36" t="n">
        <v>104</v>
      </c>
      <c r="M273" s="36" t="n">
        <v>60</v>
      </c>
      <c r="N273" s="36" t="n">
        <v>61</v>
      </c>
      <c r="O273" s="36" t="n">
        <v>84</v>
      </c>
      <c r="P273" s="36" t="n">
        <v>31</v>
      </c>
      <c r="Q273" s="36" t="n">
        <v>2891</v>
      </c>
      <c r="R273" s="36" t="n">
        <v>751</v>
      </c>
      <c r="S273" s="36" t="n">
        <v>8179</v>
      </c>
      <c r="T273" s="36" t="n">
        <v>383</v>
      </c>
      <c r="U273" s="36" t="n">
        <v>8</v>
      </c>
      <c r="V273" s="36" t="n">
        <v>19</v>
      </c>
      <c r="W273" s="36" t="n">
        <v>154</v>
      </c>
      <c r="X273" s="27" t="str">
        <f aca="false">+A273</f>
        <v>מושבים שיתופיים</v>
      </c>
      <c r="Z273" s="0"/>
    </row>
    <row r="274" s="39" customFormat="true" ht="20.1" hidden="false" customHeight="true" outlineLevel="0" collapsed="false">
      <c r="A274" s="38" t="s">
        <v>291</v>
      </c>
      <c r="B274" s="36" t="n">
        <v>161300</v>
      </c>
      <c r="C274" s="36" t="n">
        <v>49800</v>
      </c>
      <c r="D274" s="36" t="n">
        <v>85300</v>
      </c>
      <c r="E274" s="36" t="n">
        <v>26200</v>
      </c>
      <c r="F274" s="36" t="n">
        <v>21105</v>
      </c>
      <c r="G274" s="36" t="n">
        <v>428</v>
      </c>
      <c r="H274" s="36" t="n">
        <v>20314</v>
      </c>
      <c r="I274" s="36" t="n">
        <v>2544</v>
      </c>
      <c r="J274" s="36" t="n">
        <v>2749</v>
      </c>
      <c r="K274" s="36" t="n">
        <v>436</v>
      </c>
      <c r="L274" s="36" t="n">
        <v>536</v>
      </c>
      <c r="M274" s="36" t="n">
        <v>507</v>
      </c>
      <c r="N274" s="36" t="n">
        <v>449</v>
      </c>
      <c r="O274" s="36" t="n">
        <v>768</v>
      </c>
      <c r="P274" s="36" t="n">
        <v>117</v>
      </c>
      <c r="Q274" s="36" t="n">
        <v>19414</v>
      </c>
      <c r="R274" s="36" t="n">
        <v>1876</v>
      </c>
      <c r="S274" s="36" t="n">
        <v>42716</v>
      </c>
      <c r="T274" s="36" t="n">
        <v>2487</v>
      </c>
      <c r="U274" s="36" t="n">
        <v>58</v>
      </c>
      <c r="V274" s="36" t="n">
        <v>209</v>
      </c>
      <c r="W274" s="36" t="n">
        <v>1450</v>
      </c>
      <c r="X274" s="27" t="str">
        <f aca="false">+A274</f>
        <v>קיבוצים</v>
      </c>
      <c r="Z274" s="0"/>
    </row>
    <row r="275" s="39" customFormat="true" ht="20.1" hidden="false" customHeight="true" outlineLevel="0" collapsed="false">
      <c r="A275" s="40" t="s">
        <v>292</v>
      </c>
      <c r="B275" s="36" t="n">
        <v>8800</v>
      </c>
      <c r="C275" s="36" t="n">
        <v>4500</v>
      </c>
      <c r="D275" s="36" t="n">
        <v>3900</v>
      </c>
      <c r="E275" s="36" t="n">
        <v>400</v>
      </c>
      <c r="F275" s="36" t="n">
        <v>119</v>
      </c>
      <c r="G275" s="36" t="n">
        <v>34</v>
      </c>
      <c r="H275" s="36" t="n">
        <v>110</v>
      </c>
      <c r="I275" s="36" t="n">
        <v>5</v>
      </c>
      <c r="J275" s="36" t="n">
        <v>68</v>
      </c>
      <c r="K275" s="36" t="n">
        <v>3</v>
      </c>
      <c r="L275" s="36" t="n">
        <v>14</v>
      </c>
      <c r="M275" s="36" t="n">
        <v>10</v>
      </c>
      <c r="N275" s="36" t="n">
        <v>11</v>
      </c>
      <c r="O275" s="36" t="n">
        <v>0</v>
      </c>
      <c r="P275" s="36" t="n">
        <v>1</v>
      </c>
      <c r="Q275" s="36" t="n">
        <v>650</v>
      </c>
      <c r="R275" s="36" t="n">
        <v>151</v>
      </c>
      <c r="S275" s="36" t="n">
        <v>1713</v>
      </c>
      <c r="T275" s="36" t="n">
        <v>91</v>
      </c>
      <c r="U275" s="36" t="n">
        <v>4</v>
      </c>
      <c r="V275" s="36" t="n">
        <v>40</v>
      </c>
      <c r="W275" s="36" t="n">
        <v>793</v>
      </c>
      <c r="X275" s="27" t="str">
        <f aca="false">+A275</f>
        <v>יישובים מוסדיים יהודיים</v>
      </c>
      <c r="Z275" s="0"/>
    </row>
    <row r="276" s="39" customFormat="true" ht="20.1" hidden="false" customHeight="true" outlineLevel="0" collapsed="false">
      <c r="A276" s="38" t="s">
        <v>293</v>
      </c>
      <c r="B276" s="36" t="n">
        <v>93900</v>
      </c>
      <c r="C276" s="36" t="n">
        <v>41400</v>
      </c>
      <c r="D276" s="36" t="n">
        <v>48600</v>
      </c>
      <c r="E276" s="36" t="n">
        <v>3900</v>
      </c>
      <c r="F276" s="36" t="n">
        <v>3032</v>
      </c>
      <c r="G276" s="36" t="n">
        <v>299</v>
      </c>
      <c r="H276" s="36" t="n">
        <v>2709</v>
      </c>
      <c r="I276" s="36" t="n">
        <v>195</v>
      </c>
      <c r="J276" s="36" t="n">
        <v>968</v>
      </c>
      <c r="K276" s="36" t="n">
        <v>194</v>
      </c>
      <c r="L276" s="36" t="n">
        <v>435</v>
      </c>
      <c r="M276" s="36" t="n">
        <v>225</v>
      </c>
      <c r="N276" s="36" t="n">
        <v>209</v>
      </c>
      <c r="O276" s="36" t="n">
        <v>396</v>
      </c>
      <c r="P276" s="36" t="n">
        <v>212</v>
      </c>
      <c r="Q276" s="36" t="n">
        <v>12393</v>
      </c>
      <c r="R276" s="36" t="n">
        <v>3628</v>
      </c>
      <c r="S276" s="36" t="n">
        <v>35673</v>
      </c>
      <c r="T276" s="36" t="n">
        <v>1962</v>
      </c>
      <c r="U276" s="36" t="n">
        <v>56</v>
      </c>
      <c r="V276" s="36" t="n">
        <v>154</v>
      </c>
      <c r="W276" s="36" t="n">
        <v>775</v>
      </c>
      <c r="X276" s="27" t="str">
        <f aca="false">+A276</f>
        <v>ישובים כפריים קהילתיים</v>
      </c>
      <c r="Z276" s="0"/>
    </row>
    <row r="277" s="39" customFormat="true" ht="20.1" hidden="false" customHeight="true" outlineLevel="0" collapsed="false">
      <c r="A277" s="38" t="s">
        <v>294</v>
      </c>
      <c r="B277" s="36" t="n">
        <v>54600</v>
      </c>
      <c r="C277" s="36" t="n">
        <v>19100</v>
      </c>
      <c r="D277" s="36" t="n">
        <v>30100</v>
      </c>
      <c r="E277" s="36" t="n">
        <v>5400</v>
      </c>
      <c r="F277" s="36" t="n">
        <v>4575</v>
      </c>
      <c r="G277" s="36" t="n">
        <v>306</v>
      </c>
      <c r="H277" s="36" t="n">
        <v>4168</v>
      </c>
      <c r="I277" s="36" t="n">
        <v>503</v>
      </c>
      <c r="J277" s="36" t="n">
        <v>1031</v>
      </c>
      <c r="K277" s="36" t="n">
        <v>232</v>
      </c>
      <c r="L277" s="36" t="n">
        <v>235</v>
      </c>
      <c r="M277" s="36" t="n">
        <v>217</v>
      </c>
      <c r="N277" s="36" t="n">
        <v>411</v>
      </c>
      <c r="O277" s="36" t="n">
        <v>480</v>
      </c>
      <c r="P277" s="36" t="n">
        <v>87</v>
      </c>
      <c r="Q277" s="36" t="n">
        <v>6989</v>
      </c>
      <c r="R277" s="36" t="n">
        <v>1008</v>
      </c>
      <c r="S277" s="36" t="n">
        <v>16191</v>
      </c>
      <c r="T277" s="36" t="n">
        <v>896</v>
      </c>
      <c r="U277" s="36" t="n">
        <v>60</v>
      </c>
      <c r="V277" s="36" t="n">
        <v>172</v>
      </c>
      <c r="W277" s="36" t="n">
        <v>543</v>
      </c>
      <c r="X277" s="27" t="str">
        <f aca="false">+A277</f>
        <v>יישובים יהודיים קטנים</v>
      </c>
      <c r="Z277" s="0"/>
    </row>
    <row r="278" s="42" customFormat="true" ht="21.95" hidden="false" customHeight="true" outlineLevel="0" collapsed="false">
      <c r="A278" s="37" t="s">
        <v>295</v>
      </c>
      <c r="B278" s="41" t="n">
        <v>33800</v>
      </c>
      <c r="C278" s="41" t="n">
        <v>14100</v>
      </c>
      <c r="D278" s="41" t="n">
        <v>18100</v>
      </c>
      <c r="E278" s="41" t="n">
        <v>1600</v>
      </c>
      <c r="F278" s="41" t="n">
        <v>1504</v>
      </c>
      <c r="G278" s="41" t="n">
        <v>446</v>
      </c>
      <c r="H278" s="41" t="n">
        <v>1053</v>
      </c>
      <c r="I278" s="41" t="n">
        <v>258</v>
      </c>
      <c r="J278" s="41" t="n">
        <v>861</v>
      </c>
      <c r="K278" s="41" t="n">
        <v>235</v>
      </c>
      <c r="L278" s="41" t="n">
        <v>212</v>
      </c>
      <c r="M278" s="41" t="n">
        <v>124</v>
      </c>
      <c r="N278" s="41" t="n">
        <v>114</v>
      </c>
      <c r="O278" s="41" t="n">
        <v>408</v>
      </c>
      <c r="P278" s="41" t="n">
        <v>8</v>
      </c>
      <c r="Q278" s="41" t="n">
        <v>4393</v>
      </c>
      <c r="R278" s="41" t="n">
        <v>1052</v>
      </c>
      <c r="S278" s="41" t="n">
        <v>11587</v>
      </c>
      <c r="T278" s="41" t="n">
        <v>242</v>
      </c>
      <c r="U278" s="41" t="n">
        <v>47</v>
      </c>
      <c r="V278" s="41" t="n">
        <v>906</v>
      </c>
      <c r="W278" s="41" t="n">
        <v>213</v>
      </c>
      <c r="X278" s="18" t="str">
        <f aca="false">+A278</f>
        <v>יישובים לא יהודיים קטנים</v>
      </c>
      <c r="Z278" s="0"/>
    </row>
    <row r="279" s="42" customFormat="true" ht="20.1" hidden="false" customHeight="true" outlineLevel="0" collapsed="false">
      <c r="A279" s="43" t="s">
        <v>296</v>
      </c>
      <c r="B279" s="41" t="n">
        <v>71200</v>
      </c>
      <c r="C279" s="41" t="n">
        <v>35100</v>
      </c>
      <c r="D279" s="41" t="n">
        <v>32600</v>
      </c>
      <c r="E279" s="41" t="n">
        <v>3500</v>
      </c>
      <c r="F279" s="41" t="n">
        <v>1847</v>
      </c>
      <c r="G279" s="41" t="n">
        <v>1059</v>
      </c>
      <c r="H279" s="41" t="n">
        <v>1070</v>
      </c>
      <c r="I279" s="41" t="n">
        <v>207</v>
      </c>
      <c r="J279" s="41" t="n">
        <v>374</v>
      </c>
      <c r="K279" s="41" t="n">
        <v>96</v>
      </c>
      <c r="L279" s="41" t="n">
        <v>177</v>
      </c>
      <c r="M279" s="41" t="n">
        <v>266</v>
      </c>
      <c r="N279" s="41" t="n">
        <v>54</v>
      </c>
      <c r="O279" s="41" t="n">
        <v>72</v>
      </c>
      <c r="P279" s="41" t="n">
        <v>8</v>
      </c>
      <c r="Q279" s="41" t="n">
        <v>6410</v>
      </c>
      <c r="R279" s="41" t="n">
        <v>2798</v>
      </c>
      <c r="S279" s="41" t="n">
        <v>23113</v>
      </c>
      <c r="T279" s="41" t="n">
        <v>330</v>
      </c>
      <c r="U279" s="41" t="n">
        <v>51</v>
      </c>
      <c r="V279" s="41" t="n">
        <v>4904</v>
      </c>
      <c r="W279" s="41" t="n">
        <v>300</v>
      </c>
      <c r="X279" s="18" t="str">
        <f aca="false">+A279</f>
        <v>אוכלוסייה מחוץ ליישובים</v>
      </c>
      <c r="Z279" s="44"/>
    </row>
    <row r="280" s="39" customFormat="true" ht="20.1" hidden="false" customHeight="true" outlineLevel="0" collapsed="false">
      <c r="A280" s="38" t="s">
        <v>297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1802</v>
      </c>
      <c r="G280" s="36" t="n">
        <v>1055</v>
      </c>
      <c r="H280" s="36" t="n">
        <v>1031</v>
      </c>
      <c r="I280" s="36" t="n">
        <v>202</v>
      </c>
      <c r="J280" s="36" t="n">
        <v>362</v>
      </c>
      <c r="K280" s="36" t="n">
        <v>92</v>
      </c>
      <c r="L280" s="36" t="n">
        <v>170</v>
      </c>
      <c r="M280" s="36" t="n">
        <v>256</v>
      </c>
      <c r="N280" s="36" t="n">
        <v>50</v>
      </c>
      <c r="O280" s="36" t="n">
        <v>72</v>
      </c>
      <c r="P280" s="36" t="n">
        <v>8</v>
      </c>
      <c r="Q280" s="36" t="n">
        <v>5770</v>
      </c>
      <c r="R280" s="36" t="n">
        <v>2673</v>
      </c>
      <c r="S280" s="36" t="n">
        <v>21431</v>
      </c>
      <c r="T280" s="36" t="n">
        <v>224</v>
      </c>
      <c r="U280" s="36" t="n">
        <v>50</v>
      </c>
      <c r="V280" s="36" t="n">
        <v>4895</v>
      </c>
      <c r="W280" s="36" t="n">
        <v>252</v>
      </c>
      <c r="X280" s="27" t="str">
        <f aca="false">+A280</f>
        <v>מזה: שבטי בדווים</v>
      </c>
      <c r="Z280" s="0"/>
    </row>
    <row r="281" s="42" customFormat="true" ht="21.95" hidden="false" customHeight="true" outlineLevel="0" collapsed="false">
      <c r="A281" s="37" t="s">
        <v>298</v>
      </c>
      <c r="B281" s="41" t="n">
        <v>500</v>
      </c>
      <c r="C281" s="41" t="n">
        <v>300</v>
      </c>
      <c r="D281" s="41" t="n">
        <v>200</v>
      </c>
      <c r="E281" s="41" t="n">
        <v>0</v>
      </c>
      <c r="F281" s="41" t="n">
        <v>6</v>
      </c>
      <c r="G281" s="41" t="n">
        <v>1</v>
      </c>
      <c r="H281" s="41" t="n">
        <v>2</v>
      </c>
      <c r="I281" s="41" t="n">
        <v>1</v>
      </c>
      <c r="J281" s="41" t="n">
        <v>108</v>
      </c>
      <c r="K281" s="41" t="n">
        <v>23</v>
      </c>
      <c r="L281" s="41" t="n">
        <v>14</v>
      </c>
      <c r="M281" s="41" t="n">
        <v>1</v>
      </c>
      <c r="N281" s="41" t="n">
        <v>1199</v>
      </c>
      <c r="O281" s="41" t="n">
        <v>252</v>
      </c>
      <c r="P281" s="41" t="n">
        <v>1</v>
      </c>
      <c r="Q281" s="41" t="n">
        <v>324</v>
      </c>
      <c r="R281" s="41" t="n">
        <v>100</v>
      </c>
      <c r="S281" s="41" t="n">
        <v>972</v>
      </c>
      <c r="T281" s="41" t="n">
        <v>38</v>
      </c>
      <c r="U281" s="41" t="n">
        <v>7</v>
      </c>
      <c r="V281" s="41" t="n">
        <v>4</v>
      </c>
      <c r="W281" s="41" t="n">
        <v>8</v>
      </c>
      <c r="X281" s="18" t="str">
        <f aca="false">+A281</f>
        <v>יישובים לא יהודיים ביש"ע</v>
      </c>
      <c r="Z281" s="0"/>
    </row>
    <row r="282" s="42" customFormat="true" ht="20.1" hidden="false" customHeight="true" outlineLevel="0" collapsed="false">
      <c r="A282" s="45" t="s">
        <v>299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538</v>
      </c>
      <c r="G282" s="46" t="n">
        <v>11</v>
      </c>
      <c r="H282" s="46" t="n">
        <v>470</v>
      </c>
      <c r="I282" s="46" t="n">
        <v>477</v>
      </c>
      <c r="J282" s="46" t="n">
        <v>107</v>
      </c>
      <c r="K282" s="46" t="n">
        <v>14</v>
      </c>
      <c r="L282" s="46" t="n">
        <v>9</v>
      </c>
      <c r="M282" s="46" t="n">
        <v>36</v>
      </c>
      <c r="N282" s="46" t="n">
        <v>12619</v>
      </c>
      <c r="O282" s="46" t="n">
        <v>12</v>
      </c>
      <c r="P282" s="46" t="n">
        <v>143</v>
      </c>
      <c r="Q282" s="46" t="n">
        <v>1926</v>
      </c>
      <c r="R282" s="46" t="n">
        <v>84</v>
      </c>
      <c r="S282" s="46" t="n">
        <v>2646</v>
      </c>
      <c r="T282" s="46" t="n">
        <v>610</v>
      </c>
      <c r="U282" s="46" t="n">
        <v>0</v>
      </c>
      <c r="V282" s="46" t="n">
        <v>0</v>
      </c>
      <c r="W282" s="46" t="n">
        <v>1</v>
      </c>
      <c r="X282" s="47" t="str">
        <f aca="false">+A282</f>
        <v>כתובת לא ידועה</v>
      </c>
      <c r="Z282" s="44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al</cp:lastModifiedBy>
  <cp:lastPrinted>2011-11-21T14:53:20Z</cp:lastPrinted>
  <dcterms:modified xsi:type="dcterms:W3CDTF">2016-06-07T12:26:08Z</dcterms:modified>
  <cp:revision>0</cp:revision>
  <dc:subject/>
  <dc:title>SAS Output</dc:title>
</cp:coreProperties>
</file>