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4-2 " sheetId="2" state="visible" r:id="rId3"/>
  </sheets>
  <definedNames>
    <definedName function="false" hidden="false" localSheetId="1" name="_xlnm.Print_Titles" vbProcedure="false">'2014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1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4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4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9"/>
        <rFont val="Arial"/>
        <family val="0"/>
        <charset val="177"/>
      </rPr>
      <t xml:space="preserve">  שגב</t>
    </r>
    <r>
      <rPr>
        <sz val="9"/>
        <rFont val="Tahoma"/>
        <family val="2"/>
      </rPr>
      <t xml:space="preserve">-</t>
    </r>
    <r>
      <rPr>
        <sz val="9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9"/>
        <rFont val="Arial"/>
        <family val="0"/>
        <charset val="177"/>
      </rPr>
      <t xml:space="preserve">  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82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3.0183562535405</v>
      </c>
      <c r="D5" s="17" t="n">
        <v>53.8152804059347</v>
      </c>
      <c r="E5" s="17" t="n">
        <v>13.1663633405248</v>
      </c>
      <c r="F5" s="17" t="n">
        <v>10.6476274271113</v>
      </c>
      <c r="G5" s="17" t="n">
        <v>2.29438706022731</v>
      </c>
      <c r="H5" s="17" t="n">
        <v>9.46037676722631</v>
      </c>
      <c r="I5" s="17" t="n">
        <v>1.91326881124275</v>
      </c>
      <c r="J5" s="17" t="n">
        <v>2.75464330050983</v>
      </c>
      <c r="K5" s="17" t="n">
        <v>0.588725909677108</v>
      </c>
      <c r="L5" s="17" t="n">
        <v>0.511347611758609</v>
      </c>
      <c r="M5" s="17" t="n">
        <v>0.449987344670901</v>
      </c>
      <c r="N5" s="17" t="n">
        <v>0.602188769299377</v>
      </c>
      <c r="O5" s="17" t="n">
        <v>0.891947594884837</v>
      </c>
      <c r="P5" s="17" t="n">
        <v>0.0788487266328388</v>
      </c>
      <c r="Q5" s="17" t="n">
        <v>13.4747676843158</v>
      </c>
      <c r="R5" s="17" t="n">
        <v>2.3331726307416</v>
      </c>
      <c r="S5" s="17" t="n">
        <v>32.6160614205306</v>
      </c>
      <c r="T5" s="17" t="n">
        <v>1.45057792669551</v>
      </c>
      <c r="U5" s="17" t="n">
        <v>0.21376658752064</v>
      </c>
      <c r="V5" s="17" t="n">
        <v>1.22714507828225</v>
      </c>
      <c r="W5" s="17" t="n">
        <v>0.842001229374827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5922202970624</v>
      </c>
      <c r="D6" s="17" t="n">
        <v>53.9553215972066</v>
      </c>
      <c r="E6" s="17" t="n">
        <v>13.452458105731</v>
      </c>
      <c r="F6" s="17" t="n">
        <v>10.8732657029111</v>
      </c>
      <c r="G6" s="17" t="n">
        <v>2.47540571640192</v>
      </c>
      <c r="H6" s="17" t="n">
        <v>9.63148914783023</v>
      </c>
      <c r="I6" s="17" t="n">
        <v>1.98370521248033</v>
      </c>
      <c r="J6" s="17" t="n">
        <v>2.87002526221117</v>
      </c>
      <c r="K6" s="17" t="n">
        <v>0.612244897959184</v>
      </c>
      <c r="L6" s="17" t="n">
        <v>0.52300712896954</v>
      </c>
      <c r="M6" s="17" t="n">
        <v>0.458476067030831</v>
      </c>
      <c r="N6" s="17" t="n">
        <v>0.440779292922613</v>
      </c>
      <c r="O6" s="17" t="n">
        <v>0.915629505204545</v>
      </c>
      <c r="P6" s="17" t="n">
        <v>0.0750195087756425</v>
      </c>
      <c r="Q6" s="17" t="n">
        <v>13.543163992752</v>
      </c>
      <c r="R6" s="17" t="n">
        <v>2.33930720700464</v>
      </c>
      <c r="S6" s="17" t="n">
        <v>32.7042734138373</v>
      </c>
      <c r="T6" s="17" t="n">
        <v>1.43902019654265</v>
      </c>
      <c r="U6" s="17" t="n">
        <v>0.227412805692595</v>
      </c>
      <c r="V6" s="17" t="n">
        <v>1.25217241789781</v>
      </c>
      <c r="W6" s="17" t="n">
        <v>0.836404036663272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1129214187242</v>
      </c>
      <c r="D8" s="17" t="n">
        <v>54.0042611856122</v>
      </c>
      <c r="E8" s="17" t="n">
        <v>14.8828173956636</v>
      </c>
      <c r="F8" s="17" t="n">
        <v>11.9978380749467</v>
      </c>
      <c r="G8" s="17" t="n">
        <v>2.68623887705226</v>
      </c>
      <c r="H8" s="17" t="n">
        <v>10.8059750595313</v>
      </c>
      <c r="I8" s="17" t="n">
        <v>2.17339265572127</v>
      </c>
      <c r="J8" s="17" t="n">
        <v>2.85204912896353</v>
      </c>
      <c r="K8" s="17" t="n">
        <v>0.602472114300038</v>
      </c>
      <c r="L8" s="17" t="n">
        <v>0.511075949367089</v>
      </c>
      <c r="M8" s="17" t="n">
        <v>0.458046121067803</v>
      </c>
      <c r="N8" s="17" t="n">
        <v>0.449946735179847</v>
      </c>
      <c r="O8" s="17" t="n">
        <v>0.886013284872791</v>
      </c>
      <c r="P8" s="17" t="n">
        <v>0.0841427497180098</v>
      </c>
      <c r="Q8" s="17" t="n">
        <v>13.2953377616243</v>
      </c>
      <c r="R8" s="17" t="n">
        <v>2.13869219200401</v>
      </c>
      <c r="S8" s="17" t="n">
        <v>31.5301572878807</v>
      </c>
      <c r="T8" s="17" t="n">
        <v>1.55575573380123</v>
      </c>
      <c r="U8" s="17" t="n">
        <v>0.231200651710741</v>
      </c>
      <c r="V8" s="17" t="n">
        <v>0.98705978192756</v>
      </c>
      <c r="W8" s="17" t="n">
        <v>0.874201027697707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6328547893622</v>
      </c>
      <c r="D9" s="17" t="n">
        <v>49.8940927277006</v>
      </c>
      <c r="E9" s="17" t="n">
        <v>10.4730524829372</v>
      </c>
      <c r="F9" s="17" t="n">
        <v>7.98223111320311</v>
      </c>
      <c r="G9" s="17" t="n">
        <v>1.32337020475406</v>
      </c>
      <c r="H9" s="17" t="n">
        <v>6.95293010120028</v>
      </c>
      <c r="I9" s="17" t="n">
        <v>1.63461991056719</v>
      </c>
      <c r="J9" s="17" t="n">
        <v>2.13120734290421</v>
      </c>
      <c r="K9" s="17" t="n">
        <v>0.527300541303836</v>
      </c>
      <c r="L9" s="17" t="n">
        <v>0.5666039068016</v>
      </c>
      <c r="M9" s="17" t="n">
        <v>0.403977406448576</v>
      </c>
      <c r="N9" s="17" t="n">
        <v>0.266180277712403</v>
      </c>
      <c r="O9" s="17" t="n">
        <v>0.549305718992704</v>
      </c>
      <c r="P9" s="17" t="n">
        <v>0.132854789362203</v>
      </c>
      <c r="Q9" s="17" t="n">
        <v>13.8008943280772</v>
      </c>
      <c r="R9" s="17" t="n">
        <v>4.12485290656625</v>
      </c>
      <c r="S9" s="17" t="n">
        <v>39.8804424570487</v>
      </c>
      <c r="T9" s="17" t="n">
        <v>1.3825606024947</v>
      </c>
      <c r="U9" s="17" t="n">
        <v>0.183807954812897</v>
      </c>
      <c r="V9" s="17" t="n">
        <v>0.765944928218404</v>
      </c>
      <c r="W9" s="17" t="n">
        <v>0.411273240762532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6328547893622</v>
      </c>
      <c r="D10" s="26" t="n">
        <v>49.8940927277006</v>
      </c>
      <c r="E10" s="26" t="n">
        <v>10.4730524829372</v>
      </c>
      <c r="F10" s="26" t="n">
        <v>7.98223111320311</v>
      </c>
      <c r="G10" s="26" t="n">
        <v>1.32337020475406</v>
      </c>
      <c r="H10" s="26" t="n">
        <v>6.95293010120028</v>
      </c>
      <c r="I10" s="26" t="n">
        <v>1.63461991056719</v>
      </c>
      <c r="J10" s="26" t="n">
        <v>2.13120734290421</v>
      </c>
      <c r="K10" s="26" t="n">
        <v>0.527300541303836</v>
      </c>
      <c r="L10" s="26" t="n">
        <v>0.5666039068016</v>
      </c>
      <c r="M10" s="26" t="n">
        <v>0.403977406448576</v>
      </c>
      <c r="N10" s="26" t="n">
        <v>0.266180277712403</v>
      </c>
      <c r="O10" s="26" t="n">
        <v>0.549305718992704</v>
      </c>
      <c r="P10" s="26" t="n">
        <v>0.132854789362203</v>
      </c>
      <c r="Q10" s="26" t="n">
        <v>13.8008943280772</v>
      </c>
      <c r="R10" s="26" t="n">
        <v>4.12485290656625</v>
      </c>
      <c r="S10" s="26" t="n">
        <v>39.8804424570487</v>
      </c>
      <c r="T10" s="26" t="n">
        <v>1.3825606024947</v>
      </c>
      <c r="U10" s="26" t="n">
        <v>0.183807954812897</v>
      </c>
      <c r="V10" s="26" t="n">
        <v>0.765944928218404</v>
      </c>
      <c r="W10" s="26" t="n">
        <v>0.411273240762532</v>
      </c>
      <c r="X10" s="27" t="str">
        <f aca="false">+A10</f>
        <v>  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5.2568684386866</v>
      </c>
      <c r="D11" s="17" t="n">
        <v>56.4607996426178</v>
      </c>
      <c r="E11" s="17" t="n">
        <v>18.2823319186956</v>
      </c>
      <c r="F11" s="17" t="n">
        <v>14.7227496091132</v>
      </c>
      <c r="G11" s="17" t="n">
        <v>3.4733638597275</v>
      </c>
      <c r="H11" s="17" t="n">
        <v>13.317232521778</v>
      </c>
      <c r="I11" s="17" t="n">
        <v>2.5791824882734</v>
      </c>
      <c r="J11" s="17" t="n">
        <v>3.13641947732857</v>
      </c>
      <c r="K11" s="17" t="n">
        <v>0.63379495197677</v>
      </c>
      <c r="L11" s="17" t="n">
        <v>0.466551262005808</v>
      </c>
      <c r="M11" s="17" t="n">
        <v>0.487547464820192</v>
      </c>
      <c r="N11" s="17" t="n">
        <v>0.52205718114809</v>
      </c>
      <c r="O11" s="17" t="n">
        <v>0.956220683493411</v>
      </c>
      <c r="P11" s="17" t="n">
        <v>0.0732633459906187</v>
      </c>
      <c r="Q11" s="17" t="n">
        <v>12.8340406522225</v>
      </c>
      <c r="R11" s="17" t="n">
        <v>1.24413669868215</v>
      </c>
      <c r="S11" s="17" t="n">
        <v>26.7736207281662</v>
      </c>
      <c r="T11" s="17" t="n">
        <v>1.51021889658253</v>
      </c>
      <c r="U11" s="17" t="n">
        <v>0.249497431315613</v>
      </c>
      <c r="V11" s="17" t="n">
        <v>1.09822425731517</v>
      </c>
      <c r="W11" s="17" t="n">
        <v>0.938519097610007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1.605504587156</v>
      </c>
      <c r="D12" s="26" t="n">
        <v>52.6605504587156</v>
      </c>
      <c r="E12" s="26" t="n">
        <v>15.7339449541284</v>
      </c>
      <c r="F12" s="26" t="n">
        <v>12.5963302752294</v>
      </c>
      <c r="G12" s="26" t="n">
        <v>5.04311926605505</v>
      </c>
      <c r="H12" s="26" t="n">
        <v>11.3912844036697</v>
      </c>
      <c r="I12" s="26" t="n">
        <v>2.86467889908257</v>
      </c>
      <c r="J12" s="26" t="n">
        <v>2.47110091743119</v>
      </c>
      <c r="K12" s="26" t="n">
        <v>0.58302752293578</v>
      </c>
      <c r="L12" s="26" t="n">
        <v>0.571100917431193</v>
      </c>
      <c r="M12" s="26" t="n">
        <v>0.381651376146789</v>
      </c>
      <c r="N12" s="26" t="n">
        <v>0.577064220183486</v>
      </c>
      <c r="O12" s="26" t="n">
        <v>1.17247706422018</v>
      </c>
      <c r="P12" s="26" t="n">
        <v>0.0573394495412844</v>
      </c>
      <c r="Q12" s="26" t="n">
        <v>13.7192660550459</v>
      </c>
      <c r="R12" s="26" t="n">
        <v>2.34678899082569</v>
      </c>
      <c r="S12" s="26" t="n">
        <v>32.9422018348624</v>
      </c>
      <c r="T12" s="26" t="n">
        <v>1.56926605504587</v>
      </c>
      <c r="U12" s="26" t="n">
        <v>0.296330275229358</v>
      </c>
      <c r="V12" s="26" t="n">
        <v>1.37844036697248</v>
      </c>
      <c r="W12" s="26" t="n">
        <v>1.04587155963303</v>
      </c>
      <c r="X12" s="27" t="str">
        <f aca="false">+A12</f>
        <v>  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6.4910536779324</v>
      </c>
      <c r="D13" s="26" t="n">
        <v>56.5109343936382</v>
      </c>
      <c r="E13" s="26" t="n">
        <v>16.9980119284294</v>
      </c>
      <c r="F13" s="26" t="n">
        <v>13.4965208747515</v>
      </c>
      <c r="G13" s="26" t="n">
        <v>5.20675944333996</v>
      </c>
      <c r="H13" s="26" t="n">
        <v>12.0467196819085</v>
      </c>
      <c r="I13" s="26" t="n">
        <v>2.90159045725646</v>
      </c>
      <c r="J13" s="26" t="n">
        <v>4.67644135188867</v>
      </c>
      <c r="K13" s="26" t="n">
        <v>1.02435387673956</v>
      </c>
      <c r="L13" s="26" t="n">
        <v>0.795228628230616</v>
      </c>
      <c r="M13" s="26" t="n">
        <v>0.607852882703777</v>
      </c>
      <c r="N13" s="26" t="n">
        <v>0.700795228628231</v>
      </c>
      <c r="O13" s="26" t="n">
        <v>1.12127236580517</v>
      </c>
      <c r="P13" s="26" t="n">
        <v>0.119781312127237</v>
      </c>
      <c r="Q13" s="26" t="n">
        <v>14.7326043737575</v>
      </c>
      <c r="R13" s="26" t="n">
        <v>2.14662027833002</v>
      </c>
      <c r="S13" s="26" t="n">
        <v>33.4855864811133</v>
      </c>
      <c r="T13" s="26" t="n">
        <v>1.32455268389662</v>
      </c>
      <c r="U13" s="26" t="n">
        <v>0.394135188866799</v>
      </c>
      <c r="V13" s="26" t="n">
        <v>2.14115308151093</v>
      </c>
      <c r="W13" s="26" t="n">
        <v>1.05268389662028</v>
      </c>
      <c r="X13" s="27" t="str">
        <f aca="false">+A13</f>
        <v>  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22.5992779783394</v>
      </c>
      <c r="D14" s="26" t="n">
        <v>54.4765342960289</v>
      </c>
      <c r="E14" s="26" t="n">
        <v>22.9241877256318</v>
      </c>
      <c r="F14" s="26" t="n">
        <v>18.658844765343</v>
      </c>
      <c r="G14" s="26" t="n">
        <v>4.36678700361011</v>
      </c>
      <c r="H14" s="26" t="n">
        <v>16.9447653429603</v>
      </c>
      <c r="I14" s="26" t="n">
        <v>2.50036101083033</v>
      </c>
      <c r="J14" s="26" t="n">
        <v>3.40649819494585</v>
      </c>
      <c r="K14" s="26" t="n">
        <v>0.610469314079422</v>
      </c>
      <c r="L14" s="26" t="n">
        <v>0.431046931407942</v>
      </c>
      <c r="M14" s="26" t="n">
        <v>0.549097472924188</v>
      </c>
      <c r="N14" s="26" t="n">
        <v>0.58158844765343</v>
      </c>
      <c r="O14" s="26" t="n">
        <v>1.00505415162455</v>
      </c>
      <c r="P14" s="26" t="n">
        <v>0.0826714801444043</v>
      </c>
      <c r="Q14" s="26" t="n">
        <v>11.8057761732852</v>
      </c>
      <c r="R14" s="26" t="n">
        <v>0.831768953068592</v>
      </c>
      <c r="S14" s="26" t="n">
        <v>23.115523465704</v>
      </c>
      <c r="T14" s="26" t="n">
        <v>1.23682310469314</v>
      </c>
      <c r="U14" s="26" t="n">
        <v>0.303249097472924</v>
      </c>
      <c r="V14" s="26" t="n">
        <v>1.58916967509025</v>
      </c>
      <c r="W14" s="26" t="n">
        <v>0.735740072202166</v>
      </c>
      <c r="X14" s="27" t="str">
        <f aca="false">+A14</f>
        <v>  חיפה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7.3086419753086</v>
      </c>
      <c r="D15" s="26" t="n">
        <v>53.4320987654321</v>
      </c>
      <c r="E15" s="26" t="n">
        <v>19.2592592592593</v>
      </c>
      <c r="F15" s="26" t="n">
        <v>14.636049382716</v>
      </c>
      <c r="G15" s="26" t="n">
        <v>3.98469135802469</v>
      </c>
      <c r="H15" s="26" t="n">
        <v>13.3249382716049</v>
      </c>
      <c r="I15" s="26" t="n">
        <v>2.98765432098765</v>
      </c>
      <c r="J15" s="26" t="n">
        <v>3.4637037037037</v>
      </c>
      <c r="K15" s="26" t="n">
        <v>0.653333333333333</v>
      </c>
      <c r="L15" s="26" t="n">
        <v>0.447901234567901</v>
      </c>
      <c r="M15" s="26" t="n">
        <v>0.515061728395062</v>
      </c>
      <c r="N15" s="26" t="n">
        <v>0.481481481481481</v>
      </c>
      <c r="O15" s="26" t="n">
        <v>0.983703703703704</v>
      </c>
      <c r="P15" s="26" t="n">
        <v>0.100740740740741</v>
      </c>
      <c r="Q15" s="26" t="n">
        <v>12.8538271604938</v>
      </c>
      <c r="R15" s="26" t="n">
        <v>1.47061728395062</v>
      </c>
      <c r="S15" s="26" t="n">
        <v>27.7822222222222</v>
      </c>
      <c r="T15" s="26" t="n">
        <v>1.51358024691358</v>
      </c>
      <c r="U15" s="26" t="n">
        <v>0.306172839506173</v>
      </c>
      <c r="V15" s="26" t="n">
        <v>1.06913580246914</v>
      </c>
      <c r="W15" s="26" t="n">
        <v>1.08296296296296</v>
      </c>
      <c r="X15" s="27" t="str">
        <f aca="false">+A15</f>
        <v>  נתני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9.2055037727475</v>
      </c>
      <c r="D16" s="26" t="n">
        <v>53.3954727030626</v>
      </c>
      <c r="E16" s="26" t="n">
        <v>17.39902352419</v>
      </c>
      <c r="F16" s="26" t="n">
        <v>14.1952951620062</v>
      </c>
      <c r="G16" s="26" t="n">
        <v>2.7589880159787</v>
      </c>
      <c r="H16" s="26" t="n">
        <v>12.9245450510431</v>
      </c>
      <c r="I16" s="26" t="n">
        <v>2.27962716378162</v>
      </c>
      <c r="J16" s="26" t="n">
        <v>2.66444740346205</v>
      </c>
      <c r="K16" s="26" t="n">
        <v>0.581003106968486</v>
      </c>
      <c r="L16" s="26" t="n">
        <v>0.441633377718597</v>
      </c>
      <c r="M16" s="26" t="n">
        <v>0.481580115401687</v>
      </c>
      <c r="N16" s="26" t="n">
        <v>0.49312028406569</v>
      </c>
      <c r="O16" s="26" t="n">
        <v>0.868175765645806</v>
      </c>
      <c r="P16" s="26" t="n">
        <v>0.0417221482467821</v>
      </c>
      <c r="Q16" s="26" t="n">
        <v>13.3683976919663</v>
      </c>
      <c r="R16" s="26" t="n">
        <v>1.3537505548158</v>
      </c>
      <c r="S16" s="26" t="n">
        <v>28.6573457612073</v>
      </c>
      <c r="T16" s="26" t="n">
        <v>1.67776298268975</v>
      </c>
      <c r="U16" s="26" t="n">
        <v>0.189525077674212</v>
      </c>
      <c r="V16" s="26" t="n">
        <v>0.552596537949401</v>
      </c>
      <c r="W16" s="26" t="n">
        <v>0.991122947181536</v>
      </c>
      <c r="X16" s="27" t="str">
        <f aca="false">+A16</f>
        <v>  פתח תקוו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4.5220282626766</v>
      </c>
      <c r="D17" s="26" t="n">
        <v>57.8969243557772</v>
      </c>
      <c r="E17" s="26" t="n">
        <v>17.5810473815461</v>
      </c>
      <c r="F17" s="26" t="n">
        <v>13.7697423108894</v>
      </c>
      <c r="G17" s="26" t="n">
        <v>2.59102244389027</v>
      </c>
      <c r="H17" s="26" t="n">
        <v>12.524106400665</v>
      </c>
      <c r="I17" s="26" t="n">
        <v>2.06816292601829</v>
      </c>
      <c r="J17" s="26" t="n">
        <v>2.45843724023275</v>
      </c>
      <c r="K17" s="26" t="n">
        <v>0.627182044887781</v>
      </c>
      <c r="L17" s="26" t="n">
        <v>0.42477140482128</v>
      </c>
      <c r="M17" s="26" t="n">
        <v>0.526600166251039</v>
      </c>
      <c r="N17" s="26" t="n">
        <v>0.543225270157939</v>
      </c>
      <c r="O17" s="26" t="n">
        <v>1.00249376558603</v>
      </c>
      <c r="P17" s="26" t="n">
        <v>0.0511221945137157</v>
      </c>
      <c r="Q17" s="26" t="n">
        <v>12.8445552784705</v>
      </c>
      <c r="R17" s="26" t="n">
        <v>0.675394846217789</v>
      </c>
      <c r="S17" s="26" t="n">
        <v>24.8952618453865</v>
      </c>
      <c r="T17" s="26" t="n">
        <v>1.37822111388196</v>
      </c>
      <c r="U17" s="26" t="n">
        <v>0.226101413133832</v>
      </c>
      <c r="V17" s="26" t="n">
        <v>0.619700748129676</v>
      </c>
      <c r="W17" s="26" t="n">
        <v>1.02202826267664</v>
      </c>
      <c r="X17" s="27" t="str">
        <f aca="false">+A17</f>
        <v>  ראשון לציון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0.5116169913166</v>
      </c>
      <c r="D18" s="26" t="n">
        <v>61.9338183524994</v>
      </c>
      <c r="E18" s="26" t="n">
        <v>17.554564656184</v>
      </c>
      <c r="F18" s="26" t="n">
        <v>14.6925604318235</v>
      </c>
      <c r="G18" s="26" t="n">
        <v>1.90471720253462</v>
      </c>
      <c r="H18" s="26" t="n">
        <v>13.1992490025816</v>
      </c>
      <c r="I18" s="26" t="n">
        <v>2.58554329969491</v>
      </c>
      <c r="J18" s="26" t="n">
        <v>3.05163107251819</v>
      </c>
      <c r="K18" s="26" t="n">
        <v>0.513025111476179</v>
      </c>
      <c r="L18" s="26" t="n">
        <v>0.326683877024173</v>
      </c>
      <c r="M18" s="26" t="n">
        <v>0.413048580145506</v>
      </c>
      <c r="N18" s="26" t="n">
        <v>0.393569584604553</v>
      </c>
      <c r="O18" s="26" t="n">
        <v>0.74348744426191</v>
      </c>
      <c r="P18" s="26" t="n">
        <v>0.0694672612062896</v>
      </c>
      <c r="Q18" s="26" t="n">
        <v>11.8582492372682</v>
      </c>
      <c r="R18" s="26" t="n">
        <v>0.677775170147853</v>
      </c>
      <c r="S18" s="26" t="n">
        <v>22.4179770007041</v>
      </c>
      <c r="T18" s="26" t="n">
        <v>1.73011030274583</v>
      </c>
      <c r="U18" s="26" t="n">
        <v>0.140342642572166</v>
      </c>
      <c r="V18" s="26" t="n">
        <v>0.716029101149965</v>
      </c>
      <c r="W18" s="26" t="n">
        <v>0.818117812720019</v>
      </c>
      <c r="X18" s="27" t="str">
        <f aca="false">+A18</f>
        <v>  תל אביב -יפו</v>
      </c>
      <c r="Y18" s="0"/>
    </row>
    <row r="19" s="19" customFormat="true" ht="20.1" hidden="false" customHeight="true" outlineLevel="0" collapsed="false">
      <c r="A19" s="29" t="s">
        <v>46</v>
      </c>
      <c r="B19" s="17" t="n">
        <v>100</v>
      </c>
      <c r="C19" s="17" t="n">
        <v>29.2994337737315</v>
      </c>
      <c r="D19" s="17" t="n">
        <v>53.2585766625958</v>
      </c>
      <c r="E19" s="17" t="n">
        <v>17.4419895636727</v>
      </c>
      <c r="F19" s="17" t="n">
        <v>14.4760741645387</v>
      </c>
      <c r="G19" s="17" t="n">
        <v>3.18074830687243</v>
      </c>
      <c r="H19" s="17" t="n">
        <v>13.0105473520595</v>
      </c>
      <c r="I19" s="17" t="n">
        <v>3.03908071499944</v>
      </c>
      <c r="J19" s="17" t="n">
        <v>3.07694015765516</v>
      </c>
      <c r="K19" s="17" t="n">
        <v>0.670034417675142</v>
      </c>
      <c r="L19" s="17" t="n">
        <v>0.521816365049406</v>
      </c>
      <c r="M19" s="17" t="n">
        <v>0.48939713556123</v>
      </c>
      <c r="N19" s="17" t="n">
        <v>0.455867658487843</v>
      </c>
      <c r="O19" s="17" t="n">
        <v>0.903297435328078</v>
      </c>
      <c r="P19" s="17" t="n">
        <v>0.0744976129676918</v>
      </c>
      <c r="Q19" s="17" t="n">
        <v>12.8859775729988</v>
      </c>
      <c r="R19" s="17" t="n">
        <v>1.89175086044188</v>
      </c>
      <c r="S19" s="17" t="n">
        <v>29.7295436882425</v>
      </c>
      <c r="T19" s="17" t="n">
        <v>1.74641945153769</v>
      </c>
      <c r="U19" s="17" t="n">
        <v>0.230820472965471</v>
      </c>
      <c r="V19" s="17" t="n">
        <v>0.864438769845676</v>
      </c>
      <c r="W19" s="17" t="n">
        <v>0.890973687132231</v>
      </c>
      <c r="X19" s="18" t="str">
        <f aca="false">+A19</f>
        <v>100,000 - 199,999</v>
      </c>
      <c r="Y19" s="0"/>
    </row>
    <row r="20" s="28" customFormat="true" ht="20.1" hidden="false" customHeight="true" outlineLevel="0" collapsed="false">
      <c r="A20" s="25" t="s">
        <v>47</v>
      </c>
      <c r="B20" s="26" t="n">
        <v>100</v>
      </c>
      <c r="C20" s="26" t="n">
        <v>27.0291568163909</v>
      </c>
      <c r="D20" s="26" t="n">
        <v>55.7131599684791</v>
      </c>
      <c r="E20" s="26" t="n">
        <v>17.25768321513</v>
      </c>
      <c r="F20" s="26" t="n">
        <v>13.9676910953507</v>
      </c>
      <c r="G20" s="26" t="n">
        <v>6.09692671394799</v>
      </c>
      <c r="H20" s="26" t="n">
        <v>12.575256107171</v>
      </c>
      <c r="I20" s="26" t="n">
        <v>3.56816390858944</v>
      </c>
      <c r="J20" s="26" t="n">
        <v>3.59495665878645</v>
      </c>
      <c r="K20" s="26" t="n">
        <v>0.901497241922774</v>
      </c>
      <c r="L20" s="26" t="n">
        <v>0.623325453112687</v>
      </c>
      <c r="M20" s="26" t="n">
        <v>0.516154452324665</v>
      </c>
      <c r="N20" s="26" t="n">
        <v>0.698187549251379</v>
      </c>
      <c r="O20" s="26" t="n">
        <v>1.55082742316785</v>
      </c>
      <c r="P20" s="26" t="n">
        <v>0.197005516154452</v>
      </c>
      <c r="Q20" s="26" t="n">
        <v>12.6485421591805</v>
      </c>
      <c r="R20" s="26" t="n">
        <v>1.32072498029945</v>
      </c>
      <c r="S20" s="26" t="n">
        <v>26.2498029944838</v>
      </c>
      <c r="T20" s="26" t="n">
        <v>1.39558707643814</v>
      </c>
      <c r="U20" s="26" t="n">
        <v>0.445232466509062</v>
      </c>
      <c r="V20" s="26" t="n">
        <v>1.98266351457841</v>
      </c>
      <c r="W20" s="26" t="n">
        <v>1.20646178092987</v>
      </c>
      <c r="X20" s="27" t="str">
        <f aca="false">+A20</f>
        <v>  אשקלון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46.6367713004484</v>
      </c>
      <c r="D21" s="26" t="n">
        <v>45.067264573991</v>
      </c>
      <c r="E21" s="26" t="n">
        <v>8.29596412556054</v>
      </c>
      <c r="F21" s="26" t="n">
        <v>6.45291479820628</v>
      </c>
      <c r="G21" s="26" t="n">
        <v>0.876121076233184</v>
      </c>
      <c r="H21" s="26" t="n">
        <v>5.56558295964126</v>
      </c>
      <c r="I21" s="26" t="n">
        <v>1.1177130044843</v>
      </c>
      <c r="J21" s="26" t="n">
        <v>2.49215246636771</v>
      </c>
      <c r="K21" s="26" t="n">
        <v>0.391255605381166</v>
      </c>
      <c r="L21" s="26" t="n">
        <v>0.622757847533632</v>
      </c>
      <c r="M21" s="26" t="n">
        <v>0.317264573991031</v>
      </c>
      <c r="N21" s="26" t="n">
        <v>0.128923766816144</v>
      </c>
      <c r="O21" s="26" t="n">
        <v>0.248878923766816</v>
      </c>
      <c r="P21" s="26" t="n">
        <v>0.0269058295964126</v>
      </c>
      <c r="Q21" s="26" t="n">
        <v>13.7612107623318</v>
      </c>
      <c r="R21" s="26" t="n">
        <v>5.57567264573991</v>
      </c>
      <c r="S21" s="26" t="n">
        <v>47.2281390134529</v>
      </c>
      <c r="T21" s="26" t="n">
        <v>3.01233183856502</v>
      </c>
      <c r="U21" s="26" t="n">
        <v>0.131726457399103</v>
      </c>
      <c r="V21" s="26" t="n">
        <v>0.554372197309417</v>
      </c>
      <c r="W21" s="26" t="n">
        <v>0.480381165919283</v>
      </c>
      <c r="X21" s="27" t="str">
        <f aca="false">+A21</f>
        <v>  בני ברק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20.7003891050584</v>
      </c>
      <c r="D22" s="26" t="n">
        <v>54.9416342412451</v>
      </c>
      <c r="E22" s="26" t="n">
        <v>24.3579766536965</v>
      </c>
      <c r="F22" s="26" t="n">
        <v>21.5190661478599</v>
      </c>
      <c r="G22" s="26" t="n">
        <v>6.52295719844358</v>
      </c>
      <c r="H22" s="26" t="n">
        <v>19.2311284046693</v>
      </c>
      <c r="I22" s="26" t="n">
        <v>4.81322957198444</v>
      </c>
      <c r="J22" s="26" t="n">
        <v>4.39533073929961</v>
      </c>
      <c r="K22" s="26" t="n">
        <v>0.943968871595331</v>
      </c>
      <c r="L22" s="26" t="n">
        <v>0.450583657587549</v>
      </c>
      <c r="M22" s="26" t="n">
        <v>0.6</v>
      </c>
      <c r="N22" s="26" t="n">
        <v>0.575875486381323</v>
      </c>
      <c r="O22" s="26" t="n">
        <v>1.23268482490272</v>
      </c>
      <c r="P22" s="26" t="n">
        <v>0.0708171206225681</v>
      </c>
      <c r="Q22" s="26" t="n">
        <v>12.5657587548638</v>
      </c>
      <c r="R22" s="26" t="n">
        <v>0.779766536964981</v>
      </c>
      <c r="S22" s="26" t="n">
        <v>23.3859922178988</v>
      </c>
      <c r="T22" s="26" t="n">
        <v>1.26381322957198</v>
      </c>
      <c r="U22" s="26" t="n">
        <v>0.362645914396887</v>
      </c>
      <c r="V22" s="26" t="n">
        <v>1.17898832684825</v>
      </c>
      <c r="W22" s="26" t="n">
        <v>1.10661478599222</v>
      </c>
      <c r="X22" s="27" t="str">
        <f aca="false">+A22</f>
        <v>  בת ים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5.6273358248799</v>
      </c>
      <c r="D23" s="26" t="n">
        <v>55.2055525894287</v>
      </c>
      <c r="E23" s="26" t="n">
        <v>19.1671115856914</v>
      </c>
      <c r="F23" s="26" t="n">
        <v>16.66097170315</v>
      </c>
      <c r="G23" s="26" t="n">
        <v>2.97116924719701</v>
      </c>
      <c r="H23" s="26" t="n">
        <v>15.0347036839295</v>
      </c>
      <c r="I23" s="26" t="n">
        <v>3.70421783235451</v>
      </c>
      <c r="J23" s="26" t="n">
        <v>3.28884143085958</v>
      </c>
      <c r="K23" s="26" t="n">
        <v>0.786438868126001</v>
      </c>
      <c r="L23" s="26" t="n">
        <v>0.517885744794447</v>
      </c>
      <c r="M23" s="26" t="n">
        <v>0.590496529631607</v>
      </c>
      <c r="N23" s="26" t="n">
        <v>0.529097704217832</v>
      </c>
      <c r="O23" s="26" t="n">
        <v>1.01227976508275</v>
      </c>
      <c r="P23" s="26" t="n">
        <v>0.0640683395621997</v>
      </c>
      <c r="Q23" s="26" t="n">
        <v>12.7853710624666</v>
      </c>
      <c r="R23" s="26" t="n">
        <v>0.906567004805125</v>
      </c>
      <c r="S23" s="26" t="n">
        <v>25.6572343833422</v>
      </c>
      <c r="T23" s="26" t="n">
        <v>1.39829151094501</v>
      </c>
      <c r="U23" s="26" t="n">
        <v>0.214095034703684</v>
      </c>
      <c r="V23" s="26" t="n">
        <v>0.579818473037907</v>
      </c>
      <c r="W23" s="26" t="n">
        <v>0.94554191137213</v>
      </c>
      <c r="X23" s="27" t="str">
        <f aca="false">+A23</f>
        <v>  חולון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9.9456943366951</v>
      </c>
      <c r="D24" s="26" t="n">
        <v>53.0643910007758</v>
      </c>
      <c r="E24" s="26" t="n">
        <v>16.9899146625291</v>
      </c>
      <c r="F24" s="26" t="n">
        <v>13.2699767261443</v>
      </c>
      <c r="G24" s="26" t="n">
        <v>2.41427463149728</v>
      </c>
      <c r="H24" s="26" t="n">
        <v>12.2684251357642</v>
      </c>
      <c r="I24" s="26" t="n">
        <v>2.377812257564</v>
      </c>
      <c r="J24" s="26" t="n">
        <v>2.47788983708301</v>
      </c>
      <c r="K24" s="26" t="n">
        <v>0.551590380139643</v>
      </c>
      <c r="L24" s="26" t="n">
        <v>0.526764934057409</v>
      </c>
      <c r="M24" s="26" t="n">
        <v>0.443754848719938</v>
      </c>
      <c r="N24" s="26" t="n">
        <v>0.471683475562452</v>
      </c>
      <c r="O24" s="26" t="n">
        <v>1.00543056633049</v>
      </c>
      <c r="P24" s="26" t="n">
        <v>0.0465477114041893</v>
      </c>
      <c r="Q24" s="26" t="n">
        <v>13.2288595810706</v>
      </c>
      <c r="R24" s="26" t="n">
        <v>1.51047323506594</v>
      </c>
      <c r="S24" s="26" t="n">
        <v>29.3622963537626</v>
      </c>
      <c r="T24" s="26" t="n">
        <v>1.71605896043445</v>
      </c>
      <c r="U24" s="26" t="n">
        <v>0.193173002327386</v>
      </c>
      <c r="V24" s="26" t="n">
        <v>0.858805275407293</v>
      </c>
      <c r="W24" s="26" t="n">
        <v>0.898370830100853</v>
      </c>
      <c r="X24" s="27" t="str">
        <f aca="false">+A24</f>
        <v>  רחובות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2.0675944333996</v>
      </c>
      <c r="D25" s="26" t="n">
        <v>57.1239231278993</v>
      </c>
      <c r="E25" s="26" t="n">
        <v>20.8084824387011</v>
      </c>
      <c r="F25" s="26" t="n">
        <v>16.6905235255136</v>
      </c>
      <c r="G25" s="26" t="n">
        <v>1.51756129887343</v>
      </c>
      <c r="H25" s="26" t="n">
        <v>14.9854208084824</v>
      </c>
      <c r="I25" s="26" t="n">
        <v>3.09012591119947</v>
      </c>
      <c r="J25" s="26" t="n">
        <v>2.4546056991385</v>
      </c>
      <c r="K25" s="26" t="n">
        <v>0.527501656726309</v>
      </c>
      <c r="L25" s="26" t="n">
        <v>0.377733598409543</v>
      </c>
      <c r="M25" s="26" t="n">
        <v>0.489065606361829</v>
      </c>
      <c r="N25" s="26" t="n">
        <v>0.431411530815109</v>
      </c>
      <c r="O25" s="26" t="n">
        <v>0.628230616302187</v>
      </c>
      <c r="P25" s="26" t="n">
        <v>0.0675944333996024</v>
      </c>
      <c r="Q25" s="26" t="n">
        <v>12.1385023194168</v>
      </c>
      <c r="R25" s="26" t="n">
        <v>0.50960901259112</v>
      </c>
      <c r="S25" s="26" t="n">
        <v>22.6991385023194</v>
      </c>
      <c r="T25" s="26" t="n">
        <v>1.41153081510934</v>
      </c>
      <c r="U25" s="26" t="n">
        <v>0.108018555334659</v>
      </c>
      <c r="V25" s="26" t="n">
        <v>0.379721669980119</v>
      </c>
      <c r="W25" s="26" t="n">
        <v>0.852220013253811</v>
      </c>
      <c r="X25" s="27" t="str">
        <f aca="false">+A25</f>
        <v>  רמת גן</v>
      </c>
      <c r="Y25" s="0"/>
    </row>
    <row r="26" s="19" customFormat="true" ht="20.1" hidden="false" customHeight="true" outlineLevel="0" collapsed="false">
      <c r="A26" s="29" t="s">
        <v>53</v>
      </c>
      <c r="B26" s="17" t="n">
        <v>100</v>
      </c>
      <c r="C26" s="17" t="n">
        <v>33.2494495124253</v>
      </c>
      <c r="D26" s="17" t="n">
        <v>52.5741847541156</v>
      </c>
      <c r="E26" s="17" t="n">
        <v>14.1763657334592</v>
      </c>
      <c r="F26" s="17" t="n">
        <v>11.295795323477</v>
      </c>
      <c r="G26" s="17" t="n">
        <v>2.07172066687638</v>
      </c>
      <c r="H26" s="17" t="n">
        <v>10.2324630386914</v>
      </c>
      <c r="I26" s="17" t="n">
        <v>1.78651567578903</v>
      </c>
      <c r="J26" s="17" t="n">
        <v>2.54251861172276</v>
      </c>
      <c r="K26" s="17" t="n">
        <v>0.523435042466184</v>
      </c>
      <c r="L26" s="17" t="n">
        <v>0.537485582468281</v>
      </c>
      <c r="M26" s="17" t="n">
        <v>0.430848275138933</v>
      </c>
      <c r="N26" s="17" t="n">
        <v>0.441019188424033</v>
      </c>
      <c r="O26" s="17" t="n">
        <v>0.845548914753067</v>
      </c>
      <c r="P26" s="17" t="n">
        <v>0.0555730313515781</v>
      </c>
      <c r="Q26" s="17" t="n">
        <v>13.5099087763448</v>
      </c>
      <c r="R26" s="17" t="n">
        <v>2.26664569571144</v>
      </c>
      <c r="S26" s="17" t="n">
        <v>33.1391422879312</v>
      </c>
      <c r="T26" s="17" t="n">
        <v>1.61444898815141</v>
      </c>
      <c r="U26" s="17" t="n">
        <v>0.185592953759044</v>
      </c>
      <c r="V26" s="17" t="n">
        <v>0.677361853832442</v>
      </c>
      <c r="W26" s="17" t="n">
        <v>0.870084932368669</v>
      </c>
      <c r="X26" s="18" t="str">
        <f aca="false">+A26</f>
        <v>50,000 - 99,999</v>
      </c>
      <c r="Y26" s="0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51.9877675840979</v>
      </c>
      <c r="D27" s="26" t="n">
        <v>43.3231396534149</v>
      </c>
      <c r="E27" s="26" t="n">
        <v>4.68909276248726</v>
      </c>
      <c r="F27" s="26" t="n">
        <v>3.5881753312946</v>
      </c>
      <c r="G27" s="26" t="n">
        <v>1.19775739041794</v>
      </c>
      <c r="H27" s="26" t="n">
        <v>3.17838939857288</v>
      </c>
      <c r="I27" s="26" t="n">
        <v>0.785932721712538</v>
      </c>
      <c r="J27" s="26" t="n">
        <v>2</v>
      </c>
      <c r="K27" s="26" t="n">
        <v>0.379204892966361</v>
      </c>
      <c r="L27" s="26" t="n">
        <v>0.743119266055046</v>
      </c>
      <c r="M27" s="26" t="n">
        <v>0.222222222222222</v>
      </c>
      <c r="N27" s="26" t="n">
        <v>0.211009174311927</v>
      </c>
      <c r="O27" s="26" t="n">
        <v>0.574923547400612</v>
      </c>
      <c r="P27" s="26" t="n">
        <v>0.0499490316004078</v>
      </c>
      <c r="Q27" s="26" t="n">
        <v>14.1009174311927</v>
      </c>
      <c r="R27" s="26" t="n">
        <v>6.56269113149847</v>
      </c>
      <c r="S27" s="26" t="n">
        <v>52.2191641182467</v>
      </c>
      <c r="T27" s="26" t="n">
        <v>1.98369011213048</v>
      </c>
      <c r="U27" s="26" t="n">
        <v>0.256880733944954</v>
      </c>
      <c r="V27" s="26" t="n">
        <v>0.577981651376147</v>
      </c>
      <c r="W27" s="26" t="n">
        <v>0.559633027522936</v>
      </c>
      <c r="X27" s="27" t="str">
        <f aca="false">+A27</f>
        <v>  בית שמש</v>
      </c>
      <c r="Y27" s="0"/>
    </row>
    <row r="28" s="28" customFormat="true" ht="20.1" hidden="false" customHeight="true" outlineLevel="0" collapsed="false">
      <c r="A28" s="25" t="s">
        <v>55</v>
      </c>
      <c r="B28" s="26" t="n">
        <v>100</v>
      </c>
      <c r="C28" s="26" t="n">
        <v>23.5500878734622</v>
      </c>
      <c r="D28" s="26" t="n">
        <v>56.5905096660808</v>
      </c>
      <c r="E28" s="26" t="n">
        <v>19.8594024604569</v>
      </c>
      <c r="F28" s="26" t="n">
        <v>16.5008787346221</v>
      </c>
      <c r="G28" s="26" t="n">
        <v>0.854130052724077</v>
      </c>
      <c r="H28" s="26" t="n">
        <v>14.8242530755712</v>
      </c>
      <c r="I28" s="26" t="n">
        <v>2.4323374340949</v>
      </c>
      <c r="J28" s="26" t="n">
        <v>1.92091388400703</v>
      </c>
      <c r="K28" s="26" t="n">
        <v>0.427065026362039</v>
      </c>
      <c r="L28" s="26" t="n">
        <v>0.347978910369069</v>
      </c>
      <c r="M28" s="26" t="n">
        <v>0.430579964850615</v>
      </c>
      <c r="N28" s="26" t="n">
        <v>0.413005272407733</v>
      </c>
      <c r="O28" s="26" t="n">
        <v>0.48506151142355</v>
      </c>
      <c r="P28" s="26" t="n">
        <v>0.0421792618629174</v>
      </c>
      <c r="Q28" s="26" t="n">
        <v>12.9947275922671</v>
      </c>
      <c r="R28" s="26" t="n">
        <v>0.330404217926186</v>
      </c>
      <c r="S28" s="26" t="n">
        <v>23.9068541300527</v>
      </c>
      <c r="T28" s="26" t="n">
        <v>1.68365553602812</v>
      </c>
      <c r="U28" s="26" t="n">
        <v>0.0509666080843585</v>
      </c>
      <c r="V28" s="26" t="n">
        <v>0.193321616871705</v>
      </c>
      <c r="W28" s="26" t="n">
        <v>0.952548330404218</v>
      </c>
      <c r="X28" s="27" t="str">
        <f aca="false">+A28</f>
        <v>  גבעתיים</v>
      </c>
      <c r="Y28" s="0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9.9445471349353</v>
      </c>
      <c r="D29" s="26" t="n">
        <v>55.452865064695</v>
      </c>
      <c r="E29" s="26" t="n">
        <v>14.6025878003697</v>
      </c>
      <c r="F29" s="26" t="n">
        <v>10.6580406654344</v>
      </c>
      <c r="G29" s="26" t="n">
        <v>0.985212569316081</v>
      </c>
      <c r="H29" s="26" t="n">
        <v>9.75785582255083</v>
      </c>
      <c r="I29" s="26" t="n">
        <v>1.27911275415896</v>
      </c>
      <c r="J29" s="26" t="n">
        <v>2.00739371534196</v>
      </c>
      <c r="K29" s="26" t="n">
        <v>0.432532347504621</v>
      </c>
      <c r="L29" s="26" t="n">
        <v>0.497227356746765</v>
      </c>
      <c r="M29" s="26" t="n">
        <v>0.393715341959335</v>
      </c>
      <c r="N29" s="26" t="n">
        <v>0.388170055452865</v>
      </c>
      <c r="O29" s="26" t="n">
        <v>0.598890942698706</v>
      </c>
      <c r="P29" s="26" t="n">
        <v>0.0314232902033272</v>
      </c>
      <c r="Q29" s="26" t="n">
        <v>13.3955637707948</v>
      </c>
      <c r="R29" s="26" t="n">
        <v>0.698706099815157</v>
      </c>
      <c r="S29" s="26" t="n">
        <v>27.8317929759704</v>
      </c>
      <c r="T29" s="26" t="n">
        <v>1.3456561922366</v>
      </c>
      <c r="U29" s="26" t="n">
        <v>0.0831792975970425</v>
      </c>
      <c r="V29" s="26" t="n">
        <v>0.131238447319778</v>
      </c>
      <c r="W29" s="26" t="n">
        <v>0.802218114602588</v>
      </c>
      <c r="X29" s="27" t="str">
        <f aca="false">+A29</f>
        <v>  הוד השרון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23.7045203969129</v>
      </c>
      <c r="D30" s="26" t="n">
        <v>55.1267916207277</v>
      </c>
      <c r="E30" s="26" t="n">
        <v>21.1686879823594</v>
      </c>
      <c r="F30" s="26" t="n">
        <v>16.5600882028666</v>
      </c>
      <c r="G30" s="26" t="n">
        <v>1.45093715545755</v>
      </c>
      <c r="H30" s="26" t="n">
        <v>15.2756339581036</v>
      </c>
      <c r="I30" s="26" t="n">
        <v>2.0683572216097</v>
      </c>
      <c r="J30" s="26" t="n">
        <v>2.44983461962514</v>
      </c>
      <c r="K30" s="26" t="n">
        <v>0.573318632855568</v>
      </c>
      <c r="L30" s="26" t="n">
        <v>0.357221609702315</v>
      </c>
      <c r="M30" s="26" t="n">
        <v>0.476295479603087</v>
      </c>
      <c r="N30" s="26" t="n">
        <v>0.491730981256891</v>
      </c>
      <c r="O30" s="26" t="n">
        <v>0.621830209481808</v>
      </c>
      <c r="P30" s="26" t="n">
        <v>0.0429988974641676</v>
      </c>
      <c r="Q30" s="26" t="n">
        <v>12.1278941565601</v>
      </c>
      <c r="R30" s="26" t="n">
        <v>0.596471885336273</v>
      </c>
      <c r="S30" s="26" t="n">
        <v>23.8500551267916</v>
      </c>
      <c r="T30" s="26" t="n">
        <v>1.32635060639471</v>
      </c>
      <c r="U30" s="26" t="n">
        <v>0.106945975744212</v>
      </c>
      <c r="V30" s="26" t="n">
        <v>0.163175303197354</v>
      </c>
      <c r="W30" s="26" t="n">
        <v>0.867695700110254</v>
      </c>
      <c r="X30" s="27" t="str">
        <f aca="false">+A30</f>
        <v>  הרצלייה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6.6129032258065</v>
      </c>
      <c r="D31" s="26" t="n">
        <v>56.221198156682</v>
      </c>
      <c r="E31" s="26" t="n">
        <v>17.1658986175115</v>
      </c>
      <c r="F31" s="26" t="n">
        <v>14.3006912442396</v>
      </c>
      <c r="G31" s="26" t="n">
        <v>4.08640552995392</v>
      </c>
      <c r="H31" s="26" t="n">
        <v>13.0184331797235</v>
      </c>
      <c r="I31" s="26" t="n">
        <v>2.88248847926267</v>
      </c>
      <c r="J31" s="26" t="n">
        <v>3.34792626728111</v>
      </c>
      <c r="K31" s="26" t="n">
        <v>0.578341013824885</v>
      </c>
      <c r="L31" s="26" t="n">
        <v>0.423963133640553</v>
      </c>
      <c r="M31" s="26" t="n">
        <v>0.578341013824885</v>
      </c>
      <c r="N31" s="26" t="n">
        <v>0.532258064516129</v>
      </c>
      <c r="O31" s="26" t="n">
        <v>1.36866359447005</v>
      </c>
      <c r="P31" s="26" t="n">
        <v>0.1036866359447</v>
      </c>
      <c r="Q31" s="26" t="n">
        <v>12.7603686635945</v>
      </c>
      <c r="R31" s="26" t="n">
        <v>1.15668202764977</v>
      </c>
      <c r="S31" s="26" t="n">
        <v>26.3122119815668</v>
      </c>
      <c r="T31" s="26" t="n">
        <v>1.30990783410138</v>
      </c>
      <c r="U31" s="26" t="n">
        <v>0.311059907834101</v>
      </c>
      <c r="V31" s="26" t="n">
        <v>1.20046082949309</v>
      </c>
      <c r="W31" s="26" t="n">
        <v>1.1705069124424</v>
      </c>
      <c r="X31" s="27" t="str">
        <f aca="false">+A31</f>
        <v>  חדרה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26.7232237539767</v>
      </c>
      <c r="D32" s="26" t="n">
        <v>53.7645811240721</v>
      </c>
      <c r="E32" s="26" t="n">
        <v>19.5121951219512</v>
      </c>
      <c r="F32" s="26" t="n">
        <v>15.3329798515376</v>
      </c>
      <c r="G32" s="26" t="n">
        <v>1.78366914103924</v>
      </c>
      <c r="H32" s="26" t="n">
        <v>14.203605514316</v>
      </c>
      <c r="I32" s="26" t="n">
        <v>1.98727465535525</v>
      </c>
      <c r="J32" s="26" t="n">
        <v>2.41887592788971</v>
      </c>
      <c r="K32" s="26" t="n">
        <v>0.536585365853659</v>
      </c>
      <c r="L32" s="26" t="n">
        <v>0.464475079533404</v>
      </c>
      <c r="M32" s="26" t="n">
        <v>0.503711558854719</v>
      </c>
      <c r="N32" s="26" t="n">
        <v>0.444326617179215</v>
      </c>
      <c r="O32" s="26" t="n">
        <v>0.725344644750795</v>
      </c>
      <c r="P32" s="26" t="n">
        <v>0.0615058324496288</v>
      </c>
      <c r="Q32" s="26" t="n">
        <v>12.4528101802757</v>
      </c>
      <c r="R32" s="26" t="n">
        <v>0.670201484623542</v>
      </c>
      <c r="S32" s="26" t="n">
        <v>24.746553552492</v>
      </c>
      <c r="T32" s="26" t="n">
        <v>1.53870625662778</v>
      </c>
      <c r="U32" s="26" t="n">
        <v>0.0837751855779427</v>
      </c>
      <c r="V32" s="26" t="n">
        <v>0.217391304347826</v>
      </c>
      <c r="W32" s="26" t="n">
        <v>0.945917285259809</v>
      </c>
      <c r="X32" s="27" t="str">
        <f aca="false">+A32</f>
        <v>  כפר סבא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33.1484049930652</v>
      </c>
      <c r="D33" s="26" t="n">
        <v>52.7045769764216</v>
      </c>
      <c r="E33" s="26" t="n">
        <v>14.1470180305132</v>
      </c>
      <c r="F33" s="26" t="n">
        <v>11.7309292649098</v>
      </c>
      <c r="G33" s="26" t="n">
        <v>4.22191400832178</v>
      </c>
      <c r="H33" s="26" t="n">
        <v>10.2066574202497</v>
      </c>
      <c r="I33" s="26" t="n">
        <v>2.68654646324549</v>
      </c>
      <c r="J33" s="26" t="n">
        <v>3.83356449375867</v>
      </c>
      <c r="K33" s="26" t="n">
        <v>0.858529819694868</v>
      </c>
      <c r="L33" s="26" t="n">
        <v>0.628294036061026</v>
      </c>
      <c r="M33" s="26" t="n">
        <v>0.542302357836338</v>
      </c>
      <c r="N33" s="26" t="n">
        <v>0.590846047156727</v>
      </c>
      <c r="O33" s="26" t="n">
        <v>1.46463245492372</v>
      </c>
      <c r="P33" s="26" t="n">
        <v>0.0443828016643551</v>
      </c>
      <c r="Q33" s="26" t="n">
        <v>14.7281553398058</v>
      </c>
      <c r="R33" s="26" t="n">
        <v>2.77253814147018</v>
      </c>
      <c r="S33" s="26" t="n">
        <v>35.6116504854369</v>
      </c>
      <c r="T33" s="26" t="n">
        <v>1.3120665742025</v>
      </c>
      <c r="U33" s="26" t="n">
        <v>0.368932038834951</v>
      </c>
      <c r="V33" s="26" t="n">
        <v>1.67683772538141</v>
      </c>
      <c r="W33" s="26" t="n">
        <v>0.979195561719834</v>
      </c>
      <c r="X33" s="27" t="str">
        <f aca="false">+A33</f>
        <v>  לוד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64.0253565768621</v>
      </c>
      <c r="D34" s="26" t="n">
        <v>35.0237717908082</v>
      </c>
      <c r="E34" s="26" t="n">
        <v>0.950871632329636</v>
      </c>
      <c r="F34" s="26" t="n">
        <v>0.771790808240888</v>
      </c>
      <c r="G34" s="26" t="n">
        <v>0.110935023771791</v>
      </c>
      <c r="H34" s="26" t="n">
        <v>0.654516640253566</v>
      </c>
      <c r="I34" s="26" t="n">
        <v>0.080824088748019</v>
      </c>
      <c r="J34" s="26" t="n">
        <v>0.922345483359746</v>
      </c>
      <c r="K34" s="26" t="n">
        <v>0.103011093502377</v>
      </c>
      <c r="L34" s="26" t="n">
        <v>0.862123613312203</v>
      </c>
      <c r="M34" s="26" t="n">
        <v>0.161648177496038</v>
      </c>
      <c r="N34" s="26" t="n">
        <v>0.0221870047543582</v>
      </c>
      <c r="O34" s="26" t="n">
        <v>0.0950871632329636</v>
      </c>
      <c r="P34" s="26" t="n">
        <v>0.01743264659271</v>
      </c>
      <c r="Q34" s="26" t="n">
        <v>13.892234548336</v>
      </c>
      <c r="R34" s="26" t="n">
        <v>8.57686212361331</v>
      </c>
      <c r="S34" s="26" t="n">
        <v>62.1664025356577</v>
      </c>
      <c r="T34" s="26" t="n">
        <v>3.92393026941363</v>
      </c>
      <c r="U34" s="26" t="n">
        <v>0.0459587955625991</v>
      </c>
      <c r="V34" s="26" t="n">
        <v>0.160063391442155</v>
      </c>
      <c r="W34" s="26" t="n">
        <v>0.437400950871632</v>
      </c>
      <c r="X34" s="27" t="str">
        <f aca="false">+A34</f>
        <v>  מודיעין עילית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9.0804597701149</v>
      </c>
      <c r="D35" s="26" t="n">
        <v>53.9080459770115</v>
      </c>
      <c r="E35" s="26" t="n">
        <v>7.01149425287356</v>
      </c>
      <c r="F35" s="26" t="n">
        <v>5.20689655172414</v>
      </c>
      <c r="G35" s="26" t="n">
        <v>0.483908045977012</v>
      </c>
      <c r="H35" s="26" t="n">
        <v>4.80114942528736</v>
      </c>
      <c r="I35" s="26" t="n">
        <v>0.47816091954023</v>
      </c>
      <c r="J35" s="26" t="n">
        <v>0.989655172413793</v>
      </c>
      <c r="K35" s="26" t="n">
        <v>0.273563218390805</v>
      </c>
      <c r="L35" s="26" t="n">
        <v>0.620689655172414</v>
      </c>
      <c r="M35" s="26" t="n">
        <v>0.193103448275862</v>
      </c>
      <c r="N35" s="26" t="n">
        <v>0.222988505747126</v>
      </c>
      <c r="O35" s="26" t="n">
        <v>0.551724137931035</v>
      </c>
      <c r="P35" s="26" t="n">
        <v>0.0770114942528736</v>
      </c>
      <c r="Q35" s="26" t="n">
        <v>15.0770114942529</v>
      </c>
      <c r="R35" s="26" t="n">
        <v>1.85287356321839</v>
      </c>
      <c r="S35" s="26" t="n">
        <v>35.8873563218391</v>
      </c>
      <c r="T35" s="26" t="n">
        <v>1.38965517241379</v>
      </c>
      <c r="U35" s="26" t="n">
        <v>0.0425287356321839</v>
      </c>
      <c r="V35" s="26" t="n">
        <v>0.0839080459770115</v>
      </c>
      <c r="W35" s="26" t="n">
        <v>0.739080459770115</v>
      </c>
      <c r="X35" s="27" t="str">
        <f aca="false">+A35</f>
        <v>  מודיעין-מכבים-רעות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26.3940520446097</v>
      </c>
      <c r="D36" s="26" t="n">
        <v>55.0185873605948</v>
      </c>
      <c r="E36" s="26" t="n">
        <v>18.5873605947955</v>
      </c>
      <c r="F36" s="26" t="n">
        <v>15.4144981412639</v>
      </c>
      <c r="G36" s="26" t="n">
        <v>4.01301115241636</v>
      </c>
      <c r="H36" s="26" t="n">
        <v>14.0130111524164</v>
      </c>
      <c r="I36" s="26" t="n">
        <v>2.2360594795539</v>
      </c>
      <c r="J36" s="26" t="n">
        <v>3.20074349442379</v>
      </c>
      <c r="K36" s="26" t="n">
        <v>0.546468401486989</v>
      </c>
      <c r="L36" s="26" t="n">
        <v>0.433085501858736</v>
      </c>
      <c r="M36" s="26" t="n">
        <v>0.50185873605948</v>
      </c>
      <c r="N36" s="26" t="n">
        <v>0.840148698884758</v>
      </c>
      <c r="O36" s="26" t="n">
        <v>1.24907063197026</v>
      </c>
      <c r="P36" s="26" t="n">
        <v>0.137546468401487</v>
      </c>
      <c r="Q36" s="26" t="n">
        <v>14.1468401486989</v>
      </c>
      <c r="R36" s="26" t="n">
        <v>0.985130111524164</v>
      </c>
      <c r="S36" s="26" t="n">
        <v>28.5520446096654</v>
      </c>
      <c r="T36" s="26" t="n">
        <v>1.33828996282528</v>
      </c>
      <c r="U36" s="26" t="n">
        <v>0.347583643122677</v>
      </c>
      <c r="V36" s="26" t="n">
        <v>2.04832713754647</v>
      </c>
      <c r="W36" s="26" t="n">
        <v>1.12639405204461</v>
      </c>
      <c r="X36" s="27" t="str">
        <f aca="false">+A36</f>
        <v>  נהרייה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25.2302025782689</v>
      </c>
      <c r="D37" s="26" t="n">
        <v>57.0902394106814</v>
      </c>
      <c r="E37" s="26" t="n">
        <v>17.6795580110497</v>
      </c>
      <c r="F37" s="26" t="n">
        <v>14.6685082872928</v>
      </c>
      <c r="G37" s="26" t="n">
        <v>4.18600368324125</v>
      </c>
      <c r="H37" s="26" t="n">
        <v>13.1418047882136</v>
      </c>
      <c r="I37" s="26" t="n">
        <v>2.52670349907919</v>
      </c>
      <c r="J37" s="26" t="n">
        <v>4.25414364640884</v>
      </c>
      <c r="K37" s="26" t="n">
        <v>0.878453038674033</v>
      </c>
      <c r="L37" s="26" t="n">
        <v>0.49171270718232</v>
      </c>
      <c r="M37" s="26" t="n">
        <v>0.602209944751381</v>
      </c>
      <c r="N37" s="26" t="n">
        <v>0.674033149171271</v>
      </c>
      <c r="O37" s="26" t="n">
        <v>1.32596685082873</v>
      </c>
      <c r="P37" s="26" t="n">
        <v>0.0423572744014733</v>
      </c>
      <c r="Q37" s="26" t="n">
        <v>12.4014732965009</v>
      </c>
      <c r="R37" s="26" t="n">
        <v>0.900552486187845</v>
      </c>
      <c r="S37" s="26" t="n">
        <v>24.7255985267035</v>
      </c>
      <c r="T37" s="26" t="n">
        <v>1.29834254143646</v>
      </c>
      <c r="U37" s="26" t="n">
        <v>0.353591160220994</v>
      </c>
      <c r="V37" s="26" t="n">
        <v>1.7329650092081</v>
      </c>
      <c r="W37" s="26" t="n">
        <v>1.0073664825046</v>
      </c>
      <c r="X37" s="27" t="str">
        <f aca="false">+A37</f>
        <v>  קריית אתא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30.2486187845304</v>
      </c>
      <c r="D38" s="26" t="n">
        <v>56.9060773480663</v>
      </c>
      <c r="E38" s="26" t="n">
        <v>12.8453038674033</v>
      </c>
      <c r="F38" s="26" t="n">
        <v>10.5939226519337</v>
      </c>
      <c r="G38" s="26" t="n">
        <v>3.27209944751381</v>
      </c>
      <c r="H38" s="26" t="n">
        <v>9.0317679558011</v>
      </c>
      <c r="I38" s="26" t="n">
        <v>2.71961325966851</v>
      </c>
      <c r="J38" s="26" t="n">
        <v>4.20027624309392</v>
      </c>
      <c r="K38" s="26" t="n">
        <v>0.854972375690608</v>
      </c>
      <c r="L38" s="26" t="n">
        <v>0.602209944751381</v>
      </c>
      <c r="M38" s="26" t="n">
        <v>0.544198895027624</v>
      </c>
      <c r="N38" s="26" t="n">
        <v>0.669889502762431</v>
      </c>
      <c r="O38" s="26" t="n">
        <v>1.5414364640884</v>
      </c>
      <c r="P38" s="26" t="n">
        <v>0.0207182320441989</v>
      </c>
      <c r="Q38" s="26" t="n">
        <v>14.0372928176796</v>
      </c>
      <c r="R38" s="26" t="n">
        <v>2.09944751381215</v>
      </c>
      <c r="S38" s="26" t="n">
        <v>31.9682320441989</v>
      </c>
      <c r="T38" s="26" t="n">
        <v>1.41988950276243</v>
      </c>
      <c r="U38" s="26" t="n">
        <v>0.324585635359116</v>
      </c>
      <c r="V38" s="26" t="n">
        <v>1.12292817679558</v>
      </c>
      <c r="W38" s="26" t="n">
        <v>0.994475138121547</v>
      </c>
      <c r="X38" s="27" t="str">
        <f aca="false">+A38</f>
        <v>  רמלה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26.6002844950213</v>
      </c>
      <c r="D39" s="26" t="n">
        <v>54.4807965860597</v>
      </c>
      <c r="E39" s="26" t="n">
        <v>18.9189189189189</v>
      </c>
      <c r="F39" s="26" t="n">
        <v>13.8805120910384</v>
      </c>
      <c r="G39" s="26" t="n">
        <v>0.971550497866287</v>
      </c>
      <c r="H39" s="26" t="n">
        <v>12.8634423897582</v>
      </c>
      <c r="I39" s="26" t="n">
        <v>1.40967283072546</v>
      </c>
      <c r="J39" s="26" t="n">
        <v>2.01706970128023</v>
      </c>
      <c r="K39" s="26" t="n">
        <v>0.431009957325747</v>
      </c>
      <c r="L39" s="26" t="n">
        <v>0.465149359886202</v>
      </c>
      <c r="M39" s="26" t="n">
        <v>0.529160739687056</v>
      </c>
      <c r="N39" s="26" t="n">
        <v>0.412517780938834</v>
      </c>
      <c r="O39" s="26" t="n">
        <v>0.512091038406828</v>
      </c>
      <c r="P39" s="26" t="n">
        <v>0.0440967283072546</v>
      </c>
      <c r="Q39" s="26" t="n">
        <v>13.5718349928876</v>
      </c>
      <c r="R39" s="26" t="n">
        <v>1.24324324324324</v>
      </c>
      <c r="S39" s="26" t="n">
        <v>28.8719772403983</v>
      </c>
      <c r="T39" s="26" t="n">
        <v>1.26600284495021</v>
      </c>
      <c r="U39" s="26" t="n">
        <v>0.0739687055476529</v>
      </c>
      <c r="V39" s="26" t="n">
        <v>0.110953058321479</v>
      </c>
      <c r="W39" s="26" t="n">
        <v>0.825035561877667</v>
      </c>
      <c r="X39" s="27" t="str">
        <f aca="false">+A39</f>
        <v>  רעננה</v>
      </c>
      <c r="Y39" s="0"/>
    </row>
    <row r="40" s="19" customFormat="true" ht="20.1" hidden="false" customHeight="true" outlineLevel="0" collapsed="false">
      <c r="A40" s="29" t="s">
        <v>67</v>
      </c>
      <c r="B40" s="17" t="n">
        <v>100</v>
      </c>
      <c r="C40" s="17" t="n">
        <v>31.5850455739224</v>
      </c>
      <c r="D40" s="17" t="n">
        <v>54.5264946701684</v>
      </c>
      <c r="E40" s="17" t="n">
        <v>13.8884597559092</v>
      </c>
      <c r="F40" s="17" t="n">
        <v>11.4890313610382</v>
      </c>
      <c r="G40" s="17" t="n">
        <v>3.2438591070601</v>
      </c>
      <c r="H40" s="17" t="n">
        <v>10.3673721612853</v>
      </c>
      <c r="I40" s="17" t="n">
        <v>2.1198053452804</v>
      </c>
      <c r="J40" s="17" t="n">
        <v>3.33261238992739</v>
      </c>
      <c r="K40" s="17" t="n">
        <v>0.688243472887378</v>
      </c>
      <c r="L40" s="17" t="n">
        <v>0.5271126216592</v>
      </c>
      <c r="M40" s="17" t="n">
        <v>0.480766259848602</v>
      </c>
      <c r="N40" s="17" t="n">
        <v>0.496755754673258</v>
      </c>
      <c r="O40" s="17" t="n">
        <v>1.07152788506102</v>
      </c>
      <c r="P40" s="17" t="n">
        <v>0.0909161130851228</v>
      </c>
      <c r="Q40" s="17" t="n">
        <v>13.6878572532056</v>
      </c>
      <c r="R40" s="17" t="n">
        <v>2.08983469797621</v>
      </c>
      <c r="S40" s="17" t="n">
        <v>32.1116174880272</v>
      </c>
      <c r="T40" s="17" t="n">
        <v>1.56040475822648</v>
      </c>
      <c r="U40" s="17" t="n">
        <v>0.30310520624131</v>
      </c>
      <c r="V40" s="17" t="n">
        <v>1.47914413718523</v>
      </c>
      <c r="W40" s="17" t="n">
        <v>1.08064266955044</v>
      </c>
      <c r="X40" s="18" t="str">
        <f aca="false">+A40</f>
        <v>20,000 - 49,999</v>
      </c>
      <c r="Y40" s="0"/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s="28" customFormat="true" ht="20.1" hidden="false" customHeight="true" outlineLevel="0" collapsed="false">
      <c r="A45" s="25" t="s">
        <v>69</v>
      </c>
      <c r="B45" s="26" t="n">
        <v>100</v>
      </c>
      <c r="C45" s="26" t="n">
        <v>33.596837944664</v>
      </c>
      <c r="D45" s="26" t="n">
        <v>55.3359683794466</v>
      </c>
      <c r="E45" s="26" t="n">
        <v>11.0671936758893</v>
      </c>
      <c r="F45" s="26" t="n">
        <v>10.2450592885375</v>
      </c>
      <c r="G45" s="26" t="n">
        <v>4.96837944664032</v>
      </c>
      <c r="H45" s="26" t="n">
        <v>8.86166007905138</v>
      </c>
      <c r="I45" s="26" t="n">
        <v>2.88932806324111</v>
      </c>
      <c r="J45" s="26" t="n">
        <v>4.39525691699605</v>
      </c>
      <c r="K45" s="26" t="n">
        <v>0.909090909090909</v>
      </c>
      <c r="L45" s="26" t="n">
        <v>0.624505928853755</v>
      </c>
      <c r="M45" s="26" t="n">
        <v>0.407114624505929</v>
      </c>
      <c r="N45" s="26" t="n">
        <v>0.411067193675889</v>
      </c>
      <c r="O45" s="26" t="n">
        <v>1.09090909090909</v>
      </c>
      <c r="P45" s="26" t="n">
        <v>0.075098814229249</v>
      </c>
      <c r="Q45" s="26" t="n">
        <v>14.3913043478261</v>
      </c>
      <c r="R45" s="26" t="n">
        <v>3.08695652173913</v>
      </c>
      <c r="S45" s="26" t="n">
        <v>36.8656126482213</v>
      </c>
      <c r="T45" s="26" t="n">
        <v>1.95652173913043</v>
      </c>
      <c r="U45" s="26" t="n">
        <v>0.533596837944664</v>
      </c>
      <c r="V45" s="26" t="n">
        <v>2.88142292490119</v>
      </c>
      <c r="W45" s="26" t="n">
        <v>1.09090909090909</v>
      </c>
      <c r="X45" s="27" t="str">
        <f aca="false">+A45</f>
        <v>  אופקים</v>
      </c>
      <c r="Y45" s="0"/>
    </row>
    <row r="46" s="28" customFormat="true" ht="20.1" hidden="false" customHeight="true" outlineLevel="0" collapsed="false">
      <c r="A46" s="25" t="s">
        <v>70</v>
      </c>
      <c r="B46" s="26" t="n">
        <v>100</v>
      </c>
      <c r="C46" s="26" t="n">
        <v>28.6908077994429</v>
      </c>
      <c r="D46" s="26" t="n">
        <v>58.2172701949861</v>
      </c>
      <c r="E46" s="26" t="n">
        <v>13.091922005571</v>
      </c>
      <c r="F46" s="26" t="n">
        <v>11.1281337047354</v>
      </c>
      <c r="G46" s="26" t="n">
        <v>2.07799442896936</v>
      </c>
      <c r="H46" s="26" t="n">
        <v>9.64623955431755</v>
      </c>
      <c r="I46" s="26" t="n">
        <v>3.14763231197772</v>
      </c>
      <c r="J46" s="26" t="n">
        <v>4.31197771587744</v>
      </c>
      <c r="K46" s="26" t="n">
        <v>0.802228412256267</v>
      </c>
      <c r="L46" s="26" t="n">
        <v>0.584958217270195</v>
      </c>
      <c r="M46" s="26" t="n">
        <v>0.487465181058496</v>
      </c>
      <c r="N46" s="26" t="n">
        <v>0.362116991643454</v>
      </c>
      <c r="O46" s="26" t="n">
        <v>1.10306406685237</v>
      </c>
      <c r="P46" s="26" t="n">
        <v>0.0473537604456825</v>
      </c>
      <c r="Q46" s="26" t="n">
        <v>14.4540389972145</v>
      </c>
      <c r="R46" s="26" t="n">
        <v>1.25069637883008</v>
      </c>
      <c r="S46" s="26" t="n">
        <v>30.4206128133705</v>
      </c>
      <c r="T46" s="26" t="n">
        <v>1.59610027855153</v>
      </c>
      <c r="U46" s="26" t="n">
        <v>0.286908077994429</v>
      </c>
      <c r="V46" s="26" t="n">
        <v>0.771587743732591</v>
      </c>
      <c r="W46" s="26" t="n">
        <v>1.04456824512535</v>
      </c>
      <c r="X46" s="27" t="str">
        <f aca="false">+A46</f>
        <v>  אור יהודה</v>
      </c>
      <c r="Y46" s="0"/>
    </row>
    <row r="47" s="28" customFormat="true" ht="20.1" hidden="false" customHeight="true" outlineLevel="0" collapsed="false">
      <c r="A47" s="25" t="s">
        <v>71</v>
      </c>
      <c r="B47" s="26" t="n">
        <v>100</v>
      </c>
      <c r="C47" s="26" t="n">
        <v>26.1224489795918</v>
      </c>
      <c r="D47" s="26" t="n">
        <v>63.265306122449</v>
      </c>
      <c r="E47" s="26" t="n">
        <v>10.6122448979592</v>
      </c>
      <c r="F47" s="26" t="n">
        <v>8.72244897959184</v>
      </c>
      <c r="G47" s="26" t="n">
        <v>1.92040816326531</v>
      </c>
      <c r="H47" s="26" t="n">
        <v>7.86938775510204</v>
      </c>
      <c r="I47" s="26" t="n">
        <v>0.793877551020408</v>
      </c>
      <c r="J47" s="26" t="n">
        <v>3.09183673469388</v>
      </c>
      <c r="K47" s="26" t="n">
        <v>0.612244897959184</v>
      </c>
      <c r="L47" s="26" t="n">
        <v>0.489795918367347</v>
      </c>
      <c r="M47" s="26" t="n">
        <v>0.491836734693878</v>
      </c>
      <c r="N47" s="26" t="n">
        <v>0.6</v>
      </c>
      <c r="O47" s="26" t="n">
        <v>1.86122448979592</v>
      </c>
      <c r="P47" s="26" t="n">
        <v>0.0530612244897959</v>
      </c>
      <c r="Q47" s="26" t="n">
        <v>14.0142857142857</v>
      </c>
      <c r="R47" s="26" t="n">
        <v>1.07755102040816</v>
      </c>
      <c r="S47" s="26" t="n">
        <v>27.5959183673469</v>
      </c>
      <c r="T47" s="26" t="n">
        <v>1.73877551020408</v>
      </c>
      <c r="U47" s="26" t="n">
        <v>0.351020408163265</v>
      </c>
      <c r="V47" s="26" t="n">
        <v>1.28367346938776</v>
      </c>
      <c r="W47" s="26" t="n">
        <v>1.37551020408163</v>
      </c>
      <c r="X47" s="27" t="str">
        <f aca="false">+A47</f>
        <v>  אילת</v>
      </c>
      <c r="Y47" s="0"/>
    </row>
    <row r="48" s="28" customFormat="true" ht="20.1" hidden="false" customHeight="true" outlineLevel="0" collapsed="false">
      <c r="A48" s="25" t="s">
        <v>72</v>
      </c>
      <c r="B48" s="26" t="n">
        <v>100</v>
      </c>
      <c r="C48" s="26" t="n">
        <v>60.6407322654462</v>
      </c>
      <c r="D48" s="26" t="n">
        <v>37.7574370709382</v>
      </c>
      <c r="E48" s="26" t="n">
        <v>1.60183066361556</v>
      </c>
      <c r="F48" s="26" t="n">
        <v>1.28604118993135</v>
      </c>
      <c r="G48" s="26" t="n">
        <v>0.137299771167048</v>
      </c>
      <c r="H48" s="26" t="n">
        <v>1.11441647597254</v>
      </c>
      <c r="I48" s="26" t="n">
        <v>0.164759725400458</v>
      </c>
      <c r="J48" s="26" t="n">
        <v>1.20366132723112</v>
      </c>
      <c r="K48" s="26" t="n">
        <v>0.173913043478261</v>
      </c>
      <c r="L48" s="26" t="n">
        <v>0.79862700228833</v>
      </c>
      <c r="M48" s="26" t="n">
        <v>0.14187643020595</v>
      </c>
      <c r="N48" s="26" t="n">
        <v>0.05720823798627</v>
      </c>
      <c r="O48" s="26" t="n">
        <v>0.302059496567506</v>
      </c>
      <c r="P48" s="26" t="n">
        <v>0.0503432494279176</v>
      </c>
      <c r="Q48" s="26" t="n">
        <v>14.6132723112128</v>
      </c>
      <c r="R48" s="26" t="n">
        <v>8.75286041189931</v>
      </c>
      <c r="S48" s="26" t="n">
        <v>60.7711670480549</v>
      </c>
      <c r="T48" s="26" t="n">
        <v>2.66132723112128</v>
      </c>
      <c r="U48" s="26" t="n">
        <v>0.185354691075515</v>
      </c>
      <c r="V48" s="26" t="n">
        <v>0.162471395881007</v>
      </c>
      <c r="W48" s="26" t="n">
        <v>0.720823798627002</v>
      </c>
      <c r="X48" s="27" t="str">
        <f aca="false">+A48</f>
        <v>  אלעד</v>
      </c>
      <c r="Y48" s="0"/>
    </row>
    <row r="49" s="28" customFormat="true" ht="20.1" hidden="false" customHeight="true" outlineLevel="0" collapsed="false">
      <c r="A49" s="25" t="s">
        <v>73</v>
      </c>
      <c r="B49" s="26" t="n">
        <v>100</v>
      </c>
      <c r="C49" s="26" t="n">
        <v>63.034188034188</v>
      </c>
      <c r="D49" s="26" t="n">
        <v>35.8974358974359</v>
      </c>
      <c r="E49" s="26" t="n">
        <v>1.06837606837607</v>
      </c>
      <c r="F49" s="26" t="n">
        <v>0.897435897435898</v>
      </c>
      <c r="G49" s="26" t="n">
        <v>0.16025641025641</v>
      </c>
      <c r="H49" s="26" t="n">
        <v>0.711538461538462</v>
      </c>
      <c r="I49" s="26" t="n">
        <v>0.121794871794872</v>
      </c>
      <c r="J49" s="26" t="n">
        <v>1.13461538461538</v>
      </c>
      <c r="K49" s="26" t="n">
        <v>0.145299145299145</v>
      </c>
      <c r="L49" s="26" t="n">
        <v>0.86965811965812</v>
      </c>
      <c r="M49" s="26" t="n">
        <v>0.13034188034188</v>
      </c>
      <c r="N49" s="26" t="n">
        <v>0.0363247863247863</v>
      </c>
      <c r="O49" s="26" t="n">
        <v>0.102564102564103</v>
      </c>
      <c r="P49" s="26" t="n">
        <v>0.0384615384615385</v>
      </c>
      <c r="Q49" s="26" t="n">
        <v>14.3696581196581</v>
      </c>
      <c r="R49" s="26" t="n">
        <v>8.77350427350427</v>
      </c>
      <c r="S49" s="26" t="n">
        <v>63.8290598290598</v>
      </c>
      <c r="T49" s="26" t="n">
        <v>3.00213675213675</v>
      </c>
      <c r="U49" s="26" t="n">
        <v>0.126068376068376</v>
      </c>
      <c r="V49" s="26" t="n">
        <v>0.448717948717949</v>
      </c>
      <c r="W49" s="26" t="n">
        <v>0.532051282051282</v>
      </c>
      <c r="X49" s="27" t="str">
        <f aca="false">+A49</f>
        <v>  ביתר עילית</v>
      </c>
      <c r="Y49" s="0"/>
    </row>
    <row r="50" s="28" customFormat="true" ht="20.1" hidden="false" customHeight="true" outlineLevel="0" collapsed="false">
      <c r="A50" s="25" t="s">
        <v>74</v>
      </c>
      <c r="B50" s="26" t="n">
        <v>100</v>
      </c>
      <c r="C50" s="26" t="n">
        <v>35.2226720647773</v>
      </c>
      <c r="D50" s="26" t="n">
        <v>52.2267206477733</v>
      </c>
      <c r="E50" s="26" t="n">
        <v>12.5506072874494</v>
      </c>
      <c r="F50" s="26" t="n">
        <v>9.18218623481781</v>
      </c>
      <c r="G50" s="26" t="n">
        <v>0.854251012145749</v>
      </c>
      <c r="H50" s="26" t="n">
        <v>8.38056680161943</v>
      </c>
      <c r="I50" s="26" t="n">
        <v>1.31174089068826</v>
      </c>
      <c r="J50" s="26" t="n">
        <v>1.50607287449393</v>
      </c>
      <c r="K50" s="26" t="n">
        <v>0.364372469635628</v>
      </c>
      <c r="L50" s="26" t="n">
        <v>0.518218623481781</v>
      </c>
      <c r="M50" s="26" t="n">
        <v>0.384615384615385</v>
      </c>
      <c r="N50" s="26" t="n">
        <v>0.323886639676113</v>
      </c>
      <c r="O50" s="26" t="n">
        <v>0.437246963562753</v>
      </c>
      <c r="P50" s="26" t="n">
        <v>0.0526315789473684</v>
      </c>
      <c r="Q50" s="26" t="n">
        <v>13.9473684210526</v>
      </c>
      <c r="R50" s="26" t="n">
        <v>2.51012145748988</v>
      </c>
      <c r="S50" s="26" t="n">
        <v>34.417004048583</v>
      </c>
      <c r="T50" s="26" t="n">
        <v>1.85425101214575</v>
      </c>
      <c r="U50" s="26" t="n">
        <v>0.0728744939271255</v>
      </c>
      <c r="V50" s="26" t="n">
        <v>0.230769230769231</v>
      </c>
      <c r="W50" s="26" t="n">
        <v>0.659919028340081</v>
      </c>
      <c r="X50" s="27" t="str">
        <f aca="false">+A50</f>
        <v>  גבעת שמואל</v>
      </c>
      <c r="Y50" s="0"/>
    </row>
    <row r="51" s="28" customFormat="true" ht="20.1" hidden="false" customHeight="true" outlineLevel="0" collapsed="false">
      <c r="A51" s="25" t="s">
        <v>75</v>
      </c>
      <c r="B51" s="26" t="n">
        <v>100</v>
      </c>
      <c r="C51" s="26" t="n">
        <v>37.8378378378378</v>
      </c>
      <c r="D51" s="26" t="n">
        <v>50.965250965251</v>
      </c>
      <c r="E51" s="26" t="n">
        <v>11.1969111969112</v>
      </c>
      <c r="F51" s="26" t="n">
        <v>7.86100386100386</v>
      </c>
      <c r="G51" s="26" t="n">
        <v>1.34362934362934</v>
      </c>
      <c r="H51" s="26" t="n">
        <v>7.15444015444015</v>
      </c>
      <c r="I51" s="26" t="n">
        <v>1.51737451737452</v>
      </c>
      <c r="J51" s="26" t="n">
        <v>1.38223938223938</v>
      </c>
      <c r="K51" s="26" t="n">
        <v>0.343629343629344</v>
      </c>
      <c r="L51" s="26" t="n">
        <v>0.494208494208494</v>
      </c>
      <c r="M51" s="26" t="n">
        <v>0.28957528957529</v>
      </c>
      <c r="N51" s="26" t="n">
        <v>0.366795366795367</v>
      </c>
      <c r="O51" s="26" t="n">
        <v>0.926640926640927</v>
      </c>
      <c r="P51" s="26" t="n">
        <v>0.0308880308880309</v>
      </c>
      <c r="Q51" s="26" t="n">
        <v>13.3050193050193</v>
      </c>
      <c r="R51" s="26" t="n">
        <v>1.54440154440154</v>
      </c>
      <c r="S51" s="26" t="n">
        <v>31.6911196911197</v>
      </c>
      <c r="T51" s="26" t="n">
        <v>1.33204633204633</v>
      </c>
      <c r="U51" s="26" t="n">
        <v>0.115830115830116</v>
      </c>
      <c r="V51" s="26" t="n">
        <v>0.532818532818533</v>
      </c>
      <c r="W51" s="26" t="n">
        <v>0.857142857142857</v>
      </c>
      <c r="X51" s="27" t="str">
        <f aca="false">+A51</f>
        <v>  גדרה</v>
      </c>
      <c r="Y51" s="0"/>
    </row>
    <row r="52" s="28" customFormat="true" ht="20.1" hidden="false" customHeight="true" outlineLevel="0" collapsed="false">
      <c r="A52" s="25" t="s">
        <v>76</v>
      </c>
      <c r="B52" s="26" t="n">
        <v>100</v>
      </c>
      <c r="C52" s="26" t="n">
        <v>35.7798165137615</v>
      </c>
      <c r="D52" s="26" t="n">
        <v>56.8807339449541</v>
      </c>
      <c r="E52" s="26" t="n">
        <v>7.3394495412844</v>
      </c>
      <c r="F52" s="26" t="n">
        <v>5.72477064220184</v>
      </c>
      <c r="G52" s="26" t="n">
        <v>0.642201834862385</v>
      </c>
      <c r="H52" s="26" t="n">
        <v>5.22018348623853</v>
      </c>
      <c r="I52" s="26" t="n">
        <v>0.944954128440367</v>
      </c>
      <c r="J52" s="26" t="n">
        <v>1.58256880733945</v>
      </c>
      <c r="K52" s="26" t="n">
        <v>0.357798165137615</v>
      </c>
      <c r="L52" s="26" t="n">
        <v>0.454128440366973</v>
      </c>
      <c r="M52" s="26" t="n">
        <v>0.293577981651376</v>
      </c>
      <c r="N52" s="26" t="n">
        <v>0.435779816513761</v>
      </c>
      <c r="O52" s="26" t="n">
        <v>1.15596330275229</v>
      </c>
      <c r="P52" s="26" t="n">
        <v>0.0917431192660551</v>
      </c>
      <c r="Q52" s="26" t="n">
        <v>12.4449541284404</v>
      </c>
      <c r="R52" s="26" t="n">
        <v>1.56422018348624</v>
      </c>
      <c r="S52" s="26" t="n">
        <v>28.9724770642202</v>
      </c>
      <c r="T52" s="26" t="n">
        <v>1.17889908256881</v>
      </c>
      <c r="U52" s="26" t="n">
        <v>0.151376146788991</v>
      </c>
      <c r="V52" s="26" t="n">
        <v>0.399082568807339</v>
      </c>
      <c r="W52" s="26" t="n">
        <v>1.09633027522936</v>
      </c>
      <c r="X52" s="27" t="str">
        <f aca="false">+A52</f>
        <v>  גן יבנה</v>
      </c>
      <c r="Y52" s="0"/>
    </row>
    <row r="53" s="28" customFormat="true" ht="20.1" hidden="false" customHeight="true" outlineLevel="0" collapsed="false">
      <c r="A53" s="25" t="s">
        <v>77</v>
      </c>
      <c r="B53" s="26" t="n">
        <v>100</v>
      </c>
      <c r="C53" s="26" t="n">
        <v>29.2168674698795</v>
      </c>
      <c r="D53" s="26" t="n">
        <v>56.6265060240964</v>
      </c>
      <c r="E53" s="26" t="n">
        <v>14.1566265060241</v>
      </c>
      <c r="F53" s="26" t="n">
        <v>12.2771084337349</v>
      </c>
      <c r="G53" s="26" t="n">
        <v>5.06024096385542</v>
      </c>
      <c r="H53" s="26" t="n">
        <v>10.3313253012048</v>
      </c>
      <c r="I53" s="26" t="n">
        <v>2.74698795180723</v>
      </c>
      <c r="J53" s="26" t="n">
        <v>5.03012048192771</v>
      </c>
      <c r="K53" s="26" t="n">
        <v>1.16566265060241</v>
      </c>
      <c r="L53" s="26" t="n">
        <v>0.677710843373494</v>
      </c>
      <c r="M53" s="26" t="n">
        <v>0.539156626506024</v>
      </c>
      <c r="N53" s="26" t="n">
        <v>0.83433734939759</v>
      </c>
      <c r="O53" s="26" t="n">
        <v>1.26506024096386</v>
      </c>
      <c r="P53" s="26" t="n">
        <v>0.0421686746987952</v>
      </c>
      <c r="Q53" s="26" t="n">
        <v>16.9006024096386</v>
      </c>
      <c r="R53" s="26" t="n">
        <v>2.85542168674699</v>
      </c>
      <c r="S53" s="26" t="n">
        <v>39.8222891566265</v>
      </c>
      <c r="T53" s="26" t="n">
        <v>1.31325301204819</v>
      </c>
      <c r="U53" s="26" t="n">
        <v>0.493975903614458</v>
      </c>
      <c r="V53" s="26" t="n">
        <v>4.21385542168675</v>
      </c>
      <c r="W53" s="26" t="n">
        <v>1.39457831325301</v>
      </c>
      <c r="X53" s="27" t="str">
        <f aca="false">+A53</f>
        <v>  דימונה</v>
      </c>
      <c r="Y53" s="0"/>
    </row>
    <row r="54" s="28" customFormat="true" ht="20.1" hidden="false" customHeight="true" outlineLevel="0" collapsed="false">
      <c r="A54" s="25" t="s">
        <v>78</v>
      </c>
      <c r="B54" s="26" t="n">
        <v>100</v>
      </c>
      <c r="C54" s="26" t="n">
        <v>34.0909090909091</v>
      </c>
      <c r="D54" s="26" t="n">
        <v>54.5454545454546</v>
      </c>
      <c r="E54" s="26" t="n">
        <v>11.3636363636364</v>
      </c>
      <c r="F54" s="26" t="n">
        <v>8.59090909090909</v>
      </c>
      <c r="G54" s="26" t="n">
        <v>0.427272727272727</v>
      </c>
      <c r="H54" s="26" t="n">
        <v>7.86363636363636</v>
      </c>
      <c r="I54" s="26" t="n">
        <v>0.904545454545455</v>
      </c>
      <c r="J54" s="26" t="n">
        <v>1.52272727272727</v>
      </c>
      <c r="K54" s="26" t="n">
        <v>0.386363636363636</v>
      </c>
      <c r="L54" s="26" t="n">
        <v>0.368181818181818</v>
      </c>
      <c r="M54" s="26" t="n">
        <v>0.418181818181818</v>
      </c>
      <c r="N54" s="26" t="n">
        <v>0.322727272727273</v>
      </c>
      <c r="O54" s="26" t="n">
        <v>0.490909090909091</v>
      </c>
      <c r="P54" s="26" t="n">
        <v>0.0818181818181818</v>
      </c>
      <c r="Q54" s="26" t="n">
        <v>12.3590909090909</v>
      </c>
      <c r="R54" s="26" t="n">
        <v>1.69090909090909</v>
      </c>
      <c r="S54" s="26" t="n">
        <v>29.3</v>
      </c>
      <c r="T54" s="26" t="n">
        <v>1.15909090909091</v>
      </c>
      <c r="U54" s="26" t="n">
        <v>0.0954545454545455</v>
      </c>
      <c r="V54" s="26" t="n">
        <v>0.240909090909091</v>
      </c>
      <c r="W54" s="26" t="n">
        <v>0.781818181818182</v>
      </c>
      <c r="X54" s="27" t="str">
        <f aca="false">+A54</f>
        <v>  זכרון יעקב</v>
      </c>
      <c r="Y54" s="0"/>
    </row>
    <row r="55" s="28" customFormat="true" ht="20.1" hidden="false" customHeight="true" outlineLevel="0" collapsed="false">
      <c r="A55" s="25" t="s">
        <v>79</v>
      </c>
      <c r="B55" s="26" t="n">
        <v>100</v>
      </c>
      <c r="C55" s="26" t="n">
        <v>29.7872340425532</v>
      </c>
      <c r="D55" s="26" t="n">
        <v>55.3191489361702</v>
      </c>
      <c r="E55" s="26" t="n">
        <v>14.8936170212766</v>
      </c>
      <c r="F55" s="26" t="n">
        <v>12.4302600472813</v>
      </c>
      <c r="G55" s="26" t="n">
        <v>3.24113475177305</v>
      </c>
      <c r="H55" s="26" t="n">
        <v>11.0827423167849</v>
      </c>
      <c r="I55" s="26" t="n">
        <v>2.34988179669031</v>
      </c>
      <c r="J55" s="26" t="n">
        <v>6.24113475177305</v>
      </c>
      <c r="K55" s="26" t="n">
        <v>1.10401891252955</v>
      </c>
      <c r="L55" s="26" t="n">
        <v>0.83451536643026</v>
      </c>
      <c r="M55" s="26" t="n">
        <v>0.704491725768322</v>
      </c>
      <c r="N55" s="26" t="n">
        <v>0.605200945626478</v>
      </c>
      <c r="O55" s="26" t="n">
        <v>1.47517730496454</v>
      </c>
      <c r="P55" s="26" t="n">
        <v>0.120567375886525</v>
      </c>
      <c r="Q55" s="26" t="n">
        <v>13.7990543735225</v>
      </c>
      <c r="R55" s="26" t="n">
        <v>1.99290780141844</v>
      </c>
      <c r="S55" s="26" t="n">
        <v>31.1465721040189</v>
      </c>
      <c r="T55" s="26" t="n">
        <v>1.32151300236407</v>
      </c>
      <c r="U55" s="26" t="n">
        <v>0.607565011820331</v>
      </c>
      <c r="V55" s="26" t="n">
        <v>2.65011820330969</v>
      </c>
      <c r="W55" s="26" t="n">
        <v>1.2789598108747</v>
      </c>
      <c r="X55" s="27" t="str">
        <f aca="false">+A55</f>
        <v>  טבריה</v>
      </c>
      <c r="Y55" s="0"/>
    </row>
    <row r="56" s="28" customFormat="true" ht="20.1" hidden="false" customHeight="true" outlineLevel="0" collapsed="false">
      <c r="A56" s="30" t="s">
        <v>80</v>
      </c>
      <c r="B56" s="26" t="n">
        <v>100</v>
      </c>
      <c r="C56" s="26" t="n">
        <v>29.7229219143577</v>
      </c>
      <c r="D56" s="26" t="n">
        <v>58.4382871536524</v>
      </c>
      <c r="E56" s="26" t="n">
        <v>11.8387909319899</v>
      </c>
      <c r="F56" s="26" t="n">
        <v>9.07808564231738</v>
      </c>
      <c r="G56" s="26" t="n">
        <v>1.87909319899244</v>
      </c>
      <c r="H56" s="26" t="n">
        <v>8.12846347607053</v>
      </c>
      <c r="I56" s="26" t="n">
        <v>1.92191435768262</v>
      </c>
      <c r="J56" s="26" t="n">
        <v>2.79596977329975</v>
      </c>
      <c r="K56" s="26" t="n">
        <v>0.695214105793451</v>
      </c>
      <c r="L56" s="26" t="n">
        <v>0.448362720403023</v>
      </c>
      <c r="M56" s="26" t="n">
        <v>0.501259445843829</v>
      </c>
      <c r="N56" s="26" t="n">
        <v>0.569269521410579</v>
      </c>
      <c r="O56" s="26" t="n">
        <v>1.23929471032746</v>
      </c>
      <c r="P56" s="26" t="n">
        <v>0.0151133501259446</v>
      </c>
      <c r="Q56" s="26" t="n">
        <v>12.5843828715365</v>
      </c>
      <c r="R56" s="26" t="n">
        <v>1.15869017632242</v>
      </c>
      <c r="S56" s="26" t="n">
        <v>26.2770780856423</v>
      </c>
      <c r="T56" s="26" t="n">
        <v>1.76574307304786</v>
      </c>
      <c r="U56" s="26" t="n">
        <v>0.261964735516373</v>
      </c>
      <c r="V56" s="26" t="n">
        <v>0.977329974811083</v>
      </c>
      <c r="W56" s="26" t="n">
        <v>1.08060453400504</v>
      </c>
      <c r="X56" s="27" t="str">
        <f aca="false">+A56</f>
        <v>  יבנה</v>
      </c>
      <c r="Y56" s="0"/>
    </row>
    <row r="57" s="28" customFormat="true" ht="20.1" hidden="false" customHeight="true" outlineLevel="0" collapsed="false">
      <c r="A57" s="31" t="s">
        <v>81</v>
      </c>
      <c r="B57" s="26" t="n">
        <v>100</v>
      </c>
      <c r="C57" s="26" t="n">
        <v>28.421052631579</v>
      </c>
      <c r="D57" s="26" t="n">
        <v>55.4385964912281</v>
      </c>
      <c r="E57" s="26" t="n">
        <v>16.140350877193</v>
      </c>
      <c r="F57" s="26" t="n">
        <v>12.4280701754386</v>
      </c>
      <c r="G57" s="26" t="n">
        <v>1.14035087719298</v>
      </c>
      <c r="H57" s="26" t="n">
        <v>11.1614035087719</v>
      </c>
      <c r="I57" s="26" t="n">
        <v>1.96491228070175</v>
      </c>
      <c r="J57" s="26" t="n">
        <v>2.36842105263158</v>
      </c>
      <c r="K57" s="26" t="n">
        <v>0.617543859649123</v>
      </c>
      <c r="L57" s="26" t="n">
        <v>0.368421052631579</v>
      </c>
      <c r="M57" s="26" t="n">
        <v>0.515789473684211</v>
      </c>
      <c r="N57" s="26" t="n">
        <v>0.610526315789474</v>
      </c>
      <c r="O57" s="26" t="n">
        <v>0.757894736842105</v>
      </c>
      <c r="P57" s="26" t="n">
        <v>0.0526315789473684</v>
      </c>
      <c r="Q57" s="26" t="n">
        <v>13.3438596491228</v>
      </c>
      <c r="R57" s="26" t="n">
        <v>0.807017543859649</v>
      </c>
      <c r="S57" s="26" t="n">
        <v>27.7017543859649</v>
      </c>
      <c r="T57" s="26" t="n">
        <v>1.36842105263158</v>
      </c>
      <c r="U57" s="26" t="n">
        <v>0.147368421052632</v>
      </c>
      <c r="V57" s="26" t="n">
        <v>0.319298245614035</v>
      </c>
      <c r="W57" s="26" t="n">
        <v>1.09122807017544</v>
      </c>
      <c r="X57" s="27" t="str">
        <f aca="false">+A57</f>
        <v>  יהוד</v>
      </c>
      <c r="Y57" s="0"/>
    </row>
    <row r="58" s="28" customFormat="true" ht="20.1" hidden="false" customHeight="true" outlineLevel="0" collapsed="false">
      <c r="A58" s="25" t="s">
        <v>82</v>
      </c>
      <c r="B58" s="26" t="n">
        <v>100</v>
      </c>
      <c r="C58" s="26" t="n">
        <v>33.175355450237</v>
      </c>
      <c r="D58" s="26" t="n">
        <v>55.4502369668247</v>
      </c>
      <c r="E58" s="26" t="n">
        <v>11.3744075829384</v>
      </c>
      <c r="F58" s="26" t="n">
        <v>9.26066350710901</v>
      </c>
      <c r="G58" s="26" t="n">
        <v>2.96682464454976</v>
      </c>
      <c r="H58" s="26" t="n">
        <v>8.46445497630332</v>
      </c>
      <c r="I58" s="26" t="n">
        <v>1.49289099526066</v>
      </c>
      <c r="J58" s="26" t="n">
        <v>2.50710900473934</v>
      </c>
      <c r="K58" s="26" t="n">
        <v>0.530805687203792</v>
      </c>
      <c r="L58" s="26" t="n">
        <v>0.578199052132701</v>
      </c>
      <c r="M58" s="26" t="n">
        <v>0.360189573459716</v>
      </c>
      <c r="N58" s="26" t="n">
        <v>0.450236966824645</v>
      </c>
      <c r="O58" s="26" t="n">
        <v>0.909952606635071</v>
      </c>
      <c r="P58" s="26" t="n">
        <v>0.018957345971564</v>
      </c>
      <c r="Q58" s="26" t="n">
        <v>14.7914691943128</v>
      </c>
      <c r="R58" s="26" t="n">
        <v>0.95260663507109</v>
      </c>
      <c r="S58" s="26" t="n">
        <v>31.3981042654028</v>
      </c>
      <c r="T58" s="26" t="n">
        <v>1.29857819905213</v>
      </c>
      <c r="U58" s="26" t="n">
        <v>0.151658767772512</v>
      </c>
      <c r="V58" s="26" t="n">
        <v>0.701421800947867</v>
      </c>
      <c r="W58" s="26" t="n">
        <v>1.04739336492891</v>
      </c>
      <c r="X58" s="27" t="str">
        <f aca="false">+A58</f>
        <v>  יקנעם עילית</v>
      </c>
      <c r="Y58" s="0"/>
    </row>
    <row r="59" s="28" customFormat="true" ht="20.1" hidden="false" customHeight="true" outlineLevel="0" collapsed="false">
      <c r="A59" s="25" t="s">
        <v>83</v>
      </c>
      <c r="B59" s="26" t="n">
        <v>100</v>
      </c>
      <c r="C59" s="26" t="n">
        <v>24.8878923766816</v>
      </c>
      <c r="D59" s="26" t="n">
        <v>56.2780269058296</v>
      </c>
      <c r="E59" s="26" t="n">
        <v>18.8340807174888</v>
      </c>
      <c r="F59" s="26" t="n">
        <v>15.9887892376682</v>
      </c>
      <c r="G59" s="26" t="n">
        <v>6.91928251121076</v>
      </c>
      <c r="H59" s="26" t="n">
        <v>14.7869955156951</v>
      </c>
      <c r="I59" s="26" t="n">
        <v>2.25560538116592</v>
      </c>
      <c r="J59" s="26" t="n">
        <v>3.40134529147982</v>
      </c>
      <c r="K59" s="26" t="n">
        <v>0.668161434977579</v>
      </c>
      <c r="L59" s="26" t="n">
        <v>0.428251121076233</v>
      </c>
      <c r="M59" s="26" t="n">
        <v>0.497757847533632</v>
      </c>
      <c r="N59" s="26" t="n">
        <v>0.542600896860987</v>
      </c>
      <c r="O59" s="26" t="n">
        <v>1.0762331838565</v>
      </c>
      <c r="P59" s="26" t="n">
        <v>0.0493273542600897</v>
      </c>
      <c r="Q59" s="26" t="n">
        <v>13.2152466367713</v>
      </c>
      <c r="R59" s="26" t="n">
        <v>0.988789237668161</v>
      </c>
      <c r="S59" s="26" t="n">
        <v>26.2421524663677</v>
      </c>
      <c r="T59" s="26" t="n">
        <v>1.26905829596413</v>
      </c>
      <c r="U59" s="26" t="n">
        <v>0.340807174887892</v>
      </c>
      <c r="V59" s="26" t="n">
        <v>1.69955156950673</v>
      </c>
      <c r="W59" s="26" t="n">
        <v>1.42152466367713</v>
      </c>
      <c r="X59" s="27" t="str">
        <f aca="false">+A59</f>
        <v>  כרמיאל</v>
      </c>
      <c r="Y59" s="0"/>
    </row>
    <row r="60" s="28" customFormat="true" ht="20.1" hidden="false" customHeight="true" outlineLevel="0" collapsed="false">
      <c r="A60" s="25" t="s">
        <v>84</v>
      </c>
      <c r="B60" s="26" t="n">
        <v>100</v>
      </c>
      <c r="C60" s="26" t="n">
        <v>27.9835390946502</v>
      </c>
      <c r="D60" s="26" t="n">
        <v>56.3786008230453</v>
      </c>
      <c r="E60" s="26" t="n">
        <v>15.6378600823045</v>
      </c>
      <c r="F60" s="26" t="n">
        <v>12.1687242798354</v>
      </c>
      <c r="G60" s="26" t="n">
        <v>0.637860082304527</v>
      </c>
      <c r="H60" s="26" t="n">
        <v>11.5555555555556</v>
      </c>
      <c r="I60" s="26" t="n">
        <v>1.20576131687243</v>
      </c>
      <c r="J60" s="26" t="n">
        <v>1.77777777777778</v>
      </c>
      <c r="K60" s="26" t="n">
        <v>0.481481481481481</v>
      </c>
      <c r="L60" s="26" t="n">
        <v>0.419753086419753</v>
      </c>
      <c r="M60" s="26" t="n">
        <v>0.444444444444444</v>
      </c>
      <c r="N60" s="26" t="n">
        <v>0.45679012345679</v>
      </c>
      <c r="O60" s="26" t="n">
        <v>0.740740740740741</v>
      </c>
      <c r="P60" s="26" t="n">
        <v>0.1440329218107</v>
      </c>
      <c r="Q60" s="26" t="n">
        <v>13.7078189300412</v>
      </c>
      <c r="R60" s="26" t="n">
        <v>1.55144032921811</v>
      </c>
      <c r="S60" s="26" t="n">
        <v>30.0288065843621</v>
      </c>
      <c r="T60" s="26" t="n">
        <v>1.58847736625514</v>
      </c>
      <c r="U60" s="26" t="n">
        <v>0.11522633744856</v>
      </c>
      <c r="V60" s="26" t="n">
        <v>0.724279835390947</v>
      </c>
      <c r="W60" s="26" t="n">
        <v>0.724279835390947</v>
      </c>
      <c r="X60" s="27" t="str">
        <f aca="false">+A60</f>
        <v>  מבשרת ציון</v>
      </c>
      <c r="Y60" s="0"/>
    </row>
    <row r="61" s="28" customFormat="true" ht="20.1" hidden="false" customHeight="true" outlineLevel="0" collapsed="false">
      <c r="A61" s="25" t="s">
        <v>85</v>
      </c>
      <c r="B61" s="26" t="n">
        <v>100</v>
      </c>
      <c r="C61" s="26" t="n">
        <v>30.241935483871</v>
      </c>
      <c r="D61" s="26" t="n">
        <v>54.4354838709677</v>
      </c>
      <c r="E61" s="26" t="n">
        <v>15.3225806451613</v>
      </c>
      <c r="F61" s="26" t="n">
        <v>13.9314516129032</v>
      </c>
      <c r="G61" s="26" t="n">
        <v>5.39516129032258</v>
      </c>
      <c r="H61" s="26" t="n">
        <v>12.758064516129</v>
      </c>
      <c r="I61" s="26" t="n">
        <v>3.11290322580645</v>
      </c>
      <c r="J61" s="26" t="n">
        <v>5.98790322580645</v>
      </c>
      <c r="K61" s="26" t="n">
        <v>1.28225806451613</v>
      </c>
      <c r="L61" s="26" t="n">
        <v>0.608870967741936</v>
      </c>
      <c r="M61" s="26" t="n">
        <v>0.612903225806452</v>
      </c>
      <c r="N61" s="26" t="n">
        <v>0.479838709677419</v>
      </c>
      <c r="O61" s="26" t="n">
        <v>1.30645161290323</v>
      </c>
      <c r="P61" s="26" t="n">
        <v>0.0604838709677419</v>
      </c>
      <c r="Q61" s="26" t="n">
        <v>13.9032258064516</v>
      </c>
      <c r="R61" s="26" t="n">
        <v>1.65322580645161</v>
      </c>
      <c r="S61" s="26" t="n">
        <v>29.9516129032258</v>
      </c>
      <c r="T61" s="26" t="n">
        <v>1.33064516129032</v>
      </c>
      <c r="U61" s="26" t="n">
        <v>0.419354838709677</v>
      </c>
      <c r="V61" s="26" t="n">
        <v>1.89516129032258</v>
      </c>
      <c r="W61" s="26" t="n">
        <v>1.50403225806452</v>
      </c>
      <c r="X61" s="27" t="str">
        <f aca="false">+A61</f>
        <v>  מגדל העמק</v>
      </c>
      <c r="Y61" s="0"/>
    </row>
    <row r="62" s="28" customFormat="true" ht="20.1" hidden="false" customHeight="true" outlineLevel="0" collapsed="false">
      <c r="A62" s="25" t="s">
        <v>86</v>
      </c>
      <c r="B62" s="26" t="n">
        <v>100</v>
      </c>
      <c r="C62" s="26" t="n">
        <v>34.2245989304813</v>
      </c>
      <c r="D62" s="26" t="n">
        <v>56.1497326203209</v>
      </c>
      <c r="E62" s="26" t="n">
        <v>9.62566844919786</v>
      </c>
      <c r="F62" s="26" t="n">
        <v>7.35828877005348</v>
      </c>
      <c r="G62" s="26" t="n">
        <v>1.83689839572193</v>
      </c>
      <c r="H62" s="26" t="n">
        <v>6.75935828877005</v>
      </c>
      <c r="I62" s="26" t="n">
        <v>1.25668449197861</v>
      </c>
      <c r="J62" s="26" t="n">
        <v>1.79411764705882</v>
      </c>
      <c r="K62" s="26" t="n">
        <v>0.451871657754011</v>
      </c>
      <c r="L62" s="26" t="n">
        <v>0.526737967914439</v>
      </c>
      <c r="M62" s="26" t="n">
        <v>0.307486631016043</v>
      </c>
      <c r="N62" s="26" t="n">
        <v>0.414438502673797</v>
      </c>
      <c r="O62" s="26" t="n">
        <v>1.12299465240642</v>
      </c>
      <c r="P62" s="26" t="n">
        <v>0.163101604278075</v>
      </c>
      <c r="Q62" s="26" t="n">
        <v>14.4893048128342</v>
      </c>
      <c r="R62" s="26" t="n">
        <v>2.2807486631016</v>
      </c>
      <c r="S62" s="26" t="n">
        <v>33.8903743315508</v>
      </c>
      <c r="T62" s="26" t="n">
        <v>1.63903743315508</v>
      </c>
      <c r="U62" s="26" t="n">
        <v>0.144385026737968</v>
      </c>
      <c r="V62" s="26" t="n">
        <v>0.489304812834225</v>
      </c>
      <c r="W62" s="26" t="n">
        <v>0.852941176470588</v>
      </c>
      <c r="X62" s="27" t="str">
        <f aca="false">+A62</f>
        <v>  מעלה אדומים</v>
      </c>
      <c r="Y62" s="0"/>
    </row>
    <row r="63" s="28" customFormat="true" ht="20.1" hidden="false" customHeight="true" outlineLevel="0" collapsed="false">
      <c r="A63" s="25" t="s">
        <v>87</v>
      </c>
      <c r="B63" s="26" t="n">
        <v>100</v>
      </c>
      <c r="C63" s="26" t="n">
        <v>28.3018867924528</v>
      </c>
      <c r="D63" s="26" t="n">
        <v>57.0754716981132</v>
      </c>
      <c r="E63" s="26" t="n">
        <v>14.622641509434</v>
      </c>
      <c r="F63" s="26" t="n">
        <v>12.6556603773585</v>
      </c>
      <c r="G63" s="26" t="n">
        <v>6.08018867924528</v>
      </c>
      <c r="H63" s="26" t="n">
        <v>11.372641509434</v>
      </c>
      <c r="I63" s="26" t="n">
        <v>1.97169811320755</v>
      </c>
      <c r="J63" s="26" t="n">
        <v>3.11320754716981</v>
      </c>
      <c r="K63" s="26" t="n">
        <v>0.547169811320755</v>
      </c>
      <c r="L63" s="26" t="n">
        <v>0.481132075471698</v>
      </c>
      <c r="M63" s="26" t="n">
        <v>0.419811320754717</v>
      </c>
      <c r="N63" s="26" t="n">
        <v>0.419811320754717</v>
      </c>
      <c r="O63" s="26" t="n">
        <v>0.962264150943396</v>
      </c>
      <c r="P63" s="26" t="n">
        <v>0.0943396226415094</v>
      </c>
      <c r="Q63" s="26" t="n">
        <v>14.0188679245283</v>
      </c>
      <c r="R63" s="26" t="n">
        <v>1.57075471698113</v>
      </c>
      <c r="S63" s="26" t="n">
        <v>29.4528301886792</v>
      </c>
      <c r="T63" s="26" t="n">
        <v>1.25</v>
      </c>
      <c r="U63" s="26" t="n">
        <v>0.212264150943396</v>
      </c>
      <c r="V63" s="26" t="n">
        <v>1.86792452830189</v>
      </c>
      <c r="W63" s="26" t="n">
        <v>1.18396226415094</v>
      </c>
      <c r="X63" s="27" t="str">
        <f aca="false">+A63</f>
        <v>  מעלות-תרשיחא</v>
      </c>
      <c r="Y63" s="0"/>
    </row>
    <row r="64" s="28" customFormat="true" ht="20.1" hidden="false" customHeight="true" outlineLevel="0" collapsed="false">
      <c r="A64" s="25" t="s">
        <v>88</v>
      </c>
      <c r="B64" s="26" t="n">
        <v>100</v>
      </c>
      <c r="C64" s="26" t="n">
        <v>32.7510917030568</v>
      </c>
      <c r="D64" s="26" t="n">
        <v>54.1484716157205</v>
      </c>
      <c r="E64" s="26" t="n">
        <v>13.1004366812227</v>
      </c>
      <c r="F64" s="26" t="n">
        <v>9.61353711790393</v>
      </c>
      <c r="G64" s="26" t="n">
        <v>1.00218340611354</v>
      </c>
      <c r="H64" s="26" t="n">
        <v>8.81222707423581</v>
      </c>
      <c r="I64" s="26" t="n">
        <v>1.60480349344978</v>
      </c>
      <c r="J64" s="26" t="n">
        <v>1.68340611353712</v>
      </c>
      <c r="K64" s="26" t="n">
        <v>0.460698689956332</v>
      </c>
      <c r="L64" s="26" t="n">
        <v>0.438864628820961</v>
      </c>
      <c r="M64" s="26" t="n">
        <v>0.364628820960699</v>
      </c>
      <c r="N64" s="26" t="n">
        <v>0.430131004366812</v>
      </c>
      <c r="O64" s="26" t="n">
        <v>0.838427947598253</v>
      </c>
      <c r="P64" s="26" t="n">
        <v>0.0218340611353712</v>
      </c>
      <c r="Q64" s="26" t="n">
        <v>12.3231441048035</v>
      </c>
      <c r="R64" s="26" t="n">
        <v>0.853711790393013</v>
      </c>
      <c r="S64" s="26" t="n">
        <v>26.7423580786026</v>
      </c>
      <c r="T64" s="26" t="n">
        <v>1.43886462882096</v>
      </c>
      <c r="U64" s="26" t="n">
        <v>0.11353711790393</v>
      </c>
      <c r="V64" s="26" t="n">
        <v>0.462882096069869</v>
      </c>
      <c r="W64" s="26" t="n">
        <v>0.820960698689956</v>
      </c>
      <c r="X64" s="27" t="str">
        <f aca="false">+A64</f>
        <v>  נס ציונה</v>
      </c>
      <c r="Y64" s="0"/>
    </row>
    <row r="65" s="28" customFormat="true" ht="20.1" hidden="false" customHeight="true" outlineLevel="0" collapsed="false">
      <c r="A65" s="25" t="s">
        <v>89</v>
      </c>
      <c r="B65" s="26" t="n">
        <v>100</v>
      </c>
      <c r="C65" s="26" t="n">
        <v>22.7722772277228</v>
      </c>
      <c r="D65" s="26" t="n">
        <v>55.4455445544554</v>
      </c>
      <c r="E65" s="26" t="n">
        <v>21.7821782178218</v>
      </c>
      <c r="F65" s="26" t="n">
        <v>19.2054455445545</v>
      </c>
      <c r="G65" s="26" t="n">
        <v>9.45049504950495</v>
      </c>
      <c r="H65" s="26" t="n">
        <v>17.5495049504951</v>
      </c>
      <c r="I65" s="26" t="n">
        <v>3.92574257425743</v>
      </c>
      <c r="J65" s="26" t="n">
        <v>4.52227722772277</v>
      </c>
      <c r="K65" s="26" t="n">
        <v>0.913366336633663</v>
      </c>
      <c r="L65" s="26" t="n">
        <v>0.393564356435644</v>
      </c>
      <c r="M65" s="26" t="n">
        <v>0.725247524752475</v>
      </c>
      <c r="N65" s="26" t="n">
        <v>0.497524752475248</v>
      </c>
      <c r="O65" s="26" t="n">
        <v>1.18811881188119</v>
      </c>
      <c r="P65" s="26" t="n">
        <v>0.0272277227722772</v>
      </c>
      <c r="Q65" s="26" t="n">
        <v>13.0123762376238</v>
      </c>
      <c r="R65" s="26" t="n">
        <v>0.693069306930693</v>
      </c>
      <c r="S65" s="26" t="n">
        <v>23.9034653465347</v>
      </c>
      <c r="T65" s="26" t="n">
        <v>0.99009900990099</v>
      </c>
      <c r="U65" s="26" t="n">
        <v>0.55940594059406</v>
      </c>
      <c r="V65" s="26" t="n">
        <v>3.1980198019802</v>
      </c>
      <c r="W65" s="26" t="n">
        <v>1.37128712871287</v>
      </c>
      <c r="X65" s="27" t="str">
        <f aca="false">+A65</f>
        <v>  נצרת עילית</v>
      </c>
      <c r="Y65" s="0"/>
    </row>
    <row r="66" s="28" customFormat="true" ht="20.1" hidden="false" customHeight="true" outlineLevel="0" collapsed="false">
      <c r="A66" s="30" t="s">
        <v>90</v>
      </c>
      <c r="B66" s="26" t="n">
        <v>100</v>
      </c>
      <c r="C66" s="26" t="n">
        <v>22.1276595744681</v>
      </c>
      <c r="D66" s="26" t="n">
        <v>59.5744680851064</v>
      </c>
      <c r="E66" s="26" t="n">
        <v>18.2978723404255</v>
      </c>
      <c r="F66" s="26" t="n">
        <v>13.8936170212766</v>
      </c>
      <c r="G66" s="26" t="n">
        <v>4.52765957446809</v>
      </c>
      <c r="H66" s="26" t="n">
        <v>12.8340425531915</v>
      </c>
      <c r="I66" s="26" t="n">
        <v>1.97021276595745</v>
      </c>
      <c r="J66" s="26" t="n">
        <v>2.86808510638298</v>
      </c>
      <c r="K66" s="26" t="n">
        <v>0.519148936170213</v>
      </c>
      <c r="L66" s="26" t="n">
        <v>0.382978723404255</v>
      </c>
      <c r="M66" s="26" t="n">
        <v>0.480851063829787</v>
      </c>
      <c r="N66" s="26" t="n">
        <v>0.485106382978723</v>
      </c>
      <c r="O66" s="26" t="n">
        <v>1.27659574468085</v>
      </c>
      <c r="P66" s="26" t="n">
        <v>0.025531914893617</v>
      </c>
      <c r="Q66" s="26" t="n">
        <v>13.0042553191489</v>
      </c>
      <c r="R66" s="26" t="n">
        <v>0.391489361702128</v>
      </c>
      <c r="S66" s="26" t="n">
        <v>23.6595744680851</v>
      </c>
      <c r="T66" s="26" t="n">
        <v>1.28936170212766</v>
      </c>
      <c r="U66" s="26" t="n">
        <v>0.208510638297872</v>
      </c>
      <c r="V66" s="26" t="n">
        <v>0.978723404255319</v>
      </c>
      <c r="W66" s="26" t="n">
        <v>0.948936170212766</v>
      </c>
      <c r="X66" s="27" t="str">
        <f aca="false">+A66</f>
        <v>  נשר</v>
      </c>
      <c r="Y66" s="0"/>
    </row>
    <row r="67" s="28" customFormat="true" ht="20.1" hidden="false" customHeight="true" outlineLevel="0" collapsed="false">
      <c r="A67" s="25" t="s">
        <v>91</v>
      </c>
      <c r="B67" s="26" t="n">
        <v>100</v>
      </c>
      <c r="C67" s="26" t="n">
        <v>41.7218543046358</v>
      </c>
      <c r="D67" s="26" t="n">
        <v>50.9933774834437</v>
      </c>
      <c r="E67" s="26" t="n">
        <v>7.28476821192053</v>
      </c>
      <c r="F67" s="26" t="n">
        <v>6.46026490066225</v>
      </c>
      <c r="G67" s="26" t="n">
        <v>2.63576158940397</v>
      </c>
      <c r="H67" s="26" t="n">
        <v>5.60596026490066</v>
      </c>
      <c r="I67" s="26" t="n">
        <v>1.93377483443709</v>
      </c>
      <c r="J67" s="26" t="n">
        <v>3.06291390728477</v>
      </c>
      <c r="K67" s="26" t="n">
        <v>0.556291390728477</v>
      </c>
      <c r="L67" s="26" t="n">
        <v>0.609271523178808</v>
      </c>
      <c r="M67" s="26" t="n">
        <v>0.394039735099338</v>
      </c>
      <c r="N67" s="26" t="n">
        <v>0.450331125827815</v>
      </c>
      <c r="O67" s="26" t="n">
        <v>0.993377483443709</v>
      </c>
      <c r="P67" s="26" t="n">
        <v>0.165562913907285</v>
      </c>
      <c r="Q67" s="26" t="n">
        <v>14.6258278145695</v>
      </c>
      <c r="R67" s="26" t="n">
        <v>4.85099337748344</v>
      </c>
      <c r="S67" s="26" t="n">
        <v>44.2549668874172</v>
      </c>
      <c r="T67" s="26" t="n">
        <v>2.27814569536424</v>
      </c>
      <c r="U67" s="26" t="n">
        <v>0.390728476821192</v>
      </c>
      <c r="V67" s="26" t="n">
        <v>1.68211920529801</v>
      </c>
      <c r="W67" s="26" t="n">
        <v>0.993377483443709</v>
      </c>
      <c r="X67" s="27" t="str">
        <f aca="false">+A67</f>
        <v>  נתיבות</v>
      </c>
      <c r="Y67" s="0"/>
    </row>
    <row r="68" s="28" customFormat="true" ht="20.1" hidden="false" customHeight="true" outlineLevel="0" collapsed="false">
      <c r="A68" s="25" t="s">
        <v>92</v>
      </c>
      <c r="B68" s="26" t="n">
        <v>100</v>
      </c>
      <c r="C68" s="26" t="n">
        <v>27.5789473684211</v>
      </c>
      <c r="D68" s="26" t="n">
        <v>57.2631578947368</v>
      </c>
      <c r="E68" s="26" t="n">
        <v>15.1578947368421</v>
      </c>
      <c r="F68" s="26" t="n">
        <v>12.8547368421053</v>
      </c>
      <c r="G68" s="26" t="n">
        <v>4.8821052631579</v>
      </c>
      <c r="H68" s="26" t="n">
        <v>10.8610526315789</v>
      </c>
      <c r="I68" s="26" t="n">
        <v>2.10736842105263</v>
      </c>
      <c r="J68" s="26" t="n">
        <v>4.67578947368421</v>
      </c>
      <c r="K68" s="26" t="n">
        <v>0.978947368421053</v>
      </c>
      <c r="L68" s="26" t="n">
        <v>0.526315789473684</v>
      </c>
      <c r="M68" s="26" t="n">
        <v>0.562105263157895</v>
      </c>
      <c r="N68" s="26" t="n">
        <v>0.656842105263158</v>
      </c>
      <c r="O68" s="26" t="n">
        <v>1.54105263157895</v>
      </c>
      <c r="P68" s="26" t="n">
        <v>0.0631578947368421</v>
      </c>
      <c r="Q68" s="26" t="n">
        <v>14.7073684210526</v>
      </c>
      <c r="R68" s="26" t="n">
        <v>1.30526315789474</v>
      </c>
      <c r="S68" s="26" t="n">
        <v>29.6989473684211</v>
      </c>
      <c r="T68" s="26" t="n">
        <v>1.15157894736842</v>
      </c>
      <c r="U68" s="26" t="n">
        <v>0.614736842105263</v>
      </c>
      <c r="V68" s="26" t="n">
        <v>4.31157894736842</v>
      </c>
      <c r="W68" s="26" t="n">
        <v>1.20842105263158</v>
      </c>
      <c r="X68" s="27" t="str">
        <f aca="false">+A68</f>
        <v>  עכו</v>
      </c>
      <c r="Y68" s="0"/>
    </row>
    <row r="69" s="28" customFormat="true" ht="20.1" hidden="false" customHeight="true" outlineLevel="0" collapsed="false">
      <c r="A69" s="25" t="s">
        <v>93</v>
      </c>
      <c r="B69" s="26" t="n">
        <v>100</v>
      </c>
      <c r="C69" s="26" t="n">
        <v>26.7123287671233</v>
      </c>
      <c r="D69" s="26" t="n">
        <v>56.6210045662101</v>
      </c>
      <c r="E69" s="26" t="n">
        <v>16.6666666666667</v>
      </c>
      <c r="F69" s="26" t="n">
        <v>13.8333333333333</v>
      </c>
      <c r="G69" s="26" t="n">
        <v>5.18264840182648</v>
      </c>
      <c r="H69" s="26" t="n">
        <v>12.5114155251142</v>
      </c>
      <c r="I69" s="26" t="n">
        <v>2.42009132420091</v>
      </c>
      <c r="J69" s="26" t="n">
        <v>5.64383561643836</v>
      </c>
      <c r="K69" s="26" t="n">
        <v>1.02283105022831</v>
      </c>
      <c r="L69" s="26" t="n">
        <v>0.481735159817352</v>
      </c>
      <c r="M69" s="26" t="n">
        <v>0.742009132420091</v>
      </c>
      <c r="N69" s="26" t="n">
        <v>0.65296803652968</v>
      </c>
      <c r="O69" s="26" t="n">
        <v>1.31506849315068</v>
      </c>
      <c r="P69" s="26" t="n">
        <v>0.121004566210046</v>
      </c>
      <c r="Q69" s="26" t="n">
        <v>12.4406392694064</v>
      </c>
      <c r="R69" s="26" t="n">
        <v>1.21689497716895</v>
      </c>
      <c r="S69" s="26" t="n">
        <v>25.6255707762557</v>
      </c>
      <c r="T69" s="26" t="n">
        <v>1.32876712328767</v>
      </c>
      <c r="U69" s="26" t="n">
        <v>0.404109589041096</v>
      </c>
      <c r="V69" s="26" t="n">
        <v>1.73972602739726</v>
      </c>
      <c r="W69" s="26" t="n">
        <v>1.24429223744292</v>
      </c>
      <c r="X69" s="27" t="str">
        <f aca="false">+A69</f>
        <v>  עפולה</v>
      </c>
      <c r="Y69" s="0"/>
    </row>
    <row r="70" s="28" customFormat="true" ht="20.1" hidden="false" customHeight="true" outlineLevel="0" collapsed="false">
      <c r="A70" s="25" t="s">
        <v>94</v>
      </c>
      <c r="B70" s="26" t="n">
        <v>100</v>
      </c>
      <c r="C70" s="26" t="n">
        <v>27.9835390946502</v>
      </c>
      <c r="D70" s="26" t="n">
        <v>53.4979423868313</v>
      </c>
      <c r="E70" s="26" t="n">
        <v>18.5185185185185</v>
      </c>
      <c r="F70" s="26" t="n">
        <v>15.7777777777778</v>
      </c>
      <c r="G70" s="26" t="n">
        <v>7.69958847736626</v>
      </c>
      <c r="H70" s="26" t="n">
        <v>14.7283950617284</v>
      </c>
      <c r="I70" s="26" t="n">
        <v>2.94650205761317</v>
      </c>
      <c r="J70" s="26" t="n">
        <v>4.7201646090535</v>
      </c>
      <c r="K70" s="26" t="n">
        <v>1.04526748971193</v>
      </c>
      <c r="L70" s="26" t="n">
        <v>0.921810699588477</v>
      </c>
      <c r="M70" s="26" t="n">
        <v>0.510288065843621</v>
      </c>
      <c r="N70" s="26" t="n">
        <v>0.637860082304527</v>
      </c>
      <c r="O70" s="26" t="n">
        <v>1.28395061728395</v>
      </c>
      <c r="P70" s="26" t="n">
        <v>0.037037037037037</v>
      </c>
      <c r="Q70" s="26" t="n">
        <v>17.3868312757202</v>
      </c>
      <c r="R70" s="26" t="n">
        <v>4.47736625514403</v>
      </c>
      <c r="S70" s="26" t="n">
        <v>47.4320987654321</v>
      </c>
      <c r="T70" s="26" t="n">
        <v>1.9917695473251</v>
      </c>
      <c r="U70" s="26" t="n">
        <v>0.267489711934156</v>
      </c>
      <c r="V70" s="26" t="n">
        <v>1.79012345679012</v>
      </c>
      <c r="W70" s="26" t="n">
        <v>1.61316872427984</v>
      </c>
      <c r="X70" s="27" t="str">
        <f aca="false">+A70</f>
        <v>  ערד</v>
      </c>
      <c r="Y70" s="0"/>
    </row>
    <row r="71" s="28" customFormat="true" ht="20.1" hidden="false" customHeight="true" outlineLevel="0" collapsed="false">
      <c r="A71" s="25" t="s">
        <v>95</v>
      </c>
      <c r="B71" s="26" t="n">
        <v>100</v>
      </c>
      <c r="C71" s="26" t="n">
        <v>31.6076294277929</v>
      </c>
      <c r="D71" s="26" t="n">
        <v>55.3133514986376</v>
      </c>
      <c r="E71" s="26" t="n">
        <v>13.0790190735695</v>
      </c>
      <c r="F71" s="26" t="n">
        <v>10.574931880109</v>
      </c>
      <c r="G71" s="26" t="n">
        <v>2.05722070844687</v>
      </c>
      <c r="H71" s="26" t="n">
        <v>9.64850136239782</v>
      </c>
      <c r="I71" s="26" t="n">
        <v>2.05722070844687</v>
      </c>
      <c r="J71" s="26" t="n">
        <v>2.78474114441417</v>
      </c>
      <c r="K71" s="26" t="n">
        <v>0.479564032697548</v>
      </c>
      <c r="L71" s="26" t="n">
        <v>0.449591280653951</v>
      </c>
      <c r="M71" s="26" t="n">
        <v>0.514986376021798</v>
      </c>
      <c r="N71" s="26" t="n">
        <v>0.419618528610354</v>
      </c>
      <c r="O71" s="26" t="n">
        <v>1.14441416893733</v>
      </c>
      <c r="P71" s="26" t="n">
        <v>0.0572207084468665</v>
      </c>
      <c r="Q71" s="26" t="n">
        <v>13.2697547683924</v>
      </c>
      <c r="R71" s="26" t="n">
        <v>1.18801089918256</v>
      </c>
      <c r="S71" s="26" t="n">
        <v>28.4741144414169</v>
      </c>
      <c r="T71" s="26" t="n">
        <v>1.42506811989101</v>
      </c>
      <c r="U71" s="26" t="n">
        <v>0.250681198910082</v>
      </c>
      <c r="V71" s="26" t="n">
        <v>0.724795640326976</v>
      </c>
      <c r="W71" s="26" t="n">
        <v>1.15803814713896</v>
      </c>
      <c r="X71" s="27" t="str">
        <f aca="false">+A71</f>
        <v>  פרדס חנה-כרכור</v>
      </c>
      <c r="Y71" s="0"/>
    </row>
    <row r="72" s="28" customFormat="true" ht="20.1" hidden="false" customHeight="true" outlineLevel="0" collapsed="false">
      <c r="A72" s="25" t="s">
        <v>96</v>
      </c>
      <c r="B72" s="26" t="n">
        <v>100</v>
      </c>
      <c r="C72" s="26" t="n">
        <v>40.1215805471125</v>
      </c>
      <c r="D72" s="26" t="n">
        <v>48.936170212766</v>
      </c>
      <c r="E72" s="26" t="n">
        <v>10.9422492401216</v>
      </c>
      <c r="F72" s="26" t="n">
        <v>9.01823708206687</v>
      </c>
      <c r="G72" s="26" t="n">
        <v>2.88753799392097</v>
      </c>
      <c r="H72" s="26" t="n">
        <v>8.12462006079027</v>
      </c>
      <c r="I72" s="26" t="n">
        <v>1.75075987841945</v>
      </c>
      <c r="J72" s="26" t="n">
        <v>4.85410334346505</v>
      </c>
      <c r="K72" s="26" t="n">
        <v>0.708206686930091</v>
      </c>
      <c r="L72" s="26" t="n">
        <v>0.677811550151976</v>
      </c>
      <c r="M72" s="26" t="n">
        <v>0.376899696048632</v>
      </c>
      <c r="N72" s="26" t="n">
        <v>0.379939209726444</v>
      </c>
      <c r="O72" s="26" t="n">
        <v>0.765957446808511</v>
      </c>
      <c r="P72" s="26" t="n">
        <v>0.158054711246201</v>
      </c>
      <c r="Q72" s="26" t="n">
        <v>14.7446808510638</v>
      </c>
      <c r="R72" s="26" t="n">
        <v>4.6838905775076</v>
      </c>
      <c r="S72" s="26" t="n">
        <v>43.6200607902736</v>
      </c>
      <c r="T72" s="26" t="n">
        <v>1.62006079027356</v>
      </c>
      <c r="U72" s="26" t="n">
        <v>0.495440729483283</v>
      </c>
      <c r="V72" s="26" t="n">
        <v>2.89057750759878</v>
      </c>
      <c r="W72" s="26" t="n">
        <v>0.805471124620061</v>
      </c>
      <c r="X72" s="27" t="str">
        <f aca="false">+A72</f>
        <v>  צפת</v>
      </c>
      <c r="Y72" s="0"/>
    </row>
    <row r="73" s="28" customFormat="true" ht="20.1" hidden="false" customHeight="true" outlineLevel="0" collapsed="false">
      <c r="A73" s="25" t="s">
        <v>97</v>
      </c>
      <c r="B73" s="26" t="n">
        <v>100</v>
      </c>
      <c r="C73" s="26" t="n">
        <v>30.6010928961749</v>
      </c>
      <c r="D73" s="26" t="n">
        <v>53.0054644808743</v>
      </c>
      <c r="E73" s="26" t="n">
        <v>16.3934426229508</v>
      </c>
      <c r="F73" s="26" t="n">
        <v>13.1584699453552</v>
      </c>
      <c r="G73" s="26" t="n">
        <v>1.17213114754098</v>
      </c>
      <c r="H73" s="26" t="n">
        <v>12.1092896174863</v>
      </c>
      <c r="I73" s="26" t="n">
        <v>2.14754098360656</v>
      </c>
      <c r="J73" s="26" t="n">
        <v>1.80601092896175</v>
      </c>
      <c r="K73" s="26" t="n">
        <v>0.448087431693989</v>
      </c>
      <c r="L73" s="26" t="n">
        <v>0.308743169398907</v>
      </c>
      <c r="M73" s="26" t="n">
        <v>0.409836065573771</v>
      </c>
      <c r="N73" s="26" t="n">
        <v>0.327868852459016</v>
      </c>
      <c r="O73" s="26" t="n">
        <v>0.524590163934426</v>
      </c>
      <c r="P73" s="26" t="n">
        <v>0.0300546448087432</v>
      </c>
      <c r="Q73" s="26" t="n">
        <v>12.8196721311475</v>
      </c>
      <c r="R73" s="26" t="n">
        <v>0.614754098360656</v>
      </c>
      <c r="S73" s="26" t="n">
        <v>26.5928961748634</v>
      </c>
      <c r="T73" s="26" t="n">
        <v>1.50546448087432</v>
      </c>
      <c r="U73" s="26" t="n">
        <v>0.0737704918032787</v>
      </c>
      <c r="V73" s="26" t="n">
        <v>0.180327868852459</v>
      </c>
      <c r="W73" s="26" t="n">
        <v>0.762295081967213</v>
      </c>
      <c r="X73" s="27" t="str">
        <f aca="false">+A73</f>
        <v>  קריית אונו</v>
      </c>
      <c r="Y73" s="0"/>
    </row>
    <row r="74" s="28" customFormat="true" ht="20.1" hidden="false" customHeight="true" outlineLevel="0" collapsed="false">
      <c r="A74" s="31" t="s">
        <v>98</v>
      </c>
      <c r="B74" s="26" t="n">
        <v>100</v>
      </c>
      <c r="C74" s="26" t="n">
        <v>22.8205128205128</v>
      </c>
      <c r="D74" s="26" t="n">
        <v>55.1282051282051</v>
      </c>
      <c r="E74" s="26" t="n">
        <v>22.0512820512821</v>
      </c>
      <c r="F74" s="26" t="n">
        <v>18.4923076923077</v>
      </c>
      <c r="G74" s="26" t="n">
        <v>3.9974358974359</v>
      </c>
      <c r="H74" s="26" t="n">
        <v>16.8102564102564</v>
      </c>
      <c r="I74" s="26" t="n">
        <v>3.20512820512821</v>
      </c>
      <c r="J74" s="26" t="n">
        <v>3.91538461538462</v>
      </c>
      <c r="K74" s="26" t="n">
        <v>0.7</v>
      </c>
      <c r="L74" s="26" t="n">
        <v>0.41025641025641</v>
      </c>
      <c r="M74" s="26" t="n">
        <v>0.651282051282051</v>
      </c>
      <c r="N74" s="26" t="n">
        <v>0.823076923076923</v>
      </c>
      <c r="O74" s="26" t="n">
        <v>1.23076923076923</v>
      </c>
      <c r="P74" s="26" t="n">
        <v>0.041025641025641</v>
      </c>
      <c r="Q74" s="26" t="n">
        <v>11.9435897435897</v>
      </c>
      <c r="R74" s="26" t="n">
        <v>0.476923076923077</v>
      </c>
      <c r="S74" s="26" t="n">
        <v>22.3282051282051</v>
      </c>
      <c r="T74" s="26" t="n">
        <v>1.25384615384615</v>
      </c>
      <c r="U74" s="26" t="n">
        <v>0.341025641025641</v>
      </c>
      <c r="V74" s="26" t="n">
        <v>1.4</v>
      </c>
      <c r="W74" s="26" t="n">
        <v>0.961538461538462</v>
      </c>
      <c r="X74" s="27" t="str">
        <f aca="false">+A74</f>
        <v>  קריית ביאליק</v>
      </c>
      <c r="Y74" s="0"/>
    </row>
    <row r="75" s="28" customFormat="true" ht="20.1" hidden="false" customHeight="true" outlineLevel="0" collapsed="false">
      <c r="A75" s="25" t="s">
        <v>99</v>
      </c>
      <c r="B75" s="26" t="n">
        <v>100</v>
      </c>
      <c r="C75" s="26" t="n">
        <v>29.8418972332016</v>
      </c>
      <c r="D75" s="26" t="n">
        <v>55.5335968379447</v>
      </c>
      <c r="E75" s="26" t="n">
        <v>14.6245059288538</v>
      </c>
      <c r="F75" s="26" t="n">
        <v>12.3162055335968</v>
      </c>
      <c r="G75" s="26" t="n">
        <v>5.31818181818182</v>
      </c>
      <c r="H75" s="26" t="n">
        <v>10.8359683794466</v>
      </c>
      <c r="I75" s="26" t="n">
        <v>3.1501976284585</v>
      </c>
      <c r="J75" s="26" t="n">
        <v>4.04743083003953</v>
      </c>
      <c r="K75" s="26" t="n">
        <v>0.986166007905138</v>
      </c>
      <c r="L75" s="26" t="n">
        <v>0.49604743083004</v>
      </c>
      <c r="M75" s="26" t="n">
        <v>0.557312252964427</v>
      </c>
      <c r="N75" s="26" t="n">
        <v>0.650197628458498</v>
      </c>
      <c r="O75" s="26" t="n">
        <v>1.54150197628459</v>
      </c>
      <c r="P75" s="26" t="n">
        <v>0.0513833992094862</v>
      </c>
      <c r="Q75" s="26" t="n">
        <v>13.7134387351779</v>
      </c>
      <c r="R75" s="26" t="n">
        <v>1.99407114624506</v>
      </c>
      <c r="S75" s="26" t="n">
        <v>30.7094861660079</v>
      </c>
      <c r="T75" s="26" t="n">
        <v>1.76679841897233</v>
      </c>
      <c r="U75" s="26" t="n">
        <v>0.369565217391304</v>
      </c>
      <c r="V75" s="26" t="n">
        <v>2.39328063241107</v>
      </c>
      <c r="W75" s="26" t="n">
        <v>1.56324110671937</v>
      </c>
      <c r="X75" s="27" t="str">
        <f aca="false">+A75</f>
        <v>  קריית גת</v>
      </c>
      <c r="Y75" s="0"/>
    </row>
    <row r="76" s="28" customFormat="true" ht="20.1" hidden="false" customHeight="true" outlineLevel="0" collapsed="false">
      <c r="A76" s="25" t="s">
        <v>100</v>
      </c>
      <c r="B76" s="26" t="n">
        <v>100</v>
      </c>
      <c r="C76" s="26" t="n">
        <v>20.0514138817481</v>
      </c>
      <c r="D76" s="26" t="n">
        <v>55.7840616966581</v>
      </c>
      <c r="E76" s="26" t="n">
        <v>24.1645244215938</v>
      </c>
      <c r="F76" s="26" t="n">
        <v>20.3367609254499</v>
      </c>
      <c r="G76" s="26" t="n">
        <v>7.39074550128535</v>
      </c>
      <c r="H76" s="26" t="n">
        <v>18.4961439588689</v>
      </c>
      <c r="I76" s="26" t="n">
        <v>4.23136246786632</v>
      </c>
      <c r="J76" s="26" t="n">
        <v>5.04627249357327</v>
      </c>
      <c r="K76" s="26" t="n">
        <v>1.06169665809769</v>
      </c>
      <c r="L76" s="26" t="n">
        <v>0.416452442159383</v>
      </c>
      <c r="M76" s="26" t="n">
        <v>0.663239074550129</v>
      </c>
      <c r="N76" s="26" t="n">
        <v>0.67866323907455</v>
      </c>
      <c r="O76" s="26" t="n">
        <v>1.3573264781491</v>
      </c>
      <c r="P76" s="26" t="n">
        <v>0.0437017994858612</v>
      </c>
      <c r="Q76" s="26" t="n">
        <v>12.0951156812339</v>
      </c>
      <c r="R76" s="26" t="n">
        <v>0.655526992287918</v>
      </c>
      <c r="S76" s="26" t="n">
        <v>22.254498714653</v>
      </c>
      <c r="T76" s="26" t="n">
        <v>1.01799485861183</v>
      </c>
      <c r="U76" s="26" t="n">
        <v>0.511568123393316</v>
      </c>
      <c r="V76" s="26" t="n">
        <v>2.41131105398458</v>
      </c>
      <c r="W76" s="26" t="n">
        <v>1.16452442159383</v>
      </c>
      <c r="X76" s="27" t="str">
        <f aca="false">+A76</f>
        <v>  קריית ים</v>
      </c>
      <c r="Y76" s="0"/>
    </row>
    <row r="77" s="28" customFormat="true" ht="20.1" hidden="false" customHeight="true" outlineLevel="0" collapsed="false">
      <c r="A77" s="25" t="s">
        <v>101</v>
      </c>
      <c r="B77" s="26" t="n">
        <v>100</v>
      </c>
      <c r="C77" s="26" t="n">
        <v>22.2784810126582</v>
      </c>
      <c r="D77" s="26" t="n">
        <v>54.6835443037975</v>
      </c>
      <c r="E77" s="26" t="n">
        <v>23.0379746835443</v>
      </c>
      <c r="F77" s="26" t="n">
        <v>19.9822784810127</v>
      </c>
      <c r="G77" s="26" t="n">
        <v>4.32658227848101</v>
      </c>
      <c r="H77" s="26" t="n">
        <v>18.1645569620253</v>
      </c>
      <c r="I77" s="26" t="n">
        <v>3.79240506329114</v>
      </c>
      <c r="J77" s="26" t="n">
        <v>3.72151898734177</v>
      </c>
      <c r="K77" s="26" t="n">
        <v>0.721518987341772</v>
      </c>
      <c r="L77" s="26" t="n">
        <v>0.470886075949367</v>
      </c>
      <c r="M77" s="26" t="n">
        <v>0.670886075949367</v>
      </c>
      <c r="N77" s="26" t="n">
        <v>0.731645569620253</v>
      </c>
      <c r="O77" s="26" t="n">
        <v>1.12405063291139</v>
      </c>
      <c r="P77" s="26" t="n">
        <v>0.0658227848101266</v>
      </c>
      <c r="Q77" s="26" t="n">
        <v>12.4784810126582</v>
      </c>
      <c r="R77" s="26" t="n">
        <v>0.453164556962025</v>
      </c>
      <c r="S77" s="26" t="n">
        <v>23.2177215189873</v>
      </c>
      <c r="T77" s="26" t="n">
        <v>1.31139240506329</v>
      </c>
      <c r="U77" s="26" t="n">
        <v>0.273417721518987</v>
      </c>
      <c r="V77" s="26" t="n">
        <v>1.27594936708861</v>
      </c>
      <c r="W77" s="26" t="n">
        <v>1.01518987341772</v>
      </c>
      <c r="X77" s="27" t="str">
        <f aca="false">+A77</f>
        <v>  קריית מוצקין</v>
      </c>
      <c r="Y77" s="0"/>
    </row>
    <row r="78" s="28" customFormat="true" ht="20.1" hidden="false" customHeight="true" outlineLevel="0" collapsed="false">
      <c r="A78" s="25" t="s">
        <v>102</v>
      </c>
      <c r="B78" s="26" t="n">
        <v>100</v>
      </c>
      <c r="C78" s="26" t="n">
        <v>31.924882629108</v>
      </c>
      <c r="D78" s="26" t="n">
        <v>57.2769953051643</v>
      </c>
      <c r="E78" s="26" t="n">
        <v>10.7981220657277</v>
      </c>
      <c r="F78" s="26" t="n">
        <v>9.43192488262911</v>
      </c>
      <c r="G78" s="26" t="n">
        <v>3.05633802816901</v>
      </c>
      <c r="H78" s="26" t="n">
        <v>8.27230046948357</v>
      </c>
      <c r="I78" s="26" t="n">
        <v>2.66666666666667</v>
      </c>
      <c r="J78" s="26" t="n">
        <v>4.32394366197183</v>
      </c>
      <c r="K78" s="26" t="n">
        <v>1.03755868544601</v>
      </c>
      <c r="L78" s="26" t="n">
        <v>0.647887323943662</v>
      </c>
      <c r="M78" s="26" t="n">
        <v>0.507042253521127</v>
      </c>
      <c r="N78" s="26" t="n">
        <v>0.76056338028169</v>
      </c>
      <c r="O78" s="26" t="n">
        <v>1.85915492957746</v>
      </c>
      <c r="P78" s="26" t="n">
        <v>0.0516431924882629</v>
      </c>
      <c r="Q78" s="26" t="n">
        <v>14.9154929577465</v>
      </c>
      <c r="R78" s="26" t="n">
        <v>2.66197183098592</v>
      </c>
      <c r="S78" s="26" t="n">
        <v>35.6197183098592</v>
      </c>
      <c r="T78" s="26" t="n">
        <v>1.91549295774648</v>
      </c>
      <c r="U78" s="26" t="n">
        <v>0.507042253521127</v>
      </c>
      <c r="V78" s="26" t="n">
        <v>2.90610328638498</v>
      </c>
      <c r="W78" s="26" t="n">
        <v>1.4131455399061</v>
      </c>
      <c r="X78" s="27" t="str">
        <f aca="false">+A78</f>
        <v>  קריית מלאכי</v>
      </c>
      <c r="Y78" s="0"/>
    </row>
    <row r="79" s="28" customFormat="true" ht="20.1" hidden="false" customHeight="true" outlineLevel="0" collapsed="false">
      <c r="A79" s="25" t="s">
        <v>103</v>
      </c>
      <c r="B79" s="26" t="n">
        <v>100</v>
      </c>
      <c r="C79" s="26" t="n">
        <v>26.4069264069264</v>
      </c>
      <c r="D79" s="26" t="n">
        <v>60.1731601731602</v>
      </c>
      <c r="E79" s="26" t="n">
        <v>13.4199134199134</v>
      </c>
      <c r="F79" s="26" t="n">
        <v>11.4891774891775</v>
      </c>
      <c r="G79" s="26" t="n">
        <v>3.49350649350649</v>
      </c>
      <c r="H79" s="26" t="n">
        <v>10.2683982683983</v>
      </c>
      <c r="I79" s="26" t="n">
        <v>2.35497835497836</v>
      </c>
      <c r="J79" s="26" t="n">
        <v>5.1991341991342</v>
      </c>
      <c r="K79" s="26" t="n">
        <v>0.978354978354978</v>
      </c>
      <c r="L79" s="26" t="n">
        <v>0.627705627705628</v>
      </c>
      <c r="M79" s="26" t="n">
        <v>0.554112554112554</v>
      </c>
      <c r="N79" s="26" t="n">
        <v>0.601731601731602</v>
      </c>
      <c r="O79" s="26" t="n">
        <v>1.35064935064935</v>
      </c>
      <c r="P79" s="26" t="n">
        <v>0.246753246753247</v>
      </c>
      <c r="Q79" s="26" t="n">
        <v>13.3549783549784</v>
      </c>
      <c r="R79" s="26" t="n">
        <v>1.45887445887446</v>
      </c>
      <c r="S79" s="26" t="n">
        <v>27.6969696969697</v>
      </c>
      <c r="T79" s="26" t="n">
        <v>1.20779220779221</v>
      </c>
      <c r="U79" s="26" t="n">
        <v>0.385281385281385</v>
      </c>
      <c r="V79" s="26" t="n">
        <v>1.61038961038961</v>
      </c>
      <c r="W79" s="26" t="n">
        <v>1.16450216450216</v>
      </c>
      <c r="X79" s="27" t="str">
        <f aca="false">+A79</f>
        <v>  קריית שמונה</v>
      </c>
      <c r="Y79" s="0"/>
    </row>
    <row r="80" s="28" customFormat="true" ht="20.1" hidden="false" customHeight="true" outlineLevel="0" collapsed="false">
      <c r="A80" s="25" t="s">
        <v>104</v>
      </c>
      <c r="B80" s="26" t="n">
        <v>100</v>
      </c>
      <c r="C80" s="26" t="n">
        <v>30.0947867298578</v>
      </c>
      <c r="D80" s="26" t="n">
        <v>60.4265402843602</v>
      </c>
      <c r="E80" s="26" t="n">
        <v>9.47867298578199</v>
      </c>
      <c r="F80" s="26" t="n">
        <v>7.82464454976303</v>
      </c>
      <c r="G80" s="26" t="n">
        <v>0.855450236966825</v>
      </c>
      <c r="H80" s="26" t="n">
        <v>7.09478672985782</v>
      </c>
      <c r="I80" s="26" t="n">
        <v>1.40047393364929</v>
      </c>
      <c r="J80" s="26" t="n">
        <v>2.37440758293839</v>
      </c>
      <c r="K80" s="26" t="n">
        <v>0.549763033175356</v>
      </c>
      <c r="L80" s="26" t="n">
        <v>0.428909952606635</v>
      </c>
      <c r="M80" s="26" t="n">
        <v>0.450236966824645</v>
      </c>
      <c r="N80" s="26" t="n">
        <v>0.428909952606635</v>
      </c>
      <c r="O80" s="26" t="n">
        <v>0.938388625592417</v>
      </c>
      <c r="P80" s="26" t="n">
        <v>0.028436018957346</v>
      </c>
      <c r="Q80" s="26" t="n">
        <v>14.1872037914692</v>
      </c>
      <c r="R80" s="26" t="n">
        <v>1.55687203791469</v>
      </c>
      <c r="S80" s="26" t="n">
        <v>30.4431279620853</v>
      </c>
      <c r="T80" s="26" t="n">
        <v>1.4218009478673</v>
      </c>
      <c r="U80" s="26" t="n">
        <v>0.18957345971564</v>
      </c>
      <c r="V80" s="26" t="n">
        <v>0.400473933649289</v>
      </c>
      <c r="W80" s="26" t="n">
        <v>0.962085308056872</v>
      </c>
      <c r="X80" s="27" t="str">
        <f aca="false">+A80</f>
        <v>  ראש העין</v>
      </c>
      <c r="Y80" s="0"/>
    </row>
    <row r="81" s="28" customFormat="true" ht="20.1" hidden="false" customHeight="true" outlineLevel="0" collapsed="false">
      <c r="A81" s="25" t="s">
        <v>105</v>
      </c>
      <c r="B81" s="26" t="n">
        <v>100</v>
      </c>
      <c r="C81" s="26" t="n">
        <v>27.6643990929705</v>
      </c>
      <c r="D81" s="26" t="n">
        <v>51.9274376417234</v>
      </c>
      <c r="E81" s="26" t="n">
        <v>20.4081632653061</v>
      </c>
      <c r="F81" s="26" t="n">
        <v>16.702947845805</v>
      </c>
      <c r="G81" s="26" t="n">
        <v>0.773242630385488</v>
      </c>
      <c r="H81" s="26" t="n">
        <v>15.5328798185941</v>
      </c>
      <c r="I81" s="26" t="n">
        <v>1.61904761904762</v>
      </c>
      <c r="J81" s="26" t="n">
        <v>1.68934240362812</v>
      </c>
      <c r="K81" s="26" t="n">
        <v>0.414965986394558</v>
      </c>
      <c r="L81" s="26" t="n">
        <v>0.340136054421769</v>
      </c>
      <c r="M81" s="26" t="n">
        <v>0.444444444444444</v>
      </c>
      <c r="N81" s="26" t="n">
        <v>0.35827664399093</v>
      </c>
      <c r="O81" s="26" t="n">
        <v>0.435374149659864</v>
      </c>
      <c r="P81" s="26" t="n">
        <v>0.0476190476190476</v>
      </c>
      <c r="Q81" s="26" t="n">
        <v>12.6848072562358</v>
      </c>
      <c r="R81" s="26" t="n">
        <v>0.71655328798186</v>
      </c>
      <c r="S81" s="26" t="n">
        <v>26.2993197278912</v>
      </c>
      <c r="T81" s="26" t="n">
        <v>1.35600907029478</v>
      </c>
      <c r="U81" s="26" t="n">
        <v>0.0657596371882086</v>
      </c>
      <c r="V81" s="26" t="n">
        <v>0.0816326530612245</v>
      </c>
      <c r="W81" s="26" t="n">
        <v>0.73015873015873</v>
      </c>
      <c r="X81" s="27" t="str">
        <f aca="false">+A81</f>
        <v>  רמת השרון</v>
      </c>
      <c r="Y81" s="0"/>
    </row>
    <row r="82" s="28" customFormat="true" ht="20.1" hidden="false" customHeight="true" outlineLevel="0" collapsed="false">
      <c r="A82" s="25" t="s">
        <v>106</v>
      </c>
      <c r="B82" s="26" t="n">
        <v>100</v>
      </c>
      <c r="C82" s="26" t="n">
        <v>28</v>
      </c>
      <c r="D82" s="26" t="n">
        <v>59.1111111111111</v>
      </c>
      <c r="E82" s="26" t="n">
        <v>12.8888888888889</v>
      </c>
      <c r="F82" s="26" t="n">
        <v>10.7555555555556</v>
      </c>
      <c r="G82" s="26" t="n">
        <v>4.86666666666667</v>
      </c>
      <c r="H82" s="26" t="n">
        <v>9.51111111111111</v>
      </c>
      <c r="I82" s="26" t="n">
        <v>3.43111111111111</v>
      </c>
      <c r="J82" s="26" t="n">
        <v>4.08444444444444</v>
      </c>
      <c r="K82" s="26" t="n">
        <v>1.01333333333333</v>
      </c>
      <c r="L82" s="26" t="n">
        <v>0.466666666666667</v>
      </c>
      <c r="M82" s="26" t="n">
        <v>0.528888888888889</v>
      </c>
      <c r="N82" s="26" t="n">
        <v>0.591111111111111</v>
      </c>
      <c r="O82" s="26" t="n">
        <v>1.65333333333333</v>
      </c>
      <c r="P82" s="26" t="n">
        <v>1.48444444444444</v>
      </c>
      <c r="Q82" s="26" t="n">
        <v>13.8622222222222</v>
      </c>
      <c r="R82" s="26" t="n">
        <v>1.6</v>
      </c>
      <c r="S82" s="26" t="n">
        <v>29.4444444444444</v>
      </c>
      <c r="T82" s="26" t="n">
        <v>1.89333333333333</v>
      </c>
      <c r="U82" s="26" t="n">
        <v>0.426666666666667</v>
      </c>
      <c r="V82" s="26" t="n">
        <v>2.68</v>
      </c>
      <c r="W82" s="26" t="n">
        <v>1.49333333333333</v>
      </c>
      <c r="X82" s="27" t="str">
        <f aca="false">+A82</f>
        <v>  שדרות</v>
      </c>
      <c r="Y82" s="0"/>
    </row>
    <row r="83" s="19" customFormat="true" ht="20.1" hidden="false" customHeight="true" outlineLevel="0" collapsed="false">
      <c r="A83" s="29" t="s">
        <v>107</v>
      </c>
      <c r="B83" s="17" t="n">
        <v>100</v>
      </c>
      <c r="C83" s="17" t="n">
        <v>31.5053367684947</v>
      </c>
      <c r="D83" s="17" t="n">
        <v>56.7537725432462</v>
      </c>
      <c r="E83" s="17" t="n">
        <v>11.7408906882591</v>
      </c>
      <c r="F83" s="17" t="n">
        <v>9.22156790577843</v>
      </c>
      <c r="G83" s="17" t="n">
        <v>1.63010673536989</v>
      </c>
      <c r="H83" s="17" t="n">
        <v>8.31321310268679</v>
      </c>
      <c r="I83" s="17" t="n">
        <v>1.4781008465219</v>
      </c>
      <c r="J83" s="17" t="n">
        <v>2.52079499447921</v>
      </c>
      <c r="K83" s="17" t="n">
        <v>0.535885167464115</v>
      </c>
      <c r="L83" s="17" t="n">
        <v>0.453809348546191</v>
      </c>
      <c r="M83" s="17" t="n">
        <v>0.433934486566066</v>
      </c>
      <c r="N83" s="17" t="n">
        <v>0.475524475524476</v>
      </c>
      <c r="O83" s="17" t="n">
        <v>0.949576739050423</v>
      </c>
      <c r="P83" s="17" t="n">
        <v>0.0673536989326463</v>
      </c>
      <c r="Q83" s="17" t="n">
        <v>13.1899153478101</v>
      </c>
      <c r="R83" s="17" t="n">
        <v>1.25726904674273</v>
      </c>
      <c r="S83" s="17" t="n">
        <v>28.7066617592933</v>
      </c>
      <c r="T83" s="17" t="n">
        <v>1.44460802355539</v>
      </c>
      <c r="U83" s="17" t="n">
        <v>0.200588884799411</v>
      </c>
      <c r="V83" s="17" t="n">
        <v>0.701877070298123</v>
      </c>
      <c r="W83" s="17" t="n">
        <v>0.993743099006257</v>
      </c>
      <c r="X83" s="18" t="str">
        <f aca="false">+A83</f>
        <v>10,000 - 19,999</v>
      </c>
      <c r="Y83" s="0"/>
    </row>
    <row r="84" s="28" customFormat="true" ht="20.1" hidden="false" customHeight="true" outlineLevel="0" collapsed="false">
      <c r="A84" s="25" t="s">
        <v>108</v>
      </c>
      <c r="B84" s="26" t="n">
        <v>100</v>
      </c>
      <c r="C84" s="26" t="n">
        <v>32.3076923076923</v>
      </c>
      <c r="D84" s="26" t="n">
        <v>53.0769230769231</v>
      </c>
      <c r="E84" s="26" t="n">
        <v>14.6153846153846</v>
      </c>
      <c r="F84" s="26" t="n">
        <v>10.6615384615385</v>
      </c>
      <c r="G84" s="26" t="n">
        <v>0.430769230769231</v>
      </c>
      <c r="H84" s="26" t="n">
        <v>9.72307692307692</v>
      </c>
      <c r="I84" s="26" t="n">
        <v>1.49230769230769</v>
      </c>
      <c r="J84" s="26" t="n">
        <v>1.46923076923077</v>
      </c>
      <c r="K84" s="26" t="n">
        <v>0.353846153846154</v>
      </c>
      <c r="L84" s="26" t="n">
        <v>0.346153846153846</v>
      </c>
      <c r="M84" s="26" t="n">
        <v>0.553846153846154</v>
      </c>
      <c r="N84" s="26" t="n">
        <v>0.407692307692308</v>
      </c>
      <c r="O84" s="26" t="n">
        <v>0.553846153846154</v>
      </c>
      <c r="P84" s="26" t="n">
        <v>0.0384615384615385</v>
      </c>
      <c r="Q84" s="26" t="n">
        <v>12.0076923076923</v>
      </c>
      <c r="R84" s="26" t="n">
        <v>0.823076923076923</v>
      </c>
      <c r="S84" s="26" t="n">
        <v>26.2615384615385</v>
      </c>
      <c r="T84" s="26" t="n">
        <v>1.26153846153846</v>
      </c>
      <c r="U84" s="26" t="n">
        <v>0.0923076923076923</v>
      </c>
      <c r="V84" s="26" t="n">
        <v>0.161538461538462</v>
      </c>
      <c r="W84" s="26" t="n">
        <v>0.815384615384615</v>
      </c>
      <c r="X84" s="27" t="str">
        <f aca="false">+A84</f>
        <v>  אבן יהודה</v>
      </c>
      <c r="Y84" s="0"/>
    </row>
    <row r="85" s="28" customFormat="true" ht="20.1" hidden="false" customHeight="true" outlineLevel="0" collapsed="false">
      <c r="A85" s="25" t="s">
        <v>109</v>
      </c>
      <c r="B85" s="26" t="n">
        <v>100</v>
      </c>
      <c r="C85" s="26" t="n">
        <v>26.9461077844311</v>
      </c>
      <c r="D85" s="26" t="n">
        <v>57.4850299401198</v>
      </c>
      <c r="E85" s="26" t="n">
        <v>15.5688622754491</v>
      </c>
      <c r="F85" s="26" t="n">
        <v>14.1976047904192</v>
      </c>
      <c r="G85" s="26" t="n">
        <v>5.76047904191617</v>
      </c>
      <c r="H85" s="26" t="n">
        <v>12.7125748502994</v>
      </c>
      <c r="I85" s="26" t="n">
        <v>3.53892215568862</v>
      </c>
      <c r="J85" s="26" t="n">
        <v>4.10179640718563</v>
      </c>
      <c r="K85" s="26" t="n">
        <v>0.754491017964072</v>
      </c>
      <c r="L85" s="26" t="n">
        <v>0.467065868263473</v>
      </c>
      <c r="M85" s="26" t="n">
        <v>0.55688622754491</v>
      </c>
      <c r="N85" s="26" t="n">
        <v>0.652694610778443</v>
      </c>
      <c r="O85" s="26" t="n">
        <v>1.65269461077844</v>
      </c>
      <c r="P85" s="26" t="n">
        <v>0.0658682634730539</v>
      </c>
      <c r="Q85" s="26" t="n">
        <v>14.0299401197605</v>
      </c>
      <c r="R85" s="26" t="n">
        <v>1.23952095808383</v>
      </c>
      <c r="S85" s="26" t="n">
        <v>28.4610778443114</v>
      </c>
      <c r="T85" s="26" t="n">
        <v>1.66467065868263</v>
      </c>
      <c r="U85" s="26" t="n">
        <v>0.419161676646707</v>
      </c>
      <c r="V85" s="26" t="n">
        <v>1.49101796407186</v>
      </c>
      <c r="W85" s="26" t="n">
        <v>1.73053892215569</v>
      </c>
      <c r="X85" s="27" t="str">
        <f aca="false">+A85</f>
        <v>  אור עקיבא</v>
      </c>
      <c r="Y85" s="0"/>
    </row>
    <row r="86" s="28" customFormat="true" ht="20.1" hidden="false" customHeight="true" outlineLevel="0" collapsed="false">
      <c r="A86" s="25" t="s">
        <v>110</v>
      </c>
      <c r="B86" s="26" t="n">
        <v>100</v>
      </c>
      <c r="C86" s="26" t="n">
        <v>26.6666666666667</v>
      </c>
      <c r="D86" s="26" t="n">
        <v>57.5</v>
      </c>
      <c r="E86" s="26" t="n">
        <v>15.8333333333333</v>
      </c>
      <c r="F86" s="26" t="n">
        <v>11.6416666666667</v>
      </c>
      <c r="G86" s="26" t="n">
        <v>1.3</v>
      </c>
      <c r="H86" s="26" t="n">
        <v>10.475</v>
      </c>
      <c r="I86" s="26" t="n">
        <v>2.43333333333333</v>
      </c>
      <c r="J86" s="26" t="n">
        <v>2.73333333333333</v>
      </c>
      <c r="K86" s="26" t="n">
        <v>0.658333333333333</v>
      </c>
      <c r="L86" s="26" t="n">
        <v>0.391666666666667</v>
      </c>
      <c r="M86" s="26" t="n">
        <v>0.641666666666667</v>
      </c>
      <c r="N86" s="26" t="n">
        <v>0.516666666666667</v>
      </c>
      <c r="O86" s="26" t="n">
        <v>0.9</v>
      </c>
      <c r="P86" s="26" t="n">
        <v>0.05</v>
      </c>
      <c r="Q86" s="26" t="n">
        <v>12.7</v>
      </c>
      <c r="R86" s="26" t="n">
        <v>0.991666666666667</v>
      </c>
      <c r="S86" s="26" t="n">
        <v>25.775</v>
      </c>
      <c r="T86" s="26" t="n">
        <v>1.74166666666667</v>
      </c>
      <c r="U86" s="26" t="n">
        <v>0.15</v>
      </c>
      <c r="V86" s="26" t="n">
        <v>0.375</v>
      </c>
      <c r="W86" s="26" t="n">
        <v>0.925</v>
      </c>
      <c r="X86" s="27" t="str">
        <f aca="false">+A86</f>
        <v>  אזור</v>
      </c>
      <c r="Y86" s="0"/>
    </row>
    <row r="87" s="28" customFormat="true" ht="20.1" hidden="false" customHeight="true" outlineLevel="0" collapsed="false">
      <c r="A87" s="25" t="s">
        <v>111</v>
      </c>
      <c r="B87" s="26" t="n">
        <v>100</v>
      </c>
      <c r="C87" s="26" t="n">
        <v>23.2432432432432</v>
      </c>
      <c r="D87" s="26" t="n">
        <v>63.7837837837838</v>
      </c>
      <c r="E87" s="26" t="n">
        <v>12.972972972973</v>
      </c>
      <c r="F87" s="26" t="n">
        <v>9.98918918918919</v>
      </c>
      <c r="G87" s="26" t="n">
        <v>4.52972972972973</v>
      </c>
      <c r="H87" s="26" t="n">
        <v>9.18378378378379</v>
      </c>
      <c r="I87" s="26" t="n">
        <v>1.32432432432432</v>
      </c>
      <c r="J87" s="26" t="n">
        <v>2.3027027027027</v>
      </c>
      <c r="K87" s="26" t="n">
        <v>0.491891891891892</v>
      </c>
      <c r="L87" s="26" t="n">
        <v>0.378378378378378</v>
      </c>
      <c r="M87" s="26" t="n">
        <v>0.356756756756757</v>
      </c>
      <c r="N87" s="26" t="n">
        <v>0.427027027027027</v>
      </c>
      <c r="O87" s="26" t="n">
        <v>0.908108108108108</v>
      </c>
      <c r="P87" s="26" t="n">
        <v>0.145945945945946</v>
      </c>
      <c r="Q87" s="26" t="n">
        <v>12.2486486486486</v>
      </c>
      <c r="R87" s="26" t="n">
        <v>0.951351351351351</v>
      </c>
      <c r="S87" s="26" t="n">
        <v>23.7675675675676</v>
      </c>
      <c r="T87" s="26" t="n">
        <v>1.23243243243243</v>
      </c>
      <c r="U87" s="26" t="n">
        <v>0.172972972972973</v>
      </c>
      <c r="V87" s="26" t="n">
        <v>0.324324324324324</v>
      </c>
      <c r="W87" s="26" t="n">
        <v>1.02702702702703</v>
      </c>
      <c r="X87" s="27" t="str">
        <f aca="false">+A87</f>
        <v>  אריאל</v>
      </c>
      <c r="Y87" s="0"/>
    </row>
    <row r="88" s="28" customFormat="true" ht="20.1" hidden="false" customHeight="true" outlineLevel="0" collapsed="false">
      <c r="A88" s="25" t="s">
        <v>112</v>
      </c>
      <c r="B88" s="26" t="n">
        <v>100</v>
      </c>
      <c r="C88" s="26" t="n">
        <v>36.9318181818182</v>
      </c>
      <c r="D88" s="26" t="n">
        <v>54.5454545454546</v>
      </c>
      <c r="E88" s="26" t="n">
        <v>8.52272727272727</v>
      </c>
      <c r="F88" s="26" t="n">
        <v>5.65340909090909</v>
      </c>
      <c r="G88" s="26" t="n">
        <v>0.744318181818182</v>
      </c>
      <c r="H88" s="26" t="n">
        <v>5.06818181818182</v>
      </c>
      <c r="I88" s="26" t="n">
        <v>0.517045454545455</v>
      </c>
      <c r="J88" s="26" t="n">
        <v>1.94886363636364</v>
      </c>
      <c r="K88" s="26" t="n">
        <v>0.494318181818182</v>
      </c>
      <c r="L88" s="26" t="n">
        <v>0.596590909090909</v>
      </c>
      <c r="M88" s="26" t="n">
        <v>0.267045454545455</v>
      </c>
      <c r="N88" s="26" t="n">
        <v>0.278409090909091</v>
      </c>
      <c r="O88" s="26" t="n">
        <v>1.09090909090909</v>
      </c>
      <c r="P88" s="26" t="n">
        <v>0.0340909090909091</v>
      </c>
      <c r="Q88" s="26" t="n">
        <v>12.9318181818182</v>
      </c>
      <c r="R88" s="26" t="n">
        <v>0.965909090909091</v>
      </c>
      <c r="S88" s="26" t="n">
        <v>28.625</v>
      </c>
      <c r="T88" s="26" t="n">
        <v>2.30681818181818</v>
      </c>
      <c r="U88" s="26" t="n">
        <v>0.136363636363636</v>
      </c>
      <c r="V88" s="26" t="n">
        <v>0.369318181818182</v>
      </c>
      <c r="W88" s="26" t="n">
        <v>1.04545454545455</v>
      </c>
      <c r="X88" s="27" t="str">
        <f aca="false">+A88</f>
        <v>  באר יעקב</v>
      </c>
      <c r="Y88" s="0"/>
    </row>
    <row r="89" s="28" customFormat="true" ht="20.1" hidden="false" customHeight="true" outlineLevel="0" collapsed="false">
      <c r="A89" s="25" t="s">
        <v>113</v>
      </c>
      <c r="B89" s="26" t="n">
        <v>100</v>
      </c>
      <c r="C89" s="26" t="n">
        <v>31.2138728323699</v>
      </c>
      <c r="D89" s="26" t="n">
        <v>57.2254335260116</v>
      </c>
      <c r="E89" s="26" t="n">
        <v>11.5606936416185</v>
      </c>
      <c r="F89" s="26" t="n">
        <v>9.84393063583815</v>
      </c>
      <c r="G89" s="26" t="n">
        <v>2.07514450867052</v>
      </c>
      <c r="H89" s="26" t="n">
        <v>8.51445086705202</v>
      </c>
      <c r="I89" s="26" t="n">
        <v>2.25433526011561</v>
      </c>
      <c r="J89" s="26" t="n">
        <v>5.21965317919075</v>
      </c>
      <c r="K89" s="26" t="n">
        <v>1.20231213872832</v>
      </c>
      <c r="L89" s="26" t="n">
        <v>0.560693641618497</v>
      </c>
      <c r="M89" s="26" t="n">
        <v>0.479768786127168</v>
      </c>
      <c r="N89" s="26" t="n">
        <v>0.705202312138728</v>
      </c>
      <c r="O89" s="26" t="n">
        <v>1.8728323699422</v>
      </c>
      <c r="P89" s="26" t="n">
        <v>0.179190751445087</v>
      </c>
      <c r="Q89" s="26" t="n">
        <v>14.8728323699422</v>
      </c>
      <c r="R89" s="26" t="n">
        <v>2.26589595375723</v>
      </c>
      <c r="S89" s="26" t="n">
        <v>33.7167630057803</v>
      </c>
      <c r="T89" s="26" t="n">
        <v>1.70520231213873</v>
      </c>
      <c r="U89" s="26" t="n">
        <v>0.560693641618497</v>
      </c>
      <c r="V89" s="26" t="n">
        <v>2.44508670520231</v>
      </c>
      <c r="W89" s="26" t="n">
        <v>1.54913294797688</v>
      </c>
      <c r="X89" s="27" t="str">
        <f aca="false">+A89</f>
        <v>  בית שאן</v>
      </c>
      <c r="Y89" s="0"/>
    </row>
    <row r="90" s="28" customFormat="true" ht="20.1" hidden="false" customHeight="true" outlineLevel="0" collapsed="false">
      <c r="A90" s="25" t="s">
        <v>114</v>
      </c>
      <c r="B90" s="26" t="n">
        <v>100</v>
      </c>
      <c r="C90" s="26" t="n">
        <v>35.8620689655172</v>
      </c>
      <c r="D90" s="26" t="n">
        <v>54.4827586206897</v>
      </c>
      <c r="E90" s="26" t="n">
        <v>9.6551724137931</v>
      </c>
      <c r="F90" s="26" t="n">
        <v>7.18620689655172</v>
      </c>
      <c r="G90" s="26" t="n">
        <v>0.544827586206897</v>
      </c>
      <c r="H90" s="26" t="n">
        <v>6.50344827586207</v>
      </c>
      <c r="I90" s="26" t="n">
        <v>1.20689655172414</v>
      </c>
      <c r="J90" s="26" t="n">
        <v>1.57241379310345</v>
      </c>
      <c r="K90" s="26" t="n">
        <v>0.275862068965517</v>
      </c>
      <c r="L90" s="26" t="n">
        <v>0.36551724137931</v>
      </c>
      <c r="M90" s="26" t="n">
        <v>0.282758620689655</v>
      </c>
      <c r="N90" s="26" t="n">
        <v>0.386206896551724</v>
      </c>
      <c r="O90" s="26" t="n">
        <v>0.413793103448276</v>
      </c>
      <c r="P90" s="26" t="n">
        <v>0.0413793103448276</v>
      </c>
      <c r="Q90" s="26" t="n">
        <v>13.2896551724138</v>
      </c>
      <c r="R90" s="26" t="n">
        <v>1.18620689655172</v>
      </c>
      <c r="S90" s="26" t="n">
        <v>30.4344827586207</v>
      </c>
      <c r="T90" s="26" t="n">
        <v>1.17241379310345</v>
      </c>
      <c r="U90" s="26" t="n">
        <v>0.0827586206896552</v>
      </c>
      <c r="V90" s="26" t="n">
        <v>0.448275862068966</v>
      </c>
      <c r="W90" s="26" t="n">
        <v>0.675862068965517</v>
      </c>
      <c r="X90" s="27" t="str">
        <f aca="false">+A90</f>
        <v>  בנימינה-גבעת עדה</v>
      </c>
      <c r="Y90" s="0"/>
    </row>
    <row r="91" s="28" customFormat="true" ht="20.1" hidden="false" customHeight="true" outlineLevel="0" collapsed="false">
      <c r="A91" s="25" t="s">
        <v>115</v>
      </c>
      <c r="B91" s="26" t="n">
        <v>100</v>
      </c>
      <c r="C91" s="26" t="n">
        <v>38.8157894736842</v>
      </c>
      <c r="D91" s="26" t="n">
        <v>52.6315789473684</v>
      </c>
      <c r="E91" s="26" t="n">
        <v>8.55263157894737</v>
      </c>
      <c r="F91" s="26" t="n">
        <v>6.25657894736842</v>
      </c>
      <c r="G91" s="26" t="n">
        <v>0.565789473684211</v>
      </c>
      <c r="H91" s="26" t="n">
        <v>5.73684210526316</v>
      </c>
      <c r="I91" s="26" t="n">
        <v>0.75</v>
      </c>
      <c r="J91" s="26" t="n">
        <v>1.61184210526316</v>
      </c>
      <c r="K91" s="26" t="n">
        <v>0.335526315789474</v>
      </c>
      <c r="L91" s="26" t="n">
        <v>0.414473684210526</v>
      </c>
      <c r="M91" s="26" t="n">
        <v>0.486842105263158</v>
      </c>
      <c r="N91" s="26" t="n">
        <v>0.440789473684211</v>
      </c>
      <c r="O91" s="26" t="n">
        <v>0.631578947368421</v>
      </c>
      <c r="P91" s="26" t="n">
        <v>0.138157894736842</v>
      </c>
      <c r="Q91" s="26" t="n">
        <v>13.6710526315789</v>
      </c>
      <c r="R91" s="26" t="n">
        <v>3.13157894736842</v>
      </c>
      <c r="S91" s="26" t="n">
        <v>35.9802631578947</v>
      </c>
      <c r="T91" s="26" t="n">
        <v>2.30263157894737</v>
      </c>
      <c r="U91" s="26" t="n">
        <v>0.0921052631578947</v>
      </c>
      <c r="V91" s="26" t="n">
        <v>0.236842105263158</v>
      </c>
      <c r="W91" s="26" t="n">
        <v>0.848684210526316</v>
      </c>
      <c r="X91" s="27" t="str">
        <f aca="false">+A91</f>
        <v>  גבעת זאב</v>
      </c>
      <c r="Y91" s="0"/>
    </row>
    <row r="92" s="28" customFormat="true" ht="20.1" hidden="false" customHeight="true" outlineLevel="0" collapsed="false">
      <c r="A92" s="25" t="s">
        <v>116</v>
      </c>
      <c r="B92" s="26" t="n">
        <v>100</v>
      </c>
      <c r="C92" s="26" t="n">
        <v>32.0512820512821</v>
      </c>
      <c r="D92" s="26" t="n">
        <v>53.2051282051282</v>
      </c>
      <c r="E92" s="26" t="n">
        <v>14.7435897435897</v>
      </c>
      <c r="F92" s="26" t="n">
        <v>11.3974358974359</v>
      </c>
      <c r="G92" s="26" t="n">
        <v>0.698717948717949</v>
      </c>
      <c r="H92" s="26" t="n">
        <v>10.5576923076923</v>
      </c>
      <c r="I92" s="26" t="n">
        <v>1.33333333333333</v>
      </c>
      <c r="J92" s="26" t="n">
        <v>1.80128205128205</v>
      </c>
      <c r="K92" s="26" t="n">
        <v>0.512820512820513</v>
      </c>
      <c r="L92" s="26" t="n">
        <v>0.41025641025641</v>
      </c>
      <c r="M92" s="26" t="n">
        <v>0.429487179487179</v>
      </c>
      <c r="N92" s="26" t="n">
        <v>0.416666666666667</v>
      </c>
      <c r="O92" s="26" t="n">
        <v>0.538461538461538</v>
      </c>
      <c r="P92" s="26" t="n">
        <v>0.0384615384615385</v>
      </c>
      <c r="Q92" s="26" t="n">
        <v>12.6217948717949</v>
      </c>
      <c r="R92" s="26" t="n">
        <v>1.23717948717949</v>
      </c>
      <c r="S92" s="26" t="n">
        <v>28.3012820512821</v>
      </c>
      <c r="T92" s="26" t="n">
        <v>1.55128205128205</v>
      </c>
      <c r="U92" s="26" t="n">
        <v>0.0897435897435897</v>
      </c>
      <c r="V92" s="26" t="n">
        <v>0.185897435897436</v>
      </c>
      <c r="W92" s="26" t="n">
        <v>0.801282051282051</v>
      </c>
      <c r="X92" s="27" t="str">
        <f aca="false">+A92</f>
        <v>  גני תקווה</v>
      </c>
      <c r="Y92" s="0"/>
    </row>
    <row r="93" s="28" customFormat="true" ht="20.1" hidden="false" customHeight="true" outlineLevel="0" collapsed="false">
      <c r="A93" s="25" t="s">
        <v>117</v>
      </c>
      <c r="B93" s="26" t="n">
        <v>100</v>
      </c>
      <c r="C93" s="26" t="n">
        <v>24.8677248677249</v>
      </c>
      <c r="D93" s="26" t="n">
        <v>58.7301587301587</v>
      </c>
      <c r="E93" s="26" t="n">
        <v>16.4021164021164</v>
      </c>
      <c r="F93" s="26" t="n">
        <v>14.3915343915344</v>
      </c>
      <c r="G93" s="26" t="n">
        <v>3.61904761904762</v>
      </c>
      <c r="H93" s="26" t="n">
        <v>12.5661375661376</v>
      </c>
      <c r="I93" s="26" t="n">
        <v>2.31216931216931</v>
      </c>
      <c r="J93" s="26" t="n">
        <v>5.6031746031746</v>
      </c>
      <c r="K93" s="26" t="n">
        <v>1.11640211640212</v>
      </c>
      <c r="L93" s="26" t="n">
        <v>0.613756613756614</v>
      </c>
      <c r="M93" s="26" t="n">
        <v>0.677248677248677</v>
      </c>
      <c r="N93" s="26" t="n">
        <v>0.73015873015873</v>
      </c>
      <c r="O93" s="26" t="n">
        <v>1.65079365079365</v>
      </c>
      <c r="P93" s="26" t="n">
        <v>0.0582010582010582</v>
      </c>
      <c r="Q93" s="26" t="n">
        <v>13.2645502645503</v>
      </c>
      <c r="R93" s="26" t="n">
        <v>0.835978835978836</v>
      </c>
      <c r="S93" s="26" t="n">
        <v>26.1216931216931</v>
      </c>
      <c r="T93" s="26" t="n">
        <v>1.31216931216931</v>
      </c>
      <c r="U93" s="26" t="n">
        <v>0.481481481481481</v>
      </c>
      <c r="V93" s="26" t="n">
        <v>2.40740740740741</v>
      </c>
      <c r="W93" s="26" t="n">
        <v>1.28042328042328</v>
      </c>
      <c r="X93" s="27" t="str">
        <f aca="false">+A93</f>
        <v>  טירת כרמל</v>
      </c>
      <c r="Y93" s="0"/>
    </row>
    <row r="94" s="28" customFormat="true" ht="20.1" hidden="false" customHeight="true" outlineLevel="0" collapsed="false">
      <c r="A94" s="31" t="s">
        <v>118</v>
      </c>
      <c r="B94" s="26" t="n">
        <v>100</v>
      </c>
      <c r="C94" s="26" t="n">
        <v>34.9056603773585</v>
      </c>
      <c r="D94" s="26" t="n">
        <v>56.1320754716981</v>
      </c>
      <c r="E94" s="26" t="n">
        <v>8.9622641509434</v>
      </c>
      <c r="F94" s="26" t="n">
        <v>6.67452830188679</v>
      </c>
      <c r="G94" s="26" t="n">
        <v>0.929245283018868</v>
      </c>
      <c r="H94" s="26" t="n">
        <v>5.99528301886793</v>
      </c>
      <c r="I94" s="26" t="n">
        <v>0.938679245283019</v>
      </c>
      <c r="J94" s="26" t="n">
        <v>2.14622641509434</v>
      </c>
      <c r="K94" s="26" t="n">
        <v>0.405660377358491</v>
      </c>
      <c r="L94" s="26" t="n">
        <v>0.490566037735849</v>
      </c>
      <c r="M94" s="26" t="n">
        <v>0.35377358490566</v>
      </c>
      <c r="N94" s="26" t="n">
        <v>0.382075471698113</v>
      </c>
      <c r="O94" s="26" t="n">
        <v>0.849056603773585</v>
      </c>
      <c r="P94" s="26" t="n">
        <v>0.0707547169811321</v>
      </c>
      <c r="Q94" s="26" t="n">
        <v>13.5330188679245</v>
      </c>
      <c r="R94" s="26" t="n">
        <v>1.18396226415094</v>
      </c>
      <c r="S94" s="26" t="n">
        <v>30.377358490566</v>
      </c>
      <c r="T94" s="26" t="n">
        <v>1.45754716981132</v>
      </c>
      <c r="U94" s="26" t="n">
        <v>0.245283018867925</v>
      </c>
      <c r="V94" s="26" t="n">
        <v>0.457547169811321</v>
      </c>
      <c r="W94" s="26" t="n">
        <v>1.00943396226415</v>
      </c>
      <c r="X94" s="27" t="str">
        <f aca="false">+A94</f>
        <v>  כפר יונה</v>
      </c>
      <c r="Y94" s="0"/>
    </row>
    <row r="95" s="28" customFormat="true" ht="20.1" hidden="false" customHeight="true" outlineLevel="0" collapsed="false">
      <c r="A95" s="25" t="s">
        <v>119</v>
      </c>
      <c r="B95" s="26" t="n">
        <v>100</v>
      </c>
      <c r="C95" s="26" t="n">
        <v>34.7457627118644</v>
      </c>
      <c r="D95" s="26" t="n">
        <v>56.7796610169492</v>
      </c>
      <c r="E95" s="26" t="n">
        <v>8.47457627118644</v>
      </c>
      <c r="F95" s="26" t="n">
        <v>7.01694915254237</v>
      </c>
      <c r="G95" s="26" t="n">
        <v>1.47457627118644</v>
      </c>
      <c r="H95" s="26" t="n">
        <v>6.4406779661017</v>
      </c>
      <c r="I95" s="26" t="n">
        <v>0.813559322033898</v>
      </c>
      <c r="J95" s="26" t="n">
        <v>1.69491525423729</v>
      </c>
      <c r="K95" s="26" t="n">
        <v>0.432203389830509</v>
      </c>
      <c r="L95" s="26" t="n">
        <v>0.406779661016949</v>
      </c>
      <c r="M95" s="26" t="n">
        <v>0.355932203389831</v>
      </c>
      <c r="N95" s="26" t="n">
        <v>0.432203389830509</v>
      </c>
      <c r="O95" s="26" t="n">
        <v>1.01694915254237</v>
      </c>
      <c r="P95" s="26" t="n">
        <v>0.0169491525423729</v>
      </c>
      <c r="Q95" s="26" t="n">
        <v>12.6864406779661</v>
      </c>
      <c r="R95" s="26" t="n">
        <v>1.42372881355932</v>
      </c>
      <c r="S95" s="26" t="n">
        <v>28.7457627118644</v>
      </c>
      <c r="T95" s="26" t="n">
        <v>1.33050847457627</v>
      </c>
      <c r="U95" s="26" t="n">
        <v>0.076271186440678</v>
      </c>
      <c r="V95" s="26" t="n">
        <v>0.372881355932203</v>
      </c>
      <c r="W95" s="26" t="n">
        <v>0.932203389830508</v>
      </c>
      <c r="X95" s="27" t="str">
        <f aca="false">+A95</f>
        <v>  מזכרת בתיה</v>
      </c>
      <c r="Y95" s="0"/>
    </row>
    <row r="96" s="28" customFormat="true" ht="20.1" hidden="false" customHeight="true" outlineLevel="0" collapsed="false">
      <c r="A96" s="25" t="s">
        <v>120</v>
      </c>
      <c r="B96" s="26" t="n">
        <v>100</v>
      </c>
      <c r="C96" s="26" t="n">
        <v>34.1836734693878</v>
      </c>
      <c r="D96" s="26" t="n">
        <v>58.1632653061225</v>
      </c>
      <c r="E96" s="26" t="n">
        <v>7.6530612244898</v>
      </c>
      <c r="F96" s="26" t="n">
        <v>6.01530612244898</v>
      </c>
      <c r="G96" s="26" t="n">
        <v>0.739795918367347</v>
      </c>
      <c r="H96" s="26" t="n">
        <v>5.36224489795918</v>
      </c>
      <c r="I96" s="26" t="n">
        <v>0.846938775510204</v>
      </c>
      <c r="J96" s="26" t="n">
        <v>1.77551020408163</v>
      </c>
      <c r="K96" s="26" t="n">
        <v>0.428571428571429</v>
      </c>
      <c r="L96" s="26" t="n">
        <v>0.520408163265306</v>
      </c>
      <c r="M96" s="26" t="n">
        <v>0.321428571428571</v>
      </c>
      <c r="N96" s="26" t="n">
        <v>0.403061224489796</v>
      </c>
      <c r="O96" s="26" t="n">
        <v>0.673469387755102</v>
      </c>
      <c r="P96" s="26" t="n">
        <v>0.0459183673469388</v>
      </c>
      <c r="Q96" s="26" t="n">
        <v>13.1581632653061</v>
      </c>
      <c r="R96" s="26" t="n">
        <v>0.903061224489796</v>
      </c>
      <c r="S96" s="26" t="n">
        <v>27.8979591836735</v>
      </c>
      <c r="T96" s="26" t="n">
        <v>1.16326530612245</v>
      </c>
      <c r="U96" s="26" t="n">
        <v>0.102040816326531</v>
      </c>
      <c r="V96" s="26" t="n">
        <v>0.321428571428571</v>
      </c>
      <c r="W96" s="26" t="n">
        <v>0.857142857142857</v>
      </c>
      <c r="X96" s="27" t="str">
        <f aca="false">+A96</f>
        <v>  קדימה-צורן</v>
      </c>
      <c r="Y96" s="0"/>
    </row>
    <row r="97" s="28" customFormat="true" ht="20.1" hidden="false" customHeight="true" outlineLevel="0" collapsed="false">
      <c r="A97" s="25" t="s">
        <v>121</v>
      </c>
      <c r="B97" s="26" t="n">
        <v>100</v>
      </c>
      <c r="C97" s="26" t="n">
        <v>25.9887005649718</v>
      </c>
      <c r="D97" s="26" t="n">
        <v>53.1073446327684</v>
      </c>
      <c r="E97" s="26" t="n">
        <v>20.9039548022599</v>
      </c>
      <c r="F97" s="26" t="n">
        <v>14.3502824858757</v>
      </c>
      <c r="G97" s="26" t="n">
        <v>0.870056497175141</v>
      </c>
      <c r="H97" s="26" t="n">
        <v>13.271186440678</v>
      </c>
      <c r="I97" s="26" t="n">
        <v>1.84745762711864</v>
      </c>
      <c r="J97" s="26" t="n">
        <v>2.05649717514124</v>
      </c>
      <c r="K97" s="26" t="n">
        <v>0.344632768361582</v>
      </c>
      <c r="L97" s="26" t="n">
        <v>0.293785310734463</v>
      </c>
      <c r="M97" s="26" t="n">
        <v>0.502824858757062</v>
      </c>
      <c r="N97" s="26" t="n">
        <v>0.463276836158192</v>
      </c>
      <c r="O97" s="26" t="n">
        <v>0.610169491525424</v>
      </c>
      <c r="P97" s="26" t="n">
        <v>0.0621468926553672</v>
      </c>
      <c r="Q97" s="26" t="n">
        <v>10.3728813559322</v>
      </c>
      <c r="R97" s="26" t="n">
        <v>0.598870056497175</v>
      </c>
      <c r="S97" s="26" t="n">
        <v>21.1016949152542</v>
      </c>
      <c r="T97" s="26" t="n">
        <v>0.864406779661017</v>
      </c>
      <c r="U97" s="26" t="n">
        <v>0.112994350282486</v>
      </c>
      <c r="V97" s="26" t="n">
        <v>0.271186440677966</v>
      </c>
      <c r="W97" s="26" t="n">
        <v>0.621468926553672</v>
      </c>
      <c r="X97" s="27" t="str">
        <f aca="false">+A97</f>
        <v>  קריית טבעון</v>
      </c>
      <c r="Y97" s="0"/>
    </row>
    <row r="98" s="28" customFormat="true" ht="20.1" hidden="false" customHeight="true" outlineLevel="0" collapsed="false">
      <c r="A98" s="25" t="s">
        <v>122</v>
      </c>
      <c r="B98" s="26" t="n">
        <v>100</v>
      </c>
      <c r="C98" s="26" t="n">
        <v>28.0373831775701</v>
      </c>
      <c r="D98" s="26" t="n">
        <v>58.8785046728972</v>
      </c>
      <c r="E98" s="26" t="n">
        <v>13.0841121495327</v>
      </c>
      <c r="F98" s="26" t="n">
        <v>11.2429906542056</v>
      </c>
      <c r="G98" s="26" t="n">
        <v>2.16822429906542</v>
      </c>
      <c r="H98" s="26" t="n">
        <v>10.2336448598131</v>
      </c>
      <c r="I98" s="26" t="n">
        <v>2.80373831775701</v>
      </c>
      <c r="J98" s="26" t="n">
        <v>3.45794392523365</v>
      </c>
      <c r="K98" s="26" t="n">
        <v>0.672897196261682</v>
      </c>
      <c r="L98" s="26" t="n">
        <v>0.364485981308411</v>
      </c>
      <c r="M98" s="26" t="n">
        <v>0.523364485981308</v>
      </c>
      <c r="N98" s="26" t="n">
        <v>0.85981308411215</v>
      </c>
      <c r="O98" s="26" t="n">
        <v>1.57009345794393</v>
      </c>
      <c r="P98" s="26" t="n">
        <v>0.0467289719626168</v>
      </c>
      <c r="Q98" s="26" t="n">
        <v>13.8878504672897</v>
      </c>
      <c r="R98" s="26" t="n">
        <v>1.49532710280374</v>
      </c>
      <c r="S98" s="26" t="n">
        <v>28.8691588785047</v>
      </c>
      <c r="T98" s="26" t="n">
        <v>1.60747663551402</v>
      </c>
      <c r="U98" s="26" t="n">
        <v>0.327102803738318</v>
      </c>
      <c r="V98" s="26" t="n">
        <v>1.51401869158879</v>
      </c>
      <c r="W98" s="26" t="n">
        <v>1.08411214953271</v>
      </c>
      <c r="X98" s="27" t="str">
        <f aca="false">+A98</f>
        <v>  קריית עקרון</v>
      </c>
      <c r="Y98" s="0"/>
    </row>
    <row r="99" s="28" customFormat="true" ht="20.1" hidden="false" customHeight="true" outlineLevel="0" collapsed="false">
      <c r="A99" s="25" t="s">
        <v>123</v>
      </c>
      <c r="B99" s="26" t="n">
        <v>100</v>
      </c>
      <c r="C99" s="26" t="n">
        <v>34.1708542713568</v>
      </c>
      <c r="D99" s="26" t="n">
        <v>59.7989949748744</v>
      </c>
      <c r="E99" s="26" t="n">
        <v>6.03015075376885</v>
      </c>
      <c r="F99" s="26" t="n">
        <v>4.80402010050251</v>
      </c>
      <c r="G99" s="26" t="n">
        <v>0.14572864321608</v>
      </c>
      <c r="H99" s="26" t="n">
        <v>4.27638190954774</v>
      </c>
      <c r="I99" s="26" t="n">
        <v>0.336683417085427</v>
      </c>
      <c r="J99" s="26" t="n">
        <v>0.92964824120603</v>
      </c>
      <c r="K99" s="26" t="n">
        <v>0.266331658291457</v>
      </c>
      <c r="L99" s="26" t="n">
        <v>0.442211055276382</v>
      </c>
      <c r="M99" s="26" t="n">
        <v>0.271356783919598</v>
      </c>
      <c r="N99" s="26" t="n">
        <v>0.28643216080402</v>
      </c>
      <c r="O99" s="26" t="n">
        <v>0.542713567839196</v>
      </c>
      <c r="P99" s="26" t="n">
        <v>0.0251256281407035</v>
      </c>
      <c r="Q99" s="26" t="n">
        <v>14.5929648241206</v>
      </c>
      <c r="R99" s="26" t="n">
        <v>1.18592964824121</v>
      </c>
      <c r="S99" s="26" t="n">
        <v>32.1306532663317</v>
      </c>
      <c r="T99" s="26" t="n">
        <v>0.974874371859297</v>
      </c>
      <c r="U99" s="26" t="n">
        <v>0.0351758793969849</v>
      </c>
      <c r="V99" s="26" t="n">
        <v>0.0402010050251256</v>
      </c>
      <c r="W99" s="26" t="n">
        <v>0.668341708542714</v>
      </c>
      <c r="X99" s="27" t="str">
        <f aca="false">+A99</f>
        <v>  שוהם</v>
      </c>
      <c r="Y99" s="0"/>
    </row>
    <row r="100" s="28" customFormat="true" ht="20.1" hidden="false" customHeight="true" outlineLevel="0" collapsed="false">
      <c r="A100" s="25" t="s">
        <v>124</v>
      </c>
      <c r="B100" s="26" t="n">
        <v>100</v>
      </c>
      <c r="C100" s="26" t="n">
        <v>35.8974358974359</v>
      </c>
      <c r="D100" s="26" t="n">
        <v>56.4102564102564</v>
      </c>
      <c r="E100" s="26" t="n">
        <v>7.69230769230769</v>
      </c>
      <c r="F100" s="26" t="n">
        <v>6.35042735042735</v>
      </c>
      <c r="G100" s="26" t="n">
        <v>0.324786324786325</v>
      </c>
      <c r="H100" s="26" t="n">
        <v>5.68376068376068</v>
      </c>
      <c r="I100" s="26" t="n">
        <v>1.05982905982906</v>
      </c>
      <c r="J100" s="26" t="n">
        <v>2.03418803418803</v>
      </c>
      <c r="K100" s="26" t="n">
        <v>0.256410256410256</v>
      </c>
      <c r="L100" s="26" t="n">
        <v>0.52991452991453</v>
      </c>
      <c r="M100" s="26" t="n">
        <v>0.444444444444444</v>
      </c>
      <c r="N100" s="26" t="n">
        <v>0.427350427350427</v>
      </c>
      <c r="O100" s="26" t="n">
        <v>0.615384615384615</v>
      </c>
      <c r="P100" s="26" t="n">
        <v>0.0512820512820513</v>
      </c>
      <c r="Q100" s="26" t="n">
        <v>14.034188034188</v>
      </c>
      <c r="R100" s="26" t="n">
        <v>1.26495726495727</v>
      </c>
      <c r="S100" s="26" t="n">
        <v>31.7606837606838</v>
      </c>
      <c r="T100" s="26" t="n">
        <v>1.04273504273504</v>
      </c>
      <c r="U100" s="26" t="n">
        <v>0.153846153846154</v>
      </c>
      <c r="V100" s="26" t="n">
        <v>0.316239316239316</v>
      </c>
      <c r="W100" s="26" t="n">
        <v>0.914529914529915</v>
      </c>
      <c r="X100" s="27" t="str">
        <f aca="false">+A100</f>
        <v>  תל מונד</v>
      </c>
      <c r="Y100" s="0"/>
    </row>
    <row r="101" s="19" customFormat="true" ht="20.1" hidden="false" customHeight="true" outlineLevel="0" collapsed="false">
      <c r="A101" s="29" t="s">
        <v>125</v>
      </c>
      <c r="B101" s="17" t="n">
        <v>100</v>
      </c>
      <c r="C101" s="17" t="n">
        <v>35.4276663146779</v>
      </c>
      <c r="D101" s="17" t="n">
        <v>54.2238648363252</v>
      </c>
      <c r="E101" s="17" t="n">
        <v>10.3484688489968</v>
      </c>
      <c r="F101" s="17" t="n">
        <v>8.02428722280887</v>
      </c>
      <c r="G101" s="17" t="n">
        <v>1.47465681098205</v>
      </c>
      <c r="H101" s="17" t="n">
        <v>7.34530095036959</v>
      </c>
      <c r="I101" s="17" t="n">
        <v>1.05332629355861</v>
      </c>
      <c r="J101" s="17" t="n">
        <v>2.20696937697994</v>
      </c>
      <c r="K101" s="17" t="n">
        <v>0.472544878563886</v>
      </c>
      <c r="L101" s="17" t="n">
        <v>0.501583949313622</v>
      </c>
      <c r="M101" s="17" t="n">
        <v>0.417106652587117</v>
      </c>
      <c r="N101" s="17" t="n">
        <v>0.40337909186906</v>
      </c>
      <c r="O101" s="17" t="n">
        <v>0.747624076029567</v>
      </c>
      <c r="P101" s="17" t="n">
        <v>0.109820485744456</v>
      </c>
      <c r="Q101" s="17" t="n">
        <v>13.5950369588173</v>
      </c>
      <c r="R101" s="17" t="n">
        <v>2.74128827877508</v>
      </c>
      <c r="S101" s="17" t="n">
        <v>34.909186906019</v>
      </c>
      <c r="T101" s="17" t="n">
        <v>1.57074973600845</v>
      </c>
      <c r="U101" s="17" t="n">
        <v>0.157866948257656</v>
      </c>
      <c r="V101" s="17" t="n">
        <v>0.638859556494192</v>
      </c>
      <c r="W101" s="17" t="n">
        <v>0.839493136219641</v>
      </c>
      <c r="X101" s="18" t="str">
        <f aca="false">+A101</f>
        <v>5,000 - 9,999</v>
      </c>
      <c r="Y101" s="0"/>
    </row>
    <row r="102" s="28" customFormat="true" ht="20.1" hidden="false" customHeight="true" outlineLevel="0" collapsed="false">
      <c r="A102" s="25" t="s">
        <v>126</v>
      </c>
      <c r="B102" s="26" t="n">
        <v>100</v>
      </c>
      <c r="C102" s="26" t="n">
        <v>35.8024691358025</v>
      </c>
      <c r="D102" s="26" t="n">
        <v>56.7901234567901</v>
      </c>
      <c r="E102" s="26" t="n">
        <v>7.40740740740741</v>
      </c>
      <c r="F102" s="26" t="n">
        <v>5.90123456790123</v>
      </c>
      <c r="G102" s="26" t="n">
        <v>0.308641975308642</v>
      </c>
      <c r="H102" s="26" t="n">
        <v>5.33333333333333</v>
      </c>
      <c r="I102" s="26" t="n">
        <v>0.358024691358025</v>
      </c>
      <c r="J102" s="26" t="n">
        <v>1.40740740740741</v>
      </c>
      <c r="K102" s="26" t="n">
        <v>0.345679012345679</v>
      </c>
      <c r="L102" s="26" t="n">
        <v>0.432098765432099</v>
      </c>
      <c r="M102" s="26" t="n">
        <v>0.481481481481481</v>
      </c>
      <c r="N102" s="26" t="n">
        <v>0.358024691358025</v>
      </c>
      <c r="O102" s="26" t="n">
        <v>0.740740740740741</v>
      </c>
      <c r="P102" s="26" t="n">
        <v>0.0740740740740741</v>
      </c>
      <c r="Q102" s="26" t="n">
        <v>11.8888888888889</v>
      </c>
      <c r="R102" s="26" t="n">
        <v>1.20987654320988</v>
      </c>
      <c r="S102" s="26" t="n">
        <v>26.3456790123457</v>
      </c>
      <c r="T102" s="26" t="n">
        <v>1.59259259259259</v>
      </c>
      <c r="U102" s="26" t="n">
        <v>0.037037037037037</v>
      </c>
      <c r="V102" s="26" t="n">
        <v>0.037037037037037</v>
      </c>
      <c r="W102" s="26" t="n">
        <v>1.19753086419753</v>
      </c>
      <c r="X102" s="27" t="str">
        <f aca="false">+A102</f>
        <v>  אורנית</v>
      </c>
      <c r="Y102" s="0"/>
    </row>
    <row r="103" s="28" customFormat="true" ht="20.1" hidden="false" customHeight="true" outlineLevel="0" collapsed="false">
      <c r="A103" s="25" t="s">
        <v>127</v>
      </c>
      <c r="B103" s="26" t="n">
        <v>100</v>
      </c>
      <c r="C103" s="26" t="n">
        <v>35.0649350649351</v>
      </c>
      <c r="D103" s="26" t="n">
        <v>55.8441558441558</v>
      </c>
      <c r="E103" s="26" t="n">
        <v>9.09090909090909</v>
      </c>
      <c r="F103" s="26" t="n">
        <v>6.31168831168831</v>
      </c>
      <c r="G103" s="26" t="n">
        <v>0.428571428571429</v>
      </c>
      <c r="H103" s="26" t="n">
        <v>5.72727272727273</v>
      </c>
      <c r="I103" s="26" t="n">
        <v>0.181818181818182</v>
      </c>
      <c r="J103" s="26" t="n">
        <v>1.63636363636364</v>
      </c>
      <c r="K103" s="26" t="n">
        <v>0.402597402597403</v>
      </c>
      <c r="L103" s="26" t="n">
        <v>0.480519480519481</v>
      </c>
      <c r="M103" s="26" t="n">
        <v>0.441558441558442</v>
      </c>
      <c r="N103" s="26" t="n">
        <v>0.311688311688312</v>
      </c>
      <c r="O103" s="26" t="n">
        <v>0.779220779220779</v>
      </c>
      <c r="P103" s="26" t="n">
        <v>0.142857142857143</v>
      </c>
      <c r="Q103" s="26" t="n">
        <v>13.8961038961039</v>
      </c>
      <c r="R103" s="26" t="n">
        <v>1.15584415584416</v>
      </c>
      <c r="S103" s="26" t="n">
        <v>31.3896103896104</v>
      </c>
      <c r="T103" s="26" t="n">
        <v>1.63636363636364</v>
      </c>
      <c r="U103" s="26" t="n">
        <v>0.0779220779220779</v>
      </c>
      <c r="V103" s="26" t="n">
        <v>0.051948051948052</v>
      </c>
      <c r="W103" s="26" t="n">
        <v>1.07792207792208</v>
      </c>
      <c r="X103" s="27" t="str">
        <f aca="false">+A103</f>
        <v>  אלפי מנשה</v>
      </c>
      <c r="Y103" s="0"/>
    </row>
    <row r="104" s="28" customFormat="true" ht="20.1" hidden="false" customHeight="true" outlineLevel="0" collapsed="false">
      <c r="A104" s="25" t="s">
        <v>128</v>
      </c>
      <c r="B104" s="26" t="n">
        <v>100</v>
      </c>
      <c r="C104" s="26" t="n">
        <v>40.7407407407407</v>
      </c>
      <c r="D104" s="26" t="n">
        <v>51.8518518518519</v>
      </c>
      <c r="E104" s="26" t="n">
        <v>7.40740740740741</v>
      </c>
      <c r="F104" s="26" t="n">
        <v>4.37037037037037</v>
      </c>
      <c r="G104" s="26" t="n">
        <v>0.259259259259259</v>
      </c>
      <c r="H104" s="26" t="n">
        <v>3.98765432098765</v>
      </c>
      <c r="I104" s="26" t="n">
        <v>0.703703703703704</v>
      </c>
      <c r="J104" s="26" t="n">
        <v>1.32098765432099</v>
      </c>
      <c r="K104" s="26" t="n">
        <v>0.259259259259259</v>
      </c>
      <c r="L104" s="26" t="n">
        <v>0.740740740740741</v>
      </c>
      <c r="M104" s="26" t="n">
        <v>0.271604938271605</v>
      </c>
      <c r="N104" s="26" t="n">
        <v>0.0987654320987654</v>
      </c>
      <c r="O104" s="26" t="n">
        <v>0.296296296296296</v>
      </c>
      <c r="P104" s="26" t="n">
        <v>0.222222222222222</v>
      </c>
      <c r="Q104" s="26" t="n">
        <v>15.3950617283951</v>
      </c>
      <c r="R104" s="26" t="n">
        <v>4.7037037037037</v>
      </c>
      <c r="S104" s="26" t="n">
        <v>43.3827160493827</v>
      </c>
      <c r="T104" s="26" t="n">
        <v>1.54320987654321</v>
      </c>
      <c r="U104" s="26" t="n">
        <v>0.0617283950617284</v>
      </c>
      <c r="V104" s="26" t="n">
        <v>0.0987654320987654</v>
      </c>
      <c r="W104" s="26" t="n">
        <v>0.617283950617284</v>
      </c>
      <c r="X104" s="27" t="str">
        <f aca="false">+A104</f>
        <v>  אפרת</v>
      </c>
      <c r="Y104" s="0"/>
    </row>
    <row r="105" s="28" customFormat="true" ht="20.1" hidden="false" customHeight="true" outlineLevel="0" collapsed="false">
      <c r="A105" s="25" t="s">
        <v>129</v>
      </c>
      <c r="B105" s="26" t="n">
        <v>100</v>
      </c>
      <c r="C105" s="26" t="n">
        <v>51.6666666666667</v>
      </c>
      <c r="D105" s="26" t="n">
        <v>43.3333333333333</v>
      </c>
      <c r="E105" s="26" t="n">
        <v>5</v>
      </c>
      <c r="F105" s="26" t="n">
        <v>3.45</v>
      </c>
      <c r="G105" s="26" t="n">
        <v>0.433333333333333</v>
      </c>
      <c r="H105" s="26" t="n">
        <v>3.2</v>
      </c>
      <c r="I105" s="26" t="n">
        <v>0.216666666666667</v>
      </c>
      <c r="J105" s="26" t="n">
        <v>1.08333333333333</v>
      </c>
      <c r="K105" s="26" t="n">
        <v>0.216666666666667</v>
      </c>
      <c r="L105" s="26" t="n">
        <v>0.616666666666667</v>
      </c>
      <c r="M105" s="26" t="n">
        <v>0.25</v>
      </c>
      <c r="N105" s="26" t="n">
        <v>0.166666666666667</v>
      </c>
      <c r="O105" s="26" t="n">
        <v>0.4</v>
      </c>
      <c r="P105" s="26" t="n">
        <v>0.133333333333333</v>
      </c>
      <c r="Q105" s="26" t="n">
        <v>14.6666666666667</v>
      </c>
      <c r="R105" s="26" t="n">
        <v>6.18333333333333</v>
      </c>
      <c r="S105" s="26" t="n">
        <v>50.9</v>
      </c>
      <c r="T105" s="26" t="n">
        <v>2.26666666666667</v>
      </c>
      <c r="U105" s="26" t="n">
        <v>0.0333333333333333</v>
      </c>
      <c r="V105" s="26" t="n">
        <v>0.133333333333333</v>
      </c>
      <c r="W105" s="26" t="n">
        <v>0.25</v>
      </c>
      <c r="X105" s="27" t="str">
        <f aca="false">+A105</f>
        <v>  בית אל</v>
      </c>
      <c r="Y105" s="0"/>
    </row>
    <row r="106" s="28" customFormat="true" ht="20.1" hidden="false" customHeight="true" outlineLevel="0" collapsed="false">
      <c r="A106" s="25" t="s">
        <v>130</v>
      </c>
      <c r="B106" s="26" t="n">
        <v>100</v>
      </c>
      <c r="C106" s="26" t="n">
        <v>29.5774647887324</v>
      </c>
      <c r="D106" s="26" t="n">
        <v>57.7464788732394</v>
      </c>
      <c r="E106" s="26" t="n">
        <v>12.6760563380282</v>
      </c>
      <c r="F106" s="26" t="n">
        <v>8.8169014084507</v>
      </c>
      <c r="G106" s="26" t="n">
        <v>0.647887323943662</v>
      </c>
      <c r="H106" s="26" t="n">
        <v>7.98591549295775</v>
      </c>
      <c r="I106" s="26" t="n">
        <v>1.64788732394366</v>
      </c>
      <c r="J106" s="26" t="n">
        <v>2.49295774647887</v>
      </c>
      <c r="K106" s="26" t="n">
        <v>0.830985915492958</v>
      </c>
      <c r="L106" s="26" t="n">
        <v>0.338028169014085</v>
      </c>
      <c r="M106" s="26" t="n">
        <v>0.619718309859155</v>
      </c>
      <c r="N106" s="26" t="n">
        <v>0.535211267605634</v>
      </c>
      <c r="O106" s="26" t="n">
        <v>0.845070422535211</v>
      </c>
      <c r="P106" s="26" t="n">
        <v>0.0563380281690141</v>
      </c>
      <c r="Q106" s="26" t="n">
        <v>12.3380281690141</v>
      </c>
      <c r="R106" s="26" t="n">
        <v>0.901408450704225</v>
      </c>
      <c r="S106" s="26" t="n">
        <v>25.9859154929577</v>
      </c>
      <c r="T106" s="26" t="n">
        <v>0.830985915492958</v>
      </c>
      <c r="U106" s="26" t="n">
        <v>0.154929577464789</v>
      </c>
      <c r="V106" s="26" t="n">
        <v>0.633802816901409</v>
      </c>
      <c r="W106" s="26" t="n">
        <v>0.746478873239437</v>
      </c>
      <c r="X106" s="27" t="str">
        <f aca="false">+A106</f>
        <v>  בית דגן</v>
      </c>
      <c r="Y106" s="0"/>
    </row>
    <row r="107" s="28" customFormat="true" ht="20.1" hidden="false" customHeight="true" outlineLevel="0" collapsed="false">
      <c r="A107" s="31" t="s">
        <v>131</v>
      </c>
      <c r="B107" s="26" t="n">
        <v>100</v>
      </c>
      <c r="C107" s="26" t="n">
        <v>23.1884057971015</v>
      </c>
      <c r="D107" s="26" t="n">
        <v>56.5217391304348</v>
      </c>
      <c r="E107" s="26" t="n">
        <v>20.2898550724638</v>
      </c>
      <c r="F107" s="26" t="n">
        <v>16.5942028985507</v>
      </c>
      <c r="G107" s="26" t="n">
        <v>8.65217391304348</v>
      </c>
      <c r="H107" s="26" t="n">
        <v>15.4347826086957</v>
      </c>
      <c r="I107" s="26" t="n">
        <v>4.84057971014493</v>
      </c>
      <c r="J107" s="26" t="n">
        <v>2.73913043478261</v>
      </c>
      <c r="K107" s="26" t="n">
        <v>0.710144927536232</v>
      </c>
      <c r="L107" s="26" t="n">
        <v>0.507246376811594</v>
      </c>
      <c r="M107" s="26" t="n">
        <v>0.536231884057971</v>
      </c>
      <c r="N107" s="26" t="n">
        <v>0.36231884057971</v>
      </c>
      <c r="O107" s="26" t="n">
        <v>1.73913043478261</v>
      </c>
      <c r="P107" s="26" t="n">
        <v>0.0434782608695652</v>
      </c>
      <c r="Q107" s="26" t="n">
        <v>12.6086956521739</v>
      </c>
      <c r="R107" s="26" t="n">
        <v>1.26086956521739</v>
      </c>
      <c r="S107" s="26" t="n">
        <v>24.7536231884058</v>
      </c>
      <c r="T107" s="26" t="n">
        <v>1.07246376811594</v>
      </c>
      <c r="U107" s="26" t="n">
        <v>0.173913043478261</v>
      </c>
      <c r="V107" s="26" t="n">
        <v>0.971014492753623</v>
      </c>
      <c r="W107" s="26" t="n">
        <v>1.40579710144928</v>
      </c>
      <c r="X107" s="27" t="str">
        <f aca="false">+A107</f>
        <v>  בני עי"ש</v>
      </c>
      <c r="Y107" s="0"/>
    </row>
    <row r="108" s="28" customFormat="true" ht="20.1" hidden="false" customHeight="true" outlineLevel="0" collapsed="false">
      <c r="A108" s="25" t="s">
        <v>132</v>
      </c>
      <c r="B108" s="26" t="n">
        <v>100</v>
      </c>
      <c r="C108" s="26" t="n">
        <v>38.1818181818182</v>
      </c>
      <c r="D108" s="26" t="n">
        <v>56.3636363636364</v>
      </c>
      <c r="E108" s="26" t="n">
        <v>5.45454545454545</v>
      </c>
      <c r="F108" s="26" t="n">
        <v>3.74545454545455</v>
      </c>
      <c r="G108" s="26" t="n">
        <v>0.345454545454545</v>
      </c>
      <c r="H108" s="26" t="n">
        <v>3.29090909090909</v>
      </c>
      <c r="I108" s="26" t="n">
        <v>0.309090909090909</v>
      </c>
      <c r="J108" s="26" t="n">
        <v>1.27272727272727</v>
      </c>
      <c r="K108" s="26" t="n">
        <v>0.363636363636364</v>
      </c>
      <c r="L108" s="26" t="n">
        <v>0.636363636363636</v>
      </c>
      <c r="M108" s="26" t="n">
        <v>0.218181818181818</v>
      </c>
      <c r="N108" s="26" t="n">
        <v>0.363636363636364</v>
      </c>
      <c r="O108" s="26" t="n">
        <v>0.654545454545455</v>
      </c>
      <c r="P108" s="26" t="n">
        <v>0.0909090909090909</v>
      </c>
      <c r="Q108" s="26" t="n">
        <v>17.0545454545455</v>
      </c>
      <c r="R108" s="26" t="n">
        <v>1.14545454545455</v>
      </c>
      <c r="S108" s="26" t="n">
        <v>38.5636363636364</v>
      </c>
      <c r="T108" s="26" t="n">
        <v>0.690909090909091</v>
      </c>
      <c r="U108" s="26" t="n">
        <v>0.0727272727272727</v>
      </c>
      <c r="V108" s="26" t="n">
        <v>0.0545454545454545</v>
      </c>
      <c r="W108" s="26" t="n">
        <v>0.818181818181818</v>
      </c>
      <c r="X108" s="27" t="str">
        <f aca="false">+A108</f>
        <v>  בת חפר</v>
      </c>
      <c r="Y108" s="0"/>
    </row>
    <row r="109" s="28" customFormat="true" ht="20.1" hidden="false" customHeight="true" outlineLevel="0" collapsed="false">
      <c r="A109" s="25" t="s">
        <v>133</v>
      </c>
      <c r="B109" s="26" t="n">
        <v>100</v>
      </c>
      <c r="C109" s="26" t="n">
        <v>32.5842696629214</v>
      </c>
      <c r="D109" s="26" t="n">
        <v>55.0561797752809</v>
      </c>
      <c r="E109" s="26" t="n">
        <v>12.3595505617978</v>
      </c>
      <c r="F109" s="26" t="n">
        <v>10.8426966292135</v>
      </c>
      <c r="G109" s="26" t="n">
        <v>2.49438202247191</v>
      </c>
      <c r="H109" s="26" t="n">
        <v>9.70786516853933</v>
      </c>
      <c r="I109" s="26" t="n">
        <v>2.20224719101124</v>
      </c>
      <c r="J109" s="26" t="n">
        <v>4.70786516853933</v>
      </c>
      <c r="K109" s="26" t="n">
        <v>0.752808988764045</v>
      </c>
      <c r="L109" s="26" t="n">
        <v>0.606741573033708</v>
      </c>
      <c r="M109" s="26" t="n">
        <v>0.449438202247191</v>
      </c>
      <c r="N109" s="26" t="n">
        <v>0.606741573033708</v>
      </c>
      <c r="O109" s="26" t="n">
        <v>1.21348314606742</v>
      </c>
      <c r="P109" s="26" t="n">
        <v>0.157303370786517</v>
      </c>
      <c r="Q109" s="26" t="n">
        <v>14.752808988764</v>
      </c>
      <c r="R109" s="26" t="n">
        <v>2.9438202247191</v>
      </c>
      <c r="S109" s="26" t="n">
        <v>36.7415730337079</v>
      </c>
      <c r="T109" s="26" t="n">
        <v>1.96629213483146</v>
      </c>
      <c r="U109" s="26" t="n">
        <v>0.382022471910112</v>
      </c>
      <c r="V109" s="26" t="n">
        <v>1.51685393258427</v>
      </c>
      <c r="W109" s="26" t="n">
        <v>0.865168539325843</v>
      </c>
      <c r="X109" s="27" t="str">
        <f aca="false">+A109</f>
        <v>  חצור הגלילית</v>
      </c>
      <c r="Y109" s="0"/>
    </row>
    <row r="110" s="28" customFormat="true" ht="20.1" hidden="false" customHeight="true" outlineLevel="0" collapsed="false">
      <c r="A110" s="25" t="s">
        <v>134</v>
      </c>
      <c r="B110" s="26" t="n">
        <v>100</v>
      </c>
      <c r="C110" s="26" t="n">
        <v>34.8314606741573</v>
      </c>
      <c r="D110" s="26" t="n">
        <v>55.0561797752809</v>
      </c>
      <c r="E110" s="26" t="n">
        <v>10.1123595505618</v>
      </c>
      <c r="F110" s="26" t="n">
        <v>9.58426966292135</v>
      </c>
      <c r="G110" s="26" t="n">
        <v>3.97752808988764</v>
      </c>
      <c r="H110" s="26" t="n">
        <v>8.21348314606742</v>
      </c>
      <c r="I110" s="26" t="n">
        <v>2.04494382022472</v>
      </c>
      <c r="J110" s="26" t="n">
        <v>4.50561797752809</v>
      </c>
      <c r="K110" s="26" t="n">
        <v>1.03370786516854</v>
      </c>
      <c r="L110" s="26" t="n">
        <v>0.528089887640449</v>
      </c>
      <c r="M110" s="26" t="n">
        <v>0.606741573033708</v>
      </c>
      <c r="N110" s="26" t="n">
        <v>0.51685393258427</v>
      </c>
      <c r="O110" s="26" t="n">
        <v>1.07865168539326</v>
      </c>
      <c r="P110" s="26" t="n">
        <v>0.0561797752808989</v>
      </c>
      <c r="Q110" s="26" t="n">
        <v>15.7303370786517</v>
      </c>
      <c r="R110" s="26" t="n">
        <v>4.0561797752809</v>
      </c>
      <c r="S110" s="26" t="n">
        <v>42.9775280898876</v>
      </c>
      <c r="T110" s="26" t="n">
        <v>1.87640449438202</v>
      </c>
      <c r="U110" s="26" t="n">
        <v>0.370786516853933</v>
      </c>
      <c r="V110" s="26" t="n">
        <v>2.91011235955056</v>
      </c>
      <c r="W110" s="26" t="n">
        <v>1.2247191011236</v>
      </c>
      <c r="X110" s="27" t="str">
        <f aca="false">+A110</f>
        <v>  ירוחם</v>
      </c>
      <c r="Y110" s="0"/>
    </row>
    <row r="111" s="28" customFormat="true" ht="20.1" hidden="false" customHeight="true" outlineLevel="0" collapsed="false">
      <c r="A111" s="25" t="s">
        <v>135</v>
      </c>
      <c r="B111" s="26" t="n">
        <v>100</v>
      </c>
      <c r="C111" s="26" t="n">
        <v>27.4725274725275</v>
      </c>
      <c r="D111" s="26" t="n">
        <v>61.5384615384615</v>
      </c>
      <c r="E111" s="26" t="n">
        <v>10.989010989011</v>
      </c>
      <c r="F111" s="26" t="n">
        <v>8.16483516483516</v>
      </c>
      <c r="G111" s="26" t="n">
        <v>0.362637362637363</v>
      </c>
      <c r="H111" s="26" t="n">
        <v>7.61538461538462</v>
      </c>
      <c r="I111" s="26" t="n">
        <v>0.395604395604396</v>
      </c>
      <c r="J111" s="26" t="n">
        <v>1.45054945054945</v>
      </c>
      <c r="K111" s="26" t="n">
        <v>0.406593406593407</v>
      </c>
      <c r="L111" s="26" t="n">
        <v>0.351648351648352</v>
      </c>
      <c r="M111" s="26" t="n">
        <v>0.505494505494506</v>
      </c>
      <c r="N111" s="26" t="n">
        <v>0.428571428571429</v>
      </c>
      <c r="O111" s="26" t="n">
        <v>0.527472527472528</v>
      </c>
      <c r="P111" s="26" t="n">
        <v>0.0659340659340659</v>
      </c>
      <c r="Q111" s="26" t="n">
        <v>13.2857142857143</v>
      </c>
      <c r="R111" s="26" t="n">
        <v>0.857142857142857</v>
      </c>
      <c r="S111" s="26" t="n">
        <v>26.043956043956</v>
      </c>
      <c r="T111" s="26" t="n">
        <v>0.846153846153846</v>
      </c>
      <c r="U111" s="26" t="n">
        <v>0.010989010989011</v>
      </c>
      <c r="V111" s="26" t="n">
        <v>0.043956043956044</v>
      </c>
      <c r="W111" s="26" t="n">
        <v>0.626373626373626</v>
      </c>
      <c r="X111" s="27" t="str">
        <f aca="false">+A111</f>
        <v>  כוכב יאיר</v>
      </c>
      <c r="Y111" s="0"/>
    </row>
    <row r="112" s="28" customFormat="true" ht="20.1" hidden="false" customHeight="true" outlineLevel="0" collapsed="false">
      <c r="A112" s="30" t="s">
        <v>136</v>
      </c>
      <c r="B112" s="26" t="n">
        <v>100</v>
      </c>
      <c r="C112" s="26" t="n">
        <v>56.5217391304348</v>
      </c>
      <c r="D112" s="26" t="n">
        <v>42.0289855072464</v>
      </c>
      <c r="E112" s="26" t="n">
        <v>1.44927536231884</v>
      </c>
      <c r="F112" s="26" t="n">
        <v>1.43478260869565</v>
      </c>
      <c r="G112" s="26" t="n">
        <v>0.565217391304348</v>
      </c>
      <c r="H112" s="26" t="n">
        <v>1.23188405797101</v>
      </c>
      <c r="I112" s="26" t="n">
        <v>0.173913043478261</v>
      </c>
      <c r="J112" s="26" t="n">
        <v>1.43478260869565</v>
      </c>
      <c r="K112" s="26" t="n">
        <v>0.130434782608696</v>
      </c>
      <c r="L112" s="26" t="n">
        <v>0.898550724637681</v>
      </c>
      <c r="M112" s="26" t="n">
        <v>0.173913043478261</v>
      </c>
      <c r="N112" s="26" t="n">
        <v>0.0579710144927536</v>
      </c>
      <c r="O112" s="26" t="n">
        <v>0.347826086956522</v>
      </c>
      <c r="P112" s="26" t="n">
        <v>0.0289855072463768</v>
      </c>
      <c r="Q112" s="26" t="n">
        <v>15.9855072463768</v>
      </c>
      <c r="R112" s="26" t="n">
        <v>8.40579710144928</v>
      </c>
      <c r="S112" s="26" t="n">
        <v>62.4492753623188</v>
      </c>
      <c r="T112" s="26" t="n">
        <v>2.82608695652174</v>
      </c>
      <c r="U112" s="26" t="n">
        <v>0.159420289855072</v>
      </c>
      <c r="V112" s="26" t="n">
        <v>0.63768115942029</v>
      </c>
      <c r="W112" s="26" t="n">
        <v>0.536231884057971</v>
      </c>
      <c r="X112" s="27" t="str">
        <f aca="false">+A112</f>
        <v>  כוכב יעקב</v>
      </c>
      <c r="Y112" s="0"/>
    </row>
    <row r="113" s="28" customFormat="true" ht="20.1" hidden="false" customHeight="true" outlineLevel="0" collapsed="false">
      <c r="A113" s="25" t="s">
        <v>137</v>
      </c>
      <c r="B113" s="26" t="n">
        <v>100</v>
      </c>
      <c r="C113" s="26" t="n">
        <v>29.0909090909091</v>
      </c>
      <c r="D113" s="26" t="n">
        <v>56.3636363636364</v>
      </c>
      <c r="E113" s="26" t="n">
        <v>14.5454545454545</v>
      </c>
      <c r="F113" s="26" t="n">
        <v>11.2</v>
      </c>
      <c r="G113" s="26" t="n">
        <v>0.218181818181818</v>
      </c>
      <c r="H113" s="26" t="n">
        <v>10.4909090909091</v>
      </c>
      <c r="I113" s="26" t="n">
        <v>0.6</v>
      </c>
      <c r="J113" s="26" t="n">
        <v>1.43636363636364</v>
      </c>
      <c r="K113" s="26" t="n">
        <v>0.381818181818182</v>
      </c>
      <c r="L113" s="26" t="n">
        <v>0.436363636363636</v>
      </c>
      <c r="M113" s="26" t="n">
        <v>0.363636363636364</v>
      </c>
      <c r="N113" s="26" t="n">
        <v>0.545454545454545</v>
      </c>
      <c r="O113" s="26" t="n">
        <v>0.436363636363636</v>
      </c>
      <c r="P113" s="26" t="n">
        <v>0.109090909090909</v>
      </c>
      <c r="Q113" s="26" t="n">
        <v>12.1818181818182</v>
      </c>
      <c r="R113" s="26" t="n">
        <v>0.890909090909091</v>
      </c>
      <c r="S113" s="26" t="n">
        <v>26.4</v>
      </c>
      <c r="T113" s="26" t="n">
        <v>0.709090909090909</v>
      </c>
      <c r="U113" s="26" t="n">
        <v>0.0181818181818182</v>
      </c>
      <c r="V113" s="26" t="n">
        <v>0.109090909090909</v>
      </c>
      <c r="W113" s="26" t="n">
        <v>1.01818181818182</v>
      </c>
      <c r="X113" s="27" t="str">
        <f aca="false">+A113</f>
        <v>  כפר ורדים</v>
      </c>
      <c r="Y113" s="0"/>
    </row>
    <row r="114" s="28" customFormat="true" ht="20.1" hidden="false" customHeight="true" outlineLevel="0" collapsed="false">
      <c r="A114" s="25" t="s">
        <v>138</v>
      </c>
      <c r="B114" s="26" t="n">
        <v>100</v>
      </c>
      <c r="C114" s="26" t="n">
        <v>49.1525423728814</v>
      </c>
      <c r="D114" s="26" t="n">
        <v>45.7627118644068</v>
      </c>
      <c r="E114" s="26" t="n">
        <v>5.08474576271186</v>
      </c>
      <c r="F114" s="26" t="n">
        <v>4.6271186440678</v>
      </c>
      <c r="G114" s="26" t="n">
        <v>0.305084745762712</v>
      </c>
      <c r="H114" s="26" t="n">
        <v>4.23728813559322</v>
      </c>
      <c r="I114" s="26" t="n">
        <v>0.932203389830508</v>
      </c>
      <c r="J114" s="26" t="n">
        <v>1.55932203389831</v>
      </c>
      <c r="K114" s="26" t="n">
        <v>0.305084745762712</v>
      </c>
      <c r="L114" s="26" t="n">
        <v>0.559322033898305</v>
      </c>
      <c r="M114" s="26" t="n">
        <v>0.271186440677966</v>
      </c>
      <c r="N114" s="26" t="n">
        <v>0.0508474576271187</v>
      </c>
      <c r="O114" s="26" t="n">
        <v>0.203389830508475</v>
      </c>
      <c r="P114" s="26" t="n">
        <v>0.0169491525423729</v>
      </c>
      <c r="Q114" s="26" t="n">
        <v>15.0169491525424</v>
      </c>
      <c r="R114" s="26" t="n">
        <v>6.4406779661017</v>
      </c>
      <c r="S114" s="26" t="n">
        <v>51.6949152542373</v>
      </c>
      <c r="T114" s="26" t="n">
        <v>3.20338983050847</v>
      </c>
      <c r="U114" s="26" t="n">
        <v>0.0677966101694915</v>
      </c>
      <c r="V114" s="26" t="n">
        <v>0.0847457627118644</v>
      </c>
      <c r="W114" s="26" t="n">
        <v>0.389830508474576</v>
      </c>
      <c r="X114" s="27" t="str">
        <f aca="false">+A114</f>
        <v>  כפר חב"ד</v>
      </c>
      <c r="Y114" s="0"/>
    </row>
    <row r="115" s="28" customFormat="true" ht="20.1" hidden="false" customHeight="true" outlineLevel="0" collapsed="false">
      <c r="A115" s="25" t="s">
        <v>139</v>
      </c>
      <c r="B115" s="26" t="n">
        <v>100</v>
      </c>
      <c r="C115" s="26" t="n">
        <v>29.6875</v>
      </c>
      <c r="D115" s="26" t="n">
        <v>57.8125</v>
      </c>
      <c r="E115" s="26" t="n">
        <v>12.5</v>
      </c>
      <c r="F115" s="26" t="n">
        <v>8.703125</v>
      </c>
      <c r="G115" s="26" t="n">
        <v>0.1875</v>
      </c>
      <c r="H115" s="26" t="n">
        <v>8.15625</v>
      </c>
      <c r="I115" s="26" t="n">
        <v>0.390625</v>
      </c>
      <c r="J115" s="26" t="n">
        <v>1.078125</v>
      </c>
      <c r="K115" s="26" t="n">
        <v>0.15625</v>
      </c>
      <c r="L115" s="26" t="n">
        <v>0.328125</v>
      </c>
      <c r="M115" s="26" t="n">
        <v>0.421875</v>
      </c>
      <c r="N115" s="26" t="n">
        <v>0.609375</v>
      </c>
      <c r="O115" s="26" t="n">
        <v>0.5625</v>
      </c>
      <c r="P115" s="26" t="n">
        <v>0.03125</v>
      </c>
      <c r="Q115" s="26" t="n">
        <v>10.328125</v>
      </c>
      <c r="R115" s="26" t="n">
        <v>1.109375</v>
      </c>
      <c r="S115" s="26" t="n">
        <v>22.59375</v>
      </c>
      <c r="T115" s="26" t="n">
        <v>0.765625</v>
      </c>
      <c r="U115" s="26" t="n">
        <v>0</v>
      </c>
      <c r="V115" s="26" t="n">
        <v>0.046875</v>
      </c>
      <c r="W115" s="26" t="n">
        <v>0.515625</v>
      </c>
      <c r="X115" s="27" t="str">
        <f aca="false">+A115</f>
        <v>  להבים</v>
      </c>
      <c r="Y115" s="0"/>
    </row>
    <row r="116" s="28" customFormat="true" ht="20.1" hidden="false" customHeight="true" outlineLevel="0" collapsed="false">
      <c r="A116" s="25" t="s">
        <v>140</v>
      </c>
      <c r="B116" s="26" t="n">
        <v>100</v>
      </c>
      <c r="C116" s="26" t="n">
        <v>33.3333333333333</v>
      </c>
      <c r="D116" s="26" t="n">
        <v>55.5555555555556</v>
      </c>
      <c r="E116" s="26" t="n">
        <v>11.1111111111111</v>
      </c>
      <c r="F116" s="26" t="n">
        <v>9.13888888888889</v>
      </c>
      <c r="G116" s="26" t="n">
        <v>0.194444444444444</v>
      </c>
      <c r="H116" s="26" t="n">
        <v>8.56944444444445</v>
      </c>
      <c r="I116" s="26" t="n">
        <v>0.402777777777778</v>
      </c>
      <c r="J116" s="26" t="n">
        <v>1.22222222222222</v>
      </c>
      <c r="K116" s="26" t="n">
        <v>0.375</v>
      </c>
      <c r="L116" s="26" t="n">
        <v>0.611111111111111</v>
      </c>
      <c r="M116" s="26" t="n">
        <v>0.625</v>
      </c>
      <c r="N116" s="26" t="n">
        <v>0.736111111111111</v>
      </c>
      <c r="O116" s="26" t="n">
        <v>0.5</v>
      </c>
      <c r="P116" s="26" t="n">
        <v>0.0277777777777778</v>
      </c>
      <c r="Q116" s="26" t="n">
        <v>12.5555555555556</v>
      </c>
      <c r="R116" s="26" t="n">
        <v>1.88888888888889</v>
      </c>
      <c r="S116" s="26" t="n">
        <v>29.625</v>
      </c>
      <c r="T116" s="26" t="n">
        <v>1.19444444444444</v>
      </c>
      <c r="U116" s="26" t="n">
        <v>0.0416666666666667</v>
      </c>
      <c r="V116" s="26" t="n">
        <v>0.0694444444444445</v>
      </c>
      <c r="W116" s="26" t="n">
        <v>0.694444444444444</v>
      </c>
      <c r="X116" s="27" t="str">
        <f aca="false">+A116</f>
        <v>  מיתר</v>
      </c>
      <c r="Y116" s="0"/>
    </row>
    <row r="117" s="28" customFormat="true" ht="20.1" hidden="false" customHeight="true" outlineLevel="0" collapsed="false">
      <c r="A117" s="25" t="s">
        <v>141</v>
      </c>
      <c r="B117" s="26" t="n">
        <v>100</v>
      </c>
      <c r="C117" s="26" t="n">
        <v>35.2941176470588</v>
      </c>
      <c r="D117" s="26" t="n">
        <v>54.9019607843137</v>
      </c>
      <c r="E117" s="26" t="n">
        <v>9.80392156862745</v>
      </c>
      <c r="F117" s="26" t="n">
        <v>8.07843137254902</v>
      </c>
      <c r="G117" s="26" t="n">
        <v>3.64705882352941</v>
      </c>
      <c r="H117" s="26" t="n">
        <v>7.11764705882353</v>
      </c>
      <c r="I117" s="26" t="n">
        <v>1.43137254901961</v>
      </c>
      <c r="J117" s="26" t="n">
        <v>3.76470588235294</v>
      </c>
      <c r="K117" s="26" t="n">
        <v>0.764705882352941</v>
      </c>
      <c r="L117" s="26" t="n">
        <v>0.627450980392157</v>
      </c>
      <c r="M117" s="26" t="n">
        <v>0.529411764705882</v>
      </c>
      <c r="N117" s="26" t="n">
        <v>0.372549019607843</v>
      </c>
      <c r="O117" s="26" t="n">
        <v>0.941176470588235</v>
      </c>
      <c r="P117" s="26" t="n">
        <v>0.0588235294117647</v>
      </c>
      <c r="Q117" s="26" t="n">
        <v>16.8039215686275</v>
      </c>
      <c r="R117" s="26" t="n">
        <v>3.84313725490196</v>
      </c>
      <c r="S117" s="26" t="n">
        <v>43.9803921568627</v>
      </c>
      <c r="T117" s="26" t="n">
        <v>1.54901960784314</v>
      </c>
      <c r="U117" s="26" t="n">
        <v>0.431372549019608</v>
      </c>
      <c r="V117" s="26" t="n">
        <v>2.37254901960784</v>
      </c>
      <c r="W117" s="26" t="n">
        <v>1.03921568627451</v>
      </c>
      <c r="X117" s="27" t="str">
        <f aca="false">+A117</f>
        <v>  מצפה רמון</v>
      </c>
      <c r="Y117" s="0"/>
    </row>
    <row r="118" s="28" customFormat="true" ht="20.1" hidden="false" customHeight="true" outlineLevel="0" collapsed="false">
      <c r="A118" s="25" t="s">
        <v>142</v>
      </c>
      <c r="B118" s="26" t="n">
        <v>100</v>
      </c>
      <c r="C118" s="26" t="n">
        <v>28.7671232876712</v>
      </c>
      <c r="D118" s="26" t="n">
        <v>49.3150684931507</v>
      </c>
      <c r="E118" s="26" t="n">
        <v>21.9178082191781</v>
      </c>
      <c r="F118" s="26" t="n">
        <v>17.6849315068493</v>
      </c>
      <c r="G118" s="26" t="n">
        <v>0.438356164383562</v>
      </c>
      <c r="H118" s="26" t="n">
        <v>16.6712328767123</v>
      </c>
      <c r="I118" s="26" t="n">
        <v>1.80821917808219</v>
      </c>
      <c r="J118" s="26" t="n">
        <v>2.06849315068493</v>
      </c>
      <c r="K118" s="26" t="n">
        <v>0.547945205479452</v>
      </c>
      <c r="L118" s="26" t="n">
        <v>0.986301369863014</v>
      </c>
      <c r="M118" s="26" t="n">
        <v>0.643835616438356</v>
      </c>
      <c r="N118" s="26" t="n">
        <v>0.876712328767123</v>
      </c>
      <c r="O118" s="26" t="n">
        <v>0.657534246575342</v>
      </c>
      <c r="P118" s="26" t="n">
        <v>0.123287671232877</v>
      </c>
      <c r="Q118" s="26" t="n">
        <v>12.6164383561644</v>
      </c>
      <c r="R118" s="26" t="n">
        <v>2.68493150684932</v>
      </c>
      <c r="S118" s="26" t="n">
        <v>35.5342465753425</v>
      </c>
      <c r="T118" s="26" t="n">
        <v>1.08219178082192</v>
      </c>
      <c r="U118" s="26" t="n">
        <v>0.136986301369863</v>
      </c>
      <c r="V118" s="26" t="n">
        <v>0.10958904109589</v>
      </c>
      <c r="W118" s="26" t="n">
        <v>0.452054794520548</v>
      </c>
      <c r="X118" s="27" t="str">
        <f aca="false">+A118</f>
        <v>  עומר</v>
      </c>
      <c r="Y118" s="0"/>
    </row>
    <row r="119" s="28" customFormat="true" ht="20.1" hidden="false" customHeight="true" outlineLevel="0" collapsed="false">
      <c r="A119" s="25" t="s">
        <v>143</v>
      </c>
      <c r="B119" s="26" t="n">
        <v>100</v>
      </c>
      <c r="C119" s="26" t="n">
        <v>30.3030303030303</v>
      </c>
      <c r="D119" s="26" t="n">
        <v>56.0606060606061</v>
      </c>
      <c r="E119" s="26" t="n">
        <v>13.6363636363636</v>
      </c>
      <c r="F119" s="26" t="n">
        <v>10</v>
      </c>
      <c r="G119" s="26" t="n">
        <v>1.04545454545455</v>
      </c>
      <c r="H119" s="26" t="n">
        <v>9.10606060606061</v>
      </c>
      <c r="I119" s="26" t="n">
        <v>1.54545454545455</v>
      </c>
      <c r="J119" s="26" t="n">
        <v>2.48484848484849</v>
      </c>
      <c r="K119" s="26" t="n">
        <v>0.46969696969697</v>
      </c>
      <c r="L119" s="26" t="n">
        <v>0.196969696969697</v>
      </c>
      <c r="M119" s="26" t="n">
        <v>0.545454545454545</v>
      </c>
      <c r="N119" s="26" t="n">
        <v>0.515151515151515</v>
      </c>
      <c r="O119" s="26" t="n">
        <v>1.27272727272727</v>
      </c>
      <c r="P119" s="26" t="n">
        <v>0.106060606060606</v>
      </c>
      <c r="Q119" s="26" t="n">
        <v>10.7121212121212</v>
      </c>
      <c r="R119" s="26" t="n">
        <v>0.606060606060606</v>
      </c>
      <c r="S119" s="26" t="n">
        <v>22.1363636363636</v>
      </c>
      <c r="T119" s="26" t="n">
        <v>1.09090909090909</v>
      </c>
      <c r="U119" s="26" t="n">
        <v>0.272727272727273</v>
      </c>
      <c r="V119" s="26" t="n">
        <v>0.666666666666667</v>
      </c>
      <c r="W119" s="26" t="n">
        <v>1.04545454545455</v>
      </c>
      <c r="X119" s="27" t="str">
        <f aca="false">+A119</f>
        <v>  עתלית</v>
      </c>
      <c r="Y119" s="0"/>
    </row>
    <row r="120" s="28" customFormat="true" ht="20.1" hidden="false" customHeight="true" outlineLevel="0" collapsed="false">
      <c r="A120" s="25" t="s">
        <v>144</v>
      </c>
      <c r="B120" s="26" t="n">
        <v>100</v>
      </c>
      <c r="C120" s="26" t="n">
        <v>23.6363636363636</v>
      </c>
      <c r="D120" s="26" t="n">
        <v>65.4545454545455</v>
      </c>
      <c r="E120" s="26" t="n">
        <v>10.9090909090909</v>
      </c>
      <c r="F120" s="26" t="n">
        <v>7.65454545454545</v>
      </c>
      <c r="G120" s="26" t="n">
        <v>0.2</v>
      </c>
      <c r="H120" s="26" t="n">
        <v>7.2</v>
      </c>
      <c r="I120" s="26" t="n">
        <v>0.618181818181818</v>
      </c>
      <c r="J120" s="26" t="n">
        <v>2.12727272727273</v>
      </c>
      <c r="K120" s="26" t="n">
        <v>0.418181818181818</v>
      </c>
      <c r="L120" s="26" t="n">
        <v>0.290909090909091</v>
      </c>
      <c r="M120" s="26" t="n">
        <v>0.490909090909091</v>
      </c>
      <c r="N120" s="26" t="n">
        <v>0.490909090909091</v>
      </c>
      <c r="O120" s="26" t="n">
        <v>1.09090909090909</v>
      </c>
      <c r="P120" s="26" t="n">
        <v>0.0727272727272727</v>
      </c>
      <c r="Q120" s="26" t="n">
        <v>12.1636363636364</v>
      </c>
      <c r="R120" s="26" t="n">
        <v>0.781818181818182</v>
      </c>
      <c r="S120" s="26" t="n">
        <v>23.2909090909091</v>
      </c>
      <c r="T120" s="26" t="n">
        <v>1.03636363636364</v>
      </c>
      <c r="U120" s="26" t="n">
        <v>0.109090909090909</v>
      </c>
      <c r="V120" s="26" t="n">
        <v>0.127272727272727</v>
      </c>
      <c r="W120" s="26" t="n">
        <v>0.890909090909091</v>
      </c>
      <c r="X120" s="27" t="str">
        <f aca="false">+A120</f>
        <v>  פרדסייה</v>
      </c>
      <c r="Y120" s="0"/>
    </row>
    <row r="121" s="28" customFormat="true" ht="20.1" hidden="false" customHeight="true" outlineLevel="0" collapsed="false">
      <c r="A121" s="25" t="s">
        <v>145</v>
      </c>
      <c r="B121" s="26" t="n">
        <v>100</v>
      </c>
      <c r="C121" s="26" t="n">
        <v>37.5</v>
      </c>
      <c r="D121" s="26" t="n">
        <v>55.5555555555556</v>
      </c>
      <c r="E121" s="26" t="n">
        <v>6.94444444444445</v>
      </c>
      <c r="F121" s="26" t="n">
        <v>4</v>
      </c>
      <c r="G121" s="26" t="n">
        <v>0.472222222222222</v>
      </c>
      <c r="H121" s="26" t="n">
        <v>3.77777777777778</v>
      </c>
      <c r="I121" s="26" t="n">
        <v>0.277777777777778</v>
      </c>
      <c r="J121" s="26" t="n">
        <v>0.777777777777778</v>
      </c>
      <c r="K121" s="26" t="n">
        <v>0.152777777777778</v>
      </c>
      <c r="L121" s="26" t="n">
        <v>0.208333333333333</v>
      </c>
      <c r="M121" s="26" t="n">
        <v>0.138888888888889</v>
      </c>
      <c r="N121" s="26" t="n">
        <v>0.166666666666667</v>
      </c>
      <c r="O121" s="26" t="n">
        <v>0.5</v>
      </c>
      <c r="P121" s="26" t="n">
        <v>0.166666666666667</v>
      </c>
      <c r="Q121" s="26" t="n">
        <v>10.3472222222222</v>
      </c>
      <c r="R121" s="26" t="n">
        <v>1.20833333333333</v>
      </c>
      <c r="S121" s="26" t="n">
        <v>24.2916666666667</v>
      </c>
      <c r="T121" s="26" t="n">
        <v>0.930555555555556</v>
      </c>
      <c r="U121" s="26" t="n">
        <v>0.0555555555555556</v>
      </c>
      <c r="V121" s="26" t="n">
        <v>0.111111111111111</v>
      </c>
      <c r="W121" s="26" t="n">
        <v>0.694444444444444</v>
      </c>
      <c r="X121" s="27" t="str">
        <f aca="false">+A121</f>
        <v>  צור הדסה</v>
      </c>
      <c r="Y121" s="0"/>
    </row>
    <row r="122" s="28" customFormat="true" ht="20.1" hidden="false" customHeight="true" outlineLevel="0" collapsed="false">
      <c r="A122" s="25" t="s">
        <v>146</v>
      </c>
      <c r="B122" s="26" t="n">
        <v>100</v>
      </c>
      <c r="C122" s="26" t="n">
        <v>27.9411764705882</v>
      </c>
      <c r="D122" s="26" t="n">
        <v>57.3529411764706</v>
      </c>
      <c r="E122" s="26" t="n">
        <v>14.7058823529412</v>
      </c>
      <c r="F122" s="26" t="n">
        <v>12.4705882352941</v>
      </c>
      <c r="G122" s="26" t="n">
        <v>5.94117647058824</v>
      </c>
      <c r="H122" s="26" t="n">
        <v>11.7794117647059</v>
      </c>
      <c r="I122" s="26" t="n">
        <v>1.70588235294118</v>
      </c>
      <c r="J122" s="26" t="n">
        <v>4.23529411764706</v>
      </c>
      <c r="K122" s="26" t="n">
        <v>0.823529411764706</v>
      </c>
      <c r="L122" s="26" t="n">
        <v>0.676470588235294</v>
      </c>
      <c r="M122" s="26" t="n">
        <v>0.426470588235294</v>
      </c>
      <c r="N122" s="26" t="n">
        <v>0.5</v>
      </c>
      <c r="O122" s="26" t="n">
        <v>1.05882352941176</v>
      </c>
      <c r="P122" s="26" t="n">
        <v>0.0441176470588235</v>
      </c>
      <c r="Q122" s="26" t="n">
        <v>12.7352941176471</v>
      </c>
      <c r="R122" s="26" t="n">
        <v>1.88235294117647</v>
      </c>
      <c r="S122" s="26" t="n">
        <v>28.3823529411765</v>
      </c>
      <c r="T122" s="26" t="n">
        <v>1.36764705882353</v>
      </c>
      <c r="U122" s="26" t="n">
        <v>0.338235294117647</v>
      </c>
      <c r="V122" s="26" t="n">
        <v>1.51470588235294</v>
      </c>
      <c r="W122" s="26" t="n">
        <v>1.54411764705882</v>
      </c>
      <c r="X122" s="27" t="str">
        <f aca="false">+A122</f>
        <v>  קצרין</v>
      </c>
      <c r="Y122" s="0"/>
    </row>
    <row r="123" s="28" customFormat="true" ht="20.1" hidden="false" customHeight="true" outlineLevel="0" collapsed="false">
      <c r="A123" s="31" t="s">
        <v>147</v>
      </c>
      <c r="B123" s="26" t="n">
        <v>100</v>
      </c>
      <c r="C123" s="26" t="n">
        <v>42.8571428571429</v>
      </c>
      <c r="D123" s="26" t="n">
        <v>47.1428571428571</v>
      </c>
      <c r="E123" s="26" t="n">
        <v>10</v>
      </c>
      <c r="F123" s="26" t="n">
        <v>7.92857142857143</v>
      </c>
      <c r="G123" s="26" t="n">
        <v>3.12857142857143</v>
      </c>
      <c r="H123" s="26" t="n">
        <v>7.3</v>
      </c>
      <c r="I123" s="26" t="n">
        <v>1.44285714285714</v>
      </c>
      <c r="J123" s="26" t="n">
        <v>2.78571428571429</v>
      </c>
      <c r="K123" s="26" t="n">
        <v>0.514285714285714</v>
      </c>
      <c r="L123" s="26" t="n">
        <v>0.285714285714286</v>
      </c>
      <c r="M123" s="26" t="n">
        <v>0.328571428571429</v>
      </c>
      <c r="N123" s="26" t="n">
        <v>0.271428571428571</v>
      </c>
      <c r="O123" s="26" t="n">
        <v>0.514285714285714</v>
      </c>
      <c r="P123" s="26" t="n">
        <v>0.442857142857143</v>
      </c>
      <c r="Q123" s="26" t="n">
        <v>14.9857142857143</v>
      </c>
      <c r="R123" s="26" t="n">
        <v>5.05714285714286</v>
      </c>
      <c r="S123" s="26" t="n">
        <v>45.2428571428571</v>
      </c>
      <c r="T123" s="26" t="n">
        <v>2.54285714285714</v>
      </c>
      <c r="U123" s="26" t="n">
        <v>0.385714285714286</v>
      </c>
      <c r="V123" s="26" t="n">
        <v>1.11428571428571</v>
      </c>
      <c r="W123" s="26" t="n">
        <v>0.742857142857143</v>
      </c>
      <c r="X123" s="27" t="str">
        <f aca="false">+A123</f>
        <v>  קריית ארבע</v>
      </c>
      <c r="Y123" s="0"/>
    </row>
    <row r="124" s="28" customFormat="true" ht="20.1" hidden="false" customHeight="true" outlineLevel="0" collapsed="false">
      <c r="A124" s="25" t="s">
        <v>148</v>
      </c>
      <c r="B124" s="26" t="n">
        <v>100</v>
      </c>
      <c r="C124" s="26" t="n">
        <v>34.3283582089552</v>
      </c>
      <c r="D124" s="26" t="n">
        <v>56.7164179104478</v>
      </c>
      <c r="E124" s="26" t="n">
        <v>8.95522388059701</v>
      </c>
      <c r="F124" s="26" t="n">
        <v>6.97014925373134</v>
      </c>
      <c r="G124" s="26" t="n">
        <v>1.37313432835821</v>
      </c>
      <c r="H124" s="26" t="n">
        <v>6.19402985074627</v>
      </c>
      <c r="I124" s="26" t="n">
        <v>0.716417910447761</v>
      </c>
      <c r="J124" s="26" t="n">
        <v>2.3134328358209</v>
      </c>
      <c r="K124" s="26" t="n">
        <v>0.432835820895522</v>
      </c>
      <c r="L124" s="26" t="n">
        <v>0.402985074626866</v>
      </c>
      <c r="M124" s="26" t="n">
        <v>0.447761194029851</v>
      </c>
      <c r="N124" s="26" t="n">
        <v>0.328358208955224</v>
      </c>
      <c r="O124" s="26" t="n">
        <v>0.716417910447761</v>
      </c>
      <c r="P124" s="26" t="n">
        <v>0.358208955223881</v>
      </c>
      <c r="Q124" s="26" t="n">
        <v>14.4328358208955</v>
      </c>
      <c r="R124" s="26" t="n">
        <v>3.50746268656716</v>
      </c>
      <c r="S124" s="26" t="n">
        <v>37.6865671641791</v>
      </c>
      <c r="T124" s="26" t="n">
        <v>2.08955223880597</v>
      </c>
      <c r="U124" s="26" t="n">
        <v>0.0895522388059701</v>
      </c>
      <c r="V124" s="26" t="n">
        <v>0.26865671641791</v>
      </c>
      <c r="W124" s="26" t="n">
        <v>1.02985074626866</v>
      </c>
      <c r="X124" s="27" t="str">
        <f aca="false">+A124</f>
        <v>  קרני שומרון</v>
      </c>
      <c r="Y124" s="0"/>
    </row>
    <row r="125" s="28" customFormat="true" ht="20.1" hidden="false" customHeight="true" outlineLevel="0" collapsed="false">
      <c r="A125" s="25" t="s">
        <v>149</v>
      </c>
      <c r="B125" s="26" t="n">
        <v>100</v>
      </c>
      <c r="C125" s="26" t="n">
        <v>49.5145631067961</v>
      </c>
      <c r="D125" s="26" t="n">
        <v>45.6310679611651</v>
      </c>
      <c r="E125" s="26" t="n">
        <v>4.85436893203884</v>
      </c>
      <c r="F125" s="26" t="n">
        <v>4.29126213592233</v>
      </c>
      <c r="G125" s="26" t="n">
        <v>0.504854368932039</v>
      </c>
      <c r="H125" s="26" t="n">
        <v>3.83495145631068</v>
      </c>
      <c r="I125" s="26" t="n">
        <v>0.572815533980583</v>
      </c>
      <c r="J125" s="26" t="n">
        <v>2.02912621359223</v>
      </c>
      <c r="K125" s="26" t="n">
        <v>0.359223300970874</v>
      </c>
      <c r="L125" s="26" t="n">
        <v>0.611650485436893</v>
      </c>
      <c r="M125" s="26" t="n">
        <v>0.310679611650485</v>
      </c>
      <c r="N125" s="26" t="n">
        <v>0.145631067961165</v>
      </c>
      <c r="O125" s="26" t="n">
        <v>0.466019417475728</v>
      </c>
      <c r="P125" s="26" t="n">
        <v>0.058252427184466</v>
      </c>
      <c r="Q125" s="26" t="n">
        <v>14.4854368932039</v>
      </c>
      <c r="R125" s="26" t="n">
        <v>6.23300970873786</v>
      </c>
      <c r="S125" s="26" t="n">
        <v>50.9611650485437</v>
      </c>
      <c r="T125" s="26" t="n">
        <v>2.97087378640777</v>
      </c>
      <c r="U125" s="26" t="n">
        <v>0.12621359223301</v>
      </c>
      <c r="V125" s="26" t="n">
        <v>0.786407766990291</v>
      </c>
      <c r="W125" s="26" t="n">
        <v>0.378640776699029</v>
      </c>
      <c r="X125" s="27" t="str">
        <f aca="false">+A125</f>
        <v>  רכסים</v>
      </c>
      <c r="Y125" s="0"/>
    </row>
    <row r="126" s="28" customFormat="true" ht="20.1" hidden="false" customHeight="true" outlineLevel="0" collapsed="false">
      <c r="A126" s="25" t="s">
        <v>150</v>
      </c>
      <c r="B126" s="26" t="n">
        <v>100</v>
      </c>
      <c r="C126" s="26" t="n">
        <v>29.3333333333333</v>
      </c>
      <c r="D126" s="26" t="n">
        <v>58.6666666666667</v>
      </c>
      <c r="E126" s="26" t="n">
        <v>12</v>
      </c>
      <c r="F126" s="26" t="n">
        <v>7.97333333333333</v>
      </c>
      <c r="G126" s="26" t="n">
        <v>0.213333333333333</v>
      </c>
      <c r="H126" s="26" t="n">
        <v>7.26666666666667</v>
      </c>
      <c r="I126" s="26" t="n">
        <v>0.546666666666667</v>
      </c>
      <c r="J126" s="26" t="n">
        <v>2.05333333333333</v>
      </c>
      <c r="K126" s="26" t="n">
        <v>0.506666666666667</v>
      </c>
      <c r="L126" s="26" t="n">
        <v>0.213333333333333</v>
      </c>
      <c r="M126" s="26" t="n">
        <v>0.32</v>
      </c>
      <c r="N126" s="26" t="n">
        <v>0.6</v>
      </c>
      <c r="O126" s="26" t="n">
        <v>0.8</v>
      </c>
      <c r="P126" s="26" t="n">
        <v>0.0533333333333333</v>
      </c>
      <c r="Q126" s="26" t="n">
        <v>11.5066666666667</v>
      </c>
      <c r="R126" s="26" t="n">
        <v>0.746666666666667</v>
      </c>
      <c r="S126" s="26" t="n">
        <v>23.5733333333333</v>
      </c>
      <c r="T126" s="26" t="n">
        <v>1.17333333333333</v>
      </c>
      <c r="U126" s="26" t="n">
        <v>0.08</v>
      </c>
      <c r="V126" s="26" t="n">
        <v>0.28</v>
      </c>
      <c r="W126" s="26" t="n">
        <v>0.786666666666667</v>
      </c>
      <c r="X126" s="27" t="str">
        <f aca="false">+A126</f>
        <v>  רמת ישי</v>
      </c>
      <c r="Y126" s="0"/>
    </row>
    <row r="127" s="28" customFormat="true" ht="20.1" hidden="false" customHeight="true" outlineLevel="0" collapsed="false">
      <c r="A127" s="25" t="s">
        <v>151</v>
      </c>
      <c r="B127" s="26" t="n">
        <v>100</v>
      </c>
      <c r="C127" s="26" t="n">
        <v>30.1587301587302</v>
      </c>
      <c r="D127" s="26" t="n">
        <v>57.1428571428571</v>
      </c>
      <c r="E127" s="26" t="n">
        <v>12.6984126984127</v>
      </c>
      <c r="F127" s="26" t="n">
        <v>9.3015873015873</v>
      </c>
      <c r="G127" s="26" t="n">
        <v>3.11111111111111</v>
      </c>
      <c r="H127" s="26" t="n">
        <v>8.26984126984127</v>
      </c>
      <c r="I127" s="26" t="n">
        <v>1.58730158730159</v>
      </c>
      <c r="J127" s="26" t="n">
        <v>3.3015873015873</v>
      </c>
      <c r="K127" s="26" t="n">
        <v>0.587301587301587</v>
      </c>
      <c r="L127" s="26" t="n">
        <v>0.476190476190476</v>
      </c>
      <c r="M127" s="26" t="n">
        <v>0.476190476190476</v>
      </c>
      <c r="N127" s="26" t="n">
        <v>0.492063492063492</v>
      </c>
      <c r="O127" s="26" t="n">
        <v>1.33333333333333</v>
      </c>
      <c r="P127" s="26" t="n">
        <v>0.142857142857143</v>
      </c>
      <c r="Q127" s="26" t="n">
        <v>14.9047619047619</v>
      </c>
      <c r="R127" s="26" t="n">
        <v>1.04761904761905</v>
      </c>
      <c r="S127" s="26" t="n">
        <v>31.4920634920635</v>
      </c>
      <c r="T127" s="26" t="n">
        <v>1.25396825396825</v>
      </c>
      <c r="U127" s="26" t="n">
        <v>0.507936507936508</v>
      </c>
      <c r="V127" s="26" t="n">
        <v>1.85714285714286</v>
      </c>
      <c r="W127" s="26" t="n">
        <v>1.31746031746032</v>
      </c>
      <c r="X127" s="27" t="str">
        <f aca="false">+A127</f>
        <v>  שלומי</v>
      </c>
      <c r="Y127" s="0"/>
    </row>
    <row r="128" s="28" customFormat="true" ht="20.1" hidden="false" customHeight="true" outlineLevel="0" collapsed="false">
      <c r="A128" s="25" t="s">
        <v>152</v>
      </c>
      <c r="B128" s="26" t="n">
        <v>100</v>
      </c>
      <c r="C128" s="26" t="n">
        <v>35.1851851851852</v>
      </c>
      <c r="D128" s="26" t="n">
        <v>55.5555555555556</v>
      </c>
      <c r="E128" s="26" t="n">
        <v>9.25925925925926</v>
      </c>
      <c r="F128" s="26" t="n">
        <v>6.74074074074074</v>
      </c>
      <c r="G128" s="26" t="n">
        <v>0.203703703703704</v>
      </c>
      <c r="H128" s="26" t="n">
        <v>6.2037037037037</v>
      </c>
      <c r="I128" s="26" t="n">
        <v>0.37037037037037</v>
      </c>
      <c r="J128" s="26" t="n">
        <v>1.18518518518519</v>
      </c>
      <c r="K128" s="26" t="n">
        <v>0.296296296296296</v>
      </c>
      <c r="L128" s="26" t="n">
        <v>0.37037037037037</v>
      </c>
      <c r="M128" s="26" t="n">
        <v>0.222222222222222</v>
      </c>
      <c r="N128" s="26" t="n">
        <v>0.37037037037037</v>
      </c>
      <c r="O128" s="26" t="n">
        <v>0.444444444444444</v>
      </c>
      <c r="P128" s="26" t="n">
        <v>0.0555555555555556</v>
      </c>
      <c r="Q128" s="26" t="n">
        <v>12.6666666666667</v>
      </c>
      <c r="R128" s="26" t="n">
        <v>1.46296296296296</v>
      </c>
      <c r="S128" s="26" t="n">
        <v>28.1296296296296</v>
      </c>
      <c r="T128" s="26" t="n">
        <v>1.35185185185185</v>
      </c>
      <c r="U128" s="26" t="n">
        <v>0.037037037037037</v>
      </c>
      <c r="V128" s="26" t="n">
        <v>0.0925925925925926</v>
      </c>
      <c r="W128" s="26" t="n">
        <v>0.87037037037037</v>
      </c>
      <c r="X128" s="27" t="str">
        <f aca="false">+A128</f>
        <v>  שערי תקווה</v>
      </c>
      <c r="Y128" s="0"/>
    </row>
    <row r="129" s="19" customFormat="true" ht="20.1" hidden="false" customHeight="true" outlineLevel="0" collapsed="false">
      <c r="A129" s="29" t="s">
        <v>153</v>
      </c>
      <c r="B129" s="17" t="n">
        <v>100</v>
      </c>
      <c r="C129" s="17" t="n">
        <v>41.012084592145</v>
      </c>
      <c r="D129" s="17" t="n">
        <v>51.3595166163142</v>
      </c>
      <c r="E129" s="17" t="n">
        <v>7.62839879154079</v>
      </c>
      <c r="F129" s="17" t="n">
        <v>5.47885196374622</v>
      </c>
      <c r="G129" s="17" t="n">
        <v>0.299848942598187</v>
      </c>
      <c r="H129" s="17" t="n">
        <v>5.06646525679758</v>
      </c>
      <c r="I129" s="17" t="n">
        <v>0.595166163141994</v>
      </c>
      <c r="J129" s="17" t="n">
        <v>1.23791540785499</v>
      </c>
      <c r="K129" s="17" t="n">
        <v>0.255287009063444</v>
      </c>
      <c r="L129" s="17" t="n">
        <v>0.468277945619335</v>
      </c>
      <c r="M129" s="17" t="n">
        <v>0.274924471299094</v>
      </c>
      <c r="N129" s="17" t="n">
        <v>0.234894259818731</v>
      </c>
      <c r="O129" s="17" t="n">
        <v>0.525679758308157</v>
      </c>
      <c r="P129" s="17" t="n">
        <v>0.121601208459215</v>
      </c>
      <c r="Q129" s="17" t="n">
        <v>13.488670694864</v>
      </c>
      <c r="R129" s="17" t="n">
        <v>3.67447129909366</v>
      </c>
      <c r="S129" s="17" t="n">
        <v>38.2280966767372</v>
      </c>
      <c r="T129" s="17" t="n">
        <v>1.72583081570997</v>
      </c>
      <c r="U129" s="17" t="n">
        <v>0.0838368580060423</v>
      </c>
      <c r="V129" s="17" t="n">
        <v>0.240181268882175</v>
      </c>
      <c r="W129" s="17" t="n">
        <v>0.677492447129909</v>
      </c>
      <c r="X129" s="18" t="str">
        <f aca="false">+A129</f>
        <v>2,000 - 4,999</v>
      </c>
      <c r="Y129" s="0"/>
    </row>
    <row r="130" s="28" customFormat="true" ht="20.1" hidden="false" customHeight="true" outlineLevel="0" collapsed="false">
      <c r="A130" s="25" t="s">
        <v>154</v>
      </c>
      <c r="B130" s="26" t="n">
        <v>100</v>
      </c>
      <c r="C130" s="26" t="n">
        <v>40.625</v>
      </c>
      <c r="D130" s="26" t="n">
        <v>50</v>
      </c>
      <c r="E130" s="26" t="n">
        <v>9.375</v>
      </c>
      <c r="F130" s="26" t="n">
        <v>6.34375</v>
      </c>
      <c r="G130" s="26" t="n">
        <v>0.5625</v>
      </c>
      <c r="H130" s="26" t="n">
        <v>6.09375</v>
      </c>
      <c r="I130" s="26" t="n">
        <v>0.71875</v>
      </c>
      <c r="J130" s="26" t="n">
        <v>0.90625</v>
      </c>
      <c r="K130" s="26" t="n">
        <v>0.3125</v>
      </c>
      <c r="L130" s="26" t="n">
        <v>0.6875</v>
      </c>
      <c r="M130" s="26" t="n">
        <v>0.25</v>
      </c>
      <c r="N130" s="26" t="n">
        <v>0.15625</v>
      </c>
      <c r="O130" s="26" t="n">
        <v>0.375</v>
      </c>
      <c r="P130" s="26" t="n">
        <v>0.21875</v>
      </c>
      <c r="Q130" s="26" t="n">
        <v>16.0625</v>
      </c>
      <c r="R130" s="26" t="n">
        <v>6.4375</v>
      </c>
      <c r="S130" s="26" t="n">
        <v>51.71875</v>
      </c>
      <c r="T130" s="26" t="n">
        <v>2.21875</v>
      </c>
      <c r="U130" s="26" t="n">
        <v>0.09375</v>
      </c>
      <c r="V130" s="26" t="n">
        <v>0.03125</v>
      </c>
      <c r="W130" s="26" t="n">
        <v>0.34375</v>
      </c>
      <c r="X130" s="27" t="str">
        <f aca="false">+A130</f>
        <v>  אלון שבות</v>
      </c>
      <c r="Y130" s="0"/>
    </row>
    <row r="131" s="28" customFormat="true" ht="20.1" hidden="false" customHeight="true" outlineLevel="0" collapsed="false">
      <c r="A131" s="25" t="s">
        <v>155</v>
      </c>
      <c r="B131" s="26" t="n">
        <v>100</v>
      </c>
      <c r="C131" s="26" t="n">
        <v>32.3529411764706</v>
      </c>
      <c r="D131" s="26" t="n">
        <v>55.8823529411765</v>
      </c>
      <c r="E131" s="26" t="n">
        <v>11.7647058823529</v>
      </c>
      <c r="F131" s="26" t="n">
        <v>9.76470588235294</v>
      </c>
      <c r="G131" s="26" t="n">
        <v>0.558823529411765</v>
      </c>
      <c r="H131" s="26" t="n">
        <v>9.02941176470588</v>
      </c>
      <c r="I131" s="26" t="n">
        <v>2.58823529411765</v>
      </c>
      <c r="J131" s="26" t="n">
        <v>2</v>
      </c>
      <c r="K131" s="26" t="n">
        <v>0.352941176470588</v>
      </c>
      <c r="L131" s="26" t="n">
        <v>0.264705882352941</v>
      </c>
      <c r="M131" s="26" t="n">
        <v>0.352941176470588</v>
      </c>
      <c r="N131" s="26" t="n">
        <v>0.558823529411765</v>
      </c>
      <c r="O131" s="26" t="n">
        <v>1.41176470588235</v>
      </c>
      <c r="P131" s="26" t="n">
        <v>0.0588235294117647</v>
      </c>
      <c r="Q131" s="26" t="n">
        <v>14.7058823529412</v>
      </c>
      <c r="R131" s="26" t="n">
        <v>2</v>
      </c>
      <c r="S131" s="26" t="n">
        <v>33.0882352941176</v>
      </c>
      <c r="T131" s="26" t="n">
        <v>1.55882352941176</v>
      </c>
      <c r="U131" s="26" t="n">
        <v>0.117647058823529</v>
      </c>
      <c r="V131" s="26" t="n">
        <v>0.735294117647059</v>
      </c>
      <c r="W131" s="26" t="n">
        <v>1.17647058823529</v>
      </c>
      <c r="X131" s="27" t="str">
        <f aca="false">+A131</f>
        <v>  אליכין</v>
      </c>
      <c r="Y131" s="0"/>
    </row>
    <row r="132" s="28" customFormat="true" ht="20.1" hidden="false" customHeight="true" outlineLevel="0" collapsed="false">
      <c r="A132" s="25" t="s">
        <v>156</v>
      </c>
      <c r="B132" s="26" t="n">
        <v>100</v>
      </c>
      <c r="C132" s="26" t="n">
        <v>52</v>
      </c>
      <c r="D132" s="26" t="n">
        <v>44</v>
      </c>
      <c r="E132" s="26" t="n">
        <v>4</v>
      </c>
      <c r="F132" s="26" t="n">
        <v>2.16</v>
      </c>
      <c r="G132" s="26" t="n">
        <v>0.2</v>
      </c>
      <c r="H132" s="26" t="n">
        <v>1.92</v>
      </c>
      <c r="I132" s="26" t="n">
        <v>0.2</v>
      </c>
      <c r="J132" s="26" t="n">
        <v>0.48</v>
      </c>
      <c r="K132" s="26" t="n">
        <v>0.12</v>
      </c>
      <c r="L132" s="26" t="n">
        <v>0.52</v>
      </c>
      <c r="M132" s="26" t="n">
        <v>0.12</v>
      </c>
      <c r="N132" s="26" t="n">
        <v>0.08</v>
      </c>
      <c r="O132" s="26" t="n">
        <v>0.48</v>
      </c>
      <c r="P132" s="26" t="n">
        <v>0.08</v>
      </c>
      <c r="Q132" s="26" t="n">
        <v>14.12</v>
      </c>
      <c r="R132" s="26" t="n">
        <v>6.28</v>
      </c>
      <c r="S132" s="26" t="n">
        <v>46.48</v>
      </c>
      <c r="T132" s="26" t="n">
        <v>2.12</v>
      </c>
      <c r="U132" s="26" t="n">
        <v>0</v>
      </c>
      <c r="V132" s="26" t="n">
        <v>0</v>
      </c>
      <c r="W132" s="26" t="n">
        <v>0.56</v>
      </c>
      <c r="X132" s="27" t="str">
        <f aca="false">+A132</f>
        <v>  אלעזר</v>
      </c>
      <c r="Y132" s="0"/>
    </row>
    <row r="133" s="28" customFormat="true" ht="20.1" hidden="false" customHeight="true" outlineLevel="0" collapsed="false">
      <c r="A133" s="25" t="s">
        <v>157</v>
      </c>
      <c r="B133" s="26" t="n">
        <v>100</v>
      </c>
      <c r="C133" s="26" t="n">
        <v>35.8974358974359</v>
      </c>
      <c r="D133" s="26" t="n">
        <v>51.2820512820513</v>
      </c>
      <c r="E133" s="26" t="n">
        <v>12.8205128205128</v>
      </c>
      <c r="F133" s="26" t="n">
        <v>9.12820512820513</v>
      </c>
      <c r="G133" s="26" t="n">
        <v>0.102564102564103</v>
      </c>
      <c r="H133" s="26" t="n">
        <v>8.92307692307692</v>
      </c>
      <c r="I133" s="26" t="n">
        <v>0.41025641025641</v>
      </c>
      <c r="J133" s="26" t="n">
        <v>0.794871794871795</v>
      </c>
      <c r="K133" s="26" t="n">
        <v>0.205128205128205</v>
      </c>
      <c r="L133" s="26" t="n">
        <v>0.307692307692308</v>
      </c>
      <c r="M133" s="26" t="n">
        <v>0.282051282051282</v>
      </c>
      <c r="N133" s="26" t="n">
        <v>0.230769230769231</v>
      </c>
      <c r="O133" s="26" t="n">
        <v>0.307692307692308</v>
      </c>
      <c r="P133" s="26" t="n">
        <v>0.128205128205128</v>
      </c>
      <c r="Q133" s="26" t="n">
        <v>13.3333333333333</v>
      </c>
      <c r="R133" s="26" t="n">
        <v>3.82051282051282</v>
      </c>
      <c r="S133" s="26" t="n">
        <v>36.2564102564103</v>
      </c>
      <c r="T133" s="26" t="n">
        <v>2.23076923076923</v>
      </c>
      <c r="U133" s="26" t="n">
        <v>0.0256410256410256</v>
      </c>
      <c r="V133" s="26" t="n">
        <v>0.0256410256410256</v>
      </c>
      <c r="W133" s="26" t="n">
        <v>0.692307692307692</v>
      </c>
      <c r="X133" s="27" t="str">
        <f aca="false">+A133</f>
        <v>  אלקנה</v>
      </c>
      <c r="Y133" s="0"/>
    </row>
    <row r="134" s="28" customFormat="true" ht="20.1" hidden="false" customHeight="true" outlineLevel="0" collapsed="false">
      <c r="A134" s="25" t="s">
        <v>158</v>
      </c>
      <c r="B134" s="26" t="n">
        <v>100</v>
      </c>
      <c r="C134" s="26" t="n">
        <v>35.5555555555556</v>
      </c>
      <c r="D134" s="26" t="n">
        <v>57.7777777777778</v>
      </c>
      <c r="E134" s="26" t="n">
        <v>6.66666666666667</v>
      </c>
      <c r="F134" s="26" t="n">
        <v>4.97777777777778</v>
      </c>
      <c r="G134" s="26" t="n">
        <v>0.222222222222222</v>
      </c>
      <c r="H134" s="26" t="n">
        <v>4.35555555555556</v>
      </c>
      <c r="I134" s="26" t="n">
        <v>0.288888888888889</v>
      </c>
      <c r="J134" s="26" t="n">
        <v>1.24444444444444</v>
      </c>
      <c r="K134" s="26" t="n">
        <v>0.222222222222222</v>
      </c>
      <c r="L134" s="26" t="n">
        <v>0.422222222222222</v>
      </c>
      <c r="M134" s="26" t="n">
        <v>0.4</v>
      </c>
      <c r="N134" s="26" t="n">
        <v>0.511111111111111</v>
      </c>
      <c r="O134" s="26" t="n">
        <v>1.06666666666667</v>
      </c>
      <c r="P134" s="26" t="n">
        <v>0.111111111111111</v>
      </c>
      <c r="Q134" s="26" t="n">
        <v>13.7333333333333</v>
      </c>
      <c r="R134" s="26" t="n">
        <v>1.4</v>
      </c>
      <c r="S134" s="26" t="n">
        <v>30.2222222222222</v>
      </c>
      <c r="T134" s="26" t="n">
        <v>1.48888888888889</v>
      </c>
      <c r="U134" s="26" t="n">
        <v>0.0222222222222222</v>
      </c>
      <c r="V134" s="26" t="n">
        <v>0.0666666666666667</v>
      </c>
      <c r="W134" s="26" t="n">
        <v>1.06666666666667</v>
      </c>
      <c r="X134" s="27" t="str">
        <f aca="false">+A134</f>
        <v>  בית אריה</v>
      </c>
      <c r="Y134" s="0"/>
    </row>
    <row r="135" s="28" customFormat="true" ht="20.1" hidden="false" customHeight="true" outlineLevel="0" collapsed="false">
      <c r="A135" s="25" t="s">
        <v>159</v>
      </c>
      <c r="B135" s="26" t="n">
        <v>100</v>
      </c>
      <c r="C135" s="26" t="n">
        <v>40.9090909090909</v>
      </c>
      <c r="D135" s="26" t="n">
        <v>54.5454545454546</v>
      </c>
      <c r="E135" s="26" t="n">
        <v>4.54545454545455</v>
      </c>
      <c r="F135" s="26" t="n">
        <v>2.59090909090909</v>
      </c>
      <c r="G135" s="26" t="n">
        <v>0.0454545454545455</v>
      </c>
      <c r="H135" s="26" t="n">
        <v>2.5</v>
      </c>
      <c r="I135" s="26" t="n">
        <v>0.136363636363636</v>
      </c>
      <c r="J135" s="26" t="n">
        <v>0.818181818181818</v>
      </c>
      <c r="K135" s="26" t="n">
        <v>0.227272727272727</v>
      </c>
      <c r="L135" s="26" t="n">
        <v>0.545454545454545</v>
      </c>
      <c r="M135" s="26" t="n">
        <v>0.409090909090909</v>
      </c>
      <c r="N135" s="26" t="n">
        <v>0.454545454545455</v>
      </c>
      <c r="O135" s="26" t="n">
        <v>1.09090909090909</v>
      </c>
      <c r="P135" s="26" t="n">
        <v>0.0454545454545455</v>
      </c>
      <c r="Q135" s="26" t="n">
        <v>13.1818181818182</v>
      </c>
      <c r="R135" s="26" t="n">
        <v>1.18181818181818</v>
      </c>
      <c r="S135" s="26" t="n">
        <v>32.1818181818182</v>
      </c>
      <c r="T135" s="26" t="n">
        <v>1.90909090909091</v>
      </c>
      <c r="U135" s="26" t="n">
        <v>0.0454545454545455</v>
      </c>
      <c r="V135" s="26" t="n">
        <v>0.136363636363636</v>
      </c>
      <c r="W135" s="26" t="n">
        <v>1.04545454545455</v>
      </c>
      <c r="X135" s="27" t="str">
        <f aca="false">+A135</f>
        <v>  בית חשמונאי</v>
      </c>
      <c r="Y135" s="0"/>
    </row>
    <row r="136" s="28" customFormat="true" ht="20.1" hidden="false" customHeight="true" outlineLevel="0" collapsed="false">
      <c r="A136" s="25" t="s">
        <v>160</v>
      </c>
      <c r="B136" s="26" t="n">
        <v>100</v>
      </c>
      <c r="C136" s="26" t="n">
        <v>28.5714285714286</v>
      </c>
      <c r="D136" s="26" t="n">
        <v>52.3809523809524</v>
      </c>
      <c r="E136" s="26" t="n">
        <v>19.047619047619</v>
      </c>
      <c r="F136" s="26" t="n">
        <v>13.8571428571429</v>
      </c>
      <c r="G136" s="26" t="n">
        <v>0.19047619047619</v>
      </c>
      <c r="H136" s="26" t="n">
        <v>13.1428571428571</v>
      </c>
      <c r="I136" s="26" t="n">
        <v>2.04761904761905</v>
      </c>
      <c r="J136" s="26" t="n">
        <v>1.61904761904762</v>
      </c>
      <c r="K136" s="26" t="n">
        <v>0.523809523809524</v>
      </c>
      <c r="L136" s="26" t="n">
        <v>0.285714285714286</v>
      </c>
      <c r="M136" s="26" t="n">
        <v>0.428571428571429</v>
      </c>
      <c r="N136" s="26" t="n">
        <v>0.333333333333333</v>
      </c>
      <c r="O136" s="26" t="n">
        <v>0.571428571428571</v>
      </c>
      <c r="P136" s="26" t="n">
        <v>0.0952380952380952</v>
      </c>
      <c r="Q136" s="26" t="n">
        <v>13.7142857142857</v>
      </c>
      <c r="R136" s="26" t="n">
        <v>0.761904761904762</v>
      </c>
      <c r="S136" s="26" t="n">
        <v>28.5238095238095</v>
      </c>
      <c r="T136" s="26" t="n">
        <v>1.47619047619048</v>
      </c>
      <c r="U136" s="26" t="n">
        <v>0</v>
      </c>
      <c r="V136" s="26" t="n">
        <v>0.0476190476190476</v>
      </c>
      <c r="W136" s="26" t="n">
        <v>0.523809523809524</v>
      </c>
      <c r="X136" s="27" t="str">
        <f aca="false">+A136</f>
        <v>  בית יצחק-שער חפר</v>
      </c>
      <c r="Y136" s="0"/>
    </row>
    <row r="137" s="28" customFormat="true" ht="20.1" hidden="false" customHeight="true" outlineLevel="0" collapsed="false">
      <c r="A137" s="31" t="s">
        <v>161</v>
      </c>
      <c r="B137" s="26" t="n">
        <v>100</v>
      </c>
      <c r="C137" s="26" t="n">
        <v>47.0588235294118</v>
      </c>
      <c r="D137" s="26" t="n">
        <v>49.0196078431373</v>
      </c>
      <c r="E137" s="26" t="n">
        <v>3.92156862745098</v>
      </c>
      <c r="F137" s="26" t="n">
        <v>3.17647058823529</v>
      </c>
      <c r="G137" s="26" t="n">
        <v>0.647058823529412</v>
      </c>
      <c r="H137" s="26" t="n">
        <v>2.70588235294118</v>
      </c>
      <c r="I137" s="26" t="n">
        <v>0.352941176470588</v>
      </c>
      <c r="J137" s="26" t="n">
        <v>1.50980392156863</v>
      </c>
      <c r="K137" s="26" t="n">
        <v>0.274509803921569</v>
      </c>
      <c r="L137" s="26" t="n">
        <v>0.705882352941177</v>
      </c>
      <c r="M137" s="26" t="n">
        <v>0.176470588235294</v>
      </c>
      <c r="N137" s="26" t="n">
        <v>0.313725490196078</v>
      </c>
      <c r="O137" s="26" t="n">
        <v>0.941176470588235</v>
      </c>
      <c r="P137" s="26" t="n">
        <v>0.0784313725490196</v>
      </c>
      <c r="Q137" s="26" t="n">
        <v>13.7254901960784</v>
      </c>
      <c r="R137" s="26" t="n">
        <v>4.19607843137255</v>
      </c>
      <c r="S137" s="26" t="n">
        <v>40.5098039215686</v>
      </c>
      <c r="T137" s="26" t="n">
        <v>2.13725490196078</v>
      </c>
      <c r="U137" s="26" t="n">
        <v>0.294117647058824</v>
      </c>
      <c r="V137" s="26" t="n">
        <v>0.607843137254902</v>
      </c>
      <c r="W137" s="26" t="n">
        <v>0.901960784313726</v>
      </c>
      <c r="X137" s="27" t="str">
        <f aca="false">+A137</f>
        <v>  גבע בנימין</v>
      </c>
      <c r="Y137" s="0"/>
    </row>
    <row r="138" s="28" customFormat="true" ht="20.1" hidden="false" customHeight="true" outlineLevel="0" collapsed="false">
      <c r="A138" s="25" t="s">
        <v>162</v>
      </c>
      <c r="B138" s="26" t="n">
        <v>100</v>
      </c>
      <c r="C138" s="26" t="n">
        <v>28.5714285714286</v>
      </c>
      <c r="D138" s="26" t="n">
        <v>61.9047619047619</v>
      </c>
      <c r="E138" s="26" t="n">
        <v>9.52380952380952</v>
      </c>
      <c r="F138" s="26" t="n">
        <v>6.04761904761905</v>
      </c>
      <c r="G138" s="26" t="n">
        <v>0.0952380952380952</v>
      </c>
      <c r="H138" s="26" t="n">
        <v>5.61904761904762</v>
      </c>
      <c r="I138" s="26" t="n">
        <v>0.238095238095238</v>
      </c>
      <c r="J138" s="26" t="n">
        <v>1.9047619047619</v>
      </c>
      <c r="K138" s="26" t="n">
        <v>0.476190476190476</v>
      </c>
      <c r="L138" s="26" t="n">
        <v>0.476190476190476</v>
      </c>
      <c r="M138" s="26" t="n">
        <v>0.285714285714286</v>
      </c>
      <c r="N138" s="26" t="n">
        <v>0.333333333333333</v>
      </c>
      <c r="O138" s="26" t="n">
        <v>1.71428571428571</v>
      </c>
      <c r="P138" s="26" t="n">
        <v>0.0476190476190476</v>
      </c>
      <c r="Q138" s="26" t="n">
        <v>12.2380952380952</v>
      </c>
      <c r="R138" s="26" t="n">
        <v>1.28571428571429</v>
      </c>
      <c r="S138" s="26" t="n">
        <v>26.1904761904762</v>
      </c>
      <c r="T138" s="26" t="n">
        <v>0.952380952380952</v>
      </c>
      <c r="U138" s="26" t="n">
        <v>0.0476190476190476</v>
      </c>
      <c r="V138" s="26" t="n">
        <v>0.238095238095238</v>
      </c>
      <c r="W138" s="26" t="n">
        <v>0.904761904761905</v>
      </c>
      <c r="X138" s="27" t="str">
        <f aca="false">+A138</f>
        <v>  גבעת אבני</v>
      </c>
      <c r="Y138" s="0"/>
    </row>
    <row r="139" s="28" customFormat="true" ht="20.1" hidden="false" customHeight="true" outlineLevel="0" collapsed="false">
      <c r="A139" s="25" t="s">
        <v>163</v>
      </c>
      <c r="B139" s="26" t="n">
        <v>100</v>
      </c>
      <c r="C139" s="26" t="n">
        <v>32</v>
      </c>
      <c r="D139" s="26" t="n">
        <v>52</v>
      </c>
      <c r="E139" s="26" t="n">
        <v>16</v>
      </c>
      <c r="F139" s="26" t="n">
        <v>11.68</v>
      </c>
      <c r="G139" s="26" t="n">
        <v>0.08</v>
      </c>
      <c r="H139" s="26" t="n">
        <v>11.28</v>
      </c>
      <c r="I139" s="26" t="n">
        <v>1.64</v>
      </c>
      <c r="J139" s="26" t="n">
        <v>1.32</v>
      </c>
      <c r="K139" s="26" t="n">
        <v>0.32</v>
      </c>
      <c r="L139" s="26" t="n">
        <v>0.24</v>
      </c>
      <c r="M139" s="26" t="n">
        <v>0.28</v>
      </c>
      <c r="N139" s="26" t="n">
        <v>0.24</v>
      </c>
      <c r="O139" s="26" t="n">
        <v>0.48</v>
      </c>
      <c r="P139" s="26" t="n">
        <v>0.08</v>
      </c>
      <c r="Q139" s="26" t="n">
        <v>9.88</v>
      </c>
      <c r="R139" s="26" t="n">
        <v>0.52</v>
      </c>
      <c r="S139" s="26" t="n">
        <v>21.92</v>
      </c>
      <c r="T139" s="26" t="n">
        <v>1.16</v>
      </c>
      <c r="U139" s="26" t="n">
        <v>0</v>
      </c>
      <c r="V139" s="26" t="n">
        <v>0.12</v>
      </c>
      <c r="W139" s="26" t="n">
        <v>0.56</v>
      </c>
      <c r="X139" s="27" t="str">
        <f aca="false">+A139</f>
        <v>  גבעת ברנר</v>
      </c>
      <c r="Y139" s="0"/>
    </row>
    <row r="140" s="28" customFormat="true" ht="20.1" hidden="false" customHeight="true" outlineLevel="0" collapsed="false">
      <c r="A140" s="25" t="s">
        <v>164</v>
      </c>
      <c r="B140" s="26" t="n">
        <v>100</v>
      </c>
      <c r="C140" s="26" t="n">
        <v>34.6153846153846</v>
      </c>
      <c r="D140" s="26" t="n">
        <v>61.5384615384615</v>
      </c>
      <c r="E140" s="26" t="n">
        <v>3.84615384615385</v>
      </c>
      <c r="F140" s="26" t="n">
        <v>3.5</v>
      </c>
      <c r="G140" s="26" t="n">
        <v>0.153846153846154</v>
      </c>
      <c r="H140" s="26" t="n">
        <v>2.96153846153846</v>
      </c>
      <c r="I140" s="26" t="n">
        <v>0.115384615384615</v>
      </c>
      <c r="J140" s="26" t="n">
        <v>2.03846153846154</v>
      </c>
      <c r="K140" s="26" t="n">
        <v>0.538461538461538</v>
      </c>
      <c r="L140" s="26" t="n">
        <v>0.653846153846154</v>
      </c>
      <c r="M140" s="26" t="n">
        <v>0.653846153846154</v>
      </c>
      <c r="N140" s="26" t="n">
        <v>0.653846153846154</v>
      </c>
      <c r="O140" s="26" t="n">
        <v>1.38461538461538</v>
      </c>
      <c r="P140" s="26" t="n">
        <v>0.0769230769230769</v>
      </c>
      <c r="Q140" s="26" t="n">
        <v>15.8076923076923</v>
      </c>
      <c r="R140" s="26" t="n">
        <v>1.61538461538462</v>
      </c>
      <c r="S140" s="26" t="n">
        <v>34.3461538461539</v>
      </c>
      <c r="T140" s="26" t="n">
        <v>0.807692307692308</v>
      </c>
      <c r="U140" s="26" t="n">
        <v>0.115384615384615</v>
      </c>
      <c r="V140" s="26" t="n">
        <v>0.0384615384615385</v>
      </c>
      <c r="W140" s="26" t="n">
        <v>1.23076923076923</v>
      </c>
      <c r="X140" s="27" t="str">
        <f aca="false">+A140</f>
        <v>  גן נר</v>
      </c>
      <c r="Y140" s="0"/>
    </row>
    <row r="141" s="28" customFormat="true" ht="20.1" hidden="false" customHeight="true" outlineLevel="0" collapsed="false">
      <c r="A141" s="25" t="s">
        <v>165</v>
      </c>
      <c r="B141" s="26" t="n">
        <v>100</v>
      </c>
      <c r="C141" s="26" t="n">
        <v>35.1351351351351</v>
      </c>
      <c r="D141" s="26" t="n">
        <v>54.0540540540541</v>
      </c>
      <c r="E141" s="26" t="n">
        <v>10.8108108108108</v>
      </c>
      <c r="F141" s="26" t="n">
        <v>8.05405405405405</v>
      </c>
      <c r="G141" s="26" t="n">
        <v>0.189189189189189</v>
      </c>
      <c r="H141" s="26" t="n">
        <v>7.97297297297297</v>
      </c>
      <c r="I141" s="26" t="n">
        <v>0.216216216216216</v>
      </c>
      <c r="J141" s="26" t="n">
        <v>0.540540540540541</v>
      </c>
      <c r="K141" s="26" t="n">
        <v>0.351351351351351</v>
      </c>
      <c r="L141" s="26" t="n">
        <v>0.243243243243243</v>
      </c>
      <c r="M141" s="26" t="n">
        <v>0.189189189189189</v>
      </c>
      <c r="N141" s="26" t="n">
        <v>0.135135135135135</v>
      </c>
      <c r="O141" s="26" t="n">
        <v>0.324324324324324</v>
      </c>
      <c r="P141" s="26" t="n">
        <v>0</v>
      </c>
      <c r="Q141" s="26" t="n">
        <v>11.4594594594595</v>
      </c>
      <c r="R141" s="26" t="n">
        <v>1.59459459459459</v>
      </c>
      <c r="S141" s="26" t="n">
        <v>27.7567567567568</v>
      </c>
      <c r="T141" s="26" t="n">
        <v>1.08108108108108</v>
      </c>
      <c r="U141" s="26" t="n">
        <v>0</v>
      </c>
      <c r="V141" s="26" t="n">
        <v>0.108108108108108</v>
      </c>
      <c r="W141" s="26" t="n">
        <v>0.864864864864865</v>
      </c>
      <c r="X141" s="27" t="str">
        <f aca="false">+A141</f>
        <v>  הר אדר</v>
      </c>
      <c r="Y141" s="0"/>
    </row>
    <row r="142" s="28" customFormat="true" ht="20.1" hidden="false" customHeight="true" outlineLevel="0" collapsed="false">
      <c r="A142" s="25" t="s">
        <v>166</v>
      </c>
      <c r="B142" s="26" t="n">
        <v>100</v>
      </c>
      <c r="C142" s="26" t="n">
        <v>30.7692307692308</v>
      </c>
      <c r="D142" s="26" t="n">
        <v>61.5384615384615</v>
      </c>
      <c r="E142" s="26" t="n">
        <v>7.69230769230769</v>
      </c>
      <c r="F142" s="26" t="n">
        <v>5.57692307692308</v>
      </c>
      <c r="G142" s="26" t="n">
        <v>0.192307692307692</v>
      </c>
      <c r="H142" s="26" t="n">
        <v>5.03846153846154</v>
      </c>
      <c r="I142" s="26" t="n">
        <v>0.730769230769231</v>
      </c>
      <c r="J142" s="26" t="n">
        <v>2.46153846153846</v>
      </c>
      <c r="K142" s="26" t="n">
        <v>0.269230769230769</v>
      </c>
      <c r="L142" s="26" t="n">
        <v>0.846153846153846</v>
      </c>
      <c r="M142" s="26" t="n">
        <v>0.192307692307692</v>
      </c>
      <c r="N142" s="26" t="n">
        <v>0.307692307692308</v>
      </c>
      <c r="O142" s="26" t="n">
        <v>0.923076923076923</v>
      </c>
      <c r="P142" s="26" t="n">
        <v>0.269230769230769</v>
      </c>
      <c r="Q142" s="26" t="n">
        <v>21.6538461538462</v>
      </c>
      <c r="R142" s="26" t="n">
        <v>6.11538461538462</v>
      </c>
      <c r="S142" s="26" t="n">
        <v>59.6538461538462</v>
      </c>
      <c r="T142" s="26" t="n">
        <v>1.34615384615385</v>
      </c>
      <c r="U142" s="26" t="n">
        <v>0.346153846153846</v>
      </c>
      <c r="V142" s="26" t="n">
        <v>0.230769230769231</v>
      </c>
      <c r="W142" s="26" t="n">
        <v>0.5</v>
      </c>
      <c r="X142" s="27" t="str">
        <f aca="false">+A142</f>
        <v>  חשמונאים</v>
      </c>
      <c r="Y142" s="0"/>
    </row>
    <row r="143" s="28" customFormat="true" ht="20.1" hidden="false" customHeight="true" outlineLevel="0" collapsed="false">
      <c r="A143" s="25" t="s">
        <v>167</v>
      </c>
      <c r="B143" s="26" t="n">
        <v>100</v>
      </c>
      <c r="C143" s="26" t="n">
        <v>61.7647058823529</v>
      </c>
      <c r="D143" s="26" t="n">
        <v>38.2352941176471</v>
      </c>
      <c r="E143" s="26" t="n">
        <v>0</v>
      </c>
      <c r="F143" s="26" t="n">
        <v>0.382352941176471</v>
      </c>
      <c r="G143" s="26" t="n">
        <v>0.0294117647058824</v>
      </c>
      <c r="H143" s="26" t="n">
        <v>0.235294117647059</v>
      </c>
      <c r="I143" s="26" t="n">
        <v>0.0882352941176471</v>
      </c>
      <c r="J143" s="26" t="n">
        <v>0.382352941176471</v>
      </c>
      <c r="K143" s="26" t="n">
        <v>0.117647058823529</v>
      </c>
      <c r="L143" s="26" t="n">
        <v>0.411764705882353</v>
      </c>
      <c r="M143" s="26" t="n">
        <v>0.0588235294117647</v>
      </c>
      <c r="N143" s="26" t="n">
        <v>0.0294117647058824</v>
      </c>
      <c r="O143" s="26" t="n">
        <v>0</v>
      </c>
      <c r="P143" s="26" t="n">
        <v>0.147058823529412</v>
      </c>
      <c r="Q143" s="26" t="n">
        <v>14.0588235294118</v>
      </c>
      <c r="R143" s="26" t="n">
        <v>9.08823529411765</v>
      </c>
      <c r="S143" s="26" t="n">
        <v>62.2352941176471</v>
      </c>
      <c r="T143" s="26" t="n">
        <v>2.88235294117647</v>
      </c>
      <c r="U143" s="26" t="n">
        <v>0.0588235294117647</v>
      </c>
      <c r="V143" s="26" t="n">
        <v>0.0294117647058824</v>
      </c>
      <c r="W143" s="26" t="n">
        <v>0.441176470588235</v>
      </c>
      <c r="X143" s="27" t="str">
        <f aca="false">+A143</f>
        <v>  טלמון</v>
      </c>
      <c r="Y143" s="0"/>
    </row>
    <row r="144" s="28" customFormat="true" ht="20.1" hidden="false" customHeight="true" outlineLevel="0" collapsed="false">
      <c r="A144" s="25" t="s">
        <v>168</v>
      </c>
      <c r="B144" s="26" t="n">
        <v>100</v>
      </c>
      <c r="C144" s="26" t="n">
        <v>41.4634146341463</v>
      </c>
      <c r="D144" s="26" t="n">
        <v>46.3414634146342</v>
      </c>
      <c r="E144" s="26" t="n">
        <v>12.1951219512195</v>
      </c>
      <c r="F144" s="26" t="n">
        <v>6.70731707317073</v>
      </c>
      <c r="G144" s="26" t="n">
        <v>0.439024390243902</v>
      </c>
      <c r="H144" s="26" t="n">
        <v>6.1219512195122</v>
      </c>
      <c r="I144" s="26" t="n">
        <v>1.39024390243902</v>
      </c>
      <c r="J144" s="26" t="n">
        <v>3.58536585365854</v>
      </c>
      <c r="K144" s="26" t="n">
        <v>0.682926829268293</v>
      </c>
      <c r="L144" s="26" t="n">
        <v>0.634146341463415</v>
      </c>
      <c r="M144" s="26" t="n">
        <v>0.487804878048781</v>
      </c>
      <c r="N144" s="26" t="n">
        <v>0.292682926829268</v>
      </c>
      <c r="O144" s="26" t="n">
        <v>0.585365853658537</v>
      </c>
      <c r="P144" s="26" t="n">
        <v>0.0975609756097561</v>
      </c>
      <c r="Q144" s="26" t="n">
        <v>13.2682926829268</v>
      </c>
      <c r="R144" s="26" t="n">
        <v>4.36585365853659</v>
      </c>
      <c r="S144" s="26" t="n">
        <v>40.8780487804878</v>
      </c>
      <c r="T144" s="26" t="n">
        <v>1.34146341463415</v>
      </c>
      <c r="U144" s="26" t="n">
        <v>0.292682926829268</v>
      </c>
      <c r="V144" s="26" t="n">
        <v>2.4390243902439</v>
      </c>
      <c r="W144" s="26" t="n">
        <v>0.609756097560976</v>
      </c>
      <c r="X144" s="27" t="str">
        <f aca="false">+A144</f>
        <v>  יבנאל</v>
      </c>
      <c r="Y144" s="0"/>
    </row>
    <row r="145" s="28" customFormat="true" ht="20.1" hidden="false" customHeight="true" outlineLevel="0" collapsed="false">
      <c r="A145" s="25" t="s">
        <v>169</v>
      </c>
      <c r="B145" s="26" t="n">
        <v>100</v>
      </c>
      <c r="C145" s="26" t="n">
        <v>56.7567567567568</v>
      </c>
      <c r="D145" s="26" t="n">
        <v>40.5405405405405</v>
      </c>
      <c r="E145" s="26" t="n">
        <v>2.7027027027027</v>
      </c>
      <c r="F145" s="26" t="n">
        <v>1.37837837837838</v>
      </c>
      <c r="G145" s="26" t="n">
        <v>0</v>
      </c>
      <c r="H145" s="26" t="n">
        <v>1.18918918918919</v>
      </c>
      <c r="I145" s="26" t="n">
        <v>0.189189189189189</v>
      </c>
      <c r="J145" s="26" t="n">
        <v>0.567567567567568</v>
      </c>
      <c r="K145" s="26" t="n">
        <v>0.243243243243243</v>
      </c>
      <c r="L145" s="26" t="n">
        <v>0.486486486486487</v>
      </c>
      <c r="M145" s="26" t="n">
        <v>0.189189189189189</v>
      </c>
      <c r="N145" s="26" t="n">
        <v>0.0810810810810811</v>
      </c>
      <c r="O145" s="26" t="n">
        <v>0.324324324324324</v>
      </c>
      <c r="P145" s="26" t="n">
        <v>0.135135135135135</v>
      </c>
      <c r="Q145" s="26" t="n">
        <v>13.1621621621622</v>
      </c>
      <c r="R145" s="26" t="n">
        <v>8.13513513513514</v>
      </c>
      <c r="S145" s="26" t="n">
        <v>52.2702702702703</v>
      </c>
      <c r="T145" s="26" t="n">
        <v>2.21621621621622</v>
      </c>
      <c r="U145" s="26" t="n">
        <v>0</v>
      </c>
      <c r="V145" s="26" t="n">
        <v>0.027027027027027</v>
      </c>
      <c r="W145" s="26" t="n">
        <v>0.378378378378378</v>
      </c>
      <c r="X145" s="27" t="str">
        <f aca="false">+A145</f>
        <v>  יד בנימין</v>
      </c>
      <c r="Y145" s="0"/>
    </row>
    <row r="146" s="28" customFormat="true" ht="20.1" hidden="false" customHeight="true" outlineLevel="0" collapsed="false">
      <c r="A146" s="25" t="s">
        <v>170</v>
      </c>
      <c r="B146" s="26" t="n">
        <v>100</v>
      </c>
      <c r="C146" s="26" t="n">
        <v>46.3414634146342</v>
      </c>
      <c r="D146" s="26" t="n">
        <v>48.7804878048781</v>
      </c>
      <c r="E146" s="26" t="n">
        <v>4.87804878048781</v>
      </c>
      <c r="F146" s="26" t="n">
        <v>1.85365853658537</v>
      </c>
      <c r="G146" s="26" t="n">
        <v>0.219512195121951</v>
      </c>
      <c r="H146" s="26" t="n">
        <v>1.75609756097561</v>
      </c>
      <c r="I146" s="26" t="n">
        <v>0.146341463414634</v>
      </c>
      <c r="J146" s="26" t="n">
        <v>0.487804878048781</v>
      </c>
      <c r="K146" s="26" t="n">
        <v>0.170731707317073</v>
      </c>
      <c r="L146" s="26" t="n">
        <v>0.585365853658537</v>
      </c>
      <c r="M146" s="26" t="n">
        <v>0.170731707317073</v>
      </c>
      <c r="N146" s="26" t="n">
        <v>0.195121951219512</v>
      </c>
      <c r="O146" s="26" t="n">
        <v>0.292682926829268</v>
      </c>
      <c r="P146" s="26" t="n">
        <v>0.0731707317073171</v>
      </c>
      <c r="Q146" s="26" t="n">
        <v>13.7804878048781</v>
      </c>
      <c r="R146" s="26" t="n">
        <v>4.48780487804878</v>
      </c>
      <c r="S146" s="26" t="n">
        <v>38.8048780487805</v>
      </c>
      <c r="T146" s="26" t="n">
        <v>2</v>
      </c>
      <c r="U146" s="26" t="n">
        <v>0.0487804878048781</v>
      </c>
      <c r="V146" s="26" t="n">
        <v>0.121951219512195</v>
      </c>
      <c r="W146" s="26" t="n">
        <v>0.853658536585366</v>
      </c>
      <c r="X146" s="27" t="str">
        <f aca="false">+A146</f>
        <v>  כפר אדומים</v>
      </c>
      <c r="Y146" s="0"/>
    </row>
    <row r="147" s="28" customFormat="true" ht="20.1" hidden="false" customHeight="true" outlineLevel="0" collapsed="false">
      <c r="A147" s="25" t="s">
        <v>171</v>
      </c>
      <c r="B147" s="26" t="n">
        <v>100</v>
      </c>
      <c r="C147" s="26" t="n">
        <v>46.4285714285714</v>
      </c>
      <c r="D147" s="26" t="n">
        <v>50</v>
      </c>
      <c r="E147" s="26" t="n">
        <v>3.57142857142857</v>
      </c>
      <c r="F147" s="26" t="n">
        <v>1.46428571428571</v>
      </c>
      <c r="G147" s="26" t="n">
        <v>0.107142857142857</v>
      </c>
      <c r="H147" s="26" t="n">
        <v>1.14285714285714</v>
      </c>
      <c r="I147" s="26" t="n">
        <v>0.107142857142857</v>
      </c>
      <c r="J147" s="26" t="n">
        <v>0.285714285714286</v>
      </c>
      <c r="K147" s="26" t="n">
        <v>0.0357142857142857</v>
      </c>
      <c r="L147" s="26" t="n">
        <v>0.392857142857143</v>
      </c>
      <c r="M147" s="26" t="n">
        <v>0.107142857142857</v>
      </c>
      <c r="N147" s="26" t="n">
        <v>0.0357142857142857</v>
      </c>
      <c r="O147" s="26" t="n">
        <v>0.428571428571429</v>
      </c>
      <c r="P147" s="26" t="n">
        <v>0.0357142857142857</v>
      </c>
      <c r="Q147" s="26" t="n">
        <v>12.6428571428571</v>
      </c>
      <c r="R147" s="26" t="n">
        <v>1.53571428571429</v>
      </c>
      <c r="S147" s="26" t="n">
        <v>32.3214285714286</v>
      </c>
      <c r="T147" s="26" t="n">
        <v>0.857142857142857</v>
      </c>
      <c r="U147" s="26" t="n">
        <v>0</v>
      </c>
      <c r="V147" s="26" t="n">
        <v>0.0714285714285714</v>
      </c>
      <c r="W147" s="26" t="n">
        <v>0.642857142857143</v>
      </c>
      <c r="X147" s="27" t="str">
        <f aca="false">+A147</f>
        <v>  כפר האורנים</v>
      </c>
      <c r="Y147" s="0"/>
    </row>
    <row r="148" s="28" customFormat="true" ht="20.1" hidden="false" customHeight="true" outlineLevel="0" collapsed="false">
      <c r="A148" s="25" t="s">
        <v>172</v>
      </c>
      <c r="B148" s="26" t="n">
        <v>100</v>
      </c>
      <c r="C148" s="26" t="n">
        <v>35</v>
      </c>
      <c r="D148" s="26" t="n">
        <v>55</v>
      </c>
      <c r="E148" s="26" t="n">
        <v>10</v>
      </c>
      <c r="F148" s="26" t="n">
        <v>9.9</v>
      </c>
      <c r="G148" s="26" t="n">
        <v>0</v>
      </c>
      <c r="H148" s="26" t="n">
        <v>9.65</v>
      </c>
      <c r="I148" s="26" t="n">
        <v>1</v>
      </c>
      <c r="J148" s="26" t="n">
        <v>0.4</v>
      </c>
      <c r="K148" s="26" t="n">
        <v>0.15</v>
      </c>
      <c r="L148" s="26" t="n">
        <v>0.5</v>
      </c>
      <c r="M148" s="26" t="n">
        <v>0.2</v>
      </c>
      <c r="N148" s="26" t="n">
        <v>0.25</v>
      </c>
      <c r="O148" s="26" t="n">
        <v>0.6</v>
      </c>
      <c r="P148" s="26" t="n">
        <v>0</v>
      </c>
      <c r="Q148" s="26" t="n">
        <v>14.75</v>
      </c>
      <c r="R148" s="26" t="n">
        <v>1.1</v>
      </c>
      <c r="S148" s="26" t="n">
        <v>32.2</v>
      </c>
      <c r="T148" s="26" t="n">
        <v>1</v>
      </c>
      <c r="U148" s="26" t="n">
        <v>0.05</v>
      </c>
      <c r="V148" s="26" t="n">
        <v>0.15</v>
      </c>
      <c r="W148" s="26" t="n">
        <v>0.55</v>
      </c>
      <c r="X148" s="27" t="str">
        <f aca="false">+A148</f>
        <v>  כפר ויתקין</v>
      </c>
      <c r="Y148" s="0"/>
    </row>
    <row r="149" s="28" customFormat="true" ht="20.1" hidden="false" customHeight="true" outlineLevel="0" collapsed="false">
      <c r="A149" s="25" t="s">
        <v>173</v>
      </c>
      <c r="B149" s="26" t="n">
        <v>100</v>
      </c>
      <c r="C149" s="26" t="n">
        <v>33.3333333333333</v>
      </c>
      <c r="D149" s="26" t="n">
        <v>55.5555555555556</v>
      </c>
      <c r="E149" s="26" t="n">
        <v>11.1111111111111</v>
      </c>
      <c r="F149" s="26" t="n">
        <v>7.61111111111111</v>
      </c>
      <c r="G149" s="26" t="n">
        <v>0.166666666666667</v>
      </c>
      <c r="H149" s="26" t="n">
        <v>7.13888888888889</v>
      </c>
      <c r="I149" s="26" t="n">
        <v>0.694444444444444</v>
      </c>
      <c r="J149" s="26" t="n">
        <v>1.5</v>
      </c>
      <c r="K149" s="26" t="n">
        <v>0.416666666666667</v>
      </c>
      <c r="L149" s="26" t="n">
        <v>0.527777777777778</v>
      </c>
      <c r="M149" s="26" t="n">
        <v>0.472222222222222</v>
      </c>
      <c r="N149" s="26" t="n">
        <v>0.388888888888889</v>
      </c>
      <c r="O149" s="26" t="n">
        <v>0.666666666666667</v>
      </c>
      <c r="P149" s="26" t="n">
        <v>0.111111111111111</v>
      </c>
      <c r="Q149" s="26" t="n">
        <v>10.6388888888889</v>
      </c>
      <c r="R149" s="26" t="n">
        <v>0.944444444444444</v>
      </c>
      <c r="S149" s="26" t="n">
        <v>23.4722222222222</v>
      </c>
      <c r="T149" s="26" t="n">
        <v>1.25</v>
      </c>
      <c r="U149" s="26" t="n">
        <v>0.0555555555555556</v>
      </c>
      <c r="V149" s="26" t="n">
        <v>0.0833333333333333</v>
      </c>
      <c r="W149" s="26" t="n">
        <v>1.08333333333333</v>
      </c>
      <c r="X149" s="27" t="str">
        <f aca="false">+A149</f>
        <v>  כפר תבור</v>
      </c>
      <c r="Y149" s="0"/>
    </row>
    <row r="150" s="28" customFormat="true" ht="20.1" hidden="false" customHeight="true" outlineLevel="0" collapsed="false">
      <c r="A150" s="25" t="s">
        <v>174</v>
      </c>
      <c r="B150" s="26" t="n">
        <v>100</v>
      </c>
      <c r="C150" s="26" t="n">
        <v>32</v>
      </c>
      <c r="D150" s="26" t="n">
        <v>64</v>
      </c>
      <c r="E150" s="26" t="n">
        <v>4</v>
      </c>
      <c r="F150" s="26" t="n">
        <v>2.56</v>
      </c>
      <c r="G150" s="26" t="n">
        <v>0.24</v>
      </c>
      <c r="H150" s="26" t="n">
        <v>2.24</v>
      </c>
      <c r="I150" s="26" t="n">
        <v>0.24</v>
      </c>
      <c r="J150" s="26" t="n">
        <v>0.48</v>
      </c>
      <c r="K150" s="26" t="n">
        <v>0.08</v>
      </c>
      <c r="L150" s="26" t="n">
        <v>0.24</v>
      </c>
      <c r="M150" s="26" t="n">
        <v>0.24</v>
      </c>
      <c r="N150" s="26" t="n">
        <v>0.36</v>
      </c>
      <c r="O150" s="26" t="n">
        <v>0.96</v>
      </c>
      <c r="P150" s="26" t="n">
        <v>0.12</v>
      </c>
      <c r="Q150" s="26" t="n">
        <v>15.96</v>
      </c>
      <c r="R150" s="26" t="n">
        <v>1.04</v>
      </c>
      <c r="S150" s="26" t="n">
        <v>32.2</v>
      </c>
      <c r="T150" s="26" t="n">
        <v>0.68</v>
      </c>
      <c r="U150" s="26" t="n">
        <v>0</v>
      </c>
      <c r="V150" s="26" t="n">
        <v>0</v>
      </c>
      <c r="W150" s="26" t="n">
        <v>0.84</v>
      </c>
      <c r="X150" s="27" t="str">
        <f aca="false">+A150</f>
        <v>  לפיד</v>
      </c>
      <c r="Y150" s="0"/>
    </row>
    <row r="151" s="28" customFormat="true" ht="20.1" hidden="false" customHeight="true" outlineLevel="0" collapsed="false">
      <c r="A151" s="25" t="s">
        <v>175</v>
      </c>
      <c r="B151" s="26" t="n">
        <v>100</v>
      </c>
      <c r="C151" s="26" t="n">
        <v>62.5</v>
      </c>
      <c r="D151" s="26" t="n">
        <v>37.5</v>
      </c>
      <c r="E151" s="26" t="n">
        <v>0</v>
      </c>
      <c r="F151" s="26" t="n">
        <v>1.125</v>
      </c>
      <c r="G151" s="26" t="n">
        <v>0</v>
      </c>
      <c r="H151" s="26" t="n">
        <v>1</v>
      </c>
      <c r="I151" s="26" t="n">
        <v>0</v>
      </c>
      <c r="J151" s="26" t="n">
        <v>0.833333333333333</v>
      </c>
      <c r="K151" s="26" t="n">
        <v>0.208333333333333</v>
      </c>
      <c r="L151" s="26" t="n">
        <v>0.208333333333333</v>
      </c>
      <c r="M151" s="26" t="n">
        <v>0.125</v>
      </c>
      <c r="N151" s="26" t="n">
        <v>0.0416666666666667</v>
      </c>
      <c r="O151" s="26" t="n">
        <v>0</v>
      </c>
      <c r="P151" s="26" t="n">
        <v>0.0833333333333333</v>
      </c>
      <c r="Q151" s="26" t="n">
        <v>12.2083333333333</v>
      </c>
      <c r="R151" s="26" t="n">
        <v>8.29166666666667</v>
      </c>
      <c r="S151" s="26" t="n">
        <v>52.5833333333333</v>
      </c>
      <c r="T151" s="26" t="n">
        <v>2.75</v>
      </c>
      <c r="U151" s="26" t="n">
        <v>0</v>
      </c>
      <c r="V151" s="26" t="n">
        <v>0</v>
      </c>
      <c r="W151" s="26" t="n">
        <v>0.291666666666667</v>
      </c>
      <c r="X151" s="27" t="str">
        <f aca="false">+A151</f>
        <v>  מבוא חורון</v>
      </c>
      <c r="Y151" s="0"/>
    </row>
    <row r="152" s="28" customFormat="true" ht="20.1" hidden="false" customHeight="true" outlineLevel="0" collapsed="false">
      <c r="A152" s="25" t="s">
        <v>176</v>
      </c>
      <c r="B152" s="26" t="n">
        <v>100</v>
      </c>
      <c r="C152" s="26" t="n">
        <v>52.1739130434783</v>
      </c>
      <c r="D152" s="26" t="n">
        <v>43.4782608695652</v>
      </c>
      <c r="E152" s="26" t="n">
        <v>4.34782608695652</v>
      </c>
      <c r="F152" s="26" t="n">
        <v>1.52173913043478</v>
      </c>
      <c r="G152" s="26" t="n">
        <v>0.260869565217391</v>
      </c>
      <c r="H152" s="26" t="n">
        <v>1.1304347826087</v>
      </c>
      <c r="I152" s="26" t="n">
        <v>0.173913043478261</v>
      </c>
      <c r="J152" s="26" t="n">
        <v>0.91304347826087</v>
      </c>
      <c r="K152" s="26" t="n">
        <v>0.130434782608696</v>
      </c>
      <c r="L152" s="26" t="n">
        <v>0.695652173913044</v>
      </c>
      <c r="M152" s="26" t="n">
        <v>0.260869565217391</v>
      </c>
      <c r="N152" s="26" t="n">
        <v>0.304347826086957</v>
      </c>
      <c r="O152" s="26" t="n">
        <v>0</v>
      </c>
      <c r="P152" s="26" t="n">
        <v>0.0869565217391304</v>
      </c>
      <c r="Q152" s="26" t="n">
        <v>14.5217391304348</v>
      </c>
      <c r="R152" s="26" t="n">
        <v>5.26086956521739</v>
      </c>
      <c r="S152" s="26" t="n">
        <v>46.304347826087</v>
      </c>
      <c r="T152" s="26" t="n">
        <v>2.78260869565217</v>
      </c>
      <c r="U152" s="26" t="n">
        <v>0.0869565217391304</v>
      </c>
      <c r="V152" s="26" t="n">
        <v>0</v>
      </c>
      <c r="W152" s="26" t="n">
        <v>0.521739130434783</v>
      </c>
      <c r="X152" s="27" t="str">
        <f aca="false">+A152</f>
        <v>  מצפה יריחו</v>
      </c>
      <c r="Y152" s="0"/>
    </row>
    <row r="153" s="28" customFormat="true" ht="20.1" hidden="false" customHeight="true" outlineLevel="0" collapsed="false">
      <c r="A153" s="25" t="s">
        <v>177</v>
      </c>
      <c r="B153" s="26" t="n">
        <v>100</v>
      </c>
      <c r="C153" s="26" t="n">
        <v>40.9090909090909</v>
      </c>
      <c r="D153" s="26" t="n">
        <v>54.5454545454546</v>
      </c>
      <c r="E153" s="26" t="n">
        <v>4.54545454545455</v>
      </c>
      <c r="F153" s="26" t="n">
        <v>5.63636363636364</v>
      </c>
      <c r="G153" s="26" t="n">
        <v>0.0909090909090909</v>
      </c>
      <c r="H153" s="26" t="n">
        <v>5.31818181818182</v>
      </c>
      <c r="I153" s="26" t="n">
        <v>0.409090909090909</v>
      </c>
      <c r="J153" s="26" t="n">
        <v>1.86363636363636</v>
      </c>
      <c r="K153" s="26" t="n">
        <v>0.5</v>
      </c>
      <c r="L153" s="26" t="n">
        <v>0.227272727272727</v>
      </c>
      <c r="M153" s="26" t="n">
        <v>0.454545454545455</v>
      </c>
      <c r="N153" s="26" t="n">
        <v>0.227272727272727</v>
      </c>
      <c r="O153" s="26" t="n">
        <v>0.545454545454545</v>
      </c>
      <c r="P153" s="26" t="n">
        <v>0.0454545454545455</v>
      </c>
      <c r="Q153" s="26" t="n">
        <v>13.7272727272727</v>
      </c>
      <c r="R153" s="26" t="n">
        <v>5</v>
      </c>
      <c r="S153" s="26" t="n">
        <v>41.2272727272727</v>
      </c>
      <c r="T153" s="26" t="n">
        <v>2.18181818181818</v>
      </c>
      <c r="U153" s="26" t="n">
        <v>0</v>
      </c>
      <c r="V153" s="26" t="n">
        <v>0</v>
      </c>
      <c r="W153" s="26" t="n">
        <v>0.727272727272727</v>
      </c>
      <c r="X153" s="27" t="str">
        <f aca="false">+A153</f>
        <v>  מרכז שפירא</v>
      </c>
      <c r="Y153" s="0"/>
    </row>
    <row r="154" s="28" customFormat="true" ht="20.1" hidden="false" customHeight="true" outlineLevel="0" collapsed="false">
      <c r="A154" s="31" t="s">
        <v>178</v>
      </c>
      <c r="B154" s="26" t="n">
        <v>100</v>
      </c>
      <c r="C154" s="26" t="n">
        <v>36.1111111111111</v>
      </c>
      <c r="D154" s="26" t="n">
        <v>58.3333333333333</v>
      </c>
      <c r="E154" s="26" t="n">
        <v>5.55555555555556</v>
      </c>
      <c r="F154" s="26" t="n">
        <v>3.63888888888889</v>
      </c>
      <c r="G154" s="26" t="n">
        <v>0.388888888888889</v>
      </c>
      <c r="H154" s="26" t="n">
        <v>3.33333333333333</v>
      </c>
      <c r="I154" s="26" t="n">
        <v>0.138888888888889</v>
      </c>
      <c r="J154" s="26" t="n">
        <v>0.555555555555556</v>
      </c>
      <c r="K154" s="26" t="n">
        <v>0.111111111111111</v>
      </c>
      <c r="L154" s="26" t="n">
        <v>0.361111111111111</v>
      </c>
      <c r="M154" s="26" t="n">
        <v>0.111111111111111</v>
      </c>
      <c r="N154" s="26" t="n">
        <v>0.222222222222222</v>
      </c>
      <c r="O154" s="26" t="n">
        <v>0.666666666666667</v>
      </c>
      <c r="P154" s="26" t="n">
        <v>0.0277777777777778</v>
      </c>
      <c r="Q154" s="26" t="n">
        <v>15.3055555555556</v>
      </c>
      <c r="R154" s="26" t="n">
        <v>1.02777777777778</v>
      </c>
      <c r="S154" s="26" t="n">
        <v>32.5555555555556</v>
      </c>
      <c r="T154" s="26" t="n">
        <v>0.694444444444444</v>
      </c>
      <c r="U154" s="26" t="n">
        <v>0</v>
      </c>
      <c r="V154" s="26" t="n">
        <v>0.0555555555555556</v>
      </c>
      <c r="W154" s="26" t="n">
        <v>0.694444444444444</v>
      </c>
      <c r="X154" s="27" t="str">
        <f aca="false">+A154</f>
        <v>  מתן</v>
      </c>
      <c r="Y154" s="0"/>
    </row>
    <row r="155" s="28" customFormat="true" ht="20.1" hidden="false" customHeight="true" outlineLevel="0" collapsed="false">
      <c r="A155" s="25" t="s">
        <v>179</v>
      </c>
      <c r="B155" s="26" t="n">
        <v>100</v>
      </c>
      <c r="C155" s="26" t="n">
        <v>45.4545454545455</v>
      </c>
      <c r="D155" s="26" t="n">
        <v>50</v>
      </c>
      <c r="E155" s="26" t="n">
        <v>4.54545454545455</v>
      </c>
      <c r="F155" s="26" t="n">
        <v>2.18181818181818</v>
      </c>
      <c r="G155" s="26" t="n">
        <v>0.272727272727273</v>
      </c>
      <c r="H155" s="26" t="n">
        <v>1.95454545454545</v>
      </c>
      <c r="I155" s="26" t="n">
        <v>0.181818181818182</v>
      </c>
      <c r="J155" s="26" t="n">
        <v>1.09090909090909</v>
      </c>
      <c r="K155" s="26" t="n">
        <v>0.0454545454545455</v>
      </c>
      <c r="L155" s="26" t="n">
        <v>1.13636363636364</v>
      </c>
      <c r="M155" s="26" t="n">
        <v>0.227272727272727</v>
      </c>
      <c r="N155" s="26" t="n">
        <v>0.136363636363636</v>
      </c>
      <c r="O155" s="26" t="n">
        <v>0.545454545454545</v>
      </c>
      <c r="P155" s="26" t="n">
        <v>0.181818181818182</v>
      </c>
      <c r="Q155" s="26" t="n">
        <v>15.6818181818182</v>
      </c>
      <c r="R155" s="26" t="n">
        <v>6.22727272727273</v>
      </c>
      <c r="S155" s="26" t="n">
        <v>48.9090909090909</v>
      </c>
      <c r="T155" s="26" t="n">
        <v>2.54545454545455</v>
      </c>
      <c r="U155" s="26" t="n">
        <v>0.0454545454545455</v>
      </c>
      <c r="V155" s="26" t="n">
        <v>0</v>
      </c>
      <c r="W155" s="26" t="n">
        <v>0.590909090909091</v>
      </c>
      <c r="X155" s="27" t="str">
        <f aca="false">+A155</f>
        <v>  נווה דניאל</v>
      </c>
      <c r="Y155" s="0"/>
    </row>
    <row r="156" s="28" customFormat="true" ht="20.1" hidden="false" customHeight="true" outlineLevel="0" collapsed="false">
      <c r="A156" s="25" t="s">
        <v>180</v>
      </c>
      <c r="B156" s="26" t="n">
        <v>100</v>
      </c>
      <c r="C156" s="26" t="n">
        <v>38.0952380952381</v>
      </c>
      <c r="D156" s="26" t="n">
        <v>61.9047619047619</v>
      </c>
      <c r="E156" s="26" t="n">
        <v>0</v>
      </c>
      <c r="F156" s="26" t="n">
        <v>1.85714285714286</v>
      </c>
      <c r="G156" s="26" t="n">
        <v>0.142857142857143</v>
      </c>
      <c r="H156" s="26" t="n">
        <v>1.52380952380952</v>
      </c>
      <c r="I156" s="26" t="n">
        <v>0.0952380952380952</v>
      </c>
      <c r="J156" s="26" t="n">
        <v>0.714285714285714</v>
      </c>
      <c r="K156" s="26" t="n">
        <v>0.142857142857143</v>
      </c>
      <c r="L156" s="26" t="n">
        <v>0.428571428571429</v>
      </c>
      <c r="M156" s="26" t="n">
        <v>0.0476190476190476</v>
      </c>
      <c r="N156" s="26" t="n">
        <v>0.142857142857143</v>
      </c>
      <c r="O156" s="26" t="n">
        <v>0.571428571428571</v>
      </c>
      <c r="P156" s="26" t="n">
        <v>0.142857142857143</v>
      </c>
      <c r="Q156" s="26" t="n">
        <v>9.80952380952381</v>
      </c>
      <c r="R156" s="26" t="n">
        <v>4</v>
      </c>
      <c r="S156" s="26" t="n">
        <v>31.3809523809524</v>
      </c>
      <c r="T156" s="26" t="n">
        <v>1.66666666666667</v>
      </c>
      <c r="U156" s="26" t="n">
        <v>0</v>
      </c>
      <c r="V156" s="26" t="n">
        <v>0</v>
      </c>
      <c r="W156" s="26" t="n">
        <v>0.380952380952381</v>
      </c>
      <c r="X156" s="27" t="str">
        <f aca="false">+A156</f>
        <v>  נוף איילון</v>
      </c>
      <c r="Y156" s="0"/>
    </row>
    <row r="157" s="28" customFormat="true" ht="20.1" hidden="false" customHeight="true" outlineLevel="0" collapsed="false">
      <c r="A157" s="25" t="s">
        <v>181</v>
      </c>
      <c r="B157" s="26" t="n">
        <v>100</v>
      </c>
      <c r="C157" s="26" t="n">
        <v>33.3333333333333</v>
      </c>
      <c r="D157" s="26" t="n">
        <v>59.2592592592593</v>
      </c>
      <c r="E157" s="26" t="n">
        <v>7.40740740740741</v>
      </c>
      <c r="F157" s="26" t="n">
        <v>5.55555555555556</v>
      </c>
      <c r="G157" s="26" t="n">
        <v>0.111111111111111</v>
      </c>
      <c r="H157" s="26" t="n">
        <v>5.2962962962963</v>
      </c>
      <c r="I157" s="26" t="n">
        <v>0.111111111111111</v>
      </c>
      <c r="J157" s="26" t="n">
        <v>1.14814814814815</v>
      </c>
      <c r="K157" s="26" t="n">
        <v>0.111111111111111</v>
      </c>
      <c r="L157" s="26" t="n">
        <v>0.518518518518519</v>
      </c>
      <c r="M157" s="26" t="n">
        <v>0.481481481481481</v>
      </c>
      <c r="N157" s="26" t="n">
        <v>0.222222222222222</v>
      </c>
      <c r="O157" s="26" t="n">
        <v>0.888888888888889</v>
      </c>
      <c r="P157" s="26" t="n">
        <v>0</v>
      </c>
      <c r="Q157" s="26" t="n">
        <v>13.1851851851852</v>
      </c>
      <c r="R157" s="26" t="n">
        <v>1.14814814814815</v>
      </c>
      <c r="S157" s="26" t="n">
        <v>29.6296296296296</v>
      </c>
      <c r="T157" s="26" t="n">
        <v>1.07407407407407</v>
      </c>
      <c r="U157" s="26" t="n">
        <v>0</v>
      </c>
      <c r="V157" s="26" t="n">
        <v>0.111111111111111</v>
      </c>
      <c r="W157" s="26" t="n">
        <v>0.296296296296296</v>
      </c>
      <c r="X157" s="27" t="str">
        <f aca="false">+A157</f>
        <v>  נופית</v>
      </c>
      <c r="Y157" s="0"/>
    </row>
    <row r="158" s="28" customFormat="true" ht="20.1" hidden="false" customHeight="true" outlineLevel="0" collapsed="false">
      <c r="A158" s="25" t="s">
        <v>182</v>
      </c>
      <c r="B158" s="26" t="n">
        <v>100</v>
      </c>
      <c r="C158" s="26" t="n">
        <v>19.047619047619</v>
      </c>
      <c r="D158" s="26" t="n">
        <v>47.6190476190476</v>
      </c>
      <c r="E158" s="26" t="n">
        <v>33.3333333333333</v>
      </c>
      <c r="F158" s="26" t="n">
        <v>25</v>
      </c>
      <c r="G158" s="26" t="n">
        <v>0.142857142857143</v>
      </c>
      <c r="H158" s="26" t="n">
        <v>22.8571428571429</v>
      </c>
      <c r="I158" s="26" t="n">
        <v>5.04761904761905</v>
      </c>
      <c r="J158" s="26" t="n">
        <v>1.28571428571429</v>
      </c>
      <c r="K158" s="26" t="n">
        <v>0.19047619047619</v>
      </c>
      <c r="L158" s="26" t="n">
        <v>0.142857142857143</v>
      </c>
      <c r="M158" s="26" t="n">
        <v>0.476190476190476</v>
      </c>
      <c r="N158" s="26" t="n">
        <v>0.523809523809524</v>
      </c>
      <c r="O158" s="26" t="n">
        <v>0.571428571428571</v>
      </c>
      <c r="P158" s="26" t="n">
        <v>0.0476190476190476</v>
      </c>
      <c r="Q158" s="26" t="n">
        <v>8.61904761904762</v>
      </c>
      <c r="R158" s="26" t="n">
        <v>0.333333333333333</v>
      </c>
      <c r="S158" s="26" t="n">
        <v>16.2857142857143</v>
      </c>
      <c r="T158" s="26" t="n">
        <v>1.23809523809524</v>
      </c>
      <c r="U158" s="26" t="n">
        <v>0.0476190476190476</v>
      </c>
      <c r="V158" s="26" t="n">
        <v>0.0476190476190476</v>
      </c>
      <c r="W158" s="26" t="n">
        <v>0.80952380952381</v>
      </c>
      <c r="X158" s="27" t="str">
        <f aca="false">+A158</f>
        <v>  נורדייה</v>
      </c>
      <c r="Y158" s="0"/>
    </row>
    <row r="159" s="28" customFormat="true" ht="20.1" hidden="false" customHeight="true" outlineLevel="0" collapsed="false">
      <c r="A159" s="25" t="s">
        <v>183</v>
      </c>
      <c r="B159" s="26" t="n">
        <v>100</v>
      </c>
      <c r="C159" s="26" t="n">
        <v>28.5714285714286</v>
      </c>
      <c r="D159" s="26" t="n">
        <v>51.4285714285714</v>
      </c>
      <c r="E159" s="26" t="n">
        <v>20</v>
      </c>
      <c r="F159" s="26" t="n">
        <v>17.2</v>
      </c>
      <c r="G159" s="26" t="n">
        <v>0.2</v>
      </c>
      <c r="H159" s="26" t="n">
        <v>16.1714285714286</v>
      </c>
      <c r="I159" s="26" t="n">
        <v>1.25714285714286</v>
      </c>
      <c r="J159" s="26" t="n">
        <v>1.22857142857143</v>
      </c>
      <c r="K159" s="26" t="n">
        <v>0.628571428571429</v>
      </c>
      <c r="L159" s="26" t="n">
        <v>0.171428571428571</v>
      </c>
      <c r="M159" s="26" t="n">
        <v>0.685714285714286</v>
      </c>
      <c r="N159" s="26" t="n">
        <v>0.257142857142857</v>
      </c>
      <c r="O159" s="26" t="n">
        <v>0</v>
      </c>
      <c r="P159" s="26" t="n">
        <v>0</v>
      </c>
      <c r="Q159" s="26" t="n">
        <v>9.91428571428572</v>
      </c>
      <c r="R159" s="26" t="n">
        <v>1.02857142857143</v>
      </c>
      <c r="S159" s="26" t="n">
        <v>22.6285714285714</v>
      </c>
      <c r="T159" s="26" t="n">
        <v>0.685714285714286</v>
      </c>
      <c r="U159" s="26" t="n">
        <v>0</v>
      </c>
      <c r="V159" s="26" t="n">
        <v>0.0571428571428571</v>
      </c>
      <c r="W159" s="26" t="n">
        <v>0.342857142857143</v>
      </c>
      <c r="X159" s="27" t="str">
        <f aca="false">+A159</f>
        <v>  סביון</v>
      </c>
      <c r="Y159" s="0"/>
    </row>
    <row r="160" s="28" customFormat="true" ht="20.1" hidden="false" customHeight="true" outlineLevel="0" collapsed="false">
      <c r="A160" s="25" t="s">
        <v>184</v>
      </c>
      <c r="B160" s="26" t="n">
        <v>100</v>
      </c>
      <c r="C160" s="26" t="n">
        <v>45</v>
      </c>
      <c r="D160" s="26" t="n">
        <v>52.5</v>
      </c>
      <c r="E160" s="26" t="n">
        <v>2.5</v>
      </c>
      <c r="F160" s="26" t="n">
        <v>2.225</v>
      </c>
      <c r="G160" s="26" t="n">
        <v>0.825</v>
      </c>
      <c r="H160" s="26" t="n">
        <v>1.975</v>
      </c>
      <c r="I160" s="26" t="n">
        <v>0.5</v>
      </c>
      <c r="J160" s="26" t="n">
        <v>0.725</v>
      </c>
      <c r="K160" s="26" t="n">
        <v>0.1</v>
      </c>
      <c r="L160" s="26" t="n">
        <v>0.45</v>
      </c>
      <c r="M160" s="26" t="n">
        <v>0.125</v>
      </c>
      <c r="N160" s="26" t="n">
        <v>0.125</v>
      </c>
      <c r="O160" s="26" t="n">
        <v>0.3</v>
      </c>
      <c r="P160" s="26" t="n">
        <v>0.1</v>
      </c>
      <c r="Q160" s="26" t="n">
        <v>16.45</v>
      </c>
      <c r="R160" s="26" t="n">
        <v>5.625</v>
      </c>
      <c r="S160" s="26" t="n">
        <v>49.95</v>
      </c>
      <c r="T160" s="26" t="n">
        <v>2.75</v>
      </c>
      <c r="U160" s="26" t="n">
        <v>0.025</v>
      </c>
      <c r="V160" s="26" t="n">
        <v>0.3</v>
      </c>
      <c r="W160" s="26" t="n">
        <v>0.7</v>
      </c>
      <c r="X160" s="27" t="str">
        <f aca="false">+A160</f>
        <v>  עלי</v>
      </c>
      <c r="Y160" s="0"/>
    </row>
    <row r="161" s="28" customFormat="true" ht="20.1" hidden="false" customHeight="true" outlineLevel="0" collapsed="false">
      <c r="A161" s="25" t="s">
        <v>185</v>
      </c>
      <c r="B161" s="26" t="n">
        <v>100</v>
      </c>
      <c r="C161" s="26" t="n">
        <v>51.6129032258065</v>
      </c>
      <c r="D161" s="26" t="n">
        <v>45.1612903225807</v>
      </c>
      <c r="E161" s="26" t="n">
        <v>3.2258064516129</v>
      </c>
      <c r="F161" s="26" t="n">
        <v>4.06451612903226</v>
      </c>
      <c r="G161" s="26" t="n">
        <v>0.774193548387097</v>
      </c>
      <c r="H161" s="26" t="n">
        <v>3.45161290322581</v>
      </c>
      <c r="I161" s="26" t="n">
        <v>0.483870967741936</v>
      </c>
      <c r="J161" s="26" t="n">
        <v>3.93548387096774</v>
      </c>
      <c r="K161" s="26" t="n">
        <v>0.225806451612903</v>
      </c>
      <c r="L161" s="26" t="n">
        <v>0.741935483870968</v>
      </c>
      <c r="M161" s="26" t="n">
        <v>0.129032258064516</v>
      </c>
      <c r="N161" s="26" t="n">
        <v>0.193548387096774</v>
      </c>
      <c r="O161" s="26" t="n">
        <v>0.387096774193548</v>
      </c>
      <c r="P161" s="26" t="n">
        <v>0.645161290322581</v>
      </c>
      <c r="Q161" s="26" t="n">
        <v>17.4193548387097</v>
      </c>
      <c r="R161" s="26" t="n">
        <v>7.87096774193548</v>
      </c>
      <c r="S161" s="26" t="n">
        <v>61.4838709677419</v>
      </c>
      <c r="T161" s="26" t="n">
        <v>2.61290322580645</v>
      </c>
      <c r="U161" s="26" t="n">
        <v>0.645161290322581</v>
      </c>
      <c r="V161" s="26" t="n">
        <v>1.2258064516129</v>
      </c>
      <c r="W161" s="26" t="n">
        <v>0.387096774193548</v>
      </c>
      <c r="X161" s="27" t="str">
        <f aca="false">+A161</f>
        <v>  עמנואל</v>
      </c>
      <c r="Y161" s="0"/>
    </row>
    <row r="162" s="28" customFormat="true" ht="20.1" hidden="false" customHeight="true" outlineLevel="0" collapsed="false">
      <c r="A162" s="25" t="s">
        <v>186</v>
      </c>
      <c r="B162" s="26" t="n">
        <v>100</v>
      </c>
      <c r="C162" s="26" t="n">
        <v>45.4545454545455</v>
      </c>
      <c r="D162" s="26" t="n">
        <v>48.4848484848485</v>
      </c>
      <c r="E162" s="26" t="n">
        <v>6.06060606060606</v>
      </c>
      <c r="F162" s="26" t="n">
        <v>3.45454545454545</v>
      </c>
      <c r="G162" s="26" t="n">
        <v>0.181818181818182</v>
      </c>
      <c r="H162" s="26" t="n">
        <v>3.24242424242424</v>
      </c>
      <c r="I162" s="26" t="n">
        <v>0.484848484848485</v>
      </c>
      <c r="J162" s="26" t="n">
        <v>0.939393939393939</v>
      </c>
      <c r="K162" s="26" t="n">
        <v>0.181818181818182</v>
      </c>
      <c r="L162" s="26" t="n">
        <v>0.454545454545455</v>
      </c>
      <c r="M162" s="26" t="n">
        <v>0.151515151515152</v>
      </c>
      <c r="N162" s="26" t="n">
        <v>0.212121212121212</v>
      </c>
      <c r="O162" s="26" t="n">
        <v>0.363636363636364</v>
      </c>
      <c r="P162" s="26" t="n">
        <v>0.363636363636364</v>
      </c>
      <c r="Q162" s="26" t="n">
        <v>14.9090909090909</v>
      </c>
      <c r="R162" s="26" t="n">
        <v>6.09090909090909</v>
      </c>
      <c r="S162" s="26" t="n">
        <v>47.8787878787879</v>
      </c>
      <c r="T162" s="26" t="n">
        <v>2</v>
      </c>
      <c r="U162" s="26" t="n">
        <v>0.0303030303030303</v>
      </c>
      <c r="V162" s="26" t="n">
        <v>0.0909090909090909</v>
      </c>
      <c r="W162" s="26" t="n">
        <v>0.545454545454545</v>
      </c>
      <c r="X162" s="27" t="str">
        <f aca="false">+A162</f>
        <v>  עפרה</v>
      </c>
      <c r="Y162" s="0"/>
    </row>
    <row r="163" s="28" customFormat="true" ht="20.1" hidden="false" customHeight="true" outlineLevel="0" collapsed="false">
      <c r="A163" s="25" t="s">
        <v>187</v>
      </c>
      <c r="B163" s="26" t="n">
        <v>100</v>
      </c>
      <c r="C163" s="26" t="n">
        <v>40.625</v>
      </c>
      <c r="D163" s="26" t="n">
        <v>50</v>
      </c>
      <c r="E163" s="26" t="n">
        <v>9.375</v>
      </c>
      <c r="F163" s="26" t="n">
        <v>5.375</v>
      </c>
      <c r="G163" s="26" t="n">
        <v>0.125</v>
      </c>
      <c r="H163" s="26" t="n">
        <v>5.21875</v>
      </c>
      <c r="I163" s="26" t="n">
        <v>0.5</v>
      </c>
      <c r="J163" s="26" t="n">
        <v>1.03125</v>
      </c>
      <c r="K163" s="26" t="n">
        <v>0.09375</v>
      </c>
      <c r="L163" s="26" t="n">
        <v>0.25</v>
      </c>
      <c r="M163" s="26" t="n">
        <v>0.25</v>
      </c>
      <c r="N163" s="26" t="n">
        <v>0.25</v>
      </c>
      <c r="O163" s="26" t="n">
        <v>0.375</v>
      </c>
      <c r="P163" s="26" t="n">
        <v>0</v>
      </c>
      <c r="Q163" s="26" t="n">
        <v>15.0625</v>
      </c>
      <c r="R163" s="26" t="n">
        <v>0.90625</v>
      </c>
      <c r="S163" s="26" t="n">
        <v>35.90625</v>
      </c>
      <c r="T163" s="26" t="n">
        <v>1.03125</v>
      </c>
      <c r="U163" s="26" t="n">
        <v>0</v>
      </c>
      <c r="V163" s="26" t="n">
        <v>0</v>
      </c>
      <c r="W163" s="26" t="n">
        <v>0.59375</v>
      </c>
      <c r="X163" s="27" t="str">
        <f aca="false">+A163</f>
        <v>  צור משה</v>
      </c>
      <c r="Y163" s="0"/>
    </row>
    <row r="164" s="28" customFormat="true" ht="20.1" hidden="false" customHeight="true" outlineLevel="0" collapsed="false">
      <c r="A164" s="25" t="s">
        <v>188</v>
      </c>
      <c r="B164" s="26" t="n">
        <v>100</v>
      </c>
      <c r="C164" s="26" t="n">
        <v>47.6190476190476</v>
      </c>
      <c r="D164" s="26" t="n">
        <v>45.2380952380952</v>
      </c>
      <c r="E164" s="26" t="n">
        <v>7.14285714285714</v>
      </c>
      <c r="F164" s="26" t="n">
        <v>5.23809523809524</v>
      </c>
      <c r="G164" s="26" t="n">
        <v>1</v>
      </c>
      <c r="H164" s="26" t="n">
        <v>4.85714285714286</v>
      </c>
      <c r="I164" s="26" t="n">
        <v>0.571428571428571</v>
      </c>
      <c r="J164" s="26" t="n">
        <v>1.0952380952381</v>
      </c>
      <c r="K164" s="26" t="n">
        <v>0.214285714285714</v>
      </c>
      <c r="L164" s="26" t="n">
        <v>0.357142857142857</v>
      </c>
      <c r="M164" s="26" t="n">
        <v>0.333333333333333</v>
      </c>
      <c r="N164" s="26" t="n">
        <v>0.19047619047619</v>
      </c>
      <c r="O164" s="26" t="n">
        <v>0.571428571428571</v>
      </c>
      <c r="P164" s="26" t="n">
        <v>0.285714285714286</v>
      </c>
      <c r="Q164" s="26" t="n">
        <v>14.547619047619</v>
      </c>
      <c r="R164" s="26" t="n">
        <v>6.11904761904762</v>
      </c>
      <c r="S164" s="26" t="n">
        <v>47.8571428571429</v>
      </c>
      <c r="T164" s="26" t="n">
        <v>2.47619047619048</v>
      </c>
      <c r="U164" s="26" t="n">
        <v>0.0952380952380952</v>
      </c>
      <c r="V164" s="26" t="n">
        <v>0.238095238095238</v>
      </c>
      <c r="W164" s="26" t="n">
        <v>0.928571428571429</v>
      </c>
      <c r="X164" s="27" t="str">
        <f aca="false">+A164</f>
        <v>  קדומים</v>
      </c>
      <c r="Y164" s="0"/>
    </row>
    <row r="165" s="28" customFormat="true" ht="20.1" hidden="false" customHeight="true" outlineLevel="0" collapsed="false">
      <c r="A165" s="25" t="s">
        <v>189</v>
      </c>
      <c r="B165" s="26" t="n">
        <v>100</v>
      </c>
      <c r="C165" s="26" t="n">
        <v>25.531914893617</v>
      </c>
      <c r="D165" s="26" t="n">
        <v>57.4468085106383</v>
      </c>
      <c r="E165" s="26" t="n">
        <v>17.0212765957447</v>
      </c>
      <c r="F165" s="26" t="n">
        <v>11.4893617021277</v>
      </c>
      <c r="G165" s="26" t="n">
        <v>0.212765957446809</v>
      </c>
      <c r="H165" s="26" t="n">
        <v>10.6170212765957</v>
      </c>
      <c r="I165" s="26" t="n">
        <v>0.74468085106383</v>
      </c>
      <c r="J165" s="26" t="n">
        <v>1</v>
      </c>
      <c r="K165" s="26" t="n">
        <v>0.276595744680851</v>
      </c>
      <c r="L165" s="26" t="n">
        <v>0.234042553191489</v>
      </c>
      <c r="M165" s="26" t="n">
        <v>0.382978723404255</v>
      </c>
      <c r="N165" s="26" t="n">
        <v>0.382978723404255</v>
      </c>
      <c r="O165" s="26" t="n">
        <v>0.25531914893617</v>
      </c>
      <c r="P165" s="26" t="n">
        <v>0.0638297872340426</v>
      </c>
      <c r="Q165" s="26" t="n">
        <v>10.9148936170213</v>
      </c>
      <c r="R165" s="26" t="n">
        <v>1.04255319148936</v>
      </c>
      <c r="S165" s="26" t="n">
        <v>22.936170212766</v>
      </c>
      <c r="T165" s="26" t="n">
        <v>0.829787234042553</v>
      </c>
      <c r="U165" s="26" t="n">
        <v>0.0212765957446809</v>
      </c>
      <c r="V165" s="26" t="n">
        <v>0.0638297872340426</v>
      </c>
      <c r="W165" s="26" t="n">
        <v>0.553191489361702</v>
      </c>
      <c r="X165" s="27" t="str">
        <f aca="false">+A165</f>
        <v>  קיסריה</v>
      </c>
      <c r="Y165" s="0"/>
    </row>
    <row r="166" s="28" customFormat="true" ht="20.1" hidden="false" customHeight="true" outlineLevel="0" collapsed="false">
      <c r="A166" s="25" t="s">
        <v>190</v>
      </c>
      <c r="B166" s="26" t="n">
        <v>100</v>
      </c>
      <c r="C166" s="26" t="n">
        <v>33.3333333333333</v>
      </c>
      <c r="D166" s="26" t="n">
        <v>59.2592592592593</v>
      </c>
      <c r="E166" s="26" t="n">
        <v>7.40740740740741</v>
      </c>
      <c r="F166" s="26" t="n">
        <v>0.925925925925926</v>
      </c>
      <c r="G166" s="26" t="n">
        <v>0.222222222222222</v>
      </c>
      <c r="H166" s="26" t="n">
        <v>0.851851851851852</v>
      </c>
      <c r="I166" s="26" t="n">
        <v>0.037037037037037</v>
      </c>
      <c r="J166" s="26" t="n">
        <v>0.592592592592593</v>
      </c>
      <c r="K166" s="26" t="n">
        <v>0.037037037037037</v>
      </c>
      <c r="L166" s="26" t="n">
        <v>0.148148148148148</v>
      </c>
      <c r="M166" s="26" t="n">
        <v>0</v>
      </c>
      <c r="N166" s="26" t="n">
        <v>0</v>
      </c>
      <c r="O166" s="26" t="n">
        <v>0</v>
      </c>
      <c r="P166" s="26" t="n">
        <v>0.037037037037037</v>
      </c>
      <c r="Q166" s="26" t="n">
        <v>2.11111111111111</v>
      </c>
      <c r="R166" s="26" t="n">
        <v>0.259259259259259</v>
      </c>
      <c r="S166" s="26" t="n">
        <v>4.74074074074074</v>
      </c>
      <c r="T166" s="26" t="n">
        <v>0.111111111111111</v>
      </c>
      <c r="U166" s="26" t="n">
        <v>0</v>
      </c>
      <c r="V166" s="26" t="n">
        <v>0.037037037037037</v>
      </c>
      <c r="W166" s="26" t="n">
        <v>0.518518518518519</v>
      </c>
      <c r="X166" s="27" t="str">
        <f aca="false">+A166</f>
        <v>  קציר</v>
      </c>
      <c r="Y166" s="0"/>
    </row>
    <row r="167" s="28" customFormat="true" ht="20.1" hidden="false" customHeight="true" outlineLevel="0" collapsed="false">
      <c r="A167" s="25" t="s">
        <v>191</v>
      </c>
      <c r="B167" s="26" t="n">
        <v>100</v>
      </c>
      <c r="C167" s="26" t="n">
        <v>48.6486486486486</v>
      </c>
      <c r="D167" s="26" t="n">
        <v>48.6486486486486</v>
      </c>
      <c r="E167" s="26" t="n">
        <v>2.7027027027027</v>
      </c>
      <c r="F167" s="26" t="n">
        <v>2.7027027027027</v>
      </c>
      <c r="G167" s="26" t="n">
        <v>0.243243243243243</v>
      </c>
      <c r="H167" s="26" t="n">
        <v>2.45945945945946</v>
      </c>
      <c r="I167" s="26" t="n">
        <v>0.405405405405405</v>
      </c>
      <c r="J167" s="26" t="n">
        <v>1.59459459459459</v>
      </c>
      <c r="K167" s="26" t="n">
        <v>0.324324324324324</v>
      </c>
      <c r="L167" s="26" t="n">
        <v>0.864864864864865</v>
      </c>
      <c r="M167" s="26" t="n">
        <v>0.216216216216216</v>
      </c>
      <c r="N167" s="26" t="n">
        <v>0.027027027027027</v>
      </c>
      <c r="O167" s="26" t="n">
        <v>0</v>
      </c>
      <c r="P167" s="26" t="n">
        <v>0</v>
      </c>
      <c r="Q167" s="26" t="n">
        <v>15.5945945945946</v>
      </c>
      <c r="R167" s="26" t="n">
        <v>5.51351351351351</v>
      </c>
      <c r="S167" s="26" t="n">
        <v>49.7297297297297</v>
      </c>
      <c r="T167" s="26" t="n">
        <v>3.32432432432432</v>
      </c>
      <c r="U167" s="26" t="n">
        <v>0.108108108108108</v>
      </c>
      <c r="V167" s="26" t="n">
        <v>0.243243243243243</v>
      </c>
      <c r="W167" s="26" t="n">
        <v>0.540540540540541</v>
      </c>
      <c r="X167" s="27" t="str">
        <f aca="false">+A167</f>
        <v>  קריית יערים</v>
      </c>
      <c r="Y167" s="0"/>
    </row>
    <row r="168" s="28" customFormat="true" ht="20.1" hidden="false" customHeight="true" outlineLevel="0" collapsed="false">
      <c r="A168" s="25" t="s">
        <v>192</v>
      </c>
      <c r="B168" s="26" t="n">
        <v>100</v>
      </c>
      <c r="C168" s="26" t="n">
        <v>31.0344827586207</v>
      </c>
      <c r="D168" s="26" t="n">
        <v>55.1724137931034</v>
      </c>
      <c r="E168" s="26" t="n">
        <v>13.7931034482759</v>
      </c>
      <c r="F168" s="26" t="n">
        <v>11.1034482758621</v>
      </c>
      <c r="G168" s="26" t="n">
        <v>0.551724137931035</v>
      </c>
      <c r="H168" s="26" t="n">
        <v>10</v>
      </c>
      <c r="I168" s="26" t="n">
        <v>1.17241379310345</v>
      </c>
      <c r="J168" s="26" t="n">
        <v>3.06896551724138</v>
      </c>
      <c r="K168" s="26" t="n">
        <v>0.482758620689655</v>
      </c>
      <c r="L168" s="26" t="n">
        <v>0.344827586206897</v>
      </c>
      <c r="M168" s="26" t="n">
        <v>0.551724137931035</v>
      </c>
      <c r="N168" s="26" t="n">
        <v>0.310344827586207</v>
      </c>
      <c r="O168" s="26" t="n">
        <v>0.827586206896552</v>
      </c>
      <c r="P168" s="26" t="n">
        <v>0.0689655172413793</v>
      </c>
      <c r="Q168" s="26" t="n">
        <v>11.3448275862069</v>
      </c>
      <c r="R168" s="26" t="n">
        <v>1.13793103448276</v>
      </c>
      <c r="S168" s="26" t="n">
        <v>24.7931034482759</v>
      </c>
      <c r="T168" s="26" t="n">
        <v>1.37931034482759</v>
      </c>
      <c r="U168" s="26" t="n">
        <v>0.275862068965517</v>
      </c>
      <c r="V168" s="26" t="n">
        <v>0.655172413793103</v>
      </c>
      <c r="W168" s="26" t="n">
        <v>1.24137931034483</v>
      </c>
      <c r="X168" s="27" t="str">
        <f aca="false">+A168</f>
        <v>  ראש פינה</v>
      </c>
      <c r="Y168" s="0"/>
    </row>
    <row r="169" s="28" customFormat="true" ht="20.1" hidden="false" customHeight="true" outlineLevel="0" collapsed="false">
      <c r="A169" s="25" t="s">
        <v>193</v>
      </c>
      <c r="B169" s="26" t="n">
        <v>100</v>
      </c>
      <c r="C169" s="26" t="n">
        <v>51.6129032258065</v>
      </c>
      <c r="D169" s="26" t="n">
        <v>45.1612903225807</v>
      </c>
      <c r="E169" s="26" t="n">
        <v>3.2258064516129</v>
      </c>
      <c r="F169" s="26" t="n">
        <v>1.74193548387097</v>
      </c>
      <c r="G169" s="26" t="n">
        <v>0.290322580645161</v>
      </c>
      <c r="H169" s="26" t="n">
        <v>1.45161290322581</v>
      </c>
      <c r="I169" s="26" t="n">
        <v>0.129032258064516</v>
      </c>
      <c r="J169" s="26" t="n">
        <v>1.19354838709677</v>
      </c>
      <c r="K169" s="26" t="n">
        <v>0.129032258064516</v>
      </c>
      <c r="L169" s="26" t="n">
        <v>0.548387096774194</v>
      </c>
      <c r="M169" s="26" t="n">
        <v>0.32258064516129</v>
      </c>
      <c r="N169" s="26" t="n">
        <v>0.0645161290322581</v>
      </c>
      <c r="O169" s="26" t="n">
        <v>0.387096774193548</v>
      </c>
      <c r="P169" s="26" t="n">
        <v>0.612903225806452</v>
      </c>
      <c r="Q169" s="26" t="n">
        <v>15.3225806451613</v>
      </c>
      <c r="R169" s="26" t="n">
        <v>7.45161290322581</v>
      </c>
      <c r="S169" s="26" t="n">
        <v>54.3548387096774</v>
      </c>
      <c r="T169" s="26" t="n">
        <v>3.19354838709677</v>
      </c>
      <c r="U169" s="26" t="n">
        <v>0.129032258064516</v>
      </c>
      <c r="V169" s="26" t="n">
        <v>0.161290322580645</v>
      </c>
      <c r="W169" s="26" t="n">
        <v>0.67741935483871</v>
      </c>
      <c r="X169" s="27" t="str">
        <f aca="false">+A169</f>
        <v>  שילה</v>
      </c>
      <c r="Y169" s="0"/>
    </row>
    <row r="170" s="28" customFormat="true" ht="20.1" hidden="false" customHeight="true" outlineLevel="0" collapsed="false">
      <c r="A170" s="25" t="s">
        <v>194</v>
      </c>
      <c r="B170" s="26" t="n">
        <v>100</v>
      </c>
      <c r="C170" s="26" t="n">
        <v>46.1538461538462</v>
      </c>
      <c r="D170" s="26" t="n">
        <v>53.8461538461539</v>
      </c>
      <c r="E170" s="26" t="n">
        <v>0</v>
      </c>
      <c r="F170" s="26" t="n">
        <v>1.34615384615385</v>
      </c>
      <c r="G170" s="26" t="n">
        <v>0.0384615384615385</v>
      </c>
      <c r="H170" s="26" t="n">
        <v>1.11538461538462</v>
      </c>
      <c r="I170" s="26" t="n">
        <v>0</v>
      </c>
      <c r="J170" s="26" t="n">
        <v>0.615384615384615</v>
      </c>
      <c r="K170" s="26" t="n">
        <v>0.153846153846154</v>
      </c>
      <c r="L170" s="26" t="n">
        <v>0.576923076923077</v>
      </c>
      <c r="M170" s="26" t="n">
        <v>0.153846153846154</v>
      </c>
      <c r="N170" s="26" t="n">
        <v>0.153846153846154</v>
      </c>
      <c r="O170" s="26" t="n">
        <v>0.461538461538462</v>
      </c>
      <c r="P170" s="26" t="n">
        <v>0</v>
      </c>
      <c r="Q170" s="26" t="n">
        <v>15.4615384615385</v>
      </c>
      <c r="R170" s="26" t="n">
        <v>2.11538461538462</v>
      </c>
      <c r="S170" s="26" t="n">
        <v>39.7692307692308</v>
      </c>
      <c r="T170" s="26" t="n">
        <v>0.346153846153846</v>
      </c>
      <c r="U170" s="26" t="n">
        <v>0</v>
      </c>
      <c r="V170" s="26" t="n">
        <v>0</v>
      </c>
      <c r="W170" s="26" t="n">
        <v>0.461538461538462</v>
      </c>
      <c r="X170" s="27" t="str">
        <f aca="false">+A170</f>
        <v>  שמשית</v>
      </c>
      <c r="Y170" s="0"/>
    </row>
    <row r="171" s="28" customFormat="true" ht="20.1" hidden="false" customHeight="true" outlineLevel="0" collapsed="false">
      <c r="A171" s="25" t="s">
        <v>195</v>
      </c>
      <c r="B171" s="26" t="n">
        <v>100</v>
      </c>
      <c r="C171" s="26" t="n">
        <v>57.1428571428571</v>
      </c>
      <c r="D171" s="26" t="n">
        <v>38.0952380952381</v>
      </c>
      <c r="E171" s="26" t="n">
        <v>4.76190476190476</v>
      </c>
      <c r="F171" s="26" t="n">
        <v>2.19047619047619</v>
      </c>
      <c r="G171" s="26" t="n">
        <v>0.333333333333333</v>
      </c>
      <c r="H171" s="26" t="n">
        <v>2.0952380952381</v>
      </c>
      <c r="I171" s="26" t="n">
        <v>0.333333333333333</v>
      </c>
      <c r="J171" s="26" t="n">
        <v>1.71428571428571</v>
      </c>
      <c r="K171" s="26" t="n">
        <v>0.285714285714286</v>
      </c>
      <c r="L171" s="26" t="n">
        <v>1.28571428571429</v>
      </c>
      <c r="M171" s="26" t="n">
        <v>0.142857142857143</v>
      </c>
      <c r="N171" s="26" t="n">
        <v>0</v>
      </c>
      <c r="O171" s="26" t="n">
        <v>0</v>
      </c>
      <c r="P171" s="26" t="n">
        <v>0.0476190476190476</v>
      </c>
      <c r="Q171" s="26" t="n">
        <v>12.1904761904762</v>
      </c>
      <c r="R171" s="26" t="n">
        <v>7.19047619047619</v>
      </c>
      <c r="S171" s="26" t="n">
        <v>55.8571428571429</v>
      </c>
      <c r="T171" s="26" t="n">
        <v>1.95238095238095</v>
      </c>
      <c r="U171" s="26" t="n">
        <v>0.238095238095238</v>
      </c>
      <c r="V171" s="26" t="n">
        <v>0.428571428571429</v>
      </c>
      <c r="W171" s="26" t="n">
        <v>0.285714285714286</v>
      </c>
      <c r="X171" s="27" t="str">
        <f aca="false">+A171</f>
        <v>  תפרח</v>
      </c>
      <c r="Y171" s="0"/>
    </row>
    <row r="172" s="28" customFormat="true" ht="20.1" hidden="false" customHeight="true" outlineLevel="0" collapsed="false">
      <c r="A172" s="25" t="s">
        <v>196</v>
      </c>
      <c r="B172" s="26" t="n">
        <v>100</v>
      </c>
      <c r="C172" s="26" t="n">
        <v>48.3870967741936</v>
      </c>
      <c r="D172" s="26" t="n">
        <v>48.3870967741936</v>
      </c>
      <c r="E172" s="26" t="n">
        <v>3.2258064516129</v>
      </c>
      <c r="F172" s="26" t="n">
        <v>3.41935483870968</v>
      </c>
      <c r="G172" s="26" t="n">
        <v>0.935483870967742</v>
      </c>
      <c r="H172" s="26" t="n">
        <v>3</v>
      </c>
      <c r="I172" s="26" t="n">
        <v>0.387096774193548</v>
      </c>
      <c r="J172" s="26" t="n">
        <v>0.580645161290323</v>
      </c>
      <c r="K172" s="26" t="n">
        <v>0.161290322580645</v>
      </c>
      <c r="L172" s="26" t="n">
        <v>0.258064516129032</v>
      </c>
      <c r="M172" s="26" t="n">
        <v>0.193548387096774</v>
      </c>
      <c r="N172" s="26" t="n">
        <v>0.0967741935483871</v>
      </c>
      <c r="O172" s="26" t="n">
        <v>0.387096774193548</v>
      </c>
      <c r="P172" s="26" t="n">
        <v>0.258064516129032</v>
      </c>
      <c r="Q172" s="26" t="n">
        <v>11.6774193548387</v>
      </c>
      <c r="R172" s="26" t="n">
        <v>3.87096774193548</v>
      </c>
      <c r="S172" s="26" t="n">
        <v>34.3548387096774</v>
      </c>
      <c r="T172" s="26" t="n">
        <v>2.67741935483871</v>
      </c>
      <c r="U172" s="26" t="n">
        <v>0.0645161290322581</v>
      </c>
      <c r="V172" s="26" t="n">
        <v>0.0645161290322581</v>
      </c>
      <c r="W172" s="26" t="n">
        <v>0.645161290322581</v>
      </c>
      <c r="X172" s="27" t="str">
        <f aca="false">+A172</f>
        <v>  תקוע</v>
      </c>
      <c r="Y172" s="0"/>
    </row>
    <row r="173" s="28" customFormat="true" ht="20.1" hidden="false" customHeight="true" outlineLevel="0" collapsed="false">
      <c r="A173" s="16" t="s">
        <v>197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23" t="str">
        <f aca="false">+A173</f>
        <v>יישובים עירוניים לא יהודיים </v>
      </c>
      <c r="W173" s="23"/>
      <c r="X173" s="23"/>
      <c r="Y173" s="0"/>
    </row>
    <row r="174" s="19" customFormat="true" ht="20.1" hidden="false" customHeight="true" outlineLevel="0" collapsed="false">
      <c r="A174" s="16" t="s">
        <v>35</v>
      </c>
      <c r="B174" s="17" t="n">
        <v>100</v>
      </c>
      <c r="C174" s="17" t="n">
        <v>40.6080163043478</v>
      </c>
      <c r="D174" s="17" t="n">
        <v>53.6939538043478</v>
      </c>
      <c r="E174" s="17" t="n">
        <v>5.69802989130435</v>
      </c>
      <c r="F174" s="17" t="n">
        <v>4.77657948369565</v>
      </c>
      <c r="G174" s="17" t="n">
        <v>1.33237092391304</v>
      </c>
      <c r="H174" s="17" t="n">
        <v>3.26435122282609</v>
      </c>
      <c r="I174" s="17" t="n">
        <v>0.955332880434783</v>
      </c>
      <c r="J174" s="17" t="n">
        <v>2.9672214673913</v>
      </c>
      <c r="K174" s="17" t="n">
        <v>0.665166440217391</v>
      </c>
      <c r="L174" s="17" t="n">
        <v>0.587635869565217</v>
      </c>
      <c r="M174" s="17" t="n">
        <v>0.460767663043478</v>
      </c>
      <c r="N174" s="17" t="n">
        <v>0.391049592391304</v>
      </c>
      <c r="O174" s="17" t="n">
        <v>1.07608695652174</v>
      </c>
      <c r="P174" s="17" t="n">
        <v>0.0255604619565217</v>
      </c>
      <c r="Q174" s="17" t="n">
        <v>14.8853600543478</v>
      </c>
      <c r="R174" s="17" t="n">
        <v>3.42654551630435</v>
      </c>
      <c r="S174" s="17" t="n">
        <v>39.0658118206522</v>
      </c>
      <c r="T174" s="17" t="n">
        <v>0.806131114130435</v>
      </c>
      <c r="U174" s="17" t="n">
        <v>0.206861413043478</v>
      </c>
      <c r="V174" s="17" t="n">
        <v>2.68911345108696</v>
      </c>
      <c r="W174" s="17" t="n">
        <v>0.631453804347826</v>
      </c>
      <c r="X174" s="18" t="str">
        <f aca="false">+A174</f>
        <v>סך הכל</v>
      </c>
      <c r="Y174" s="0"/>
    </row>
    <row r="175" s="19" customFormat="true" ht="20.1" hidden="false" customHeight="true" outlineLevel="0" collapsed="false">
      <c r="A175" s="29" t="s">
        <v>53</v>
      </c>
      <c r="B175" s="17" t="n">
        <v>100</v>
      </c>
      <c r="C175" s="17" t="n">
        <v>42.962962962963</v>
      </c>
      <c r="D175" s="17" t="n">
        <v>50.8888888888889</v>
      </c>
      <c r="E175" s="17" t="n">
        <v>6.14814814814815</v>
      </c>
      <c r="F175" s="17" t="n">
        <v>5.03703703703704</v>
      </c>
      <c r="G175" s="17" t="n">
        <v>1.74592592592593</v>
      </c>
      <c r="H175" s="17" t="n">
        <v>3.41037037037037</v>
      </c>
      <c r="I175" s="17" t="n">
        <v>1.01481481481481</v>
      </c>
      <c r="J175" s="17" t="n">
        <v>2.89777777777778</v>
      </c>
      <c r="K175" s="17" t="n">
        <v>0.68962962962963</v>
      </c>
      <c r="L175" s="17" t="n">
        <v>0.665185185185185</v>
      </c>
      <c r="M175" s="17" t="n">
        <v>0.464444444444444</v>
      </c>
      <c r="N175" s="17" t="n">
        <v>0.461481481481482</v>
      </c>
      <c r="O175" s="17" t="n">
        <v>1.11111111111111</v>
      </c>
      <c r="P175" s="17" t="n">
        <v>0.0296296296296296</v>
      </c>
      <c r="Q175" s="17" t="n">
        <v>14.5118518518519</v>
      </c>
      <c r="R175" s="17" t="n">
        <v>4.3037037037037</v>
      </c>
      <c r="S175" s="17" t="n">
        <v>41.9540740740741</v>
      </c>
      <c r="T175" s="17" t="n">
        <v>0.798518518518519</v>
      </c>
      <c r="U175" s="17" t="n">
        <v>0.243703703703704</v>
      </c>
      <c r="V175" s="17" t="n">
        <v>2.78148148148148</v>
      </c>
      <c r="W175" s="17" t="n">
        <v>0.577777777777778</v>
      </c>
      <c r="X175" s="18" t="str">
        <f aca="false">+A175</f>
        <v>50,000 - 99,999</v>
      </c>
      <c r="Y175" s="0"/>
    </row>
    <row r="176" s="28" customFormat="true" ht="20.1" hidden="false" customHeight="true" outlineLevel="0" collapsed="false">
      <c r="A176" s="31" t="s">
        <v>198</v>
      </c>
      <c r="B176" s="26" t="n">
        <v>100</v>
      </c>
      <c r="C176" s="26" t="n">
        <v>34.3163538873995</v>
      </c>
      <c r="D176" s="26" t="n">
        <v>56.7024128686327</v>
      </c>
      <c r="E176" s="26" t="n">
        <v>8.98123324396783</v>
      </c>
      <c r="F176" s="26" t="n">
        <v>7.41152815013405</v>
      </c>
      <c r="G176" s="26" t="n">
        <v>2.1916890080429</v>
      </c>
      <c r="H176" s="26" t="n">
        <v>5.13270777479893</v>
      </c>
      <c r="I176" s="26" t="n">
        <v>1.44235924932976</v>
      </c>
      <c r="J176" s="26" t="n">
        <v>3.49731903485255</v>
      </c>
      <c r="K176" s="26" t="n">
        <v>0.827077747989276</v>
      </c>
      <c r="L176" s="26" t="n">
        <v>0.473190348525469</v>
      </c>
      <c r="M176" s="26" t="n">
        <v>0.498659517426273</v>
      </c>
      <c r="N176" s="26" t="n">
        <v>0.690348525469169</v>
      </c>
      <c r="O176" s="26" t="n">
        <v>1.4798927613941</v>
      </c>
      <c r="P176" s="26" t="n">
        <v>0.0348525469168901</v>
      </c>
      <c r="Q176" s="26" t="n">
        <v>14.9383378016086</v>
      </c>
      <c r="R176" s="26" t="n">
        <v>2.48525469168901</v>
      </c>
      <c r="S176" s="26" t="n">
        <v>35.441018766756</v>
      </c>
      <c r="T176" s="26" t="n">
        <v>0.764075067024129</v>
      </c>
      <c r="U176" s="26" t="n">
        <v>0.265415549597855</v>
      </c>
      <c r="V176" s="26" t="n">
        <v>2.53887399463807</v>
      </c>
      <c r="W176" s="26" t="n">
        <v>0.709115281501341</v>
      </c>
      <c r="X176" s="27" t="str">
        <f aca="false">+A176</f>
        <v>  נצרת</v>
      </c>
      <c r="Y176" s="0"/>
    </row>
    <row r="177" s="28" customFormat="true" ht="20.1" hidden="false" customHeight="true" outlineLevel="0" collapsed="false">
      <c r="A177" s="31" t="s">
        <v>199</v>
      </c>
      <c r="B177" s="26" t="n">
        <v>100</v>
      </c>
      <c r="C177" s="26" t="n">
        <v>53.6423841059603</v>
      </c>
      <c r="D177" s="26" t="n">
        <v>43.7086092715232</v>
      </c>
      <c r="E177" s="26" t="n">
        <v>2.64900662251656</v>
      </c>
      <c r="F177" s="26" t="n">
        <v>2.10430463576159</v>
      </c>
      <c r="G177" s="26" t="n">
        <v>1.1953642384106</v>
      </c>
      <c r="H177" s="26" t="n">
        <v>1.28311258278146</v>
      </c>
      <c r="I177" s="26" t="n">
        <v>0.486754966887417</v>
      </c>
      <c r="J177" s="26" t="n">
        <v>2.15728476821192</v>
      </c>
      <c r="K177" s="26" t="n">
        <v>0.519867549668874</v>
      </c>
      <c r="L177" s="26" t="n">
        <v>0.902317880794702</v>
      </c>
      <c r="M177" s="26" t="n">
        <v>0.422185430463576</v>
      </c>
      <c r="N177" s="26" t="n">
        <v>0.178807947019868</v>
      </c>
      <c r="O177" s="26" t="n">
        <v>0.655629139072848</v>
      </c>
      <c r="P177" s="26" t="n">
        <v>0.0231788079470199</v>
      </c>
      <c r="Q177" s="26" t="n">
        <v>13.9850993377483</v>
      </c>
      <c r="R177" s="26" t="n">
        <v>6.54966887417219</v>
      </c>
      <c r="S177" s="26" t="n">
        <v>49.9983443708609</v>
      </c>
      <c r="T177" s="26" t="n">
        <v>0.841059602649007</v>
      </c>
      <c r="U177" s="26" t="n">
        <v>0.216887417218543</v>
      </c>
      <c r="V177" s="26" t="n">
        <v>3.08112582781457</v>
      </c>
      <c r="W177" s="26" t="n">
        <v>0.415562913907285</v>
      </c>
      <c r="X177" s="27" t="str">
        <f aca="false">+A177</f>
        <v>  רהט</v>
      </c>
      <c r="Y177" s="0"/>
    </row>
    <row r="178" s="19" customFormat="true" ht="20.1" hidden="false" customHeight="true" outlineLevel="0" collapsed="false">
      <c r="A178" s="29" t="s">
        <v>67</v>
      </c>
      <c r="B178" s="17" t="n">
        <v>100</v>
      </c>
      <c r="C178" s="17" t="n">
        <v>39.6155899626268</v>
      </c>
      <c r="D178" s="17" t="n">
        <v>54.6182594767752</v>
      </c>
      <c r="E178" s="17" t="n">
        <v>5.76615056059797</v>
      </c>
      <c r="F178" s="17" t="n">
        <v>4.77709556860651</v>
      </c>
      <c r="G178" s="17" t="n">
        <v>1.32407901761879</v>
      </c>
      <c r="H178" s="17" t="n">
        <v>3.21035771489589</v>
      </c>
      <c r="I178" s="17" t="n">
        <v>1.13294180459156</v>
      </c>
      <c r="J178" s="17" t="n">
        <v>3.21916711158569</v>
      </c>
      <c r="K178" s="17" t="n">
        <v>0.704484783769354</v>
      </c>
      <c r="L178" s="17" t="n">
        <v>0.552589428723972</v>
      </c>
      <c r="M178" s="17" t="n">
        <v>0.47757608115323</v>
      </c>
      <c r="N178" s="17" t="n">
        <v>0.399893219434063</v>
      </c>
      <c r="O178" s="17" t="n">
        <v>1.1243993593166</v>
      </c>
      <c r="P178" s="17" t="n">
        <v>0.0240256273358249</v>
      </c>
      <c r="Q178" s="17" t="n">
        <v>15.6380138814736</v>
      </c>
      <c r="R178" s="17" t="n">
        <v>3.23037907100908</v>
      </c>
      <c r="S178" s="17" t="n">
        <v>39.4183128670582</v>
      </c>
      <c r="T178" s="17" t="n">
        <v>0.807261078483716</v>
      </c>
      <c r="U178" s="17" t="n">
        <v>0.232781633742659</v>
      </c>
      <c r="V178" s="17" t="n">
        <v>2.83609183128671</v>
      </c>
      <c r="W178" s="17" t="n">
        <v>0.60464495461826</v>
      </c>
      <c r="X178" s="18" t="str">
        <f aca="false">+A178</f>
        <v>20,000 - 49,999</v>
      </c>
      <c r="Y178" s="0"/>
    </row>
    <row r="179" s="28" customFormat="true" ht="20.1" hidden="false" customHeight="true" outlineLevel="0" collapsed="false">
      <c r="A179" s="31" t="s">
        <v>200</v>
      </c>
      <c r="B179" s="26" t="n">
        <v>100</v>
      </c>
      <c r="C179" s="26" t="n">
        <v>42.3001949317739</v>
      </c>
      <c r="D179" s="26" t="n">
        <v>53.0214424951267</v>
      </c>
      <c r="E179" s="26" t="n">
        <v>4.67836257309942</v>
      </c>
      <c r="F179" s="26" t="n">
        <v>3.90058479532164</v>
      </c>
      <c r="G179" s="26" t="n">
        <v>0.933723196881092</v>
      </c>
      <c r="H179" s="26" t="n">
        <v>2.45029239766082</v>
      </c>
      <c r="I179" s="26" t="n">
        <v>0.927875243664717</v>
      </c>
      <c r="J179" s="26" t="n">
        <v>3.30604288499025</v>
      </c>
      <c r="K179" s="26" t="n">
        <v>0.660818713450292</v>
      </c>
      <c r="L179" s="26" t="n">
        <v>0.658869395711501</v>
      </c>
      <c r="M179" s="26" t="n">
        <v>0.514619883040936</v>
      </c>
      <c r="N179" s="26" t="n">
        <v>0.346978557504873</v>
      </c>
      <c r="O179" s="26" t="n">
        <v>1.07602339181287</v>
      </c>
      <c r="P179" s="26" t="n">
        <v>0.0116959064327485</v>
      </c>
      <c r="Q179" s="26" t="n">
        <v>15.7407407407407</v>
      </c>
      <c r="R179" s="26" t="n">
        <v>3.84210526315789</v>
      </c>
      <c r="S179" s="26" t="n">
        <v>41.7504873294347</v>
      </c>
      <c r="T179" s="26" t="n">
        <v>0.705653021442495</v>
      </c>
      <c r="U179" s="26" t="n">
        <v>0.222222222222222</v>
      </c>
      <c r="V179" s="26" t="n">
        <v>4.15009746588694</v>
      </c>
      <c r="W179" s="26" t="n">
        <v>0.725146198830409</v>
      </c>
      <c r="X179" s="27" t="str">
        <f aca="false">+A179</f>
        <v>  אום אל-פחם</v>
      </c>
      <c r="Y179" s="0"/>
    </row>
    <row r="180" s="28" customFormat="true" ht="20.1" hidden="false" customHeight="true" outlineLevel="0" collapsed="false">
      <c r="A180" s="31" t="s">
        <v>201</v>
      </c>
      <c r="B180" s="26" t="n">
        <v>100</v>
      </c>
      <c r="C180" s="26" t="n">
        <v>40.9420289855073</v>
      </c>
      <c r="D180" s="26" t="n">
        <v>53.2608695652174</v>
      </c>
      <c r="E180" s="26" t="n">
        <v>5.79710144927536</v>
      </c>
      <c r="F180" s="26" t="n">
        <v>4.95652173913044</v>
      </c>
      <c r="G180" s="26" t="n">
        <v>0.760869565217391</v>
      </c>
      <c r="H180" s="26" t="n">
        <v>3.35869565217391</v>
      </c>
      <c r="I180" s="26" t="n">
        <v>1.25</v>
      </c>
      <c r="J180" s="26" t="n">
        <v>3.09420289855072</v>
      </c>
      <c r="K180" s="26" t="n">
        <v>0.699275362318841</v>
      </c>
      <c r="L180" s="26" t="n">
        <v>0.590579710144928</v>
      </c>
      <c r="M180" s="26" t="n">
        <v>0.608695652173913</v>
      </c>
      <c r="N180" s="26" t="n">
        <v>0.478260869565217</v>
      </c>
      <c r="O180" s="26" t="n">
        <v>1.39130434782609</v>
      </c>
      <c r="P180" s="26" t="n">
        <v>0.0543478260869565</v>
      </c>
      <c r="Q180" s="26" t="n">
        <v>19.4855072463768</v>
      </c>
      <c r="R180" s="26" t="n">
        <v>4.13405797101449</v>
      </c>
      <c r="S180" s="26" t="n">
        <v>49.6666666666667</v>
      </c>
      <c r="T180" s="26" t="n">
        <v>1.19565217391304</v>
      </c>
      <c r="U180" s="26" t="n">
        <v>0.358695652173913</v>
      </c>
      <c r="V180" s="26" t="n">
        <v>1.15942028985507</v>
      </c>
      <c r="W180" s="26" t="n">
        <v>0.608695652173913</v>
      </c>
      <c r="X180" s="27" t="str">
        <f aca="false">+A180</f>
        <v>  באקה אל-גרביה</v>
      </c>
      <c r="Y180" s="0"/>
    </row>
    <row r="181" s="28" customFormat="true" ht="20.1" hidden="false" customHeight="true" outlineLevel="0" collapsed="false">
      <c r="A181" s="25" t="s">
        <v>202</v>
      </c>
      <c r="B181" s="26" t="n">
        <v>100</v>
      </c>
      <c r="C181" s="26" t="n">
        <v>40.547263681592</v>
      </c>
      <c r="D181" s="26" t="n">
        <v>53.2338308457711</v>
      </c>
      <c r="E181" s="26" t="n">
        <v>6.21890547263682</v>
      </c>
      <c r="F181" s="26" t="n">
        <v>5.50746268656716</v>
      </c>
      <c r="G181" s="26" t="n">
        <v>1.31592039800995</v>
      </c>
      <c r="H181" s="26" t="n">
        <v>3.98507462686567</v>
      </c>
      <c r="I181" s="26" t="n">
        <v>1.43283582089552</v>
      </c>
      <c r="J181" s="26" t="n">
        <v>3.24875621890547</v>
      </c>
      <c r="K181" s="26" t="n">
        <v>0.803482587064677</v>
      </c>
      <c r="L181" s="26" t="n">
        <v>0.621890547263682</v>
      </c>
      <c r="M181" s="26" t="n">
        <v>0.447761194029851</v>
      </c>
      <c r="N181" s="26" t="n">
        <v>0.373134328358209</v>
      </c>
      <c r="O181" s="26" t="n">
        <v>0.955223880597015</v>
      </c>
      <c r="P181" s="26" t="n">
        <v>0.00995024875621891</v>
      </c>
      <c r="Q181" s="26" t="n">
        <v>15.5174129353234</v>
      </c>
      <c r="R181" s="26" t="n">
        <v>3.56965174129353</v>
      </c>
      <c r="S181" s="26" t="n">
        <v>40</v>
      </c>
      <c r="T181" s="26" t="n">
        <v>0.791044776119403</v>
      </c>
      <c r="U181" s="26" t="n">
        <v>0.291044776119403</v>
      </c>
      <c r="V181" s="26" t="n">
        <v>2.88557213930348</v>
      </c>
      <c r="W181" s="26" t="n">
        <v>0.512437810945274</v>
      </c>
      <c r="X181" s="27" t="str">
        <f aca="false">+A181</f>
        <v>  טייבה</v>
      </c>
      <c r="Y181" s="0"/>
    </row>
    <row r="182" s="28" customFormat="true" ht="20.1" hidden="false" customHeight="true" outlineLevel="0" collapsed="false">
      <c r="A182" s="25" t="s">
        <v>203</v>
      </c>
      <c r="B182" s="26" t="n">
        <v>100</v>
      </c>
      <c r="C182" s="26" t="n">
        <v>35.2459016393443</v>
      </c>
      <c r="D182" s="26" t="n">
        <v>57.3770491803279</v>
      </c>
      <c r="E182" s="26" t="n">
        <v>7.37704918032787</v>
      </c>
      <c r="F182" s="26" t="n">
        <v>6.38524590163934</v>
      </c>
      <c r="G182" s="26" t="n">
        <v>1.99590163934426</v>
      </c>
      <c r="H182" s="26" t="n">
        <v>4.30737704918033</v>
      </c>
      <c r="I182" s="26" t="n">
        <v>2.25</v>
      </c>
      <c r="J182" s="26" t="n">
        <v>3.80327868852459</v>
      </c>
      <c r="K182" s="26" t="n">
        <v>0.934426229508197</v>
      </c>
      <c r="L182" s="26" t="n">
        <v>0.397540983606557</v>
      </c>
      <c r="M182" s="26" t="n">
        <v>0.39344262295082</v>
      </c>
      <c r="N182" s="26" t="n">
        <v>0.319672131147541</v>
      </c>
      <c r="O182" s="26" t="n">
        <v>1.32786885245902</v>
      </c>
      <c r="P182" s="26" t="n">
        <v>0.0204918032786885</v>
      </c>
      <c r="Q182" s="26" t="n">
        <v>14.827868852459</v>
      </c>
      <c r="R182" s="26" t="n">
        <v>2.09426229508197</v>
      </c>
      <c r="S182" s="26" t="n">
        <v>34.1762295081967</v>
      </c>
      <c r="T182" s="26" t="n">
        <v>0.930327868852459</v>
      </c>
      <c r="U182" s="26" t="n">
        <v>0.299180327868852</v>
      </c>
      <c r="V182" s="26" t="n">
        <v>0.561475409836066</v>
      </c>
      <c r="W182" s="26" t="n">
        <v>0.409836065573771</v>
      </c>
      <c r="X182" s="27" t="str">
        <f aca="false">+A182</f>
        <v>  טירה</v>
      </c>
      <c r="Y182" s="0"/>
    </row>
    <row r="183" s="28" customFormat="true" ht="20.1" hidden="false" customHeight="true" outlineLevel="0" collapsed="false">
      <c r="A183" s="25" t="s">
        <v>204</v>
      </c>
      <c r="B183" s="26" t="n">
        <v>100</v>
      </c>
      <c r="C183" s="26" t="n">
        <v>38.6075949367089</v>
      </c>
      <c r="D183" s="26" t="n">
        <v>56.0126582278481</v>
      </c>
      <c r="E183" s="26" t="n">
        <v>5.37974683544304</v>
      </c>
      <c r="F183" s="26" t="n">
        <v>4.71518987341772</v>
      </c>
      <c r="G183" s="26" t="n">
        <v>1.67721518987342</v>
      </c>
      <c r="H183" s="26" t="n">
        <v>2.91139240506329</v>
      </c>
      <c r="I183" s="26" t="n">
        <v>0.832278481012658</v>
      </c>
      <c r="J183" s="26" t="n">
        <v>3.27215189873418</v>
      </c>
      <c r="K183" s="26" t="n">
        <v>0.604430379746835</v>
      </c>
      <c r="L183" s="26" t="n">
        <v>0.474683544303797</v>
      </c>
      <c r="M183" s="26" t="n">
        <v>0.474683544303797</v>
      </c>
      <c r="N183" s="26" t="n">
        <v>0.373417721518987</v>
      </c>
      <c r="O183" s="26" t="n">
        <v>0.987341772151899</v>
      </c>
      <c r="P183" s="26" t="n">
        <v>0.00316455696202532</v>
      </c>
      <c r="Q183" s="26" t="n">
        <v>15.6329113924051</v>
      </c>
      <c r="R183" s="26" t="n">
        <v>2.7246835443038</v>
      </c>
      <c r="S183" s="26" t="n">
        <v>37.623417721519</v>
      </c>
      <c r="T183" s="26" t="n">
        <v>0.753164556962025</v>
      </c>
      <c r="U183" s="26" t="n">
        <v>0.199367088607595</v>
      </c>
      <c r="V183" s="26" t="n">
        <v>3.67721518987342</v>
      </c>
      <c r="W183" s="26" t="n">
        <v>0.525316455696203</v>
      </c>
      <c r="X183" s="27" t="str">
        <f aca="false">+A183</f>
        <v>  טמרה</v>
      </c>
      <c r="Y183" s="0"/>
    </row>
    <row r="184" s="28" customFormat="true" ht="20.1" hidden="false" customHeight="true" outlineLevel="0" collapsed="false">
      <c r="A184" s="25" t="s">
        <v>205</v>
      </c>
      <c r="B184" s="26" t="n">
        <v>100</v>
      </c>
      <c r="C184" s="26" t="n">
        <v>41.3461538461539</v>
      </c>
      <c r="D184" s="26" t="n">
        <v>53.3653846153846</v>
      </c>
      <c r="E184" s="26" t="n">
        <v>5.28846153846154</v>
      </c>
      <c r="F184" s="26" t="n">
        <v>4.10096153846154</v>
      </c>
      <c r="G184" s="26" t="n">
        <v>1.41826923076923</v>
      </c>
      <c r="H184" s="26" t="n">
        <v>2.80288461538462</v>
      </c>
      <c r="I184" s="26" t="n">
        <v>0.831730769230769</v>
      </c>
      <c r="J184" s="26" t="n">
        <v>2.61057692307692</v>
      </c>
      <c r="K184" s="26" t="n">
        <v>0.610576923076923</v>
      </c>
      <c r="L184" s="26" t="n">
        <v>0.586538461538462</v>
      </c>
      <c r="M184" s="26" t="n">
        <v>0.538461538461538</v>
      </c>
      <c r="N184" s="26" t="n">
        <v>0.355769230769231</v>
      </c>
      <c r="O184" s="26" t="n">
        <v>1.21153846153846</v>
      </c>
      <c r="P184" s="26" t="n">
        <v>0.00961538461538462</v>
      </c>
      <c r="Q184" s="26" t="n">
        <v>15.3317307692308</v>
      </c>
      <c r="R184" s="26" t="n">
        <v>3.91826923076923</v>
      </c>
      <c r="S184" s="26" t="n">
        <v>41.0288461538462</v>
      </c>
      <c r="T184" s="26" t="n">
        <v>0.8125</v>
      </c>
      <c r="U184" s="26" t="n">
        <v>0.110576923076923</v>
      </c>
      <c r="V184" s="26" t="n">
        <v>3.125</v>
      </c>
      <c r="W184" s="26" t="n">
        <v>0.625</v>
      </c>
      <c r="X184" s="27" t="str">
        <f aca="false">+A184</f>
        <v>  כפר כנא</v>
      </c>
      <c r="Y184" s="0"/>
    </row>
    <row r="185" s="28" customFormat="true" ht="20.1" hidden="false" customHeight="true" outlineLevel="0" collapsed="false">
      <c r="A185" s="25" t="s">
        <v>206</v>
      </c>
      <c r="B185" s="26" t="n">
        <v>100</v>
      </c>
      <c r="C185" s="26" t="n">
        <v>42.0560747663551</v>
      </c>
      <c r="D185" s="26" t="n">
        <v>53.2710280373832</v>
      </c>
      <c r="E185" s="26" t="n">
        <v>4.67289719626168</v>
      </c>
      <c r="F185" s="26" t="n">
        <v>3.75700934579439</v>
      </c>
      <c r="G185" s="26" t="n">
        <v>1.0981308411215</v>
      </c>
      <c r="H185" s="26" t="n">
        <v>2.45327102803738</v>
      </c>
      <c r="I185" s="26" t="n">
        <v>1.47663551401869</v>
      </c>
      <c r="J185" s="26" t="n">
        <v>3.24766355140187</v>
      </c>
      <c r="K185" s="26" t="n">
        <v>0.654205607476636</v>
      </c>
      <c r="L185" s="26" t="n">
        <v>0.691588785046729</v>
      </c>
      <c r="M185" s="26" t="n">
        <v>0.476635514018692</v>
      </c>
      <c r="N185" s="26" t="n">
        <v>0.47196261682243</v>
      </c>
      <c r="O185" s="26" t="n">
        <v>1.1214953271028</v>
      </c>
      <c r="P185" s="26" t="n">
        <v>0.0420560747663551</v>
      </c>
      <c r="Q185" s="26" t="n">
        <v>15.981308411215</v>
      </c>
      <c r="R185" s="26" t="n">
        <v>3.6588785046729</v>
      </c>
      <c r="S185" s="26" t="n">
        <v>41.2943925233645</v>
      </c>
      <c r="T185" s="26" t="n">
        <v>0.761682242990654</v>
      </c>
      <c r="U185" s="26" t="n">
        <v>0.41588785046729</v>
      </c>
      <c r="V185" s="26" t="n">
        <v>0.453271028037383</v>
      </c>
      <c r="W185" s="26" t="n">
        <v>0.266355140186916</v>
      </c>
      <c r="X185" s="27" t="str">
        <f aca="false">+A185</f>
        <v>  כפר קאסם</v>
      </c>
      <c r="Y185" s="0"/>
    </row>
    <row r="186" s="28" customFormat="true" ht="20.1" hidden="false" customHeight="true" outlineLevel="0" collapsed="false">
      <c r="A186" s="25" t="s">
        <v>207</v>
      </c>
      <c r="B186" s="26" t="n">
        <v>100</v>
      </c>
      <c r="C186" s="26" t="n">
        <v>35.2112676056338</v>
      </c>
      <c r="D186" s="26" t="n">
        <v>59.1549295774648</v>
      </c>
      <c r="E186" s="26" t="n">
        <v>5.63380281690141</v>
      </c>
      <c r="F186" s="26" t="n">
        <v>4.89671361502347</v>
      </c>
      <c r="G186" s="26" t="n">
        <v>1.39906103286385</v>
      </c>
      <c r="H186" s="26" t="n">
        <v>3.34272300469484</v>
      </c>
      <c r="I186" s="26" t="n">
        <v>0.943661971830986</v>
      </c>
      <c r="J186" s="26" t="n">
        <v>4.52112676056338</v>
      </c>
      <c r="K186" s="26" t="n">
        <v>0.934272300469484</v>
      </c>
      <c r="L186" s="26" t="n">
        <v>0.619718309859155</v>
      </c>
      <c r="M186" s="26" t="n">
        <v>0.615023474178404</v>
      </c>
      <c r="N186" s="26" t="n">
        <v>0.356807511737089</v>
      </c>
      <c r="O186" s="26" t="n">
        <v>1.1830985915493</v>
      </c>
      <c r="P186" s="26" t="n">
        <v>0.122065727699531</v>
      </c>
      <c r="Q186" s="26" t="n">
        <v>15.5962441314554</v>
      </c>
      <c r="R186" s="26" t="n">
        <v>2.1830985915493</v>
      </c>
      <c r="S186" s="26" t="n">
        <v>35.6009389671362</v>
      </c>
      <c r="T186" s="26" t="n">
        <v>0.666666666666667</v>
      </c>
      <c r="U186" s="26" t="n">
        <v>0.131455399061033</v>
      </c>
      <c r="V186" s="26" t="n">
        <v>4.31924882629108</v>
      </c>
      <c r="W186" s="26" t="n">
        <v>0.727699530516432</v>
      </c>
      <c r="X186" s="27" t="str">
        <f aca="false">+A186</f>
        <v>  מגאר</v>
      </c>
      <c r="Y186" s="0"/>
    </row>
    <row r="187" s="28" customFormat="true" ht="20.1" hidden="false" customHeight="true" outlineLevel="0" collapsed="false">
      <c r="A187" s="25" t="s">
        <v>208</v>
      </c>
      <c r="B187" s="26" t="n">
        <v>100</v>
      </c>
      <c r="C187" s="26" t="n">
        <v>38.2456140350877</v>
      </c>
      <c r="D187" s="26" t="n">
        <v>56.140350877193</v>
      </c>
      <c r="E187" s="26" t="n">
        <v>5.6140350877193</v>
      </c>
      <c r="F187" s="26" t="n">
        <v>4.57894736842105</v>
      </c>
      <c r="G187" s="26" t="n">
        <v>1.67368421052632</v>
      </c>
      <c r="H187" s="26" t="n">
        <v>2.97894736842105</v>
      </c>
      <c r="I187" s="26" t="n">
        <v>0.968421052631579</v>
      </c>
      <c r="J187" s="26" t="n">
        <v>2.84561403508772</v>
      </c>
      <c r="K187" s="26" t="n">
        <v>0.673684210526316</v>
      </c>
      <c r="L187" s="26" t="n">
        <v>0.459649122807018</v>
      </c>
      <c r="M187" s="26" t="n">
        <v>0.417543859649123</v>
      </c>
      <c r="N187" s="26" t="n">
        <v>0.512280701754386</v>
      </c>
      <c r="O187" s="26" t="n">
        <v>1.09473684210526</v>
      </c>
      <c r="P187" s="26" t="n">
        <v>0.00350877192982456</v>
      </c>
      <c r="Q187" s="26" t="n">
        <v>16.6385964912281</v>
      </c>
      <c r="R187" s="26" t="n">
        <v>2.53684210526316</v>
      </c>
      <c r="S187" s="26" t="n">
        <v>39.8526315789474</v>
      </c>
      <c r="T187" s="26" t="n">
        <v>1.14385964912281</v>
      </c>
      <c r="U187" s="26" t="n">
        <v>0.129824561403509</v>
      </c>
      <c r="V187" s="26" t="n">
        <v>4.24561403508772</v>
      </c>
      <c r="W187" s="26" t="n">
        <v>0.866666666666667</v>
      </c>
      <c r="X187" s="27" t="str">
        <f aca="false">+A187</f>
        <v>  סח'נין</v>
      </c>
      <c r="Y187" s="0"/>
    </row>
    <row r="188" s="28" customFormat="true" ht="20.1" hidden="false" customHeight="true" outlineLevel="0" collapsed="false">
      <c r="A188" s="25" t="s">
        <v>209</v>
      </c>
      <c r="B188" s="26" t="n">
        <v>100</v>
      </c>
      <c r="C188" s="26" t="n">
        <v>42.5531914893617</v>
      </c>
      <c r="D188" s="26" t="n">
        <v>52.3404255319149</v>
      </c>
      <c r="E188" s="26" t="n">
        <v>5.1063829787234</v>
      </c>
      <c r="F188" s="26" t="n">
        <v>4.32765957446809</v>
      </c>
      <c r="G188" s="26" t="n">
        <v>1.26382978723404</v>
      </c>
      <c r="H188" s="26" t="n">
        <v>2.93617021276596</v>
      </c>
      <c r="I188" s="26" t="n">
        <v>0.953191489361702</v>
      </c>
      <c r="J188" s="26" t="n">
        <v>2.76595744680851</v>
      </c>
      <c r="K188" s="26" t="n">
        <v>0.663829787234043</v>
      </c>
      <c r="L188" s="26" t="n">
        <v>0.531914893617021</v>
      </c>
      <c r="M188" s="26" t="n">
        <v>0.421276595744681</v>
      </c>
      <c r="N188" s="26" t="n">
        <v>0.348936170212766</v>
      </c>
      <c r="O188" s="26" t="n">
        <v>0.919148936170213</v>
      </c>
      <c r="P188" s="26" t="n">
        <v>0.0212765957446809</v>
      </c>
      <c r="Q188" s="26" t="n">
        <v>16.2468085106383</v>
      </c>
      <c r="R188" s="26" t="n">
        <v>3.97021276595745</v>
      </c>
      <c r="S188" s="26" t="n">
        <v>43.1106382978723</v>
      </c>
      <c r="T188" s="26" t="n">
        <v>0.906382978723404</v>
      </c>
      <c r="U188" s="26" t="n">
        <v>0.161702127659574</v>
      </c>
      <c r="V188" s="26" t="n">
        <v>3.80851063829787</v>
      </c>
      <c r="W188" s="26" t="n">
        <v>0.731914893617021</v>
      </c>
      <c r="X188" s="27" t="str">
        <f aca="false">+A188</f>
        <v>  עראבה</v>
      </c>
      <c r="Y188" s="0"/>
    </row>
    <row r="189" s="19" customFormat="true" ht="20.1" hidden="false" customHeight="true" outlineLevel="0" collapsed="false">
      <c r="A189" s="21" t="s">
        <v>210</v>
      </c>
      <c r="B189" s="17" t="n">
        <v>100</v>
      </c>
      <c r="C189" s="17" t="n">
        <v>39.8305084745763</v>
      </c>
      <c r="D189" s="17" t="n">
        <v>53.3898305084746</v>
      </c>
      <c r="E189" s="17" t="n">
        <v>6.77966101694915</v>
      </c>
      <c r="F189" s="17" t="n">
        <v>4.47457627118644</v>
      </c>
      <c r="G189" s="17" t="n">
        <v>0.894067796610169</v>
      </c>
      <c r="H189" s="17" t="n">
        <v>3.22033898305085</v>
      </c>
      <c r="I189" s="17" t="n">
        <v>1.13559322033898</v>
      </c>
      <c r="J189" s="17" t="n">
        <v>2.30084745762712</v>
      </c>
      <c r="K189" s="17" t="n">
        <v>0.567796610169492</v>
      </c>
      <c r="L189" s="17" t="n">
        <v>0.415254237288136</v>
      </c>
      <c r="M189" s="17" t="n">
        <v>0.411016949152542</v>
      </c>
      <c r="N189" s="17" t="n">
        <v>0.326271186440678</v>
      </c>
      <c r="O189" s="17" t="n">
        <v>0.864406779661017</v>
      </c>
      <c r="P189" s="17" t="n">
        <v>0.0127118644067797</v>
      </c>
      <c r="Q189" s="17" t="n">
        <v>11.6398305084746</v>
      </c>
      <c r="R189" s="17" t="n">
        <v>2.79661016949153</v>
      </c>
      <c r="S189" s="17" t="n">
        <v>30.6525423728814</v>
      </c>
      <c r="T189" s="17" t="n">
        <v>0.584745762711864</v>
      </c>
      <c r="U189" s="17" t="n">
        <v>0.190677966101695</v>
      </c>
      <c r="V189" s="17" t="n">
        <v>1.1228813559322</v>
      </c>
      <c r="W189" s="17" t="n">
        <v>0.572033898305085</v>
      </c>
      <c r="X189" s="18" t="str">
        <f aca="false">+A189</f>
        <v>  ערערה</v>
      </c>
      <c r="Y189" s="0"/>
    </row>
    <row r="190" s="28" customFormat="true" ht="20.1" hidden="false" customHeight="true" outlineLevel="0" collapsed="false">
      <c r="A190" s="25" t="s">
        <v>211</v>
      </c>
      <c r="B190" s="26" t="n">
        <v>100</v>
      </c>
      <c r="C190" s="26" t="n">
        <v>43.6018957345972</v>
      </c>
      <c r="D190" s="26" t="n">
        <v>51.6587677725119</v>
      </c>
      <c r="E190" s="26" t="n">
        <v>4.739336492891</v>
      </c>
      <c r="F190" s="26" t="n">
        <v>4.00947867298578</v>
      </c>
      <c r="G190" s="26" t="n">
        <v>1.09478672985782</v>
      </c>
      <c r="H190" s="26" t="n">
        <v>2.66824644549763</v>
      </c>
      <c r="I190" s="26" t="n">
        <v>0.914691943127962</v>
      </c>
      <c r="J190" s="26" t="n">
        <v>3.70142180094787</v>
      </c>
      <c r="K190" s="26" t="n">
        <v>0.734597156398104</v>
      </c>
      <c r="L190" s="26" t="n">
        <v>0.559241706161137</v>
      </c>
      <c r="M190" s="26" t="n">
        <v>0.459715639810427</v>
      </c>
      <c r="N190" s="26" t="n">
        <v>0.398104265402844</v>
      </c>
      <c r="O190" s="26" t="n">
        <v>1.53554502369668</v>
      </c>
      <c r="P190" s="26" t="n">
        <v>0.014218009478673</v>
      </c>
      <c r="Q190" s="26" t="n">
        <v>15.478672985782</v>
      </c>
      <c r="R190" s="26" t="n">
        <v>4.24644549763033</v>
      </c>
      <c r="S190" s="26" t="n">
        <v>42.2464454976303</v>
      </c>
      <c r="T190" s="26" t="n">
        <v>0.720379146919431</v>
      </c>
      <c r="U190" s="26" t="n">
        <v>0.298578199052133</v>
      </c>
      <c r="V190" s="26" t="n">
        <v>2.2654028436019</v>
      </c>
      <c r="W190" s="26" t="n">
        <v>0.360189573459716</v>
      </c>
      <c r="X190" s="27" t="str">
        <f aca="false">+A190</f>
        <v>  קלנסווה</v>
      </c>
      <c r="Y190" s="0"/>
    </row>
    <row r="191" s="28" customFormat="true" ht="20.1" hidden="false" customHeight="true" outlineLevel="0" collapsed="false">
      <c r="A191" s="25" t="s">
        <v>212</v>
      </c>
      <c r="B191" s="26" t="n">
        <v>100</v>
      </c>
      <c r="C191" s="26" t="n">
        <v>34.9489795918367</v>
      </c>
      <c r="D191" s="26" t="n">
        <v>57.6530612244898</v>
      </c>
      <c r="E191" s="26" t="n">
        <v>7.39795918367347</v>
      </c>
      <c r="F191" s="26" t="n">
        <v>5.96938775510204</v>
      </c>
      <c r="G191" s="26" t="n">
        <v>1.73724489795918</v>
      </c>
      <c r="H191" s="26" t="n">
        <v>4.0484693877551</v>
      </c>
      <c r="I191" s="26" t="n">
        <v>0.979591836734694</v>
      </c>
      <c r="J191" s="26" t="n">
        <v>3.2015306122449</v>
      </c>
      <c r="K191" s="26" t="n">
        <v>0.668367346938776</v>
      </c>
      <c r="L191" s="26" t="n">
        <v>0.505102040816327</v>
      </c>
      <c r="M191" s="26" t="n">
        <v>0.443877551020408</v>
      </c>
      <c r="N191" s="26" t="n">
        <v>0.51530612244898</v>
      </c>
      <c r="O191" s="26" t="n">
        <v>1.16326530612245</v>
      </c>
      <c r="P191" s="26" t="n">
        <v>0.0255102040816327</v>
      </c>
      <c r="Q191" s="26" t="n">
        <v>14.8647959183673</v>
      </c>
      <c r="R191" s="26" t="n">
        <v>2.31377551020408</v>
      </c>
      <c r="S191" s="26" t="n">
        <v>34.7857142857143</v>
      </c>
      <c r="T191" s="26" t="n">
        <v>0.627551020408163</v>
      </c>
      <c r="U191" s="26" t="n">
        <v>0.211734693877551</v>
      </c>
      <c r="V191" s="26" t="n">
        <v>3.06377551020408</v>
      </c>
      <c r="W191" s="26" t="n">
        <v>0.716836734693878</v>
      </c>
      <c r="X191" s="27" t="str">
        <f aca="false">+A191</f>
        <v>  שפרעם</v>
      </c>
      <c r="Y191" s="0"/>
    </row>
    <row r="192" s="19" customFormat="true" ht="20.1" hidden="false" customHeight="true" outlineLevel="0" collapsed="false">
      <c r="A192" s="29" t="s">
        <v>107</v>
      </c>
      <c r="B192" s="17" t="n">
        <v>100</v>
      </c>
      <c r="C192" s="17" t="n">
        <v>41.7880958261299</v>
      </c>
      <c r="D192" s="17" t="n">
        <v>53.0254383798469</v>
      </c>
      <c r="E192" s="17" t="n">
        <v>5.18646579402322</v>
      </c>
      <c r="F192" s="17" t="n">
        <v>4.36082983452704</v>
      </c>
      <c r="G192" s="17" t="n">
        <v>1.1948629291183</v>
      </c>
      <c r="H192" s="17" t="n">
        <v>2.93430476660904</v>
      </c>
      <c r="I192" s="17" t="n">
        <v>0.75796492961225</v>
      </c>
      <c r="J192" s="17" t="n">
        <v>2.73697209187454</v>
      </c>
      <c r="K192" s="17" t="n">
        <v>0.589034329464065</v>
      </c>
      <c r="L192" s="17" t="n">
        <v>0.612002963694739</v>
      </c>
      <c r="M192" s="17" t="n">
        <v>0.43566312669795</v>
      </c>
      <c r="N192" s="17" t="n">
        <v>0.351938750308718</v>
      </c>
      <c r="O192" s="17" t="n">
        <v>1.01061990614967</v>
      </c>
      <c r="P192" s="17" t="n">
        <v>0.020992837737713</v>
      </c>
      <c r="Q192" s="17" t="n">
        <v>14.3568782415411</v>
      </c>
      <c r="R192" s="17" t="n">
        <v>3.56186712768585</v>
      </c>
      <c r="S192" s="17" t="n">
        <v>38.9471474438133</v>
      </c>
      <c r="T192" s="17" t="n">
        <v>0.794023215608792</v>
      </c>
      <c r="U192" s="17" t="n">
        <v>0.191899234378859</v>
      </c>
      <c r="V192" s="17" t="n">
        <v>2.72610521116325</v>
      </c>
      <c r="W192" s="17" t="n">
        <v>0.637688318103235</v>
      </c>
      <c r="X192" s="18" t="str">
        <f aca="false">+A192</f>
        <v>10,000 - 19,999</v>
      </c>
      <c r="Y192" s="0"/>
    </row>
    <row r="193" s="28" customFormat="true" ht="20.1" hidden="false" customHeight="true" outlineLevel="0" collapsed="false">
      <c r="A193" s="25" t="s">
        <v>213</v>
      </c>
      <c r="B193" s="26" t="n">
        <v>100</v>
      </c>
      <c r="C193" s="26" t="n">
        <v>35.1145038167939</v>
      </c>
      <c r="D193" s="26" t="n">
        <v>58.0152671755725</v>
      </c>
      <c r="E193" s="26" t="n">
        <v>6.87022900763359</v>
      </c>
      <c r="F193" s="26" t="n">
        <v>5.31297709923664</v>
      </c>
      <c r="G193" s="26" t="n">
        <v>1</v>
      </c>
      <c r="H193" s="26" t="n">
        <v>3.62595419847328</v>
      </c>
      <c r="I193" s="26" t="n">
        <v>0.885496183206107</v>
      </c>
      <c r="J193" s="26" t="n">
        <v>3.59541984732824</v>
      </c>
      <c r="K193" s="26" t="n">
        <v>0.816793893129771</v>
      </c>
      <c r="L193" s="26" t="n">
        <v>0.725190839694657</v>
      </c>
      <c r="M193" s="26" t="n">
        <v>0.473282442748092</v>
      </c>
      <c r="N193" s="26" t="n">
        <v>0.442748091603053</v>
      </c>
      <c r="O193" s="26" t="n">
        <v>1.09923664122137</v>
      </c>
      <c r="P193" s="26" t="n">
        <v>0.0534351145038168</v>
      </c>
      <c r="Q193" s="26" t="n">
        <v>14.0839694656489</v>
      </c>
      <c r="R193" s="26" t="n">
        <v>2.15267175572519</v>
      </c>
      <c r="S193" s="26" t="n">
        <v>32.8702290076336</v>
      </c>
      <c r="T193" s="26" t="n">
        <v>0.641221374045802</v>
      </c>
      <c r="U193" s="26" t="n">
        <v>0.190839694656489</v>
      </c>
      <c r="V193" s="26" t="n">
        <v>2.88549618320611</v>
      </c>
      <c r="W193" s="26" t="n">
        <v>0.687022900763359</v>
      </c>
      <c r="X193" s="27" t="str">
        <f aca="false">+A193</f>
        <v>  אבו סנאן</v>
      </c>
      <c r="Y193" s="0"/>
    </row>
    <row r="194" s="28" customFormat="true" ht="20.1" hidden="false" customHeight="true" outlineLevel="0" collapsed="false">
      <c r="A194" s="25" t="s">
        <v>214</v>
      </c>
      <c r="B194" s="26" t="n">
        <v>100</v>
      </c>
      <c r="C194" s="26" t="n">
        <v>39.5522388059702</v>
      </c>
      <c r="D194" s="26" t="n">
        <v>55.2238805970149</v>
      </c>
      <c r="E194" s="26" t="n">
        <v>5.22388059701493</v>
      </c>
      <c r="F194" s="26" t="n">
        <v>3.83582089552239</v>
      </c>
      <c r="G194" s="26" t="n">
        <v>1.23134328358209</v>
      </c>
      <c r="H194" s="26" t="n">
        <v>2.50746268656716</v>
      </c>
      <c r="I194" s="26" t="n">
        <v>0.902985074626866</v>
      </c>
      <c r="J194" s="26" t="n">
        <v>2.85074626865672</v>
      </c>
      <c r="K194" s="26" t="n">
        <v>0.671641791044776</v>
      </c>
      <c r="L194" s="26" t="n">
        <v>0.492537313432836</v>
      </c>
      <c r="M194" s="26" t="n">
        <v>0.67910447761194</v>
      </c>
      <c r="N194" s="26" t="n">
        <v>0.485074626865672</v>
      </c>
      <c r="O194" s="26" t="n">
        <v>1.16417910447761</v>
      </c>
      <c r="P194" s="26" t="n">
        <v>0.0149253731343284</v>
      </c>
      <c r="Q194" s="26" t="n">
        <v>15.9179104477612</v>
      </c>
      <c r="R194" s="26" t="n">
        <v>3.41044776119403</v>
      </c>
      <c r="S194" s="26" t="n">
        <v>40.6492537313433</v>
      </c>
      <c r="T194" s="26" t="n">
        <v>0.664179104477612</v>
      </c>
      <c r="U194" s="26" t="n">
        <v>0.149253731343284</v>
      </c>
      <c r="V194" s="26" t="n">
        <v>2.32089552238806</v>
      </c>
      <c r="W194" s="26" t="n">
        <v>0.507462686567164</v>
      </c>
      <c r="X194" s="27" t="str">
        <f aca="false">+A194</f>
        <v>  אכסאל</v>
      </c>
      <c r="Y194" s="0"/>
    </row>
    <row r="195" s="28" customFormat="true" ht="20.1" hidden="false" customHeight="true" outlineLevel="0" collapsed="false">
      <c r="A195" s="25" t="s">
        <v>215</v>
      </c>
      <c r="B195" s="26" t="n">
        <v>100</v>
      </c>
      <c r="C195" s="26" t="n">
        <v>37.6</v>
      </c>
      <c r="D195" s="26" t="n">
        <v>56</v>
      </c>
      <c r="E195" s="26" t="n">
        <v>6.4</v>
      </c>
      <c r="F195" s="26" t="n">
        <v>5.272</v>
      </c>
      <c r="G195" s="26" t="n">
        <v>1.848</v>
      </c>
      <c r="H195" s="26" t="n">
        <v>3.384</v>
      </c>
      <c r="I195" s="26" t="n">
        <v>0.784</v>
      </c>
      <c r="J195" s="26" t="n">
        <v>2.976</v>
      </c>
      <c r="K195" s="26" t="n">
        <v>0.728</v>
      </c>
      <c r="L195" s="26" t="n">
        <v>0.544</v>
      </c>
      <c r="M195" s="26" t="n">
        <v>0.408</v>
      </c>
      <c r="N195" s="26" t="n">
        <v>0.384</v>
      </c>
      <c r="O195" s="26" t="n">
        <v>0.96</v>
      </c>
      <c r="P195" s="26" t="n">
        <v>0.016</v>
      </c>
      <c r="Q195" s="26" t="n">
        <v>14.656</v>
      </c>
      <c r="R195" s="26" t="n">
        <v>2.544</v>
      </c>
      <c r="S195" s="26" t="n">
        <v>35.688</v>
      </c>
      <c r="T195" s="26" t="n">
        <v>0.768</v>
      </c>
      <c r="U195" s="26" t="n">
        <v>0.128</v>
      </c>
      <c r="V195" s="26" t="n">
        <v>2.824</v>
      </c>
      <c r="W195" s="26" t="n">
        <v>0.672</v>
      </c>
      <c r="X195" s="27" t="str">
        <f aca="false">+A195</f>
        <v>  אעבלין</v>
      </c>
      <c r="Y195" s="0"/>
    </row>
    <row r="196" s="28" customFormat="true" ht="20.1" hidden="false" customHeight="true" outlineLevel="0" collapsed="false">
      <c r="A196" s="31" t="s">
        <v>216</v>
      </c>
      <c r="B196" s="26" t="n">
        <v>100</v>
      </c>
      <c r="C196" s="26" t="n">
        <v>32.7433628318584</v>
      </c>
      <c r="D196" s="26" t="n">
        <v>60.1769911504425</v>
      </c>
      <c r="E196" s="26" t="n">
        <v>7.07964601769912</v>
      </c>
      <c r="F196" s="26" t="n">
        <v>6.12389380530973</v>
      </c>
      <c r="G196" s="26" t="n">
        <v>1.08849557522124</v>
      </c>
      <c r="H196" s="26" t="n">
        <v>4.30973451327434</v>
      </c>
      <c r="I196" s="26" t="n">
        <v>1.09734513274336</v>
      </c>
      <c r="J196" s="26" t="n">
        <v>3.29203539823009</v>
      </c>
      <c r="K196" s="26" t="n">
        <v>0.610619469026549</v>
      </c>
      <c r="L196" s="26" t="n">
        <v>0.469026548672566</v>
      </c>
      <c r="M196" s="26" t="n">
        <v>0.504424778761062</v>
      </c>
      <c r="N196" s="26" t="n">
        <v>0.256637168141593</v>
      </c>
      <c r="O196" s="26" t="n">
        <v>0.63716814159292</v>
      </c>
      <c r="P196" s="26" t="n">
        <v>0.0265486725663717</v>
      </c>
      <c r="Q196" s="26" t="n">
        <v>15.4690265486726</v>
      </c>
      <c r="R196" s="26" t="n">
        <v>1.4070796460177</v>
      </c>
      <c r="S196" s="26" t="n">
        <v>32.9646017699115</v>
      </c>
      <c r="T196" s="26" t="n">
        <v>0.893805309734513</v>
      </c>
      <c r="U196" s="26" t="n">
        <v>0.115044247787611</v>
      </c>
      <c r="V196" s="26" t="n">
        <v>2.09734513274336</v>
      </c>
      <c r="W196" s="26" t="n">
        <v>0.672566371681416</v>
      </c>
      <c r="X196" s="27" t="str">
        <f aca="false">+A196</f>
        <v>  בית ג'ן</v>
      </c>
      <c r="Y196" s="0"/>
    </row>
    <row r="197" s="28" customFormat="true" ht="20.1" hidden="false" customHeight="true" outlineLevel="0" collapsed="false">
      <c r="A197" s="25" t="s">
        <v>217</v>
      </c>
      <c r="B197" s="26" t="n">
        <v>100</v>
      </c>
      <c r="C197" s="26" t="n">
        <v>37.8787878787879</v>
      </c>
      <c r="D197" s="26" t="n">
        <v>56.0606060606061</v>
      </c>
      <c r="E197" s="26" t="n">
        <v>6.06060606060606</v>
      </c>
      <c r="F197" s="26" t="n">
        <v>4.97979797979798</v>
      </c>
      <c r="G197" s="26" t="n">
        <v>1.23737373737374</v>
      </c>
      <c r="H197" s="26" t="n">
        <v>3.17171717171717</v>
      </c>
      <c r="I197" s="26" t="n">
        <v>0.772727272727273</v>
      </c>
      <c r="J197" s="26" t="n">
        <v>3.37878787878788</v>
      </c>
      <c r="K197" s="26" t="n">
        <v>0.797979797979798</v>
      </c>
      <c r="L197" s="26" t="n">
        <v>0.454545454545455</v>
      </c>
      <c r="M197" s="26" t="n">
        <v>0.52020202020202</v>
      </c>
      <c r="N197" s="26" t="n">
        <v>0.494949494949495</v>
      </c>
      <c r="O197" s="26" t="n">
        <v>1.51515151515152</v>
      </c>
      <c r="P197" s="26" t="n">
        <v>0</v>
      </c>
      <c r="Q197" s="26" t="n">
        <v>14.7626262626263</v>
      </c>
      <c r="R197" s="26" t="n">
        <v>2.36868686868687</v>
      </c>
      <c r="S197" s="26" t="n">
        <v>35.1363636363636</v>
      </c>
      <c r="T197" s="26" t="n">
        <v>0.545454545454545</v>
      </c>
      <c r="U197" s="26" t="n">
        <v>0.373737373737374</v>
      </c>
      <c r="V197" s="26" t="n">
        <v>4.01010101010101</v>
      </c>
      <c r="W197" s="26" t="n">
        <v>0.898989898989899</v>
      </c>
      <c r="X197" s="27" t="str">
        <f aca="false">+A197</f>
        <v>  ג'דיידה-מכר</v>
      </c>
      <c r="Y197" s="0"/>
    </row>
    <row r="198" s="28" customFormat="true" ht="20.1" hidden="false" customHeight="true" outlineLevel="0" collapsed="false">
      <c r="A198" s="25" t="s">
        <v>218</v>
      </c>
      <c r="B198" s="26" t="n">
        <v>100</v>
      </c>
      <c r="C198" s="26" t="n">
        <v>44.8529411764706</v>
      </c>
      <c r="D198" s="26" t="n">
        <v>52.2058823529412</v>
      </c>
      <c r="E198" s="26" t="n">
        <v>2.94117647058824</v>
      </c>
      <c r="F198" s="26" t="n">
        <v>3.03676470588235</v>
      </c>
      <c r="G198" s="26" t="n">
        <v>0.404411764705882</v>
      </c>
      <c r="H198" s="26" t="n">
        <v>1.82352941176471</v>
      </c>
      <c r="I198" s="26" t="n">
        <v>0.477941176470588</v>
      </c>
      <c r="J198" s="26" t="n">
        <v>4.58088235294118</v>
      </c>
      <c r="K198" s="26" t="n">
        <v>0.639705882352941</v>
      </c>
      <c r="L198" s="26" t="n">
        <v>0.889705882352941</v>
      </c>
      <c r="M198" s="26" t="n">
        <v>0.294117647058824</v>
      </c>
      <c r="N198" s="26" t="n">
        <v>0.132352941176471</v>
      </c>
      <c r="O198" s="26" t="n">
        <v>1.41176470588235</v>
      </c>
      <c r="P198" s="26" t="n">
        <v>0</v>
      </c>
      <c r="Q198" s="26" t="n">
        <v>14.8970588235294</v>
      </c>
      <c r="R198" s="26" t="n">
        <v>5.22794117647059</v>
      </c>
      <c r="S198" s="26" t="n">
        <v>44.8897058823529</v>
      </c>
      <c r="T198" s="26" t="n">
        <v>1.57352941176471</v>
      </c>
      <c r="U198" s="26" t="n">
        <v>0.573529411764706</v>
      </c>
      <c r="V198" s="26" t="n">
        <v>1.53676470588235</v>
      </c>
      <c r="W198" s="26" t="n">
        <v>0.661764705882353</v>
      </c>
      <c r="X198" s="27" t="str">
        <f aca="false">+A198</f>
        <v>  ג'סר א-זרקא</v>
      </c>
      <c r="Y198" s="0"/>
    </row>
    <row r="199" s="28" customFormat="true" ht="20.1" hidden="false" customHeight="true" outlineLevel="0" collapsed="false">
      <c r="A199" s="25" t="s">
        <v>219</v>
      </c>
      <c r="B199" s="26" t="n">
        <v>100</v>
      </c>
      <c r="C199" s="26" t="n">
        <v>37.6146788990826</v>
      </c>
      <c r="D199" s="26" t="n">
        <v>55.9633027522936</v>
      </c>
      <c r="E199" s="26" t="n">
        <v>6.42201834862385</v>
      </c>
      <c r="F199" s="26" t="n">
        <v>5.08256880733945</v>
      </c>
      <c r="G199" s="26" t="n">
        <v>0.715596330275229</v>
      </c>
      <c r="H199" s="26" t="n">
        <v>3.54128440366973</v>
      </c>
      <c r="I199" s="26" t="n">
        <v>0.715596330275229</v>
      </c>
      <c r="J199" s="26" t="n">
        <v>1.57798165137615</v>
      </c>
      <c r="K199" s="26" t="n">
        <v>0.302752293577982</v>
      </c>
      <c r="L199" s="26" t="n">
        <v>0.192660550458716</v>
      </c>
      <c r="M199" s="26" t="n">
        <v>0.128440366972477</v>
      </c>
      <c r="N199" s="26" t="n">
        <v>0.26605504587156</v>
      </c>
      <c r="O199" s="26" t="n">
        <v>0.880733944954129</v>
      </c>
      <c r="P199" s="26" t="n">
        <v>0</v>
      </c>
      <c r="Q199" s="26" t="n">
        <v>3.35779816513761</v>
      </c>
      <c r="R199" s="26" t="n">
        <v>0.724770642201835</v>
      </c>
      <c r="S199" s="26" t="n">
        <v>8.19266055045872</v>
      </c>
      <c r="T199" s="26" t="n">
        <v>0.385321100917431</v>
      </c>
      <c r="U199" s="26" t="n">
        <v>0.036697247706422</v>
      </c>
      <c r="V199" s="26" t="n">
        <v>0.807339449541284</v>
      </c>
      <c r="W199" s="26" t="n">
        <v>0.651376146788991</v>
      </c>
      <c r="X199" s="27" t="str">
        <f aca="false">+A199</f>
        <v>  ג'ת</v>
      </c>
      <c r="Y199" s="0"/>
    </row>
    <row r="200" s="28" customFormat="true" ht="20.1" hidden="false" customHeight="true" outlineLevel="0" collapsed="false">
      <c r="A200" s="25" t="s">
        <v>220</v>
      </c>
      <c r="B200" s="26" t="n">
        <v>100</v>
      </c>
      <c r="C200" s="26" t="n">
        <v>30.7228915662651</v>
      </c>
      <c r="D200" s="26" t="n">
        <v>61.4457831325301</v>
      </c>
      <c r="E200" s="26" t="n">
        <v>7.83132530120482</v>
      </c>
      <c r="F200" s="26" t="n">
        <v>6.21686746987952</v>
      </c>
      <c r="G200" s="26" t="n">
        <v>1.30722891566265</v>
      </c>
      <c r="H200" s="26" t="n">
        <v>4.36746987951807</v>
      </c>
      <c r="I200" s="26" t="n">
        <v>1.02409638554217</v>
      </c>
      <c r="J200" s="26" t="n">
        <v>4.3855421686747</v>
      </c>
      <c r="K200" s="26" t="n">
        <v>1.03012048192771</v>
      </c>
      <c r="L200" s="26" t="n">
        <v>0.512048192771084</v>
      </c>
      <c r="M200" s="26" t="n">
        <v>0.614457831325301</v>
      </c>
      <c r="N200" s="26" t="n">
        <v>0.698795180722892</v>
      </c>
      <c r="O200" s="26" t="n">
        <v>1.51807228915663</v>
      </c>
      <c r="P200" s="26" t="n">
        <v>0.0240963855421687</v>
      </c>
      <c r="Q200" s="26" t="n">
        <v>19.5602409638554</v>
      </c>
      <c r="R200" s="26" t="n">
        <v>1</v>
      </c>
      <c r="S200" s="26" t="n">
        <v>38.710843373494</v>
      </c>
      <c r="T200" s="26" t="n">
        <v>1.09638554216867</v>
      </c>
      <c r="U200" s="26" t="n">
        <v>0.192771084337349</v>
      </c>
      <c r="V200" s="26" t="n">
        <v>1.63855421686747</v>
      </c>
      <c r="W200" s="26" t="n">
        <v>1.10843373493976</v>
      </c>
      <c r="X200" s="27" t="str">
        <f aca="false">+A200</f>
        <v>  דאלית אל-כרמל</v>
      </c>
      <c r="Y200" s="0"/>
    </row>
    <row r="201" s="28" customFormat="true" ht="20.1" hidden="false" customHeight="true" outlineLevel="0" collapsed="false">
      <c r="A201" s="25" t="s">
        <v>221</v>
      </c>
      <c r="B201" s="26" t="n">
        <v>100</v>
      </c>
      <c r="C201" s="26" t="n">
        <v>40</v>
      </c>
      <c r="D201" s="26" t="n">
        <v>54.7826086956522</v>
      </c>
      <c r="E201" s="26" t="n">
        <v>5.21739130434783</v>
      </c>
      <c r="F201" s="26" t="n">
        <v>3.95652173913043</v>
      </c>
      <c r="G201" s="26" t="n">
        <v>0.869565217391304</v>
      </c>
      <c r="H201" s="26" t="n">
        <v>2.78260869565217</v>
      </c>
      <c r="I201" s="26" t="n">
        <v>0.434782608695652</v>
      </c>
      <c r="J201" s="26" t="n">
        <v>2.13913043478261</v>
      </c>
      <c r="K201" s="26" t="n">
        <v>0.426086956521739</v>
      </c>
      <c r="L201" s="26" t="n">
        <v>0.565217391304348</v>
      </c>
      <c r="M201" s="26" t="n">
        <v>0.278260869565217</v>
      </c>
      <c r="N201" s="26" t="n">
        <v>0.234782608695652</v>
      </c>
      <c r="O201" s="26" t="n">
        <v>1.35652173913043</v>
      </c>
      <c r="P201" s="26" t="n">
        <v>0.0434782608695652</v>
      </c>
      <c r="Q201" s="26" t="n">
        <v>8.84347826086957</v>
      </c>
      <c r="R201" s="26" t="n">
        <v>2.32173913043478</v>
      </c>
      <c r="S201" s="26" t="n">
        <v>23.6608695652174</v>
      </c>
      <c r="T201" s="26" t="n">
        <v>0.756521739130435</v>
      </c>
      <c r="U201" s="26" t="n">
        <v>0.139130434782609</v>
      </c>
      <c r="V201" s="26" t="n">
        <v>1.6695652173913</v>
      </c>
      <c r="W201" s="26" t="n">
        <v>0.452173913043478</v>
      </c>
      <c r="X201" s="27" t="str">
        <f aca="false">+A201</f>
        <v>  דייר אל-אסד</v>
      </c>
      <c r="Y201" s="0"/>
    </row>
    <row r="202" s="28" customFormat="true" ht="20.1" hidden="false" customHeight="true" outlineLevel="0" collapsed="false">
      <c r="A202" s="25" t="s">
        <v>222</v>
      </c>
      <c r="B202" s="26" t="n">
        <v>100</v>
      </c>
      <c r="C202" s="26" t="n">
        <v>57.9787234042553</v>
      </c>
      <c r="D202" s="26" t="n">
        <v>39.3617021276596</v>
      </c>
      <c r="E202" s="26" t="n">
        <v>2.65957446808511</v>
      </c>
      <c r="F202" s="26" t="n">
        <v>1.6968085106383</v>
      </c>
      <c r="G202" s="26" t="n">
        <v>1.00531914893617</v>
      </c>
      <c r="H202" s="26" t="n">
        <v>1.07978723404255</v>
      </c>
      <c r="I202" s="26" t="n">
        <v>0.265957446808511</v>
      </c>
      <c r="J202" s="26" t="n">
        <v>1.33510638297872</v>
      </c>
      <c r="K202" s="26" t="n">
        <v>0.367021276595745</v>
      </c>
      <c r="L202" s="26" t="n">
        <v>0.680851063829787</v>
      </c>
      <c r="M202" s="26" t="n">
        <v>0.271276595744681</v>
      </c>
      <c r="N202" s="26" t="n">
        <v>0.132978723404255</v>
      </c>
      <c r="O202" s="26" t="n">
        <v>0.382978723404255</v>
      </c>
      <c r="P202" s="26" t="n">
        <v>0.0106382978723404</v>
      </c>
      <c r="Q202" s="26" t="n">
        <v>11.6223404255319</v>
      </c>
      <c r="R202" s="26" t="n">
        <v>6.45212765957447</v>
      </c>
      <c r="S202" s="26" t="n">
        <v>48.1702127659574</v>
      </c>
      <c r="T202" s="26" t="n">
        <v>0.632978723404255</v>
      </c>
      <c r="U202" s="26" t="n">
        <v>0.154255319148936</v>
      </c>
      <c r="V202" s="26" t="n">
        <v>3.40957446808511</v>
      </c>
      <c r="W202" s="26" t="n">
        <v>0.207446808510638</v>
      </c>
      <c r="X202" s="27" t="str">
        <f aca="false">+A202</f>
        <v>  חורה</v>
      </c>
      <c r="Y202" s="0"/>
    </row>
    <row r="203" s="28" customFormat="true" ht="20.1" hidden="false" customHeight="true" outlineLevel="0" collapsed="false">
      <c r="A203" s="25" t="s">
        <v>223</v>
      </c>
      <c r="B203" s="26" t="n">
        <v>100</v>
      </c>
      <c r="C203" s="26" t="n">
        <v>39.6946564885496</v>
      </c>
      <c r="D203" s="26" t="n">
        <v>54.1984732824428</v>
      </c>
      <c r="E203" s="26" t="n">
        <v>6.10687022900763</v>
      </c>
      <c r="F203" s="26" t="n">
        <v>4.70229007633588</v>
      </c>
      <c r="G203" s="26" t="n">
        <v>1.16030534351145</v>
      </c>
      <c r="H203" s="26" t="n">
        <v>3.16030534351145</v>
      </c>
      <c r="I203" s="26" t="n">
        <v>0.816793893129771</v>
      </c>
      <c r="J203" s="26" t="n">
        <v>2.57251908396947</v>
      </c>
      <c r="K203" s="26" t="n">
        <v>0.66412213740458</v>
      </c>
      <c r="L203" s="26" t="n">
        <v>0.526717557251908</v>
      </c>
      <c r="M203" s="26" t="n">
        <v>0.358778625954198</v>
      </c>
      <c r="N203" s="26" t="n">
        <v>0.221374045801527</v>
      </c>
      <c r="O203" s="26" t="n">
        <v>0.824427480916031</v>
      </c>
      <c r="P203" s="26" t="n">
        <v>0.0381679389312977</v>
      </c>
      <c r="Q203" s="26" t="n">
        <v>15.824427480916</v>
      </c>
      <c r="R203" s="26" t="n">
        <v>3.67175572519084</v>
      </c>
      <c r="S203" s="26" t="n">
        <v>40.824427480916</v>
      </c>
      <c r="T203" s="26" t="n">
        <v>0.679389312977099</v>
      </c>
      <c r="U203" s="26" t="n">
        <v>0.0916030534351145</v>
      </c>
      <c r="V203" s="26" t="n">
        <v>2.38167938931298</v>
      </c>
      <c r="W203" s="26" t="n">
        <v>0.511450381679389</v>
      </c>
      <c r="X203" s="27" t="str">
        <f aca="false">+A203</f>
        <v>  טורעאן</v>
      </c>
      <c r="Y203" s="0"/>
    </row>
    <row r="204" s="28" customFormat="true" ht="20.1" hidden="false" customHeight="true" outlineLevel="0" collapsed="false">
      <c r="A204" s="25" t="s">
        <v>224</v>
      </c>
      <c r="B204" s="26" t="n">
        <v>100</v>
      </c>
      <c r="C204" s="26" t="n">
        <v>37.4301675977654</v>
      </c>
      <c r="D204" s="26" t="n">
        <v>56.4245810055866</v>
      </c>
      <c r="E204" s="26" t="n">
        <v>6.14525139664805</v>
      </c>
      <c r="F204" s="26" t="n">
        <v>5.20670391061453</v>
      </c>
      <c r="G204" s="26" t="n">
        <v>1.69832402234637</v>
      </c>
      <c r="H204" s="26" t="n">
        <v>3.27932960893855</v>
      </c>
      <c r="I204" s="26" t="n">
        <v>0.888268156424581</v>
      </c>
      <c r="J204" s="26" t="n">
        <v>2.68715083798883</v>
      </c>
      <c r="K204" s="26" t="n">
        <v>0.620111731843575</v>
      </c>
      <c r="L204" s="26" t="n">
        <v>0.502793296089386</v>
      </c>
      <c r="M204" s="26" t="n">
        <v>0.486033519553073</v>
      </c>
      <c r="N204" s="26" t="n">
        <v>0.631284916201117</v>
      </c>
      <c r="O204" s="26" t="n">
        <v>1.54189944134078</v>
      </c>
      <c r="P204" s="26" t="n">
        <v>0.00558659217877095</v>
      </c>
      <c r="Q204" s="26" t="n">
        <v>15.2905027932961</v>
      </c>
      <c r="R204" s="26" t="n">
        <v>3.00558659217877</v>
      </c>
      <c r="S204" s="26" t="n">
        <v>37.7877094972067</v>
      </c>
      <c r="T204" s="26" t="n">
        <v>0.731843575418994</v>
      </c>
      <c r="U204" s="26" t="n">
        <v>0.201117318435754</v>
      </c>
      <c r="V204" s="26" t="n">
        <v>2.0391061452514</v>
      </c>
      <c r="W204" s="26" t="n">
        <v>0.614525139664805</v>
      </c>
      <c r="X204" s="27" t="str">
        <f aca="false">+A204</f>
        <v>  יפיע</v>
      </c>
      <c r="Y204" s="0"/>
    </row>
    <row r="205" s="28" customFormat="true" ht="20.1" hidden="false" customHeight="true" outlineLevel="0" collapsed="false">
      <c r="A205" s="25" t="s">
        <v>225</v>
      </c>
      <c r="B205" s="26" t="n">
        <v>100</v>
      </c>
      <c r="C205" s="26" t="n">
        <v>37.2670807453416</v>
      </c>
      <c r="D205" s="26" t="n">
        <v>55.9006211180124</v>
      </c>
      <c r="E205" s="26" t="n">
        <v>6.83229813664596</v>
      </c>
      <c r="F205" s="26" t="n">
        <v>4.32298136645963</v>
      </c>
      <c r="G205" s="26" t="n">
        <v>0.391304347826087</v>
      </c>
      <c r="H205" s="26" t="n">
        <v>3.01242236024845</v>
      </c>
      <c r="I205" s="26" t="n">
        <v>0.677018633540373</v>
      </c>
      <c r="J205" s="26" t="n">
        <v>3.42857142857143</v>
      </c>
      <c r="K205" s="26" t="n">
        <v>0.515527950310559</v>
      </c>
      <c r="L205" s="26" t="n">
        <v>0.416149068322981</v>
      </c>
      <c r="M205" s="26" t="n">
        <v>0.62111801242236</v>
      </c>
      <c r="N205" s="26" t="n">
        <v>0.490683229813665</v>
      </c>
      <c r="O205" s="26" t="n">
        <v>1.04347826086957</v>
      </c>
      <c r="P205" s="26" t="n">
        <v>0.0372670807453416</v>
      </c>
      <c r="Q205" s="26" t="n">
        <v>14.8695652173913</v>
      </c>
      <c r="R205" s="26" t="n">
        <v>2.46583850931677</v>
      </c>
      <c r="S205" s="26" t="n">
        <v>35.6086956521739</v>
      </c>
      <c r="T205" s="26" t="n">
        <v>0.739130434782609</v>
      </c>
      <c r="U205" s="26" t="n">
        <v>0.093167701863354</v>
      </c>
      <c r="V205" s="26" t="n">
        <v>1.88819875776398</v>
      </c>
      <c r="W205" s="26" t="n">
        <v>0.670807453416149</v>
      </c>
      <c r="X205" s="27" t="str">
        <f aca="false">+A205</f>
        <v>  ירכא</v>
      </c>
      <c r="Y205" s="0"/>
    </row>
    <row r="206" s="28" customFormat="true" ht="20.1" hidden="false" customHeight="true" outlineLevel="0" collapsed="false">
      <c r="A206" s="25" t="s">
        <v>226</v>
      </c>
      <c r="B206" s="26" t="n">
        <v>100</v>
      </c>
      <c r="C206" s="26" t="n">
        <v>39.2307692307692</v>
      </c>
      <c r="D206" s="26" t="n">
        <v>55.3846153846154</v>
      </c>
      <c r="E206" s="26" t="n">
        <v>5.38461538461539</v>
      </c>
      <c r="F206" s="26" t="n">
        <v>3.86153846153846</v>
      </c>
      <c r="G206" s="26" t="n">
        <v>1.66923076923077</v>
      </c>
      <c r="H206" s="26" t="n">
        <v>2.3</v>
      </c>
      <c r="I206" s="26" t="n">
        <v>0.846153846153846</v>
      </c>
      <c r="J206" s="26" t="n">
        <v>2.77692307692308</v>
      </c>
      <c r="K206" s="26" t="n">
        <v>0.576923076923077</v>
      </c>
      <c r="L206" s="26" t="n">
        <v>0.630769230769231</v>
      </c>
      <c r="M206" s="26" t="n">
        <v>0.453846153846154</v>
      </c>
      <c r="N206" s="26" t="n">
        <v>0.446153846153846</v>
      </c>
      <c r="O206" s="26" t="n">
        <v>0.830769230769231</v>
      </c>
      <c r="P206" s="26" t="n">
        <v>0.00769230769230769</v>
      </c>
      <c r="Q206" s="26" t="n">
        <v>13.8461538461538</v>
      </c>
      <c r="R206" s="26" t="n">
        <v>2.35384615384615</v>
      </c>
      <c r="S206" s="26" t="n">
        <v>33.2230769230769</v>
      </c>
      <c r="T206" s="26" t="n">
        <v>0.730769230769231</v>
      </c>
      <c r="U206" s="26" t="n">
        <v>0.115384615384615</v>
      </c>
      <c r="V206" s="26" t="n">
        <v>3.03846153846154</v>
      </c>
      <c r="W206" s="26" t="n">
        <v>0.638461538461538</v>
      </c>
      <c r="X206" s="27" t="str">
        <f aca="false">+A206</f>
        <v>  כאבול</v>
      </c>
      <c r="Y206" s="0"/>
    </row>
    <row r="207" s="28" customFormat="true" ht="20.1" hidden="false" customHeight="true" outlineLevel="0" collapsed="false">
      <c r="A207" s="25" t="s">
        <v>227</v>
      </c>
      <c r="B207" s="26" t="n">
        <v>100</v>
      </c>
      <c r="C207" s="26" t="n">
        <v>54.3010752688172</v>
      </c>
      <c r="D207" s="26" t="n">
        <v>43.010752688172</v>
      </c>
      <c r="E207" s="26" t="n">
        <v>2.68817204301075</v>
      </c>
      <c r="F207" s="26" t="n">
        <v>1.89784946236559</v>
      </c>
      <c r="G207" s="26" t="n">
        <v>1.14516129032258</v>
      </c>
      <c r="H207" s="26" t="n">
        <v>1.13978494623656</v>
      </c>
      <c r="I207" s="26" t="n">
        <v>0.241935483870968</v>
      </c>
      <c r="J207" s="26" t="n">
        <v>1.12903225806452</v>
      </c>
      <c r="K207" s="26" t="n">
        <v>0.252688172043011</v>
      </c>
      <c r="L207" s="26" t="n">
        <v>0.56989247311828</v>
      </c>
      <c r="M207" s="26" t="n">
        <v>0.413978494623656</v>
      </c>
      <c r="N207" s="26" t="n">
        <v>0.0967741935483871</v>
      </c>
      <c r="O207" s="26" t="n">
        <v>0.32258064516129</v>
      </c>
      <c r="P207" s="26" t="n">
        <v>0.00537634408602151</v>
      </c>
      <c r="Q207" s="26" t="n">
        <v>9.55913978494624</v>
      </c>
      <c r="R207" s="26" t="n">
        <v>4.61827956989247</v>
      </c>
      <c r="S207" s="26" t="n">
        <v>34.6935483870968</v>
      </c>
      <c r="T207" s="26" t="n">
        <v>0.725806451612903</v>
      </c>
      <c r="U207" s="26" t="n">
        <v>0.0860215053763441</v>
      </c>
      <c r="V207" s="26" t="n">
        <v>3.86021505376344</v>
      </c>
      <c r="W207" s="26" t="n">
        <v>0.408602150537634</v>
      </c>
      <c r="X207" s="27" t="str">
        <f aca="false">+A207</f>
        <v>  כסיפה</v>
      </c>
      <c r="Y207" s="0"/>
    </row>
    <row r="208" s="28" customFormat="true" ht="20.1" hidden="false" customHeight="true" outlineLevel="0" collapsed="false">
      <c r="A208" s="31" t="s">
        <v>228</v>
      </c>
      <c r="B208" s="26" t="n">
        <v>100</v>
      </c>
      <c r="C208" s="26" t="n">
        <v>43.646408839779</v>
      </c>
      <c r="D208" s="26" t="n">
        <v>52.4861878453039</v>
      </c>
      <c r="E208" s="26" t="n">
        <v>3.86740331491713</v>
      </c>
      <c r="F208" s="26" t="n">
        <v>4.14917127071823</v>
      </c>
      <c r="G208" s="26" t="n">
        <v>1.20441988950276</v>
      </c>
      <c r="H208" s="26" t="n">
        <v>2.80662983425414</v>
      </c>
      <c r="I208" s="26" t="n">
        <v>0.839779005524862</v>
      </c>
      <c r="J208" s="26" t="n">
        <v>2.7182320441989</v>
      </c>
      <c r="K208" s="26" t="n">
        <v>0.596685082872928</v>
      </c>
      <c r="L208" s="26" t="n">
        <v>0.69060773480663</v>
      </c>
      <c r="M208" s="26" t="n">
        <v>0.408839779005525</v>
      </c>
      <c r="N208" s="26" t="n">
        <v>0.303867403314917</v>
      </c>
      <c r="O208" s="26" t="n">
        <v>0.662983425414365</v>
      </c>
      <c r="P208" s="26" t="n">
        <v>0.00552486187845304</v>
      </c>
      <c r="Q208" s="26" t="n">
        <v>16.7513812154696</v>
      </c>
      <c r="R208" s="26" t="n">
        <v>4.06077348066298</v>
      </c>
      <c r="S208" s="26" t="n">
        <v>43.5966850828729</v>
      </c>
      <c r="T208" s="26" t="n">
        <v>1.40331491712707</v>
      </c>
      <c r="U208" s="26" t="n">
        <v>0.198895027624309</v>
      </c>
      <c r="V208" s="26" t="n">
        <v>3.03314917127072</v>
      </c>
      <c r="W208" s="26" t="n">
        <v>1.01657458563536</v>
      </c>
      <c r="X208" s="27" t="str">
        <f aca="false">+A208</f>
        <v>  כפר מנדא</v>
      </c>
      <c r="Y208" s="0"/>
    </row>
    <row r="209" s="28" customFormat="true" ht="20.1" hidden="false" customHeight="true" outlineLevel="0" collapsed="false">
      <c r="A209" s="25" t="s">
        <v>229</v>
      </c>
      <c r="B209" s="26" t="n">
        <v>100</v>
      </c>
      <c r="C209" s="26" t="n">
        <v>37.3563218390805</v>
      </c>
      <c r="D209" s="26" t="n">
        <v>56.8965517241379</v>
      </c>
      <c r="E209" s="26" t="n">
        <v>5.74712643678161</v>
      </c>
      <c r="F209" s="26" t="n">
        <v>4.85632183908046</v>
      </c>
      <c r="G209" s="26" t="n">
        <v>0.804597701149425</v>
      </c>
      <c r="H209" s="26" t="n">
        <v>3.40804597701149</v>
      </c>
      <c r="I209" s="26" t="n">
        <v>1.06896551724138</v>
      </c>
      <c r="J209" s="26" t="n">
        <v>2.71264367816092</v>
      </c>
      <c r="K209" s="26" t="n">
        <v>0.540229885057471</v>
      </c>
      <c r="L209" s="26" t="n">
        <v>0.557471264367816</v>
      </c>
      <c r="M209" s="26" t="n">
        <v>0.454022988505747</v>
      </c>
      <c r="N209" s="26" t="n">
        <v>0.396551724137931</v>
      </c>
      <c r="O209" s="26" t="n">
        <v>1.51724137931034</v>
      </c>
      <c r="P209" s="26" t="n">
        <v>0.0114942528735632</v>
      </c>
      <c r="Q209" s="26" t="n">
        <v>14.5229885057471</v>
      </c>
      <c r="R209" s="26" t="n">
        <v>2.72988505747126</v>
      </c>
      <c r="S209" s="26" t="n">
        <v>36.1206896551724</v>
      </c>
      <c r="T209" s="26" t="n">
        <v>1.05747126436782</v>
      </c>
      <c r="U209" s="26" t="n">
        <v>0.229885057471264</v>
      </c>
      <c r="V209" s="26" t="n">
        <v>0.942528735632184</v>
      </c>
      <c r="W209" s="26" t="n">
        <v>0.568965517241379</v>
      </c>
      <c r="X209" s="27" t="str">
        <f aca="false">+A209</f>
        <v>  כפר קרע</v>
      </c>
      <c r="Y209" s="0"/>
    </row>
    <row r="210" s="28" customFormat="true" ht="20.1" hidden="false" customHeight="true" outlineLevel="0" collapsed="false">
      <c r="A210" s="25" t="s">
        <v>230</v>
      </c>
      <c r="B210" s="26" t="n">
        <v>100</v>
      </c>
      <c r="C210" s="26" t="n">
        <v>53.0973451327434</v>
      </c>
      <c r="D210" s="26" t="n">
        <v>44.2477876106195</v>
      </c>
      <c r="E210" s="26" t="n">
        <v>2.65486725663717</v>
      </c>
      <c r="F210" s="26" t="n">
        <v>2.95575221238938</v>
      </c>
      <c r="G210" s="26" t="n">
        <v>1.79646017699115</v>
      </c>
      <c r="H210" s="26" t="n">
        <v>1.92035398230089</v>
      </c>
      <c r="I210" s="26" t="n">
        <v>0.601769911504425</v>
      </c>
      <c r="J210" s="26" t="n">
        <v>1.54867256637168</v>
      </c>
      <c r="K210" s="26" t="n">
        <v>0.327433628318584</v>
      </c>
      <c r="L210" s="26" t="n">
        <v>1.07964601769912</v>
      </c>
      <c r="M210" s="26" t="n">
        <v>0.300884955752212</v>
      </c>
      <c r="N210" s="26" t="n">
        <v>0.0973451327433628</v>
      </c>
      <c r="O210" s="26" t="n">
        <v>0.424778761061947</v>
      </c>
      <c r="P210" s="26" t="n">
        <v>0</v>
      </c>
      <c r="Q210" s="26" t="n">
        <v>13.9823008849558</v>
      </c>
      <c r="R210" s="26" t="n">
        <v>7.05309734513274</v>
      </c>
      <c r="S210" s="26" t="n">
        <v>53.5044247787611</v>
      </c>
      <c r="T210" s="26" t="n">
        <v>1.15929203539823</v>
      </c>
      <c r="U210" s="26" t="n">
        <v>0.141592920353982</v>
      </c>
      <c r="V210" s="26" t="n">
        <v>6.07964601769912</v>
      </c>
      <c r="W210" s="26" t="n">
        <v>0.460176991150442</v>
      </c>
      <c r="X210" s="27" t="str">
        <f aca="false">+A210</f>
        <v>  לקיה</v>
      </c>
      <c r="Y210" s="0"/>
    </row>
    <row r="211" s="28" customFormat="true" ht="20.1" hidden="false" customHeight="true" outlineLevel="0" collapsed="false">
      <c r="A211" s="25" t="s">
        <v>231</v>
      </c>
      <c r="B211" s="26" t="n">
        <v>100</v>
      </c>
      <c r="C211" s="26" t="n">
        <v>40</v>
      </c>
      <c r="D211" s="26" t="n">
        <v>54.4827586206897</v>
      </c>
      <c r="E211" s="26" t="n">
        <v>5.51724137931035</v>
      </c>
      <c r="F211" s="26" t="n">
        <v>4.75862068965517</v>
      </c>
      <c r="G211" s="26" t="n">
        <v>1.42068965517241</v>
      </c>
      <c r="H211" s="26" t="n">
        <v>3.28275862068966</v>
      </c>
      <c r="I211" s="26" t="n">
        <v>0.986206896551724</v>
      </c>
      <c r="J211" s="26" t="n">
        <v>3.55172413793103</v>
      </c>
      <c r="K211" s="26" t="n">
        <v>0.696551724137931</v>
      </c>
      <c r="L211" s="26" t="n">
        <v>0.6</v>
      </c>
      <c r="M211" s="26" t="n">
        <v>0.593103448275862</v>
      </c>
      <c r="N211" s="26" t="n">
        <v>0.689655172413793</v>
      </c>
      <c r="O211" s="26" t="n">
        <v>1.07586206896552</v>
      </c>
      <c r="P211" s="26" t="n">
        <v>0.151724137931034</v>
      </c>
      <c r="Q211" s="26" t="n">
        <v>24.7172413793103</v>
      </c>
      <c r="R211" s="26" t="n">
        <v>4.95172413793103</v>
      </c>
      <c r="S211" s="26" t="n">
        <v>61.5034482758621</v>
      </c>
      <c r="T211" s="26" t="n">
        <v>0.848275862068966</v>
      </c>
      <c r="U211" s="26" t="n">
        <v>0.16551724137931</v>
      </c>
      <c r="V211" s="26" t="n">
        <v>2.21379310344828</v>
      </c>
      <c r="W211" s="26" t="n">
        <v>0.703448275862069</v>
      </c>
      <c r="X211" s="27" t="str">
        <f aca="false">+A211</f>
        <v>  מג'ד אל-כרום</v>
      </c>
      <c r="Y211" s="0"/>
    </row>
    <row r="212" s="28" customFormat="true" ht="20.1" hidden="false" customHeight="true" outlineLevel="0" collapsed="false">
      <c r="A212" s="25" t="s">
        <v>232</v>
      </c>
      <c r="B212" s="26" t="n">
        <v>100</v>
      </c>
      <c r="C212" s="26" t="n">
        <v>33.3333333333333</v>
      </c>
      <c r="D212" s="26" t="n">
        <v>59.0476190476191</v>
      </c>
      <c r="E212" s="26" t="n">
        <v>7.61904761904762</v>
      </c>
      <c r="F212" s="26" t="n">
        <v>5.64761904761905</v>
      </c>
      <c r="G212" s="26" t="n">
        <v>2.40952380952381</v>
      </c>
      <c r="H212" s="26" t="n">
        <v>3.8952380952381</v>
      </c>
      <c r="I212" s="26" t="n">
        <v>1.4</v>
      </c>
      <c r="J212" s="26" t="n">
        <v>3.27619047619048</v>
      </c>
      <c r="K212" s="26" t="n">
        <v>0.819047619047619</v>
      </c>
      <c r="L212" s="26" t="n">
        <v>0.257142857142857</v>
      </c>
      <c r="M212" s="26" t="n">
        <v>0.561904761904762</v>
      </c>
      <c r="N212" s="26" t="n">
        <v>0.20952380952381</v>
      </c>
      <c r="O212" s="26" t="n">
        <v>0.8</v>
      </c>
      <c r="P212" s="26" t="n">
        <v>0.0952380952380952</v>
      </c>
      <c r="Q212" s="26" t="n">
        <v>15.6285714285714</v>
      </c>
      <c r="R212" s="26" t="n">
        <v>1.17142857142857</v>
      </c>
      <c r="S212" s="26" t="n">
        <v>32.5238095238095</v>
      </c>
      <c r="T212" s="26" t="n">
        <v>0.619047619047619</v>
      </c>
      <c r="U212" s="26" t="n">
        <v>0.257142857142857</v>
      </c>
      <c r="V212" s="26" t="n">
        <v>2.5047619047619</v>
      </c>
      <c r="W212" s="26" t="n">
        <v>0.561904761904762</v>
      </c>
      <c r="X212" s="27" t="str">
        <f aca="false">+A212</f>
        <v>  מג'דל שמס</v>
      </c>
      <c r="Y212" s="0"/>
    </row>
    <row r="213" s="28" customFormat="true" ht="20.1" hidden="false" customHeight="true" outlineLevel="0" collapsed="false">
      <c r="A213" s="25" t="s">
        <v>233</v>
      </c>
      <c r="B213" s="26" t="n">
        <v>100</v>
      </c>
      <c r="C213" s="26" t="n">
        <v>41.0071942446043</v>
      </c>
      <c r="D213" s="26" t="n">
        <v>53.9568345323741</v>
      </c>
      <c r="E213" s="26" t="n">
        <v>5.03597122302158</v>
      </c>
      <c r="F213" s="26" t="n">
        <v>9.2158273381295</v>
      </c>
      <c r="G213" s="26" t="n">
        <v>0.827338129496403</v>
      </c>
      <c r="H213" s="26" t="n">
        <v>7.22302158273381</v>
      </c>
      <c r="I213" s="26" t="n">
        <v>1.03597122302158</v>
      </c>
      <c r="J213" s="26" t="n">
        <v>2.54676258992806</v>
      </c>
      <c r="K213" s="26" t="n">
        <v>0.496402877697842</v>
      </c>
      <c r="L213" s="26" t="n">
        <v>0.755395683453237</v>
      </c>
      <c r="M213" s="26" t="n">
        <v>0.402877697841727</v>
      </c>
      <c r="N213" s="26" t="n">
        <v>0.467625899280576</v>
      </c>
      <c r="O213" s="26" t="n">
        <v>1.20863309352518</v>
      </c>
      <c r="P213" s="26" t="n">
        <v>0.00719424460431655</v>
      </c>
      <c r="Q213" s="26" t="n">
        <v>15.5251798561151</v>
      </c>
      <c r="R213" s="26" t="n">
        <v>3.94244604316547</v>
      </c>
      <c r="S213" s="26" t="n">
        <v>40.9568345323741</v>
      </c>
      <c r="T213" s="26" t="n">
        <v>0.719424460431655</v>
      </c>
      <c r="U213" s="26" t="n">
        <v>0.158273381294964</v>
      </c>
      <c r="V213" s="26" t="n">
        <v>3.57553956834532</v>
      </c>
      <c r="W213" s="26" t="n">
        <v>0.705035971223022</v>
      </c>
      <c r="X213" s="27" t="str">
        <f aca="false">+A213</f>
        <v>  מעלה עירון</v>
      </c>
      <c r="Y213" s="0"/>
    </row>
    <row r="214" s="28" customFormat="true" ht="20.1" hidden="false" customHeight="true" outlineLevel="0" collapsed="false">
      <c r="A214" s="25" t="s">
        <v>234</v>
      </c>
      <c r="B214" s="26" t="n">
        <v>100</v>
      </c>
      <c r="C214" s="26" t="n">
        <v>42.3728813559322</v>
      </c>
      <c r="D214" s="26" t="n">
        <v>53.3898305084746</v>
      </c>
      <c r="E214" s="26" t="n">
        <v>4.23728813559322</v>
      </c>
      <c r="F214" s="26" t="n">
        <v>3.8728813559322</v>
      </c>
      <c r="G214" s="26" t="n">
        <v>1.10169491525424</v>
      </c>
      <c r="H214" s="26" t="n">
        <v>2.66101694915254</v>
      </c>
      <c r="I214" s="26" t="n">
        <v>0.635593220338983</v>
      </c>
      <c r="J214" s="26" t="n">
        <v>3.73728813559322</v>
      </c>
      <c r="K214" s="26" t="n">
        <v>0.822033898305085</v>
      </c>
      <c r="L214" s="26" t="n">
        <v>0.906779661016949</v>
      </c>
      <c r="M214" s="26" t="n">
        <v>0.601694915254237</v>
      </c>
      <c r="N214" s="26" t="n">
        <v>0.355932203389831</v>
      </c>
      <c r="O214" s="26" t="n">
        <v>1.11864406779661</v>
      </c>
      <c r="P214" s="26" t="n">
        <v>0</v>
      </c>
      <c r="Q214" s="26" t="n">
        <v>15.5423728813559</v>
      </c>
      <c r="R214" s="26" t="n">
        <v>4.71186440677966</v>
      </c>
      <c r="S214" s="26" t="n">
        <v>43.8305084745763</v>
      </c>
      <c r="T214" s="26" t="n">
        <v>0.779661016949153</v>
      </c>
      <c r="U214" s="26" t="n">
        <v>0.161016949152542</v>
      </c>
      <c r="V214" s="26" t="n">
        <v>2.10169491525424</v>
      </c>
      <c r="W214" s="26" t="n">
        <v>0.508474576271186</v>
      </c>
      <c r="X214" s="27" t="str">
        <f aca="false">+A214</f>
        <v>  נחף</v>
      </c>
      <c r="Y214" s="0"/>
    </row>
    <row r="215" s="28" customFormat="true" ht="20.1" hidden="false" customHeight="true" outlineLevel="0" collapsed="false">
      <c r="A215" s="33" t="s">
        <v>235</v>
      </c>
      <c r="B215" s="26" t="n">
        <v>100</v>
      </c>
      <c r="C215" s="26" t="n">
        <v>39.8373983739837</v>
      </c>
      <c r="D215" s="26" t="n">
        <v>55.2845528455285</v>
      </c>
      <c r="E215" s="26" t="n">
        <v>4.87804878048781</v>
      </c>
      <c r="F215" s="26" t="n">
        <v>3.79674796747968</v>
      </c>
      <c r="G215" s="26" t="n">
        <v>1.47967479674797</v>
      </c>
      <c r="H215" s="26" t="n">
        <v>2.41463414634146</v>
      </c>
      <c r="I215" s="26" t="n">
        <v>0.829268292682927</v>
      </c>
      <c r="J215" s="26" t="n">
        <v>3.3739837398374</v>
      </c>
      <c r="K215" s="26" t="n">
        <v>0.869918699186992</v>
      </c>
      <c r="L215" s="26" t="n">
        <v>0.658536585365854</v>
      </c>
      <c r="M215" s="26" t="n">
        <v>0.422764227642276</v>
      </c>
      <c r="N215" s="26" t="n">
        <v>0.333333333333333</v>
      </c>
      <c r="O215" s="26" t="n">
        <v>0.975609756097561</v>
      </c>
      <c r="P215" s="26" t="n">
        <v>0.016260162601626</v>
      </c>
      <c r="Q215" s="26" t="n">
        <v>15.7560975609756</v>
      </c>
      <c r="R215" s="26" t="n">
        <v>3.52032520325203</v>
      </c>
      <c r="S215" s="26" t="n">
        <v>39.8211382113821</v>
      </c>
      <c r="T215" s="26" t="n">
        <v>0.715447154471545</v>
      </c>
      <c r="U215" s="26" t="n">
        <v>0.0813008130081301</v>
      </c>
      <c r="V215" s="26" t="n">
        <v>2.15447154471545</v>
      </c>
      <c r="W215" s="26" t="n">
        <v>0.59349593495935</v>
      </c>
      <c r="X215" s="27" t="str">
        <f aca="false">+A215</f>
        <v>  עין מאהל</v>
      </c>
      <c r="Y215" s="0"/>
    </row>
    <row r="216" s="28" customFormat="true" ht="20.1" hidden="false" customHeight="true" outlineLevel="0" collapsed="false">
      <c r="A216" s="25" t="s">
        <v>236</v>
      </c>
      <c r="B216" s="26" t="n">
        <v>100</v>
      </c>
      <c r="C216" s="26" t="n">
        <v>30.7692307692308</v>
      </c>
      <c r="D216" s="26" t="n">
        <v>59.8290598290598</v>
      </c>
      <c r="E216" s="26" t="n">
        <v>9.4017094017094</v>
      </c>
      <c r="F216" s="26" t="n">
        <v>7.26495726495727</v>
      </c>
      <c r="G216" s="26" t="n">
        <v>1.44444444444444</v>
      </c>
      <c r="H216" s="26" t="n">
        <v>5.17094017094017</v>
      </c>
      <c r="I216" s="26" t="n">
        <v>0.965811965811966</v>
      </c>
      <c r="J216" s="26" t="n">
        <v>2.61538461538462</v>
      </c>
      <c r="K216" s="26" t="n">
        <v>0.555555555555556</v>
      </c>
      <c r="L216" s="26" t="n">
        <v>0.333333333333333</v>
      </c>
      <c r="M216" s="26" t="n">
        <v>0.358974358974359</v>
      </c>
      <c r="N216" s="26" t="n">
        <v>0.461538461538462</v>
      </c>
      <c r="O216" s="26" t="n">
        <v>1.53846153846154</v>
      </c>
      <c r="P216" s="26" t="n">
        <v>0.00854700854700855</v>
      </c>
      <c r="Q216" s="26" t="n">
        <v>8.23076923076923</v>
      </c>
      <c r="R216" s="26" t="n">
        <v>0.820512820512821</v>
      </c>
      <c r="S216" s="26" t="n">
        <v>17.7863247863248</v>
      </c>
      <c r="T216" s="26" t="n">
        <v>0.811965811965812</v>
      </c>
      <c r="U216" s="26" t="n">
        <v>0.111111111111111</v>
      </c>
      <c r="V216" s="26" t="n">
        <v>0.88034188034188</v>
      </c>
      <c r="W216" s="26" t="n">
        <v>1.04273504273504</v>
      </c>
      <c r="X216" s="27" t="str">
        <f aca="false">+A216</f>
        <v>  עספיא</v>
      </c>
      <c r="Y216" s="0"/>
    </row>
    <row r="217" s="28" customFormat="true" ht="20.1" hidden="false" customHeight="true" outlineLevel="0" collapsed="false">
      <c r="A217" s="25" t="s">
        <v>237</v>
      </c>
      <c r="B217" s="26" t="n">
        <v>100</v>
      </c>
      <c r="C217" s="26" t="n">
        <v>57.5163398692811</v>
      </c>
      <c r="D217" s="26" t="n">
        <v>40.5228758169935</v>
      </c>
      <c r="E217" s="26" t="n">
        <v>1.96078431372549</v>
      </c>
      <c r="F217" s="26" t="n">
        <v>1.88235294117647</v>
      </c>
      <c r="G217" s="26" t="n">
        <v>1.26143790849673</v>
      </c>
      <c r="H217" s="26" t="n">
        <v>1.05882352941176</v>
      </c>
      <c r="I217" s="26" t="n">
        <v>0.366013071895425</v>
      </c>
      <c r="J217" s="26" t="n">
        <v>1.26797385620915</v>
      </c>
      <c r="K217" s="26" t="n">
        <v>0.287581699346405</v>
      </c>
      <c r="L217" s="26" t="n">
        <v>0.705882352941177</v>
      </c>
      <c r="M217" s="26" t="n">
        <v>0.333333333333333</v>
      </c>
      <c r="N217" s="26" t="n">
        <v>0.0849673202614379</v>
      </c>
      <c r="O217" s="26" t="n">
        <v>0.313725490196078</v>
      </c>
      <c r="P217" s="26" t="n">
        <v>0.0130718954248366</v>
      </c>
      <c r="Q217" s="26" t="n">
        <v>12.5686274509804</v>
      </c>
      <c r="R217" s="26" t="n">
        <v>6.83006535947712</v>
      </c>
      <c r="S217" s="26" t="n">
        <v>51.6666666666667</v>
      </c>
      <c r="T217" s="26" t="n">
        <v>0.581699346405229</v>
      </c>
      <c r="U217" s="26" t="n">
        <v>0.143790849673203</v>
      </c>
      <c r="V217" s="26" t="n">
        <v>5.34640522875817</v>
      </c>
      <c r="W217" s="26" t="n">
        <v>0.450980392156863</v>
      </c>
      <c r="X217" s="27" t="str">
        <f aca="false">+A217</f>
        <v>  ערערה-בנגב</v>
      </c>
      <c r="Y217" s="0"/>
    </row>
    <row r="218" s="36" customFormat="true" ht="20.1" hidden="false" customHeight="true" outlineLevel="0" collapsed="false">
      <c r="A218" s="34" t="s">
        <v>238</v>
      </c>
      <c r="B218" s="35" t="n">
        <v>100</v>
      </c>
      <c r="C218" s="35" t="n">
        <v>38.8429752066116</v>
      </c>
      <c r="D218" s="35" t="n">
        <v>56.198347107438</v>
      </c>
      <c r="E218" s="35" t="n">
        <v>4.95867768595041</v>
      </c>
      <c r="F218" s="35" t="n">
        <v>4.47107438016529</v>
      </c>
      <c r="G218" s="35" t="n">
        <v>1.00826446280992</v>
      </c>
      <c r="H218" s="35" t="n">
        <v>3.19834710743802</v>
      </c>
      <c r="I218" s="35" t="n">
        <v>0.950413223140496</v>
      </c>
      <c r="J218" s="35" t="n">
        <v>2.95867768595041</v>
      </c>
      <c r="K218" s="35" t="n">
        <v>0.537190082644628</v>
      </c>
      <c r="L218" s="35" t="n">
        <v>0.652892561983471</v>
      </c>
      <c r="M218" s="35" t="n">
        <v>0.471074380165289</v>
      </c>
      <c r="N218" s="35" t="n">
        <v>0.40495867768595</v>
      </c>
      <c r="O218" s="35" t="n">
        <v>1.88429752066116</v>
      </c>
      <c r="P218" s="35" t="n">
        <v>0</v>
      </c>
      <c r="Q218" s="35" t="n">
        <v>15.6446280991736</v>
      </c>
      <c r="R218" s="35" t="n">
        <v>2.77685950413223</v>
      </c>
      <c r="S218" s="35" t="n">
        <v>37.8677685950413</v>
      </c>
      <c r="T218" s="35" t="n">
        <v>0.785123966942149</v>
      </c>
      <c r="U218" s="35" t="n">
        <v>0.322314049586777</v>
      </c>
      <c r="V218" s="35" t="n">
        <v>1.49586776859504</v>
      </c>
      <c r="W218" s="35" t="n">
        <v>1.12396694214876</v>
      </c>
      <c r="X218" s="27" t="str">
        <f aca="false">+A218</f>
        <v>  פוריידיס</v>
      </c>
      <c r="Y218" s="0"/>
    </row>
    <row r="219" s="28" customFormat="true" ht="20.1" hidden="false" customHeight="true" outlineLevel="0" collapsed="false">
      <c r="A219" s="25" t="s">
        <v>239</v>
      </c>
      <c r="B219" s="26" t="n">
        <v>100</v>
      </c>
      <c r="C219" s="26" t="n">
        <v>37.3626373626374</v>
      </c>
      <c r="D219" s="26" t="n">
        <v>56.5934065934066</v>
      </c>
      <c r="E219" s="26" t="n">
        <v>6.04395604395604</v>
      </c>
      <c r="F219" s="26" t="n">
        <v>4.07692307692308</v>
      </c>
      <c r="G219" s="26" t="n">
        <v>1.04945054945055</v>
      </c>
      <c r="H219" s="26" t="n">
        <v>2.62087912087912</v>
      </c>
      <c r="I219" s="26" t="n">
        <v>0.873626373626374</v>
      </c>
      <c r="J219" s="26" t="n">
        <v>2.59340659340659</v>
      </c>
      <c r="K219" s="26" t="n">
        <v>0.593406593406593</v>
      </c>
      <c r="L219" s="26" t="n">
        <v>0.450549450549451</v>
      </c>
      <c r="M219" s="26" t="n">
        <v>0.28021978021978</v>
      </c>
      <c r="N219" s="26" t="n">
        <v>0.450549450549451</v>
      </c>
      <c r="O219" s="26" t="n">
        <v>1.12087912087912</v>
      </c>
      <c r="P219" s="26" t="n">
        <v>0</v>
      </c>
      <c r="Q219" s="26" t="n">
        <v>12.4945054945055</v>
      </c>
      <c r="R219" s="26" t="n">
        <v>2.56043956043956</v>
      </c>
      <c r="S219" s="26" t="n">
        <v>31.3351648351648</v>
      </c>
      <c r="T219" s="26" t="n">
        <v>0.532967032967033</v>
      </c>
      <c r="U219" s="26" t="n">
        <v>0.17032967032967</v>
      </c>
      <c r="V219" s="26" t="n">
        <v>1.98351648351648</v>
      </c>
      <c r="W219" s="26" t="n">
        <v>0.565934065934066</v>
      </c>
      <c r="X219" s="27" t="str">
        <f aca="false">+A219</f>
        <v>  ריינה</v>
      </c>
      <c r="Y219" s="0"/>
    </row>
    <row r="220" s="28" customFormat="true" ht="20.1" hidden="false" customHeight="true" outlineLevel="0" collapsed="false">
      <c r="A220" s="25" t="s">
        <v>240</v>
      </c>
      <c r="B220" s="26" t="n">
        <v>100</v>
      </c>
      <c r="C220" s="26" t="n">
        <v>57.4585635359116</v>
      </c>
      <c r="D220" s="26" t="n">
        <v>40.3314917127072</v>
      </c>
      <c r="E220" s="26" t="n">
        <v>2.20994475138122</v>
      </c>
      <c r="F220" s="26" t="n">
        <v>2.20441988950276</v>
      </c>
      <c r="G220" s="26" t="n">
        <v>1.28729281767956</v>
      </c>
      <c r="H220" s="26" t="n">
        <v>1.12707182320442</v>
      </c>
      <c r="I220" s="26" t="n">
        <v>0.298342541436464</v>
      </c>
      <c r="J220" s="26" t="n">
        <v>1.75138121546961</v>
      </c>
      <c r="K220" s="26" t="n">
        <v>0.425414364640884</v>
      </c>
      <c r="L220" s="26" t="n">
        <v>1.1767955801105</v>
      </c>
      <c r="M220" s="26" t="n">
        <v>0.43646408839779</v>
      </c>
      <c r="N220" s="26" t="n">
        <v>0.0662983425414365</v>
      </c>
      <c r="O220" s="26" t="n">
        <v>0.331491712707182</v>
      </c>
      <c r="P220" s="26" t="n">
        <v>0.0276243093922652</v>
      </c>
      <c r="Q220" s="26" t="n">
        <v>14.8066298342541</v>
      </c>
      <c r="R220" s="26" t="n">
        <v>7.69060773480663</v>
      </c>
      <c r="S220" s="26" t="n">
        <v>57.4254143646409</v>
      </c>
      <c r="T220" s="26" t="n">
        <v>0.613259668508287</v>
      </c>
      <c r="U220" s="26" t="n">
        <v>0.425414364640884</v>
      </c>
      <c r="V220" s="26" t="n">
        <v>5.59116022099448</v>
      </c>
      <c r="W220" s="26" t="n">
        <v>0.270718232044199</v>
      </c>
      <c r="X220" s="27" t="str">
        <f aca="false">+A220</f>
        <v>  תל שבע</v>
      </c>
      <c r="Y220" s="0"/>
    </row>
    <row r="221" s="19" customFormat="true" ht="20.1" hidden="false" customHeight="true" outlineLevel="0" collapsed="false">
      <c r="A221" s="29" t="s">
        <v>125</v>
      </c>
      <c r="B221" s="17" t="n">
        <v>100</v>
      </c>
      <c r="C221" s="17" t="n">
        <v>38.6257157730349</v>
      </c>
      <c r="D221" s="17" t="n">
        <v>55.3357626236335</v>
      </c>
      <c r="E221" s="17" t="n">
        <v>6.0385216033316</v>
      </c>
      <c r="F221" s="17" t="n">
        <v>5.38938053097345</v>
      </c>
      <c r="G221" s="17" t="n">
        <v>1.35346173867777</v>
      </c>
      <c r="H221" s="17" t="n">
        <v>3.83602290473712</v>
      </c>
      <c r="I221" s="17" t="n">
        <v>1.00468505986465</v>
      </c>
      <c r="J221" s="17" t="n">
        <v>3.16397709526288</v>
      </c>
      <c r="K221" s="17" t="n">
        <v>0.762103071317022</v>
      </c>
      <c r="L221" s="17" t="n">
        <v>0.596564289432587</v>
      </c>
      <c r="M221" s="17" t="n">
        <v>0.488287350338365</v>
      </c>
      <c r="N221" s="17" t="n">
        <v>0.422175950026028</v>
      </c>
      <c r="O221" s="17" t="n">
        <v>1.12441436751692</v>
      </c>
      <c r="P221" s="17" t="n">
        <v>0.0286309213951067</v>
      </c>
      <c r="Q221" s="17" t="n">
        <v>15.3357626236335</v>
      </c>
      <c r="R221" s="17" t="n">
        <v>3.13170223841749</v>
      </c>
      <c r="S221" s="17" t="n">
        <v>38.5179593961478</v>
      </c>
      <c r="T221" s="17" t="n">
        <v>0.86153045288912</v>
      </c>
      <c r="U221" s="17" t="n">
        <v>0.175429463820927</v>
      </c>
      <c r="V221" s="17" t="n">
        <v>2.39042165538782</v>
      </c>
      <c r="W221" s="17" t="n">
        <v>0.711608537220198</v>
      </c>
      <c r="X221" s="18" t="str">
        <f aca="false">+A221</f>
        <v>5,000 - 9,999</v>
      </c>
      <c r="Y221" s="0"/>
    </row>
    <row r="222" s="28" customFormat="true" ht="20.1" hidden="false" customHeight="true" outlineLevel="0" collapsed="false">
      <c r="A222" s="25" t="s">
        <v>241</v>
      </c>
      <c r="B222" s="26" t="n">
        <v>100</v>
      </c>
      <c r="C222" s="26" t="n">
        <v>37.3134328358209</v>
      </c>
      <c r="D222" s="26" t="n">
        <v>56.7164179104478</v>
      </c>
      <c r="E222" s="26" t="n">
        <v>5.97014925373134</v>
      </c>
      <c r="F222" s="26" t="n">
        <v>5.11940298507463</v>
      </c>
      <c r="G222" s="26" t="n">
        <v>1.40298507462687</v>
      </c>
      <c r="H222" s="26" t="n">
        <v>3.65671641791045</v>
      </c>
      <c r="I222" s="26" t="n">
        <v>1.62686567164179</v>
      </c>
      <c r="J222" s="26" t="n">
        <v>3.83582089552239</v>
      </c>
      <c r="K222" s="26" t="n">
        <v>1.04477611940299</v>
      </c>
      <c r="L222" s="26" t="n">
        <v>0.686567164179105</v>
      </c>
      <c r="M222" s="26" t="n">
        <v>0.373134328358209</v>
      </c>
      <c r="N222" s="26" t="n">
        <v>0.298507462686567</v>
      </c>
      <c r="O222" s="26" t="n">
        <v>1.43283582089552</v>
      </c>
      <c r="P222" s="26" t="n">
        <v>0.0447761194029851</v>
      </c>
      <c r="Q222" s="26" t="n">
        <v>14.9402985074627</v>
      </c>
      <c r="R222" s="26" t="n">
        <v>2.53731343283582</v>
      </c>
      <c r="S222" s="26" t="n">
        <v>35.9850746268657</v>
      </c>
      <c r="T222" s="26" t="n">
        <v>0.940298507462687</v>
      </c>
      <c r="U222" s="26" t="n">
        <v>0.164179104477612</v>
      </c>
      <c r="V222" s="26" t="n">
        <v>1.92537313432836</v>
      </c>
      <c r="W222" s="26" t="n">
        <v>0.686567164179105</v>
      </c>
      <c r="X222" s="27" t="str">
        <f aca="false">+A222</f>
        <v>  אבו גוש</v>
      </c>
      <c r="Y222" s="0"/>
    </row>
    <row r="223" s="28" customFormat="true" ht="20.1" hidden="false" customHeight="true" outlineLevel="0" collapsed="false">
      <c r="A223" s="25" t="s">
        <v>242</v>
      </c>
      <c r="B223" s="26" t="n">
        <v>100</v>
      </c>
      <c r="C223" s="26" t="n">
        <v>40.4494382022472</v>
      </c>
      <c r="D223" s="26" t="n">
        <v>55.0561797752809</v>
      </c>
      <c r="E223" s="26" t="n">
        <v>4.49438202247191</v>
      </c>
      <c r="F223" s="26" t="n">
        <v>3.50561797752809</v>
      </c>
      <c r="G223" s="26" t="n">
        <v>1.69662921348315</v>
      </c>
      <c r="H223" s="26" t="n">
        <v>2.28089887640449</v>
      </c>
      <c r="I223" s="26" t="n">
        <v>0.696629213483146</v>
      </c>
      <c r="J223" s="26" t="n">
        <v>3.49438202247191</v>
      </c>
      <c r="K223" s="26" t="n">
        <v>0.730337078651685</v>
      </c>
      <c r="L223" s="26" t="n">
        <v>0.629213483146067</v>
      </c>
      <c r="M223" s="26" t="n">
        <v>0.617977528089888</v>
      </c>
      <c r="N223" s="26" t="n">
        <v>0.51685393258427</v>
      </c>
      <c r="O223" s="26" t="n">
        <v>1.75280898876405</v>
      </c>
      <c r="P223" s="26" t="n">
        <v>0.0112359550561798</v>
      </c>
      <c r="Q223" s="26" t="n">
        <v>16.2247191011236</v>
      </c>
      <c r="R223" s="26" t="n">
        <v>3.8314606741573</v>
      </c>
      <c r="S223" s="26" t="n">
        <v>42.2022471910112</v>
      </c>
      <c r="T223" s="26" t="n">
        <v>0.910112359550562</v>
      </c>
      <c r="U223" s="26" t="n">
        <v>0.314606741573034</v>
      </c>
      <c r="V223" s="26" t="n">
        <v>2.66292134831461</v>
      </c>
      <c r="W223" s="26" t="n">
        <v>0.640449438202247</v>
      </c>
      <c r="X223" s="27" t="str">
        <f aca="false">+A223</f>
        <v>  בועיינה-נוג'ידאת</v>
      </c>
      <c r="Y223" s="0"/>
    </row>
    <row r="224" s="28" customFormat="true" ht="20.1" hidden="false" customHeight="true" outlineLevel="0" collapsed="false">
      <c r="A224" s="30" t="s">
        <v>243</v>
      </c>
      <c r="B224" s="26" t="n">
        <v>100</v>
      </c>
      <c r="C224" s="26" t="n">
        <v>35.4838709677419</v>
      </c>
      <c r="D224" s="26" t="n">
        <v>58.0645161290323</v>
      </c>
      <c r="E224" s="26" t="n">
        <v>6.45161290322581</v>
      </c>
      <c r="F224" s="26" t="n">
        <v>5.04838709677419</v>
      </c>
      <c r="G224" s="26" t="n">
        <v>1.62903225806452</v>
      </c>
      <c r="H224" s="26" t="n">
        <v>3.5</v>
      </c>
      <c r="I224" s="26" t="n">
        <v>1.46774193548387</v>
      </c>
      <c r="J224" s="26" t="n">
        <v>2.90322580645161</v>
      </c>
      <c r="K224" s="26" t="n">
        <v>0.887096774193548</v>
      </c>
      <c r="L224" s="26" t="n">
        <v>0.451612903225806</v>
      </c>
      <c r="M224" s="26" t="n">
        <v>0.5</v>
      </c>
      <c r="N224" s="26" t="n">
        <v>0.274193548387097</v>
      </c>
      <c r="O224" s="26" t="n">
        <v>0.387096774193548</v>
      </c>
      <c r="P224" s="26" t="n">
        <v>0.0806451612903226</v>
      </c>
      <c r="Q224" s="26" t="n">
        <v>16.4838709677419</v>
      </c>
      <c r="R224" s="26" t="n">
        <v>1.2741935483871</v>
      </c>
      <c r="S224" s="26" t="n">
        <v>34.9516129032258</v>
      </c>
      <c r="T224" s="26" t="n">
        <v>0.548387096774194</v>
      </c>
      <c r="U224" s="26" t="n">
        <v>0.0161290322580645</v>
      </c>
      <c r="V224" s="26" t="n">
        <v>3.75806451612903</v>
      </c>
      <c r="W224" s="26" t="n">
        <v>0.82258064516129</v>
      </c>
      <c r="X224" s="27" t="str">
        <f aca="false">+A224</f>
        <v>  בוקעאתא</v>
      </c>
      <c r="Y224" s="0"/>
    </row>
    <row r="225" s="28" customFormat="true" ht="20.1" hidden="false" customHeight="true" outlineLevel="0" collapsed="false">
      <c r="A225" s="31" t="s">
        <v>244</v>
      </c>
      <c r="B225" s="26" t="n">
        <v>100</v>
      </c>
      <c r="C225" s="26" t="n">
        <v>40.4761904761905</v>
      </c>
      <c r="D225" s="26" t="n">
        <v>54.7619047619048</v>
      </c>
      <c r="E225" s="26" t="n">
        <v>4.76190476190476</v>
      </c>
      <c r="F225" s="26" t="n">
        <v>4.41666666666667</v>
      </c>
      <c r="G225" s="26" t="n">
        <v>1.82142857142857</v>
      </c>
      <c r="H225" s="26" t="n">
        <v>2.94047619047619</v>
      </c>
      <c r="I225" s="26" t="n">
        <v>0.583333333333333</v>
      </c>
      <c r="J225" s="26" t="n">
        <v>3.51190476190476</v>
      </c>
      <c r="K225" s="26" t="n">
        <v>0.880952380952381</v>
      </c>
      <c r="L225" s="26" t="n">
        <v>0.702380952380952</v>
      </c>
      <c r="M225" s="26" t="n">
        <v>0.607142857142857</v>
      </c>
      <c r="N225" s="26" t="n">
        <v>0.392857142857143</v>
      </c>
      <c r="O225" s="26" t="n">
        <v>1.14285714285714</v>
      </c>
      <c r="P225" s="26" t="n">
        <v>0.0357142857142857</v>
      </c>
      <c r="Q225" s="26" t="n">
        <v>17.1190476190476</v>
      </c>
      <c r="R225" s="26" t="n">
        <v>3.94047619047619</v>
      </c>
      <c r="S225" s="26" t="n">
        <v>43.5357142857143</v>
      </c>
      <c r="T225" s="26" t="n">
        <v>0.738095238095238</v>
      </c>
      <c r="U225" s="26" t="n">
        <v>0.130952380952381</v>
      </c>
      <c r="V225" s="26" t="n">
        <v>2.8452380952381</v>
      </c>
      <c r="W225" s="26" t="n">
        <v>0.976190476190476</v>
      </c>
      <c r="X225" s="27" t="str">
        <f aca="false">+A225</f>
        <v>  ביר אל-מכסור</v>
      </c>
      <c r="Y225" s="0"/>
    </row>
    <row r="226" s="28" customFormat="true" ht="20.1" hidden="false" customHeight="true" outlineLevel="0" collapsed="false">
      <c r="A226" s="25" t="s">
        <v>245</v>
      </c>
      <c r="B226" s="26" t="n">
        <v>100</v>
      </c>
      <c r="C226" s="26" t="n">
        <v>43.0232558139535</v>
      </c>
      <c r="D226" s="26" t="n">
        <v>52.3255813953488</v>
      </c>
      <c r="E226" s="26" t="n">
        <v>4.65116279069768</v>
      </c>
      <c r="F226" s="26" t="n">
        <v>3.90697674418605</v>
      </c>
      <c r="G226" s="26" t="n">
        <v>1.06976744186047</v>
      </c>
      <c r="H226" s="26" t="n">
        <v>2.82558139534884</v>
      </c>
      <c r="I226" s="26" t="n">
        <v>1.09302325581395</v>
      </c>
      <c r="J226" s="26" t="n">
        <v>2.04651162790698</v>
      </c>
      <c r="K226" s="26" t="n">
        <v>0.372093023255814</v>
      </c>
      <c r="L226" s="26" t="n">
        <v>0.709302325581395</v>
      </c>
      <c r="M226" s="26" t="n">
        <v>0.465116279069767</v>
      </c>
      <c r="N226" s="26" t="n">
        <v>0.313953488372093</v>
      </c>
      <c r="O226" s="26" t="n">
        <v>1.3953488372093</v>
      </c>
      <c r="P226" s="26" t="n">
        <v>0.0116279069767442</v>
      </c>
      <c r="Q226" s="26" t="n">
        <v>16.3488372093023</v>
      </c>
      <c r="R226" s="26" t="n">
        <v>5.08139534883721</v>
      </c>
      <c r="S226" s="26" t="n">
        <v>46.0581395348837</v>
      </c>
      <c r="T226" s="26" t="n">
        <v>0.883720930232558</v>
      </c>
      <c r="U226" s="26" t="n">
        <v>0.0930232558139535</v>
      </c>
      <c r="V226" s="26" t="n">
        <v>2.5</v>
      </c>
      <c r="W226" s="26" t="n">
        <v>0.767441860465116</v>
      </c>
      <c r="X226" s="27" t="str">
        <f aca="false">+A226</f>
        <v>  בסמ"ה</v>
      </c>
      <c r="Y226" s="0"/>
    </row>
    <row r="227" s="28" customFormat="true" ht="20.1" hidden="false" customHeight="true" outlineLevel="0" collapsed="false">
      <c r="A227" s="30" t="s">
        <v>246</v>
      </c>
      <c r="B227" s="26" t="n">
        <v>100</v>
      </c>
      <c r="C227" s="26" t="n">
        <v>38.3561643835616</v>
      </c>
      <c r="D227" s="26" t="n">
        <v>56.1643835616438</v>
      </c>
      <c r="E227" s="26" t="n">
        <v>5.47945205479452</v>
      </c>
      <c r="F227" s="26" t="n">
        <v>5</v>
      </c>
      <c r="G227" s="26" t="n">
        <v>1.23287671232877</v>
      </c>
      <c r="H227" s="26" t="n">
        <v>3.6027397260274</v>
      </c>
      <c r="I227" s="26" t="n">
        <v>0.63013698630137</v>
      </c>
      <c r="J227" s="26" t="n">
        <v>2.89041095890411</v>
      </c>
      <c r="K227" s="26" t="n">
        <v>0.767123287671233</v>
      </c>
      <c r="L227" s="26" t="n">
        <v>0.561643835616438</v>
      </c>
      <c r="M227" s="26" t="n">
        <v>0.342465753424658</v>
      </c>
      <c r="N227" s="26" t="n">
        <v>0.36986301369863</v>
      </c>
      <c r="O227" s="26" t="n">
        <v>0.986301369863014</v>
      </c>
      <c r="P227" s="26" t="n">
        <v>0.0136986301369863</v>
      </c>
      <c r="Q227" s="26" t="n">
        <v>15.2328767123288</v>
      </c>
      <c r="R227" s="26" t="n">
        <v>3.41095890410959</v>
      </c>
      <c r="S227" s="26" t="n">
        <v>38.6575342465753</v>
      </c>
      <c r="T227" s="26" t="n">
        <v>0.835616438356164</v>
      </c>
      <c r="U227" s="26" t="n">
        <v>0.232876712328767</v>
      </c>
      <c r="V227" s="26" t="n">
        <v>1.93150684931507</v>
      </c>
      <c r="W227" s="26" t="n">
        <v>0.575342465753425</v>
      </c>
      <c r="X227" s="27" t="str">
        <f aca="false">+A227</f>
        <v>  בסמת טבעון</v>
      </c>
      <c r="Y227" s="0"/>
    </row>
    <row r="228" s="28" customFormat="true" ht="20.1" hidden="false" customHeight="true" outlineLevel="0" collapsed="false">
      <c r="A228" s="25" t="s">
        <v>247</v>
      </c>
      <c r="B228" s="26" t="n">
        <v>100</v>
      </c>
      <c r="C228" s="26" t="n">
        <v>39.7435897435897</v>
      </c>
      <c r="D228" s="26" t="n">
        <v>55.1282051282051</v>
      </c>
      <c r="E228" s="26" t="n">
        <v>5.12820512820513</v>
      </c>
      <c r="F228" s="26" t="n">
        <v>4.19230769230769</v>
      </c>
      <c r="G228" s="26" t="n">
        <v>1.55128205128205</v>
      </c>
      <c r="H228" s="26" t="n">
        <v>2.71794871794872</v>
      </c>
      <c r="I228" s="26" t="n">
        <v>0.397435897435897</v>
      </c>
      <c r="J228" s="26" t="n">
        <v>3.03846153846154</v>
      </c>
      <c r="K228" s="26" t="n">
        <v>0.794871794871795</v>
      </c>
      <c r="L228" s="26" t="n">
        <v>0.525641025641026</v>
      </c>
      <c r="M228" s="26" t="n">
        <v>0.435897435897436</v>
      </c>
      <c r="N228" s="26" t="n">
        <v>0.256410256410256</v>
      </c>
      <c r="O228" s="26" t="n">
        <v>1.07692307692308</v>
      </c>
      <c r="P228" s="26" t="n">
        <v>0</v>
      </c>
      <c r="Q228" s="26" t="n">
        <v>8.1025641025641</v>
      </c>
      <c r="R228" s="26" t="n">
        <v>2.33333333333333</v>
      </c>
      <c r="S228" s="26" t="n">
        <v>22.6282051282051</v>
      </c>
      <c r="T228" s="26" t="n">
        <v>0.615384615384615</v>
      </c>
      <c r="U228" s="26" t="n">
        <v>0.102564102564103</v>
      </c>
      <c r="V228" s="26" t="n">
        <v>2.55128205128205</v>
      </c>
      <c r="W228" s="26" t="n">
        <v>0.666666666666667</v>
      </c>
      <c r="X228" s="27" t="str">
        <f aca="false">+A228</f>
        <v>  בענה</v>
      </c>
      <c r="Y228" s="0"/>
    </row>
    <row r="229" s="28" customFormat="true" ht="20.1" hidden="false" customHeight="true" outlineLevel="0" collapsed="false">
      <c r="A229" s="25" t="s">
        <v>248</v>
      </c>
      <c r="B229" s="26" t="n">
        <v>100</v>
      </c>
      <c r="C229" s="26" t="n">
        <v>31.1475409836066</v>
      </c>
      <c r="D229" s="26" t="n">
        <v>60.655737704918</v>
      </c>
      <c r="E229" s="26" t="n">
        <v>8.19672131147541</v>
      </c>
      <c r="F229" s="26" t="n">
        <v>5.91803278688525</v>
      </c>
      <c r="G229" s="26" t="n">
        <v>0.704918032786885</v>
      </c>
      <c r="H229" s="26" t="n">
        <v>4.22950819672131</v>
      </c>
      <c r="I229" s="26" t="n">
        <v>0.967213114754098</v>
      </c>
      <c r="J229" s="26" t="n">
        <v>2.98360655737705</v>
      </c>
      <c r="K229" s="26" t="n">
        <v>0.737704918032787</v>
      </c>
      <c r="L229" s="26" t="n">
        <v>0.508196721311475</v>
      </c>
      <c r="M229" s="26" t="n">
        <v>0.491803278688525</v>
      </c>
      <c r="N229" s="26" t="n">
        <v>0.409836065573771</v>
      </c>
      <c r="O229" s="26" t="n">
        <v>0.59016393442623</v>
      </c>
      <c r="P229" s="26" t="n">
        <v>0</v>
      </c>
      <c r="Q229" s="26" t="n">
        <v>14.327868852459</v>
      </c>
      <c r="R229" s="26" t="n">
        <v>1.01639344262295</v>
      </c>
      <c r="S229" s="26" t="n">
        <v>29.9016393442623</v>
      </c>
      <c r="T229" s="26" t="n">
        <v>0.901639344262295</v>
      </c>
      <c r="U229" s="26" t="n">
        <v>0.0983606557377049</v>
      </c>
      <c r="V229" s="26" t="n">
        <v>1.98360655737705</v>
      </c>
      <c r="W229" s="26" t="n">
        <v>0.885245901639344</v>
      </c>
      <c r="X229" s="27" t="str">
        <f aca="false">+A229</f>
        <v>  ג'ולס</v>
      </c>
      <c r="Y229" s="0"/>
    </row>
    <row r="230" s="28" customFormat="true" ht="20.1" hidden="false" customHeight="true" outlineLevel="0" collapsed="false">
      <c r="A230" s="25" t="s">
        <v>249</v>
      </c>
      <c r="B230" s="26" t="n">
        <v>100</v>
      </c>
      <c r="C230" s="26" t="n">
        <v>41.9354838709677</v>
      </c>
      <c r="D230" s="26" t="n">
        <v>51.6129032258065</v>
      </c>
      <c r="E230" s="26" t="n">
        <v>6.45161290322581</v>
      </c>
      <c r="F230" s="26" t="n">
        <v>4.47311827956989</v>
      </c>
      <c r="G230" s="26" t="n">
        <v>1.21505376344086</v>
      </c>
      <c r="H230" s="26" t="n">
        <v>3.24731182795699</v>
      </c>
      <c r="I230" s="26" t="n">
        <v>1.38709677419355</v>
      </c>
      <c r="J230" s="26" t="n">
        <v>3.26881720430108</v>
      </c>
      <c r="K230" s="26" t="n">
        <v>0.645161290322581</v>
      </c>
      <c r="L230" s="26" t="n">
        <v>0.720430107526882</v>
      </c>
      <c r="M230" s="26" t="n">
        <v>0.397849462365591</v>
      </c>
      <c r="N230" s="26" t="n">
        <v>0.301075268817204</v>
      </c>
      <c r="O230" s="26" t="n">
        <v>0.774193548387097</v>
      </c>
      <c r="P230" s="26" t="n">
        <v>0.043010752688172</v>
      </c>
      <c r="Q230" s="26" t="n">
        <v>15.4301075268817</v>
      </c>
      <c r="R230" s="26" t="n">
        <v>3.75268817204301</v>
      </c>
      <c r="S230" s="26" t="n">
        <v>41.0752688172043</v>
      </c>
      <c r="T230" s="26" t="n">
        <v>0.666666666666667</v>
      </c>
      <c r="U230" s="26" t="n">
        <v>0.376344086021505</v>
      </c>
      <c r="V230" s="26" t="n">
        <v>0.623655913978495</v>
      </c>
      <c r="W230" s="26" t="n">
        <v>0.268817204301075</v>
      </c>
      <c r="X230" s="27" t="str">
        <f aca="false">+A230</f>
        <v>  ג'לג'וליה</v>
      </c>
      <c r="Y230" s="0"/>
    </row>
    <row r="231" s="28" customFormat="true" ht="20.1" hidden="false" customHeight="true" outlineLevel="0" collapsed="false">
      <c r="A231" s="25" t="s">
        <v>250</v>
      </c>
      <c r="B231" s="26" t="n">
        <v>100</v>
      </c>
      <c r="C231" s="26" t="n">
        <v>38.7755102040816</v>
      </c>
      <c r="D231" s="26" t="n">
        <v>54.0816326530612</v>
      </c>
      <c r="E231" s="26" t="n">
        <v>7.14285714285714</v>
      </c>
      <c r="F231" s="26" t="n">
        <v>4.93877551020408</v>
      </c>
      <c r="G231" s="26" t="n">
        <v>1.3265306122449</v>
      </c>
      <c r="H231" s="26" t="n">
        <v>3.44897959183673</v>
      </c>
      <c r="I231" s="26" t="n">
        <v>1.08163265306122</v>
      </c>
      <c r="J231" s="26" t="n">
        <v>2.81632653061225</v>
      </c>
      <c r="K231" s="26" t="n">
        <v>0.653061224489796</v>
      </c>
      <c r="L231" s="26" t="n">
        <v>0.438775510204082</v>
      </c>
      <c r="M231" s="26" t="n">
        <v>0.408163265306122</v>
      </c>
      <c r="N231" s="26" t="n">
        <v>0.438775510204082</v>
      </c>
      <c r="O231" s="26" t="n">
        <v>0.73469387755102</v>
      </c>
      <c r="P231" s="26" t="n">
        <v>0.0204081632653061</v>
      </c>
      <c r="Q231" s="26" t="n">
        <v>15.6224489795918</v>
      </c>
      <c r="R231" s="26" t="n">
        <v>2.86734693877551</v>
      </c>
      <c r="S231" s="26" t="n">
        <v>38.5102040816327</v>
      </c>
      <c r="T231" s="26" t="n">
        <v>0.887755102040816</v>
      </c>
      <c r="U231" s="26" t="n">
        <v>0.122448979591837</v>
      </c>
      <c r="V231" s="26" t="n">
        <v>1.78571428571429</v>
      </c>
      <c r="W231" s="26" t="n">
        <v>0.5</v>
      </c>
      <c r="X231" s="27" t="str">
        <f aca="false">+A231</f>
        <v>  דבורייה</v>
      </c>
      <c r="Y231" s="0"/>
    </row>
    <row r="232" s="28" customFormat="true" ht="20.1" hidden="false" customHeight="true" outlineLevel="0" collapsed="false">
      <c r="A232" s="25" t="s">
        <v>251</v>
      </c>
      <c r="B232" s="26" t="n">
        <v>100</v>
      </c>
      <c r="C232" s="26" t="n">
        <v>36.4583333333333</v>
      </c>
      <c r="D232" s="26" t="n">
        <v>57.2916666666667</v>
      </c>
      <c r="E232" s="26" t="n">
        <v>6.25</v>
      </c>
      <c r="F232" s="26" t="n">
        <v>5.13541666666667</v>
      </c>
      <c r="G232" s="26" t="n">
        <v>2.08333333333333</v>
      </c>
      <c r="H232" s="26" t="n">
        <v>3.44791666666667</v>
      </c>
      <c r="I232" s="26" t="n">
        <v>1.3125</v>
      </c>
      <c r="J232" s="26" t="n">
        <v>3.625</v>
      </c>
      <c r="K232" s="26" t="n">
        <v>1.08333333333333</v>
      </c>
      <c r="L232" s="26" t="n">
        <v>0.40625</v>
      </c>
      <c r="M232" s="26" t="n">
        <v>0.427083333333333</v>
      </c>
      <c r="N232" s="26" t="n">
        <v>0.697916666666667</v>
      </c>
      <c r="O232" s="26" t="n">
        <v>1.125</v>
      </c>
      <c r="P232" s="26" t="n">
        <v>0.03125</v>
      </c>
      <c r="Q232" s="26" t="n">
        <v>16.1979166666667</v>
      </c>
      <c r="R232" s="26" t="n">
        <v>2.1875</v>
      </c>
      <c r="S232" s="26" t="n">
        <v>37.1354166666667</v>
      </c>
      <c r="T232" s="26" t="n">
        <v>1.08333333333333</v>
      </c>
      <c r="U232" s="26" t="n">
        <v>0.104166666666667</v>
      </c>
      <c r="V232" s="26" t="n">
        <v>3.55208333333333</v>
      </c>
      <c r="W232" s="26" t="n">
        <v>1.39583333333333</v>
      </c>
      <c r="X232" s="27" t="str">
        <f aca="false">+A232</f>
        <v>  דייר חנא</v>
      </c>
      <c r="Y232" s="0"/>
    </row>
    <row r="233" s="28" customFormat="true" ht="20.1" hidden="false" customHeight="true" outlineLevel="0" collapsed="false">
      <c r="A233" s="25" t="s">
        <v>252</v>
      </c>
      <c r="B233" s="26" t="n">
        <v>100</v>
      </c>
      <c r="C233" s="26" t="n">
        <v>38.0952380952381</v>
      </c>
      <c r="D233" s="26" t="n">
        <v>55.5555555555556</v>
      </c>
      <c r="E233" s="26" t="n">
        <v>6.34920634920635</v>
      </c>
      <c r="F233" s="26" t="n">
        <v>5.23809523809524</v>
      </c>
      <c r="G233" s="26" t="n">
        <v>0.873015873015873</v>
      </c>
      <c r="H233" s="26" t="n">
        <v>4.11111111111111</v>
      </c>
      <c r="I233" s="26" t="n">
        <v>1.22222222222222</v>
      </c>
      <c r="J233" s="26" t="n">
        <v>2.12698412698413</v>
      </c>
      <c r="K233" s="26" t="n">
        <v>0.492063492063492</v>
      </c>
      <c r="L233" s="26" t="n">
        <v>0.492063492063492</v>
      </c>
      <c r="M233" s="26" t="n">
        <v>0.301587301587302</v>
      </c>
      <c r="N233" s="26" t="n">
        <v>0.349206349206349</v>
      </c>
      <c r="O233" s="26" t="n">
        <v>1.33333333333333</v>
      </c>
      <c r="P233" s="26" t="n">
        <v>0.0317460317460317</v>
      </c>
      <c r="Q233" s="26" t="n">
        <v>14.9206349206349</v>
      </c>
      <c r="R233" s="26" t="n">
        <v>3.12698412698413</v>
      </c>
      <c r="S233" s="26" t="n">
        <v>36.9047619047619</v>
      </c>
      <c r="T233" s="26" t="n">
        <v>1.04761904761905</v>
      </c>
      <c r="U233" s="26" t="n">
        <v>0.142857142857143</v>
      </c>
      <c r="V233" s="26" t="n">
        <v>1.53968253968254</v>
      </c>
      <c r="W233" s="26" t="n">
        <v>0.571428571428571</v>
      </c>
      <c r="X233" s="27" t="str">
        <f aca="false">+A233</f>
        <v>  זמר</v>
      </c>
      <c r="Y233" s="0"/>
    </row>
    <row r="234" s="28" customFormat="true" ht="20.1" hidden="false" customHeight="true" outlineLevel="0" collapsed="false">
      <c r="A234" s="25" t="s">
        <v>253</v>
      </c>
      <c r="B234" s="26" t="n">
        <v>100</v>
      </c>
      <c r="C234" s="26" t="n">
        <v>41.6666666666667</v>
      </c>
      <c r="D234" s="26" t="n">
        <v>54.1666666666667</v>
      </c>
      <c r="E234" s="26" t="n">
        <v>4.16666666666667</v>
      </c>
      <c r="F234" s="26" t="n">
        <v>3.90277777777778</v>
      </c>
      <c r="G234" s="26" t="n">
        <v>1.15277777777778</v>
      </c>
      <c r="H234" s="26" t="n">
        <v>2.55555555555556</v>
      </c>
      <c r="I234" s="26" t="n">
        <v>0.694444444444444</v>
      </c>
      <c r="J234" s="26" t="n">
        <v>2.86111111111111</v>
      </c>
      <c r="K234" s="26" t="n">
        <v>0.722222222222222</v>
      </c>
      <c r="L234" s="26" t="n">
        <v>0.666666666666667</v>
      </c>
      <c r="M234" s="26" t="n">
        <v>0.555555555555556</v>
      </c>
      <c r="N234" s="26" t="n">
        <v>0.319444444444444</v>
      </c>
      <c r="O234" s="26" t="n">
        <v>0.666666666666667</v>
      </c>
      <c r="P234" s="26" t="n">
        <v>0</v>
      </c>
      <c r="Q234" s="26" t="n">
        <v>16.2777777777778</v>
      </c>
      <c r="R234" s="26" t="n">
        <v>4</v>
      </c>
      <c r="S234" s="26" t="n">
        <v>43.5138888888889</v>
      </c>
      <c r="T234" s="26" t="n">
        <v>0.736111111111111</v>
      </c>
      <c r="U234" s="26" t="n">
        <v>0.222222222222222</v>
      </c>
      <c r="V234" s="26" t="n">
        <v>1.77777777777778</v>
      </c>
      <c r="W234" s="26" t="n">
        <v>0.625</v>
      </c>
      <c r="X234" s="27" t="str">
        <f aca="false">+A234</f>
        <v>  זרזיר</v>
      </c>
      <c r="Y234" s="0"/>
    </row>
    <row r="235" s="28" customFormat="true" ht="20.1" hidden="false" customHeight="true" outlineLevel="0" collapsed="false">
      <c r="A235" s="25" t="s">
        <v>254</v>
      </c>
      <c r="B235" s="26" t="n">
        <v>100</v>
      </c>
      <c r="C235" s="26" t="n">
        <v>35</v>
      </c>
      <c r="D235" s="26" t="n">
        <v>58.3333333333333</v>
      </c>
      <c r="E235" s="26" t="n">
        <v>6.66666666666667</v>
      </c>
      <c r="F235" s="26" t="n">
        <v>5.56666666666667</v>
      </c>
      <c r="G235" s="26" t="n">
        <v>0.833333333333333</v>
      </c>
      <c r="H235" s="26" t="n">
        <v>4.23333333333333</v>
      </c>
      <c r="I235" s="26" t="n">
        <v>1.1</v>
      </c>
      <c r="J235" s="26" t="n">
        <v>2.63333333333333</v>
      </c>
      <c r="K235" s="26" t="n">
        <v>0.65</v>
      </c>
      <c r="L235" s="26" t="n">
        <v>0.866666666666667</v>
      </c>
      <c r="M235" s="26" t="n">
        <v>0.466666666666667</v>
      </c>
      <c r="N235" s="26" t="n">
        <v>0.2</v>
      </c>
      <c r="O235" s="26" t="n">
        <v>0.6</v>
      </c>
      <c r="P235" s="26" t="n">
        <v>0.0166666666666667</v>
      </c>
      <c r="Q235" s="26" t="n">
        <v>16.1333333333333</v>
      </c>
      <c r="R235" s="26" t="n">
        <v>1.88333333333333</v>
      </c>
      <c r="S235" s="26" t="n">
        <v>35.1333333333333</v>
      </c>
      <c r="T235" s="26" t="n">
        <v>1</v>
      </c>
      <c r="U235" s="26" t="n">
        <v>0.0666666666666667</v>
      </c>
      <c r="V235" s="26" t="n">
        <v>1</v>
      </c>
      <c r="W235" s="26" t="n">
        <v>0.45</v>
      </c>
      <c r="X235" s="27" t="str">
        <f aca="false">+A235</f>
        <v>  חורפיש</v>
      </c>
      <c r="Y235" s="0"/>
    </row>
    <row r="236" s="28" customFormat="true" ht="20.1" hidden="false" customHeight="true" outlineLevel="0" collapsed="false">
      <c r="A236" s="25" t="s">
        <v>255</v>
      </c>
      <c r="B236" s="26" t="n">
        <v>100</v>
      </c>
      <c r="C236" s="26" t="n">
        <v>38.7096774193548</v>
      </c>
      <c r="D236" s="26" t="n">
        <v>56.4516129032258</v>
      </c>
      <c r="E236" s="26" t="n">
        <v>4.83870967741936</v>
      </c>
      <c r="F236" s="26" t="n">
        <v>3.41935483870968</v>
      </c>
      <c r="G236" s="26" t="n">
        <v>1.04838709677419</v>
      </c>
      <c r="H236" s="26" t="n">
        <v>2.48387096774194</v>
      </c>
      <c r="I236" s="26" t="n">
        <v>0.580645161290323</v>
      </c>
      <c r="J236" s="26" t="n">
        <v>4.11290322580645</v>
      </c>
      <c r="K236" s="26" t="n">
        <v>0.903225806451613</v>
      </c>
      <c r="L236" s="26" t="n">
        <v>0.532258064516129</v>
      </c>
      <c r="M236" s="26" t="n">
        <v>0.580645161290323</v>
      </c>
      <c r="N236" s="26" t="n">
        <v>0.532258064516129</v>
      </c>
      <c r="O236" s="26" t="n">
        <v>1.16129032258065</v>
      </c>
      <c r="P236" s="26" t="n">
        <v>0.0967741935483871</v>
      </c>
      <c r="Q236" s="26" t="n">
        <v>15.4838709677419</v>
      </c>
      <c r="R236" s="26" t="n">
        <v>3.03225806451613</v>
      </c>
      <c r="S236" s="26" t="n">
        <v>38.758064516129</v>
      </c>
      <c r="T236" s="26" t="n">
        <v>1.11290322580645</v>
      </c>
      <c r="U236" s="26" t="n">
        <v>0.274193548387097</v>
      </c>
      <c r="V236" s="26" t="n">
        <v>2.95161290322581</v>
      </c>
      <c r="W236" s="26" t="n">
        <v>1.19354838709677</v>
      </c>
      <c r="X236" s="27" t="str">
        <f aca="false">+A236</f>
        <v>  טובא-זנגרייה</v>
      </c>
      <c r="Y236" s="0"/>
    </row>
    <row r="237" s="28" customFormat="true" ht="20.1" hidden="false" customHeight="true" outlineLevel="0" collapsed="false">
      <c r="A237" s="25" t="s">
        <v>256</v>
      </c>
      <c r="B237" s="26" t="n">
        <v>100</v>
      </c>
      <c r="C237" s="26" t="n">
        <v>36.0655737704918</v>
      </c>
      <c r="D237" s="26" t="n">
        <v>59.016393442623</v>
      </c>
      <c r="E237" s="26" t="n">
        <v>4.91803278688525</v>
      </c>
      <c r="F237" s="26" t="n">
        <v>14.7704918032787</v>
      </c>
      <c r="G237" s="26" t="n">
        <v>0.639344262295082</v>
      </c>
      <c r="H237" s="26" t="n">
        <v>11.3114754098361</v>
      </c>
      <c r="I237" s="26" t="n">
        <v>0.918032786885246</v>
      </c>
      <c r="J237" s="26" t="n">
        <v>2.95081967213115</v>
      </c>
      <c r="K237" s="26" t="n">
        <v>0.770491803278689</v>
      </c>
      <c r="L237" s="26" t="n">
        <v>0.655737704918033</v>
      </c>
      <c r="M237" s="26" t="n">
        <v>0.639344262295082</v>
      </c>
      <c r="N237" s="26" t="n">
        <v>0.524590163934426</v>
      </c>
      <c r="O237" s="26" t="n">
        <v>1.37704918032787</v>
      </c>
      <c r="P237" s="26" t="n">
        <v>0.0327868852459016</v>
      </c>
      <c r="Q237" s="26" t="n">
        <v>15.4098360655738</v>
      </c>
      <c r="R237" s="26" t="n">
        <v>2.27868852459016</v>
      </c>
      <c r="S237" s="26" t="n">
        <v>35.3934426229508</v>
      </c>
      <c r="T237" s="26" t="n">
        <v>0.80327868852459</v>
      </c>
      <c r="U237" s="26" t="n">
        <v>0.0655737704918033</v>
      </c>
      <c r="V237" s="26" t="n">
        <v>1.31147540983607</v>
      </c>
      <c r="W237" s="26" t="n">
        <v>0.868852459016393</v>
      </c>
      <c r="X237" s="27" t="str">
        <f aca="false">+A237</f>
        <v>  יאנוח-ג'ת</v>
      </c>
      <c r="Y237" s="0"/>
    </row>
    <row r="238" s="28" customFormat="true" ht="20.1" hidden="false" customHeight="true" outlineLevel="0" collapsed="false">
      <c r="A238" s="25" t="s">
        <v>257</v>
      </c>
      <c r="B238" s="26" t="n">
        <v>100</v>
      </c>
      <c r="C238" s="26" t="n">
        <v>39.5061728395062</v>
      </c>
      <c r="D238" s="26" t="n">
        <v>55.5555555555556</v>
      </c>
      <c r="E238" s="26" t="n">
        <v>4.93827160493827</v>
      </c>
      <c r="F238" s="26" t="n">
        <v>4</v>
      </c>
      <c r="G238" s="26" t="n">
        <v>0.567901234567901</v>
      </c>
      <c r="H238" s="26" t="n">
        <v>2.79012345679012</v>
      </c>
      <c r="I238" s="26" t="n">
        <v>0.604938271604938</v>
      </c>
      <c r="J238" s="26" t="n">
        <v>3.09876543209877</v>
      </c>
      <c r="K238" s="26" t="n">
        <v>0.641975308641975</v>
      </c>
      <c r="L238" s="26" t="n">
        <v>0.592592592592593</v>
      </c>
      <c r="M238" s="26" t="n">
        <v>0.407407407407407</v>
      </c>
      <c r="N238" s="26" t="n">
        <v>0.432098765432099</v>
      </c>
      <c r="O238" s="26" t="n">
        <v>1.03703703703704</v>
      </c>
      <c r="P238" s="26" t="n">
        <v>0.0246913580246914</v>
      </c>
      <c r="Q238" s="26" t="n">
        <v>16.2716049382716</v>
      </c>
      <c r="R238" s="26" t="n">
        <v>3.09876543209877</v>
      </c>
      <c r="S238" s="26" t="n">
        <v>39.5679012345679</v>
      </c>
      <c r="T238" s="26" t="n">
        <v>0.876543209876543</v>
      </c>
      <c r="U238" s="26" t="n">
        <v>0.160493827160494</v>
      </c>
      <c r="V238" s="26" t="n">
        <v>2.02469135802469</v>
      </c>
      <c r="W238" s="26" t="n">
        <v>0.530864197530864</v>
      </c>
      <c r="X238" s="27" t="str">
        <f aca="false">+A238</f>
        <v>  כסרא-סמיע</v>
      </c>
      <c r="Y238" s="0"/>
    </row>
    <row r="239" s="28" customFormat="true" ht="20.1" hidden="false" customHeight="true" outlineLevel="0" collapsed="false">
      <c r="A239" s="31" t="s">
        <v>258</v>
      </c>
      <c r="B239" s="26" t="n">
        <v>100</v>
      </c>
      <c r="C239" s="26" t="n">
        <v>31.9148936170213</v>
      </c>
      <c r="D239" s="26" t="n">
        <v>59.5744680851064</v>
      </c>
      <c r="E239" s="26" t="n">
        <v>8.51063829787234</v>
      </c>
      <c r="F239" s="26" t="n">
        <v>8.01063829787234</v>
      </c>
      <c r="G239" s="26" t="n">
        <v>1.20212765957447</v>
      </c>
      <c r="H239" s="26" t="n">
        <v>5.64893617021277</v>
      </c>
      <c r="I239" s="26" t="n">
        <v>1.01063829787234</v>
      </c>
      <c r="J239" s="26" t="n">
        <v>4.09574468085106</v>
      </c>
      <c r="K239" s="26" t="n">
        <v>0.797872340425532</v>
      </c>
      <c r="L239" s="26" t="n">
        <v>0.308510638297872</v>
      </c>
      <c r="M239" s="26" t="n">
        <v>0.723404255319149</v>
      </c>
      <c r="N239" s="26" t="n">
        <v>0.531914893617021</v>
      </c>
      <c r="O239" s="26" t="n">
        <v>1.40425531914894</v>
      </c>
      <c r="P239" s="26" t="n">
        <v>0</v>
      </c>
      <c r="Q239" s="26" t="n">
        <v>14.6914893617021</v>
      </c>
      <c r="R239" s="26" t="n">
        <v>1.53191489361702</v>
      </c>
      <c r="S239" s="26" t="n">
        <v>31.7446808510638</v>
      </c>
      <c r="T239" s="26" t="n">
        <v>0.914893617021277</v>
      </c>
      <c r="U239" s="26" t="n">
        <v>0.297872340425532</v>
      </c>
      <c r="V239" s="26" t="n">
        <v>2.70212765957447</v>
      </c>
      <c r="W239" s="26" t="n">
        <v>0.776595744680851</v>
      </c>
      <c r="X239" s="27" t="str">
        <f aca="false">+A239</f>
        <v>  כפר יאסיף</v>
      </c>
      <c r="Y239" s="0"/>
    </row>
    <row r="240" s="28" customFormat="true" ht="20.1" hidden="false" customHeight="true" outlineLevel="0" collapsed="false">
      <c r="A240" s="25" t="s">
        <v>259</v>
      </c>
      <c r="B240" s="26" t="n">
        <v>100</v>
      </c>
      <c r="C240" s="26" t="n">
        <v>40.2597402597403</v>
      </c>
      <c r="D240" s="26" t="n">
        <v>54.5454545454546</v>
      </c>
      <c r="E240" s="26" t="n">
        <v>5.1948051948052</v>
      </c>
      <c r="F240" s="26" t="n">
        <v>6.16883116883117</v>
      </c>
      <c r="G240" s="26" t="n">
        <v>1.22077922077922</v>
      </c>
      <c r="H240" s="26" t="n">
        <v>4.49350649350649</v>
      </c>
      <c r="I240" s="26" t="n">
        <v>1.14285714285714</v>
      </c>
      <c r="J240" s="26" t="n">
        <v>3.2987012987013</v>
      </c>
      <c r="K240" s="26" t="n">
        <v>1.1038961038961</v>
      </c>
      <c r="L240" s="26" t="n">
        <v>0.883116883116883</v>
      </c>
      <c r="M240" s="26" t="n">
        <v>0.532467532467532</v>
      </c>
      <c r="N240" s="26" t="n">
        <v>0.454545454545455</v>
      </c>
      <c r="O240" s="26" t="n">
        <v>1.09090909090909</v>
      </c>
      <c r="P240" s="26" t="n">
        <v>0.025974025974026</v>
      </c>
      <c r="Q240" s="26" t="n">
        <v>15.4285714285714</v>
      </c>
      <c r="R240" s="26" t="n">
        <v>4.92207792207792</v>
      </c>
      <c r="S240" s="26" t="n">
        <v>43.8181818181818</v>
      </c>
      <c r="T240" s="26" t="n">
        <v>0.922077922077922</v>
      </c>
      <c r="U240" s="26" t="n">
        <v>0.0779220779220779</v>
      </c>
      <c r="V240" s="26" t="n">
        <v>2.14285714285714</v>
      </c>
      <c r="W240" s="26" t="n">
        <v>0.441558441558442</v>
      </c>
      <c r="X240" s="27" t="str">
        <f aca="false">+A240</f>
        <v>  משהד</v>
      </c>
      <c r="Y240" s="0"/>
    </row>
    <row r="241" s="28" customFormat="true" ht="20.1" hidden="false" customHeight="true" outlineLevel="0" collapsed="false">
      <c r="A241" s="25" t="s">
        <v>260</v>
      </c>
      <c r="B241" s="26" t="n">
        <v>100</v>
      </c>
      <c r="C241" s="26" t="n">
        <v>32.7272727272727</v>
      </c>
      <c r="D241" s="26" t="n">
        <v>58.1818181818182</v>
      </c>
      <c r="E241" s="26" t="n">
        <v>9.09090909090909</v>
      </c>
      <c r="F241" s="26" t="n">
        <v>6.96363636363636</v>
      </c>
      <c r="G241" s="26" t="n">
        <v>1.98181818181818</v>
      </c>
      <c r="H241" s="26" t="n">
        <v>5.32727272727273</v>
      </c>
      <c r="I241" s="26" t="n">
        <v>1.56363636363636</v>
      </c>
      <c r="J241" s="26" t="n">
        <v>4.23636363636364</v>
      </c>
      <c r="K241" s="26" t="n">
        <v>0.927272727272727</v>
      </c>
      <c r="L241" s="26" t="n">
        <v>0.581818181818182</v>
      </c>
      <c r="M241" s="26" t="n">
        <v>0.472727272727273</v>
      </c>
      <c r="N241" s="26" t="n">
        <v>0.490909090909091</v>
      </c>
      <c r="O241" s="26" t="n">
        <v>1.74545454545455</v>
      </c>
      <c r="P241" s="26" t="n">
        <v>0</v>
      </c>
      <c r="Q241" s="26" t="n">
        <v>13.5818181818182</v>
      </c>
      <c r="R241" s="26" t="n">
        <v>1.70909090909091</v>
      </c>
      <c r="S241" s="26" t="n">
        <v>30.2909090909091</v>
      </c>
      <c r="T241" s="26" t="n">
        <v>1.29090909090909</v>
      </c>
      <c r="U241" s="26" t="n">
        <v>0.218181818181818</v>
      </c>
      <c r="V241" s="26" t="n">
        <v>1.52727272727273</v>
      </c>
      <c r="W241" s="26" t="n">
        <v>0.818181818181818</v>
      </c>
      <c r="X241" s="27" t="str">
        <f aca="false">+A241</f>
        <v>  עיילבון</v>
      </c>
      <c r="Y241" s="0"/>
    </row>
    <row r="242" s="28" customFormat="true" ht="20.1" hidden="false" customHeight="true" outlineLevel="0" collapsed="false">
      <c r="A242" s="25" t="s">
        <v>261</v>
      </c>
      <c r="B242" s="26" t="n">
        <v>100</v>
      </c>
      <c r="C242" s="26" t="n">
        <v>41.8918918918919</v>
      </c>
      <c r="D242" s="26" t="n">
        <v>54.0540540540541</v>
      </c>
      <c r="E242" s="26" t="n">
        <v>4.05405405405405</v>
      </c>
      <c r="F242" s="26" t="n">
        <v>3.58108108108108</v>
      </c>
      <c r="G242" s="26" t="n">
        <v>1.10810810810811</v>
      </c>
      <c r="H242" s="26" t="n">
        <v>2.39189189189189</v>
      </c>
      <c r="I242" s="26" t="n">
        <v>0.918918918918919</v>
      </c>
      <c r="J242" s="26" t="n">
        <v>3.48648648648649</v>
      </c>
      <c r="K242" s="26" t="n">
        <v>0.756756756756757</v>
      </c>
      <c r="L242" s="26" t="n">
        <v>0.905405405405405</v>
      </c>
      <c r="M242" s="26" t="n">
        <v>0.581081081081081</v>
      </c>
      <c r="N242" s="26" t="n">
        <v>0.851351351351351</v>
      </c>
      <c r="O242" s="26" t="n">
        <v>2.10810810810811</v>
      </c>
      <c r="P242" s="26" t="n">
        <v>0.0135135135135135</v>
      </c>
      <c r="Q242" s="26" t="n">
        <v>15.2432432432432</v>
      </c>
      <c r="R242" s="26" t="n">
        <v>4.13513513513514</v>
      </c>
      <c r="S242" s="26" t="n">
        <v>41.4594594594595</v>
      </c>
      <c r="T242" s="26" t="n">
        <v>0.581081081081081</v>
      </c>
      <c r="U242" s="26" t="n">
        <v>0.216216216216216</v>
      </c>
      <c r="V242" s="26" t="n">
        <v>2.82432432432432</v>
      </c>
      <c r="W242" s="26" t="n">
        <v>0.797297297297297</v>
      </c>
      <c r="X242" s="27" t="str">
        <f aca="false">+A242</f>
        <v>  עילוט</v>
      </c>
      <c r="Y242" s="0"/>
    </row>
    <row r="243" s="28" customFormat="true" ht="20.1" hidden="false" customHeight="true" outlineLevel="0" collapsed="false">
      <c r="A243" s="25" t="s">
        <v>262</v>
      </c>
      <c r="B243" s="26" t="n">
        <v>100</v>
      </c>
      <c r="C243" s="26" t="n">
        <v>30.3571428571429</v>
      </c>
      <c r="D243" s="26" t="n">
        <v>58.9285714285714</v>
      </c>
      <c r="E243" s="26" t="n">
        <v>10.7142857142857</v>
      </c>
      <c r="F243" s="26" t="n">
        <v>7.25</v>
      </c>
      <c r="G243" s="26" t="n">
        <v>1.10714285714286</v>
      </c>
      <c r="H243" s="26" t="n">
        <v>5.53571428571429</v>
      </c>
      <c r="I243" s="26" t="n">
        <v>1.66071428571429</v>
      </c>
      <c r="J243" s="26" t="n">
        <v>2.55357142857143</v>
      </c>
      <c r="K243" s="26" t="n">
        <v>0.571428571428571</v>
      </c>
      <c r="L243" s="26" t="n">
        <v>0.464285714285714</v>
      </c>
      <c r="M243" s="26" t="n">
        <v>0.5</v>
      </c>
      <c r="N243" s="26" t="n">
        <v>0.446428571428571</v>
      </c>
      <c r="O243" s="26" t="n">
        <v>1.07142857142857</v>
      </c>
      <c r="P243" s="26" t="n">
        <v>0.142857142857143</v>
      </c>
      <c r="Q243" s="26" t="n">
        <v>14.9821428571429</v>
      </c>
      <c r="R243" s="26" t="n">
        <v>1.14285714285714</v>
      </c>
      <c r="S243" s="26" t="n">
        <v>31.0714285714286</v>
      </c>
      <c r="T243" s="26" t="n">
        <v>1.03571428571429</v>
      </c>
      <c r="U243" s="26" t="n">
        <v>0.0892857142857143</v>
      </c>
      <c r="V243" s="26" t="n">
        <v>1.21428571428571</v>
      </c>
      <c r="W243" s="26" t="n">
        <v>0.535714285714286</v>
      </c>
      <c r="X243" s="27" t="str">
        <f aca="false">+A243</f>
        <v>  פקיעין (בוקייעה)</v>
      </c>
      <c r="Y243" s="0"/>
    </row>
    <row r="244" s="28" customFormat="true" ht="20.1" hidden="false" customHeight="true" outlineLevel="0" collapsed="false">
      <c r="A244" s="25" t="s">
        <v>263</v>
      </c>
      <c r="B244" s="26" t="n">
        <v>100</v>
      </c>
      <c r="C244" s="26" t="n">
        <v>29.7297297297297</v>
      </c>
      <c r="D244" s="26" t="n">
        <v>58.1081081081081</v>
      </c>
      <c r="E244" s="26" t="n">
        <v>12.1621621621622</v>
      </c>
      <c r="F244" s="26" t="n">
        <v>10.8243243243243</v>
      </c>
      <c r="G244" s="26" t="n">
        <v>2.18918918918919</v>
      </c>
      <c r="H244" s="26" t="n">
        <v>7.95945945945946</v>
      </c>
      <c r="I244" s="26" t="n">
        <v>1.68918918918919</v>
      </c>
      <c r="J244" s="26" t="n">
        <v>4.06756756756757</v>
      </c>
      <c r="K244" s="26" t="n">
        <v>1.08108108108108</v>
      </c>
      <c r="L244" s="26" t="n">
        <v>0.432432432432432</v>
      </c>
      <c r="M244" s="26" t="n">
        <v>0.540540540540541</v>
      </c>
      <c r="N244" s="26" t="n">
        <v>0.45945945945946</v>
      </c>
      <c r="O244" s="26" t="n">
        <v>1.45945945945946</v>
      </c>
      <c r="P244" s="26" t="n">
        <v>0.0135135135135135</v>
      </c>
      <c r="Q244" s="26" t="n">
        <v>15.7432432432432</v>
      </c>
      <c r="R244" s="26" t="n">
        <v>1.77027027027027</v>
      </c>
      <c r="S244" s="26" t="n">
        <v>34.5135135135135</v>
      </c>
      <c r="T244" s="26" t="n">
        <v>0.851351351351351</v>
      </c>
      <c r="U244" s="26" t="n">
        <v>0.135135135135135</v>
      </c>
      <c r="V244" s="26" t="n">
        <v>1.94594594594595</v>
      </c>
      <c r="W244" s="26" t="n">
        <v>0.648648648648649</v>
      </c>
      <c r="X244" s="27" t="str">
        <f aca="false">+A244</f>
        <v>  ראמה</v>
      </c>
      <c r="Y244" s="0"/>
    </row>
    <row r="245" s="28" customFormat="true" ht="20.1" hidden="false" customHeight="true" outlineLevel="0" collapsed="false">
      <c r="A245" s="25" t="s">
        <v>264</v>
      </c>
      <c r="B245" s="26" t="n">
        <v>100</v>
      </c>
      <c r="C245" s="26" t="n">
        <v>42.1052631578947</v>
      </c>
      <c r="D245" s="26" t="n">
        <v>50.8771929824561</v>
      </c>
      <c r="E245" s="26" t="n">
        <v>7.01754385964912</v>
      </c>
      <c r="F245" s="26" t="n">
        <v>5.12280701754386</v>
      </c>
      <c r="G245" s="26" t="n">
        <v>1.94736842105263</v>
      </c>
      <c r="H245" s="26" t="n">
        <v>3.52631578947368</v>
      </c>
      <c r="I245" s="26" t="n">
        <v>1.07017543859649</v>
      </c>
      <c r="J245" s="26" t="n">
        <v>3.2280701754386</v>
      </c>
      <c r="K245" s="26" t="n">
        <v>0.771929824561404</v>
      </c>
      <c r="L245" s="26" t="n">
        <v>0.649122807017544</v>
      </c>
      <c r="M245" s="26" t="n">
        <v>0.526315789473684</v>
      </c>
      <c r="N245" s="26" t="n">
        <v>0.298245614035088</v>
      </c>
      <c r="O245" s="26" t="n">
        <v>1.26315789473684</v>
      </c>
      <c r="P245" s="26" t="n">
        <v>0.105263157894737</v>
      </c>
      <c r="Q245" s="26" t="n">
        <v>16.8070175438597</v>
      </c>
      <c r="R245" s="26" t="n">
        <v>3.84210526315789</v>
      </c>
      <c r="S245" s="26" t="n">
        <v>43.7017543859649</v>
      </c>
      <c r="T245" s="26" t="n">
        <v>0.912280701754386</v>
      </c>
      <c r="U245" s="26" t="n">
        <v>0.280701754385965</v>
      </c>
      <c r="V245" s="26" t="n">
        <v>1.6140350877193</v>
      </c>
      <c r="W245" s="26" t="n">
        <v>0.807017543859649</v>
      </c>
      <c r="X245" s="27" t="str">
        <f aca="false">+A245</f>
        <v>  שבלי - אום אל-גנם</v>
      </c>
      <c r="Y245" s="0"/>
    </row>
    <row r="246" s="36" customFormat="true" ht="20.1" hidden="false" customHeight="true" outlineLevel="0" collapsed="false">
      <c r="A246" s="34" t="s">
        <v>265</v>
      </c>
      <c r="B246" s="35" t="n">
        <v>100</v>
      </c>
      <c r="C246" s="35" t="n">
        <v>55.6818181818182</v>
      </c>
      <c r="D246" s="35" t="n">
        <v>42.0454545454546</v>
      </c>
      <c r="E246" s="35" t="n">
        <v>2.27272727272727</v>
      </c>
      <c r="F246" s="35" t="n">
        <v>2.21590909090909</v>
      </c>
      <c r="G246" s="35" t="n">
        <v>1.30681818181818</v>
      </c>
      <c r="H246" s="35" t="n">
        <v>1.18181818181818</v>
      </c>
      <c r="I246" s="35" t="n">
        <v>0.170454545454545</v>
      </c>
      <c r="J246" s="35" t="n">
        <v>1.46590909090909</v>
      </c>
      <c r="K246" s="35" t="n">
        <v>0.329545454545455</v>
      </c>
      <c r="L246" s="35" t="n">
        <v>0.625</v>
      </c>
      <c r="M246" s="35" t="n">
        <v>0.352272727272727</v>
      </c>
      <c r="N246" s="35" t="n">
        <v>0.0454545454545455</v>
      </c>
      <c r="O246" s="35" t="n">
        <v>0.409090909090909</v>
      </c>
      <c r="P246" s="35" t="n">
        <v>0</v>
      </c>
      <c r="Q246" s="35" t="n">
        <v>14.25</v>
      </c>
      <c r="R246" s="35" t="n">
        <v>7.18181818181818</v>
      </c>
      <c r="S246" s="35" t="n">
        <v>53.8522727272727</v>
      </c>
      <c r="T246" s="35" t="n">
        <v>0.636363636363636</v>
      </c>
      <c r="U246" s="35" t="n">
        <v>0.215909090909091</v>
      </c>
      <c r="V246" s="35" t="n">
        <v>4.97727272727273</v>
      </c>
      <c r="W246" s="35" t="n">
        <v>0.340909090909091</v>
      </c>
      <c r="X246" s="27" t="str">
        <f aca="false">+A246</f>
        <v>  שגב-שלום</v>
      </c>
      <c r="Y246" s="0"/>
    </row>
    <row r="247" s="28" customFormat="true" ht="20.1" hidden="false" customHeight="true" outlineLevel="0" collapsed="false">
      <c r="A247" s="25" t="s">
        <v>266</v>
      </c>
      <c r="B247" s="26" t="n">
        <v>100</v>
      </c>
      <c r="C247" s="26" t="n">
        <v>38.4615384615385</v>
      </c>
      <c r="D247" s="26" t="n">
        <v>56.9230769230769</v>
      </c>
      <c r="E247" s="26" t="n">
        <v>4.61538461538462</v>
      </c>
      <c r="F247" s="26" t="n">
        <v>4.30769230769231</v>
      </c>
      <c r="G247" s="26" t="n">
        <v>1.93846153846154</v>
      </c>
      <c r="H247" s="26" t="n">
        <v>2.95384615384615</v>
      </c>
      <c r="I247" s="26" t="n">
        <v>0.969230769230769</v>
      </c>
      <c r="J247" s="26" t="n">
        <v>3.53846153846154</v>
      </c>
      <c r="K247" s="26" t="n">
        <v>0.738461538461539</v>
      </c>
      <c r="L247" s="26" t="n">
        <v>0.553846153846154</v>
      </c>
      <c r="M247" s="26" t="n">
        <v>0.415384615384615</v>
      </c>
      <c r="N247" s="26" t="n">
        <v>0.707692307692308</v>
      </c>
      <c r="O247" s="26" t="n">
        <v>1.10769230769231</v>
      </c>
      <c r="P247" s="26" t="n">
        <v>0.0153846153846154</v>
      </c>
      <c r="Q247" s="26" t="n">
        <v>16.1846153846154</v>
      </c>
      <c r="R247" s="26" t="n">
        <v>2.76923076923077</v>
      </c>
      <c r="S247" s="26" t="n">
        <v>38.8</v>
      </c>
      <c r="T247" s="26" t="n">
        <v>0.830769230769231</v>
      </c>
      <c r="U247" s="26" t="n">
        <v>0.230769230769231</v>
      </c>
      <c r="V247" s="26" t="n">
        <v>5.2</v>
      </c>
      <c r="W247" s="26" t="n">
        <v>1.01538461538462</v>
      </c>
      <c r="X247" s="27" t="str">
        <f aca="false">+A247</f>
        <v>  שעב</v>
      </c>
      <c r="Y247" s="0"/>
    </row>
    <row r="248" s="19" customFormat="true" ht="20.1" hidden="false" customHeight="true" outlineLevel="0" collapsed="false">
      <c r="A248" s="29" t="s">
        <v>153</v>
      </c>
      <c r="B248" s="17" t="n">
        <v>100</v>
      </c>
      <c r="C248" s="17" t="n">
        <v>40.1129943502825</v>
      </c>
      <c r="D248" s="17" t="n">
        <v>53.5310734463277</v>
      </c>
      <c r="E248" s="17" t="n">
        <v>6.35593220338983</v>
      </c>
      <c r="F248" s="17" t="n">
        <v>5.00564971751413</v>
      </c>
      <c r="G248" s="17" t="n">
        <v>1.32062146892655</v>
      </c>
      <c r="H248" s="17" t="n">
        <v>3.61723163841808</v>
      </c>
      <c r="I248" s="17" t="n">
        <v>0.899717514124294</v>
      </c>
      <c r="J248" s="17" t="n">
        <v>2.55790960451977</v>
      </c>
      <c r="K248" s="17" t="n">
        <v>0.584745762711864</v>
      </c>
      <c r="L248" s="17" t="n">
        <v>0.463276836158192</v>
      </c>
      <c r="M248" s="17" t="n">
        <v>0.435028248587571</v>
      </c>
      <c r="N248" s="17" t="n">
        <v>0.350282485875706</v>
      </c>
      <c r="O248" s="17" t="n">
        <v>1</v>
      </c>
      <c r="P248" s="17" t="n">
        <v>0.0437853107344633</v>
      </c>
      <c r="Q248" s="17" t="n">
        <v>13.4576271186441</v>
      </c>
      <c r="R248" s="17" t="n">
        <v>2.82768361581921</v>
      </c>
      <c r="S248" s="17" t="n">
        <v>33.9689265536723</v>
      </c>
      <c r="T248" s="17" t="n">
        <v>0.735875706214689</v>
      </c>
      <c r="U248" s="17" t="n">
        <v>0.17090395480226</v>
      </c>
      <c r="V248" s="17" t="n">
        <v>2.34180790960452</v>
      </c>
      <c r="W248" s="17" t="n">
        <v>0.624293785310734</v>
      </c>
      <c r="X248" s="18" t="str">
        <f aca="false">+A248</f>
        <v>2,000 - 4,999</v>
      </c>
      <c r="Y248" s="0"/>
    </row>
    <row r="249" s="28" customFormat="true" ht="20.1" hidden="false" customHeight="true" outlineLevel="0" collapsed="false">
      <c r="A249" s="25" t="s">
        <v>267</v>
      </c>
      <c r="B249" s="26" t="n">
        <v>100</v>
      </c>
      <c r="C249" s="26" t="n">
        <v>40.7407407407407</v>
      </c>
      <c r="D249" s="26" t="n">
        <v>55.5555555555556</v>
      </c>
      <c r="E249" s="26" t="n">
        <v>3.7037037037037</v>
      </c>
      <c r="F249" s="26" t="n">
        <v>5.11111111111111</v>
      </c>
      <c r="G249" s="26" t="n">
        <v>1.81481481481481</v>
      </c>
      <c r="H249" s="26" t="n">
        <v>3.59259259259259</v>
      </c>
      <c r="I249" s="26" t="n">
        <v>0.703703703703704</v>
      </c>
      <c r="J249" s="26" t="n">
        <v>2.77777777777778</v>
      </c>
      <c r="K249" s="26" t="n">
        <v>0.481481481481481</v>
      </c>
      <c r="L249" s="26" t="n">
        <v>0.962962962962963</v>
      </c>
      <c r="M249" s="26" t="n">
        <v>0.333333333333333</v>
      </c>
      <c r="N249" s="26" t="n">
        <v>0.333333333333333</v>
      </c>
      <c r="O249" s="26" t="n">
        <v>1.33333333333333</v>
      </c>
      <c r="P249" s="26" t="n">
        <v>0</v>
      </c>
      <c r="Q249" s="26" t="n">
        <v>14.962962962963</v>
      </c>
      <c r="R249" s="26" t="n">
        <v>3.66666666666667</v>
      </c>
      <c r="S249" s="26" t="n">
        <v>39.3703703703704</v>
      </c>
      <c r="T249" s="26" t="n">
        <v>0.555555555555556</v>
      </c>
      <c r="U249" s="26" t="n">
        <v>0.444444444444444</v>
      </c>
      <c r="V249" s="26" t="n">
        <v>3.66666666666667</v>
      </c>
      <c r="W249" s="26" t="n">
        <v>0.851851851851852</v>
      </c>
      <c r="X249" s="27" t="str">
        <f aca="false">+A249</f>
        <v>  אבטין</v>
      </c>
      <c r="Y249" s="0"/>
    </row>
    <row r="250" s="28" customFormat="true" ht="20.1" hidden="false" customHeight="true" outlineLevel="0" collapsed="false">
      <c r="A250" s="30" t="s">
        <v>268</v>
      </c>
      <c r="B250" s="26" t="n">
        <v>100</v>
      </c>
      <c r="C250" s="26" t="n">
        <v>53.3333333333333</v>
      </c>
      <c r="D250" s="26" t="n">
        <v>43.3333333333333</v>
      </c>
      <c r="E250" s="26" t="n">
        <v>3.33333333333333</v>
      </c>
      <c r="F250" s="26" t="n">
        <v>2.3</v>
      </c>
      <c r="G250" s="26" t="n">
        <v>1.46666666666667</v>
      </c>
      <c r="H250" s="26" t="n">
        <v>1.36666666666667</v>
      </c>
      <c r="I250" s="26" t="n">
        <v>0.333333333333333</v>
      </c>
      <c r="J250" s="26" t="n">
        <v>0.266666666666667</v>
      </c>
      <c r="K250" s="26" t="n">
        <v>0</v>
      </c>
      <c r="L250" s="26" t="n">
        <v>0.2</v>
      </c>
      <c r="M250" s="26" t="n">
        <v>0.233333333333333</v>
      </c>
      <c r="N250" s="26" t="n">
        <v>0</v>
      </c>
      <c r="O250" s="26" t="n">
        <v>0</v>
      </c>
      <c r="P250" s="26" t="n">
        <v>0</v>
      </c>
      <c r="Q250" s="26" t="n">
        <v>4.2</v>
      </c>
      <c r="R250" s="26" t="n">
        <v>2</v>
      </c>
      <c r="S250" s="26" t="n">
        <v>16.5</v>
      </c>
      <c r="T250" s="26" t="n">
        <v>0.6</v>
      </c>
      <c r="U250" s="26" t="n">
        <v>0.0666666666666667</v>
      </c>
      <c r="V250" s="26" t="n">
        <v>5.13333333333333</v>
      </c>
      <c r="W250" s="26" t="n">
        <v>0.366666666666667</v>
      </c>
      <c r="X250" s="27" t="str">
        <f aca="false">+A250</f>
        <v>  אום בטין</v>
      </c>
      <c r="Y250" s="0"/>
    </row>
    <row r="251" s="28" customFormat="true" ht="20.1" hidden="false" customHeight="true" outlineLevel="0" collapsed="false">
      <c r="A251" s="25" t="s">
        <v>269</v>
      </c>
      <c r="B251" s="26" t="n">
        <v>100</v>
      </c>
      <c r="C251" s="26" t="n">
        <v>52.9411764705882</v>
      </c>
      <c r="D251" s="26" t="n">
        <v>44.1176470588235</v>
      </c>
      <c r="E251" s="26" t="n">
        <v>2.94117647058824</v>
      </c>
      <c r="F251" s="26" t="n">
        <v>0.470588235294118</v>
      </c>
      <c r="G251" s="26" t="n">
        <v>0.323529411764706</v>
      </c>
      <c r="H251" s="26" t="n">
        <v>0.352941176470588</v>
      </c>
      <c r="I251" s="26" t="n">
        <v>0.0294117647058824</v>
      </c>
      <c r="J251" s="26" t="n">
        <v>0.0294117647058824</v>
      </c>
      <c r="K251" s="26" t="n">
        <v>0</v>
      </c>
      <c r="L251" s="26" t="n">
        <v>0.0882352941176471</v>
      </c>
      <c r="M251" s="26" t="n">
        <v>0.0588235294117647</v>
      </c>
      <c r="N251" s="26" t="n">
        <v>0</v>
      </c>
      <c r="O251" s="26" t="n">
        <v>0</v>
      </c>
      <c r="P251" s="26" t="n">
        <v>0</v>
      </c>
      <c r="Q251" s="26" t="n">
        <v>1.32352941176471</v>
      </c>
      <c r="R251" s="26" t="n">
        <v>0.676470588235294</v>
      </c>
      <c r="S251" s="26" t="n">
        <v>5.05882352941176</v>
      </c>
      <c r="T251" s="26" t="n">
        <v>0.147058823529412</v>
      </c>
      <c r="U251" s="26" t="n">
        <v>0</v>
      </c>
      <c r="V251" s="26" t="n">
        <v>1.76470588235294</v>
      </c>
      <c r="W251" s="26" t="n">
        <v>0.0294117647058824</v>
      </c>
      <c r="X251" s="27" t="str">
        <f aca="false">+A251</f>
        <v>  אל סייד</v>
      </c>
      <c r="Y251" s="0"/>
    </row>
    <row r="252" s="28" customFormat="true" ht="20.1" hidden="false" customHeight="true" outlineLevel="0" collapsed="false">
      <c r="A252" s="25" t="s">
        <v>270</v>
      </c>
      <c r="B252" s="26" t="n">
        <v>100</v>
      </c>
      <c r="C252" s="26" t="n">
        <v>54.3478260869565</v>
      </c>
      <c r="D252" s="26" t="n">
        <v>43.4782608695652</v>
      </c>
      <c r="E252" s="26" t="n">
        <v>2.17391304347826</v>
      </c>
      <c r="F252" s="26" t="n">
        <v>0.826086956521739</v>
      </c>
      <c r="G252" s="26" t="n">
        <v>0.456521739130435</v>
      </c>
      <c r="H252" s="26" t="n">
        <v>0.456521739130435</v>
      </c>
      <c r="I252" s="26" t="n">
        <v>0.0652173913043478</v>
      </c>
      <c r="J252" s="26" t="n">
        <v>0.0434782608695652</v>
      </c>
      <c r="K252" s="26" t="n">
        <v>0.0217391304347826</v>
      </c>
      <c r="L252" s="26" t="n">
        <v>0.0217391304347826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4.08695652173913</v>
      </c>
      <c r="R252" s="26" t="n">
        <v>2.43478260869565</v>
      </c>
      <c r="S252" s="26" t="n">
        <v>16.9347826086957</v>
      </c>
      <c r="T252" s="26" t="n">
        <v>0.0869565217391304</v>
      </c>
      <c r="U252" s="26" t="n">
        <v>0</v>
      </c>
      <c r="V252" s="26" t="n">
        <v>2.41304347826087</v>
      </c>
      <c r="W252" s="26" t="n">
        <v>0.130434782608696</v>
      </c>
      <c r="X252" s="27" t="str">
        <f aca="false">+A252</f>
        <v>  ביר הדאג'</v>
      </c>
      <c r="Y252" s="0"/>
    </row>
    <row r="253" s="28" customFormat="true" ht="20.1" hidden="false" customHeight="true" outlineLevel="0" collapsed="false">
      <c r="A253" s="30" t="s">
        <v>271</v>
      </c>
      <c r="B253" s="26" t="n">
        <v>100</v>
      </c>
      <c r="C253" s="26" t="n">
        <v>30</v>
      </c>
      <c r="D253" s="26" t="n">
        <v>56.6666666666667</v>
      </c>
      <c r="E253" s="26" t="n">
        <v>13.3333333333333</v>
      </c>
      <c r="F253" s="26" t="n">
        <v>10.6666666666667</v>
      </c>
      <c r="G253" s="26" t="n">
        <v>2.16666666666667</v>
      </c>
      <c r="H253" s="26" t="n">
        <v>9</v>
      </c>
      <c r="I253" s="26" t="n">
        <v>1.66666666666667</v>
      </c>
      <c r="J253" s="26" t="n">
        <v>2.66666666666667</v>
      </c>
      <c r="K253" s="26" t="n">
        <v>0.466666666666667</v>
      </c>
      <c r="L253" s="26" t="n">
        <v>0.3</v>
      </c>
      <c r="M253" s="26" t="n">
        <v>0.3</v>
      </c>
      <c r="N253" s="26" t="n">
        <v>0.7</v>
      </c>
      <c r="O253" s="26" t="n">
        <v>1.2</v>
      </c>
      <c r="P253" s="26" t="n">
        <v>0.1</v>
      </c>
      <c r="Q253" s="26" t="n">
        <v>14</v>
      </c>
      <c r="R253" s="26" t="n">
        <v>1.3</v>
      </c>
      <c r="S253" s="26" t="n">
        <v>29.9</v>
      </c>
      <c r="T253" s="26" t="n">
        <v>0.966666666666667</v>
      </c>
      <c r="U253" s="26" t="n">
        <v>0.0666666666666667</v>
      </c>
      <c r="V253" s="26" t="n">
        <v>1.06666666666667</v>
      </c>
      <c r="W253" s="26" t="n">
        <v>0.633333333333333</v>
      </c>
      <c r="X253" s="27" t="str">
        <f aca="false">+A253</f>
        <v>  ג'ש (גוש חלב)</v>
      </c>
      <c r="Y253" s="0"/>
    </row>
    <row r="254" s="28" customFormat="true" ht="20.1" hidden="false" customHeight="true" outlineLevel="0" collapsed="false">
      <c r="A254" s="25" t="s">
        <v>272</v>
      </c>
      <c r="B254" s="26" t="n">
        <v>100</v>
      </c>
      <c r="C254" s="26" t="n">
        <v>37.5</v>
      </c>
      <c r="D254" s="26" t="n">
        <v>56.25</v>
      </c>
      <c r="E254" s="26" t="n">
        <v>6.25</v>
      </c>
      <c r="F254" s="26" t="n">
        <v>6.21875</v>
      </c>
      <c r="G254" s="26" t="n">
        <v>3.03125</v>
      </c>
      <c r="H254" s="26" t="n">
        <v>4.75</v>
      </c>
      <c r="I254" s="26" t="n">
        <v>1.15625</v>
      </c>
      <c r="J254" s="26" t="n">
        <v>2.4375</v>
      </c>
      <c r="K254" s="26" t="n">
        <v>0.71875</v>
      </c>
      <c r="L254" s="26" t="n">
        <v>0.5625</v>
      </c>
      <c r="M254" s="26" t="n">
        <v>0.375</v>
      </c>
      <c r="N254" s="26" t="n">
        <v>0.5</v>
      </c>
      <c r="O254" s="26" t="n">
        <v>1.5</v>
      </c>
      <c r="P254" s="26" t="n">
        <v>0</v>
      </c>
      <c r="Q254" s="26" t="n">
        <v>16.4375</v>
      </c>
      <c r="R254" s="26" t="n">
        <v>3.125</v>
      </c>
      <c r="S254" s="26" t="n">
        <v>39.90625</v>
      </c>
      <c r="T254" s="26" t="n">
        <v>1.40625</v>
      </c>
      <c r="U254" s="26" t="n">
        <v>0.03125</v>
      </c>
      <c r="V254" s="26" t="n">
        <v>4.71875</v>
      </c>
      <c r="W254" s="26" t="n">
        <v>0.84375</v>
      </c>
      <c r="X254" s="27" t="str">
        <f aca="false">+A254</f>
        <v>  כאוכב אבו אל-היג'א</v>
      </c>
      <c r="Y254" s="0"/>
    </row>
    <row r="255" s="28" customFormat="true" ht="20.1" hidden="false" customHeight="true" outlineLevel="0" collapsed="false">
      <c r="A255" s="31" t="s">
        <v>273</v>
      </c>
      <c r="B255" s="26" t="n">
        <v>100</v>
      </c>
      <c r="C255" s="26" t="n">
        <v>40.8163265306122</v>
      </c>
      <c r="D255" s="26" t="n">
        <v>53.0612244897959</v>
      </c>
      <c r="E255" s="26" t="n">
        <v>6.12244897959184</v>
      </c>
      <c r="F255" s="26" t="n">
        <v>4.24489795918367</v>
      </c>
      <c r="G255" s="26" t="n">
        <v>1.18367346938776</v>
      </c>
      <c r="H255" s="26" t="n">
        <v>2.77551020408163</v>
      </c>
      <c r="I255" s="26" t="n">
        <v>1</v>
      </c>
      <c r="J255" s="26" t="n">
        <v>2.71428571428571</v>
      </c>
      <c r="K255" s="26" t="n">
        <v>0.918367346938776</v>
      </c>
      <c r="L255" s="26" t="n">
        <v>0.551020408163265</v>
      </c>
      <c r="M255" s="26" t="n">
        <v>0.836734693877551</v>
      </c>
      <c r="N255" s="26" t="n">
        <v>0.306122448979592</v>
      </c>
      <c r="O255" s="26" t="n">
        <v>0.489795918367347</v>
      </c>
      <c r="P255" s="26" t="n">
        <v>0</v>
      </c>
      <c r="Q255" s="26" t="n">
        <v>15.7959183673469</v>
      </c>
      <c r="R255" s="26" t="n">
        <v>4.79591836734694</v>
      </c>
      <c r="S255" s="26" t="n">
        <v>43.3469387755102</v>
      </c>
      <c r="T255" s="26" t="n">
        <v>0.857142857142857</v>
      </c>
      <c r="U255" s="26" t="n">
        <v>0.122448979591837</v>
      </c>
      <c r="V255" s="26" t="n">
        <v>2.08163265306122</v>
      </c>
      <c r="W255" s="26" t="n">
        <v>0.959183673469388</v>
      </c>
      <c r="X255" s="27" t="str">
        <f aca="false">+A255</f>
        <v>  כעביה-טבאש-חג'אג'רה</v>
      </c>
      <c r="Y255" s="0"/>
    </row>
    <row r="256" s="28" customFormat="true" ht="20.1" hidden="false" customHeight="true" outlineLevel="0" collapsed="false">
      <c r="A256" s="25" t="s">
        <v>274</v>
      </c>
      <c r="B256" s="26" t="n">
        <v>100</v>
      </c>
      <c r="C256" s="26" t="n">
        <v>45.4545454545455</v>
      </c>
      <c r="D256" s="26" t="n">
        <v>51.5151515151515</v>
      </c>
      <c r="E256" s="26" t="n">
        <v>3.03030303030303</v>
      </c>
      <c r="F256" s="26" t="n">
        <v>3.36363636363636</v>
      </c>
      <c r="G256" s="26" t="n">
        <v>0.757575757575758</v>
      </c>
      <c r="H256" s="26" t="n">
        <v>2.18181818181818</v>
      </c>
      <c r="I256" s="26" t="n">
        <v>1.15151515151515</v>
      </c>
      <c r="J256" s="26" t="n">
        <v>2.93939393939394</v>
      </c>
      <c r="K256" s="26" t="n">
        <v>0.606060606060606</v>
      </c>
      <c r="L256" s="26" t="n">
        <v>0.878787878787879</v>
      </c>
      <c r="M256" s="26" t="n">
        <v>0.272727272727273</v>
      </c>
      <c r="N256" s="26" t="n">
        <v>0.454545454545455</v>
      </c>
      <c r="O256" s="26" t="n">
        <v>0.727272727272727</v>
      </c>
      <c r="P256" s="26" t="n">
        <v>0.151515151515152</v>
      </c>
      <c r="Q256" s="26" t="n">
        <v>15.8181818181818</v>
      </c>
      <c r="R256" s="26" t="n">
        <v>4.33333333333333</v>
      </c>
      <c r="S256" s="26" t="n">
        <v>43.2121212121212</v>
      </c>
      <c r="T256" s="26" t="n">
        <v>0.757575757575758</v>
      </c>
      <c r="U256" s="26" t="n">
        <v>0.333333333333333</v>
      </c>
      <c r="V256" s="26" t="n">
        <v>0.393939393939394</v>
      </c>
      <c r="W256" s="26" t="n">
        <v>0.212121212121212</v>
      </c>
      <c r="X256" s="27" t="str">
        <f aca="false">+A256</f>
        <v>  כפר ברא</v>
      </c>
      <c r="Y256" s="0"/>
    </row>
    <row r="257" s="28" customFormat="true" ht="20.1" hidden="false" customHeight="true" outlineLevel="0" collapsed="false">
      <c r="A257" s="30" t="s">
        <v>275</v>
      </c>
      <c r="B257" s="26" t="n">
        <v>100</v>
      </c>
      <c r="C257" s="26" t="n">
        <v>28.125</v>
      </c>
      <c r="D257" s="26" t="n">
        <v>59.375</v>
      </c>
      <c r="E257" s="26" t="n">
        <v>12.5</v>
      </c>
      <c r="F257" s="26" t="n">
        <v>9.65625</v>
      </c>
      <c r="G257" s="26" t="n">
        <v>1.78125</v>
      </c>
      <c r="H257" s="26" t="n">
        <v>7.03125</v>
      </c>
      <c r="I257" s="26" t="n">
        <v>1.15625</v>
      </c>
      <c r="J257" s="26" t="n">
        <v>3.5625</v>
      </c>
      <c r="K257" s="26" t="n">
        <v>0.5625</v>
      </c>
      <c r="L257" s="26" t="n">
        <v>0.34375</v>
      </c>
      <c r="M257" s="26" t="n">
        <v>0.5625</v>
      </c>
      <c r="N257" s="26" t="n">
        <v>0.71875</v>
      </c>
      <c r="O257" s="26" t="n">
        <v>0.75</v>
      </c>
      <c r="P257" s="26" t="n">
        <v>0</v>
      </c>
      <c r="Q257" s="26" t="n">
        <v>13.9375</v>
      </c>
      <c r="R257" s="26" t="n">
        <v>0.96875</v>
      </c>
      <c r="S257" s="26" t="n">
        <v>27.90625</v>
      </c>
      <c r="T257" s="26" t="n">
        <v>1</v>
      </c>
      <c r="U257" s="26" t="n">
        <v>0.0625</v>
      </c>
      <c r="V257" s="26" t="n">
        <v>0.71875</v>
      </c>
      <c r="W257" s="26" t="n">
        <v>0.9375</v>
      </c>
      <c r="X257" s="27" t="str">
        <f aca="false">+A257</f>
        <v>  כפר כמא</v>
      </c>
      <c r="Y257" s="0"/>
    </row>
    <row r="258" s="28" customFormat="true" ht="20.1" hidden="false" customHeight="true" outlineLevel="0" collapsed="false">
      <c r="A258" s="30" t="s">
        <v>276</v>
      </c>
      <c r="B258" s="26" t="n">
        <v>100</v>
      </c>
      <c r="C258" s="26" t="n">
        <v>42.3076923076923</v>
      </c>
      <c r="D258" s="26" t="n">
        <v>53.8461538461539</v>
      </c>
      <c r="E258" s="26" t="n">
        <v>3.84615384615385</v>
      </c>
      <c r="F258" s="26" t="n">
        <v>3.76923076923077</v>
      </c>
      <c r="G258" s="26" t="n">
        <v>1.26923076923077</v>
      </c>
      <c r="H258" s="26" t="n">
        <v>2.57692307692308</v>
      </c>
      <c r="I258" s="26" t="n">
        <v>1.15384615384615</v>
      </c>
      <c r="J258" s="26" t="n">
        <v>3</v>
      </c>
      <c r="K258" s="26" t="n">
        <v>1.07692307692308</v>
      </c>
      <c r="L258" s="26" t="n">
        <v>0.423076923076923</v>
      </c>
      <c r="M258" s="26" t="n">
        <v>0.461538461538462</v>
      </c>
      <c r="N258" s="26" t="n">
        <v>0.115384615384615</v>
      </c>
      <c r="O258" s="26" t="n">
        <v>1.38461538461538</v>
      </c>
      <c r="P258" s="26" t="n">
        <v>0</v>
      </c>
      <c r="Q258" s="26" t="n">
        <v>14.6538461538462</v>
      </c>
      <c r="R258" s="26" t="n">
        <v>4.46153846153846</v>
      </c>
      <c r="S258" s="26" t="n">
        <v>40.8846153846154</v>
      </c>
      <c r="T258" s="26" t="n">
        <v>0.384615384615385</v>
      </c>
      <c r="U258" s="26" t="n">
        <v>0.153846153846154</v>
      </c>
      <c r="V258" s="26" t="n">
        <v>2.03846153846154</v>
      </c>
      <c r="W258" s="26" t="n">
        <v>0.884615384615385</v>
      </c>
      <c r="X258" s="27" t="str">
        <f aca="false">+A258</f>
        <v>  כפר מצר</v>
      </c>
      <c r="Y258" s="0"/>
    </row>
    <row r="259" s="28" customFormat="true" ht="20.1" hidden="false" customHeight="true" outlineLevel="0" collapsed="false">
      <c r="A259" s="30" t="s">
        <v>277</v>
      </c>
      <c r="B259" s="26" t="n">
        <v>100</v>
      </c>
      <c r="C259" s="26" t="n">
        <v>44.4444444444444</v>
      </c>
      <c r="D259" s="26" t="n">
        <v>52.7777777777778</v>
      </c>
      <c r="E259" s="26" t="n">
        <v>2.77777777777778</v>
      </c>
      <c r="F259" s="26" t="n">
        <v>3.58333333333333</v>
      </c>
      <c r="G259" s="26" t="n">
        <v>1</v>
      </c>
      <c r="H259" s="26" t="n">
        <v>2.47222222222222</v>
      </c>
      <c r="I259" s="26" t="n">
        <v>0.666666666666667</v>
      </c>
      <c r="J259" s="26" t="n">
        <v>3.05555555555556</v>
      </c>
      <c r="K259" s="26" t="n">
        <v>0.861111111111111</v>
      </c>
      <c r="L259" s="26" t="n">
        <v>0.888888888888889</v>
      </c>
      <c r="M259" s="26" t="n">
        <v>0.5</v>
      </c>
      <c r="N259" s="26" t="n">
        <v>0.416666666666667</v>
      </c>
      <c r="O259" s="26" t="n">
        <v>1.33333333333333</v>
      </c>
      <c r="P259" s="26" t="n">
        <v>0.0277777777777778</v>
      </c>
      <c r="Q259" s="26" t="n">
        <v>16.6388888888889</v>
      </c>
      <c r="R259" s="26" t="n">
        <v>4.83333333333333</v>
      </c>
      <c r="S259" s="26" t="n">
        <v>45.2222222222222</v>
      </c>
      <c r="T259" s="26" t="n">
        <v>0.944444444444444</v>
      </c>
      <c r="U259" s="26" t="n">
        <v>0.277777777777778</v>
      </c>
      <c r="V259" s="26" t="n">
        <v>2.69444444444444</v>
      </c>
      <c r="W259" s="26" t="n">
        <v>0.5</v>
      </c>
      <c r="X259" s="27" t="str">
        <f aca="false">+A259</f>
        <v>  מוקייבלה</v>
      </c>
      <c r="Y259" s="0"/>
    </row>
    <row r="260" s="28" customFormat="true" ht="20.1" hidden="false" customHeight="true" outlineLevel="0" collapsed="false">
      <c r="A260" s="30" t="s">
        <v>278</v>
      </c>
      <c r="B260" s="26" t="n">
        <v>100</v>
      </c>
      <c r="C260" s="26" t="n">
        <v>27.7777777777778</v>
      </c>
      <c r="D260" s="26" t="n">
        <v>63.8888888888889</v>
      </c>
      <c r="E260" s="26" t="n">
        <v>8.33333333333333</v>
      </c>
      <c r="F260" s="26" t="n">
        <v>6.16666666666667</v>
      </c>
      <c r="G260" s="26" t="n">
        <v>1.22222222222222</v>
      </c>
      <c r="H260" s="26" t="n">
        <v>3.88888888888889</v>
      </c>
      <c r="I260" s="26" t="n">
        <v>1.11111111111111</v>
      </c>
      <c r="J260" s="26" t="n">
        <v>3.44444444444444</v>
      </c>
      <c r="K260" s="26" t="n">
        <v>0.75</v>
      </c>
      <c r="L260" s="26" t="n">
        <v>0.25</v>
      </c>
      <c r="M260" s="26" t="n">
        <v>0.75</v>
      </c>
      <c r="N260" s="26" t="n">
        <v>0.666666666666667</v>
      </c>
      <c r="O260" s="26" t="n">
        <v>2</v>
      </c>
      <c r="P260" s="26" t="n">
        <v>0</v>
      </c>
      <c r="Q260" s="26" t="n">
        <v>14.9444444444444</v>
      </c>
      <c r="R260" s="26" t="n">
        <v>1.25</v>
      </c>
      <c r="S260" s="26" t="n">
        <v>30.2222222222222</v>
      </c>
      <c r="T260" s="26" t="n">
        <v>0.638888888888889</v>
      </c>
      <c r="U260" s="26" t="n">
        <v>0.333333333333333</v>
      </c>
      <c r="V260" s="26" t="n">
        <v>2.86111111111111</v>
      </c>
      <c r="W260" s="26" t="n">
        <v>0.527777777777778</v>
      </c>
      <c r="X260" s="27" t="str">
        <f aca="false">+A260</f>
        <v>  מזרעה</v>
      </c>
      <c r="Y260" s="0"/>
    </row>
    <row r="261" s="28" customFormat="true" ht="20.1" hidden="false" customHeight="true" outlineLevel="0" collapsed="false">
      <c r="A261" s="30" t="s">
        <v>279</v>
      </c>
      <c r="B261" s="26" t="n">
        <v>100</v>
      </c>
      <c r="C261" s="26" t="n">
        <v>36.1111111111111</v>
      </c>
      <c r="D261" s="26" t="n">
        <v>55.5555555555556</v>
      </c>
      <c r="E261" s="26" t="n">
        <v>8.33333333333333</v>
      </c>
      <c r="F261" s="26" t="n">
        <v>4.83333333333333</v>
      </c>
      <c r="G261" s="26" t="n">
        <v>2.08333333333333</v>
      </c>
      <c r="H261" s="26" t="n">
        <v>3.47222222222222</v>
      </c>
      <c r="I261" s="26" t="n">
        <v>1.08333333333333</v>
      </c>
      <c r="J261" s="26" t="n">
        <v>2.88888888888889</v>
      </c>
      <c r="K261" s="26" t="n">
        <v>0.722222222222222</v>
      </c>
      <c r="L261" s="26" t="n">
        <v>0.333333333333333</v>
      </c>
      <c r="M261" s="26" t="n">
        <v>0.472222222222222</v>
      </c>
      <c r="N261" s="26" t="n">
        <v>0.305555555555556</v>
      </c>
      <c r="O261" s="26" t="n">
        <v>0.666666666666667</v>
      </c>
      <c r="P261" s="26" t="n">
        <v>0.0277777777777778</v>
      </c>
      <c r="Q261" s="26" t="n">
        <v>16.6944444444444</v>
      </c>
      <c r="R261" s="26" t="n">
        <v>1.97222222222222</v>
      </c>
      <c r="S261" s="26" t="n">
        <v>37.9444444444444</v>
      </c>
      <c r="T261" s="26" t="n">
        <v>0.666666666666667</v>
      </c>
      <c r="U261" s="26" t="n">
        <v>0.194444444444444</v>
      </c>
      <c r="V261" s="26" t="n">
        <v>3.36111111111111</v>
      </c>
      <c r="W261" s="26" t="n">
        <v>0.583333333333333</v>
      </c>
      <c r="X261" s="27" t="str">
        <f aca="false">+A261</f>
        <v>  מסעדה</v>
      </c>
      <c r="Y261" s="0"/>
    </row>
    <row r="262" s="28" customFormat="true" ht="20.1" hidden="false" customHeight="true" outlineLevel="0" collapsed="false">
      <c r="A262" s="25" t="s">
        <v>280</v>
      </c>
      <c r="B262" s="35" t="n">
        <v>100</v>
      </c>
      <c r="C262" s="35" t="n">
        <v>28.125</v>
      </c>
      <c r="D262" s="35" t="n">
        <v>53.125</v>
      </c>
      <c r="E262" s="35" t="n">
        <v>18.75</v>
      </c>
      <c r="F262" s="35" t="n">
        <v>12.40625</v>
      </c>
      <c r="G262" s="35" t="n">
        <v>1.4375</v>
      </c>
      <c r="H262" s="35" t="n">
        <v>10.375</v>
      </c>
      <c r="I262" s="35" t="n">
        <v>2.03125</v>
      </c>
      <c r="J262" s="35" t="n">
        <v>1.96875</v>
      </c>
      <c r="K262" s="35" t="n">
        <v>0.34375</v>
      </c>
      <c r="L262" s="35" t="n">
        <v>0.1875</v>
      </c>
      <c r="M262" s="35" t="n">
        <v>0.5625</v>
      </c>
      <c r="N262" s="35" t="n">
        <v>0.6875</v>
      </c>
      <c r="O262" s="35" t="n">
        <v>1.125</v>
      </c>
      <c r="P262" s="35" t="n">
        <v>0.125</v>
      </c>
      <c r="Q262" s="35" t="n">
        <v>12.6875</v>
      </c>
      <c r="R262" s="35" t="n">
        <v>0.78125</v>
      </c>
      <c r="S262" s="35" t="n">
        <v>26.4375</v>
      </c>
      <c r="T262" s="35" t="n">
        <v>1.0625</v>
      </c>
      <c r="U262" s="35" t="n">
        <v>0.125</v>
      </c>
      <c r="V262" s="35" t="n">
        <v>0.5</v>
      </c>
      <c r="W262" s="35" t="n">
        <v>0.78125</v>
      </c>
      <c r="X262" s="27" t="str">
        <f aca="false">+A262</f>
        <v>  מעיליא</v>
      </c>
      <c r="Y262" s="0"/>
    </row>
    <row r="263" s="28" customFormat="true" ht="20.1" hidden="false" customHeight="true" outlineLevel="0" collapsed="false">
      <c r="A263" s="30" t="s">
        <v>281</v>
      </c>
      <c r="B263" s="26" t="n">
        <v>100</v>
      </c>
      <c r="C263" s="26" t="n">
        <v>35</v>
      </c>
      <c r="D263" s="26" t="n">
        <v>60</v>
      </c>
      <c r="E263" s="26" t="n">
        <v>5</v>
      </c>
      <c r="F263" s="26" t="n">
        <v>4.15</v>
      </c>
      <c r="G263" s="26" t="n">
        <v>0.55</v>
      </c>
      <c r="H263" s="26" t="n">
        <v>3.05</v>
      </c>
      <c r="I263" s="26" t="n">
        <v>0.75</v>
      </c>
      <c r="J263" s="26" t="n">
        <v>3.5</v>
      </c>
      <c r="K263" s="26" t="n">
        <v>0.65</v>
      </c>
      <c r="L263" s="26" t="n">
        <v>0.5</v>
      </c>
      <c r="M263" s="26" t="n">
        <v>0.325</v>
      </c>
      <c r="N263" s="26" t="n">
        <v>0.25</v>
      </c>
      <c r="O263" s="26" t="n">
        <v>0.9</v>
      </c>
      <c r="P263" s="26" t="n">
        <v>0</v>
      </c>
      <c r="Q263" s="26" t="n">
        <v>15.575</v>
      </c>
      <c r="R263" s="26" t="n">
        <v>1.55</v>
      </c>
      <c r="S263" s="26" t="n">
        <v>35.275</v>
      </c>
      <c r="T263" s="26" t="n">
        <v>0.725</v>
      </c>
      <c r="U263" s="26" t="n">
        <v>0.05</v>
      </c>
      <c r="V263" s="26" t="n">
        <v>1.4</v>
      </c>
      <c r="W263" s="26" t="n">
        <v>0.75</v>
      </c>
      <c r="X263" s="27" t="str">
        <f aca="false">+A263</f>
        <v>  סאג'ור</v>
      </c>
      <c r="Y263" s="0"/>
    </row>
    <row r="264" s="28" customFormat="true" ht="20.1" hidden="false" customHeight="true" outlineLevel="0" collapsed="false">
      <c r="A264" s="30" t="s">
        <v>282</v>
      </c>
      <c r="B264" s="26" t="n">
        <v>100</v>
      </c>
      <c r="C264" s="26" t="n">
        <v>36</v>
      </c>
      <c r="D264" s="26" t="n">
        <v>56</v>
      </c>
      <c r="E264" s="26" t="n">
        <v>8</v>
      </c>
      <c r="F264" s="26" t="n">
        <v>5.8</v>
      </c>
      <c r="G264" s="26" t="n">
        <v>1.96</v>
      </c>
      <c r="H264" s="26" t="n">
        <v>4.08</v>
      </c>
      <c r="I264" s="26" t="n">
        <v>1.16</v>
      </c>
      <c r="J264" s="26" t="n">
        <v>5.88</v>
      </c>
      <c r="K264" s="26" t="n">
        <v>1.32</v>
      </c>
      <c r="L264" s="26" t="n">
        <v>0.48</v>
      </c>
      <c r="M264" s="26" t="n">
        <v>0.64</v>
      </c>
      <c r="N264" s="26" t="n">
        <v>0.72</v>
      </c>
      <c r="O264" s="26" t="n">
        <v>1.92</v>
      </c>
      <c r="P264" s="26" t="n">
        <v>0.04</v>
      </c>
      <c r="Q264" s="26" t="n">
        <v>15.36</v>
      </c>
      <c r="R264" s="26" t="n">
        <v>3.68</v>
      </c>
      <c r="S264" s="26" t="n">
        <v>40.12</v>
      </c>
      <c r="T264" s="26" t="n">
        <v>0.64</v>
      </c>
      <c r="U264" s="26" t="n">
        <v>0.24</v>
      </c>
      <c r="V264" s="26" t="n">
        <v>3.36</v>
      </c>
      <c r="W264" s="26" t="n">
        <v>0.56</v>
      </c>
      <c r="X264" s="27" t="str">
        <f aca="false">+A264</f>
        <v>  סולם</v>
      </c>
      <c r="Y264" s="0"/>
    </row>
    <row r="265" s="28" customFormat="true" ht="20.1" hidden="false" customHeight="true" outlineLevel="0" collapsed="false">
      <c r="A265" s="30" t="s">
        <v>283</v>
      </c>
      <c r="B265" s="26" t="n">
        <v>100</v>
      </c>
      <c r="C265" s="26" t="n">
        <v>43.3333333333333</v>
      </c>
      <c r="D265" s="26" t="n">
        <v>53.3333333333333</v>
      </c>
      <c r="E265" s="26" t="n">
        <v>3.33333333333333</v>
      </c>
      <c r="F265" s="26" t="n">
        <v>4</v>
      </c>
      <c r="G265" s="26" t="n">
        <v>1</v>
      </c>
      <c r="H265" s="26" t="n">
        <v>2.7</v>
      </c>
      <c r="I265" s="26" t="n">
        <v>0.533333333333333</v>
      </c>
      <c r="J265" s="26" t="n">
        <v>3.93333333333333</v>
      </c>
      <c r="K265" s="26" t="n">
        <v>0.766666666666667</v>
      </c>
      <c r="L265" s="26" t="n">
        <v>0.9</v>
      </c>
      <c r="M265" s="26" t="n">
        <v>0.533333333333333</v>
      </c>
      <c r="N265" s="26" t="n">
        <v>0.166666666666667</v>
      </c>
      <c r="O265" s="26" t="n">
        <v>0.8</v>
      </c>
      <c r="P265" s="26" t="n">
        <v>0</v>
      </c>
      <c r="Q265" s="26" t="n">
        <v>15.8</v>
      </c>
      <c r="R265" s="26" t="n">
        <v>4.36666666666667</v>
      </c>
      <c r="S265" s="26" t="n">
        <v>43.0666666666667</v>
      </c>
      <c r="T265" s="26" t="n">
        <v>1.06666666666667</v>
      </c>
      <c r="U265" s="26" t="n">
        <v>0.533333333333333</v>
      </c>
      <c r="V265" s="26" t="n">
        <v>2.83333333333333</v>
      </c>
      <c r="W265" s="26" t="n">
        <v>0.733333333333333</v>
      </c>
      <c r="X265" s="27" t="str">
        <f aca="false">+A265</f>
        <v>  סלמה</v>
      </c>
      <c r="Y265" s="0"/>
    </row>
    <row r="266" s="28" customFormat="true" ht="20.1" hidden="false" customHeight="true" outlineLevel="0" collapsed="false">
      <c r="A266" s="30" t="s">
        <v>284</v>
      </c>
      <c r="B266" s="26" t="n">
        <v>100</v>
      </c>
      <c r="C266" s="26" t="n">
        <v>41.6666666666667</v>
      </c>
      <c r="D266" s="26" t="n">
        <v>54.1666666666667</v>
      </c>
      <c r="E266" s="26" t="n">
        <v>4.16666666666667</v>
      </c>
      <c r="F266" s="26" t="n">
        <v>2.5</v>
      </c>
      <c r="G266" s="26" t="n">
        <v>1.75</v>
      </c>
      <c r="H266" s="26" t="n">
        <v>1.5</v>
      </c>
      <c r="I266" s="26" t="n">
        <v>0.583333333333333</v>
      </c>
      <c r="J266" s="26" t="n">
        <v>1.91666666666667</v>
      </c>
      <c r="K266" s="26" t="n">
        <v>0.625</v>
      </c>
      <c r="L266" s="26" t="n">
        <v>0.583333333333333</v>
      </c>
      <c r="M266" s="26" t="n">
        <v>0.416666666666667</v>
      </c>
      <c r="N266" s="26" t="n">
        <v>0.0416666666666667</v>
      </c>
      <c r="O266" s="26" t="n">
        <v>0.5</v>
      </c>
      <c r="P266" s="26" t="n">
        <v>0.0833333333333333</v>
      </c>
      <c r="Q266" s="26" t="n">
        <v>15.8333333333333</v>
      </c>
      <c r="R266" s="26" t="n">
        <v>3.5</v>
      </c>
      <c r="S266" s="26" t="n">
        <v>40.9583333333333</v>
      </c>
      <c r="T266" s="26" t="n">
        <v>0.583333333333333</v>
      </c>
      <c r="U266" s="26" t="n">
        <v>0</v>
      </c>
      <c r="V266" s="26" t="n">
        <v>1.70833333333333</v>
      </c>
      <c r="W266" s="26" t="n">
        <v>0.916666666666667</v>
      </c>
      <c r="X266" s="27" t="str">
        <f aca="false">+A266</f>
        <v>  ע'ג'ר</v>
      </c>
      <c r="Y266" s="0"/>
    </row>
    <row r="267" s="28" customFormat="true" ht="20.1" hidden="false" customHeight="true" outlineLevel="0" collapsed="false">
      <c r="A267" s="30" t="s">
        <v>285</v>
      </c>
      <c r="B267" s="26" t="n">
        <v>100</v>
      </c>
      <c r="C267" s="26" t="n">
        <v>46.6666666666667</v>
      </c>
      <c r="D267" s="26" t="n">
        <v>50</v>
      </c>
      <c r="E267" s="26" t="n">
        <v>3.33333333333333</v>
      </c>
      <c r="F267" s="26" t="n">
        <v>3.2</v>
      </c>
      <c r="G267" s="26" t="n">
        <v>1.43333333333333</v>
      </c>
      <c r="H267" s="26" t="n">
        <v>2.26666666666667</v>
      </c>
      <c r="I267" s="26" t="n">
        <v>0.666666666666667</v>
      </c>
      <c r="J267" s="26" t="n">
        <v>3.03333333333333</v>
      </c>
      <c r="K267" s="26" t="n">
        <v>0.566666666666667</v>
      </c>
      <c r="L267" s="26" t="n">
        <v>0.633333333333333</v>
      </c>
      <c r="M267" s="26" t="n">
        <v>0.533333333333333</v>
      </c>
      <c r="N267" s="26" t="n">
        <v>0.266666666666667</v>
      </c>
      <c r="O267" s="26" t="n">
        <v>1.2</v>
      </c>
      <c r="P267" s="26" t="n">
        <v>0.1</v>
      </c>
      <c r="Q267" s="26" t="n">
        <v>15.2</v>
      </c>
      <c r="R267" s="26" t="n">
        <v>5.13333333333333</v>
      </c>
      <c r="S267" s="26" t="n">
        <v>44.0333333333333</v>
      </c>
      <c r="T267" s="26" t="n">
        <v>0.433333333333333</v>
      </c>
      <c r="U267" s="26" t="n">
        <v>0.233333333333333</v>
      </c>
      <c r="V267" s="26" t="n">
        <v>3.9</v>
      </c>
      <c r="W267" s="26" t="n">
        <v>0.533333333333333</v>
      </c>
      <c r="X267" s="27" t="str">
        <f aca="false">+A267</f>
        <v>  עוזייר</v>
      </c>
      <c r="Y267" s="0"/>
    </row>
    <row r="268" s="28" customFormat="true" ht="20.1" hidden="false" customHeight="true" outlineLevel="0" collapsed="false">
      <c r="A268" s="30" t="s">
        <v>286</v>
      </c>
      <c r="B268" s="26" t="n">
        <v>100</v>
      </c>
      <c r="C268" s="26" t="n">
        <v>46.6666666666667</v>
      </c>
      <c r="D268" s="26" t="n">
        <v>50</v>
      </c>
      <c r="E268" s="26" t="n">
        <v>3.33333333333333</v>
      </c>
      <c r="F268" s="26" t="n">
        <v>2.73333333333333</v>
      </c>
      <c r="G268" s="26" t="n">
        <v>0.3</v>
      </c>
      <c r="H268" s="26" t="n">
        <v>1.5</v>
      </c>
      <c r="I268" s="26" t="n">
        <v>0.366666666666667</v>
      </c>
      <c r="J268" s="26" t="n">
        <v>1.56666666666667</v>
      </c>
      <c r="K268" s="26" t="n">
        <v>0.466666666666667</v>
      </c>
      <c r="L268" s="26" t="n">
        <v>0.4</v>
      </c>
      <c r="M268" s="26" t="n">
        <v>0.4</v>
      </c>
      <c r="N268" s="26" t="n">
        <v>0.0666666666666667</v>
      </c>
      <c r="O268" s="26" t="n">
        <v>1.6</v>
      </c>
      <c r="P268" s="26" t="n">
        <v>0.0666666666666667</v>
      </c>
      <c r="Q268" s="26" t="n">
        <v>12.7</v>
      </c>
      <c r="R268" s="26" t="n">
        <v>3.8</v>
      </c>
      <c r="S268" s="26" t="n">
        <v>35.6</v>
      </c>
      <c r="T268" s="26" t="n">
        <v>0.833333333333333</v>
      </c>
      <c r="U268" s="26" t="n">
        <v>0.266666666666667</v>
      </c>
      <c r="V268" s="26" t="n">
        <v>0.6</v>
      </c>
      <c r="W268" s="26" t="n">
        <v>0.3</v>
      </c>
      <c r="X268" s="27" t="str">
        <f aca="false">+A268</f>
        <v>  עין נקובא</v>
      </c>
      <c r="Y268" s="0"/>
    </row>
    <row r="269" s="36" customFormat="true" ht="20.1" hidden="false" customHeight="true" outlineLevel="0" collapsed="false">
      <c r="A269" s="34" t="s">
        <v>287</v>
      </c>
      <c r="B269" s="35" t="n">
        <v>100</v>
      </c>
      <c r="C269" s="35" t="n">
        <v>26.6666666666667</v>
      </c>
      <c r="D269" s="35" t="n">
        <v>60</v>
      </c>
      <c r="E269" s="35" t="n">
        <v>13.3333333333333</v>
      </c>
      <c r="F269" s="35" t="n">
        <v>10.6333333333333</v>
      </c>
      <c r="G269" s="35" t="n">
        <v>1.73333333333333</v>
      </c>
      <c r="H269" s="35" t="n">
        <v>8.16666666666667</v>
      </c>
      <c r="I269" s="35" t="n">
        <v>1.9</v>
      </c>
      <c r="J269" s="35" t="n">
        <v>2.3</v>
      </c>
      <c r="K269" s="35" t="n">
        <v>0.533333333333333</v>
      </c>
      <c r="L269" s="35" t="n">
        <v>0.266666666666667</v>
      </c>
      <c r="M269" s="35" t="n">
        <v>0.433333333333333</v>
      </c>
      <c r="N269" s="35" t="n">
        <v>0.733333333333333</v>
      </c>
      <c r="O269" s="35" t="n">
        <v>1.6</v>
      </c>
      <c r="P269" s="35" t="n">
        <v>0.266666666666667</v>
      </c>
      <c r="Q269" s="35" t="n">
        <v>14.6333333333333</v>
      </c>
      <c r="R269" s="35" t="n">
        <v>0.8</v>
      </c>
      <c r="S269" s="35" t="n">
        <v>29.5</v>
      </c>
      <c r="T269" s="35" t="n">
        <v>1</v>
      </c>
      <c r="U269" s="35" t="n">
        <v>0.1</v>
      </c>
      <c r="V269" s="35" t="n">
        <v>1.5</v>
      </c>
      <c r="W269" s="35" t="n">
        <v>0.966666666666667</v>
      </c>
      <c r="X269" s="27" t="str">
        <f aca="false">+A269</f>
        <v>  פסוטה</v>
      </c>
      <c r="Y269" s="0"/>
    </row>
    <row r="270" s="36" customFormat="true" ht="20.1" hidden="false" customHeight="true" outlineLevel="0" collapsed="false">
      <c r="A270" s="34" t="s">
        <v>288</v>
      </c>
      <c r="B270" s="35" t="n">
        <v>100</v>
      </c>
      <c r="C270" s="35" t="n">
        <v>38.4615384615385</v>
      </c>
      <c r="D270" s="35" t="n">
        <v>57.6923076923077</v>
      </c>
      <c r="E270" s="35" t="n">
        <v>3.84615384615385</v>
      </c>
      <c r="F270" s="35" t="n">
        <v>4.92307692307692</v>
      </c>
      <c r="G270" s="35" t="n">
        <v>1.03846153846154</v>
      </c>
      <c r="H270" s="35" t="n">
        <v>3.19230769230769</v>
      </c>
      <c r="I270" s="35" t="n">
        <v>0.692307692307692</v>
      </c>
      <c r="J270" s="35" t="n">
        <v>3.30769230769231</v>
      </c>
      <c r="K270" s="35" t="n">
        <v>0.5</v>
      </c>
      <c r="L270" s="35" t="n">
        <v>0.615384615384615</v>
      </c>
      <c r="M270" s="35" t="n">
        <v>0.5</v>
      </c>
      <c r="N270" s="35" t="n">
        <v>0.307692307692308</v>
      </c>
      <c r="O270" s="35" t="n">
        <v>1.84615384615385</v>
      </c>
      <c r="P270" s="35" t="n">
        <v>0.0384615384615385</v>
      </c>
      <c r="Q270" s="35" t="n">
        <v>15.9615384615385</v>
      </c>
      <c r="R270" s="35" t="n">
        <v>2.61538461538462</v>
      </c>
      <c r="S270" s="35" t="n">
        <v>37.3076923076923</v>
      </c>
      <c r="T270" s="35" t="n">
        <v>0.846153846153846</v>
      </c>
      <c r="U270" s="35" t="n">
        <v>0.230769230769231</v>
      </c>
      <c r="V270" s="35" t="n">
        <v>2.96153846153846</v>
      </c>
      <c r="W270" s="35" t="n">
        <v>0.884615384615385</v>
      </c>
      <c r="X270" s="27" t="str">
        <f aca="false">+A270</f>
        <v>  שייח' דנון</v>
      </c>
      <c r="Y270" s="0"/>
    </row>
    <row r="271" s="39" customFormat="true" ht="21.95" hidden="false" customHeight="true" outlineLevel="0" collapsed="false">
      <c r="A271" s="37" t="s">
        <v>289</v>
      </c>
      <c r="B271" s="38" t="n">
        <v>100</v>
      </c>
      <c r="C271" s="38" t="n">
        <v>35.8014904074838</v>
      </c>
      <c r="D271" s="38" t="n">
        <v>53.0680196606945</v>
      </c>
      <c r="E271" s="38" t="n">
        <v>11.1304899318218</v>
      </c>
      <c r="F271" s="38" t="n">
        <v>9.10623117171397</v>
      </c>
      <c r="G271" s="38" t="n">
        <v>0.267639131124148</v>
      </c>
      <c r="H271" s="38" t="n">
        <v>8.58014904074837</v>
      </c>
      <c r="I271" s="38" t="n">
        <v>1.23941652132551</v>
      </c>
      <c r="J271" s="38" t="n">
        <v>1.60234659901697</v>
      </c>
      <c r="K271" s="38" t="n">
        <v>0.346916124940542</v>
      </c>
      <c r="L271" s="38" t="n">
        <v>0.391786903440622</v>
      </c>
      <c r="M271" s="38" t="n">
        <v>0.355795148247978</v>
      </c>
      <c r="N271" s="38" t="n">
        <v>0.420326621214524</v>
      </c>
      <c r="O271" s="38" t="n">
        <v>0.639289678135405</v>
      </c>
      <c r="P271" s="38" t="n">
        <v>0.11257333121928</v>
      </c>
      <c r="Q271" s="38" t="n">
        <v>12.8392262565404</v>
      </c>
      <c r="R271" s="38" t="n">
        <v>2.01030600919613</v>
      </c>
      <c r="S271" s="38" t="n">
        <v>30.9389567147614</v>
      </c>
      <c r="T271" s="38" t="n">
        <v>1.63833835420961</v>
      </c>
      <c r="U271" s="38" t="n">
        <v>0.0692880925955288</v>
      </c>
      <c r="V271" s="38" t="n">
        <v>0.210559695576344</v>
      </c>
      <c r="W271" s="38" t="n">
        <v>0.967179324560013</v>
      </c>
      <c r="X271" s="18" t="str">
        <f aca="false">+A271</f>
        <v>יישובים כפריים - סה"כ</v>
      </c>
    </row>
    <row r="272" s="36" customFormat="true" ht="20.1" hidden="false" customHeight="true" outlineLevel="0" collapsed="false">
      <c r="A272" s="34" t="s">
        <v>290</v>
      </c>
      <c r="B272" s="35" t="n">
        <v>100</v>
      </c>
      <c r="C272" s="35" t="n">
        <v>35.2245040027846</v>
      </c>
      <c r="D272" s="35" t="n">
        <v>53.8113470240167</v>
      </c>
      <c r="E272" s="35" t="n">
        <v>10.9641489731987</v>
      </c>
      <c r="F272" s="35" t="n">
        <v>9.21475809258615</v>
      </c>
      <c r="G272" s="35" t="n">
        <v>0.202227636616777</v>
      </c>
      <c r="H272" s="35" t="n">
        <v>8.63835711799513</v>
      </c>
      <c r="I272" s="35" t="n">
        <v>1.46014618865298</v>
      </c>
      <c r="J272" s="35" t="n">
        <v>1.7567003132614</v>
      </c>
      <c r="K272" s="35" t="n">
        <v>0.444135050469892</v>
      </c>
      <c r="L272" s="35" t="n">
        <v>0.399234249912983</v>
      </c>
      <c r="M272" s="35" t="n">
        <v>0.426383571179951</v>
      </c>
      <c r="N272" s="35" t="n">
        <v>0.525583014270797</v>
      </c>
      <c r="O272" s="35" t="n">
        <v>0.80194918203968</v>
      </c>
      <c r="P272" s="35" t="n">
        <v>0.0911938739993039</v>
      </c>
      <c r="Q272" s="35" t="n">
        <v>13.4493560737905</v>
      </c>
      <c r="R272" s="35" t="n">
        <v>1.83257918552036</v>
      </c>
      <c r="S272" s="35" t="n">
        <v>31.5558649495301</v>
      </c>
      <c r="T272" s="35" t="n">
        <v>1.57117995127045</v>
      </c>
      <c r="U272" s="35" t="n">
        <v>0.0873651235642186</v>
      </c>
      <c r="V272" s="35" t="n">
        <v>0.255482074486599</v>
      </c>
      <c r="W272" s="35" t="n">
        <v>0.830142707970762</v>
      </c>
      <c r="X272" s="27" t="str">
        <f aca="false">+A272</f>
        <v>מושבים</v>
      </c>
      <c r="Y272" s="0"/>
    </row>
    <row r="273" s="36" customFormat="true" ht="20.1" hidden="false" customHeight="true" outlineLevel="0" collapsed="false">
      <c r="A273" s="34" t="s">
        <v>291</v>
      </c>
      <c r="B273" s="35" t="n">
        <v>100</v>
      </c>
      <c r="C273" s="35" t="n">
        <v>39.1129032258065</v>
      </c>
      <c r="D273" s="35" t="n">
        <v>49.5967741935484</v>
      </c>
      <c r="E273" s="35" t="n">
        <v>11.2903225806452</v>
      </c>
      <c r="F273" s="35" t="n">
        <v>8.58064516129032</v>
      </c>
      <c r="G273" s="35" t="n">
        <v>0.161290322580645</v>
      </c>
      <c r="H273" s="35" t="n">
        <v>8.04838709677419</v>
      </c>
      <c r="I273" s="35" t="n">
        <v>1.51209677419355</v>
      </c>
      <c r="J273" s="35" t="n">
        <v>0.979838709677419</v>
      </c>
      <c r="K273" s="35" t="n">
        <v>0.189516129032258</v>
      </c>
      <c r="L273" s="35" t="n">
        <v>0.419354838709677</v>
      </c>
      <c r="M273" s="35" t="n">
        <v>0.241935483870968</v>
      </c>
      <c r="N273" s="35" t="n">
        <v>0.245967741935484</v>
      </c>
      <c r="O273" s="35" t="n">
        <v>0.338709677419355</v>
      </c>
      <c r="P273" s="35" t="n">
        <v>0.125</v>
      </c>
      <c r="Q273" s="35" t="n">
        <v>11.6572580645161</v>
      </c>
      <c r="R273" s="35" t="n">
        <v>3.02822580645161</v>
      </c>
      <c r="S273" s="35" t="n">
        <v>32.9798387096774</v>
      </c>
      <c r="T273" s="35" t="n">
        <v>1.54435483870968</v>
      </c>
      <c r="U273" s="35" t="n">
        <v>0.032258064516129</v>
      </c>
      <c r="V273" s="35" t="n">
        <v>0.0766129032258065</v>
      </c>
      <c r="W273" s="35" t="n">
        <v>0.620967741935484</v>
      </c>
      <c r="X273" s="27" t="str">
        <f aca="false">+A273</f>
        <v>מושבים שיתופיים</v>
      </c>
      <c r="Y273" s="0"/>
    </row>
    <row r="274" s="36" customFormat="true" ht="21.95" hidden="false" customHeight="true" outlineLevel="0" collapsed="false">
      <c r="A274" s="34" t="s">
        <v>292</v>
      </c>
      <c r="B274" s="35" t="n">
        <v>100</v>
      </c>
      <c r="C274" s="35" t="n">
        <v>30.8741475511469</v>
      </c>
      <c r="D274" s="35" t="n">
        <v>52.8828270303782</v>
      </c>
      <c r="E274" s="35" t="n">
        <v>16.2430254184749</v>
      </c>
      <c r="F274" s="35" t="n">
        <v>13.0843149411035</v>
      </c>
      <c r="G274" s="35" t="n">
        <v>0.265344079355239</v>
      </c>
      <c r="H274" s="35" t="n">
        <v>12.5939243645381</v>
      </c>
      <c r="I274" s="35" t="n">
        <v>1.57718536887787</v>
      </c>
      <c r="J274" s="35" t="n">
        <v>1.7042777433354</v>
      </c>
      <c r="K274" s="35" t="n">
        <v>0.270303781773094</v>
      </c>
      <c r="L274" s="35" t="n">
        <v>0.33230006199628</v>
      </c>
      <c r="M274" s="35" t="n">
        <v>0.314321140731556</v>
      </c>
      <c r="N274" s="35" t="n">
        <v>0.278363298202108</v>
      </c>
      <c r="O274" s="35" t="n">
        <v>0.476131432114073</v>
      </c>
      <c r="P274" s="35" t="n">
        <v>0.0725356478611283</v>
      </c>
      <c r="Q274" s="35" t="n">
        <v>12.0359578425294</v>
      </c>
      <c r="R274" s="35" t="n">
        <v>1.16305021698698</v>
      </c>
      <c r="S274" s="35" t="n">
        <v>26.4823310601364</v>
      </c>
      <c r="T274" s="35" t="n">
        <v>1.54184748915065</v>
      </c>
      <c r="U274" s="35" t="n">
        <v>0.0359578425294482</v>
      </c>
      <c r="V274" s="35" t="n">
        <v>0.12957222566646</v>
      </c>
      <c r="W274" s="35" t="n">
        <v>0.898946063236206</v>
      </c>
      <c r="X274" s="27" t="str">
        <f aca="false">+A274</f>
        <v>קיבוצים</v>
      </c>
      <c r="Y274" s="40"/>
    </row>
    <row r="275" s="36" customFormat="true" ht="21.95" hidden="false" customHeight="true" outlineLevel="0" collapsed="false">
      <c r="A275" s="41" t="s">
        <v>293</v>
      </c>
      <c r="B275" s="35" t="n">
        <v>100</v>
      </c>
      <c r="C275" s="35" t="n">
        <v>51.1363636363636</v>
      </c>
      <c r="D275" s="35" t="n">
        <v>44.3181818181818</v>
      </c>
      <c r="E275" s="35" t="n">
        <v>4.54545454545455</v>
      </c>
      <c r="F275" s="35" t="n">
        <v>1.35227272727273</v>
      </c>
      <c r="G275" s="35" t="n">
        <v>0.386363636363636</v>
      </c>
      <c r="H275" s="35" t="n">
        <v>1.25</v>
      </c>
      <c r="I275" s="35" t="n">
        <v>0.0568181818181818</v>
      </c>
      <c r="J275" s="35" t="n">
        <v>0.772727272727273</v>
      </c>
      <c r="K275" s="35" t="n">
        <v>0.0340909090909091</v>
      </c>
      <c r="L275" s="35" t="n">
        <v>0.159090909090909</v>
      </c>
      <c r="M275" s="35" t="n">
        <v>0.113636363636364</v>
      </c>
      <c r="N275" s="35" t="n">
        <v>0.125</v>
      </c>
      <c r="O275" s="35" t="n">
        <v>0</v>
      </c>
      <c r="P275" s="35" t="n">
        <v>0.0113636363636364</v>
      </c>
      <c r="Q275" s="35" t="n">
        <v>7.38636363636364</v>
      </c>
      <c r="R275" s="35" t="n">
        <v>1.71590909090909</v>
      </c>
      <c r="S275" s="35" t="n">
        <v>19.4659090909091</v>
      </c>
      <c r="T275" s="35" t="n">
        <v>1.03409090909091</v>
      </c>
      <c r="U275" s="35" t="n">
        <v>0.0454545454545455</v>
      </c>
      <c r="V275" s="35" t="n">
        <v>0.454545454545455</v>
      </c>
      <c r="W275" s="35" t="n">
        <v>9.01136363636364</v>
      </c>
      <c r="X275" s="27" t="str">
        <f aca="false">+A275</f>
        <v>יישובים מוסדיים יהודיים</v>
      </c>
      <c r="Y275" s="0"/>
    </row>
    <row r="276" s="36" customFormat="true" ht="21.95" hidden="false" customHeight="true" outlineLevel="0" collapsed="false">
      <c r="A276" s="34" t="s">
        <v>294</v>
      </c>
      <c r="B276" s="35" t="n">
        <v>100</v>
      </c>
      <c r="C276" s="35" t="n">
        <v>44.0894568690096</v>
      </c>
      <c r="D276" s="35" t="n">
        <v>51.7571884984026</v>
      </c>
      <c r="E276" s="35" t="n">
        <v>4.15335463258786</v>
      </c>
      <c r="F276" s="35" t="n">
        <v>3.22896698615548</v>
      </c>
      <c r="G276" s="35" t="n">
        <v>0.318423855165069</v>
      </c>
      <c r="H276" s="35" t="n">
        <v>2.88498402555911</v>
      </c>
      <c r="I276" s="35" t="n">
        <v>0.207667731629393</v>
      </c>
      <c r="J276" s="35" t="n">
        <v>1.03088391906283</v>
      </c>
      <c r="K276" s="35" t="n">
        <v>0.206602768903088</v>
      </c>
      <c r="L276" s="35" t="n">
        <v>0.463258785942492</v>
      </c>
      <c r="M276" s="35" t="n">
        <v>0.23961661341853</v>
      </c>
      <c r="N276" s="35" t="n">
        <v>0.222577209797657</v>
      </c>
      <c r="O276" s="35" t="n">
        <v>0.421725239616613</v>
      </c>
      <c r="P276" s="35" t="n">
        <v>0.225772097976571</v>
      </c>
      <c r="Q276" s="35" t="n">
        <v>13.1980830670927</v>
      </c>
      <c r="R276" s="35" t="n">
        <v>3.86368477103301</v>
      </c>
      <c r="S276" s="35" t="n">
        <v>37.9904153354633</v>
      </c>
      <c r="T276" s="35" t="n">
        <v>2.08945686900958</v>
      </c>
      <c r="U276" s="35" t="n">
        <v>0.0596379126730564</v>
      </c>
      <c r="V276" s="35" t="n">
        <v>0.164004259850905</v>
      </c>
      <c r="W276" s="35" t="n">
        <v>0.825346112886049</v>
      </c>
      <c r="X276" s="27" t="str">
        <f aca="false">+A276</f>
        <v>ישובים כפריים קהילתיים</v>
      </c>
      <c r="Y276" s="40"/>
    </row>
    <row r="277" s="36" customFormat="true" ht="21.95" hidden="false" customHeight="true" outlineLevel="0" collapsed="false">
      <c r="A277" s="34" t="s">
        <v>295</v>
      </c>
      <c r="B277" s="35" t="n">
        <v>100</v>
      </c>
      <c r="C277" s="35" t="n">
        <v>34.981684981685</v>
      </c>
      <c r="D277" s="35" t="n">
        <v>55.1282051282051</v>
      </c>
      <c r="E277" s="35" t="n">
        <v>9.89010989010989</v>
      </c>
      <c r="F277" s="35" t="n">
        <v>8.37362637362637</v>
      </c>
      <c r="G277" s="35" t="n">
        <v>0.56043956043956</v>
      </c>
      <c r="H277" s="35" t="n">
        <v>7.62820512820513</v>
      </c>
      <c r="I277" s="35" t="n">
        <v>0.921245421245421</v>
      </c>
      <c r="J277" s="35" t="n">
        <v>1.88827838827839</v>
      </c>
      <c r="K277" s="35" t="n">
        <v>0.424908424908425</v>
      </c>
      <c r="L277" s="35" t="n">
        <v>0.428571428571429</v>
      </c>
      <c r="M277" s="35" t="n">
        <v>0.397435897435897</v>
      </c>
      <c r="N277" s="35" t="n">
        <v>0.752747252747253</v>
      </c>
      <c r="O277" s="35" t="n">
        <v>0.879120879120879</v>
      </c>
      <c r="P277" s="35" t="n">
        <v>0.159340659340659</v>
      </c>
      <c r="Q277" s="35" t="n">
        <v>12.7985347985348</v>
      </c>
      <c r="R277" s="35" t="n">
        <v>1.84615384615385</v>
      </c>
      <c r="S277" s="35" t="n">
        <v>29.6483516483517</v>
      </c>
      <c r="T277" s="35" t="n">
        <v>1.63553113553114</v>
      </c>
      <c r="U277" s="35" t="n">
        <v>0.10989010989011</v>
      </c>
      <c r="V277" s="35" t="n">
        <v>0.315018315018315</v>
      </c>
      <c r="W277" s="35" t="n">
        <v>0.992673992673993</v>
      </c>
      <c r="X277" s="27" t="str">
        <f aca="false">+A277</f>
        <v>יישובים יהודיים קטנים</v>
      </c>
      <c r="Y277" s="40"/>
    </row>
    <row r="278" s="39" customFormat="true" ht="21.95" hidden="false" customHeight="true" outlineLevel="0" collapsed="false">
      <c r="A278" s="37" t="s">
        <v>296</v>
      </c>
      <c r="B278" s="38" t="n">
        <v>100</v>
      </c>
      <c r="C278" s="38" t="n">
        <v>41.715976331361</v>
      </c>
      <c r="D278" s="38" t="n">
        <v>53.5502958579882</v>
      </c>
      <c r="E278" s="38" t="n">
        <v>4.73372781065089</v>
      </c>
      <c r="F278" s="38" t="n">
        <v>4.44970414201183</v>
      </c>
      <c r="G278" s="38" t="n">
        <v>1.31952662721894</v>
      </c>
      <c r="H278" s="38" t="n">
        <v>3.11538461538462</v>
      </c>
      <c r="I278" s="38" t="n">
        <v>0.763313609467456</v>
      </c>
      <c r="J278" s="38" t="n">
        <v>2.54733727810651</v>
      </c>
      <c r="K278" s="38" t="n">
        <v>0.695266272189349</v>
      </c>
      <c r="L278" s="38" t="n">
        <v>0.627218934911243</v>
      </c>
      <c r="M278" s="38" t="n">
        <v>0.366863905325444</v>
      </c>
      <c r="N278" s="38" t="n">
        <v>0.337278106508876</v>
      </c>
      <c r="O278" s="38" t="n">
        <v>1.20710059171598</v>
      </c>
      <c r="P278" s="38" t="n">
        <v>0.0236686390532544</v>
      </c>
      <c r="Q278" s="38" t="n">
        <v>12.9970414201183</v>
      </c>
      <c r="R278" s="38" t="n">
        <v>3.11242603550296</v>
      </c>
      <c r="S278" s="38" t="n">
        <v>34.2810650887574</v>
      </c>
      <c r="T278" s="38" t="n">
        <v>0.715976331360947</v>
      </c>
      <c r="U278" s="38" t="n">
        <v>0.13905325443787</v>
      </c>
      <c r="V278" s="38" t="n">
        <v>2.68047337278107</v>
      </c>
      <c r="W278" s="38" t="n">
        <v>0.630177514792899</v>
      </c>
      <c r="X278" s="18" t="str">
        <f aca="false">+A278</f>
        <v>יישובים לא יהודיים קטנים</v>
      </c>
    </row>
    <row r="279" s="39" customFormat="true" ht="21.95" hidden="false" customHeight="true" outlineLevel="0" collapsed="false">
      <c r="A279" s="37" t="s">
        <v>297</v>
      </c>
      <c r="B279" s="38" t="n">
        <v>100</v>
      </c>
      <c r="C279" s="38" t="n">
        <v>49.2977528089888</v>
      </c>
      <c r="D279" s="38" t="n">
        <v>45.7865168539326</v>
      </c>
      <c r="E279" s="38" t="n">
        <v>4.91573033707865</v>
      </c>
      <c r="F279" s="38" t="n">
        <v>2.59410112359551</v>
      </c>
      <c r="G279" s="38" t="n">
        <v>1.4873595505618</v>
      </c>
      <c r="H279" s="38" t="n">
        <v>1.50280898876405</v>
      </c>
      <c r="I279" s="38" t="n">
        <v>0.290730337078652</v>
      </c>
      <c r="J279" s="38" t="n">
        <v>0.525280898876405</v>
      </c>
      <c r="K279" s="38" t="n">
        <v>0.134831460674157</v>
      </c>
      <c r="L279" s="38" t="n">
        <v>0.248595505617978</v>
      </c>
      <c r="M279" s="38" t="n">
        <v>0.373595505617978</v>
      </c>
      <c r="N279" s="38" t="n">
        <v>0.0758426966292135</v>
      </c>
      <c r="O279" s="38" t="n">
        <v>0.101123595505618</v>
      </c>
      <c r="P279" s="38" t="n">
        <v>0.0112359550561798</v>
      </c>
      <c r="Q279" s="38" t="n">
        <v>9.00280898876405</v>
      </c>
      <c r="R279" s="38" t="n">
        <v>3.92977528089888</v>
      </c>
      <c r="S279" s="38" t="n">
        <v>32.4620786516854</v>
      </c>
      <c r="T279" s="38" t="n">
        <v>0.463483146067416</v>
      </c>
      <c r="U279" s="38" t="n">
        <v>0.0716292134831461</v>
      </c>
      <c r="V279" s="38" t="n">
        <v>6.8876404494382</v>
      </c>
      <c r="W279" s="38" t="n">
        <v>0.421348314606742</v>
      </c>
      <c r="X279" s="18" t="str">
        <f aca="false">+A279</f>
        <v>אוכלוסייה מחוץ ליישובים</v>
      </c>
    </row>
    <row r="280" s="36" customFormat="true" ht="20.1" hidden="false" customHeight="true" outlineLevel="0" collapsed="false">
      <c r="A280" s="42" t="s">
        <v>298</v>
      </c>
      <c r="B280" s="35" t="n">
        <v>0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5" t="n">
        <v>0</v>
      </c>
      <c r="V280" s="35" t="n">
        <v>0</v>
      </c>
      <c r="W280" s="35" t="n">
        <v>0</v>
      </c>
      <c r="X280" s="27" t="str">
        <f aca="false">+A280</f>
        <v>מזה: שבטי בדווים</v>
      </c>
    </row>
    <row r="281" s="39" customFormat="true" ht="21.95" hidden="false" customHeight="true" outlineLevel="0" collapsed="false">
      <c r="A281" s="43" t="s">
        <v>299</v>
      </c>
      <c r="B281" s="38" t="n">
        <v>100</v>
      </c>
      <c r="C281" s="38" t="n">
        <v>60</v>
      </c>
      <c r="D281" s="38" t="n">
        <v>40</v>
      </c>
      <c r="E281" s="38" t="n">
        <v>0</v>
      </c>
      <c r="F281" s="38" t="n">
        <v>1.2</v>
      </c>
      <c r="G281" s="38" t="n">
        <v>0.2</v>
      </c>
      <c r="H281" s="38" t="n">
        <v>0.4</v>
      </c>
      <c r="I281" s="38" t="n">
        <v>0.2</v>
      </c>
      <c r="J281" s="38" t="n">
        <v>21.6</v>
      </c>
      <c r="K281" s="38" t="n">
        <v>4.6</v>
      </c>
      <c r="L281" s="38" t="n">
        <v>2.8</v>
      </c>
      <c r="M281" s="38" t="n">
        <v>0.2</v>
      </c>
      <c r="N281" s="38" t="n">
        <v>239.8</v>
      </c>
      <c r="O281" s="38" t="n">
        <v>50.4</v>
      </c>
      <c r="P281" s="38" t="n">
        <v>0.2</v>
      </c>
      <c r="Q281" s="38" t="n">
        <v>64.8</v>
      </c>
      <c r="R281" s="38" t="n">
        <v>20</v>
      </c>
      <c r="S281" s="38" t="n">
        <v>194.4</v>
      </c>
      <c r="T281" s="38" t="n">
        <v>7.6</v>
      </c>
      <c r="U281" s="38" t="n">
        <v>1.4</v>
      </c>
      <c r="V281" s="38" t="n">
        <v>0.8</v>
      </c>
      <c r="W281" s="38" t="n">
        <v>1.6</v>
      </c>
      <c r="X281" s="44" t="str">
        <f aca="false">+A281</f>
        <v>יישובים לא יהודיים ביש"ע</v>
      </c>
    </row>
    <row r="282" customFormat="false" ht="20.1" hidden="false" customHeight="true" outlineLevel="0" collapsed="false">
      <c r="A282" s="45" t="s">
        <v>300</v>
      </c>
      <c r="B282" s="46" t="n">
        <v>0</v>
      </c>
      <c r="C282" s="46" t="n">
        <v>0</v>
      </c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0</v>
      </c>
      <c r="U282" s="46" t="n">
        <v>0</v>
      </c>
      <c r="V282" s="46" t="n">
        <v>0</v>
      </c>
      <c r="W282" s="46" t="n">
        <v>0</v>
      </c>
      <c r="X282" s="47" t="str">
        <f aca="false">+A282</f>
        <v>כתובת לא ידועה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73:X173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al</cp:lastModifiedBy>
  <cp:lastPrinted>2015-08-13T06:25:02Z</cp:lastPrinted>
  <dcterms:modified xsi:type="dcterms:W3CDTF">2016-06-07T12:26:48Z</dcterms:modified>
  <cp:revision>0</cp:revision>
  <dc:subject/>
  <dc:title/>
</cp:coreProperties>
</file>