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כאחוז מכלל האוכלוסייה" sheetId="1" state="visible" r:id="rId2"/>
    <sheet name="2014-3" sheetId="2" state="visible" r:id="rId3"/>
  </sheets>
  <definedNames>
    <definedName function="false" hidden="false" localSheetId="1" name="_xlnm.Print_Titles" vbProcedure="false">'2014-3'!$4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301">
  <si>
    <t xml:space="preserve">היישובים בישראל, מקבלי הגמלאות  </t>
  </si>
  <si>
    <t xml:space="preserve">כאחוז מכלל האוכלוסייה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קבלי הגמלאות כאחוז מכלל האוכלוסייה</t>
    </r>
    <r>
      <rPr>
        <b val="true"/>
        <sz val="8"/>
        <rFont val="Tahoma"/>
        <family val="2"/>
      </rPr>
      <t xml:space="preserve">, 2014</t>
    </r>
  </si>
  <si>
    <t xml:space="preserve">היישובים לפי
צורת יישוב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סך הכול</t>
  </si>
  <si>
    <r>
      <rPr>
        <b val="true"/>
        <sz val="8"/>
        <rFont val="Arial"/>
        <family val="0"/>
        <charset val="177"/>
      </rPr>
      <t xml:space="preserve">יישובים עירונ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ך הכול</t>
    </r>
  </si>
  <si>
    <t xml:space="preserve">יישובים עירוניים יהודיים </t>
  </si>
  <si>
    <t xml:space="preserve">סך הכל</t>
  </si>
  <si>
    <r>
      <rPr>
        <b val="true"/>
        <sz val="8"/>
        <rFont val="Tahoma"/>
        <family val="2"/>
      </rPr>
      <t xml:space="preserve">500,000 </t>
    </r>
    <r>
      <rPr>
        <b val="true"/>
        <sz val="8"/>
        <rFont val="Arial"/>
        <family val="0"/>
        <charset val="177"/>
      </rPr>
      <t xml:space="preserve">מעל</t>
    </r>
  </si>
  <si>
    <t xml:space="preserve">  ירושלים</t>
  </si>
  <si>
    <t xml:space="preserve">200,000 - 499,999</t>
  </si>
  <si>
    <t xml:space="preserve">  אשדוד</t>
  </si>
  <si>
    <t xml:space="preserve">  באר שבע</t>
  </si>
  <si>
    <t xml:space="preserve">  חיפה</t>
  </si>
  <si>
    <t xml:space="preserve">  נתניה</t>
  </si>
  <si>
    <t xml:space="preserve">  פתח תקווה</t>
  </si>
  <si>
    <t xml:space="preserve">  ראשון לציון</t>
  </si>
  <si>
    <r>
      <rPr>
        <sz val="8"/>
        <rFont val="Arial"/>
        <family val="0"/>
        <charset val="177"/>
      </rPr>
      <t xml:space="preserve">  תל אביב 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יפו</t>
    </r>
  </si>
  <si>
    <t xml:space="preserve">100,000 - 199,999</t>
  </si>
  <si>
    <t xml:space="preserve">  אשקלון</t>
  </si>
  <si>
    <t xml:space="preserve">  בני ברק</t>
  </si>
  <si>
    <t xml:space="preserve">  בת ים</t>
  </si>
  <si>
    <t xml:space="preserve">  חולון</t>
  </si>
  <si>
    <t xml:space="preserve">  רחובות</t>
  </si>
  <si>
    <t xml:space="preserve">  רמת גן</t>
  </si>
  <si>
    <t xml:space="preserve">50,000 - 99,999</t>
  </si>
  <si>
    <t xml:space="preserve">  בית שמש</t>
  </si>
  <si>
    <t xml:space="preserve">  גבעתיים</t>
  </si>
  <si>
    <t xml:space="preserve">  הוד השרון</t>
  </si>
  <si>
    <t xml:space="preserve">  הרצלייה</t>
  </si>
  <si>
    <t xml:space="preserve">  חדרה</t>
  </si>
  <si>
    <t xml:space="preserve">  כפר סבא</t>
  </si>
  <si>
    <t xml:space="preserve">  לוד</t>
  </si>
  <si>
    <t xml:space="preserve">  מודיעין עילית</t>
  </si>
  <si>
    <r>
      <rPr>
        <sz val="8"/>
        <rFont val="Arial"/>
        <family val="0"/>
        <charset val="177"/>
      </rPr>
      <t xml:space="preserve">  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t xml:space="preserve">  נהרייה</t>
  </si>
  <si>
    <t xml:space="preserve">  קריית אתא</t>
  </si>
  <si>
    <t xml:space="preserve">  רמלה</t>
  </si>
  <si>
    <t xml:space="preserve">  רעננה</t>
  </si>
  <si>
    <t xml:space="preserve">20,000 - 49,999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קבלי הגמלאות כאחוז מכלל האוכלוסייה</t>
    </r>
    <r>
      <rPr>
        <b val="true"/>
        <sz val="8"/>
        <rFont val="Tahoma"/>
        <family val="2"/>
      </rPr>
      <t xml:space="preserve">, 2014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אופקים</t>
  </si>
  <si>
    <t xml:space="preserve">  אור יהודה</t>
  </si>
  <si>
    <t xml:space="preserve">  אילת</t>
  </si>
  <si>
    <t xml:space="preserve">  אלעד</t>
  </si>
  <si>
    <t xml:space="preserve">  ביתר עילית</t>
  </si>
  <si>
    <t xml:space="preserve">  גבעת שמואל</t>
  </si>
  <si>
    <t xml:space="preserve">  גדרה</t>
  </si>
  <si>
    <t xml:space="preserve">  גן יבנה</t>
  </si>
  <si>
    <t xml:space="preserve">  דימונה</t>
  </si>
  <si>
    <t xml:space="preserve">  זכרון יעקב</t>
  </si>
  <si>
    <t xml:space="preserve">  טבריה</t>
  </si>
  <si>
    <t xml:space="preserve">  יבנה</t>
  </si>
  <si>
    <t xml:space="preserve">  יהוד</t>
  </si>
  <si>
    <t xml:space="preserve">  יקנעם עילית</t>
  </si>
  <si>
    <t xml:space="preserve">  כרמיאל</t>
  </si>
  <si>
    <t xml:space="preserve">  מבשרת ציון</t>
  </si>
  <si>
    <t xml:space="preserve">  מגדל העמק</t>
  </si>
  <si>
    <t xml:space="preserve">  מעלה אדומים</t>
  </si>
  <si>
    <r>
      <rPr>
        <sz val="8"/>
        <rFont val="Arial"/>
        <family val="0"/>
        <charset val="177"/>
      </rPr>
      <t xml:space="preserve">  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  נס ציונה</t>
  </si>
  <si>
    <t xml:space="preserve">  נצרת עילית</t>
  </si>
  <si>
    <t xml:space="preserve">  נשר</t>
  </si>
  <si>
    <t xml:space="preserve">  נתיבות</t>
  </si>
  <si>
    <t xml:space="preserve">  עכו</t>
  </si>
  <si>
    <t xml:space="preserve">  עפולה</t>
  </si>
  <si>
    <t xml:space="preserve">  ערד</t>
  </si>
  <si>
    <r>
      <rPr>
        <sz val="8"/>
        <rFont val="Arial"/>
        <family val="0"/>
        <charset val="177"/>
      </rPr>
      <t xml:space="preserve">  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  צפת</t>
  </si>
  <si>
    <t xml:space="preserve">  קריית אונו</t>
  </si>
  <si>
    <t xml:space="preserve">  קריית ביאליק</t>
  </si>
  <si>
    <t xml:space="preserve">  קריית גת</t>
  </si>
  <si>
    <t xml:space="preserve">  קריית ים</t>
  </si>
  <si>
    <t xml:space="preserve">  קריית מוצקין</t>
  </si>
  <si>
    <t xml:space="preserve">  קריית מלאכי</t>
  </si>
  <si>
    <t xml:space="preserve">  קריית שמונה</t>
  </si>
  <si>
    <t xml:space="preserve">  ראש העין</t>
  </si>
  <si>
    <t xml:space="preserve">  רמת השרון</t>
  </si>
  <si>
    <t xml:space="preserve">  שדרות</t>
  </si>
  <si>
    <t xml:space="preserve">10,000 - 19,999</t>
  </si>
  <si>
    <t xml:space="preserve">  אבן יהודה</t>
  </si>
  <si>
    <t xml:space="preserve">  אור עקיבא</t>
  </si>
  <si>
    <t xml:space="preserve">  אזור</t>
  </si>
  <si>
    <t xml:space="preserve">  אריאל</t>
  </si>
  <si>
    <t xml:space="preserve">  באר יעקב</t>
  </si>
  <si>
    <t xml:space="preserve">  בית שאן</t>
  </si>
  <si>
    <r>
      <rPr>
        <sz val="8"/>
        <rFont val="Arial"/>
        <family val="0"/>
        <charset val="177"/>
      </rPr>
      <t xml:space="preserve">  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  גבעת זאב</t>
  </si>
  <si>
    <t xml:space="preserve">  גני תקווה</t>
  </si>
  <si>
    <t xml:space="preserve">  טירת כרמל</t>
  </si>
  <si>
    <t xml:space="preserve">  כפר יונה</t>
  </si>
  <si>
    <t xml:space="preserve">  מזכרת בתיה</t>
  </si>
  <si>
    <r>
      <rPr>
        <sz val="8"/>
        <rFont val="Arial"/>
        <family val="0"/>
        <charset val="177"/>
      </rPr>
      <t xml:space="preserve">  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  קריית טבעון</t>
  </si>
  <si>
    <t xml:space="preserve">  קריית עקרון</t>
  </si>
  <si>
    <t xml:space="preserve">  שוהם</t>
  </si>
  <si>
    <t xml:space="preserve">  תל מונד</t>
  </si>
  <si>
    <t xml:space="preserve">5,000 - 9,999</t>
  </si>
  <si>
    <t xml:space="preserve">  אורנית</t>
  </si>
  <si>
    <t xml:space="preserve">  אלפי מנשה</t>
  </si>
  <si>
    <t xml:space="preserve">  אפרת</t>
  </si>
  <si>
    <t xml:space="preserve">  בית אל</t>
  </si>
  <si>
    <t xml:space="preserve">  בית דגן</t>
  </si>
  <si>
    <r>
      <rPr>
        <sz val="8"/>
        <rFont val="Arial"/>
        <family val="0"/>
        <charset val="177"/>
      </rPr>
      <t xml:space="preserve">  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  בת חפר</t>
  </si>
  <si>
    <t xml:space="preserve">  חצור הגלילית</t>
  </si>
  <si>
    <t xml:space="preserve">  ירוחם</t>
  </si>
  <si>
    <t xml:space="preserve">  כוכב יאיר</t>
  </si>
  <si>
    <t xml:space="preserve">  כוכב יעקב</t>
  </si>
  <si>
    <t xml:space="preserve">  כפר ורדים</t>
  </si>
  <si>
    <r>
      <rPr>
        <sz val="8"/>
        <rFont val="Arial"/>
        <family val="0"/>
        <charset val="177"/>
      </rPr>
      <t xml:space="preserve">  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  להבים</t>
  </si>
  <si>
    <t xml:space="preserve">  מיתר</t>
  </si>
  <si>
    <t xml:space="preserve">  מצפה רמון</t>
  </si>
  <si>
    <t xml:space="preserve">  עומר</t>
  </si>
  <si>
    <t xml:space="preserve">  עתלית</t>
  </si>
  <si>
    <t xml:space="preserve">  פרדסייה</t>
  </si>
  <si>
    <t xml:space="preserve">  צור הדסה</t>
  </si>
  <si>
    <t xml:space="preserve">  קצרין</t>
  </si>
  <si>
    <t xml:space="preserve">  קריית ארבע</t>
  </si>
  <si>
    <t xml:space="preserve">  קרני שומרון</t>
  </si>
  <si>
    <t xml:space="preserve">  רכסים</t>
  </si>
  <si>
    <t xml:space="preserve">  רמת ישי</t>
  </si>
  <si>
    <t xml:space="preserve">  שלומי</t>
  </si>
  <si>
    <t xml:space="preserve">  שערי תקווה</t>
  </si>
  <si>
    <t xml:space="preserve">2,000 - 4,999</t>
  </si>
  <si>
    <t xml:space="preserve">  אלון שבות</t>
  </si>
  <si>
    <t xml:space="preserve">  אליכין</t>
  </si>
  <si>
    <t xml:space="preserve">  אלעזר</t>
  </si>
  <si>
    <t xml:space="preserve">  אלקנה</t>
  </si>
  <si>
    <t xml:space="preserve">  בית אריה</t>
  </si>
  <si>
    <t xml:space="preserve">  בית חשמונאי</t>
  </si>
  <si>
    <r>
      <rPr>
        <sz val="8"/>
        <rFont val="Arial"/>
        <family val="0"/>
        <charset val="177"/>
      </rPr>
      <t xml:space="preserve">  בית יצחק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ער חפר</t>
    </r>
  </si>
  <si>
    <t xml:space="preserve">  גבע בנימין</t>
  </si>
  <si>
    <t xml:space="preserve">  גבעת אבני</t>
  </si>
  <si>
    <t xml:space="preserve">  גבעת ברנר</t>
  </si>
  <si>
    <t xml:space="preserve">  גן נר</t>
  </si>
  <si>
    <t xml:space="preserve">  הר אדר</t>
  </si>
  <si>
    <t xml:space="preserve">  חשמונאים</t>
  </si>
  <si>
    <t xml:space="preserve">  טלמון</t>
  </si>
  <si>
    <t xml:space="preserve">  יבנאל</t>
  </si>
  <si>
    <t xml:space="preserve">  יד בנימין</t>
  </si>
  <si>
    <t xml:space="preserve">  כפר אדומים</t>
  </si>
  <si>
    <t xml:space="preserve">  כפר האורנים</t>
  </si>
  <si>
    <t xml:space="preserve">  כפר ויתקין</t>
  </si>
  <si>
    <t xml:space="preserve">  כפר תבור</t>
  </si>
  <si>
    <t xml:space="preserve">  לפיד</t>
  </si>
  <si>
    <t xml:space="preserve">  מבוא חורון</t>
  </si>
  <si>
    <t xml:space="preserve">  מצפה יריחו</t>
  </si>
  <si>
    <t xml:space="preserve">  מרכז שפירא</t>
  </si>
  <si>
    <t xml:space="preserve">  מתן</t>
  </si>
  <si>
    <t xml:space="preserve">  נווה דניאל</t>
  </si>
  <si>
    <t xml:space="preserve">  נוף איילון</t>
  </si>
  <si>
    <t xml:space="preserve">  נופית</t>
  </si>
  <si>
    <t xml:space="preserve">  נורדייה</t>
  </si>
  <si>
    <t xml:space="preserve">  סביון</t>
  </si>
  <si>
    <t xml:space="preserve">  עלי</t>
  </si>
  <si>
    <t xml:space="preserve">  עמנואל</t>
  </si>
  <si>
    <t xml:space="preserve">  עפרה</t>
  </si>
  <si>
    <t xml:space="preserve">  צור משה</t>
  </si>
  <si>
    <t xml:space="preserve">  קדומים</t>
  </si>
  <si>
    <t xml:space="preserve">  קיסריה</t>
  </si>
  <si>
    <t xml:space="preserve">  קציר</t>
  </si>
  <si>
    <t xml:space="preserve">  קריית יערים</t>
  </si>
  <si>
    <t xml:space="preserve">  ראש פינה</t>
  </si>
  <si>
    <t xml:space="preserve">  שילה</t>
  </si>
  <si>
    <t xml:space="preserve">  שמשית</t>
  </si>
  <si>
    <t xml:space="preserve">  תפרח</t>
  </si>
  <si>
    <t xml:space="preserve">  תקוע</t>
  </si>
  <si>
    <t xml:space="preserve">יישובים עירוניים לא יהודיים </t>
  </si>
  <si>
    <t xml:space="preserve">  נצרת</t>
  </si>
  <si>
    <t xml:space="preserve">  רהט</t>
  </si>
  <si>
    <r>
      <rPr>
        <sz val="8"/>
        <rFont val="Arial"/>
        <family val="0"/>
        <charset val="177"/>
      </rPr>
      <t xml:space="preserve">  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r>
      <rPr>
        <sz val="8"/>
        <rFont val="Arial"/>
        <family val="0"/>
        <charset val="177"/>
      </rPr>
      <t xml:space="preserve">  באקה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רביה</t>
    </r>
  </si>
  <si>
    <t xml:space="preserve">  טייבה</t>
  </si>
  <si>
    <t xml:space="preserve">  טירה</t>
  </si>
  <si>
    <t xml:space="preserve">  טמרה</t>
  </si>
  <si>
    <t xml:space="preserve">  כפר כנא</t>
  </si>
  <si>
    <t xml:space="preserve">  כפר קאסם</t>
  </si>
  <si>
    <t xml:space="preserve">  מגאר</t>
  </si>
  <si>
    <r>
      <rPr>
        <sz val="8"/>
        <rFont val="Arial"/>
        <family val="0"/>
        <charset val="177"/>
      </rPr>
      <t xml:space="preserve">  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  עראבה</t>
  </si>
  <si>
    <t xml:space="preserve">  ערערה</t>
  </si>
  <si>
    <t xml:space="preserve">  קלנסווה</t>
  </si>
  <si>
    <t xml:space="preserve">  שפרעם</t>
  </si>
  <si>
    <t xml:space="preserve">  אבו סנאן</t>
  </si>
  <si>
    <t xml:space="preserve">  אכסאל</t>
  </si>
  <si>
    <t xml:space="preserve">  אעבלין</t>
  </si>
  <si>
    <r>
      <rPr>
        <sz val="8"/>
        <rFont val="Arial"/>
        <family val="0"/>
        <charset val="177"/>
      </rPr>
      <t xml:space="preserve">  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  דאלית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מל</t>
    </r>
  </si>
  <si>
    <r>
      <rPr>
        <sz val="8"/>
        <rFont val="Arial"/>
        <family val="0"/>
        <charset val="177"/>
      </rPr>
      <t xml:space="preserve">  די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סד</t>
    </r>
  </si>
  <si>
    <t xml:space="preserve">  חורה</t>
  </si>
  <si>
    <t xml:space="preserve">  טורעאן</t>
  </si>
  <si>
    <t xml:space="preserve">  יפיע</t>
  </si>
  <si>
    <t xml:space="preserve">  ירכא</t>
  </si>
  <si>
    <t xml:space="preserve">  כאבול</t>
  </si>
  <si>
    <t xml:space="preserve">  כסיפה</t>
  </si>
  <si>
    <t xml:space="preserve">  כפר מנדא</t>
  </si>
  <si>
    <t xml:space="preserve">  כפר קרע</t>
  </si>
  <si>
    <t xml:space="preserve">  לקיה</t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ום</t>
    </r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  מעלה עירון</t>
  </si>
  <si>
    <t xml:space="preserve">  נחף</t>
  </si>
  <si>
    <t xml:space="preserve">  עין מאהל</t>
  </si>
  <si>
    <t xml:space="preserve">  עספיא</t>
  </si>
  <si>
    <r>
      <rPr>
        <sz val="8"/>
        <rFont val="Arial"/>
        <family val="0"/>
        <charset val="177"/>
      </rPr>
      <t xml:space="preserve">  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  פוריידיס</t>
  </si>
  <si>
    <t xml:space="preserve">  ריינה</t>
  </si>
  <si>
    <t xml:space="preserve">  תל שבע</t>
  </si>
  <si>
    <t xml:space="preserve">  אבו גוש</t>
  </si>
  <si>
    <r>
      <rPr>
        <sz val="8"/>
        <rFont val="Arial"/>
        <family val="0"/>
        <charset val="177"/>
      </rPr>
      <t xml:space="preserve">  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  בוקעאתא</t>
  </si>
  <si>
    <r>
      <rPr>
        <sz val="8"/>
        <rFont val="Arial"/>
        <family val="0"/>
        <charset val="177"/>
      </rPr>
      <t xml:space="preserve">  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  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t xml:space="preserve">  בסמת טבעון</t>
  </si>
  <si>
    <t xml:space="preserve">  בענה</t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t xml:space="preserve">  דבורייה</t>
  </si>
  <si>
    <t xml:space="preserve">  דייר חנא</t>
  </si>
  <si>
    <t xml:space="preserve">  זמר</t>
  </si>
  <si>
    <t xml:space="preserve">  זרזיר</t>
  </si>
  <si>
    <t xml:space="preserve">  חורפיש</t>
  </si>
  <si>
    <r>
      <rPr>
        <sz val="8"/>
        <rFont val="Arial"/>
        <family val="0"/>
        <charset val="177"/>
      </rPr>
      <t xml:space="preserve">  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  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  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t xml:space="preserve">  כפר יאסיף</t>
  </si>
  <si>
    <t xml:space="preserve">  משהד</t>
  </si>
  <si>
    <t xml:space="preserve">  עיילבון</t>
  </si>
  <si>
    <t xml:space="preserve">  עילוט</t>
  </si>
  <si>
    <r>
      <rPr>
        <sz val="8"/>
        <rFont val="Arial"/>
        <family val="0"/>
        <charset val="177"/>
      </rPr>
      <t xml:space="preserve">  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  ראמה</t>
  </si>
  <si>
    <r>
      <rPr>
        <sz val="8"/>
        <rFont val="Arial"/>
        <family val="0"/>
        <charset val="177"/>
      </rPr>
      <t xml:space="preserve">  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r>
      <rPr>
        <sz val="8"/>
        <rFont val="Arial"/>
        <family val="0"/>
        <charset val="177"/>
      </rPr>
      <t xml:space="preserve">  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t xml:space="preserve">  שעב</t>
  </si>
  <si>
    <t xml:space="preserve">  אבטין</t>
  </si>
  <si>
    <t xml:space="preserve">  אום בטין</t>
  </si>
  <si>
    <t xml:space="preserve">  אל סייד</t>
  </si>
  <si>
    <r>
      <rPr>
        <sz val="8"/>
        <rFont val="Arial"/>
        <family val="0"/>
        <charset val="177"/>
      </rPr>
      <t xml:space="preserve">  ביר הדאג</t>
    </r>
    <r>
      <rPr>
        <sz val="8"/>
        <rFont val="Tahoma"/>
        <family val="2"/>
      </rPr>
      <t xml:space="preserve">'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  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r>
      <rPr>
        <sz val="8"/>
        <rFont val="Arial"/>
        <family val="0"/>
        <charset val="177"/>
      </rPr>
      <t xml:space="preserve">  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  כפר ברא</t>
  </si>
  <si>
    <t xml:space="preserve">  כפר כמא</t>
  </si>
  <si>
    <t xml:space="preserve">  כפר מצר</t>
  </si>
  <si>
    <t xml:space="preserve">  מוקייבלה</t>
  </si>
  <si>
    <t xml:space="preserve">  מזרעה</t>
  </si>
  <si>
    <t xml:space="preserve">  מסעדה</t>
  </si>
  <si>
    <t xml:space="preserve">  מעיליא</t>
  </si>
  <si>
    <r>
      <rPr>
        <sz val="8"/>
        <rFont val="Arial"/>
        <family val="0"/>
        <charset val="177"/>
      </rPr>
      <t xml:space="preserve">  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  סולם</t>
  </si>
  <si>
    <t xml:space="preserve">  סלמה</t>
  </si>
  <si>
    <r>
      <rPr>
        <sz val="8"/>
        <rFont val="Arial"/>
        <family val="0"/>
        <charset val="177"/>
      </rPr>
      <t xml:space="preserve">  ע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</t>
    </r>
  </si>
  <si>
    <t xml:space="preserve">  עוזייר</t>
  </si>
  <si>
    <t xml:space="preserve">  עין נקובא</t>
  </si>
  <si>
    <t xml:space="preserve">  פסוטה</t>
  </si>
  <si>
    <r>
      <rPr>
        <sz val="8"/>
        <rFont val="Arial"/>
        <family val="0"/>
        <charset val="177"/>
      </rPr>
      <t xml:space="preserve">  שייח</t>
    </r>
    <r>
      <rPr>
        <sz val="8"/>
        <rFont val="Tahoma"/>
        <family val="2"/>
      </rPr>
      <t xml:space="preserve">' </t>
    </r>
    <r>
      <rPr>
        <sz val="8"/>
        <rFont val="Arial"/>
        <family val="0"/>
        <charset val="177"/>
      </rPr>
      <t xml:space="preserve">דנון</t>
    </r>
  </si>
  <si>
    <r>
      <rPr>
        <b val="true"/>
        <sz val="9"/>
        <rFont val="Arial"/>
        <family val="0"/>
        <charset val="177"/>
      </rPr>
      <t xml:space="preserve">יישובים כפריים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Arial"/>
        <family val="0"/>
        <charset val="177"/>
      </rPr>
      <t xml:space="preserve">סה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כ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שובים כפריים קהילתיים</t>
  </si>
  <si>
    <t xml:space="preserve">יישובים יהודיים קטנים</t>
  </si>
  <si>
    <t xml:space="preserve">יישובים לא יהודיים קטנים</t>
  </si>
  <si>
    <t xml:space="preserve">אוכלוסייה מחוץ ליישובים</t>
  </si>
  <si>
    <r>
      <rPr>
        <sz val="8"/>
        <rFont val="Arial"/>
        <family val="0"/>
        <charset val="177"/>
      </rPr>
      <t xml:space="preserve">מזה</t>
    </r>
    <r>
      <rPr>
        <sz val="8"/>
        <rFont val="Tahoma"/>
        <family val="2"/>
      </rPr>
      <t xml:space="preserve">: </t>
    </r>
    <r>
      <rPr>
        <sz val="8"/>
        <rFont val="Arial"/>
        <family val="0"/>
        <charset val="177"/>
      </rPr>
      <t xml:space="preserve">שבטי בדווים</t>
    </r>
  </si>
  <si>
    <r>
      <rPr>
        <b val="true"/>
        <sz val="9"/>
        <rFont val="Arial"/>
        <family val="0"/>
        <charset val="177"/>
      </rPr>
      <t xml:space="preserve">יישובים לא יהודיים ביש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1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  <font>
      <b val="true"/>
      <sz val="9"/>
      <name val="Tahoma"/>
      <family val="2"/>
    </font>
    <font>
      <b val="true"/>
      <sz val="9"/>
      <name val="Arial"/>
      <family val="0"/>
      <charset val="177"/>
    </font>
    <font>
      <sz val="9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Y282"/>
  <sheetViews>
    <sheetView showFormulas="false" showGridLines="true" showRowColHeaders="true" showZeros="true" rightToLeft="true" tabSelected="true" showOutlineSymbols="true" defaultGridColor="true" view="normal" topLeftCell="A67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7.28"/>
    <col collapsed="false" customWidth="true" hidden="false" outlineLevel="0" max="8" min="2" style="3" width="8.7"/>
    <col collapsed="false" customWidth="true" hidden="false" outlineLevel="0" max="9" min="9" style="3" width="8.28"/>
    <col collapsed="false" customWidth="true" hidden="false" outlineLevel="0" max="12" min="10" style="3" width="8.7"/>
    <col collapsed="false" customWidth="true" hidden="false" outlineLevel="0" max="13" min="13" style="3" width="7.28"/>
    <col collapsed="false" customWidth="true" hidden="false" outlineLevel="0" max="16" min="14" style="3" width="7.7"/>
    <col collapsed="false" customWidth="true" hidden="false" outlineLevel="0" max="17" min="17" style="3" width="8.7"/>
    <col collapsed="false" customWidth="true" hidden="false" outlineLevel="0" max="18" min="18" style="3" width="7.7"/>
    <col collapsed="false" customWidth="true" hidden="false" outlineLevel="0" max="19" min="19" style="3" width="8.7"/>
    <col collapsed="false" customWidth="true" hidden="false" outlineLevel="0" max="21" min="20" style="3" width="7.28"/>
    <col collapsed="false" customWidth="true" hidden="false" outlineLevel="0" max="22" min="22" style="3" width="7.7"/>
    <col collapsed="false" customWidth="true" hidden="false" outlineLevel="0" max="23" min="23" style="3" width="7.28"/>
    <col collapsed="false" customWidth="true" hidden="false" outlineLevel="0" max="24" min="24" style="4" width="15.99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X1" s="7"/>
    </row>
    <row r="2" s="12" customFormat="true" ht="20.1" hidden="false" customHeight="true" outlineLevel="0" collapsed="false">
      <c r="A2" s="8" t="s">
        <v>3</v>
      </c>
      <c r="B2" s="8" t="s">
        <v>4</v>
      </c>
      <c r="C2" s="9"/>
      <c r="D2" s="10" t="s">
        <v>5</v>
      </c>
      <c r="E2" s="10"/>
      <c r="F2" s="10" t="s">
        <v>6</v>
      </c>
      <c r="G2" s="10"/>
      <c r="H2" s="10"/>
      <c r="I2" s="10"/>
      <c r="J2" s="10"/>
      <c r="K2" s="10"/>
      <c r="L2" s="10"/>
      <c r="M2" s="10" t="s">
        <v>6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1" t="s">
        <v>3</v>
      </c>
    </row>
    <row r="3" s="12" customFormat="true" ht="20.1" hidden="false" customHeight="true" outlineLevel="0" collapsed="false">
      <c r="A3" s="8"/>
      <c r="B3" s="8"/>
      <c r="C3" s="13" t="s">
        <v>7</v>
      </c>
      <c r="D3" s="8" t="s">
        <v>8</v>
      </c>
      <c r="E3" s="8" t="s">
        <v>9</v>
      </c>
      <c r="F3" s="14" t="s">
        <v>10</v>
      </c>
      <c r="G3" s="14"/>
      <c r="H3" s="14"/>
      <c r="I3" s="8" t="s">
        <v>11</v>
      </c>
      <c r="J3" s="10" t="s">
        <v>12</v>
      </c>
      <c r="K3" s="10"/>
      <c r="L3" s="10"/>
      <c r="M3" s="8" t="s">
        <v>13</v>
      </c>
      <c r="N3" s="8" t="s">
        <v>14</v>
      </c>
      <c r="O3" s="8"/>
      <c r="P3" s="8" t="s">
        <v>15</v>
      </c>
      <c r="Q3" s="8" t="s">
        <v>16</v>
      </c>
      <c r="R3" s="8"/>
      <c r="S3" s="8"/>
      <c r="T3" s="8" t="s">
        <v>17</v>
      </c>
      <c r="U3" s="8" t="s">
        <v>18</v>
      </c>
      <c r="V3" s="8" t="s">
        <v>19</v>
      </c>
      <c r="W3" s="8" t="s">
        <v>20</v>
      </c>
      <c r="X3" s="11"/>
    </row>
    <row r="4" s="12" customFormat="true" ht="42.75" hidden="false" customHeight="true" outlineLevel="0" collapsed="false">
      <c r="A4" s="8"/>
      <c r="B4" s="8"/>
      <c r="C4" s="13"/>
      <c r="D4" s="13"/>
      <c r="E4" s="13"/>
      <c r="F4" s="8" t="s">
        <v>21</v>
      </c>
      <c r="G4" s="15" t="s">
        <v>22</v>
      </c>
      <c r="H4" s="8" t="s">
        <v>23</v>
      </c>
      <c r="I4" s="8"/>
      <c r="J4" s="8" t="s">
        <v>24</v>
      </c>
      <c r="K4" s="15" t="s">
        <v>25</v>
      </c>
      <c r="L4" s="15" t="s">
        <v>26</v>
      </c>
      <c r="M4" s="8"/>
      <c r="N4" s="8" t="s">
        <v>27</v>
      </c>
      <c r="O4" s="8" t="s">
        <v>28</v>
      </c>
      <c r="P4" s="8"/>
      <c r="Q4" s="15" t="s">
        <v>29</v>
      </c>
      <c r="R4" s="15" t="s">
        <v>30</v>
      </c>
      <c r="S4" s="8" t="s">
        <v>31</v>
      </c>
      <c r="T4" s="8"/>
      <c r="U4" s="8"/>
      <c r="V4" s="8"/>
      <c r="W4" s="8"/>
      <c r="X4" s="11"/>
    </row>
    <row r="5" s="19" customFormat="true" ht="21.95" hidden="false" customHeight="true" outlineLevel="0" collapsed="false">
      <c r="A5" s="16" t="s">
        <v>32</v>
      </c>
      <c r="B5" s="17" t="n">
        <v>100</v>
      </c>
      <c r="C5" s="17" t="n">
        <v>100</v>
      </c>
      <c r="D5" s="17" t="n">
        <v>100</v>
      </c>
      <c r="E5" s="17" t="n">
        <v>100</v>
      </c>
      <c r="F5" s="17" t="n">
        <v>100</v>
      </c>
      <c r="G5" s="17" t="n">
        <v>100</v>
      </c>
      <c r="H5" s="17" t="n">
        <v>100</v>
      </c>
      <c r="I5" s="17" t="n">
        <v>100</v>
      </c>
      <c r="J5" s="17" t="n">
        <v>100</v>
      </c>
      <c r="K5" s="17" t="n">
        <v>100</v>
      </c>
      <c r="L5" s="17" t="n">
        <v>100</v>
      </c>
      <c r="M5" s="17" t="n">
        <v>100</v>
      </c>
      <c r="N5" s="17" t="n">
        <v>100</v>
      </c>
      <c r="O5" s="17" t="n">
        <v>100</v>
      </c>
      <c r="P5" s="17" t="n">
        <v>100</v>
      </c>
      <c r="Q5" s="17" t="n">
        <v>100</v>
      </c>
      <c r="R5" s="17" t="n">
        <v>100</v>
      </c>
      <c r="S5" s="17" t="n">
        <v>100</v>
      </c>
      <c r="T5" s="17" t="n">
        <v>100</v>
      </c>
      <c r="U5" s="17" t="n">
        <v>100</v>
      </c>
      <c r="V5" s="17" t="n">
        <v>100</v>
      </c>
      <c r="W5" s="17" t="n">
        <v>100</v>
      </c>
      <c r="X5" s="18" t="str">
        <f aca="false">+A5</f>
        <v>סך הכול</v>
      </c>
    </row>
    <row r="6" s="19" customFormat="true" ht="21" hidden="false" customHeight="false" outlineLevel="0" collapsed="false">
      <c r="A6" s="20" t="s">
        <v>33</v>
      </c>
      <c r="B6" s="17" t="n">
        <v>91.1268063975702</v>
      </c>
      <c r="C6" s="17" t="n">
        <v>89.9507209344771</v>
      </c>
      <c r="D6" s="17" t="n">
        <v>91.3639417693169</v>
      </c>
      <c r="E6" s="17" t="n">
        <v>93.106920541926</v>
      </c>
      <c r="F6" s="17" t="n">
        <v>93.0579122345694</v>
      </c>
      <c r="G6" s="17" t="n">
        <v>98.3163745055499</v>
      </c>
      <c r="H6" s="17" t="n">
        <v>92.7750414693</v>
      </c>
      <c r="I6" s="17" t="n">
        <v>94.4816116717693</v>
      </c>
      <c r="J6" s="17" t="n">
        <v>94.943775978998</v>
      </c>
      <c r="K6" s="17" t="n">
        <v>94.7672276133153</v>
      </c>
      <c r="L6" s="17" t="n">
        <v>93.2046386649696</v>
      </c>
      <c r="M6" s="17" t="n">
        <v>92.8458550957547</v>
      </c>
      <c r="N6" s="17" t="n">
        <v>66.7013590056642</v>
      </c>
      <c r="O6" s="17" t="n">
        <v>93.546294794876</v>
      </c>
      <c r="P6" s="17" t="n">
        <v>86.7013145826964</v>
      </c>
      <c r="Q6" s="17" t="n">
        <v>91.589355163025</v>
      </c>
      <c r="R6" s="17" t="n">
        <v>91.3664047607978</v>
      </c>
      <c r="S6" s="17" t="n">
        <v>91.3732640287467</v>
      </c>
      <c r="T6" s="17" t="n">
        <v>90.4007378295514</v>
      </c>
      <c r="U6" s="17" t="n">
        <v>96.9440685611186</v>
      </c>
      <c r="V6" s="17" t="n">
        <v>92.9853165054265</v>
      </c>
      <c r="W6" s="17" t="n">
        <v>90.5210420841683</v>
      </c>
      <c r="X6" s="18" t="str">
        <f aca="false">+A6</f>
        <v>יישובים עירוניים - סך הכול</v>
      </c>
    </row>
    <row r="7" s="19" customFormat="true" ht="20.1" hidden="false" customHeight="true" outlineLevel="0" collapsed="false">
      <c r="A7" s="21" t="s">
        <v>3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3" t="str">
        <f aca="false">+A7</f>
        <v>יישובים עירוניים יהודיים </v>
      </c>
      <c r="W7" s="23"/>
      <c r="X7" s="23"/>
    </row>
    <row r="8" s="19" customFormat="true" ht="20.1" hidden="false" customHeight="true" outlineLevel="0" collapsed="false">
      <c r="A8" s="21" t="s">
        <v>35</v>
      </c>
      <c r="B8" s="17" t="n">
        <v>76.934758765322</v>
      </c>
      <c r="C8" s="17" t="n">
        <v>72.494980835919</v>
      </c>
      <c r="D8" s="17" t="n">
        <v>77.2049272116461</v>
      </c>
      <c r="E8" s="17" t="n">
        <v>86.9644818747712</v>
      </c>
      <c r="F8" s="17" t="n">
        <v>86.6907472411291</v>
      </c>
      <c r="G8" s="17" t="n">
        <v>90.0742266091625</v>
      </c>
      <c r="H8" s="17" t="n">
        <v>87.8775872129318</v>
      </c>
      <c r="I8" s="17" t="n">
        <v>87.3946403598292</v>
      </c>
      <c r="J8" s="17" t="n">
        <v>79.6552176766572</v>
      </c>
      <c r="K8" s="17" t="n">
        <v>78.7311141137452</v>
      </c>
      <c r="L8" s="17" t="n">
        <v>76.8938858247301</v>
      </c>
      <c r="M8" s="17" t="n">
        <v>78.3125753314584</v>
      </c>
      <c r="N8" s="17" t="n">
        <v>57.4845385585333</v>
      </c>
      <c r="O8" s="17" t="n">
        <v>76.4228960596725</v>
      </c>
      <c r="P8" s="17" t="n">
        <v>82.1002751452155</v>
      </c>
      <c r="Q8" s="17" t="n">
        <v>75.9102959960214</v>
      </c>
      <c r="R8" s="17" t="n">
        <v>70.5219003931171</v>
      </c>
      <c r="S8" s="17" t="n">
        <v>74.3733283273999</v>
      </c>
      <c r="T8" s="17" t="n">
        <v>82.5131072760962</v>
      </c>
      <c r="U8" s="17" t="n">
        <v>83.2092918358142</v>
      </c>
      <c r="V8" s="17" t="n">
        <v>61.8828266954771</v>
      </c>
      <c r="W8" s="17" t="n">
        <v>79.8768966504437</v>
      </c>
      <c r="X8" s="18" t="str">
        <f aca="false">+A8</f>
        <v>סך הכל</v>
      </c>
    </row>
    <row r="9" s="19" customFormat="true" ht="20.1" hidden="false" customHeight="true" outlineLevel="0" collapsed="false">
      <c r="A9" s="24" t="s">
        <v>36</v>
      </c>
      <c r="B9" s="17" t="n">
        <v>10.2423796839784</v>
      </c>
      <c r="C9" s="17" t="n">
        <v>12.2942142726775</v>
      </c>
      <c r="D9" s="17" t="n">
        <v>9.49608062709966</v>
      </c>
      <c r="E9" s="17" t="n">
        <v>8.14719882826803</v>
      </c>
      <c r="F9" s="17" t="n">
        <v>7.67842811427821</v>
      </c>
      <c r="G9" s="17" t="n">
        <v>5.90766062732779</v>
      </c>
      <c r="H9" s="17" t="n">
        <v>7.52766531026171</v>
      </c>
      <c r="I9" s="17" t="n">
        <v>8.75067719948092</v>
      </c>
      <c r="J9" s="17" t="n">
        <v>7.92430540363159</v>
      </c>
      <c r="K9" s="17" t="n">
        <v>9.17372968103837</v>
      </c>
      <c r="L9" s="17" t="n">
        <v>11.3491726771319</v>
      </c>
      <c r="M9" s="17" t="n">
        <v>9.19512521762421</v>
      </c>
      <c r="N9" s="17" t="n">
        <v>4.52735023917699</v>
      </c>
      <c r="O9" s="17" t="n">
        <v>6.30776714772175</v>
      </c>
      <c r="P9" s="17" t="n">
        <v>17.2577193518802</v>
      </c>
      <c r="Q9" s="17" t="n">
        <v>10.4902735986433</v>
      </c>
      <c r="R9" s="17" t="n">
        <v>18.1076655250257</v>
      </c>
      <c r="S9" s="17" t="n">
        <v>12.5236038877774</v>
      </c>
      <c r="T9" s="17" t="n">
        <v>9.7621164408033</v>
      </c>
      <c r="U9" s="17" t="n">
        <v>8.80694632386107</v>
      </c>
      <c r="V9" s="17" t="n">
        <v>6.39296763738153</v>
      </c>
      <c r="W9" s="17" t="n">
        <v>5.00286286859433</v>
      </c>
      <c r="X9" s="18" t="str">
        <f aca="false">+A9</f>
        <v>500,000 מעל</v>
      </c>
    </row>
    <row r="10" s="28" customFormat="true" ht="20.1" hidden="false" customHeight="true" outlineLevel="0" collapsed="false">
      <c r="A10" s="25" t="s">
        <v>37</v>
      </c>
      <c r="B10" s="26" t="n">
        <v>10.2423796839784</v>
      </c>
      <c r="C10" s="26" t="n">
        <v>12.2942142726775</v>
      </c>
      <c r="D10" s="26" t="n">
        <v>9.49608062709966</v>
      </c>
      <c r="E10" s="26" t="n">
        <v>8.14719882826803</v>
      </c>
      <c r="F10" s="26" t="n">
        <v>7.67842811427821</v>
      </c>
      <c r="G10" s="26" t="n">
        <v>5.90766062732779</v>
      </c>
      <c r="H10" s="26" t="n">
        <v>7.52766531026171</v>
      </c>
      <c r="I10" s="26" t="n">
        <v>8.75067719948092</v>
      </c>
      <c r="J10" s="26" t="n">
        <v>7.92430540363159</v>
      </c>
      <c r="K10" s="26" t="n">
        <v>9.17372968103837</v>
      </c>
      <c r="L10" s="26" t="n">
        <v>11.3491726771319</v>
      </c>
      <c r="M10" s="26" t="n">
        <v>9.19512521762421</v>
      </c>
      <c r="N10" s="26" t="n">
        <v>4.52735023917699</v>
      </c>
      <c r="O10" s="26" t="n">
        <v>6.30776714772175</v>
      </c>
      <c r="P10" s="26" t="n">
        <v>17.2577193518802</v>
      </c>
      <c r="Q10" s="26" t="n">
        <v>10.4902735986433</v>
      </c>
      <c r="R10" s="26" t="n">
        <v>18.1076655250257</v>
      </c>
      <c r="S10" s="26" t="n">
        <v>12.5236038877774</v>
      </c>
      <c r="T10" s="26" t="n">
        <v>9.7621164408033</v>
      </c>
      <c r="U10" s="26" t="n">
        <v>8.80694632386107</v>
      </c>
      <c r="V10" s="26" t="n">
        <v>6.39296763738153</v>
      </c>
      <c r="W10" s="26" t="n">
        <v>5.00286286859433</v>
      </c>
      <c r="X10" s="27" t="str">
        <f aca="false">+A10</f>
        <v>  ירושלים</v>
      </c>
    </row>
    <row r="11" s="19" customFormat="true" ht="20.1" hidden="false" customHeight="true" outlineLevel="0" collapsed="false">
      <c r="A11" s="29" t="s">
        <v>38</v>
      </c>
      <c r="B11" s="17" t="n">
        <v>21.5839650953971</v>
      </c>
      <c r="C11" s="17" t="n">
        <v>16.5103121007483</v>
      </c>
      <c r="D11" s="17" t="n">
        <v>22.6450167973124</v>
      </c>
      <c r="E11" s="17" t="n">
        <v>29.9707067008422</v>
      </c>
      <c r="F11" s="17" t="n">
        <v>23.415962681524</v>
      </c>
      <c r="G11" s="17" t="n">
        <v>22.9330279518604</v>
      </c>
      <c r="H11" s="17" t="n">
        <v>23.8577787743433</v>
      </c>
      <c r="I11" s="17" t="n">
        <v>21.6073880888486</v>
      </c>
      <c r="J11" s="17" t="n">
        <v>17.3896302778386</v>
      </c>
      <c r="K11" s="17" t="n">
        <v>16.3083978217254</v>
      </c>
      <c r="L11" s="17" t="n">
        <v>13.7840003771272</v>
      </c>
      <c r="M11" s="17" t="n">
        <v>17.3161912414624</v>
      </c>
      <c r="N11" s="17" t="n">
        <v>13.9383143526209</v>
      </c>
      <c r="O11" s="17" t="n">
        <v>17.3990595102967</v>
      </c>
      <c r="P11" s="17" t="n">
        <v>13.2528278813818</v>
      </c>
      <c r="Q11" s="17" t="n">
        <v>15.5780741832649</v>
      </c>
      <c r="R11" s="17" t="n">
        <v>7.73991249141186</v>
      </c>
      <c r="S11" s="17" t="n">
        <v>13.1490745797861</v>
      </c>
      <c r="T11" s="17" t="n">
        <v>17.7104019010743</v>
      </c>
      <c r="U11" s="17" t="n">
        <v>17.2248534055029</v>
      </c>
      <c r="V11" s="17" t="n">
        <v>12.9587978195747</v>
      </c>
      <c r="W11" s="17" t="n">
        <v>17.8872029773833</v>
      </c>
      <c r="X11" s="18" t="str">
        <f aca="false">+A11</f>
        <v>200,000 - 499,999</v>
      </c>
    </row>
    <row r="12" s="28" customFormat="true" ht="20.1" hidden="false" customHeight="true" outlineLevel="0" collapsed="false">
      <c r="A12" s="25" t="s">
        <v>39</v>
      </c>
      <c r="B12" s="26" t="n">
        <v>2.62748737480264</v>
      </c>
      <c r="C12" s="26" t="n">
        <v>2.51505749224311</v>
      </c>
      <c r="D12" s="26" t="n">
        <v>2.57110862262038</v>
      </c>
      <c r="E12" s="26" t="n">
        <v>3.13987550347858</v>
      </c>
      <c r="F12" s="26" t="n">
        <v>3.10836371704155</v>
      </c>
      <c r="G12" s="26" t="n">
        <v>5.77528196130551</v>
      </c>
      <c r="H12" s="26" t="n">
        <v>3.16376997342398</v>
      </c>
      <c r="I12" s="26" t="n">
        <v>3.93405651938365</v>
      </c>
      <c r="J12" s="26" t="n">
        <v>2.35703347188799</v>
      </c>
      <c r="K12" s="26" t="n">
        <v>2.60205543954469</v>
      </c>
      <c r="L12" s="26" t="n">
        <v>2.93452128411823</v>
      </c>
      <c r="M12" s="26" t="n">
        <v>2.22847194321682</v>
      </c>
      <c r="N12" s="26" t="n">
        <v>2.5178632187819</v>
      </c>
      <c r="O12" s="26" t="n">
        <v>3.45386735852116</v>
      </c>
      <c r="P12" s="26" t="n">
        <v>1.91073066340569</v>
      </c>
      <c r="Q12" s="26" t="n">
        <v>2.6751628818914</v>
      </c>
      <c r="R12" s="26" t="n">
        <v>2.64282135126898</v>
      </c>
      <c r="S12" s="26" t="n">
        <v>2.65376062128758</v>
      </c>
      <c r="T12" s="26" t="n">
        <v>2.8424717289972</v>
      </c>
      <c r="U12" s="26" t="n">
        <v>3.64230942715381</v>
      </c>
      <c r="V12" s="26" t="n">
        <v>2.95143151794922</v>
      </c>
      <c r="W12" s="26" t="n">
        <v>3.26367019753793</v>
      </c>
      <c r="X12" s="27" t="str">
        <f aca="false">+A12</f>
        <v>  אשדוד</v>
      </c>
    </row>
    <row r="13" s="28" customFormat="true" ht="20.1" hidden="false" customHeight="true" outlineLevel="0" collapsed="false">
      <c r="A13" s="25" t="s">
        <v>40</v>
      </c>
      <c r="B13" s="26" t="n">
        <v>2.42500210922152</v>
      </c>
      <c r="C13" s="26" t="n">
        <v>1.94561051286731</v>
      </c>
      <c r="D13" s="26" t="n">
        <v>2.5464725643897</v>
      </c>
      <c r="E13" s="26" t="n">
        <v>3.13072134749176</v>
      </c>
      <c r="F13" s="26" t="n">
        <v>3.07383891974739</v>
      </c>
      <c r="G13" s="26" t="n">
        <v>5.50317025892637</v>
      </c>
      <c r="H13" s="26" t="n">
        <v>3.0879658766903</v>
      </c>
      <c r="I13" s="26" t="n">
        <v>3.6776656461428</v>
      </c>
      <c r="J13" s="26" t="n">
        <v>4.11682345219864</v>
      </c>
      <c r="K13" s="26" t="n">
        <v>4.21938336813659</v>
      </c>
      <c r="L13" s="26" t="n">
        <v>3.77127233300335</v>
      </c>
      <c r="M13" s="26" t="n">
        <v>3.27574661845453</v>
      </c>
      <c r="N13" s="26" t="n">
        <v>2.82208834537558</v>
      </c>
      <c r="O13" s="26" t="n">
        <v>3.04848386573699</v>
      </c>
      <c r="P13" s="26" t="n">
        <v>3.68388871904616</v>
      </c>
      <c r="Q13" s="26" t="n">
        <v>2.65137013992995</v>
      </c>
      <c r="R13" s="26" t="n">
        <v>2.23110739173783</v>
      </c>
      <c r="S13" s="26" t="n">
        <v>2.4896512426269</v>
      </c>
      <c r="T13" s="26" t="n">
        <v>2.21431954334333</v>
      </c>
      <c r="U13" s="26" t="n">
        <v>4.47113216057736</v>
      </c>
      <c r="V13" s="26" t="n">
        <v>4.23120365368561</v>
      </c>
      <c r="W13" s="26" t="n">
        <v>3.03177784139708</v>
      </c>
      <c r="X13" s="27" t="str">
        <f aca="false">+A13</f>
        <v>  באר שבע</v>
      </c>
    </row>
    <row r="14" s="28" customFormat="true" ht="20.1" hidden="false" customHeight="true" outlineLevel="0" collapsed="false">
      <c r="A14" s="25" t="s">
        <v>41</v>
      </c>
      <c r="B14" s="26" t="n">
        <v>3.33859634321253</v>
      </c>
      <c r="C14" s="26" t="n">
        <v>2.28508851980288</v>
      </c>
      <c r="D14" s="26" t="n">
        <v>3.37961926091825</v>
      </c>
      <c r="E14" s="26" t="n">
        <v>5.81288905162944</v>
      </c>
      <c r="F14" s="26" t="n">
        <v>5.85053819065159</v>
      </c>
      <c r="G14" s="26" t="n">
        <v>6.35417596906962</v>
      </c>
      <c r="H14" s="26" t="n">
        <v>5.97986031661906</v>
      </c>
      <c r="I14" s="26" t="n">
        <v>4.3630545161331</v>
      </c>
      <c r="J14" s="26" t="n">
        <v>4.12863705972435</v>
      </c>
      <c r="K14" s="26" t="n">
        <v>3.46190066740368</v>
      </c>
      <c r="L14" s="26" t="n">
        <v>2.81431197850375</v>
      </c>
      <c r="M14" s="26" t="n">
        <v>4.07392527119325</v>
      </c>
      <c r="N14" s="26" t="n">
        <v>3.2243860456738</v>
      </c>
      <c r="O14" s="26" t="n">
        <v>3.76195881303713</v>
      </c>
      <c r="P14" s="26" t="n">
        <v>3.50045857535922</v>
      </c>
      <c r="Q14" s="26" t="n">
        <v>2.925076118885</v>
      </c>
      <c r="R14" s="26" t="n">
        <v>1.19019945139244</v>
      </c>
      <c r="S14" s="26" t="n">
        <v>2.36611653133155</v>
      </c>
      <c r="T14" s="26" t="n">
        <v>2.84662617466951</v>
      </c>
      <c r="U14" s="26" t="n">
        <v>4.7361299052774</v>
      </c>
      <c r="V14" s="26" t="n">
        <v>4.32352796739184</v>
      </c>
      <c r="W14" s="26" t="n">
        <v>2.91726309762382</v>
      </c>
      <c r="X14" s="27" t="str">
        <f aca="false">+A14</f>
        <v>  חיפה</v>
      </c>
    </row>
    <row r="15" s="28" customFormat="true" ht="20.1" hidden="false" customHeight="true" outlineLevel="0" collapsed="false">
      <c r="A15" s="25" t="s">
        <v>42</v>
      </c>
      <c r="B15" s="26" t="n">
        <v>2.44067061191529</v>
      </c>
      <c r="C15" s="26" t="n">
        <v>2.01861653586421</v>
      </c>
      <c r="D15" s="26" t="n">
        <v>2.42329227323628</v>
      </c>
      <c r="E15" s="26" t="n">
        <v>3.57012083485903</v>
      </c>
      <c r="F15" s="26" t="n">
        <v>3.35490472853888</v>
      </c>
      <c r="G15" s="26" t="n">
        <v>4.23874387354686</v>
      </c>
      <c r="H15" s="26" t="n">
        <v>3.43768393641119</v>
      </c>
      <c r="I15" s="26" t="n">
        <v>3.81121568331003</v>
      </c>
      <c r="J15" s="26" t="n">
        <v>3.06891271056662</v>
      </c>
      <c r="K15" s="26" t="n">
        <v>2.7085124677558</v>
      </c>
      <c r="L15" s="26" t="n">
        <v>2.13784000377127</v>
      </c>
      <c r="M15" s="26" t="n">
        <v>2.79362528458551</v>
      </c>
      <c r="N15" s="26" t="n">
        <v>1.95144406861077</v>
      </c>
      <c r="O15" s="26" t="n">
        <v>2.69174639208691</v>
      </c>
      <c r="P15" s="26" t="n">
        <v>3.11831244267808</v>
      </c>
      <c r="Q15" s="26" t="n">
        <v>2.32820030268661</v>
      </c>
      <c r="R15" s="26" t="n">
        <v>1.53837411729457</v>
      </c>
      <c r="S15" s="26" t="n">
        <v>2.07895283361208</v>
      </c>
      <c r="T15" s="26" t="n">
        <v>2.54667519712845</v>
      </c>
      <c r="U15" s="26" t="n">
        <v>3.4957149300857</v>
      </c>
      <c r="V15" s="26" t="n">
        <v>2.12640573589353</v>
      </c>
      <c r="W15" s="26" t="n">
        <v>3.13913541368451</v>
      </c>
      <c r="X15" s="27" t="str">
        <f aca="false">+A15</f>
        <v>  נתניה</v>
      </c>
    </row>
    <row r="16" s="28" customFormat="true" ht="20.1" hidden="false" customHeight="true" outlineLevel="0" collapsed="false">
      <c r="A16" s="25" t="s">
        <v>43</v>
      </c>
      <c r="B16" s="26" t="n">
        <v>2.71547204377539</v>
      </c>
      <c r="C16" s="26" t="n">
        <v>2.40189815659792</v>
      </c>
      <c r="D16" s="26" t="n">
        <v>2.6942889137738</v>
      </c>
      <c r="E16" s="26" t="n">
        <v>3.58842914683266</v>
      </c>
      <c r="F16" s="26" t="n">
        <v>3.62023628544876</v>
      </c>
      <c r="G16" s="26" t="n">
        <v>3.26534042854967</v>
      </c>
      <c r="H16" s="26" t="n">
        <v>3.70981427359291</v>
      </c>
      <c r="I16" s="26" t="n">
        <v>3.23543863627773</v>
      </c>
      <c r="J16" s="26" t="n">
        <v>2.62655873988186</v>
      </c>
      <c r="K16" s="26" t="n">
        <v>2.6798509601605</v>
      </c>
      <c r="L16" s="26" t="n">
        <v>2.34525998208646</v>
      </c>
      <c r="M16" s="26" t="n">
        <v>2.90612026248828</v>
      </c>
      <c r="N16" s="26" t="n">
        <v>2.22364549766827</v>
      </c>
      <c r="O16" s="26" t="n">
        <v>2.64310037295281</v>
      </c>
      <c r="P16" s="26" t="n">
        <v>1.43686945888108</v>
      </c>
      <c r="Q16" s="26" t="n">
        <v>2.69403607194353</v>
      </c>
      <c r="R16" s="26" t="n">
        <v>1.57556785015058</v>
      </c>
      <c r="S16" s="26" t="n">
        <v>2.38588651952868</v>
      </c>
      <c r="T16" s="26" t="n">
        <v>3.14076092826934</v>
      </c>
      <c r="U16" s="26" t="n">
        <v>2.40753270184935</v>
      </c>
      <c r="V16" s="26" t="n">
        <v>1.22280606983254</v>
      </c>
      <c r="W16" s="26" t="n">
        <v>3.19639278557114</v>
      </c>
      <c r="X16" s="27" t="str">
        <f aca="false">+A16</f>
        <v>  פתח תקווה</v>
      </c>
    </row>
    <row r="17" s="28" customFormat="true" ht="20.1" hidden="false" customHeight="true" outlineLevel="0" collapsed="false">
      <c r="A17" s="25" t="s">
        <v>44</v>
      </c>
      <c r="B17" s="26" t="n">
        <v>2.89987826778676</v>
      </c>
      <c r="C17" s="26" t="n">
        <v>2.15367767840847</v>
      </c>
      <c r="D17" s="26" t="n">
        <v>3.11982082866741</v>
      </c>
      <c r="E17" s="26" t="n">
        <v>3.87220798242402</v>
      </c>
      <c r="F17" s="26" t="n">
        <v>3.75018535854285</v>
      </c>
      <c r="G17" s="26" t="n">
        <v>3.27479604755126</v>
      </c>
      <c r="H17" s="26" t="n">
        <v>3.83899974264828</v>
      </c>
      <c r="I17" s="26" t="n">
        <v>3.13464615539681</v>
      </c>
      <c r="J17" s="26" t="n">
        <v>2.58805513016845</v>
      </c>
      <c r="K17" s="26" t="n">
        <v>3.08930106866478</v>
      </c>
      <c r="L17" s="26" t="n">
        <v>2.40890020270589</v>
      </c>
      <c r="M17" s="26" t="n">
        <v>3.39359850006696</v>
      </c>
      <c r="N17" s="26" t="n">
        <v>2.61593579248644</v>
      </c>
      <c r="O17" s="26" t="n">
        <v>3.25928328198476</v>
      </c>
      <c r="P17" s="26" t="n">
        <v>1.8801589727912</v>
      </c>
      <c r="Q17" s="26" t="n">
        <v>2.76425149464932</v>
      </c>
      <c r="R17" s="26" t="n">
        <v>0.839441887375311</v>
      </c>
      <c r="S17" s="26" t="n">
        <v>2.21342570660155</v>
      </c>
      <c r="T17" s="26" t="n">
        <v>2.75522836987861</v>
      </c>
      <c r="U17" s="26" t="n">
        <v>3.06720793865584</v>
      </c>
      <c r="V17" s="26" t="n">
        <v>1.46442076314885</v>
      </c>
      <c r="W17" s="26" t="n">
        <v>3.5198969367306</v>
      </c>
      <c r="X17" s="27" t="str">
        <f aca="false">+A17</f>
        <v>  ראשון לציון</v>
      </c>
    </row>
    <row r="18" s="28" customFormat="true" ht="20.1" hidden="false" customHeight="true" outlineLevel="0" collapsed="false">
      <c r="A18" s="25" t="s">
        <v>45</v>
      </c>
      <c r="B18" s="26" t="n">
        <v>5.13565307524497</v>
      </c>
      <c r="C18" s="26" t="n">
        <v>3.19036320496441</v>
      </c>
      <c r="D18" s="26" t="n">
        <v>5.91041433370661</v>
      </c>
      <c r="E18" s="26" t="n">
        <v>6.84730867813988</v>
      </c>
      <c r="F18" s="26" t="n">
        <v>7.08663912983927</v>
      </c>
      <c r="G18" s="26" t="n">
        <v>4.26343354538435</v>
      </c>
      <c r="H18" s="26" t="n">
        <v>7.16533446805908</v>
      </c>
      <c r="I18" s="26" t="n">
        <v>6.94019226165728</v>
      </c>
      <c r="J18" s="26" t="n">
        <v>5.68934587617589</v>
      </c>
      <c r="K18" s="26" t="n">
        <v>4.47528968595177</v>
      </c>
      <c r="L18" s="26" t="n">
        <v>3.28100692971291</v>
      </c>
      <c r="M18" s="26" t="n">
        <v>4.71407526449712</v>
      </c>
      <c r="N18" s="26" t="n">
        <v>3.35648379801053</v>
      </c>
      <c r="O18" s="26" t="n">
        <v>4.28084968380088</v>
      </c>
      <c r="P18" s="26" t="n">
        <v>4.52461021094467</v>
      </c>
      <c r="Q18" s="26" t="n">
        <v>4.5195476158957</v>
      </c>
      <c r="R18" s="26" t="n">
        <v>1.49188195122455</v>
      </c>
      <c r="S18" s="26" t="n">
        <v>3.52988520103676</v>
      </c>
      <c r="T18" s="26" t="n">
        <v>6.12531469925968</v>
      </c>
      <c r="U18" s="26" t="n">
        <v>3.37167343256653</v>
      </c>
      <c r="V18" s="26" t="n">
        <v>2.99661150125227</v>
      </c>
      <c r="W18" s="26" t="n">
        <v>4.98997995991984</v>
      </c>
      <c r="X18" s="27" t="str">
        <f aca="false">+A18</f>
        <v>  תל אביב -יפו</v>
      </c>
    </row>
    <row r="19" s="19" customFormat="true" ht="20.1" hidden="false" customHeight="true" outlineLevel="0" collapsed="false">
      <c r="A19" s="29" t="s">
        <v>46</v>
      </c>
      <c r="B19" s="17" t="n">
        <v>10.8558618279116</v>
      </c>
      <c r="C19" s="17" t="n">
        <v>9.63314473444059</v>
      </c>
      <c r="D19" s="17" t="n">
        <v>10.7435610302352</v>
      </c>
      <c r="E19" s="17" t="n">
        <v>14.3811790552911</v>
      </c>
      <c r="F19" s="17" t="n">
        <v>21.1879246974552</v>
      </c>
      <c r="G19" s="17" t="n">
        <v>24.7915823978399</v>
      </c>
      <c r="H19" s="17" t="n">
        <v>21.4553622161805</v>
      </c>
      <c r="I19" s="17" t="n">
        <v>24.7325849491628</v>
      </c>
      <c r="J19" s="17" t="n">
        <v>19.3117479763728</v>
      </c>
      <c r="K19" s="17" t="n">
        <v>19.283052860009</v>
      </c>
      <c r="L19" s="17" t="n">
        <v>16.987224814972</v>
      </c>
      <c r="M19" s="17" t="n">
        <v>17.8759876791215</v>
      </c>
      <c r="N19" s="17" t="n">
        <v>12.9916137942077</v>
      </c>
      <c r="O19" s="17" t="n">
        <v>16.7342305821307</v>
      </c>
      <c r="P19" s="17" t="n">
        <v>17.059003362886</v>
      </c>
      <c r="Q19" s="17" t="n">
        <v>15.3610772208646</v>
      </c>
      <c r="R19" s="17" t="n">
        <v>12.5714817053327</v>
      </c>
      <c r="S19" s="17" t="n">
        <v>14.463723365022</v>
      </c>
      <c r="T19" s="17" t="n">
        <v>17.8308808255714</v>
      </c>
      <c r="U19" s="17" t="n">
        <v>19.6887686062246</v>
      </c>
      <c r="V19" s="17" t="n">
        <v>14.0048126503953</v>
      </c>
      <c r="W19" s="17" t="n">
        <v>17.6581734898368</v>
      </c>
      <c r="X19" s="18" t="str">
        <f aca="false">+A19</f>
        <v>100,000 - 199,999</v>
      </c>
    </row>
    <row r="20" s="28" customFormat="true" ht="20.1" hidden="false" customHeight="true" outlineLevel="0" collapsed="false">
      <c r="A20" s="25" t="s">
        <v>47</v>
      </c>
      <c r="B20" s="26" t="n">
        <v>1.52948691680025</v>
      </c>
      <c r="C20" s="26" t="n">
        <v>1.25205329439679</v>
      </c>
      <c r="D20" s="26" t="n">
        <v>1.58342665173572</v>
      </c>
      <c r="E20" s="26" t="n">
        <v>2.00476016111315</v>
      </c>
      <c r="F20" s="26" t="n">
        <v>2.00640010504594</v>
      </c>
      <c r="G20" s="26" t="n">
        <v>4.06434023418416</v>
      </c>
      <c r="H20" s="26" t="n">
        <v>2.0330786145814</v>
      </c>
      <c r="I20" s="26" t="n">
        <v>2.85242720893021</v>
      </c>
      <c r="J20" s="26" t="n">
        <v>1.99606213082476</v>
      </c>
      <c r="K20" s="26" t="n">
        <v>2.34205462064447</v>
      </c>
      <c r="L20" s="26" t="n">
        <v>1.86442275962853</v>
      </c>
      <c r="M20" s="26" t="n">
        <v>1.75438596491228</v>
      </c>
      <c r="N20" s="26" t="n">
        <v>1.77331225106579</v>
      </c>
      <c r="O20" s="26" t="n">
        <v>2.65931571266418</v>
      </c>
      <c r="P20" s="26" t="n">
        <v>3.82146132681137</v>
      </c>
      <c r="Q20" s="26" t="n">
        <v>1.4357041399371</v>
      </c>
      <c r="R20" s="26" t="n">
        <v>0.86578744814832</v>
      </c>
      <c r="S20" s="26" t="n">
        <v>1.23094967632649</v>
      </c>
      <c r="T20" s="26" t="n">
        <v>1.4715046571336</v>
      </c>
      <c r="U20" s="26" t="n">
        <v>3.18561118628778</v>
      </c>
      <c r="V20" s="26" t="n">
        <v>2.4711486519668</v>
      </c>
      <c r="W20" s="26" t="n">
        <v>2.19152590896078</v>
      </c>
      <c r="X20" s="27" t="str">
        <f aca="false">+A20</f>
        <v>  אשקלון</v>
      </c>
    </row>
    <row r="21" s="28" customFormat="true" ht="20.1" hidden="false" customHeight="true" outlineLevel="0" collapsed="false">
      <c r="A21" s="25" t="s">
        <v>48</v>
      </c>
      <c r="B21" s="26" t="n">
        <v>2.15020067736142</v>
      </c>
      <c r="C21" s="26" t="n">
        <v>3.03705055667093</v>
      </c>
      <c r="D21" s="26" t="n">
        <v>1.8006718924972</v>
      </c>
      <c r="E21" s="26" t="n">
        <v>1.35481508604907</v>
      </c>
      <c r="F21" s="26" t="n">
        <v>1.30311300475537</v>
      </c>
      <c r="G21" s="26" t="n">
        <v>0.821062916638212</v>
      </c>
      <c r="H21" s="26" t="n">
        <v>1.26497290162794</v>
      </c>
      <c r="I21" s="26" t="n">
        <v>1.25612629297854</v>
      </c>
      <c r="J21" s="26" t="n">
        <v>1.94530737256618</v>
      </c>
      <c r="K21" s="26" t="n">
        <v>1.42898087867993</v>
      </c>
      <c r="L21" s="26" t="n">
        <v>2.6186772262292</v>
      </c>
      <c r="M21" s="26" t="n">
        <v>1.5160037498326</v>
      </c>
      <c r="N21" s="26" t="n">
        <v>0.460340652082541</v>
      </c>
      <c r="O21" s="26" t="n">
        <v>0.599967569320577</v>
      </c>
      <c r="P21" s="26" t="n">
        <v>0.733720574747784</v>
      </c>
      <c r="Q21" s="26" t="n">
        <v>2.195909079525</v>
      </c>
      <c r="R21" s="26" t="n">
        <v>5.1384175099829</v>
      </c>
      <c r="S21" s="26" t="n">
        <v>3.11349599168108</v>
      </c>
      <c r="T21" s="26" t="n">
        <v>4.46519820860303</v>
      </c>
      <c r="U21" s="26" t="n">
        <v>1.32498872350023</v>
      </c>
      <c r="V21" s="26" t="n">
        <v>0.971369641015567</v>
      </c>
      <c r="W21" s="26" t="n">
        <v>1.22673919267106</v>
      </c>
      <c r="X21" s="27" t="str">
        <f aca="false">+A21</f>
        <v>  בני ברק</v>
      </c>
    </row>
    <row r="22" s="28" customFormat="true" ht="20.1" hidden="false" customHeight="true" outlineLevel="0" collapsed="false">
      <c r="A22" s="25" t="s">
        <v>49</v>
      </c>
      <c r="B22" s="26" t="n">
        <v>1.54877122780798</v>
      </c>
      <c r="C22" s="26" t="n">
        <v>0.970980105858733</v>
      </c>
      <c r="D22" s="26" t="n">
        <v>1.58118701007839</v>
      </c>
      <c r="E22" s="26" t="n">
        <v>2.86525082387404</v>
      </c>
      <c r="F22" s="26" t="n">
        <v>3.13009735992837</v>
      </c>
      <c r="G22" s="26" t="n">
        <v>4.4031665817412</v>
      </c>
      <c r="H22" s="26" t="n">
        <v>3.14835435039074</v>
      </c>
      <c r="I22" s="26" t="n">
        <v>3.89625933905331</v>
      </c>
      <c r="J22" s="26" t="n">
        <v>2.47123167796981</v>
      </c>
      <c r="K22" s="26" t="n">
        <v>2.48331490807845</v>
      </c>
      <c r="L22" s="26" t="n">
        <v>1.36472917550559</v>
      </c>
      <c r="M22" s="26" t="n">
        <v>2.06508638007232</v>
      </c>
      <c r="N22" s="26" t="n">
        <v>1.48109601104818</v>
      </c>
      <c r="O22" s="26" t="n">
        <v>2.14042484190044</v>
      </c>
      <c r="P22" s="26" t="n">
        <v>1.39101192295934</v>
      </c>
      <c r="Q22" s="26" t="n">
        <v>1.44429099417883</v>
      </c>
      <c r="R22" s="26" t="n">
        <v>0.517612782246192</v>
      </c>
      <c r="S22" s="26" t="n">
        <v>1.11048208469537</v>
      </c>
      <c r="T22" s="26" t="n">
        <v>1.34936395436757</v>
      </c>
      <c r="U22" s="26" t="n">
        <v>2.62742444745151</v>
      </c>
      <c r="V22" s="26" t="n">
        <v>1.48799292835044</v>
      </c>
      <c r="W22" s="26" t="n">
        <v>2.03549957056971</v>
      </c>
      <c r="X22" s="27" t="str">
        <f aca="false">+A22</f>
        <v>  בת ים</v>
      </c>
    </row>
    <row r="23" s="28" customFormat="true" ht="20.1" hidden="false" customHeight="true" outlineLevel="0" collapsed="false">
      <c r="A23" s="25" t="s">
        <v>50</v>
      </c>
      <c r="B23" s="26" t="n">
        <v>2.2574696573419</v>
      </c>
      <c r="C23" s="26" t="n">
        <v>1.75214455192553</v>
      </c>
      <c r="D23" s="26" t="n">
        <v>2.31578947368421</v>
      </c>
      <c r="E23" s="26" t="n">
        <v>3.28634199926767</v>
      </c>
      <c r="F23" s="26" t="n">
        <v>3.53239614544788</v>
      </c>
      <c r="G23" s="26" t="n">
        <v>2.9233622079921</v>
      </c>
      <c r="H23" s="26" t="n">
        <v>3.58763590591629</v>
      </c>
      <c r="I23" s="26" t="n">
        <v>4.37061395219917</v>
      </c>
      <c r="J23" s="26" t="n">
        <v>2.69525267993874</v>
      </c>
      <c r="K23" s="26" t="n">
        <v>3.01560004913401</v>
      </c>
      <c r="L23" s="26" t="n">
        <v>2.28633385188328</v>
      </c>
      <c r="M23" s="26" t="n">
        <v>2.96236775143967</v>
      </c>
      <c r="N23" s="26" t="n">
        <v>1.98346776614695</v>
      </c>
      <c r="O23" s="26" t="n">
        <v>2.56202367439598</v>
      </c>
      <c r="P23" s="26" t="n">
        <v>1.83430143686946</v>
      </c>
      <c r="Q23" s="26" t="n">
        <v>2.14197290131916</v>
      </c>
      <c r="R23" s="26" t="n">
        <v>0.877152199854325</v>
      </c>
      <c r="S23" s="26" t="n">
        <v>1.77582533233904</v>
      </c>
      <c r="T23" s="26" t="n">
        <v>2.17609864315804</v>
      </c>
      <c r="U23" s="26" t="n">
        <v>2.26093820478124</v>
      </c>
      <c r="V23" s="26" t="n">
        <v>1.066640475372</v>
      </c>
      <c r="W23" s="26" t="n">
        <v>2.53507014028056</v>
      </c>
      <c r="X23" s="27" t="str">
        <f aca="false">+A23</f>
        <v>  חולון</v>
      </c>
    </row>
    <row r="24" s="28" customFormat="true" ht="20.1" hidden="false" customHeight="true" outlineLevel="0" collapsed="false">
      <c r="A24" s="25" t="s">
        <v>51</v>
      </c>
      <c r="B24" s="26" t="n">
        <v>1.55359230555991</v>
      </c>
      <c r="C24" s="26" t="n">
        <v>1.40901624384012</v>
      </c>
      <c r="D24" s="26" t="n">
        <v>1.53191489361702</v>
      </c>
      <c r="E24" s="26" t="n">
        <v>2.00476016111315</v>
      </c>
      <c r="F24" s="26" t="n">
        <v>1.9362185498906</v>
      </c>
      <c r="G24" s="26" t="n">
        <v>1.63477146294185</v>
      </c>
      <c r="H24" s="26" t="n">
        <v>2.01473274915342</v>
      </c>
      <c r="I24" s="26" t="n">
        <v>1.93080596187524</v>
      </c>
      <c r="J24" s="26" t="n">
        <v>1.39750601618902</v>
      </c>
      <c r="K24" s="26" t="n">
        <v>1.45559513573271</v>
      </c>
      <c r="L24" s="26" t="n">
        <v>1.6004336963183</v>
      </c>
      <c r="M24" s="26" t="n">
        <v>1.53207446096156</v>
      </c>
      <c r="N24" s="26" t="n">
        <v>1.21690050637472</v>
      </c>
      <c r="O24" s="26" t="n">
        <v>1.75125668882763</v>
      </c>
      <c r="P24" s="26" t="n">
        <v>0.917150718434729</v>
      </c>
      <c r="Q24" s="26" t="n">
        <v>1.52523998468678</v>
      </c>
      <c r="R24" s="26" t="n">
        <v>1.00578052598137</v>
      </c>
      <c r="S24" s="26" t="n">
        <v>1.39860656688797</v>
      </c>
      <c r="T24" s="26" t="n">
        <v>1.83792676543169</v>
      </c>
      <c r="U24" s="26" t="n">
        <v>1.40392422192152</v>
      </c>
      <c r="V24" s="26" t="n">
        <v>1.08726611992339</v>
      </c>
      <c r="W24" s="26" t="n">
        <v>1.65760091611795</v>
      </c>
      <c r="X24" s="27" t="str">
        <f aca="false">+A24</f>
        <v>  רחובות</v>
      </c>
    </row>
    <row r="25" s="28" customFormat="true" ht="20.1" hidden="false" customHeight="true" outlineLevel="0" collapsed="false">
      <c r="A25" s="25" t="s">
        <v>52</v>
      </c>
      <c r="B25" s="26" t="n">
        <v>1.81875158191614</v>
      </c>
      <c r="C25" s="26" t="n">
        <v>1.21555028289834</v>
      </c>
      <c r="D25" s="26" t="n">
        <v>1.93057110862262</v>
      </c>
      <c r="E25" s="26" t="n">
        <v>2.87440497986086</v>
      </c>
      <c r="F25" s="26" t="n">
        <v>2.85095588410082</v>
      </c>
      <c r="G25" s="26" t="n">
        <v>1.20296486186917</v>
      </c>
      <c r="H25" s="26" t="n">
        <v>2.88093788140927</v>
      </c>
      <c r="I25" s="26" t="n">
        <v>2.9374708646735</v>
      </c>
      <c r="J25" s="26" t="n">
        <v>1.62065193611901</v>
      </c>
      <c r="K25" s="26" t="n">
        <v>1.62961143184703</v>
      </c>
      <c r="L25" s="26" t="n">
        <v>1.34351576863244</v>
      </c>
      <c r="M25" s="26" t="n">
        <v>1.976697468863</v>
      </c>
      <c r="N25" s="26" t="n">
        <v>1.30296419350319</v>
      </c>
      <c r="O25" s="26" t="n">
        <v>1.28101183719799</v>
      </c>
      <c r="P25" s="26" t="n">
        <v>1.55915622133904</v>
      </c>
      <c r="Q25" s="26" t="n">
        <v>1.6383896786012</v>
      </c>
      <c r="R25" s="26" t="n">
        <v>0.397249730087147</v>
      </c>
      <c r="S25" s="26" t="n">
        <v>1.26575963685303</v>
      </c>
      <c r="T25" s="26" t="n">
        <v>1.76979385640574</v>
      </c>
      <c r="U25" s="26" t="n">
        <v>0.919034731619305</v>
      </c>
      <c r="V25" s="26" t="n">
        <v>0.562785444187988</v>
      </c>
      <c r="W25" s="26" t="n">
        <v>1.84082450615517</v>
      </c>
      <c r="X25" s="27" t="str">
        <f aca="false">+A25</f>
        <v>  רמת גן</v>
      </c>
    </row>
    <row r="26" s="19" customFormat="true" ht="20.1" hidden="false" customHeight="true" outlineLevel="0" collapsed="false">
      <c r="A26" s="29" t="s">
        <v>53</v>
      </c>
      <c r="B26" s="17" t="n">
        <v>11.4946546300425</v>
      </c>
      <c r="C26" s="17" t="n">
        <v>11.5751049461581</v>
      </c>
      <c r="D26" s="17" t="n">
        <v>11.2295632698768</v>
      </c>
      <c r="E26" s="17" t="n">
        <v>12.376418894178</v>
      </c>
      <c r="F26" s="17" t="n">
        <v>12.1943847964112</v>
      </c>
      <c r="G26" s="17" t="n">
        <v>10.3791177907472</v>
      </c>
      <c r="H26" s="17" t="n">
        <v>12.4327636772249</v>
      </c>
      <c r="I26" s="17" t="n">
        <v>10.7331393078076</v>
      </c>
      <c r="J26" s="17" t="n">
        <v>10.6094946401225</v>
      </c>
      <c r="K26" s="17" t="n">
        <v>10.2198747082668</v>
      </c>
      <c r="L26" s="17" t="n">
        <v>12.0822137368595</v>
      </c>
      <c r="M26" s="17" t="n">
        <v>11.0057586714879</v>
      </c>
      <c r="N26" s="17" t="n">
        <v>8.41822948982247</v>
      </c>
      <c r="O26" s="17" t="n">
        <v>10.8967082860386</v>
      </c>
      <c r="P26" s="17" t="n">
        <v>8.10149801284011</v>
      </c>
      <c r="Q26" s="17" t="n">
        <v>11.524631749178</v>
      </c>
      <c r="R26" s="17" t="n">
        <v>11.1669017103951</v>
      </c>
      <c r="S26" s="17" t="n">
        <v>11.6790004293968</v>
      </c>
      <c r="T26" s="17" t="n">
        <v>12.7932000033236</v>
      </c>
      <c r="U26" s="17" t="n">
        <v>9.97970230040595</v>
      </c>
      <c r="V26" s="17" t="n">
        <v>6.34484113342828</v>
      </c>
      <c r="W26" s="17" t="n">
        <v>11.8780417978815</v>
      </c>
      <c r="X26" s="18" t="str">
        <f aca="false">+A26</f>
        <v>50,000 - 99,999</v>
      </c>
    </row>
    <row r="27" s="28" customFormat="true" ht="20.1" hidden="false" customHeight="true" outlineLevel="0" collapsed="false">
      <c r="A27" s="25" t="s">
        <v>54</v>
      </c>
      <c r="B27" s="26" t="n">
        <v>1.18236931866119</v>
      </c>
      <c r="C27" s="26" t="n">
        <v>1.86165358642088</v>
      </c>
      <c r="D27" s="26" t="n">
        <v>0.951847704367301</v>
      </c>
      <c r="E27" s="26" t="n">
        <v>0.421091175393629</v>
      </c>
      <c r="F27" s="26" t="n">
        <v>0.398450119591634</v>
      </c>
      <c r="G27" s="26" t="n">
        <v>0.617241795937236</v>
      </c>
      <c r="H27" s="26" t="n">
        <v>0.397238947253089</v>
      </c>
      <c r="I27" s="26" t="n">
        <v>0.485693767244964</v>
      </c>
      <c r="J27" s="26" t="n">
        <v>0.858455480201269</v>
      </c>
      <c r="K27" s="26" t="n">
        <v>0.761577201817959</v>
      </c>
      <c r="L27" s="26" t="n">
        <v>1.71828595672465</v>
      </c>
      <c r="M27" s="26" t="n">
        <v>0.583902504352484</v>
      </c>
      <c r="N27" s="26" t="n">
        <v>0.414306586874287</v>
      </c>
      <c r="O27" s="26" t="n">
        <v>0.762120966434247</v>
      </c>
      <c r="P27" s="26" t="n">
        <v>0.749006420055029</v>
      </c>
      <c r="Q27" s="26" t="n">
        <v>1.23731202839386</v>
      </c>
      <c r="R27" s="26" t="n">
        <v>3.32573961287523</v>
      </c>
      <c r="S27" s="26" t="n">
        <v>1.89300408481214</v>
      </c>
      <c r="T27" s="26" t="n">
        <v>1.61691025566459</v>
      </c>
      <c r="U27" s="26" t="n">
        <v>1.42083897158322</v>
      </c>
      <c r="V27" s="26" t="n">
        <v>0.55689240288759</v>
      </c>
      <c r="W27" s="26" t="n">
        <v>0.785857429144002</v>
      </c>
      <c r="X27" s="27" t="str">
        <f aca="false">+A27</f>
        <v>  בית שמש</v>
      </c>
    </row>
    <row r="28" s="28" customFormat="true" ht="20.1" hidden="false" customHeight="true" outlineLevel="0" collapsed="false">
      <c r="A28" s="25" t="s">
        <v>55</v>
      </c>
      <c r="B28" s="26" t="n">
        <v>0.685798310212248</v>
      </c>
      <c r="C28" s="26" t="n">
        <v>0.489140354079212</v>
      </c>
      <c r="D28" s="26" t="n">
        <v>0.721164613661814</v>
      </c>
      <c r="E28" s="26" t="n">
        <v>1.03441962651044</v>
      </c>
      <c r="F28" s="26" t="n">
        <v>1.06279777637666</v>
      </c>
      <c r="G28" s="26" t="n">
        <v>0.255301713042976</v>
      </c>
      <c r="H28" s="26" t="n">
        <v>1.07463454781264</v>
      </c>
      <c r="I28" s="26" t="n">
        <v>0.871854959620012</v>
      </c>
      <c r="J28" s="26" t="n">
        <v>0.478232334281339</v>
      </c>
      <c r="K28" s="26" t="n">
        <v>0.497481881832699</v>
      </c>
      <c r="L28" s="26" t="n">
        <v>0.466694951209164</v>
      </c>
      <c r="M28" s="26" t="n">
        <v>0.656220704432838</v>
      </c>
      <c r="N28" s="26" t="n">
        <v>0.470348057562596</v>
      </c>
      <c r="O28" s="26" t="n">
        <v>0.37295281336144</v>
      </c>
      <c r="P28" s="26" t="n">
        <v>0.366860287373892</v>
      </c>
      <c r="Q28" s="26" t="n">
        <v>0.66136666940969</v>
      </c>
      <c r="R28" s="26" t="n">
        <v>0.0971169691240359</v>
      </c>
      <c r="S28" s="26" t="n">
        <v>0.502675045692692</v>
      </c>
      <c r="T28" s="26" t="n">
        <v>0.795991790815352</v>
      </c>
      <c r="U28" s="26" t="n">
        <v>0.163509246729815</v>
      </c>
      <c r="V28" s="26" t="n">
        <v>0.108039090507293</v>
      </c>
      <c r="W28" s="26" t="n">
        <v>0.775837389063842</v>
      </c>
      <c r="X28" s="27" t="str">
        <f aca="false">+A28</f>
        <v>  גבעתיים</v>
      </c>
    </row>
    <row r="29" s="28" customFormat="true" ht="20.1" hidden="false" customHeight="true" outlineLevel="0" collapsed="false">
      <c r="A29" s="25" t="s">
        <v>56</v>
      </c>
      <c r="B29" s="26" t="n">
        <v>0.652050765948728</v>
      </c>
      <c r="C29" s="26" t="n">
        <v>0.591348786274868</v>
      </c>
      <c r="D29" s="26" t="n">
        <v>0.671892497200448</v>
      </c>
      <c r="E29" s="26" t="n">
        <v>0.723178322958623</v>
      </c>
      <c r="F29" s="26" t="n">
        <v>0.652688462944705</v>
      </c>
      <c r="G29" s="26" t="n">
        <v>0.279991384880465</v>
      </c>
      <c r="H29" s="26" t="n">
        <v>0.672554330516054</v>
      </c>
      <c r="I29" s="26" t="n">
        <v>0.435927479810006</v>
      </c>
      <c r="J29" s="26" t="n">
        <v>0.475169547145045</v>
      </c>
      <c r="K29" s="26" t="n">
        <v>0.479056626950006</v>
      </c>
      <c r="L29" s="26" t="n">
        <v>0.634045160986188</v>
      </c>
      <c r="M29" s="26" t="n">
        <v>0.570510245078345</v>
      </c>
      <c r="N29" s="26" t="n">
        <v>0.42031103016232</v>
      </c>
      <c r="O29" s="26" t="n">
        <v>0.437814172206908</v>
      </c>
      <c r="P29" s="26" t="n">
        <v>0.259859370223173</v>
      </c>
      <c r="Q29" s="26" t="n">
        <v>0.648218048852045</v>
      </c>
      <c r="R29" s="26" t="n">
        <v>0.195267097494072</v>
      </c>
      <c r="S29" s="26" t="n">
        <v>0.556405069690132</v>
      </c>
      <c r="T29" s="26" t="n">
        <v>0.60488728988891</v>
      </c>
      <c r="U29" s="26" t="n">
        <v>0.253721244925575</v>
      </c>
      <c r="V29" s="26" t="n">
        <v>0.0697343220547071</v>
      </c>
      <c r="W29" s="26" t="n">
        <v>0.62124248496994</v>
      </c>
      <c r="X29" s="27" t="str">
        <f aca="false">+A29</f>
        <v>  הוד השרון</v>
      </c>
    </row>
    <row r="30" s="28" customFormat="true" ht="20.1" hidden="false" customHeight="true" outlineLevel="0" collapsed="false">
      <c r="A30" s="25" t="s">
        <v>57</v>
      </c>
      <c r="B30" s="26" t="n">
        <v>1.09317938025046</v>
      </c>
      <c r="C30" s="26" t="n">
        <v>0.784814747216645</v>
      </c>
      <c r="D30" s="26" t="n">
        <v>1.11982082866741</v>
      </c>
      <c r="E30" s="26" t="n">
        <v>1.75759794946906</v>
      </c>
      <c r="F30" s="26" t="n">
        <v>1.70020477166657</v>
      </c>
      <c r="G30" s="26" t="n">
        <v>0.691310811449704</v>
      </c>
      <c r="H30" s="26" t="n">
        <v>1.76515253822692</v>
      </c>
      <c r="I30" s="26" t="n">
        <v>1.18179183832886</v>
      </c>
      <c r="J30" s="26" t="n">
        <v>0.972216145263618</v>
      </c>
      <c r="K30" s="26" t="n">
        <v>1.06457028211112</v>
      </c>
      <c r="L30" s="26" t="n">
        <v>0.763682647433178</v>
      </c>
      <c r="M30" s="26" t="n">
        <v>1.15709120128566</v>
      </c>
      <c r="N30" s="26" t="n">
        <v>0.892660568820928</v>
      </c>
      <c r="O30" s="26" t="n">
        <v>0.762120966434247</v>
      </c>
      <c r="P30" s="26" t="n">
        <v>0.596147966982574</v>
      </c>
      <c r="Q30" s="26" t="n">
        <v>0.983910381864564</v>
      </c>
      <c r="R30" s="26" t="n">
        <v>0.279469576043103</v>
      </c>
      <c r="S30" s="26" t="n">
        <v>0.799372681645543</v>
      </c>
      <c r="T30" s="26" t="n">
        <v>0.999559628758735</v>
      </c>
      <c r="U30" s="26" t="n">
        <v>0.546910239061795</v>
      </c>
      <c r="V30" s="26" t="n">
        <v>0.145361685409812</v>
      </c>
      <c r="W30" s="26" t="n">
        <v>1.12653879186945</v>
      </c>
      <c r="X30" s="27" t="str">
        <f aca="false">+A30</f>
        <v>  הרצלייה</v>
      </c>
    </row>
    <row r="31" s="28" customFormat="true" ht="20.1" hidden="false" customHeight="true" outlineLevel="0" collapsed="false">
      <c r="A31" s="25" t="s">
        <v>58</v>
      </c>
      <c r="B31" s="26" t="n">
        <v>1.04617387216912</v>
      </c>
      <c r="C31" s="26" t="n">
        <v>0.843219565614163</v>
      </c>
      <c r="D31" s="26" t="n">
        <v>1.0929451287794</v>
      </c>
      <c r="E31" s="26" t="n">
        <v>1.36396924203588</v>
      </c>
      <c r="F31" s="26" t="n">
        <v>1.40510265184402</v>
      </c>
      <c r="G31" s="26" t="n">
        <v>1.86328225548032</v>
      </c>
      <c r="H31" s="26" t="n">
        <v>1.43964082872351</v>
      </c>
      <c r="I31" s="26" t="n">
        <v>1.57614241977548</v>
      </c>
      <c r="J31" s="26" t="n">
        <v>1.27149420258149</v>
      </c>
      <c r="K31" s="26" t="n">
        <v>1.02771977234574</v>
      </c>
      <c r="L31" s="26" t="n">
        <v>0.86739263659077</v>
      </c>
      <c r="M31" s="26" t="n">
        <v>1.34458283112361</v>
      </c>
      <c r="N31" s="26" t="n">
        <v>0.924684266357104</v>
      </c>
      <c r="O31" s="26" t="n">
        <v>1.60531863142533</v>
      </c>
      <c r="P31" s="26" t="n">
        <v>1.37572607765209</v>
      </c>
      <c r="Q31" s="26" t="n">
        <v>0.990708308139265</v>
      </c>
      <c r="R31" s="26" t="n">
        <v>0.518645941492192</v>
      </c>
      <c r="S31" s="26" t="n">
        <v>0.843975253148232</v>
      </c>
      <c r="T31" s="26" t="n">
        <v>0.944720945884191</v>
      </c>
      <c r="U31" s="26" t="n">
        <v>1.52232746955345</v>
      </c>
      <c r="V31" s="26" t="n">
        <v>1.02342483916908</v>
      </c>
      <c r="W31" s="26" t="n">
        <v>1.45433724592041</v>
      </c>
      <c r="X31" s="27" t="str">
        <f aca="false">+A31</f>
        <v>  חדרה</v>
      </c>
    </row>
    <row r="32" s="28" customFormat="true" ht="20.1" hidden="false" customHeight="true" outlineLevel="0" collapsed="false">
      <c r="A32" s="25" t="s">
        <v>59</v>
      </c>
      <c r="B32" s="26" t="n">
        <v>1.13656908001784</v>
      </c>
      <c r="C32" s="26" t="n">
        <v>0.919875889760905</v>
      </c>
      <c r="D32" s="26" t="n">
        <v>1.13549832026876</v>
      </c>
      <c r="E32" s="26" t="n">
        <v>1.68436470157452</v>
      </c>
      <c r="F32" s="26" t="n">
        <v>1.63670178385666</v>
      </c>
      <c r="G32" s="26" t="n">
        <v>0.883575064482069</v>
      </c>
      <c r="H32" s="26" t="n">
        <v>1.70642028848873</v>
      </c>
      <c r="I32" s="26" t="n">
        <v>1.18053193231785</v>
      </c>
      <c r="J32" s="26" t="n">
        <v>0.998031065412382</v>
      </c>
      <c r="K32" s="26" t="n">
        <v>1.03590877451583</v>
      </c>
      <c r="L32" s="26" t="n">
        <v>1.03238580115967</v>
      </c>
      <c r="M32" s="26" t="n">
        <v>1.27226463104326</v>
      </c>
      <c r="N32" s="26" t="n">
        <v>0.838620579228629</v>
      </c>
      <c r="O32" s="26" t="n">
        <v>0.924274363547916</v>
      </c>
      <c r="P32" s="26" t="n">
        <v>0.886579027820239</v>
      </c>
      <c r="Q32" s="26" t="n">
        <v>1.0503690558396</v>
      </c>
      <c r="R32" s="26" t="n">
        <v>0.326478321736121</v>
      </c>
      <c r="S32" s="26" t="n">
        <v>0.862341017884634</v>
      </c>
      <c r="T32" s="26" t="n">
        <v>1.20562013410551</v>
      </c>
      <c r="U32" s="26" t="n">
        <v>0.445421741091565</v>
      </c>
      <c r="V32" s="26" t="n">
        <v>0.201345577763591</v>
      </c>
      <c r="W32" s="26" t="n">
        <v>1.27683939307186</v>
      </c>
      <c r="X32" s="27" t="str">
        <f aca="false">+A32</f>
        <v>  כפר סבא</v>
      </c>
    </row>
    <row r="33" s="28" customFormat="true" ht="20.1" hidden="false" customHeight="true" outlineLevel="0" collapsed="false">
      <c r="A33" s="25" t="s">
        <v>60</v>
      </c>
      <c r="B33" s="26" t="n">
        <v>0.868999264785643</v>
      </c>
      <c r="C33" s="26" t="n">
        <v>0.872421974812922</v>
      </c>
      <c r="D33" s="26" t="n">
        <v>0.851063829787234</v>
      </c>
      <c r="E33" s="26" t="n">
        <v>0.933723910655438</v>
      </c>
      <c r="F33" s="26" t="n">
        <v>0.957412247586943</v>
      </c>
      <c r="G33" s="26" t="n">
        <v>1.59905023560251</v>
      </c>
      <c r="H33" s="26" t="n">
        <v>0.93755016447578</v>
      </c>
      <c r="I33" s="26" t="n">
        <v>1.22021897166471</v>
      </c>
      <c r="J33" s="26" t="n">
        <v>1.20936337781667</v>
      </c>
      <c r="K33" s="26" t="n">
        <v>1.26724808582074</v>
      </c>
      <c r="L33" s="26" t="n">
        <v>1.06774147928157</v>
      </c>
      <c r="M33" s="26" t="n">
        <v>1.04727467523771</v>
      </c>
      <c r="N33" s="26" t="n">
        <v>0.852630946900707</v>
      </c>
      <c r="O33" s="26" t="n">
        <v>1.42694989460029</v>
      </c>
      <c r="P33" s="26" t="n">
        <v>0.489147049831856</v>
      </c>
      <c r="Q33" s="26" t="n">
        <v>0.949831304092709</v>
      </c>
      <c r="R33" s="26" t="n">
        <v>1.03264266637738</v>
      </c>
      <c r="S33" s="26" t="n">
        <v>0.948811620466483</v>
      </c>
      <c r="T33" s="26" t="n">
        <v>0.786021121201798</v>
      </c>
      <c r="U33" s="26" t="n">
        <v>1.49977447000451</v>
      </c>
      <c r="V33" s="26" t="n">
        <v>1.18744782203015</v>
      </c>
      <c r="W33" s="26" t="n">
        <v>1.01059261379903</v>
      </c>
      <c r="X33" s="27" t="str">
        <f aca="false">+A33</f>
        <v>  לוד</v>
      </c>
    </row>
    <row r="34" s="28" customFormat="true" ht="20.1" hidden="false" customHeight="true" outlineLevel="0" collapsed="false">
      <c r="A34" s="25" t="s">
        <v>61</v>
      </c>
      <c r="B34" s="26" t="n">
        <v>0.760525015367185</v>
      </c>
      <c r="C34" s="26" t="n">
        <v>1.47472166453732</v>
      </c>
      <c r="D34" s="26" t="n">
        <v>0.494960806270997</v>
      </c>
      <c r="E34" s="26" t="n">
        <v>0.0549249359209081</v>
      </c>
      <c r="F34" s="26" t="n">
        <v>0.0551264796139562</v>
      </c>
      <c r="G34" s="26" t="n">
        <v>0.0367718516728566</v>
      </c>
      <c r="H34" s="26" t="n">
        <v>0.0526169612621955</v>
      </c>
      <c r="I34" s="26" t="n">
        <v>0.0321276032807953</v>
      </c>
      <c r="J34" s="26" t="n">
        <v>0.254648873331875</v>
      </c>
      <c r="K34" s="26" t="n">
        <v>0.133071285263891</v>
      </c>
      <c r="L34" s="26" t="n">
        <v>1.28223259322114</v>
      </c>
      <c r="M34" s="26" t="n">
        <v>0.273202089192447</v>
      </c>
      <c r="N34" s="26" t="n">
        <v>0.0280207353441547</v>
      </c>
      <c r="O34" s="26" t="n">
        <v>0.0810766985568348</v>
      </c>
      <c r="P34" s="26" t="n">
        <v>0.1681442983797</v>
      </c>
      <c r="Q34" s="26" t="n">
        <v>0.784087127947706</v>
      </c>
      <c r="R34" s="26" t="n">
        <v>2.79572891967703</v>
      </c>
      <c r="S34" s="26" t="n">
        <v>1.44956509721291</v>
      </c>
      <c r="T34" s="26" t="n">
        <v>2.05728149692986</v>
      </c>
      <c r="U34" s="26" t="n">
        <v>0.163509246729815</v>
      </c>
      <c r="V34" s="26" t="n">
        <v>0.099199528556696</v>
      </c>
      <c r="W34" s="26" t="n">
        <v>0.39507586601775</v>
      </c>
      <c r="X34" s="27" t="str">
        <f aca="false">+A34</f>
        <v>  מודיעין עילית</v>
      </c>
    </row>
    <row r="35" s="28" customFormat="true" ht="20.1" hidden="false" customHeight="true" outlineLevel="0" collapsed="false">
      <c r="A35" s="25" t="s">
        <v>62</v>
      </c>
      <c r="B35" s="26" t="n">
        <v>1.04858441104509</v>
      </c>
      <c r="C35" s="26" t="n">
        <v>1.24110239094725</v>
      </c>
      <c r="D35" s="26" t="n">
        <v>1.05039193729003</v>
      </c>
      <c r="E35" s="26" t="n">
        <v>0.558403515195899</v>
      </c>
      <c r="F35" s="26" t="n">
        <v>0.512778136860824</v>
      </c>
      <c r="G35" s="26" t="n">
        <v>0.221156422203895</v>
      </c>
      <c r="H35" s="26" t="n">
        <v>0.532157499254699</v>
      </c>
      <c r="I35" s="26" t="n">
        <v>0.262060450290408</v>
      </c>
      <c r="J35" s="26" t="n">
        <v>0.376722817764165</v>
      </c>
      <c r="K35" s="26" t="n">
        <v>0.487245629120092</v>
      </c>
      <c r="L35" s="26" t="n">
        <v>1.27280441238863</v>
      </c>
      <c r="M35" s="26" t="n">
        <v>0.449979911611089</v>
      </c>
      <c r="N35" s="26" t="n">
        <v>0.388287332626143</v>
      </c>
      <c r="O35" s="26" t="n">
        <v>0.648613588454678</v>
      </c>
      <c r="P35" s="26" t="n">
        <v>1.02415163558545</v>
      </c>
      <c r="Q35" s="26" t="n">
        <v>1.17326840717432</v>
      </c>
      <c r="R35" s="26" t="n">
        <v>0.832726352276308</v>
      </c>
      <c r="S35" s="26" t="n">
        <v>1.15375433923526</v>
      </c>
      <c r="T35" s="26" t="n">
        <v>1.00454496356551</v>
      </c>
      <c r="U35" s="26" t="n">
        <v>0.208615245827695</v>
      </c>
      <c r="V35" s="26" t="n">
        <v>0.0716986691548397</v>
      </c>
      <c r="W35" s="26" t="n">
        <v>0.920412253077584</v>
      </c>
      <c r="X35" s="27" t="str">
        <f aca="false">+A35</f>
        <v>  מודיעין-מכבים-רעות</v>
      </c>
    </row>
    <row r="36" s="28" customFormat="true" ht="20.1" hidden="false" customHeight="true" outlineLevel="0" collapsed="false">
      <c r="A36" s="25" t="s">
        <v>63</v>
      </c>
      <c r="B36" s="26" t="n">
        <v>0.648434957634779</v>
      </c>
      <c r="C36" s="26" t="n">
        <v>0.518342763277971</v>
      </c>
      <c r="D36" s="26" t="n">
        <v>0.662933930571109</v>
      </c>
      <c r="E36" s="26" t="n">
        <v>0.915415598681802</v>
      </c>
      <c r="F36" s="26" t="n">
        <v>0.938734898231085</v>
      </c>
      <c r="G36" s="26" t="n">
        <v>1.13414896802425</v>
      </c>
      <c r="H36" s="26" t="n">
        <v>0.960482496260756</v>
      </c>
      <c r="I36" s="26" t="n">
        <v>0.757833465623465</v>
      </c>
      <c r="J36" s="26" t="n">
        <v>0.753445635528331</v>
      </c>
      <c r="K36" s="26" t="n">
        <v>0.60189165950129</v>
      </c>
      <c r="L36" s="26" t="n">
        <v>0.549191533493612</v>
      </c>
      <c r="M36" s="26" t="n">
        <v>0.723182000803536</v>
      </c>
      <c r="N36" s="26" t="n">
        <v>0.904669455396994</v>
      </c>
      <c r="O36" s="26" t="n">
        <v>0.908059023836549</v>
      </c>
      <c r="P36" s="26" t="n">
        <v>1.13115255273617</v>
      </c>
      <c r="Q36" s="26" t="n">
        <v>0.680776537851927</v>
      </c>
      <c r="R36" s="26" t="n">
        <v>0.273787200190101</v>
      </c>
      <c r="S36" s="26" t="n">
        <v>0.567638857375979</v>
      </c>
      <c r="T36" s="26" t="n">
        <v>0.598240176813208</v>
      </c>
      <c r="U36" s="26" t="n">
        <v>1.05435272891295</v>
      </c>
      <c r="V36" s="26" t="n">
        <v>1.08235525217306</v>
      </c>
      <c r="W36" s="26" t="n">
        <v>0.867449184082451</v>
      </c>
      <c r="X36" s="27" t="str">
        <f aca="false">+A36</f>
        <v>  נהרייה</v>
      </c>
    </row>
    <row r="37" s="28" customFormat="true" ht="20.1" hidden="false" customHeight="true" outlineLevel="0" collapsed="false">
      <c r="A37" s="25" t="s">
        <v>64</v>
      </c>
      <c r="B37" s="26" t="n">
        <v>0.654461304824694</v>
      </c>
      <c r="C37" s="26" t="n">
        <v>0.500091257528746</v>
      </c>
      <c r="D37" s="26" t="n">
        <v>0.694288913773796</v>
      </c>
      <c r="E37" s="26" t="n">
        <v>0.87879897473453</v>
      </c>
      <c r="F37" s="26" t="n">
        <v>0.901606591632774</v>
      </c>
      <c r="G37" s="26" t="n">
        <v>1.19403455503433</v>
      </c>
      <c r="H37" s="26" t="n">
        <v>0.909139553431059</v>
      </c>
      <c r="I37" s="26" t="n">
        <v>0.864295523553943</v>
      </c>
      <c r="J37" s="26" t="n">
        <v>1.01071975497703</v>
      </c>
      <c r="K37" s="26" t="n">
        <v>0.976538508782705</v>
      </c>
      <c r="L37" s="26" t="n">
        <v>0.629331070569934</v>
      </c>
      <c r="M37" s="26" t="n">
        <v>0.875853756528726</v>
      </c>
      <c r="N37" s="26" t="n">
        <v>0.732542081140044</v>
      </c>
      <c r="O37" s="26" t="n">
        <v>0.972920382682017</v>
      </c>
      <c r="P37" s="26" t="n">
        <v>0.351574442066646</v>
      </c>
      <c r="Q37" s="26" t="n">
        <v>0.602332046497816</v>
      </c>
      <c r="R37" s="26" t="n">
        <v>0.252607435647094</v>
      </c>
      <c r="S37" s="26" t="n">
        <v>0.496134320625604</v>
      </c>
      <c r="T37" s="26" t="n">
        <v>0.585776839796266</v>
      </c>
      <c r="U37" s="26" t="n">
        <v>1.08254397834912</v>
      </c>
      <c r="V37" s="26" t="n">
        <v>0.924225310612385</v>
      </c>
      <c r="W37" s="26" t="n">
        <v>0.782994560549671</v>
      </c>
      <c r="X37" s="27" t="str">
        <f aca="false">+A37</f>
        <v>  קריית אתא</v>
      </c>
    </row>
    <row r="38" s="28" customFormat="true" ht="20.1" hidden="false" customHeight="true" outlineLevel="0" collapsed="false">
      <c r="A38" s="25" t="s">
        <v>65</v>
      </c>
      <c r="B38" s="26" t="n">
        <v>0.872615073099591</v>
      </c>
      <c r="C38" s="26" t="n">
        <v>0.799415951816025</v>
      </c>
      <c r="D38" s="26" t="n">
        <v>0.922732362821949</v>
      </c>
      <c r="E38" s="26" t="n">
        <v>0.851336506774076</v>
      </c>
      <c r="F38" s="26" t="n">
        <v>0.868213754905634</v>
      </c>
      <c r="G38" s="26" t="n">
        <v>1.24446452304282</v>
      </c>
      <c r="H38" s="26" t="n">
        <v>0.833080653010888</v>
      </c>
      <c r="I38" s="26" t="n">
        <v>1.2403774678409</v>
      </c>
      <c r="J38" s="26" t="n">
        <v>1.33056224021002</v>
      </c>
      <c r="K38" s="26" t="n">
        <v>1.26724808582074</v>
      </c>
      <c r="L38" s="26" t="n">
        <v>1.02767171074341</v>
      </c>
      <c r="M38" s="26" t="n">
        <v>1.0553100308022</v>
      </c>
      <c r="N38" s="26" t="n">
        <v>0.970718331565358</v>
      </c>
      <c r="O38" s="26" t="n">
        <v>1.50802659315713</v>
      </c>
      <c r="P38" s="26" t="n">
        <v>0.229287679608682</v>
      </c>
      <c r="Q38" s="26" t="n">
        <v>0.909043746444506</v>
      </c>
      <c r="R38" s="26" t="n">
        <v>0.785201026960291</v>
      </c>
      <c r="S38" s="26" t="n">
        <v>0.855282947332012</v>
      </c>
      <c r="T38" s="26" t="n">
        <v>0.854154030227747</v>
      </c>
      <c r="U38" s="26" t="n">
        <v>1.32498872350023</v>
      </c>
      <c r="V38" s="26" t="n">
        <v>0.798507096203899</v>
      </c>
      <c r="W38" s="26" t="n">
        <v>1.03063269395935</v>
      </c>
      <c r="X38" s="27" t="str">
        <f aca="false">+A38</f>
        <v>  רמלה</v>
      </c>
    </row>
    <row r="39" s="28" customFormat="true" ht="20.1" hidden="false" customHeight="true" outlineLevel="0" collapsed="false">
      <c r="A39" s="25" t="s">
        <v>66</v>
      </c>
      <c r="B39" s="26" t="n">
        <v>0.847304414901951</v>
      </c>
      <c r="C39" s="26" t="n">
        <v>0.682606315020989</v>
      </c>
      <c r="D39" s="26" t="n">
        <v>0.857782754759239</v>
      </c>
      <c r="E39" s="26" t="n">
        <v>1.2175027462468</v>
      </c>
      <c r="F39" s="26" t="n">
        <v>1.10456712129976</v>
      </c>
      <c r="G39" s="26" t="n">
        <v>0.358788209893729</v>
      </c>
      <c r="H39" s="26" t="n">
        <v>1.15209486850856</v>
      </c>
      <c r="I39" s="26" t="n">
        <v>0.624283428456237</v>
      </c>
      <c r="J39" s="26" t="n">
        <v>0.620433165609276</v>
      </c>
      <c r="K39" s="26" t="n">
        <v>0.620316914383982</v>
      </c>
      <c r="L39" s="26" t="n">
        <v>0.770753783057559</v>
      </c>
      <c r="M39" s="26" t="n">
        <v>0.996384089995982</v>
      </c>
      <c r="N39" s="26" t="n">
        <v>0.580429517843204</v>
      </c>
      <c r="O39" s="26" t="n">
        <v>0.486460191341009</v>
      </c>
      <c r="P39" s="26" t="n">
        <v>0.47386120452461</v>
      </c>
      <c r="Q39" s="26" t="n">
        <v>0.853408086669982</v>
      </c>
      <c r="R39" s="26" t="n">
        <v>0.451490590502167</v>
      </c>
      <c r="S39" s="26" t="n">
        <v>0.750040094275129</v>
      </c>
      <c r="T39" s="26" t="n">
        <v>0.739491329671882</v>
      </c>
      <c r="U39" s="26" t="n">
        <v>0.29318899413622</v>
      </c>
      <c r="V39" s="26" t="n">
        <v>0.0766095369051711</v>
      </c>
      <c r="W39" s="26" t="n">
        <v>0.830231892356141</v>
      </c>
      <c r="X39" s="27" t="str">
        <f aca="false">+A39</f>
        <v>  רעננה</v>
      </c>
    </row>
    <row r="40" s="19" customFormat="true" ht="20.1" hidden="false" customHeight="true" outlineLevel="0" collapsed="false">
      <c r="A40" s="29" t="s">
        <v>67</v>
      </c>
      <c r="B40" s="17" t="n">
        <v>15.6034181441261</v>
      </c>
      <c r="C40" s="17" t="n">
        <v>14.9260814017156</v>
      </c>
      <c r="D40" s="17" t="n">
        <v>15.8096304591265</v>
      </c>
      <c r="E40" s="17" t="n">
        <v>16.4591724642988</v>
      </c>
      <c r="F40" s="17" t="n">
        <v>16.8364418857105</v>
      </c>
      <c r="G40" s="17" t="n">
        <v>22.0604844428802</v>
      </c>
      <c r="H40" s="17" t="n">
        <v>17.0993657936243</v>
      </c>
      <c r="I40" s="17" t="n">
        <v>17.2878003300954</v>
      </c>
      <c r="J40" s="17" t="n">
        <v>18.8772697440385</v>
      </c>
      <c r="K40" s="17" t="n">
        <v>18.2410023338656</v>
      </c>
      <c r="L40" s="17" t="n">
        <v>16.0844765002593</v>
      </c>
      <c r="M40" s="17" t="n">
        <v>16.6706843444489</v>
      </c>
      <c r="N40" s="17" t="n">
        <v>12.8715249284471</v>
      </c>
      <c r="O40" s="17" t="n">
        <v>18.7449327063402</v>
      </c>
      <c r="P40" s="17" t="n">
        <v>17.9914399266279</v>
      </c>
      <c r="Q40" s="17" t="n">
        <v>15.8501701270497</v>
      </c>
      <c r="R40" s="17" t="n">
        <v>13.9760617002702</v>
      </c>
      <c r="S40" s="17" t="n">
        <v>15.362093800649</v>
      </c>
      <c r="T40" s="17" t="n">
        <v>16.7847914052828</v>
      </c>
      <c r="U40" s="17" t="n">
        <v>22.1244925575102</v>
      </c>
      <c r="V40" s="17" t="n">
        <v>18.8076413102195</v>
      </c>
      <c r="W40" s="17" t="n">
        <v>20.025765817349</v>
      </c>
      <c r="X40" s="18" t="str">
        <f aca="false">+A40</f>
        <v>20,000 - 49,999</v>
      </c>
    </row>
    <row r="41" s="6" customFormat="true" ht="21.95" hidden="false" customHeight="true" outlineLevel="0" collapsed="false">
      <c r="A41" s="5" t="s">
        <v>68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X41" s="7"/>
    </row>
    <row r="42" s="12" customFormat="true" ht="20.1" hidden="false" customHeight="true" outlineLevel="0" collapsed="false">
      <c r="A42" s="8" t="s">
        <v>3</v>
      </c>
      <c r="B42" s="8" t="s">
        <v>4</v>
      </c>
      <c r="C42" s="10"/>
      <c r="D42" s="10" t="s">
        <v>5</v>
      </c>
      <c r="E42" s="10"/>
      <c r="F42" s="10" t="s">
        <v>6</v>
      </c>
      <c r="G42" s="10"/>
      <c r="H42" s="10"/>
      <c r="I42" s="10"/>
      <c r="J42" s="10"/>
      <c r="K42" s="10"/>
      <c r="L42" s="10"/>
      <c r="M42" s="10" t="s">
        <v>6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1" t="s">
        <v>3</v>
      </c>
    </row>
    <row r="43" s="12" customFormat="true" ht="20.1" hidden="false" customHeight="true" outlineLevel="0" collapsed="false">
      <c r="A43" s="8"/>
      <c r="B43" s="8"/>
      <c r="C43" s="13" t="s">
        <v>7</v>
      </c>
      <c r="D43" s="8" t="s">
        <v>8</v>
      </c>
      <c r="E43" s="8" t="s">
        <v>9</v>
      </c>
      <c r="F43" s="14" t="s">
        <v>10</v>
      </c>
      <c r="G43" s="14"/>
      <c r="H43" s="14"/>
      <c r="I43" s="8" t="s">
        <v>11</v>
      </c>
      <c r="J43" s="10" t="s">
        <v>12</v>
      </c>
      <c r="K43" s="10"/>
      <c r="L43" s="10"/>
      <c r="M43" s="8" t="s">
        <v>13</v>
      </c>
      <c r="N43" s="8" t="s">
        <v>14</v>
      </c>
      <c r="O43" s="8"/>
      <c r="P43" s="8" t="s">
        <v>15</v>
      </c>
      <c r="Q43" s="8" t="s">
        <v>16</v>
      </c>
      <c r="R43" s="8"/>
      <c r="S43" s="8"/>
      <c r="T43" s="8" t="s">
        <v>17</v>
      </c>
      <c r="U43" s="8" t="s">
        <v>18</v>
      </c>
      <c r="V43" s="8" t="s">
        <v>19</v>
      </c>
      <c r="W43" s="8" t="s">
        <v>20</v>
      </c>
      <c r="X43" s="11"/>
    </row>
    <row r="44" s="12" customFormat="true" ht="42.75" hidden="false" customHeight="true" outlineLevel="0" collapsed="false">
      <c r="A44" s="8"/>
      <c r="B44" s="8"/>
      <c r="C44" s="13"/>
      <c r="D44" s="13"/>
      <c r="E44" s="13"/>
      <c r="F44" s="8" t="s">
        <v>21</v>
      </c>
      <c r="G44" s="15" t="s">
        <v>22</v>
      </c>
      <c r="H44" s="8" t="s">
        <v>23</v>
      </c>
      <c r="I44" s="8"/>
      <c r="J44" s="8" t="s">
        <v>24</v>
      </c>
      <c r="K44" s="15" t="s">
        <v>25</v>
      </c>
      <c r="L44" s="15" t="s">
        <v>26</v>
      </c>
      <c r="M44" s="8"/>
      <c r="N44" s="8" t="s">
        <v>27</v>
      </c>
      <c r="O44" s="8" t="s">
        <v>28</v>
      </c>
      <c r="P44" s="8"/>
      <c r="Q44" s="15" t="s">
        <v>29</v>
      </c>
      <c r="R44" s="15" t="s">
        <v>30</v>
      </c>
      <c r="S44" s="8" t="s">
        <v>31</v>
      </c>
      <c r="T44" s="8"/>
      <c r="U44" s="8"/>
      <c r="V44" s="8"/>
      <c r="W44" s="8"/>
      <c r="X44" s="11"/>
    </row>
    <row r="45" s="28" customFormat="true" ht="20.1" hidden="false" customHeight="true" outlineLevel="0" collapsed="false">
      <c r="A45" s="25" t="s">
        <v>69</v>
      </c>
      <c r="B45" s="26" t="n">
        <v>0.304933167809664</v>
      </c>
      <c r="C45" s="26" t="n">
        <v>0.310275597736813</v>
      </c>
      <c r="D45" s="26" t="n">
        <v>0.313549832026876</v>
      </c>
      <c r="E45" s="26" t="n">
        <v>0.256316367630904</v>
      </c>
      <c r="F45" s="26" t="n">
        <v>0.293404178972021</v>
      </c>
      <c r="G45" s="26" t="n">
        <v>0.660317393611153</v>
      </c>
      <c r="H45" s="26" t="n">
        <v>0.285634932566204</v>
      </c>
      <c r="I45" s="26" t="n">
        <v>0.460495647024732</v>
      </c>
      <c r="J45" s="26" t="n">
        <v>0.48654561365128</v>
      </c>
      <c r="K45" s="26" t="n">
        <v>0.470867624779921</v>
      </c>
      <c r="L45" s="26" t="n">
        <v>0.372413142884081</v>
      </c>
      <c r="M45" s="26" t="n">
        <v>0.275880541047275</v>
      </c>
      <c r="N45" s="26" t="n">
        <v>0.208154033985149</v>
      </c>
      <c r="O45" s="26" t="n">
        <v>0.37295281336144</v>
      </c>
      <c r="P45" s="26" t="n">
        <v>0.290431060837664</v>
      </c>
      <c r="Q45" s="26" t="n">
        <v>0.325674336397171</v>
      </c>
      <c r="R45" s="26" t="n">
        <v>0.403448685563149</v>
      </c>
      <c r="S45" s="26" t="n">
        <v>0.344662953111501</v>
      </c>
      <c r="T45" s="26" t="n">
        <v>0.41129012155908</v>
      </c>
      <c r="U45" s="26" t="n">
        <v>0.761163734776725</v>
      </c>
      <c r="V45" s="26" t="n">
        <v>0.71600451799833</v>
      </c>
      <c r="W45" s="26" t="n">
        <v>0.39507586601775</v>
      </c>
      <c r="X45" s="27" t="str">
        <f aca="false">+A45</f>
        <v>  אופקים</v>
      </c>
    </row>
    <row r="46" s="28" customFormat="true" ht="20.1" hidden="false" customHeight="true" outlineLevel="0" collapsed="false">
      <c r="A46" s="25" t="s">
        <v>70</v>
      </c>
      <c r="B46" s="26" t="n">
        <v>0.432691728235847</v>
      </c>
      <c r="C46" s="26" t="n">
        <v>0.375981018434021</v>
      </c>
      <c r="D46" s="26" t="n">
        <v>0.468085106382979</v>
      </c>
      <c r="E46" s="26" t="n">
        <v>0.430245331380447</v>
      </c>
      <c r="F46" s="26" t="n">
        <v>0.452218246525164</v>
      </c>
      <c r="G46" s="26" t="n">
        <v>0.3918828763993</v>
      </c>
      <c r="H46" s="26" t="n">
        <v>0.441192583174293</v>
      </c>
      <c r="I46" s="26" t="n">
        <v>0.711846896221542</v>
      </c>
      <c r="J46" s="26" t="n">
        <v>0.677313498140451</v>
      </c>
      <c r="K46" s="26" t="n">
        <v>0.589608156246161</v>
      </c>
      <c r="L46" s="26" t="n">
        <v>0.494979493706689</v>
      </c>
      <c r="M46" s="26" t="n">
        <v>0.468729074594884</v>
      </c>
      <c r="N46" s="26" t="n">
        <v>0.260192542481436</v>
      </c>
      <c r="O46" s="26" t="n">
        <v>0.535106210475109</v>
      </c>
      <c r="P46" s="26" t="n">
        <v>0.259859370223173</v>
      </c>
      <c r="Q46" s="26" t="n">
        <v>0.46413736104502</v>
      </c>
      <c r="R46" s="26" t="n">
        <v>0.231944250727086</v>
      </c>
      <c r="S46" s="26" t="n">
        <v>0.403566431964265</v>
      </c>
      <c r="T46" s="26" t="n">
        <v>0.476099474047178</v>
      </c>
      <c r="U46" s="26" t="n">
        <v>0.580739738385205</v>
      </c>
      <c r="V46" s="26" t="n">
        <v>0.272062073368364</v>
      </c>
      <c r="W46" s="26" t="n">
        <v>0.53678786143716</v>
      </c>
      <c r="X46" s="27" t="str">
        <f aca="false">+A46</f>
        <v>  אור יהודה</v>
      </c>
    </row>
    <row r="47" s="28" customFormat="true" ht="20.1" hidden="false" customHeight="true" outlineLevel="0" collapsed="false">
      <c r="A47" s="25" t="s">
        <v>71</v>
      </c>
      <c r="B47" s="26" t="n">
        <v>0.590582024611602</v>
      </c>
      <c r="C47" s="26" t="n">
        <v>0.467238547180142</v>
      </c>
      <c r="D47" s="26" t="n">
        <v>0.694288913773796</v>
      </c>
      <c r="E47" s="26" t="n">
        <v>0.476016111314537</v>
      </c>
      <c r="F47" s="26" t="n">
        <v>0.483799946345069</v>
      </c>
      <c r="G47" s="26" t="n">
        <v>0.494318748916544</v>
      </c>
      <c r="H47" s="26" t="n">
        <v>0.491261507571492</v>
      </c>
      <c r="I47" s="26" t="n">
        <v>0.245051719141752</v>
      </c>
      <c r="J47" s="26" t="n">
        <v>0.662874644497922</v>
      </c>
      <c r="K47" s="26" t="n">
        <v>0.614175162756418</v>
      </c>
      <c r="L47" s="26" t="n">
        <v>0.565690849950502</v>
      </c>
      <c r="M47" s="26" t="n">
        <v>0.645506897013526</v>
      </c>
      <c r="N47" s="26" t="n">
        <v>0.588435442227248</v>
      </c>
      <c r="O47" s="26" t="n">
        <v>1.23236581806389</v>
      </c>
      <c r="P47" s="26" t="n">
        <v>0.397431977988383</v>
      </c>
      <c r="Q47" s="26" t="n">
        <v>0.614228417478542</v>
      </c>
      <c r="R47" s="26" t="n">
        <v>0.272754040944101</v>
      </c>
      <c r="S47" s="26" t="n">
        <v>0.499681832526398</v>
      </c>
      <c r="T47" s="26" t="n">
        <v>0.707917542562296</v>
      </c>
      <c r="U47" s="26" t="n">
        <v>0.96977898060442</v>
      </c>
      <c r="V47" s="26" t="n">
        <v>0.617787162991701</v>
      </c>
      <c r="W47" s="26" t="n">
        <v>0.964786716289722</v>
      </c>
      <c r="X47" s="27" t="str">
        <f aca="false">+A47</f>
        <v>  אילת</v>
      </c>
    </row>
    <row r="48" s="28" customFormat="true" ht="20.1" hidden="false" customHeight="true" outlineLevel="0" collapsed="false">
      <c r="A48" s="25" t="s">
        <v>72</v>
      </c>
      <c r="B48" s="26" t="n">
        <v>0.52670274439851</v>
      </c>
      <c r="C48" s="26" t="n">
        <v>0.967329804708889</v>
      </c>
      <c r="D48" s="26" t="n">
        <v>0.369540873460246</v>
      </c>
      <c r="E48" s="26" t="n">
        <v>0.0640790919077261</v>
      </c>
      <c r="F48" s="26" t="n">
        <v>0.0636161838666188</v>
      </c>
      <c r="G48" s="26" t="n">
        <v>0.0315187300053057</v>
      </c>
      <c r="H48" s="26" t="n">
        <v>0.0620446976626858</v>
      </c>
      <c r="I48" s="26" t="n">
        <v>0.0453566163964168</v>
      </c>
      <c r="J48" s="26" t="n">
        <v>0.230146576241523</v>
      </c>
      <c r="K48" s="26" t="n">
        <v>0.155591041231626</v>
      </c>
      <c r="L48" s="26" t="n">
        <v>0.822608777636355</v>
      </c>
      <c r="M48" s="26" t="n">
        <v>0.16606401499933</v>
      </c>
      <c r="N48" s="26" t="n">
        <v>0.0500370274002762</v>
      </c>
      <c r="O48" s="26" t="n">
        <v>0.178368736825036</v>
      </c>
      <c r="P48" s="26" t="n">
        <v>0.336288596759401</v>
      </c>
      <c r="Q48" s="26" t="n">
        <v>0.571204699871555</v>
      </c>
      <c r="R48" s="26" t="n">
        <v>1.97591705797573</v>
      </c>
      <c r="S48" s="26" t="n">
        <v>0.98136743280606</v>
      </c>
      <c r="T48" s="26" t="n">
        <v>0.966324063380223</v>
      </c>
      <c r="U48" s="26" t="n">
        <v>0.456698240866035</v>
      </c>
      <c r="V48" s="26" t="n">
        <v>0.0697343220547071</v>
      </c>
      <c r="W48" s="26" t="n">
        <v>0.450901803607214</v>
      </c>
      <c r="X48" s="27" t="str">
        <f aca="false">+A48</f>
        <v>  אלעד</v>
      </c>
    </row>
    <row r="49" s="28" customFormat="true" ht="20.1" hidden="false" customHeight="true" outlineLevel="0" collapsed="false">
      <c r="A49" s="25" t="s">
        <v>73</v>
      </c>
      <c r="B49" s="26" t="n">
        <v>0.564066096975979</v>
      </c>
      <c r="C49" s="26" t="n">
        <v>1.07683883920423</v>
      </c>
      <c r="D49" s="26" t="n">
        <v>0.376259798432251</v>
      </c>
      <c r="E49" s="26" t="n">
        <v>0.0457707799340901</v>
      </c>
      <c r="F49" s="26" t="n">
        <v>0.0475423438149109</v>
      </c>
      <c r="G49" s="26" t="n">
        <v>0.0393984125066321</v>
      </c>
      <c r="H49" s="26" t="n">
        <v>0.0424248138022061</v>
      </c>
      <c r="I49" s="26" t="n">
        <v>0.03590732131383</v>
      </c>
      <c r="J49" s="26" t="n">
        <v>0.232334281338876</v>
      </c>
      <c r="K49" s="26" t="n">
        <v>0.139213036891455</v>
      </c>
      <c r="L49" s="26" t="n">
        <v>0.959317399707726</v>
      </c>
      <c r="M49" s="26" t="n">
        <v>0.163385563144502</v>
      </c>
      <c r="N49" s="26" t="n">
        <v>0.0340251786321878</v>
      </c>
      <c r="O49" s="26" t="n">
        <v>0.0648613588454678</v>
      </c>
      <c r="P49" s="26" t="n">
        <v>0.275145215530419</v>
      </c>
      <c r="Q49" s="26" t="n">
        <v>0.601527028912654</v>
      </c>
      <c r="R49" s="26" t="n">
        <v>2.12107593203878</v>
      </c>
      <c r="S49" s="26" t="n">
        <v>1.10386745313035</v>
      </c>
      <c r="T49" s="26" t="n">
        <v>1.16739923392022</v>
      </c>
      <c r="U49" s="26" t="n">
        <v>0.332656743346865</v>
      </c>
      <c r="V49" s="26" t="n">
        <v>0.206256445513922</v>
      </c>
      <c r="W49" s="26" t="n">
        <v>0.356427139994274</v>
      </c>
      <c r="X49" s="27" t="str">
        <f aca="false">+A49</f>
        <v>  ביתר עילית</v>
      </c>
    </row>
    <row r="50" s="28" customFormat="true" ht="20.1" hidden="false" customHeight="true" outlineLevel="0" collapsed="false">
      <c r="A50" s="25" t="s">
        <v>74</v>
      </c>
      <c r="B50" s="26" t="n">
        <v>0.297701551181767</v>
      </c>
      <c r="C50" s="26" t="n">
        <v>0.317576200036503</v>
      </c>
      <c r="D50" s="26" t="n">
        <v>0.288913773796193</v>
      </c>
      <c r="E50" s="26" t="n">
        <v>0.283778835591358</v>
      </c>
      <c r="F50" s="26" t="n">
        <v>0.256728656600519</v>
      </c>
      <c r="G50" s="26" t="n">
        <v>0.110840867185325</v>
      </c>
      <c r="H50" s="26" t="n">
        <v>0.263721815527227</v>
      </c>
      <c r="I50" s="26" t="n">
        <v>0.204104773783876</v>
      </c>
      <c r="J50" s="26" t="n">
        <v>0.162765259243054</v>
      </c>
      <c r="K50" s="26" t="n">
        <v>0.184252548826925</v>
      </c>
      <c r="L50" s="26" t="n">
        <v>0.301701786640268</v>
      </c>
      <c r="M50" s="26" t="n">
        <v>0.254452926208651</v>
      </c>
      <c r="N50" s="26" t="n">
        <v>0.160118487680884</v>
      </c>
      <c r="O50" s="26" t="n">
        <v>0.145938057402303</v>
      </c>
      <c r="P50" s="26" t="n">
        <v>0.198715988994191</v>
      </c>
      <c r="Q50" s="26" t="n">
        <v>0.308142842320311</v>
      </c>
      <c r="R50" s="26" t="n">
        <v>0.320279366260119</v>
      </c>
      <c r="S50" s="26" t="n">
        <v>0.314139569465087</v>
      </c>
      <c r="T50" s="26" t="n">
        <v>0.380547223583957</v>
      </c>
      <c r="U50" s="26" t="n">
        <v>0.10148849797023</v>
      </c>
      <c r="V50" s="26" t="n">
        <v>0.0559838923537789</v>
      </c>
      <c r="W50" s="26" t="n">
        <v>0.233323790438019</v>
      </c>
      <c r="X50" s="27" t="str">
        <f aca="false">+A50</f>
        <v>  גבעת שמואל</v>
      </c>
    </row>
    <row r="51" s="28" customFormat="true" ht="20.1" hidden="false" customHeight="true" outlineLevel="0" collapsed="false">
      <c r="A51" s="25" t="s">
        <v>75</v>
      </c>
      <c r="B51" s="26" t="n">
        <v>0.312164784437561</v>
      </c>
      <c r="C51" s="26" t="n">
        <v>0.357729512684796</v>
      </c>
      <c r="D51" s="26" t="n">
        <v>0.295632698768197</v>
      </c>
      <c r="E51" s="26" t="n">
        <v>0.265470523617722</v>
      </c>
      <c r="F51" s="26" t="n">
        <v>0.230467171445616</v>
      </c>
      <c r="G51" s="26" t="n">
        <v>0.182808634030773</v>
      </c>
      <c r="H51" s="26" t="n">
        <v>0.236075615542006</v>
      </c>
      <c r="I51" s="26" t="n">
        <v>0.247571531163775</v>
      </c>
      <c r="J51" s="26" t="n">
        <v>0.156639684970466</v>
      </c>
      <c r="K51" s="26" t="n">
        <v>0.182205298284404</v>
      </c>
      <c r="L51" s="26" t="n">
        <v>0.301701786640268</v>
      </c>
      <c r="M51" s="26" t="n">
        <v>0.200883889112093</v>
      </c>
      <c r="N51" s="26" t="n">
        <v>0.19014070412105</v>
      </c>
      <c r="O51" s="26" t="n">
        <v>0.324306794227339</v>
      </c>
      <c r="P51" s="26" t="n">
        <v>0.122286762457964</v>
      </c>
      <c r="Q51" s="26" t="n">
        <v>0.308232288718662</v>
      </c>
      <c r="R51" s="26" t="n">
        <v>0.206631849200076</v>
      </c>
      <c r="S51" s="26" t="n">
        <v>0.303312267517872</v>
      </c>
      <c r="T51" s="26" t="n">
        <v>0.286656751389662</v>
      </c>
      <c r="U51" s="26" t="n">
        <v>0.16914749661705</v>
      </c>
      <c r="V51" s="26" t="n">
        <v>0.135539949909149</v>
      </c>
      <c r="W51" s="26" t="n">
        <v>0.317778413970799</v>
      </c>
      <c r="X51" s="27" t="str">
        <f aca="false">+A51</f>
        <v>  גדרה</v>
      </c>
    </row>
    <row r="52" s="28" customFormat="true" ht="20.1" hidden="false" customHeight="true" outlineLevel="0" collapsed="false">
      <c r="A52" s="25" t="s">
        <v>76</v>
      </c>
      <c r="B52" s="26" t="n">
        <v>0.262748737480264</v>
      </c>
      <c r="C52" s="26" t="n">
        <v>0.284723489687899</v>
      </c>
      <c r="D52" s="26" t="n">
        <v>0.277715565509519</v>
      </c>
      <c r="E52" s="26" t="n">
        <v>0.146466495789088</v>
      </c>
      <c r="F52" s="26" t="n">
        <v>0.141268678764307</v>
      </c>
      <c r="G52" s="26" t="n">
        <v>0.0735437033457132</v>
      </c>
      <c r="H52" s="26" t="n">
        <v>0.14498329761835</v>
      </c>
      <c r="I52" s="26" t="n">
        <v>0.129770319134193</v>
      </c>
      <c r="J52" s="26" t="n">
        <v>0.150951651717349</v>
      </c>
      <c r="K52" s="26" t="n">
        <v>0.159685542316669</v>
      </c>
      <c r="L52" s="26" t="n">
        <v>0.233347475604582</v>
      </c>
      <c r="M52" s="26" t="n">
        <v>0.171420918708986</v>
      </c>
      <c r="N52" s="26" t="n">
        <v>0.19014070412105</v>
      </c>
      <c r="O52" s="26" t="n">
        <v>0.340522133938706</v>
      </c>
      <c r="P52" s="26" t="n">
        <v>0.30571690614491</v>
      </c>
      <c r="Q52" s="26" t="n">
        <v>0.242668078727142</v>
      </c>
      <c r="R52" s="26" t="n">
        <v>0.176153651443065</v>
      </c>
      <c r="S52" s="26" t="n">
        <v>0.233396720473061</v>
      </c>
      <c r="T52" s="26" t="n">
        <v>0.213538507556937</v>
      </c>
      <c r="U52" s="26" t="n">
        <v>0.186062246278755</v>
      </c>
      <c r="V52" s="26" t="n">
        <v>0.0854490988557678</v>
      </c>
      <c r="W52" s="26" t="n">
        <v>0.342112797022617</v>
      </c>
      <c r="X52" s="27" t="str">
        <f aca="false">+A52</f>
        <v>  גן יבנה</v>
      </c>
    </row>
    <row r="53" s="28" customFormat="true" ht="20.1" hidden="false" customHeight="true" outlineLevel="0" collapsed="false">
      <c r="A53" s="25" t="s">
        <v>77</v>
      </c>
      <c r="B53" s="26" t="n">
        <v>0.40014945341031</v>
      </c>
      <c r="C53" s="26" t="n">
        <v>0.354079211534952</v>
      </c>
      <c r="D53" s="26" t="n">
        <v>0.421052631578947</v>
      </c>
      <c r="E53" s="26" t="n">
        <v>0.430245331380447</v>
      </c>
      <c r="F53" s="26" t="n">
        <v>0.46138712711804</v>
      </c>
      <c r="G53" s="26" t="n">
        <v>0.882524440148558</v>
      </c>
      <c r="H53" s="26" t="n">
        <v>0.436988322347048</v>
      </c>
      <c r="I53" s="26" t="n">
        <v>0.57451714102128</v>
      </c>
      <c r="J53" s="26" t="n">
        <v>0.730693502515861</v>
      </c>
      <c r="K53" s="26" t="n">
        <v>0.792285959955779</v>
      </c>
      <c r="L53" s="26" t="n">
        <v>0.530335171828596</v>
      </c>
      <c r="M53" s="26" t="n">
        <v>0.479442882014196</v>
      </c>
      <c r="N53" s="26" t="n">
        <v>0.55441026359506</v>
      </c>
      <c r="O53" s="26" t="n">
        <v>0.567536889897843</v>
      </c>
      <c r="P53" s="26" t="n">
        <v>0.214001834301437</v>
      </c>
      <c r="Q53" s="26" t="n">
        <v>0.501883741149279</v>
      </c>
      <c r="R53" s="26" t="n">
        <v>0.489717482604181</v>
      </c>
      <c r="S53" s="26" t="n">
        <v>0.48855890458745</v>
      </c>
      <c r="T53" s="26" t="n">
        <v>0.362267662625776</v>
      </c>
      <c r="U53" s="26" t="n">
        <v>0.92467298150654</v>
      </c>
      <c r="V53" s="26" t="n">
        <v>1.37406079654275</v>
      </c>
      <c r="W53" s="26" t="n">
        <v>0.662754079587747</v>
      </c>
      <c r="X53" s="27" t="str">
        <f aca="false">+A53</f>
        <v>  דימונה</v>
      </c>
    </row>
    <row r="54" s="28" customFormat="true" ht="20.1" hidden="false" customHeight="true" outlineLevel="0" collapsed="false">
      <c r="A54" s="25" t="s">
        <v>78</v>
      </c>
      <c r="B54" s="26" t="n">
        <v>0.265159276356229</v>
      </c>
      <c r="C54" s="26" t="n">
        <v>0.273772586238365</v>
      </c>
      <c r="D54" s="26" t="n">
        <v>0.268756998880179</v>
      </c>
      <c r="E54" s="26" t="n">
        <v>0.22885389967045</v>
      </c>
      <c r="F54" s="26" t="n">
        <v>0.213940547167099</v>
      </c>
      <c r="G54" s="26" t="n">
        <v>0.0493793436749789</v>
      </c>
      <c r="H54" s="26" t="n">
        <v>0.220405188822272</v>
      </c>
      <c r="I54" s="26" t="n">
        <v>0.125360648095652</v>
      </c>
      <c r="J54" s="26" t="n">
        <v>0.146576241522643</v>
      </c>
      <c r="K54" s="26" t="n">
        <v>0.174016296114318</v>
      </c>
      <c r="L54" s="26" t="n">
        <v>0.190920661858294</v>
      </c>
      <c r="M54" s="26" t="n">
        <v>0.246417570644168</v>
      </c>
      <c r="N54" s="26" t="n">
        <v>0.142105157816784</v>
      </c>
      <c r="O54" s="26" t="n">
        <v>0.145938057402303</v>
      </c>
      <c r="P54" s="26" t="n">
        <v>0.275145215530419</v>
      </c>
      <c r="Q54" s="26" t="n">
        <v>0.24320475711725</v>
      </c>
      <c r="R54" s="26" t="n">
        <v>0.192167619756071</v>
      </c>
      <c r="S54" s="26" t="n">
        <v>0.238200642838719</v>
      </c>
      <c r="T54" s="26" t="n">
        <v>0.211876729288011</v>
      </c>
      <c r="U54" s="26" t="n">
        <v>0.118403247631935</v>
      </c>
      <c r="V54" s="26" t="n">
        <v>0.0520551981535137</v>
      </c>
      <c r="W54" s="26" t="n">
        <v>0.246206699112511</v>
      </c>
      <c r="X54" s="27" t="str">
        <f aca="false">+A54</f>
        <v>  זכרון יעקב</v>
      </c>
    </row>
    <row r="55" s="28" customFormat="true" ht="20.1" hidden="false" customHeight="true" outlineLevel="0" collapsed="false">
      <c r="A55" s="25" t="s">
        <v>79</v>
      </c>
      <c r="B55" s="26" t="n">
        <v>0.50982897226675</v>
      </c>
      <c r="C55" s="26" t="n">
        <v>0.459937944880453</v>
      </c>
      <c r="D55" s="26" t="n">
        <v>0.524076147816349</v>
      </c>
      <c r="E55" s="26" t="n">
        <v>0.576711827169535</v>
      </c>
      <c r="F55" s="26" t="n">
        <v>0.595184866140003</v>
      </c>
      <c r="G55" s="26" t="n">
        <v>0.720202980621234</v>
      </c>
      <c r="H55" s="26" t="n">
        <v>0.597259841155382</v>
      </c>
      <c r="I55" s="26" t="n">
        <v>0.626173287472755</v>
      </c>
      <c r="J55" s="26" t="n">
        <v>1.15510829140232</v>
      </c>
      <c r="K55" s="26" t="n">
        <v>0.956066003357491</v>
      </c>
      <c r="L55" s="26" t="n">
        <v>0.832036958468863</v>
      </c>
      <c r="M55" s="26" t="n">
        <v>0.798178652738717</v>
      </c>
      <c r="N55" s="26" t="n">
        <v>0.512379160578828</v>
      </c>
      <c r="O55" s="26" t="n">
        <v>0.843197664991082</v>
      </c>
      <c r="P55" s="26" t="n">
        <v>0.77957811066952</v>
      </c>
      <c r="Q55" s="26" t="n">
        <v>0.522098627176678</v>
      </c>
      <c r="R55" s="26" t="n">
        <v>0.435476622189161</v>
      </c>
      <c r="S55" s="26" t="n">
        <v>0.486859055134987</v>
      </c>
      <c r="T55" s="26" t="n">
        <v>0.464467026164699</v>
      </c>
      <c r="U55" s="26" t="n">
        <v>1.4490302210194</v>
      </c>
      <c r="V55" s="26" t="n">
        <v>1.10101654962432</v>
      </c>
      <c r="W55" s="26" t="n">
        <v>0.774405954766676</v>
      </c>
      <c r="X55" s="27" t="str">
        <f aca="false">+A55</f>
        <v>  טבריה</v>
      </c>
      <c r="Y55" s="30"/>
    </row>
    <row r="56" s="28" customFormat="true" ht="20.1" hidden="false" customHeight="true" outlineLevel="0" collapsed="false">
      <c r="A56" s="31" t="s">
        <v>80</v>
      </c>
      <c r="B56" s="26" t="n">
        <v>0.478491966879196</v>
      </c>
      <c r="C56" s="26" t="n">
        <v>0.430735535681694</v>
      </c>
      <c r="D56" s="26" t="n">
        <v>0.51959686450168</v>
      </c>
      <c r="E56" s="26" t="n">
        <v>0.430245331380447</v>
      </c>
      <c r="F56" s="26" t="n">
        <v>0.407958588354616</v>
      </c>
      <c r="G56" s="26" t="n">
        <v>0.3918828763993</v>
      </c>
      <c r="H56" s="26" t="n">
        <v>0.411125748167325</v>
      </c>
      <c r="I56" s="26" t="n">
        <v>0.480654143200917</v>
      </c>
      <c r="J56" s="26" t="n">
        <v>0.485670531612339</v>
      </c>
      <c r="K56" s="26" t="n">
        <v>0.565041149735905</v>
      </c>
      <c r="L56" s="26" t="n">
        <v>0.419554047046622</v>
      </c>
      <c r="M56" s="26" t="n">
        <v>0.533011919110754</v>
      </c>
      <c r="N56" s="26" t="n">
        <v>0.452334727698497</v>
      </c>
      <c r="O56" s="26" t="n">
        <v>0.664828928166045</v>
      </c>
      <c r="P56" s="26" t="n">
        <v>0.0917150718434729</v>
      </c>
      <c r="Q56" s="26" t="n">
        <v>0.446874206163215</v>
      </c>
      <c r="R56" s="26" t="n">
        <v>0.237626626580088</v>
      </c>
      <c r="S56" s="26" t="n">
        <v>0.385496293219596</v>
      </c>
      <c r="T56" s="26" t="n">
        <v>0.582453283258415</v>
      </c>
      <c r="U56" s="26" t="n">
        <v>0.58637798827244</v>
      </c>
      <c r="V56" s="26" t="n">
        <v>0.381083337425723</v>
      </c>
      <c r="W56" s="26" t="n">
        <v>0.614085313484111</v>
      </c>
      <c r="X56" s="27" t="str">
        <f aca="false">+A56</f>
        <v>  יבנה</v>
      </c>
    </row>
    <row r="57" s="28" customFormat="true" ht="20.1" hidden="false" customHeight="true" outlineLevel="0" collapsed="false">
      <c r="A57" s="32" t="s">
        <v>81</v>
      </c>
      <c r="B57" s="26" t="n">
        <v>0.343501789825115</v>
      </c>
      <c r="C57" s="26" t="n">
        <v>0.295674393137434</v>
      </c>
      <c r="D57" s="26" t="n">
        <v>0.353863381858903</v>
      </c>
      <c r="E57" s="26" t="n">
        <v>0.421091175393629</v>
      </c>
      <c r="F57" s="26" t="n">
        <v>0.400940432839082</v>
      </c>
      <c r="G57" s="26" t="n">
        <v>0.170726454195406</v>
      </c>
      <c r="H57" s="26" t="n">
        <v>0.405265263377831</v>
      </c>
      <c r="I57" s="26" t="n">
        <v>0.352773683083242</v>
      </c>
      <c r="J57" s="26" t="n">
        <v>0.295340188142638</v>
      </c>
      <c r="K57" s="26" t="n">
        <v>0.360316095483765</v>
      </c>
      <c r="L57" s="26" t="n">
        <v>0.247489746853345</v>
      </c>
      <c r="M57" s="26" t="n">
        <v>0.393732422659703</v>
      </c>
      <c r="N57" s="26" t="n">
        <v>0.348257710705922</v>
      </c>
      <c r="O57" s="26" t="n">
        <v>0.291876114804605</v>
      </c>
      <c r="P57" s="26" t="n">
        <v>0.229287679608682</v>
      </c>
      <c r="Q57" s="26" t="n">
        <v>0.340164652930085</v>
      </c>
      <c r="R57" s="26" t="n">
        <v>0.118813313290044</v>
      </c>
      <c r="S57" s="26" t="n">
        <v>0.291745900591326</v>
      </c>
      <c r="T57" s="26" t="n">
        <v>0.324046762440488</v>
      </c>
      <c r="U57" s="26" t="n">
        <v>0.23680649526387</v>
      </c>
      <c r="V57" s="26" t="n">
        <v>0.089377793056033</v>
      </c>
      <c r="W57" s="26" t="n">
        <v>0.445176066418551</v>
      </c>
      <c r="X57" s="27" t="str">
        <f aca="false">+A57</f>
        <v>  יהוד</v>
      </c>
    </row>
    <row r="58" s="28" customFormat="true" ht="20.1" hidden="false" customHeight="true" outlineLevel="0" collapsed="false">
      <c r="A58" s="25" t="s">
        <v>82</v>
      </c>
      <c r="B58" s="26" t="n">
        <v>0.254311851414384</v>
      </c>
      <c r="C58" s="26" t="n">
        <v>0.25552108048914</v>
      </c>
      <c r="D58" s="26" t="n">
        <v>0.262038073908175</v>
      </c>
      <c r="E58" s="26" t="n">
        <v>0.219699743683632</v>
      </c>
      <c r="F58" s="26" t="n">
        <v>0.221185094796038</v>
      </c>
      <c r="G58" s="26" t="n">
        <v>0.328845416388689</v>
      </c>
      <c r="H58" s="26" t="n">
        <v>0.227539692044265</v>
      </c>
      <c r="I58" s="26" t="n">
        <v>0.198435196734324</v>
      </c>
      <c r="J58" s="26" t="n">
        <v>0.231459199299934</v>
      </c>
      <c r="K58" s="26" t="n">
        <v>0.229292060762396</v>
      </c>
      <c r="L58" s="26" t="n">
        <v>0.287559515391505</v>
      </c>
      <c r="M58" s="26" t="n">
        <v>0.203562340966921</v>
      </c>
      <c r="N58" s="26" t="n">
        <v>0.19014070412105</v>
      </c>
      <c r="O58" s="26" t="n">
        <v>0.259445435381871</v>
      </c>
      <c r="P58" s="26" t="n">
        <v>0.061143381228982</v>
      </c>
      <c r="Q58" s="26" t="n">
        <v>0.279162209254482</v>
      </c>
      <c r="R58" s="26" t="n">
        <v>0.103832504223038</v>
      </c>
      <c r="S58" s="26" t="n">
        <v>0.244815274403741</v>
      </c>
      <c r="T58" s="26" t="n">
        <v>0.227663622842804</v>
      </c>
      <c r="U58" s="26" t="n">
        <v>0.18042399639152</v>
      </c>
      <c r="V58" s="26" t="n">
        <v>0.145361685409812</v>
      </c>
      <c r="W58" s="26" t="n">
        <v>0.316346979673633</v>
      </c>
      <c r="X58" s="27" t="str">
        <f aca="false">+A58</f>
        <v>  יקנעם עילית</v>
      </c>
    </row>
    <row r="59" s="28" customFormat="true" ht="20.1" hidden="false" customHeight="true" outlineLevel="0" collapsed="false">
      <c r="A59" s="25" t="s">
        <v>83</v>
      </c>
      <c r="B59" s="26" t="n">
        <v>0.537550169340356</v>
      </c>
      <c r="C59" s="26" t="n">
        <v>0.40518342763278</v>
      </c>
      <c r="D59" s="26" t="n">
        <v>0.562150055991041</v>
      </c>
      <c r="E59" s="26" t="n">
        <v>0.768949102892713</v>
      </c>
      <c r="F59" s="26" t="n">
        <v>0.807201080343165</v>
      </c>
      <c r="G59" s="26" t="n">
        <v>1.62111334660622</v>
      </c>
      <c r="H59" s="26" t="n">
        <v>0.84021515623288</v>
      </c>
      <c r="I59" s="26" t="n">
        <v>0.633732723538824</v>
      </c>
      <c r="J59" s="26" t="n">
        <v>0.663749726536863</v>
      </c>
      <c r="K59" s="26" t="n">
        <v>0.610080661671375</v>
      </c>
      <c r="L59" s="26" t="n">
        <v>0.450195634752275</v>
      </c>
      <c r="M59" s="26" t="n">
        <v>0.594616311771796</v>
      </c>
      <c r="N59" s="26" t="n">
        <v>0.484358425234674</v>
      </c>
      <c r="O59" s="26" t="n">
        <v>0.648613588454678</v>
      </c>
      <c r="P59" s="26" t="n">
        <v>0.336288596759401</v>
      </c>
      <c r="Q59" s="26" t="n">
        <v>0.527197071882704</v>
      </c>
      <c r="R59" s="26" t="n">
        <v>0.227811613743084</v>
      </c>
      <c r="S59" s="26" t="n">
        <v>0.432500825905114</v>
      </c>
      <c r="T59" s="26" t="n">
        <v>0.470283250105938</v>
      </c>
      <c r="U59" s="26" t="n">
        <v>0.85701398285972</v>
      </c>
      <c r="V59" s="26" t="n">
        <v>0.744487550950253</v>
      </c>
      <c r="W59" s="26" t="n">
        <v>0.907529344403092</v>
      </c>
      <c r="X59" s="27" t="str">
        <f aca="false">+A59</f>
        <v>  כרמיאל</v>
      </c>
    </row>
    <row r="60" s="28" customFormat="true" ht="20.1" hidden="false" customHeight="true" outlineLevel="0" collapsed="false">
      <c r="A60" s="25" t="s">
        <v>84</v>
      </c>
      <c r="B60" s="26" t="n">
        <v>0.292880473429835</v>
      </c>
      <c r="C60" s="26" t="n">
        <v>0.248220478189451</v>
      </c>
      <c r="D60" s="26" t="n">
        <v>0.306830907054871</v>
      </c>
      <c r="E60" s="26" t="n">
        <v>0.347857927499085</v>
      </c>
      <c r="F60" s="26" t="n">
        <v>0.334720739668313</v>
      </c>
      <c r="G60" s="26" t="n">
        <v>0.0814233858470396</v>
      </c>
      <c r="H60" s="26" t="n">
        <v>0.35774437584563</v>
      </c>
      <c r="I60" s="26" t="n">
        <v>0.184576230613196</v>
      </c>
      <c r="J60" s="26" t="n">
        <v>0.189017720411289</v>
      </c>
      <c r="K60" s="26" t="n">
        <v>0.239528313475003</v>
      </c>
      <c r="L60" s="26" t="n">
        <v>0.240418611228963</v>
      </c>
      <c r="M60" s="26" t="n">
        <v>0.289272800321414</v>
      </c>
      <c r="N60" s="26" t="n">
        <v>0.222164401657226</v>
      </c>
      <c r="O60" s="26" t="n">
        <v>0.243230095670504</v>
      </c>
      <c r="P60" s="26" t="n">
        <v>0.535004585753592</v>
      </c>
      <c r="Q60" s="26" t="n">
        <v>0.29794595290826</v>
      </c>
      <c r="R60" s="26" t="n">
        <v>0.194750517871072</v>
      </c>
      <c r="S60" s="26" t="n">
        <v>0.269647857709298</v>
      </c>
      <c r="T60" s="26" t="n">
        <v>0.320723205902636</v>
      </c>
      <c r="U60" s="26" t="n">
        <v>0.15787099684258</v>
      </c>
      <c r="V60" s="26" t="n">
        <v>0.172862544811668</v>
      </c>
      <c r="W60" s="26" t="n">
        <v>0.251932436301174</v>
      </c>
      <c r="X60" s="27" t="str">
        <f aca="false">+A60</f>
        <v>  מבשרת ציון</v>
      </c>
    </row>
    <row r="61" s="28" customFormat="true" ht="20.1" hidden="false" customHeight="true" outlineLevel="0" collapsed="false">
      <c r="A61" s="25" t="s">
        <v>85</v>
      </c>
      <c r="B61" s="26" t="n">
        <v>0.29890682061975</v>
      </c>
      <c r="C61" s="26" t="n">
        <v>0.273772586238365</v>
      </c>
      <c r="D61" s="26" t="n">
        <v>0.302351623740202</v>
      </c>
      <c r="E61" s="26" t="n">
        <v>0.347857927499085</v>
      </c>
      <c r="F61" s="26" t="n">
        <v>0.391092375905993</v>
      </c>
      <c r="G61" s="26" t="n">
        <v>0.702867679118316</v>
      </c>
      <c r="H61" s="26" t="n">
        <v>0.403099432042583</v>
      </c>
      <c r="I61" s="26" t="n">
        <v>0.486323720250469</v>
      </c>
      <c r="J61" s="26" t="n">
        <v>0.649748413913804</v>
      </c>
      <c r="K61" s="26" t="n">
        <v>0.651025672521803</v>
      </c>
      <c r="L61" s="26" t="n">
        <v>0.355913826427191</v>
      </c>
      <c r="M61" s="26" t="n">
        <v>0.407124681933842</v>
      </c>
      <c r="N61" s="26" t="n">
        <v>0.238176250425315</v>
      </c>
      <c r="O61" s="26" t="n">
        <v>0.437814172206908</v>
      </c>
      <c r="P61" s="26" t="n">
        <v>0.229287679608682</v>
      </c>
      <c r="Q61" s="26" t="n">
        <v>0.308411181515365</v>
      </c>
      <c r="R61" s="26" t="n">
        <v>0.211797645430078</v>
      </c>
      <c r="S61" s="26" t="n">
        <v>0.274488733323923</v>
      </c>
      <c r="T61" s="26" t="n">
        <v>0.27419341437272</v>
      </c>
      <c r="U61" s="26" t="n">
        <v>0.58637798827244</v>
      </c>
      <c r="V61" s="26" t="n">
        <v>0.461621568531159</v>
      </c>
      <c r="W61" s="26" t="n">
        <v>0.533924992842829</v>
      </c>
      <c r="X61" s="27" t="str">
        <f aca="false">+A61</f>
        <v>  מגדל העמק</v>
      </c>
    </row>
    <row r="62" s="28" customFormat="true" ht="20.1" hidden="false" customHeight="true" outlineLevel="0" collapsed="false">
      <c r="A62" s="25" t="s">
        <v>86</v>
      </c>
      <c r="B62" s="26" t="n">
        <v>0.45077076980559</v>
      </c>
      <c r="C62" s="26" t="n">
        <v>0.467238547180142</v>
      </c>
      <c r="D62" s="26" t="n">
        <v>0.470324748040314</v>
      </c>
      <c r="E62" s="26" t="n">
        <v>0.329549615525449</v>
      </c>
      <c r="F62" s="26" t="n">
        <v>0.311515548044368</v>
      </c>
      <c r="G62" s="26" t="n">
        <v>0.36088945856075</v>
      </c>
      <c r="H62" s="26" t="n">
        <v>0.322071859735667</v>
      </c>
      <c r="I62" s="26" t="n">
        <v>0.296077912587721</v>
      </c>
      <c r="J62" s="26" t="n">
        <v>0.293590024064756</v>
      </c>
      <c r="K62" s="26" t="n">
        <v>0.345985341686116</v>
      </c>
      <c r="L62" s="26" t="n">
        <v>0.464337906001037</v>
      </c>
      <c r="M62" s="26" t="n">
        <v>0.30802196330521</v>
      </c>
      <c r="N62" s="26" t="n">
        <v>0.310229569881712</v>
      </c>
      <c r="O62" s="26" t="n">
        <v>0.567536889897843</v>
      </c>
      <c r="P62" s="26" t="n">
        <v>0.932436563741975</v>
      </c>
      <c r="Q62" s="26" t="n">
        <v>0.484710032665825</v>
      </c>
      <c r="R62" s="26" t="n">
        <v>0.440642418419163</v>
      </c>
      <c r="S62" s="26" t="n">
        <v>0.468382430651685</v>
      </c>
      <c r="T62" s="26" t="n">
        <v>0.50933503942569</v>
      </c>
      <c r="U62" s="26" t="n">
        <v>0.30446549391069</v>
      </c>
      <c r="V62" s="26" t="n">
        <v>0.179737759662132</v>
      </c>
      <c r="W62" s="26" t="n">
        <v>0.456627540795878</v>
      </c>
      <c r="X62" s="27" t="str">
        <f aca="false">+A62</f>
        <v>  מעלה אדומים</v>
      </c>
    </row>
    <row r="63" s="28" customFormat="true" ht="20.1" hidden="false" customHeight="true" outlineLevel="0" collapsed="false">
      <c r="A63" s="25" t="s">
        <v>87</v>
      </c>
      <c r="B63" s="26" t="n">
        <v>0.255517120852367</v>
      </c>
      <c r="C63" s="26" t="n">
        <v>0.219018068990692</v>
      </c>
      <c r="D63" s="26" t="n">
        <v>0.270996640537514</v>
      </c>
      <c r="E63" s="26" t="n">
        <v>0.283778835591358</v>
      </c>
      <c r="F63" s="26" t="n">
        <v>0.303705020131919</v>
      </c>
      <c r="G63" s="26" t="n">
        <v>0.677127382947316</v>
      </c>
      <c r="H63" s="26" t="n">
        <v>0.307165844075432</v>
      </c>
      <c r="I63" s="26" t="n">
        <v>0.26332035630142</v>
      </c>
      <c r="J63" s="26" t="n">
        <v>0.28877707285058</v>
      </c>
      <c r="K63" s="26" t="n">
        <v>0.237481062932482</v>
      </c>
      <c r="L63" s="26" t="n">
        <v>0.240418611228963</v>
      </c>
      <c r="M63" s="26" t="n">
        <v>0.238382215079684</v>
      </c>
      <c r="N63" s="26" t="n">
        <v>0.178131817544983</v>
      </c>
      <c r="O63" s="26" t="n">
        <v>0.275660775093238</v>
      </c>
      <c r="P63" s="26" t="n">
        <v>0.30571690614491</v>
      </c>
      <c r="Q63" s="26" t="n">
        <v>0.265834695900135</v>
      </c>
      <c r="R63" s="26" t="n">
        <v>0.172021014459064</v>
      </c>
      <c r="S63" s="26" t="n">
        <v>0.230736086547465</v>
      </c>
      <c r="T63" s="26" t="n">
        <v>0.220185620632639</v>
      </c>
      <c r="U63" s="26" t="n">
        <v>0.253721244925575</v>
      </c>
      <c r="V63" s="26" t="n">
        <v>0.388940725826254</v>
      </c>
      <c r="W63" s="26" t="n">
        <v>0.359290008588606</v>
      </c>
      <c r="X63" s="27" t="str">
        <f aca="false">+A63</f>
        <v>  מעלות-תרשיחא</v>
      </c>
    </row>
    <row r="64" s="28" customFormat="true" ht="20.1" hidden="false" customHeight="true" outlineLevel="0" collapsed="false">
      <c r="A64" s="25" t="s">
        <v>88</v>
      </c>
      <c r="B64" s="26" t="n">
        <v>0.55201340259615</v>
      </c>
      <c r="C64" s="26" t="n">
        <v>0.547545172476729</v>
      </c>
      <c r="D64" s="26" t="n">
        <v>0.555431131019037</v>
      </c>
      <c r="E64" s="26" t="n">
        <v>0.549249359209081</v>
      </c>
      <c r="F64" s="26" t="n">
        <v>0.498402237659649</v>
      </c>
      <c r="G64" s="26" t="n">
        <v>0.241118284540588</v>
      </c>
      <c r="H64" s="26" t="n">
        <v>0.514193839356468</v>
      </c>
      <c r="I64" s="26" t="n">
        <v>0.463015459046755</v>
      </c>
      <c r="J64" s="26" t="n">
        <v>0.337344126011814</v>
      </c>
      <c r="K64" s="26" t="n">
        <v>0.431969864472014</v>
      </c>
      <c r="L64" s="26" t="n">
        <v>0.473766086833546</v>
      </c>
      <c r="M64" s="26" t="n">
        <v>0.447301459756261</v>
      </c>
      <c r="N64" s="26" t="n">
        <v>0.394291775914176</v>
      </c>
      <c r="O64" s="26" t="n">
        <v>0.518890870763743</v>
      </c>
      <c r="P64" s="26" t="n">
        <v>0.152858453072455</v>
      </c>
      <c r="Q64" s="26" t="n">
        <v>0.504835472294873</v>
      </c>
      <c r="R64" s="26" t="n">
        <v>0.201982632593075</v>
      </c>
      <c r="S64" s="26" t="n">
        <v>0.452603393342946</v>
      </c>
      <c r="T64" s="26" t="n">
        <v>0.547555939610978</v>
      </c>
      <c r="U64" s="26" t="n">
        <v>0.29318899413622</v>
      </c>
      <c r="V64" s="26" t="n">
        <v>0.208220792614055</v>
      </c>
      <c r="W64" s="26" t="n">
        <v>0.538219295734326</v>
      </c>
      <c r="X64" s="27" t="str">
        <f aca="false">+A64</f>
        <v>  נס ציונה</v>
      </c>
    </row>
    <row r="65" s="28" customFormat="true" ht="20.1" hidden="false" customHeight="true" outlineLevel="0" collapsed="false">
      <c r="A65" s="25" t="s">
        <v>89</v>
      </c>
      <c r="B65" s="26" t="n">
        <v>0.486928852945076</v>
      </c>
      <c r="C65" s="26" t="n">
        <v>0.335827705785727</v>
      </c>
      <c r="D65" s="26" t="n">
        <v>0.501679731243001</v>
      </c>
      <c r="E65" s="26" t="n">
        <v>0.805565726839985</v>
      </c>
      <c r="F65" s="26" t="n">
        <v>0.878288203952127</v>
      </c>
      <c r="G65" s="26" t="n">
        <v>2.00564185267095</v>
      </c>
      <c r="H65" s="26" t="n">
        <v>0.903279068641565</v>
      </c>
      <c r="I65" s="26" t="n">
        <v>0.999105466732182</v>
      </c>
      <c r="J65" s="26" t="n">
        <v>0.799387442572741</v>
      </c>
      <c r="K65" s="26" t="n">
        <v>0.755435450190394</v>
      </c>
      <c r="L65" s="26" t="n">
        <v>0.374770188092208</v>
      </c>
      <c r="M65" s="26" t="n">
        <v>0.784786393464578</v>
      </c>
      <c r="N65" s="26" t="n">
        <v>0.402297700298221</v>
      </c>
      <c r="O65" s="26" t="n">
        <v>0.648613588454678</v>
      </c>
      <c r="P65" s="26" t="n">
        <v>0.1681442983797</v>
      </c>
      <c r="Q65" s="26" t="n">
        <v>0.47021971613291</v>
      </c>
      <c r="R65" s="26" t="n">
        <v>0.144642294440054</v>
      </c>
      <c r="S65" s="26" t="n">
        <v>0.356857525270479</v>
      </c>
      <c r="T65" s="26" t="n">
        <v>0.332355653785115</v>
      </c>
      <c r="U65" s="26" t="n">
        <v>1.27424447451511</v>
      </c>
      <c r="V65" s="26" t="n">
        <v>1.26896822668566</v>
      </c>
      <c r="W65" s="26" t="n">
        <v>0.793014600629831</v>
      </c>
      <c r="X65" s="27" t="str">
        <f aca="false">+A65</f>
        <v>  נצרת עילית</v>
      </c>
    </row>
    <row r="66" s="28" customFormat="true" ht="20.1" hidden="false" customHeight="true" outlineLevel="0" collapsed="false">
      <c r="A66" s="31" t="s">
        <v>90</v>
      </c>
      <c r="B66" s="26" t="n">
        <v>0.283238317925972</v>
      </c>
      <c r="C66" s="26" t="n">
        <v>0.189815659791933</v>
      </c>
      <c r="D66" s="26" t="n">
        <v>0.313549832026876</v>
      </c>
      <c r="E66" s="26" t="n">
        <v>0.393628707433175</v>
      </c>
      <c r="F66" s="26" t="n">
        <v>0.369585125132581</v>
      </c>
      <c r="G66" s="26" t="n">
        <v>0.55893214542742</v>
      </c>
      <c r="H66" s="26" t="n">
        <v>0.384243959241602</v>
      </c>
      <c r="I66" s="26" t="n">
        <v>0.29166824154918</v>
      </c>
      <c r="J66" s="26" t="n">
        <v>0.294902647123168</v>
      </c>
      <c r="K66" s="26" t="n">
        <v>0.24976456618761</v>
      </c>
      <c r="L66" s="26" t="n">
        <v>0.212134068731438</v>
      </c>
      <c r="M66" s="26" t="n">
        <v>0.302665059595554</v>
      </c>
      <c r="N66" s="26" t="n">
        <v>0.22816884494526</v>
      </c>
      <c r="O66" s="26" t="n">
        <v>0.405383492784174</v>
      </c>
      <c r="P66" s="26" t="n">
        <v>0.0917150718434729</v>
      </c>
      <c r="Q66" s="26" t="n">
        <v>0.273348193361646</v>
      </c>
      <c r="R66" s="26" t="n">
        <v>0.0475253253160176</v>
      </c>
      <c r="S66" s="26" t="n">
        <v>0.205460064254309</v>
      </c>
      <c r="T66" s="26" t="n">
        <v>0.251759407742225</v>
      </c>
      <c r="U66" s="26" t="n">
        <v>0.276274244474515</v>
      </c>
      <c r="V66" s="26" t="n">
        <v>0.225899916515248</v>
      </c>
      <c r="W66" s="26" t="n">
        <v>0.319209848267965</v>
      </c>
      <c r="X66" s="27" t="str">
        <f aca="false">+A66</f>
        <v>  נשר</v>
      </c>
    </row>
    <row r="67" s="28" customFormat="true" ht="20.1" hidden="false" customHeight="true" outlineLevel="0" collapsed="false">
      <c r="A67" s="25" t="s">
        <v>91</v>
      </c>
      <c r="B67" s="26" t="n">
        <v>0.363991370270824</v>
      </c>
      <c r="C67" s="26" t="n">
        <v>0.459937944880453</v>
      </c>
      <c r="D67" s="26" t="n">
        <v>0.344904815229563</v>
      </c>
      <c r="E67" s="26" t="n">
        <v>0.201391431709996</v>
      </c>
      <c r="F67" s="26" t="n">
        <v>0.220845506625931</v>
      </c>
      <c r="G67" s="26" t="n">
        <v>0.418148484737055</v>
      </c>
      <c r="H67" s="26" t="n">
        <v>0.215691320622027</v>
      </c>
      <c r="I67" s="26" t="n">
        <v>0.367892555215381</v>
      </c>
      <c r="J67" s="26" t="n">
        <v>0.404725443010282</v>
      </c>
      <c r="K67" s="26" t="n">
        <v>0.343938091143594</v>
      </c>
      <c r="L67" s="26" t="n">
        <v>0.433696318295385</v>
      </c>
      <c r="M67" s="26" t="n">
        <v>0.318735770724521</v>
      </c>
      <c r="N67" s="26" t="n">
        <v>0.272201429057503</v>
      </c>
      <c r="O67" s="26" t="n">
        <v>0.405383492784174</v>
      </c>
      <c r="P67" s="26" t="n">
        <v>0.764292265362275</v>
      </c>
      <c r="Q67" s="26" t="n">
        <v>0.395084741517798</v>
      </c>
      <c r="R67" s="26" t="n">
        <v>0.75678914769528</v>
      </c>
      <c r="S67" s="26" t="n">
        <v>0.493880172438641</v>
      </c>
      <c r="T67" s="26" t="n">
        <v>0.571651724510399</v>
      </c>
      <c r="U67" s="26" t="n">
        <v>0.66531348669373</v>
      </c>
      <c r="V67" s="26" t="n">
        <v>0.498944163433679</v>
      </c>
      <c r="W67" s="26" t="n">
        <v>0.429430289149728</v>
      </c>
      <c r="X67" s="27" t="str">
        <f aca="false">+A67</f>
        <v>  נתיבות</v>
      </c>
    </row>
    <row r="68" s="28" customFormat="true" ht="20.1" hidden="false" customHeight="true" outlineLevel="0" collapsed="false">
      <c r="A68" s="25" t="s">
        <v>92</v>
      </c>
      <c r="B68" s="26" t="n">
        <v>0.572502983041859</v>
      </c>
      <c r="C68" s="26" t="n">
        <v>0.478189450629677</v>
      </c>
      <c r="D68" s="26" t="n">
        <v>0.609182530795073</v>
      </c>
      <c r="E68" s="26" t="n">
        <v>0.659099231050897</v>
      </c>
      <c r="F68" s="26" t="n">
        <v>0.691175122223442</v>
      </c>
      <c r="G68" s="26" t="n">
        <v>1.21819891470506</v>
      </c>
      <c r="H68" s="26" t="n">
        <v>0.65726610932607</v>
      </c>
      <c r="I68" s="26" t="n">
        <v>0.630582958511295</v>
      </c>
      <c r="J68" s="26" t="n">
        <v>0.971778604244148</v>
      </c>
      <c r="K68" s="26" t="n">
        <v>0.951971502272448</v>
      </c>
      <c r="L68" s="26" t="n">
        <v>0.589261302031773</v>
      </c>
      <c r="M68" s="26" t="n">
        <v>0.715146645239052</v>
      </c>
      <c r="N68" s="26" t="n">
        <v>0.624462101955447</v>
      </c>
      <c r="O68" s="26" t="n">
        <v>0.989135722393384</v>
      </c>
      <c r="P68" s="26" t="n">
        <v>0.458575359217365</v>
      </c>
      <c r="Q68" s="26" t="n">
        <v>0.624872538882349</v>
      </c>
      <c r="R68" s="26" t="n">
        <v>0.320279366260119</v>
      </c>
      <c r="S68" s="26" t="n">
        <v>0.52129948317186</v>
      </c>
      <c r="T68" s="26" t="n">
        <v>0.454496356551145</v>
      </c>
      <c r="U68" s="26" t="n">
        <v>1.64636896707262</v>
      </c>
      <c r="V68" s="26" t="n">
        <v>2.01149143053578</v>
      </c>
      <c r="W68" s="26" t="n">
        <v>0.821643286573146</v>
      </c>
      <c r="X68" s="27" t="str">
        <f aca="false">+A68</f>
        <v>  עכו</v>
      </c>
    </row>
    <row r="69" s="28" customFormat="true" ht="20.1" hidden="false" customHeight="true" outlineLevel="0" collapsed="false">
      <c r="A69" s="25" t="s">
        <v>93</v>
      </c>
      <c r="B69" s="26" t="n">
        <v>0.527908013836493</v>
      </c>
      <c r="C69" s="26" t="n">
        <v>0.427085234531849</v>
      </c>
      <c r="D69" s="26" t="n">
        <v>0.555431131019037</v>
      </c>
      <c r="E69" s="26" t="n">
        <v>0.668253387037715</v>
      </c>
      <c r="F69" s="26" t="n">
        <v>0.68585490755844</v>
      </c>
      <c r="G69" s="26" t="n">
        <v>1.19245861853406</v>
      </c>
      <c r="H69" s="26" t="n">
        <v>0.698162101009277</v>
      </c>
      <c r="I69" s="26" t="n">
        <v>0.667750185836137</v>
      </c>
      <c r="J69" s="26" t="n">
        <v>1.08160140013126</v>
      </c>
      <c r="K69" s="26" t="n">
        <v>0.917168243049584</v>
      </c>
      <c r="L69" s="26" t="n">
        <v>0.497336538914816</v>
      </c>
      <c r="M69" s="26" t="n">
        <v>0.870496852819071</v>
      </c>
      <c r="N69" s="26" t="n">
        <v>0.57242359345916</v>
      </c>
      <c r="O69" s="26" t="n">
        <v>0.778336306145614</v>
      </c>
      <c r="P69" s="26" t="n">
        <v>0.810149801284011</v>
      </c>
      <c r="Q69" s="26" t="n">
        <v>0.487393424616364</v>
      </c>
      <c r="R69" s="26" t="n">
        <v>0.275336939059102</v>
      </c>
      <c r="S69" s="26" t="n">
        <v>0.414763266401145</v>
      </c>
      <c r="T69" s="26" t="n">
        <v>0.483577476257343</v>
      </c>
      <c r="U69" s="26" t="n">
        <v>0.997970230040595</v>
      </c>
      <c r="V69" s="26" t="n">
        <v>0.748416245150518</v>
      </c>
      <c r="W69" s="26" t="n">
        <v>0.780131691955339</v>
      </c>
      <c r="X69" s="27" t="str">
        <f aca="false">+A69</f>
        <v>  עפולה</v>
      </c>
    </row>
    <row r="70" s="28" customFormat="true" ht="20.1" hidden="false" customHeight="true" outlineLevel="0" collapsed="false">
      <c r="A70" s="25" t="s">
        <v>94</v>
      </c>
      <c r="B70" s="26" t="n">
        <v>0.292880473429835</v>
      </c>
      <c r="C70" s="26" t="n">
        <v>0.248220478189451</v>
      </c>
      <c r="D70" s="26" t="n">
        <v>0.291153415453527</v>
      </c>
      <c r="E70" s="26" t="n">
        <v>0.411937019406811</v>
      </c>
      <c r="F70" s="26" t="n">
        <v>0.433993681396115</v>
      </c>
      <c r="G70" s="26" t="n">
        <v>0.982859063998781</v>
      </c>
      <c r="H70" s="26" t="n">
        <v>0.455971196991278</v>
      </c>
      <c r="I70" s="26" t="n">
        <v>0.451046351942145</v>
      </c>
      <c r="J70" s="26" t="n">
        <v>0.50185954933275</v>
      </c>
      <c r="K70" s="26" t="n">
        <v>0.520001637800434</v>
      </c>
      <c r="L70" s="26" t="n">
        <v>0.527978126620469</v>
      </c>
      <c r="M70" s="26" t="n">
        <v>0.332128029998661</v>
      </c>
      <c r="N70" s="26" t="n">
        <v>0.310229569881712</v>
      </c>
      <c r="O70" s="26" t="n">
        <v>0.421598832495541</v>
      </c>
      <c r="P70" s="26" t="n">
        <v>0.137572607765209</v>
      </c>
      <c r="Q70" s="26" t="n">
        <v>0.377911033034344</v>
      </c>
      <c r="R70" s="26" t="n">
        <v>0.562038629824208</v>
      </c>
      <c r="S70" s="26" t="n">
        <v>0.425923147589059</v>
      </c>
      <c r="T70" s="26" t="n">
        <v>0.40215034107999</v>
      </c>
      <c r="U70" s="26" t="n">
        <v>0.366486242670275</v>
      </c>
      <c r="V70" s="26" t="n">
        <v>0.427245494278839</v>
      </c>
      <c r="W70" s="26" t="n">
        <v>0.561122244488978</v>
      </c>
      <c r="X70" s="27" t="str">
        <f aca="false">+A70</f>
        <v>  ערד</v>
      </c>
    </row>
    <row r="71" s="28" customFormat="true" ht="20.1" hidden="false" customHeight="true" outlineLevel="0" collapsed="false">
      <c r="A71" s="25" t="s">
        <v>95</v>
      </c>
      <c r="B71" s="26" t="n">
        <v>0.44233388373971</v>
      </c>
      <c r="C71" s="26" t="n">
        <v>0.423434933382004</v>
      </c>
      <c r="D71" s="26" t="n">
        <v>0.45464725643897</v>
      </c>
      <c r="E71" s="26" t="n">
        <v>0.439399487367265</v>
      </c>
      <c r="F71" s="26" t="n">
        <v>0.439313896061117</v>
      </c>
      <c r="G71" s="26" t="n">
        <v>0.396610685900096</v>
      </c>
      <c r="H71" s="26" t="n">
        <v>0.451129926947783</v>
      </c>
      <c r="I71" s="26" t="n">
        <v>0.475614519156871</v>
      </c>
      <c r="J71" s="26" t="n">
        <v>0.447166921898928</v>
      </c>
      <c r="K71" s="26" t="n">
        <v>0.360316095483765</v>
      </c>
      <c r="L71" s="26" t="n">
        <v>0.38891245934097</v>
      </c>
      <c r="M71" s="26" t="n">
        <v>0.506227400562475</v>
      </c>
      <c r="N71" s="26" t="n">
        <v>0.308228088785701</v>
      </c>
      <c r="O71" s="26" t="n">
        <v>0.567536889897843</v>
      </c>
      <c r="P71" s="26" t="n">
        <v>0.321002751452155</v>
      </c>
      <c r="Q71" s="26" t="n">
        <v>0.435603959970948</v>
      </c>
      <c r="R71" s="26" t="n">
        <v>0.225228715628083</v>
      </c>
      <c r="S71" s="26" t="n">
        <v>0.386161451700995</v>
      </c>
      <c r="T71" s="26" t="n">
        <v>0.434555017324038</v>
      </c>
      <c r="U71" s="26" t="n">
        <v>0.51871898962562</v>
      </c>
      <c r="V71" s="26" t="n">
        <v>0.261258164317635</v>
      </c>
      <c r="W71" s="26" t="n">
        <v>0.608359576295448</v>
      </c>
      <c r="X71" s="27" t="str">
        <f aca="false">+A71</f>
        <v>  פרדס חנה-כרכור</v>
      </c>
    </row>
    <row r="72" s="28" customFormat="true" ht="20.1" hidden="false" customHeight="true" outlineLevel="0" collapsed="false">
      <c r="A72" s="25" t="s">
        <v>96</v>
      </c>
      <c r="B72" s="26" t="n">
        <v>0.396533645096361</v>
      </c>
      <c r="C72" s="26" t="n">
        <v>0.481839751779522</v>
      </c>
      <c r="D72" s="26" t="n">
        <v>0.360582306830907</v>
      </c>
      <c r="E72" s="26" t="n">
        <v>0.329549615525449</v>
      </c>
      <c r="F72" s="26" t="n">
        <v>0.335852700235335</v>
      </c>
      <c r="G72" s="26" t="n">
        <v>0.49904655841734</v>
      </c>
      <c r="H72" s="26" t="n">
        <v>0.340545127006898</v>
      </c>
      <c r="I72" s="26" t="n">
        <v>0.362852931171335</v>
      </c>
      <c r="J72" s="26" t="n">
        <v>0.698753008094509</v>
      </c>
      <c r="K72" s="26" t="n">
        <v>0.477009376407485</v>
      </c>
      <c r="L72" s="26" t="n">
        <v>0.525621081412342</v>
      </c>
      <c r="M72" s="26" t="n">
        <v>0.332128029998661</v>
      </c>
      <c r="N72" s="26" t="n">
        <v>0.250185137001381</v>
      </c>
      <c r="O72" s="26" t="n">
        <v>0.340522133938706</v>
      </c>
      <c r="P72" s="26" t="n">
        <v>0.794863955976766</v>
      </c>
      <c r="Q72" s="26" t="n">
        <v>0.433904478402273</v>
      </c>
      <c r="R72" s="26" t="n">
        <v>0.796049199043295</v>
      </c>
      <c r="S72" s="26" t="n">
        <v>0.530316075919711</v>
      </c>
      <c r="T72" s="26" t="n">
        <v>0.442863908668666</v>
      </c>
      <c r="U72" s="26" t="n">
        <v>0.919034731619305</v>
      </c>
      <c r="V72" s="26" t="n">
        <v>0.934047046113048</v>
      </c>
      <c r="W72" s="26" t="n">
        <v>0.379330088748926</v>
      </c>
      <c r="X72" s="27" t="str">
        <f aca="false">+A72</f>
        <v>  צפת</v>
      </c>
      <c r="Y72" s="30"/>
    </row>
    <row r="73" s="28" customFormat="true" ht="20.1" hidden="false" customHeight="true" outlineLevel="0" collapsed="false">
      <c r="A73" s="25" t="s">
        <v>97</v>
      </c>
      <c r="B73" s="26" t="n">
        <v>0.441128614301727</v>
      </c>
      <c r="C73" s="26" t="n">
        <v>0.408833728782625</v>
      </c>
      <c r="D73" s="26" t="n">
        <v>0.434490481522956</v>
      </c>
      <c r="E73" s="26" t="n">
        <v>0.549249359209081</v>
      </c>
      <c r="F73" s="26" t="n">
        <v>0.545152209077645</v>
      </c>
      <c r="G73" s="26" t="n">
        <v>0.225358919537935</v>
      </c>
      <c r="H73" s="26" t="n">
        <v>0.564644969283416</v>
      </c>
      <c r="I73" s="26" t="n">
        <v>0.49514306232755</v>
      </c>
      <c r="J73" s="26" t="n">
        <v>0.28921461387005</v>
      </c>
      <c r="K73" s="26" t="n">
        <v>0.335749088973509</v>
      </c>
      <c r="L73" s="26" t="n">
        <v>0.266346108518361</v>
      </c>
      <c r="M73" s="26" t="n">
        <v>0.401767778224186</v>
      </c>
      <c r="N73" s="26" t="n">
        <v>0.240177731521326</v>
      </c>
      <c r="O73" s="26" t="n">
        <v>0.259445435381871</v>
      </c>
      <c r="P73" s="26" t="n">
        <v>0.1681442983797</v>
      </c>
      <c r="Q73" s="26" t="n">
        <v>0.419682501064412</v>
      </c>
      <c r="R73" s="26" t="n">
        <v>0.116230415175043</v>
      </c>
      <c r="S73" s="26" t="n">
        <v>0.359665972191941</v>
      </c>
      <c r="T73" s="26" t="n">
        <v>0.457819913088997</v>
      </c>
      <c r="U73" s="26" t="n">
        <v>0.152232746955345</v>
      </c>
      <c r="V73" s="26" t="n">
        <v>0.0648234543043756</v>
      </c>
      <c r="W73" s="26" t="n">
        <v>0.399370168909247</v>
      </c>
      <c r="X73" s="27" t="str">
        <f aca="false">+A73</f>
        <v>  קריית אונו</v>
      </c>
    </row>
    <row r="74" s="28" customFormat="true" ht="20.1" hidden="false" customHeight="true" outlineLevel="0" collapsed="false">
      <c r="A74" s="32" t="s">
        <v>98</v>
      </c>
      <c r="B74" s="26" t="n">
        <v>0.470055080813316</v>
      </c>
      <c r="C74" s="26" t="n">
        <v>0.324876802336193</v>
      </c>
      <c r="D74" s="26" t="n">
        <v>0.481522956326988</v>
      </c>
      <c r="E74" s="26" t="n">
        <v>0.787257414866349</v>
      </c>
      <c r="F74" s="26" t="n">
        <v>0.816369960936041</v>
      </c>
      <c r="G74" s="26" t="n">
        <v>0.818961667971192</v>
      </c>
      <c r="H74" s="26" t="n">
        <v>0.835246484346136</v>
      </c>
      <c r="I74" s="26" t="n">
        <v>0.787441256882237</v>
      </c>
      <c r="J74" s="26" t="n">
        <v>0.668125136731569</v>
      </c>
      <c r="K74" s="26" t="n">
        <v>0.558899398108341</v>
      </c>
      <c r="L74" s="26" t="n">
        <v>0.377127233300335</v>
      </c>
      <c r="M74" s="26" t="n">
        <v>0.680326771126289</v>
      </c>
      <c r="N74" s="26" t="n">
        <v>0.642475431819547</v>
      </c>
      <c r="O74" s="26" t="n">
        <v>0.648613588454678</v>
      </c>
      <c r="P74" s="26" t="n">
        <v>0.244573524915928</v>
      </c>
      <c r="Q74" s="26" t="n">
        <v>0.416641323520467</v>
      </c>
      <c r="R74" s="26" t="n">
        <v>0.0960838098780356</v>
      </c>
      <c r="S74" s="26" t="n">
        <v>0.321788892001174</v>
      </c>
      <c r="T74" s="26" t="n">
        <v>0.406304786752304</v>
      </c>
      <c r="U74" s="26" t="n">
        <v>0.749887235002255</v>
      </c>
      <c r="V74" s="26" t="n">
        <v>0.536266758336198</v>
      </c>
      <c r="W74" s="26" t="n">
        <v>0.53678786143716</v>
      </c>
      <c r="X74" s="27" t="str">
        <f aca="false">+A74</f>
        <v>  קריית ביאליק</v>
      </c>
    </row>
    <row r="75" s="28" customFormat="true" ht="20.1" hidden="false" customHeight="true" outlineLevel="0" collapsed="false">
      <c r="A75" s="25" t="s">
        <v>99</v>
      </c>
      <c r="B75" s="26" t="n">
        <v>0.609866335619328</v>
      </c>
      <c r="C75" s="26" t="n">
        <v>0.551195473626574</v>
      </c>
      <c r="D75" s="26" t="n">
        <v>0.629339305711086</v>
      </c>
      <c r="E75" s="26" t="n">
        <v>0.677407543024533</v>
      </c>
      <c r="F75" s="26" t="n">
        <v>0.705437825367915</v>
      </c>
      <c r="G75" s="26" t="n">
        <v>1.41361504073796</v>
      </c>
      <c r="H75" s="26" t="n">
        <v>0.698544306539027</v>
      </c>
      <c r="I75" s="26" t="n">
        <v>1.00414509077623</v>
      </c>
      <c r="J75" s="26" t="n">
        <v>0.896084007875738</v>
      </c>
      <c r="K75" s="26" t="n">
        <v>1.02157802071818</v>
      </c>
      <c r="L75" s="26" t="n">
        <v>0.5916183472399</v>
      </c>
      <c r="M75" s="26" t="n">
        <v>0.755323423061471</v>
      </c>
      <c r="N75" s="26" t="n">
        <v>0.658487280587635</v>
      </c>
      <c r="O75" s="26" t="n">
        <v>1.05399708123885</v>
      </c>
      <c r="P75" s="26" t="n">
        <v>0.397431977988383</v>
      </c>
      <c r="Q75" s="26" t="n">
        <v>0.620668558159837</v>
      </c>
      <c r="R75" s="26" t="n">
        <v>0.521228839607193</v>
      </c>
      <c r="S75" s="26" t="n">
        <v>0.574216535692035</v>
      </c>
      <c r="T75" s="26" t="n">
        <v>0.742814886209733</v>
      </c>
      <c r="U75" s="26" t="n">
        <v>1.05435272891295</v>
      </c>
      <c r="V75" s="26" t="n">
        <v>1.18941216913029</v>
      </c>
      <c r="W75" s="26" t="n">
        <v>1.13226452905812</v>
      </c>
      <c r="X75" s="27" t="str">
        <f aca="false">+A75</f>
        <v>  קריית גת</v>
      </c>
    </row>
    <row r="76" s="28" customFormat="true" ht="20.1" hidden="false" customHeight="true" outlineLevel="0" collapsed="false">
      <c r="A76" s="25" t="s">
        <v>100</v>
      </c>
      <c r="B76" s="26" t="n">
        <v>0.468849811375333</v>
      </c>
      <c r="C76" s="26" t="n">
        <v>0.284723489687899</v>
      </c>
      <c r="D76" s="26" t="n">
        <v>0.486002239641657</v>
      </c>
      <c r="E76" s="26" t="n">
        <v>0.860490662760894</v>
      </c>
      <c r="F76" s="26" t="n">
        <v>0.895494004570857</v>
      </c>
      <c r="G76" s="26" t="n">
        <v>1.5102724794209</v>
      </c>
      <c r="H76" s="26" t="n">
        <v>0.916656262182801</v>
      </c>
      <c r="I76" s="26" t="n">
        <v>1.03690264706253</v>
      </c>
      <c r="J76" s="26" t="n">
        <v>0.858893021220739</v>
      </c>
      <c r="K76" s="26" t="n">
        <v>0.845514474061336</v>
      </c>
      <c r="L76" s="26" t="n">
        <v>0.381841323716589</v>
      </c>
      <c r="M76" s="26" t="n">
        <v>0.691040578545601</v>
      </c>
      <c r="N76" s="26" t="n">
        <v>0.528391009346917</v>
      </c>
      <c r="O76" s="26" t="n">
        <v>0.713474947300146</v>
      </c>
      <c r="P76" s="26" t="n">
        <v>0.259859370223173</v>
      </c>
      <c r="Q76" s="26" t="n">
        <v>0.420845304242979</v>
      </c>
      <c r="R76" s="26" t="n">
        <v>0.131727803865049</v>
      </c>
      <c r="S76" s="26" t="n">
        <v>0.319904276303877</v>
      </c>
      <c r="T76" s="26" t="n">
        <v>0.329032097247264</v>
      </c>
      <c r="U76" s="26" t="n">
        <v>1.12201172755977</v>
      </c>
      <c r="V76" s="26" t="n">
        <v>0.921278789962186</v>
      </c>
      <c r="W76" s="26" t="n">
        <v>0.648439736616089</v>
      </c>
      <c r="X76" s="27" t="str">
        <f aca="false">+A76</f>
        <v>  קריית ים</v>
      </c>
    </row>
    <row r="77" s="28" customFormat="true" ht="20.1" hidden="false" customHeight="true" outlineLevel="0" collapsed="false">
      <c r="A77" s="25" t="s">
        <v>101</v>
      </c>
      <c r="B77" s="26" t="n">
        <v>0.47608142800323</v>
      </c>
      <c r="C77" s="26" t="n">
        <v>0.321226501186348</v>
      </c>
      <c r="D77" s="26" t="n">
        <v>0.483762597984323</v>
      </c>
      <c r="E77" s="26" t="n">
        <v>0.833028194800439</v>
      </c>
      <c r="F77" s="26" t="n">
        <v>0.893456475550218</v>
      </c>
      <c r="G77" s="26" t="n">
        <v>0.897758492984456</v>
      </c>
      <c r="H77" s="26" t="n">
        <v>0.914108225317804</v>
      </c>
      <c r="I77" s="26" t="n">
        <v>0.943669602247672</v>
      </c>
      <c r="J77" s="26" t="n">
        <v>0.643185298621746</v>
      </c>
      <c r="K77" s="26" t="n">
        <v>0.583466404618597</v>
      </c>
      <c r="L77" s="26" t="n">
        <v>0.438410408711639</v>
      </c>
      <c r="M77" s="26" t="n">
        <v>0.709789741529396</v>
      </c>
      <c r="N77" s="26" t="n">
        <v>0.578428036747193</v>
      </c>
      <c r="O77" s="26" t="n">
        <v>0.599967569320577</v>
      </c>
      <c r="P77" s="26" t="n">
        <v>0.397431977988383</v>
      </c>
      <c r="Q77" s="26" t="n">
        <v>0.440881297473676</v>
      </c>
      <c r="R77" s="26" t="n">
        <v>0.0924677525170342</v>
      </c>
      <c r="S77" s="26" t="n">
        <v>0.338898246272711</v>
      </c>
      <c r="T77" s="26" t="n">
        <v>0.430400571651725</v>
      </c>
      <c r="U77" s="26" t="n">
        <v>0.60893098782138</v>
      </c>
      <c r="V77" s="26" t="n">
        <v>0.495015469233414</v>
      </c>
      <c r="W77" s="26" t="n">
        <v>0.57400515316347</v>
      </c>
      <c r="X77" s="27" t="str">
        <f aca="false">+A77</f>
        <v>  קריית מוצקין</v>
      </c>
    </row>
    <row r="78" s="28" customFormat="true" ht="20.1" hidden="false" customHeight="true" outlineLevel="0" collapsed="false">
      <c r="A78" s="25" t="s">
        <v>102</v>
      </c>
      <c r="B78" s="26" t="n">
        <v>0.256722390290349</v>
      </c>
      <c r="C78" s="26" t="n">
        <v>0.248220478189451</v>
      </c>
      <c r="D78" s="26" t="n">
        <v>0.273236282194849</v>
      </c>
      <c r="E78" s="26" t="n">
        <v>0.210545587696814</v>
      </c>
      <c r="F78" s="26" t="n">
        <v>0.227410877914657</v>
      </c>
      <c r="G78" s="26" t="n">
        <v>0.341978220557566</v>
      </c>
      <c r="H78" s="26" t="n">
        <v>0.224482047806268</v>
      </c>
      <c r="I78" s="26" t="n">
        <v>0.357813307127288</v>
      </c>
      <c r="J78" s="26" t="n">
        <v>0.4029752789324</v>
      </c>
      <c r="K78" s="26" t="n">
        <v>0.452442369897228</v>
      </c>
      <c r="L78" s="26" t="n">
        <v>0.325272238721539</v>
      </c>
      <c r="M78" s="26" t="n">
        <v>0.289272800321414</v>
      </c>
      <c r="N78" s="26" t="n">
        <v>0.32423993755379</v>
      </c>
      <c r="O78" s="26" t="n">
        <v>0.535106210475109</v>
      </c>
      <c r="P78" s="26" t="n">
        <v>0.1681442983797</v>
      </c>
      <c r="Q78" s="26" t="n">
        <v>0.284171207562156</v>
      </c>
      <c r="R78" s="26" t="n">
        <v>0.292900646241108</v>
      </c>
      <c r="S78" s="26" t="n">
        <v>0.280364299909612</v>
      </c>
      <c r="T78" s="26" t="n">
        <v>0.339002766860818</v>
      </c>
      <c r="U78" s="26" t="n">
        <v>0.60893098782138</v>
      </c>
      <c r="V78" s="26" t="n">
        <v>0.607965427491038</v>
      </c>
      <c r="W78" s="26" t="n">
        <v>0.430861723446894</v>
      </c>
      <c r="X78" s="27" t="str">
        <f aca="false">+A78</f>
        <v>  קריית מלאכי</v>
      </c>
    </row>
    <row r="79" s="28" customFormat="true" ht="20.1" hidden="false" customHeight="true" outlineLevel="0" collapsed="false">
      <c r="A79" s="25" t="s">
        <v>103</v>
      </c>
      <c r="B79" s="26" t="n">
        <v>0.278417240174041</v>
      </c>
      <c r="C79" s="26" t="n">
        <v>0.222668370140537</v>
      </c>
      <c r="D79" s="26" t="n">
        <v>0.311310190369541</v>
      </c>
      <c r="E79" s="26" t="n">
        <v>0.283778835591358</v>
      </c>
      <c r="F79" s="26" t="n">
        <v>0.300422334487556</v>
      </c>
      <c r="G79" s="26" t="n">
        <v>0.423926918571361</v>
      </c>
      <c r="H79" s="26" t="n">
        <v>0.302197172188687</v>
      </c>
      <c r="I79" s="26" t="n">
        <v>0.342694434995149</v>
      </c>
      <c r="J79" s="26" t="n">
        <v>0.525486764384161</v>
      </c>
      <c r="K79" s="26" t="n">
        <v>0.462678622609835</v>
      </c>
      <c r="L79" s="26" t="n">
        <v>0.341771555178428</v>
      </c>
      <c r="M79" s="26" t="n">
        <v>0.342841837417972</v>
      </c>
      <c r="N79" s="26" t="n">
        <v>0.278205872345536</v>
      </c>
      <c r="O79" s="26" t="n">
        <v>0.421598832495541</v>
      </c>
      <c r="P79" s="26" t="n">
        <v>0.871293182512993</v>
      </c>
      <c r="Q79" s="26" t="n">
        <v>0.275942138913835</v>
      </c>
      <c r="R79" s="26" t="n">
        <v>0.174087332951064</v>
      </c>
      <c r="S79" s="26" t="n">
        <v>0.236426886888322</v>
      </c>
      <c r="T79" s="26" t="n">
        <v>0.231818068515118</v>
      </c>
      <c r="U79" s="26" t="n">
        <v>0.501804239963915</v>
      </c>
      <c r="V79" s="26" t="n">
        <v>0.365368560624662</v>
      </c>
      <c r="W79" s="26" t="n">
        <v>0.385055825937589</v>
      </c>
      <c r="X79" s="27" t="str">
        <f aca="false">+A79</f>
        <v>  קריית שמונה</v>
      </c>
    </row>
    <row r="80" s="28" customFormat="true" ht="20.1" hidden="false" customHeight="true" outlineLevel="0" collapsed="false">
      <c r="A80" s="25" t="s">
        <v>104</v>
      </c>
      <c r="B80" s="26" t="n">
        <v>0.508623702828767</v>
      </c>
      <c r="C80" s="26" t="n">
        <v>0.463588246030298</v>
      </c>
      <c r="D80" s="26" t="n">
        <v>0.571108622620381</v>
      </c>
      <c r="E80" s="26" t="n">
        <v>0.366166239472721</v>
      </c>
      <c r="F80" s="26" t="n">
        <v>0.373773379230561</v>
      </c>
      <c r="G80" s="26" t="n">
        <v>0.189637692198589</v>
      </c>
      <c r="H80" s="26" t="n">
        <v>0.381441118690105</v>
      </c>
      <c r="I80" s="26" t="n">
        <v>0.372302226253921</v>
      </c>
      <c r="J80" s="26" t="n">
        <v>0.438416101509517</v>
      </c>
      <c r="K80" s="26" t="n">
        <v>0.474962125864963</v>
      </c>
      <c r="L80" s="26" t="n">
        <v>0.426625182671004</v>
      </c>
      <c r="M80" s="26" t="n">
        <v>0.508905852417303</v>
      </c>
      <c r="N80" s="26" t="n">
        <v>0.362268078378</v>
      </c>
      <c r="O80" s="26" t="n">
        <v>0.535106210475109</v>
      </c>
      <c r="P80" s="26" t="n">
        <v>0.183430143686946</v>
      </c>
      <c r="Q80" s="26" t="n">
        <v>0.535515586929377</v>
      </c>
      <c r="R80" s="26" t="n">
        <v>0.339392812311126</v>
      </c>
      <c r="S80" s="26" t="n">
        <v>0.474738389473941</v>
      </c>
      <c r="T80" s="26" t="n">
        <v>0.498533480677673</v>
      </c>
      <c r="U80" s="26" t="n">
        <v>0.4510599909788</v>
      </c>
      <c r="V80" s="26" t="n">
        <v>0.165987329961204</v>
      </c>
      <c r="W80" s="26" t="n">
        <v>0.581162324649299</v>
      </c>
      <c r="X80" s="27" t="str">
        <f aca="false">+A80</f>
        <v>  ראש העין</v>
      </c>
    </row>
    <row r="81" s="28" customFormat="true" ht="20.1" hidden="false" customHeight="true" outlineLevel="0" collapsed="false">
      <c r="A81" s="25" t="s">
        <v>105</v>
      </c>
      <c r="B81" s="26" t="n">
        <v>0.531523822150442</v>
      </c>
      <c r="C81" s="26" t="n">
        <v>0.445336740281073</v>
      </c>
      <c r="D81" s="26" t="n">
        <v>0.512877939529675</v>
      </c>
      <c r="E81" s="26" t="n">
        <v>0.823874038813621</v>
      </c>
      <c r="F81" s="26" t="n">
        <v>0.833802153668175</v>
      </c>
      <c r="G81" s="26" t="n">
        <v>0.179131448863487</v>
      </c>
      <c r="H81" s="26" t="n">
        <v>0.872702626261597</v>
      </c>
      <c r="I81" s="26" t="n">
        <v>0.449786445931134</v>
      </c>
      <c r="J81" s="26" t="n">
        <v>0.325968059505579</v>
      </c>
      <c r="K81" s="26" t="n">
        <v>0.374646849281415</v>
      </c>
      <c r="L81" s="26" t="n">
        <v>0.353556781219064</v>
      </c>
      <c r="M81" s="26" t="n">
        <v>0.52497656354627</v>
      </c>
      <c r="N81" s="26" t="n">
        <v>0.316234013169746</v>
      </c>
      <c r="O81" s="26" t="n">
        <v>0.259445435381871</v>
      </c>
      <c r="P81" s="26" t="n">
        <v>0.321002751452155</v>
      </c>
      <c r="Q81" s="26" t="n">
        <v>0.500363152377306</v>
      </c>
      <c r="R81" s="26" t="n">
        <v>0.16323916086806</v>
      </c>
      <c r="S81" s="26" t="n">
        <v>0.428583781514655</v>
      </c>
      <c r="T81" s="26" t="n">
        <v>0.496871702408748</v>
      </c>
      <c r="U81" s="26" t="n">
        <v>0.163509246729815</v>
      </c>
      <c r="V81" s="26" t="n">
        <v>0.0353582478023867</v>
      </c>
      <c r="W81" s="26" t="n">
        <v>0.460921843687375</v>
      </c>
      <c r="X81" s="27" t="str">
        <f aca="false">+A81</f>
        <v>  רמת השרון</v>
      </c>
    </row>
    <row r="82" s="28" customFormat="true" ht="20.1" hidden="false" customHeight="true" outlineLevel="0" collapsed="false">
      <c r="A82" s="25" t="s">
        <v>106</v>
      </c>
      <c r="B82" s="26" t="n">
        <v>0.271185623546144</v>
      </c>
      <c r="C82" s="26" t="n">
        <v>0.229968972440226</v>
      </c>
      <c r="D82" s="26" t="n">
        <v>0.297872340425532</v>
      </c>
      <c r="E82" s="26" t="n">
        <v>0.265470523617722</v>
      </c>
      <c r="F82" s="26" t="n">
        <v>0.273934457219248</v>
      </c>
      <c r="G82" s="26" t="n">
        <v>0.575216822596828</v>
      </c>
      <c r="H82" s="26" t="n">
        <v>0.272639944554718</v>
      </c>
      <c r="I82" s="26" t="n">
        <v>0.486323720250469</v>
      </c>
      <c r="J82" s="26" t="n">
        <v>0.402100196893459</v>
      </c>
      <c r="K82" s="26" t="n">
        <v>0.466773123694878</v>
      </c>
      <c r="L82" s="26" t="n">
        <v>0.247489746853345</v>
      </c>
      <c r="M82" s="26" t="n">
        <v>0.318735770724521</v>
      </c>
      <c r="N82" s="26" t="n">
        <v>0.266196985769469</v>
      </c>
      <c r="O82" s="26" t="n">
        <v>0.502675531052376</v>
      </c>
      <c r="P82" s="26" t="n">
        <v>5.10547233261999</v>
      </c>
      <c r="Q82" s="26" t="n">
        <v>0.27898331645778</v>
      </c>
      <c r="R82" s="26" t="n">
        <v>0.185968664280069</v>
      </c>
      <c r="S82" s="26" t="n">
        <v>0.244815274403741</v>
      </c>
      <c r="T82" s="26" t="n">
        <v>0.353958771281148</v>
      </c>
      <c r="U82" s="26" t="n">
        <v>0.54127198917456</v>
      </c>
      <c r="V82" s="26" t="n">
        <v>0.592250650689977</v>
      </c>
      <c r="W82" s="26" t="n">
        <v>0.480961923847695</v>
      </c>
      <c r="X82" s="27" t="str">
        <f aca="false">+A82</f>
        <v>  שדרות</v>
      </c>
    </row>
    <row r="83" s="19" customFormat="true" ht="20.1" hidden="false" customHeight="true" outlineLevel="0" collapsed="false">
      <c r="A83" s="29" t="s">
        <v>107</v>
      </c>
      <c r="B83" s="17" t="n">
        <v>3.27471706299943</v>
      </c>
      <c r="C83" s="17" t="n">
        <v>3.1246577842672</v>
      </c>
      <c r="D83" s="17" t="n">
        <v>3.4535274356103</v>
      </c>
      <c r="E83" s="17" t="n">
        <v>2.92017575979495</v>
      </c>
      <c r="F83" s="17" t="n">
        <v>2.83612720067284</v>
      </c>
      <c r="G83" s="17" t="n">
        <v>2.32660758655831</v>
      </c>
      <c r="H83" s="17" t="n">
        <v>2.87762543348477</v>
      </c>
      <c r="I83" s="17" t="n">
        <v>2.52989127011125</v>
      </c>
      <c r="J83" s="17" t="n">
        <v>2.99671844235397</v>
      </c>
      <c r="K83" s="17" t="n">
        <v>2.98079678991115</v>
      </c>
      <c r="L83" s="17" t="n">
        <v>2.9062367416207</v>
      </c>
      <c r="M83" s="17" t="n">
        <v>3.15789473684211</v>
      </c>
      <c r="N83" s="17" t="n">
        <v>2.58591357604627</v>
      </c>
      <c r="O83" s="17" t="n">
        <v>3.4862980379439</v>
      </c>
      <c r="P83" s="17" t="n">
        <v>2.79730969122592</v>
      </c>
      <c r="Q83" s="17" t="n">
        <v>3.2054905777164</v>
      </c>
      <c r="R83" s="17" t="n">
        <v>1.76463599216865</v>
      </c>
      <c r="S83" s="17" t="n">
        <v>2.88220560639912</v>
      </c>
      <c r="T83" s="17" t="n">
        <v>3.26123985276645</v>
      </c>
      <c r="U83" s="17" t="n">
        <v>3.07284618854308</v>
      </c>
      <c r="V83" s="17" t="n">
        <v>1.87300495997643</v>
      </c>
      <c r="W83" s="17" t="n">
        <v>3.86487260234755</v>
      </c>
      <c r="X83" s="18" t="str">
        <f aca="false">+A83</f>
        <v>10,000 - 19,999</v>
      </c>
    </row>
    <row r="84" s="28" customFormat="true" ht="20.1" hidden="false" customHeight="true" outlineLevel="0" collapsed="false">
      <c r="A84" s="25" t="s">
        <v>108</v>
      </c>
      <c r="B84" s="26" t="n">
        <v>0.156685026937772</v>
      </c>
      <c r="C84" s="26" t="n">
        <v>0.153312648293484</v>
      </c>
      <c r="D84" s="26" t="n">
        <v>0.154535274356103</v>
      </c>
      <c r="E84" s="26" t="n">
        <v>0.173928963749542</v>
      </c>
      <c r="F84" s="26" t="n">
        <v>0.156889734589206</v>
      </c>
      <c r="G84" s="26" t="n">
        <v>0.0294174813382853</v>
      </c>
      <c r="H84" s="26" t="n">
        <v>0.161035929867833</v>
      </c>
      <c r="I84" s="26" t="n">
        <v>0.122210883068123</v>
      </c>
      <c r="J84" s="26" t="n">
        <v>0.0835703347188799</v>
      </c>
      <c r="K84" s="26" t="n">
        <v>0.0941735249559841</v>
      </c>
      <c r="L84" s="26" t="n">
        <v>0.106067034365719</v>
      </c>
      <c r="M84" s="26" t="n">
        <v>0.192848533547609</v>
      </c>
      <c r="N84" s="26" t="n">
        <v>0.106078498088586</v>
      </c>
      <c r="O84" s="26" t="n">
        <v>0.0972920382682017</v>
      </c>
      <c r="P84" s="26" t="n">
        <v>0.0764292265362275</v>
      </c>
      <c r="Q84" s="26" t="n">
        <v>0.139625827826417</v>
      </c>
      <c r="R84" s="26" t="n">
        <v>0.0552740196610205</v>
      </c>
      <c r="S84" s="26" t="n">
        <v>0.126158391971981</v>
      </c>
      <c r="T84" s="26" t="n">
        <v>0.136265818051897</v>
      </c>
      <c r="U84" s="26" t="n">
        <v>0.06765899864682</v>
      </c>
      <c r="V84" s="26" t="n">
        <v>0.0206256445513922</v>
      </c>
      <c r="W84" s="26" t="n">
        <v>0.151732035499571</v>
      </c>
      <c r="X84" s="27" t="str">
        <f aca="false">+A84</f>
        <v>  אבן יהודה</v>
      </c>
    </row>
    <row r="85" s="28" customFormat="true" ht="20.1" hidden="false" customHeight="true" outlineLevel="0" collapsed="false">
      <c r="A85" s="25" t="s">
        <v>109</v>
      </c>
      <c r="B85" s="26" t="n">
        <v>0.201279996143138</v>
      </c>
      <c r="C85" s="26" t="n">
        <v>0.164263551743019</v>
      </c>
      <c r="D85" s="26" t="n">
        <v>0.215005599104143</v>
      </c>
      <c r="E85" s="26" t="n">
        <v>0.238008055657268</v>
      </c>
      <c r="F85" s="26" t="n">
        <v>0.268387850440842</v>
      </c>
      <c r="G85" s="26" t="n">
        <v>0.505350304418401</v>
      </c>
      <c r="H85" s="26" t="n">
        <v>0.27047411321947</v>
      </c>
      <c r="I85" s="26" t="n">
        <v>0.372302226253921</v>
      </c>
      <c r="J85" s="26" t="n">
        <v>0.299715598337344</v>
      </c>
      <c r="K85" s="26" t="n">
        <v>0.257953568357696</v>
      </c>
      <c r="L85" s="26" t="n">
        <v>0.183849526233913</v>
      </c>
      <c r="M85" s="26" t="n">
        <v>0.249096022498996</v>
      </c>
      <c r="N85" s="26" t="n">
        <v>0.218161439465204</v>
      </c>
      <c r="O85" s="26" t="n">
        <v>0.37295281336144</v>
      </c>
      <c r="P85" s="26" t="n">
        <v>0.1681442983797</v>
      </c>
      <c r="Q85" s="26" t="n">
        <v>0.209572911337152</v>
      </c>
      <c r="R85" s="26" t="n">
        <v>0.10693198196104</v>
      </c>
      <c r="S85" s="26" t="n">
        <v>0.175638792338261</v>
      </c>
      <c r="T85" s="26" t="n">
        <v>0.230987179380655</v>
      </c>
      <c r="U85" s="26" t="n">
        <v>0.39467749210645</v>
      </c>
      <c r="V85" s="26" t="n">
        <v>0.244561213966508</v>
      </c>
      <c r="W85" s="26" t="n">
        <v>0.413684511880905</v>
      </c>
      <c r="X85" s="27" t="str">
        <f aca="false">+A85</f>
        <v>  אור עקיבא</v>
      </c>
    </row>
    <row r="86" s="28" customFormat="true" ht="20.1" hidden="false" customHeight="true" outlineLevel="0" collapsed="false">
      <c r="A86" s="25" t="s">
        <v>110</v>
      </c>
      <c r="B86" s="26" t="n">
        <v>0.144632332557943</v>
      </c>
      <c r="C86" s="26" t="n">
        <v>0.116809636795036</v>
      </c>
      <c r="D86" s="26" t="n">
        <v>0.154535274356103</v>
      </c>
      <c r="E86" s="26" t="n">
        <v>0.173928963749542</v>
      </c>
      <c r="F86" s="26" t="n">
        <v>0.15813489121293</v>
      </c>
      <c r="G86" s="26" t="n">
        <v>0.0819486980137947</v>
      </c>
      <c r="H86" s="26" t="n">
        <v>0.160144116965084</v>
      </c>
      <c r="I86" s="26" t="n">
        <v>0.18394627760769</v>
      </c>
      <c r="J86" s="26" t="n">
        <v>0.143513454386349</v>
      </c>
      <c r="K86" s="26" t="n">
        <v>0.16173279285919</v>
      </c>
      <c r="L86" s="26" t="n">
        <v>0.110781124781973</v>
      </c>
      <c r="M86" s="26" t="n">
        <v>0.206240792821749</v>
      </c>
      <c r="N86" s="26" t="n">
        <v>0.124091827952685</v>
      </c>
      <c r="O86" s="26" t="n">
        <v>0.145938057402303</v>
      </c>
      <c r="P86" s="26" t="n">
        <v>0.0917150718434729</v>
      </c>
      <c r="Q86" s="26" t="n">
        <v>0.136316311087418</v>
      </c>
      <c r="R86" s="26" t="n">
        <v>0.0614729751370227</v>
      </c>
      <c r="S86" s="26" t="n">
        <v>0.114296399053701</v>
      </c>
      <c r="T86" s="26" t="n">
        <v>0.173655829102723</v>
      </c>
      <c r="U86" s="26" t="n">
        <v>0.10148849797023</v>
      </c>
      <c r="V86" s="26" t="n">
        <v>0.0441978097529834</v>
      </c>
      <c r="W86" s="26" t="n">
        <v>0.158889206985399</v>
      </c>
      <c r="X86" s="27" t="str">
        <f aca="false">+A86</f>
        <v>  אזור</v>
      </c>
    </row>
    <row r="87" s="28" customFormat="true" ht="20.1" hidden="false" customHeight="true" outlineLevel="0" collapsed="false">
      <c r="A87" s="25" t="s">
        <v>111</v>
      </c>
      <c r="B87" s="26" t="n">
        <v>0.222974846026829</v>
      </c>
      <c r="C87" s="26" t="n">
        <v>0.156962949443329</v>
      </c>
      <c r="D87" s="26" t="n">
        <v>0.26427771556551</v>
      </c>
      <c r="E87" s="26" t="n">
        <v>0.219699743683632</v>
      </c>
      <c r="F87" s="26" t="n">
        <v>0.209186312785608</v>
      </c>
      <c r="G87" s="26" t="n">
        <v>0.440211595740769</v>
      </c>
      <c r="H87" s="26" t="n">
        <v>0.216455731681526</v>
      </c>
      <c r="I87" s="26" t="n">
        <v>0.154338486348918</v>
      </c>
      <c r="J87" s="26" t="n">
        <v>0.186392474294465</v>
      </c>
      <c r="K87" s="26" t="n">
        <v>0.186299799369447</v>
      </c>
      <c r="L87" s="26" t="n">
        <v>0.164993164568896</v>
      </c>
      <c r="M87" s="26" t="n">
        <v>0.176777822418642</v>
      </c>
      <c r="N87" s="26" t="n">
        <v>0.158117006584873</v>
      </c>
      <c r="O87" s="26" t="n">
        <v>0.227014755959137</v>
      </c>
      <c r="P87" s="26" t="n">
        <v>0.412717823295628</v>
      </c>
      <c r="Q87" s="26" t="n">
        <v>0.2026855386641</v>
      </c>
      <c r="R87" s="26" t="n">
        <v>0.0909180136480337</v>
      </c>
      <c r="S87" s="26" t="n">
        <v>0.162483435706151</v>
      </c>
      <c r="T87" s="26" t="n">
        <v>0.189442722657516</v>
      </c>
      <c r="U87" s="26" t="n">
        <v>0.18042399639152</v>
      </c>
      <c r="V87" s="26" t="n">
        <v>0.0589304130039778</v>
      </c>
      <c r="W87" s="26" t="n">
        <v>0.271972516461494</v>
      </c>
      <c r="X87" s="27" t="str">
        <f aca="false">+A87</f>
        <v>  אריאל</v>
      </c>
    </row>
    <row r="88" s="28" customFormat="true" ht="20.1" hidden="false" customHeight="true" outlineLevel="0" collapsed="false">
      <c r="A88" s="25" t="s">
        <v>112</v>
      </c>
      <c r="B88" s="26" t="n">
        <v>0.212127421084984</v>
      </c>
      <c r="C88" s="26" t="n">
        <v>0.237269574739916</v>
      </c>
      <c r="D88" s="26" t="n">
        <v>0.215005599104143</v>
      </c>
      <c r="E88" s="26" t="n">
        <v>0.13731233980227</v>
      </c>
      <c r="F88" s="26" t="n">
        <v>0.112630076418658</v>
      </c>
      <c r="G88" s="26" t="n">
        <v>0.0688158938449174</v>
      </c>
      <c r="H88" s="26" t="n">
        <v>0.113642444178882</v>
      </c>
      <c r="I88" s="26" t="n">
        <v>0.0573257235010268</v>
      </c>
      <c r="J88" s="26" t="n">
        <v>0.150076569678407</v>
      </c>
      <c r="K88" s="26" t="n">
        <v>0.178110797199361</v>
      </c>
      <c r="L88" s="26" t="n">
        <v>0.247489746853345</v>
      </c>
      <c r="M88" s="26" t="n">
        <v>0.125887237176912</v>
      </c>
      <c r="N88" s="26" t="n">
        <v>0.0980725737045414</v>
      </c>
      <c r="O88" s="26" t="n">
        <v>0.259445435381871</v>
      </c>
      <c r="P88" s="26" t="n">
        <v>0.0917150718434729</v>
      </c>
      <c r="Q88" s="26" t="n">
        <v>0.203580002647613</v>
      </c>
      <c r="R88" s="26" t="n">
        <v>0.0878185359100325</v>
      </c>
      <c r="S88" s="26" t="n">
        <v>0.186170468293743</v>
      </c>
      <c r="T88" s="26" t="n">
        <v>0.337340988591892</v>
      </c>
      <c r="U88" s="26" t="n">
        <v>0.13531799729364</v>
      </c>
      <c r="V88" s="26" t="n">
        <v>0.0638412807543093</v>
      </c>
      <c r="W88" s="26" t="n">
        <v>0.2633839106785</v>
      </c>
      <c r="X88" s="27" t="str">
        <f aca="false">+A88</f>
        <v>  באר יעקב</v>
      </c>
    </row>
    <row r="89" s="28" customFormat="true" ht="20.1" hidden="false" customHeight="true" outlineLevel="0" collapsed="false">
      <c r="A89" s="25" t="s">
        <v>113</v>
      </c>
      <c r="B89" s="26" t="n">
        <v>0.208511612771035</v>
      </c>
      <c r="C89" s="26" t="n">
        <v>0.197116262091623</v>
      </c>
      <c r="D89" s="26" t="n">
        <v>0.221724524076148</v>
      </c>
      <c r="E89" s="26" t="n">
        <v>0.18308311973636</v>
      </c>
      <c r="F89" s="26" t="n">
        <v>0.192772884563793</v>
      </c>
      <c r="G89" s="26" t="n">
        <v>0.188587067865079</v>
      </c>
      <c r="H89" s="26" t="n">
        <v>0.187662915107056</v>
      </c>
      <c r="I89" s="26" t="n">
        <v>0.245681672147258</v>
      </c>
      <c r="J89" s="26" t="n">
        <v>0.39509954058193</v>
      </c>
      <c r="K89" s="26" t="n">
        <v>0.42582811284445</v>
      </c>
      <c r="L89" s="26" t="n">
        <v>0.228633385188328</v>
      </c>
      <c r="M89" s="26" t="n">
        <v>0.222311503950717</v>
      </c>
      <c r="N89" s="26" t="n">
        <v>0.244180693713348</v>
      </c>
      <c r="O89" s="26" t="n">
        <v>0.437814172206908</v>
      </c>
      <c r="P89" s="26" t="n">
        <v>0.47386120452461</v>
      </c>
      <c r="Q89" s="26" t="n">
        <v>0.230145582957957</v>
      </c>
      <c r="R89" s="26" t="n">
        <v>0.202499212216075</v>
      </c>
      <c r="S89" s="26" t="n">
        <v>0.215548301222192</v>
      </c>
      <c r="T89" s="26" t="n">
        <v>0.245112294666523</v>
      </c>
      <c r="U89" s="26" t="n">
        <v>0.546910239061795</v>
      </c>
      <c r="V89" s="26" t="n">
        <v>0.415459411678044</v>
      </c>
      <c r="W89" s="26" t="n">
        <v>0.383624391640424</v>
      </c>
      <c r="X89" s="27" t="str">
        <f aca="false">+A89</f>
        <v>  בית שאן</v>
      </c>
    </row>
    <row r="90" s="28" customFormat="true" ht="20.1" hidden="false" customHeight="true" outlineLevel="0" collapsed="false">
      <c r="A90" s="25" t="s">
        <v>114</v>
      </c>
      <c r="B90" s="26" t="n">
        <v>0.174764068507515</v>
      </c>
      <c r="C90" s="26" t="n">
        <v>0.189815659791933</v>
      </c>
      <c r="D90" s="26" t="n">
        <v>0.176931690929451</v>
      </c>
      <c r="E90" s="26" t="n">
        <v>0.128158183815452</v>
      </c>
      <c r="F90" s="26" t="n">
        <v>0.11795029108366</v>
      </c>
      <c r="G90" s="26" t="n">
        <v>0.0414996611736524</v>
      </c>
      <c r="H90" s="26" t="n">
        <v>0.120139938184626</v>
      </c>
      <c r="I90" s="26" t="n">
        <v>0.110241775963513</v>
      </c>
      <c r="J90" s="26" t="n">
        <v>0.0997593524392912</v>
      </c>
      <c r="K90" s="26" t="n">
        <v>0.0818900217008558</v>
      </c>
      <c r="L90" s="26" t="n">
        <v>0.124923396030736</v>
      </c>
      <c r="M90" s="26" t="n">
        <v>0.109816526047944</v>
      </c>
      <c r="N90" s="26" t="n">
        <v>0.112082941376619</v>
      </c>
      <c r="O90" s="26" t="n">
        <v>0.0810766985568348</v>
      </c>
      <c r="P90" s="26" t="n">
        <v>0.0917150718434729</v>
      </c>
      <c r="Q90" s="26" t="n">
        <v>0.172363209623001</v>
      </c>
      <c r="R90" s="26" t="n">
        <v>0.0888516951560329</v>
      </c>
      <c r="S90" s="26" t="n">
        <v>0.163074687689616</v>
      </c>
      <c r="T90" s="26" t="n">
        <v>0.141251152858674</v>
      </c>
      <c r="U90" s="26" t="n">
        <v>0.06765899864682</v>
      </c>
      <c r="V90" s="26" t="n">
        <v>0.0638412807543093</v>
      </c>
      <c r="W90" s="26" t="n">
        <v>0.140280561122245</v>
      </c>
      <c r="X90" s="27" t="str">
        <f aca="false">+A90</f>
        <v>  בנימינה-גבעת עדה</v>
      </c>
    </row>
    <row r="91" s="28" customFormat="true" ht="20.1" hidden="false" customHeight="true" outlineLevel="0" collapsed="false">
      <c r="A91" s="25" t="s">
        <v>115</v>
      </c>
      <c r="B91" s="26" t="n">
        <v>0.183200954573395</v>
      </c>
      <c r="C91" s="26" t="n">
        <v>0.215367767840847</v>
      </c>
      <c r="D91" s="26" t="n">
        <v>0.179171332586786</v>
      </c>
      <c r="E91" s="26" t="n">
        <v>0.119004027828634</v>
      </c>
      <c r="F91" s="26" t="n">
        <v>0.107649449923762</v>
      </c>
      <c r="G91" s="26" t="n">
        <v>0.0451768463409381</v>
      </c>
      <c r="H91" s="26" t="n">
        <v>0.111094407313885</v>
      </c>
      <c r="I91" s="26" t="n">
        <v>0.07181464262766</v>
      </c>
      <c r="J91" s="26" t="n">
        <v>0.107197549770291</v>
      </c>
      <c r="K91" s="26" t="n">
        <v>0.104409777668591</v>
      </c>
      <c r="L91" s="26" t="n">
        <v>0.148493848112007</v>
      </c>
      <c r="M91" s="26" t="n">
        <v>0.198205437257265</v>
      </c>
      <c r="N91" s="26" t="n">
        <v>0.13409923343274</v>
      </c>
      <c r="O91" s="26" t="n">
        <v>0.129722717690936</v>
      </c>
      <c r="P91" s="26" t="n">
        <v>0.321002751452155</v>
      </c>
      <c r="Q91" s="26" t="n">
        <v>0.185869615774051</v>
      </c>
      <c r="R91" s="26" t="n">
        <v>0.245891900548091</v>
      </c>
      <c r="S91" s="26" t="n">
        <v>0.202097318598348</v>
      </c>
      <c r="T91" s="26" t="n">
        <v>0.290811197061976</v>
      </c>
      <c r="U91" s="26" t="n">
        <v>0.07893549842129</v>
      </c>
      <c r="V91" s="26" t="n">
        <v>0.0353582478023867</v>
      </c>
      <c r="W91" s="26" t="n">
        <v>0.184655024334383</v>
      </c>
      <c r="X91" s="27" t="str">
        <f aca="false">+A91</f>
        <v>  גבעת זאב</v>
      </c>
      <c r="Y91" s="30"/>
    </row>
    <row r="92" s="28" customFormat="true" ht="20.1" hidden="false" customHeight="true" outlineLevel="0" collapsed="false">
      <c r="A92" s="25" t="s">
        <v>116</v>
      </c>
      <c r="B92" s="26" t="n">
        <v>0.188022032325326</v>
      </c>
      <c r="C92" s="26" t="n">
        <v>0.182515057492243</v>
      </c>
      <c r="D92" s="26" t="n">
        <v>0.185890257558791</v>
      </c>
      <c r="E92" s="26" t="n">
        <v>0.210545587696814</v>
      </c>
      <c r="F92" s="26" t="n">
        <v>0.201262588816456</v>
      </c>
      <c r="G92" s="26" t="n">
        <v>0.0572590261763053</v>
      </c>
      <c r="H92" s="26" t="n">
        <v>0.209830835832533</v>
      </c>
      <c r="I92" s="26" t="n">
        <v>0.131030225145204</v>
      </c>
      <c r="J92" s="26" t="n">
        <v>0.122949026471232</v>
      </c>
      <c r="K92" s="26" t="n">
        <v>0.163780043401712</v>
      </c>
      <c r="L92" s="26" t="n">
        <v>0.150850893320134</v>
      </c>
      <c r="M92" s="26" t="n">
        <v>0.17945627427347</v>
      </c>
      <c r="N92" s="26" t="n">
        <v>0.130096271240718</v>
      </c>
      <c r="O92" s="26" t="n">
        <v>0.113507377979569</v>
      </c>
      <c r="P92" s="26" t="n">
        <v>0.0917150718434729</v>
      </c>
      <c r="Q92" s="26" t="n">
        <v>0.176119958353757</v>
      </c>
      <c r="R92" s="26" t="n">
        <v>0.0996998672390369</v>
      </c>
      <c r="S92" s="26" t="n">
        <v>0.16314859418755</v>
      </c>
      <c r="T92" s="26" t="n">
        <v>0.201075170539995</v>
      </c>
      <c r="U92" s="26" t="n">
        <v>0.07893549842129</v>
      </c>
      <c r="V92" s="26" t="n">
        <v>0.0284830329519226</v>
      </c>
      <c r="W92" s="26" t="n">
        <v>0.17892928714572</v>
      </c>
      <c r="X92" s="27" t="str">
        <f aca="false">+A92</f>
        <v>  גני תקווה</v>
      </c>
    </row>
    <row r="93" s="28" customFormat="true" ht="20.1" hidden="false" customHeight="true" outlineLevel="0" collapsed="false">
      <c r="A93" s="25" t="s">
        <v>117</v>
      </c>
      <c r="B93" s="26" t="n">
        <v>0.227795923778761</v>
      </c>
      <c r="C93" s="26" t="n">
        <v>0.171564154042709</v>
      </c>
      <c r="D93" s="26" t="n">
        <v>0.248600223964166</v>
      </c>
      <c r="E93" s="26" t="n">
        <v>0.283778835591358</v>
      </c>
      <c r="F93" s="26" t="n">
        <v>0.307893274229899</v>
      </c>
      <c r="G93" s="26" t="n">
        <v>0.359313522060484</v>
      </c>
      <c r="H93" s="26" t="n">
        <v>0.302579377718437</v>
      </c>
      <c r="I93" s="26" t="n">
        <v>0.27528946340603</v>
      </c>
      <c r="J93" s="26" t="n">
        <v>0.463355939619339</v>
      </c>
      <c r="K93" s="26" t="n">
        <v>0.431969864472014</v>
      </c>
      <c r="L93" s="26" t="n">
        <v>0.273417244142743</v>
      </c>
      <c r="M93" s="26" t="n">
        <v>0.342841837417972</v>
      </c>
      <c r="N93" s="26" t="n">
        <v>0.276204391249525</v>
      </c>
      <c r="O93" s="26" t="n">
        <v>0.421598832495541</v>
      </c>
      <c r="P93" s="26" t="n">
        <v>0.1681442983797</v>
      </c>
      <c r="Q93" s="26" t="n">
        <v>0.224242120666769</v>
      </c>
      <c r="R93" s="26" t="n">
        <v>0.0816195804340302</v>
      </c>
      <c r="S93" s="26" t="n">
        <v>0.182438190148116</v>
      </c>
      <c r="T93" s="26" t="n">
        <v>0.206060505346772</v>
      </c>
      <c r="U93" s="26" t="n">
        <v>0.513080739738385</v>
      </c>
      <c r="V93" s="26" t="n">
        <v>0.446888965280165</v>
      </c>
      <c r="W93" s="26" t="n">
        <v>0.346407099914114</v>
      </c>
      <c r="X93" s="27" t="str">
        <f aca="false">+A93</f>
        <v>  טירת כרמל</v>
      </c>
    </row>
    <row r="94" s="28" customFormat="true" ht="20.1" hidden="false" customHeight="true" outlineLevel="0" collapsed="false">
      <c r="A94" s="32" t="s">
        <v>118</v>
      </c>
      <c r="B94" s="26" t="n">
        <v>0.255517120852367</v>
      </c>
      <c r="C94" s="26" t="n">
        <v>0.27012228508852</v>
      </c>
      <c r="D94" s="26" t="n">
        <v>0.266517357222844</v>
      </c>
      <c r="E94" s="26" t="n">
        <v>0.173928963749542</v>
      </c>
      <c r="F94" s="26" t="n">
        <v>0.160172420233569</v>
      </c>
      <c r="G94" s="26" t="n">
        <v>0.103486496850754</v>
      </c>
      <c r="H94" s="26" t="n">
        <v>0.161927742770582</v>
      </c>
      <c r="I94" s="26" t="n">
        <v>0.125360648095652</v>
      </c>
      <c r="J94" s="26" t="n">
        <v>0.199081163859112</v>
      </c>
      <c r="K94" s="26" t="n">
        <v>0.17606354665684</v>
      </c>
      <c r="L94" s="26" t="n">
        <v>0.245132701645218</v>
      </c>
      <c r="M94" s="26" t="n">
        <v>0.200883889112093</v>
      </c>
      <c r="N94" s="26" t="n">
        <v>0.162119968776895</v>
      </c>
      <c r="O94" s="26" t="n">
        <v>0.243230095670504</v>
      </c>
      <c r="P94" s="26" t="n">
        <v>0.229287679608682</v>
      </c>
      <c r="Q94" s="26" t="n">
        <v>0.256621716869949</v>
      </c>
      <c r="R94" s="26" t="n">
        <v>0.129661485373048</v>
      </c>
      <c r="S94" s="26" t="n">
        <v>0.237978923344919</v>
      </c>
      <c r="T94" s="26" t="n">
        <v>0.256744742549002</v>
      </c>
      <c r="U94" s="26" t="n">
        <v>0.29318899413622</v>
      </c>
      <c r="V94" s="26" t="n">
        <v>0.0952708343564308</v>
      </c>
      <c r="W94" s="26" t="n">
        <v>0.306326939593473</v>
      </c>
      <c r="X94" s="27" t="str">
        <f aca="false">+A94</f>
        <v>  כפר יונה</v>
      </c>
    </row>
    <row r="95" s="28" customFormat="true" ht="20.1" hidden="false" customHeight="true" outlineLevel="0" collapsed="false">
      <c r="A95" s="25" t="s">
        <v>119</v>
      </c>
      <c r="B95" s="26" t="n">
        <v>0.142221793681978</v>
      </c>
      <c r="C95" s="26" t="n">
        <v>0.149662347143639</v>
      </c>
      <c r="D95" s="26" t="n">
        <v>0.150055991041433</v>
      </c>
      <c r="E95" s="26" t="n">
        <v>0.0915415598681802</v>
      </c>
      <c r="F95" s="26" t="n">
        <v>0.0937263349493957</v>
      </c>
      <c r="G95" s="26" t="n">
        <v>0.0914043170153864</v>
      </c>
      <c r="H95" s="26" t="n">
        <v>0.0968254008698998</v>
      </c>
      <c r="I95" s="26" t="n">
        <v>0.0604754885285558</v>
      </c>
      <c r="J95" s="26" t="n">
        <v>0.0875082038941151</v>
      </c>
      <c r="K95" s="26" t="n">
        <v>0.104409777668591</v>
      </c>
      <c r="L95" s="26" t="n">
        <v>0.1131381699901</v>
      </c>
      <c r="M95" s="26" t="n">
        <v>0.112494977902772</v>
      </c>
      <c r="N95" s="26" t="n">
        <v>0.102075535896563</v>
      </c>
      <c r="O95" s="26" t="n">
        <v>0.16215339711367</v>
      </c>
      <c r="P95" s="26" t="n">
        <v>0.030571690614491</v>
      </c>
      <c r="Q95" s="26" t="n">
        <v>0.133901258331932</v>
      </c>
      <c r="R95" s="26" t="n">
        <v>0.0867853766640321</v>
      </c>
      <c r="S95" s="26" t="n">
        <v>0.125345420494715</v>
      </c>
      <c r="T95" s="26" t="n">
        <v>0.130449594110658</v>
      </c>
      <c r="U95" s="26" t="n">
        <v>0.050744248985115</v>
      </c>
      <c r="V95" s="26" t="n">
        <v>0.0432156362029171</v>
      </c>
      <c r="W95" s="26" t="n">
        <v>0.157457772688234</v>
      </c>
      <c r="X95" s="27" t="str">
        <f aca="false">+A95</f>
        <v>  מזכרת בתיה</v>
      </c>
    </row>
    <row r="96" s="28" customFormat="true" ht="20.1" hidden="false" customHeight="true" outlineLevel="0" collapsed="false">
      <c r="A96" s="25" t="s">
        <v>120</v>
      </c>
      <c r="B96" s="26" t="n">
        <v>0.236232809844641</v>
      </c>
      <c r="C96" s="26" t="n">
        <v>0.244570177039606</v>
      </c>
      <c r="D96" s="26" t="n">
        <v>0.25531914893617</v>
      </c>
      <c r="E96" s="26" t="n">
        <v>0.13731233980227</v>
      </c>
      <c r="F96" s="26" t="n">
        <v>0.133458150851857</v>
      </c>
      <c r="G96" s="26" t="n">
        <v>0.0761702641794887</v>
      </c>
      <c r="H96" s="26" t="n">
        <v>0.133899337255611</v>
      </c>
      <c r="I96" s="26" t="n">
        <v>0.104572198913961</v>
      </c>
      <c r="J96" s="26" t="n">
        <v>0.15226427477576</v>
      </c>
      <c r="K96" s="26" t="n">
        <v>0.171969045571797</v>
      </c>
      <c r="L96" s="26" t="n">
        <v>0.240418611228963</v>
      </c>
      <c r="M96" s="26" t="n">
        <v>0.168742466854158</v>
      </c>
      <c r="N96" s="26" t="n">
        <v>0.158117006584873</v>
      </c>
      <c r="O96" s="26" t="n">
        <v>0.178368736825036</v>
      </c>
      <c r="P96" s="26" t="n">
        <v>0.137572607765209</v>
      </c>
      <c r="Q96" s="26" t="n">
        <v>0.230682261348065</v>
      </c>
      <c r="R96" s="26" t="n">
        <v>0.0914345932710338</v>
      </c>
      <c r="S96" s="26" t="n">
        <v>0.202060365349382</v>
      </c>
      <c r="T96" s="26" t="n">
        <v>0.189442722657516</v>
      </c>
      <c r="U96" s="26" t="n">
        <v>0.1127649977447</v>
      </c>
      <c r="V96" s="26" t="n">
        <v>0.0618769336541767</v>
      </c>
      <c r="W96" s="26" t="n">
        <v>0.240480961923848</v>
      </c>
      <c r="X96" s="27" t="str">
        <f aca="false">+A96</f>
        <v>  קדימה-צורן</v>
      </c>
    </row>
    <row r="97" s="28" customFormat="true" ht="20.1" hidden="false" customHeight="true" outlineLevel="0" collapsed="false">
      <c r="A97" s="25" t="s">
        <v>121</v>
      </c>
      <c r="B97" s="26" t="n">
        <v>0.213332690522966</v>
      </c>
      <c r="C97" s="26" t="n">
        <v>0.167913852892864</v>
      </c>
      <c r="D97" s="26" t="n">
        <v>0.210526315789474</v>
      </c>
      <c r="E97" s="26" t="n">
        <v>0.338703771512267</v>
      </c>
      <c r="F97" s="26" t="n">
        <v>0.287517984023509</v>
      </c>
      <c r="G97" s="26" t="n">
        <v>0.0808980736802845</v>
      </c>
      <c r="H97" s="26" t="n">
        <v>0.29926692979394</v>
      </c>
      <c r="I97" s="26" t="n">
        <v>0.205994632800393</v>
      </c>
      <c r="J97" s="26" t="n">
        <v>0.159264931087289</v>
      </c>
      <c r="K97" s="26" t="n">
        <v>0.124882283093805</v>
      </c>
      <c r="L97" s="26" t="n">
        <v>0.122566350822609</v>
      </c>
      <c r="M97" s="26" t="n">
        <v>0.238382215079684</v>
      </c>
      <c r="N97" s="26" t="n">
        <v>0.164121449872906</v>
      </c>
      <c r="O97" s="26" t="n">
        <v>0.145938057402303</v>
      </c>
      <c r="P97" s="26" t="n">
        <v>0.1681442983797</v>
      </c>
      <c r="Q97" s="26" t="n">
        <v>0.164223587373031</v>
      </c>
      <c r="R97" s="26" t="n">
        <v>0.0547574400380203</v>
      </c>
      <c r="S97" s="26" t="n">
        <v>0.13802038489026</v>
      </c>
      <c r="T97" s="26" t="n">
        <v>0.127126037572807</v>
      </c>
      <c r="U97" s="26" t="n">
        <v>0.1127649977447</v>
      </c>
      <c r="V97" s="26" t="n">
        <v>0.0471443304031822</v>
      </c>
      <c r="W97" s="26" t="n">
        <v>0.157457772688234</v>
      </c>
      <c r="X97" s="27" t="str">
        <f aca="false">+A97</f>
        <v>  קריית טבעון</v>
      </c>
    </row>
    <row r="98" s="28" customFormat="true" ht="20.1" hidden="false" customHeight="true" outlineLevel="0" collapsed="false">
      <c r="A98" s="25" t="s">
        <v>122</v>
      </c>
      <c r="B98" s="26" t="n">
        <v>0.128963829864166</v>
      </c>
      <c r="C98" s="26" t="n">
        <v>0.109509034495346</v>
      </c>
      <c r="D98" s="26" t="n">
        <v>0.141097424412094</v>
      </c>
      <c r="E98" s="26" t="n">
        <v>0.128158183815452</v>
      </c>
      <c r="F98" s="26" t="n">
        <v>0.136174856212709</v>
      </c>
      <c r="G98" s="26" t="n">
        <v>0.121872422687182</v>
      </c>
      <c r="H98" s="26" t="n">
        <v>0.139505018358606</v>
      </c>
      <c r="I98" s="26" t="n">
        <v>0.188985901651737</v>
      </c>
      <c r="J98" s="26" t="n">
        <v>0.161890177204113</v>
      </c>
      <c r="K98" s="26" t="n">
        <v>0.14740203906154</v>
      </c>
      <c r="L98" s="26" t="n">
        <v>0.0919247631169566</v>
      </c>
      <c r="M98" s="26" t="n">
        <v>0.149993303870363</v>
      </c>
      <c r="N98" s="26" t="n">
        <v>0.184136260833016</v>
      </c>
      <c r="O98" s="26" t="n">
        <v>0.227014755959137</v>
      </c>
      <c r="P98" s="26" t="n">
        <v>0.0764292265362275</v>
      </c>
      <c r="Q98" s="26" t="n">
        <v>0.132917347950067</v>
      </c>
      <c r="R98" s="26" t="n">
        <v>0.0826527396800306</v>
      </c>
      <c r="S98" s="26" t="n">
        <v>0.114148586057835</v>
      </c>
      <c r="T98" s="26" t="n">
        <v>0.1429129311276</v>
      </c>
      <c r="U98" s="26" t="n">
        <v>0.197338746053225</v>
      </c>
      <c r="V98" s="26" t="n">
        <v>0.15911211511074</v>
      </c>
      <c r="W98" s="26" t="n">
        <v>0.166046378471228</v>
      </c>
      <c r="X98" s="27" t="str">
        <f aca="false">+A98</f>
        <v>  קריית עקרון</v>
      </c>
    </row>
    <row r="99" s="28" customFormat="true" ht="20.1" hidden="false" customHeight="true" outlineLevel="0" collapsed="false">
      <c r="A99" s="25" t="s">
        <v>123</v>
      </c>
      <c r="B99" s="26" t="n">
        <v>0.239848618158589</v>
      </c>
      <c r="C99" s="26" t="n">
        <v>0.248220478189451</v>
      </c>
      <c r="D99" s="26" t="n">
        <v>0.266517357222844</v>
      </c>
      <c r="E99" s="26" t="n">
        <v>0.109849871841816</v>
      </c>
      <c r="F99" s="26" t="n">
        <v>0.108215430207273</v>
      </c>
      <c r="G99" s="26" t="n">
        <v>0.0152340528358977</v>
      </c>
      <c r="H99" s="26" t="n">
        <v>0.108418968605638</v>
      </c>
      <c r="I99" s="26" t="n">
        <v>0.0422068513688879</v>
      </c>
      <c r="J99" s="26" t="n">
        <v>0.0809450886020564</v>
      </c>
      <c r="K99" s="26" t="n">
        <v>0.108504278753634</v>
      </c>
      <c r="L99" s="26" t="n">
        <v>0.207419978315184</v>
      </c>
      <c r="M99" s="26" t="n">
        <v>0.144636400160707</v>
      </c>
      <c r="N99" s="26" t="n">
        <v>0.11408442247263</v>
      </c>
      <c r="O99" s="26" t="n">
        <v>0.145938057402303</v>
      </c>
      <c r="P99" s="26" t="n">
        <v>0.0764292265362275</v>
      </c>
      <c r="Q99" s="26" t="n">
        <v>0.259752340812245</v>
      </c>
      <c r="R99" s="26" t="n">
        <v>0.121912791028045</v>
      </c>
      <c r="S99" s="26" t="n">
        <v>0.236279073892456</v>
      </c>
      <c r="T99" s="26" t="n">
        <v>0.161192492085781</v>
      </c>
      <c r="U99" s="26" t="n">
        <v>0.039467749210645</v>
      </c>
      <c r="V99" s="26" t="n">
        <v>0.00785738840053037</v>
      </c>
      <c r="W99" s="26" t="n">
        <v>0.190380761523046</v>
      </c>
      <c r="X99" s="27" t="str">
        <f aca="false">+A99</f>
        <v>  שוהם</v>
      </c>
    </row>
    <row r="100" s="28" customFormat="true" ht="20.1" hidden="false" customHeight="true" outlineLevel="0" collapsed="false">
      <c r="A100" s="25" t="s">
        <v>124</v>
      </c>
      <c r="B100" s="26" t="n">
        <v>0.141016524243995</v>
      </c>
      <c r="C100" s="26" t="n">
        <v>0.153312648293484</v>
      </c>
      <c r="D100" s="26" t="n">
        <v>0.147816349384099</v>
      </c>
      <c r="E100" s="26" t="n">
        <v>0.0823874038813621</v>
      </c>
      <c r="F100" s="26" t="n">
        <v>0.0841046701297114</v>
      </c>
      <c r="G100" s="26" t="n">
        <v>0.0199618623366936</v>
      </c>
      <c r="H100" s="26" t="n">
        <v>0.0847222257611623</v>
      </c>
      <c r="I100" s="26" t="n">
        <v>0.0781141726827179</v>
      </c>
      <c r="J100" s="26" t="n">
        <v>0.104134762633997</v>
      </c>
      <c r="K100" s="26" t="n">
        <v>0.0614175162756418</v>
      </c>
      <c r="L100" s="26" t="n">
        <v>0.14613680290388</v>
      </c>
      <c r="M100" s="26" t="n">
        <v>0.139279496451051</v>
      </c>
      <c r="N100" s="26" t="n">
        <v>0.100074054800552</v>
      </c>
      <c r="O100" s="26" t="n">
        <v>0.0972920382682017</v>
      </c>
      <c r="P100" s="26" t="n">
        <v>0.0917150718434729</v>
      </c>
      <c r="Q100" s="26" t="n">
        <v>0.146870986092874</v>
      </c>
      <c r="R100" s="26" t="n">
        <v>0.0764537842040283</v>
      </c>
      <c r="S100" s="26" t="n">
        <v>0.137318273159894</v>
      </c>
      <c r="T100" s="26" t="n">
        <v>0.10136847440446</v>
      </c>
      <c r="U100" s="26" t="n">
        <v>0.10148849797023</v>
      </c>
      <c r="V100" s="26" t="n">
        <v>0.036340421352453</v>
      </c>
      <c r="W100" s="26" t="n">
        <v>0.153163469796736</v>
      </c>
      <c r="X100" s="27" t="str">
        <f aca="false">+A100</f>
        <v>  תל מונד</v>
      </c>
    </row>
    <row r="101" s="19" customFormat="true" ht="20.1" hidden="false" customHeight="true" outlineLevel="0" collapsed="false">
      <c r="A101" s="29" t="s">
        <v>125</v>
      </c>
      <c r="B101" s="17" t="n">
        <v>2.28278031553954</v>
      </c>
      <c r="C101" s="17" t="n">
        <v>2.4493520715459</v>
      </c>
      <c r="D101" s="17" t="n">
        <v>2.30011198208287</v>
      </c>
      <c r="E101" s="17" t="n">
        <v>1.79421457341633</v>
      </c>
      <c r="F101" s="17" t="n">
        <v>1.72035366975956</v>
      </c>
      <c r="G101" s="17" t="n">
        <v>1.46719688174698</v>
      </c>
      <c r="H101" s="17" t="n">
        <v>1.77241444329217</v>
      </c>
      <c r="I101" s="17" t="n">
        <v>1.25675624598405</v>
      </c>
      <c r="J101" s="17" t="n">
        <v>1.82892146138701</v>
      </c>
      <c r="K101" s="17" t="n">
        <v>1.83228923555665</v>
      </c>
      <c r="L101" s="17" t="n">
        <v>2.23919294772074</v>
      </c>
      <c r="M101" s="17" t="n">
        <v>2.11597696531405</v>
      </c>
      <c r="N101" s="17" t="n">
        <v>1.52913155735244</v>
      </c>
      <c r="O101" s="17" t="n">
        <v>1.9134100859413</v>
      </c>
      <c r="P101" s="17" t="n">
        <v>3.17945582390706</v>
      </c>
      <c r="Q101" s="17" t="n">
        <v>2.30315531114824</v>
      </c>
      <c r="R101" s="17" t="n">
        <v>2.68208140261699</v>
      </c>
      <c r="S101" s="17" t="n">
        <v>2.44327491517382</v>
      </c>
      <c r="T101" s="17" t="n">
        <v>2.4718951750268</v>
      </c>
      <c r="U101" s="17" t="n">
        <v>1.68583671628327</v>
      </c>
      <c r="V101" s="17" t="n">
        <v>1.18842999558022</v>
      </c>
      <c r="W101" s="17" t="n">
        <v>2.27598053249356</v>
      </c>
      <c r="X101" s="18" t="str">
        <f aca="false">+A101</f>
        <v>5,000 - 9,999</v>
      </c>
    </row>
    <row r="102" s="28" customFormat="true" ht="20.1" hidden="false" customHeight="true" outlineLevel="0" collapsed="false">
      <c r="A102" s="25" t="s">
        <v>126</v>
      </c>
      <c r="B102" s="26" t="n">
        <v>0.0976268244766118</v>
      </c>
      <c r="C102" s="26" t="n">
        <v>0.105858733345501</v>
      </c>
      <c r="D102" s="26" t="n">
        <v>0.103023516237402</v>
      </c>
      <c r="E102" s="26" t="n">
        <v>0.0549249359209081</v>
      </c>
      <c r="F102" s="26" t="n">
        <v>0.0541077151036367</v>
      </c>
      <c r="G102" s="26" t="n">
        <v>0.0131328041688774</v>
      </c>
      <c r="H102" s="26" t="n">
        <v>0.055037596283943</v>
      </c>
      <c r="I102" s="26" t="n">
        <v>0.0182686371596679</v>
      </c>
      <c r="J102" s="26" t="n">
        <v>0.0498796762196456</v>
      </c>
      <c r="K102" s="26" t="n">
        <v>0.057323015190599</v>
      </c>
      <c r="L102" s="26" t="n">
        <v>0.0824965822844482</v>
      </c>
      <c r="M102" s="26" t="n">
        <v>0.104459622338288</v>
      </c>
      <c r="N102" s="26" t="n">
        <v>0.0580429517843204</v>
      </c>
      <c r="O102" s="26" t="n">
        <v>0.0810766985568348</v>
      </c>
      <c r="P102" s="26" t="n">
        <v>0.0917150718434729</v>
      </c>
      <c r="Q102" s="26" t="n">
        <v>0.086136881612325</v>
      </c>
      <c r="R102" s="26" t="n">
        <v>0.0506248030540187</v>
      </c>
      <c r="S102" s="26" t="n">
        <v>0.0788582332947295</v>
      </c>
      <c r="T102" s="26" t="n">
        <v>0.1071846983457</v>
      </c>
      <c r="U102" s="26" t="n">
        <v>0.016914749661705</v>
      </c>
      <c r="V102" s="26" t="n">
        <v>0.00294652065019889</v>
      </c>
      <c r="W102" s="26" t="n">
        <v>0.138849126825079</v>
      </c>
      <c r="X102" s="27" t="str">
        <f aca="false">+A102</f>
        <v>  אורנית</v>
      </c>
    </row>
    <row r="103" s="28" customFormat="true" ht="20.1" hidden="false" customHeight="true" outlineLevel="0" collapsed="false">
      <c r="A103" s="25" t="s">
        <v>127</v>
      </c>
      <c r="B103" s="26" t="n">
        <v>0.0928057467246803</v>
      </c>
      <c r="C103" s="26" t="n">
        <v>0.0985581310458113</v>
      </c>
      <c r="D103" s="26" t="n">
        <v>0.0963045912653975</v>
      </c>
      <c r="E103" s="26" t="n">
        <v>0.0640790919077261</v>
      </c>
      <c r="F103" s="26" t="n">
        <v>0.055013283557254</v>
      </c>
      <c r="G103" s="26" t="n">
        <v>0.0173353015029181</v>
      </c>
      <c r="H103" s="26" t="n">
        <v>0.0561842128731919</v>
      </c>
      <c r="I103" s="26" t="n">
        <v>0.00881934207708105</v>
      </c>
      <c r="J103" s="26" t="n">
        <v>0.0551301684532925</v>
      </c>
      <c r="K103" s="26" t="n">
        <v>0.0634647668181632</v>
      </c>
      <c r="L103" s="26" t="n">
        <v>0.0872106727007024</v>
      </c>
      <c r="M103" s="26" t="n">
        <v>0.0910673630641489</v>
      </c>
      <c r="N103" s="26" t="n">
        <v>0.0480355463042652</v>
      </c>
      <c r="O103" s="26" t="n">
        <v>0.0810766985568348</v>
      </c>
      <c r="P103" s="26" t="n">
        <v>0.1681442983797</v>
      </c>
      <c r="Q103" s="26" t="n">
        <v>0.0957076462359167</v>
      </c>
      <c r="R103" s="26" t="n">
        <v>0.045975586447017</v>
      </c>
      <c r="S103" s="26" t="n">
        <v>0.089316002752278</v>
      </c>
      <c r="T103" s="26" t="n">
        <v>0.104692030942311</v>
      </c>
      <c r="U103" s="26" t="n">
        <v>0.03382949932341</v>
      </c>
      <c r="V103" s="26" t="n">
        <v>0.00392869420026519</v>
      </c>
      <c r="W103" s="26" t="n">
        <v>0.118809046664758</v>
      </c>
      <c r="X103" s="27" t="str">
        <f aca="false">+A103</f>
        <v>  אלפי מנשה</v>
      </c>
    </row>
    <row r="104" s="28" customFormat="true" ht="20.1" hidden="false" customHeight="true" outlineLevel="0" collapsed="false">
      <c r="A104" s="25" t="s">
        <v>128</v>
      </c>
      <c r="B104" s="26" t="n">
        <v>0.0976268244766118</v>
      </c>
      <c r="C104" s="26" t="n">
        <v>0.12045993794488</v>
      </c>
      <c r="D104" s="26" t="n">
        <v>0.0940649496080627</v>
      </c>
      <c r="E104" s="26" t="n">
        <v>0.0549249359209081</v>
      </c>
      <c r="F104" s="26" t="n">
        <v>0.0400714040725677</v>
      </c>
      <c r="G104" s="26" t="n">
        <v>0.011031555501857</v>
      </c>
      <c r="H104" s="26" t="n">
        <v>0.0411507953697074</v>
      </c>
      <c r="I104" s="26" t="n">
        <v>0.03590732131383</v>
      </c>
      <c r="J104" s="26" t="n">
        <v>0.0468168890833516</v>
      </c>
      <c r="K104" s="26" t="n">
        <v>0.0429922613929493</v>
      </c>
      <c r="L104" s="26" t="n">
        <v>0.141422712487626</v>
      </c>
      <c r="M104" s="26" t="n">
        <v>0.058925940806214</v>
      </c>
      <c r="N104" s="26" t="n">
        <v>0.0160118487680884</v>
      </c>
      <c r="O104" s="26" t="n">
        <v>0.0324306794227339</v>
      </c>
      <c r="P104" s="26" t="n">
        <v>0.275145215530419</v>
      </c>
      <c r="Q104" s="26" t="n">
        <v>0.111539658744101</v>
      </c>
      <c r="R104" s="26" t="n">
        <v>0.196816836363073</v>
      </c>
      <c r="S104" s="26" t="n">
        <v>0.129853716868641</v>
      </c>
      <c r="T104" s="26" t="n">
        <v>0.103861141807849</v>
      </c>
      <c r="U104" s="26" t="n">
        <v>0.028191249436175</v>
      </c>
      <c r="V104" s="26" t="n">
        <v>0.00785738840053037</v>
      </c>
      <c r="W104" s="26" t="n">
        <v>0.071571714858288</v>
      </c>
      <c r="X104" s="27" t="str">
        <f aca="false">+A104</f>
        <v>  אפרת</v>
      </c>
    </row>
    <row r="105" s="28" customFormat="true" ht="20.1" hidden="false" customHeight="true" outlineLevel="0" collapsed="false">
      <c r="A105" s="25" t="s">
        <v>129</v>
      </c>
      <c r="B105" s="26" t="n">
        <v>0.0723161662789717</v>
      </c>
      <c r="C105" s="26" t="n">
        <v>0.113159335645191</v>
      </c>
      <c r="D105" s="26" t="n">
        <v>0.0582306830907055</v>
      </c>
      <c r="E105" s="26" t="n">
        <v>0.027462467960454</v>
      </c>
      <c r="F105" s="26" t="n">
        <v>0.0234315837373489</v>
      </c>
      <c r="G105" s="26" t="n">
        <v>0.0136581163356325</v>
      </c>
      <c r="H105" s="26" t="n">
        <v>0.0244611539039747</v>
      </c>
      <c r="I105" s="26" t="n">
        <v>0.00818938907157526</v>
      </c>
      <c r="J105" s="26" t="n">
        <v>0.0284401662655874</v>
      </c>
      <c r="K105" s="26" t="n">
        <v>0.0266142570527781</v>
      </c>
      <c r="L105" s="26" t="n">
        <v>0.0872106727007024</v>
      </c>
      <c r="M105" s="26" t="n">
        <v>0.0401767778224186</v>
      </c>
      <c r="N105" s="26" t="n">
        <v>0.0200148109601105</v>
      </c>
      <c r="O105" s="26" t="n">
        <v>0.0324306794227339</v>
      </c>
      <c r="P105" s="26" t="n">
        <v>0.122286762457964</v>
      </c>
      <c r="Q105" s="26" t="n">
        <v>0.0787128305491651</v>
      </c>
      <c r="R105" s="26" t="n">
        <v>0.191651040133071</v>
      </c>
      <c r="S105" s="26" t="n">
        <v>0.112855222344004</v>
      </c>
      <c r="T105" s="26" t="n">
        <v>0.113000922286939</v>
      </c>
      <c r="U105" s="26" t="n">
        <v>0.01127649977447</v>
      </c>
      <c r="V105" s="26" t="n">
        <v>0.00785738840053037</v>
      </c>
      <c r="W105" s="26" t="n">
        <v>0.0214715144574864</v>
      </c>
      <c r="X105" s="27" t="str">
        <f aca="false">+A105</f>
        <v>  בית אל</v>
      </c>
      <c r="Y105" s="30"/>
    </row>
    <row r="106" s="28" customFormat="true" ht="20.1" hidden="false" customHeight="true" outlineLevel="0" collapsed="false">
      <c r="A106" s="25" t="s">
        <v>130</v>
      </c>
      <c r="B106" s="26" t="n">
        <v>0.0855741300967831</v>
      </c>
      <c r="C106" s="26" t="n">
        <v>0.0766563241467421</v>
      </c>
      <c r="D106" s="26" t="n">
        <v>0.0918253079507279</v>
      </c>
      <c r="E106" s="26" t="n">
        <v>0.0823874038813621</v>
      </c>
      <c r="F106" s="26" t="n">
        <v>0.0708607314955576</v>
      </c>
      <c r="G106" s="26" t="n">
        <v>0.0241643596707343</v>
      </c>
      <c r="H106" s="26" t="n">
        <v>0.0722368451226752</v>
      </c>
      <c r="I106" s="26" t="n">
        <v>0.0737045016441773</v>
      </c>
      <c r="J106" s="26" t="n">
        <v>0.0774447604462918</v>
      </c>
      <c r="K106" s="26" t="n">
        <v>0.120787782008762</v>
      </c>
      <c r="L106" s="26" t="n">
        <v>0.0565690849950502</v>
      </c>
      <c r="M106" s="26" t="n">
        <v>0.117851881612428</v>
      </c>
      <c r="N106" s="26" t="n">
        <v>0.0760562816484198</v>
      </c>
      <c r="O106" s="26" t="n">
        <v>0.0810766985568348</v>
      </c>
      <c r="P106" s="26" t="n">
        <v>0.061143381228982</v>
      </c>
      <c r="Q106" s="26" t="n">
        <v>0.0783550449557598</v>
      </c>
      <c r="R106" s="26" t="n">
        <v>0.0330610958720122</v>
      </c>
      <c r="S106" s="26" t="n">
        <v>0.0681787443433814</v>
      </c>
      <c r="T106" s="26" t="n">
        <v>0.0490224589333045</v>
      </c>
      <c r="U106" s="26" t="n">
        <v>0.062020748759585</v>
      </c>
      <c r="V106" s="26" t="n">
        <v>0.0441978097529834</v>
      </c>
      <c r="W106" s="26" t="n">
        <v>0.0758660177497853</v>
      </c>
      <c r="X106" s="27" t="str">
        <f aca="false">+A106</f>
        <v>  בית דגן</v>
      </c>
    </row>
    <row r="107" s="28" customFormat="true" ht="20.1" hidden="false" customHeight="true" outlineLevel="0" collapsed="false">
      <c r="A107" s="32" t="s">
        <v>131</v>
      </c>
      <c r="B107" s="26" t="n">
        <v>0.0831635912208174</v>
      </c>
      <c r="C107" s="26" t="n">
        <v>0.0584048183975178</v>
      </c>
      <c r="D107" s="26" t="n">
        <v>0.0873460246360582</v>
      </c>
      <c r="E107" s="26" t="n">
        <v>0.128158183815452</v>
      </c>
      <c r="F107" s="26" t="n">
        <v>0.129609484923983</v>
      </c>
      <c r="G107" s="26" t="n">
        <v>0.313611363552791</v>
      </c>
      <c r="H107" s="26" t="n">
        <v>0.13568296306111</v>
      </c>
      <c r="I107" s="26" t="n">
        <v>0.210404303838934</v>
      </c>
      <c r="J107" s="26" t="n">
        <v>0.0826952526799387</v>
      </c>
      <c r="K107" s="26" t="n">
        <v>0.100315276583548</v>
      </c>
      <c r="L107" s="26" t="n">
        <v>0.0824965822844482</v>
      </c>
      <c r="M107" s="26" t="n">
        <v>0.0991027186286327</v>
      </c>
      <c r="N107" s="26" t="n">
        <v>0.0500370274002762</v>
      </c>
      <c r="O107" s="26" t="n">
        <v>0.16215339711367</v>
      </c>
      <c r="P107" s="26" t="n">
        <v>0.0458575359217365</v>
      </c>
      <c r="Q107" s="26" t="n">
        <v>0.0778183665656519</v>
      </c>
      <c r="R107" s="26" t="n">
        <v>0.0449424272010166</v>
      </c>
      <c r="S107" s="26" t="n">
        <v>0.0631161492349569</v>
      </c>
      <c r="T107" s="26" t="n">
        <v>0.0614857959502464</v>
      </c>
      <c r="U107" s="26" t="n">
        <v>0.06765899864682</v>
      </c>
      <c r="V107" s="26" t="n">
        <v>0.0658056278544419</v>
      </c>
      <c r="W107" s="26" t="n">
        <v>0.138849126825079</v>
      </c>
      <c r="X107" s="27" t="str">
        <f aca="false">+A107</f>
        <v>  בני עי"ש</v>
      </c>
    </row>
    <row r="108" s="28" customFormat="true" ht="20.1" hidden="false" customHeight="true" outlineLevel="0" collapsed="false">
      <c r="A108" s="25" t="s">
        <v>132</v>
      </c>
      <c r="B108" s="26" t="n">
        <v>0.0662898190890574</v>
      </c>
      <c r="C108" s="26" t="n">
        <v>0.0766563241467421</v>
      </c>
      <c r="D108" s="26" t="n">
        <v>0.0694288913773796</v>
      </c>
      <c r="E108" s="26" t="n">
        <v>0.027462467960454</v>
      </c>
      <c r="F108" s="26" t="n">
        <v>0.0233183876806468</v>
      </c>
      <c r="G108" s="26" t="n">
        <v>0.00998093116834679</v>
      </c>
      <c r="H108" s="26" t="n">
        <v>0.0230597336282261</v>
      </c>
      <c r="I108" s="26" t="n">
        <v>0.0107092010935984</v>
      </c>
      <c r="J108" s="26" t="n">
        <v>0.0306278713629403</v>
      </c>
      <c r="K108" s="26" t="n">
        <v>0.0409450108504279</v>
      </c>
      <c r="L108" s="26" t="n">
        <v>0.0824965822844482</v>
      </c>
      <c r="M108" s="26" t="n">
        <v>0.0321414222579349</v>
      </c>
      <c r="N108" s="26" t="n">
        <v>0.040029621920221</v>
      </c>
      <c r="O108" s="26" t="n">
        <v>0.0486460191341009</v>
      </c>
      <c r="P108" s="26" t="n">
        <v>0.0764292265362275</v>
      </c>
      <c r="Q108" s="26" t="n">
        <v>0.0839007216535419</v>
      </c>
      <c r="R108" s="26" t="n">
        <v>0.032544516249012</v>
      </c>
      <c r="S108" s="26" t="n">
        <v>0.0783778410581637</v>
      </c>
      <c r="T108" s="26" t="n">
        <v>0.031573787109586</v>
      </c>
      <c r="U108" s="26" t="n">
        <v>0.02255299954894</v>
      </c>
      <c r="V108" s="26" t="n">
        <v>0.00294652065019889</v>
      </c>
      <c r="W108" s="26" t="n">
        <v>0.0644145433724592</v>
      </c>
      <c r="X108" s="27" t="str">
        <f aca="false">+A108</f>
        <v>  בת חפר</v>
      </c>
    </row>
    <row r="109" s="28" customFormat="true" ht="20.1" hidden="false" customHeight="true" outlineLevel="0" collapsed="false">
      <c r="A109" s="25" t="s">
        <v>133</v>
      </c>
      <c r="B109" s="26" t="n">
        <v>0.107268979980475</v>
      </c>
      <c r="C109" s="26" t="n">
        <v>0.105858733345501</v>
      </c>
      <c r="D109" s="26" t="n">
        <v>0.109742441209406</v>
      </c>
      <c r="E109" s="26" t="n">
        <v>0.100695715854998</v>
      </c>
      <c r="F109" s="26" t="n">
        <v>0.109234194717593</v>
      </c>
      <c r="G109" s="26" t="n">
        <v>0.116619301019631</v>
      </c>
      <c r="H109" s="26" t="n">
        <v>0.110075192567886</v>
      </c>
      <c r="I109" s="26" t="n">
        <v>0.123470789079135</v>
      </c>
      <c r="J109" s="26" t="n">
        <v>0.183329687158171</v>
      </c>
      <c r="K109" s="26" t="n">
        <v>0.137165786348933</v>
      </c>
      <c r="L109" s="26" t="n">
        <v>0.127280441238863</v>
      </c>
      <c r="M109" s="26" t="n">
        <v>0.107138074193116</v>
      </c>
      <c r="N109" s="26" t="n">
        <v>0.108079979184597</v>
      </c>
      <c r="O109" s="26" t="n">
        <v>0.145938057402303</v>
      </c>
      <c r="P109" s="26" t="n">
        <v>0.214001834301437</v>
      </c>
      <c r="Q109" s="26" t="n">
        <v>0.117443121035288</v>
      </c>
      <c r="R109" s="26" t="n">
        <v>0.13534386122605</v>
      </c>
      <c r="S109" s="26" t="n">
        <v>0.12083712412079</v>
      </c>
      <c r="T109" s="26" t="n">
        <v>0.145405598530988</v>
      </c>
      <c r="U109" s="26" t="n">
        <v>0.19170049616599</v>
      </c>
      <c r="V109" s="26" t="n">
        <v>0.13259342925895</v>
      </c>
      <c r="W109" s="26" t="n">
        <v>0.110220440881764</v>
      </c>
      <c r="X109" s="27" t="str">
        <f aca="false">+A109</f>
        <v>  חצור הגלילית</v>
      </c>
    </row>
    <row r="110" s="28" customFormat="true" ht="20.1" hidden="false" customHeight="true" outlineLevel="0" collapsed="false">
      <c r="A110" s="25" t="s">
        <v>134</v>
      </c>
      <c r="B110" s="26" t="n">
        <v>0.107268979980475</v>
      </c>
      <c r="C110" s="26" t="n">
        <v>0.113159335645191</v>
      </c>
      <c r="D110" s="26" t="n">
        <v>0.109742441209406</v>
      </c>
      <c r="E110" s="26" t="n">
        <v>0.0823874038813621</v>
      </c>
      <c r="F110" s="26" t="n">
        <v>0.0965562363669499</v>
      </c>
      <c r="G110" s="26" t="n">
        <v>0.185960507031303</v>
      </c>
      <c r="H110" s="26" t="n">
        <v>0.0931307474156536</v>
      </c>
      <c r="I110" s="26" t="n">
        <v>0.114651447002054</v>
      </c>
      <c r="J110" s="26" t="n">
        <v>0.175453948807701</v>
      </c>
      <c r="K110" s="26" t="n">
        <v>0.188347049911968</v>
      </c>
      <c r="L110" s="26" t="n">
        <v>0.110781124781973</v>
      </c>
      <c r="M110" s="26" t="n">
        <v>0.144636400160707</v>
      </c>
      <c r="N110" s="26" t="n">
        <v>0.0920681304165082</v>
      </c>
      <c r="O110" s="26" t="n">
        <v>0.129722717690936</v>
      </c>
      <c r="P110" s="26" t="n">
        <v>0.0764292265362275</v>
      </c>
      <c r="Q110" s="26" t="n">
        <v>0.125224957691854</v>
      </c>
      <c r="R110" s="26" t="n">
        <v>0.186485243903069</v>
      </c>
      <c r="S110" s="26" t="n">
        <v>0.141346177297254</v>
      </c>
      <c r="T110" s="26" t="n">
        <v>0.138758485455286</v>
      </c>
      <c r="U110" s="26" t="n">
        <v>0.186062246278755</v>
      </c>
      <c r="V110" s="26" t="n">
        <v>0.254382949467171</v>
      </c>
      <c r="W110" s="26" t="n">
        <v>0.156026338391068</v>
      </c>
      <c r="X110" s="27" t="str">
        <f aca="false">+A110</f>
        <v>  ירוחם</v>
      </c>
    </row>
    <row r="111" s="28" customFormat="true" ht="20.1" hidden="false" customHeight="true" outlineLevel="0" collapsed="false">
      <c r="A111" s="25" t="s">
        <v>135</v>
      </c>
      <c r="B111" s="26" t="n">
        <v>0.10967951885644</v>
      </c>
      <c r="C111" s="26" t="n">
        <v>0.0912575287461216</v>
      </c>
      <c r="D111" s="26" t="n">
        <v>0.12541993281075</v>
      </c>
      <c r="E111" s="26" t="n">
        <v>0.0915415598681802</v>
      </c>
      <c r="F111" s="26" t="n">
        <v>0.0841046701297114</v>
      </c>
      <c r="G111" s="26" t="n">
        <v>0.0173353015029181</v>
      </c>
      <c r="H111" s="26" t="n">
        <v>0.0882894773721586</v>
      </c>
      <c r="I111" s="26" t="n">
        <v>0.0226783081982084</v>
      </c>
      <c r="J111" s="26" t="n">
        <v>0.0577554145701159</v>
      </c>
      <c r="K111" s="26" t="n">
        <v>0.0757482700732916</v>
      </c>
      <c r="L111" s="26" t="n">
        <v>0.0754254466600669</v>
      </c>
      <c r="M111" s="26" t="n">
        <v>0.123208785322084</v>
      </c>
      <c r="N111" s="26" t="n">
        <v>0.0780577627444309</v>
      </c>
      <c r="O111" s="26" t="n">
        <v>0.0648613588454678</v>
      </c>
      <c r="P111" s="26" t="n">
        <v>0.0917150718434729</v>
      </c>
      <c r="Q111" s="26" t="n">
        <v>0.108140695606751</v>
      </c>
      <c r="R111" s="26" t="n">
        <v>0.0402932105940149</v>
      </c>
      <c r="S111" s="26" t="n">
        <v>0.0875792000508477</v>
      </c>
      <c r="T111" s="26" t="n">
        <v>0.0639784633536347</v>
      </c>
      <c r="U111" s="26" t="n">
        <v>0.005638249887235</v>
      </c>
      <c r="V111" s="26" t="n">
        <v>0.00392869420026519</v>
      </c>
      <c r="W111" s="26" t="n">
        <v>0.0815917549384483</v>
      </c>
      <c r="X111" s="27" t="str">
        <f aca="false">+A111</f>
        <v>  כוכב יאיר</v>
      </c>
    </row>
    <row r="112" s="28" customFormat="true" ht="20.1" hidden="false" customHeight="true" outlineLevel="0" collapsed="false">
      <c r="A112" s="31" t="s">
        <v>136</v>
      </c>
      <c r="B112" s="26" t="n">
        <v>0.0831635912208174</v>
      </c>
      <c r="C112" s="26" t="n">
        <v>0.14236174484395</v>
      </c>
      <c r="D112" s="26" t="n">
        <v>0.06494960806271</v>
      </c>
      <c r="E112" s="26" t="n">
        <v>0.00915415598681802</v>
      </c>
      <c r="F112" s="26" t="n">
        <v>0.0112064096135147</v>
      </c>
      <c r="G112" s="26" t="n">
        <v>0.0204871745034487</v>
      </c>
      <c r="H112" s="26" t="n">
        <v>0.0108291566762388</v>
      </c>
      <c r="I112" s="26" t="n">
        <v>0.00755943606606947</v>
      </c>
      <c r="J112" s="26" t="n">
        <v>0.043316560927587</v>
      </c>
      <c r="K112" s="26" t="n">
        <v>0.0184252548826925</v>
      </c>
      <c r="L112" s="26" t="n">
        <v>0.14613680290388</v>
      </c>
      <c r="M112" s="26" t="n">
        <v>0.0321414222579349</v>
      </c>
      <c r="N112" s="26" t="n">
        <v>0.00800592438404419</v>
      </c>
      <c r="O112" s="26" t="n">
        <v>0.0324306794227339</v>
      </c>
      <c r="P112" s="26" t="n">
        <v>0.030571690614491</v>
      </c>
      <c r="Q112" s="26" t="n">
        <v>0.0986593773815104</v>
      </c>
      <c r="R112" s="26" t="n">
        <v>0.299616181340111</v>
      </c>
      <c r="S112" s="26" t="n">
        <v>0.15923154979709</v>
      </c>
      <c r="T112" s="26" t="n">
        <v>0.162023381220244</v>
      </c>
      <c r="U112" s="26" t="n">
        <v>0.062020748759585</v>
      </c>
      <c r="V112" s="26" t="n">
        <v>0.0432156362029171</v>
      </c>
      <c r="W112" s="26" t="n">
        <v>0.0529630689951331</v>
      </c>
      <c r="X112" s="27" t="str">
        <f aca="false">+A112</f>
        <v>  כוכב יעקב</v>
      </c>
    </row>
    <row r="113" s="28" customFormat="true" ht="20.1" hidden="false" customHeight="true" outlineLevel="0" collapsed="false">
      <c r="A113" s="25" t="s">
        <v>137</v>
      </c>
      <c r="B113" s="26" t="n">
        <v>0.0662898190890574</v>
      </c>
      <c r="C113" s="26" t="n">
        <v>0.0584048183975178</v>
      </c>
      <c r="D113" s="26" t="n">
        <v>0.0694288913773796</v>
      </c>
      <c r="E113" s="26" t="n">
        <v>0.0732332478945441</v>
      </c>
      <c r="F113" s="26" t="n">
        <v>0.0697287709285359</v>
      </c>
      <c r="G113" s="26" t="n">
        <v>0.00630374600106113</v>
      </c>
      <c r="H113" s="26" t="n">
        <v>0.0735108635551739</v>
      </c>
      <c r="I113" s="26" t="n">
        <v>0.020788449181691</v>
      </c>
      <c r="J113" s="26" t="n">
        <v>0.0345657405381755</v>
      </c>
      <c r="K113" s="26" t="n">
        <v>0.0429922613929493</v>
      </c>
      <c r="L113" s="26" t="n">
        <v>0.0565690849950502</v>
      </c>
      <c r="M113" s="26" t="n">
        <v>0.0535690370965582</v>
      </c>
      <c r="N113" s="26" t="n">
        <v>0.0600444328803315</v>
      </c>
      <c r="O113" s="26" t="n">
        <v>0.0324306794227339</v>
      </c>
      <c r="P113" s="26" t="n">
        <v>0.0917150718434729</v>
      </c>
      <c r="Q113" s="26" t="n">
        <v>0.0599290868953871</v>
      </c>
      <c r="R113" s="26" t="n">
        <v>0.0253124015270094</v>
      </c>
      <c r="S113" s="26" t="n">
        <v>0.0536561174995067</v>
      </c>
      <c r="T113" s="26" t="n">
        <v>0.0324046762440488</v>
      </c>
      <c r="U113" s="26" t="n">
        <v>0.005638249887235</v>
      </c>
      <c r="V113" s="26" t="n">
        <v>0.00589304130039778</v>
      </c>
      <c r="W113" s="26" t="n">
        <v>0.0801603206412826</v>
      </c>
      <c r="X113" s="27" t="str">
        <f aca="false">+A113</f>
        <v>  כפר ורדים</v>
      </c>
    </row>
    <row r="114" s="28" customFormat="true" ht="20.1" hidden="false" customHeight="true" outlineLevel="0" collapsed="false">
      <c r="A114" s="25" t="s">
        <v>138</v>
      </c>
      <c r="B114" s="26" t="n">
        <v>0.0711108968409888</v>
      </c>
      <c r="C114" s="26" t="n">
        <v>0.105858733345501</v>
      </c>
      <c r="D114" s="26" t="n">
        <v>0.0604703247480403</v>
      </c>
      <c r="E114" s="26" t="n">
        <v>0.027462467960454</v>
      </c>
      <c r="F114" s="26" t="n">
        <v>0.0309025234796921</v>
      </c>
      <c r="G114" s="26" t="n">
        <v>0.0094556190015917</v>
      </c>
      <c r="H114" s="26" t="n">
        <v>0.031850460812467</v>
      </c>
      <c r="I114" s="26" t="n">
        <v>0.0346474153028184</v>
      </c>
      <c r="J114" s="26" t="n">
        <v>0.0402537737912929</v>
      </c>
      <c r="K114" s="26" t="n">
        <v>0.0368505097653851</v>
      </c>
      <c r="L114" s="26" t="n">
        <v>0.077782491868194</v>
      </c>
      <c r="M114" s="26" t="n">
        <v>0.0428552296772466</v>
      </c>
      <c r="N114" s="26" t="n">
        <v>0.00600444328803314</v>
      </c>
      <c r="O114" s="26" t="n">
        <v>0.016215339711367</v>
      </c>
      <c r="P114" s="26" t="n">
        <v>0.0152858453072455</v>
      </c>
      <c r="Q114" s="26" t="n">
        <v>0.079249508939273</v>
      </c>
      <c r="R114" s="26" t="n">
        <v>0.196300256740073</v>
      </c>
      <c r="S114" s="26" t="n">
        <v>0.112707409348137</v>
      </c>
      <c r="T114" s="26" t="n">
        <v>0.157038046413467</v>
      </c>
      <c r="U114" s="26" t="n">
        <v>0.02255299954894</v>
      </c>
      <c r="V114" s="26" t="n">
        <v>0.00491086775033148</v>
      </c>
      <c r="W114" s="26" t="n">
        <v>0.0329229888348125</v>
      </c>
      <c r="X114" s="27" t="str">
        <f aca="false">+A114</f>
        <v>  כפר חב"ד</v>
      </c>
    </row>
    <row r="115" s="28" customFormat="true" ht="20.1" hidden="false" customHeight="true" outlineLevel="0" collapsed="false">
      <c r="A115" s="25" t="s">
        <v>139</v>
      </c>
      <c r="B115" s="26" t="n">
        <v>0.0771372440309031</v>
      </c>
      <c r="C115" s="26" t="n">
        <v>0.0693557218470524</v>
      </c>
      <c r="D115" s="26" t="n">
        <v>0.0828667413213886</v>
      </c>
      <c r="E115" s="26" t="n">
        <v>0.0732332478945441</v>
      </c>
      <c r="F115" s="26" t="n">
        <v>0.063050203583108</v>
      </c>
      <c r="G115" s="26" t="n">
        <v>0.00630374600106113</v>
      </c>
      <c r="H115" s="26" t="n">
        <v>0.0665037621764312</v>
      </c>
      <c r="I115" s="26" t="n">
        <v>0.0157488251376447</v>
      </c>
      <c r="J115" s="26" t="n">
        <v>0.0301903303434697</v>
      </c>
      <c r="K115" s="26" t="n">
        <v>0.0204725054252139</v>
      </c>
      <c r="L115" s="26" t="n">
        <v>0.0494979493706689</v>
      </c>
      <c r="M115" s="26" t="n">
        <v>0.0723182000803536</v>
      </c>
      <c r="N115" s="26" t="n">
        <v>0.0780577627444309</v>
      </c>
      <c r="O115" s="26" t="n">
        <v>0.0486460191341009</v>
      </c>
      <c r="P115" s="26" t="n">
        <v>0.030571690614491</v>
      </c>
      <c r="Q115" s="26" t="n">
        <v>0.0591240693102252</v>
      </c>
      <c r="R115" s="26" t="n">
        <v>0.0366771532330136</v>
      </c>
      <c r="S115" s="26" t="n">
        <v>0.0534343980057071</v>
      </c>
      <c r="T115" s="26" t="n">
        <v>0.0407135675886766</v>
      </c>
      <c r="U115" s="26" t="n">
        <v>0</v>
      </c>
      <c r="V115" s="26" t="n">
        <v>0.00294652065019889</v>
      </c>
      <c r="W115" s="26" t="n">
        <v>0.0472373318064701</v>
      </c>
      <c r="X115" s="27" t="str">
        <f aca="false">+A115</f>
        <v>  להבים</v>
      </c>
    </row>
    <row r="116" s="28" customFormat="true" ht="20.1" hidden="false" customHeight="true" outlineLevel="0" collapsed="false">
      <c r="A116" s="25" t="s">
        <v>140</v>
      </c>
      <c r="B116" s="26" t="n">
        <v>0.086779399534766</v>
      </c>
      <c r="C116" s="26" t="n">
        <v>0.0876072275962767</v>
      </c>
      <c r="D116" s="26" t="n">
        <v>0.0895856662933931</v>
      </c>
      <c r="E116" s="26" t="n">
        <v>0.0732332478945441</v>
      </c>
      <c r="F116" s="26" t="n">
        <v>0.074483005310027</v>
      </c>
      <c r="G116" s="26" t="n">
        <v>0.00735437033457132</v>
      </c>
      <c r="H116" s="26" t="n">
        <v>0.0786069372851686</v>
      </c>
      <c r="I116" s="26" t="n">
        <v>0.0182686371596679</v>
      </c>
      <c r="J116" s="26" t="n">
        <v>0.0385036097134106</v>
      </c>
      <c r="K116" s="26" t="n">
        <v>0.0552757646480776</v>
      </c>
      <c r="L116" s="26" t="n">
        <v>0.103709989157592</v>
      </c>
      <c r="M116" s="26" t="n">
        <v>0.120530333467256</v>
      </c>
      <c r="N116" s="26" t="n">
        <v>0.106078498088586</v>
      </c>
      <c r="O116" s="26" t="n">
        <v>0.0486460191341009</v>
      </c>
      <c r="P116" s="26" t="n">
        <v>0.030571690614491</v>
      </c>
      <c r="Q116" s="26" t="n">
        <v>0.0808595441095969</v>
      </c>
      <c r="R116" s="26" t="n">
        <v>0.070254828728026</v>
      </c>
      <c r="S116" s="26" t="n">
        <v>0.0788212800457629</v>
      </c>
      <c r="T116" s="26" t="n">
        <v>0.0714564655637998</v>
      </c>
      <c r="U116" s="26" t="n">
        <v>0.016914749661705</v>
      </c>
      <c r="V116" s="26" t="n">
        <v>0.00491086775033148</v>
      </c>
      <c r="W116" s="26" t="n">
        <v>0.071571714858288</v>
      </c>
      <c r="X116" s="27" t="str">
        <f aca="false">+A116</f>
        <v>  מיתר</v>
      </c>
    </row>
    <row r="117" s="28" customFormat="true" ht="20.1" hidden="false" customHeight="true" outlineLevel="0" collapsed="false">
      <c r="A117" s="25" t="s">
        <v>141</v>
      </c>
      <c r="B117" s="26" t="n">
        <v>0.0614687413371259</v>
      </c>
      <c r="C117" s="26" t="n">
        <v>0.0657054206972075</v>
      </c>
      <c r="D117" s="26" t="n">
        <v>0.0627099664053751</v>
      </c>
      <c r="E117" s="26" t="n">
        <v>0.0457707799340901</v>
      </c>
      <c r="F117" s="26" t="n">
        <v>0.0466367753612935</v>
      </c>
      <c r="G117" s="26" t="n">
        <v>0.0977080630164475</v>
      </c>
      <c r="H117" s="26" t="n">
        <v>0.0462468690997021</v>
      </c>
      <c r="I117" s="26" t="n">
        <v>0.0459865694019226</v>
      </c>
      <c r="J117" s="26" t="n">
        <v>0.0840078757383505</v>
      </c>
      <c r="K117" s="26" t="n">
        <v>0.0798427711583344</v>
      </c>
      <c r="L117" s="26" t="n">
        <v>0.0754254466600669</v>
      </c>
      <c r="M117" s="26" t="n">
        <v>0.0723182000803536</v>
      </c>
      <c r="N117" s="26" t="n">
        <v>0.0380281408242099</v>
      </c>
      <c r="O117" s="26" t="n">
        <v>0.0648613588454678</v>
      </c>
      <c r="P117" s="26" t="n">
        <v>0.0458575359217365</v>
      </c>
      <c r="Q117" s="26" t="n">
        <v>0.0766555633870847</v>
      </c>
      <c r="R117" s="26" t="n">
        <v>0.101249606108037</v>
      </c>
      <c r="S117" s="26" t="n">
        <v>0.0828861374320892</v>
      </c>
      <c r="T117" s="26" t="n">
        <v>0.0656402416225603</v>
      </c>
      <c r="U117" s="26" t="n">
        <v>0.12404149751917</v>
      </c>
      <c r="V117" s="26" t="n">
        <v>0.118842999558022</v>
      </c>
      <c r="W117" s="26" t="n">
        <v>0.0758660177497853</v>
      </c>
      <c r="X117" s="27" t="str">
        <f aca="false">+A117</f>
        <v>  מצפה רמון</v>
      </c>
    </row>
    <row r="118" s="28" customFormat="true" ht="20.1" hidden="false" customHeight="true" outlineLevel="0" collapsed="false">
      <c r="A118" s="25" t="s">
        <v>142</v>
      </c>
      <c r="B118" s="26" t="n">
        <v>0.0879846689727489</v>
      </c>
      <c r="C118" s="26" t="n">
        <v>0.0766563241467421</v>
      </c>
      <c r="D118" s="26" t="n">
        <v>0.0806270996640538</v>
      </c>
      <c r="E118" s="26" t="n">
        <v>0.146466495789088</v>
      </c>
      <c r="F118" s="26" t="n">
        <v>0.1461361092025</v>
      </c>
      <c r="G118" s="26" t="n">
        <v>0.016809989336163</v>
      </c>
      <c r="H118" s="26" t="n">
        <v>0.15504804323509</v>
      </c>
      <c r="I118" s="26" t="n">
        <v>0.0831537967267642</v>
      </c>
      <c r="J118" s="26" t="n">
        <v>0.0660686939400569</v>
      </c>
      <c r="K118" s="26" t="n">
        <v>0.0818900217008558</v>
      </c>
      <c r="L118" s="26" t="n">
        <v>0.169707254985151</v>
      </c>
      <c r="M118" s="26" t="n">
        <v>0.125887237176912</v>
      </c>
      <c r="N118" s="26" t="n">
        <v>0.128094790144707</v>
      </c>
      <c r="O118" s="26" t="n">
        <v>0.0648613588454678</v>
      </c>
      <c r="P118" s="26" t="n">
        <v>0.137572607765209</v>
      </c>
      <c r="Q118" s="26" t="n">
        <v>0.0823801328815694</v>
      </c>
      <c r="R118" s="26" t="n">
        <v>0.101249606108037</v>
      </c>
      <c r="S118" s="26" t="n">
        <v>0.0958567278193666</v>
      </c>
      <c r="T118" s="26" t="n">
        <v>0.0656402416225603</v>
      </c>
      <c r="U118" s="26" t="n">
        <v>0.05638249887235</v>
      </c>
      <c r="V118" s="26" t="n">
        <v>0.00785738840053037</v>
      </c>
      <c r="W118" s="26" t="n">
        <v>0.0472373318064701</v>
      </c>
      <c r="X118" s="27" t="str">
        <f aca="false">+A118</f>
        <v>  עומר</v>
      </c>
    </row>
    <row r="119" s="28" customFormat="true" ht="20.1" hidden="false" customHeight="true" outlineLevel="0" collapsed="false">
      <c r="A119" s="25" t="s">
        <v>143</v>
      </c>
      <c r="B119" s="26" t="n">
        <v>0.0795477829068688</v>
      </c>
      <c r="C119" s="26" t="n">
        <v>0.0730060229968973</v>
      </c>
      <c r="D119" s="26" t="n">
        <v>0.0828667413213886</v>
      </c>
      <c r="E119" s="26" t="n">
        <v>0.0823874038813621</v>
      </c>
      <c r="F119" s="26" t="n">
        <v>0.0747093974234314</v>
      </c>
      <c r="G119" s="26" t="n">
        <v>0.0362465395061015</v>
      </c>
      <c r="H119" s="26" t="n">
        <v>0.0765685077931708</v>
      </c>
      <c r="I119" s="26" t="n">
        <v>0.0642552065615905</v>
      </c>
      <c r="J119" s="26" t="n">
        <v>0.0717567271931744</v>
      </c>
      <c r="K119" s="26" t="n">
        <v>0.0634647668181632</v>
      </c>
      <c r="L119" s="26" t="n">
        <v>0.0306415877056522</v>
      </c>
      <c r="M119" s="26" t="n">
        <v>0.0964242667738047</v>
      </c>
      <c r="N119" s="26" t="n">
        <v>0.0680503572643756</v>
      </c>
      <c r="O119" s="26" t="n">
        <v>0.113507377979569</v>
      </c>
      <c r="P119" s="26" t="n">
        <v>0.107000917150718</v>
      </c>
      <c r="Q119" s="26" t="n">
        <v>0.0632386036343861</v>
      </c>
      <c r="R119" s="26" t="n">
        <v>0.0206631849200076</v>
      </c>
      <c r="S119" s="26" t="n">
        <v>0.0539886967402061</v>
      </c>
      <c r="T119" s="26" t="n">
        <v>0.0598240176813208</v>
      </c>
      <c r="U119" s="26" t="n">
        <v>0.10148849797023</v>
      </c>
      <c r="V119" s="26" t="n">
        <v>0.0432156362029171</v>
      </c>
      <c r="W119" s="26" t="n">
        <v>0.0987689665044375</v>
      </c>
      <c r="X119" s="27" t="str">
        <f aca="false">+A119</f>
        <v>  עתלית</v>
      </c>
    </row>
    <row r="120" s="28" customFormat="true" ht="20.1" hidden="false" customHeight="true" outlineLevel="0" collapsed="false">
      <c r="A120" s="25" t="s">
        <v>144</v>
      </c>
      <c r="B120" s="26" t="n">
        <v>0.0662898190890574</v>
      </c>
      <c r="C120" s="26" t="n">
        <v>0.0474539149479832</v>
      </c>
      <c r="D120" s="26" t="n">
        <v>0.0806270996640538</v>
      </c>
      <c r="E120" s="26" t="n">
        <v>0.0549249359209081</v>
      </c>
      <c r="F120" s="26" t="n">
        <v>0.047655539871613</v>
      </c>
      <c r="G120" s="26" t="n">
        <v>0.00577843383430604</v>
      </c>
      <c r="H120" s="26" t="n">
        <v>0.0504511299269478</v>
      </c>
      <c r="I120" s="26" t="n">
        <v>0.0214184021871968</v>
      </c>
      <c r="J120" s="26" t="n">
        <v>0.0511922992780573</v>
      </c>
      <c r="K120" s="26" t="n">
        <v>0.0470867624779921</v>
      </c>
      <c r="L120" s="26" t="n">
        <v>0.0377127233300335</v>
      </c>
      <c r="M120" s="26" t="n">
        <v>0.0723182000803536</v>
      </c>
      <c r="N120" s="26" t="n">
        <v>0.0540399895922983</v>
      </c>
      <c r="O120" s="26" t="n">
        <v>0.0810766985568348</v>
      </c>
      <c r="P120" s="26" t="n">
        <v>0.061143381228982</v>
      </c>
      <c r="Q120" s="26" t="n">
        <v>0.0598396404970357</v>
      </c>
      <c r="R120" s="26" t="n">
        <v>0.0222129237890082</v>
      </c>
      <c r="S120" s="26" t="n">
        <v>0.0473371119262177</v>
      </c>
      <c r="T120" s="26" t="n">
        <v>0.047360680664379</v>
      </c>
      <c r="U120" s="26" t="n">
        <v>0.03382949932341</v>
      </c>
      <c r="V120" s="26" t="n">
        <v>0.00687521485046408</v>
      </c>
      <c r="W120" s="26" t="n">
        <v>0.0701402805611223</v>
      </c>
      <c r="X120" s="27" t="str">
        <f aca="false">+A120</f>
        <v>  פרדסייה</v>
      </c>
    </row>
    <row r="121" s="28" customFormat="true" ht="20.1" hidden="false" customHeight="true" outlineLevel="0" collapsed="false">
      <c r="A121" s="25" t="s">
        <v>145</v>
      </c>
      <c r="B121" s="26" t="n">
        <v>0.086779399534766</v>
      </c>
      <c r="C121" s="26" t="n">
        <v>0.0985581310458113</v>
      </c>
      <c r="D121" s="26" t="n">
        <v>0.0895856662933931</v>
      </c>
      <c r="E121" s="26" t="n">
        <v>0.0457707799340901</v>
      </c>
      <c r="F121" s="26" t="n">
        <v>0.0326004643302246</v>
      </c>
      <c r="G121" s="26" t="n">
        <v>0.0178606136696732</v>
      </c>
      <c r="H121" s="26" t="n">
        <v>0.0346533013639641</v>
      </c>
      <c r="I121" s="26" t="n">
        <v>0.0125990601101158</v>
      </c>
      <c r="J121" s="26" t="n">
        <v>0.0245022970903522</v>
      </c>
      <c r="K121" s="26" t="n">
        <v>0.0225197559677353</v>
      </c>
      <c r="L121" s="26" t="n">
        <v>0.0353556781219064</v>
      </c>
      <c r="M121" s="26" t="n">
        <v>0.0267845185482791</v>
      </c>
      <c r="N121" s="26" t="n">
        <v>0.0240177731521326</v>
      </c>
      <c r="O121" s="26" t="n">
        <v>0.0486460191341009</v>
      </c>
      <c r="P121" s="26" t="n">
        <v>0.183430143686946</v>
      </c>
      <c r="Q121" s="26" t="n">
        <v>0.0666375667717364</v>
      </c>
      <c r="R121" s="26" t="n">
        <v>0.0449424272010166</v>
      </c>
      <c r="S121" s="26" t="n">
        <v>0.0646312324425876</v>
      </c>
      <c r="T121" s="26" t="n">
        <v>0.0556695720090068</v>
      </c>
      <c r="U121" s="26" t="n">
        <v>0.02255299954894</v>
      </c>
      <c r="V121" s="26" t="n">
        <v>0.00785738840053037</v>
      </c>
      <c r="W121" s="26" t="n">
        <v>0.071571714858288</v>
      </c>
      <c r="X121" s="27" t="str">
        <f aca="false">+A121</f>
        <v>  צור הדסה</v>
      </c>
      <c r="Y121" s="30"/>
    </row>
    <row r="122" s="28" customFormat="true" ht="20.1" hidden="false" customHeight="true" outlineLevel="0" collapsed="false">
      <c r="A122" s="25" t="s">
        <v>146</v>
      </c>
      <c r="B122" s="26" t="n">
        <v>0.0819583217828346</v>
      </c>
      <c r="C122" s="26" t="n">
        <v>0.0693557218470524</v>
      </c>
      <c r="D122" s="26" t="n">
        <v>0.0873460246360582</v>
      </c>
      <c r="E122" s="26" t="n">
        <v>0.0915415598681802</v>
      </c>
      <c r="F122" s="26" t="n">
        <v>0.0959902560834391</v>
      </c>
      <c r="G122" s="26" t="n">
        <v>0.212226115369058</v>
      </c>
      <c r="H122" s="26" t="n">
        <v>0.102048876443144</v>
      </c>
      <c r="I122" s="26" t="n">
        <v>0.0730745486386716</v>
      </c>
      <c r="J122" s="26" t="n">
        <v>0.126011813607526</v>
      </c>
      <c r="K122" s="26" t="n">
        <v>0.114646030381198</v>
      </c>
      <c r="L122" s="26" t="n">
        <v>0.108424079573846</v>
      </c>
      <c r="M122" s="26" t="n">
        <v>0.0776751037900094</v>
      </c>
      <c r="N122" s="26" t="n">
        <v>0.0680503572643756</v>
      </c>
      <c r="O122" s="26" t="n">
        <v>0.0972920382682017</v>
      </c>
      <c r="P122" s="26" t="n">
        <v>0.0458575359217365</v>
      </c>
      <c r="Q122" s="26" t="n">
        <v>0.0774605809722466</v>
      </c>
      <c r="R122" s="26" t="n">
        <v>0.0661221917440245</v>
      </c>
      <c r="S122" s="26" t="n">
        <v>0.0713197705055426</v>
      </c>
      <c r="T122" s="26" t="n">
        <v>0.0772726895050394</v>
      </c>
      <c r="U122" s="26" t="n">
        <v>0.129679747406405</v>
      </c>
      <c r="V122" s="26" t="n">
        <v>0.101163875656829</v>
      </c>
      <c r="W122" s="26" t="n">
        <v>0.150300601202405</v>
      </c>
      <c r="X122" s="27" t="str">
        <f aca="false">+A122</f>
        <v>  קצרין</v>
      </c>
    </row>
    <row r="123" s="28" customFormat="true" ht="20.1" hidden="false" customHeight="true" outlineLevel="0" collapsed="false">
      <c r="A123" s="32" t="s">
        <v>147</v>
      </c>
      <c r="B123" s="26" t="n">
        <v>0.0843688606588003</v>
      </c>
      <c r="C123" s="26" t="n">
        <v>0.109509034495346</v>
      </c>
      <c r="D123" s="26" t="n">
        <v>0.0739081746920493</v>
      </c>
      <c r="E123" s="26" t="n">
        <v>0.0640790919077261</v>
      </c>
      <c r="F123" s="26" t="n">
        <v>0.0628238114697036</v>
      </c>
      <c r="G123" s="26" t="n">
        <v>0.115043364519366</v>
      </c>
      <c r="H123" s="26" t="n">
        <v>0.0651023419006826</v>
      </c>
      <c r="I123" s="26" t="n">
        <v>0.0636252535560847</v>
      </c>
      <c r="J123" s="26" t="n">
        <v>0.0853204987967622</v>
      </c>
      <c r="K123" s="26" t="n">
        <v>0.0737010195307702</v>
      </c>
      <c r="L123" s="26" t="n">
        <v>0.0471409041625418</v>
      </c>
      <c r="M123" s="26" t="n">
        <v>0.0616043926610419</v>
      </c>
      <c r="N123" s="26" t="n">
        <v>0.0380281408242099</v>
      </c>
      <c r="O123" s="26" t="n">
        <v>0.0486460191341009</v>
      </c>
      <c r="P123" s="26" t="n">
        <v>0.47386120452461</v>
      </c>
      <c r="Q123" s="26" t="n">
        <v>0.0938292718705389</v>
      </c>
      <c r="R123" s="26" t="n">
        <v>0.182869186542068</v>
      </c>
      <c r="S123" s="26" t="n">
        <v>0.11703093947723</v>
      </c>
      <c r="T123" s="26" t="n">
        <v>0.147898265934376</v>
      </c>
      <c r="U123" s="26" t="n">
        <v>0.152232746955345</v>
      </c>
      <c r="V123" s="26" t="n">
        <v>0.0766095369051711</v>
      </c>
      <c r="W123" s="26" t="n">
        <v>0.0744345834526195</v>
      </c>
      <c r="X123" s="27" t="str">
        <f aca="false">+A123</f>
        <v>  קריית ארבע</v>
      </c>
    </row>
    <row r="124" s="28" customFormat="true" ht="20.1" hidden="false" customHeight="true" outlineLevel="0" collapsed="false">
      <c r="A124" s="25" t="s">
        <v>148</v>
      </c>
      <c r="B124" s="26" t="n">
        <v>0.0807530523448517</v>
      </c>
      <c r="C124" s="26" t="n">
        <v>0.0839569264464318</v>
      </c>
      <c r="D124" s="26" t="n">
        <v>0.0851063829787234</v>
      </c>
      <c r="E124" s="26" t="n">
        <v>0.0549249359209081</v>
      </c>
      <c r="F124" s="26" t="n">
        <v>0.0528625584799128</v>
      </c>
      <c r="G124" s="26" t="n">
        <v>0.0483287193414687</v>
      </c>
      <c r="H124" s="26" t="n">
        <v>0.0528717649486953</v>
      </c>
      <c r="I124" s="26" t="n">
        <v>0.0302377442642779</v>
      </c>
      <c r="J124" s="26" t="n">
        <v>0.0678188580179392</v>
      </c>
      <c r="K124" s="26" t="n">
        <v>0.0593702657331204</v>
      </c>
      <c r="L124" s="26" t="n">
        <v>0.0636402206194315</v>
      </c>
      <c r="M124" s="26" t="n">
        <v>0.0803535556448373</v>
      </c>
      <c r="N124" s="26" t="n">
        <v>0.0440325841122431</v>
      </c>
      <c r="O124" s="26" t="n">
        <v>0.0648613588454678</v>
      </c>
      <c r="P124" s="26" t="n">
        <v>0.366860287373892</v>
      </c>
      <c r="Q124" s="26" t="n">
        <v>0.0864946672057303</v>
      </c>
      <c r="R124" s="26" t="n">
        <v>0.121396211405045</v>
      </c>
      <c r="S124" s="26" t="n">
        <v>0.093306953640671</v>
      </c>
      <c r="T124" s="26" t="n">
        <v>0.11632447882479</v>
      </c>
      <c r="U124" s="26" t="n">
        <v>0.03382949932341</v>
      </c>
      <c r="V124" s="26" t="n">
        <v>0.0176791239011933</v>
      </c>
      <c r="W124" s="26" t="n">
        <v>0.0987689665044375</v>
      </c>
      <c r="X124" s="27" t="str">
        <f aca="false">+A124</f>
        <v>  קרני שומרון</v>
      </c>
    </row>
    <row r="125" s="28" customFormat="true" ht="20.1" hidden="false" customHeight="true" outlineLevel="0" collapsed="false">
      <c r="A125" s="25" t="s">
        <v>149</v>
      </c>
      <c r="B125" s="26" t="n">
        <v>0.124142752112235</v>
      </c>
      <c r="C125" s="26" t="n">
        <v>0.186165358642088</v>
      </c>
      <c r="D125" s="26" t="n">
        <v>0.105263157894737</v>
      </c>
      <c r="E125" s="26" t="n">
        <v>0.0457707799340901</v>
      </c>
      <c r="F125" s="26" t="n">
        <v>0.0500326570623586</v>
      </c>
      <c r="G125" s="26" t="n">
        <v>0.0273162326712649</v>
      </c>
      <c r="H125" s="26" t="n">
        <v>0.0503237280836979</v>
      </c>
      <c r="I125" s="26" t="n">
        <v>0.0371672273248416</v>
      </c>
      <c r="J125" s="26" t="n">
        <v>0.0914460730693503</v>
      </c>
      <c r="K125" s="26" t="n">
        <v>0.0757482700732916</v>
      </c>
      <c r="L125" s="26" t="n">
        <v>0.148493848112007</v>
      </c>
      <c r="M125" s="26" t="n">
        <v>0.0857104593544931</v>
      </c>
      <c r="N125" s="26" t="n">
        <v>0.0300222164401657</v>
      </c>
      <c r="O125" s="26" t="n">
        <v>0.0648613588454678</v>
      </c>
      <c r="P125" s="26" t="n">
        <v>0.0917150718434729</v>
      </c>
      <c r="Q125" s="26" t="n">
        <v>0.133454026340175</v>
      </c>
      <c r="R125" s="26" t="n">
        <v>0.331644117966123</v>
      </c>
      <c r="S125" s="26" t="n">
        <v>0.193967603825696</v>
      </c>
      <c r="T125" s="26" t="n">
        <v>0.254252075145613</v>
      </c>
      <c r="U125" s="26" t="n">
        <v>0.073297248534055</v>
      </c>
      <c r="V125" s="26" t="n">
        <v>0.07955605755537</v>
      </c>
      <c r="W125" s="26" t="n">
        <v>0.0558259375894646</v>
      </c>
      <c r="X125" s="27" t="str">
        <f aca="false">+A125</f>
        <v>  רכסים</v>
      </c>
    </row>
    <row r="126" s="28" customFormat="true" ht="20.1" hidden="false" customHeight="true" outlineLevel="0" collapsed="false">
      <c r="A126" s="25" t="s">
        <v>150</v>
      </c>
      <c r="B126" s="26" t="n">
        <v>0.0903952078487146</v>
      </c>
      <c r="C126" s="26" t="n">
        <v>0.080306625296587</v>
      </c>
      <c r="D126" s="26" t="n">
        <v>0.0985442329227324</v>
      </c>
      <c r="E126" s="26" t="n">
        <v>0.0823874038813621</v>
      </c>
      <c r="F126" s="26" t="n">
        <v>0.0676912419078969</v>
      </c>
      <c r="G126" s="26" t="n">
        <v>0.00840499466808151</v>
      </c>
      <c r="H126" s="26" t="n">
        <v>0.0694340045711781</v>
      </c>
      <c r="I126" s="26" t="n">
        <v>0.0258280732257374</v>
      </c>
      <c r="J126" s="26" t="n">
        <v>0.0673813169984686</v>
      </c>
      <c r="K126" s="26" t="n">
        <v>0.077795520615813</v>
      </c>
      <c r="L126" s="26" t="n">
        <v>0.0377127233300335</v>
      </c>
      <c r="M126" s="26" t="n">
        <v>0.0642828445158698</v>
      </c>
      <c r="N126" s="26" t="n">
        <v>0.0900666493204972</v>
      </c>
      <c r="O126" s="26" t="n">
        <v>0.0810766985568348</v>
      </c>
      <c r="P126" s="26" t="n">
        <v>0.061143381228982</v>
      </c>
      <c r="Q126" s="26" t="n">
        <v>0.0771922417771926</v>
      </c>
      <c r="R126" s="26" t="n">
        <v>0.0289284588880107</v>
      </c>
      <c r="S126" s="26" t="n">
        <v>0.065333344172953</v>
      </c>
      <c r="T126" s="26" t="n">
        <v>0.0731182438327254</v>
      </c>
      <c r="U126" s="26" t="n">
        <v>0.03382949932341</v>
      </c>
      <c r="V126" s="26" t="n">
        <v>0.0206256445513922</v>
      </c>
      <c r="W126" s="26" t="n">
        <v>0.0844546235327798</v>
      </c>
      <c r="X126" s="27" t="str">
        <f aca="false">+A126</f>
        <v>  רמת ישי</v>
      </c>
    </row>
    <row r="127" s="28" customFormat="true" ht="20.1" hidden="false" customHeight="true" outlineLevel="0" collapsed="false">
      <c r="A127" s="25" t="s">
        <v>151</v>
      </c>
      <c r="B127" s="26" t="n">
        <v>0.0759319745929203</v>
      </c>
      <c r="C127" s="26" t="n">
        <v>0.0693557218470524</v>
      </c>
      <c r="D127" s="26" t="n">
        <v>0.0806270996640538</v>
      </c>
      <c r="E127" s="26" t="n">
        <v>0.0732332478945441</v>
      </c>
      <c r="F127" s="26" t="n">
        <v>0.0663328892274709</v>
      </c>
      <c r="G127" s="26" t="n">
        <v>0.102961184683998</v>
      </c>
      <c r="H127" s="26" t="n">
        <v>0.0663763603331813</v>
      </c>
      <c r="I127" s="26" t="n">
        <v>0.0629953005505789</v>
      </c>
      <c r="J127" s="26" t="n">
        <v>0.0910085320498797</v>
      </c>
      <c r="K127" s="26" t="n">
        <v>0.0757482700732916</v>
      </c>
      <c r="L127" s="26" t="n">
        <v>0.0707113562438128</v>
      </c>
      <c r="M127" s="26" t="n">
        <v>0.0803535556448373</v>
      </c>
      <c r="N127" s="26" t="n">
        <v>0.0620459139763425</v>
      </c>
      <c r="O127" s="26" t="n">
        <v>0.113507377979569</v>
      </c>
      <c r="P127" s="26" t="n">
        <v>0.137572607765209</v>
      </c>
      <c r="Q127" s="26" t="n">
        <v>0.0839901680518932</v>
      </c>
      <c r="R127" s="26" t="n">
        <v>0.0340942551180126</v>
      </c>
      <c r="S127" s="26" t="n">
        <v>0.0733152459497392</v>
      </c>
      <c r="T127" s="26" t="n">
        <v>0.0656402416225603</v>
      </c>
      <c r="U127" s="26" t="n">
        <v>0.18042399639152</v>
      </c>
      <c r="V127" s="26" t="n">
        <v>0.114914305357757</v>
      </c>
      <c r="W127" s="26" t="n">
        <v>0.118809046664758</v>
      </c>
      <c r="X127" s="27" t="str">
        <f aca="false">+A127</f>
        <v>  שלומי</v>
      </c>
    </row>
    <row r="128" s="28" customFormat="true" ht="20.1" hidden="false" customHeight="true" outlineLevel="0" collapsed="false">
      <c r="A128" s="25" t="s">
        <v>152</v>
      </c>
      <c r="B128" s="26" t="n">
        <v>0.0650845496510745</v>
      </c>
      <c r="C128" s="26" t="n">
        <v>0.0693557218470524</v>
      </c>
      <c r="D128" s="26" t="n">
        <v>0.0671892497200448</v>
      </c>
      <c r="E128" s="26" t="n">
        <v>0.0457707799340901</v>
      </c>
      <c r="F128" s="26" t="n">
        <v>0.0412033646395894</v>
      </c>
      <c r="G128" s="26" t="n">
        <v>0.00577843383430604</v>
      </c>
      <c r="H128" s="26" t="n">
        <v>0.0426796174887058</v>
      </c>
      <c r="I128" s="26" t="n">
        <v>0.0125990601101158</v>
      </c>
      <c r="J128" s="26" t="n">
        <v>0.0280026252461168</v>
      </c>
      <c r="K128" s="26" t="n">
        <v>0.0327560086803423</v>
      </c>
      <c r="L128" s="26" t="n">
        <v>0.0471409041625418</v>
      </c>
      <c r="M128" s="26" t="n">
        <v>0.0321414222579349</v>
      </c>
      <c r="N128" s="26" t="n">
        <v>0.040029621920221</v>
      </c>
      <c r="O128" s="26" t="n">
        <v>0.0324306794227339</v>
      </c>
      <c r="P128" s="26" t="n">
        <v>0.0458575359217365</v>
      </c>
      <c r="Q128" s="26" t="n">
        <v>0.0611813364723056</v>
      </c>
      <c r="R128" s="26" t="n">
        <v>0.0408097902170151</v>
      </c>
      <c r="S128" s="26" t="n">
        <v>0.056131985180269</v>
      </c>
      <c r="T128" s="26" t="n">
        <v>0.0606549068157836</v>
      </c>
      <c r="U128" s="26" t="n">
        <v>0.01127649977447</v>
      </c>
      <c r="V128" s="26" t="n">
        <v>0.00491086775033148</v>
      </c>
      <c r="W128" s="26" t="n">
        <v>0.0672774119667907</v>
      </c>
      <c r="X128" s="27" t="str">
        <f aca="false">+A128</f>
        <v>  שערי תקווה</v>
      </c>
    </row>
    <row r="129" s="19" customFormat="true" ht="20.1" hidden="false" customHeight="true" outlineLevel="0" collapsed="false">
      <c r="A129" s="29" t="s">
        <v>153</v>
      </c>
      <c r="B129" s="17" t="n">
        <v>1.59577673588931</v>
      </c>
      <c r="C129" s="17" t="n">
        <v>1.98211352436576</v>
      </c>
      <c r="D129" s="17" t="n">
        <v>1.52295632698768</v>
      </c>
      <c r="E129" s="17" t="n">
        <v>0.92456975466862</v>
      </c>
      <c r="F129" s="17" t="n">
        <v>0.821124195317532</v>
      </c>
      <c r="G129" s="17" t="n">
        <v>0.208548930201772</v>
      </c>
      <c r="H129" s="17" t="n">
        <v>0.854611564520115</v>
      </c>
      <c r="I129" s="17" t="n">
        <v>0.496402968338562</v>
      </c>
      <c r="J129" s="17" t="n">
        <v>0.717129730912273</v>
      </c>
      <c r="K129" s="17" t="n">
        <v>0.691970683372231</v>
      </c>
      <c r="L129" s="17" t="n">
        <v>1.4613680290388</v>
      </c>
      <c r="M129" s="17" t="n">
        <v>0.974956475157359</v>
      </c>
      <c r="N129" s="17" t="n">
        <v>0.622460620859436</v>
      </c>
      <c r="O129" s="17" t="n">
        <v>0.940489703259283</v>
      </c>
      <c r="P129" s="17" t="n">
        <v>2.46102109446652</v>
      </c>
      <c r="Q129" s="17" t="n">
        <v>1.5974232281563</v>
      </c>
      <c r="R129" s="17" t="n">
        <v>2.51315986589593</v>
      </c>
      <c r="S129" s="17" t="n">
        <v>1.87035174319561</v>
      </c>
      <c r="T129" s="17" t="n">
        <v>1.89858167224747</v>
      </c>
      <c r="U129" s="17" t="n">
        <v>0.625845737483085</v>
      </c>
      <c r="V129" s="17" t="n">
        <v>0.312331188921082</v>
      </c>
      <c r="W129" s="17" t="n">
        <v>1.28399656455769</v>
      </c>
      <c r="X129" s="18" t="str">
        <f aca="false">+A129</f>
        <v>2,000 - 4,999</v>
      </c>
    </row>
    <row r="130" s="28" customFormat="true" ht="20.1" hidden="false" customHeight="true" outlineLevel="0" collapsed="false">
      <c r="A130" s="25" t="s">
        <v>154</v>
      </c>
      <c r="B130" s="26" t="n">
        <v>0.0385686220154516</v>
      </c>
      <c r="C130" s="26" t="n">
        <v>0.0474539149479832</v>
      </c>
      <c r="D130" s="26" t="n">
        <v>0.0358342665173572</v>
      </c>
      <c r="E130" s="26" t="n">
        <v>0.027462467960454</v>
      </c>
      <c r="F130" s="26" t="n">
        <v>0.0229787995105403</v>
      </c>
      <c r="G130" s="26" t="n">
        <v>0.0094556190015917</v>
      </c>
      <c r="H130" s="26" t="n">
        <v>0.0248433594337243</v>
      </c>
      <c r="I130" s="26" t="n">
        <v>0.0144889191266332</v>
      </c>
      <c r="J130" s="26" t="n">
        <v>0.0126886895646467</v>
      </c>
      <c r="K130" s="26" t="n">
        <v>0.0204725054252139</v>
      </c>
      <c r="L130" s="26" t="n">
        <v>0.051854994578796</v>
      </c>
      <c r="M130" s="26" t="n">
        <v>0.0214276148386233</v>
      </c>
      <c r="N130" s="26" t="n">
        <v>0.0100074054800552</v>
      </c>
      <c r="O130" s="26" t="n">
        <v>0.016215339711367</v>
      </c>
      <c r="P130" s="26" t="n">
        <v>0.107000917150718</v>
      </c>
      <c r="Q130" s="26" t="n">
        <v>0.0459754487525805</v>
      </c>
      <c r="R130" s="26" t="n">
        <v>0.106415402338039</v>
      </c>
      <c r="S130" s="26" t="n">
        <v>0.061157627039727</v>
      </c>
      <c r="T130" s="26" t="n">
        <v>0.058993128546858</v>
      </c>
      <c r="U130" s="26" t="n">
        <v>0.016914749661705</v>
      </c>
      <c r="V130" s="26" t="n">
        <v>0.000982173550066297</v>
      </c>
      <c r="W130" s="26" t="n">
        <v>0.0157457772688234</v>
      </c>
      <c r="X130" s="27" t="str">
        <f aca="false">+A130</f>
        <v>  אלון שבות</v>
      </c>
    </row>
    <row r="131" s="28" customFormat="true" ht="20.1" hidden="false" customHeight="true" outlineLevel="0" collapsed="false">
      <c r="A131" s="25" t="s">
        <v>155</v>
      </c>
      <c r="B131" s="26" t="n">
        <v>0.0409791608914173</v>
      </c>
      <c r="C131" s="26" t="n">
        <v>0.0401533126482935</v>
      </c>
      <c r="D131" s="26" t="n">
        <v>0.0425531914893617</v>
      </c>
      <c r="E131" s="26" t="n">
        <v>0.0366166239472721</v>
      </c>
      <c r="F131" s="26" t="n">
        <v>0.03758109082512</v>
      </c>
      <c r="G131" s="26" t="n">
        <v>0.00998093116834679</v>
      </c>
      <c r="H131" s="26" t="n">
        <v>0.0391123658777095</v>
      </c>
      <c r="I131" s="26" t="n">
        <v>0.0554358644845095</v>
      </c>
      <c r="J131" s="26" t="n">
        <v>0.0297527893239991</v>
      </c>
      <c r="K131" s="26" t="n">
        <v>0.0245670065102567</v>
      </c>
      <c r="L131" s="26" t="n">
        <v>0.0212134068731438</v>
      </c>
      <c r="M131" s="26" t="n">
        <v>0.0321414222579349</v>
      </c>
      <c r="N131" s="26" t="n">
        <v>0.0380281408242099</v>
      </c>
      <c r="O131" s="26" t="n">
        <v>0.0648613588454678</v>
      </c>
      <c r="P131" s="26" t="n">
        <v>0.030571690614491</v>
      </c>
      <c r="Q131" s="26" t="n">
        <v>0.044723199175662</v>
      </c>
      <c r="R131" s="26" t="n">
        <v>0.035127414364013</v>
      </c>
      <c r="S131" s="26" t="n">
        <v>0.0415724050874277</v>
      </c>
      <c r="T131" s="26" t="n">
        <v>0.0440371241265278</v>
      </c>
      <c r="U131" s="26" t="n">
        <v>0.02255299954894</v>
      </c>
      <c r="V131" s="26" t="n">
        <v>0.0245543387516574</v>
      </c>
      <c r="W131" s="26" t="n">
        <v>0.0572573718866304</v>
      </c>
      <c r="X131" s="27" t="str">
        <f aca="false">+A131</f>
        <v>  אליכין</v>
      </c>
    </row>
    <row r="132" s="28" customFormat="true" ht="20.1" hidden="false" customHeight="true" outlineLevel="0" collapsed="false">
      <c r="A132" s="25" t="s">
        <v>156</v>
      </c>
      <c r="B132" s="26" t="n">
        <v>0.0301317359495715</v>
      </c>
      <c r="C132" s="26" t="n">
        <v>0.0474539149479832</v>
      </c>
      <c r="D132" s="26" t="n">
        <v>0.0246360582306831</v>
      </c>
      <c r="E132" s="26" t="n">
        <v>0.00915415598681802</v>
      </c>
      <c r="F132" s="26" t="n">
        <v>0.00611258706191711</v>
      </c>
      <c r="G132" s="26" t="n">
        <v>0.00262656083377547</v>
      </c>
      <c r="H132" s="26" t="n">
        <v>0.00611528847599367</v>
      </c>
      <c r="I132" s="26" t="n">
        <v>0.00314976502752895</v>
      </c>
      <c r="J132" s="26" t="n">
        <v>0.00525049223364691</v>
      </c>
      <c r="K132" s="26" t="n">
        <v>0.00614175162756418</v>
      </c>
      <c r="L132" s="26" t="n">
        <v>0.0306415877056522</v>
      </c>
      <c r="M132" s="26" t="n">
        <v>0.00803535556448373</v>
      </c>
      <c r="N132" s="26" t="n">
        <v>0.0040029621920221</v>
      </c>
      <c r="O132" s="26" t="n">
        <v>0.016215339711367</v>
      </c>
      <c r="P132" s="26" t="n">
        <v>0.030571690614491</v>
      </c>
      <c r="Q132" s="26" t="n">
        <v>0.0315745786180174</v>
      </c>
      <c r="R132" s="26" t="n">
        <v>0.08110300081103</v>
      </c>
      <c r="S132" s="26" t="n">
        <v>0.042939675299192</v>
      </c>
      <c r="T132" s="26" t="n">
        <v>0.0440371241265278</v>
      </c>
      <c r="U132" s="26" t="n">
        <v>0</v>
      </c>
      <c r="V132" s="26" t="n">
        <v>0</v>
      </c>
      <c r="W132" s="26" t="n">
        <v>0.0200400801603206</v>
      </c>
      <c r="X132" s="27" t="str">
        <f aca="false">+A132</f>
        <v>  אלעזר</v>
      </c>
    </row>
    <row r="133" s="28" customFormat="true" ht="20.1" hidden="false" customHeight="true" outlineLevel="0" collapsed="false">
      <c r="A133" s="25" t="s">
        <v>157</v>
      </c>
      <c r="B133" s="26" t="n">
        <v>0.0470055080813316</v>
      </c>
      <c r="C133" s="26" t="n">
        <v>0.0511042160978281</v>
      </c>
      <c r="D133" s="26" t="n">
        <v>0.0447928331466965</v>
      </c>
      <c r="E133" s="26" t="n">
        <v>0.0457707799340901</v>
      </c>
      <c r="F133" s="26" t="n">
        <v>0.0402977961859721</v>
      </c>
      <c r="G133" s="26" t="n">
        <v>0.00210124866702038</v>
      </c>
      <c r="H133" s="26" t="n">
        <v>0.0443358414509541</v>
      </c>
      <c r="I133" s="26" t="n">
        <v>0.0100792480880926</v>
      </c>
      <c r="J133" s="26" t="n">
        <v>0.0135637716035878</v>
      </c>
      <c r="K133" s="26" t="n">
        <v>0.0163780043401712</v>
      </c>
      <c r="L133" s="26" t="n">
        <v>0.0282845424975251</v>
      </c>
      <c r="M133" s="26" t="n">
        <v>0.029462970403107</v>
      </c>
      <c r="N133" s="26" t="n">
        <v>0.0180133298640994</v>
      </c>
      <c r="O133" s="26" t="n">
        <v>0.016215339711367</v>
      </c>
      <c r="P133" s="26" t="n">
        <v>0.0764292265362275</v>
      </c>
      <c r="Q133" s="26" t="n">
        <v>0.0465121271426885</v>
      </c>
      <c r="R133" s="26" t="n">
        <v>0.0769703638270285</v>
      </c>
      <c r="S133" s="26" t="n">
        <v>0.0522518940387758</v>
      </c>
      <c r="T133" s="26" t="n">
        <v>0.0722873546982626</v>
      </c>
      <c r="U133" s="26" t="n">
        <v>0.005638249887235</v>
      </c>
      <c r="V133" s="26" t="n">
        <v>0.000982173550066297</v>
      </c>
      <c r="W133" s="26" t="n">
        <v>0.0386487260234755</v>
      </c>
      <c r="X133" s="27" t="str">
        <f aca="false">+A133</f>
        <v>  אלקנה</v>
      </c>
    </row>
    <row r="134" s="28" customFormat="true" ht="20.1" hidden="false" customHeight="true" outlineLevel="0" collapsed="false">
      <c r="A134" s="25" t="s">
        <v>158</v>
      </c>
      <c r="B134" s="26" t="n">
        <v>0.0542371247092288</v>
      </c>
      <c r="C134" s="26" t="n">
        <v>0.0584048183975178</v>
      </c>
      <c r="D134" s="26" t="n">
        <v>0.0582306830907055</v>
      </c>
      <c r="E134" s="26" t="n">
        <v>0.027462467960454</v>
      </c>
      <c r="F134" s="26" t="n">
        <v>0.0253559167012858</v>
      </c>
      <c r="G134" s="26" t="n">
        <v>0.00525312166755094</v>
      </c>
      <c r="H134" s="26" t="n">
        <v>0.0249707612769742</v>
      </c>
      <c r="I134" s="26" t="n">
        <v>0.00818938907157526</v>
      </c>
      <c r="J134" s="26" t="n">
        <v>0.0245022970903522</v>
      </c>
      <c r="K134" s="26" t="n">
        <v>0.0204725054252139</v>
      </c>
      <c r="L134" s="26" t="n">
        <v>0.0447838589544147</v>
      </c>
      <c r="M134" s="26" t="n">
        <v>0.0482121333869024</v>
      </c>
      <c r="N134" s="26" t="n">
        <v>0.0460340652082541</v>
      </c>
      <c r="O134" s="26" t="n">
        <v>0.0648613588454678</v>
      </c>
      <c r="P134" s="26" t="n">
        <v>0.0764292265362275</v>
      </c>
      <c r="Q134" s="26" t="n">
        <v>0.0552778741811182</v>
      </c>
      <c r="R134" s="26" t="n">
        <v>0.032544516249012</v>
      </c>
      <c r="S134" s="26" t="n">
        <v>0.0502564185945793</v>
      </c>
      <c r="T134" s="26" t="n">
        <v>0.0556695720090068</v>
      </c>
      <c r="U134" s="26" t="n">
        <v>0.005638249887235</v>
      </c>
      <c r="V134" s="26" t="n">
        <v>0.00294652065019889</v>
      </c>
      <c r="W134" s="26" t="n">
        <v>0.0687088462639565</v>
      </c>
      <c r="X134" s="27" t="str">
        <f aca="false">+A134</f>
        <v>  בית אריה</v>
      </c>
    </row>
    <row r="135" s="28" customFormat="true" ht="20.1" hidden="false" customHeight="true" outlineLevel="0" collapsed="false">
      <c r="A135" s="25" t="s">
        <v>159</v>
      </c>
      <c r="B135" s="26" t="n">
        <v>0.0265159276356229</v>
      </c>
      <c r="C135" s="26" t="n">
        <v>0.0328527103486038</v>
      </c>
      <c r="D135" s="26" t="n">
        <v>0.0268756998880179</v>
      </c>
      <c r="E135" s="26" t="n">
        <v>0.00915415598681802</v>
      </c>
      <c r="F135" s="26" t="n">
        <v>0.00645217523202362</v>
      </c>
      <c r="G135" s="26" t="n">
        <v>0.000525312166755094</v>
      </c>
      <c r="H135" s="26" t="n">
        <v>0.00700710137874275</v>
      </c>
      <c r="I135" s="26" t="n">
        <v>0.00188985901651737</v>
      </c>
      <c r="J135" s="26" t="n">
        <v>0.00787573835047036</v>
      </c>
      <c r="K135" s="26" t="n">
        <v>0.010236252712607</v>
      </c>
      <c r="L135" s="26" t="n">
        <v>0.0282845424975251</v>
      </c>
      <c r="M135" s="26" t="n">
        <v>0.0241060666934512</v>
      </c>
      <c r="N135" s="26" t="n">
        <v>0.0200148109601105</v>
      </c>
      <c r="O135" s="26" t="n">
        <v>0.0324306794227339</v>
      </c>
      <c r="P135" s="26" t="n">
        <v>0.0152858453072455</v>
      </c>
      <c r="Q135" s="26" t="n">
        <v>0.025939455521884</v>
      </c>
      <c r="R135" s="26" t="n">
        <v>0.013431070198005</v>
      </c>
      <c r="S135" s="26" t="n">
        <v>0.0261629002683545</v>
      </c>
      <c r="T135" s="26" t="n">
        <v>0.0348973436474371</v>
      </c>
      <c r="U135" s="26" t="n">
        <v>0.005638249887235</v>
      </c>
      <c r="V135" s="26" t="n">
        <v>0.00294652065019889</v>
      </c>
      <c r="W135" s="26" t="n">
        <v>0.0329229888348125</v>
      </c>
      <c r="X135" s="27" t="str">
        <f aca="false">+A135</f>
        <v>  בית חשמונאי</v>
      </c>
      <c r="Y135" s="30"/>
    </row>
    <row r="136" s="28" customFormat="true" ht="20.1" hidden="false" customHeight="true" outlineLevel="0" collapsed="false">
      <c r="A136" s="25" t="s">
        <v>160</v>
      </c>
      <c r="B136" s="26" t="n">
        <v>0.0253106581976401</v>
      </c>
      <c r="C136" s="26" t="n">
        <v>0.0219018068990692</v>
      </c>
      <c r="D136" s="26" t="n">
        <v>0.0246360582306831</v>
      </c>
      <c r="E136" s="26" t="n">
        <v>0.0366166239472721</v>
      </c>
      <c r="F136" s="26" t="n">
        <v>0.0329400525003311</v>
      </c>
      <c r="G136" s="26" t="n">
        <v>0.00210124866702038</v>
      </c>
      <c r="H136" s="26" t="n">
        <v>0.0351629087369636</v>
      </c>
      <c r="I136" s="26" t="n">
        <v>0.0270879792367489</v>
      </c>
      <c r="J136" s="26" t="n">
        <v>0.0148763946619996</v>
      </c>
      <c r="K136" s="26" t="n">
        <v>0.0225197559677353</v>
      </c>
      <c r="L136" s="26" t="n">
        <v>0.0141422712487626</v>
      </c>
      <c r="M136" s="26" t="n">
        <v>0.0241060666934512</v>
      </c>
      <c r="N136" s="26" t="n">
        <v>0.0140103676720773</v>
      </c>
      <c r="O136" s="26" t="n">
        <v>0.016215339711367</v>
      </c>
      <c r="P136" s="26" t="n">
        <v>0.030571690614491</v>
      </c>
      <c r="Q136" s="26" t="n">
        <v>0.0257605627251813</v>
      </c>
      <c r="R136" s="26" t="n">
        <v>0.00826527396800306</v>
      </c>
      <c r="S136" s="26" t="n">
        <v>0.0221349961309948</v>
      </c>
      <c r="T136" s="26" t="n">
        <v>0.0257575631683465</v>
      </c>
      <c r="U136" s="26" t="n">
        <v>0</v>
      </c>
      <c r="V136" s="26" t="n">
        <v>0.000982173550066297</v>
      </c>
      <c r="W136" s="26" t="n">
        <v>0.0157457772688234</v>
      </c>
      <c r="X136" s="27" t="str">
        <f aca="false">+A136</f>
        <v>  בית יצחק-שער חפר</v>
      </c>
    </row>
    <row r="137" s="28" customFormat="true" ht="20.1" hidden="false" customHeight="true" outlineLevel="0" collapsed="false">
      <c r="A137" s="32" t="s">
        <v>161</v>
      </c>
      <c r="B137" s="26" t="n">
        <v>0.0614687413371259</v>
      </c>
      <c r="C137" s="26" t="n">
        <v>0.0876072275962767</v>
      </c>
      <c r="D137" s="26" t="n">
        <v>0.0559910414333707</v>
      </c>
      <c r="E137" s="26" t="n">
        <v>0.018308311973636</v>
      </c>
      <c r="F137" s="26" t="n">
        <v>0.0183377611857513</v>
      </c>
      <c r="G137" s="26" t="n">
        <v>0.0173353015029181</v>
      </c>
      <c r="H137" s="26" t="n">
        <v>0.0175814543684818</v>
      </c>
      <c r="I137" s="26" t="n">
        <v>0.0113391540991042</v>
      </c>
      <c r="J137" s="26" t="n">
        <v>0.0336906584992343</v>
      </c>
      <c r="K137" s="26" t="n">
        <v>0.0286615075952995</v>
      </c>
      <c r="L137" s="26" t="n">
        <v>0.0848536274925753</v>
      </c>
      <c r="M137" s="26" t="n">
        <v>0.0241060666934512</v>
      </c>
      <c r="N137" s="26" t="n">
        <v>0.0320236975361768</v>
      </c>
      <c r="O137" s="26" t="n">
        <v>0.0648613588454678</v>
      </c>
      <c r="P137" s="26" t="n">
        <v>0.061143381228982</v>
      </c>
      <c r="Q137" s="26" t="n">
        <v>0.0626124788459268</v>
      </c>
      <c r="R137" s="26" t="n">
        <v>0.110548039322041</v>
      </c>
      <c r="S137" s="26" t="n">
        <v>0.0763454123650006</v>
      </c>
      <c r="T137" s="26" t="n">
        <v>0.090566915656444</v>
      </c>
      <c r="U137" s="26" t="n">
        <v>0.084573748308525</v>
      </c>
      <c r="V137" s="26" t="n">
        <v>0.0304473800520552</v>
      </c>
      <c r="W137" s="26" t="n">
        <v>0.065845977669625</v>
      </c>
      <c r="X137" s="27" t="str">
        <f aca="false">+A137</f>
        <v>  גבע בנימין</v>
      </c>
    </row>
    <row r="138" s="28" customFormat="true" ht="20.1" hidden="false" customHeight="true" outlineLevel="0" collapsed="false">
      <c r="A138" s="25" t="s">
        <v>162</v>
      </c>
      <c r="B138" s="26" t="n">
        <v>0.0253106581976401</v>
      </c>
      <c r="C138" s="26" t="n">
        <v>0.0219018068990692</v>
      </c>
      <c r="D138" s="26" t="n">
        <v>0.0291153415453527</v>
      </c>
      <c r="E138" s="26" t="n">
        <v>0.018308311973636</v>
      </c>
      <c r="F138" s="26" t="n">
        <v>0.0143758992011754</v>
      </c>
      <c r="G138" s="26" t="n">
        <v>0.00105062433351019</v>
      </c>
      <c r="H138" s="26" t="n">
        <v>0.0150334175034844</v>
      </c>
      <c r="I138" s="26" t="n">
        <v>0.00314976502752895</v>
      </c>
      <c r="J138" s="26" t="n">
        <v>0.017501640778823</v>
      </c>
      <c r="K138" s="26" t="n">
        <v>0.0204725054252139</v>
      </c>
      <c r="L138" s="26" t="n">
        <v>0.0235704520812709</v>
      </c>
      <c r="M138" s="26" t="n">
        <v>0.0160707111289675</v>
      </c>
      <c r="N138" s="26" t="n">
        <v>0.0140103676720773</v>
      </c>
      <c r="O138" s="26" t="n">
        <v>0.0486460191341009</v>
      </c>
      <c r="P138" s="26" t="n">
        <v>0.0152858453072455</v>
      </c>
      <c r="Q138" s="26" t="n">
        <v>0.0229877243762903</v>
      </c>
      <c r="R138" s="26" t="n">
        <v>0.0139476498210052</v>
      </c>
      <c r="S138" s="26" t="n">
        <v>0.0203242869316313</v>
      </c>
      <c r="T138" s="26" t="n">
        <v>0.0166177826892558</v>
      </c>
      <c r="U138" s="26" t="n">
        <v>0.005638249887235</v>
      </c>
      <c r="V138" s="26" t="n">
        <v>0.00491086775033148</v>
      </c>
      <c r="W138" s="26" t="n">
        <v>0.0271972516461494</v>
      </c>
      <c r="X138" s="27" t="str">
        <f aca="false">+A138</f>
        <v>  גבעת אבני</v>
      </c>
    </row>
    <row r="139" s="28" customFormat="true" ht="20.1" hidden="false" customHeight="true" outlineLevel="0" collapsed="false">
      <c r="A139" s="25" t="s">
        <v>163</v>
      </c>
      <c r="B139" s="26" t="n">
        <v>0.0301317359495715</v>
      </c>
      <c r="C139" s="26" t="n">
        <v>0.0292024091987589</v>
      </c>
      <c r="D139" s="26" t="n">
        <v>0.0291153415453527</v>
      </c>
      <c r="E139" s="26" t="n">
        <v>0.0366166239472721</v>
      </c>
      <c r="F139" s="26" t="n">
        <v>0.0330532485570333</v>
      </c>
      <c r="G139" s="26" t="n">
        <v>0.00105062433351019</v>
      </c>
      <c r="H139" s="26" t="n">
        <v>0.0359273197964628</v>
      </c>
      <c r="I139" s="26" t="n">
        <v>0.0258280732257374</v>
      </c>
      <c r="J139" s="26" t="n">
        <v>0.014438853642529</v>
      </c>
      <c r="K139" s="26" t="n">
        <v>0.0163780043401712</v>
      </c>
      <c r="L139" s="26" t="n">
        <v>0.0141422712487626</v>
      </c>
      <c r="M139" s="26" t="n">
        <v>0.0187491629837954</v>
      </c>
      <c r="N139" s="26" t="n">
        <v>0.0120088865760663</v>
      </c>
      <c r="O139" s="26" t="n">
        <v>0.016215339711367</v>
      </c>
      <c r="P139" s="26" t="n">
        <v>0.030571690614491</v>
      </c>
      <c r="Q139" s="26" t="n">
        <v>0.022093260392777</v>
      </c>
      <c r="R139" s="26" t="n">
        <v>0.00671553509900249</v>
      </c>
      <c r="S139" s="26" t="n">
        <v>0.0202503804336981</v>
      </c>
      <c r="T139" s="26" t="n">
        <v>0.0240957848994209</v>
      </c>
      <c r="U139" s="26" t="n">
        <v>0</v>
      </c>
      <c r="V139" s="26" t="n">
        <v>0.00294652065019889</v>
      </c>
      <c r="W139" s="26" t="n">
        <v>0.0200400801603206</v>
      </c>
      <c r="X139" s="27" t="str">
        <f aca="false">+A139</f>
        <v>  גבעת ברנר</v>
      </c>
    </row>
    <row r="140" s="28" customFormat="true" ht="20.1" hidden="false" customHeight="true" outlineLevel="0" collapsed="false">
      <c r="A140" s="25" t="s">
        <v>164</v>
      </c>
      <c r="B140" s="26" t="n">
        <v>0.0313370053875544</v>
      </c>
      <c r="C140" s="26" t="n">
        <v>0.0328527103486038</v>
      </c>
      <c r="D140" s="26" t="n">
        <v>0.0358342665173572</v>
      </c>
      <c r="E140" s="26" t="n">
        <v>0.00915415598681802</v>
      </c>
      <c r="F140" s="26" t="n">
        <v>0.0103008411598974</v>
      </c>
      <c r="G140" s="26" t="n">
        <v>0.00210124866702038</v>
      </c>
      <c r="H140" s="26" t="n">
        <v>0.00980994193023985</v>
      </c>
      <c r="I140" s="26" t="n">
        <v>0.00188985901651737</v>
      </c>
      <c r="J140" s="26" t="n">
        <v>0.0231896740319405</v>
      </c>
      <c r="K140" s="26" t="n">
        <v>0.0286615075952995</v>
      </c>
      <c r="L140" s="26" t="n">
        <v>0.0400697685381606</v>
      </c>
      <c r="M140" s="26" t="n">
        <v>0.0455336815320745</v>
      </c>
      <c r="N140" s="26" t="n">
        <v>0.0340251786321878</v>
      </c>
      <c r="O140" s="26" t="n">
        <v>0.0486460191341009</v>
      </c>
      <c r="P140" s="26" t="n">
        <v>0.030571690614491</v>
      </c>
      <c r="Q140" s="26" t="n">
        <v>0.0367624697223942</v>
      </c>
      <c r="R140" s="26" t="n">
        <v>0.021696344166008</v>
      </c>
      <c r="S140" s="26" t="n">
        <v>0.0329992513271759</v>
      </c>
      <c r="T140" s="26" t="n">
        <v>0.0174486718237186</v>
      </c>
      <c r="U140" s="26" t="n">
        <v>0.016914749661705</v>
      </c>
      <c r="V140" s="26" t="n">
        <v>0.000982173550066297</v>
      </c>
      <c r="W140" s="26" t="n">
        <v>0.0458058975093043</v>
      </c>
      <c r="X140" s="27" t="str">
        <f aca="false">+A140</f>
        <v>  גן נר</v>
      </c>
    </row>
    <row r="141" s="28" customFormat="true" ht="20.1" hidden="false" customHeight="true" outlineLevel="0" collapsed="false">
      <c r="A141" s="25" t="s">
        <v>165</v>
      </c>
      <c r="B141" s="26" t="n">
        <v>0.0445949692053659</v>
      </c>
      <c r="C141" s="26" t="n">
        <v>0.0474539149479832</v>
      </c>
      <c r="D141" s="26" t="n">
        <v>0.0447928331466965</v>
      </c>
      <c r="E141" s="26" t="n">
        <v>0.0366166239472721</v>
      </c>
      <c r="F141" s="26" t="n">
        <v>0.0337324248972463</v>
      </c>
      <c r="G141" s="26" t="n">
        <v>0.00367718516728566</v>
      </c>
      <c r="H141" s="26" t="n">
        <v>0.0375835437587111</v>
      </c>
      <c r="I141" s="26" t="n">
        <v>0.00503962404404631</v>
      </c>
      <c r="J141" s="26" t="n">
        <v>0.00875082038941151</v>
      </c>
      <c r="K141" s="26" t="n">
        <v>0.0266142570527781</v>
      </c>
      <c r="L141" s="26" t="n">
        <v>0.0212134068731438</v>
      </c>
      <c r="M141" s="26" t="n">
        <v>0.0187491629837954</v>
      </c>
      <c r="N141" s="26" t="n">
        <v>0.0100074054800552</v>
      </c>
      <c r="O141" s="26" t="n">
        <v>0.016215339711367</v>
      </c>
      <c r="P141" s="26" t="n">
        <v>0</v>
      </c>
      <c r="Q141" s="26" t="n">
        <v>0.0379252729009614</v>
      </c>
      <c r="R141" s="26" t="n">
        <v>0.0304781977570113</v>
      </c>
      <c r="S141" s="26" t="n">
        <v>0.0379509866887007</v>
      </c>
      <c r="T141" s="26" t="n">
        <v>0.0332355653785115</v>
      </c>
      <c r="U141" s="26" t="n">
        <v>0</v>
      </c>
      <c r="V141" s="26" t="n">
        <v>0.00392869420026519</v>
      </c>
      <c r="W141" s="26" t="n">
        <v>0.0458058975093043</v>
      </c>
      <c r="X141" s="27" t="str">
        <f aca="false">+A141</f>
        <v>  הר אדר</v>
      </c>
    </row>
    <row r="142" s="28" customFormat="true" ht="20.1" hidden="false" customHeight="true" outlineLevel="0" collapsed="false">
      <c r="A142" s="25" t="s">
        <v>166</v>
      </c>
      <c r="B142" s="26" t="n">
        <v>0.0313370053875544</v>
      </c>
      <c r="C142" s="26" t="n">
        <v>0.0292024091987589</v>
      </c>
      <c r="D142" s="26" t="n">
        <v>0.0358342665173572</v>
      </c>
      <c r="E142" s="26" t="n">
        <v>0.018308311973636</v>
      </c>
      <c r="F142" s="26" t="n">
        <v>0.0164134282218145</v>
      </c>
      <c r="G142" s="26" t="n">
        <v>0.00262656083377547</v>
      </c>
      <c r="H142" s="26" t="n">
        <v>0.0166896414657327</v>
      </c>
      <c r="I142" s="26" t="n">
        <v>0.01196910710461</v>
      </c>
      <c r="J142" s="26" t="n">
        <v>0.0280026252461168</v>
      </c>
      <c r="K142" s="26" t="n">
        <v>0.0143307537976498</v>
      </c>
      <c r="L142" s="26" t="n">
        <v>0.051854994578796</v>
      </c>
      <c r="M142" s="26" t="n">
        <v>0.0133922592741395</v>
      </c>
      <c r="N142" s="26" t="n">
        <v>0.0160118487680884</v>
      </c>
      <c r="O142" s="26" t="n">
        <v>0.0324306794227339</v>
      </c>
      <c r="P142" s="26" t="n">
        <v>0.107000917150718</v>
      </c>
      <c r="Q142" s="26" t="n">
        <v>0.0503583222717954</v>
      </c>
      <c r="R142" s="26" t="n">
        <v>0.0821361600570304</v>
      </c>
      <c r="S142" s="26" t="n">
        <v>0.0573144891472003</v>
      </c>
      <c r="T142" s="26" t="n">
        <v>0.0290811197061976</v>
      </c>
      <c r="U142" s="26" t="n">
        <v>0.050744248985115</v>
      </c>
      <c r="V142" s="26" t="n">
        <v>0.00589304130039778</v>
      </c>
      <c r="W142" s="26" t="n">
        <v>0.0186086458631549</v>
      </c>
      <c r="X142" s="27" t="str">
        <f aca="false">+A142</f>
        <v>  חשמונאים</v>
      </c>
    </row>
    <row r="143" s="28" customFormat="true" ht="20.1" hidden="false" customHeight="true" outlineLevel="0" collapsed="false">
      <c r="A143" s="25" t="s">
        <v>167</v>
      </c>
      <c r="B143" s="26" t="n">
        <v>0.0409791608914173</v>
      </c>
      <c r="C143" s="26" t="n">
        <v>0.0766563241467421</v>
      </c>
      <c r="D143" s="26" t="n">
        <v>0.0291153415453527</v>
      </c>
      <c r="E143" s="26" t="n">
        <v>0</v>
      </c>
      <c r="F143" s="26" t="n">
        <v>0.00147154873712819</v>
      </c>
      <c r="G143" s="26" t="n">
        <v>0.000525312166755094</v>
      </c>
      <c r="H143" s="26" t="n">
        <v>0.00101921474599895</v>
      </c>
      <c r="I143" s="26" t="n">
        <v>0.00188985901651737</v>
      </c>
      <c r="J143" s="26" t="n">
        <v>0.00568803325311748</v>
      </c>
      <c r="K143" s="26" t="n">
        <v>0.00818900217008558</v>
      </c>
      <c r="L143" s="26" t="n">
        <v>0.0329986329137793</v>
      </c>
      <c r="M143" s="26" t="n">
        <v>0.00535690370965582</v>
      </c>
      <c r="N143" s="26" t="n">
        <v>0.00200148109601105</v>
      </c>
      <c r="O143" s="26" t="n">
        <v>0</v>
      </c>
      <c r="P143" s="26" t="n">
        <v>0.0764292265362275</v>
      </c>
      <c r="Q143" s="26" t="n">
        <v>0.0427553784119329</v>
      </c>
      <c r="R143" s="26" t="n">
        <v>0.159623103507059</v>
      </c>
      <c r="S143" s="26" t="n">
        <v>0.0781930748133307</v>
      </c>
      <c r="T143" s="26" t="n">
        <v>0.0814271351773533</v>
      </c>
      <c r="U143" s="26" t="n">
        <v>0.01127649977447</v>
      </c>
      <c r="V143" s="26" t="n">
        <v>0.000982173550066297</v>
      </c>
      <c r="W143" s="26" t="n">
        <v>0.0214715144574864</v>
      </c>
      <c r="X143" s="27" t="str">
        <f aca="false">+A143</f>
        <v>  טלמון</v>
      </c>
    </row>
    <row r="144" s="28" customFormat="true" ht="20.1" hidden="false" customHeight="true" outlineLevel="0" collapsed="false">
      <c r="A144" s="25" t="s">
        <v>168</v>
      </c>
      <c r="B144" s="26" t="n">
        <v>0.0494160469572973</v>
      </c>
      <c r="C144" s="26" t="n">
        <v>0.0620551195473627</v>
      </c>
      <c r="D144" s="26" t="n">
        <v>0.0425531914893617</v>
      </c>
      <c r="E144" s="26" t="n">
        <v>0.0457707799340901</v>
      </c>
      <c r="F144" s="26" t="n">
        <v>0.0311289155930964</v>
      </c>
      <c r="G144" s="26" t="n">
        <v>0.0094556190015917</v>
      </c>
      <c r="H144" s="26" t="n">
        <v>0.0319778626557169</v>
      </c>
      <c r="I144" s="26" t="n">
        <v>0.03590732131383</v>
      </c>
      <c r="J144" s="26" t="n">
        <v>0.0643185298621746</v>
      </c>
      <c r="K144" s="26" t="n">
        <v>0.057323015190599</v>
      </c>
      <c r="L144" s="26" t="n">
        <v>0.0612831754113044</v>
      </c>
      <c r="M144" s="26" t="n">
        <v>0.0535690370965582</v>
      </c>
      <c r="N144" s="26" t="n">
        <v>0.0240177731521326</v>
      </c>
      <c r="O144" s="26" t="n">
        <v>0.0324306794227339</v>
      </c>
      <c r="P144" s="26" t="n">
        <v>0.061143381228982</v>
      </c>
      <c r="Q144" s="26" t="n">
        <v>0.0486588407031203</v>
      </c>
      <c r="R144" s="26" t="n">
        <v>0.0924677525170342</v>
      </c>
      <c r="S144" s="26" t="n">
        <v>0.0619336452680256</v>
      </c>
      <c r="T144" s="26" t="n">
        <v>0.0456989023954534</v>
      </c>
      <c r="U144" s="26" t="n">
        <v>0.06765899864682</v>
      </c>
      <c r="V144" s="26" t="n">
        <v>0.0982173550066297</v>
      </c>
      <c r="W144" s="26" t="n">
        <v>0.035785857429144</v>
      </c>
      <c r="X144" s="27" t="str">
        <f aca="false">+A144</f>
        <v>  יבנאל</v>
      </c>
    </row>
    <row r="145" s="28" customFormat="true" ht="20.1" hidden="false" customHeight="true" outlineLevel="0" collapsed="false">
      <c r="A145" s="25" t="s">
        <v>169</v>
      </c>
      <c r="B145" s="26" t="n">
        <v>0.0445949692053659</v>
      </c>
      <c r="C145" s="26" t="n">
        <v>0.0766563241467421</v>
      </c>
      <c r="D145" s="26" t="n">
        <v>0.0335946248600224</v>
      </c>
      <c r="E145" s="26" t="n">
        <v>0.00915415598681802</v>
      </c>
      <c r="F145" s="26" t="n">
        <v>0.00577299889181061</v>
      </c>
      <c r="G145" s="26" t="n">
        <v>0</v>
      </c>
      <c r="H145" s="26" t="n">
        <v>0.0056056811029942</v>
      </c>
      <c r="I145" s="26" t="n">
        <v>0.00440967103854052</v>
      </c>
      <c r="J145" s="26" t="n">
        <v>0.00918836140888208</v>
      </c>
      <c r="K145" s="26" t="n">
        <v>0.0184252548826925</v>
      </c>
      <c r="L145" s="26" t="n">
        <v>0.0424268137462877</v>
      </c>
      <c r="M145" s="26" t="n">
        <v>0.0187491629837954</v>
      </c>
      <c r="N145" s="26" t="n">
        <v>0.00600444328803314</v>
      </c>
      <c r="O145" s="26" t="n">
        <v>0.016215339711367</v>
      </c>
      <c r="P145" s="26" t="n">
        <v>0.0764292265362275</v>
      </c>
      <c r="Q145" s="26" t="n">
        <v>0.0435603959970948</v>
      </c>
      <c r="R145" s="26" t="n">
        <v>0.155490466523058</v>
      </c>
      <c r="S145" s="26" t="n">
        <v>0.071467583501409</v>
      </c>
      <c r="T145" s="26" t="n">
        <v>0.0681329090259487</v>
      </c>
      <c r="U145" s="26" t="n">
        <v>0</v>
      </c>
      <c r="V145" s="26" t="n">
        <v>0.000982173550066297</v>
      </c>
      <c r="W145" s="26" t="n">
        <v>0.0200400801603206</v>
      </c>
      <c r="X145" s="27" t="str">
        <f aca="false">+A145</f>
        <v>  יד בנימין</v>
      </c>
    </row>
    <row r="146" s="28" customFormat="true" ht="20.1" hidden="false" customHeight="true" outlineLevel="0" collapsed="false">
      <c r="A146" s="25" t="s">
        <v>170</v>
      </c>
      <c r="B146" s="26" t="n">
        <v>0.0494160469572973</v>
      </c>
      <c r="C146" s="26" t="n">
        <v>0.0693557218470524</v>
      </c>
      <c r="D146" s="26" t="n">
        <v>0.0447928331466965</v>
      </c>
      <c r="E146" s="26" t="n">
        <v>0.018308311973636</v>
      </c>
      <c r="F146" s="26" t="n">
        <v>0.00860290030936482</v>
      </c>
      <c r="G146" s="26" t="n">
        <v>0.00472780950079585</v>
      </c>
      <c r="H146" s="26" t="n">
        <v>0.00917293271399051</v>
      </c>
      <c r="I146" s="26" t="n">
        <v>0.00377971803303474</v>
      </c>
      <c r="J146" s="26" t="n">
        <v>0.00875082038941151</v>
      </c>
      <c r="K146" s="26" t="n">
        <v>0.0143307537976498</v>
      </c>
      <c r="L146" s="26" t="n">
        <v>0.0565690849950502</v>
      </c>
      <c r="M146" s="26" t="n">
        <v>0.0187491629837954</v>
      </c>
      <c r="N146" s="26" t="n">
        <v>0.0160118487680884</v>
      </c>
      <c r="O146" s="26" t="n">
        <v>0.016215339711367</v>
      </c>
      <c r="P146" s="26" t="n">
        <v>0.0458575359217365</v>
      </c>
      <c r="Q146" s="26" t="n">
        <v>0.0505372150684981</v>
      </c>
      <c r="R146" s="26" t="n">
        <v>0.0950506506320352</v>
      </c>
      <c r="S146" s="26" t="n">
        <v>0.0587926191058644</v>
      </c>
      <c r="T146" s="26" t="n">
        <v>0.0681329090259487</v>
      </c>
      <c r="U146" s="26" t="n">
        <v>0.01127649977447</v>
      </c>
      <c r="V146" s="26" t="n">
        <v>0.00491086775033148</v>
      </c>
      <c r="W146" s="26" t="n">
        <v>0.0501002004008016</v>
      </c>
      <c r="X146" s="27" t="str">
        <f aca="false">+A146</f>
        <v>  כפר אדומים</v>
      </c>
    </row>
    <row r="147" s="28" customFormat="true" ht="20.1" hidden="false" customHeight="true" outlineLevel="0" collapsed="false">
      <c r="A147" s="25" t="s">
        <v>171</v>
      </c>
      <c r="B147" s="26" t="n">
        <v>0.0337475442635201</v>
      </c>
      <c r="C147" s="26" t="n">
        <v>0.0474539149479832</v>
      </c>
      <c r="D147" s="26" t="n">
        <v>0.0313549832026876</v>
      </c>
      <c r="E147" s="26" t="n">
        <v>0.00915415598681802</v>
      </c>
      <c r="F147" s="26" t="n">
        <v>0.00464103832478892</v>
      </c>
      <c r="G147" s="26" t="n">
        <v>0.00157593650026528</v>
      </c>
      <c r="H147" s="26" t="n">
        <v>0.00407685898399578</v>
      </c>
      <c r="I147" s="26" t="n">
        <v>0.00188985901651737</v>
      </c>
      <c r="J147" s="26" t="n">
        <v>0.0035003281557646</v>
      </c>
      <c r="K147" s="26" t="n">
        <v>0.00204725054252139</v>
      </c>
      <c r="L147" s="26" t="n">
        <v>0.025927497289398</v>
      </c>
      <c r="M147" s="26" t="n">
        <v>0.00803535556448373</v>
      </c>
      <c r="N147" s="26" t="n">
        <v>0.00200148109601105</v>
      </c>
      <c r="O147" s="26" t="n">
        <v>0.016215339711367</v>
      </c>
      <c r="P147" s="26" t="n">
        <v>0.0152858453072455</v>
      </c>
      <c r="Q147" s="26" t="n">
        <v>0.0316640250163687</v>
      </c>
      <c r="R147" s="26" t="n">
        <v>0.0222129237890082</v>
      </c>
      <c r="S147" s="26" t="n">
        <v>0.0334426903147752</v>
      </c>
      <c r="T147" s="26" t="n">
        <v>0.0199413392271069</v>
      </c>
      <c r="U147" s="26" t="n">
        <v>0</v>
      </c>
      <c r="V147" s="26" t="n">
        <v>0.00196434710013259</v>
      </c>
      <c r="W147" s="26" t="n">
        <v>0.0257658173489837</v>
      </c>
      <c r="X147" s="27" t="str">
        <f aca="false">+A147</f>
        <v>  כפר האורנים</v>
      </c>
    </row>
    <row r="148" s="28" customFormat="true" ht="20.1" hidden="false" customHeight="true" outlineLevel="0" collapsed="false">
      <c r="A148" s="25" t="s">
        <v>172</v>
      </c>
      <c r="B148" s="26" t="n">
        <v>0.0241053887596572</v>
      </c>
      <c r="C148" s="26" t="n">
        <v>0.025552108048914</v>
      </c>
      <c r="D148" s="26" t="n">
        <v>0.0246360582306831</v>
      </c>
      <c r="E148" s="26" t="n">
        <v>0.018308311973636</v>
      </c>
      <c r="F148" s="26" t="n">
        <v>0.0224128192270294</v>
      </c>
      <c r="G148" s="26" t="n">
        <v>0</v>
      </c>
      <c r="H148" s="26" t="n">
        <v>0.0245885557472246</v>
      </c>
      <c r="I148" s="26" t="n">
        <v>0.0125990601101158</v>
      </c>
      <c r="J148" s="26" t="n">
        <v>0.0035003281557646</v>
      </c>
      <c r="K148" s="26" t="n">
        <v>0.00614175162756418</v>
      </c>
      <c r="L148" s="26" t="n">
        <v>0.0235704520812709</v>
      </c>
      <c r="M148" s="26" t="n">
        <v>0.0107138074193116</v>
      </c>
      <c r="N148" s="26" t="n">
        <v>0.0100074054800552</v>
      </c>
      <c r="O148" s="26" t="n">
        <v>0.016215339711367</v>
      </c>
      <c r="P148" s="26" t="n">
        <v>0</v>
      </c>
      <c r="Q148" s="26" t="n">
        <v>0.0263866875136406</v>
      </c>
      <c r="R148" s="26" t="n">
        <v>0.0113647517060042</v>
      </c>
      <c r="S148" s="26" t="n">
        <v>0.0237978923344919</v>
      </c>
      <c r="T148" s="26" t="n">
        <v>0.0166177826892558</v>
      </c>
      <c r="U148" s="26" t="n">
        <v>0.005638249887235</v>
      </c>
      <c r="V148" s="26" t="n">
        <v>0.00294652065019889</v>
      </c>
      <c r="W148" s="26" t="n">
        <v>0.0157457772688234</v>
      </c>
      <c r="X148" s="27" t="str">
        <f aca="false">+A148</f>
        <v>  כפר ויתקין</v>
      </c>
    </row>
    <row r="149" s="28" customFormat="true" ht="20.1" hidden="false" customHeight="true" outlineLevel="0" collapsed="false">
      <c r="A149" s="25" t="s">
        <v>173</v>
      </c>
      <c r="B149" s="26" t="n">
        <v>0.043389699767383</v>
      </c>
      <c r="C149" s="26" t="n">
        <v>0.0438036137981383</v>
      </c>
      <c r="D149" s="26" t="n">
        <v>0.0447928331466965</v>
      </c>
      <c r="E149" s="26" t="n">
        <v>0.0366166239472721</v>
      </c>
      <c r="F149" s="26" t="n">
        <v>0.0310157195363942</v>
      </c>
      <c r="G149" s="26" t="n">
        <v>0.00315187300053057</v>
      </c>
      <c r="H149" s="26" t="n">
        <v>0.0327422737152161</v>
      </c>
      <c r="I149" s="26" t="n">
        <v>0.0157488251376447</v>
      </c>
      <c r="J149" s="26" t="n">
        <v>0.0236272150514111</v>
      </c>
      <c r="K149" s="26" t="n">
        <v>0.0307087581378209</v>
      </c>
      <c r="L149" s="26" t="n">
        <v>0.0447838589544147</v>
      </c>
      <c r="M149" s="26" t="n">
        <v>0.0455336815320745</v>
      </c>
      <c r="N149" s="26" t="n">
        <v>0.0280207353441547</v>
      </c>
      <c r="O149" s="26" t="n">
        <v>0.0324306794227339</v>
      </c>
      <c r="P149" s="26" t="n">
        <v>0.061143381228982</v>
      </c>
      <c r="Q149" s="26" t="n">
        <v>0.0342579705685571</v>
      </c>
      <c r="R149" s="26" t="n">
        <v>0.0175637071820065</v>
      </c>
      <c r="S149" s="26" t="n">
        <v>0.031225495376779</v>
      </c>
      <c r="T149" s="26" t="n">
        <v>0.0373900110508255</v>
      </c>
      <c r="U149" s="26" t="n">
        <v>0.01127649977447</v>
      </c>
      <c r="V149" s="26" t="n">
        <v>0.00294652065019889</v>
      </c>
      <c r="W149" s="26" t="n">
        <v>0.0558259375894646</v>
      </c>
      <c r="X149" s="27" t="str">
        <f aca="false">+A149</f>
        <v>  כפר תבור</v>
      </c>
    </row>
    <row r="150" s="28" customFormat="true" ht="20.1" hidden="false" customHeight="true" outlineLevel="0" collapsed="false">
      <c r="A150" s="25" t="s">
        <v>174</v>
      </c>
      <c r="B150" s="26" t="n">
        <v>0.0301317359495715</v>
      </c>
      <c r="C150" s="26" t="n">
        <v>0.0292024091987589</v>
      </c>
      <c r="D150" s="26" t="n">
        <v>0.0358342665173572</v>
      </c>
      <c r="E150" s="26" t="n">
        <v>0.00915415598681802</v>
      </c>
      <c r="F150" s="26" t="n">
        <v>0.0072445476289388</v>
      </c>
      <c r="G150" s="26" t="n">
        <v>0.00315187300053057</v>
      </c>
      <c r="H150" s="26" t="n">
        <v>0.00713450322199262</v>
      </c>
      <c r="I150" s="26" t="n">
        <v>0.00377971803303474</v>
      </c>
      <c r="J150" s="26" t="n">
        <v>0.00525049223364691</v>
      </c>
      <c r="K150" s="26" t="n">
        <v>0.00409450108504279</v>
      </c>
      <c r="L150" s="26" t="n">
        <v>0.0141422712487626</v>
      </c>
      <c r="M150" s="26" t="n">
        <v>0.0160707111289675</v>
      </c>
      <c r="N150" s="26" t="n">
        <v>0.0180133298640994</v>
      </c>
      <c r="O150" s="26" t="n">
        <v>0.0324306794227339</v>
      </c>
      <c r="P150" s="26" t="n">
        <v>0.0458575359217365</v>
      </c>
      <c r="Q150" s="26" t="n">
        <v>0.0356891129421783</v>
      </c>
      <c r="R150" s="26" t="n">
        <v>0.013431070198005</v>
      </c>
      <c r="S150" s="26" t="n">
        <v>0.0297473654181149</v>
      </c>
      <c r="T150" s="26" t="n">
        <v>0.0141251152858674</v>
      </c>
      <c r="U150" s="26" t="n">
        <v>0</v>
      </c>
      <c r="V150" s="26" t="n">
        <v>0</v>
      </c>
      <c r="W150" s="26" t="n">
        <v>0.030060120240481</v>
      </c>
      <c r="X150" s="27" t="str">
        <f aca="false">+A150</f>
        <v>  לפיד</v>
      </c>
    </row>
    <row r="151" s="28" customFormat="true" ht="20.1" hidden="false" customHeight="true" outlineLevel="0" collapsed="false">
      <c r="A151" s="25" t="s">
        <v>175</v>
      </c>
      <c r="B151" s="26" t="n">
        <v>0.0289264665115887</v>
      </c>
      <c r="C151" s="26" t="n">
        <v>0.0547545172476729</v>
      </c>
      <c r="D151" s="26" t="n">
        <v>0.0201567749160134</v>
      </c>
      <c r="E151" s="26" t="n">
        <v>0</v>
      </c>
      <c r="F151" s="26" t="n">
        <v>0.00305629353095856</v>
      </c>
      <c r="G151" s="26" t="n">
        <v>0</v>
      </c>
      <c r="H151" s="26" t="n">
        <v>0.00305764423799684</v>
      </c>
      <c r="I151" s="26" t="n">
        <v>0</v>
      </c>
      <c r="J151" s="26" t="n">
        <v>0.00875082038941151</v>
      </c>
      <c r="K151" s="26" t="n">
        <v>0.010236252712607</v>
      </c>
      <c r="L151" s="26" t="n">
        <v>0.0117852260406355</v>
      </c>
      <c r="M151" s="26" t="n">
        <v>0.00803535556448373</v>
      </c>
      <c r="N151" s="26" t="n">
        <v>0.00200148109601105</v>
      </c>
      <c r="O151" s="26" t="n">
        <v>0</v>
      </c>
      <c r="P151" s="26" t="n">
        <v>0.030571690614491</v>
      </c>
      <c r="Q151" s="26" t="n">
        <v>0.0262077947169379</v>
      </c>
      <c r="R151" s="26" t="n">
        <v>0.102799344977038</v>
      </c>
      <c r="S151" s="26" t="n">
        <v>0.0466350001958522</v>
      </c>
      <c r="T151" s="26" t="n">
        <v>0.0548386828745441</v>
      </c>
      <c r="U151" s="26" t="n">
        <v>0</v>
      </c>
      <c r="V151" s="26" t="n">
        <v>0</v>
      </c>
      <c r="W151" s="26" t="n">
        <v>0.0100200400801603</v>
      </c>
      <c r="X151" s="27" t="str">
        <f aca="false">+A151</f>
        <v>  מבוא חורון</v>
      </c>
    </row>
    <row r="152" s="28" customFormat="true" ht="20.1" hidden="false" customHeight="true" outlineLevel="0" collapsed="false">
      <c r="A152" s="25" t="s">
        <v>176</v>
      </c>
      <c r="B152" s="26" t="n">
        <v>0.0277211970736058</v>
      </c>
      <c r="C152" s="26" t="n">
        <v>0.0438036137981383</v>
      </c>
      <c r="D152" s="26" t="n">
        <v>0.0223964165733483</v>
      </c>
      <c r="E152" s="26" t="n">
        <v>0.00915415598681802</v>
      </c>
      <c r="F152" s="26" t="n">
        <v>0.00396186198457591</v>
      </c>
      <c r="G152" s="26" t="n">
        <v>0.00315187300053057</v>
      </c>
      <c r="H152" s="26" t="n">
        <v>0.00331244792449657</v>
      </c>
      <c r="I152" s="26" t="n">
        <v>0.00251981202202316</v>
      </c>
      <c r="J152" s="26" t="n">
        <v>0.00918836140888208</v>
      </c>
      <c r="K152" s="26" t="n">
        <v>0.00614175162756418</v>
      </c>
      <c r="L152" s="26" t="n">
        <v>0.0377127233300335</v>
      </c>
      <c r="M152" s="26" t="n">
        <v>0.0160707111289675</v>
      </c>
      <c r="N152" s="26" t="n">
        <v>0.0140103676720773</v>
      </c>
      <c r="O152" s="26" t="n">
        <v>0</v>
      </c>
      <c r="P152" s="26" t="n">
        <v>0.030571690614491</v>
      </c>
      <c r="Q152" s="26" t="n">
        <v>0.0298750970493422</v>
      </c>
      <c r="R152" s="26" t="n">
        <v>0.0625061343830231</v>
      </c>
      <c r="S152" s="26" t="n">
        <v>0.0393552101494315</v>
      </c>
      <c r="T152" s="26" t="n">
        <v>0.0531769046056185</v>
      </c>
      <c r="U152" s="26" t="n">
        <v>0.01127649977447</v>
      </c>
      <c r="V152" s="26" t="n">
        <v>0</v>
      </c>
      <c r="W152" s="26" t="n">
        <v>0.0171772115659891</v>
      </c>
      <c r="X152" s="27" t="str">
        <f aca="false">+A152</f>
        <v>  מצפה יריחו</v>
      </c>
      <c r="Y152" s="30"/>
    </row>
    <row r="153" s="28" customFormat="true" ht="20.1" hidden="false" customHeight="true" outlineLevel="0" collapsed="false">
      <c r="A153" s="25" t="s">
        <v>177</v>
      </c>
      <c r="B153" s="26" t="n">
        <v>0.0265159276356229</v>
      </c>
      <c r="C153" s="26" t="n">
        <v>0.0328527103486038</v>
      </c>
      <c r="D153" s="26" t="n">
        <v>0.0268756998880179</v>
      </c>
      <c r="E153" s="26" t="n">
        <v>0.00915415598681802</v>
      </c>
      <c r="F153" s="26" t="n">
        <v>0.0140363110310689</v>
      </c>
      <c r="G153" s="26" t="n">
        <v>0.00105062433351019</v>
      </c>
      <c r="H153" s="26" t="n">
        <v>0.0149060156602346</v>
      </c>
      <c r="I153" s="26" t="n">
        <v>0.0056695770495521</v>
      </c>
      <c r="J153" s="26" t="n">
        <v>0.0179391817982936</v>
      </c>
      <c r="K153" s="26" t="n">
        <v>0.0225197559677353</v>
      </c>
      <c r="L153" s="26" t="n">
        <v>0.0117852260406355</v>
      </c>
      <c r="M153" s="26" t="n">
        <v>0.0267845185482791</v>
      </c>
      <c r="N153" s="26" t="n">
        <v>0.0100074054800552</v>
      </c>
      <c r="O153" s="26" t="n">
        <v>0.016215339711367</v>
      </c>
      <c r="P153" s="26" t="n">
        <v>0.0152858453072455</v>
      </c>
      <c r="Q153" s="26" t="n">
        <v>0.0270128123020998</v>
      </c>
      <c r="R153" s="26" t="n">
        <v>0.056823758530021</v>
      </c>
      <c r="S153" s="26" t="n">
        <v>0.0335165968127084</v>
      </c>
      <c r="T153" s="26" t="n">
        <v>0.0398826784542139</v>
      </c>
      <c r="U153" s="26" t="n">
        <v>0</v>
      </c>
      <c r="V153" s="26" t="n">
        <v>0</v>
      </c>
      <c r="W153" s="26" t="n">
        <v>0.0229029487546522</v>
      </c>
      <c r="X153" s="27" t="str">
        <f aca="false">+A153</f>
        <v>  מרכז שפירא</v>
      </c>
    </row>
    <row r="154" s="28" customFormat="true" ht="20.1" hidden="false" customHeight="true" outlineLevel="0" collapsed="false">
      <c r="A154" s="32" t="s">
        <v>178</v>
      </c>
      <c r="B154" s="26" t="n">
        <v>0.043389699767383</v>
      </c>
      <c r="C154" s="26" t="n">
        <v>0.0474539149479832</v>
      </c>
      <c r="D154" s="26" t="n">
        <v>0.0470324748040314</v>
      </c>
      <c r="E154" s="26" t="n">
        <v>0.018308311973636</v>
      </c>
      <c r="F154" s="26" t="n">
        <v>0.0148286834279841</v>
      </c>
      <c r="G154" s="26" t="n">
        <v>0.00735437033457132</v>
      </c>
      <c r="H154" s="26" t="n">
        <v>0.0152882211899842</v>
      </c>
      <c r="I154" s="26" t="n">
        <v>0.00314976502752895</v>
      </c>
      <c r="J154" s="26" t="n">
        <v>0.00875082038941151</v>
      </c>
      <c r="K154" s="26" t="n">
        <v>0.00818900217008558</v>
      </c>
      <c r="L154" s="26" t="n">
        <v>0.0306415877056522</v>
      </c>
      <c r="M154" s="26" t="n">
        <v>0.0107138074193116</v>
      </c>
      <c r="N154" s="26" t="n">
        <v>0.0160118487680884</v>
      </c>
      <c r="O154" s="26" t="n">
        <v>0.0324306794227339</v>
      </c>
      <c r="P154" s="26" t="n">
        <v>0.0152858453072455</v>
      </c>
      <c r="Q154" s="26" t="n">
        <v>0.0492849654915795</v>
      </c>
      <c r="R154" s="26" t="n">
        <v>0.0191134460510071</v>
      </c>
      <c r="S154" s="26" t="n">
        <v>0.043309207788858</v>
      </c>
      <c r="T154" s="26" t="n">
        <v>0.0207722283615697</v>
      </c>
      <c r="U154" s="26" t="n">
        <v>0</v>
      </c>
      <c r="V154" s="26" t="n">
        <v>0.00196434710013259</v>
      </c>
      <c r="W154" s="26" t="n">
        <v>0.035785857429144</v>
      </c>
      <c r="X154" s="27" t="str">
        <f aca="false">+A154</f>
        <v>  מתן</v>
      </c>
    </row>
    <row r="155" s="28" customFormat="true" ht="20.1" hidden="false" customHeight="true" outlineLevel="0" collapsed="false">
      <c r="A155" s="25" t="s">
        <v>179</v>
      </c>
      <c r="B155" s="26" t="n">
        <v>0.0265159276356229</v>
      </c>
      <c r="C155" s="26" t="n">
        <v>0.0365030114984486</v>
      </c>
      <c r="D155" s="26" t="n">
        <v>0.0246360582306831</v>
      </c>
      <c r="E155" s="26" t="n">
        <v>0.00915415598681802</v>
      </c>
      <c r="F155" s="26" t="n">
        <v>0.0054334107217041</v>
      </c>
      <c r="G155" s="26" t="n">
        <v>0.00315187300053057</v>
      </c>
      <c r="H155" s="26" t="n">
        <v>0.00547827925974433</v>
      </c>
      <c r="I155" s="26" t="n">
        <v>0.00251981202202316</v>
      </c>
      <c r="J155" s="26" t="n">
        <v>0.0105009844672938</v>
      </c>
      <c r="K155" s="26" t="n">
        <v>0.00204725054252139</v>
      </c>
      <c r="L155" s="26" t="n">
        <v>0.0589261302031773</v>
      </c>
      <c r="M155" s="26" t="n">
        <v>0.0133922592741395</v>
      </c>
      <c r="N155" s="26" t="n">
        <v>0.00600444328803314</v>
      </c>
      <c r="O155" s="26" t="n">
        <v>0.016215339711367</v>
      </c>
      <c r="P155" s="26" t="n">
        <v>0.061143381228982</v>
      </c>
      <c r="Q155" s="26" t="n">
        <v>0.0308590074312068</v>
      </c>
      <c r="R155" s="26" t="n">
        <v>0.0707714083510262</v>
      </c>
      <c r="S155" s="26" t="n">
        <v>0.0397616958880642</v>
      </c>
      <c r="T155" s="26" t="n">
        <v>0.0465297915299162</v>
      </c>
      <c r="U155" s="26" t="n">
        <v>0.005638249887235</v>
      </c>
      <c r="V155" s="26" t="n">
        <v>0</v>
      </c>
      <c r="W155" s="26" t="n">
        <v>0.0186086458631549</v>
      </c>
      <c r="X155" s="27" t="str">
        <f aca="false">+A155</f>
        <v>  נווה דניאל</v>
      </c>
    </row>
    <row r="156" s="28" customFormat="true" ht="20.1" hidden="false" customHeight="true" outlineLevel="0" collapsed="false">
      <c r="A156" s="25" t="s">
        <v>180</v>
      </c>
      <c r="B156" s="26" t="n">
        <v>0.0253106581976401</v>
      </c>
      <c r="C156" s="26" t="n">
        <v>0.0292024091987589</v>
      </c>
      <c r="D156" s="26" t="n">
        <v>0.0291153415453527</v>
      </c>
      <c r="E156" s="26" t="n">
        <v>0</v>
      </c>
      <c r="F156" s="26" t="n">
        <v>0.00441464621138458</v>
      </c>
      <c r="G156" s="26" t="n">
        <v>0.00157593650026528</v>
      </c>
      <c r="H156" s="26" t="n">
        <v>0.00407685898399578</v>
      </c>
      <c r="I156" s="26" t="n">
        <v>0.00125990601101158</v>
      </c>
      <c r="J156" s="26" t="n">
        <v>0.00656311529205863</v>
      </c>
      <c r="K156" s="26" t="n">
        <v>0.00614175162756418</v>
      </c>
      <c r="L156" s="26" t="n">
        <v>0.0212134068731438</v>
      </c>
      <c r="M156" s="26" t="n">
        <v>0.00267845185482791</v>
      </c>
      <c r="N156" s="26" t="n">
        <v>0.00600444328803314</v>
      </c>
      <c r="O156" s="26" t="n">
        <v>0.016215339711367</v>
      </c>
      <c r="P156" s="26" t="n">
        <v>0.0458575359217365</v>
      </c>
      <c r="Q156" s="26" t="n">
        <v>0.0184259580603727</v>
      </c>
      <c r="R156" s="26" t="n">
        <v>0.0433926883320161</v>
      </c>
      <c r="S156" s="26" t="n">
        <v>0.024352191068991</v>
      </c>
      <c r="T156" s="26" t="n">
        <v>0.0290811197061976</v>
      </c>
      <c r="U156" s="26" t="n">
        <v>0</v>
      </c>
      <c r="V156" s="26" t="n">
        <v>0</v>
      </c>
      <c r="W156" s="26" t="n">
        <v>0.0114514743773261</v>
      </c>
      <c r="X156" s="27" t="str">
        <f aca="false">+A156</f>
        <v>  נוף איילון</v>
      </c>
    </row>
    <row r="157" s="28" customFormat="true" ht="20.1" hidden="false" customHeight="true" outlineLevel="0" collapsed="false">
      <c r="A157" s="25" t="s">
        <v>181</v>
      </c>
      <c r="B157" s="26" t="n">
        <v>0.0325422748255372</v>
      </c>
      <c r="C157" s="26" t="n">
        <v>0.0328527103486038</v>
      </c>
      <c r="D157" s="26" t="n">
        <v>0.0358342665173572</v>
      </c>
      <c r="E157" s="26" t="n">
        <v>0.018308311973636</v>
      </c>
      <c r="F157" s="26" t="n">
        <v>0.0169794085053253</v>
      </c>
      <c r="G157" s="26" t="n">
        <v>0.00157593650026528</v>
      </c>
      <c r="H157" s="26" t="n">
        <v>0.0182184635847311</v>
      </c>
      <c r="I157" s="26" t="n">
        <v>0.00188985901651737</v>
      </c>
      <c r="J157" s="26" t="n">
        <v>0.0135637716035878</v>
      </c>
      <c r="K157" s="26" t="n">
        <v>0.00614175162756418</v>
      </c>
      <c r="L157" s="26" t="n">
        <v>0.0329986329137793</v>
      </c>
      <c r="M157" s="26" t="n">
        <v>0.0348198741127628</v>
      </c>
      <c r="N157" s="26" t="n">
        <v>0.0120088865760663</v>
      </c>
      <c r="O157" s="26" t="n">
        <v>0.0324306794227339</v>
      </c>
      <c r="P157" s="26" t="n">
        <v>0</v>
      </c>
      <c r="Q157" s="26" t="n">
        <v>0.0318429178130713</v>
      </c>
      <c r="R157" s="26" t="n">
        <v>0.0160139683130059</v>
      </c>
      <c r="S157" s="26" t="n">
        <v>0.0295625991732819</v>
      </c>
      <c r="T157" s="26" t="n">
        <v>0.0240957848994209</v>
      </c>
      <c r="U157" s="26" t="n">
        <v>0</v>
      </c>
      <c r="V157" s="26" t="n">
        <v>0.00294652065019889</v>
      </c>
      <c r="W157" s="26" t="n">
        <v>0.0114514743773261</v>
      </c>
      <c r="X157" s="27" t="str">
        <f aca="false">+A157</f>
        <v>  נופית</v>
      </c>
    </row>
    <row r="158" s="28" customFormat="true" ht="20.1" hidden="false" customHeight="true" outlineLevel="0" collapsed="false">
      <c r="A158" s="25" t="s">
        <v>182</v>
      </c>
      <c r="B158" s="26" t="n">
        <v>0.0253106581976401</v>
      </c>
      <c r="C158" s="26" t="n">
        <v>0.0146012045993794</v>
      </c>
      <c r="D158" s="26" t="n">
        <v>0.0223964165733483</v>
      </c>
      <c r="E158" s="26" t="n">
        <v>0.0640790919077261</v>
      </c>
      <c r="F158" s="26" t="n">
        <v>0.0594279297686386</v>
      </c>
      <c r="G158" s="26" t="n">
        <v>0.00157593650026528</v>
      </c>
      <c r="H158" s="26" t="n">
        <v>0.0611528847599367</v>
      </c>
      <c r="I158" s="26" t="n">
        <v>0.0667750185836137</v>
      </c>
      <c r="J158" s="26" t="n">
        <v>0.0118136075257055</v>
      </c>
      <c r="K158" s="26" t="n">
        <v>0.00818900217008558</v>
      </c>
      <c r="L158" s="26" t="n">
        <v>0.00707113562438128</v>
      </c>
      <c r="M158" s="26" t="n">
        <v>0.0267845185482791</v>
      </c>
      <c r="N158" s="26" t="n">
        <v>0.0220162920561215</v>
      </c>
      <c r="O158" s="26" t="n">
        <v>0.016215339711367</v>
      </c>
      <c r="P158" s="26" t="n">
        <v>0.0152858453072455</v>
      </c>
      <c r="Q158" s="26" t="n">
        <v>0.0161897981015896</v>
      </c>
      <c r="R158" s="26" t="n">
        <v>0.00361605736100134</v>
      </c>
      <c r="S158" s="26" t="n">
        <v>0.012638011146578</v>
      </c>
      <c r="T158" s="26" t="n">
        <v>0.0216031174960325</v>
      </c>
      <c r="U158" s="26" t="n">
        <v>0.005638249887235</v>
      </c>
      <c r="V158" s="26" t="n">
        <v>0.000982173550066297</v>
      </c>
      <c r="W158" s="26" t="n">
        <v>0.0243343830518179</v>
      </c>
      <c r="X158" s="27" t="str">
        <f aca="false">+A158</f>
        <v>  נורדייה</v>
      </c>
    </row>
    <row r="159" s="28" customFormat="true" ht="20.1" hidden="false" customHeight="true" outlineLevel="0" collapsed="false">
      <c r="A159" s="25" t="s">
        <v>183</v>
      </c>
      <c r="B159" s="26" t="n">
        <v>0.0421844303294001</v>
      </c>
      <c r="C159" s="26" t="n">
        <v>0.0365030114984486</v>
      </c>
      <c r="D159" s="26" t="n">
        <v>0.0403135498320269</v>
      </c>
      <c r="E159" s="26" t="n">
        <v>0.0640790919077261</v>
      </c>
      <c r="F159" s="26" t="n">
        <v>0.0681440261347056</v>
      </c>
      <c r="G159" s="26" t="n">
        <v>0.00367718516728566</v>
      </c>
      <c r="H159" s="26" t="n">
        <v>0.0721094432794254</v>
      </c>
      <c r="I159" s="26" t="n">
        <v>0.0277179322422547</v>
      </c>
      <c r="J159" s="26" t="n">
        <v>0.0188142638372347</v>
      </c>
      <c r="K159" s="26" t="n">
        <v>0.0450395119354707</v>
      </c>
      <c r="L159" s="26" t="n">
        <v>0.0141422712487626</v>
      </c>
      <c r="M159" s="26" t="n">
        <v>0.0642828445158698</v>
      </c>
      <c r="N159" s="26" t="n">
        <v>0.0180133298640994</v>
      </c>
      <c r="O159" s="26" t="n">
        <v>0</v>
      </c>
      <c r="P159" s="26" t="n">
        <v>0</v>
      </c>
      <c r="Q159" s="26" t="n">
        <v>0.0310379002279094</v>
      </c>
      <c r="R159" s="26" t="n">
        <v>0.0185968664280069</v>
      </c>
      <c r="S159" s="26" t="n">
        <v>0.0292669731815491</v>
      </c>
      <c r="T159" s="26" t="n">
        <v>0.0199413392271069</v>
      </c>
      <c r="U159" s="26" t="n">
        <v>0</v>
      </c>
      <c r="V159" s="26" t="n">
        <v>0.00196434710013259</v>
      </c>
      <c r="W159" s="26" t="n">
        <v>0.0171772115659891</v>
      </c>
      <c r="X159" s="27" t="str">
        <f aca="false">+A159</f>
        <v>  סביון</v>
      </c>
    </row>
    <row r="160" s="28" customFormat="true" ht="20.1" hidden="false" customHeight="true" outlineLevel="0" collapsed="false">
      <c r="A160" s="25" t="s">
        <v>184</v>
      </c>
      <c r="B160" s="26" t="n">
        <v>0.0482107775193144</v>
      </c>
      <c r="C160" s="26" t="n">
        <v>0.0657054206972075</v>
      </c>
      <c r="D160" s="26" t="n">
        <v>0.0470324748040314</v>
      </c>
      <c r="E160" s="26" t="n">
        <v>0.00915415598681802</v>
      </c>
      <c r="F160" s="26" t="n">
        <v>0.010074449046493</v>
      </c>
      <c r="G160" s="26" t="n">
        <v>0.0173353015029181</v>
      </c>
      <c r="H160" s="26" t="n">
        <v>0.0100647456167396</v>
      </c>
      <c r="I160" s="26" t="n">
        <v>0.0125990601101158</v>
      </c>
      <c r="J160" s="26" t="n">
        <v>0.0126886895646467</v>
      </c>
      <c r="K160" s="26" t="n">
        <v>0.00818900217008558</v>
      </c>
      <c r="L160" s="26" t="n">
        <v>0.0424268137462877</v>
      </c>
      <c r="M160" s="26" t="n">
        <v>0.0133922592741395</v>
      </c>
      <c r="N160" s="26" t="n">
        <v>0.0100074054800552</v>
      </c>
      <c r="O160" s="26" t="n">
        <v>0.016215339711367</v>
      </c>
      <c r="P160" s="26" t="n">
        <v>0.061143381228982</v>
      </c>
      <c r="Q160" s="26" t="n">
        <v>0.0588557301151712</v>
      </c>
      <c r="R160" s="26" t="n">
        <v>0.116230415175043</v>
      </c>
      <c r="S160" s="26" t="n">
        <v>0.0738325914352716</v>
      </c>
      <c r="T160" s="26" t="n">
        <v>0.0913978047909068</v>
      </c>
      <c r="U160" s="26" t="n">
        <v>0.005638249887235</v>
      </c>
      <c r="V160" s="26" t="n">
        <v>0.0117860826007956</v>
      </c>
      <c r="W160" s="26" t="n">
        <v>0.0400801603206413</v>
      </c>
      <c r="X160" s="27" t="str">
        <f aca="false">+A160</f>
        <v>  עלי</v>
      </c>
    </row>
    <row r="161" s="28" customFormat="true" ht="20.1" hidden="false" customHeight="true" outlineLevel="0" collapsed="false">
      <c r="A161" s="25" t="s">
        <v>185</v>
      </c>
      <c r="B161" s="26" t="n">
        <v>0.0373633525774687</v>
      </c>
      <c r="C161" s="26" t="n">
        <v>0.0584048183975178</v>
      </c>
      <c r="D161" s="26" t="n">
        <v>0.0313549832026876</v>
      </c>
      <c r="E161" s="26" t="n">
        <v>0.00915415598681802</v>
      </c>
      <c r="F161" s="26" t="n">
        <v>0.0142627031444733</v>
      </c>
      <c r="G161" s="26" t="n">
        <v>0.0126074920021223</v>
      </c>
      <c r="H161" s="26" t="n">
        <v>0.0136319972277359</v>
      </c>
      <c r="I161" s="26" t="n">
        <v>0.00944929508258684</v>
      </c>
      <c r="J161" s="26" t="n">
        <v>0.0533800043754102</v>
      </c>
      <c r="K161" s="26" t="n">
        <v>0.0143307537976498</v>
      </c>
      <c r="L161" s="26" t="n">
        <v>0.0542120397869231</v>
      </c>
      <c r="M161" s="26" t="n">
        <v>0.0107138074193116</v>
      </c>
      <c r="N161" s="26" t="n">
        <v>0.0120088865760663</v>
      </c>
      <c r="O161" s="26" t="n">
        <v>0.016215339711367</v>
      </c>
      <c r="P161" s="26" t="n">
        <v>0.30571690614491</v>
      </c>
      <c r="Q161" s="26" t="n">
        <v>0.048301055109715</v>
      </c>
      <c r="R161" s="26" t="n">
        <v>0.126045428012047</v>
      </c>
      <c r="S161" s="26" t="n">
        <v>0.0704328925303442</v>
      </c>
      <c r="T161" s="26" t="n">
        <v>0.0673020198914859</v>
      </c>
      <c r="U161" s="26" t="n">
        <v>0.1127649977447</v>
      </c>
      <c r="V161" s="26" t="n">
        <v>0.0373225949025193</v>
      </c>
      <c r="W161" s="26" t="n">
        <v>0.0171772115659891</v>
      </c>
      <c r="X161" s="27" t="str">
        <f aca="false">+A161</f>
        <v>  עמנואל</v>
      </c>
    </row>
    <row r="162" s="28" customFormat="true" ht="20.1" hidden="false" customHeight="true" outlineLevel="0" collapsed="false">
      <c r="A162" s="25" t="s">
        <v>186</v>
      </c>
      <c r="B162" s="26" t="n">
        <v>0.0397738914534344</v>
      </c>
      <c r="C162" s="26" t="n">
        <v>0.0547545172476729</v>
      </c>
      <c r="D162" s="26" t="n">
        <v>0.0358342665173572</v>
      </c>
      <c r="E162" s="26" t="n">
        <v>0.018308311973636</v>
      </c>
      <c r="F162" s="26" t="n">
        <v>0.0129043504640472</v>
      </c>
      <c r="G162" s="26" t="n">
        <v>0.00315187300053057</v>
      </c>
      <c r="H162" s="26" t="n">
        <v>0.0136319972277359</v>
      </c>
      <c r="I162" s="26" t="n">
        <v>0.0100792480880926</v>
      </c>
      <c r="J162" s="26" t="n">
        <v>0.0135637716035878</v>
      </c>
      <c r="K162" s="26" t="n">
        <v>0.0122835032551284</v>
      </c>
      <c r="L162" s="26" t="n">
        <v>0.0353556781219064</v>
      </c>
      <c r="M162" s="26" t="n">
        <v>0.0133922592741395</v>
      </c>
      <c r="N162" s="26" t="n">
        <v>0.0140103676720773</v>
      </c>
      <c r="O162" s="26" t="n">
        <v>0.016215339711367</v>
      </c>
      <c r="P162" s="26" t="n">
        <v>0.183430143686946</v>
      </c>
      <c r="Q162" s="26" t="n">
        <v>0.0440076279888514</v>
      </c>
      <c r="R162" s="26" t="n">
        <v>0.103832504223038</v>
      </c>
      <c r="S162" s="26" t="n">
        <v>0.0583861333672318</v>
      </c>
      <c r="T162" s="26" t="n">
        <v>0.0548386828745441</v>
      </c>
      <c r="U162" s="26" t="n">
        <v>0.005638249887235</v>
      </c>
      <c r="V162" s="26" t="n">
        <v>0.00294652065019889</v>
      </c>
      <c r="W162" s="26" t="n">
        <v>0.0257658173489837</v>
      </c>
      <c r="X162" s="27" t="str">
        <f aca="false">+A162</f>
        <v>  עפרה</v>
      </c>
    </row>
    <row r="163" s="28" customFormat="true" ht="20.1" hidden="false" customHeight="true" outlineLevel="0" collapsed="false">
      <c r="A163" s="25" t="s">
        <v>187</v>
      </c>
      <c r="B163" s="26" t="n">
        <v>0.0385686220154516</v>
      </c>
      <c r="C163" s="26" t="n">
        <v>0.0474539149479832</v>
      </c>
      <c r="D163" s="26" t="n">
        <v>0.0358342665173572</v>
      </c>
      <c r="E163" s="26" t="n">
        <v>0.027462467960454</v>
      </c>
      <c r="F163" s="26" t="n">
        <v>0.019469721752773</v>
      </c>
      <c r="G163" s="26" t="n">
        <v>0.00210124866702038</v>
      </c>
      <c r="H163" s="26" t="n">
        <v>0.021276107822728</v>
      </c>
      <c r="I163" s="26" t="n">
        <v>0.0100792480880926</v>
      </c>
      <c r="J163" s="26" t="n">
        <v>0.014438853642529</v>
      </c>
      <c r="K163" s="26" t="n">
        <v>0.00614175162756418</v>
      </c>
      <c r="L163" s="26" t="n">
        <v>0.0188563616650167</v>
      </c>
      <c r="M163" s="26" t="n">
        <v>0.0214276148386233</v>
      </c>
      <c r="N163" s="26" t="n">
        <v>0.0160118487680884</v>
      </c>
      <c r="O163" s="26" t="n">
        <v>0.016215339711367</v>
      </c>
      <c r="P163" s="26" t="n">
        <v>0</v>
      </c>
      <c r="Q163" s="26" t="n">
        <v>0.0431131640053382</v>
      </c>
      <c r="R163" s="26" t="n">
        <v>0.0149808090670055</v>
      </c>
      <c r="S163" s="26" t="n">
        <v>0.0424592830626262</v>
      </c>
      <c r="T163" s="26" t="n">
        <v>0.027419341437272</v>
      </c>
      <c r="U163" s="26" t="n">
        <v>0</v>
      </c>
      <c r="V163" s="26" t="n">
        <v>0</v>
      </c>
      <c r="W163" s="26" t="n">
        <v>0.0271972516461494</v>
      </c>
      <c r="X163" s="27" t="str">
        <f aca="false">+A163</f>
        <v>  צור משה</v>
      </c>
    </row>
    <row r="164" s="28" customFormat="true" ht="20.1" hidden="false" customHeight="true" outlineLevel="0" collapsed="false">
      <c r="A164" s="25" t="s">
        <v>188</v>
      </c>
      <c r="B164" s="26" t="n">
        <v>0.0506213163952802</v>
      </c>
      <c r="C164" s="26" t="n">
        <v>0.0730060229968973</v>
      </c>
      <c r="D164" s="26" t="n">
        <v>0.0425531914893617</v>
      </c>
      <c r="E164" s="26" t="n">
        <v>0.027462467960454</v>
      </c>
      <c r="F164" s="26" t="n">
        <v>0.0249031324744771</v>
      </c>
      <c r="G164" s="26" t="n">
        <v>0.022063111003714</v>
      </c>
      <c r="H164" s="26" t="n">
        <v>0.0259899760229731</v>
      </c>
      <c r="I164" s="26" t="n">
        <v>0.0151188721321389</v>
      </c>
      <c r="J164" s="26" t="n">
        <v>0.0201268868956465</v>
      </c>
      <c r="K164" s="26" t="n">
        <v>0.0184252548826925</v>
      </c>
      <c r="L164" s="26" t="n">
        <v>0.0353556781219064</v>
      </c>
      <c r="M164" s="26" t="n">
        <v>0.0374983259675907</v>
      </c>
      <c r="N164" s="26" t="n">
        <v>0.0160118487680884</v>
      </c>
      <c r="O164" s="26" t="n">
        <v>0.0324306794227339</v>
      </c>
      <c r="P164" s="26" t="n">
        <v>0.183430143686946</v>
      </c>
      <c r="Q164" s="26" t="n">
        <v>0.054651749392659</v>
      </c>
      <c r="R164" s="26" t="n">
        <v>0.132760963111049</v>
      </c>
      <c r="S164" s="26" t="n">
        <v>0.0742760304228708</v>
      </c>
      <c r="T164" s="26" t="n">
        <v>0.08641246998413</v>
      </c>
      <c r="U164" s="26" t="n">
        <v>0.02255299954894</v>
      </c>
      <c r="V164" s="26" t="n">
        <v>0.00982173550066297</v>
      </c>
      <c r="W164" s="26" t="n">
        <v>0.0558259375894646</v>
      </c>
      <c r="X164" s="27" t="str">
        <f aca="false">+A164</f>
        <v>  קדומים</v>
      </c>
    </row>
    <row r="165" s="28" customFormat="true" ht="20.1" hidden="false" customHeight="true" outlineLevel="0" collapsed="false">
      <c r="A165" s="25" t="s">
        <v>189</v>
      </c>
      <c r="B165" s="26" t="n">
        <v>0.0566476635851945</v>
      </c>
      <c r="C165" s="26" t="n">
        <v>0.0438036137981383</v>
      </c>
      <c r="D165" s="26" t="n">
        <v>0.0604703247480403</v>
      </c>
      <c r="E165" s="26" t="n">
        <v>0.0732332478945441</v>
      </c>
      <c r="F165" s="26" t="n">
        <v>0.0611258706191711</v>
      </c>
      <c r="G165" s="26" t="n">
        <v>0.00525312166755094</v>
      </c>
      <c r="H165" s="26" t="n">
        <v>0.0635735197816842</v>
      </c>
      <c r="I165" s="26" t="n">
        <v>0.0220483551927026</v>
      </c>
      <c r="J165" s="26" t="n">
        <v>0.020564427915117</v>
      </c>
      <c r="K165" s="26" t="n">
        <v>0.0266142570527781</v>
      </c>
      <c r="L165" s="26" t="n">
        <v>0.025927497289398</v>
      </c>
      <c r="M165" s="26" t="n">
        <v>0.0482121333869024</v>
      </c>
      <c r="N165" s="26" t="n">
        <v>0.0360266597281989</v>
      </c>
      <c r="O165" s="26" t="n">
        <v>0.016215339711367</v>
      </c>
      <c r="P165" s="26" t="n">
        <v>0.0458575359217365</v>
      </c>
      <c r="Q165" s="26" t="n">
        <v>0.0458860023542292</v>
      </c>
      <c r="R165" s="26" t="n">
        <v>0.0253124015270094</v>
      </c>
      <c r="S165" s="26" t="n">
        <v>0.0398356023859974</v>
      </c>
      <c r="T165" s="26" t="n">
        <v>0.0324046762440488</v>
      </c>
      <c r="U165" s="26" t="n">
        <v>0.005638249887235</v>
      </c>
      <c r="V165" s="26" t="n">
        <v>0.00294652065019889</v>
      </c>
      <c r="W165" s="26" t="n">
        <v>0.0372172917263098</v>
      </c>
      <c r="X165" s="27" t="str">
        <f aca="false">+A165</f>
        <v>  קיסריה</v>
      </c>
    </row>
    <row r="166" s="28" customFormat="true" ht="20.1" hidden="false" customHeight="true" outlineLevel="0" collapsed="false">
      <c r="A166" s="25" t="s">
        <v>190</v>
      </c>
      <c r="B166" s="26" t="n">
        <v>0.0325422748255372</v>
      </c>
      <c r="C166" s="26" t="n">
        <v>0.0328527103486038</v>
      </c>
      <c r="D166" s="26" t="n">
        <v>0.0358342665173572</v>
      </c>
      <c r="E166" s="26" t="n">
        <v>0.018308311973636</v>
      </c>
      <c r="F166" s="26" t="n">
        <v>0.00282990141755422</v>
      </c>
      <c r="G166" s="26" t="n">
        <v>0.00315187300053057</v>
      </c>
      <c r="H166" s="26" t="n">
        <v>0.00293024239474697</v>
      </c>
      <c r="I166" s="26" t="n">
        <v>0.000629953005505789</v>
      </c>
      <c r="J166" s="26" t="n">
        <v>0.00700065631152921</v>
      </c>
      <c r="K166" s="26" t="n">
        <v>0.00204725054252139</v>
      </c>
      <c r="L166" s="26" t="n">
        <v>0.00942818083250837</v>
      </c>
      <c r="M166" s="26" t="n">
        <v>0</v>
      </c>
      <c r="N166" s="26" t="n">
        <v>0</v>
      </c>
      <c r="O166" s="26" t="n">
        <v>0</v>
      </c>
      <c r="P166" s="26" t="n">
        <v>0.0152858453072455</v>
      </c>
      <c r="Q166" s="26" t="n">
        <v>0.00509844470602547</v>
      </c>
      <c r="R166" s="26" t="n">
        <v>0.00361605736100134</v>
      </c>
      <c r="S166" s="26" t="n">
        <v>0.00473001586772511</v>
      </c>
      <c r="T166" s="26" t="n">
        <v>0.00249266740338837</v>
      </c>
      <c r="U166" s="26" t="n">
        <v>0</v>
      </c>
      <c r="V166" s="26" t="n">
        <v>0.000982173550066297</v>
      </c>
      <c r="W166" s="26" t="n">
        <v>0.0200400801603206</v>
      </c>
      <c r="X166" s="27" t="str">
        <f aca="false">+A166</f>
        <v>  קציר</v>
      </c>
    </row>
    <row r="167" s="28" customFormat="true" ht="20.1" hidden="false" customHeight="true" outlineLevel="0" collapsed="false">
      <c r="A167" s="25" t="s">
        <v>191</v>
      </c>
      <c r="B167" s="26" t="n">
        <v>0.0445949692053659</v>
      </c>
      <c r="C167" s="26" t="n">
        <v>0.0657054206972075</v>
      </c>
      <c r="D167" s="26" t="n">
        <v>0.0403135498320269</v>
      </c>
      <c r="E167" s="26" t="n">
        <v>0.00915415598681802</v>
      </c>
      <c r="F167" s="26" t="n">
        <v>0.0113196056702169</v>
      </c>
      <c r="G167" s="26" t="n">
        <v>0.00472780950079585</v>
      </c>
      <c r="H167" s="26" t="n">
        <v>0.011593567735738</v>
      </c>
      <c r="I167" s="26" t="n">
        <v>0.00944929508258684</v>
      </c>
      <c r="J167" s="26" t="n">
        <v>0.0258149201487639</v>
      </c>
      <c r="K167" s="26" t="n">
        <v>0.0245670065102567</v>
      </c>
      <c r="L167" s="26" t="n">
        <v>0.0754254466600669</v>
      </c>
      <c r="M167" s="26" t="n">
        <v>0.0214276148386233</v>
      </c>
      <c r="N167" s="26" t="n">
        <v>0.00200148109601105</v>
      </c>
      <c r="O167" s="26" t="n">
        <v>0</v>
      </c>
      <c r="P167" s="26" t="n">
        <v>0</v>
      </c>
      <c r="Q167" s="26" t="n">
        <v>0.0516105718487139</v>
      </c>
      <c r="R167" s="26" t="n">
        <v>0.105382243092039</v>
      </c>
      <c r="S167" s="26" t="n">
        <v>0.0679939780985484</v>
      </c>
      <c r="T167" s="26" t="n">
        <v>0.102199363538923</v>
      </c>
      <c r="U167" s="26" t="n">
        <v>0.02255299954894</v>
      </c>
      <c r="V167" s="26" t="n">
        <v>0.00883956195059667</v>
      </c>
      <c r="W167" s="26" t="n">
        <v>0.0286286859433152</v>
      </c>
      <c r="X167" s="27" t="str">
        <f aca="false">+A167</f>
        <v>  קריית יערים</v>
      </c>
    </row>
    <row r="168" s="28" customFormat="true" ht="20.1" hidden="false" customHeight="true" outlineLevel="0" collapsed="false">
      <c r="A168" s="25" t="s">
        <v>192</v>
      </c>
      <c r="B168" s="26" t="n">
        <v>0.034952813701503</v>
      </c>
      <c r="C168" s="26" t="n">
        <v>0.0328527103486038</v>
      </c>
      <c r="D168" s="26" t="n">
        <v>0.0358342665173572</v>
      </c>
      <c r="E168" s="26" t="n">
        <v>0.0366166239472721</v>
      </c>
      <c r="F168" s="26" t="n">
        <v>0.0364491302580983</v>
      </c>
      <c r="G168" s="26" t="n">
        <v>0.00840499466808151</v>
      </c>
      <c r="H168" s="26" t="n">
        <v>0.0369465345424618</v>
      </c>
      <c r="I168" s="26" t="n">
        <v>0.0214184021871968</v>
      </c>
      <c r="J168" s="26" t="n">
        <v>0.0389411507328812</v>
      </c>
      <c r="K168" s="26" t="n">
        <v>0.0286615075952995</v>
      </c>
      <c r="L168" s="26" t="n">
        <v>0.0235704520812709</v>
      </c>
      <c r="M168" s="26" t="n">
        <v>0.0428552296772466</v>
      </c>
      <c r="N168" s="26" t="n">
        <v>0.0180133298640994</v>
      </c>
      <c r="O168" s="26" t="n">
        <v>0.0324306794227339</v>
      </c>
      <c r="P168" s="26" t="n">
        <v>0.030571690614491</v>
      </c>
      <c r="Q168" s="26" t="n">
        <v>0.0294278650575856</v>
      </c>
      <c r="R168" s="26" t="n">
        <v>0.0170471275590063</v>
      </c>
      <c r="S168" s="26" t="n">
        <v>0.0265693860069871</v>
      </c>
      <c r="T168" s="26" t="n">
        <v>0.0332355653785115</v>
      </c>
      <c r="U168" s="26" t="n">
        <v>0.04510599909788</v>
      </c>
      <c r="V168" s="26" t="n">
        <v>0.0186612974512596</v>
      </c>
      <c r="W168" s="26" t="n">
        <v>0.0515316346979674</v>
      </c>
      <c r="X168" s="27" t="str">
        <f aca="false">+A168</f>
        <v>  ראש פינה</v>
      </c>
    </row>
    <row r="169" s="28" customFormat="true" ht="20.1" hidden="false" customHeight="true" outlineLevel="0" collapsed="false">
      <c r="A169" s="25" t="s">
        <v>193</v>
      </c>
      <c r="B169" s="26" t="n">
        <v>0.0373633525774687</v>
      </c>
      <c r="C169" s="26" t="n">
        <v>0.0584048183975178</v>
      </c>
      <c r="D169" s="26" t="n">
        <v>0.0313549832026876</v>
      </c>
      <c r="E169" s="26" t="n">
        <v>0.00915415598681802</v>
      </c>
      <c r="F169" s="26" t="n">
        <v>0.00611258706191711</v>
      </c>
      <c r="G169" s="26" t="n">
        <v>0.00472780950079585</v>
      </c>
      <c r="H169" s="26" t="n">
        <v>0.00573308294624407</v>
      </c>
      <c r="I169" s="26" t="n">
        <v>0.00251981202202316</v>
      </c>
      <c r="J169" s="26" t="n">
        <v>0.0161890177204113</v>
      </c>
      <c r="K169" s="26" t="n">
        <v>0.00818900217008558</v>
      </c>
      <c r="L169" s="26" t="n">
        <v>0.0400697685381606</v>
      </c>
      <c r="M169" s="26" t="n">
        <v>0.0267845185482791</v>
      </c>
      <c r="N169" s="26" t="n">
        <v>0.0040029621920221</v>
      </c>
      <c r="O169" s="26" t="n">
        <v>0.016215339711367</v>
      </c>
      <c r="P169" s="26" t="n">
        <v>0.290431060837664</v>
      </c>
      <c r="Q169" s="26" t="n">
        <v>0.0424870392168789</v>
      </c>
      <c r="R169" s="26" t="n">
        <v>0.119329892913044</v>
      </c>
      <c r="S169" s="26" t="n">
        <v>0.062266224508725</v>
      </c>
      <c r="T169" s="26" t="n">
        <v>0.0822580243118161</v>
      </c>
      <c r="U169" s="26" t="n">
        <v>0.02255299954894</v>
      </c>
      <c r="V169" s="26" t="n">
        <v>0.00491086775033148</v>
      </c>
      <c r="W169" s="26" t="n">
        <v>0.030060120240481</v>
      </c>
      <c r="X169" s="27" t="str">
        <f aca="false">+A169</f>
        <v>  שילה</v>
      </c>
    </row>
    <row r="170" s="28" customFormat="true" ht="20.1" hidden="false" customHeight="true" outlineLevel="0" collapsed="false">
      <c r="A170" s="25" t="s">
        <v>194</v>
      </c>
      <c r="B170" s="26" t="n">
        <v>0.0313370053875544</v>
      </c>
      <c r="C170" s="26" t="n">
        <v>0.0438036137981383</v>
      </c>
      <c r="D170" s="26" t="n">
        <v>0.0313549832026876</v>
      </c>
      <c r="E170" s="26" t="n">
        <v>0</v>
      </c>
      <c r="F170" s="26" t="n">
        <v>0.00396186198457591</v>
      </c>
      <c r="G170" s="26" t="n">
        <v>0.000525312166755094</v>
      </c>
      <c r="H170" s="26" t="n">
        <v>0.00369465345424618</v>
      </c>
      <c r="I170" s="26" t="n">
        <v>0</v>
      </c>
      <c r="J170" s="26" t="n">
        <v>0.00700065631152921</v>
      </c>
      <c r="K170" s="26" t="n">
        <v>0.00818900217008558</v>
      </c>
      <c r="L170" s="26" t="n">
        <v>0.0353556781219064</v>
      </c>
      <c r="M170" s="26" t="n">
        <v>0.0107138074193116</v>
      </c>
      <c r="N170" s="26" t="n">
        <v>0.00800592438404419</v>
      </c>
      <c r="O170" s="26" t="n">
        <v>0.016215339711367</v>
      </c>
      <c r="P170" s="26" t="n">
        <v>0</v>
      </c>
      <c r="Q170" s="26" t="n">
        <v>0.0359574521372322</v>
      </c>
      <c r="R170" s="26" t="n">
        <v>0.0284118792650105</v>
      </c>
      <c r="S170" s="26" t="n">
        <v>0.0382096594314669</v>
      </c>
      <c r="T170" s="26" t="n">
        <v>0.0074780022101651</v>
      </c>
      <c r="U170" s="26" t="n">
        <v>0</v>
      </c>
      <c r="V170" s="26" t="n">
        <v>0</v>
      </c>
      <c r="W170" s="26" t="n">
        <v>0.0171772115659891</v>
      </c>
      <c r="X170" s="27" t="str">
        <f aca="false">+A170</f>
        <v>  שמשית</v>
      </c>
    </row>
    <row r="171" s="28" customFormat="true" ht="20.1" hidden="false" customHeight="true" outlineLevel="0" collapsed="false">
      <c r="A171" s="25" t="s">
        <v>195</v>
      </c>
      <c r="B171" s="26" t="n">
        <v>0.0253106581976401</v>
      </c>
      <c r="C171" s="26" t="n">
        <v>0.0438036137981383</v>
      </c>
      <c r="D171" s="26" t="n">
        <v>0.0179171332586786</v>
      </c>
      <c r="E171" s="26" t="n">
        <v>0.00915415598681802</v>
      </c>
      <c r="F171" s="26" t="n">
        <v>0.00520701860829976</v>
      </c>
      <c r="G171" s="26" t="n">
        <v>0.00367718516728566</v>
      </c>
      <c r="H171" s="26" t="n">
        <v>0.0056056811029942</v>
      </c>
      <c r="I171" s="26" t="n">
        <v>0.00440967103854052</v>
      </c>
      <c r="J171" s="26" t="n">
        <v>0.0157514767009407</v>
      </c>
      <c r="K171" s="26" t="n">
        <v>0.0122835032551284</v>
      </c>
      <c r="L171" s="26" t="n">
        <v>0.0636402206194315</v>
      </c>
      <c r="M171" s="26" t="n">
        <v>0.00803535556448373</v>
      </c>
      <c r="N171" s="26" t="n">
        <v>0</v>
      </c>
      <c r="O171" s="26" t="n">
        <v>0</v>
      </c>
      <c r="P171" s="26" t="n">
        <v>0.0152858453072455</v>
      </c>
      <c r="Q171" s="26" t="n">
        <v>0.0228982779779389</v>
      </c>
      <c r="R171" s="26" t="n">
        <v>0.0780035230730289</v>
      </c>
      <c r="S171" s="26" t="n">
        <v>0.0433461610378246</v>
      </c>
      <c r="T171" s="26" t="n">
        <v>0.0340664545129743</v>
      </c>
      <c r="U171" s="26" t="n">
        <v>0.028191249436175</v>
      </c>
      <c r="V171" s="26" t="n">
        <v>0.00883956195059667</v>
      </c>
      <c r="W171" s="26" t="n">
        <v>0.00858860578299456</v>
      </c>
      <c r="X171" s="27" t="str">
        <f aca="false">+A171</f>
        <v>  תפרח</v>
      </c>
    </row>
    <row r="172" s="28" customFormat="true" ht="20.1" hidden="false" customHeight="true" outlineLevel="0" collapsed="false">
      <c r="A172" s="25" t="s">
        <v>196</v>
      </c>
      <c r="B172" s="26" t="n">
        <v>0.0373633525774687</v>
      </c>
      <c r="C172" s="26" t="n">
        <v>0.0547545172476729</v>
      </c>
      <c r="D172" s="26" t="n">
        <v>0.0335946248600224</v>
      </c>
      <c r="E172" s="26" t="n">
        <v>0.00915415598681802</v>
      </c>
      <c r="F172" s="26" t="n">
        <v>0.0119987820104299</v>
      </c>
      <c r="G172" s="26" t="n">
        <v>0.0152340528358977</v>
      </c>
      <c r="H172" s="26" t="n">
        <v>0.0118483714222377</v>
      </c>
      <c r="I172" s="26" t="n">
        <v>0.00755943606606947</v>
      </c>
      <c r="J172" s="26" t="n">
        <v>0.00787573835047036</v>
      </c>
      <c r="K172" s="26" t="n">
        <v>0.010236252712607</v>
      </c>
      <c r="L172" s="26" t="n">
        <v>0.0188563616650167</v>
      </c>
      <c r="M172" s="26" t="n">
        <v>0.0160707111289675</v>
      </c>
      <c r="N172" s="26" t="n">
        <v>0.00600444328803314</v>
      </c>
      <c r="O172" s="26" t="n">
        <v>0.016215339711367</v>
      </c>
      <c r="P172" s="26" t="n">
        <v>0.122286762457964</v>
      </c>
      <c r="Q172" s="26" t="n">
        <v>0.0323795962031793</v>
      </c>
      <c r="R172" s="26" t="n">
        <v>0.0619895547600229</v>
      </c>
      <c r="S172" s="26" t="n">
        <v>0.0393552101494315</v>
      </c>
      <c r="T172" s="26" t="n">
        <v>0.0689637981604115</v>
      </c>
      <c r="U172" s="26" t="n">
        <v>0.01127649977447</v>
      </c>
      <c r="V172" s="26" t="n">
        <v>0.00196434710013259</v>
      </c>
      <c r="W172" s="26" t="n">
        <v>0.0286286859433152</v>
      </c>
      <c r="X172" s="27" t="str">
        <f aca="false">+A172</f>
        <v>  תקוע</v>
      </c>
    </row>
    <row r="173" s="28" customFormat="true" ht="20.1" hidden="false" customHeight="true" outlineLevel="0" collapsed="false">
      <c r="A173" s="16" t="s">
        <v>197</v>
      </c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23" t="str">
        <f aca="false">+A173</f>
        <v>יישובים עירוניים לא יהודיים </v>
      </c>
      <c r="W173" s="23"/>
      <c r="X173" s="23"/>
    </row>
    <row r="174" s="19" customFormat="true" ht="20.1" hidden="false" customHeight="true" outlineLevel="0" collapsed="false">
      <c r="A174" s="16" t="s">
        <v>32</v>
      </c>
      <c r="B174" s="17" t="n">
        <v>14.1932529016862</v>
      </c>
      <c r="C174" s="17" t="n">
        <v>17.4557400985581</v>
      </c>
      <c r="D174" s="17" t="n">
        <v>14.1612541993281</v>
      </c>
      <c r="E174" s="17" t="n">
        <v>6.14243866715489</v>
      </c>
      <c r="F174" s="17" t="n">
        <v>6.36716499344029</v>
      </c>
      <c r="G174" s="17" t="n">
        <v>8.24214789638743</v>
      </c>
      <c r="H174" s="17" t="n">
        <v>4.89745425636818</v>
      </c>
      <c r="I174" s="17" t="n">
        <v>7.08697131194013</v>
      </c>
      <c r="J174" s="17" t="n">
        <v>15.2885583023408</v>
      </c>
      <c r="K174" s="17" t="n">
        <v>16.0361134995701</v>
      </c>
      <c r="L174" s="17" t="n">
        <v>16.3107528402395</v>
      </c>
      <c r="M174" s="17" t="n">
        <v>14.5332797642962</v>
      </c>
      <c r="N174" s="17" t="n">
        <v>9.21682044713088</v>
      </c>
      <c r="O174" s="17" t="n">
        <v>17.1233987352035</v>
      </c>
      <c r="P174" s="17" t="n">
        <v>4.60103943748089</v>
      </c>
      <c r="Q174" s="17" t="n">
        <v>15.6790591670036</v>
      </c>
      <c r="R174" s="17" t="n">
        <v>20.8445043676807</v>
      </c>
      <c r="S174" s="17" t="n">
        <v>16.9999357013468</v>
      </c>
      <c r="T174" s="17" t="n">
        <v>7.88763055345525</v>
      </c>
      <c r="U174" s="17" t="n">
        <v>13.7347767253045</v>
      </c>
      <c r="V174" s="17" t="n">
        <v>31.1024898099494</v>
      </c>
      <c r="W174" s="17" t="n">
        <v>10.6441454337246</v>
      </c>
      <c r="X174" s="18" t="str">
        <f aca="false">+A174</f>
        <v>סך הכול</v>
      </c>
    </row>
    <row r="175" s="19" customFormat="true" ht="20.1" hidden="false" customHeight="true" outlineLevel="0" collapsed="false">
      <c r="A175" s="29" t="s">
        <v>53</v>
      </c>
      <c r="B175" s="17" t="n">
        <v>1.62711374127686</v>
      </c>
      <c r="C175" s="17" t="n">
        <v>2.11717466691002</v>
      </c>
      <c r="D175" s="17" t="n">
        <v>1.53863381858903</v>
      </c>
      <c r="E175" s="17" t="n">
        <v>0.759794946905895</v>
      </c>
      <c r="F175" s="17" t="n">
        <v>0.769733185574747</v>
      </c>
      <c r="G175" s="17" t="n">
        <v>1.23816077704176</v>
      </c>
      <c r="H175" s="17" t="n">
        <v>0.586558086322393</v>
      </c>
      <c r="I175" s="17" t="n">
        <v>0.863035617542931</v>
      </c>
      <c r="J175" s="17" t="n">
        <v>1.71166046816889</v>
      </c>
      <c r="K175" s="17" t="n">
        <v>1.90599025508742</v>
      </c>
      <c r="L175" s="17" t="n">
        <v>2.11662659689813</v>
      </c>
      <c r="M175" s="17" t="n">
        <v>1.6793893129771</v>
      </c>
      <c r="N175" s="17" t="n">
        <v>1.24692272281488</v>
      </c>
      <c r="O175" s="17" t="n">
        <v>2.02691746392087</v>
      </c>
      <c r="P175" s="17" t="n">
        <v>0.61143381228982</v>
      </c>
      <c r="Q175" s="17" t="n">
        <v>1.75234439010079</v>
      </c>
      <c r="R175" s="17" t="n">
        <v>3.00132760963111</v>
      </c>
      <c r="S175" s="17" t="n">
        <v>2.09295811497043</v>
      </c>
      <c r="T175" s="17" t="n">
        <v>0.895698486950886</v>
      </c>
      <c r="U175" s="17" t="n">
        <v>1.85498421290032</v>
      </c>
      <c r="V175" s="17" t="n">
        <v>3.68806168049894</v>
      </c>
      <c r="W175" s="17" t="n">
        <v>1.11651875178929</v>
      </c>
      <c r="X175" s="18" t="str">
        <f aca="false">+A175</f>
        <v>50,000 - 99,999</v>
      </c>
    </row>
    <row r="176" s="28" customFormat="true" ht="20.1" hidden="false" customHeight="true" outlineLevel="0" collapsed="false">
      <c r="A176" s="32" t="s">
        <v>198</v>
      </c>
      <c r="B176" s="26" t="n">
        <v>0.899131000735214</v>
      </c>
      <c r="C176" s="26" t="n">
        <v>0.934477094360285</v>
      </c>
      <c r="D176" s="26" t="n">
        <v>0.947368421052632</v>
      </c>
      <c r="E176" s="26" t="n">
        <v>0.613328451116807</v>
      </c>
      <c r="F176" s="26" t="n">
        <v>0.625860997506291</v>
      </c>
      <c r="G176" s="26" t="n">
        <v>0.858885392644579</v>
      </c>
      <c r="H176" s="26" t="n">
        <v>0.487821657803745</v>
      </c>
      <c r="I176" s="26" t="n">
        <v>0.677829433924229</v>
      </c>
      <c r="J176" s="26" t="n">
        <v>1.14154451979873</v>
      </c>
      <c r="K176" s="26" t="n">
        <v>1.2631535847357</v>
      </c>
      <c r="L176" s="26" t="n">
        <v>0.832036958468863</v>
      </c>
      <c r="M176" s="26" t="n">
        <v>0.996384089995982</v>
      </c>
      <c r="N176" s="26" t="n">
        <v>1.03076276444569</v>
      </c>
      <c r="O176" s="26" t="n">
        <v>1.49181125344576</v>
      </c>
      <c r="P176" s="26" t="n">
        <v>0.397431977988383</v>
      </c>
      <c r="Q176" s="26" t="n">
        <v>0.996790663227155</v>
      </c>
      <c r="R176" s="26" t="n">
        <v>0.957738621042354</v>
      </c>
      <c r="S176" s="26" t="n">
        <v>0.977006949428001</v>
      </c>
      <c r="T176" s="26" t="n">
        <v>0.47360680664379</v>
      </c>
      <c r="U176" s="26" t="n">
        <v>1.11637347767253</v>
      </c>
      <c r="V176" s="26" t="n">
        <v>1.86023670382557</v>
      </c>
      <c r="W176" s="26" t="n">
        <v>0.757228743200687</v>
      </c>
      <c r="X176" s="27" t="str">
        <f aca="false">+A176</f>
        <v>  נצרת</v>
      </c>
    </row>
    <row r="177" s="28" customFormat="true" ht="20.1" hidden="false" customHeight="true" outlineLevel="0" collapsed="false">
      <c r="A177" s="32" t="s">
        <v>199</v>
      </c>
      <c r="B177" s="26" t="n">
        <v>0.727982740541648</v>
      </c>
      <c r="C177" s="26" t="n">
        <v>1.18269757254974</v>
      </c>
      <c r="D177" s="26" t="n">
        <v>0.591265397536394</v>
      </c>
      <c r="E177" s="26" t="n">
        <v>0.146466495789088</v>
      </c>
      <c r="F177" s="26" t="n">
        <v>0.143872188068456</v>
      </c>
      <c r="G177" s="26" t="n">
        <v>0.379275384397178</v>
      </c>
      <c r="H177" s="26" t="n">
        <v>0.0987364285186478</v>
      </c>
      <c r="I177" s="26" t="n">
        <v>0.185206183618702</v>
      </c>
      <c r="J177" s="26" t="n">
        <v>0.57011594837016</v>
      </c>
      <c r="K177" s="26" t="n">
        <v>0.642836670351718</v>
      </c>
      <c r="L177" s="26" t="n">
        <v>1.28458963842927</v>
      </c>
      <c r="M177" s="26" t="n">
        <v>0.683005222981117</v>
      </c>
      <c r="N177" s="26" t="n">
        <v>0.216159958369193</v>
      </c>
      <c r="O177" s="26" t="n">
        <v>0.535106210475109</v>
      </c>
      <c r="P177" s="26" t="n">
        <v>0.214001834301437</v>
      </c>
      <c r="Q177" s="26" t="n">
        <v>0.755553726873634</v>
      </c>
      <c r="R177" s="26" t="n">
        <v>2.04358898858876</v>
      </c>
      <c r="S177" s="26" t="n">
        <v>1.11595116554243</v>
      </c>
      <c r="T177" s="26" t="n">
        <v>0.422091680307097</v>
      </c>
      <c r="U177" s="26" t="n">
        <v>0.738610735227785</v>
      </c>
      <c r="V177" s="26" t="n">
        <v>1.82782497667338</v>
      </c>
      <c r="W177" s="26" t="n">
        <v>0.359290008588606</v>
      </c>
      <c r="X177" s="27" t="str">
        <f aca="false">+A177</f>
        <v>  רהט</v>
      </c>
    </row>
    <row r="178" s="19" customFormat="true" ht="20.1" hidden="false" customHeight="true" outlineLevel="0" collapsed="false">
      <c r="A178" s="29" t="s">
        <v>67</v>
      </c>
      <c r="B178" s="17" t="n">
        <v>4.5149393146838</v>
      </c>
      <c r="C178" s="17" t="n">
        <v>5.41704690636978</v>
      </c>
      <c r="D178" s="17" t="n">
        <v>4.58230683090706</v>
      </c>
      <c r="E178" s="17" t="n">
        <v>1.97729769315269</v>
      </c>
      <c r="F178" s="17" t="n">
        <v>2.02564343468531</v>
      </c>
      <c r="G178" s="17" t="n">
        <v>2.60554834710527</v>
      </c>
      <c r="H178" s="17" t="n">
        <v>1.53213456692291</v>
      </c>
      <c r="I178" s="17" t="n">
        <v>2.67352055536657</v>
      </c>
      <c r="J178" s="17" t="n">
        <v>5.27630715379567</v>
      </c>
      <c r="K178" s="17" t="n">
        <v>5.40269418171396</v>
      </c>
      <c r="L178" s="17" t="n">
        <v>4.87908358082308</v>
      </c>
      <c r="M178" s="17" t="n">
        <v>4.79175036828713</v>
      </c>
      <c r="N178" s="17" t="n">
        <v>2.99821868182455</v>
      </c>
      <c r="O178" s="17" t="n">
        <v>5.6915842386898</v>
      </c>
      <c r="P178" s="17" t="n">
        <v>1.37572607765209</v>
      </c>
      <c r="Q178" s="17" t="n">
        <v>5.23977001542056</v>
      </c>
      <c r="R178" s="17" t="n">
        <v>6.25113001792531</v>
      </c>
      <c r="S178" s="17" t="n">
        <v>5.45655369565748</v>
      </c>
      <c r="T178" s="17" t="n">
        <v>2.51260874261547</v>
      </c>
      <c r="U178" s="17" t="n">
        <v>4.91655390166892</v>
      </c>
      <c r="V178" s="17" t="n">
        <v>10.4346117959043</v>
      </c>
      <c r="W178" s="17" t="n">
        <v>3.24219868308045</v>
      </c>
      <c r="X178" s="18" t="str">
        <f aca="false">+A178</f>
        <v>20,000 - 49,999</v>
      </c>
    </row>
    <row r="179" s="28" customFormat="true" ht="20.1" hidden="false" customHeight="true" outlineLevel="0" collapsed="false">
      <c r="A179" s="32" t="s">
        <v>200</v>
      </c>
      <c r="B179" s="26" t="n">
        <v>0.618303221685208</v>
      </c>
      <c r="C179" s="26" t="n">
        <v>0.792115349516335</v>
      </c>
      <c r="D179" s="26" t="n">
        <v>0.609182530795073</v>
      </c>
      <c r="E179" s="26" t="n">
        <v>0.219699743683632</v>
      </c>
      <c r="F179" s="26" t="n">
        <v>0.22650530946104</v>
      </c>
      <c r="G179" s="26" t="n">
        <v>0.25162452787569</v>
      </c>
      <c r="H179" s="26" t="n">
        <v>0.160144116965084</v>
      </c>
      <c r="I179" s="26" t="n">
        <v>0.299857630620756</v>
      </c>
      <c r="J179" s="26" t="n">
        <v>0.742069569022096</v>
      </c>
      <c r="K179" s="26" t="n">
        <v>0.694017933914753</v>
      </c>
      <c r="L179" s="26" t="n">
        <v>0.796681280346957</v>
      </c>
      <c r="M179" s="26" t="n">
        <v>0.707111289674568</v>
      </c>
      <c r="N179" s="26" t="n">
        <v>0.356263635089967</v>
      </c>
      <c r="O179" s="26" t="n">
        <v>0.74590562672288</v>
      </c>
      <c r="P179" s="26" t="n">
        <v>0.0917150718434729</v>
      </c>
      <c r="Q179" s="26" t="n">
        <v>0.722279666686941</v>
      </c>
      <c r="R179" s="26" t="n">
        <v>1.01817843693338</v>
      </c>
      <c r="S179" s="26" t="n">
        <v>0.79146468636669</v>
      </c>
      <c r="T179" s="26" t="n">
        <v>0.30078186667553</v>
      </c>
      <c r="U179" s="26" t="n">
        <v>0.64276048714479</v>
      </c>
      <c r="V179" s="26" t="n">
        <v>2.09104748809115</v>
      </c>
      <c r="W179" s="26" t="n">
        <v>0.532493558545663</v>
      </c>
      <c r="X179" s="27" t="str">
        <f aca="false">+A179</f>
        <v>  אום אל-פחם</v>
      </c>
    </row>
    <row r="180" s="28" customFormat="true" ht="20.1" hidden="false" customHeight="true" outlineLevel="0" collapsed="false">
      <c r="A180" s="32" t="s">
        <v>201</v>
      </c>
      <c r="B180" s="26" t="n">
        <v>0.33265436488327</v>
      </c>
      <c r="C180" s="26" t="n">
        <v>0.412484029932469</v>
      </c>
      <c r="D180" s="26" t="n">
        <v>0.32922732362822</v>
      </c>
      <c r="E180" s="26" t="n">
        <v>0.146466495789088</v>
      </c>
      <c r="F180" s="26" t="n">
        <v>0.154852205568567</v>
      </c>
      <c r="G180" s="26" t="n">
        <v>0.11031555501857</v>
      </c>
      <c r="H180" s="26" t="n">
        <v>0.118101508692628</v>
      </c>
      <c r="I180" s="26" t="n">
        <v>0.217333786899497</v>
      </c>
      <c r="J180" s="26" t="n">
        <v>0.373660030627871</v>
      </c>
      <c r="K180" s="26" t="n">
        <v>0.395119354706629</v>
      </c>
      <c r="L180" s="26" t="n">
        <v>0.384198368924716</v>
      </c>
      <c r="M180" s="26" t="n">
        <v>0.449979911611089</v>
      </c>
      <c r="N180" s="26" t="n">
        <v>0.264195504673458</v>
      </c>
      <c r="O180" s="26" t="n">
        <v>0.518890870763743</v>
      </c>
      <c r="P180" s="26" t="n">
        <v>0.229287679608682</v>
      </c>
      <c r="Q180" s="26" t="n">
        <v>0.48104273033342</v>
      </c>
      <c r="R180" s="26" t="n">
        <v>0.589417349843218</v>
      </c>
      <c r="S180" s="26" t="n">
        <v>0.506555136834186</v>
      </c>
      <c r="T180" s="26" t="n">
        <v>0.27419341437272</v>
      </c>
      <c r="U180" s="26" t="n">
        <v>0.558186738836265</v>
      </c>
      <c r="V180" s="26" t="n">
        <v>0.314295536021215</v>
      </c>
      <c r="W180" s="26" t="n">
        <v>0.240480961923848</v>
      </c>
      <c r="X180" s="27" t="str">
        <f aca="false">+A180</f>
        <v>  באקה אל-גרביה</v>
      </c>
    </row>
    <row r="181" s="28" customFormat="true" ht="20.1" hidden="false" customHeight="true" outlineLevel="0" collapsed="false">
      <c r="A181" s="25" t="s">
        <v>202</v>
      </c>
      <c r="B181" s="26" t="n">
        <v>0.48451831406911</v>
      </c>
      <c r="C181" s="26" t="n">
        <v>0.594999087424713</v>
      </c>
      <c r="D181" s="26" t="n">
        <v>0.479283314669653</v>
      </c>
      <c r="E181" s="26" t="n">
        <v>0.22885389967045</v>
      </c>
      <c r="F181" s="26" t="n">
        <v>0.250616069538602</v>
      </c>
      <c r="G181" s="26" t="n">
        <v>0.277890136213445</v>
      </c>
      <c r="H181" s="26" t="n">
        <v>0.204097752886289</v>
      </c>
      <c r="I181" s="26" t="n">
        <v>0.362852931171335</v>
      </c>
      <c r="J181" s="26" t="n">
        <v>0.571428571428571</v>
      </c>
      <c r="K181" s="26" t="n">
        <v>0.66126192523441</v>
      </c>
      <c r="L181" s="26" t="n">
        <v>0.589261302031773</v>
      </c>
      <c r="M181" s="26" t="n">
        <v>0.482121333869024</v>
      </c>
      <c r="N181" s="26" t="n">
        <v>0.300222164401657</v>
      </c>
      <c r="O181" s="26" t="n">
        <v>0.518890870763743</v>
      </c>
      <c r="P181" s="26" t="n">
        <v>0.061143381228982</v>
      </c>
      <c r="Q181" s="26" t="n">
        <v>0.557966632915559</v>
      </c>
      <c r="R181" s="26" t="n">
        <v>0.741291759005274</v>
      </c>
      <c r="S181" s="26" t="n">
        <v>0.594208243382967</v>
      </c>
      <c r="T181" s="26" t="n">
        <v>0.264222744759167</v>
      </c>
      <c r="U181" s="26" t="n">
        <v>0.659675236806495</v>
      </c>
      <c r="V181" s="26" t="n">
        <v>1.1393213180769</v>
      </c>
      <c r="W181" s="26" t="n">
        <v>0.294875465216147</v>
      </c>
      <c r="X181" s="27" t="str">
        <f aca="false">+A181</f>
        <v>  טייבה</v>
      </c>
    </row>
    <row r="182" s="28" customFormat="true" ht="20.1" hidden="false" customHeight="true" outlineLevel="0" collapsed="false">
      <c r="A182" s="25" t="s">
        <v>203</v>
      </c>
      <c r="B182" s="26" t="n">
        <v>0.294085742867818</v>
      </c>
      <c r="C182" s="26" t="n">
        <v>0.313925898886658</v>
      </c>
      <c r="D182" s="26" t="n">
        <v>0.313549832026876</v>
      </c>
      <c r="E182" s="26" t="n">
        <v>0.164774807762724</v>
      </c>
      <c r="F182" s="26" t="n">
        <v>0.176359456341979</v>
      </c>
      <c r="G182" s="26" t="n">
        <v>0.255827025209731</v>
      </c>
      <c r="H182" s="26" t="n">
        <v>0.133899337255611</v>
      </c>
      <c r="I182" s="26" t="n">
        <v>0.345844200022678</v>
      </c>
      <c r="J182" s="26" t="n">
        <v>0.406038066068694</v>
      </c>
      <c r="K182" s="26" t="n">
        <v>0.466773123694878</v>
      </c>
      <c r="L182" s="26" t="n">
        <v>0.228633385188328</v>
      </c>
      <c r="M182" s="26" t="n">
        <v>0.257131378063479</v>
      </c>
      <c r="N182" s="26" t="n">
        <v>0.156115525488862</v>
      </c>
      <c r="O182" s="26" t="n">
        <v>0.437814172206908</v>
      </c>
      <c r="P182" s="26" t="n">
        <v>0.0764292265362275</v>
      </c>
      <c r="Q182" s="26" t="n">
        <v>0.32361706923509</v>
      </c>
      <c r="R182" s="26" t="n">
        <v>0.263972187353098</v>
      </c>
      <c r="S182" s="26" t="n">
        <v>0.308153143132497</v>
      </c>
      <c r="T182" s="26" t="n">
        <v>0.188611833523053</v>
      </c>
      <c r="U182" s="26" t="n">
        <v>0.411592241768155</v>
      </c>
      <c r="V182" s="26" t="n">
        <v>0.134557776359083</v>
      </c>
      <c r="W182" s="26" t="n">
        <v>0.143143429716576</v>
      </c>
      <c r="X182" s="27" t="str">
        <f aca="false">+A182</f>
        <v>  טירה</v>
      </c>
    </row>
    <row r="183" s="28" customFormat="true" ht="20.1" hidden="false" customHeight="true" outlineLevel="0" collapsed="false">
      <c r="A183" s="25" t="s">
        <v>204</v>
      </c>
      <c r="B183" s="26" t="n">
        <v>0.380865142402584</v>
      </c>
      <c r="C183" s="26" t="n">
        <v>0.445336740281073</v>
      </c>
      <c r="D183" s="26" t="n">
        <v>0.396416573348264</v>
      </c>
      <c r="E183" s="26" t="n">
        <v>0.155620651775906</v>
      </c>
      <c r="F183" s="26" t="n">
        <v>0.168662124486231</v>
      </c>
      <c r="G183" s="26" t="n">
        <v>0.2784154483802</v>
      </c>
      <c r="H183" s="26" t="n">
        <v>0.117209695789879</v>
      </c>
      <c r="I183" s="26" t="n">
        <v>0.165677640448023</v>
      </c>
      <c r="J183" s="26" t="n">
        <v>0.452417414132575</v>
      </c>
      <c r="K183" s="26" t="n">
        <v>0.391024853621586</v>
      </c>
      <c r="L183" s="26" t="n">
        <v>0.353556781219064</v>
      </c>
      <c r="M183" s="26" t="n">
        <v>0.401767778224186</v>
      </c>
      <c r="N183" s="26" t="n">
        <v>0.236174769329304</v>
      </c>
      <c r="O183" s="26" t="n">
        <v>0.421598832495541</v>
      </c>
      <c r="P183" s="26" t="n">
        <v>0.0152858453072455</v>
      </c>
      <c r="Q183" s="26" t="n">
        <v>0.441865207855541</v>
      </c>
      <c r="R183" s="26" t="n">
        <v>0.444775055403165</v>
      </c>
      <c r="S183" s="26" t="n">
        <v>0.439337176963936</v>
      </c>
      <c r="T183" s="26" t="n">
        <v>0.197751614002144</v>
      </c>
      <c r="U183" s="26" t="n">
        <v>0.355209742895805</v>
      </c>
      <c r="V183" s="26" t="n">
        <v>1.14128566517704</v>
      </c>
      <c r="W183" s="26" t="n">
        <v>0.237618093329516</v>
      </c>
      <c r="X183" s="27" t="str">
        <f aca="false">+A183</f>
        <v>  טמרה</v>
      </c>
    </row>
    <row r="184" s="28" customFormat="true" ht="20.1" hidden="false" customHeight="true" outlineLevel="0" collapsed="false">
      <c r="A184" s="25" t="s">
        <v>205</v>
      </c>
      <c r="B184" s="26" t="n">
        <v>0.250696043100435</v>
      </c>
      <c r="C184" s="26" t="n">
        <v>0.313925898886658</v>
      </c>
      <c r="D184" s="26" t="n">
        <v>0.248600223964166</v>
      </c>
      <c r="E184" s="26" t="n">
        <v>0.100695715854998</v>
      </c>
      <c r="F184" s="26" t="n">
        <v>0.0965562363669499</v>
      </c>
      <c r="G184" s="26" t="n">
        <v>0.154967089192753</v>
      </c>
      <c r="H184" s="26" t="n">
        <v>0.0742752746146731</v>
      </c>
      <c r="I184" s="26" t="n">
        <v>0.108981869952502</v>
      </c>
      <c r="J184" s="26" t="n">
        <v>0.237584773572522</v>
      </c>
      <c r="K184" s="26" t="n">
        <v>0.260000818900217</v>
      </c>
      <c r="L184" s="26" t="n">
        <v>0.287559515391505</v>
      </c>
      <c r="M184" s="26" t="n">
        <v>0.299986607740726</v>
      </c>
      <c r="N184" s="26" t="n">
        <v>0.148109601104818</v>
      </c>
      <c r="O184" s="26" t="n">
        <v>0.340522133938706</v>
      </c>
      <c r="P184" s="26" t="n">
        <v>0.030571690614491</v>
      </c>
      <c r="Q184" s="26" t="n">
        <v>0.285244564342372</v>
      </c>
      <c r="R184" s="26" t="n">
        <v>0.421012392745156</v>
      </c>
      <c r="S184" s="26" t="n">
        <v>0.315359026680985</v>
      </c>
      <c r="T184" s="26" t="n">
        <v>0.140420263724211</v>
      </c>
      <c r="U184" s="26" t="n">
        <v>0.129679747406405</v>
      </c>
      <c r="V184" s="26" t="n">
        <v>0.638412807543093</v>
      </c>
      <c r="W184" s="26" t="n">
        <v>0.186086458631549</v>
      </c>
      <c r="X184" s="27" t="str">
        <f aca="false">+A184</f>
        <v>  כפר כנא</v>
      </c>
    </row>
    <row r="185" s="28" customFormat="true" ht="20.1" hidden="false" customHeight="true" outlineLevel="0" collapsed="false">
      <c r="A185" s="25" t="s">
        <v>206</v>
      </c>
      <c r="B185" s="26" t="n">
        <v>0.257927659728332</v>
      </c>
      <c r="C185" s="26" t="n">
        <v>0.328527103486038</v>
      </c>
      <c r="D185" s="26" t="n">
        <v>0.25531914893617</v>
      </c>
      <c r="E185" s="26" t="n">
        <v>0.0915415598681802</v>
      </c>
      <c r="F185" s="26" t="n">
        <v>0.0910096295885437</v>
      </c>
      <c r="G185" s="26" t="n">
        <v>0.123448359187447</v>
      </c>
      <c r="H185" s="26" t="n">
        <v>0.0668859677061808</v>
      </c>
      <c r="I185" s="26" t="n">
        <v>0.199065149739829</v>
      </c>
      <c r="J185" s="26" t="n">
        <v>0.30409100853205</v>
      </c>
      <c r="K185" s="26" t="n">
        <v>0.286615075952995</v>
      </c>
      <c r="L185" s="26" t="n">
        <v>0.34884269080281</v>
      </c>
      <c r="M185" s="26" t="n">
        <v>0.273202089192447</v>
      </c>
      <c r="N185" s="26" t="n">
        <v>0.202149590697116</v>
      </c>
      <c r="O185" s="26" t="n">
        <v>0.324306794227339</v>
      </c>
      <c r="P185" s="26" t="n">
        <v>0.137572607765209</v>
      </c>
      <c r="Q185" s="26" t="n">
        <v>0.305906682361528</v>
      </c>
      <c r="R185" s="26" t="n">
        <v>0.40448184480915</v>
      </c>
      <c r="S185" s="26" t="n">
        <v>0.326555861117865</v>
      </c>
      <c r="T185" s="26" t="n">
        <v>0.135434928917435</v>
      </c>
      <c r="U185" s="26" t="n">
        <v>0.501804239963915</v>
      </c>
      <c r="V185" s="26" t="n">
        <v>0.0952708343564308</v>
      </c>
      <c r="W185" s="26" t="n">
        <v>0.0815917549384483</v>
      </c>
      <c r="X185" s="27" t="str">
        <f aca="false">+A185</f>
        <v>  כפר קאסם</v>
      </c>
    </row>
    <row r="186" s="28" customFormat="true" ht="20.1" hidden="false" customHeight="true" outlineLevel="0" collapsed="false">
      <c r="A186" s="25" t="s">
        <v>207</v>
      </c>
      <c r="B186" s="26" t="n">
        <v>0.256722390290349</v>
      </c>
      <c r="C186" s="26" t="n">
        <v>0.273772586238365</v>
      </c>
      <c r="D186" s="26" t="n">
        <v>0.282194848824188</v>
      </c>
      <c r="E186" s="26" t="n">
        <v>0.109849871841816</v>
      </c>
      <c r="F186" s="26" t="n">
        <v>0.118063487140362</v>
      </c>
      <c r="G186" s="26" t="n">
        <v>0.156543025693018</v>
      </c>
      <c r="H186" s="26" t="n">
        <v>0.0907101123939061</v>
      </c>
      <c r="I186" s="26" t="n">
        <v>0.126620554106664</v>
      </c>
      <c r="J186" s="26" t="n">
        <v>0.421352001750164</v>
      </c>
      <c r="K186" s="26" t="n">
        <v>0.407402857961757</v>
      </c>
      <c r="L186" s="26" t="n">
        <v>0.311129967472776</v>
      </c>
      <c r="M186" s="26" t="n">
        <v>0.350877192982456</v>
      </c>
      <c r="N186" s="26" t="n">
        <v>0.15211256329684</v>
      </c>
      <c r="O186" s="26" t="n">
        <v>0.340522133938706</v>
      </c>
      <c r="P186" s="26" t="n">
        <v>0.397431977988383</v>
      </c>
      <c r="Q186" s="26" t="n">
        <v>0.297140935323098</v>
      </c>
      <c r="R186" s="26" t="n">
        <v>0.240209524695089</v>
      </c>
      <c r="S186" s="26" t="n">
        <v>0.280216486913746</v>
      </c>
      <c r="T186" s="26" t="n">
        <v>0.117986257093716</v>
      </c>
      <c r="U186" s="26" t="n">
        <v>0.15787099684258</v>
      </c>
      <c r="V186" s="26" t="n">
        <v>0.903599666060993</v>
      </c>
      <c r="W186" s="26" t="n">
        <v>0.221872316060693</v>
      </c>
      <c r="X186" s="27" t="str">
        <f aca="false">+A186</f>
        <v>  מגאר</v>
      </c>
    </row>
    <row r="187" s="28" customFormat="true" ht="20.1" hidden="false" customHeight="true" outlineLevel="0" collapsed="false">
      <c r="A187" s="25" t="s">
        <v>208</v>
      </c>
      <c r="B187" s="26" t="n">
        <v>0.343501789825115</v>
      </c>
      <c r="C187" s="26" t="n">
        <v>0.39788282533309</v>
      </c>
      <c r="D187" s="26" t="n">
        <v>0.358342665173572</v>
      </c>
      <c r="E187" s="26" t="n">
        <v>0.146466495789088</v>
      </c>
      <c r="F187" s="26" t="n">
        <v>0.14772085399633</v>
      </c>
      <c r="G187" s="26" t="n">
        <v>0.25057390354218</v>
      </c>
      <c r="H187" s="26" t="n">
        <v>0.108164164919138</v>
      </c>
      <c r="I187" s="26" t="n">
        <v>0.173867029519598</v>
      </c>
      <c r="J187" s="26" t="n">
        <v>0.354845766790637</v>
      </c>
      <c r="K187" s="26" t="n">
        <v>0.393072104164108</v>
      </c>
      <c r="L187" s="26" t="n">
        <v>0.308772922264649</v>
      </c>
      <c r="M187" s="26" t="n">
        <v>0.318735770724521</v>
      </c>
      <c r="N187" s="26" t="n">
        <v>0.292216240017613</v>
      </c>
      <c r="O187" s="26" t="n">
        <v>0.421598832495541</v>
      </c>
      <c r="P187" s="26" t="n">
        <v>0.0152858453072455</v>
      </c>
      <c r="Q187" s="26" t="n">
        <v>0.424154820981978</v>
      </c>
      <c r="R187" s="26" t="n">
        <v>0.373487067429138</v>
      </c>
      <c r="S187" s="26" t="n">
        <v>0.41971500176267</v>
      </c>
      <c r="T187" s="26" t="n">
        <v>0.270869857834869</v>
      </c>
      <c r="U187" s="26" t="n">
        <v>0.208615245827695</v>
      </c>
      <c r="V187" s="26" t="n">
        <v>1.18842999558022</v>
      </c>
      <c r="W187" s="26" t="n">
        <v>0.353564271399943</v>
      </c>
      <c r="X187" s="27" t="str">
        <f aca="false">+A187</f>
        <v>  סח'נין</v>
      </c>
    </row>
    <row r="188" s="28" customFormat="true" ht="20.1" hidden="false" customHeight="true" outlineLevel="0" collapsed="false">
      <c r="A188" s="34" t="s">
        <v>209</v>
      </c>
      <c r="B188" s="26" t="n">
        <v>0.283238317925972</v>
      </c>
      <c r="C188" s="26" t="n">
        <v>0.365030114984486</v>
      </c>
      <c r="D188" s="26" t="n">
        <v>0.275475923852184</v>
      </c>
      <c r="E188" s="26" t="n">
        <v>0.109849871841816</v>
      </c>
      <c r="F188" s="26" t="n">
        <v>0.115120389666106</v>
      </c>
      <c r="G188" s="26" t="n">
        <v>0.156017713526263</v>
      </c>
      <c r="H188" s="26" t="n">
        <v>0.087907271842409</v>
      </c>
      <c r="I188" s="26" t="n">
        <v>0.141109473233297</v>
      </c>
      <c r="J188" s="26" t="n">
        <v>0.284401662655874</v>
      </c>
      <c r="K188" s="26" t="n">
        <v>0.319371084633337</v>
      </c>
      <c r="L188" s="26" t="n">
        <v>0.294630651015887</v>
      </c>
      <c r="M188" s="26" t="n">
        <v>0.265166733627963</v>
      </c>
      <c r="N188" s="26" t="n">
        <v>0.164121449872906</v>
      </c>
      <c r="O188" s="26" t="n">
        <v>0.291876114804605</v>
      </c>
      <c r="P188" s="26" t="n">
        <v>0.0764292265362275</v>
      </c>
      <c r="Q188" s="26" t="n">
        <v>0.341506348905355</v>
      </c>
      <c r="R188" s="26" t="n">
        <v>0.481968788259178</v>
      </c>
      <c r="S188" s="26" t="n">
        <v>0.374373365280649</v>
      </c>
      <c r="T188" s="26" t="n">
        <v>0.176979385640574</v>
      </c>
      <c r="U188" s="26" t="n">
        <v>0.21425349571493</v>
      </c>
      <c r="V188" s="26" t="n">
        <v>0.879045327309336</v>
      </c>
      <c r="W188" s="26" t="n">
        <v>0.246206699112511</v>
      </c>
      <c r="X188" s="27" t="str">
        <f aca="false">+A188</f>
        <v>  עראבה</v>
      </c>
    </row>
    <row r="189" s="28" customFormat="true" ht="20.1" hidden="false" customHeight="true" outlineLevel="0" collapsed="false">
      <c r="A189" s="34" t="s">
        <v>210</v>
      </c>
      <c r="B189" s="26" t="n">
        <v>0.284443587363955</v>
      </c>
      <c r="C189" s="26" t="n">
        <v>0.343128308085417</v>
      </c>
      <c r="D189" s="26" t="n">
        <v>0.282194848824188</v>
      </c>
      <c r="E189" s="26" t="n">
        <v>0.146466495789088</v>
      </c>
      <c r="F189" s="26" t="n">
        <v>0.11953503587749</v>
      </c>
      <c r="G189" s="26" t="n">
        <v>0.110840867185325</v>
      </c>
      <c r="H189" s="26" t="n">
        <v>0.0968254008698998</v>
      </c>
      <c r="I189" s="26" t="n">
        <v>0.168827405475552</v>
      </c>
      <c r="J189" s="26" t="n">
        <v>0.237584773572522</v>
      </c>
      <c r="K189" s="26" t="n">
        <v>0.274331572697867</v>
      </c>
      <c r="L189" s="26" t="n">
        <v>0.230990430396455</v>
      </c>
      <c r="M189" s="26" t="n">
        <v>0.259809829918307</v>
      </c>
      <c r="N189" s="26" t="n">
        <v>0.154114044392851</v>
      </c>
      <c r="O189" s="26" t="n">
        <v>0.275660775093238</v>
      </c>
      <c r="P189" s="26" t="n">
        <v>0.0458575359217365</v>
      </c>
      <c r="Q189" s="26" t="n">
        <v>0.245709256271087</v>
      </c>
      <c r="R189" s="26" t="n">
        <v>0.340942551180126</v>
      </c>
      <c r="S189" s="26" t="n">
        <v>0.267319803024402</v>
      </c>
      <c r="T189" s="26" t="n">
        <v>0.114662700555865</v>
      </c>
      <c r="U189" s="26" t="n">
        <v>0.253721244925575</v>
      </c>
      <c r="V189" s="26" t="n">
        <v>0.260275990767569</v>
      </c>
      <c r="W189" s="26" t="n">
        <v>0.193243630117378</v>
      </c>
      <c r="X189" s="27" t="str">
        <f aca="false">+A189</f>
        <v>  ערערה</v>
      </c>
    </row>
    <row r="190" s="28" customFormat="true" ht="20.1" hidden="false" customHeight="true" outlineLevel="0" collapsed="false">
      <c r="A190" s="25" t="s">
        <v>211</v>
      </c>
      <c r="B190" s="26" t="n">
        <v>0.254311851414384</v>
      </c>
      <c r="C190" s="26" t="n">
        <v>0.335827705785727</v>
      </c>
      <c r="D190" s="26" t="n">
        <v>0.244120940649496</v>
      </c>
      <c r="E190" s="26" t="n">
        <v>0.0915415598681802</v>
      </c>
      <c r="F190" s="26" t="n">
        <v>0.0957638639700347</v>
      </c>
      <c r="G190" s="26" t="n">
        <v>0.121347110520427</v>
      </c>
      <c r="H190" s="26" t="n">
        <v>0.0717272377496758</v>
      </c>
      <c r="I190" s="26" t="n">
        <v>0.121580930062617</v>
      </c>
      <c r="J190" s="26" t="n">
        <v>0.341719536206519</v>
      </c>
      <c r="K190" s="26" t="n">
        <v>0.317323834090816</v>
      </c>
      <c r="L190" s="26" t="n">
        <v>0.278131334558997</v>
      </c>
      <c r="M190" s="26" t="n">
        <v>0.259809829918307</v>
      </c>
      <c r="N190" s="26" t="n">
        <v>0.168124412064928</v>
      </c>
      <c r="O190" s="26" t="n">
        <v>0.437814172206908</v>
      </c>
      <c r="P190" s="26" t="n">
        <v>0.0458575359217365</v>
      </c>
      <c r="Q190" s="26" t="n">
        <v>0.292131937015424</v>
      </c>
      <c r="R190" s="26" t="n">
        <v>0.462855342208171</v>
      </c>
      <c r="S190" s="26" t="n">
        <v>0.329401261288294</v>
      </c>
      <c r="T190" s="26" t="n">
        <v>0.126295148438344</v>
      </c>
      <c r="U190" s="26" t="n">
        <v>0.355209742895805</v>
      </c>
      <c r="V190" s="26" t="n">
        <v>0.46947895693169</v>
      </c>
      <c r="W190" s="26" t="n">
        <v>0.108789006584598</v>
      </c>
      <c r="X190" s="27" t="str">
        <f aca="false">+A190</f>
        <v>  קלנסווה</v>
      </c>
    </row>
    <row r="191" s="28" customFormat="true" ht="20.1" hidden="false" customHeight="true" outlineLevel="0" collapsed="false">
      <c r="A191" s="25" t="s">
        <v>212</v>
      </c>
      <c r="B191" s="26" t="n">
        <v>0.472465619689282</v>
      </c>
      <c r="C191" s="26" t="n">
        <v>0.500091257528746</v>
      </c>
      <c r="D191" s="26" t="n">
        <v>0.506159014557671</v>
      </c>
      <c r="E191" s="26" t="n">
        <v>0.265470523617722</v>
      </c>
      <c r="F191" s="26" t="n">
        <v>0.264878772683075</v>
      </c>
      <c r="G191" s="26" t="n">
        <v>0.357737585560219</v>
      </c>
      <c r="H191" s="26" t="n">
        <v>0.202186725237541</v>
      </c>
      <c r="I191" s="26" t="n">
        <v>0.241901954114223</v>
      </c>
      <c r="J191" s="26" t="n">
        <v>0.549113979435572</v>
      </c>
      <c r="K191" s="26" t="n">
        <v>0.536379642140605</v>
      </c>
      <c r="L191" s="26" t="n">
        <v>0.466694951209164</v>
      </c>
      <c r="M191" s="26" t="n">
        <v>0.466050622740056</v>
      </c>
      <c r="N191" s="26" t="n">
        <v>0.404299181394232</v>
      </c>
      <c r="O191" s="26" t="n">
        <v>0.616182909031944</v>
      </c>
      <c r="P191" s="26" t="n">
        <v>0.152858453072455</v>
      </c>
      <c r="Q191" s="26" t="n">
        <v>0.521204163193165</v>
      </c>
      <c r="R191" s="26" t="n">
        <v>0.468537718061173</v>
      </c>
      <c r="S191" s="26" t="n">
        <v>0.50389450290859</v>
      </c>
      <c r="T191" s="26" t="n">
        <v>0.204398727077846</v>
      </c>
      <c r="U191" s="26" t="n">
        <v>0.467974740640505</v>
      </c>
      <c r="V191" s="26" t="n">
        <v>1.17959043362962</v>
      </c>
      <c r="W191" s="26" t="n">
        <v>0.402233037503579</v>
      </c>
      <c r="X191" s="27" t="str">
        <f aca="false">+A191</f>
        <v>  שפרעם</v>
      </c>
    </row>
    <row r="192" s="19" customFormat="true" ht="21.95" hidden="false" customHeight="true" outlineLevel="0" collapsed="false">
      <c r="A192" s="35" t="s">
        <v>107</v>
      </c>
      <c r="B192" s="17" t="n">
        <v>4.8801359543926</v>
      </c>
      <c r="C192" s="17" t="n">
        <v>6.17630954553751</v>
      </c>
      <c r="D192" s="17" t="n">
        <v>4.80851063829787</v>
      </c>
      <c r="E192" s="17" t="n">
        <v>1.92237275723178</v>
      </c>
      <c r="F192" s="17" t="n">
        <v>1.99870277319019</v>
      </c>
      <c r="G192" s="17" t="n">
        <v>2.54146026276115</v>
      </c>
      <c r="H192" s="17" t="n">
        <v>1.51366129965168</v>
      </c>
      <c r="I192" s="17" t="n">
        <v>1.93332577389727</v>
      </c>
      <c r="J192" s="17" t="n">
        <v>4.84882957777292</v>
      </c>
      <c r="K192" s="17" t="n">
        <v>4.88269254391352</v>
      </c>
      <c r="L192" s="17" t="n">
        <v>5.84075802573893</v>
      </c>
      <c r="M192" s="17" t="n">
        <v>4.72478907191643</v>
      </c>
      <c r="N192" s="17" t="n">
        <v>2.85211056181574</v>
      </c>
      <c r="O192" s="17" t="n">
        <v>5.52943084157613</v>
      </c>
      <c r="P192" s="17" t="n">
        <v>1.29929685111587</v>
      </c>
      <c r="Q192" s="17" t="n">
        <v>5.19960858256081</v>
      </c>
      <c r="R192" s="17" t="n">
        <v>7.45011132290876</v>
      </c>
      <c r="S192" s="17" t="n">
        <v>5.8274165022863</v>
      </c>
      <c r="T192" s="17" t="n">
        <v>2.67130856729787</v>
      </c>
      <c r="U192" s="17" t="n">
        <v>4.3809201623816</v>
      </c>
      <c r="V192" s="17" t="n">
        <v>10.8412316456318</v>
      </c>
      <c r="W192" s="17" t="n">
        <v>3.69596335528199</v>
      </c>
      <c r="X192" s="18" t="str">
        <f aca="false">+A192</f>
        <v>10,000 - 19,999</v>
      </c>
    </row>
    <row r="193" s="28" customFormat="true" ht="20.1" hidden="false" customHeight="true" outlineLevel="0" collapsed="false">
      <c r="A193" s="25" t="s">
        <v>213</v>
      </c>
      <c r="B193" s="26" t="n">
        <v>0.157890296375755</v>
      </c>
      <c r="C193" s="26" t="n">
        <v>0.167913852892864</v>
      </c>
      <c r="D193" s="26" t="n">
        <v>0.170212765957447</v>
      </c>
      <c r="E193" s="26" t="n">
        <v>0.0823874038813621</v>
      </c>
      <c r="F193" s="26" t="n">
        <v>0.0787844554647094</v>
      </c>
      <c r="G193" s="26" t="n">
        <v>0.0688158938449174</v>
      </c>
      <c r="H193" s="26" t="n">
        <v>0.0605158755436874</v>
      </c>
      <c r="I193" s="26" t="n">
        <v>0.0730745486386716</v>
      </c>
      <c r="J193" s="26" t="n">
        <v>0.206081820170641</v>
      </c>
      <c r="K193" s="26" t="n">
        <v>0.219055808049789</v>
      </c>
      <c r="L193" s="26" t="n">
        <v>0.223919294772074</v>
      </c>
      <c r="M193" s="26" t="n">
        <v>0.16606401499933</v>
      </c>
      <c r="N193" s="26" t="n">
        <v>0.116085903568641</v>
      </c>
      <c r="O193" s="26" t="n">
        <v>0.194584076536403</v>
      </c>
      <c r="P193" s="26" t="n">
        <v>0.107000917150718</v>
      </c>
      <c r="Q193" s="26" t="n">
        <v>0.165028604958193</v>
      </c>
      <c r="R193" s="26" t="n">
        <v>0.145675453686054</v>
      </c>
      <c r="S193" s="26" t="n">
        <v>0.15912069005019</v>
      </c>
      <c r="T193" s="26" t="n">
        <v>0.0697946872948742</v>
      </c>
      <c r="U193" s="26" t="n">
        <v>0.140956247180875</v>
      </c>
      <c r="V193" s="26" t="n">
        <v>0.37126160192506</v>
      </c>
      <c r="W193" s="26" t="n">
        <v>0.128829086744918</v>
      </c>
      <c r="X193" s="27" t="str">
        <f aca="false">+A193</f>
        <v>  אבו סנאן</v>
      </c>
    </row>
    <row r="194" s="28" customFormat="true" ht="20.1" hidden="false" customHeight="true" outlineLevel="0" collapsed="false">
      <c r="A194" s="25" t="s">
        <v>214</v>
      </c>
      <c r="B194" s="26" t="n">
        <v>0.161506104689703</v>
      </c>
      <c r="C194" s="26" t="n">
        <v>0.193465960941778</v>
      </c>
      <c r="D194" s="26" t="n">
        <v>0.165733482642777</v>
      </c>
      <c r="E194" s="26" t="n">
        <v>0.0640790919077261</v>
      </c>
      <c r="F194" s="26" t="n">
        <v>0.0581827731449147</v>
      </c>
      <c r="G194" s="26" t="n">
        <v>0.0866765075145906</v>
      </c>
      <c r="H194" s="26" t="n">
        <v>0.0428070193319557</v>
      </c>
      <c r="I194" s="26" t="n">
        <v>0.0762243136662005</v>
      </c>
      <c r="J194" s="26" t="n">
        <v>0.16714066943776</v>
      </c>
      <c r="K194" s="26" t="n">
        <v>0.184252548826925</v>
      </c>
      <c r="L194" s="26" t="n">
        <v>0.155564983736388</v>
      </c>
      <c r="M194" s="26" t="n">
        <v>0.24373911878934</v>
      </c>
      <c r="N194" s="26" t="n">
        <v>0.130096271240718</v>
      </c>
      <c r="O194" s="26" t="n">
        <v>0.21079941624777</v>
      </c>
      <c r="P194" s="26" t="n">
        <v>0.030571690614491</v>
      </c>
      <c r="Q194" s="26" t="n">
        <v>0.190789167683374</v>
      </c>
      <c r="R194" s="26" t="n">
        <v>0.236076887711087</v>
      </c>
      <c r="S194" s="26" t="n">
        <v>0.201284347121083</v>
      </c>
      <c r="T194" s="26" t="n">
        <v>0.0739491329671882</v>
      </c>
      <c r="U194" s="26" t="n">
        <v>0.1127649977447</v>
      </c>
      <c r="V194" s="26" t="n">
        <v>0.305455974070618</v>
      </c>
      <c r="W194" s="26" t="n">
        <v>0.0973375322072717</v>
      </c>
      <c r="X194" s="27" t="str">
        <f aca="false">+A194</f>
        <v>  אכסאל</v>
      </c>
      <c r="Y194" s="30"/>
    </row>
    <row r="195" s="28" customFormat="true" ht="20.1" hidden="false" customHeight="true" outlineLevel="0" collapsed="false">
      <c r="A195" s="25" t="s">
        <v>215</v>
      </c>
      <c r="B195" s="26" t="n">
        <v>0.150658679747858</v>
      </c>
      <c r="C195" s="26" t="n">
        <v>0.171564154042709</v>
      </c>
      <c r="D195" s="26" t="n">
        <v>0.156774916013438</v>
      </c>
      <c r="E195" s="26" t="n">
        <v>0.0732332478945441</v>
      </c>
      <c r="F195" s="26" t="n">
        <v>0.0745962013667292</v>
      </c>
      <c r="G195" s="26" t="n">
        <v>0.121347110520427</v>
      </c>
      <c r="H195" s="26" t="n">
        <v>0.0538909796946942</v>
      </c>
      <c r="I195" s="26" t="n">
        <v>0.0617353945395674</v>
      </c>
      <c r="J195" s="26" t="n">
        <v>0.162765259243054</v>
      </c>
      <c r="K195" s="26" t="n">
        <v>0.186299799369447</v>
      </c>
      <c r="L195" s="26" t="n">
        <v>0.160279074152642</v>
      </c>
      <c r="M195" s="26" t="n">
        <v>0.136601044596223</v>
      </c>
      <c r="N195" s="26" t="n">
        <v>0.0960710926085303</v>
      </c>
      <c r="O195" s="26" t="n">
        <v>0.16215339711367</v>
      </c>
      <c r="P195" s="26" t="n">
        <v>0.030571690614491</v>
      </c>
      <c r="Q195" s="26" t="n">
        <v>0.163865801779626</v>
      </c>
      <c r="R195" s="26" t="n">
        <v>0.164272320114061</v>
      </c>
      <c r="S195" s="26" t="n">
        <v>0.164848443640013</v>
      </c>
      <c r="T195" s="26" t="n">
        <v>0.0797653569084277</v>
      </c>
      <c r="U195" s="26" t="n">
        <v>0.09021199819576</v>
      </c>
      <c r="V195" s="26" t="n">
        <v>0.346707263173403</v>
      </c>
      <c r="W195" s="26" t="n">
        <v>0.120240480961924</v>
      </c>
      <c r="X195" s="27" t="str">
        <f aca="false">+A195</f>
        <v>  אעבלין</v>
      </c>
    </row>
    <row r="196" s="28" customFormat="true" ht="20.1" hidden="false" customHeight="true" outlineLevel="0" collapsed="false">
      <c r="A196" s="32" t="s">
        <v>216</v>
      </c>
      <c r="B196" s="26" t="n">
        <v>0.136195446492063</v>
      </c>
      <c r="C196" s="26" t="n">
        <v>0.13506114254426</v>
      </c>
      <c r="D196" s="26" t="n">
        <v>0.152295632698768</v>
      </c>
      <c r="E196" s="26" t="n">
        <v>0.0732332478945441</v>
      </c>
      <c r="F196" s="26" t="n">
        <v>0.0783316712379008</v>
      </c>
      <c r="G196" s="26" t="n">
        <v>0.0646133965108766</v>
      </c>
      <c r="H196" s="26" t="n">
        <v>0.0620446976626858</v>
      </c>
      <c r="I196" s="26" t="n">
        <v>0.0781141726827179</v>
      </c>
      <c r="J196" s="26" t="n">
        <v>0.162765259243054</v>
      </c>
      <c r="K196" s="26" t="n">
        <v>0.141260287433976</v>
      </c>
      <c r="L196" s="26" t="n">
        <v>0.124923396030736</v>
      </c>
      <c r="M196" s="26" t="n">
        <v>0.152671755725191</v>
      </c>
      <c r="N196" s="26" t="n">
        <v>0.0580429517843204</v>
      </c>
      <c r="O196" s="26" t="n">
        <v>0.0972920382682017</v>
      </c>
      <c r="P196" s="26" t="n">
        <v>0.0458575359217365</v>
      </c>
      <c r="Q196" s="26" t="n">
        <v>0.156352304318114</v>
      </c>
      <c r="R196" s="26" t="n">
        <v>0.0821361600570304</v>
      </c>
      <c r="S196" s="26" t="n">
        <v>0.137650852400594</v>
      </c>
      <c r="T196" s="26" t="n">
        <v>0.0839198025807417</v>
      </c>
      <c r="U196" s="26" t="n">
        <v>0.073297248534055</v>
      </c>
      <c r="V196" s="26" t="n">
        <v>0.232775131365712</v>
      </c>
      <c r="W196" s="26" t="n">
        <v>0.108789006584598</v>
      </c>
      <c r="X196" s="27" t="str">
        <f aca="false">+A196</f>
        <v>  בית ג'ן</v>
      </c>
    </row>
    <row r="197" s="28" customFormat="true" ht="20.1" hidden="false" customHeight="true" outlineLevel="0" collapsed="false">
      <c r="A197" s="25" t="s">
        <v>217</v>
      </c>
      <c r="B197" s="26" t="n">
        <v>0.238643348720607</v>
      </c>
      <c r="C197" s="26" t="n">
        <v>0.273772586238365</v>
      </c>
      <c r="D197" s="26" t="n">
        <v>0.248600223964166</v>
      </c>
      <c r="E197" s="26" t="n">
        <v>0.109849871841816</v>
      </c>
      <c r="F197" s="26" t="n">
        <v>0.111611311908338</v>
      </c>
      <c r="G197" s="26" t="n">
        <v>0.128701480854998</v>
      </c>
      <c r="H197" s="26" t="n">
        <v>0.0800083575609172</v>
      </c>
      <c r="I197" s="26" t="n">
        <v>0.0963828098423858</v>
      </c>
      <c r="J197" s="26" t="n">
        <v>0.292714942025815</v>
      </c>
      <c r="K197" s="26" t="n">
        <v>0.32346558571838</v>
      </c>
      <c r="L197" s="26" t="n">
        <v>0.212134068731438</v>
      </c>
      <c r="M197" s="26" t="n">
        <v>0.275880541047275</v>
      </c>
      <c r="N197" s="26" t="n">
        <v>0.196145147409083</v>
      </c>
      <c r="O197" s="26" t="n">
        <v>0.405383492784174</v>
      </c>
      <c r="P197" s="26" t="n">
        <v>0</v>
      </c>
      <c r="Q197" s="26" t="n">
        <v>0.26145182238092</v>
      </c>
      <c r="R197" s="26" t="n">
        <v>0.24227584318709</v>
      </c>
      <c r="S197" s="26" t="n">
        <v>0.257083753060653</v>
      </c>
      <c r="T197" s="26" t="n">
        <v>0.0897360265219812</v>
      </c>
      <c r="U197" s="26" t="n">
        <v>0.41723049165539</v>
      </c>
      <c r="V197" s="26" t="n">
        <v>0.77984579875264</v>
      </c>
      <c r="W197" s="26" t="n">
        <v>0.254795304895505</v>
      </c>
      <c r="X197" s="27" t="str">
        <f aca="false">+A197</f>
        <v>  ג'דיידה-מכר</v>
      </c>
    </row>
    <row r="198" s="28" customFormat="true" ht="20.1" hidden="false" customHeight="true" outlineLevel="0" collapsed="false">
      <c r="A198" s="25" t="s">
        <v>218</v>
      </c>
      <c r="B198" s="26" t="n">
        <v>0.163916643565669</v>
      </c>
      <c r="C198" s="26" t="n">
        <v>0.222668370140537</v>
      </c>
      <c r="D198" s="26" t="n">
        <v>0.159014557670773</v>
      </c>
      <c r="E198" s="26" t="n">
        <v>0.0366166239472721</v>
      </c>
      <c r="F198" s="26" t="n">
        <v>0.0467499714179957</v>
      </c>
      <c r="G198" s="26" t="n">
        <v>0.0288921691715302</v>
      </c>
      <c r="H198" s="26" t="n">
        <v>0.0315956571259673</v>
      </c>
      <c r="I198" s="26" t="n">
        <v>0.0409469453578763</v>
      </c>
      <c r="J198" s="26" t="n">
        <v>0.272588055130168</v>
      </c>
      <c r="K198" s="26" t="n">
        <v>0.178110797199361</v>
      </c>
      <c r="L198" s="26" t="n">
        <v>0.285202470183378</v>
      </c>
      <c r="M198" s="26" t="n">
        <v>0.107138074193116</v>
      </c>
      <c r="N198" s="26" t="n">
        <v>0.0360266597281989</v>
      </c>
      <c r="O198" s="26" t="n">
        <v>0.259445435381871</v>
      </c>
      <c r="P198" s="26" t="n">
        <v>0</v>
      </c>
      <c r="Q198" s="26" t="n">
        <v>0.181218403059782</v>
      </c>
      <c r="R198" s="26" t="n">
        <v>0.367288111953136</v>
      </c>
      <c r="S198" s="26" t="n">
        <v>0.225599584941108</v>
      </c>
      <c r="T198" s="26" t="n">
        <v>0.177810274775037</v>
      </c>
      <c r="U198" s="26" t="n">
        <v>0.43978349120433</v>
      </c>
      <c r="V198" s="26" t="n">
        <v>0.205274271963856</v>
      </c>
      <c r="W198" s="26" t="n">
        <v>0.128829086744918</v>
      </c>
      <c r="X198" s="27" t="str">
        <f aca="false">+A198</f>
        <v>  ג'סר א-זרקא</v>
      </c>
    </row>
    <row r="199" s="28" customFormat="true" ht="20.1" hidden="false" customHeight="true" outlineLevel="0" collapsed="false">
      <c r="A199" s="25" t="s">
        <v>219</v>
      </c>
      <c r="B199" s="26" t="n">
        <v>0.131374368740132</v>
      </c>
      <c r="C199" s="26" t="n">
        <v>0.149662347143639</v>
      </c>
      <c r="D199" s="26" t="n">
        <v>0.136618141097424</v>
      </c>
      <c r="E199" s="26" t="n">
        <v>0.0640790919077261</v>
      </c>
      <c r="F199" s="26" t="n">
        <v>0.0627106154130015</v>
      </c>
      <c r="G199" s="26" t="n">
        <v>0.0409743490068974</v>
      </c>
      <c r="H199" s="26" t="n">
        <v>0.0491771114944491</v>
      </c>
      <c r="I199" s="26" t="n">
        <v>0.0491363344294516</v>
      </c>
      <c r="J199" s="26" t="n">
        <v>0.075257055348939</v>
      </c>
      <c r="K199" s="26" t="n">
        <v>0.067559267903206</v>
      </c>
      <c r="L199" s="26" t="n">
        <v>0.0494979493706689</v>
      </c>
      <c r="M199" s="26" t="n">
        <v>0.0374983259675907</v>
      </c>
      <c r="N199" s="26" t="n">
        <v>0.0580429517843204</v>
      </c>
      <c r="O199" s="26" t="n">
        <v>0.129722717690936</v>
      </c>
      <c r="P199" s="26" t="n">
        <v>0</v>
      </c>
      <c r="Q199" s="26" t="n">
        <v>0.0327373817965846</v>
      </c>
      <c r="R199" s="26" t="n">
        <v>0.0408097902170151</v>
      </c>
      <c r="S199" s="26" t="n">
        <v>0.0329992513271759</v>
      </c>
      <c r="T199" s="26" t="n">
        <v>0.0348973436474371</v>
      </c>
      <c r="U199" s="26" t="n">
        <v>0.02255299954894</v>
      </c>
      <c r="V199" s="26" t="n">
        <v>0.0864312724058341</v>
      </c>
      <c r="W199" s="26" t="n">
        <v>0.101631835098769</v>
      </c>
      <c r="X199" s="27" t="str">
        <f aca="false">+A199</f>
        <v>  ג'ת</v>
      </c>
    </row>
    <row r="200" s="28" customFormat="true" ht="20.1" hidden="false" customHeight="true" outlineLevel="0" collapsed="false">
      <c r="A200" s="25" t="s">
        <v>220</v>
      </c>
      <c r="B200" s="26" t="n">
        <v>0.200074726705155</v>
      </c>
      <c r="C200" s="26" t="n">
        <v>0.186165358642088</v>
      </c>
      <c r="D200" s="26" t="n">
        <v>0.228443449048152</v>
      </c>
      <c r="E200" s="26" t="n">
        <v>0.119004027828634</v>
      </c>
      <c r="F200" s="26" t="n">
        <v>0.116818330516638</v>
      </c>
      <c r="G200" s="26" t="n">
        <v>0.113992740185855</v>
      </c>
      <c r="H200" s="26" t="n">
        <v>0.0923663363561544</v>
      </c>
      <c r="I200" s="26" t="n">
        <v>0.107092010935984</v>
      </c>
      <c r="J200" s="26" t="n">
        <v>0.318529862174579</v>
      </c>
      <c r="K200" s="26" t="n">
        <v>0.350079842771158</v>
      </c>
      <c r="L200" s="26" t="n">
        <v>0.200348842690803</v>
      </c>
      <c r="M200" s="26" t="n">
        <v>0.273202089192447</v>
      </c>
      <c r="N200" s="26" t="n">
        <v>0.232171807137282</v>
      </c>
      <c r="O200" s="26" t="n">
        <v>0.340522133938706</v>
      </c>
      <c r="P200" s="26" t="n">
        <v>0.061143381228982</v>
      </c>
      <c r="Q200" s="26" t="n">
        <v>0.290432455446749</v>
      </c>
      <c r="R200" s="26" t="n">
        <v>0.0857522174180317</v>
      </c>
      <c r="S200" s="26" t="n">
        <v>0.237461577859387</v>
      </c>
      <c r="T200" s="26" t="n">
        <v>0.151221822472228</v>
      </c>
      <c r="U200" s="26" t="n">
        <v>0.18042399639152</v>
      </c>
      <c r="V200" s="26" t="n">
        <v>0.267151205618033</v>
      </c>
      <c r="W200" s="26" t="n">
        <v>0.2633839106785</v>
      </c>
      <c r="X200" s="27" t="str">
        <f aca="false">+A200</f>
        <v>  דאלית אל-כרמל</v>
      </c>
    </row>
    <row r="201" s="28" customFormat="true" ht="20.1" hidden="false" customHeight="true" outlineLevel="0" collapsed="false">
      <c r="A201" s="25" t="s">
        <v>221</v>
      </c>
      <c r="B201" s="26" t="n">
        <v>0.138605985368029</v>
      </c>
      <c r="C201" s="26" t="n">
        <v>0.167913852892864</v>
      </c>
      <c r="D201" s="26" t="n">
        <v>0.141097424412094</v>
      </c>
      <c r="E201" s="26" t="n">
        <v>0.0549249359209081</v>
      </c>
      <c r="F201" s="26" t="n">
        <v>0.0515042057994868</v>
      </c>
      <c r="G201" s="26" t="n">
        <v>0.0525312166755094</v>
      </c>
      <c r="H201" s="26" t="n">
        <v>0.0407685898399578</v>
      </c>
      <c r="I201" s="26" t="n">
        <v>0.0314976502752895</v>
      </c>
      <c r="J201" s="26" t="n">
        <v>0.107635090789762</v>
      </c>
      <c r="K201" s="26" t="n">
        <v>0.100315276583548</v>
      </c>
      <c r="L201" s="26" t="n">
        <v>0.153207938528261</v>
      </c>
      <c r="M201" s="26" t="n">
        <v>0.0857104593544931</v>
      </c>
      <c r="N201" s="26" t="n">
        <v>0.0540399895922983</v>
      </c>
      <c r="O201" s="26" t="n">
        <v>0.21079941624777</v>
      </c>
      <c r="P201" s="26" t="n">
        <v>0.0764292265362275</v>
      </c>
      <c r="Q201" s="26" t="n">
        <v>0.0909669871232965</v>
      </c>
      <c r="R201" s="26" t="n">
        <v>0.137926759341051</v>
      </c>
      <c r="S201" s="26" t="n">
        <v>0.100549790438125</v>
      </c>
      <c r="T201" s="26" t="n">
        <v>0.0722873546982626</v>
      </c>
      <c r="U201" s="26" t="n">
        <v>0.09021199819576</v>
      </c>
      <c r="V201" s="26" t="n">
        <v>0.188577321612729</v>
      </c>
      <c r="W201" s="26" t="n">
        <v>0.0744345834526195</v>
      </c>
      <c r="X201" s="27" t="str">
        <f aca="false">+A201</f>
        <v>  דייר אל-אסד</v>
      </c>
    </row>
    <row r="202" s="28" customFormat="true" ht="20.1" hidden="false" customHeight="true" outlineLevel="0" collapsed="false">
      <c r="A202" s="25" t="s">
        <v>222</v>
      </c>
      <c r="B202" s="26" t="n">
        <v>0.226590654340778</v>
      </c>
      <c r="C202" s="26" t="n">
        <v>0.39788282533309</v>
      </c>
      <c r="D202" s="26" t="n">
        <v>0.165733482642777</v>
      </c>
      <c r="E202" s="26" t="n">
        <v>0.0457707799340901</v>
      </c>
      <c r="F202" s="26" t="n">
        <v>0.0361095420879918</v>
      </c>
      <c r="G202" s="26" t="n">
        <v>0.0992839995167128</v>
      </c>
      <c r="H202" s="26" t="n">
        <v>0.0258625741797232</v>
      </c>
      <c r="I202" s="26" t="n">
        <v>0.0314976502752895</v>
      </c>
      <c r="J202" s="26" t="n">
        <v>0.109822795887114</v>
      </c>
      <c r="K202" s="26" t="n">
        <v>0.141260287433976</v>
      </c>
      <c r="L202" s="26" t="n">
        <v>0.301701786640268</v>
      </c>
      <c r="M202" s="26" t="n">
        <v>0.136601044596223</v>
      </c>
      <c r="N202" s="26" t="n">
        <v>0.0500370274002762</v>
      </c>
      <c r="O202" s="26" t="n">
        <v>0.0972920382682017</v>
      </c>
      <c r="P202" s="26" t="n">
        <v>0.030571690614491</v>
      </c>
      <c r="Q202" s="26" t="n">
        <v>0.195440380397643</v>
      </c>
      <c r="R202" s="26" t="n">
        <v>0.626611082699232</v>
      </c>
      <c r="S202" s="26" t="n">
        <v>0.334648622641551</v>
      </c>
      <c r="T202" s="26" t="n">
        <v>0.0988758070010719</v>
      </c>
      <c r="U202" s="26" t="n">
        <v>0.163509246729815</v>
      </c>
      <c r="V202" s="26" t="n">
        <v>0.629573245592496</v>
      </c>
      <c r="W202" s="26" t="n">
        <v>0.0558259375894646</v>
      </c>
      <c r="X202" s="27" t="str">
        <f aca="false">+A202</f>
        <v>  חורה</v>
      </c>
    </row>
    <row r="203" s="28" customFormat="true" ht="20.1" hidden="false" customHeight="true" outlineLevel="0" collapsed="false">
      <c r="A203" s="25" t="s">
        <v>223</v>
      </c>
      <c r="B203" s="26" t="n">
        <v>0.157890296375755</v>
      </c>
      <c r="C203" s="26" t="n">
        <v>0.189815659791933</v>
      </c>
      <c r="D203" s="26" t="n">
        <v>0.159014557670773</v>
      </c>
      <c r="E203" s="26" t="n">
        <v>0.0732332478945441</v>
      </c>
      <c r="F203" s="26" t="n">
        <v>0.0697287709285359</v>
      </c>
      <c r="G203" s="26" t="n">
        <v>0.0798474493467743</v>
      </c>
      <c r="H203" s="26" t="n">
        <v>0.0527443631054454</v>
      </c>
      <c r="I203" s="26" t="n">
        <v>0.0674049715891195</v>
      </c>
      <c r="J203" s="26" t="n">
        <v>0.147451323561584</v>
      </c>
      <c r="K203" s="26" t="n">
        <v>0.178110797199361</v>
      </c>
      <c r="L203" s="26" t="n">
        <v>0.162636119360769</v>
      </c>
      <c r="M203" s="26" t="n">
        <v>0.125887237176912</v>
      </c>
      <c r="N203" s="26" t="n">
        <v>0.0580429517843204</v>
      </c>
      <c r="O203" s="26" t="n">
        <v>0.145938057402303</v>
      </c>
      <c r="P203" s="26" t="n">
        <v>0.0764292265362275</v>
      </c>
      <c r="Q203" s="26" t="n">
        <v>0.185422383782295</v>
      </c>
      <c r="R203" s="26" t="n">
        <v>0.248474798663092</v>
      </c>
      <c r="S203" s="26" t="n">
        <v>0.19762597547339</v>
      </c>
      <c r="T203" s="26" t="n">
        <v>0.0739491329671882</v>
      </c>
      <c r="U203" s="26" t="n">
        <v>0.06765899864682</v>
      </c>
      <c r="V203" s="26" t="n">
        <v>0.306438147620685</v>
      </c>
      <c r="W203" s="26" t="n">
        <v>0.0959060979101059</v>
      </c>
      <c r="X203" s="27" t="str">
        <f aca="false">+A203</f>
        <v>  טורעאן</v>
      </c>
    </row>
    <row r="204" s="28" customFormat="true" ht="20.1" hidden="false" customHeight="true" outlineLevel="0" collapsed="false">
      <c r="A204" s="25" t="s">
        <v>224</v>
      </c>
      <c r="B204" s="26" t="n">
        <v>0.215743229398932</v>
      </c>
      <c r="C204" s="26" t="n">
        <v>0.244570177039606</v>
      </c>
      <c r="D204" s="26" t="n">
        <v>0.226203807390817</v>
      </c>
      <c r="E204" s="26" t="n">
        <v>0.100695715854998</v>
      </c>
      <c r="F204" s="26" t="n">
        <v>0.105498724846421</v>
      </c>
      <c r="G204" s="26" t="n">
        <v>0.159694898693549</v>
      </c>
      <c r="H204" s="26" t="n">
        <v>0.0747848819876726</v>
      </c>
      <c r="I204" s="26" t="n">
        <v>0.10016252787542</v>
      </c>
      <c r="J204" s="26" t="n">
        <v>0.210457230365347</v>
      </c>
      <c r="K204" s="26" t="n">
        <v>0.227244810219875</v>
      </c>
      <c r="L204" s="26" t="n">
        <v>0.212134068731438</v>
      </c>
      <c r="M204" s="26" t="n">
        <v>0.233025311370028</v>
      </c>
      <c r="N204" s="26" t="n">
        <v>0.226167363849248</v>
      </c>
      <c r="O204" s="26" t="n">
        <v>0.37295281336144</v>
      </c>
      <c r="P204" s="26" t="n">
        <v>0.0152858453072455</v>
      </c>
      <c r="Q204" s="26" t="n">
        <v>0.244814792287574</v>
      </c>
      <c r="R204" s="26" t="n">
        <v>0.277919837174103</v>
      </c>
      <c r="S204" s="26" t="n">
        <v>0.249951776010099</v>
      </c>
      <c r="T204" s="26" t="n">
        <v>0.108846476614625</v>
      </c>
      <c r="U204" s="26" t="n">
        <v>0.20297699594046</v>
      </c>
      <c r="V204" s="26" t="n">
        <v>0.358493345774198</v>
      </c>
      <c r="W204" s="26" t="n">
        <v>0.157457772688234</v>
      </c>
      <c r="X204" s="27" t="str">
        <f aca="false">+A204</f>
        <v>  יפיע</v>
      </c>
    </row>
    <row r="205" s="28" customFormat="true" ht="20.1" hidden="false" customHeight="true" outlineLevel="0" collapsed="false">
      <c r="A205" s="25" t="s">
        <v>225</v>
      </c>
      <c r="B205" s="26" t="n">
        <v>0.194048379515241</v>
      </c>
      <c r="C205" s="26" t="n">
        <v>0.219018068990692</v>
      </c>
      <c r="D205" s="26" t="n">
        <v>0.201567749160134</v>
      </c>
      <c r="E205" s="26" t="n">
        <v>0.100695715854998</v>
      </c>
      <c r="F205" s="26" t="n">
        <v>0.0787844554647094</v>
      </c>
      <c r="G205" s="26" t="n">
        <v>0.0330946665055709</v>
      </c>
      <c r="H205" s="26" t="n">
        <v>0.0617898939761861</v>
      </c>
      <c r="I205" s="26" t="n">
        <v>0.068664877600131</v>
      </c>
      <c r="J205" s="26" t="n">
        <v>0.241522642747758</v>
      </c>
      <c r="K205" s="26" t="n">
        <v>0.169921795029276</v>
      </c>
      <c r="L205" s="26" t="n">
        <v>0.157922028944515</v>
      </c>
      <c r="M205" s="26" t="n">
        <v>0.267845185482791</v>
      </c>
      <c r="N205" s="26" t="n">
        <v>0.158117006584873</v>
      </c>
      <c r="O205" s="26" t="n">
        <v>0.227014755959137</v>
      </c>
      <c r="P205" s="26" t="n">
        <v>0.0917150718434729</v>
      </c>
      <c r="Q205" s="26" t="n">
        <v>0.21413467765307</v>
      </c>
      <c r="R205" s="26" t="n">
        <v>0.205082110331076</v>
      </c>
      <c r="S205" s="26" t="n">
        <v>0.211852976325532</v>
      </c>
      <c r="T205" s="26" t="n">
        <v>0.0988758070010719</v>
      </c>
      <c r="U205" s="26" t="n">
        <v>0.084573748308525</v>
      </c>
      <c r="V205" s="26" t="n">
        <v>0.298580759220154</v>
      </c>
      <c r="W205" s="26" t="n">
        <v>0.154594904093902</v>
      </c>
      <c r="X205" s="27" t="str">
        <f aca="false">+A205</f>
        <v>  ירכא</v>
      </c>
    </row>
    <row r="206" s="28" customFormat="true" ht="20.1" hidden="false" customHeight="true" outlineLevel="0" collapsed="false">
      <c r="A206" s="25" t="s">
        <v>226</v>
      </c>
      <c r="B206" s="26" t="n">
        <v>0.156685026937772</v>
      </c>
      <c r="C206" s="26" t="n">
        <v>0.186165358642088</v>
      </c>
      <c r="D206" s="26" t="n">
        <v>0.161254199328108</v>
      </c>
      <c r="E206" s="26" t="n">
        <v>0.0640790919077261</v>
      </c>
      <c r="F206" s="26" t="n">
        <v>0.0568244204644887</v>
      </c>
      <c r="G206" s="26" t="n">
        <v>0.113992740185855</v>
      </c>
      <c r="H206" s="26" t="n">
        <v>0.0380931511317106</v>
      </c>
      <c r="I206" s="26" t="n">
        <v>0.0692948306056368</v>
      </c>
      <c r="J206" s="26" t="n">
        <v>0.157952308028878</v>
      </c>
      <c r="K206" s="26" t="n">
        <v>0.153543790689105</v>
      </c>
      <c r="L206" s="26" t="n">
        <v>0.193277707066422</v>
      </c>
      <c r="M206" s="26" t="n">
        <v>0.158028659434847</v>
      </c>
      <c r="N206" s="26" t="n">
        <v>0.116085903568641</v>
      </c>
      <c r="O206" s="26" t="n">
        <v>0.145938057402303</v>
      </c>
      <c r="P206" s="26" t="n">
        <v>0.0152858453072455</v>
      </c>
      <c r="Q206" s="26" t="n">
        <v>0.161003517032383</v>
      </c>
      <c r="R206" s="26" t="n">
        <v>0.158073364638059</v>
      </c>
      <c r="S206" s="26" t="n">
        <v>0.159601082286756</v>
      </c>
      <c r="T206" s="26" t="n">
        <v>0.0789344677739649</v>
      </c>
      <c r="U206" s="26" t="n">
        <v>0.084573748308525</v>
      </c>
      <c r="V206" s="26" t="n">
        <v>0.387958552276187</v>
      </c>
      <c r="W206" s="26" t="n">
        <v>0.118809046664758</v>
      </c>
      <c r="X206" s="27" t="str">
        <f aca="false">+A206</f>
        <v>  כאבול</v>
      </c>
      <c r="Y206" s="30"/>
    </row>
    <row r="207" s="28" customFormat="true" ht="20.1" hidden="false" customHeight="true" outlineLevel="0" collapsed="false">
      <c r="A207" s="25" t="s">
        <v>227</v>
      </c>
      <c r="B207" s="26" t="n">
        <v>0.224180115464812</v>
      </c>
      <c r="C207" s="26" t="n">
        <v>0.368680416134331</v>
      </c>
      <c r="D207" s="26" t="n">
        <v>0.179171332586786</v>
      </c>
      <c r="E207" s="26" t="n">
        <v>0.0457707799340901</v>
      </c>
      <c r="F207" s="26" t="n">
        <v>0.0399582080158656</v>
      </c>
      <c r="G207" s="26" t="n">
        <v>0.111891491518835</v>
      </c>
      <c r="H207" s="26" t="n">
        <v>0.027009190768972</v>
      </c>
      <c r="I207" s="26" t="n">
        <v>0.0283478852477605</v>
      </c>
      <c r="J207" s="26" t="n">
        <v>0.0918836140888208</v>
      </c>
      <c r="K207" s="26" t="n">
        <v>0.0962207754985055</v>
      </c>
      <c r="L207" s="26" t="n">
        <v>0.249846792061472</v>
      </c>
      <c r="M207" s="26" t="n">
        <v>0.206240792821749</v>
      </c>
      <c r="N207" s="26" t="n">
        <v>0.0360266597281989</v>
      </c>
      <c r="O207" s="26" t="n">
        <v>0.0810766985568348</v>
      </c>
      <c r="P207" s="26" t="n">
        <v>0.0152858453072455</v>
      </c>
      <c r="Q207" s="26" t="n">
        <v>0.159035696268654</v>
      </c>
      <c r="R207" s="26" t="n">
        <v>0.443741896157164</v>
      </c>
      <c r="S207" s="26" t="n">
        <v>0.238459315581485</v>
      </c>
      <c r="T207" s="26" t="n">
        <v>0.112170033152476</v>
      </c>
      <c r="U207" s="26" t="n">
        <v>0.09021199819576</v>
      </c>
      <c r="V207" s="26" t="n">
        <v>0.705200608947601</v>
      </c>
      <c r="W207" s="26" t="n">
        <v>0.108789006584598</v>
      </c>
      <c r="X207" s="27" t="str">
        <f aca="false">+A207</f>
        <v>  כסיפה</v>
      </c>
    </row>
    <row r="208" s="28" customFormat="true" ht="20.1" hidden="false" customHeight="true" outlineLevel="0" collapsed="false">
      <c r="A208" s="32" t="s">
        <v>228</v>
      </c>
      <c r="B208" s="26" t="n">
        <v>0.218153768274898</v>
      </c>
      <c r="C208" s="26" t="n">
        <v>0.288373790837744</v>
      </c>
      <c r="D208" s="26" t="n">
        <v>0.212765957446809</v>
      </c>
      <c r="E208" s="26" t="n">
        <v>0.0640790919077261</v>
      </c>
      <c r="F208" s="26" t="n">
        <v>0.0850102385833287</v>
      </c>
      <c r="G208" s="26" t="n">
        <v>0.114518052352611</v>
      </c>
      <c r="H208" s="26" t="n">
        <v>0.064720136370933</v>
      </c>
      <c r="I208" s="26" t="n">
        <v>0.09575285683688</v>
      </c>
      <c r="J208" s="26" t="n">
        <v>0.215270181579523</v>
      </c>
      <c r="K208" s="26" t="n">
        <v>0.221103058592311</v>
      </c>
      <c r="L208" s="26" t="n">
        <v>0.294630651015887</v>
      </c>
      <c r="M208" s="26" t="n">
        <v>0.198205437257265</v>
      </c>
      <c r="N208" s="26" t="n">
        <v>0.110081460280608</v>
      </c>
      <c r="O208" s="26" t="n">
        <v>0.16215339711367</v>
      </c>
      <c r="P208" s="26" t="n">
        <v>0.0152858453072455</v>
      </c>
      <c r="Q208" s="26" t="n">
        <v>0.271201479801214</v>
      </c>
      <c r="R208" s="26" t="n">
        <v>0.379686022905141</v>
      </c>
      <c r="S208" s="26" t="n">
        <v>0.291598087595459</v>
      </c>
      <c r="T208" s="26" t="n">
        <v>0.211045840153548</v>
      </c>
      <c r="U208" s="26" t="n">
        <v>0.20297699594046</v>
      </c>
      <c r="V208" s="26" t="n">
        <v>0.539213278986397</v>
      </c>
      <c r="W208" s="26" t="n">
        <v>0.2633839106785</v>
      </c>
      <c r="X208" s="27" t="str">
        <f aca="false">+A208</f>
        <v>  כפר מנדא</v>
      </c>
    </row>
    <row r="209" s="28" customFormat="true" ht="20.1" hidden="false" customHeight="true" outlineLevel="0" collapsed="false">
      <c r="A209" s="25" t="s">
        <v>229</v>
      </c>
      <c r="B209" s="26" t="n">
        <v>0.209716882209018</v>
      </c>
      <c r="C209" s="26" t="n">
        <v>0.237269574739916</v>
      </c>
      <c r="D209" s="26" t="n">
        <v>0.221724524076148</v>
      </c>
      <c r="E209" s="26" t="n">
        <v>0.0915415598681802</v>
      </c>
      <c r="F209" s="26" t="n">
        <v>0.0956506679133326</v>
      </c>
      <c r="G209" s="26" t="n">
        <v>0.0735437033457132</v>
      </c>
      <c r="H209" s="26" t="n">
        <v>0.0755492930471718</v>
      </c>
      <c r="I209" s="26" t="n">
        <v>0.117171259024077</v>
      </c>
      <c r="J209" s="26" t="n">
        <v>0.206519361190112</v>
      </c>
      <c r="K209" s="26" t="n">
        <v>0.192441550997011</v>
      </c>
      <c r="L209" s="26" t="n">
        <v>0.228633385188328</v>
      </c>
      <c r="M209" s="26" t="n">
        <v>0.211597696531405</v>
      </c>
      <c r="N209" s="26" t="n">
        <v>0.138102195624762</v>
      </c>
      <c r="O209" s="26" t="n">
        <v>0.356737473650073</v>
      </c>
      <c r="P209" s="26" t="n">
        <v>0.030571690614491</v>
      </c>
      <c r="Q209" s="26" t="n">
        <v>0.226031048633796</v>
      </c>
      <c r="R209" s="26" t="n">
        <v>0.245375320925091</v>
      </c>
      <c r="S209" s="26" t="n">
        <v>0.232251169755096</v>
      </c>
      <c r="T209" s="26" t="n">
        <v>0.152883600741153</v>
      </c>
      <c r="U209" s="26" t="n">
        <v>0.2255299954894</v>
      </c>
      <c r="V209" s="26" t="n">
        <v>0.161076462210873</v>
      </c>
      <c r="W209" s="26" t="n">
        <v>0.14171199541941</v>
      </c>
      <c r="X209" s="27" t="str">
        <f aca="false">+A209</f>
        <v>  כפר קרע</v>
      </c>
    </row>
    <row r="210" s="28" customFormat="true" ht="20.1" hidden="false" customHeight="true" outlineLevel="0" collapsed="false">
      <c r="A210" s="25" t="s">
        <v>230</v>
      </c>
      <c r="B210" s="26" t="n">
        <v>0.136195446492063</v>
      </c>
      <c r="C210" s="26" t="n">
        <v>0.219018068990692</v>
      </c>
      <c r="D210" s="26" t="n">
        <v>0.111982082866741</v>
      </c>
      <c r="E210" s="26" t="n">
        <v>0.027462467960454</v>
      </c>
      <c r="F210" s="26" t="n">
        <v>0.0378074829385244</v>
      </c>
      <c r="G210" s="26" t="n">
        <v>0.106638369851284</v>
      </c>
      <c r="H210" s="26" t="n">
        <v>0.0276461999852214</v>
      </c>
      <c r="I210" s="26" t="n">
        <v>0.0428368043743937</v>
      </c>
      <c r="J210" s="26" t="n">
        <v>0.0765696784073507</v>
      </c>
      <c r="K210" s="26" t="n">
        <v>0.0757482700732916</v>
      </c>
      <c r="L210" s="26" t="n">
        <v>0.287559515391505</v>
      </c>
      <c r="M210" s="26" t="n">
        <v>0.0910673630641489</v>
      </c>
      <c r="N210" s="26" t="n">
        <v>0.0220162920561215</v>
      </c>
      <c r="O210" s="26" t="n">
        <v>0.0648613588454678</v>
      </c>
      <c r="P210" s="26" t="n">
        <v>0</v>
      </c>
      <c r="Q210" s="26" t="n">
        <v>0.141325309395092</v>
      </c>
      <c r="R210" s="26" t="n">
        <v>0.411713959531152</v>
      </c>
      <c r="S210" s="26" t="n">
        <v>0.223419343252078</v>
      </c>
      <c r="T210" s="26" t="n">
        <v>0.108846476614625</v>
      </c>
      <c r="U210" s="26" t="n">
        <v>0.09021199819576</v>
      </c>
      <c r="V210" s="26" t="n">
        <v>0.674753228895546</v>
      </c>
      <c r="W210" s="26" t="n">
        <v>0.0744345834526195</v>
      </c>
      <c r="X210" s="27" t="str">
        <f aca="false">+A210</f>
        <v>  לקיה</v>
      </c>
    </row>
    <row r="211" s="28" customFormat="true" ht="20.1" hidden="false" customHeight="true" outlineLevel="0" collapsed="false">
      <c r="A211" s="25" t="s">
        <v>231</v>
      </c>
      <c r="B211" s="26" t="n">
        <v>0.174764068507515</v>
      </c>
      <c r="C211" s="26" t="n">
        <v>0.211717466691002</v>
      </c>
      <c r="D211" s="26" t="n">
        <v>0.176931690929451</v>
      </c>
      <c r="E211" s="26" t="n">
        <v>0.0732332478945441</v>
      </c>
      <c r="F211" s="26" t="n">
        <v>0.0781052791244964</v>
      </c>
      <c r="G211" s="26" t="n">
        <v>0.108214306351549</v>
      </c>
      <c r="H211" s="26" t="n">
        <v>0.0606432773869372</v>
      </c>
      <c r="I211" s="26" t="n">
        <v>0.0900832797873279</v>
      </c>
      <c r="J211" s="26" t="n">
        <v>0.225333625027346</v>
      </c>
      <c r="K211" s="26" t="n">
        <v>0.206772304794661</v>
      </c>
      <c r="L211" s="26" t="n">
        <v>0.205062933107057</v>
      </c>
      <c r="M211" s="26" t="n">
        <v>0.2303468595152</v>
      </c>
      <c r="N211" s="26" t="n">
        <v>0.200148109601105</v>
      </c>
      <c r="O211" s="26" t="n">
        <v>0.21079941624777</v>
      </c>
      <c r="P211" s="26" t="n">
        <v>0.336288596759401</v>
      </c>
      <c r="Q211" s="26" t="n">
        <v>0.320575891691145</v>
      </c>
      <c r="R211" s="26" t="n">
        <v>0.370904169314137</v>
      </c>
      <c r="S211" s="26" t="n">
        <v>0.32954907428416</v>
      </c>
      <c r="T211" s="26" t="n">
        <v>0.102199363538923</v>
      </c>
      <c r="U211" s="26" t="n">
        <v>0.13531799729364</v>
      </c>
      <c r="V211" s="26" t="n">
        <v>0.315277709571281</v>
      </c>
      <c r="W211" s="26" t="n">
        <v>0.146006298310908</v>
      </c>
      <c r="X211" s="27" t="str">
        <f aca="false">+A211</f>
        <v>  מג'ד אל-כרום</v>
      </c>
    </row>
    <row r="212" s="28" customFormat="true" ht="20.1" hidden="false" customHeight="true" outlineLevel="0" collapsed="false">
      <c r="A212" s="25" t="s">
        <v>232</v>
      </c>
      <c r="B212" s="26" t="n">
        <v>0.1265532909882</v>
      </c>
      <c r="C212" s="26" t="n">
        <v>0.12776054024457</v>
      </c>
      <c r="D212" s="26" t="n">
        <v>0.138857782754759</v>
      </c>
      <c r="E212" s="26" t="n">
        <v>0.0732332478945441</v>
      </c>
      <c r="F212" s="26" t="n">
        <v>0.0671252616243861</v>
      </c>
      <c r="G212" s="26" t="n">
        <v>0.132903978189039</v>
      </c>
      <c r="H212" s="26" t="n">
        <v>0.0521073538891961</v>
      </c>
      <c r="I212" s="26" t="n">
        <v>0.092603091809351</v>
      </c>
      <c r="J212" s="26" t="n">
        <v>0.150514110697878</v>
      </c>
      <c r="K212" s="26" t="n">
        <v>0.17606354665684</v>
      </c>
      <c r="L212" s="26" t="n">
        <v>0.0636402206194315</v>
      </c>
      <c r="M212" s="26" t="n">
        <v>0.158028659434847</v>
      </c>
      <c r="N212" s="26" t="n">
        <v>0.0440325841122431</v>
      </c>
      <c r="O212" s="26" t="n">
        <v>0.113507377979569</v>
      </c>
      <c r="P212" s="26" t="n">
        <v>0.152858453072455</v>
      </c>
      <c r="Q212" s="26" t="n">
        <v>0.146781539694523</v>
      </c>
      <c r="R212" s="26" t="n">
        <v>0.0635392936290235</v>
      </c>
      <c r="S212" s="26" t="n">
        <v>0.126195345220947</v>
      </c>
      <c r="T212" s="26" t="n">
        <v>0.0540077937400813</v>
      </c>
      <c r="U212" s="26" t="n">
        <v>0.152232746955345</v>
      </c>
      <c r="V212" s="26" t="n">
        <v>0.258311643667436</v>
      </c>
      <c r="W212" s="26" t="n">
        <v>0.0844546235327798</v>
      </c>
      <c r="X212" s="27" t="str">
        <f aca="false">+A212</f>
        <v>  מג'דל שמס</v>
      </c>
    </row>
    <row r="213" s="28" customFormat="true" ht="20.1" hidden="false" customHeight="true" outlineLevel="0" collapsed="false">
      <c r="A213" s="25" t="s">
        <v>233</v>
      </c>
      <c r="B213" s="26" t="n">
        <v>0.167532451879618</v>
      </c>
      <c r="C213" s="26" t="n">
        <v>0.208067165541157</v>
      </c>
      <c r="D213" s="26" t="n">
        <v>0.167973124300112</v>
      </c>
      <c r="E213" s="26" t="n">
        <v>0.0640790919077261</v>
      </c>
      <c r="F213" s="26" t="n">
        <v>0.145004148635478</v>
      </c>
      <c r="G213" s="26" t="n">
        <v>0.0604108991768358</v>
      </c>
      <c r="H213" s="26" t="n">
        <v>0.127911450622868</v>
      </c>
      <c r="I213" s="26" t="n">
        <v>0.0907132327928337</v>
      </c>
      <c r="J213" s="26" t="n">
        <v>0.154889520892584</v>
      </c>
      <c r="K213" s="26" t="n">
        <v>0.141260287433976</v>
      </c>
      <c r="L213" s="26" t="n">
        <v>0.247489746853345</v>
      </c>
      <c r="M213" s="26" t="n">
        <v>0.149993303870363</v>
      </c>
      <c r="N213" s="26" t="n">
        <v>0.130096271240718</v>
      </c>
      <c r="O213" s="26" t="n">
        <v>0.227014755959137</v>
      </c>
      <c r="P213" s="26" t="n">
        <v>0.0152858453072455</v>
      </c>
      <c r="Q213" s="26" t="n">
        <v>0.193025327642157</v>
      </c>
      <c r="R213" s="26" t="n">
        <v>0.283085633404105</v>
      </c>
      <c r="S213" s="26" t="n">
        <v>0.210374846366867</v>
      </c>
      <c r="T213" s="26" t="n">
        <v>0.0830889134462789</v>
      </c>
      <c r="U213" s="26" t="n">
        <v>0.12404149751917</v>
      </c>
      <c r="V213" s="26" t="n">
        <v>0.488140254382949</v>
      </c>
      <c r="W213" s="26" t="n">
        <v>0.140280561122245</v>
      </c>
      <c r="X213" s="27" t="str">
        <f aca="false">+A213</f>
        <v>  מעלה עירון</v>
      </c>
    </row>
    <row r="214" s="28" customFormat="true" ht="20.1" hidden="false" customHeight="true" outlineLevel="0" collapsed="false">
      <c r="A214" s="25" t="s">
        <v>234</v>
      </c>
      <c r="B214" s="26" t="n">
        <v>0.142221793681978</v>
      </c>
      <c r="C214" s="26" t="n">
        <v>0.182515057492243</v>
      </c>
      <c r="D214" s="26" t="n">
        <v>0.141097424412094</v>
      </c>
      <c r="E214" s="26" t="n">
        <v>0.0457707799340901</v>
      </c>
      <c r="F214" s="26" t="n">
        <v>0.0517305979128911</v>
      </c>
      <c r="G214" s="26" t="n">
        <v>0.0682905816781623</v>
      </c>
      <c r="H214" s="26" t="n">
        <v>0.0400041787804586</v>
      </c>
      <c r="I214" s="26" t="n">
        <v>0.0472464754129342</v>
      </c>
      <c r="J214" s="26" t="n">
        <v>0.192955589586524</v>
      </c>
      <c r="K214" s="26" t="n">
        <v>0.198583302624575</v>
      </c>
      <c r="L214" s="26" t="n">
        <v>0.252203837269599</v>
      </c>
      <c r="M214" s="26" t="n">
        <v>0.190170081692782</v>
      </c>
      <c r="N214" s="26" t="n">
        <v>0.084062206032464</v>
      </c>
      <c r="O214" s="26" t="n">
        <v>0.178368736825036</v>
      </c>
      <c r="P214" s="26" t="n">
        <v>0</v>
      </c>
      <c r="Q214" s="26" t="n">
        <v>0.164044694576328</v>
      </c>
      <c r="R214" s="26" t="n">
        <v>0.287218270388106</v>
      </c>
      <c r="S214" s="26" t="n">
        <v>0.191122203655268</v>
      </c>
      <c r="T214" s="26" t="n">
        <v>0.0764418003705766</v>
      </c>
      <c r="U214" s="26" t="n">
        <v>0.107126747857465</v>
      </c>
      <c r="V214" s="26" t="n">
        <v>0.243579040416442</v>
      </c>
      <c r="W214" s="26" t="n">
        <v>0.0858860578299456</v>
      </c>
      <c r="X214" s="27" t="str">
        <f aca="false">+A214</f>
        <v>  נחף</v>
      </c>
    </row>
    <row r="215" s="28" customFormat="true" ht="20.1" hidden="false" customHeight="true" outlineLevel="0" collapsed="false">
      <c r="A215" s="34" t="s">
        <v>235</v>
      </c>
      <c r="B215" s="26" t="n">
        <v>0.148248140871892</v>
      </c>
      <c r="C215" s="26" t="n">
        <v>0.178864756342398</v>
      </c>
      <c r="D215" s="26" t="n">
        <v>0.152295632698768</v>
      </c>
      <c r="E215" s="26" t="n">
        <v>0.0549249359209081</v>
      </c>
      <c r="F215" s="26" t="n">
        <v>0.0528625584799128</v>
      </c>
      <c r="G215" s="26" t="n">
        <v>0.0956068143494272</v>
      </c>
      <c r="H215" s="26" t="n">
        <v>0.0378383474452108</v>
      </c>
      <c r="I215" s="26" t="n">
        <v>0.0642552065615905</v>
      </c>
      <c r="J215" s="26" t="n">
        <v>0.181579523080289</v>
      </c>
      <c r="K215" s="26" t="n">
        <v>0.219055808049789</v>
      </c>
      <c r="L215" s="26" t="n">
        <v>0.190920661858294</v>
      </c>
      <c r="M215" s="26" t="n">
        <v>0.139279496451051</v>
      </c>
      <c r="N215" s="26" t="n">
        <v>0.082060724936453</v>
      </c>
      <c r="O215" s="26" t="n">
        <v>0.16215339711367</v>
      </c>
      <c r="P215" s="26" t="n">
        <v>0.030571690614491</v>
      </c>
      <c r="Q215" s="26" t="n">
        <v>0.173347120004866</v>
      </c>
      <c r="R215" s="26" t="n">
        <v>0.223678976759083</v>
      </c>
      <c r="S215" s="26" t="n">
        <v>0.180997013438419</v>
      </c>
      <c r="T215" s="26" t="n">
        <v>0.0731182438327254</v>
      </c>
      <c r="U215" s="26" t="n">
        <v>0.05638249887235</v>
      </c>
      <c r="V215" s="26" t="n">
        <v>0.260275990767569</v>
      </c>
      <c r="W215" s="26" t="n">
        <v>0.1044947036931</v>
      </c>
      <c r="X215" s="27" t="str">
        <f aca="false">+A215</f>
        <v>  עין מאהל</v>
      </c>
    </row>
    <row r="216" s="28" customFormat="true" ht="20.1" hidden="false" customHeight="true" outlineLevel="0" collapsed="false">
      <c r="A216" s="25" t="s">
        <v>236</v>
      </c>
      <c r="B216" s="26" t="n">
        <v>0.141016524243995</v>
      </c>
      <c r="C216" s="26" t="n">
        <v>0.131410841394415</v>
      </c>
      <c r="D216" s="26" t="n">
        <v>0.156774916013438</v>
      </c>
      <c r="E216" s="26" t="n">
        <v>0.100695715854998</v>
      </c>
      <c r="F216" s="26" t="n">
        <v>0.0962166481968434</v>
      </c>
      <c r="G216" s="26" t="n">
        <v>0.0887777561816109</v>
      </c>
      <c r="H216" s="26" t="n">
        <v>0.0770781151661702</v>
      </c>
      <c r="I216" s="26" t="n">
        <v>0.0711846896221542</v>
      </c>
      <c r="J216" s="26" t="n">
        <v>0.133887551957996</v>
      </c>
      <c r="K216" s="26" t="n">
        <v>0.133071285263891</v>
      </c>
      <c r="L216" s="26" t="n">
        <v>0.0919247631169566</v>
      </c>
      <c r="M216" s="26" t="n">
        <v>0.112494977902772</v>
      </c>
      <c r="N216" s="26" t="n">
        <v>0.108079979184597</v>
      </c>
      <c r="O216" s="26" t="n">
        <v>0.243230095670504</v>
      </c>
      <c r="P216" s="26" t="n">
        <v>0.0152858453072455</v>
      </c>
      <c r="Q216" s="26" t="n">
        <v>0.086136881612325</v>
      </c>
      <c r="R216" s="26" t="n">
        <v>0.0495916438080184</v>
      </c>
      <c r="S216" s="26" t="n">
        <v>0.0768997110994996</v>
      </c>
      <c r="T216" s="26" t="n">
        <v>0.0789344677739649</v>
      </c>
      <c r="U216" s="26" t="n">
        <v>0.073297248534055</v>
      </c>
      <c r="V216" s="26" t="n">
        <v>0.101163875656829</v>
      </c>
      <c r="W216" s="26" t="n">
        <v>0.174634984254223</v>
      </c>
      <c r="X216" s="27" t="str">
        <f aca="false">+A216</f>
        <v>  עספיא</v>
      </c>
    </row>
    <row r="217" s="28" customFormat="true" ht="20.1" hidden="false" customHeight="true" outlineLevel="0" collapsed="false">
      <c r="A217" s="25" t="s">
        <v>237</v>
      </c>
      <c r="B217" s="26" t="n">
        <v>0.184406224011378</v>
      </c>
      <c r="C217" s="26" t="n">
        <v>0.321226501186348</v>
      </c>
      <c r="D217" s="26" t="n">
        <v>0.138857782754759</v>
      </c>
      <c r="E217" s="26" t="n">
        <v>0.027462467960454</v>
      </c>
      <c r="F217" s="26" t="n">
        <v>0.0326004643302246</v>
      </c>
      <c r="G217" s="26" t="n">
        <v>0.101385248183733</v>
      </c>
      <c r="H217" s="26" t="n">
        <v>0.0206390986064786</v>
      </c>
      <c r="I217" s="26" t="n">
        <v>0.0352773683083242</v>
      </c>
      <c r="J217" s="26" t="n">
        <v>0.0848829577772916</v>
      </c>
      <c r="K217" s="26" t="n">
        <v>0.0900790238709413</v>
      </c>
      <c r="L217" s="26" t="n">
        <v>0.254560882477726</v>
      </c>
      <c r="M217" s="26" t="n">
        <v>0.136601044596223</v>
      </c>
      <c r="N217" s="26" t="n">
        <v>0.0260192542481436</v>
      </c>
      <c r="O217" s="26" t="n">
        <v>0.0648613588454678</v>
      </c>
      <c r="P217" s="26" t="n">
        <v>0.030571690614491</v>
      </c>
      <c r="Q217" s="26" t="n">
        <v>0.172005424029596</v>
      </c>
      <c r="R217" s="26" t="n">
        <v>0.5398257060352</v>
      </c>
      <c r="S217" s="26" t="n">
        <v>0.292115433080992</v>
      </c>
      <c r="T217" s="26" t="n">
        <v>0.0739491329671882</v>
      </c>
      <c r="U217" s="26" t="n">
        <v>0.12404149751917</v>
      </c>
      <c r="V217" s="26" t="n">
        <v>0.803417963954231</v>
      </c>
      <c r="W217" s="26" t="n">
        <v>0.0987689665044375</v>
      </c>
      <c r="X217" s="27" t="str">
        <f aca="false">+A217</f>
        <v>  ערערה-בנגב</v>
      </c>
    </row>
    <row r="218" s="28" customFormat="true" ht="20.1" hidden="false" customHeight="true" outlineLevel="0" collapsed="false">
      <c r="A218" s="34" t="s">
        <v>238</v>
      </c>
      <c r="B218" s="26" t="n">
        <v>0.145837601995926</v>
      </c>
      <c r="C218" s="26" t="n">
        <v>0.171564154042709</v>
      </c>
      <c r="D218" s="26" t="n">
        <v>0.152295632698768</v>
      </c>
      <c r="E218" s="26" t="n">
        <v>0.0549249359209081</v>
      </c>
      <c r="F218" s="26" t="n">
        <v>0.0612390666758733</v>
      </c>
      <c r="G218" s="26" t="n">
        <v>0.0640880843441215</v>
      </c>
      <c r="H218" s="26" t="n">
        <v>0.049304513337699</v>
      </c>
      <c r="I218" s="26" t="n">
        <v>0.0724445956331658</v>
      </c>
      <c r="J218" s="26" t="n">
        <v>0.156639684970466</v>
      </c>
      <c r="K218" s="26" t="n">
        <v>0.133071285263891</v>
      </c>
      <c r="L218" s="26" t="n">
        <v>0.18620657144204</v>
      </c>
      <c r="M218" s="26" t="n">
        <v>0.152671755725191</v>
      </c>
      <c r="N218" s="26" t="n">
        <v>0.0980725737045414</v>
      </c>
      <c r="O218" s="26" t="n">
        <v>0.308091454515972</v>
      </c>
      <c r="P218" s="26" t="n">
        <v>0</v>
      </c>
      <c r="Q218" s="26" t="n">
        <v>0.169322032079056</v>
      </c>
      <c r="R218" s="26" t="n">
        <v>0.173570753328064</v>
      </c>
      <c r="S218" s="26" t="n">
        <v>0.169319786764972</v>
      </c>
      <c r="T218" s="26" t="n">
        <v>0.0789344677739649</v>
      </c>
      <c r="U218" s="26" t="n">
        <v>0.219891745602165</v>
      </c>
      <c r="V218" s="26" t="n">
        <v>0.177773412562</v>
      </c>
      <c r="W218" s="26" t="n">
        <v>0.194675064414543</v>
      </c>
      <c r="X218" s="27" t="str">
        <f aca="false">+A218</f>
        <v>  פוריידיס</v>
      </c>
    </row>
    <row r="219" s="28" customFormat="true" ht="20.1" hidden="false" customHeight="true" outlineLevel="0" collapsed="false">
      <c r="A219" s="25" t="s">
        <v>239</v>
      </c>
      <c r="B219" s="26" t="n">
        <v>0.219359037712881</v>
      </c>
      <c r="C219" s="26" t="n">
        <v>0.248220478189451</v>
      </c>
      <c r="D219" s="26" t="n">
        <v>0.230683090705487</v>
      </c>
      <c r="E219" s="26" t="n">
        <v>0.100695715854998</v>
      </c>
      <c r="F219" s="26" t="n">
        <v>0.0839914740730092</v>
      </c>
      <c r="G219" s="26" t="n">
        <v>0.100334623850223</v>
      </c>
      <c r="H219" s="26" t="n">
        <v>0.0607706792301871</v>
      </c>
      <c r="I219" s="26" t="n">
        <v>0.10016252787542</v>
      </c>
      <c r="J219" s="26" t="n">
        <v>0.206519361190112</v>
      </c>
      <c r="K219" s="26" t="n">
        <v>0.221103058592311</v>
      </c>
      <c r="L219" s="26" t="n">
        <v>0.193277707066422</v>
      </c>
      <c r="M219" s="26" t="n">
        <v>0.136601044596223</v>
      </c>
      <c r="N219" s="26" t="n">
        <v>0.164121449872906</v>
      </c>
      <c r="O219" s="26" t="n">
        <v>0.275660775093238</v>
      </c>
      <c r="P219" s="26" t="n">
        <v>0</v>
      </c>
      <c r="Q219" s="26" t="n">
        <v>0.203401109850911</v>
      </c>
      <c r="R219" s="26" t="n">
        <v>0.240726104318089</v>
      </c>
      <c r="S219" s="26" t="n">
        <v>0.210744378856533</v>
      </c>
      <c r="T219" s="26" t="n">
        <v>0.0805962460428905</v>
      </c>
      <c r="U219" s="26" t="n">
        <v>0.174785746504285</v>
      </c>
      <c r="V219" s="26" t="n">
        <v>0.354564651573933</v>
      </c>
      <c r="W219" s="26" t="n">
        <v>0.147437732608073</v>
      </c>
      <c r="X219" s="27" t="str">
        <f aca="false">+A219</f>
        <v>  ריינה</v>
      </c>
    </row>
    <row r="220" s="28" customFormat="true" ht="20.1" hidden="false" customHeight="true" outlineLevel="0" collapsed="false">
      <c r="A220" s="25" t="s">
        <v>240</v>
      </c>
      <c r="B220" s="26" t="n">
        <v>0.218153768274898</v>
      </c>
      <c r="C220" s="26" t="n">
        <v>0.379631319583866</v>
      </c>
      <c r="D220" s="26" t="n">
        <v>0.163493840985442</v>
      </c>
      <c r="E220" s="26" t="n">
        <v>0.0366166239472721</v>
      </c>
      <c r="F220" s="26" t="n">
        <v>0.0451652266241653</v>
      </c>
      <c r="G220" s="26" t="n">
        <v>0.122397734853937</v>
      </c>
      <c r="H220" s="26" t="n">
        <v>0.0259899760229731</v>
      </c>
      <c r="I220" s="26" t="n">
        <v>0.0340174622973126</v>
      </c>
      <c r="J220" s="26" t="n">
        <v>0.138700503172172</v>
      </c>
      <c r="K220" s="26" t="n">
        <v>0.157638291774147</v>
      </c>
      <c r="L220" s="26" t="n">
        <v>0.502050629331071</v>
      </c>
      <c r="M220" s="26" t="n">
        <v>0.211597696531405</v>
      </c>
      <c r="N220" s="26" t="n">
        <v>0.0240177731521326</v>
      </c>
      <c r="O220" s="26" t="n">
        <v>0.0810766985568348</v>
      </c>
      <c r="P220" s="26" t="n">
        <v>0.0764292265362275</v>
      </c>
      <c r="Q220" s="26" t="n">
        <v>0.239716347581548</v>
      </c>
      <c r="R220" s="26" t="n">
        <v>0.719078835216266</v>
      </c>
      <c r="S220" s="26" t="n">
        <v>0.384092069758865</v>
      </c>
      <c r="T220" s="26" t="n">
        <v>0.0922286939253695</v>
      </c>
      <c r="U220" s="26" t="n">
        <v>0.434145241317095</v>
      </c>
      <c r="V220" s="26" t="n">
        <v>0.993959632667092</v>
      </c>
      <c r="W220" s="26" t="n">
        <v>0.0701402805611223</v>
      </c>
      <c r="X220" s="27" t="str">
        <f aca="false">+A220</f>
        <v>  תל שבע</v>
      </c>
    </row>
    <row r="221" s="19" customFormat="true" ht="21.95" hidden="false" customHeight="true" outlineLevel="0" collapsed="false">
      <c r="A221" s="35" t="s">
        <v>125</v>
      </c>
      <c r="B221" s="17" t="n">
        <v>2.31532259036508</v>
      </c>
      <c r="C221" s="17" t="n">
        <v>2.70852345318489</v>
      </c>
      <c r="D221" s="17" t="n">
        <v>2.38073908174692</v>
      </c>
      <c r="E221" s="17" t="n">
        <v>1.06188209447089</v>
      </c>
      <c r="F221" s="17" t="n">
        <v>1.17191877503755</v>
      </c>
      <c r="G221" s="17" t="n">
        <v>1.36581163356324</v>
      </c>
      <c r="H221" s="17" t="n">
        <v>0.938824182908278</v>
      </c>
      <c r="I221" s="17" t="n">
        <v>1.21580930062617</v>
      </c>
      <c r="J221" s="17" t="n">
        <v>2.65937431634216</v>
      </c>
      <c r="K221" s="17" t="n">
        <v>2.99717479425132</v>
      </c>
      <c r="L221" s="17" t="n">
        <v>2.70117380851365</v>
      </c>
      <c r="M221" s="17" t="n">
        <v>2.51238783982858</v>
      </c>
      <c r="N221" s="17" t="n">
        <v>1.62320116886496</v>
      </c>
      <c r="O221" s="17" t="n">
        <v>2.91876114804605</v>
      </c>
      <c r="P221" s="17" t="n">
        <v>0.840721491898502</v>
      </c>
      <c r="Q221" s="17" t="n">
        <v>2.63509089543</v>
      </c>
      <c r="R221" s="17" t="n">
        <v>3.10774301196915</v>
      </c>
      <c r="S221" s="17" t="n">
        <v>2.73428175078581</v>
      </c>
      <c r="T221" s="17" t="n">
        <v>1.37512151753592</v>
      </c>
      <c r="U221" s="17" t="n">
        <v>1.9000902119982</v>
      </c>
      <c r="V221" s="17" t="n">
        <v>4.51014094190443</v>
      </c>
      <c r="W221" s="17" t="n">
        <v>1.95677068422559</v>
      </c>
      <c r="X221" s="18" t="str">
        <f aca="false">+A221</f>
        <v>5,000 - 9,999</v>
      </c>
    </row>
    <row r="222" s="28" customFormat="true" ht="20.1" hidden="false" customHeight="true" outlineLevel="0" collapsed="false">
      <c r="A222" s="25" t="s">
        <v>241</v>
      </c>
      <c r="B222" s="26" t="n">
        <v>0.0807530523448517</v>
      </c>
      <c r="C222" s="26" t="n">
        <v>0.0912575287461216</v>
      </c>
      <c r="D222" s="26" t="n">
        <v>0.0851063829787234</v>
      </c>
      <c r="E222" s="26" t="n">
        <v>0.0366166239472721</v>
      </c>
      <c r="F222" s="26" t="n">
        <v>0.0388262474488439</v>
      </c>
      <c r="G222" s="26" t="n">
        <v>0.0493793436749789</v>
      </c>
      <c r="H222" s="26" t="n">
        <v>0.0312134515962177</v>
      </c>
      <c r="I222" s="26" t="n">
        <v>0.068664877600131</v>
      </c>
      <c r="J222" s="26" t="n">
        <v>0.112448042003938</v>
      </c>
      <c r="K222" s="26" t="n">
        <v>0.143307537976498</v>
      </c>
      <c r="L222" s="26" t="n">
        <v>0.108424079573846</v>
      </c>
      <c r="M222" s="26" t="n">
        <v>0.0669612963706977</v>
      </c>
      <c r="N222" s="26" t="n">
        <v>0.040029621920221</v>
      </c>
      <c r="O222" s="26" t="n">
        <v>0.129722717690936</v>
      </c>
      <c r="P222" s="26" t="n">
        <v>0.0458575359217365</v>
      </c>
      <c r="Q222" s="26" t="n">
        <v>0.0895358447496753</v>
      </c>
      <c r="R222" s="26" t="n">
        <v>0.0878185359100325</v>
      </c>
      <c r="S222" s="26" t="n">
        <v>0.0890942832584784</v>
      </c>
      <c r="T222" s="26" t="n">
        <v>0.0523460154711557</v>
      </c>
      <c r="U222" s="26" t="n">
        <v>0.062020748759585</v>
      </c>
      <c r="V222" s="26" t="n">
        <v>0.126700387958552</v>
      </c>
      <c r="W222" s="26" t="n">
        <v>0.065845977669625</v>
      </c>
      <c r="X222" s="27" t="str">
        <f aca="false">+A222</f>
        <v>  אבו גוש</v>
      </c>
    </row>
    <row r="223" s="28" customFormat="true" ht="20.1" hidden="false" customHeight="true" outlineLevel="0" collapsed="false">
      <c r="A223" s="25" t="s">
        <v>242</v>
      </c>
      <c r="B223" s="26" t="n">
        <v>0.107268979980475</v>
      </c>
      <c r="C223" s="26" t="n">
        <v>0.131410841394415</v>
      </c>
      <c r="D223" s="26" t="n">
        <v>0.109742441209406</v>
      </c>
      <c r="E223" s="26" t="n">
        <v>0.0366166239472721</v>
      </c>
      <c r="F223" s="26" t="n">
        <v>0.0353171696910766</v>
      </c>
      <c r="G223" s="26" t="n">
        <v>0.0793221371800192</v>
      </c>
      <c r="H223" s="26" t="n">
        <v>0.0258625741797232</v>
      </c>
      <c r="I223" s="26" t="n">
        <v>0.0390570863413589</v>
      </c>
      <c r="J223" s="26" t="n">
        <v>0.136075257055349</v>
      </c>
      <c r="K223" s="26" t="n">
        <v>0.133071285263891</v>
      </c>
      <c r="L223" s="26" t="n">
        <v>0.131994531655117</v>
      </c>
      <c r="M223" s="26" t="n">
        <v>0.147314852015535</v>
      </c>
      <c r="N223" s="26" t="n">
        <v>0.0920681304165082</v>
      </c>
      <c r="O223" s="26" t="n">
        <v>0.21079941624777</v>
      </c>
      <c r="P223" s="26" t="n">
        <v>0.0152858453072455</v>
      </c>
      <c r="Q223" s="26" t="n">
        <v>0.129160599219312</v>
      </c>
      <c r="R223" s="26" t="n">
        <v>0.176153651443065</v>
      </c>
      <c r="S223" s="26" t="n">
        <v>0.138796403118559</v>
      </c>
      <c r="T223" s="26" t="n">
        <v>0.0673020198914859</v>
      </c>
      <c r="U223" s="26" t="n">
        <v>0.15787099684258</v>
      </c>
      <c r="V223" s="26" t="n">
        <v>0.232775131365712</v>
      </c>
      <c r="W223" s="26" t="n">
        <v>0.0815917549384483</v>
      </c>
      <c r="X223" s="27" t="str">
        <f aca="false">+A223</f>
        <v>  בועיינה-נוג'ידאת</v>
      </c>
      <c r="Y223" s="30"/>
    </row>
    <row r="224" s="28" customFormat="true" ht="20.1" hidden="false" customHeight="true" outlineLevel="0" collapsed="false">
      <c r="A224" s="31" t="s">
        <v>243</v>
      </c>
      <c r="B224" s="26" t="n">
        <v>0.0747267051549374</v>
      </c>
      <c r="C224" s="26" t="n">
        <v>0.080306625296587</v>
      </c>
      <c r="D224" s="26" t="n">
        <v>0.0806270996640538</v>
      </c>
      <c r="E224" s="26" t="n">
        <v>0.0366166239472721</v>
      </c>
      <c r="F224" s="26" t="n">
        <v>0.0354303657477788</v>
      </c>
      <c r="G224" s="26" t="n">
        <v>0.0530565288422645</v>
      </c>
      <c r="H224" s="26" t="n">
        <v>0.0276461999852214</v>
      </c>
      <c r="I224" s="26" t="n">
        <v>0.0573257235010268</v>
      </c>
      <c r="J224" s="26" t="n">
        <v>0.0787573835047036</v>
      </c>
      <c r="K224" s="26" t="n">
        <v>0.112598779838677</v>
      </c>
      <c r="L224" s="26" t="n">
        <v>0.0659972658275586</v>
      </c>
      <c r="M224" s="26" t="n">
        <v>0.0830320074996652</v>
      </c>
      <c r="N224" s="26" t="n">
        <v>0.0340251786321878</v>
      </c>
      <c r="O224" s="26" t="n">
        <v>0.0324306794227339</v>
      </c>
      <c r="P224" s="26" t="n">
        <v>0.0764292265362275</v>
      </c>
      <c r="Q224" s="26" t="n">
        <v>0.0914142191150531</v>
      </c>
      <c r="R224" s="26" t="n">
        <v>0.0408097902170151</v>
      </c>
      <c r="S224" s="26" t="n">
        <v>0.0800776905106274</v>
      </c>
      <c r="T224" s="26" t="n">
        <v>0.0282502305717348</v>
      </c>
      <c r="U224" s="26" t="n">
        <v>0.005638249887235</v>
      </c>
      <c r="V224" s="26" t="n">
        <v>0.228846437165447</v>
      </c>
      <c r="W224" s="26" t="n">
        <v>0.0730031491554538</v>
      </c>
      <c r="X224" s="27" t="str">
        <f aca="false">+A224</f>
        <v>  בוקעאתא</v>
      </c>
    </row>
    <row r="225" s="28" customFormat="true" ht="20.1" hidden="false" customHeight="true" outlineLevel="0" collapsed="false">
      <c r="A225" s="32" t="s">
        <v>244</v>
      </c>
      <c r="B225" s="26" t="n">
        <v>0.10124263279056</v>
      </c>
      <c r="C225" s="26" t="n">
        <v>0.124110239094725</v>
      </c>
      <c r="D225" s="26" t="n">
        <v>0.103023516237402</v>
      </c>
      <c r="E225" s="26" t="n">
        <v>0.0366166239472721</v>
      </c>
      <c r="F225" s="26" t="n">
        <v>0.0419957370365046</v>
      </c>
      <c r="G225" s="26" t="n">
        <v>0.0803727615135294</v>
      </c>
      <c r="H225" s="26" t="n">
        <v>0.0314682552827174</v>
      </c>
      <c r="I225" s="26" t="n">
        <v>0.0308676972697837</v>
      </c>
      <c r="J225" s="26" t="n">
        <v>0.12907460074382</v>
      </c>
      <c r="K225" s="26" t="n">
        <v>0.151496540146583</v>
      </c>
      <c r="L225" s="26" t="n">
        <v>0.139065667279498</v>
      </c>
      <c r="M225" s="26" t="n">
        <v>0.136601044596223</v>
      </c>
      <c r="N225" s="26" t="n">
        <v>0.0660488761683646</v>
      </c>
      <c r="O225" s="26" t="n">
        <v>0.129722717690936</v>
      </c>
      <c r="P225" s="26" t="n">
        <v>0.0458575359217365</v>
      </c>
      <c r="Q225" s="26" t="n">
        <v>0.128623920829204</v>
      </c>
      <c r="R225" s="26" t="n">
        <v>0.170987855213063</v>
      </c>
      <c r="S225" s="26" t="n">
        <v>0.135138031470865</v>
      </c>
      <c r="T225" s="26" t="n">
        <v>0.0515151263366929</v>
      </c>
      <c r="U225" s="26" t="n">
        <v>0.062020748759585</v>
      </c>
      <c r="V225" s="26" t="n">
        <v>0.234739478465845</v>
      </c>
      <c r="W225" s="26" t="n">
        <v>0.117377612367592</v>
      </c>
      <c r="X225" s="27" t="str">
        <f aca="false">+A225</f>
        <v>  ביר אל-מכסור</v>
      </c>
    </row>
    <row r="226" s="28" customFormat="true" ht="20.1" hidden="false" customHeight="true" outlineLevel="0" collapsed="false">
      <c r="A226" s="25" t="s">
        <v>245</v>
      </c>
      <c r="B226" s="26" t="n">
        <v>0.103653171666526</v>
      </c>
      <c r="C226" s="26" t="n">
        <v>0.13506114254426</v>
      </c>
      <c r="D226" s="26" t="n">
        <v>0.100783874580067</v>
      </c>
      <c r="E226" s="26" t="n">
        <v>0.0366166239472721</v>
      </c>
      <c r="F226" s="26" t="n">
        <v>0.0380338750519287</v>
      </c>
      <c r="G226" s="26" t="n">
        <v>0.0483287193414687</v>
      </c>
      <c r="H226" s="26" t="n">
        <v>0.030958647909718</v>
      </c>
      <c r="I226" s="26" t="n">
        <v>0.0592155825175442</v>
      </c>
      <c r="J226" s="26" t="n">
        <v>0.0770072194268213</v>
      </c>
      <c r="K226" s="26" t="n">
        <v>0.0655120173606846</v>
      </c>
      <c r="L226" s="26" t="n">
        <v>0.143779757695753</v>
      </c>
      <c r="M226" s="26" t="n">
        <v>0.107138074193116</v>
      </c>
      <c r="N226" s="26" t="n">
        <v>0.0540399895922983</v>
      </c>
      <c r="O226" s="26" t="n">
        <v>0.16215339711367</v>
      </c>
      <c r="P226" s="26" t="n">
        <v>0.0152858453072455</v>
      </c>
      <c r="Q226" s="26" t="n">
        <v>0.125761636081962</v>
      </c>
      <c r="R226" s="26" t="n">
        <v>0.225745295251084</v>
      </c>
      <c r="S226" s="26" t="n">
        <v>0.146371819156712</v>
      </c>
      <c r="T226" s="26" t="n">
        <v>0.0631475742191719</v>
      </c>
      <c r="U226" s="26" t="n">
        <v>0.04510599909788</v>
      </c>
      <c r="V226" s="26" t="n">
        <v>0.211167313264254</v>
      </c>
      <c r="W226" s="26" t="n">
        <v>0.0944746636129402</v>
      </c>
      <c r="X226" s="27" t="str">
        <f aca="false">+A226</f>
        <v>  בסמ"ה</v>
      </c>
    </row>
    <row r="227" s="28" customFormat="true" ht="20.1" hidden="false" customHeight="true" outlineLevel="0" collapsed="false">
      <c r="A227" s="31" t="s">
        <v>246</v>
      </c>
      <c r="B227" s="26" t="n">
        <v>0.0879846689727489</v>
      </c>
      <c r="C227" s="26" t="n">
        <v>0.102208432195656</v>
      </c>
      <c r="D227" s="26" t="n">
        <v>0.0918253079507279</v>
      </c>
      <c r="E227" s="26" t="n">
        <v>0.0366166239472721</v>
      </c>
      <c r="F227" s="26" t="n">
        <v>0.0413165606962916</v>
      </c>
      <c r="G227" s="26" t="n">
        <v>0.0472780950079585</v>
      </c>
      <c r="H227" s="26" t="n">
        <v>0.0335066847747153</v>
      </c>
      <c r="I227" s="26" t="n">
        <v>0.0289778382532663</v>
      </c>
      <c r="J227" s="26" t="n">
        <v>0.0923211551082914</v>
      </c>
      <c r="K227" s="26" t="n">
        <v>0.114646030381198</v>
      </c>
      <c r="L227" s="26" t="n">
        <v>0.0966388535332108</v>
      </c>
      <c r="M227" s="26" t="n">
        <v>0.0669612963706977</v>
      </c>
      <c r="N227" s="26" t="n">
        <v>0.0540399895922983</v>
      </c>
      <c r="O227" s="26" t="n">
        <v>0.0972920382682017</v>
      </c>
      <c r="P227" s="26" t="n">
        <v>0.0152858453072455</v>
      </c>
      <c r="Q227" s="26" t="n">
        <v>0.0994643949666723</v>
      </c>
      <c r="R227" s="26" t="n">
        <v>0.128628326127048</v>
      </c>
      <c r="S227" s="26" t="n">
        <v>0.104282068583752</v>
      </c>
      <c r="T227" s="26" t="n">
        <v>0.0506842372022301</v>
      </c>
      <c r="U227" s="26" t="n">
        <v>0.095850248082995</v>
      </c>
      <c r="V227" s="26" t="n">
        <v>0.138486470559348</v>
      </c>
      <c r="W227" s="26" t="n">
        <v>0.0601202404809619</v>
      </c>
      <c r="X227" s="27" t="str">
        <f aca="false">+A227</f>
        <v>  בסמת טבעון</v>
      </c>
    </row>
    <row r="228" s="28" customFormat="true" ht="20.1" hidden="false" customHeight="true" outlineLevel="0" collapsed="false">
      <c r="A228" s="25" t="s">
        <v>247</v>
      </c>
      <c r="B228" s="26" t="n">
        <v>0.0940110161626632</v>
      </c>
      <c r="C228" s="26" t="n">
        <v>0.113159335645191</v>
      </c>
      <c r="D228" s="26" t="n">
        <v>0.0963045912653975</v>
      </c>
      <c r="E228" s="26" t="n">
        <v>0.0366166239472721</v>
      </c>
      <c r="F228" s="26" t="n">
        <v>0.0370151105416092</v>
      </c>
      <c r="G228" s="26" t="n">
        <v>0.0635627721773664</v>
      </c>
      <c r="H228" s="26" t="n">
        <v>0.027009190768972</v>
      </c>
      <c r="I228" s="26" t="n">
        <v>0.0195285431706795</v>
      </c>
      <c r="J228" s="26" t="n">
        <v>0.103697221614526</v>
      </c>
      <c r="K228" s="26" t="n">
        <v>0.126929533636326</v>
      </c>
      <c r="L228" s="26" t="n">
        <v>0.0966388535332108</v>
      </c>
      <c r="M228" s="26" t="n">
        <v>0.0910673630641489</v>
      </c>
      <c r="N228" s="26" t="n">
        <v>0.040029621920221</v>
      </c>
      <c r="O228" s="26" t="n">
        <v>0.113507377979569</v>
      </c>
      <c r="P228" s="26" t="n">
        <v>0</v>
      </c>
      <c r="Q228" s="26" t="n">
        <v>0.0565301237580368</v>
      </c>
      <c r="R228" s="26" t="n">
        <v>0.0940174913860348</v>
      </c>
      <c r="S228" s="26" t="n">
        <v>0.0652224844260532</v>
      </c>
      <c r="T228" s="26" t="n">
        <v>0.0398826784542139</v>
      </c>
      <c r="U228" s="26" t="n">
        <v>0.04510599909788</v>
      </c>
      <c r="V228" s="26" t="n">
        <v>0.195452536463193</v>
      </c>
      <c r="W228" s="26" t="n">
        <v>0.0744345834526195</v>
      </c>
      <c r="X228" s="27" t="str">
        <f aca="false">+A228</f>
        <v>  בענה</v>
      </c>
    </row>
    <row r="229" s="28" customFormat="true" ht="20.1" hidden="false" customHeight="true" outlineLevel="0" collapsed="false">
      <c r="A229" s="25" t="s">
        <v>248</v>
      </c>
      <c r="B229" s="26" t="n">
        <v>0.0735214357169545</v>
      </c>
      <c r="C229" s="26" t="n">
        <v>0.0693557218470524</v>
      </c>
      <c r="D229" s="26" t="n">
        <v>0.0828667413213886</v>
      </c>
      <c r="E229" s="26" t="n">
        <v>0.0457707799340901</v>
      </c>
      <c r="F229" s="26" t="n">
        <v>0.0408637764694829</v>
      </c>
      <c r="G229" s="26" t="n">
        <v>0.0225884231704691</v>
      </c>
      <c r="H229" s="26" t="n">
        <v>0.032869675558466</v>
      </c>
      <c r="I229" s="26" t="n">
        <v>0.0371672273248416</v>
      </c>
      <c r="J229" s="26" t="n">
        <v>0.0796324655436447</v>
      </c>
      <c r="K229" s="26" t="n">
        <v>0.0921262744134627</v>
      </c>
      <c r="L229" s="26" t="n">
        <v>0.0730684014519399</v>
      </c>
      <c r="M229" s="26" t="n">
        <v>0.0803535556448373</v>
      </c>
      <c r="N229" s="26" t="n">
        <v>0.0500370274002762</v>
      </c>
      <c r="O229" s="26" t="n">
        <v>0.0486460191341009</v>
      </c>
      <c r="P229" s="26" t="n">
        <v>0</v>
      </c>
      <c r="Q229" s="26" t="n">
        <v>0.0781761521590572</v>
      </c>
      <c r="R229" s="26" t="n">
        <v>0.0320279366260119</v>
      </c>
      <c r="S229" s="26" t="n">
        <v>0.0674027261150828</v>
      </c>
      <c r="T229" s="26" t="n">
        <v>0.0456989023954534</v>
      </c>
      <c r="U229" s="26" t="n">
        <v>0.03382949932341</v>
      </c>
      <c r="V229" s="26" t="n">
        <v>0.118842999558022</v>
      </c>
      <c r="W229" s="26" t="n">
        <v>0.077297452046951</v>
      </c>
      <c r="X229" s="27" t="str">
        <f aca="false">+A229</f>
        <v>  ג'ולס</v>
      </c>
    </row>
    <row r="230" s="28" customFormat="true" ht="20.1" hidden="false" customHeight="true" outlineLevel="0" collapsed="false">
      <c r="A230" s="25" t="s">
        <v>249</v>
      </c>
      <c r="B230" s="26" t="n">
        <v>0.112090057732406</v>
      </c>
      <c r="C230" s="26" t="n">
        <v>0.14236174484395</v>
      </c>
      <c r="D230" s="26" t="n">
        <v>0.107502799552072</v>
      </c>
      <c r="E230" s="26" t="n">
        <v>0.0549249359209081</v>
      </c>
      <c r="F230" s="26" t="n">
        <v>0.0470895595881022</v>
      </c>
      <c r="G230" s="26" t="n">
        <v>0.0593602748433256</v>
      </c>
      <c r="H230" s="26" t="n">
        <v>0.0384753566614602</v>
      </c>
      <c r="I230" s="26" t="n">
        <v>0.0812639377102468</v>
      </c>
      <c r="J230" s="26" t="n">
        <v>0.133012469919055</v>
      </c>
      <c r="K230" s="26" t="n">
        <v>0.122835032551284</v>
      </c>
      <c r="L230" s="26" t="n">
        <v>0.157922028944515</v>
      </c>
      <c r="M230" s="26" t="n">
        <v>0.0991027186286327</v>
      </c>
      <c r="N230" s="26" t="n">
        <v>0.0560414706883094</v>
      </c>
      <c r="O230" s="26" t="n">
        <v>0.0972920382682017</v>
      </c>
      <c r="P230" s="26" t="n">
        <v>0.061143381228982</v>
      </c>
      <c r="Q230" s="26" t="n">
        <v>0.12835558163415</v>
      </c>
      <c r="R230" s="26" t="n">
        <v>0.180286288427067</v>
      </c>
      <c r="S230" s="26" t="n">
        <v>0.141161411052421</v>
      </c>
      <c r="T230" s="26" t="n">
        <v>0.0515151263366929</v>
      </c>
      <c r="U230" s="26" t="n">
        <v>0.197338746053225</v>
      </c>
      <c r="V230" s="26" t="n">
        <v>0.0569660659038452</v>
      </c>
      <c r="W230" s="26" t="n">
        <v>0.035785857429144</v>
      </c>
      <c r="X230" s="27" t="str">
        <f aca="false">+A230</f>
        <v>  ג'לג'וליה</v>
      </c>
    </row>
    <row r="231" s="28" customFormat="true" ht="20.1" hidden="false" customHeight="true" outlineLevel="0" collapsed="false">
      <c r="A231" s="25" t="s">
        <v>250</v>
      </c>
      <c r="B231" s="26" t="n">
        <v>0.11811640492232</v>
      </c>
      <c r="C231" s="26" t="n">
        <v>0.138711443694105</v>
      </c>
      <c r="D231" s="26" t="n">
        <v>0.118701007838746</v>
      </c>
      <c r="E231" s="26" t="n">
        <v>0.0640790919077261</v>
      </c>
      <c r="F231" s="26" t="n">
        <v>0.0547868914438497</v>
      </c>
      <c r="G231" s="26" t="n">
        <v>0.0682905816781623</v>
      </c>
      <c r="H231" s="26" t="n">
        <v>0.0430618230184554</v>
      </c>
      <c r="I231" s="26" t="n">
        <v>0.0667750185836137</v>
      </c>
      <c r="J231" s="26" t="n">
        <v>0.120761321373879</v>
      </c>
      <c r="K231" s="26" t="n">
        <v>0.131024034721369</v>
      </c>
      <c r="L231" s="26" t="n">
        <v>0.101352943949465</v>
      </c>
      <c r="M231" s="26" t="n">
        <v>0.107138074193116</v>
      </c>
      <c r="N231" s="26" t="n">
        <v>0.0860636871284751</v>
      </c>
      <c r="O231" s="26" t="n">
        <v>0.0972920382682017</v>
      </c>
      <c r="P231" s="26" t="n">
        <v>0.030571690614491</v>
      </c>
      <c r="Q231" s="26" t="n">
        <v>0.136942435875877</v>
      </c>
      <c r="R231" s="26" t="n">
        <v>0.145158874063054</v>
      </c>
      <c r="S231" s="26" t="n">
        <v>0.139461561599957</v>
      </c>
      <c r="T231" s="26" t="n">
        <v>0.0722873546982626</v>
      </c>
      <c r="U231" s="26" t="n">
        <v>0.06765899864682</v>
      </c>
      <c r="V231" s="26" t="n">
        <v>0.171880371261602</v>
      </c>
      <c r="W231" s="26" t="n">
        <v>0.0701402805611223</v>
      </c>
      <c r="X231" s="27" t="str">
        <f aca="false">+A231</f>
        <v>  דבורייה</v>
      </c>
    </row>
    <row r="232" s="28" customFormat="true" ht="20.1" hidden="false" customHeight="true" outlineLevel="0" collapsed="false">
      <c r="A232" s="25" t="s">
        <v>251</v>
      </c>
      <c r="B232" s="26" t="n">
        <v>0.115705866046355</v>
      </c>
      <c r="C232" s="26" t="n">
        <v>0.12776054024457</v>
      </c>
      <c r="D232" s="26" t="n">
        <v>0.123180291153415</v>
      </c>
      <c r="E232" s="26" t="n">
        <v>0.0549249359209081</v>
      </c>
      <c r="F232" s="26" t="n">
        <v>0.0558056559541692</v>
      </c>
      <c r="G232" s="26" t="n">
        <v>0.105062433351019</v>
      </c>
      <c r="H232" s="26" t="n">
        <v>0.0421700101157064</v>
      </c>
      <c r="I232" s="26" t="n">
        <v>0.0793740786937295</v>
      </c>
      <c r="J232" s="26" t="n">
        <v>0.15226427477576</v>
      </c>
      <c r="K232" s="26" t="n">
        <v>0.212914056422225</v>
      </c>
      <c r="L232" s="26" t="n">
        <v>0.0919247631169566</v>
      </c>
      <c r="M232" s="26" t="n">
        <v>0.109816526047944</v>
      </c>
      <c r="N232" s="26" t="n">
        <v>0.13409923343274</v>
      </c>
      <c r="O232" s="26" t="n">
        <v>0.145938057402303</v>
      </c>
      <c r="P232" s="26" t="n">
        <v>0.0458575359217365</v>
      </c>
      <c r="Q232" s="26" t="n">
        <v>0.139089149436309</v>
      </c>
      <c r="R232" s="26" t="n">
        <v>0.10848172083004</v>
      </c>
      <c r="S232" s="26" t="n">
        <v>0.131738332565938</v>
      </c>
      <c r="T232" s="26" t="n">
        <v>0.08641246998413</v>
      </c>
      <c r="U232" s="26" t="n">
        <v>0.05638249887235</v>
      </c>
      <c r="V232" s="26" t="n">
        <v>0.334921180572607</v>
      </c>
      <c r="W232" s="26" t="n">
        <v>0.191812195820212</v>
      </c>
      <c r="X232" s="27" t="str">
        <f aca="false">+A232</f>
        <v>  דייר חנא</v>
      </c>
    </row>
    <row r="233" s="28" customFormat="true" ht="20.1" hidden="false" customHeight="true" outlineLevel="0" collapsed="false">
      <c r="A233" s="25" t="s">
        <v>252</v>
      </c>
      <c r="B233" s="26" t="n">
        <v>0.0759319745929203</v>
      </c>
      <c r="C233" s="26" t="n">
        <v>0.0876072275962767</v>
      </c>
      <c r="D233" s="26" t="n">
        <v>0.0783874580067189</v>
      </c>
      <c r="E233" s="26" t="n">
        <v>0.0366166239472721</v>
      </c>
      <c r="F233" s="26" t="n">
        <v>0.0373546987117157</v>
      </c>
      <c r="G233" s="26" t="n">
        <v>0.0288921691715302</v>
      </c>
      <c r="H233" s="26" t="n">
        <v>0.0329970774017159</v>
      </c>
      <c r="I233" s="26" t="n">
        <v>0.0485063814239458</v>
      </c>
      <c r="J233" s="26" t="n">
        <v>0.0586304966090571</v>
      </c>
      <c r="K233" s="26" t="n">
        <v>0.0634647668181632</v>
      </c>
      <c r="L233" s="26" t="n">
        <v>0.0730684014519399</v>
      </c>
      <c r="M233" s="26" t="n">
        <v>0.0508905852417303</v>
      </c>
      <c r="N233" s="26" t="n">
        <v>0.0440325841122431</v>
      </c>
      <c r="O233" s="26" t="n">
        <v>0.113507377979569</v>
      </c>
      <c r="P233" s="26" t="n">
        <v>0.030571690614491</v>
      </c>
      <c r="Q233" s="26" t="n">
        <v>0.0840796144502446</v>
      </c>
      <c r="R233" s="26" t="n">
        <v>0.101766185731038</v>
      </c>
      <c r="S233" s="26" t="n">
        <v>0.0859163038473506</v>
      </c>
      <c r="T233" s="26" t="n">
        <v>0.0548386828745441</v>
      </c>
      <c r="U233" s="26" t="n">
        <v>0.050744248985115</v>
      </c>
      <c r="V233" s="26" t="n">
        <v>0.0952708343564308</v>
      </c>
      <c r="W233" s="26" t="n">
        <v>0.0515316346979674</v>
      </c>
      <c r="X233" s="27" t="str">
        <f aca="false">+A233</f>
        <v>  זמר</v>
      </c>
    </row>
    <row r="234" s="28" customFormat="true" ht="20.1" hidden="false" customHeight="true" outlineLevel="0" collapsed="false">
      <c r="A234" s="25" t="s">
        <v>253</v>
      </c>
      <c r="B234" s="26" t="n">
        <v>0.086779399534766</v>
      </c>
      <c r="C234" s="26" t="n">
        <v>0.109509034495346</v>
      </c>
      <c r="D234" s="26" t="n">
        <v>0.0873460246360582</v>
      </c>
      <c r="E234" s="26" t="n">
        <v>0.027462467960454</v>
      </c>
      <c r="F234" s="26" t="n">
        <v>0.0318080919333094</v>
      </c>
      <c r="G234" s="26" t="n">
        <v>0.0436009098406728</v>
      </c>
      <c r="H234" s="26" t="n">
        <v>0.0234419391579757</v>
      </c>
      <c r="I234" s="26" t="n">
        <v>0.0314976502752895</v>
      </c>
      <c r="J234" s="26" t="n">
        <v>0.0901334500109385</v>
      </c>
      <c r="K234" s="26" t="n">
        <v>0.106457028211112</v>
      </c>
      <c r="L234" s="26" t="n">
        <v>0.1131381699901</v>
      </c>
      <c r="M234" s="26" t="n">
        <v>0.107138074193116</v>
      </c>
      <c r="N234" s="26" t="n">
        <v>0.0460340652082541</v>
      </c>
      <c r="O234" s="26" t="n">
        <v>0.0648613588454678</v>
      </c>
      <c r="P234" s="26" t="n">
        <v>0</v>
      </c>
      <c r="Q234" s="26" t="n">
        <v>0.104831178867752</v>
      </c>
      <c r="R234" s="26" t="n">
        <v>0.148774931424055</v>
      </c>
      <c r="S234" s="26" t="n">
        <v>0.115774529012365</v>
      </c>
      <c r="T234" s="26" t="n">
        <v>0.0440371241265278</v>
      </c>
      <c r="U234" s="26" t="n">
        <v>0.09021199819576</v>
      </c>
      <c r="V234" s="26" t="n">
        <v>0.125718214408486</v>
      </c>
      <c r="W234" s="26" t="n">
        <v>0.0644145433724592</v>
      </c>
      <c r="X234" s="27" t="str">
        <f aca="false">+A234</f>
        <v>  זרזיר</v>
      </c>
    </row>
    <row r="235" s="28" customFormat="true" ht="20.1" hidden="false" customHeight="true" outlineLevel="0" collapsed="false">
      <c r="A235" s="25" t="s">
        <v>254</v>
      </c>
      <c r="B235" s="26" t="n">
        <v>0.0723161662789717</v>
      </c>
      <c r="C235" s="26" t="n">
        <v>0.0766563241467421</v>
      </c>
      <c r="D235" s="26" t="n">
        <v>0.0783874580067189</v>
      </c>
      <c r="E235" s="26" t="n">
        <v>0.0366166239472721</v>
      </c>
      <c r="F235" s="26" t="n">
        <v>0.0378074829385244</v>
      </c>
      <c r="G235" s="26" t="n">
        <v>0.0262656083377547</v>
      </c>
      <c r="H235" s="26" t="n">
        <v>0.0323600681854665</v>
      </c>
      <c r="I235" s="26" t="n">
        <v>0.0415768983633821</v>
      </c>
      <c r="J235" s="26" t="n">
        <v>0.0691314810763509</v>
      </c>
      <c r="K235" s="26" t="n">
        <v>0.0798427711583344</v>
      </c>
      <c r="L235" s="26" t="n">
        <v>0.122566350822609</v>
      </c>
      <c r="M235" s="26" t="n">
        <v>0.0749966519351815</v>
      </c>
      <c r="N235" s="26" t="n">
        <v>0.0240177731521326</v>
      </c>
      <c r="O235" s="26" t="n">
        <v>0.0486460191341009</v>
      </c>
      <c r="P235" s="26" t="n">
        <v>0.0152858453072455</v>
      </c>
      <c r="Q235" s="26" t="n">
        <v>0.0865841136040816</v>
      </c>
      <c r="R235" s="26" t="n">
        <v>0.0583734973990216</v>
      </c>
      <c r="S235" s="26" t="n">
        <v>0.0778974488215978</v>
      </c>
      <c r="T235" s="26" t="n">
        <v>0.0498533480677673</v>
      </c>
      <c r="U235" s="26" t="n">
        <v>0.02255299954894</v>
      </c>
      <c r="V235" s="26" t="n">
        <v>0.0589304130039778</v>
      </c>
      <c r="W235" s="26" t="n">
        <v>0.0386487260234755</v>
      </c>
      <c r="X235" s="27" t="str">
        <f aca="false">+A235</f>
        <v>  חורפיש</v>
      </c>
    </row>
    <row r="236" s="28" customFormat="true" ht="20.1" hidden="false" customHeight="true" outlineLevel="0" collapsed="false">
      <c r="A236" s="25" t="s">
        <v>255</v>
      </c>
      <c r="B236" s="26" t="n">
        <v>0.0747267051549374</v>
      </c>
      <c r="C236" s="26" t="n">
        <v>0.0876072275962767</v>
      </c>
      <c r="D236" s="26" t="n">
        <v>0.0783874580067189</v>
      </c>
      <c r="E236" s="26" t="n">
        <v>0.027462467960454</v>
      </c>
      <c r="F236" s="26" t="n">
        <v>0.0239975640208598</v>
      </c>
      <c r="G236" s="26" t="n">
        <v>0.0341452908390811</v>
      </c>
      <c r="H236" s="26" t="n">
        <v>0.0196198838604797</v>
      </c>
      <c r="I236" s="26" t="n">
        <v>0.0226783081982084</v>
      </c>
      <c r="J236" s="26" t="n">
        <v>0.111572959964997</v>
      </c>
      <c r="K236" s="26" t="n">
        <v>0.114646030381198</v>
      </c>
      <c r="L236" s="26" t="n">
        <v>0.077782491868194</v>
      </c>
      <c r="M236" s="26" t="n">
        <v>0.0964242667738047</v>
      </c>
      <c r="N236" s="26" t="n">
        <v>0.0660488761683646</v>
      </c>
      <c r="O236" s="26" t="n">
        <v>0.0972920382682017</v>
      </c>
      <c r="P236" s="26" t="n">
        <v>0.0917150718434729</v>
      </c>
      <c r="Q236" s="26" t="n">
        <v>0.085868542417271</v>
      </c>
      <c r="R236" s="26" t="n">
        <v>0.0971169691240359</v>
      </c>
      <c r="S236" s="26" t="n">
        <v>0.0887986572667456</v>
      </c>
      <c r="T236" s="26" t="n">
        <v>0.0573313502779324</v>
      </c>
      <c r="U236" s="26" t="n">
        <v>0.095850248082995</v>
      </c>
      <c r="V236" s="26" t="n">
        <v>0.179737759662132</v>
      </c>
      <c r="W236" s="26" t="n">
        <v>0.105926137990266</v>
      </c>
      <c r="X236" s="27" t="str">
        <f aca="false">+A236</f>
        <v>  טובא-זנגרייה</v>
      </c>
    </row>
    <row r="237" s="28" customFormat="true" ht="20.1" hidden="false" customHeight="true" outlineLevel="0" collapsed="false">
      <c r="A237" s="25" t="s">
        <v>256</v>
      </c>
      <c r="B237" s="26" t="n">
        <v>0.0735214357169545</v>
      </c>
      <c r="C237" s="26" t="n">
        <v>0.080306625296587</v>
      </c>
      <c r="D237" s="26" t="n">
        <v>0.0806270996640538</v>
      </c>
      <c r="E237" s="26" t="n">
        <v>0.027462467960454</v>
      </c>
      <c r="F237" s="26" t="n">
        <v>0.101989647088654</v>
      </c>
      <c r="G237" s="26" t="n">
        <v>0.0204871745034487</v>
      </c>
      <c r="H237" s="26" t="n">
        <v>0.087907271842409</v>
      </c>
      <c r="I237" s="26" t="n">
        <v>0.0352773683083242</v>
      </c>
      <c r="J237" s="26" t="n">
        <v>0.0787573835047036</v>
      </c>
      <c r="K237" s="26" t="n">
        <v>0.0962207754985055</v>
      </c>
      <c r="L237" s="26" t="n">
        <v>0.0942818083250837</v>
      </c>
      <c r="M237" s="26" t="n">
        <v>0.104459622338288</v>
      </c>
      <c r="N237" s="26" t="n">
        <v>0.0640473950723536</v>
      </c>
      <c r="O237" s="26" t="n">
        <v>0.113507377979569</v>
      </c>
      <c r="P237" s="26" t="n">
        <v>0.030571690614491</v>
      </c>
      <c r="Q237" s="26" t="n">
        <v>0.0840796144502446</v>
      </c>
      <c r="R237" s="26" t="n">
        <v>0.0718045675970266</v>
      </c>
      <c r="S237" s="26" t="n">
        <v>0.0797820645188946</v>
      </c>
      <c r="T237" s="26" t="n">
        <v>0.0407135675886766</v>
      </c>
      <c r="U237" s="26" t="n">
        <v>0.02255299954894</v>
      </c>
      <c r="V237" s="26" t="n">
        <v>0.0785738840053037</v>
      </c>
      <c r="W237" s="26" t="n">
        <v>0.0758660177497853</v>
      </c>
      <c r="X237" s="27" t="str">
        <f aca="false">+A237</f>
        <v>  יאנוח-ג'ת</v>
      </c>
      <c r="Y237" s="30"/>
    </row>
    <row r="238" s="28" customFormat="true" ht="20.1" hidden="false" customHeight="true" outlineLevel="0" collapsed="false">
      <c r="A238" s="25" t="s">
        <v>257</v>
      </c>
      <c r="B238" s="26" t="n">
        <v>0.0976268244766118</v>
      </c>
      <c r="C238" s="26" t="n">
        <v>0.116809636795036</v>
      </c>
      <c r="D238" s="26" t="n">
        <v>0.100783874580067</v>
      </c>
      <c r="E238" s="26" t="n">
        <v>0.0366166239472721</v>
      </c>
      <c r="F238" s="26" t="n">
        <v>0.0366755223715027</v>
      </c>
      <c r="G238" s="26" t="n">
        <v>0.0241643596707343</v>
      </c>
      <c r="H238" s="26" t="n">
        <v>0.0287928165744702</v>
      </c>
      <c r="I238" s="26" t="n">
        <v>0.0308676972697837</v>
      </c>
      <c r="J238" s="26" t="n">
        <v>0.109822795887114</v>
      </c>
      <c r="K238" s="26" t="n">
        <v>0.106457028211112</v>
      </c>
      <c r="L238" s="26" t="n">
        <v>0.1131381699901</v>
      </c>
      <c r="M238" s="26" t="n">
        <v>0.088388911209321</v>
      </c>
      <c r="N238" s="26" t="n">
        <v>0.0700518383603867</v>
      </c>
      <c r="O238" s="26" t="n">
        <v>0.113507377979569</v>
      </c>
      <c r="P238" s="26" t="n">
        <v>0.030571690614491</v>
      </c>
      <c r="Q238" s="26" t="n">
        <v>0.117890353027045</v>
      </c>
      <c r="R238" s="26" t="n">
        <v>0.129661485373048</v>
      </c>
      <c r="S238" s="26" t="n">
        <v>0.118435162937961</v>
      </c>
      <c r="T238" s="26" t="n">
        <v>0.058993128546858</v>
      </c>
      <c r="U238" s="26" t="n">
        <v>0.073297248534055</v>
      </c>
      <c r="V238" s="26" t="n">
        <v>0.161076462210873</v>
      </c>
      <c r="W238" s="26" t="n">
        <v>0.0615516747781277</v>
      </c>
      <c r="X238" s="27" t="str">
        <f aca="false">+A238</f>
        <v>  כסרא-סמיע</v>
      </c>
    </row>
    <row r="239" s="28" customFormat="true" ht="20.1" hidden="false" customHeight="true" outlineLevel="0" collapsed="false">
      <c r="A239" s="32" t="s">
        <v>258</v>
      </c>
      <c r="B239" s="26" t="n">
        <v>0.113295327170389</v>
      </c>
      <c r="C239" s="26" t="n">
        <v>0.109509034495346</v>
      </c>
      <c r="D239" s="26" t="n">
        <v>0.12541993281075</v>
      </c>
      <c r="E239" s="26" t="n">
        <v>0.0732332478945441</v>
      </c>
      <c r="F239" s="26" t="n">
        <v>0.0852366306967331</v>
      </c>
      <c r="G239" s="26" t="n">
        <v>0.0593602748433256</v>
      </c>
      <c r="H239" s="26" t="n">
        <v>0.06765037876568</v>
      </c>
      <c r="I239" s="26" t="n">
        <v>0.05984553552305</v>
      </c>
      <c r="J239" s="26" t="n">
        <v>0.168453292496172</v>
      </c>
      <c r="K239" s="26" t="n">
        <v>0.153543790689105</v>
      </c>
      <c r="L239" s="26" t="n">
        <v>0.0683543110356857</v>
      </c>
      <c r="M239" s="26" t="n">
        <v>0.182134726128298</v>
      </c>
      <c r="N239" s="26" t="n">
        <v>0.100074054800552</v>
      </c>
      <c r="O239" s="26" t="n">
        <v>0.178368736825036</v>
      </c>
      <c r="P239" s="26" t="n">
        <v>0</v>
      </c>
      <c r="Q239" s="26" t="n">
        <v>0.123525476123178</v>
      </c>
      <c r="R239" s="26" t="n">
        <v>0.0743874657120275</v>
      </c>
      <c r="S239" s="26" t="n">
        <v>0.110268494916342</v>
      </c>
      <c r="T239" s="26" t="n">
        <v>0.0714564655637998</v>
      </c>
      <c r="U239" s="26" t="n">
        <v>0.15787099684258</v>
      </c>
      <c r="V239" s="26" t="n">
        <v>0.249472081716839</v>
      </c>
      <c r="W239" s="26" t="n">
        <v>0.1044947036931</v>
      </c>
      <c r="X239" s="27" t="str">
        <f aca="false">+A239</f>
        <v>  כפר יאסיף</v>
      </c>
    </row>
    <row r="240" s="28" customFormat="true" ht="20.1" hidden="false" customHeight="true" outlineLevel="0" collapsed="false">
      <c r="A240" s="25" t="s">
        <v>259</v>
      </c>
      <c r="B240" s="26" t="n">
        <v>0.0928057467246803</v>
      </c>
      <c r="C240" s="26" t="n">
        <v>0.113159335645191</v>
      </c>
      <c r="D240" s="26" t="n">
        <v>0.0940649496080627</v>
      </c>
      <c r="E240" s="26" t="n">
        <v>0.0366166239472721</v>
      </c>
      <c r="F240" s="26" t="n">
        <v>0.0537681269335301</v>
      </c>
      <c r="G240" s="26" t="n">
        <v>0.0493793436749789</v>
      </c>
      <c r="H240" s="26" t="n">
        <v>0.0440810377644544</v>
      </c>
      <c r="I240" s="26" t="n">
        <v>0.0554358644845095</v>
      </c>
      <c r="J240" s="26" t="n">
        <v>0.111135418945526</v>
      </c>
      <c r="K240" s="26" t="n">
        <v>0.174016296114318</v>
      </c>
      <c r="L240" s="26" t="n">
        <v>0.160279074152642</v>
      </c>
      <c r="M240" s="26" t="n">
        <v>0.109816526047944</v>
      </c>
      <c r="N240" s="26" t="n">
        <v>0.0700518383603867</v>
      </c>
      <c r="O240" s="26" t="n">
        <v>0.113507377979569</v>
      </c>
      <c r="P240" s="26" t="n">
        <v>0.030571690614491</v>
      </c>
      <c r="Q240" s="26" t="n">
        <v>0.106262321241373</v>
      </c>
      <c r="R240" s="26" t="n">
        <v>0.195783677117072</v>
      </c>
      <c r="S240" s="26" t="n">
        <v>0.124680262013316</v>
      </c>
      <c r="T240" s="26" t="n">
        <v>0.058993128546858</v>
      </c>
      <c r="U240" s="26" t="n">
        <v>0.03382949932341</v>
      </c>
      <c r="V240" s="26" t="n">
        <v>0.162058635760939</v>
      </c>
      <c r="W240" s="26" t="n">
        <v>0.0486687661036358</v>
      </c>
      <c r="X240" s="27" t="str">
        <f aca="false">+A240</f>
        <v>  משהד</v>
      </c>
    </row>
    <row r="241" s="28" customFormat="true" ht="20.1" hidden="false" customHeight="true" outlineLevel="0" collapsed="false">
      <c r="A241" s="25" t="s">
        <v>260</v>
      </c>
      <c r="B241" s="26" t="n">
        <v>0.0662898190890574</v>
      </c>
      <c r="C241" s="26" t="n">
        <v>0.0657054206972075</v>
      </c>
      <c r="D241" s="26" t="n">
        <v>0.0716685330347145</v>
      </c>
      <c r="E241" s="26" t="n">
        <v>0.0457707799340901</v>
      </c>
      <c r="F241" s="26" t="n">
        <v>0.0433540897169306</v>
      </c>
      <c r="G241" s="26" t="n">
        <v>0.0572590261763053</v>
      </c>
      <c r="H241" s="26" t="n">
        <v>0.0373287400722114</v>
      </c>
      <c r="I241" s="26" t="n">
        <v>0.0541759584734979</v>
      </c>
      <c r="J241" s="26" t="n">
        <v>0.101947057536644</v>
      </c>
      <c r="K241" s="26" t="n">
        <v>0.104409777668591</v>
      </c>
      <c r="L241" s="26" t="n">
        <v>0.0754254466600669</v>
      </c>
      <c r="M241" s="26" t="n">
        <v>0.0696397482255256</v>
      </c>
      <c r="N241" s="26" t="n">
        <v>0.0540399895922983</v>
      </c>
      <c r="O241" s="26" t="n">
        <v>0.129722717690936</v>
      </c>
      <c r="P241" s="26" t="n">
        <v>0</v>
      </c>
      <c r="Q241" s="26" t="n">
        <v>0.066816459568439</v>
      </c>
      <c r="R241" s="26" t="n">
        <v>0.048558484562018</v>
      </c>
      <c r="S241" s="26" t="n">
        <v>0.0615641127783596</v>
      </c>
      <c r="T241" s="26" t="n">
        <v>0.058993128546858</v>
      </c>
      <c r="U241" s="26" t="n">
        <v>0.06765899864682</v>
      </c>
      <c r="V241" s="26" t="n">
        <v>0.0825025782055689</v>
      </c>
      <c r="W241" s="26" t="n">
        <v>0.0644145433724592</v>
      </c>
      <c r="X241" s="27" t="str">
        <f aca="false">+A241</f>
        <v>  עיילבון</v>
      </c>
    </row>
    <row r="242" s="28" customFormat="true" ht="20.1" hidden="false" customHeight="true" outlineLevel="0" collapsed="false">
      <c r="A242" s="25" t="s">
        <v>261</v>
      </c>
      <c r="B242" s="26" t="n">
        <v>0.0891899384107317</v>
      </c>
      <c r="C242" s="26" t="n">
        <v>0.113159335645191</v>
      </c>
      <c r="D242" s="26" t="n">
        <v>0.0895856662933931</v>
      </c>
      <c r="E242" s="26" t="n">
        <v>0.027462467960454</v>
      </c>
      <c r="F242" s="26" t="n">
        <v>0.0299969550260747</v>
      </c>
      <c r="G242" s="26" t="n">
        <v>0.0430755976739177</v>
      </c>
      <c r="H242" s="26" t="n">
        <v>0.0225501262552267</v>
      </c>
      <c r="I242" s="26" t="n">
        <v>0.0428368043743937</v>
      </c>
      <c r="J242" s="26" t="n">
        <v>0.112885583023408</v>
      </c>
      <c r="K242" s="26" t="n">
        <v>0.114646030381198</v>
      </c>
      <c r="L242" s="26" t="n">
        <v>0.157922028944515</v>
      </c>
      <c r="M242" s="26" t="n">
        <v>0.1151734297576</v>
      </c>
      <c r="N242" s="26" t="n">
        <v>0.126093309048696</v>
      </c>
      <c r="O242" s="26" t="n">
        <v>0.21079941624777</v>
      </c>
      <c r="P242" s="26" t="n">
        <v>0.0152858453072455</v>
      </c>
      <c r="Q242" s="26" t="n">
        <v>0.100895537340293</v>
      </c>
      <c r="R242" s="26" t="n">
        <v>0.158073364638059</v>
      </c>
      <c r="S242" s="26" t="n">
        <v>0.113372567829536</v>
      </c>
      <c r="T242" s="26" t="n">
        <v>0.0357282327818999</v>
      </c>
      <c r="U242" s="26" t="n">
        <v>0.09021199819576</v>
      </c>
      <c r="V242" s="26" t="n">
        <v>0.205274271963856</v>
      </c>
      <c r="W242" s="26" t="n">
        <v>0.0844546235327798</v>
      </c>
      <c r="X242" s="27" t="str">
        <f aca="false">+A242</f>
        <v>  עילוט</v>
      </c>
    </row>
    <row r="243" s="28" customFormat="true" ht="20.1" hidden="false" customHeight="true" outlineLevel="0" collapsed="false">
      <c r="A243" s="25" t="s">
        <v>262</v>
      </c>
      <c r="B243" s="26" t="n">
        <v>0.0674950885270402</v>
      </c>
      <c r="C243" s="26" t="n">
        <v>0.0620551195473627</v>
      </c>
      <c r="D243" s="26" t="n">
        <v>0.0739081746920493</v>
      </c>
      <c r="E243" s="26" t="n">
        <v>0.0549249359209081</v>
      </c>
      <c r="F243" s="26" t="n">
        <v>0.0459575990210805</v>
      </c>
      <c r="G243" s="26" t="n">
        <v>0.0325693543388158</v>
      </c>
      <c r="H243" s="26" t="n">
        <v>0.0394945714074591</v>
      </c>
      <c r="I243" s="26" t="n">
        <v>0.0585856295120384</v>
      </c>
      <c r="J243" s="26" t="n">
        <v>0.0625683657842923</v>
      </c>
      <c r="K243" s="26" t="n">
        <v>0.0655120173606846</v>
      </c>
      <c r="L243" s="26" t="n">
        <v>0.0612831754113044</v>
      </c>
      <c r="M243" s="26" t="n">
        <v>0.0749966519351815</v>
      </c>
      <c r="N243" s="26" t="n">
        <v>0.0500370274002762</v>
      </c>
      <c r="O243" s="26" t="n">
        <v>0.0810766985568348</v>
      </c>
      <c r="P243" s="26" t="n">
        <v>0.122286762457964</v>
      </c>
      <c r="Q243" s="26" t="n">
        <v>0.0750455282167608</v>
      </c>
      <c r="R243" s="26" t="n">
        <v>0.0330610958720122</v>
      </c>
      <c r="S243" s="26" t="n">
        <v>0.0642986532018882</v>
      </c>
      <c r="T243" s="26" t="n">
        <v>0.0481915697988417</v>
      </c>
      <c r="U243" s="26" t="n">
        <v>0.028191249436175</v>
      </c>
      <c r="V243" s="26" t="n">
        <v>0.0667878014045082</v>
      </c>
      <c r="W243" s="26" t="n">
        <v>0.0429430289149728</v>
      </c>
      <c r="X243" s="27" t="str">
        <f aca="false">+A243</f>
        <v>  פקיעין (בוקייעה)</v>
      </c>
    </row>
    <row r="244" s="28" customFormat="true" ht="20.1" hidden="false" customHeight="true" outlineLevel="0" collapsed="false">
      <c r="A244" s="25" t="s">
        <v>263</v>
      </c>
      <c r="B244" s="26" t="n">
        <v>0.0891899384107317</v>
      </c>
      <c r="C244" s="26" t="n">
        <v>0.080306625296587</v>
      </c>
      <c r="D244" s="26" t="n">
        <v>0.0963045912653975</v>
      </c>
      <c r="E244" s="26" t="n">
        <v>0.0823874038813621</v>
      </c>
      <c r="F244" s="26" t="n">
        <v>0.0906700414184372</v>
      </c>
      <c r="G244" s="26" t="n">
        <v>0.0851005710143253</v>
      </c>
      <c r="H244" s="26" t="n">
        <v>0.0750396856741723</v>
      </c>
      <c r="I244" s="26" t="n">
        <v>0.0787441256882237</v>
      </c>
      <c r="J244" s="26" t="n">
        <v>0.131699846860643</v>
      </c>
      <c r="K244" s="26" t="n">
        <v>0.163780043401712</v>
      </c>
      <c r="L244" s="26" t="n">
        <v>0.0754254466600669</v>
      </c>
      <c r="M244" s="26" t="n">
        <v>0.107138074193116</v>
      </c>
      <c r="N244" s="26" t="n">
        <v>0.0680503572643756</v>
      </c>
      <c r="O244" s="26" t="n">
        <v>0.145938057402303</v>
      </c>
      <c r="P244" s="26" t="n">
        <v>0.0152858453072455</v>
      </c>
      <c r="Q244" s="26" t="n">
        <v>0.104205054079292</v>
      </c>
      <c r="R244" s="26" t="n">
        <v>0.067671930613025</v>
      </c>
      <c r="S244" s="26" t="n">
        <v>0.0943785978607025</v>
      </c>
      <c r="T244" s="26" t="n">
        <v>0.0523460154711557</v>
      </c>
      <c r="U244" s="26" t="n">
        <v>0.05638249887235</v>
      </c>
      <c r="V244" s="26" t="n">
        <v>0.141432991209547</v>
      </c>
      <c r="W244" s="26" t="n">
        <v>0.0687088462639565</v>
      </c>
      <c r="X244" s="27" t="str">
        <f aca="false">+A244</f>
        <v>  ראמה</v>
      </c>
    </row>
    <row r="245" s="28" customFormat="true" ht="20.1" hidden="false" customHeight="true" outlineLevel="0" collapsed="false">
      <c r="A245" s="25" t="s">
        <v>264</v>
      </c>
      <c r="B245" s="26" t="n">
        <v>0.0687003579650231</v>
      </c>
      <c r="C245" s="26" t="n">
        <v>0.0876072275962767</v>
      </c>
      <c r="D245" s="26" t="n">
        <v>0.06494960806271</v>
      </c>
      <c r="E245" s="26" t="n">
        <v>0.0366166239472721</v>
      </c>
      <c r="F245" s="26" t="n">
        <v>0.0330532485570333</v>
      </c>
      <c r="G245" s="26" t="n">
        <v>0.0583096505098155</v>
      </c>
      <c r="H245" s="26" t="n">
        <v>0.0256077704932235</v>
      </c>
      <c r="I245" s="26" t="n">
        <v>0.0384271333358531</v>
      </c>
      <c r="J245" s="26" t="n">
        <v>0.0805075475825859</v>
      </c>
      <c r="K245" s="26" t="n">
        <v>0.0900790238709413</v>
      </c>
      <c r="L245" s="26" t="n">
        <v>0.0872106727007024</v>
      </c>
      <c r="M245" s="26" t="n">
        <v>0.0803535556448373</v>
      </c>
      <c r="N245" s="26" t="n">
        <v>0.0340251786321878</v>
      </c>
      <c r="O245" s="26" t="n">
        <v>0.0972920382682017</v>
      </c>
      <c r="P245" s="26" t="n">
        <v>0.0917150718434729</v>
      </c>
      <c r="Q245" s="26" t="n">
        <v>0.0856896496205684</v>
      </c>
      <c r="R245" s="26" t="n">
        <v>0.113130937437042</v>
      </c>
      <c r="S245" s="26" t="n">
        <v>0.0920505431758066</v>
      </c>
      <c r="T245" s="26" t="n">
        <v>0.043206234992065</v>
      </c>
      <c r="U245" s="26" t="n">
        <v>0.09021199819576</v>
      </c>
      <c r="V245" s="26" t="n">
        <v>0.0903599666060993</v>
      </c>
      <c r="W245" s="26" t="n">
        <v>0.065845977669625</v>
      </c>
      <c r="X245" s="36" t="str">
        <f aca="false">+A245</f>
        <v>  שבלי - אום אל-גנם</v>
      </c>
    </row>
    <row r="246" s="28" customFormat="true" ht="20.1" hidden="false" customHeight="true" outlineLevel="0" collapsed="false">
      <c r="A246" s="34" t="s">
        <v>265</v>
      </c>
      <c r="B246" s="26" t="n">
        <v>0.106063710542492</v>
      </c>
      <c r="C246" s="26" t="n">
        <v>0.178864756342398</v>
      </c>
      <c r="D246" s="26" t="n">
        <v>0.0828667413213886</v>
      </c>
      <c r="E246" s="26" t="n">
        <v>0.018308311973636</v>
      </c>
      <c r="F246" s="26" t="n">
        <v>0.0220732310569229</v>
      </c>
      <c r="G246" s="26" t="n">
        <v>0.0604108991768358</v>
      </c>
      <c r="H246" s="26" t="n">
        <v>0.0132497916979863</v>
      </c>
      <c r="I246" s="26" t="n">
        <v>0.00944929508258684</v>
      </c>
      <c r="J246" s="26" t="n">
        <v>0.0564427915117042</v>
      </c>
      <c r="K246" s="26" t="n">
        <v>0.0593702657331204</v>
      </c>
      <c r="L246" s="26" t="n">
        <v>0.12963748644699</v>
      </c>
      <c r="M246" s="26" t="n">
        <v>0.0830320074996652</v>
      </c>
      <c r="N246" s="26" t="n">
        <v>0.00800592438404419</v>
      </c>
      <c r="O246" s="26" t="n">
        <v>0.0486460191341009</v>
      </c>
      <c r="P246" s="26" t="n">
        <v>0</v>
      </c>
      <c r="Q246" s="26" t="n">
        <v>0.11216578353256</v>
      </c>
      <c r="R246" s="26" t="n">
        <v>0.326478321736121</v>
      </c>
      <c r="S246" s="26" t="n">
        <v>0.175121446852729</v>
      </c>
      <c r="T246" s="26" t="n">
        <v>0.0465297915299162</v>
      </c>
      <c r="U246" s="26" t="n">
        <v>0.107126747857465</v>
      </c>
      <c r="V246" s="26" t="n">
        <v>0.430192014929038</v>
      </c>
      <c r="W246" s="26" t="n">
        <v>0.0429430289149728</v>
      </c>
      <c r="X246" s="27" t="str">
        <f aca="false">+A246</f>
        <v>  שגב-שלום</v>
      </c>
    </row>
    <row r="247" s="28" customFormat="true" ht="20.1" hidden="false" customHeight="true" outlineLevel="0" collapsed="false">
      <c r="A247" s="25" t="s">
        <v>266</v>
      </c>
      <c r="B247" s="26" t="n">
        <v>0.078342513468886</v>
      </c>
      <c r="C247" s="26" t="n">
        <v>0.0912575287461216</v>
      </c>
      <c r="D247" s="26" t="n">
        <v>0.0828667413213886</v>
      </c>
      <c r="E247" s="26" t="n">
        <v>0.027462467960454</v>
      </c>
      <c r="F247" s="26" t="n">
        <v>0.0316948958766072</v>
      </c>
      <c r="G247" s="26" t="n">
        <v>0.0661893330111419</v>
      </c>
      <c r="H247" s="26" t="n">
        <v>0.0244611539039747</v>
      </c>
      <c r="I247" s="26" t="n">
        <v>0.0396870393468647</v>
      </c>
      <c r="J247" s="26" t="n">
        <v>0.100634434478232</v>
      </c>
      <c r="K247" s="26" t="n">
        <v>0.0982680260410269</v>
      </c>
      <c r="L247" s="26" t="n">
        <v>0.0848536274925753</v>
      </c>
      <c r="M247" s="26" t="n">
        <v>0.0723182000803536</v>
      </c>
      <c r="N247" s="26" t="n">
        <v>0.0920681304165082</v>
      </c>
      <c r="O247" s="26" t="n">
        <v>0.0972920382682017</v>
      </c>
      <c r="P247" s="26" t="n">
        <v>0.0152858453072455</v>
      </c>
      <c r="Q247" s="26" t="n">
        <v>0.0940976110655928</v>
      </c>
      <c r="R247" s="26" t="n">
        <v>0.0929843321400344</v>
      </c>
      <c r="S247" s="26" t="n">
        <v>0.0931960938937712</v>
      </c>
      <c r="T247" s="26" t="n">
        <v>0.0448680132609906</v>
      </c>
      <c r="U247" s="26" t="n">
        <v>0.084573748308525</v>
      </c>
      <c r="V247" s="26" t="n">
        <v>0.331974659922408</v>
      </c>
      <c r="W247" s="26" t="n">
        <v>0.0944746636129402</v>
      </c>
      <c r="X247" s="27" t="str">
        <f aca="false">+A247</f>
        <v>  שעב</v>
      </c>
    </row>
    <row r="248" s="19" customFormat="true" ht="21.95" hidden="false" customHeight="true" outlineLevel="0" collapsed="false">
      <c r="A248" s="35" t="s">
        <v>153</v>
      </c>
      <c r="B248" s="17" t="n">
        <v>0.853330762091866</v>
      </c>
      <c r="C248" s="17" t="n">
        <v>1.03668552655594</v>
      </c>
      <c r="D248" s="17" t="n">
        <v>0.848824188129899</v>
      </c>
      <c r="E248" s="17" t="n">
        <v>0.411937019406811</v>
      </c>
      <c r="F248" s="17" t="n">
        <v>0.401166824952486</v>
      </c>
      <c r="G248" s="17" t="n">
        <v>0.491166875916013</v>
      </c>
      <c r="H248" s="17" t="n">
        <v>0.326276120562912</v>
      </c>
      <c r="I248" s="17" t="n">
        <v>0.401280064507188</v>
      </c>
      <c r="J248" s="17" t="n">
        <v>0.792386786261212</v>
      </c>
      <c r="K248" s="17" t="n">
        <v>0.847561724603857</v>
      </c>
      <c r="L248" s="17" t="n">
        <v>0.773110828265686</v>
      </c>
      <c r="M248" s="17" t="n">
        <v>0.824963171286996</v>
      </c>
      <c r="N248" s="17" t="n">
        <v>0.49636731181074</v>
      </c>
      <c r="O248" s="17" t="n">
        <v>0.95670504297065</v>
      </c>
      <c r="P248" s="17" t="n">
        <v>0.47386120452461</v>
      </c>
      <c r="Q248" s="17" t="n">
        <v>0.852245283491415</v>
      </c>
      <c r="R248" s="17" t="n">
        <v>1.03419240524638</v>
      </c>
      <c r="S248" s="17" t="n">
        <v>0.888725637646788</v>
      </c>
      <c r="T248" s="17" t="n">
        <v>0.432893239055113</v>
      </c>
      <c r="U248" s="17" t="n">
        <v>0.682228236355435</v>
      </c>
      <c r="V248" s="17" t="n">
        <v>1.62844374600992</v>
      </c>
      <c r="W248" s="17" t="n">
        <v>0.632693959347266</v>
      </c>
      <c r="X248" s="18" t="str">
        <f aca="false">+A248</f>
        <v>2,000 - 4,999</v>
      </c>
    </row>
    <row r="249" s="28" customFormat="true" ht="20.1" hidden="false" customHeight="true" outlineLevel="0" collapsed="false">
      <c r="A249" s="25" t="s">
        <v>267</v>
      </c>
      <c r="B249" s="26" t="n">
        <v>0.0325422748255372</v>
      </c>
      <c r="C249" s="26" t="n">
        <v>0.0401533126482935</v>
      </c>
      <c r="D249" s="26" t="n">
        <v>0.0335946248600224</v>
      </c>
      <c r="E249" s="26" t="n">
        <v>0.00915415598681802</v>
      </c>
      <c r="F249" s="26" t="n">
        <v>0.0156210558248993</v>
      </c>
      <c r="G249" s="26" t="n">
        <v>0.0257402961709996</v>
      </c>
      <c r="H249" s="26" t="n">
        <v>0.0123579787952372</v>
      </c>
      <c r="I249" s="26" t="n">
        <v>0.01196910710461</v>
      </c>
      <c r="J249" s="26" t="n">
        <v>0.0328155764602932</v>
      </c>
      <c r="K249" s="26" t="n">
        <v>0.0266142570527781</v>
      </c>
      <c r="L249" s="26" t="n">
        <v>0.0612831754113044</v>
      </c>
      <c r="M249" s="26" t="n">
        <v>0.0241060666934512</v>
      </c>
      <c r="N249" s="26" t="n">
        <v>0.0180133298640994</v>
      </c>
      <c r="O249" s="26" t="n">
        <v>0.0486460191341009</v>
      </c>
      <c r="P249" s="26" t="n">
        <v>0</v>
      </c>
      <c r="Q249" s="26" t="n">
        <v>0.0361363449339349</v>
      </c>
      <c r="R249" s="26" t="n">
        <v>0.0511413826770189</v>
      </c>
      <c r="S249" s="26" t="n">
        <v>0.0392813036514983</v>
      </c>
      <c r="T249" s="26" t="n">
        <v>0.0124633370169418</v>
      </c>
      <c r="U249" s="26" t="n">
        <v>0.06765899864682</v>
      </c>
      <c r="V249" s="26" t="n">
        <v>0.0972351814565634</v>
      </c>
      <c r="W249" s="26" t="n">
        <v>0.0329229888348125</v>
      </c>
      <c r="X249" s="27" t="str">
        <f aca="false">+A249</f>
        <v>  אבטין</v>
      </c>
    </row>
    <row r="250" s="28" customFormat="true" ht="20.1" hidden="false" customHeight="true" outlineLevel="0" collapsed="false">
      <c r="A250" s="31" t="s">
        <v>268</v>
      </c>
      <c r="B250" s="26" t="n">
        <v>0.0361580831394858</v>
      </c>
      <c r="C250" s="26" t="n">
        <v>0.0584048183975178</v>
      </c>
      <c r="D250" s="26" t="n">
        <v>0.0291153415453527</v>
      </c>
      <c r="E250" s="26" t="n">
        <v>0.00915415598681802</v>
      </c>
      <c r="F250" s="26" t="n">
        <v>0.00781052791244964</v>
      </c>
      <c r="G250" s="26" t="n">
        <v>0.0231137353372241</v>
      </c>
      <c r="H250" s="26" t="n">
        <v>0.00522347557324459</v>
      </c>
      <c r="I250" s="26" t="n">
        <v>0.00629953005505789</v>
      </c>
      <c r="J250" s="26" t="n">
        <v>0.0035003281557646</v>
      </c>
      <c r="K250" s="26" t="n">
        <v>0</v>
      </c>
      <c r="L250" s="26" t="n">
        <v>0.0141422712487626</v>
      </c>
      <c r="M250" s="26" t="n">
        <v>0.0187491629837954</v>
      </c>
      <c r="N250" s="26" t="n">
        <v>0</v>
      </c>
      <c r="O250" s="26" t="n">
        <v>0</v>
      </c>
      <c r="P250" s="26" t="n">
        <v>0</v>
      </c>
      <c r="Q250" s="26" t="n">
        <v>0.0112702461922668</v>
      </c>
      <c r="R250" s="26" t="n">
        <v>0.0309947773800115</v>
      </c>
      <c r="S250" s="26" t="n">
        <v>0.0182918582384682</v>
      </c>
      <c r="T250" s="26" t="n">
        <v>0.0149560044203302</v>
      </c>
      <c r="U250" s="26" t="n">
        <v>0.01127649977447</v>
      </c>
      <c r="V250" s="26" t="n">
        <v>0.15125472671021</v>
      </c>
      <c r="W250" s="26" t="n">
        <v>0.0157457772688234</v>
      </c>
      <c r="X250" s="27" t="str">
        <f aca="false">+A250</f>
        <v>  אום בטין</v>
      </c>
    </row>
    <row r="251" s="28" customFormat="true" ht="20.1" hidden="false" customHeight="true" outlineLevel="0" collapsed="false">
      <c r="A251" s="25" t="s">
        <v>269</v>
      </c>
      <c r="B251" s="26" t="n">
        <v>0.0409791608914173</v>
      </c>
      <c r="C251" s="26" t="n">
        <v>0.0657054206972075</v>
      </c>
      <c r="D251" s="26" t="n">
        <v>0.0335946248600224</v>
      </c>
      <c r="E251" s="26" t="n">
        <v>0.00915415598681802</v>
      </c>
      <c r="F251" s="26" t="n">
        <v>0.0018111369072347</v>
      </c>
      <c r="G251" s="26" t="n">
        <v>0.00577843383430604</v>
      </c>
      <c r="H251" s="26" t="n">
        <v>0.00152882211899842</v>
      </c>
      <c r="I251" s="26" t="n">
        <v>0.000629953005505789</v>
      </c>
      <c r="J251" s="26" t="n">
        <v>0.000437541019470575</v>
      </c>
      <c r="K251" s="26" t="n">
        <v>0</v>
      </c>
      <c r="L251" s="26" t="n">
        <v>0.00707113562438128</v>
      </c>
      <c r="M251" s="26" t="n">
        <v>0.00535690370965582</v>
      </c>
      <c r="N251" s="26" t="n">
        <v>0</v>
      </c>
      <c r="O251" s="26" t="n">
        <v>0</v>
      </c>
      <c r="P251" s="26" t="n">
        <v>0</v>
      </c>
      <c r="Q251" s="26" t="n">
        <v>0.00402508792580958</v>
      </c>
      <c r="R251" s="26" t="n">
        <v>0.0118813313290044</v>
      </c>
      <c r="S251" s="26" t="n">
        <v>0.00635595882225561</v>
      </c>
      <c r="T251" s="26" t="n">
        <v>0.00415444567231394</v>
      </c>
      <c r="U251" s="26" t="n">
        <v>0</v>
      </c>
      <c r="V251" s="26" t="n">
        <v>0.0589304130039778</v>
      </c>
      <c r="W251" s="26" t="n">
        <v>0.00143143429716576</v>
      </c>
      <c r="X251" s="27" t="str">
        <f aca="false">+A251</f>
        <v>  אל סייד</v>
      </c>
    </row>
    <row r="252" s="28" customFormat="true" ht="20.1" hidden="false" customHeight="true" outlineLevel="0" collapsed="false">
      <c r="A252" s="25" t="s">
        <v>270</v>
      </c>
      <c r="B252" s="26" t="n">
        <v>0.0554423941472116</v>
      </c>
      <c r="C252" s="26" t="n">
        <v>0.0912575287461216</v>
      </c>
      <c r="D252" s="26" t="n">
        <v>0.0447928331466965</v>
      </c>
      <c r="E252" s="26" t="n">
        <v>0.00915415598681802</v>
      </c>
      <c r="F252" s="26" t="n">
        <v>0.00430145015468241</v>
      </c>
      <c r="G252" s="26" t="n">
        <v>0.011031555501857</v>
      </c>
      <c r="H252" s="26" t="n">
        <v>0.00267543870824723</v>
      </c>
      <c r="I252" s="26" t="n">
        <v>0.00188985901651737</v>
      </c>
      <c r="J252" s="26" t="n">
        <v>0.000875082038941151</v>
      </c>
      <c r="K252" s="26" t="n">
        <v>0.00204725054252139</v>
      </c>
      <c r="L252" s="26" t="n">
        <v>0.00235704520812709</v>
      </c>
      <c r="M252" s="26" t="n">
        <v>0</v>
      </c>
      <c r="N252" s="26" t="n">
        <v>0</v>
      </c>
      <c r="O252" s="26" t="n">
        <v>0</v>
      </c>
      <c r="P252" s="26" t="n">
        <v>0</v>
      </c>
      <c r="Q252" s="26" t="n">
        <v>0.0168159228900489</v>
      </c>
      <c r="R252" s="26" t="n">
        <v>0.0578569177760214</v>
      </c>
      <c r="S252" s="26" t="n">
        <v>0.0287865809449833</v>
      </c>
      <c r="T252" s="26" t="n">
        <v>0.00332355653785115</v>
      </c>
      <c r="U252" s="26" t="n">
        <v>0</v>
      </c>
      <c r="V252" s="26" t="n">
        <v>0.109021264057359</v>
      </c>
      <c r="W252" s="26" t="n">
        <v>0.00858860578299456</v>
      </c>
      <c r="X252" s="27" t="str">
        <f aca="false">+A252</f>
        <v>  ביר הדאג'</v>
      </c>
    </row>
    <row r="253" s="28" customFormat="true" ht="20.1" hidden="false" customHeight="true" outlineLevel="0" collapsed="false">
      <c r="A253" s="31" t="s">
        <v>271</v>
      </c>
      <c r="B253" s="26" t="n">
        <v>0.0361580831394858</v>
      </c>
      <c r="C253" s="26" t="n">
        <v>0.0328527103486038</v>
      </c>
      <c r="D253" s="26" t="n">
        <v>0.0380739081746921</v>
      </c>
      <c r="E253" s="26" t="n">
        <v>0.0366166239472721</v>
      </c>
      <c r="F253" s="26" t="n">
        <v>0.036222738144694</v>
      </c>
      <c r="G253" s="26" t="n">
        <v>0.0341452908390811</v>
      </c>
      <c r="H253" s="26" t="n">
        <v>0.0343984976774644</v>
      </c>
      <c r="I253" s="26" t="n">
        <v>0.0314976502752895</v>
      </c>
      <c r="J253" s="26" t="n">
        <v>0.035003281557646</v>
      </c>
      <c r="K253" s="26" t="n">
        <v>0.0286615075952995</v>
      </c>
      <c r="L253" s="26" t="n">
        <v>0.0212134068731438</v>
      </c>
      <c r="M253" s="26" t="n">
        <v>0.0241060666934512</v>
      </c>
      <c r="N253" s="26" t="n">
        <v>0.042031103016232</v>
      </c>
      <c r="O253" s="26" t="n">
        <v>0.0486460191341009</v>
      </c>
      <c r="P253" s="26" t="n">
        <v>0.0458575359217365</v>
      </c>
      <c r="Q253" s="26" t="n">
        <v>0.0375674873075561</v>
      </c>
      <c r="R253" s="26" t="n">
        <v>0.0201466052970075</v>
      </c>
      <c r="S253" s="26" t="n">
        <v>0.0331470643230424</v>
      </c>
      <c r="T253" s="26" t="n">
        <v>0.0240957848994209</v>
      </c>
      <c r="U253" s="26" t="n">
        <v>0.01127649977447</v>
      </c>
      <c r="V253" s="26" t="n">
        <v>0.0314295536021215</v>
      </c>
      <c r="W253" s="26" t="n">
        <v>0.0271972516461494</v>
      </c>
      <c r="X253" s="27" t="str">
        <f aca="false">+A253</f>
        <v>  ג'ש (גוש חלב)</v>
      </c>
    </row>
    <row r="254" s="28" customFormat="true" ht="20.1" hidden="false" customHeight="true" outlineLevel="0" collapsed="false">
      <c r="A254" s="25" t="s">
        <v>272</v>
      </c>
      <c r="B254" s="26" t="n">
        <v>0.0385686220154516</v>
      </c>
      <c r="C254" s="26" t="n">
        <v>0.0438036137981383</v>
      </c>
      <c r="D254" s="26" t="n">
        <v>0.0403135498320269</v>
      </c>
      <c r="E254" s="26" t="n">
        <v>0.018308311973636</v>
      </c>
      <c r="F254" s="26" t="n">
        <v>0.0225260152837316</v>
      </c>
      <c r="G254" s="26" t="n">
        <v>0.0509552801752441</v>
      </c>
      <c r="H254" s="26" t="n">
        <v>0.01936508017398</v>
      </c>
      <c r="I254" s="26" t="n">
        <v>0.0233082612037142</v>
      </c>
      <c r="J254" s="26" t="n">
        <v>0.0341281995187049</v>
      </c>
      <c r="K254" s="26" t="n">
        <v>0.0470867624779921</v>
      </c>
      <c r="L254" s="26" t="n">
        <v>0.0424268137462877</v>
      </c>
      <c r="M254" s="26" t="n">
        <v>0.0321414222579349</v>
      </c>
      <c r="N254" s="26" t="n">
        <v>0.0320236975361768</v>
      </c>
      <c r="O254" s="26" t="n">
        <v>0.0648613588454678</v>
      </c>
      <c r="P254" s="26" t="n">
        <v>0</v>
      </c>
      <c r="Q254" s="26" t="n">
        <v>0.0470488055327964</v>
      </c>
      <c r="R254" s="26" t="n">
        <v>0.0516579623000191</v>
      </c>
      <c r="S254" s="26" t="n">
        <v>0.0471892989303513</v>
      </c>
      <c r="T254" s="26" t="n">
        <v>0.0373900110508255</v>
      </c>
      <c r="U254" s="26" t="n">
        <v>0.005638249887235</v>
      </c>
      <c r="V254" s="26" t="n">
        <v>0.148308206060011</v>
      </c>
      <c r="W254" s="26" t="n">
        <v>0.0386487260234755</v>
      </c>
      <c r="X254" s="27" t="str">
        <f aca="false">+A254</f>
        <v>  כאוכב אבו אל-היג'א</v>
      </c>
    </row>
    <row r="255" s="28" customFormat="true" ht="20.1" hidden="false" customHeight="true" outlineLevel="0" collapsed="false">
      <c r="A255" s="32" t="s">
        <v>273</v>
      </c>
      <c r="B255" s="26" t="n">
        <v>0.0590582024611602</v>
      </c>
      <c r="C255" s="26" t="n">
        <v>0.0730060229968973</v>
      </c>
      <c r="D255" s="26" t="n">
        <v>0.0582306830907055</v>
      </c>
      <c r="E255" s="26" t="n">
        <v>0.027462467960454</v>
      </c>
      <c r="F255" s="26" t="n">
        <v>0.0235447797940511</v>
      </c>
      <c r="G255" s="26" t="n">
        <v>0.0304681056717955</v>
      </c>
      <c r="H255" s="26" t="n">
        <v>0.0173266506819821</v>
      </c>
      <c r="I255" s="26" t="n">
        <v>0.0308676972697837</v>
      </c>
      <c r="J255" s="26" t="n">
        <v>0.0581929555895865</v>
      </c>
      <c r="K255" s="26" t="n">
        <v>0.0921262744134627</v>
      </c>
      <c r="L255" s="26" t="n">
        <v>0.0636402206194315</v>
      </c>
      <c r="M255" s="26" t="n">
        <v>0.109816526047944</v>
      </c>
      <c r="N255" s="26" t="n">
        <v>0.0300222164401657</v>
      </c>
      <c r="O255" s="26" t="n">
        <v>0.0324306794227339</v>
      </c>
      <c r="P255" s="26" t="n">
        <v>0</v>
      </c>
      <c r="Q255" s="26" t="n">
        <v>0.0692315123239248</v>
      </c>
      <c r="R255" s="26" t="n">
        <v>0.121396211405045</v>
      </c>
      <c r="S255" s="26" t="n">
        <v>0.0784887008050635</v>
      </c>
      <c r="T255" s="26" t="n">
        <v>0.0348973436474371</v>
      </c>
      <c r="U255" s="26" t="n">
        <v>0.03382949932341</v>
      </c>
      <c r="V255" s="26" t="n">
        <v>0.100181702106762</v>
      </c>
      <c r="W255" s="26" t="n">
        <v>0.0672774119667907</v>
      </c>
      <c r="X255" s="27" t="str">
        <f aca="false">+A255</f>
        <v>  כעביה-טבאש-חג'אג'רה</v>
      </c>
    </row>
    <row r="256" s="28" customFormat="true" ht="20.1" hidden="false" customHeight="true" outlineLevel="0" collapsed="false">
      <c r="A256" s="25" t="s">
        <v>274</v>
      </c>
      <c r="B256" s="26" t="n">
        <v>0.0397738914534344</v>
      </c>
      <c r="C256" s="26" t="n">
        <v>0.0547545172476729</v>
      </c>
      <c r="D256" s="26" t="n">
        <v>0.0380739081746921</v>
      </c>
      <c r="E256" s="26" t="n">
        <v>0.00915415598681802</v>
      </c>
      <c r="F256" s="26" t="n">
        <v>0.0125647622939407</v>
      </c>
      <c r="G256" s="26" t="n">
        <v>0.0131328041688774</v>
      </c>
      <c r="H256" s="26" t="n">
        <v>0.00917293271399051</v>
      </c>
      <c r="I256" s="26" t="n">
        <v>0.02393821420922</v>
      </c>
      <c r="J256" s="26" t="n">
        <v>0.0424414788886458</v>
      </c>
      <c r="K256" s="26" t="n">
        <v>0.0409450108504279</v>
      </c>
      <c r="L256" s="26" t="n">
        <v>0.0683543110356857</v>
      </c>
      <c r="M256" s="26" t="n">
        <v>0.0241060666934512</v>
      </c>
      <c r="N256" s="26" t="n">
        <v>0.0300222164401657</v>
      </c>
      <c r="O256" s="26" t="n">
        <v>0.0324306794227339</v>
      </c>
      <c r="P256" s="26" t="n">
        <v>0.0764292265362275</v>
      </c>
      <c r="Q256" s="26" t="n">
        <v>0.0466910199393911</v>
      </c>
      <c r="R256" s="26" t="n">
        <v>0.0738708860890273</v>
      </c>
      <c r="S256" s="26" t="n">
        <v>0.052695333026375</v>
      </c>
      <c r="T256" s="26" t="n">
        <v>0.0207722283615697</v>
      </c>
      <c r="U256" s="26" t="n">
        <v>0.062020748759585</v>
      </c>
      <c r="V256" s="26" t="n">
        <v>0.0127682561508619</v>
      </c>
      <c r="W256" s="26" t="n">
        <v>0.0100200400801603</v>
      </c>
      <c r="X256" s="27" t="str">
        <f aca="false">+A256</f>
        <v>  כפר ברא</v>
      </c>
    </row>
    <row r="257" s="28" customFormat="true" ht="20.1" hidden="false" customHeight="true" outlineLevel="0" collapsed="false">
      <c r="A257" s="31" t="s">
        <v>275</v>
      </c>
      <c r="B257" s="26" t="n">
        <v>0.0385686220154516</v>
      </c>
      <c r="C257" s="26" t="n">
        <v>0.0328527103486038</v>
      </c>
      <c r="D257" s="26" t="n">
        <v>0.0425531914893617</v>
      </c>
      <c r="E257" s="26" t="n">
        <v>0.0366166239472721</v>
      </c>
      <c r="F257" s="26" t="n">
        <v>0.0349775815209701</v>
      </c>
      <c r="G257" s="26" t="n">
        <v>0.0299427935050404</v>
      </c>
      <c r="H257" s="26" t="n">
        <v>0.0286654147312203</v>
      </c>
      <c r="I257" s="26" t="n">
        <v>0.0233082612037142</v>
      </c>
      <c r="J257" s="26" t="n">
        <v>0.0498796762196456</v>
      </c>
      <c r="K257" s="26" t="n">
        <v>0.0368505097653851</v>
      </c>
      <c r="L257" s="26" t="n">
        <v>0.025927497289398</v>
      </c>
      <c r="M257" s="26" t="n">
        <v>0.0482121333869024</v>
      </c>
      <c r="N257" s="26" t="n">
        <v>0.0460340652082541</v>
      </c>
      <c r="O257" s="26" t="n">
        <v>0.0324306794227339</v>
      </c>
      <c r="P257" s="26" t="n">
        <v>0</v>
      </c>
      <c r="Q257" s="26" t="n">
        <v>0.0398930936646905</v>
      </c>
      <c r="R257" s="26" t="n">
        <v>0.0160139683130059</v>
      </c>
      <c r="S257" s="26" t="n">
        <v>0.0329992513271759</v>
      </c>
      <c r="T257" s="26" t="n">
        <v>0.0265884523028092</v>
      </c>
      <c r="U257" s="26" t="n">
        <v>0.01127649977447</v>
      </c>
      <c r="V257" s="26" t="n">
        <v>0.0225899916515248</v>
      </c>
      <c r="W257" s="26" t="n">
        <v>0.0429430289149728</v>
      </c>
      <c r="X257" s="27" t="str">
        <f aca="false">+A257</f>
        <v>  כפר כמא</v>
      </c>
    </row>
    <row r="258" s="28" customFormat="true" ht="20.1" hidden="false" customHeight="true" outlineLevel="0" collapsed="false">
      <c r="A258" s="31" t="s">
        <v>276</v>
      </c>
      <c r="B258" s="26" t="n">
        <v>0.0313370053875544</v>
      </c>
      <c r="C258" s="26" t="n">
        <v>0.0401533126482935</v>
      </c>
      <c r="D258" s="26" t="n">
        <v>0.0313549832026876</v>
      </c>
      <c r="E258" s="26" t="n">
        <v>0.00915415598681802</v>
      </c>
      <c r="F258" s="26" t="n">
        <v>0.0110932135568125</v>
      </c>
      <c r="G258" s="26" t="n">
        <v>0.0173353015029181</v>
      </c>
      <c r="H258" s="26" t="n">
        <v>0.00853592349774117</v>
      </c>
      <c r="I258" s="26" t="n">
        <v>0.0188985901651737</v>
      </c>
      <c r="J258" s="26" t="n">
        <v>0.0341281995187049</v>
      </c>
      <c r="K258" s="26" t="n">
        <v>0.057323015190599</v>
      </c>
      <c r="L258" s="26" t="n">
        <v>0.025927497289398</v>
      </c>
      <c r="M258" s="26" t="n">
        <v>0.0321414222579349</v>
      </c>
      <c r="N258" s="26" t="n">
        <v>0.00600444328803314</v>
      </c>
      <c r="O258" s="26" t="n">
        <v>0.0486460191341009</v>
      </c>
      <c r="P258" s="26" t="n">
        <v>0</v>
      </c>
      <c r="Q258" s="26" t="n">
        <v>0.0340790777718544</v>
      </c>
      <c r="R258" s="26" t="n">
        <v>0.0599232362680222</v>
      </c>
      <c r="S258" s="26" t="n">
        <v>0.0392813036514983</v>
      </c>
      <c r="T258" s="26" t="n">
        <v>0.00830889134462789</v>
      </c>
      <c r="U258" s="26" t="n">
        <v>0.02255299954894</v>
      </c>
      <c r="V258" s="26" t="n">
        <v>0.0520551981535137</v>
      </c>
      <c r="W258" s="26" t="n">
        <v>0.0329229888348125</v>
      </c>
      <c r="X258" s="27" t="str">
        <f aca="false">+A258</f>
        <v>  כפר מצר</v>
      </c>
    </row>
    <row r="259" s="28" customFormat="true" ht="20.1" hidden="false" customHeight="true" outlineLevel="0" collapsed="false">
      <c r="A259" s="31" t="s">
        <v>277</v>
      </c>
      <c r="B259" s="26" t="n">
        <v>0.043389699767383</v>
      </c>
      <c r="C259" s="26" t="n">
        <v>0.0584048183975178</v>
      </c>
      <c r="D259" s="26" t="n">
        <v>0.0425531914893617</v>
      </c>
      <c r="E259" s="26" t="n">
        <v>0.00915415598681802</v>
      </c>
      <c r="F259" s="26" t="n">
        <v>0.0146022913145798</v>
      </c>
      <c r="G259" s="26" t="n">
        <v>0.0189112380031834</v>
      </c>
      <c r="H259" s="26" t="n">
        <v>0.0113387640492383</v>
      </c>
      <c r="I259" s="26" t="n">
        <v>0.0151188721321389</v>
      </c>
      <c r="J259" s="26" t="n">
        <v>0.0481295121417633</v>
      </c>
      <c r="K259" s="26" t="n">
        <v>0.0634647668181632</v>
      </c>
      <c r="L259" s="26" t="n">
        <v>0.0754254466600669</v>
      </c>
      <c r="M259" s="26" t="n">
        <v>0.0482121333869024</v>
      </c>
      <c r="N259" s="26" t="n">
        <v>0.0300222164401657</v>
      </c>
      <c r="O259" s="26" t="n">
        <v>0.0648613588454678</v>
      </c>
      <c r="P259" s="26" t="n">
        <v>0.0152858453072455</v>
      </c>
      <c r="Q259" s="26" t="n">
        <v>0.0535783926124431</v>
      </c>
      <c r="R259" s="26" t="n">
        <v>0.0898848544020333</v>
      </c>
      <c r="S259" s="26" t="n">
        <v>0.0601598893176287</v>
      </c>
      <c r="T259" s="26" t="n">
        <v>0.0282502305717348</v>
      </c>
      <c r="U259" s="26" t="n">
        <v>0.05638249887235</v>
      </c>
      <c r="V259" s="26" t="n">
        <v>0.0952708343564308</v>
      </c>
      <c r="W259" s="26" t="n">
        <v>0.0257658173489837</v>
      </c>
      <c r="X259" s="27" t="str">
        <f aca="false">+A259</f>
        <v>  מוקייבלה</v>
      </c>
    </row>
    <row r="260" s="28" customFormat="true" ht="20.1" hidden="false" customHeight="true" outlineLevel="0" collapsed="false">
      <c r="A260" s="31" t="s">
        <v>278</v>
      </c>
      <c r="B260" s="26" t="n">
        <v>0.043389699767383</v>
      </c>
      <c r="C260" s="26" t="n">
        <v>0.0365030114984486</v>
      </c>
      <c r="D260" s="26" t="n">
        <v>0.051511758118701</v>
      </c>
      <c r="E260" s="26" t="n">
        <v>0.027462467960454</v>
      </c>
      <c r="F260" s="26" t="n">
        <v>0.0251295245878815</v>
      </c>
      <c r="G260" s="26" t="n">
        <v>0.0231137353372241</v>
      </c>
      <c r="H260" s="26" t="n">
        <v>0.0178362580549815</v>
      </c>
      <c r="I260" s="26" t="n">
        <v>0.0251981202202316</v>
      </c>
      <c r="J260" s="26" t="n">
        <v>0.0542550864143513</v>
      </c>
      <c r="K260" s="26" t="n">
        <v>0.0552757646480776</v>
      </c>
      <c r="L260" s="26" t="n">
        <v>0.0212134068731438</v>
      </c>
      <c r="M260" s="26" t="n">
        <v>0.0723182000803536</v>
      </c>
      <c r="N260" s="26" t="n">
        <v>0.0480355463042652</v>
      </c>
      <c r="O260" s="26" t="n">
        <v>0.0972920382682017</v>
      </c>
      <c r="P260" s="26" t="n">
        <v>0</v>
      </c>
      <c r="Q260" s="26" t="n">
        <v>0.0481221623130123</v>
      </c>
      <c r="R260" s="26" t="n">
        <v>0.0232460830350086</v>
      </c>
      <c r="S260" s="26" t="n">
        <v>0.0402051348756634</v>
      </c>
      <c r="T260" s="26" t="n">
        <v>0.0191104500926441</v>
      </c>
      <c r="U260" s="26" t="n">
        <v>0.06765899864682</v>
      </c>
      <c r="V260" s="26" t="n">
        <v>0.101163875656829</v>
      </c>
      <c r="W260" s="26" t="n">
        <v>0.0271972516461494</v>
      </c>
      <c r="X260" s="27" t="str">
        <f aca="false">+A260</f>
        <v>  מזרעה</v>
      </c>
    </row>
    <row r="261" s="28" customFormat="true" ht="20.1" hidden="false" customHeight="true" outlineLevel="0" collapsed="false">
      <c r="A261" s="31" t="s">
        <v>279</v>
      </c>
      <c r="B261" s="26" t="n">
        <v>0.043389699767383</v>
      </c>
      <c r="C261" s="26" t="n">
        <v>0.0474539149479832</v>
      </c>
      <c r="D261" s="26" t="n">
        <v>0.0447928331466965</v>
      </c>
      <c r="E261" s="26" t="n">
        <v>0.027462467960454</v>
      </c>
      <c r="F261" s="26" t="n">
        <v>0.0196961138661774</v>
      </c>
      <c r="G261" s="26" t="n">
        <v>0.0393984125066321</v>
      </c>
      <c r="H261" s="26" t="n">
        <v>0.0159252304062335</v>
      </c>
      <c r="I261" s="26" t="n">
        <v>0.0245681672147258</v>
      </c>
      <c r="J261" s="26" t="n">
        <v>0.0455042660249398</v>
      </c>
      <c r="K261" s="26" t="n">
        <v>0.0532285141055562</v>
      </c>
      <c r="L261" s="26" t="n">
        <v>0.0282845424975251</v>
      </c>
      <c r="M261" s="26" t="n">
        <v>0.0455336815320745</v>
      </c>
      <c r="N261" s="26" t="n">
        <v>0.0220162920561215</v>
      </c>
      <c r="O261" s="26" t="n">
        <v>0.0324306794227339</v>
      </c>
      <c r="P261" s="26" t="n">
        <v>0.0152858453072455</v>
      </c>
      <c r="Q261" s="26" t="n">
        <v>0.0537572854091457</v>
      </c>
      <c r="R261" s="26" t="n">
        <v>0.0366771532330136</v>
      </c>
      <c r="S261" s="26" t="n">
        <v>0.0504781380883789</v>
      </c>
      <c r="T261" s="26" t="n">
        <v>0.0199413392271069</v>
      </c>
      <c r="U261" s="26" t="n">
        <v>0.039467749210645</v>
      </c>
      <c r="V261" s="26" t="n">
        <v>0.118842999558022</v>
      </c>
      <c r="W261" s="26" t="n">
        <v>0.030060120240481</v>
      </c>
      <c r="X261" s="27" t="str">
        <f aca="false">+A261</f>
        <v>  מסעדה</v>
      </c>
    </row>
    <row r="262" s="28" customFormat="true" ht="20.1" hidden="false" customHeight="true" outlineLevel="0" collapsed="false">
      <c r="A262" s="25" t="s">
        <v>280</v>
      </c>
      <c r="B262" s="37" t="n">
        <v>0.0385686220154516</v>
      </c>
      <c r="C262" s="37" t="n">
        <v>0.0328527103486038</v>
      </c>
      <c r="D262" s="37" t="n">
        <v>0.0380739081746921</v>
      </c>
      <c r="E262" s="37" t="n">
        <v>0.0549249359209081</v>
      </c>
      <c r="F262" s="37" t="n">
        <v>0.044938834510761</v>
      </c>
      <c r="G262" s="37" t="n">
        <v>0.0241643596707343</v>
      </c>
      <c r="H262" s="37" t="n">
        <v>0.0422974119589562</v>
      </c>
      <c r="I262" s="37" t="n">
        <v>0.0409469453578763</v>
      </c>
      <c r="J262" s="37" t="n">
        <v>0.0275650842266462</v>
      </c>
      <c r="K262" s="37" t="n">
        <v>0.0225197559677353</v>
      </c>
      <c r="L262" s="37" t="n">
        <v>0.0141422712487626</v>
      </c>
      <c r="M262" s="37" t="n">
        <v>0.0482121333869024</v>
      </c>
      <c r="N262" s="37" t="n">
        <v>0.0440325841122431</v>
      </c>
      <c r="O262" s="37" t="n">
        <v>0.0486460191341009</v>
      </c>
      <c r="P262" s="37" t="n">
        <v>0.061143381228982</v>
      </c>
      <c r="Q262" s="37" t="n">
        <v>0.0363152377306375</v>
      </c>
      <c r="R262" s="37" t="n">
        <v>0.0129144905750048</v>
      </c>
      <c r="S262" s="37" t="n">
        <v>0.0312624486257456</v>
      </c>
      <c r="T262" s="37" t="n">
        <v>0.0282502305717348</v>
      </c>
      <c r="U262" s="37" t="n">
        <v>0.02255299954894</v>
      </c>
      <c r="V262" s="37" t="n">
        <v>0.0157147768010608</v>
      </c>
      <c r="W262" s="37" t="n">
        <v>0.035785857429144</v>
      </c>
      <c r="X262" s="27" t="str">
        <f aca="false">+A262</f>
        <v>  מעיליא</v>
      </c>
    </row>
    <row r="263" s="28" customFormat="true" ht="20.1" hidden="false" customHeight="true" outlineLevel="0" collapsed="false">
      <c r="A263" s="31" t="s">
        <v>281</v>
      </c>
      <c r="B263" s="26" t="n">
        <v>0.0482107775193144</v>
      </c>
      <c r="C263" s="26" t="n">
        <v>0.0511042160978281</v>
      </c>
      <c r="D263" s="26" t="n">
        <v>0.0537513997760358</v>
      </c>
      <c r="E263" s="26" t="n">
        <v>0.018308311973636</v>
      </c>
      <c r="F263" s="26" t="n">
        <v>0.01879054541256</v>
      </c>
      <c r="G263" s="26" t="n">
        <v>0.0115568676686121</v>
      </c>
      <c r="H263" s="26" t="n">
        <v>0.0155430248764839</v>
      </c>
      <c r="I263" s="26" t="n">
        <v>0.0188985901651737</v>
      </c>
      <c r="J263" s="26" t="n">
        <v>0.0612557427258806</v>
      </c>
      <c r="K263" s="26" t="n">
        <v>0.0532285141055562</v>
      </c>
      <c r="L263" s="26" t="n">
        <v>0.0471409041625418</v>
      </c>
      <c r="M263" s="26" t="n">
        <v>0.0348198741127628</v>
      </c>
      <c r="N263" s="26" t="n">
        <v>0.0200148109601105</v>
      </c>
      <c r="O263" s="26" t="n">
        <v>0.0486460191341009</v>
      </c>
      <c r="P263" s="26" t="n">
        <v>0</v>
      </c>
      <c r="Q263" s="26" t="n">
        <v>0.0557251061728748</v>
      </c>
      <c r="R263" s="26" t="n">
        <v>0.0320279366260119</v>
      </c>
      <c r="S263" s="26" t="n">
        <v>0.052141034291876</v>
      </c>
      <c r="T263" s="26" t="n">
        <v>0.0240957848994209</v>
      </c>
      <c r="U263" s="26" t="n">
        <v>0.01127649977447</v>
      </c>
      <c r="V263" s="26" t="n">
        <v>0.0550017188037126</v>
      </c>
      <c r="W263" s="26" t="n">
        <v>0.0429430289149728</v>
      </c>
      <c r="X263" s="27" t="str">
        <f aca="false">+A263</f>
        <v>  סאג'ור</v>
      </c>
    </row>
    <row r="264" s="28" customFormat="true" ht="20.1" hidden="false" customHeight="true" outlineLevel="0" collapsed="false">
      <c r="A264" s="31" t="s">
        <v>282</v>
      </c>
      <c r="B264" s="26" t="n">
        <v>0.0301317359495715</v>
      </c>
      <c r="C264" s="26" t="n">
        <v>0.0328527103486038</v>
      </c>
      <c r="D264" s="26" t="n">
        <v>0.0313549832026876</v>
      </c>
      <c r="E264" s="26" t="n">
        <v>0.018308311973636</v>
      </c>
      <c r="F264" s="26" t="n">
        <v>0.0164134282218145</v>
      </c>
      <c r="G264" s="26" t="n">
        <v>0.0257402961709996</v>
      </c>
      <c r="H264" s="26" t="n">
        <v>0.0129949880114866</v>
      </c>
      <c r="I264" s="26" t="n">
        <v>0.0182686371596679</v>
      </c>
      <c r="J264" s="26" t="n">
        <v>0.0643185298621746</v>
      </c>
      <c r="K264" s="26" t="n">
        <v>0.067559267903206</v>
      </c>
      <c r="L264" s="26" t="n">
        <v>0.0282845424975251</v>
      </c>
      <c r="M264" s="26" t="n">
        <v>0.0428552296772466</v>
      </c>
      <c r="N264" s="26" t="n">
        <v>0.0360266597281989</v>
      </c>
      <c r="O264" s="26" t="n">
        <v>0.0648613588454678</v>
      </c>
      <c r="P264" s="26" t="n">
        <v>0.0152858453072455</v>
      </c>
      <c r="Q264" s="26" t="n">
        <v>0.0343474169669084</v>
      </c>
      <c r="R264" s="26" t="n">
        <v>0.0475253253160176</v>
      </c>
      <c r="S264" s="26" t="n">
        <v>0.0370641087135022</v>
      </c>
      <c r="T264" s="26" t="n">
        <v>0.0132942261514046</v>
      </c>
      <c r="U264" s="26" t="n">
        <v>0.03382949932341</v>
      </c>
      <c r="V264" s="26" t="n">
        <v>0.0825025782055689</v>
      </c>
      <c r="W264" s="26" t="n">
        <v>0.0200400801603206</v>
      </c>
      <c r="X264" s="27" t="str">
        <f aca="false">+A264</f>
        <v>  סולם</v>
      </c>
    </row>
    <row r="265" s="28" customFormat="true" ht="20.1" hidden="false" customHeight="true" outlineLevel="0" collapsed="false">
      <c r="A265" s="31" t="s">
        <v>283</v>
      </c>
      <c r="B265" s="26" t="n">
        <v>0.0361580831394858</v>
      </c>
      <c r="C265" s="26" t="n">
        <v>0.0474539149479832</v>
      </c>
      <c r="D265" s="26" t="n">
        <v>0.0358342665173572</v>
      </c>
      <c r="E265" s="26" t="n">
        <v>0.00915415598681802</v>
      </c>
      <c r="F265" s="26" t="n">
        <v>0.0135835268042602</v>
      </c>
      <c r="G265" s="26" t="n">
        <v>0.0157593650026528</v>
      </c>
      <c r="H265" s="26" t="n">
        <v>0.0103195493032393</v>
      </c>
      <c r="I265" s="26" t="n">
        <v>0.0100792480880926</v>
      </c>
      <c r="J265" s="26" t="n">
        <v>0.0516298402975279</v>
      </c>
      <c r="K265" s="26" t="n">
        <v>0.0470867624779921</v>
      </c>
      <c r="L265" s="26" t="n">
        <v>0.0636402206194315</v>
      </c>
      <c r="M265" s="26" t="n">
        <v>0.0428552296772466</v>
      </c>
      <c r="N265" s="26" t="n">
        <v>0.0100074054800552</v>
      </c>
      <c r="O265" s="26" t="n">
        <v>0.0324306794227339</v>
      </c>
      <c r="P265" s="26" t="n">
        <v>0</v>
      </c>
      <c r="Q265" s="26" t="n">
        <v>0.0423975928185276</v>
      </c>
      <c r="R265" s="26" t="n">
        <v>0.067671930613025</v>
      </c>
      <c r="S265" s="26" t="n">
        <v>0.0477435976648503</v>
      </c>
      <c r="T265" s="26" t="n">
        <v>0.0265884523028092</v>
      </c>
      <c r="U265" s="26" t="n">
        <v>0.09021199819576</v>
      </c>
      <c r="V265" s="26" t="n">
        <v>0.0834847517556352</v>
      </c>
      <c r="W265" s="26" t="n">
        <v>0.0314915545376467</v>
      </c>
      <c r="X265" s="27" t="str">
        <f aca="false">+A265</f>
        <v>  סלמה</v>
      </c>
    </row>
    <row r="266" s="28" customFormat="true" ht="20.1" hidden="false" customHeight="true" outlineLevel="0" collapsed="false">
      <c r="A266" s="31" t="s">
        <v>284</v>
      </c>
      <c r="B266" s="26" t="n">
        <v>0.0289264665115887</v>
      </c>
      <c r="C266" s="26" t="n">
        <v>0.0365030114984486</v>
      </c>
      <c r="D266" s="26" t="n">
        <v>0.0291153415453527</v>
      </c>
      <c r="E266" s="26" t="n">
        <v>0.00915415598681802</v>
      </c>
      <c r="F266" s="26" t="n">
        <v>0.00679176340213012</v>
      </c>
      <c r="G266" s="26" t="n">
        <v>0.022063111003714</v>
      </c>
      <c r="H266" s="26" t="n">
        <v>0.00458646635699525</v>
      </c>
      <c r="I266" s="26" t="n">
        <v>0.00881934207708105</v>
      </c>
      <c r="J266" s="26" t="n">
        <v>0.0201268868956465</v>
      </c>
      <c r="K266" s="26" t="n">
        <v>0.0307087581378209</v>
      </c>
      <c r="L266" s="26" t="n">
        <v>0.0329986329137793</v>
      </c>
      <c r="M266" s="26" t="n">
        <v>0.0267845185482791</v>
      </c>
      <c r="N266" s="26" t="n">
        <v>0.00200148109601105</v>
      </c>
      <c r="O266" s="26" t="n">
        <v>0.016215339711367</v>
      </c>
      <c r="P266" s="26" t="n">
        <v>0.030571690614491</v>
      </c>
      <c r="Q266" s="26" t="n">
        <v>0.0339896313735031</v>
      </c>
      <c r="R266" s="26" t="n">
        <v>0.0433926883320161</v>
      </c>
      <c r="S266" s="26" t="n">
        <v>0.0363250437341702</v>
      </c>
      <c r="T266" s="26" t="n">
        <v>0.011632447882479</v>
      </c>
      <c r="U266" s="26" t="n">
        <v>0</v>
      </c>
      <c r="V266" s="26" t="n">
        <v>0.0402691155527182</v>
      </c>
      <c r="W266" s="26" t="n">
        <v>0.0314915545376467</v>
      </c>
      <c r="X266" s="27" t="str">
        <f aca="false">+A266</f>
        <v>  ע'ג'ר</v>
      </c>
    </row>
    <row r="267" s="28" customFormat="true" ht="20.1" hidden="false" customHeight="true" outlineLevel="0" collapsed="false">
      <c r="A267" s="31" t="s">
        <v>285</v>
      </c>
      <c r="B267" s="26" t="n">
        <v>0.0361580831394858</v>
      </c>
      <c r="C267" s="26" t="n">
        <v>0.0511042160978281</v>
      </c>
      <c r="D267" s="26" t="n">
        <v>0.0335946248600224</v>
      </c>
      <c r="E267" s="26" t="n">
        <v>0.00915415598681802</v>
      </c>
      <c r="F267" s="26" t="n">
        <v>0.0108668214434082</v>
      </c>
      <c r="G267" s="26" t="n">
        <v>0.0225884231704691</v>
      </c>
      <c r="H267" s="26" t="n">
        <v>0.00866332534099103</v>
      </c>
      <c r="I267" s="26" t="n">
        <v>0.0125990601101158</v>
      </c>
      <c r="J267" s="26" t="n">
        <v>0.0398162327718224</v>
      </c>
      <c r="K267" s="26" t="n">
        <v>0.0348032592228637</v>
      </c>
      <c r="L267" s="26" t="n">
        <v>0.0447838589544147</v>
      </c>
      <c r="M267" s="26" t="n">
        <v>0.0428552296772466</v>
      </c>
      <c r="N267" s="26" t="n">
        <v>0.0160118487680884</v>
      </c>
      <c r="O267" s="26" t="n">
        <v>0.0486460191341009</v>
      </c>
      <c r="P267" s="26" t="n">
        <v>0.0458575359217365</v>
      </c>
      <c r="Q267" s="26" t="n">
        <v>0.0407875576482037</v>
      </c>
      <c r="R267" s="26" t="n">
        <v>0.0795532619420294</v>
      </c>
      <c r="S267" s="26" t="n">
        <v>0.0488152418848818</v>
      </c>
      <c r="T267" s="26" t="n">
        <v>0.0108015587480163</v>
      </c>
      <c r="U267" s="26" t="n">
        <v>0.039467749210645</v>
      </c>
      <c r="V267" s="26" t="n">
        <v>0.114914305357757</v>
      </c>
      <c r="W267" s="26" t="n">
        <v>0.0229029487546522</v>
      </c>
      <c r="X267" s="27" t="str">
        <f aca="false">+A267</f>
        <v>  עוזייר</v>
      </c>
    </row>
    <row r="268" s="28" customFormat="true" ht="21.95" hidden="false" customHeight="true" outlineLevel="0" collapsed="false">
      <c r="A268" s="31" t="s">
        <v>286</v>
      </c>
      <c r="B268" s="26" t="n">
        <v>0.0361580831394858</v>
      </c>
      <c r="C268" s="26" t="n">
        <v>0.0511042160978281</v>
      </c>
      <c r="D268" s="26" t="n">
        <v>0.0335946248600224</v>
      </c>
      <c r="E268" s="26" t="n">
        <v>0.00915415598681802</v>
      </c>
      <c r="F268" s="26" t="n">
        <v>0.00928207664957783</v>
      </c>
      <c r="G268" s="26" t="n">
        <v>0.00472780950079585</v>
      </c>
      <c r="H268" s="26" t="n">
        <v>0.00573308294624407</v>
      </c>
      <c r="I268" s="26" t="n">
        <v>0.00692948306056368</v>
      </c>
      <c r="J268" s="26" t="n">
        <v>0.020564427915117</v>
      </c>
      <c r="K268" s="26" t="n">
        <v>0.0286615075952995</v>
      </c>
      <c r="L268" s="26" t="n">
        <v>0.0282845424975251</v>
      </c>
      <c r="M268" s="26" t="n">
        <v>0.0321414222579349</v>
      </c>
      <c r="N268" s="26" t="n">
        <v>0.0040029621920221</v>
      </c>
      <c r="O268" s="26" t="n">
        <v>0.0648613588454678</v>
      </c>
      <c r="P268" s="26" t="n">
        <v>0.030571690614491</v>
      </c>
      <c r="Q268" s="26" t="n">
        <v>0.0340790777718544</v>
      </c>
      <c r="R268" s="26" t="n">
        <v>0.0588900770220218</v>
      </c>
      <c r="S268" s="26" t="n">
        <v>0.0394660698963314</v>
      </c>
      <c r="T268" s="26" t="n">
        <v>0.0207722283615697</v>
      </c>
      <c r="U268" s="26" t="n">
        <v>0.04510599909788</v>
      </c>
      <c r="V268" s="26" t="n">
        <v>0.0176791239011933</v>
      </c>
      <c r="W268" s="26" t="n">
        <v>0.0128829086744918</v>
      </c>
      <c r="X268" s="27" t="str">
        <f aca="false">+A268</f>
        <v>  עין נקובא</v>
      </c>
    </row>
    <row r="269" s="28" customFormat="true" ht="20.1" hidden="false" customHeight="true" outlineLevel="0" collapsed="false">
      <c r="A269" s="31" t="s">
        <v>287</v>
      </c>
      <c r="B269" s="37" t="n">
        <v>0.0361580831394858</v>
      </c>
      <c r="C269" s="37" t="n">
        <v>0.0292024091987589</v>
      </c>
      <c r="D269" s="37" t="n">
        <v>0.0403135498320269</v>
      </c>
      <c r="E269" s="37" t="n">
        <v>0.0366166239472721</v>
      </c>
      <c r="F269" s="37" t="n">
        <v>0.0361095420879918</v>
      </c>
      <c r="G269" s="37" t="n">
        <v>0.0273162326712649</v>
      </c>
      <c r="H269" s="37" t="n">
        <v>0.0312134515962177</v>
      </c>
      <c r="I269" s="37" t="n">
        <v>0.03590732131383</v>
      </c>
      <c r="J269" s="37" t="n">
        <v>0.0301903303434697</v>
      </c>
      <c r="K269" s="37" t="n">
        <v>0.0327560086803423</v>
      </c>
      <c r="L269" s="37" t="n">
        <v>0.0188563616650167</v>
      </c>
      <c r="M269" s="37" t="n">
        <v>0.0348198741127628</v>
      </c>
      <c r="N269" s="37" t="n">
        <v>0.0440325841122431</v>
      </c>
      <c r="O269" s="37" t="n">
        <v>0.0648613588454678</v>
      </c>
      <c r="P269" s="37" t="n">
        <v>0.122286762457964</v>
      </c>
      <c r="Q269" s="37" t="n">
        <v>0.0392669688762312</v>
      </c>
      <c r="R269" s="37" t="n">
        <v>0.0123979109520046</v>
      </c>
      <c r="S269" s="37" t="n">
        <v>0.0327036253354431</v>
      </c>
      <c r="T269" s="37" t="n">
        <v>0.0249266740338837</v>
      </c>
      <c r="U269" s="37" t="n">
        <v>0.016914749661705</v>
      </c>
      <c r="V269" s="37" t="n">
        <v>0.0441978097529834</v>
      </c>
      <c r="W269" s="37" t="n">
        <v>0.041511594617807</v>
      </c>
      <c r="X269" s="27" t="str">
        <f aca="false">+A269</f>
        <v>  פסוטה</v>
      </c>
    </row>
    <row r="270" s="28" customFormat="true" ht="20.1" hidden="false" customHeight="true" outlineLevel="0" collapsed="false">
      <c r="A270" s="34" t="s">
        <v>288</v>
      </c>
      <c r="B270" s="26" t="n">
        <v>0.0313370053875544</v>
      </c>
      <c r="C270" s="26" t="n">
        <v>0.0365030114984486</v>
      </c>
      <c r="D270" s="26" t="n">
        <v>0.0335946248600224</v>
      </c>
      <c r="E270" s="26" t="n">
        <v>0.00915415598681802</v>
      </c>
      <c r="F270" s="26" t="n">
        <v>0.0144890952578776</v>
      </c>
      <c r="G270" s="26" t="n">
        <v>0.0141834285023875</v>
      </c>
      <c r="H270" s="26" t="n">
        <v>0.0105743529897391</v>
      </c>
      <c r="I270" s="26" t="n">
        <v>0.0113391540991042</v>
      </c>
      <c r="J270" s="26" t="n">
        <v>0.0376285276744695</v>
      </c>
      <c r="K270" s="26" t="n">
        <v>0.0266142570527781</v>
      </c>
      <c r="L270" s="26" t="n">
        <v>0.0377127233300335</v>
      </c>
      <c r="M270" s="26" t="n">
        <v>0.0348198741127628</v>
      </c>
      <c r="N270" s="26" t="n">
        <v>0.0160118487680884</v>
      </c>
      <c r="O270" s="26" t="n">
        <v>0.0648613588454678</v>
      </c>
      <c r="P270" s="26" t="n">
        <v>0.0152858453072455</v>
      </c>
      <c r="Q270" s="26" t="n">
        <v>0.0371202553157995</v>
      </c>
      <c r="R270" s="26" t="n">
        <v>0.035127414364013</v>
      </c>
      <c r="S270" s="26" t="n">
        <v>0.0358446514976043</v>
      </c>
      <c r="T270" s="26" t="n">
        <v>0.0182795609581814</v>
      </c>
      <c r="U270" s="26" t="n">
        <v>0.03382949932341</v>
      </c>
      <c r="V270" s="26" t="n">
        <v>0.0756273633551049</v>
      </c>
      <c r="W270" s="26" t="n">
        <v>0.0329229888348125</v>
      </c>
      <c r="X270" s="27" t="str">
        <f aca="false">+A270</f>
        <v>  שייח' דנון</v>
      </c>
    </row>
    <row r="271" s="19" customFormat="true" ht="21.95" hidden="false" customHeight="true" outlineLevel="0" collapsed="false">
      <c r="A271" s="38" t="s">
        <v>289</v>
      </c>
      <c r="B271" s="17" t="n">
        <v>7.60163434535791</v>
      </c>
      <c r="C271" s="17" t="n">
        <v>8.2423799963497</v>
      </c>
      <c r="D271" s="17" t="n">
        <v>7.49608062709966</v>
      </c>
      <c r="E271" s="17" t="n">
        <v>6.42621750274625</v>
      </c>
      <c r="F271" s="17" t="n">
        <v>6.50118912457566</v>
      </c>
      <c r="G271" s="17" t="n">
        <v>0.886726937482599</v>
      </c>
      <c r="H271" s="17" t="n">
        <v>6.89435074746661</v>
      </c>
      <c r="I271" s="17" t="n">
        <v>4.92434264403876</v>
      </c>
      <c r="J271" s="17" t="n">
        <v>4.42178954276964</v>
      </c>
      <c r="K271" s="17" t="n">
        <v>4.47938418703681</v>
      </c>
      <c r="L271" s="17" t="n">
        <v>5.82425870928204</v>
      </c>
      <c r="M271" s="17" t="n">
        <v>6.01044596223383</v>
      </c>
      <c r="N271" s="17" t="n">
        <v>5.30592638552529</v>
      </c>
      <c r="O271" s="17" t="n">
        <v>5.4483541430193</v>
      </c>
      <c r="P271" s="17" t="n">
        <v>10.8529501681443</v>
      </c>
      <c r="Q271" s="17" t="n">
        <v>7.24310099929516</v>
      </c>
      <c r="R271" s="17" t="n">
        <v>6.54971304001942</v>
      </c>
      <c r="S271" s="17" t="n">
        <v>7.21076137735106</v>
      </c>
      <c r="T271" s="17" t="n">
        <v>8.585577426404</v>
      </c>
      <c r="U271" s="17" t="n">
        <v>2.4639152007217</v>
      </c>
      <c r="V271" s="17" t="n">
        <v>1.30432647448804</v>
      </c>
      <c r="W271" s="17" t="n">
        <v>8.73174921271114</v>
      </c>
      <c r="X271" s="18" t="str">
        <f aca="false">+A271</f>
        <v>יישובים כפריים - סה"כ</v>
      </c>
    </row>
    <row r="272" s="40" customFormat="true" ht="20.1" hidden="false" customHeight="true" outlineLevel="0" collapsed="false">
      <c r="A272" s="39" t="s">
        <v>290</v>
      </c>
      <c r="B272" s="37" t="n">
        <v>3.46273909532476</v>
      </c>
      <c r="C272" s="37" t="n">
        <v>3.694104763643</v>
      </c>
      <c r="D272" s="37" t="n">
        <v>3.46248600223964</v>
      </c>
      <c r="E272" s="37" t="n">
        <v>2.88355913584768</v>
      </c>
      <c r="F272" s="37" t="n">
        <v>2.99675240513322</v>
      </c>
      <c r="G272" s="37" t="n">
        <v>0.30520636888471</v>
      </c>
      <c r="H272" s="37" t="n">
        <v>3.16185894577523</v>
      </c>
      <c r="I272" s="37" t="n">
        <v>2.64265285809679</v>
      </c>
      <c r="J272" s="37" t="n">
        <v>2.20826952526799</v>
      </c>
      <c r="K272" s="37" t="n">
        <v>2.6122916922573</v>
      </c>
      <c r="L272" s="37" t="n">
        <v>2.70353085372177</v>
      </c>
      <c r="M272" s="37" t="n">
        <v>3.28110352216419</v>
      </c>
      <c r="N272" s="37" t="n">
        <v>3.02223645497668</v>
      </c>
      <c r="O272" s="37" t="n">
        <v>3.11334522458246</v>
      </c>
      <c r="P272" s="37" t="n">
        <v>4.00489147049832</v>
      </c>
      <c r="Q272" s="37" t="n">
        <v>3.45620883229516</v>
      </c>
      <c r="R272" s="37" t="n">
        <v>2.71979171509601</v>
      </c>
      <c r="S272" s="37" t="n">
        <v>3.35018155131217</v>
      </c>
      <c r="T272" s="37" t="n">
        <v>3.75063355296503</v>
      </c>
      <c r="U272" s="37" t="n">
        <v>1.41520072169599</v>
      </c>
      <c r="V272" s="37" t="n">
        <v>0.720915385748662</v>
      </c>
      <c r="W272" s="37" t="n">
        <v>3.41397079874034</v>
      </c>
      <c r="X272" s="27" t="str">
        <f aca="false">+A272</f>
        <v>מושבים</v>
      </c>
    </row>
    <row r="273" s="40" customFormat="true" ht="20.1" hidden="false" customHeight="true" outlineLevel="0" collapsed="false">
      <c r="A273" s="39" t="s">
        <v>291</v>
      </c>
      <c r="B273" s="37" t="n">
        <v>0.29890682061975</v>
      </c>
      <c r="C273" s="37" t="n">
        <v>0.354079211534952</v>
      </c>
      <c r="D273" s="37" t="n">
        <v>0.275475923852184</v>
      </c>
      <c r="E273" s="37" t="n">
        <v>0.256316367630904</v>
      </c>
      <c r="F273" s="37" t="n">
        <v>0.240881208662215</v>
      </c>
      <c r="G273" s="37" t="n">
        <v>0.0210124866702038</v>
      </c>
      <c r="H273" s="37" t="n">
        <v>0.254294079126737</v>
      </c>
      <c r="I273" s="37" t="n">
        <v>0.236232377064671</v>
      </c>
      <c r="J273" s="37" t="n">
        <v>0.10632246773135</v>
      </c>
      <c r="K273" s="37" t="n">
        <v>0.0962207754985055</v>
      </c>
      <c r="L273" s="37" t="n">
        <v>0.245132701645218</v>
      </c>
      <c r="M273" s="37" t="n">
        <v>0.160707111289675</v>
      </c>
      <c r="N273" s="37" t="n">
        <v>0.122090346856674</v>
      </c>
      <c r="O273" s="37" t="n">
        <v>0.113507377979569</v>
      </c>
      <c r="P273" s="37" t="n">
        <v>0.47386120452461</v>
      </c>
      <c r="Q273" s="37" t="n">
        <v>0.258589537633678</v>
      </c>
      <c r="R273" s="37" t="n">
        <v>0.387951296873144</v>
      </c>
      <c r="S273" s="37" t="n">
        <v>0.302240623297841</v>
      </c>
      <c r="T273" s="37" t="n">
        <v>0.318230538499248</v>
      </c>
      <c r="U273" s="37" t="n">
        <v>0.04510599909788</v>
      </c>
      <c r="V273" s="37" t="n">
        <v>0.0186612974512596</v>
      </c>
      <c r="W273" s="37" t="n">
        <v>0.220440881763527</v>
      </c>
      <c r="X273" s="27" t="str">
        <f aca="false">+A273</f>
        <v>מושבים שיתופיים</v>
      </c>
    </row>
    <row r="274" s="40" customFormat="true" ht="21.95" hidden="false" customHeight="true" outlineLevel="0" collapsed="false">
      <c r="A274" s="39" t="s">
        <v>292</v>
      </c>
      <c r="B274" s="37" t="n">
        <v>1.94409960346636</v>
      </c>
      <c r="C274" s="37" t="n">
        <v>1.81784997262274</v>
      </c>
      <c r="D274" s="37" t="n">
        <v>1.91041433370661</v>
      </c>
      <c r="E274" s="37" t="n">
        <v>2.39838886854632</v>
      </c>
      <c r="F274" s="37" t="n">
        <v>2.38900277669927</v>
      </c>
      <c r="G274" s="37" t="n">
        <v>0.22483360737118</v>
      </c>
      <c r="H274" s="37" t="n">
        <v>2.58804104377782</v>
      </c>
      <c r="I274" s="37" t="n">
        <v>1.60260044600673</v>
      </c>
      <c r="J274" s="37" t="n">
        <v>1.20280026252461</v>
      </c>
      <c r="K274" s="37" t="n">
        <v>0.892601236539328</v>
      </c>
      <c r="L274" s="37" t="n">
        <v>1.26337623155612</v>
      </c>
      <c r="M274" s="37" t="n">
        <v>1.35797509039775</v>
      </c>
      <c r="N274" s="37" t="n">
        <v>0.898665012108961</v>
      </c>
      <c r="O274" s="37" t="n">
        <v>1.03778174152749</v>
      </c>
      <c r="P274" s="37" t="n">
        <v>1.78844390094772</v>
      </c>
      <c r="Q274" s="37" t="n">
        <v>1.7365123775926</v>
      </c>
      <c r="R274" s="37" t="n">
        <v>0.969103372748359</v>
      </c>
      <c r="S274" s="37" t="n">
        <v>1.57849498285739</v>
      </c>
      <c r="T274" s="37" t="n">
        <v>2.06642127740896</v>
      </c>
      <c r="U274" s="37" t="n">
        <v>0.32701849345963</v>
      </c>
      <c r="V274" s="37" t="n">
        <v>0.205274271963856</v>
      </c>
      <c r="W274" s="37" t="n">
        <v>2.07557973089035</v>
      </c>
      <c r="X274" s="27" t="str">
        <f aca="false">+A274</f>
        <v>קיבוצים</v>
      </c>
    </row>
    <row r="275" s="40" customFormat="true" ht="21.95" hidden="false" customHeight="true" outlineLevel="0" collapsed="false">
      <c r="A275" s="41" t="s">
        <v>293</v>
      </c>
      <c r="B275" s="37" t="n">
        <v>0.106063710542492</v>
      </c>
      <c r="C275" s="37" t="n">
        <v>0.164263551743019</v>
      </c>
      <c r="D275" s="37" t="n">
        <v>0.0873460246360582</v>
      </c>
      <c r="E275" s="37" t="n">
        <v>0.0366166239472721</v>
      </c>
      <c r="F275" s="37" t="n">
        <v>0.0134703307475581</v>
      </c>
      <c r="G275" s="37" t="n">
        <v>0.0178606136696732</v>
      </c>
      <c r="H275" s="37" t="n">
        <v>0.0140142027574855</v>
      </c>
      <c r="I275" s="37" t="n">
        <v>0.00314976502752895</v>
      </c>
      <c r="J275" s="37" t="n">
        <v>0.0297527893239991</v>
      </c>
      <c r="K275" s="37" t="n">
        <v>0.00614175162756418</v>
      </c>
      <c r="L275" s="37" t="n">
        <v>0.0329986329137793</v>
      </c>
      <c r="M275" s="37" t="n">
        <v>0.0267845185482791</v>
      </c>
      <c r="N275" s="37" t="n">
        <v>0.0220162920561215</v>
      </c>
      <c r="O275" s="37" t="n">
        <v>0</v>
      </c>
      <c r="P275" s="37" t="n">
        <v>0.0152858453072455</v>
      </c>
      <c r="Q275" s="37" t="n">
        <v>0.0581401589283606</v>
      </c>
      <c r="R275" s="37" t="n">
        <v>0.0780035230730289</v>
      </c>
      <c r="S275" s="37" t="n">
        <v>0.0633009154797899</v>
      </c>
      <c r="T275" s="37" t="n">
        <v>0.0756109112361138</v>
      </c>
      <c r="U275" s="37" t="n">
        <v>0.02255299954894</v>
      </c>
      <c r="V275" s="37" t="n">
        <v>0.0392869420026519</v>
      </c>
      <c r="W275" s="37" t="n">
        <v>1.13512739765245</v>
      </c>
      <c r="X275" s="27" t="str">
        <f aca="false">+A275</f>
        <v>יישובים מוסדיים יהודיים</v>
      </c>
    </row>
    <row r="276" s="40" customFormat="true" ht="21.95" hidden="false" customHeight="true" outlineLevel="0" collapsed="false">
      <c r="A276" s="39" t="s">
        <v>294</v>
      </c>
      <c r="B276" s="37" t="n">
        <v>1.13174800226591</v>
      </c>
      <c r="C276" s="37" t="n">
        <v>1.51122467603577</v>
      </c>
      <c r="D276" s="37" t="n">
        <v>1.08846584546473</v>
      </c>
      <c r="E276" s="37" t="n">
        <v>0.357012083485903</v>
      </c>
      <c r="F276" s="37" t="n">
        <v>0.343210443920976</v>
      </c>
      <c r="G276" s="37" t="n">
        <v>0.157068337859773</v>
      </c>
      <c r="H276" s="37" t="n">
        <v>0.345131593363893</v>
      </c>
      <c r="I276" s="37" t="n">
        <v>0.122840836073629</v>
      </c>
      <c r="J276" s="37" t="n">
        <v>0.423539706847517</v>
      </c>
      <c r="K276" s="37" t="n">
        <v>0.39716660524915</v>
      </c>
      <c r="L276" s="37" t="n">
        <v>1.02531466553529</v>
      </c>
      <c r="M276" s="37" t="n">
        <v>0.60265166733628</v>
      </c>
      <c r="N276" s="37" t="n">
        <v>0.418309549066309</v>
      </c>
      <c r="O276" s="37" t="n">
        <v>0.535106210475109</v>
      </c>
      <c r="P276" s="37" t="n">
        <v>3.24059920513604</v>
      </c>
      <c r="Q276" s="37" t="n">
        <v>1.10850921476796</v>
      </c>
      <c r="R276" s="37" t="n">
        <v>1.87415087224469</v>
      </c>
      <c r="S276" s="37" t="n">
        <v>1.31823325038561</v>
      </c>
      <c r="T276" s="37" t="n">
        <v>1.63020448181599</v>
      </c>
      <c r="U276" s="37" t="n">
        <v>0.31574199368516</v>
      </c>
      <c r="V276" s="37" t="n">
        <v>0.15125472671021</v>
      </c>
      <c r="W276" s="37" t="n">
        <v>1.10936158030346</v>
      </c>
      <c r="X276" s="27" t="str">
        <f aca="false">+A276</f>
        <v>ישובים כפריים קהילתיים</v>
      </c>
    </row>
    <row r="277" s="28" customFormat="true" ht="20.1" hidden="false" customHeight="true" outlineLevel="0" collapsed="false">
      <c r="A277" s="34" t="s">
        <v>295</v>
      </c>
      <c r="B277" s="26" t="n">
        <v>0.658077113138642</v>
      </c>
      <c r="C277" s="26" t="n">
        <v>0.697207519620369</v>
      </c>
      <c r="D277" s="26" t="n">
        <v>0.674132138857783</v>
      </c>
      <c r="E277" s="26" t="n">
        <v>0.494324423288173</v>
      </c>
      <c r="F277" s="26" t="n">
        <v>0.517871959412422</v>
      </c>
      <c r="G277" s="26" t="n">
        <v>0.160745523027059</v>
      </c>
      <c r="H277" s="26" t="n">
        <v>0.53101088266545</v>
      </c>
      <c r="I277" s="26" t="n">
        <v>0.316866361769412</v>
      </c>
      <c r="J277" s="26" t="n">
        <v>0.451104791074163</v>
      </c>
      <c r="K277" s="26" t="n">
        <v>0.474962125864963</v>
      </c>
      <c r="L277" s="26" t="n">
        <v>0.553905623909867</v>
      </c>
      <c r="M277" s="26" t="n">
        <v>0.581224052497656</v>
      </c>
      <c r="N277" s="26" t="n">
        <v>0.822608730460541</v>
      </c>
      <c r="O277" s="26" t="n">
        <v>0.648613588454678</v>
      </c>
      <c r="P277" s="26" t="n">
        <v>1.32986854173036</v>
      </c>
      <c r="Q277" s="26" t="n">
        <v>0.625140878077403</v>
      </c>
      <c r="R277" s="26" t="n">
        <v>0.520712259984193</v>
      </c>
      <c r="S277" s="26" t="n">
        <v>0.598310054018259</v>
      </c>
      <c r="T277" s="26" t="n">
        <v>0.744476664478659</v>
      </c>
      <c r="U277" s="26" t="n">
        <v>0.3382949932341</v>
      </c>
      <c r="V277" s="26" t="n">
        <v>0.168933850611403</v>
      </c>
      <c r="W277" s="26" t="n">
        <v>0.777268823361008</v>
      </c>
      <c r="X277" s="27" t="str">
        <f aca="false">+A277</f>
        <v>יישובים יהודיים קטנים</v>
      </c>
    </row>
    <row r="278" s="19" customFormat="true" ht="21.95" hidden="false" customHeight="true" outlineLevel="0" collapsed="false">
      <c r="A278" s="38" t="s">
        <v>296</v>
      </c>
      <c r="B278" s="17" t="n">
        <v>0.407381070038207</v>
      </c>
      <c r="C278" s="17" t="n">
        <v>0.514692462128126</v>
      </c>
      <c r="D278" s="17" t="n">
        <v>0.405375139977604</v>
      </c>
      <c r="E278" s="17" t="n">
        <v>0.146466495789088</v>
      </c>
      <c r="F278" s="17" t="n">
        <v>0.170246869280062</v>
      </c>
      <c r="G278" s="17" t="n">
        <v>0.234289226372772</v>
      </c>
      <c r="H278" s="17" t="n">
        <v>0.134154140942111</v>
      </c>
      <c r="I278" s="17" t="n">
        <v>0.162527875420494</v>
      </c>
      <c r="J278" s="17" t="n">
        <v>0.376722817764165</v>
      </c>
      <c r="K278" s="17" t="n">
        <v>0.481103877492528</v>
      </c>
      <c r="L278" s="17" t="n">
        <v>0.499693584122943</v>
      </c>
      <c r="M278" s="17" t="n">
        <v>0.332128029998661</v>
      </c>
      <c r="N278" s="17" t="n">
        <v>0.22816884494526</v>
      </c>
      <c r="O278" s="17" t="n">
        <v>0.551321550186476</v>
      </c>
      <c r="P278" s="17" t="n">
        <v>0.122286762457964</v>
      </c>
      <c r="Q278" s="17" t="n">
        <v>0.392938027957366</v>
      </c>
      <c r="R278" s="17" t="n">
        <v>0.543441763396201</v>
      </c>
      <c r="S278" s="17" t="n">
        <v>0.428177295776022</v>
      </c>
      <c r="T278" s="17" t="n">
        <v>0.201075170539995</v>
      </c>
      <c r="U278" s="17" t="n">
        <v>0.264997744700045</v>
      </c>
      <c r="V278" s="17" t="n">
        <v>0.889849236360065</v>
      </c>
      <c r="W278" s="17" t="n">
        <v>0.304895505296307</v>
      </c>
      <c r="X278" s="18" t="str">
        <f aca="false">+A278</f>
        <v>יישובים לא יהודיים קטנים</v>
      </c>
    </row>
    <row r="279" s="19" customFormat="true" ht="21.95" hidden="false" customHeight="true" outlineLevel="0" collapsed="false">
      <c r="A279" s="38" t="s">
        <v>297</v>
      </c>
      <c r="B279" s="17" t="n">
        <v>0.858151839843797</v>
      </c>
      <c r="C279" s="17" t="n">
        <v>1.28125570359555</v>
      </c>
      <c r="D279" s="17" t="n">
        <v>0.730123180291153</v>
      </c>
      <c r="E279" s="17" t="n">
        <v>0.320395459538631</v>
      </c>
      <c r="F279" s="17" t="n">
        <v>0.209073116728906</v>
      </c>
      <c r="G279" s="17" t="n">
        <v>0.556305584593645</v>
      </c>
      <c r="H279" s="17" t="n">
        <v>0.136319972277359</v>
      </c>
      <c r="I279" s="17" t="n">
        <v>0.130400272139698</v>
      </c>
      <c r="J279" s="17" t="n">
        <v>0.163640341281995</v>
      </c>
      <c r="K279" s="17" t="n">
        <v>0.196536052082054</v>
      </c>
      <c r="L279" s="17" t="n">
        <v>0.417197001838495</v>
      </c>
      <c r="M279" s="17" t="n">
        <v>0.712468193384224</v>
      </c>
      <c r="N279" s="17" t="n">
        <v>0.108079979184597</v>
      </c>
      <c r="O279" s="17" t="n">
        <v>0.0972920382682017</v>
      </c>
      <c r="P279" s="17" t="n">
        <v>0.122286762457964</v>
      </c>
      <c r="Q279" s="17" t="n">
        <v>0.573351413431987</v>
      </c>
      <c r="R279" s="17" t="n">
        <v>1.44538978515453</v>
      </c>
      <c r="S279" s="17" t="n">
        <v>0.854100443365081</v>
      </c>
      <c r="T279" s="17" t="n">
        <v>0.27419341437272</v>
      </c>
      <c r="U279" s="17" t="n">
        <v>0.287550744248985</v>
      </c>
      <c r="V279" s="17" t="n">
        <v>4.81657908952512</v>
      </c>
      <c r="W279" s="17" t="n">
        <v>0.429430289149728</v>
      </c>
      <c r="X279" s="18" t="str">
        <f aca="false">+A279</f>
        <v>אוכלוסייה מחוץ ליישובים</v>
      </c>
    </row>
    <row r="280" s="28" customFormat="true" ht="20.1" hidden="false" customHeight="true" outlineLevel="0" collapsed="false">
      <c r="A280" s="34" t="s">
        <v>298</v>
      </c>
      <c r="B280" s="26" t="n">
        <v>0</v>
      </c>
      <c r="C280" s="26" t="n">
        <v>0</v>
      </c>
      <c r="D280" s="26" t="n">
        <v>0</v>
      </c>
      <c r="E280" s="26" t="n">
        <v>0</v>
      </c>
      <c r="F280" s="26" t="n">
        <v>0.203979294177308</v>
      </c>
      <c r="G280" s="26" t="n">
        <v>0.554204335926624</v>
      </c>
      <c r="H280" s="26" t="n">
        <v>0.131351300390614</v>
      </c>
      <c r="I280" s="26" t="n">
        <v>0.127250507112169</v>
      </c>
      <c r="J280" s="26" t="n">
        <v>0.158389849048348</v>
      </c>
      <c r="K280" s="26" t="n">
        <v>0.188347049911968</v>
      </c>
      <c r="L280" s="26" t="n">
        <v>0.400697685381606</v>
      </c>
      <c r="M280" s="26" t="n">
        <v>0.685683674835945</v>
      </c>
      <c r="N280" s="26" t="n">
        <v>0.100074054800552</v>
      </c>
      <c r="O280" s="26" t="n">
        <v>0.0972920382682017</v>
      </c>
      <c r="P280" s="26" t="n">
        <v>0.122286762457964</v>
      </c>
      <c r="Q280" s="26" t="n">
        <v>0.516105718487139</v>
      </c>
      <c r="R280" s="26" t="n">
        <v>1.38081733227951</v>
      </c>
      <c r="S280" s="26" t="n">
        <v>0.791945078603256</v>
      </c>
      <c r="T280" s="26" t="n">
        <v>0.186119166119665</v>
      </c>
      <c r="U280" s="26" t="n">
        <v>0.28191249436175</v>
      </c>
      <c r="V280" s="26" t="n">
        <v>4.80773952757452</v>
      </c>
      <c r="W280" s="26" t="n">
        <v>0.360721442885772</v>
      </c>
      <c r="X280" s="27" t="str">
        <f aca="false">+A280</f>
        <v>מזה: שבטי בדווים</v>
      </c>
    </row>
    <row r="281" s="45" customFormat="true" ht="21.95" hidden="false" customHeight="true" outlineLevel="0" collapsed="false">
      <c r="A281" s="42" t="s">
        <v>299</v>
      </c>
      <c r="B281" s="43" t="n">
        <v>0.00602634718991431</v>
      </c>
      <c r="C281" s="43" t="n">
        <v>0.0109509034495346</v>
      </c>
      <c r="D281" s="43" t="n">
        <v>0.00447928331466965</v>
      </c>
      <c r="E281" s="43" t="n">
        <v>0</v>
      </c>
      <c r="F281" s="43" t="n">
        <v>0.000679176340213012</v>
      </c>
      <c r="G281" s="43" t="n">
        <v>0.000525312166755094</v>
      </c>
      <c r="H281" s="43" t="n">
        <v>0.000254803686499736</v>
      </c>
      <c r="I281" s="43" t="n">
        <v>0.000629953005505789</v>
      </c>
      <c r="J281" s="43" t="n">
        <v>0.0472544301028221</v>
      </c>
      <c r="K281" s="43" t="n">
        <v>0.0470867624779921</v>
      </c>
      <c r="L281" s="43" t="n">
        <v>0.0329986329137793</v>
      </c>
      <c r="M281" s="43" t="n">
        <v>0.00267845185482791</v>
      </c>
      <c r="N281" s="43" t="n">
        <v>2.39977583411725</v>
      </c>
      <c r="O281" s="43" t="n">
        <v>0.340522133938706</v>
      </c>
      <c r="P281" s="43" t="n">
        <v>0.0152858453072455</v>
      </c>
      <c r="Q281" s="43" t="n">
        <v>0.028980633065829</v>
      </c>
      <c r="R281" s="43" t="n">
        <v>0.0516579623000191</v>
      </c>
      <c r="S281" s="43" t="n">
        <v>0.0359185579955375</v>
      </c>
      <c r="T281" s="43" t="n">
        <v>0.031573787109586</v>
      </c>
      <c r="U281" s="43" t="n">
        <v>0.039467749210645</v>
      </c>
      <c r="V281" s="43" t="n">
        <v>0.00392869420026519</v>
      </c>
      <c r="W281" s="43" t="n">
        <v>0.0114514743773261</v>
      </c>
      <c r="X281" s="44" t="str">
        <f aca="false">+A281</f>
        <v>יישובים לא יהודיים ביש"ע</v>
      </c>
    </row>
    <row r="282" s="45" customFormat="true" ht="21.95" hidden="false" customHeight="true" outlineLevel="0" collapsed="false">
      <c r="A282" s="46" t="s">
        <v>300</v>
      </c>
      <c r="B282" s="47" t="n">
        <v>0</v>
      </c>
      <c r="C282" s="47" t="n">
        <v>0</v>
      </c>
      <c r="D282" s="47" t="n">
        <v>0</v>
      </c>
      <c r="E282" s="47" t="n">
        <v>0</v>
      </c>
      <c r="F282" s="47" t="n">
        <v>0.0608994785057668</v>
      </c>
      <c r="G282" s="47" t="n">
        <v>0.00577843383430604</v>
      </c>
      <c r="H282" s="47" t="n">
        <v>0.059878866327438</v>
      </c>
      <c r="I282" s="47" t="n">
        <v>0.300487583626262</v>
      </c>
      <c r="J282" s="47" t="n">
        <v>0.0468168890833516</v>
      </c>
      <c r="K282" s="47" t="n">
        <v>0.0286615075952995</v>
      </c>
      <c r="L282" s="47" t="n">
        <v>0.0212134068731438</v>
      </c>
      <c r="M282" s="47" t="n">
        <v>0.0964242667738047</v>
      </c>
      <c r="N282" s="47" t="n">
        <v>25.2566899505634</v>
      </c>
      <c r="O282" s="47" t="n">
        <v>0.016215339711367</v>
      </c>
      <c r="P282" s="47" t="n">
        <v>2.18587587893611</v>
      </c>
      <c r="Q282" s="47" t="n">
        <v>0.17227376322465</v>
      </c>
      <c r="R282" s="47" t="n">
        <v>0.0433926883320161</v>
      </c>
      <c r="S282" s="47" t="n">
        <v>0.0977782967656299</v>
      </c>
      <c r="T282" s="47" t="n">
        <v>0.506842372022301</v>
      </c>
      <c r="U282" s="47" t="n">
        <v>0</v>
      </c>
      <c r="V282" s="47" t="n">
        <v>0</v>
      </c>
      <c r="W282" s="47" t="n">
        <v>0.00143143429716576</v>
      </c>
      <c r="X282" s="48" t="str">
        <f aca="false">+A282</f>
        <v>כתובת לא ידועה</v>
      </c>
    </row>
  </sheetData>
  <mergeCells count="42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V7:X7"/>
    <mergeCell ref="A41:L41"/>
    <mergeCell ref="A42:A44"/>
    <mergeCell ref="B42:B44"/>
    <mergeCell ref="F42:L42"/>
    <mergeCell ref="M42:W42"/>
    <mergeCell ref="X42:X44"/>
    <mergeCell ref="C43:C44"/>
    <mergeCell ref="D43:D44"/>
    <mergeCell ref="E43:E44"/>
    <mergeCell ref="F43:H43"/>
    <mergeCell ref="I43:I44"/>
    <mergeCell ref="J43:L43"/>
    <mergeCell ref="M43:M44"/>
    <mergeCell ref="N43:O43"/>
    <mergeCell ref="P43:P44"/>
    <mergeCell ref="Q43:S43"/>
    <mergeCell ref="T43:T44"/>
    <mergeCell ref="U43:U44"/>
    <mergeCell ref="V43:V44"/>
    <mergeCell ref="W43:W44"/>
    <mergeCell ref="V173:X173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9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2:20Z</dcterms:created>
  <dc:creator>Tikshoret</dc:creator>
  <dc:description/>
  <dc:language>en-US</dc:language>
  <cp:lastModifiedBy>al</cp:lastModifiedBy>
  <cp:lastPrinted>2015-08-13T06:28:03Z</cp:lastPrinted>
  <dcterms:modified xsi:type="dcterms:W3CDTF">2016-06-07T12:27:17Z</dcterms:modified>
  <cp:revision>0</cp:revision>
  <dc:subject/>
  <dc:title/>
</cp:coreProperties>
</file>