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4 (2)" sheetId="2" state="visible" r:id="rId3"/>
  </sheets>
  <definedNames>
    <definedName function="false" hidden="false" localSheetId="1" name="_xlnm.Print_Titles" vbProcedure="false">'2014 (2)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5">
  <si>
    <t xml:space="preserve">היישובים בישראל, קצבה ממוצעת</t>
  </si>
  <si>
    <r>
      <rPr>
        <b val="true"/>
        <sz val="8"/>
        <rFont val="Arial"/>
        <family val="2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2014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2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2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2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2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2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רעות</t>
    </r>
  </si>
  <si>
    <t xml:space="preserve">  נהרייה</t>
  </si>
  <si>
    <r>
      <rPr>
        <b val="true"/>
        <sz val="8"/>
        <rFont val="Arial"/>
        <family val="2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2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2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2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2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2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2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2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2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פחם</t>
    </r>
  </si>
  <si>
    <r>
      <rPr>
        <sz val="8"/>
        <rFont val="Arial"/>
        <family val="2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2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2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ן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ר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זרקא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ת</t>
    </r>
  </si>
  <si>
    <r>
      <rPr>
        <sz val="8"/>
        <rFont val="Arial"/>
        <family val="2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מל</t>
    </r>
  </si>
  <si>
    <r>
      <rPr>
        <sz val="8"/>
        <rFont val="Arial"/>
        <family val="2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2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כרום</t>
    </r>
  </si>
  <si>
    <r>
      <rPr>
        <sz val="8"/>
        <rFont val="Arial"/>
        <family val="2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2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2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דאת</t>
    </r>
  </si>
  <si>
    <t xml:space="preserve">  בוקעאתא</t>
  </si>
  <si>
    <r>
      <rPr>
        <sz val="8"/>
        <rFont val="Arial"/>
        <family val="2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כסור</t>
    </r>
  </si>
  <si>
    <r>
      <rPr>
        <sz val="8"/>
        <rFont val="Arial"/>
        <family val="2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ולס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2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זנגרייה</t>
    </r>
  </si>
  <si>
    <r>
      <rPr>
        <sz val="8"/>
        <rFont val="Arial"/>
        <family val="2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ת</t>
    </r>
  </si>
  <si>
    <r>
      <rPr>
        <sz val="8"/>
        <rFont val="Arial"/>
        <family val="2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2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2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2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גנם</t>
    </r>
  </si>
  <si>
    <r>
      <rPr>
        <sz val="8"/>
        <rFont val="Arial"/>
        <family val="2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2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2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2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</t>
    </r>
  </si>
  <si>
    <r>
      <rPr>
        <sz val="8"/>
        <rFont val="Arial"/>
        <family val="2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9"/>
        <rFont val="Arial"/>
        <family val="2"/>
      </rPr>
      <t xml:space="preserve">  סא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ור</t>
    </r>
  </si>
  <si>
    <t xml:space="preserve">  סולם</t>
  </si>
  <si>
    <t xml:space="preserve">  סלמה</t>
  </si>
  <si>
    <r>
      <rPr>
        <sz val="9"/>
        <rFont val="Arial"/>
        <family val="2"/>
      </rPr>
      <t xml:space="preserve">  ע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ג</t>
    </r>
    <r>
      <rPr>
        <sz val="9"/>
        <rFont val="Tahoma"/>
        <family val="2"/>
      </rPr>
      <t xml:space="preserve">'</t>
    </r>
    <r>
      <rPr>
        <sz val="9"/>
        <rFont val="Arial"/>
        <family val="2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9"/>
        <rFont val="Arial"/>
        <family val="2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2"/>
      </rPr>
      <t xml:space="preserve">דנון</t>
    </r>
  </si>
  <si>
    <r>
      <rPr>
        <b val="true"/>
        <sz val="8"/>
        <rFont val="Arial"/>
        <family val="2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2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2"/>
      </rPr>
      <t xml:space="preserve">שבטי בדווים</t>
    </r>
  </si>
  <si>
    <r>
      <rPr>
        <b val="true"/>
        <sz val="8"/>
        <rFont val="Arial"/>
        <family val="2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sz val="9"/>
      <name val="Arial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539.57583626417</v>
      </c>
      <c r="C3" s="13" t="n">
        <v>2867.7250229709</v>
      </c>
      <c r="D3" s="13" t="n">
        <v>2925.9780944192</v>
      </c>
      <c r="E3" s="13" t="n">
        <v>2381.18375524443</v>
      </c>
      <c r="F3" s="13" t="n">
        <v>2140.73785991697</v>
      </c>
      <c r="G3" s="13" t="n">
        <v>3710.83946120129</v>
      </c>
      <c r="H3" s="13" t="n">
        <v>6321.33744121939</v>
      </c>
      <c r="I3" s="13" t="n">
        <v>3859.19061449098</v>
      </c>
      <c r="J3" s="13" t="n">
        <v>344.528468999667</v>
      </c>
      <c r="K3" s="13" t="n">
        <v>23451.861897917</v>
      </c>
      <c r="L3" s="13" t="n">
        <v>1914.28907307172</v>
      </c>
      <c r="M3" s="13" t="n">
        <v>2120.05855718706</v>
      </c>
      <c r="N3" s="13" t="n">
        <v>3781.50120240481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538.22336469629</v>
      </c>
      <c r="C4" s="13" t="n">
        <v>2871.62047798557</v>
      </c>
      <c r="D4" s="13" t="n">
        <v>2919.27215381292</v>
      </c>
      <c r="E4" s="13" t="n">
        <v>2382.84836759983</v>
      </c>
      <c r="F4" s="13" t="n">
        <v>2137.79171474729</v>
      </c>
      <c r="G4" s="13" t="n">
        <v>3969.99222829022</v>
      </c>
      <c r="H4" s="13" t="n">
        <v>6247.63556653377</v>
      </c>
      <c r="I4" s="13" t="n">
        <v>3747.69411142454</v>
      </c>
      <c r="J4" s="13" t="n">
        <v>343.828891419375</v>
      </c>
      <c r="K4" s="13" t="n">
        <v>23280.9034375</v>
      </c>
      <c r="L4" s="13" t="n">
        <v>1916.42991741305</v>
      </c>
      <c r="M4" s="13" t="n">
        <v>2105.96810072566</v>
      </c>
      <c r="N4" s="13" t="n">
        <v>3756.46647585313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529.17701600583</v>
      </c>
      <c r="C6" s="13" t="n">
        <v>2822.91153626436</v>
      </c>
      <c r="D6" s="13" t="n">
        <v>2948.90836518709</v>
      </c>
      <c r="E6" s="13" t="n">
        <v>2375.18983539221</v>
      </c>
      <c r="F6" s="13" t="n">
        <v>2091.51494630276</v>
      </c>
      <c r="G6" s="13" t="n">
        <v>4102.9644510985</v>
      </c>
      <c r="H6" s="13" t="n">
        <v>6113.1044628333</v>
      </c>
      <c r="I6" s="13" t="n">
        <v>3728.31037050829</v>
      </c>
      <c r="J6" s="13" t="n">
        <v>337.094321925653</v>
      </c>
      <c r="K6" s="13" t="n">
        <v>23918.4705005689</v>
      </c>
      <c r="L6" s="13" t="n">
        <v>1898.47208293807</v>
      </c>
      <c r="M6" s="13" t="n">
        <v>2025.24543694251</v>
      </c>
      <c r="N6" s="13" t="n">
        <v>3826.59650191749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524.3759379653</v>
      </c>
      <c r="C7" s="13" t="n">
        <v>2900.72254431009</v>
      </c>
      <c r="D7" s="13" t="n">
        <v>3070.95068065164</v>
      </c>
      <c r="E7" s="13" t="n">
        <v>2376.50488058152</v>
      </c>
      <c r="F7" s="13" t="n">
        <v>2308.75939411593</v>
      </c>
      <c r="G7" s="13" t="n">
        <v>3686.76348364279</v>
      </c>
      <c r="H7" s="13" t="n">
        <v>4996.80805484147</v>
      </c>
      <c r="I7" s="13" t="n">
        <v>4157.13020372011</v>
      </c>
      <c r="J7" s="13" t="n">
        <v>414.823414051842</v>
      </c>
      <c r="K7" s="13" t="n">
        <v>19700.1166056686</v>
      </c>
      <c r="L7" s="13" t="n">
        <v>2064.90460947503</v>
      </c>
      <c r="M7" s="13" t="n">
        <v>2147.32324473806</v>
      </c>
      <c r="N7" s="13" t="n">
        <v>3547.85693848355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524.3759379653</v>
      </c>
      <c r="C8" s="17" t="n">
        <v>2900.72254431009</v>
      </c>
      <c r="D8" s="17" t="n">
        <v>3070.95068065164</v>
      </c>
      <c r="E8" s="17" t="n">
        <v>2376.50488058152</v>
      </c>
      <c r="F8" s="17" t="n">
        <v>2308.75939411593</v>
      </c>
      <c r="G8" s="17" t="n">
        <v>3686.76348364279</v>
      </c>
      <c r="H8" s="17" t="n">
        <v>4996.80805484147</v>
      </c>
      <c r="I8" s="17" t="n">
        <v>4157.13020372011</v>
      </c>
      <c r="J8" s="17" t="n">
        <v>414.823414051842</v>
      </c>
      <c r="K8" s="17" t="n">
        <v>19700.1166056686</v>
      </c>
      <c r="L8" s="17" t="n">
        <v>2064.90460947503</v>
      </c>
      <c r="M8" s="17" t="n">
        <v>2147.32324473806</v>
      </c>
      <c r="N8" s="17" t="n">
        <v>3547.85693848355</v>
      </c>
      <c r="O8" s="20" t="str">
        <f aca="false">+A8</f>
        <v>  ירושלים</v>
      </c>
    </row>
    <row r="9" s="14" customFormat="true" ht="20.1" hidden="false" customHeight="true" outlineLevel="0" collapsed="false">
      <c r="A9" s="19" t="s">
        <v>22</v>
      </c>
      <c r="B9" s="13" t="n">
        <v>2526.42915083486</v>
      </c>
      <c r="C9" s="13" t="n">
        <v>2742.84362419485</v>
      </c>
      <c r="D9" s="13" t="n">
        <v>2952.06552849611</v>
      </c>
      <c r="E9" s="13" t="n">
        <v>2377.603625171</v>
      </c>
      <c r="F9" s="13" t="n">
        <v>2028.27455529776</v>
      </c>
      <c r="G9" s="13" t="n">
        <v>4305.02627800115</v>
      </c>
      <c r="H9" s="13" t="n">
        <v>6522.35973904939</v>
      </c>
      <c r="I9" s="13" t="n">
        <v>4360.98385236448</v>
      </c>
      <c r="J9" s="13" t="n">
        <v>288.504027882247</v>
      </c>
      <c r="K9" s="13" t="n">
        <v>27775.8116349988</v>
      </c>
      <c r="L9" s="13" t="n">
        <v>1847.37021276596</v>
      </c>
      <c r="M9" s="13" t="n">
        <v>1975.29649840837</v>
      </c>
      <c r="N9" s="13" t="n">
        <v>4020.14140524968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565.85396941005</v>
      </c>
      <c r="C10" s="17" t="n">
        <v>2821.93707072582</v>
      </c>
      <c r="D10" s="17" t="n">
        <v>2842.04642014162</v>
      </c>
      <c r="E10" s="17" t="n">
        <v>2396.40401606426</v>
      </c>
      <c r="F10" s="17" t="n">
        <v>2183.51081730769</v>
      </c>
      <c r="G10" s="17" t="n">
        <v>4016.93561208267</v>
      </c>
      <c r="H10" s="17" t="n">
        <v>6646.52425665102</v>
      </c>
      <c r="I10" s="17" t="n">
        <v>4259.224</v>
      </c>
      <c r="J10" s="17" t="n">
        <v>343.00220676742</v>
      </c>
      <c r="K10" s="17" t="n">
        <v>20619.6951183864</v>
      </c>
      <c r="L10" s="17" t="n">
        <v>1921.0479876161</v>
      </c>
      <c r="M10" s="17" t="n">
        <v>2062.96039933444</v>
      </c>
      <c r="N10" s="17" t="n">
        <v>3540.15789473684</v>
      </c>
      <c r="O10" s="20" t="str">
        <f aca="false">+A10</f>
        <v>  אשדוד</v>
      </c>
    </row>
    <row r="11" s="15" customFormat="true" ht="20.1" hidden="false" customHeight="true" outlineLevel="0" collapsed="false">
      <c r="A11" s="20" t="s">
        <v>24</v>
      </c>
      <c r="B11" s="17" t="n">
        <v>2557.35774402631</v>
      </c>
      <c r="C11" s="17" t="n">
        <v>2772.08955065706</v>
      </c>
      <c r="D11" s="17" t="n">
        <v>2879.97575399172</v>
      </c>
      <c r="E11" s="17" t="n">
        <v>2317.78308207705</v>
      </c>
      <c r="F11" s="17" t="n">
        <v>1903.66337935569</v>
      </c>
      <c r="G11" s="17" t="n">
        <v>4952.9199255121</v>
      </c>
      <c r="H11" s="17" t="n">
        <v>5160.26077586207</v>
      </c>
      <c r="I11" s="17" t="n">
        <v>4881.58515283843</v>
      </c>
      <c r="J11" s="17" t="n">
        <v>275.759097302917</v>
      </c>
      <c r="K11" s="17" t="n">
        <v>24323.4334500876</v>
      </c>
      <c r="L11" s="17" t="n">
        <v>1785.01547619048</v>
      </c>
      <c r="M11" s="17" t="n">
        <v>1959.80236256247</v>
      </c>
      <c r="N11" s="17" t="n">
        <v>3824.49018645731</v>
      </c>
      <c r="O11" s="20" t="str">
        <f aca="false">+A11</f>
        <v>  חיפה</v>
      </c>
    </row>
    <row r="12" s="15" customFormat="true" ht="20.1" hidden="false" customHeight="true" outlineLevel="0" collapsed="false">
      <c r="A12" s="20" t="s">
        <v>25</v>
      </c>
      <c r="B12" s="17" t="n">
        <v>2490.32386967669</v>
      </c>
      <c r="C12" s="17" t="n">
        <v>2721.07912710312</v>
      </c>
      <c r="D12" s="17" t="n">
        <v>2989.3269671505</v>
      </c>
      <c r="E12" s="17" t="n">
        <v>2379.75376884422</v>
      </c>
      <c r="F12" s="17" t="n">
        <v>1995.59815668203</v>
      </c>
      <c r="G12" s="17" t="n">
        <v>4060.08910891089</v>
      </c>
      <c r="H12" s="17" t="n">
        <v>6493.07310838446</v>
      </c>
      <c r="I12" s="17" t="n">
        <v>4409.40425531915</v>
      </c>
      <c r="J12" s="17" t="n">
        <v>302.451608619144</v>
      </c>
      <c r="K12" s="17" t="n">
        <v>27874.9523809524</v>
      </c>
      <c r="L12" s="17" t="n">
        <v>1856.18735362998</v>
      </c>
      <c r="M12" s="17" t="n">
        <v>1956.09959839357</v>
      </c>
      <c r="N12" s="17" t="n">
        <v>4046.1065830721</v>
      </c>
      <c r="O12" s="20" t="str">
        <f aca="false">+A12</f>
        <v>  פתח תקווה</v>
      </c>
    </row>
    <row r="13" s="15" customFormat="true" ht="20.1" hidden="false" customHeight="true" outlineLevel="0" collapsed="false">
      <c r="A13" s="20" t="s">
        <v>26</v>
      </c>
      <c r="B13" s="17" t="n">
        <v>2486.82520374283</v>
      </c>
      <c r="C13" s="17" t="n">
        <v>2698.06948436179</v>
      </c>
      <c r="D13" s="17" t="n">
        <v>3123.47249834327</v>
      </c>
      <c r="E13" s="17" t="n">
        <v>2376.84246575342</v>
      </c>
      <c r="F13" s="17" t="n">
        <v>2004.17916337806</v>
      </c>
      <c r="G13" s="17" t="n">
        <v>3972.64192807957</v>
      </c>
      <c r="H13" s="17" t="n">
        <v>7609.86111111111</v>
      </c>
      <c r="I13" s="17" t="n">
        <v>4927.47967479675</v>
      </c>
      <c r="J13" s="17" t="n">
        <v>272.371149365778</v>
      </c>
      <c r="K13" s="17" t="n">
        <v>26587.9617008444</v>
      </c>
      <c r="L13" s="17" t="n">
        <v>1735.65073529412</v>
      </c>
      <c r="M13" s="17" t="n">
        <v>2006.60563380282</v>
      </c>
      <c r="N13" s="17" t="n">
        <v>3984.84749898333</v>
      </c>
      <c r="O13" s="20" t="str">
        <f aca="false">+A13</f>
        <v>  ראשון לציון</v>
      </c>
    </row>
    <row r="14" s="15" customFormat="true" ht="20.1" hidden="false" customHeight="true" outlineLevel="0" collapsed="false">
      <c r="A14" s="20" t="s">
        <v>27</v>
      </c>
      <c r="B14" s="17" t="n">
        <v>2523.00527114448</v>
      </c>
      <c r="C14" s="17" t="n">
        <v>2719.26832269476</v>
      </c>
      <c r="D14" s="17" t="n">
        <v>2931.16422689844</v>
      </c>
      <c r="E14" s="17" t="n">
        <v>2411.12212643678</v>
      </c>
      <c r="F14" s="17" t="n">
        <v>2100.06988636364</v>
      </c>
      <c r="G14" s="17" t="n">
        <v>4320.06082289803</v>
      </c>
      <c r="H14" s="17" t="n">
        <v>6809.27588383838</v>
      </c>
      <c r="I14" s="17" t="n">
        <v>3750.41554054054</v>
      </c>
      <c r="J14" s="17" t="n">
        <v>266.047894236859</v>
      </c>
      <c r="K14" s="17" t="n">
        <v>33184.5311991319</v>
      </c>
      <c r="L14" s="17" t="n">
        <v>1950.70234113712</v>
      </c>
      <c r="M14" s="17" t="n">
        <v>1903.84234677155</v>
      </c>
      <c r="N14" s="17" t="n">
        <v>4456.71830177854</v>
      </c>
      <c r="O14" s="20" t="str">
        <f aca="false">+A14</f>
        <v>  תל אביב -יפו</v>
      </c>
    </row>
    <row r="15" s="14" customFormat="true" ht="20.1" hidden="false" customHeight="true" outlineLevel="0" collapsed="false">
      <c r="A15" s="19" t="s">
        <v>28</v>
      </c>
      <c r="B15" s="13" t="n">
        <v>2529.87658871989</v>
      </c>
      <c r="C15" s="13" t="n">
        <v>2819.50902870607</v>
      </c>
      <c r="D15" s="13" t="n">
        <v>2954.18186644017</v>
      </c>
      <c r="E15" s="13" t="n">
        <v>2437.67711946718</v>
      </c>
      <c r="F15" s="13" t="n">
        <v>2132.84566976326</v>
      </c>
      <c r="G15" s="13" t="n">
        <v>3930.14743490988</v>
      </c>
      <c r="H15" s="13" t="n">
        <v>6158.41093346253</v>
      </c>
      <c r="I15" s="13" t="n">
        <v>3207.56989247312</v>
      </c>
      <c r="J15" s="13" t="n">
        <v>324.255836026436</v>
      </c>
      <c r="K15" s="13" t="n">
        <v>22647.3723205965</v>
      </c>
      <c r="L15" s="13" t="n">
        <v>1914.0186139748</v>
      </c>
      <c r="M15" s="13" t="n">
        <v>1988.2948313346</v>
      </c>
      <c r="N15" s="13" t="n">
        <v>3731.82417315175</v>
      </c>
      <c r="O15" s="12" t="str">
        <f aca="false">+A15</f>
        <v>100,000 - 199,999</v>
      </c>
    </row>
    <row r="16" s="15" customFormat="true" ht="20.1" hidden="false" customHeight="true" outlineLevel="0" collapsed="false">
      <c r="A16" s="20" t="s">
        <v>29</v>
      </c>
      <c r="B16" s="17" t="n">
        <v>2645.47537376587</v>
      </c>
      <c r="C16" s="17" t="n">
        <v>2808.63086365629</v>
      </c>
      <c r="D16" s="17" t="n">
        <v>2780.18181818182</v>
      </c>
      <c r="E16" s="17" t="n">
        <v>2336.23135271808</v>
      </c>
      <c r="F16" s="17" t="n">
        <v>2144.86717557252</v>
      </c>
      <c r="G16" s="17" t="n">
        <v>3650.16930022573</v>
      </c>
      <c r="H16" s="17" t="n">
        <v>6308.60670731707</v>
      </c>
      <c r="I16" s="17" t="n">
        <v>2090.244</v>
      </c>
      <c r="J16" s="17" t="n">
        <v>292.585757896704</v>
      </c>
      <c r="K16" s="17" t="n">
        <v>20472.7097684924</v>
      </c>
      <c r="L16" s="17" t="n">
        <v>1827.7982300885</v>
      </c>
      <c r="M16" s="17" t="n">
        <v>2018.28855325914</v>
      </c>
      <c r="N16" s="17" t="n">
        <v>3461.1476159373</v>
      </c>
      <c r="O16" s="20" t="str">
        <f aca="false">+A16</f>
        <v>  אשקלון</v>
      </c>
    </row>
    <row r="17" s="15" customFormat="true" ht="20.1" hidden="false" customHeight="true" outlineLevel="0" collapsed="false">
      <c r="A17" s="20" t="s">
        <v>30</v>
      </c>
      <c r="B17" s="17" t="n">
        <v>2598.43391640582</v>
      </c>
      <c r="C17" s="17" t="n">
        <v>2899.23977043256</v>
      </c>
      <c r="D17" s="17" t="n">
        <v>2885.17030567686</v>
      </c>
      <c r="E17" s="17" t="n">
        <v>2507.553125</v>
      </c>
      <c r="F17" s="17" t="n">
        <v>2091.69337694195</v>
      </c>
      <c r="G17" s="17" t="n">
        <v>3927.46453900709</v>
      </c>
      <c r="H17" s="17" t="n">
        <v>6383.72296099291</v>
      </c>
      <c r="I17" s="17" t="n">
        <v>3101.44398340249</v>
      </c>
      <c r="J17" s="17" t="n">
        <v>324.795762769044</v>
      </c>
      <c r="K17" s="17" t="n">
        <v>21303.4791744841</v>
      </c>
      <c r="L17" s="17" t="n">
        <v>1868.03278688525</v>
      </c>
      <c r="M17" s="17" t="n">
        <v>2063.18012999072</v>
      </c>
      <c r="N17" s="17" t="n">
        <v>3368.18460812087</v>
      </c>
      <c r="O17" s="20" t="str">
        <f aca="false">+A17</f>
        <v>  באר שבע</v>
      </c>
    </row>
    <row r="18" s="15" customFormat="true" ht="20.1" hidden="false" customHeight="true" outlineLevel="0" collapsed="false">
      <c r="A18" s="20" t="s">
        <v>31</v>
      </c>
      <c r="B18" s="17" t="n">
        <v>2501.38186240445</v>
      </c>
      <c r="C18" s="17" t="n">
        <v>2894.65766981556</v>
      </c>
      <c r="D18" s="17" t="n">
        <v>3228.48280802292</v>
      </c>
      <c r="E18" s="17" t="n">
        <v>2475.96129612961</v>
      </c>
      <c r="F18" s="17" t="n">
        <v>2407.99116607774</v>
      </c>
      <c r="G18" s="17" t="n">
        <v>3719.97826086957</v>
      </c>
      <c r="H18" s="17" t="n">
        <v>5393.0472972973</v>
      </c>
      <c r="I18" s="17" t="n">
        <v>4934.10416666667</v>
      </c>
      <c r="J18" s="17" t="n">
        <v>499.6583299389</v>
      </c>
      <c r="K18" s="17" t="n">
        <v>17852.29605508</v>
      </c>
      <c r="L18" s="17" t="n">
        <v>2001.6170212766</v>
      </c>
      <c r="M18" s="17" t="n">
        <v>2073.93933265925</v>
      </c>
      <c r="N18" s="17" t="n">
        <v>3096.88564760793</v>
      </c>
      <c r="O18" s="20" t="str">
        <f aca="false">+A18</f>
        <v>  בני ברק</v>
      </c>
    </row>
    <row r="19" s="15" customFormat="true" ht="20.1" hidden="false" customHeight="true" outlineLevel="0" collapsed="false">
      <c r="A19" s="20" t="s">
        <v>32</v>
      </c>
      <c r="B19" s="17" t="n">
        <v>2534.72508317662</v>
      </c>
      <c r="C19" s="17" t="n">
        <v>2727.54089943343</v>
      </c>
      <c r="D19" s="17" t="n">
        <v>2724.72712283594</v>
      </c>
      <c r="E19" s="17" t="n">
        <v>2415.0932642487</v>
      </c>
      <c r="F19" s="17" t="n">
        <v>2066.83009079118</v>
      </c>
      <c r="G19" s="17" t="n">
        <v>3628.13108108108</v>
      </c>
      <c r="H19" s="17" t="n">
        <v>5984.22032828283</v>
      </c>
      <c r="I19" s="17" t="n">
        <v>3560</v>
      </c>
      <c r="J19" s="17" t="n">
        <v>262.046695980678</v>
      </c>
      <c r="K19" s="17" t="n">
        <v>20796.0572660099</v>
      </c>
      <c r="L19" s="17" t="n">
        <v>1898.56652360515</v>
      </c>
      <c r="M19" s="17" t="n">
        <v>1854.60198019802</v>
      </c>
      <c r="N19" s="17" t="n">
        <v>3855.78832630098</v>
      </c>
      <c r="O19" s="20" t="str">
        <f aca="false">+A19</f>
        <v>  בת ים</v>
      </c>
    </row>
    <row r="20" s="15" customFormat="true" ht="20.1" hidden="false" customHeight="true" outlineLevel="0" collapsed="false">
      <c r="A20" s="20" t="s">
        <v>33</v>
      </c>
      <c r="B20" s="17" t="n">
        <v>2471.49121963725</v>
      </c>
      <c r="C20" s="17" t="n">
        <v>2745.5625</v>
      </c>
      <c r="D20" s="17" t="n">
        <v>3059.60896130346</v>
      </c>
      <c r="E20" s="17" t="n">
        <v>2340.49072164948</v>
      </c>
      <c r="F20" s="17" t="n">
        <v>2100.29475587703</v>
      </c>
      <c r="G20" s="17" t="n">
        <v>3948.87891019173</v>
      </c>
      <c r="H20" s="17" t="n">
        <v>6241.40400843882</v>
      </c>
      <c r="I20" s="17" t="n">
        <v>4159.03333333333</v>
      </c>
      <c r="J20" s="17" t="n">
        <v>282.43988808619</v>
      </c>
      <c r="K20" s="17" t="n">
        <v>25527.16914853</v>
      </c>
      <c r="L20" s="17" t="n">
        <v>2026.37406483791</v>
      </c>
      <c r="M20" s="17" t="n">
        <v>1862.28453038674</v>
      </c>
      <c r="N20" s="17" t="n">
        <v>3948.99604743083</v>
      </c>
      <c r="O20" s="20" t="str">
        <f aca="false">+A20</f>
        <v>  חולון</v>
      </c>
    </row>
    <row r="21" s="15" customFormat="true" ht="20.1" hidden="false" customHeight="true" outlineLevel="0" collapsed="false">
      <c r="A21" s="20" t="s">
        <v>34</v>
      </c>
      <c r="B21" s="17" t="n">
        <v>2507.91763951684</v>
      </c>
      <c r="C21" s="17" t="n">
        <v>2856.27887082977</v>
      </c>
      <c r="D21" s="17" t="n">
        <v>2958.12244897959</v>
      </c>
      <c r="E21" s="17" t="n">
        <v>2438.79162072767</v>
      </c>
      <c r="F21" s="17" t="n">
        <v>2223.50047938639</v>
      </c>
      <c r="G21" s="17" t="n">
        <v>3807.14974358974</v>
      </c>
      <c r="H21" s="17" t="n">
        <v>5756.49196787149</v>
      </c>
      <c r="I21" s="17" t="n">
        <v>3198.31862745098</v>
      </c>
      <c r="J21" s="17" t="n">
        <v>305.39751815283</v>
      </c>
      <c r="K21" s="17" t="n">
        <v>23984.2890701468</v>
      </c>
      <c r="L21" s="17" t="n">
        <v>1956.78387096774</v>
      </c>
      <c r="M21" s="17" t="n">
        <v>1939.69561200924</v>
      </c>
      <c r="N21" s="17" t="n">
        <v>3752.9876880985</v>
      </c>
      <c r="O21" s="20" t="str">
        <f aca="false">+A21</f>
        <v>  נתניה</v>
      </c>
    </row>
    <row r="22" s="15" customFormat="true" ht="20.1" hidden="false" customHeight="true" outlineLevel="0" collapsed="false">
      <c r="A22" s="20" t="s">
        <v>35</v>
      </c>
      <c r="B22" s="17" t="n">
        <v>2511.05238234434</v>
      </c>
      <c r="C22" s="17" t="n">
        <v>2859.08328115216</v>
      </c>
      <c r="D22" s="17" t="n">
        <v>3145.81856540084</v>
      </c>
      <c r="E22" s="17" t="n">
        <v>2425.32106038292</v>
      </c>
      <c r="F22" s="17" t="n">
        <v>1946.5034965035</v>
      </c>
      <c r="G22" s="17" t="n">
        <v>4277.76973684211</v>
      </c>
      <c r="H22" s="17" t="n">
        <v>5993.88888888889</v>
      </c>
      <c r="I22" s="17" t="n">
        <v>4500.88333333333</v>
      </c>
      <c r="J22" s="17" t="n">
        <v>313.333098756744</v>
      </c>
      <c r="K22" s="17" t="n">
        <v>25342.1283905967</v>
      </c>
      <c r="L22" s="17" t="n">
        <v>1900.46987951807</v>
      </c>
      <c r="M22" s="17" t="n">
        <v>1988.90334236676</v>
      </c>
      <c r="N22" s="17" t="n">
        <v>3908.16148531952</v>
      </c>
      <c r="O22" s="20" t="str">
        <f aca="false">+A22</f>
        <v>  רחובות</v>
      </c>
    </row>
    <row r="23" s="15" customFormat="true" ht="20.1" hidden="false" customHeight="true" outlineLevel="0" collapsed="false">
      <c r="A23" s="20" t="s">
        <v>36</v>
      </c>
      <c r="B23" s="17" t="n">
        <v>2493.27209560867</v>
      </c>
      <c r="C23" s="17" t="n">
        <v>2699.63093952484</v>
      </c>
      <c r="D23" s="17" t="n">
        <v>3119.25</v>
      </c>
      <c r="E23" s="17" t="n">
        <v>2508.9649122807</v>
      </c>
      <c r="F23" s="17" t="n">
        <v>2113.41056910569</v>
      </c>
      <c r="G23" s="17" t="n">
        <v>4565.60061443932</v>
      </c>
      <c r="H23" s="17" t="n">
        <v>6863.40928270042</v>
      </c>
      <c r="I23" s="17" t="n">
        <v>3208.3137254902</v>
      </c>
      <c r="J23" s="17" t="n">
        <v>262.519517388219</v>
      </c>
      <c r="K23" s="17" t="n">
        <v>31383.2596244131</v>
      </c>
      <c r="L23" s="17" t="n">
        <v>1936.11042944785</v>
      </c>
      <c r="M23" s="17" t="n">
        <v>1920.51657940663</v>
      </c>
      <c r="N23" s="17" t="n">
        <v>4445.07309486781</v>
      </c>
      <c r="O23" s="20" t="str">
        <f aca="false">+A23</f>
        <v>  רמת גן</v>
      </c>
    </row>
    <row r="24" s="14" customFormat="true" ht="20.1" hidden="false" customHeight="true" outlineLevel="0" collapsed="false">
      <c r="A24" s="19" t="s">
        <v>37</v>
      </c>
      <c r="B24" s="13" t="n">
        <v>2504.07424253676</v>
      </c>
      <c r="C24" s="13" t="n">
        <v>2824.64599142197</v>
      </c>
      <c r="D24" s="13" t="n">
        <v>2929.92067307692</v>
      </c>
      <c r="E24" s="13" t="n">
        <v>2369.16309012876</v>
      </c>
      <c r="F24" s="13" t="n">
        <v>2044.72742759796</v>
      </c>
      <c r="G24" s="13" t="n">
        <v>4353.65810746553</v>
      </c>
      <c r="H24" s="13" t="n">
        <v>6141.34300595238</v>
      </c>
      <c r="I24" s="13" t="n">
        <v>4109.03396226415</v>
      </c>
      <c r="J24" s="13" t="n">
        <v>348.406165595604</v>
      </c>
      <c r="K24" s="13" t="n">
        <v>25324.4270312399</v>
      </c>
      <c r="L24" s="13" t="n">
        <v>1913.20056497175</v>
      </c>
      <c r="M24" s="13" t="n">
        <v>2030.75944272446</v>
      </c>
      <c r="N24" s="13" t="n">
        <v>3988.09664979513</v>
      </c>
      <c r="O24" s="12" t="str">
        <f aca="false">+A24</f>
        <v>50,000 - 99,999</v>
      </c>
    </row>
    <row r="25" s="15" customFormat="true" ht="20.1" hidden="false" customHeight="true" outlineLevel="0" collapsed="false">
      <c r="A25" s="20" t="s">
        <v>38</v>
      </c>
      <c r="B25" s="17" t="n">
        <v>2628.47443181818</v>
      </c>
      <c r="C25" s="17" t="n">
        <v>3202.16004077472</v>
      </c>
      <c r="D25" s="17" t="n">
        <v>2831.50806451613</v>
      </c>
      <c r="E25" s="17" t="n">
        <v>2373.31687242798</v>
      </c>
      <c r="F25" s="17" t="n">
        <v>2190.17889908257</v>
      </c>
      <c r="G25" s="17" t="n">
        <v>3648.49758454106</v>
      </c>
      <c r="H25" s="17" t="n">
        <v>5222.41134751773</v>
      </c>
      <c r="I25" s="17" t="n">
        <v>4099.69387755102</v>
      </c>
      <c r="J25" s="17" t="n">
        <v>535.314826863298</v>
      </c>
      <c r="K25" s="17" t="n">
        <v>16559.1685508736</v>
      </c>
      <c r="L25" s="17" t="n">
        <v>1921.00793650794</v>
      </c>
      <c r="M25" s="17" t="n">
        <v>2044.28571428571</v>
      </c>
      <c r="N25" s="17" t="n">
        <v>3167.87431693989</v>
      </c>
      <c r="O25" s="20" t="str">
        <f aca="false">+A25</f>
        <v>  בית שמש</v>
      </c>
    </row>
    <row r="26" s="15" customFormat="true" ht="20.1" hidden="false" customHeight="true" outlineLevel="0" collapsed="false">
      <c r="A26" s="20" t="s">
        <v>39</v>
      </c>
      <c r="B26" s="17" t="n">
        <v>2500.30088401321</v>
      </c>
      <c r="C26" s="17" t="n">
        <v>2635.46935041171</v>
      </c>
      <c r="D26" s="17" t="n">
        <v>3012.74897119342</v>
      </c>
      <c r="E26" s="17" t="n">
        <v>2420.64141414141</v>
      </c>
      <c r="F26" s="17" t="n">
        <v>1966.86530612245</v>
      </c>
      <c r="G26" s="17" t="n">
        <v>5441.66808510638</v>
      </c>
      <c r="H26" s="17" t="n">
        <v>6688.97101449275</v>
      </c>
      <c r="I26" s="17" t="n">
        <v>4834.95833333333</v>
      </c>
      <c r="J26" s="17" t="n">
        <v>257.80957533135</v>
      </c>
      <c r="K26" s="17" t="n">
        <v>36930.0626304802</v>
      </c>
      <c r="L26" s="17" t="n">
        <v>1788.44827586207</v>
      </c>
      <c r="M26" s="17" t="n">
        <v>2023.41818181818</v>
      </c>
      <c r="N26" s="17" t="n">
        <v>4679.85239852399</v>
      </c>
      <c r="O26" s="20" t="str">
        <f aca="false">+A26</f>
        <v>  גבעתיים</v>
      </c>
    </row>
    <row r="27" s="15" customFormat="true" ht="20.1" hidden="false" customHeight="true" outlineLevel="0" collapsed="false">
      <c r="A27" s="20" t="s">
        <v>40</v>
      </c>
      <c r="B27" s="17" t="n">
        <v>2478.30142212973</v>
      </c>
      <c r="C27" s="17" t="n">
        <v>2713.71915285451</v>
      </c>
      <c r="D27" s="17" t="n">
        <v>3087.99572649573</v>
      </c>
      <c r="E27" s="17" t="n">
        <v>2358.85130111524</v>
      </c>
      <c r="F27" s="17" t="n">
        <v>1959.1455399061</v>
      </c>
      <c r="G27" s="17" t="n">
        <v>5019.90952380952</v>
      </c>
      <c r="H27" s="17" t="n">
        <v>7046.46604938272</v>
      </c>
      <c r="I27" s="17" t="n">
        <v>3107.94117647059</v>
      </c>
      <c r="J27" s="17" t="n">
        <v>291.77480336691</v>
      </c>
      <c r="K27" s="17" t="n">
        <v>34960.7362637363</v>
      </c>
      <c r="L27" s="17" t="n">
        <v>1745.46666666667</v>
      </c>
      <c r="M27" s="17" t="n">
        <v>1813.78873239437</v>
      </c>
      <c r="N27" s="17" t="n">
        <v>4848.46774193548</v>
      </c>
      <c r="O27" s="20" t="str">
        <f aca="false">+A27</f>
        <v>  הוד השרון</v>
      </c>
    </row>
    <row r="28" s="15" customFormat="true" ht="20.1" hidden="false" customHeight="true" outlineLevel="0" collapsed="false">
      <c r="A28" s="20" t="s">
        <v>41</v>
      </c>
      <c r="B28" s="17" t="n">
        <v>2431.1982023968</v>
      </c>
      <c r="C28" s="17" t="n">
        <v>2661.29837983798</v>
      </c>
      <c r="D28" s="17" t="n">
        <v>2947.30384615385</v>
      </c>
      <c r="E28" s="17" t="n">
        <v>2337.81790123457</v>
      </c>
      <c r="F28" s="17" t="n">
        <v>2131.11574074074</v>
      </c>
      <c r="G28" s="17" t="n">
        <v>5032.17264573991</v>
      </c>
      <c r="H28" s="17" t="n">
        <v>6394.03546099291</v>
      </c>
      <c r="I28" s="17" t="n">
        <v>3975.07692307692</v>
      </c>
      <c r="J28" s="17" t="n">
        <v>276.142</v>
      </c>
      <c r="K28" s="17" t="n">
        <v>33993.1961762261</v>
      </c>
      <c r="L28" s="17" t="n">
        <v>1941.69072164948</v>
      </c>
      <c r="M28" s="17" t="n">
        <v>1693.62162162162</v>
      </c>
      <c r="N28" s="17" t="n">
        <v>4601.33799237611</v>
      </c>
      <c r="O28" s="20" t="str">
        <f aca="false">+A28</f>
        <v>  הרצלייה</v>
      </c>
    </row>
    <row r="29" s="15" customFormat="true" ht="20.1" hidden="false" customHeight="true" outlineLevel="0" collapsed="false">
      <c r="A29" s="20" t="s">
        <v>42</v>
      </c>
      <c r="B29" s="17" t="n">
        <v>2557.52847820833</v>
      </c>
      <c r="C29" s="17" t="n">
        <v>2773.81761871989</v>
      </c>
      <c r="D29" s="17" t="n">
        <v>2787.12151394422</v>
      </c>
      <c r="E29" s="17" t="n">
        <v>2365.16847826087</v>
      </c>
      <c r="F29" s="17" t="n">
        <v>1892.96613545817</v>
      </c>
      <c r="G29" s="17" t="n">
        <v>4335.50649350649</v>
      </c>
      <c r="H29" s="17" t="n">
        <v>5447.40572390572</v>
      </c>
      <c r="I29" s="17" t="n">
        <v>3956.93333333333</v>
      </c>
      <c r="J29" s="17" t="n">
        <v>290.568797399783</v>
      </c>
      <c r="K29" s="17" t="n">
        <v>21526.5426561126</v>
      </c>
      <c r="L29" s="17" t="n">
        <v>1916.48888888889</v>
      </c>
      <c r="M29" s="17" t="n">
        <v>1981.01055662188</v>
      </c>
      <c r="N29" s="17" t="n">
        <v>3730.45472440945</v>
      </c>
      <c r="O29" s="20" t="str">
        <f aca="false">+A29</f>
        <v>  חדרה</v>
      </c>
    </row>
    <row r="30" s="15" customFormat="true" ht="20.1" hidden="false" customHeight="true" outlineLevel="0" collapsed="false">
      <c r="A30" s="20" t="s">
        <v>43</v>
      </c>
      <c r="B30" s="17" t="n">
        <v>2462.0287018466</v>
      </c>
      <c r="C30" s="17" t="n">
        <v>2702.29855326611</v>
      </c>
      <c r="D30" s="17" t="n">
        <v>3048.10869565217</v>
      </c>
      <c r="E30" s="17" t="n">
        <v>2339.29452054795</v>
      </c>
      <c r="F30" s="17" t="n">
        <v>2061.15157894737</v>
      </c>
      <c r="G30" s="17" t="n">
        <v>4730.09069212411</v>
      </c>
      <c r="H30" s="17" t="n">
        <v>6389.59502923977</v>
      </c>
      <c r="I30" s="17" t="n">
        <v>4638.53448275862</v>
      </c>
      <c r="J30" s="17" t="n">
        <v>279.004853955548</v>
      </c>
      <c r="K30" s="17" t="n">
        <v>32834.7560303239</v>
      </c>
      <c r="L30" s="17" t="n">
        <v>1763.30379746835</v>
      </c>
      <c r="M30" s="17" t="n">
        <v>1902.17073170732</v>
      </c>
      <c r="N30" s="17" t="n">
        <v>4239.533632287</v>
      </c>
      <c r="O30" s="20" t="str">
        <f aca="false">+A30</f>
        <v>  כפר סבא</v>
      </c>
    </row>
    <row r="31" s="15" customFormat="true" ht="20.1" hidden="false" customHeight="true" outlineLevel="0" collapsed="false">
      <c r="A31" s="20" t="s">
        <v>44</v>
      </c>
      <c r="B31" s="17" t="n">
        <v>2595.43319933791</v>
      </c>
      <c r="C31" s="17" t="n">
        <v>2922.18053545586</v>
      </c>
      <c r="D31" s="17" t="n">
        <v>2797.73990306947</v>
      </c>
      <c r="E31" s="17" t="n">
        <v>2465.15231788079</v>
      </c>
      <c r="F31" s="17" t="n">
        <v>2134.88491048593</v>
      </c>
      <c r="G31" s="17" t="n">
        <v>3096.30281690141</v>
      </c>
      <c r="H31" s="17" t="n">
        <v>6340.3446969697</v>
      </c>
      <c r="I31" s="17" t="n">
        <v>4600.71875</v>
      </c>
      <c r="J31" s="17" t="n">
        <v>344.957905640832</v>
      </c>
      <c r="K31" s="17" t="n">
        <v>19052.4756871036</v>
      </c>
      <c r="L31" s="17" t="n">
        <v>1983.15413533835</v>
      </c>
      <c r="M31" s="17" t="n">
        <v>2137.63523573201</v>
      </c>
      <c r="N31" s="17" t="n">
        <v>3636.64589235127</v>
      </c>
      <c r="O31" s="20" t="str">
        <f aca="false">+A31</f>
        <v>  לוד</v>
      </c>
    </row>
    <row r="32" s="15" customFormat="true" ht="20.1" hidden="false" customHeight="true" outlineLevel="0" collapsed="false">
      <c r="A32" s="21" t="s">
        <v>45</v>
      </c>
      <c r="B32" s="17" t="n">
        <v>2610.15811088296</v>
      </c>
      <c r="C32" s="17" t="n">
        <v>3587.40721649485</v>
      </c>
      <c r="D32" s="17" t="n">
        <v>2989.47692307692</v>
      </c>
      <c r="E32" s="17" t="n">
        <v>2313.60661764706</v>
      </c>
      <c r="F32" s="17" t="n">
        <v>2652.19607843137</v>
      </c>
      <c r="G32" s="17" t="n">
        <v>2963.5</v>
      </c>
      <c r="H32" s="17" t="n">
        <v>4745.23333333333</v>
      </c>
      <c r="I32" s="17" t="n">
        <v>1732.36363636364</v>
      </c>
      <c r="J32" s="17" t="n">
        <v>648.357517681953</v>
      </c>
      <c r="K32" s="17" t="n">
        <v>16736.9079159935</v>
      </c>
      <c r="L32" s="17" t="n">
        <v>1771.89655172414</v>
      </c>
      <c r="M32" s="17" t="n">
        <v>2080.17821782178</v>
      </c>
      <c r="N32" s="17" t="n">
        <v>2734.30434782609</v>
      </c>
      <c r="O32" s="20" t="str">
        <f aca="false">+A32</f>
        <v>  מודיעין עילית</v>
      </c>
    </row>
    <row r="33" s="15" customFormat="true" ht="20.1" hidden="false" customHeight="true" outlineLevel="0" collapsed="false">
      <c r="A33" s="21" t="s">
        <v>46</v>
      </c>
      <c r="B33" s="17" t="n">
        <v>2443.72052980132</v>
      </c>
      <c r="C33" s="17" t="n">
        <v>2740.1800232288</v>
      </c>
      <c r="D33" s="17" t="n">
        <v>2920.02100840336</v>
      </c>
      <c r="E33" s="17" t="n">
        <v>2489.08703703704</v>
      </c>
      <c r="F33" s="17" t="n">
        <v>2357.15476190476</v>
      </c>
      <c r="G33" s="17" t="n">
        <v>4476.75257731959</v>
      </c>
      <c r="H33" s="17" t="n">
        <v>7512.88541666667</v>
      </c>
      <c r="I33" s="17" t="n">
        <v>4183.20895522388</v>
      </c>
      <c r="J33" s="17" t="n">
        <v>334.435617900435</v>
      </c>
      <c r="K33" s="17" t="n">
        <v>34200.670802316</v>
      </c>
      <c r="L33" s="17" t="n">
        <v>2001.97297297297</v>
      </c>
      <c r="M33" s="17" t="n">
        <v>2047.65753424658</v>
      </c>
      <c r="N33" s="17" t="n">
        <v>4628.8600311042</v>
      </c>
      <c r="O33" s="20" t="str">
        <f aca="false">+A33</f>
        <v>  מודיעין-מכבים-רעות</v>
      </c>
    </row>
    <row r="34" s="15" customFormat="true" ht="20.1" hidden="false" customHeight="true" outlineLevel="0" collapsed="false">
      <c r="A34" s="21" t="s">
        <v>47</v>
      </c>
      <c r="B34" s="17" t="n">
        <v>2536.04160135054</v>
      </c>
      <c r="C34" s="17" t="n">
        <v>2705.57317073171</v>
      </c>
      <c r="D34" s="17" t="n">
        <v>2955.74489795918</v>
      </c>
      <c r="E34" s="17" t="n">
        <v>2220.69957081545</v>
      </c>
      <c r="F34" s="17" t="n">
        <v>1920.24814814815</v>
      </c>
      <c r="G34" s="17" t="n">
        <v>4611.55088495575</v>
      </c>
      <c r="H34" s="17" t="n">
        <v>5764.04017857143</v>
      </c>
      <c r="I34" s="17" t="n">
        <v>3638.63513513514</v>
      </c>
      <c r="J34" s="17" t="n">
        <v>283.835764025752</v>
      </c>
      <c r="K34" s="17" t="n">
        <v>24120.8291666667</v>
      </c>
      <c r="L34" s="17" t="n">
        <v>1825.26737967914</v>
      </c>
      <c r="M34" s="17" t="n">
        <v>2012.4500907441</v>
      </c>
      <c r="N34" s="17" t="n">
        <v>3515.90264026403</v>
      </c>
      <c r="O34" s="20" t="str">
        <f aca="false">+A34</f>
        <v>  נהרייה</v>
      </c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1" t="s">
        <v>49</v>
      </c>
      <c r="B37" s="17" t="n">
        <v>2546.03640929065</v>
      </c>
      <c r="C37" s="17" t="n">
        <v>2832.43766233766</v>
      </c>
      <c r="D37" s="17" t="n">
        <v>2998.44025157233</v>
      </c>
      <c r="E37" s="17" t="n">
        <v>2243.48689138577</v>
      </c>
      <c r="F37" s="17" t="n">
        <v>1871.65137614679</v>
      </c>
      <c r="G37" s="17" t="n">
        <v>4012.72404371585</v>
      </c>
      <c r="H37" s="17" t="n">
        <v>5514.91111111111</v>
      </c>
      <c r="I37" s="17" t="n">
        <v>3789.4347826087</v>
      </c>
      <c r="J37" s="17" t="n">
        <v>280.790020790021</v>
      </c>
      <c r="K37" s="17" t="n">
        <v>21698.8468085106</v>
      </c>
      <c r="L37" s="17" t="n">
        <v>1785.63020833333</v>
      </c>
      <c r="M37" s="17" t="n">
        <v>2048.94155154091</v>
      </c>
      <c r="N37" s="17" t="n">
        <v>3580.2029250457</v>
      </c>
      <c r="O37" s="20" t="str">
        <f aca="false">+A37</f>
        <v>  קריית אתא</v>
      </c>
    </row>
    <row r="38" s="15" customFormat="true" ht="20.1" hidden="false" customHeight="true" outlineLevel="0" collapsed="false">
      <c r="A38" s="21" t="s">
        <v>50</v>
      </c>
      <c r="B38" s="17" t="n">
        <v>2577.84667535854</v>
      </c>
      <c r="C38" s="17" t="n">
        <v>2859.14633344295</v>
      </c>
      <c r="D38" s="17" t="n">
        <v>2815.07108239095</v>
      </c>
      <c r="E38" s="17" t="n">
        <v>2342.72018348624</v>
      </c>
      <c r="F38" s="17" t="n">
        <v>2005.61675126904</v>
      </c>
      <c r="G38" s="17" t="n">
        <v>3297.8618556701</v>
      </c>
      <c r="H38" s="17" t="n">
        <v>6170.2894265233</v>
      </c>
      <c r="I38" s="17" t="n">
        <v>5872.73333333333</v>
      </c>
      <c r="J38" s="17" t="n">
        <v>323.840204663977</v>
      </c>
      <c r="K38" s="17" t="n">
        <v>19851.8939688716</v>
      </c>
      <c r="L38" s="17" t="n">
        <v>2063.37021276596</v>
      </c>
      <c r="M38" s="17" t="n">
        <v>2045.07380073801</v>
      </c>
      <c r="N38" s="17" t="n">
        <v>3471.73888888889</v>
      </c>
      <c r="O38" s="20" t="str">
        <f aca="false">+A38</f>
        <v>  רמלה</v>
      </c>
    </row>
    <row r="39" s="15" customFormat="true" ht="20.1" hidden="false" customHeight="true" outlineLevel="0" collapsed="false">
      <c r="A39" s="21" t="s">
        <v>51</v>
      </c>
      <c r="B39" s="17" t="n">
        <v>2408.66632506661</v>
      </c>
      <c r="C39" s="17" t="n">
        <v>2696.0394922426</v>
      </c>
      <c r="D39" s="17" t="n">
        <v>3238.35643564356</v>
      </c>
      <c r="E39" s="17" t="n">
        <v>2417.84403669725</v>
      </c>
      <c r="F39" s="17" t="n">
        <v>2024.76344086022</v>
      </c>
      <c r="G39" s="17" t="n">
        <v>5560.23448275862</v>
      </c>
      <c r="H39" s="17" t="n">
        <v>7456.625</v>
      </c>
      <c r="I39" s="17" t="n">
        <v>4412.29032258065</v>
      </c>
      <c r="J39" s="17" t="n">
        <v>299.375117912169</v>
      </c>
      <c r="K39" s="17" t="n">
        <v>33671.5191011236</v>
      </c>
      <c r="L39" s="17" t="n">
        <v>2014</v>
      </c>
      <c r="M39" s="17" t="n">
        <v>1936.28205128205</v>
      </c>
      <c r="N39" s="17" t="n">
        <v>4539.88275862069</v>
      </c>
      <c r="O39" s="20" t="str">
        <f aca="false">+A39</f>
        <v>  רעננה</v>
      </c>
    </row>
    <row r="40" s="14" customFormat="true" ht="20.1" hidden="false" customHeight="true" outlineLevel="0" collapsed="false">
      <c r="A40" s="22" t="s">
        <v>52</v>
      </c>
      <c r="B40" s="13" t="n">
        <v>2561.30535105589</v>
      </c>
      <c r="C40" s="13" t="n">
        <v>2866.11468570369</v>
      </c>
      <c r="D40" s="13" t="n">
        <v>2874.2861952862</v>
      </c>
      <c r="E40" s="13" t="n">
        <v>2309.37426729191</v>
      </c>
      <c r="F40" s="13" t="n">
        <v>2020.11809125964</v>
      </c>
      <c r="G40" s="13" t="n">
        <v>3972.23293422485</v>
      </c>
      <c r="H40" s="13" t="n">
        <v>5846.64316608997</v>
      </c>
      <c r="I40" s="13" t="n">
        <v>2781.93203058624</v>
      </c>
      <c r="J40" s="13" t="n">
        <v>333.105963217327</v>
      </c>
      <c r="K40" s="13" t="n">
        <v>22357.0918271373</v>
      </c>
      <c r="L40" s="13" t="n">
        <v>1855.97426095821</v>
      </c>
      <c r="M40" s="13" t="n">
        <v>2043.78865737114</v>
      </c>
      <c r="N40" s="13" t="n">
        <v>3631.87319513939</v>
      </c>
      <c r="O40" s="23" t="str">
        <f aca="false">+A40</f>
        <v>20,000 - 49,999</v>
      </c>
    </row>
    <row r="41" s="15" customFormat="true" ht="20.1" hidden="false" customHeight="true" outlineLevel="0" collapsed="false">
      <c r="A41" s="21" t="s">
        <v>53</v>
      </c>
      <c r="B41" s="17" t="n">
        <v>2689.73688271605</v>
      </c>
      <c r="C41" s="17" t="n">
        <v>2899.2940647482</v>
      </c>
      <c r="D41" s="17" t="n">
        <v>2838.3</v>
      </c>
      <c r="E41" s="17" t="n">
        <v>2277.39873417722</v>
      </c>
      <c r="F41" s="17" t="n">
        <v>2309.36893203884</v>
      </c>
      <c r="G41" s="17" t="n">
        <v>3052.17307692308</v>
      </c>
      <c r="H41" s="17" t="n">
        <v>5288.22101449275</v>
      </c>
      <c r="I41" s="17" t="n">
        <v>2940.42105263158</v>
      </c>
      <c r="J41" s="17" t="n">
        <v>367.777533644603</v>
      </c>
      <c r="K41" s="17" t="n">
        <v>17265.0383838384</v>
      </c>
      <c r="L41" s="17" t="n">
        <v>1857.71111111111</v>
      </c>
      <c r="M41" s="17" t="n">
        <v>2140.03155006859</v>
      </c>
      <c r="N41" s="17" t="n">
        <v>3380.72463768116</v>
      </c>
      <c r="O41" s="24" t="str">
        <f aca="false">+A41</f>
        <v>  אופקים</v>
      </c>
    </row>
    <row r="42" s="15" customFormat="true" ht="20.1" hidden="false" customHeight="true" outlineLevel="0" collapsed="false">
      <c r="A42" s="21" t="s">
        <v>54</v>
      </c>
      <c r="B42" s="17" t="n">
        <v>2512.65932415519</v>
      </c>
      <c r="C42" s="17" t="n">
        <v>2857.87080103359</v>
      </c>
      <c r="D42" s="17" t="n">
        <v>2893.53125</v>
      </c>
      <c r="E42" s="17" t="n">
        <v>2445.92857142857</v>
      </c>
      <c r="F42" s="17" t="n">
        <v>2209.92571428571</v>
      </c>
      <c r="G42" s="17" t="n">
        <v>3681.69230769231</v>
      </c>
      <c r="H42" s="17" t="n">
        <v>6182.32070707071</v>
      </c>
      <c r="I42" s="17" t="n">
        <v>3749.47058823529</v>
      </c>
      <c r="J42" s="17" t="n">
        <v>296.07554442089</v>
      </c>
      <c r="K42" s="17" t="n">
        <v>20756.5165794066</v>
      </c>
      <c r="L42" s="17" t="n">
        <v>1906.27184466019</v>
      </c>
      <c r="M42" s="17" t="n">
        <v>1968.20577617329</v>
      </c>
      <c r="N42" s="17" t="n">
        <v>3818.93333333333</v>
      </c>
      <c r="O42" s="24" t="str">
        <f aca="false">+A42</f>
        <v>  אור יהודה</v>
      </c>
    </row>
    <row r="43" s="15" customFormat="true" ht="20.1" hidden="false" customHeight="true" outlineLevel="0" collapsed="false">
      <c r="A43" s="21" t="s">
        <v>55</v>
      </c>
      <c r="B43" s="17" t="n">
        <v>2500.77515208236</v>
      </c>
      <c r="C43" s="17" t="n">
        <v>2760.47128712871</v>
      </c>
      <c r="D43" s="17" t="n">
        <v>2854.24</v>
      </c>
      <c r="E43" s="17" t="n">
        <v>2277.64583333333</v>
      </c>
      <c r="F43" s="17" t="n">
        <v>1980.38589211618</v>
      </c>
      <c r="G43" s="17" t="n">
        <v>4110.28231292517</v>
      </c>
      <c r="H43" s="17" t="n">
        <v>4879.89144736842</v>
      </c>
      <c r="I43" s="17" t="n">
        <v>4007.57692307692</v>
      </c>
      <c r="J43" s="17" t="n">
        <v>277.30624726955</v>
      </c>
      <c r="K43" s="17" t="n">
        <v>21155.1349765258</v>
      </c>
      <c r="L43" s="17" t="n">
        <v>1868.4011627907</v>
      </c>
      <c r="M43" s="17" t="n">
        <v>1992.03974562798</v>
      </c>
      <c r="N43" s="17" t="n">
        <v>3709.30860534125</v>
      </c>
      <c r="O43" s="24" t="str">
        <f aca="false">+A43</f>
        <v>  אילת</v>
      </c>
    </row>
    <row r="44" s="15" customFormat="true" ht="20.1" hidden="false" customHeight="true" outlineLevel="0" collapsed="false">
      <c r="A44" s="21" t="s">
        <v>56</v>
      </c>
      <c r="B44" s="17" t="n">
        <v>2528.29003558719</v>
      </c>
      <c r="C44" s="17" t="n">
        <v>3564.26045627376</v>
      </c>
      <c r="D44" s="17" t="n">
        <v>3098.21052631579</v>
      </c>
      <c r="E44" s="17" t="n">
        <v>2374.69627507163</v>
      </c>
      <c r="F44" s="17" t="n">
        <v>2408.62903225806</v>
      </c>
      <c r="G44" s="17" t="n">
        <v>2851.48</v>
      </c>
      <c r="H44" s="17" t="n">
        <v>5360.84090909091</v>
      </c>
      <c r="I44" s="17" t="n">
        <v>3910.86363636364</v>
      </c>
      <c r="J44" s="17" t="n">
        <v>598.252113999374</v>
      </c>
      <c r="K44" s="17" t="n">
        <v>19551.535683577</v>
      </c>
      <c r="L44" s="17" t="n">
        <v>2266.92592592593</v>
      </c>
      <c r="M44" s="17" t="n">
        <v>1885.18309859155</v>
      </c>
      <c r="N44" s="17" t="n">
        <v>3251.2380952381</v>
      </c>
      <c r="O44" s="24" t="str">
        <f aca="false">+A44</f>
        <v>  אלעד</v>
      </c>
    </row>
    <row r="45" s="15" customFormat="true" ht="20.1" hidden="false" customHeight="true" outlineLevel="0" collapsed="false">
      <c r="A45" s="21" t="s">
        <v>57</v>
      </c>
      <c r="B45" s="17" t="n">
        <v>2719.20952380952</v>
      </c>
      <c r="C45" s="17" t="n">
        <v>3571.28813559322</v>
      </c>
      <c r="D45" s="17" t="n">
        <v>2991.48529411765</v>
      </c>
      <c r="E45" s="17" t="n">
        <v>2352.84275184275</v>
      </c>
      <c r="F45" s="17" t="n">
        <v>2667.75409836066</v>
      </c>
      <c r="G45" s="17" t="n">
        <v>2599.82352941177</v>
      </c>
      <c r="H45" s="17" t="n">
        <v>4989.70833333333</v>
      </c>
      <c r="I45" s="17" t="n">
        <v>3734.88888888889</v>
      </c>
      <c r="J45" s="17" t="n">
        <v>651.715092936803</v>
      </c>
      <c r="K45" s="17" t="n">
        <v>15987.6135231317</v>
      </c>
      <c r="L45" s="17" t="n">
        <v>2136.5593220339</v>
      </c>
      <c r="M45" s="17" t="n">
        <v>2350.36190476191</v>
      </c>
      <c r="N45" s="17" t="n">
        <v>2962.83935742972</v>
      </c>
      <c r="O45" s="24" t="str">
        <f aca="false">+A45</f>
        <v>  ביתר עילית</v>
      </c>
    </row>
    <row r="46" s="15" customFormat="true" ht="20.1" hidden="false" customHeight="true" outlineLevel="0" collapsed="false">
      <c r="A46" s="21" t="s">
        <v>58</v>
      </c>
      <c r="B46" s="17" t="n">
        <v>2477.4241622575</v>
      </c>
      <c r="C46" s="17" t="n">
        <v>2723.58870967742</v>
      </c>
      <c r="D46" s="17" t="n">
        <v>3225.73333333333</v>
      </c>
      <c r="E46" s="17" t="n">
        <v>2525.03125</v>
      </c>
      <c r="F46" s="17" t="n">
        <v>2168.10526315789</v>
      </c>
      <c r="G46" s="17" t="n">
        <v>5100.55</v>
      </c>
      <c r="H46" s="17" t="n">
        <v>5479.66666666667</v>
      </c>
      <c r="I46" s="17" t="n">
        <v>2037.84615384615</v>
      </c>
      <c r="J46" s="17" t="n">
        <v>347.864150943396</v>
      </c>
      <c r="K46" s="17" t="n">
        <v>33818.7139737991</v>
      </c>
      <c r="L46" s="17" t="n">
        <v>2318.38888888889</v>
      </c>
      <c r="M46" s="17" t="n">
        <v>1905.80701754386</v>
      </c>
      <c r="N46" s="17" t="n">
        <v>4664.1226993865</v>
      </c>
      <c r="O46" s="24" t="str">
        <f aca="false">+A46</f>
        <v>  גבעת שמואל</v>
      </c>
    </row>
    <row r="47" s="15" customFormat="true" ht="20.1" hidden="false" customHeight="true" outlineLevel="0" collapsed="false">
      <c r="A47" s="21" t="s">
        <v>59</v>
      </c>
      <c r="B47" s="17" t="n">
        <v>2623.31925343811</v>
      </c>
      <c r="C47" s="17" t="n">
        <v>2894.27094972067</v>
      </c>
      <c r="D47" s="17" t="n">
        <v>3008.66292134831</v>
      </c>
      <c r="E47" s="17" t="n">
        <v>2377.7890625</v>
      </c>
      <c r="F47" s="17" t="n">
        <v>2064.4</v>
      </c>
      <c r="G47" s="17" t="n">
        <v>3897.74736842105</v>
      </c>
      <c r="H47" s="17" t="n">
        <v>6732.3125</v>
      </c>
      <c r="I47" s="17" t="n">
        <v>3817.625</v>
      </c>
      <c r="J47" s="17" t="n">
        <v>335.39582124202</v>
      </c>
      <c r="K47" s="17" t="n">
        <v>26614.1536231884</v>
      </c>
      <c r="L47" s="17" t="n">
        <v>2328.76666666667</v>
      </c>
      <c r="M47" s="17" t="n">
        <v>1920.6884057971</v>
      </c>
      <c r="N47" s="17" t="n">
        <v>3958.80630630631</v>
      </c>
      <c r="O47" s="24" t="str">
        <f aca="false">+A47</f>
        <v>  גדרה</v>
      </c>
    </row>
    <row r="48" s="15" customFormat="true" ht="20.1" hidden="false" customHeight="true" outlineLevel="0" collapsed="false">
      <c r="A48" s="21" t="s">
        <v>60</v>
      </c>
      <c r="B48" s="17" t="n">
        <v>2489.69310897436</v>
      </c>
      <c r="C48" s="17" t="n">
        <v>2893.68405797101</v>
      </c>
      <c r="D48" s="17" t="n">
        <v>3310.07692307692</v>
      </c>
      <c r="E48" s="17" t="n">
        <v>2275.32323232323</v>
      </c>
      <c r="F48" s="17" t="n">
        <v>1880.75</v>
      </c>
      <c r="G48" s="17" t="n">
        <v>3541.97894736842</v>
      </c>
      <c r="H48" s="17" t="n">
        <v>8784.73412698413</v>
      </c>
      <c r="I48" s="17" t="n">
        <v>2050.3</v>
      </c>
      <c r="J48" s="17" t="n">
        <v>327.041651308515</v>
      </c>
      <c r="K48" s="17" t="n">
        <v>25100.0894941634</v>
      </c>
      <c r="L48" s="17" t="n">
        <v>2095.60606060606</v>
      </c>
      <c r="M48" s="17" t="n">
        <v>2079.6091954023</v>
      </c>
      <c r="N48" s="17" t="n">
        <v>4085.64853556485</v>
      </c>
      <c r="O48" s="24" t="str">
        <f aca="false">+A48</f>
        <v>  גן יבנה</v>
      </c>
    </row>
    <row r="49" s="15" customFormat="true" ht="20.1" hidden="false" customHeight="true" outlineLevel="0" collapsed="false">
      <c r="A49" s="21" t="s">
        <v>61</v>
      </c>
      <c r="B49" s="17" t="n">
        <v>2643.72178606477</v>
      </c>
      <c r="C49" s="17" t="n">
        <v>2824.31497005988</v>
      </c>
      <c r="D49" s="17" t="n">
        <v>2909.14728682171</v>
      </c>
      <c r="E49" s="17" t="n">
        <v>2384.84444444444</v>
      </c>
      <c r="F49" s="17" t="n">
        <v>2361.54748603352</v>
      </c>
      <c r="G49" s="17" t="n">
        <v>3751.12274368231</v>
      </c>
      <c r="H49" s="17" t="n">
        <v>6552.2380952381</v>
      </c>
      <c r="I49" s="17" t="n">
        <v>2441.14285714286</v>
      </c>
      <c r="J49" s="17" t="n">
        <v>336.218855818927</v>
      </c>
      <c r="K49" s="17" t="n">
        <v>19659.619266055</v>
      </c>
      <c r="L49" s="17" t="n">
        <v>1650.90243902439</v>
      </c>
      <c r="M49" s="17" t="n">
        <v>2057.57112223016</v>
      </c>
      <c r="N49" s="17" t="n">
        <v>3089.49244060475</v>
      </c>
      <c r="O49" s="24" t="str">
        <f aca="false">+A49</f>
        <v>  דימונה</v>
      </c>
    </row>
    <row r="50" s="15" customFormat="true" ht="20.1" hidden="false" customHeight="true" outlineLevel="0" collapsed="false">
      <c r="A50" s="21" t="s">
        <v>62</v>
      </c>
      <c r="B50" s="17" t="n">
        <v>2400.13650793651</v>
      </c>
      <c r="C50" s="17" t="n">
        <v>2745.40895522388</v>
      </c>
      <c r="D50" s="17" t="n">
        <v>3073.51764705882</v>
      </c>
      <c r="E50" s="17" t="n">
        <v>2596.20987654321</v>
      </c>
      <c r="F50" s="17" t="n">
        <v>2246.27173913044</v>
      </c>
      <c r="G50" s="17" t="n">
        <v>4954.9014084507</v>
      </c>
      <c r="H50" s="17" t="n">
        <v>6455.03703703704</v>
      </c>
      <c r="I50" s="17" t="n">
        <v>4439.22222222222</v>
      </c>
      <c r="J50" s="17" t="n">
        <v>336.767193821258</v>
      </c>
      <c r="K50" s="17" t="n">
        <v>26918.9960784314</v>
      </c>
      <c r="L50" s="17" t="n">
        <v>1820.57142857143</v>
      </c>
      <c r="M50" s="17" t="n">
        <v>2041.39622641509</v>
      </c>
      <c r="N50" s="17" t="n">
        <v>4091.66860465116</v>
      </c>
      <c r="O50" s="24" t="str">
        <f aca="false">+A50</f>
        <v>  זכרון יעקב</v>
      </c>
    </row>
    <row r="51" s="15" customFormat="true" ht="20.1" hidden="false" customHeight="true" outlineLevel="0" collapsed="false">
      <c r="A51" s="21" t="s">
        <v>63</v>
      </c>
      <c r="B51" s="17" t="n">
        <v>2573.23278813237</v>
      </c>
      <c r="C51" s="17" t="n">
        <v>2916.47613636364</v>
      </c>
      <c r="D51" s="17" t="n">
        <v>2728.14989293362</v>
      </c>
      <c r="E51" s="17" t="n">
        <v>2093.48441926346</v>
      </c>
      <c r="F51" s="17" t="n">
        <v>1865.18120805369</v>
      </c>
      <c r="G51" s="17" t="n">
        <v>3556.40625</v>
      </c>
      <c r="H51" s="17" t="n">
        <v>4788.63461538462</v>
      </c>
      <c r="I51" s="17" t="n">
        <v>2651.43137254902</v>
      </c>
      <c r="J51" s="17" t="n">
        <v>320.741819427788</v>
      </c>
      <c r="K51" s="17" t="n">
        <v>17036.8228980322</v>
      </c>
      <c r="L51" s="17" t="n">
        <v>1942.71595330739</v>
      </c>
      <c r="M51" s="17" t="n">
        <v>2021.45495093666</v>
      </c>
      <c r="N51" s="17" t="n">
        <v>3106.67652495379</v>
      </c>
      <c r="O51" s="24" t="str">
        <f aca="false">+A51</f>
        <v>  טבריה</v>
      </c>
    </row>
    <row r="52" s="15" customFormat="true" ht="20.1" hidden="false" customHeight="true" outlineLevel="0" collapsed="false">
      <c r="A52" s="21" t="s">
        <v>64</v>
      </c>
      <c r="B52" s="17" t="n">
        <v>2510.47391786903</v>
      </c>
      <c r="C52" s="17" t="n">
        <v>2855.89009009009</v>
      </c>
      <c r="D52" s="17" t="n">
        <v>3001.99275362319</v>
      </c>
      <c r="E52" s="17" t="n">
        <v>2315.86516853933</v>
      </c>
      <c r="F52" s="17" t="n">
        <v>1985.98994974874</v>
      </c>
      <c r="G52" s="17" t="n">
        <v>3651.29203539823</v>
      </c>
      <c r="H52" s="17" t="n">
        <v>6981.16463414634</v>
      </c>
      <c r="I52" s="17" t="n">
        <v>2601.16666666667</v>
      </c>
      <c r="J52" s="17" t="n">
        <v>294.092473979183</v>
      </c>
      <c r="K52" s="17" t="n">
        <v>24240.2867332382</v>
      </c>
      <c r="L52" s="17" t="n">
        <v>1903.57692307692</v>
      </c>
      <c r="M52" s="17" t="n">
        <v>2022.96391752577</v>
      </c>
      <c r="N52" s="17" t="n">
        <v>3753.80885780886</v>
      </c>
      <c r="O52" s="24" t="str">
        <f aca="false">+A52</f>
        <v>  יבנה</v>
      </c>
    </row>
    <row r="53" s="15" customFormat="true" ht="20.1" hidden="false" customHeight="true" outlineLevel="0" collapsed="false">
      <c r="A53" s="21" t="s">
        <v>65</v>
      </c>
      <c r="B53" s="17" t="n">
        <v>2441.67927724449</v>
      </c>
      <c r="C53" s="17" t="n">
        <v>2766.58814814815</v>
      </c>
      <c r="D53" s="17" t="n">
        <v>3052.53977272727</v>
      </c>
      <c r="E53" s="17" t="n">
        <v>2354.49523809524</v>
      </c>
      <c r="F53" s="17" t="n">
        <v>2099.04761904762</v>
      </c>
      <c r="G53" s="17" t="n">
        <v>4330.48850574713</v>
      </c>
      <c r="H53" s="17" t="n">
        <v>8284.27314814815</v>
      </c>
      <c r="I53" s="17" t="n">
        <v>5279</v>
      </c>
      <c r="J53" s="17" t="n">
        <v>291.831185905864</v>
      </c>
      <c r="K53" s="17" t="n">
        <v>27266.4358974359</v>
      </c>
      <c r="L53" s="17" t="n">
        <v>1966.80952380952</v>
      </c>
      <c r="M53" s="17" t="n">
        <v>1842.98901098901</v>
      </c>
      <c r="N53" s="17" t="n">
        <v>4176.32475884244</v>
      </c>
      <c r="O53" s="24" t="str">
        <f aca="false">+A53</f>
        <v>  יהוד</v>
      </c>
    </row>
    <row r="54" s="15" customFormat="true" ht="20.1" hidden="false" customHeight="true" outlineLevel="0" collapsed="false">
      <c r="A54" s="21" t="s">
        <v>66</v>
      </c>
      <c r="B54" s="17" t="n">
        <v>2562.32446264074</v>
      </c>
      <c r="C54" s="17" t="n">
        <v>2868.76937618147</v>
      </c>
      <c r="D54" s="17" t="n">
        <v>2831.65178571429</v>
      </c>
      <c r="E54" s="17" t="n">
        <v>2161.49180327869</v>
      </c>
      <c r="F54" s="17" t="n">
        <v>1745.30263157895</v>
      </c>
      <c r="G54" s="17" t="n">
        <v>4273.63157894737</v>
      </c>
      <c r="H54" s="17" t="n">
        <v>5363.546875</v>
      </c>
      <c r="I54" s="17" t="n">
        <v>2123.5</v>
      </c>
      <c r="J54" s="17" t="n">
        <v>298.597885293175</v>
      </c>
      <c r="K54" s="17" t="n">
        <v>28579.7591240876</v>
      </c>
      <c r="L54" s="17" t="n">
        <v>1507.40625</v>
      </c>
      <c r="M54" s="17" t="n">
        <v>1988.37837837838</v>
      </c>
      <c r="N54" s="17" t="n">
        <v>3842.1221719457</v>
      </c>
      <c r="O54" s="24" t="str">
        <f aca="false">+A54</f>
        <v>  יקנעם עילית</v>
      </c>
    </row>
    <row r="55" s="15" customFormat="true" ht="20.1" hidden="false" customHeight="true" outlineLevel="0" collapsed="false">
      <c r="A55" s="21" t="s">
        <v>67</v>
      </c>
      <c r="B55" s="17" t="n">
        <v>2611.22339082878</v>
      </c>
      <c r="C55" s="17" t="n">
        <v>2766.35992089651</v>
      </c>
      <c r="D55" s="17" t="n">
        <v>2850.59395973154</v>
      </c>
      <c r="E55" s="17" t="n">
        <v>2331.76963350785</v>
      </c>
      <c r="F55" s="17" t="n">
        <v>1826.8963963964</v>
      </c>
      <c r="G55" s="17" t="n">
        <v>3764.12396694215</v>
      </c>
      <c r="H55" s="17" t="n">
        <v>4980.25416666667</v>
      </c>
      <c r="I55" s="17" t="n">
        <v>4148</v>
      </c>
      <c r="J55" s="17" t="n">
        <v>279.795385137428</v>
      </c>
      <c r="K55" s="17" t="n">
        <v>21377.6784452297</v>
      </c>
      <c r="L55" s="17" t="n">
        <v>1794.54605263158</v>
      </c>
      <c r="M55" s="17" t="n">
        <v>2007.26649076517</v>
      </c>
      <c r="N55" s="17" t="n">
        <v>3701.52050473186</v>
      </c>
      <c r="O55" s="24" t="str">
        <f aca="false">+A55</f>
        <v>  כרמיאל</v>
      </c>
    </row>
    <row r="56" s="15" customFormat="true" ht="20.1" hidden="false" customHeight="true" outlineLevel="0" collapsed="false">
      <c r="A56" s="21" t="s">
        <v>68</v>
      </c>
      <c r="B56" s="17" t="n">
        <v>2476.08522150829</v>
      </c>
      <c r="C56" s="17" t="n">
        <v>2732.92824074074</v>
      </c>
      <c r="D56" s="17" t="n">
        <v>3092.69230769231</v>
      </c>
      <c r="E56" s="17" t="n">
        <v>2493.1568627451</v>
      </c>
      <c r="F56" s="17" t="n">
        <v>1955.00925925926</v>
      </c>
      <c r="G56" s="17" t="n">
        <v>4739.76576576577</v>
      </c>
      <c r="H56" s="17" t="n">
        <v>6456.33333333333</v>
      </c>
      <c r="I56" s="17" t="n">
        <v>3826.48571428571</v>
      </c>
      <c r="J56" s="17" t="n">
        <v>308.3212248574</v>
      </c>
      <c r="K56" s="17" t="n">
        <v>26266.792746114</v>
      </c>
      <c r="L56" s="17" t="n">
        <v>1794.32142857143</v>
      </c>
      <c r="M56" s="17" t="n">
        <v>2170.94318181818</v>
      </c>
      <c r="N56" s="17" t="n">
        <v>4218.73295454546</v>
      </c>
      <c r="O56" s="24" t="str">
        <f aca="false">+A56</f>
        <v>  מבשרת ציון</v>
      </c>
    </row>
    <row r="57" s="15" customFormat="true" ht="20.1" hidden="false" customHeight="true" outlineLevel="0" collapsed="false">
      <c r="A57" s="21" t="s">
        <v>69</v>
      </c>
      <c r="B57" s="17" t="n">
        <v>2601.90477568741</v>
      </c>
      <c r="C57" s="17" t="n">
        <v>2965.93333333333</v>
      </c>
      <c r="D57" s="17" t="n">
        <v>2793.16981132076</v>
      </c>
      <c r="E57" s="17" t="n">
        <v>2033.52317880795</v>
      </c>
      <c r="F57" s="17" t="n">
        <v>2038.98026315789</v>
      </c>
      <c r="G57" s="17" t="n">
        <v>3570.73949579832</v>
      </c>
      <c r="H57" s="17" t="n">
        <v>5395.97530864198</v>
      </c>
      <c r="I57" s="17" t="n">
        <v>3249.53333333333</v>
      </c>
      <c r="J57" s="17" t="n">
        <v>305.421113689095</v>
      </c>
      <c r="K57" s="17" t="n">
        <v>18110.8393939394</v>
      </c>
      <c r="L57" s="17" t="n">
        <v>1854.18269230769</v>
      </c>
      <c r="M57" s="17" t="n">
        <v>1881.10425531915</v>
      </c>
      <c r="N57" s="17" t="n">
        <v>3483.52815013405</v>
      </c>
      <c r="O57" s="24" t="str">
        <f aca="false">+A57</f>
        <v>  מגדל העמק</v>
      </c>
    </row>
    <row r="58" s="15" customFormat="true" ht="20.1" hidden="false" customHeight="true" outlineLevel="0" collapsed="false">
      <c r="A58" s="21" t="s">
        <v>70</v>
      </c>
      <c r="B58" s="17" t="n">
        <v>2475.77979651163</v>
      </c>
      <c r="C58" s="17" t="n">
        <v>2760.0611028316</v>
      </c>
      <c r="D58" s="17" t="n">
        <v>2992.73964497041</v>
      </c>
      <c r="E58" s="17" t="n">
        <v>2309.60406091371</v>
      </c>
      <c r="F58" s="17" t="n">
        <v>1815.11304347826</v>
      </c>
      <c r="G58" s="17" t="n">
        <v>3716.64516129032</v>
      </c>
      <c r="H58" s="17" t="n">
        <v>5650.12619047619</v>
      </c>
      <c r="I58" s="17" t="n">
        <v>4259.13114754098</v>
      </c>
      <c r="J58" s="17" t="n">
        <v>329.285107953497</v>
      </c>
      <c r="K58" s="17" t="n">
        <v>22048.4518760196</v>
      </c>
      <c r="L58" s="17" t="n">
        <v>1921.46296296296</v>
      </c>
      <c r="M58" s="17" t="n">
        <v>1924.77049180328</v>
      </c>
      <c r="N58" s="17" t="n">
        <v>3433.37304075235</v>
      </c>
      <c r="O58" s="24" t="str">
        <f aca="false">+A58</f>
        <v>  מעלה אדומים</v>
      </c>
    </row>
    <row r="59" s="15" customFormat="true" ht="20.1" hidden="false" customHeight="true" outlineLevel="0" collapsed="false">
      <c r="A59" s="21" t="s">
        <v>71</v>
      </c>
      <c r="B59" s="17" t="n">
        <v>2665.54230339173</v>
      </c>
      <c r="C59" s="17" t="n">
        <v>2751.34090909091</v>
      </c>
      <c r="D59" s="17" t="n">
        <v>2724.18103448276</v>
      </c>
      <c r="E59" s="17" t="n">
        <v>2422.52941176471</v>
      </c>
      <c r="F59" s="17" t="n">
        <v>1819.47191011236</v>
      </c>
      <c r="G59" s="17" t="n">
        <v>3313.83146067416</v>
      </c>
      <c r="H59" s="17" t="n">
        <v>4470.71078431373</v>
      </c>
      <c r="I59" s="17" t="n">
        <v>2020.5</v>
      </c>
      <c r="J59" s="17" t="n">
        <v>296.806864064603</v>
      </c>
      <c r="K59" s="17" t="n">
        <v>20201.6113207547</v>
      </c>
      <c r="L59" s="17" t="n">
        <v>1975.04444444444</v>
      </c>
      <c r="M59" s="17" t="n">
        <v>2012.91919191919</v>
      </c>
      <c r="N59" s="17" t="n">
        <v>3622.10358565737</v>
      </c>
      <c r="O59" s="24" t="str">
        <f aca="false">+A59</f>
        <v>  מעלות-תרשיחא</v>
      </c>
    </row>
    <row r="60" s="15" customFormat="true" ht="20.1" hidden="false" customHeight="true" outlineLevel="0" collapsed="false">
      <c r="A60" s="21" t="s">
        <v>72</v>
      </c>
      <c r="B60" s="17" t="n">
        <v>2461.34181240064</v>
      </c>
      <c r="C60" s="17" t="n">
        <v>2797.44617380026</v>
      </c>
      <c r="D60" s="17" t="n">
        <v>3059.26066350711</v>
      </c>
      <c r="E60" s="17" t="n">
        <v>2381.12935323383</v>
      </c>
      <c r="F60" s="17" t="n">
        <v>2080.34131736527</v>
      </c>
      <c r="G60" s="17" t="n">
        <v>4765.01015228426</v>
      </c>
      <c r="H60" s="17" t="n">
        <v>6727.765625</v>
      </c>
      <c r="I60" s="17" t="n">
        <v>7482.1</v>
      </c>
      <c r="J60" s="17" t="n">
        <v>304.686746987952</v>
      </c>
      <c r="K60" s="17" t="n">
        <v>34490.6585735964</v>
      </c>
      <c r="L60" s="17" t="n">
        <v>1760.42307692308</v>
      </c>
      <c r="M60" s="17" t="n">
        <v>2036.89622641509</v>
      </c>
      <c r="N60" s="17" t="n">
        <v>4429.37234042553</v>
      </c>
      <c r="O60" s="24" t="str">
        <f aca="false">+A60</f>
        <v>  נס ציונה</v>
      </c>
    </row>
    <row r="61" s="15" customFormat="true" ht="20.1" hidden="false" customHeight="true" outlineLevel="0" collapsed="false">
      <c r="A61" s="21" t="s">
        <v>73</v>
      </c>
      <c r="B61" s="17" t="n">
        <v>2666.37620827426</v>
      </c>
      <c r="C61" s="17" t="n">
        <v>2709.15708812261</v>
      </c>
      <c r="D61" s="17" t="n">
        <v>2690.39024390244</v>
      </c>
      <c r="E61" s="17" t="n">
        <v>2232.66037735849</v>
      </c>
      <c r="F61" s="17" t="n">
        <v>1812.51877133106</v>
      </c>
      <c r="G61" s="17" t="n">
        <v>3445.88059701493</v>
      </c>
      <c r="H61" s="17" t="n">
        <v>5196.75</v>
      </c>
      <c r="I61" s="17" t="n">
        <v>2661</v>
      </c>
      <c r="J61" s="17" t="n">
        <v>258.367129541564</v>
      </c>
      <c r="K61" s="17" t="n">
        <v>18685.5</v>
      </c>
      <c r="L61" s="17" t="n">
        <v>1830.8407079646</v>
      </c>
      <c r="M61" s="17" t="n">
        <v>1935.08126934985</v>
      </c>
      <c r="N61" s="17" t="n">
        <v>3496.76353790614</v>
      </c>
      <c r="O61" s="24" t="str">
        <f aca="false">+A61</f>
        <v>  נצרת עילית</v>
      </c>
    </row>
    <row r="62" s="15" customFormat="true" ht="20.1" hidden="false" customHeight="true" outlineLevel="0" collapsed="false">
      <c r="A62" s="21" t="s">
        <v>74</v>
      </c>
      <c r="B62" s="17" t="n">
        <v>2531.64441041348</v>
      </c>
      <c r="C62" s="17" t="n">
        <v>2739.32047477745</v>
      </c>
      <c r="D62" s="17" t="n">
        <v>2822.38524590164</v>
      </c>
      <c r="E62" s="17" t="n">
        <v>2193.43333333333</v>
      </c>
      <c r="F62" s="17" t="n">
        <v>1690.09734513274</v>
      </c>
      <c r="G62" s="17" t="n">
        <v>3796.87719298246</v>
      </c>
      <c r="H62" s="17" t="n">
        <v>5410.12666666667</v>
      </c>
      <c r="I62" s="17" t="n">
        <v>4823.16666666667</v>
      </c>
      <c r="J62" s="17" t="n">
        <v>255.224476439791</v>
      </c>
      <c r="K62" s="17" t="n">
        <v>25795.8184818482</v>
      </c>
      <c r="L62" s="17" t="n">
        <v>1815.40816326531</v>
      </c>
      <c r="M62" s="17" t="n">
        <v>1863.15217391304</v>
      </c>
      <c r="N62" s="17" t="n">
        <v>3783.64573991031</v>
      </c>
      <c r="O62" s="24" t="str">
        <f aca="false">+A62</f>
        <v>  נשר</v>
      </c>
    </row>
    <row r="63" s="15" customFormat="true" ht="20.1" hidden="false" customHeight="true" outlineLevel="0" collapsed="false">
      <c r="A63" s="21" t="s">
        <v>75</v>
      </c>
      <c r="B63" s="17" t="n">
        <v>2671.84264479754</v>
      </c>
      <c r="C63" s="17" t="n">
        <v>3030.62162162162</v>
      </c>
      <c r="D63" s="17" t="n">
        <v>2898.25</v>
      </c>
      <c r="E63" s="17" t="n">
        <v>2188.21739130435</v>
      </c>
      <c r="F63" s="17" t="n">
        <v>2001.99159663866</v>
      </c>
      <c r="G63" s="17" t="n">
        <v>2925.27205882353</v>
      </c>
      <c r="H63" s="17" t="n">
        <v>7480.30666666667</v>
      </c>
      <c r="I63" s="17" t="n">
        <v>2608.1</v>
      </c>
      <c r="J63" s="17" t="n">
        <v>436.072900158479</v>
      </c>
      <c r="K63" s="17" t="n">
        <v>18137.7194767442</v>
      </c>
      <c r="L63" s="17" t="n">
        <v>1974.77118644068</v>
      </c>
      <c r="M63" s="17" t="n">
        <v>2150.46653543307</v>
      </c>
      <c r="N63" s="17" t="n">
        <v>3221.91666666667</v>
      </c>
      <c r="O63" s="24" t="str">
        <f aca="false">+A63</f>
        <v>  נתיבות</v>
      </c>
    </row>
    <row r="64" s="15" customFormat="true" ht="20.1" hidden="false" customHeight="true" outlineLevel="0" collapsed="false">
      <c r="A64" s="21" t="s">
        <v>76</v>
      </c>
      <c r="B64" s="17" t="n">
        <v>2628.64444808385</v>
      </c>
      <c r="C64" s="17" t="n">
        <v>2835.89374155786</v>
      </c>
      <c r="D64" s="17" t="n">
        <v>2703.54838709677</v>
      </c>
      <c r="E64" s="17" t="n">
        <v>2380.344</v>
      </c>
      <c r="F64" s="17" t="n">
        <v>2076.25093632959</v>
      </c>
      <c r="G64" s="17" t="n">
        <v>3681.14423076923</v>
      </c>
      <c r="H64" s="17" t="n">
        <v>4692.0218579235</v>
      </c>
      <c r="I64" s="17" t="n">
        <v>3222.13333333333</v>
      </c>
      <c r="J64" s="17" t="n">
        <v>284.978242198683</v>
      </c>
      <c r="K64" s="17" t="n">
        <v>18923.2669104205</v>
      </c>
      <c r="L64" s="17" t="n">
        <v>1768.92123287671</v>
      </c>
      <c r="M64" s="17" t="n">
        <v>2109.5107421875</v>
      </c>
      <c r="N64" s="17" t="n">
        <v>3218.43031358885</v>
      </c>
      <c r="O64" s="24" t="str">
        <f aca="false">+A64</f>
        <v>  עכו</v>
      </c>
    </row>
    <row r="65" s="15" customFormat="true" ht="20.1" hidden="false" customHeight="true" outlineLevel="0" collapsed="false">
      <c r="A65" s="21" t="s">
        <v>77</v>
      </c>
      <c r="B65" s="17" t="n">
        <v>2637.5489354679</v>
      </c>
      <c r="C65" s="17" t="n">
        <v>2915.69417475728</v>
      </c>
      <c r="D65" s="17" t="n">
        <v>2969.80133928571</v>
      </c>
      <c r="E65" s="17" t="n">
        <v>2071.6018957346</v>
      </c>
      <c r="F65" s="17" t="n">
        <v>2000.70461538462</v>
      </c>
      <c r="G65" s="17" t="n">
        <v>3978.34965034965</v>
      </c>
      <c r="H65" s="17" t="n">
        <v>5654.41493055556</v>
      </c>
      <c r="I65" s="17" t="n">
        <v>3933.77358490566</v>
      </c>
      <c r="J65" s="17" t="n">
        <v>290.149752248119</v>
      </c>
      <c r="K65" s="17" t="n">
        <v>20227.4793814433</v>
      </c>
      <c r="L65" s="17" t="n">
        <v>1809.93220338983</v>
      </c>
      <c r="M65" s="17" t="n">
        <v>2025.50131233596</v>
      </c>
      <c r="N65" s="17" t="n">
        <v>3319.11743119266</v>
      </c>
      <c r="O65" s="24" t="str">
        <f aca="false">+A65</f>
        <v>  עפולה</v>
      </c>
    </row>
    <row r="66" s="15" customFormat="true" ht="20.1" hidden="false" customHeight="true" outlineLevel="0" collapsed="false">
      <c r="A66" s="21" t="s">
        <v>78</v>
      </c>
      <c r="B66" s="17" t="n">
        <v>2622.1684924361</v>
      </c>
      <c r="C66" s="17" t="n">
        <v>2945.70095902354</v>
      </c>
      <c r="D66" s="17" t="n">
        <v>2651.68110236221</v>
      </c>
      <c r="E66" s="17" t="n">
        <v>2634.02678571429</v>
      </c>
      <c r="F66" s="17" t="n">
        <v>2087.31451612903</v>
      </c>
      <c r="G66" s="17" t="n">
        <v>3955.17419354839</v>
      </c>
      <c r="H66" s="17" t="n">
        <v>5066.16666666667</v>
      </c>
      <c r="I66" s="17" t="n">
        <v>3298.11111111111</v>
      </c>
      <c r="J66" s="17" t="n">
        <v>395.193846153846</v>
      </c>
      <c r="K66" s="17" t="n">
        <v>15979.2954545455</v>
      </c>
      <c r="L66" s="17" t="n">
        <v>1610.75384615385</v>
      </c>
      <c r="M66" s="17" t="n">
        <v>2026.50114942529</v>
      </c>
      <c r="N66" s="17" t="n">
        <v>3930.91836734694</v>
      </c>
      <c r="O66" s="24" t="str">
        <f aca="false">+A66</f>
        <v>  ערד</v>
      </c>
    </row>
    <row r="67" s="15" customFormat="true" ht="20.1" hidden="false" customHeight="true" outlineLevel="0" collapsed="false">
      <c r="A67" s="21" t="s">
        <v>79</v>
      </c>
      <c r="B67" s="17" t="n">
        <v>2535.25740788457</v>
      </c>
      <c r="C67" s="17" t="n">
        <v>2777.83659491194</v>
      </c>
      <c r="D67" s="17" t="n">
        <v>2877.17045454545</v>
      </c>
      <c r="E67" s="17" t="n">
        <v>2335.2</v>
      </c>
      <c r="F67" s="17" t="n">
        <v>2122.20105820106</v>
      </c>
      <c r="G67" s="17" t="n">
        <v>4265.86363636364</v>
      </c>
      <c r="H67" s="17" t="n">
        <v>7402.52142857143</v>
      </c>
      <c r="I67" s="17" t="n">
        <v>4502.61904761905</v>
      </c>
      <c r="J67" s="17" t="n">
        <v>302.101848049281</v>
      </c>
      <c r="K67" s="17" t="n">
        <v>25875.2657743786</v>
      </c>
      <c r="L67" s="17" t="n">
        <v>1912.04347826087</v>
      </c>
      <c r="M67" s="17" t="n">
        <v>2016.55639097744</v>
      </c>
      <c r="N67" s="17" t="n">
        <v>3975.71764705882</v>
      </c>
      <c r="O67" s="24" t="str">
        <f aca="false">+A67</f>
        <v>  פרדס חנה-כרכור</v>
      </c>
    </row>
    <row r="68" s="15" customFormat="true" ht="20.1" hidden="false" customHeight="true" outlineLevel="0" collapsed="false">
      <c r="A68" s="21" t="s">
        <v>80</v>
      </c>
      <c r="B68" s="17" t="n">
        <v>2650.66397034041</v>
      </c>
      <c r="C68" s="17" t="n">
        <v>3169.71571696932</v>
      </c>
      <c r="D68" s="17" t="n">
        <v>2639.58798283262</v>
      </c>
      <c r="E68" s="17" t="n">
        <v>2229.533632287</v>
      </c>
      <c r="F68" s="17" t="n">
        <v>2008.66935483871</v>
      </c>
      <c r="G68" s="17" t="n">
        <v>3832.328</v>
      </c>
      <c r="H68" s="17" t="n">
        <v>5818.97222222222</v>
      </c>
      <c r="I68" s="17" t="n">
        <v>2400.07692307692</v>
      </c>
      <c r="J68" s="17" t="n">
        <v>426.249845392703</v>
      </c>
      <c r="K68" s="17" t="n">
        <v>15606.0731707317</v>
      </c>
      <c r="L68" s="17" t="n">
        <v>1990.22085889571</v>
      </c>
      <c r="M68" s="17" t="n">
        <v>2202.07255520505</v>
      </c>
      <c r="N68" s="17" t="n">
        <v>3033.82264150943</v>
      </c>
      <c r="O68" s="24" t="str">
        <f aca="false">+A68</f>
        <v>  צפת</v>
      </c>
    </row>
    <row r="69" s="15" customFormat="true" ht="20.1" hidden="false" customHeight="true" outlineLevel="0" collapsed="false">
      <c r="A69" s="21" t="s">
        <v>81</v>
      </c>
      <c r="B69" s="17" t="n">
        <v>2461.67234219269</v>
      </c>
      <c r="C69" s="17" t="n">
        <v>2746.63540090772</v>
      </c>
      <c r="D69" s="17" t="n">
        <v>2917.93902439024</v>
      </c>
      <c r="E69" s="17" t="n">
        <v>2509.14159292035</v>
      </c>
      <c r="F69" s="17" t="n">
        <v>2081.72666666667</v>
      </c>
      <c r="G69" s="17" t="n">
        <v>4894.25833333333</v>
      </c>
      <c r="H69" s="17" t="n">
        <v>6446.63020833333</v>
      </c>
      <c r="I69" s="17" t="n">
        <v>4211</v>
      </c>
      <c r="J69" s="17" t="n">
        <v>290.971014492754</v>
      </c>
      <c r="K69" s="17" t="n">
        <v>37675.4954627949</v>
      </c>
      <c r="L69" s="17" t="n">
        <v>1573.66666666667</v>
      </c>
      <c r="M69" s="17" t="n">
        <v>1884.84848484848</v>
      </c>
      <c r="N69" s="17" t="n">
        <v>4747.02508960574</v>
      </c>
      <c r="O69" s="24" t="str">
        <f aca="false">+A69</f>
        <v>  קריית אונו</v>
      </c>
    </row>
    <row r="70" s="14" customFormat="true" ht="20.1" hidden="false" customHeight="true" outlineLevel="0" collapsed="false">
      <c r="A70" s="21" t="s">
        <v>82</v>
      </c>
      <c r="B70" s="17" t="n">
        <v>2495.6827509706</v>
      </c>
      <c r="C70" s="17" t="n">
        <v>2714.43287491814</v>
      </c>
      <c r="D70" s="17" t="n">
        <v>2877.89010989011</v>
      </c>
      <c r="E70" s="17" t="n">
        <v>2234.24375</v>
      </c>
      <c r="F70" s="17" t="n">
        <v>1903.25196850394</v>
      </c>
      <c r="G70" s="17" t="n">
        <v>5106.72897196262</v>
      </c>
      <c r="H70" s="17" t="n">
        <v>5073.80833333333</v>
      </c>
      <c r="I70" s="17" t="n">
        <v>2620.6875</v>
      </c>
      <c r="J70" s="17" t="n">
        <v>262.325032202662</v>
      </c>
      <c r="K70" s="17" t="n">
        <v>22915.7239263804</v>
      </c>
      <c r="L70" s="17" t="n">
        <v>1673.48872180451</v>
      </c>
      <c r="M70" s="17" t="n">
        <v>2056.1684981685</v>
      </c>
      <c r="N70" s="17" t="n">
        <v>3651.69333333333</v>
      </c>
      <c r="O70" s="24" t="str">
        <f aca="false">+A70</f>
        <v>  קריית ביאליק</v>
      </c>
    </row>
    <row r="71" s="15" customFormat="true" ht="20.1" hidden="false" customHeight="true" outlineLevel="0" collapsed="false">
      <c r="A71" s="21" t="s">
        <v>83</v>
      </c>
      <c r="B71" s="17" t="n">
        <v>2643.88992297818</v>
      </c>
      <c r="C71" s="17" t="n">
        <v>2941.93359375</v>
      </c>
      <c r="D71" s="17" t="n">
        <v>2982.65531062124</v>
      </c>
      <c r="E71" s="17" t="n">
        <v>2304.06374501992</v>
      </c>
      <c r="F71" s="17" t="n">
        <v>2157.49290780142</v>
      </c>
      <c r="G71" s="17" t="n">
        <v>3415.02127659575</v>
      </c>
      <c r="H71" s="17" t="n">
        <v>6383.07564102564</v>
      </c>
      <c r="I71" s="17" t="n">
        <v>3011.11538461538</v>
      </c>
      <c r="J71" s="17" t="n">
        <v>317.527885862516</v>
      </c>
      <c r="K71" s="17" t="n">
        <v>18487.4362416107</v>
      </c>
      <c r="L71" s="17" t="n">
        <v>1805.83957219251</v>
      </c>
      <c r="M71" s="17" t="n">
        <v>2064.03303055326</v>
      </c>
      <c r="N71" s="17" t="n">
        <v>3302.57901390645</v>
      </c>
      <c r="O71" s="24" t="str">
        <f aca="false">+A71</f>
        <v>  קריית גת</v>
      </c>
    </row>
    <row r="72" s="15" customFormat="true" ht="20.1" hidden="false" customHeight="true" outlineLevel="0" collapsed="false">
      <c r="A72" s="21" t="s">
        <v>84</v>
      </c>
      <c r="B72" s="17" t="n">
        <v>2558.98735937303</v>
      </c>
      <c r="C72" s="17" t="n">
        <v>2774.02139582272</v>
      </c>
      <c r="D72" s="17" t="n">
        <v>2811.20338983051</v>
      </c>
      <c r="E72" s="17" t="n">
        <v>2064.63580246914</v>
      </c>
      <c r="F72" s="17" t="n">
        <v>2028.27131782946</v>
      </c>
      <c r="G72" s="17" t="n">
        <v>3970.66666666667</v>
      </c>
      <c r="H72" s="17" t="n">
        <v>4506.70075757576</v>
      </c>
      <c r="I72" s="17" t="n">
        <v>3872.94117647059</v>
      </c>
      <c r="J72" s="17" t="n">
        <v>258.749415515409</v>
      </c>
      <c r="K72" s="17" t="n">
        <v>20292.7272727273</v>
      </c>
      <c r="L72" s="17" t="n">
        <v>1703.38190954774</v>
      </c>
      <c r="M72" s="17" t="n">
        <v>2031.93176972281</v>
      </c>
      <c r="N72" s="17" t="n">
        <v>3446.7417218543</v>
      </c>
      <c r="O72" s="24" t="str">
        <f aca="false">+A72</f>
        <v>  קריית ים</v>
      </c>
    </row>
    <row r="73" s="15" customFormat="true" ht="20.1" hidden="false" customHeight="true" outlineLevel="0" collapsed="false">
      <c r="A73" s="21" t="s">
        <v>85</v>
      </c>
      <c r="B73" s="17" t="n">
        <v>2523.2549094134</v>
      </c>
      <c r="C73" s="17" t="n">
        <v>2733.71836734694</v>
      </c>
      <c r="D73" s="17" t="n">
        <v>2962.11929824561</v>
      </c>
      <c r="E73" s="17" t="n">
        <v>2344.56451612903</v>
      </c>
      <c r="F73" s="17" t="n">
        <v>1798.39245283019</v>
      </c>
      <c r="G73" s="17" t="n">
        <v>4801.25951557093</v>
      </c>
      <c r="H73" s="17" t="n">
        <v>4882.22522522523</v>
      </c>
      <c r="I73" s="17" t="n">
        <v>3059.84615384615</v>
      </c>
      <c r="J73" s="17" t="n">
        <v>261.415702982349</v>
      </c>
      <c r="K73" s="17" t="n">
        <v>24949.9903474903</v>
      </c>
      <c r="L73" s="17" t="n">
        <v>1697.59259259259</v>
      </c>
      <c r="M73" s="17" t="n">
        <v>1961.76587301587</v>
      </c>
      <c r="N73" s="17" t="n">
        <v>3602.81296758105</v>
      </c>
      <c r="O73" s="24" t="str">
        <f aca="false">+A73</f>
        <v>  קריית מוצקין</v>
      </c>
    </row>
    <row r="74" s="15" customFormat="true" ht="20.1" hidden="false" customHeight="true" outlineLevel="0" collapsed="false">
      <c r="A74" s="21" t="s">
        <v>86</v>
      </c>
      <c r="B74" s="17" t="n">
        <v>2666.53260328522</v>
      </c>
      <c r="C74" s="17" t="n">
        <v>3049.53094462541</v>
      </c>
      <c r="D74" s="17" t="n">
        <v>2809.47963800905</v>
      </c>
      <c r="E74" s="17" t="n">
        <v>2251.29710144928</v>
      </c>
      <c r="F74" s="17" t="n">
        <v>2208.67592592593</v>
      </c>
      <c r="G74" s="17" t="n">
        <v>3395.24074074074</v>
      </c>
      <c r="H74" s="17" t="n">
        <v>6828.69696969697</v>
      </c>
      <c r="I74" s="17" t="n">
        <v>5871.81818181818</v>
      </c>
      <c r="J74" s="17" t="n">
        <v>339.655020459553</v>
      </c>
      <c r="K74" s="17" t="n">
        <v>17013.6617647059</v>
      </c>
      <c r="L74" s="17" t="n">
        <v>1803.58333333333</v>
      </c>
      <c r="M74" s="17" t="n">
        <v>2182.37641357027</v>
      </c>
      <c r="N74" s="17" t="n">
        <v>3220.08637873754</v>
      </c>
      <c r="O74" s="24" t="str">
        <f aca="false">+A74</f>
        <v>  קריית מלאכי</v>
      </c>
    </row>
    <row r="75" s="15" customFormat="true" ht="20.1" hidden="false" customHeight="true" outlineLevel="0" collapsed="false">
      <c r="A75" s="21" t="s">
        <v>87</v>
      </c>
      <c r="B75" s="17" t="n">
        <v>2583.35229841748</v>
      </c>
      <c r="C75" s="17" t="n">
        <v>2838.79433805162</v>
      </c>
      <c r="D75" s="17" t="n">
        <v>2728.14159292035</v>
      </c>
      <c r="E75" s="17" t="n">
        <v>2242.06896551724</v>
      </c>
      <c r="F75" s="17" t="n">
        <v>1963.5859375</v>
      </c>
      <c r="G75" s="17" t="n">
        <v>3442.13669064748</v>
      </c>
      <c r="H75" s="17" t="n">
        <v>6756.6217948718</v>
      </c>
      <c r="I75" s="17" t="n">
        <v>2171.22807017544</v>
      </c>
      <c r="J75" s="17" t="n">
        <v>291.915721231767</v>
      </c>
      <c r="K75" s="17" t="n">
        <v>19455.6164874552</v>
      </c>
      <c r="L75" s="17" t="n">
        <v>2114.62921348315</v>
      </c>
      <c r="M75" s="17" t="n">
        <v>1898.72580645161</v>
      </c>
      <c r="N75" s="17" t="n">
        <v>3339.23791821561</v>
      </c>
      <c r="O75" s="24" t="str">
        <f aca="false">+A75</f>
        <v>  קריית שמונה</v>
      </c>
    </row>
    <row r="76" s="15" customFormat="true" ht="20.1" hidden="false" customHeight="true" outlineLevel="0" collapsed="false">
      <c r="A76" s="21" t="s">
        <v>88</v>
      </c>
      <c r="B76" s="17" t="n">
        <v>2478.62447001817</v>
      </c>
      <c r="C76" s="17" t="n">
        <v>2823.99201596806</v>
      </c>
      <c r="D76" s="17" t="n">
        <v>2993.93965517241</v>
      </c>
      <c r="E76" s="17" t="n">
        <v>2410.01657458564</v>
      </c>
      <c r="F76" s="17" t="n">
        <v>2069.08421052632</v>
      </c>
      <c r="G76" s="17" t="n">
        <v>3548.35359116022</v>
      </c>
      <c r="H76" s="17" t="n">
        <v>6204.93939393939</v>
      </c>
      <c r="I76" s="17" t="n">
        <v>4988.33333333333</v>
      </c>
      <c r="J76" s="17" t="n">
        <v>303.747786871555</v>
      </c>
      <c r="K76" s="17" t="n">
        <v>24646.6</v>
      </c>
      <c r="L76" s="17" t="n">
        <v>1980.3125</v>
      </c>
      <c r="M76" s="17" t="n">
        <v>2034.14792899408</v>
      </c>
      <c r="N76" s="17" t="n">
        <v>3964.41625615764</v>
      </c>
      <c r="O76" s="24" t="str">
        <f aca="false">+A76</f>
        <v>  ראש העין</v>
      </c>
    </row>
    <row r="77" s="15" customFormat="true" ht="20.1" hidden="false" customHeight="true" outlineLevel="0" collapsed="false">
      <c r="A77" s="21" t="s">
        <v>89</v>
      </c>
      <c r="B77" s="17" t="n">
        <v>2455.47651371165</v>
      </c>
      <c r="C77" s="17" t="n">
        <v>2682.35838926175</v>
      </c>
      <c r="D77" s="17" t="n">
        <v>3300.85792349727</v>
      </c>
      <c r="E77" s="17" t="n">
        <v>2268.22666666667</v>
      </c>
      <c r="F77" s="17" t="n">
        <v>1929.52040816327</v>
      </c>
      <c r="G77" s="17" t="n">
        <v>5827.85443037975</v>
      </c>
      <c r="H77" s="17" t="n">
        <v>6621.5625</v>
      </c>
      <c r="I77" s="17" t="n">
        <v>7133.33333333333</v>
      </c>
      <c r="J77" s="17" t="n">
        <v>290.915623882732</v>
      </c>
      <c r="K77" s="17" t="n">
        <v>38728.0150501672</v>
      </c>
      <c r="L77" s="17" t="n">
        <v>1966.27586206897</v>
      </c>
      <c r="M77" s="17" t="n">
        <v>2009.27777777778</v>
      </c>
      <c r="N77" s="17" t="n">
        <v>4954</v>
      </c>
      <c r="O77" s="24" t="str">
        <f aca="false">+A77</f>
        <v>  רמת השרון</v>
      </c>
    </row>
    <row r="78" s="28" customFormat="true" ht="20.1" hidden="false" customHeight="true" outlineLevel="0" collapsed="false">
      <c r="A78" s="25" t="s">
        <v>90</v>
      </c>
      <c r="B78" s="26" t="n">
        <v>2653.61404958678</v>
      </c>
      <c r="C78" s="26" t="n">
        <v>2860.6528835691</v>
      </c>
      <c r="D78" s="26" t="n">
        <v>2635.84210526316</v>
      </c>
      <c r="E78" s="26" t="n">
        <v>2300.42857142857</v>
      </c>
      <c r="F78" s="26" t="n">
        <v>2291.93277310924</v>
      </c>
      <c r="G78" s="26" t="n">
        <v>3134.31578947368</v>
      </c>
      <c r="H78" s="26" t="n">
        <v>6903.87096774194</v>
      </c>
      <c r="I78" s="26" t="n">
        <v>1032.66167664671</v>
      </c>
      <c r="J78" s="26" t="n">
        <v>299.903815325425</v>
      </c>
      <c r="K78" s="26" t="n">
        <v>17304.1478873239</v>
      </c>
      <c r="L78" s="26" t="n">
        <v>1934.04166666667</v>
      </c>
      <c r="M78" s="26" t="n">
        <v>2016.77446102819</v>
      </c>
      <c r="N78" s="26" t="n">
        <v>3311.32142857143</v>
      </c>
      <c r="O78" s="27" t="str">
        <f aca="false">+A78</f>
        <v>  שדרות</v>
      </c>
    </row>
    <row r="79" s="14" customFormat="true" ht="20.1" hidden="false" customHeight="true" outlineLevel="0" collapsed="false">
      <c r="A79" s="22" t="s">
        <v>91</v>
      </c>
      <c r="B79" s="13" t="n">
        <v>2504.0543604071</v>
      </c>
      <c r="C79" s="13" t="n">
        <v>2789.85705942473</v>
      </c>
      <c r="D79" s="13" t="n">
        <v>2930.45947802198</v>
      </c>
      <c r="E79" s="13" t="n">
        <v>2340.34387672344</v>
      </c>
      <c r="F79" s="13" t="n">
        <v>2036.41136556404</v>
      </c>
      <c r="G79" s="13" t="n">
        <v>4033.03947368421</v>
      </c>
      <c r="H79" s="13" t="n">
        <v>6462.93527131783</v>
      </c>
      <c r="I79" s="13" t="n">
        <v>4525.25683060109</v>
      </c>
      <c r="J79" s="13" t="n">
        <v>306.387253397327</v>
      </c>
      <c r="K79" s="13" t="n">
        <v>26661.7735031847</v>
      </c>
      <c r="L79" s="13" t="n">
        <v>1850.0623853211</v>
      </c>
      <c r="M79" s="13" t="n">
        <v>1996.14472994232</v>
      </c>
      <c r="N79" s="13" t="n">
        <v>4002.44222222222</v>
      </c>
      <c r="O79" s="23" t="str">
        <f aca="false">+A79</f>
        <v>10,000 - 19,999</v>
      </c>
    </row>
    <row r="80" s="15" customFormat="true" ht="20.1" hidden="false" customHeight="true" outlineLevel="0" collapsed="false">
      <c r="A80" s="21" t="s">
        <v>92</v>
      </c>
      <c r="B80" s="17" t="n">
        <v>2473.83982683983</v>
      </c>
      <c r="C80" s="17" t="n">
        <v>2774.68586387435</v>
      </c>
      <c r="D80" s="17" t="n">
        <v>2799.65217391304</v>
      </c>
      <c r="E80" s="17" t="n">
        <v>2433.04444444444</v>
      </c>
      <c r="F80" s="17" t="n">
        <v>2099.02777777778</v>
      </c>
      <c r="G80" s="17" t="n">
        <v>5124.92452830189</v>
      </c>
      <c r="H80" s="17" t="n">
        <v>8844.88888888889</v>
      </c>
      <c r="I80" s="17" t="n">
        <v>4048.6</v>
      </c>
      <c r="J80" s="17" t="n">
        <v>306.785393978219</v>
      </c>
      <c r="K80" s="17" t="n">
        <v>36848.9329268293</v>
      </c>
      <c r="L80" s="17" t="n">
        <v>2223</v>
      </c>
      <c r="M80" s="17" t="n">
        <v>1877.14285714286</v>
      </c>
      <c r="N80" s="17" t="n">
        <v>4967.17924528302</v>
      </c>
      <c r="O80" s="24" t="str">
        <f aca="false">+A80</f>
        <v>  אבן יהודה</v>
      </c>
    </row>
    <row r="81" s="15" customFormat="true" ht="20.1" hidden="false" customHeight="true" outlineLevel="0" collapsed="false">
      <c r="A81" s="21" t="s">
        <v>93</v>
      </c>
      <c r="B81" s="17" t="n">
        <v>2569.21467735133</v>
      </c>
      <c r="C81" s="17" t="n">
        <v>2776.89635036496</v>
      </c>
      <c r="D81" s="17" t="n">
        <v>2782.09523809524</v>
      </c>
      <c r="E81" s="17" t="n">
        <v>2313.57692307692</v>
      </c>
      <c r="F81" s="17" t="n">
        <v>2354.38709677419</v>
      </c>
      <c r="G81" s="17" t="n">
        <v>3181.8623853211</v>
      </c>
      <c r="H81" s="17" t="n">
        <v>5643.3152173913</v>
      </c>
      <c r="I81" s="17" t="n">
        <v>6188.45454545455</v>
      </c>
      <c r="J81" s="17" t="n">
        <v>286.167306871532</v>
      </c>
      <c r="K81" s="17" t="n">
        <v>19527.6438848921</v>
      </c>
      <c r="L81" s="17" t="n">
        <v>1874.48571428571</v>
      </c>
      <c r="M81" s="17" t="n">
        <v>2029.54618473896</v>
      </c>
      <c r="N81" s="17" t="n">
        <v>3618.84775086505</v>
      </c>
      <c r="O81" s="24" t="str">
        <f aca="false">+A81</f>
        <v>  אור עקיבא</v>
      </c>
    </row>
    <row r="82" s="15" customFormat="true" ht="20.1" hidden="false" customHeight="true" outlineLevel="0" collapsed="false">
      <c r="A82" s="21" t="s">
        <v>94</v>
      </c>
      <c r="B82" s="17" t="n">
        <v>2429.56549749463</v>
      </c>
      <c r="C82" s="17" t="n">
        <v>2739.27743902439</v>
      </c>
      <c r="D82" s="17" t="n">
        <v>2812.63291139241</v>
      </c>
      <c r="E82" s="17" t="n">
        <v>2414.23404255319</v>
      </c>
      <c r="F82" s="17" t="n">
        <v>1659.24675324675</v>
      </c>
      <c r="G82" s="17" t="n">
        <v>3443.54838709677</v>
      </c>
      <c r="H82" s="17" t="n">
        <v>6441.73148148148</v>
      </c>
      <c r="I82" s="17" t="n">
        <v>4374.5</v>
      </c>
      <c r="J82" s="17" t="n">
        <v>285.984251968504</v>
      </c>
      <c r="K82" s="17" t="n">
        <v>26192.961722488</v>
      </c>
      <c r="L82" s="17" t="n">
        <v>1975.11111111111</v>
      </c>
      <c r="M82" s="17" t="n">
        <v>1614.6</v>
      </c>
      <c r="N82" s="17" t="n">
        <v>3817.45045045045</v>
      </c>
      <c r="O82" s="24" t="str">
        <f aca="false">+A82</f>
        <v>  אזור</v>
      </c>
    </row>
    <row r="83" s="15" customFormat="true" ht="20.1" hidden="false" customHeight="true" outlineLevel="0" collapsed="false">
      <c r="A83" s="21" t="s">
        <v>95</v>
      </c>
      <c r="B83" s="17" t="n">
        <v>2575.04058441558</v>
      </c>
      <c r="C83" s="17" t="n">
        <v>2669.67136150235</v>
      </c>
      <c r="D83" s="17" t="n">
        <v>2586.03296703297</v>
      </c>
      <c r="E83" s="17" t="n">
        <v>2331.21428571429</v>
      </c>
      <c r="F83" s="17" t="n">
        <v>2069.12121212121</v>
      </c>
      <c r="G83" s="17" t="n">
        <v>3010.48101265823</v>
      </c>
      <c r="H83" s="17" t="n">
        <v>6315.22619047619</v>
      </c>
      <c r="I83" s="17" t="n">
        <v>3883.92592592593</v>
      </c>
      <c r="J83" s="17" t="n">
        <v>273.21359223301</v>
      </c>
      <c r="K83" s="17" t="n">
        <v>21138.3728070175</v>
      </c>
      <c r="L83" s="17" t="n">
        <v>1622.4375</v>
      </c>
      <c r="M83" s="17" t="n">
        <v>2059.43333333333</v>
      </c>
      <c r="N83" s="17" t="n">
        <v>4043.76315789474</v>
      </c>
      <c r="O83" s="24" t="str">
        <f aca="false">+A83</f>
        <v>  אריאל</v>
      </c>
    </row>
    <row r="84" s="15" customFormat="true" ht="20.1" hidden="false" customHeight="true" outlineLevel="0" collapsed="false">
      <c r="A84" s="21" t="s">
        <v>96</v>
      </c>
      <c r="B84" s="17" t="n">
        <v>2524.12864321608</v>
      </c>
      <c r="C84" s="17" t="n">
        <v>2900.13702623907</v>
      </c>
      <c r="D84" s="17" t="n">
        <v>3017.44827586207</v>
      </c>
      <c r="E84" s="17" t="n">
        <v>2385.27619047619</v>
      </c>
      <c r="F84" s="17" t="n">
        <v>2252.42553191489</v>
      </c>
      <c r="G84" s="17" t="n">
        <v>3544.26530612245</v>
      </c>
      <c r="H84" s="17" t="n">
        <v>7863.67708333333</v>
      </c>
      <c r="I84" s="17" t="n">
        <v>4970.16666666667</v>
      </c>
      <c r="J84" s="17" t="n">
        <v>311.384885764499</v>
      </c>
      <c r="K84" s="17" t="n">
        <v>29811.7586206897</v>
      </c>
      <c r="L84" s="17" t="n">
        <v>2053.29166666667</v>
      </c>
      <c r="M84" s="17" t="n">
        <v>2144.24615384615</v>
      </c>
      <c r="N84" s="17" t="n">
        <v>4406.34782608696</v>
      </c>
      <c r="O84" s="24" t="str">
        <f aca="false">+A84</f>
        <v>  באר יעקב</v>
      </c>
    </row>
    <row r="85" s="15" customFormat="true" ht="20.1" hidden="false" customHeight="true" outlineLevel="0" collapsed="false">
      <c r="A85" s="21" t="s">
        <v>97</v>
      </c>
      <c r="B85" s="17" t="n">
        <v>2564.40810334703</v>
      </c>
      <c r="C85" s="17" t="n">
        <v>2870.01439645626</v>
      </c>
      <c r="D85" s="17" t="n">
        <v>2753.47115384615</v>
      </c>
      <c r="E85" s="17" t="n">
        <v>2133.63917525773</v>
      </c>
      <c r="F85" s="17" t="n">
        <v>1859.53012048193</v>
      </c>
      <c r="G85" s="17" t="n">
        <v>3403.25409836066</v>
      </c>
      <c r="H85" s="17" t="n">
        <v>5778.49074074074</v>
      </c>
      <c r="I85" s="17" t="n">
        <v>5804.8064516129</v>
      </c>
      <c r="J85" s="17" t="n">
        <v>320.663816556549</v>
      </c>
      <c r="K85" s="17" t="n">
        <v>17649.5491525424</v>
      </c>
      <c r="L85" s="17" t="n">
        <v>1864.65979381443</v>
      </c>
      <c r="M85" s="17" t="n">
        <v>1991.28132387707</v>
      </c>
      <c r="N85" s="17" t="n">
        <v>3275.11940298507</v>
      </c>
      <c r="O85" s="24" t="str">
        <f aca="false">+A85</f>
        <v>  בית שאן</v>
      </c>
    </row>
    <row r="86" s="15" customFormat="true" ht="20.1" hidden="false" customHeight="true" outlineLevel="0" collapsed="false">
      <c r="A86" s="21" t="s">
        <v>98</v>
      </c>
      <c r="B86" s="17" t="n">
        <v>2465.82533589251</v>
      </c>
      <c r="C86" s="17" t="n">
        <v>2784.71052631579</v>
      </c>
      <c r="D86" s="17" t="n">
        <v>2863.95</v>
      </c>
      <c r="E86" s="17" t="n">
        <v>2546.94339622642</v>
      </c>
      <c r="F86" s="17" t="n">
        <v>2231.31707317073</v>
      </c>
      <c r="G86" s="17" t="n">
        <v>4127.98214285714</v>
      </c>
      <c r="H86" s="17" t="n">
        <v>4379.45</v>
      </c>
      <c r="I86" s="17" t="n">
        <v>6018.16666666667</v>
      </c>
      <c r="J86" s="17" t="n">
        <v>321.212247016087</v>
      </c>
      <c r="K86" s="17" t="n">
        <v>34260.5117647059</v>
      </c>
      <c r="L86" s="17" t="n">
        <v>2069.41666666667</v>
      </c>
      <c r="M86" s="17" t="n">
        <v>2037.32307692308</v>
      </c>
      <c r="N86" s="17" t="n">
        <v>4014.76530612245</v>
      </c>
      <c r="O86" s="24" t="str">
        <f aca="false">+A86</f>
        <v>  בנימינה-גבעת עדה</v>
      </c>
    </row>
    <row r="87" s="15" customFormat="true" ht="20.1" hidden="false" customHeight="true" outlineLevel="0" collapsed="false">
      <c r="A87" s="21" t="s">
        <v>99</v>
      </c>
      <c r="B87" s="17" t="n">
        <v>2424.7960042061</v>
      </c>
      <c r="C87" s="17" t="n">
        <v>2767.4612244898</v>
      </c>
      <c r="D87" s="17" t="n">
        <v>3521.76470588235</v>
      </c>
      <c r="E87" s="17" t="n">
        <v>2313.71428571429</v>
      </c>
      <c r="F87" s="17" t="n">
        <v>2057.67567567568</v>
      </c>
      <c r="G87" s="17" t="n">
        <v>4696.59701492537</v>
      </c>
      <c r="H87" s="17" t="n">
        <v>6851.9375</v>
      </c>
      <c r="I87" s="17" t="n">
        <v>3439.28571428571</v>
      </c>
      <c r="J87" s="17" t="n">
        <v>373.286814244466</v>
      </c>
      <c r="K87" s="17" t="n">
        <v>20866.32</v>
      </c>
      <c r="L87" s="17" t="n">
        <v>1800.57142857143</v>
      </c>
      <c r="M87" s="17" t="n">
        <v>2088.97222222222</v>
      </c>
      <c r="N87" s="17" t="n">
        <v>3806.37209302326</v>
      </c>
      <c r="O87" s="24" t="str">
        <f aca="false">+A87</f>
        <v>  גבעת זאב</v>
      </c>
    </row>
    <row r="88" s="15" customFormat="true" ht="20.1" hidden="false" customHeight="true" outlineLevel="0" collapsed="false">
      <c r="A88" s="21" t="s">
        <v>100</v>
      </c>
      <c r="B88" s="17" t="n">
        <v>2416.49775028122</v>
      </c>
      <c r="C88" s="17" t="n">
        <v>2724.14590747331</v>
      </c>
      <c r="D88" s="17" t="n">
        <v>3017.175</v>
      </c>
      <c r="E88" s="17" t="n">
        <v>2364.34375</v>
      </c>
      <c r="F88" s="17" t="n">
        <v>2204.83582089552</v>
      </c>
      <c r="G88" s="17" t="n">
        <v>4013.06153846154</v>
      </c>
      <c r="H88" s="17" t="n">
        <v>8789.27380952381</v>
      </c>
      <c r="I88" s="17" t="n">
        <v>5917.5</v>
      </c>
      <c r="J88" s="17" t="n">
        <v>315.358049771458</v>
      </c>
      <c r="K88" s="17" t="n">
        <v>34982.152892562</v>
      </c>
      <c r="L88" s="17" t="n">
        <v>2154.14285714286</v>
      </c>
      <c r="M88" s="17" t="n">
        <v>2145.20689655172</v>
      </c>
      <c r="N88" s="17" t="n">
        <v>4583.928</v>
      </c>
      <c r="O88" s="24" t="str">
        <f aca="false">+A88</f>
        <v>  גני תקווה</v>
      </c>
    </row>
    <row r="89" s="15" customFormat="true" ht="20.1" hidden="false" customHeight="true" outlineLevel="0" collapsed="false">
      <c r="A89" s="21" t="s">
        <v>101</v>
      </c>
      <c r="B89" s="17" t="n">
        <v>2537.99852941176</v>
      </c>
      <c r="C89" s="17" t="n">
        <v>2771.98583569405</v>
      </c>
      <c r="D89" s="17" t="n">
        <v>2940.17061611374</v>
      </c>
      <c r="E89" s="17" t="n">
        <v>1992.43103448276</v>
      </c>
      <c r="F89" s="17" t="n">
        <v>2106.859375</v>
      </c>
      <c r="G89" s="17" t="n">
        <v>3866.10869565217</v>
      </c>
      <c r="H89" s="17" t="n">
        <v>5139.44551282051</v>
      </c>
      <c r="I89" s="17" t="n">
        <v>2345.18181818182</v>
      </c>
      <c r="J89" s="17" t="n">
        <v>276.676505783805</v>
      </c>
      <c r="K89" s="17" t="n">
        <v>19541.4677419355</v>
      </c>
      <c r="L89" s="17" t="n">
        <v>1719.0989010989</v>
      </c>
      <c r="M89" s="17" t="n">
        <v>2019.49010989011</v>
      </c>
      <c r="N89" s="17" t="n">
        <v>3279.52892561984</v>
      </c>
      <c r="O89" s="24" t="str">
        <f aca="false">+A89</f>
        <v>  טירת כרמל</v>
      </c>
    </row>
    <row r="90" s="15" customFormat="true" ht="20.1" hidden="false" customHeight="true" outlineLevel="0" collapsed="false">
      <c r="A90" s="21" t="s">
        <v>102</v>
      </c>
      <c r="B90" s="17" t="n">
        <v>2477.95265017668</v>
      </c>
      <c r="C90" s="17" t="n">
        <v>2889.42637362637</v>
      </c>
      <c r="D90" s="17" t="n">
        <v>2897.26744186047</v>
      </c>
      <c r="E90" s="17" t="n">
        <v>2387.74038461538</v>
      </c>
      <c r="F90" s="17" t="n">
        <v>2213.8</v>
      </c>
      <c r="G90" s="17" t="n">
        <v>4126.41975308642</v>
      </c>
      <c r="H90" s="17" t="n">
        <v>6635.67777777778</v>
      </c>
      <c r="I90" s="17" t="n">
        <v>4424.86666666667</v>
      </c>
      <c r="J90" s="17" t="n">
        <v>315.555942837226</v>
      </c>
      <c r="K90" s="17" t="n">
        <v>27833.5048543689</v>
      </c>
      <c r="L90" s="17" t="n">
        <v>1769.5</v>
      </c>
      <c r="M90" s="17" t="n">
        <v>2084.48453608247</v>
      </c>
      <c r="N90" s="17" t="n">
        <v>3958.6308411215</v>
      </c>
      <c r="O90" s="24" t="str">
        <f aca="false">+A90</f>
        <v>  כפר יונה</v>
      </c>
    </row>
    <row r="91" s="14" customFormat="true" ht="20.1" hidden="false" customHeight="true" outlineLevel="0" collapsed="false">
      <c r="A91" s="21" t="s">
        <v>103</v>
      </c>
      <c r="B91" s="17" t="n">
        <v>2524.80917874396</v>
      </c>
      <c r="C91" s="17" t="n">
        <v>2852.375</v>
      </c>
      <c r="D91" s="17" t="n">
        <v>3467.70588235294</v>
      </c>
      <c r="E91" s="17" t="n">
        <v>2086.3125</v>
      </c>
      <c r="F91" s="17" t="n">
        <v>1929.5</v>
      </c>
      <c r="G91" s="17" t="n">
        <v>4791.50980392157</v>
      </c>
      <c r="H91" s="17" t="n">
        <v>6813.04166666667</v>
      </c>
      <c r="I91" s="17" t="n">
        <v>6184.5</v>
      </c>
      <c r="J91" s="17" t="n">
        <v>318.209752839011</v>
      </c>
      <c r="K91" s="17" t="n">
        <v>29767.5859872611</v>
      </c>
      <c r="L91" s="17" t="n">
        <v>1637.44444444444</v>
      </c>
      <c r="M91" s="17" t="n">
        <v>1969.34090909091</v>
      </c>
      <c r="N91" s="17" t="n">
        <v>4343.47272727273</v>
      </c>
      <c r="O91" s="24" t="str">
        <f aca="false">+A91</f>
        <v>  מזכרת בתיה</v>
      </c>
    </row>
    <row r="92" s="15" customFormat="true" ht="20.1" hidden="false" customHeight="true" outlineLevel="0" collapsed="false">
      <c r="A92" s="21" t="s">
        <v>104</v>
      </c>
      <c r="B92" s="17" t="n">
        <v>2468.34520780322</v>
      </c>
      <c r="C92" s="17" t="n">
        <v>2822.45114942529</v>
      </c>
      <c r="D92" s="17" t="n">
        <v>3060.60714285714</v>
      </c>
      <c r="E92" s="17" t="n">
        <v>2538.16666666667</v>
      </c>
      <c r="F92" s="17" t="n">
        <v>2399.84126984127</v>
      </c>
      <c r="G92" s="17" t="n">
        <v>4298.40506329114</v>
      </c>
      <c r="H92" s="17" t="n">
        <v>6252.5303030303</v>
      </c>
      <c r="I92" s="17" t="n">
        <v>1736.55555555556</v>
      </c>
      <c r="J92" s="17" t="n">
        <v>298.159751841799</v>
      </c>
      <c r="K92" s="17" t="n">
        <v>31298.9780701754</v>
      </c>
      <c r="L92" s="17" t="n">
        <v>2101.15</v>
      </c>
      <c r="M92" s="17" t="n">
        <v>1819.61904761905</v>
      </c>
      <c r="N92" s="17" t="n">
        <v>4445.69642857143</v>
      </c>
      <c r="O92" s="24" t="str">
        <f aca="false">+A92</f>
        <v>  קדימה-צורן</v>
      </c>
    </row>
    <row r="93" s="15" customFormat="true" ht="20.1" hidden="false" customHeight="true" outlineLevel="0" collapsed="false">
      <c r="A93" s="21" t="s">
        <v>105</v>
      </c>
      <c r="B93" s="17" t="n">
        <v>2487.29291338583</v>
      </c>
      <c r="C93" s="17" t="n">
        <v>2658.68131868132</v>
      </c>
      <c r="D93" s="17" t="n">
        <v>2998.03278688525</v>
      </c>
      <c r="E93" s="17" t="n">
        <v>2410.86538461538</v>
      </c>
      <c r="F93" s="17" t="n">
        <v>1820.96629213483</v>
      </c>
      <c r="G93" s="17" t="n">
        <v>4885.74390243902</v>
      </c>
      <c r="H93" s="17" t="n">
        <v>8322.62962962963</v>
      </c>
      <c r="I93" s="17" t="n">
        <v>5033.72727272727</v>
      </c>
      <c r="J93" s="17" t="n">
        <v>285.398692810458</v>
      </c>
      <c r="K93" s="17" t="n">
        <v>29539.1111111111</v>
      </c>
      <c r="L93" s="17" t="n">
        <v>1997.6</v>
      </c>
      <c r="M93" s="17" t="n">
        <v>1839.5625</v>
      </c>
      <c r="N93" s="17" t="n">
        <v>4708.4</v>
      </c>
      <c r="O93" s="24" t="str">
        <f aca="false">+A93</f>
        <v>  קריית טבעון</v>
      </c>
    </row>
    <row r="94" s="15" customFormat="true" ht="20.1" hidden="false" customHeight="true" outlineLevel="0" collapsed="false">
      <c r="A94" s="21" t="s">
        <v>106</v>
      </c>
      <c r="B94" s="17" t="n">
        <v>2604.55610972569</v>
      </c>
      <c r="C94" s="17" t="n">
        <v>2805.21081081081</v>
      </c>
      <c r="D94" s="17" t="n">
        <v>2992.5</v>
      </c>
      <c r="E94" s="17" t="n">
        <v>2133.53846153846</v>
      </c>
      <c r="F94" s="17" t="n">
        <v>1559.89285714286</v>
      </c>
      <c r="G94" s="17" t="n">
        <v>3537.47826086957</v>
      </c>
      <c r="H94" s="17" t="n">
        <v>6592.66666666667</v>
      </c>
      <c r="I94" s="17" t="n">
        <v>5635.6</v>
      </c>
      <c r="J94" s="17" t="n">
        <v>293.43068640646</v>
      </c>
      <c r="K94" s="17" t="n">
        <v>19585.8604651163</v>
      </c>
      <c r="L94" s="17" t="n">
        <v>1744.2</v>
      </c>
      <c r="M94" s="17" t="n">
        <v>1958.24074074074</v>
      </c>
      <c r="N94" s="17" t="n">
        <v>3411.09482758621</v>
      </c>
      <c r="O94" s="24" t="str">
        <f aca="false">+A94</f>
        <v>  קריית עקרון</v>
      </c>
    </row>
    <row r="95" s="15" customFormat="true" ht="20.1" hidden="false" customHeight="true" outlineLevel="0" collapsed="false">
      <c r="A95" s="21" t="s">
        <v>107</v>
      </c>
      <c r="B95" s="17" t="n">
        <v>2432.72384937239</v>
      </c>
      <c r="C95" s="17" t="n">
        <v>2751.12972972973</v>
      </c>
      <c r="D95" s="17" t="n">
        <v>3204.67924528302</v>
      </c>
      <c r="E95" s="17" t="n">
        <v>2570.01136363636</v>
      </c>
      <c r="F95" s="17" t="n">
        <v>2085.88888888889</v>
      </c>
      <c r="G95" s="17" t="n">
        <v>5604.29824561404</v>
      </c>
      <c r="H95" s="17" t="n">
        <v>7146.80555555556</v>
      </c>
      <c r="I95" s="17" t="n">
        <v>6692.2</v>
      </c>
      <c r="J95" s="17" t="n">
        <v>309.902892561984</v>
      </c>
      <c r="K95" s="17" t="n">
        <v>35801.2680412371</v>
      </c>
      <c r="L95" s="17" t="n">
        <v>1575.57142857143</v>
      </c>
      <c r="M95" s="17" t="n">
        <v>2057.75</v>
      </c>
      <c r="N95" s="17" t="n">
        <v>4764.2030075188</v>
      </c>
      <c r="O95" s="24" t="str">
        <f aca="false">+A95</f>
        <v>  שוהם</v>
      </c>
    </row>
    <row r="96" s="15" customFormat="true" ht="20.1" hidden="false" customHeight="true" outlineLevel="0" collapsed="false">
      <c r="A96" s="21" t="s">
        <v>108</v>
      </c>
      <c r="B96" s="17" t="n">
        <v>2460.68102288022</v>
      </c>
      <c r="C96" s="17" t="n">
        <v>2762.5</v>
      </c>
      <c r="D96" s="17" t="n">
        <v>2914.63333333333</v>
      </c>
      <c r="E96" s="17" t="n">
        <v>2521.61290322581</v>
      </c>
      <c r="F96" s="17" t="n">
        <v>1631.46153846154</v>
      </c>
      <c r="G96" s="17" t="n">
        <v>4962.66</v>
      </c>
      <c r="H96" s="17" t="n">
        <v>6434.95833333333</v>
      </c>
      <c r="I96" s="17" t="n">
        <v>2984.33333333333</v>
      </c>
      <c r="J96" s="17" t="n">
        <v>317.923264311815</v>
      </c>
      <c r="K96" s="17" t="n">
        <v>31869.5819672131</v>
      </c>
      <c r="L96" s="17" t="n">
        <v>1963</v>
      </c>
      <c r="M96" s="17" t="n">
        <v>1885.78378378378</v>
      </c>
      <c r="N96" s="17" t="n">
        <v>4518.80373831776</v>
      </c>
      <c r="O96" s="24" t="str">
        <f aca="false">+A96</f>
        <v>  תל מונד</v>
      </c>
    </row>
    <row r="97" s="14" customFormat="true" ht="20.1" hidden="false" customHeight="true" outlineLevel="0" collapsed="false">
      <c r="A97" s="22" t="s">
        <v>109</v>
      </c>
      <c r="B97" s="13" t="n">
        <v>2509.69272272667</v>
      </c>
      <c r="C97" s="13" t="n">
        <v>2860.40526315789</v>
      </c>
      <c r="D97" s="13" t="n">
        <v>3005.8748603352</v>
      </c>
      <c r="E97" s="13" t="n">
        <v>2417.88526315789</v>
      </c>
      <c r="F97" s="13" t="n">
        <v>2115.47721518987</v>
      </c>
      <c r="G97" s="13" t="n">
        <v>4546.12958115183</v>
      </c>
      <c r="H97" s="13" t="n">
        <v>6902.83262711864</v>
      </c>
      <c r="I97" s="13" t="n">
        <v>3929.27884615385</v>
      </c>
      <c r="J97" s="13" t="n">
        <v>365.643403627325</v>
      </c>
      <c r="K97" s="13" t="n">
        <v>22727.811092437</v>
      </c>
      <c r="L97" s="13" t="n">
        <v>1897.83612040134</v>
      </c>
      <c r="M97" s="13" t="n">
        <v>2044.97520661157</v>
      </c>
      <c r="N97" s="13" t="n">
        <v>3984.68993710692</v>
      </c>
      <c r="O97" s="23" t="str">
        <f aca="false">+A97</f>
        <v>5,000 - 9,999</v>
      </c>
    </row>
    <row r="98" s="28" customFormat="true" ht="20.1" hidden="false" customHeight="true" outlineLevel="0" collapsed="false">
      <c r="A98" s="25" t="s">
        <v>110</v>
      </c>
      <c r="B98" s="26" t="n">
        <v>2447.44142259414</v>
      </c>
      <c r="C98" s="26" t="n">
        <v>2550.40350877193</v>
      </c>
      <c r="D98" s="26" t="n">
        <v>2954.78571428571</v>
      </c>
      <c r="E98" s="26" t="n">
        <v>2440.42857142857</v>
      </c>
      <c r="F98" s="26" t="n">
        <v>2137.69230769231</v>
      </c>
      <c r="G98" s="26" t="n">
        <v>4546.72413793103</v>
      </c>
      <c r="H98" s="26" t="n">
        <v>9916.88333333333</v>
      </c>
      <c r="I98" s="26" t="n">
        <v>4700.16666666667</v>
      </c>
      <c r="J98" s="26" t="n">
        <v>310.969885773624</v>
      </c>
      <c r="K98" s="26" t="n">
        <v>33483.7286821705</v>
      </c>
      <c r="L98" s="26" t="n">
        <v>1262.66666666667</v>
      </c>
      <c r="M98" s="26" t="n">
        <v>2336</v>
      </c>
      <c r="N98" s="26" t="n">
        <v>4599.75257731959</v>
      </c>
      <c r="O98" s="27" t="str">
        <f aca="false">+A98</f>
        <v>  אורנית</v>
      </c>
    </row>
    <row r="99" s="15" customFormat="true" ht="20.1" hidden="false" customHeight="true" outlineLevel="0" collapsed="false">
      <c r="A99" s="21" t="s">
        <v>111</v>
      </c>
      <c r="B99" s="17" t="n">
        <v>2390.51440329218</v>
      </c>
      <c r="C99" s="17" t="n">
        <v>2651.76984126984</v>
      </c>
      <c r="D99" s="17" t="n">
        <v>3310.67741935484</v>
      </c>
      <c r="E99" s="17" t="n">
        <v>2524.59459459459</v>
      </c>
      <c r="F99" s="17" t="n">
        <v>2355.97058823529</v>
      </c>
      <c r="G99" s="17" t="n">
        <v>3743.04166666667</v>
      </c>
      <c r="H99" s="17" t="n">
        <v>7234.95</v>
      </c>
      <c r="I99" s="17" t="n">
        <v>6425.09090909091</v>
      </c>
      <c r="J99" s="17" t="n">
        <v>316.631775700935</v>
      </c>
      <c r="K99" s="17" t="n">
        <v>31344.4126984127</v>
      </c>
      <c r="L99" s="17" t="n">
        <v>1840.66666666667</v>
      </c>
      <c r="M99" s="17" t="n">
        <v>1983.25</v>
      </c>
      <c r="N99" s="17" t="n">
        <v>4350.3734939759</v>
      </c>
      <c r="O99" s="24" t="str">
        <f aca="false">+A99</f>
        <v>  אלפי מנשה</v>
      </c>
    </row>
    <row r="100" s="15" customFormat="true" ht="20.1" hidden="false" customHeight="true" outlineLevel="0" collapsed="false">
      <c r="A100" s="21" t="s">
        <v>112</v>
      </c>
      <c r="B100" s="17" t="n">
        <v>2345.44915254237</v>
      </c>
      <c r="C100" s="17" t="n">
        <v>2795.54205607477</v>
      </c>
      <c r="D100" s="17" t="n">
        <v>3385.28571428571</v>
      </c>
      <c r="E100" s="17" t="n">
        <v>2527.36666666667</v>
      </c>
      <c r="F100" s="17" t="n">
        <v>2078.54545454545</v>
      </c>
      <c r="G100" s="17" t="n">
        <v>5015.5</v>
      </c>
      <c r="H100" s="17" t="n">
        <v>7446.625</v>
      </c>
      <c r="I100" s="17" t="n">
        <v>5260.88888888889</v>
      </c>
      <c r="J100" s="17" t="n">
        <v>400.583801122694</v>
      </c>
      <c r="K100" s="17" t="n">
        <v>23515.552</v>
      </c>
      <c r="L100" s="17" t="n">
        <v>2455.2</v>
      </c>
      <c r="M100" s="17" t="n">
        <v>1440.875</v>
      </c>
      <c r="N100" s="17" t="n">
        <v>3958.68</v>
      </c>
      <c r="O100" s="24" t="str">
        <f aca="false">+A100</f>
        <v>  אפרת</v>
      </c>
    </row>
    <row r="101" s="15" customFormat="true" ht="20.1" hidden="false" customHeight="true" outlineLevel="0" collapsed="false">
      <c r="A101" s="21" t="s">
        <v>113</v>
      </c>
      <c r="B101" s="17" t="n">
        <v>2475.07246376812</v>
      </c>
      <c r="C101" s="17" t="n">
        <v>3190.76923076923</v>
      </c>
      <c r="D101" s="17" t="n">
        <v>3828.69230769231</v>
      </c>
      <c r="E101" s="17" t="n">
        <v>2522.81081081081</v>
      </c>
      <c r="F101" s="17" t="n">
        <v>2527.2</v>
      </c>
      <c r="G101" s="17" t="n">
        <v>4031.5</v>
      </c>
      <c r="H101" s="17" t="n">
        <v>6470.875</v>
      </c>
      <c r="I101" s="17" t="n">
        <v>5196.375</v>
      </c>
      <c r="J101" s="17" t="n">
        <v>499.972727272727</v>
      </c>
      <c r="K101" s="17" t="n">
        <v>20027.2867647059</v>
      </c>
      <c r="L101" s="17" t="n">
        <v>2131.5</v>
      </c>
      <c r="M101" s="17" t="n">
        <v>2099.375</v>
      </c>
      <c r="N101" s="17" t="n">
        <v>4247.93333333333</v>
      </c>
      <c r="O101" s="24" t="str">
        <f aca="false">+A101</f>
        <v>  בית אל</v>
      </c>
    </row>
    <row r="102" s="15" customFormat="true" ht="20.1" hidden="false" customHeight="true" outlineLevel="0" collapsed="false">
      <c r="A102" s="21" t="s">
        <v>114</v>
      </c>
      <c r="B102" s="17" t="n">
        <v>2476.90575079872</v>
      </c>
      <c r="C102" s="17" t="n">
        <v>2764.41242937853</v>
      </c>
      <c r="D102" s="17" t="n">
        <v>3306.71186440678</v>
      </c>
      <c r="E102" s="17" t="n">
        <v>2296.70833333333</v>
      </c>
      <c r="F102" s="17" t="n">
        <v>2106.59090909091</v>
      </c>
      <c r="G102" s="17" t="n">
        <v>3068.71052631579</v>
      </c>
      <c r="H102" s="17" t="n">
        <v>6851.53333333333</v>
      </c>
      <c r="I102" s="17" t="n">
        <v>2475.25</v>
      </c>
      <c r="J102" s="17" t="n">
        <v>296.552511415525</v>
      </c>
      <c r="K102" s="17" t="n">
        <v>23273.3220338983</v>
      </c>
      <c r="L102" s="17" t="n">
        <v>1805.54545454545</v>
      </c>
      <c r="M102" s="17" t="n">
        <v>1946.51111111111</v>
      </c>
      <c r="N102" s="17" t="n">
        <v>3770.35849056604</v>
      </c>
      <c r="O102" s="24" t="str">
        <f aca="false">+A102</f>
        <v>  בית דגן</v>
      </c>
    </row>
    <row r="103" s="15" customFormat="true" ht="20.1" hidden="false" customHeight="true" outlineLevel="0" collapsed="false">
      <c r="A103" s="21" t="s">
        <v>115</v>
      </c>
      <c r="B103" s="17" t="n">
        <v>2658.03318777293</v>
      </c>
      <c r="C103" s="17" t="n">
        <v>2851.60846560847</v>
      </c>
      <c r="D103" s="17" t="n">
        <v>3083.02040816327</v>
      </c>
      <c r="E103" s="17" t="n">
        <v>2272.88571428571</v>
      </c>
      <c r="F103" s="17" t="n">
        <v>2269.18918918919</v>
      </c>
      <c r="G103" s="17" t="n">
        <v>3016.32</v>
      </c>
      <c r="H103" s="17" t="n">
        <v>6154.075</v>
      </c>
      <c r="I103" s="17" t="n">
        <v>3979.33333333333</v>
      </c>
      <c r="J103" s="17" t="n">
        <v>277.498850574713</v>
      </c>
      <c r="K103" s="17" t="n">
        <v>18229.6486486487</v>
      </c>
      <c r="L103" s="17" t="n">
        <v>2127.66666666667</v>
      </c>
      <c r="M103" s="17" t="n">
        <v>2017.61194029851</v>
      </c>
      <c r="N103" s="17" t="n">
        <v>4073.70103092784</v>
      </c>
      <c r="O103" s="24" t="str">
        <f aca="false">+A103</f>
        <v>  בני עי"ש</v>
      </c>
    </row>
    <row r="104" s="15" customFormat="true" ht="20.1" hidden="false" customHeight="true" outlineLevel="0" collapsed="false">
      <c r="A104" s="21" t="s">
        <v>116</v>
      </c>
      <c r="B104" s="17" t="n">
        <v>2499.3786407767</v>
      </c>
      <c r="C104" s="17" t="n">
        <v>2748.05714285714</v>
      </c>
      <c r="D104" s="17" t="n">
        <v>2365.95</v>
      </c>
      <c r="E104" s="17" t="n">
        <v>2585.28571428571</v>
      </c>
      <c r="F104" s="17" t="n">
        <v>2131.58333333333</v>
      </c>
      <c r="G104" s="17" t="n">
        <v>3351.05</v>
      </c>
      <c r="H104" s="17" t="n">
        <v>6080.75</v>
      </c>
      <c r="I104" s="17" t="n">
        <v>5297.4</v>
      </c>
      <c r="J104" s="17" t="n">
        <v>318.388059701493</v>
      </c>
      <c r="K104" s="17" t="n">
        <v>28081.7631578947</v>
      </c>
      <c r="L104" s="17" t="n">
        <v>2466.75</v>
      </c>
      <c r="M104" s="17" t="n">
        <v>1946.33333333333</v>
      </c>
      <c r="N104" s="17" t="n">
        <v>4959.8</v>
      </c>
      <c r="O104" s="24" t="str">
        <f aca="false">+A104</f>
        <v>  בת חפר</v>
      </c>
    </row>
    <row r="105" s="15" customFormat="true" ht="20.1" hidden="false" customHeight="true" outlineLevel="0" collapsed="false">
      <c r="A105" s="21" t="s">
        <v>117</v>
      </c>
      <c r="B105" s="17" t="n">
        <v>2554.36165803109</v>
      </c>
      <c r="C105" s="17" t="n">
        <v>2916.59427207637</v>
      </c>
      <c r="D105" s="17" t="n">
        <v>2448.0447761194</v>
      </c>
      <c r="E105" s="17" t="n">
        <v>2107.51851851852</v>
      </c>
      <c r="F105" s="17" t="n">
        <v>2251.175</v>
      </c>
      <c r="G105" s="17" t="n">
        <v>3791.01851851852</v>
      </c>
      <c r="H105" s="17" t="n">
        <v>4950.93518518519</v>
      </c>
      <c r="I105" s="17" t="n">
        <v>1989.35714285714</v>
      </c>
      <c r="J105" s="17" t="n">
        <v>357.252094440213</v>
      </c>
      <c r="K105" s="17" t="n">
        <v>16877.2457142857</v>
      </c>
      <c r="L105" s="17" t="n">
        <v>1919.41176470588</v>
      </c>
      <c r="M105" s="17" t="n">
        <v>2087.62222222222</v>
      </c>
      <c r="N105" s="17" t="n">
        <v>3208.28571428571</v>
      </c>
      <c r="O105" s="24" t="str">
        <f aca="false">+A105</f>
        <v>  חצור הגלילית</v>
      </c>
    </row>
    <row r="106" s="15" customFormat="true" ht="20.1" hidden="false" customHeight="true" outlineLevel="0" collapsed="false">
      <c r="A106" s="21" t="s">
        <v>118</v>
      </c>
      <c r="B106" s="17" t="n">
        <v>2648.79718640094</v>
      </c>
      <c r="C106" s="17" t="n">
        <v>2891.54862842893</v>
      </c>
      <c r="D106" s="17" t="n">
        <v>3072.8152173913</v>
      </c>
      <c r="E106" s="17" t="n">
        <v>2389.8085106383</v>
      </c>
      <c r="F106" s="17" t="n">
        <v>2049.46296296296</v>
      </c>
      <c r="G106" s="17" t="n">
        <v>3472.26086956522</v>
      </c>
      <c r="H106" s="17" t="n">
        <v>6542.83333333333</v>
      </c>
      <c r="I106" s="17" t="n">
        <v>3709.2</v>
      </c>
      <c r="J106" s="17" t="n">
        <v>391.731428571429</v>
      </c>
      <c r="K106" s="17" t="n">
        <v>18380.0419161677</v>
      </c>
      <c r="L106" s="17" t="n">
        <v>1850.75757575758</v>
      </c>
      <c r="M106" s="17" t="n">
        <v>2025.62162162162</v>
      </c>
      <c r="N106" s="17" t="n">
        <v>3106.96330275229</v>
      </c>
      <c r="O106" s="24" t="str">
        <f aca="false">+A106</f>
        <v>  ירוחם</v>
      </c>
    </row>
    <row r="107" s="15" customFormat="true" ht="20.1" hidden="false" customHeight="true" outlineLevel="0" collapsed="false">
      <c r="A107" s="21" t="s">
        <v>119</v>
      </c>
      <c r="B107" s="17" t="n">
        <v>2395.54374158816</v>
      </c>
      <c r="C107" s="17" t="n">
        <v>2626.53787878788</v>
      </c>
      <c r="D107" s="17" t="n">
        <v>3173.10810810811</v>
      </c>
      <c r="E107" s="17" t="n">
        <v>2572.75</v>
      </c>
      <c r="F107" s="17" t="n">
        <v>2161.13043478261</v>
      </c>
      <c r="G107" s="17" t="n">
        <v>5365.58974358974</v>
      </c>
      <c r="H107" s="17" t="n">
        <v>9058.54166666667</v>
      </c>
      <c r="I107" s="17" t="n">
        <v>3466.5</v>
      </c>
      <c r="J107" s="17" t="n">
        <v>275.827956989247</v>
      </c>
      <c r="K107" s="17" t="n">
        <v>35499.5974025974</v>
      </c>
      <c r="L107" s="17" t="n">
        <v>436</v>
      </c>
      <c r="M107" s="17" t="n">
        <v>2140.75</v>
      </c>
      <c r="N107" s="17" t="n">
        <v>5273.33333333333</v>
      </c>
      <c r="O107" s="24" t="str">
        <f aca="false">+A107</f>
        <v>  כוכב יאיר</v>
      </c>
    </row>
    <row r="108" s="15" customFormat="true" ht="20.1" hidden="false" customHeight="true" outlineLevel="0" collapsed="false">
      <c r="A108" s="21" t="s">
        <v>120</v>
      </c>
      <c r="B108" s="17" t="n">
        <v>2706.52525252525</v>
      </c>
      <c r="C108" s="17" t="n">
        <v>3851.0404040404</v>
      </c>
      <c r="D108" s="17" t="n">
        <v>3205.33333333333</v>
      </c>
      <c r="E108" s="17" t="n">
        <v>2539.17741935484</v>
      </c>
      <c r="F108" s="17" t="n">
        <v>2415.16666666667</v>
      </c>
      <c r="G108" s="17" t="n">
        <v>4753.5</v>
      </c>
      <c r="H108" s="17" t="n">
        <v>2644.875</v>
      </c>
      <c r="I108" s="17" t="n">
        <v>3741.5</v>
      </c>
      <c r="J108" s="17" t="n">
        <v>560.904805077063</v>
      </c>
      <c r="K108" s="17" t="n">
        <v>15991.0615384615</v>
      </c>
      <c r="L108" s="17" t="n">
        <v>2713.72727272727</v>
      </c>
      <c r="M108" s="17" t="n">
        <v>2386.68181818182</v>
      </c>
      <c r="N108" s="17" t="n">
        <v>3158.89189189189</v>
      </c>
      <c r="O108" s="24" t="str">
        <f aca="false">+A108</f>
        <v>  כוכב יעקב</v>
      </c>
    </row>
    <row r="109" s="15" customFormat="true" ht="20.1" hidden="false" customHeight="true" outlineLevel="0" collapsed="false">
      <c r="A109" s="21" t="s">
        <v>121</v>
      </c>
      <c r="B109" s="17" t="n">
        <v>2414.91396103896</v>
      </c>
      <c r="C109" s="17" t="n">
        <v>2496.18987341772</v>
      </c>
      <c r="D109" s="17" t="n">
        <v>3735.57142857143</v>
      </c>
      <c r="E109" s="17" t="n">
        <v>2634.54166666667</v>
      </c>
      <c r="F109" s="17" t="n">
        <v>2127.3</v>
      </c>
      <c r="G109" s="17" t="n">
        <v>6558.3</v>
      </c>
      <c r="H109" s="17" t="n">
        <v>12404.8333333333</v>
      </c>
      <c r="I109" s="17" t="n">
        <v>4796.33333333333</v>
      </c>
      <c r="J109" s="17" t="n">
        <v>304.89552238806</v>
      </c>
      <c r="K109" s="17" t="n">
        <v>30686.5897435897</v>
      </c>
      <c r="L109" s="17" t="n">
        <v>908</v>
      </c>
      <c r="M109" s="17" t="n">
        <v>1900</v>
      </c>
      <c r="N109" s="17" t="n">
        <v>4674.01785714286</v>
      </c>
      <c r="O109" s="24" t="str">
        <f aca="false">+A109</f>
        <v>  כפר ורדים</v>
      </c>
    </row>
    <row r="110" s="15" customFormat="true" ht="20.1" hidden="false" customHeight="true" outlineLevel="0" collapsed="false">
      <c r="A110" s="21" t="s">
        <v>122</v>
      </c>
      <c r="B110" s="17" t="n">
        <v>2490.07692307692</v>
      </c>
      <c r="C110" s="17" t="n">
        <v>3109.97826086957</v>
      </c>
      <c r="D110" s="17" t="n">
        <v>3018</v>
      </c>
      <c r="E110" s="17" t="n">
        <v>2270.42424242424</v>
      </c>
      <c r="F110" s="17" t="n">
        <v>2974.9375</v>
      </c>
      <c r="G110" s="17" t="n">
        <v>4220</v>
      </c>
      <c r="H110" s="17" t="n">
        <v>7320.25</v>
      </c>
      <c r="I110" s="17" t="n">
        <v>666</v>
      </c>
      <c r="J110" s="17" t="n">
        <v>495.889390519187</v>
      </c>
      <c r="K110" s="17" t="n">
        <v>19563.671957672</v>
      </c>
      <c r="L110" s="17" t="n">
        <v>2421.25</v>
      </c>
      <c r="M110" s="17" t="n">
        <v>2084</v>
      </c>
      <c r="N110" s="17" t="n">
        <v>3118.65217391304</v>
      </c>
      <c r="O110" s="24" t="str">
        <f aca="false">+A110</f>
        <v>  כפר חב"ד</v>
      </c>
    </row>
    <row r="111" s="15" customFormat="true" ht="20.1" hidden="false" customHeight="true" outlineLevel="0" collapsed="false">
      <c r="A111" s="21" t="s">
        <v>123</v>
      </c>
      <c r="B111" s="17" t="n">
        <v>2445.79892280072</v>
      </c>
      <c r="C111" s="17" t="n">
        <v>2460.3768115942</v>
      </c>
      <c r="D111" s="17" t="n">
        <v>3699</v>
      </c>
      <c r="E111" s="17" t="n">
        <v>2653.95238095238</v>
      </c>
      <c r="F111" s="17" t="n">
        <v>1923</v>
      </c>
      <c r="G111" s="17" t="n">
        <v>7475.38461538462</v>
      </c>
      <c r="H111" s="17" t="n">
        <v>4717.38888888889</v>
      </c>
      <c r="I111" s="17" t="n">
        <v>3736</v>
      </c>
      <c r="J111" s="17" t="n">
        <v>308.320726172466</v>
      </c>
      <c r="K111" s="17" t="n">
        <v>39927.9591836735</v>
      </c>
      <c r="L111" s="17" t="n">
        <v>0</v>
      </c>
      <c r="M111" s="17" t="n">
        <v>2764</v>
      </c>
      <c r="N111" s="17" t="n">
        <v>4552.24242424242</v>
      </c>
      <c r="O111" s="24" t="str">
        <f aca="false">+A111</f>
        <v>  להבים</v>
      </c>
    </row>
    <row r="112" s="15" customFormat="true" ht="20.1" hidden="false" customHeight="true" outlineLevel="0" collapsed="false">
      <c r="A112" s="21" t="s">
        <v>124</v>
      </c>
      <c r="B112" s="17" t="n">
        <v>2416.33434650456</v>
      </c>
      <c r="C112" s="17" t="n">
        <v>2635.45454545455</v>
      </c>
      <c r="D112" s="17" t="n">
        <v>3272.59259259259</v>
      </c>
      <c r="E112" s="17" t="n">
        <v>2509.68181818182</v>
      </c>
      <c r="F112" s="17" t="n">
        <v>1773.82222222222</v>
      </c>
      <c r="G112" s="17" t="n">
        <v>6295.88679245283</v>
      </c>
      <c r="H112" s="17" t="n">
        <v>9089.30555555556</v>
      </c>
      <c r="I112" s="17" t="n">
        <v>12016</v>
      </c>
      <c r="J112" s="17" t="n">
        <v>331.83185840708</v>
      </c>
      <c r="K112" s="17" t="n">
        <v>32257.7441860465</v>
      </c>
      <c r="L112" s="17" t="n">
        <v>1701.66666666667</v>
      </c>
      <c r="M112" s="17" t="n">
        <v>1975.8</v>
      </c>
      <c r="N112" s="17" t="n">
        <v>3947.3</v>
      </c>
      <c r="O112" s="24" t="str">
        <f aca="false">+A112</f>
        <v>  מיתר</v>
      </c>
    </row>
    <row r="113" s="15" customFormat="true" ht="20.1" hidden="false" customHeight="true" outlineLevel="0" collapsed="false">
      <c r="A113" s="21" t="s">
        <v>125</v>
      </c>
      <c r="B113" s="17" t="n">
        <v>2598.65776699029</v>
      </c>
      <c r="C113" s="17" t="n">
        <v>2977.75520833333</v>
      </c>
      <c r="D113" s="17" t="n">
        <v>2335.69230769231</v>
      </c>
      <c r="E113" s="17" t="n">
        <v>2421.59375</v>
      </c>
      <c r="F113" s="17" t="n">
        <v>2006.33333333333</v>
      </c>
      <c r="G113" s="17" t="n">
        <v>2664.78947368421</v>
      </c>
      <c r="H113" s="17" t="n">
        <v>3335</v>
      </c>
      <c r="I113" s="17" t="n">
        <v>3623</v>
      </c>
      <c r="J113" s="17" t="n">
        <v>372.163360560093</v>
      </c>
      <c r="K113" s="17" t="n">
        <v>17283.8227848101</v>
      </c>
      <c r="L113" s="17" t="n">
        <v>1785.04545454545</v>
      </c>
      <c r="M113" s="17" t="n">
        <v>1997.66115702479</v>
      </c>
      <c r="N113" s="17" t="n">
        <v>3548.52830188679</v>
      </c>
      <c r="O113" s="24" t="str">
        <f aca="false">+A113</f>
        <v>  מצפה רמון</v>
      </c>
    </row>
    <row r="114" s="15" customFormat="true" ht="20.1" hidden="false" customHeight="true" outlineLevel="0" collapsed="false">
      <c r="A114" s="21" t="s">
        <v>126</v>
      </c>
      <c r="B114" s="17" t="n">
        <v>2522.47095274981</v>
      </c>
      <c r="C114" s="17" t="n">
        <v>3029.35099337748</v>
      </c>
      <c r="D114" s="17" t="n">
        <v>2909.925</v>
      </c>
      <c r="E114" s="17" t="n">
        <v>2721.02777777778</v>
      </c>
      <c r="F114" s="17" t="n">
        <v>1869.72340425532</v>
      </c>
      <c r="G114" s="17" t="n">
        <v>6198.03125</v>
      </c>
      <c r="H114" s="17" t="n">
        <v>11877.75</v>
      </c>
      <c r="I114" s="17" t="n">
        <v>5000.55555555556</v>
      </c>
      <c r="J114" s="17" t="n">
        <v>407.048859934853</v>
      </c>
      <c r="K114" s="17" t="n">
        <v>34313.5063291139</v>
      </c>
      <c r="L114" s="17" t="n">
        <v>1457.9</v>
      </c>
      <c r="M114" s="17" t="n">
        <v>2205.625</v>
      </c>
      <c r="N114" s="17" t="n">
        <v>4518.60606060606</v>
      </c>
      <c r="O114" s="24" t="str">
        <f aca="false">+A114</f>
        <v>  עומר</v>
      </c>
    </row>
    <row r="115" s="15" customFormat="true" ht="20.1" hidden="false" customHeight="true" outlineLevel="0" collapsed="false">
      <c r="A115" s="21" t="s">
        <v>127</v>
      </c>
      <c r="B115" s="17" t="n">
        <v>2485.05</v>
      </c>
      <c r="C115" s="17" t="n">
        <v>2822.37195121951</v>
      </c>
      <c r="D115" s="17" t="n">
        <v>3417.29032258065</v>
      </c>
      <c r="E115" s="17" t="n">
        <v>2317</v>
      </c>
      <c r="F115" s="17" t="n">
        <v>2307.80555555556</v>
      </c>
      <c r="G115" s="17" t="n">
        <v>4887.08823529412</v>
      </c>
      <c r="H115" s="17" t="n">
        <v>6229.28571428572</v>
      </c>
      <c r="I115" s="17" t="n">
        <v>2228.14285714286</v>
      </c>
      <c r="J115" s="17" t="n">
        <v>290.031117397454</v>
      </c>
      <c r="K115" s="17" t="n">
        <v>30218.875</v>
      </c>
      <c r="L115" s="17" t="n">
        <v>1933.94444444444</v>
      </c>
      <c r="M115" s="17" t="n">
        <v>2029.59090909091</v>
      </c>
      <c r="N115" s="17" t="n">
        <v>3472.30434782609</v>
      </c>
      <c r="O115" s="24" t="str">
        <f aca="false">+A115</f>
        <v>  עתלית</v>
      </c>
    </row>
    <row r="116" s="15" customFormat="true" ht="20.1" hidden="false" customHeight="true" outlineLevel="0" collapsed="false">
      <c r="A116" s="21" t="s">
        <v>128</v>
      </c>
      <c r="B116" s="17" t="n">
        <v>2344.19239904988</v>
      </c>
      <c r="C116" s="17" t="n">
        <v>2681.26495726496</v>
      </c>
      <c r="D116" s="17" t="n">
        <v>2866.30434782609</v>
      </c>
      <c r="E116" s="17" t="n">
        <v>2484.5625</v>
      </c>
      <c r="F116" s="17" t="n">
        <v>2173.33333333333</v>
      </c>
      <c r="G116" s="17" t="n">
        <v>5664.55555555556</v>
      </c>
      <c r="H116" s="17" t="n">
        <v>10533.2833333333</v>
      </c>
      <c r="I116" s="17" t="n">
        <v>3405.25</v>
      </c>
      <c r="J116" s="17" t="n">
        <v>270.322869955157</v>
      </c>
      <c r="K116" s="17" t="n">
        <v>26679.2456140351</v>
      </c>
      <c r="L116" s="17" t="n">
        <v>1544.5</v>
      </c>
      <c r="M116" s="17" t="n">
        <v>1747.28571428571</v>
      </c>
      <c r="N116" s="17" t="n">
        <v>4451.0612244898</v>
      </c>
      <c r="O116" s="24" t="str">
        <f aca="false">+A116</f>
        <v>  פרדסייה</v>
      </c>
    </row>
    <row r="117" s="15" customFormat="true" ht="20.1" hidden="false" customHeight="true" outlineLevel="0" collapsed="false">
      <c r="A117" s="21" t="s">
        <v>129</v>
      </c>
      <c r="B117" s="17" t="n">
        <v>2442.07291666667</v>
      </c>
      <c r="C117" s="17" t="n">
        <v>2548.23214285714</v>
      </c>
      <c r="D117" s="17" t="n">
        <v>4019.45454545455</v>
      </c>
      <c r="E117" s="17" t="n">
        <v>2210.93333333333</v>
      </c>
      <c r="F117" s="17" t="n">
        <v>1768.5</v>
      </c>
      <c r="G117" s="17" t="n">
        <v>4454.75</v>
      </c>
      <c r="H117" s="17" t="n">
        <v>4266.05555555556</v>
      </c>
      <c r="I117" s="17" t="n">
        <v>2648.83333333333</v>
      </c>
      <c r="J117" s="17" t="n">
        <v>329.793288590604</v>
      </c>
      <c r="K117" s="17" t="n">
        <v>30400.8059701493</v>
      </c>
      <c r="L117" s="17" t="n">
        <v>2371</v>
      </c>
      <c r="M117" s="17" t="n">
        <v>2186.375</v>
      </c>
      <c r="N117" s="17" t="n">
        <v>4142.42</v>
      </c>
      <c r="O117" s="24" t="str">
        <f aca="false">+A117</f>
        <v>  צור הדסה</v>
      </c>
    </row>
    <row r="118" s="15" customFormat="true" ht="20.1" hidden="false" customHeight="true" outlineLevel="0" collapsed="false">
      <c r="A118" s="21" t="s">
        <v>130</v>
      </c>
      <c r="B118" s="17" t="n">
        <v>2702.95047169811</v>
      </c>
      <c r="C118" s="17" t="n">
        <v>2855.68055555556</v>
      </c>
      <c r="D118" s="17" t="n">
        <v>2642.83928571429</v>
      </c>
      <c r="E118" s="17" t="n">
        <v>2005.47826086957</v>
      </c>
      <c r="F118" s="17" t="n">
        <v>1864.75862068966</v>
      </c>
      <c r="G118" s="17" t="n">
        <v>2676.20588235294</v>
      </c>
      <c r="H118" s="17" t="n">
        <v>6567.88888888889</v>
      </c>
      <c r="I118" s="17" t="n">
        <v>1651.33333333333</v>
      </c>
      <c r="J118" s="17" t="n">
        <v>315.556581986143</v>
      </c>
      <c r="K118" s="17" t="n">
        <v>18094.311827957</v>
      </c>
      <c r="L118" s="17" t="n">
        <v>1778.73913043478</v>
      </c>
      <c r="M118" s="17" t="n">
        <v>2049.40776699029</v>
      </c>
      <c r="N118" s="17" t="n">
        <v>3527.91428571429</v>
      </c>
      <c r="O118" s="24" t="str">
        <f aca="false">+A118</f>
        <v>  קצרין</v>
      </c>
    </row>
    <row r="119" s="15" customFormat="true" ht="20.1" hidden="false" customHeight="true" outlineLevel="0" collapsed="false">
      <c r="A119" s="21" t="s">
        <v>131</v>
      </c>
      <c r="B119" s="17" t="n">
        <v>2579.22342342342</v>
      </c>
      <c r="C119" s="17" t="n">
        <v>2879.87692307692</v>
      </c>
      <c r="D119" s="17" t="n">
        <v>3162.75</v>
      </c>
      <c r="E119" s="17" t="n">
        <v>2151.85</v>
      </c>
      <c r="F119" s="17" t="n">
        <v>2742.5652173913</v>
      </c>
      <c r="G119" s="17" t="n">
        <v>2496.52631578947</v>
      </c>
      <c r="H119" s="17" t="n">
        <v>5232.66666666667</v>
      </c>
      <c r="I119" s="17" t="n">
        <v>3555.03225806452</v>
      </c>
      <c r="J119" s="17" t="n">
        <v>434.10676835081</v>
      </c>
      <c r="K119" s="17" t="n">
        <v>16627.095505618</v>
      </c>
      <c r="L119" s="17" t="n">
        <v>1816.77777777778</v>
      </c>
      <c r="M119" s="17" t="n">
        <v>2003.70512820513</v>
      </c>
      <c r="N119" s="17" t="n">
        <v>3777.25</v>
      </c>
      <c r="O119" s="24" t="str">
        <f aca="false">+A119</f>
        <v>  קריית ארבע</v>
      </c>
    </row>
    <row r="120" s="15" customFormat="true" ht="20.1" hidden="false" customHeight="true" outlineLevel="0" collapsed="false">
      <c r="A120" s="21" t="s">
        <v>132</v>
      </c>
      <c r="B120" s="17" t="n">
        <v>2408.78586723769</v>
      </c>
      <c r="C120" s="17" t="n">
        <v>2840.4064516129</v>
      </c>
      <c r="D120" s="17" t="n">
        <v>2975.1724137931</v>
      </c>
      <c r="E120" s="17" t="n">
        <v>2750.88888888889</v>
      </c>
      <c r="F120" s="17" t="n">
        <v>1880.86666666667</v>
      </c>
      <c r="G120" s="17" t="n">
        <v>3090.5</v>
      </c>
      <c r="H120" s="17" t="n">
        <v>7564.95833333333</v>
      </c>
      <c r="I120" s="17" t="n">
        <v>3769.08333333333</v>
      </c>
      <c r="J120" s="17" t="n">
        <v>372.084798345398</v>
      </c>
      <c r="K120" s="17" t="n">
        <v>21927.4</v>
      </c>
      <c r="L120" s="17" t="n">
        <v>1660.16666666667</v>
      </c>
      <c r="M120" s="17" t="n">
        <v>1982.38888888889</v>
      </c>
      <c r="N120" s="17" t="n">
        <v>4061.66666666667</v>
      </c>
      <c r="O120" s="24" t="str">
        <f aca="false">+A120</f>
        <v>  קרני שומרון</v>
      </c>
    </row>
    <row r="121" s="15" customFormat="true" ht="20.1" hidden="false" customHeight="true" outlineLevel="0" collapsed="false">
      <c r="A121" s="21" t="s">
        <v>133</v>
      </c>
      <c r="B121" s="17" t="n">
        <v>2519.07466063348</v>
      </c>
      <c r="C121" s="17" t="n">
        <v>3256.82775119617</v>
      </c>
      <c r="D121" s="17" t="n">
        <v>3057.16216216216</v>
      </c>
      <c r="E121" s="17" t="n">
        <v>2295.44444444444</v>
      </c>
      <c r="F121" s="17" t="n">
        <v>2273.40625</v>
      </c>
      <c r="G121" s="17" t="n">
        <v>3824.73333333333</v>
      </c>
      <c r="H121" s="17" t="n">
        <v>6024.375</v>
      </c>
      <c r="I121" s="17" t="n">
        <v>4546</v>
      </c>
      <c r="J121" s="17" t="n">
        <v>513.269436997319</v>
      </c>
      <c r="K121" s="17" t="n">
        <v>14981.0065359477</v>
      </c>
      <c r="L121" s="17" t="n">
        <v>1398.38461538462</v>
      </c>
      <c r="M121" s="17" t="n">
        <v>2194.76543209877</v>
      </c>
      <c r="N121" s="17" t="n">
        <v>2973.94871794872</v>
      </c>
      <c r="O121" s="24" t="str">
        <f aca="false">+A121</f>
        <v>  רכסים</v>
      </c>
    </row>
    <row r="122" s="15" customFormat="true" ht="20.1" hidden="false" customHeight="true" outlineLevel="0" collapsed="false">
      <c r="A122" s="21" t="s">
        <v>134</v>
      </c>
      <c r="B122" s="17" t="n">
        <v>2455.16220735786</v>
      </c>
      <c r="C122" s="17" t="n">
        <v>2705.46103896104</v>
      </c>
      <c r="D122" s="17" t="n">
        <v>2860.34210526316</v>
      </c>
      <c r="E122" s="17" t="n">
        <v>1953.8125</v>
      </c>
      <c r="F122" s="17" t="n">
        <v>1672.83333333333</v>
      </c>
      <c r="G122" s="17" t="n">
        <v>4954.04444444445</v>
      </c>
      <c r="H122" s="17" t="n">
        <v>8256.71666666667</v>
      </c>
      <c r="I122" s="17" t="n">
        <v>2279</v>
      </c>
      <c r="J122" s="17" t="n">
        <v>287.406720741599</v>
      </c>
      <c r="K122" s="17" t="n">
        <v>28186.1590909091</v>
      </c>
      <c r="L122" s="17" t="n">
        <v>2346.83333333333</v>
      </c>
      <c r="M122" s="17" t="n">
        <v>1775.14285714286</v>
      </c>
      <c r="N122" s="17" t="n">
        <v>4614.40677966102</v>
      </c>
      <c r="O122" s="24" t="str">
        <f aca="false">+A122</f>
        <v>  רמת ישי</v>
      </c>
    </row>
    <row r="123" s="15" customFormat="true" ht="20.1" hidden="false" customHeight="true" outlineLevel="0" collapsed="false">
      <c r="A123" s="21" t="s">
        <v>135</v>
      </c>
      <c r="B123" s="17" t="n">
        <v>2598.51023890785</v>
      </c>
      <c r="C123" s="17" t="n">
        <v>2710.82211538462</v>
      </c>
      <c r="D123" s="17" t="n">
        <v>2833.54054054054</v>
      </c>
      <c r="E123" s="17" t="n">
        <v>2236.96666666667</v>
      </c>
      <c r="F123" s="17" t="n">
        <v>2271.46666666667</v>
      </c>
      <c r="G123" s="17" t="n">
        <v>2654.51612903226</v>
      </c>
      <c r="H123" s="17" t="n">
        <v>5761.42857142857</v>
      </c>
      <c r="I123" s="17" t="n">
        <v>3437.55555555556</v>
      </c>
      <c r="J123" s="17" t="n">
        <v>296.854100106496</v>
      </c>
      <c r="K123" s="17" t="n">
        <v>21152.2405063291</v>
      </c>
      <c r="L123" s="17" t="n">
        <v>1978.21875</v>
      </c>
      <c r="M123" s="17" t="n">
        <v>2032.65811965812</v>
      </c>
      <c r="N123" s="17" t="n">
        <v>3820.93975903614</v>
      </c>
      <c r="O123" s="24" t="str">
        <f aca="false">+A123</f>
        <v>  שלומי</v>
      </c>
    </row>
    <row r="124" s="15" customFormat="true" ht="20.1" hidden="false" customHeight="true" outlineLevel="0" collapsed="false">
      <c r="A124" s="21" t="s">
        <v>136</v>
      </c>
      <c r="B124" s="17" t="n">
        <v>2354.3021978022</v>
      </c>
      <c r="C124" s="17" t="n">
        <v>2751.203125</v>
      </c>
      <c r="D124" s="17" t="n">
        <v>2568.9375</v>
      </c>
      <c r="E124" s="17" t="n">
        <v>2441.9</v>
      </c>
      <c r="F124" s="17" t="n">
        <v>1230.91666666667</v>
      </c>
      <c r="G124" s="17" t="n">
        <v>4792.95</v>
      </c>
      <c r="H124" s="17" t="n">
        <v>6963.79166666667</v>
      </c>
      <c r="I124" s="17" t="n">
        <v>2789</v>
      </c>
      <c r="J124" s="17" t="n">
        <v>312.587719298246</v>
      </c>
      <c r="K124" s="17" t="n">
        <v>29274.7260273973</v>
      </c>
      <c r="L124" s="17" t="n">
        <v>2801</v>
      </c>
      <c r="M124" s="17" t="n">
        <v>1638</v>
      </c>
      <c r="N124" s="17" t="n">
        <v>4465.65957446809</v>
      </c>
      <c r="O124" s="24" t="str">
        <f aca="false">+A124</f>
        <v>  שערי תקווה</v>
      </c>
    </row>
    <row r="125" s="14" customFormat="true" ht="20.1" hidden="false" customHeight="true" outlineLevel="0" collapsed="false">
      <c r="A125" s="22" t="s">
        <v>137</v>
      </c>
      <c r="B125" s="13" t="n">
        <v>2476.00978770334</v>
      </c>
      <c r="C125" s="13" t="n">
        <v>2875.87858450275</v>
      </c>
      <c r="D125" s="13" t="n">
        <v>3285.75443786982</v>
      </c>
      <c r="E125" s="13" t="n">
        <v>2393.94677419355</v>
      </c>
      <c r="F125" s="13" t="n">
        <v>2283.46153846154</v>
      </c>
      <c r="G125" s="13" t="n">
        <v>4727.16077170418</v>
      </c>
      <c r="H125" s="13" t="n">
        <v>7302.82040229885</v>
      </c>
      <c r="I125" s="13" t="n">
        <v>5423.60248447205</v>
      </c>
      <c r="J125" s="13" t="n">
        <v>402.378408645501</v>
      </c>
      <c r="K125" s="13" t="n">
        <v>22731.8735229759</v>
      </c>
      <c r="L125" s="13" t="n">
        <v>1980.68468468468</v>
      </c>
      <c r="M125" s="13" t="n">
        <v>2126.55974842767</v>
      </c>
      <c r="N125" s="13" t="n">
        <v>4253.20512820513</v>
      </c>
      <c r="O125" s="23" t="str">
        <f aca="false">+A125</f>
        <v>2,000 - 4,999</v>
      </c>
    </row>
    <row r="126" s="15" customFormat="true" ht="20.1" hidden="false" customHeight="true" outlineLevel="0" collapsed="false">
      <c r="A126" s="21" t="s">
        <v>138</v>
      </c>
      <c r="B126" s="17" t="n">
        <v>2453.71921182266</v>
      </c>
      <c r="C126" s="17" t="n">
        <v>2616.37931034483</v>
      </c>
      <c r="D126" s="17" t="n">
        <v>2657.1</v>
      </c>
      <c r="E126" s="17" t="n">
        <v>2599.90909090909</v>
      </c>
      <c r="F126" s="17" t="n">
        <v>2633.75</v>
      </c>
      <c r="G126" s="17" t="n">
        <v>4847.8</v>
      </c>
      <c r="H126" s="17" t="n">
        <v>11882.5833333333</v>
      </c>
      <c r="I126" s="17" t="n">
        <v>4664.85714285714</v>
      </c>
      <c r="J126" s="17" t="n">
        <v>459.828793774319</v>
      </c>
      <c r="K126" s="17" t="n">
        <v>18620.8591549296</v>
      </c>
      <c r="L126" s="17" t="n">
        <v>1502.66666666667</v>
      </c>
      <c r="M126" s="17" t="n">
        <v>2162</v>
      </c>
      <c r="N126" s="17" t="n">
        <v>4825.45454545455</v>
      </c>
      <c r="O126" s="24" t="str">
        <f aca="false">+A126</f>
        <v>  אלון שבות</v>
      </c>
    </row>
    <row r="127" s="15" customFormat="true" ht="20.1" hidden="false" customHeight="true" outlineLevel="0" collapsed="false">
      <c r="A127" s="21" t="s">
        <v>139</v>
      </c>
      <c r="B127" s="17" t="n">
        <v>2594.93072289157</v>
      </c>
      <c r="C127" s="17" t="n">
        <v>2675.07352941177</v>
      </c>
      <c r="D127" s="17" t="n">
        <v>3341.5</v>
      </c>
      <c r="E127" s="17" t="n">
        <v>1746.55555555556</v>
      </c>
      <c r="F127" s="17" t="n">
        <v>2010.08333333333</v>
      </c>
      <c r="G127" s="17" t="n">
        <v>4989.42105263158</v>
      </c>
      <c r="H127" s="17" t="n">
        <v>4854.27083333333</v>
      </c>
      <c r="I127" s="17" t="n">
        <v>8448</v>
      </c>
      <c r="J127" s="17" t="n">
        <v>320.4</v>
      </c>
      <c r="K127" s="17" t="n">
        <v>23276.8490566038</v>
      </c>
      <c r="L127" s="17" t="n">
        <v>2044.5</v>
      </c>
      <c r="M127" s="17" t="n">
        <v>1890</v>
      </c>
      <c r="N127" s="17" t="n">
        <v>3491</v>
      </c>
      <c r="O127" s="24" t="str">
        <f aca="false">+A127</f>
        <v>  אליכין</v>
      </c>
    </row>
    <row r="128" s="15" customFormat="true" ht="20.1" hidden="false" customHeight="true" outlineLevel="0" collapsed="false">
      <c r="A128" s="21" t="s">
        <v>140</v>
      </c>
      <c r="B128" s="17" t="n">
        <v>2413.51851851852</v>
      </c>
      <c r="C128" s="17" t="n">
        <v>3041.66666666667</v>
      </c>
      <c r="D128" s="17" t="n">
        <v>3035</v>
      </c>
      <c r="E128" s="17" t="n">
        <v>2109.92307692308</v>
      </c>
      <c r="F128" s="17" t="n">
        <v>4068.33333333333</v>
      </c>
      <c r="G128" s="17" t="n">
        <v>2586</v>
      </c>
      <c r="H128" s="17" t="n">
        <v>945.583333333333</v>
      </c>
      <c r="I128" s="17" t="n">
        <v>442</v>
      </c>
      <c r="J128" s="17" t="n">
        <v>468.169971671388</v>
      </c>
      <c r="K128" s="17" t="n">
        <v>26815.7169811321</v>
      </c>
      <c r="L128" s="17" t="n">
        <v>0</v>
      </c>
      <c r="M128" s="17" t="n">
        <v>0</v>
      </c>
      <c r="N128" s="17" t="n">
        <v>5303.78571428572</v>
      </c>
      <c r="O128" s="24" t="str">
        <f aca="false">+A128</f>
        <v>  אלעזר</v>
      </c>
    </row>
    <row r="129" s="15" customFormat="true" ht="20.1" hidden="false" customHeight="true" outlineLevel="0" collapsed="false">
      <c r="A129" s="21" t="s">
        <v>141</v>
      </c>
      <c r="B129" s="17" t="n">
        <v>2381.09269662921</v>
      </c>
      <c r="C129" s="17" t="n">
        <v>2767.58064516129</v>
      </c>
      <c r="D129" s="17" t="n">
        <v>3392.625</v>
      </c>
      <c r="E129" s="17" t="n">
        <v>3018.33333333333</v>
      </c>
      <c r="F129" s="17" t="n">
        <v>2509.18181818182</v>
      </c>
      <c r="G129" s="17" t="n">
        <v>5227.33333333333</v>
      </c>
      <c r="H129" s="17" t="n">
        <v>4505.08333333333</v>
      </c>
      <c r="I129" s="17" t="n">
        <v>7856.2</v>
      </c>
      <c r="J129" s="17" t="n">
        <v>383.230769230769</v>
      </c>
      <c r="K129" s="17" t="n">
        <v>23429.8735632184</v>
      </c>
      <c r="L129" s="17" t="n">
        <v>2003</v>
      </c>
      <c r="M129" s="17" t="n">
        <v>1730</v>
      </c>
      <c r="N129" s="17" t="n">
        <v>4359.03703703704</v>
      </c>
      <c r="O129" s="24" t="str">
        <f aca="false">+A129</f>
        <v>  אלקנה</v>
      </c>
    </row>
    <row r="130" s="15" customFormat="true" ht="20.1" hidden="false" customHeight="true" outlineLevel="0" collapsed="false">
      <c r="A130" s="21" t="s">
        <v>142</v>
      </c>
      <c r="B130" s="17" t="n">
        <v>2470.4375</v>
      </c>
      <c r="C130" s="17" t="n">
        <v>2941.83928571429</v>
      </c>
      <c r="D130" s="17" t="n">
        <v>3086.1</v>
      </c>
      <c r="E130" s="17" t="n">
        <v>2625.21052631579</v>
      </c>
      <c r="F130" s="17" t="n">
        <v>1949.16666666667</v>
      </c>
      <c r="G130" s="17" t="n">
        <v>3799.5652173913</v>
      </c>
      <c r="H130" s="17" t="n">
        <v>8215.9375</v>
      </c>
      <c r="I130" s="17" t="n">
        <v>2501</v>
      </c>
      <c r="J130" s="17" t="n">
        <v>308.608414239482</v>
      </c>
      <c r="K130" s="17" t="n">
        <v>27083.2686567164</v>
      </c>
      <c r="L130" s="17" t="n">
        <v>2417</v>
      </c>
      <c r="M130" s="17" t="n">
        <v>2020.33333333333</v>
      </c>
      <c r="N130" s="17" t="n">
        <v>4570.58333333333</v>
      </c>
      <c r="O130" s="24" t="str">
        <f aca="false">+A130</f>
        <v>  בית אריה</v>
      </c>
    </row>
    <row r="131" s="15" customFormat="true" ht="20.1" hidden="false" customHeight="true" outlineLevel="0" collapsed="false">
      <c r="A131" s="21" t="s">
        <v>143</v>
      </c>
      <c r="B131" s="17" t="n">
        <v>2366.08771929825</v>
      </c>
      <c r="C131" s="17" t="n">
        <v>2662.94444444444</v>
      </c>
      <c r="D131" s="17" t="n">
        <v>4097.4</v>
      </c>
      <c r="E131" s="17" t="n">
        <v>2520.08333333333</v>
      </c>
      <c r="F131" s="17" t="n">
        <v>2578</v>
      </c>
      <c r="G131" s="17" t="n">
        <v>3111.1</v>
      </c>
      <c r="H131" s="17" t="n">
        <v>9154.29166666667</v>
      </c>
      <c r="I131" s="17" t="n">
        <v>435</v>
      </c>
      <c r="J131" s="17" t="n">
        <v>342.234482758621</v>
      </c>
      <c r="K131" s="17" t="n">
        <v>38454.3571428571</v>
      </c>
      <c r="L131" s="17" t="n">
        <v>51</v>
      </c>
      <c r="M131" s="17" t="n">
        <v>1412</v>
      </c>
      <c r="N131" s="17" t="n">
        <v>4190.26086956522</v>
      </c>
      <c r="O131" s="24" t="str">
        <f aca="false">+A131</f>
        <v>  בית חשמונאי</v>
      </c>
    </row>
    <row r="132" s="15" customFormat="true" ht="20.1" hidden="false" customHeight="true" outlineLevel="0" collapsed="false">
      <c r="A132" s="21" t="s">
        <v>144</v>
      </c>
      <c r="B132" s="17" t="n">
        <v>2525.26804123711</v>
      </c>
      <c r="C132" s="17" t="n">
        <v>2675.94117647059</v>
      </c>
      <c r="D132" s="17" t="n">
        <v>3106.09090909091</v>
      </c>
      <c r="E132" s="17" t="n">
        <v>2774.5</v>
      </c>
      <c r="F132" s="17" t="n">
        <v>1582.44444444444</v>
      </c>
      <c r="G132" s="17" t="n">
        <v>4958.42857142857</v>
      </c>
      <c r="H132" s="17" t="n">
        <v>12939.8333333333</v>
      </c>
      <c r="I132" s="17" t="n">
        <v>2773</v>
      </c>
      <c r="J132" s="17" t="n">
        <v>291.736111111111</v>
      </c>
      <c r="K132" s="17" t="n">
        <v>34866.4838709677</v>
      </c>
      <c r="L132" s="17" t="n">
        <v>0</v>
      </c>
      <c r="M132" s="17" t="n">
        <v>1356</v>
      </c>
      <c r="N132" s="17" t="n">
        <v>4569.63636363636</v>
      </c>
      <c r="O132" s="24" t="str">
        <f aca="false">+A132</f>
        <v>  בית יצחק-שער חפר</v>
      </c>
    </row>
    <row r="133" s="15" customFormat="true" ht="20.1" hidden="false" customHeight="true" outlineLevel="0" collapsed="false">
      <c r="A133" s="21" t="s">
        <v>145</v>
      </c>
      <c r="B133" s="17" t="n">
        <v>2553.57407407407</v>
      </c>
      <c r="C133" s="17" t="n">
        <v>2925.46753246753</v>
      </c>
      <c r="D133" s="17" t="n">
        <v>3086.14285714286</v>
      </c>
      <c r="E133" s="17" t="n">
        <v>2294.58333333333</v>
      </c>
      <c r="F133" s="17" t="n">
        <v>1918.33333333333</v>
      </c>
      <c r="G133" s="17" t="n">
        <v>3408.8125</v>
      </c>
      <c r="H133" s="17" t="n">
        <v>5587.70833333333</v>
      </c>
      <c r="I133" s="17" t="n">
        <v>5426.75</v>
      </c>
      <c r="J133" s="17" t="n">
        <v>416.942857142857</v>
      </c>
      <c r="K133" s="17" t="n">
        <v>19400.8532110092</v>
      </c>
      <c r="L133" s="17" t="n">
        <v>2029.33333333333</v>
      </c>
      <c r="M133" s="17" t="n">
        <v>2333.48387096774</v>
      </c>
      <c r="N133" s="17" t="n">
        <v>4035.82608695652</v>
      </c>
      <c r="O133" s="24" t="str">
        <f aca="false">+A133</f>
        <v>  גבע בנימין</v>
      </c>
    </row>
    <row r="134" s="15" customFormat="true" ht="20.1" hidden="false" customHeight="true" outlineLevel="0" collapsed="false">
      <c r="A134" s="21" t="s">
        <v>146</v>
      </c>
      <c r="B134" s="17" t="n">
        <v>2373.6062992126</v>
      </c>
      <c r="C134" s="17" t="n">
        <v>2542.225</v>
      </c>
      <c r="D134" s="17" t="n">
        <v>2503.8</v>
      </c>
      <c r="E134" s="17" t="n">
        <v>2756.2</v>
      </c>
      <c r="F134" s="17" t="n">
        <v>1533.66666666667</v>
      </c>
      <c r="G134" s="17" t="n">
        <v>4957.14285714286</v>
      </c>
      <c r="H134" s="17" t="n">
        <v>6754.63888888889</v>
      </c>
      <c r="I134" s="17" t="n">
        <v>0</v>
      </c>
      <c r="J134" s="17" t="n">
        <v>300.482490272374</v>
      </c>
      <c r="K134" s="17" t="n">
        <v>23417.15</v>
      </c>
      <c r="L134" s="17" t="n">
        <v>1594</v>
      </c>
      <c r="M134" s="17" t="n">
        <v>2088.8</v>
      </c>
      <c r="N134" s="17" t="n">
        <v>3393.36842105263</v>
      </c>
      <c r="O134" s="24" t="str">
        <f aca="false">+A134</f>
        <v>  גבעת אבני</v>
      </c>
    </row>
    <row r="135" s="15" customFormat="true" ht="20.1" hidden="false" customHeight="true" outlineLevel="0" collapsed="false">
      <c r="A135" s="21" t="s">
        <v>147</v>
      </c>
      <c r="B135" s="17" t="n">
        <v>2591.66438356164</v>
      </c>
      <c r="C135" s="17" t="n">
        <v>2731.66666666667</v>
      </c>
      <c r="D135" s="17" t="n">
        <v>2932.875</v>
      </c>
      <c r="E135" s="17" t="n">
        <v>2834.83333333333</v>
      </c>
      <c r="F135" s="17" t="n">
        <v>2581.42857142857</v>
      </c>
      <c r="G135" s="17" t="n">
        <v>3489</v>
      </c>
      <c r="H135" s="17" t="n">
        <v>3208</v>
      </c>
      <c r="I135" s="17" t="n">
        <v>4458.5</v>
      </c>
      <c r="J135" s="17" t="n">
        <v>310.995951417004</v>
      </c>
      <c r="K135" s="17" t="n">
        <v>29163.6206896552</v>
      </c>
      <c r="L135" s="17" t="n">
        <v>0</v>
      </c>
      <c r="M135" s="17" t="n">
        <v>2180.33333333333</v>
      </c>
      <c r="N135" s="17" t="n">
        <v>5450.35714285714</v>
      </c>
      <c r="O135" s="24" t="str">
        <f aca="false">+A135</f>
        <v>  גבעת ברנר</v>
      </c>
    </row>
    <row r="136" s="15" customFormat="true" ht="20.1" hidden="false" customHeight="true" outlineLevel="0" collapsed="false">
      <c r="A136" s="21" t="s">
        <v>148</v>
      </c>
      <c r="B136" s="17" t="n">
        <v>2489.87912087912</v>
      </c>
      <c r="C136" s="17" t="n">
        <v>2854.84905660377</v>
      </c>
      <c r="D136" s="17" t="n">
        <v>3699</v>
      </c>
      <c r="E136" s="17" t="n">
        <v>1734.70588235294</v>
      </c>
      <c r="F136" s="17" t="n">
        <v>2195.64705882353</v>
      </c>
      <c r="G136" s="17" t="n">
        <v>4946.23529411765</v>
      </c>
      <c r="H136" s="17" t="n">
        <v>8298.80555555556</v>
      </c>
      <c r="I136" s="17" t="n">
        <v>10166.5</v>
      </c>
      <c r="J136" s="17" t="n">
        <v>305.751824817518</v>
      </c>
      <c r="K136" s="17" t="n">
        <v>23501.4761904762</v>
      </c>
      <c r="L136" s="17" t="n">
        <v>1934.33333333333</v>
      </c>
      <c r="M136" s="17" t="n">
        <v>1730</v>
      </c>
      <c r="N136" s="17" t="n">
        <v>3672.40625</v>
      </c>
      <c r="O136" s="24" t="str">
        <f aca="false">+A136</f>
        <v>  גן נר</v>
      </c>
    </row>
    <row r="137" s="15" customFormat="true" ht="20.1" hidden="false" customHeight="true" outlineLevel="0" collapsed="false">
      <c r="A137" s="21" t="s">
        <v>149</v>
      </c>
      <c r="B137" s="17" t="n">
        <v>2400.27181208054</v>
      </c>
      <c r="C137" s="17" t="n">
        <v>2857.15</v>
      </c>
      <c r="D137" s="17" t="n">
        <v>2767.84615384615</v>
      </c>
      <c r="E137" s="17" t="n">
        <v>1909.44444444444</v>
      </c>
      <c r="F137" s="17" t="n">
        <v>2436.85714285714</v>
      </c>
      <c r="G137" s="17" t="n">
        <v>5109</v>
      </c>
      <c r="H137" s="17" t="n">
        <v>10450</v>
      </c>
      <c r="I137" s="17" t="n">
        <v>0</v>
      </c>
      <c r="J137" s="17" t="n">
        <v>340.471698113208</v>
      </c>
      <c r="K137" s="17" t="n">
        <v>32852.3</v>
      </c>
      <c r="L137" s="17" t="n">
        <v>0</v>
      </c>
      <c r="M137" s="17" t="n">
        <v>2237.75</v>
      </c>
      <c r="N137" s="17" t="n">
        <v>5092.65625</v>
      </c>
      <c r="O137" s="24" t="str">
        <f aca="false">+A137</f>
        <v>  הר אדר</v>
      </c>
    </row>
    <row r="138" s="15" customFormat="true" ht="20.1" hidden="false" customHeight="true" outlineLevel="0" collapsed="false">
      <c r="A138" s="21" t="s">
        <v>150</v>
      </c>
      <c r="B138" s="17" t="n">
        <v>2394.73103448276</v>
      </c>
      <c r="C138" s="17" t="n">
        <v>2928.15625</v>
      </c>
      <c r="D138" s="17" t="n">
        <v>3108</v>
      </c>
      <c r="E138" s="17" t="n">
        <v>2305.95454545455</v>
      </c>
      <c r="F138" s="17" t="n">
        <v>1295.8</v>
      </c>
      <c r="G138" s="17" t="n">
        <v>3346.25</v>
      </c>
      <c r="H138" s="17" t="n">
        <v>5274.54166666667</v>
      </c>
      <c r="I138" s="17" t="n">
        <v>3939.14285714286</v>
      </c>
      <c r="J138" s="17" t="n">
        <v>391.051509769094</v>
      </c>
      <c r="K138" s="17" t="n">
        <v>19875.3142857143</v>
      </c>
      <c r="L138" s="17" t="n">
        <v>1841.88888888889</v>
      </c>
      <c r="M138" s="17" t="n">
        <v>1371</v>
      </c>
      <c r="N138" s="17" t="n">
        <v>4365.15384615385</v>
      </c>
      <c r="O138" s="24" t="str">
        <f aca="false">+A138</f>
        <v>  חשמונאים</v>
      </c>
    </row>
    <row r="139" s="15" customFormat="true" ht="20.1" hidden="false" customHeight="true" outlineLevel="0" collapsed="false">
      <c r="A139" s="21" t="s">
        <v>151</v>
      </c>
      <c r="B139" s="17" t="n">
        <v>2788</v>
      </c>
      <c r="C139" s="17" t="n">
        <v>3733.84615384615</v>
      </c>
      <c r="D139" s="17" t="n">
        <v>2703</v>
      </c>
      <c r="E139" s="17" t="n">
        <v>1976.5</v>
      </c>
      <c r="F139" s="17" t="n">
        <v>3583</v>
      </c>
      <c r="G139" s="17" t="n">
        <v>1572</v>
      </c>
      <c r="H139" s="17" t="n">
        <v>0</v>
      </c>
      <c r="I139" s="17" t="n">
        <v>5963.8</v>
      </c>
      <c r="J139" s="17" t="n">
        <v>637.292887029289</v>
      </c>
      <c r="K139" s="17" t="n">
        <v>21105.112244898</v>
      </c>
      <c r="L139" s="17" t="n">
        <v>2310.5</v>
      </c>
      <c r="M139" s="17" t="n">
        <v>1239</v>
      </c>
      <c r="N139" s="17" t="n">
        <v>3982.93333333333</v>
      </c>
      <c r="O139" s="24" t="str">
        <f aca="false">+A139</f>
        <v>  טלמון</v>
      </c>
    </row>
    <row r="140" s="15" customFormat="true" ht="20.1" hidden="false" customHeight="true" outlineLevel="0" collapsed="false">
      <c r="A140" s="21" t="s">
        <v>152</v>
      </c>
      <c r="B140" s="17" t="n">
        <v>2512.45090909091</v>
      </c>
      <c r="C140" s="17" t="n">
        <v>3239.7074829932</v>
      </c>
      <c r="D140" s="17" t="n">
        <v>3118.60714285714</v>
      </c>
      <c r="E140" s="17" t="n">
        <v>2072.57692307692</v>
      </c>
      <c r="F140" s="17" t="n">
        <v>2338.35</v>
      </c>
      <c r="G140" s="17" t="n">
        <v>3552</v>
      </c>
      <c r="H140" s="17" t="n">
        <v>8146.375</v>
      </c>
      <c r="I140" s="17" t="n">
        <v>5639.5</v>
      </c>
      <c r="J140" s="17" t="n">
        <v>440.540441176471</v>
      </c>
      <c r="K140" s="17" t="n">
        <v>11911.3818181818</v>
      </c>
      <c r="L140" s="17" t="n">
        <v>2581.08333333333</v>
      </c>
      <c r="M140" s="17" t="n">
        <v>2194.8</v>
      </c>
      <c r="N140" s="17" t="n">
        <v>3320.44</v>
      </c>
      <c r="O140" s="24" t="str">
        <f aca="false">+A140</f>
        <v>  יבנאל</v>
      </c>
    </row>
    <row r="141" s="15" customFormat="true" ht="20.1" hidden="false" customHeight="true" outlineLevel="0" collapsed="false">
      <c r="A141" s="21" t="s">
        <v>153</v>
      </c>
      <c r="B141" s="17" t="n">
        <v>2479.33333333333</v>
      </c>
      <c r="C141" s="17" t="n">
        <v>2930.42857142857</v>
      </c>
      <c r="D141" s="17" t="n">
        <v>3443.66666666667</v>
      </c>
      <c r="E141" s="17" t="n">
        <v>2218.22222222222</v>
      </c>
      <c r="F141" s="17" t="n">
        <v>2891.85714285714</v>
      </c>
      <c r="G141" s="17" t="n">
        <v>8270</v>
      </c>
      <c r="H141" s="17" t="n">
        <v>6081.33333333333</v>
      </c>
      <c r="I141" s="17" t="n">
        <v>9121.4</v>
      </c>
      <c r="J141" s="17" t="n">
        <v>564.731006160164</v>
      </c>
      <c r="K141" s="17" t="n">
        <v>19289.3292682927</v>
      </c>
      <c r="L141" s="17" t="n">
        <v>0</v>
      </c>
      <c r="M141" s="17" t="n">
        <v>2119</v>
      </c>
      <c r="N141" s="17" t="n">
        <v>4642</v>
      </c>
      <c r="O141" s="24" t="str">
        <f aca="false">+A141</f>
        <v>  יד בנימין</v>
      </c>
    </row>
    <row r="142" s="15" customFormat="true" ht="20.1" hidden="false" customHeight="true" outlineLevel="0" collapsed="false">
      <c r="A142" s="21" t="s">
        <v>154</v>
      </c>
      <c r="B142" s="17" t="n">
        <v>2427.30263157895</v>
      </c>
      <c r="C142" s="17" t="n">
        <v>2838.9</v>
      </c>
      <c r="D142" s="17" t="n">
        <v>3677.14285714286</v>
      </c>
      <c r="E142" s="17" t="n">
        <v>2703.41666666667</v>
      </c>
      <c r="F142" s="17" t="n">
        <v>3571.57142857143</v>
      </c>
      <c r="G142" s="17" t="n">
        <v>2242.125</v>
      </c>
      <c r="H142" s="17" t="n">
        <v>6795.25</v>
      </c>
      <c r="I142" s="17" t="n">
        <v>5616.33333333333</v>
      </c>
      <c r="J142" s="17" t="n">
        <v>397.090265486726</v>
      </c>
      <c r="K142" s="17" t="n">
        <v>24632.7804878049</v>
      </c>
      <c r="L142" s="17" t="n">
        <v>3026</v>
      </c>
      <c r="M142" s="17" t="n">
        <v>1632</v>
      </c>
      <c r="N142" s="17" t="n">
        <v>4381.48571428571</v>
      </c>
      <c r="O142" s="24" t="str">
        <f aca="false">+A142</f>
        <v>  כפר אדומים</v>
      </c>
    </row>
    <row r="143" s="15" customFormat="true" ht="20.1" hidden="false" customHeight="true" outlineLevel="0" collapsed="false">
      <c r="A143" s="21" t="s">
        <v>155</v>
      </c>
      <c r="B143" s="17" t="n">
        <v>2497.9756097561</v>
      </c>
      <c r="C143" s="17" t="n">
        <v>3016</v>
      </c>
      <c r="D143" s="17" t="n">
        <v>1707</v>
      </c>
      <c r="E143" s="17" t="n">
        <v>2410.90909090909</v>
      </c>
      <c r="F143" s="17" t="n">
        <v>1776.33333333333</v>
      </c>
      <c r="G143" s="17" t="n">
        <v>6218</v>
      </c>
      <c r="H143" s="17" t="n">
        <v>6072.66666666667</v>
      </c>
      <c r="I143" s="17" t="n">
        <v>4285</v>
      </c>
      <c r="J143" s="17" t="n">
        <v>359.367231638418</v>
      </c>
      <c r="K143" s="17" t="n">
        <v>41022.7916666667</v>
      </c>
      <c r="L143" s="17" t="n">
        <v>0</v>
      </c>
      <c r="M143" s="17" t="n">
        <v>1084.5</v>
      </c>
      <c r="N143" s="17" t="n">
        <v>5856.33333333333</v>
      </c>
      <c r="O143" s="24" t="str">
        <f aca="false">+A143</f>
        <v>  כפר האורנים</v>
      </c>
    </row>
    <row r="144" s="15" customFormat="true" ht="20.1" hidden="false" customHeight="true" outlineLevel="0" collapsed="false">
      <c r="A144" s="21" t="s">
        <v>156</v>
      </c>
      <c r="B144" s="17" t="n">
        <v>2679.87373737374</v>
      </c>
      <c r="C144" s="17" t="n">
        <v>2610.75</v>
      </c>
      <c r="D144" s="17" t="n">
        <v>4363</v>
      </c>
      <c r="E144" s="17" t="n">
        <v>2475.7</v>
      </c>
      <c r="F144" s="17" t="n">
        <v>1342.75</v>
      </c>
      <c r="G144" s="17" t="n">
        <v>5884.2</v>
      </c>
      <c r="H144" s="17" t="n">
        <v>4499.16666666667</v>
      </c>
      <c r="I144" s="17" t="n">
        <v>0</v>
      </c>
      <c r="J144" s="17" t="n">
        <v>307.932203389831</v>
      </c>
      <c r="K144" s="17" t="n">
        <v>30579.75</v>
      </c>
      <c r="L144" s="17" t="n">
        <v>214</v>
      </c>
      <c r="M144" s="17" t="n">
        <v>1356.33333333333</v>
      </c>
      <c r="N144" s="17" t="n">
        <v>5277.45454545455</v>
      </c>
      <c r="O144" s="24" t="str">
        <f aca="false">+A144</f>
        <v>  כפר ויתקין</v>
      </c>
    </row>
    <row r="145" s="15" customFormat="true" ht="20.1" hidden="false" customHeight="true" outlineLevel="0" collapsed="false">
      <c r="A145" s="21" t="s">
        <v>157</v>
      </c>
      <c r="B145" s="17" t="n">
        <v>2447.1897810219</v>
      </c>
      <c r="C145" s="17" t="n">
        <v>2657.03703703704</v>
      </c>
      <c r="D145" s="17" t="n">
        <v>3811.4</v>
      </c>
      <c r="E145" s="17" t="n">
        <v>2242.63157894737</v>
      </c>
      <c r="F145" s="17" t="n">
        <v>1551.05882352941</v>
      </c>
      <c r="G145" s="17" t="n">
        <v>5513.92857142857</v>
      </c>
      <c r="H145" s="17" t="n">
        <v>8321.54166666667</v>
      </c>
      <c r="I145" s="17" t="n">
        <v>3464</v>
      </c>
      <c r="J145" s="17" t="n">
        <v>310.140992167102</v>
      </c>
      <c r="K145" s="17" t="n">
        <v>30528.6888888889</v>
      </c>
      <c r="L145" s="17" t="n">
        <v>2517</v>
      </c>
      <c r="M145" s="17" t="n">
        <v>1551.66666666667</v>
      </c>
      <c r="N145" s="17" t="n">
        <v>3431.20512820513</v>
      </c>
      <c r="O145" s="24" t="str">
        <f aca="false">+A145</f>
        <v>  כפר תבור</v>
      </c>
    </row>
    <row r="146" s="15" customFormat="true" ht="20.1" hidden="false" customHeight="true" outlineLevel="0" collapsed="false">
      <c r="A146" s="21" t="s">
        <v>158</v>
      </c>
      <c r="B146" s="17" t="n">
        <v>2359.625</v>
      </c>
      <c r="C146" s="17" t="n">
        <v>2910.66666666667</v>
      </c>
      <c r="D146" s="17" t="n">
        <v>2626.5</v>
      </c>
      <c r="E146" s="17" t="n">
        <v>2521</v>
      </c>
      <c r="F146" s="17" t="n">
        <v>1987.66666666667</v>
      </c>
      <c r="G146" s="17" t="n">
        <v>4325.22222222222</v>
      </c>
      <c r="H146" s="17" t="n">
        <v>5504.41666666667</v>
      </c>
      <c r="I146" s="17" t="n">
        <v>4817.66666666667</v>
      </c>
      <c r="J146" s="17" t="n">
        <v>283.578947368421</v>
      </c>
      <c r="K146" s="17" t="n">
        <v>32654.1176470588</v>
      </c>
      <c r="L146" s="17" t="n">
        <v>0</v>
      </c>
      <c r="M146" s="17" t="n">
        <v>0</v>
      </c>
      <c r="N146" s="17" t="n">
        <v>4374.57142857143</v>
      </c>
      <c r="O146" s="24" t="str">
        <f aca="false">+A146</f>
        <v>  לפיד</v>
      </c>
    </row>
    <row r="147" s="15" customFormat="true" ht="20.1" hidden="false" customHeight="true" outlineLevel="0" collapsed="false">
      <c r="A147" s="21" t="s">
        <v>159</v>
      </c>
      <c r="B147" s="17" t="n">
        <v>2542.51851851852</v>
      </c>
      <c r="C147" s="17" t="n">
        <v>2870.7</v>
      </c>
      <c r="D147" s="17" t="n">
        <v>3668.4</v>
      </c>
      <c r="E147" s="17" t="n">
        <v>2524</v>
      </c>
      <c r="F147" s="17" t="n">
        <v>2047.33333333333</v>
      </c>
      <c r="G147" s="17" t="n">
        <v>1709</v>
      </c>
      <c r="H147" s="17" t="n">
        <v>0</v>
      </c>
      <c r="I147" s="17" t="n">
        <v>11917</v>
      </c>
      <c r="J147" s="17" t="n">
        <v>614.63481228669</v>
      </c>
      <c r="K147" s="17" t="n">
        <v>23540.4393939394</v>
      </c>
      <c r="L147" s="17" t="n">
        <v>0</v>
      </c>
      <c r="M147" s="17" t="n">
        <v>0</v>
      </c>
      <c r="N147" s="17" t="n">
        <v>4968.71428571429</v>
      </c>
      <c r="O147" s="24" t="str">
        <f aca="false">+A147</f>
        <v>  מבוא חורון</v>
      </c>
    </row>
    <row r="148" s="15" customFormat="true" ht="20.1" hidden="false" customHeight="true" outlineLevel="0" collapsed="false">
      <c r="A148" s="21" t="s">
        <v>160</v>
      </c>
      <c r="B148" s="17" t="n">
        <v>2711.22857142857</v>
      </c>
      <c r="C148" s="17" t="n">
        <v>2681.57142857143</v>
      </c>
      <c r="D148" s="17" t="n">
        <v>5691</v>
      </c>
      <c r="E148" s="17" t="n">
        <v>2179.5</v>
      </c>
      <c r="F148" s="17" t="n">
        <v>3379.83333333333</v>
      </c>
      <c r="G148" s="17" t="n">
        <v>4229</v>
      </c>
      <c r="H148" s="17" t="n">
        <v>0</v>
      </c>
      <c r="I148" s="17" t="n">
        <v>2474</v>
      </c>
      <c r="J148" s="17" t="n">
        <v>453.14371257485</v>
      </c>
      <c r="K148" s="17" t="n">
        <v>19469.15625</v>
      </c>
      <c r="L148" s="17" t="n">
        <v>1840</v>
      </c>
      <c r="M148" s="17" t="n">
        <v>0</v>
      </c>
      <c r="N148" s="17" t="n">
        <v>3118.83333333333</v>
      </c>
      <c r="O148" s="24" t="str">
        <f aca="false">+A148</f>
        <v>  מצפה יריחו</v>
      </c>
    </row>
    <row r="149" s="15" customFormat="true" ht="20.1" hidden="false" customHeight="true" outlineLevel="0" collapsed="false">
      <c r="A149" s="21" t="s">
        <v>161</v>
      </c>
      <c r="B149" s="17" t="n">
        <v>2455.86290322581</v>
      </c>
      <c r="C149" s="17" t="n">
        <v>3001.24390243902</v>
      </c>
      <c r="D149" s="17" t="n">
        <v>3824.45454545455</v>
      </c>
      <c r="E149" s="17" t="n">
        <v>2561</v>
      </c>
      <c r="F149" s="17" t="n">
        <v>2505.1</v>
      </c>
      <c r="G149" s="17" t="n">
        <v>7643</v>
      </c>
      <c r="H149" s="17" t="n">
        <v>6021.08333333333</v>
      </c>
      <c r="I149" s="17" t="n">
        <v>2020</v>
      </c>
      <c r="J149" s="17" t="n">
        <v>428.350993377483</v>
      </c>
      <c r="K149" s="17" t="n">
        <v>23619.2708333333</v>
      </c>
      <c r="L149" s="17" t="n">
        <v>0</v>
      </c>
      <c r="M149" s="17" t="n">
        <v>0</v>
      </c>
      <c r="N149" s="17" t="n">
        <v>4773.75</v>
      </c>
      <c r="O149" s="24" t="str">
        <f aca="false">+A149</f>
        <v>  מרכז שפירא</v>
      </c>
    </row>
    <row r="150" s="15" customFormat="true" ht="20.1" hidden="false" customHeight="true" outlineLevel="0" collapsed="false">
      <c r="A150" s="21" t="s">
        <v>162</v>
      </c>
      <c r="B150" s="17" t="n">
        <v>2378.06106870229</v>
      </c>
      <c r="C150" s="17" t="n">
        <v>2751.1</v>
      </c>
      <c r="D150" s="17" t="n">
        <v>2703</v>
      </c>
      <c r="E150" s="17" t="n">
        <v>2608.15384615385</v>
      </c>
      <c r="F150" s="17" t="n">
        <v>3117.5</v>
      </c>
      <c r="G150" s="17" t="n">
        <v>1702.375</v>
      </c>
      <c r="H150" s="17" t="n">
        <v>5983.08333333333</v>
      </c>
      <c r="I150" s="17" t="n">
        <v>928</v>
      </c>
      <c r="J150" s="17" t="n">
        <v>298.831215970962</v>
      </c>
      <c r="K150" s="17" t="n">
        <v>31232.88</v>
      </c>
      <c r="L150" s="17" t="n">
        <v>0</v>
      </c>
      <c r="M150" s="17" t="n">
        <v>1946</v>
      </c>
      <c r="N150" s="17" t="n">
        <v>5598.16</v>
      </c>
      <c r="O150" s="24" t="str">
        <f aca="false">+A150</f>
        <v>  מתן</v>
      </c>
    </row>
    <row r="151" s="15" customFormat="true" ht="20.1" hidden="false" customHeight="true" outlineLevel="0" collapsed="false">
      <c r="A151" s="21" t="s">
        <v>163</v>
      </c>
      <c r="B151" s="17" t="n">
        <v>2450.64583333333</v>
      </c>
      <c r="C151" s="17" t="n">
        <v>2674.54166666667</v>
      </c>
      <c r="D151" s="17" t="n">
        <v>5691</v>
      </c>
      <c r="E151" s="17" t="n">
        <v>2621.24</v>
      </c>
      <c r="F151" s="17" t="n">
        <v>1464.8</v>
      </c>
      <c r="G151" s="17" t="n">
        <v>6870.66666666667</v>
      </c>
      <c r="H151" s="17" t="n">
        <v>7209.25</v>
      </c>
      <c r="I151" s="17" t="n">
        <v>8101</v>
      </c>
      <c r="J151" s="17" t="n">
        <v>444.324637681159</v>
      </c>
      <c r="K151" s="17" t="n">
        <v>18050.8035714286</v>
      </c>
      <c r="L151" s="17" t="n">
        <v>2963</v>
      </c>
      <c r="M151" s="17" t="n">
        <v>0</v>
      </c>
      <c r="N151" s="17" t="n">
        <v>5213.92307692308</v>
      </c>
      <c r="O151" s="24" t="str">
        <f aca="false">+A151</f>
        <v>  נווה דניאל</v>
      </c>
    </row>
    <row r="152" s="15" customFormat="true" ht="20.1" hidden="false" customHeight="true" outlineLevel="0" collapsed="false">
      <c r="A152" s="21" t="s">
        <v>164</v>
      </c>
      <c r="B152" s="17" t="n">
        <v>2433.48717948718</v>
      </c>
      <c r="C152" s="17" t="n">
        <v>2793.2</v>
      </c>
      <c r="D152" s="17" t="n">
        <v>4363</v>
      </c>
      <c r="E152" s="17" t="n">
        <v>2629.11111111111</v>
      </c>
      <c r="F152" s="17" t="n">
        <v>3583</v>
      </c>
      <c r="G152" s="17" t="n">
        <v>7224</v>
      </c>
      <c r="H152" s="17" t="n">
        <v>4753.5</v>
      </c>
      <c r="I152" s="17" t="n">
        <v>4571</v>
      </c>
      <c r="J152" s="17" t="n">
        <v>458.47572815534</v>
      </c>
      <c r="K152" s="17" t="n">
        <v>23421.4857142857</v>
      </c>
      <c r="L152" s="17" t="n">
        <v>0</v>
      </c>
      <c r="M152" s="17" t="n">
        <v>0</v>
      </c>
      <c r="N152" s="17" t="n">
        <v>3681.625</v>
      </c>
      <c r="O152" s="24" t="str">
        <f aca="false">+A152</f>
        <v>  נוף איילון</v>
      </c>
    </row>
    <row r="153" s="15" customFormat="true" ht="20.1" hidden="false" customHeight="true" outlineLevel="0" collapsed="false">
      <c r="A153" s="21" t="s">
        <v>165</v>
      </c>
      <c r="B153" s="17" t="n">
        <v>2510.97333333333</v>
      </c>
      <c r="C153" s="17" t="n">
        <v>2577.06451612903</v>
      </c>
      <c r="D153" s="17" t="n">
        <v>5691</v>
      </c>
      <c r="E153" s="17" t="n">
        <v>1915.57142857143</v>
      </c>
      <c r="F153" s="17" t="n">
        <v>2021</v>
      </c>
      <c r="G153" s="17" t="n">
        <v>5891.83333333333</v>
      </c>
      <c r="H153" s="17" t="n">
        <v>9090.95833333333</v>
      </c>
      <c r="I153" s="17" t="n">
        <v>0</v>
      </c>
      <c r="J153" s="17" t="n">
        <v>315.23595505618</v>
      </c>
      <c r="K153" s="17" t="n">
        <v>33685.5517241379</v>
      </c>
      <c r="L153" s="17" t="n">
        <v>0</v>
      </c>
      <c r="M153" s="17" t="n">
        <v>1568.66666666667</v>
      </c>
      <c r="N153" s="17" t="n">
        <v>4488.875</v>
      </c>
      <c r="O153" s="24" t="str">
        <f aca="false">+A153</f>
        <v>  נופית</v>
      </c>
    </row>
    <row r="154" s="15" customFormat="true" ht="20.1" hidden="false" customHeight="true" outlineLevel="0" collapsed="false">
      <c r="A154" s="21" t="s">
        <v>166</v>
      </c>
      <c r="B154" s="17" t="n">
        <v>2523.29142857143</v>
      </c>
      <c r="C154" s="17" t="n">
        <v>2164.03703703704</v>
      </c>
      <c r="D154" s="17" t="n">
        <v>3699</v>
      </c>
      <c r="E154" s="17" t="n">
        <v>2765.33333333333</v>
      </c>
      <c r="F154" s="17" t="n">
        <v>2055.9</v>
      </c>
      <c r="G154" s="17" t="n">
        <v>6087.45454545455</v>
      </c>
      <c r="H154" s="17" t="n">
        <v>6981.41666666667</v>
      </c>
      <c r="I154" s="17" t="n">
        <v>924</v>
      </c>
      <c r="J154" s="17" t="n">
        <v>265.060773480663</v>
      </c>
      <c r="K154" s="17" t="n">
        <v>32655.7692307692</v>
      </c>
      <c r="L154" s="17" t="n">
        <v>1000</v>
      </c>
      <c r="M154" s="17" t="n">
        <v>2535</v>
      </c>
      <c r="N154" s="17" t="n">
        <v>4144.76470588235</v>
      </c>
      <c r="O154" s="24" t="str">
        <f aca="false">+A154</f>
        <v>  נורדייה</v>
      </c>
    </row>
    <row r="155" s="15" customFormat="true" ht="20.1" hidden="false" customHeight="true" outlineLevel="0" collapsed="false">
      <c r="A155" s="21" t="s">
        <v>167</v>
      </c>
      <c r="B155" s="17" t="n">
        <v>2449.50996677741</v>
      </c>
      <c r="C155" s="17" t="n">
        <v>2558.72093023256</v>
      </c>
      <c r="D155" s="17" t="n">
        <v>3935.86363636364</v>
      </c>
      <c r="E155" s="17" t="n">
        <v>2765.33333333333</v>
      </c>
      <c r="F155" s="17" t="n">
        <v>3014.20833333333</v>
      </c>
      <c r="G155" s="17" t="n">
        <v>10064</v>
      </c>
      <c r="H155" s="17" t="n">
        <v>0</v>
      </c>
      <c r="I155" s="17" t="n">
        <v>0</v>
      </c>
      <c r="J155" s="17" t="n">
        <v>320.933717579251</v>
      </c>
      <c r="K155" s="17" t="n">
        <v>40775.1666666667</v>
      </c>
      <c r="L155" s="17" t="n">
        <v>0</v>
      </c>
      <c r="M155" s="17" t="n">
        <v>1730</v>
      </c>
      <c r="N155" s="17" t="n">
        <v>5006.33333333333</v>
      </c>
      <c r="O155" s="24" t="str">
        <f aca="false">+A155</f>
        <v>  סביון</v>
      </c>
    </row>
    <row r="156" s="15" customFormat="true" ht="20.1" hidden="false" customHeight="true" outlineLevel="0" collapsed="false">
      <c r="A156" s="21" t="s">
        <v>168</v>
      </c>
      <c r="B156" s="17" t="n">
        <v>2468.51685393258</v>
      </c>
      <c r="C156" s="17" t="n">
        <v>3161.20689655172</v>
      </c>
      <c r="D156" s="17" t="n">
        <v>3699</v>
      </c>
      <c r="E156" s="17" t="n">
        <v>2540.61111111111</v>
      </c>
      <c r="F156" s="17" t="n">
        <v>2691</v>
      </c>
      <c r="G156" s="17" t="n">
        <v>9154</v>
      </c>
      <c r="H156" s="17" t="n">
        <v>4372.91666666667</v>
      </c>
      <c r="I156" s="17" t="n">
        <v>6615.25</v>
      </c>
      <c r="J156" s="17" t="n">
        <v>431.133738601824</v>
      </c>
      <c r="K156" s="17" t="n">
        <v>15820.2818181818</v>
      </c>
      <c r="L156" s="17" t="n">
        <v>2291</v>
      </c>
      <c r="M156" s="17" t="n">
        <v>1714.66666666667</v>
      </c>
      <c r="N156" s="17" t="n">
        <v>4217.46428571429</v>
      </c>
      <c r="O156" s="24" t="str">
        <f aca="false">+A156</f>
        <v>  עלי</v>
      </c>
    </row>
    <row r="157" s="15" customFormat="true" ht="20.1" hidden="false" customHeight="true" outlineLevel="0" collapsed="false">
      <c r="A157" s="21" t="s">
        <v>169</v>
      </c>
      <c r="B157" s="17" t="n">
        <v>2551.60317460317</v>
      </c>
      <c r="C157" s="17" t="n">
        <v>3203.22131147541</v>
      </c>
      <c r="D157" s="17" t="n">
        <v>1969.71428571429</v>
      </c>
      <c r="E157" s="17" t="n">
        <v>2467.95652173913</v>
      </c>
      <c r="F157" s="17" t="n">
        <v>2162.75</v>
      </c>
      <c r="G157" s="17" t="n">
        <v>2084</v>
      </c>
      <c r="H157" s="17" t="n">
        <v>8351</v>
      </c>
      <c r="I157" s="17" t="n">
        <v>5390.55</v>
      </c>
      <c r="J157" s="17" t="n">
        <v>514.066666666667</v>
      </c>
      <c r="K157" s="17" t="n">
        <v>14685.3456790123</v>
      </c>
      <c r="L157" s="17" t="n">
        <v>2020.55</v>
      </c>
      <c r="M157" s="17" t="n">
        <v>2543.36842105263</v>
      </c>
      <c r="N157" s="17" t="n">
        <v>3478</v>
      </c>
      <c r="O157" s="24" t="str">
        <f aca="false">+A157</f>
        <v>  עמנואל</v>
      </c>
    </row>
    <row r="158" s="15" customFormat="true" ht="20.1" hidden="false" customHeight="true" outlineLevel="0" collapsed="false">
      <c r="A158" s="21" t="s">
        <v>170</v>
      </c>
      <c r="B158" s="17" t="n">
        <v>2393.89473684211</v>
      </c>
      <c r="C158" s="17" t="n">
        <v>2748.8064516129</v>
      </c>
      <c r="D158" s="17" t="n">
        <v>2677.5</v>
      </c>
      <c r="E158" s="17" t="n">
        <v>2072.33333333333</v>
      </c>
      <c r="F158" s="17" t="n">
        <v>1526.4</v>
      </c>
      <c r="G158" s="17" t="n">
        <v>2882.14285714286</v>
      </c>
      <c r="H158" s="17" t="n">
        <v>6509.08333333333</v>
      </c>
      <c r="I158" s="17" t="n">
        <v>7263.5</v>
      </c>
      <c r="J158" s="17" t="n">
        <v>458.333333333333</v>
      </c>
      <c r="K158" s="17" t="n">
        <v>19292.9848484848</v>
      </c>
      <c r="L158" s="17" t="n">
        <v>1652</v>
      </c>
      <c r="M158" s="17" t="n">
        <v>1969.66666666667</v>
      </c>
      <c r="N158" s="17" t="n">
        <v>3796.72222222222</v>
      </c>
      <c r="O158" s="24" t="str">
        <f aca="false">+A158</f>
        <v>  עפרה</v>
      </c>
    </row>
    <row r="159" s="15" customFormat="true" ht="20.1" hidden="false" customHeight="true" outlineLevel="0" collapsed="false">
      <c r="A159" s="21" t="s">
        <v>171</v>
      </c>
      <c r="B159" s="17" t="n">
        <v>2479.98255813954</v>
      </c>
      <c r="C159" s="17" t="n">
        <v>2779.51515151515</v>
      </c>
      <c r="D159" s="17" t="n">
        <v>2320</v>
      </c>
      <c r="E159" s="17" t="n">
        <v>2377.75</v>
      </c>
      <c r="F159" s="17" t="n">
        <v>1105.5</v>
      </c>
      <c r="G159" s="17" t="n">
        <v>5856.125</v>
      </c>
      <c r="H159" s="17" t="n">
        <v>5455.25</v>
      </c>
      <c r="I159" s="17" t="n">
        <v>0</v>
      </c>
      <c r="J159" s="17" t="n">
        <v>334.066390041494</v>
      </c>
      <c r="K159" s="17" t="n">
        <v>30880.2121212121</v>
      </c>
      <c r="L159" s="17" t="n">
        <v>0</v>
      </c>
      <c r="M159" s="17" t="n">
        <v>0</v>
      </c>
      <c r="N159" s="17" t="n">
        <v>5126.42105263158</v>
      </c>
      <c r="O159" s="24" t="str">
        <f aca="false">+A159</f>
        <v>  צור משה</v>
      </c>
    </row>
    <row r="160" s="15" customFormat="true" ht="20.1" hidden="false" customHeight="true" outlineLevel="0" collapsed="false">
      <c r="A160" s="21" t="s">
        <v>172</v>
      </c>
      <c r="B160" s="17" t="n">
        <v>2464.19545454545</v>
      </c>
      <c r="C160" s="17" t="n">
        <v>2653.9347826087</v>
      </c>
      <c r="D160" s="17" t="n">
        <v>3477.66666666667</v>
      </c>
      <c r="E160" s="17" t="n">
        <v>2308.66666666667</v>
      </c>
      <c r="F160" s="17" t="n">
        <v>2633</v>
      </c>
      <c r="G160" s="17" t="n">
        <v>5304.125</v>
      </c>
      <c r="H160" s="17" t="n">
        <v>4559.33333333333</v>
      </c>
      <c r="I160" s="17" t="n">
        <v>5997.58333333333</v>
      </c>
      <c r="J160" s="17" t="n">
        <v>467.414075286416</v>
      </c>
      <c r="K160" s="17" t="n">
        <v>19667.4423076923</v>
      </c>
      <c r="L160" s="17" t="n">
        <v>1395.5</v>
      </c>
      <c r="M160" s="17" t="n">
        <v>2375.5</v>
      </c>
      <c r="N160" s="17" t="n">
        <v>3715.76923076923</v>
      </c>
      <c r="O160" s="24" t="str">
        <f aca="false">+A160</f>
        <v>  קדומים</v>
      </c>
    </row>
    <row r="161" s="15" customFormat="true" ht="20.1" hidden="false" customHeight="true" outlineLevel="0" collapsed="false">
      <c r="A161" s="21" t="s">
        <v>173</v>
      </c>
      <c r="B161" s="17" t="n">
        <v>2399.60185185185</v>
      </c>
      <c r="C161" s="17" t="n">
        <v>2697.27659574468</v>
      </c>
      <c r="D161" s="17" t="n">
        <v>3192.23076923077</v>
      </c>
      <c r="E161" s="17" t="n">
        <v>2294.45454545455</v>
      </c>
      <c r="F161" s="17" t="n">
        <v>2820.55555555556</v>
      </c>
      <c r="G161" s="17" t="n">
        <v>4919.38888888889</v>
      </c>
      <c r="H161" s="17" t="n">
        <v>19035.1666666667</v>
      </c>
      <c r="I161" s="17" t="n">
        <v>4304</v>
      </c>
      <c r="J161" s="17" t="n">
        <v>295.883040935673</v>
      </c>
      <c r="K161" s="17" t="n">
        <v>35743.1025641026</v>
      </c>
      <c r="L161" s="17" t="n">
        <v>1745</v>
      </c>
      <c r="M161" s="17" t="n">
        <v>2810.66666666667</v>
      </c>
      <c r="N161" s="17" t="n">
        <v>4667.92307692308</v>
      </c>
      <c r="O161" s="24" t="str">
        <f aca="false">+A161</f>
        <v>  קיסריה</v>
      </c>
    </row>
    <row r="162" s="15" customFormat="true" ht="21.95" hidden="false" customHeight="true" outlineLevel="0" collapsed="false">
      <c r="A162" s="21" t="s">
        <v>174</v>
      </c>
      <c r="B162" s="17" t="n">
        <v>2500.08</v>
      </c>
      <c r="C162" s="17" t="n">
        <v>2952.1875</v>
      </c>
      <c r="D162" s="17" t="n">
        <v>1707</v>
      </c>
      <c r="E162" s="17" t="n">
        <v>2561</v>
      </c>
      <c r="F162" s="17" t="n">
        <v>0</v>
      </c>
      <c r="G162" s="17" t="n">
        <v>0</v>
      </c>
      <c r="H162" s="17" t="n">
        <v>0</v>
      </c>
      <c r="I162" s="17" t="n">
        <v>819</v>
      </c>
      <c r="J162" s="17" t="n">
        <v>314.947368421053</v>
      </c>
      <c r="K162" s="17" t="n">
        <v>27721</v>
      </c>
      <c r="L162" s="17" t="n">
        <v>0</v>
      </c>
      <c r="M162" s="17" t="n">
        <v>2162</v>
      </c>
      <c r="N162" s="17" t="n">
        <v>4156.5</v>
      </c>
      <c r="O162" s="24" t="str">
        <f aca="false">+A162</f>
        <v>  קציר</v>
      </c>
    </row>
    <row r="163" s="15" customFormat="true" ht="20.1" hidden="false" customHeight="true" outlineLevel="0" collapsed="false">
      <c r="A163" s="21" t="s">
        <v>175</v>
      </c>
      <c r="B163" s="17" t="n">
        <v>2357.83</v>
      </c>
      <c r="C163" s="17" t="n">
        <v>3088.83050847458</v>
      </c>
      <c r="D163" s="17" t="n">
        <v>4490.75</v>
      </c>
      <c r="E163" s="17" t="n">
        <v>2433</v>
      </c>
      <c r="F163" s="17" t="n">
        <v>1337.875</v>
      </c>
      <c r="G163" s="17" t="n">
        <v>2369</v>
      </c>
      <c r="H163" s="17" t="n">
        <v>0</v>
      </c>
      <c r="I163" s="17" t="n">
        <v>0</v>
      </c>
      <c r="J163" s="17" t="n">
        <v>459.7712305026</v>
      </c>
      <c r="K163" s="17" t="n">
        <v>17071.837398374</v>
      </c>
      <c r="L163" s="17" t="n">
        <v>1393.25</v>
      </c>
      <c r="M163" s="17" t="n">
        <v>2350.44444444444</v>
      </c>
      <c r="N163" s="17" t="n">
        <v>3255.75</v>
      </c>
      <c r="O163" s="24" t="str">
        <f aca="false">+A163</f>
        <v>  קריית יערים</v>
      </c>
    </row>
    <row r="164" s="28" customFormat="true" ht="20.1" hidden="false" customHeight="true" outlineLevel="0" collapsed="false">
      <c r="A164" s="25" t="s">
        <v>176</v>
      </c>
      <c r="B164" s="26" t="n">
        <v>2439.94409937888</v>
      </c>
      <c r="C164" s="26" t="n">
        <v>2904.38202247191</v>
      </c>
      <c r="D164" s="26" t="n">
        <v>2670.21428571429</v>
      </c>
      <c r="E164" s="26" t="n">
        <v>2414.4</v>
      </c>
      <c r="F164" s="26" t="n">
        <v>2326.6875</v>
      </c>
      <c r="G164" s="26" t="n">
        <v>5108.55555555556</v>
      </c>
      <c r="H164" s="26" t="n">
        <v>7296.95833333333</v>
      </c>
      <c r="I164" s="26" t="n">
        <v>1968.5</v>
      </c>
      <c r="J164" s="26" t="n">
        <v>308.188449848024</v>
      </c>
      <c r="K164" s="26" t="n">
        <v>24105.7</v>
      </c>
      <c r="L164" s="26" t="n">
        <v>1693.125</v>
      </c>
      <c r="M164" s="26" t="n">
        <v>2107.42105263158</v>
      </c>
      <c r="N164" s="26" t="n">
        <v>3954.72222222222</v>
      </c>
      <c r="O164" s="27" t="str">
        <f aca="false">+A164</f>
        <v>  ראש פינה</v>
      </c>
    </row>
    <row r="165" s="28" customFormat="true" ht="20.1" hidden="false" customHeight="true" outlineLevel="0" collapsed="false">
      <c r="A165" s="25" t="s">
        <v>177</v>
      </c>
      <c r="B165" s="26" t="n">
        <v>2571.96296296296</v>
      </c>
      <c r="C165" s="26" t="n">
        <v>2568.08108108108</v>
      </c>
      <c r="D165" s="26" t="n">
        <v>3162.75</v>
      </c>
      <c r="E165" s="26" t="n">
        <v>2032.70588235294</v>
      </c>
      <c r="F165" s="26" t="n">
        <v>2589.5</v>
      </c>
      <c r="G165" s="26" t="n">
        <v>7358</v>
      </c>
      <c r="H165" s="26" t="n">
        <v>13766.9166666667</v>
      </c>
      <c r="I165" s="26" t="n">
        <v>5954.84210526316</v>
      </c>
      <c r="J165" s="26" t="n">
        <v>504.96</v>
      </c>
      <c r="K165" s="26" t="n">
        <v>16990.3838383838</v>
      </c>
      <c r="L165" s="26" t="n">
        <v>2595.75</v>
      </c>
      <c r="M165" s="26" t="n">
        <v>1662.2</v>
      </c>
      <c r="N165" s="26" t="n">
        <v>3768</v>
      </c>
      <c r="O165" s="27" t="str">
        <f aca="false">+A165</f>
        <v>  שילה</v>
      </c>
    </row>
    <row r="166" s="15" customFormat="true" ht="20.1" hidden="false" customHeight="true" outlineLevel="0" collapsed="false">
      <c r="A166" s="21" t="s">
        <v>178</v>
      </c>
      <c r="B166" s="17" t="n">
        <v>2722.74285714286</v>
      </c>
      <c r="C166" s="17" t="n">
        <v>2827.5</v>
      </c>
      <c r="D166" s="17" t="n">
        <v>2166.75</v>
      </c>
      <c r="E166" s="17" t="n">
        <v>2390.4</v>
      </c>
      <c r="F166" s="17" t="n">
        <v>1735.75</v>
      </c>
      <c r="G166" s="17" t="n">
        <v>3706</v>
      </c>
      <c r="H166" s="17" t="n">
        <v>936.75</v>
      </c>
      <c r="I166" s="17" t="n">
        <v>0</v>
      </c>
      <c r="J166" s="17" t="n">
        <v>360.975124378109</v>
      </c>
      <c r="K166" s="17" t="n">
        <v>29218.5555555556</v>
      </c>
      <c r="L166" s="17" t="n">
        <v>0</v>
      </c>
      <c r="M166" s="17" t="n">
        <v>0</v>
      </c>
      <c r="N166" s="17" t="n">
        <v>5749.33333333333</v>
      </c>
      <c r="O166" s="24" t="str">
        <f aca="false">+A166</f>
        <v>  שמשית</v>
      </c>
    </row>
    <row r="167" s="15" customFormat="true" ht="20.1" hidden="false" customHeight="true" outlineLevel="0" collapsed="false">
      <c r="A167" s="21" t="s">
        <v>179</v>
      </c>
      <c r="B167" s="17" t="n">
        <v>2641.39130434783</v>
      </c>
      <c r="C167" s="17" t="n">
        <v>3316.05555555556</v>
      </c>
      <c r="D167" s="17" t="n">
        <v>2371</v>
      </c>
      <c r="E167" s="17" t="n">
        <v>3111.85185185185</v>
      </c>
      <c r="F167" s="17" t="n">
        <v>2391.33333333333</v>
      </c>
      <c r="G167" s="17" t="n">
        <v>0</v>
      </c>
      <c r="H167" s="17" t="n">
        <v>0</v>
      </c>
      <c r="I167" s="17" t="n">
        <v>0</v>
      </c>
      <c r="J167" s="17" t="n">
        <v>672.5390625</v>
      </c>
      <c r="K167" s="17" t="n">
        <v>18201.8780487805</v>
      </c>
      <c r="L167" s="17" t="n">
        <v>1729</v>
      </c>
      <c r="M167" s="17" t="n">
        <v>2103.88888888889</v>
      </c>
      <c r="N167" s="17" t="n">
        <v>2392.83333333333</v>
      </c>
      <c r="O167" s="24" t="str">
        <f aca="false">+A167</f>
        <v>  תפרח</v>
      </c>
    </row>
    <row r="168" s="28" customFormat="true" ht="20.1" hidden="false" customHeight="true" outlineLevel="0" collapsed="false">
      <c r="A168" s="25" t="s">
        <v>180</v>
      </c>
      <c r="B168" s="26" t="n">
        <v>2455.54716981132</v>
      </c>
      <c r="C168" s="26" t="n">
        <v>2682.11111111111</v>
      </c>
      <c r="D168" s="26" t="n">
        <v>2074.8</v>
      </c>
      <c r="E168" s="26" t="n">
        <v>2087.875</v>
      </c>
      <c r="F168" s="26" t="n">
        <v>1984.16666666667</v>
      </c>
      <c r="G168" s="26" t="n">
        <v>2638.66666666667</v>
      </c>
      <c r="H168" s="26" t="n">
        <v>7817.75</v>
      </c>
      <c r="I168" s="26" t="n">
        <v>4506.875</v>
      </c>
      <c r="J168" s="26" t="n">
        <v>413.116022099448</v>
      </c>
      <c r="K168" s="26" t="n">
        <v>21504.4939759036</v>
      </c>
      <c r="L168" s="26" t="n">
        <v>1960.5</v>
      </c>
      <c r="M168" s="26" t="n">
        <v>1407</v>
      </c>
      <c r="N168" s="26" t="n">
        <v>3915.15</v>
      </c>
      <c r="O168" s="27" t="str">
        <f aca="false">+A168</f>
        <v>  תקוע</v>
      </c>
    </row>
    <row r="169" s="14" customFormat="true" ht="20.1" hidden="false" customHeight="true" outlineLevel="0" collapsed="false">
      <c r="A169" s="29" t="s">
        <v>181</v>
      </c>
      <c r="B169" s="13" t="n">
        <v>2661.39195363473</v>
      </c>
      <c r="C169" s="13" t="n">
        <v>3125.39989124835</v>
      </c>
      <c r="D169" s="13" t="n">
        <v>2773.76981999234</v>
      </c>
      <c r="E169" s="13" t="n">
        <v>2418.95303468208</v>
      </c>
      <c r="F169" s="13" t="n">
        <v>2387.15407298194</v>
      </c>
      <c r="G169" s="13" t="n">
        <v>3140.6555917481</v>
      </c>
      <c r="H169" s="13" t="n">
        <v>6848.05705492424</v>
      </c>
      <c r="I169" s="13" t="n">
        <v>4093.57475083057</v>
      </c>
      <c r="J169" s="13" t="n">
        <v>376.434365907924</v>
      </c>
      <c r="K169" s="13" t="n">
        <v>16611.2655640999</v>
      </c>
      <c r="L169" s="13" t="n">
        <v>2025.223727422</v>
      </c>
      <c r="M169" s="13" t="n">
        <v>2266.57732023873</v>
      </c>
      <c r="N169" s="13" t="n">
        <v>3230.18948359333</v>
      </c>
      <c r="O169" s="23" t="str">
        <f aca="false">+A169</f>
        <v>יישובים עירוניים לא יהודיים סך הכול</v>
      </c>
    </row>
    <row r="170" s="14" customFormat="true" ht="20.1" hidden="false" customHeight="true" outlineLevel="0" collapsed="false">
      <c r="A170" s="22" t="s">
        <v>37</v>
      </c>
      <c r="B170" s="13" t="n">
        <v>2842.36691176471</v>
      </c>
      <c r="C170" s="13" t="n">
        <v>3188.82489775051</v>
      </c>
      <c r="D170" s="13" t="n">
        <v>2806.82062298604</v>
      </c>
      <c r="E170" s="13" t="n">
        <v>2430.89532293987</v>
      </c>
      <c r="F170" s="13" t="n">
        <v>2388.7687400319</v>
      </c>
      <c r="G170" s="13" t="n">
        <v>3348.32423756019</v>
      </c>
      <c r="H170" s="13" t="n">
        <v>8420.332</v>
      </c>
      <c r="I170" s="13" t="n">
        <v>3966.125</v>
      </c>
      <c r="J170" s="13" t="n">
        <v>419.206676535144</v>
      </c>
      <c r="K170" s="13" t="n">
        <v>16452.3385899814</v>
      </c>
      <c r="L170" s="13" t="n">
        <v>2008.82066869301</v>
      </c>
      <c r="M170" s="13" t="n">
        <v>2297.84127829561</v>
      </c>
      <c r="N170" s="13" t="n">
        <v>3257.9858974359</v>
      </c>
      <c r="O170" s="23" t="str">
        <f aca="false">+A170</f>
        <v>50,000 - 99,999</v>
      </c>
    </row>
    <row r="171" s="15" customFormat="true" ht="20.1" hidden="false" customHeight="true" outlineLevel="0" collapsed="false">
      <c r="A171" s="21" t="s">
        <v>182</v>
      </c>
      <c r="B171" s="17" t="n">
        <v>2692.28793633568</v>
      </c>
      <c r="C171" s="17" t="n">
        <v>3117.69298581832</v>
      </c>
      <c r="D171" s="17" t="n">
        <v>2714.34359805511</v>
      </c>
      <c r="E171" s="17" t="n">
        <v>2386.6657223796</v>
      </c>
      <c r="F171" s="17" t="n">
        <v>2201.98924731183</v>
      </c>
      <c r="G171" s="17" t="n">
        <v>3359.87572815534</v>
      </c>
      <c r="H171" s="17" t="n">
        <v>9224.50996376812</v>
      </c>
      <c r="I171" s="17" t="n">
        <v>2696.76923076923</v>
      </c>
      <c r="J171" s="17" t="n">
        <v>338.222182340273</v>
      </c>
      <c r="K171" s="17" t="n">
        <v>17577.0561403509</v>
      </c>
      <c r="L171" s="17" t="n">
        <v>2380.5303030303</v>
      </c>
      <c r="M171" s="17" t="n">
        <v>2227.10876451954</v>
      </c>
      <c r="N171" s="17" t="n">
        <v>3436.09262759924</v>
      </c>
      <c r="O171" s="24" t="str">
        <f aca="false">+A171</f>
        <v>  נצרת</v>
      </c>
    </row>
    <row r="172" s="15" customFormat="true" ht="20.1" hidden="false" customHeight="true" outlineLevel="0" collapsed="false">
      <c r="A172" s="21" t="s">
        <v>183</v>
      </c>
      <c r="B172" s="17" t="n">
        <v>3495.2281667978</v>
      </c>
      <c r="C172" s="17" t="n">
        <v>3331.25249424405</v>
      </c>
      <c r="D172" s="17" t="n">
        <v>2988.53503184713</v>
      </c>
      <c r="E172" s="17" t="n">
        <v>2459.54311926606</v>
      </c>
      <c r="F172" s="17" t="n">
        <v>2661.24705882353</v>
      </c>
      <c r="G172" s="17" t="n">
        <v>3293.24074074074</v>
      </c>
      <c r="H172" s="17" t="n">
        <v>6178.38131313131</v>
      </c>
      <c r="I172" s="17" t="n">
        <v>6323.5</v>
      </c>
      <c r="J172" s="17" t="n">
        <v>526.048301172014</v>
      </c>
      <c r="K172" s="17" t="n">
        <v>15190.3523622047</v>
      </c>
      <c r="L172" s="17" t="n">
        <v>1447</v>
      </c>
      <c r="M172" s="17" t="n">
        <v>2369.82804943579</v>
      </c>
      <c r="N172" s="17" t="n">
        <v>2882.61354581673</v>
      </c>
      <c r="O172" s="24" t="str">
        <f aca="false">+A172</f>
        <v>  רהט</v>
      </c>
    </row>
    <row r="173" s="14" customFormat="true" ht="20.1" hidden="false" customHeight="true" outlineLevel="0" collapsed="false">
      <c r="A173" s="22" t="s">
        <v>52</v>
      </c>
      <c r="B173" s="13" t="n">
        <v>2671.78848840458</v>
      </c>
      <c r="C173" s="13" t="n">
        <v>3130.77734472178</v>
      </c>
      <c r="D173" s="13" t="n">
        <v>2795.1610458507</v>
      </c>
      <c r="E173" s="13" t="n">
        <v>2403.74057971015</v>
      </c>
      <c r="F173" s="13" t="n">
        <v>2395.75852431526</v>
      </c>
      <c r="G173" s="13" t="n">
        <v>3017.30974632844</v>
      </c>
      <c r="H173" s="13" t="n">
        <v>6842.95417853751</v>
      </c>
      <c r="I173" s="13" t="n">
        <v>3831.82222222222</v>
      </c>
      <c r="J173" s="13" t="n">
        <v>359.500716968249</v>
      </c>
      <c r="K173" s="13" t="n">
        <v>16754.4014550265</v>
      </c>
      <c r="L173" s="13" t="n">
        <v>2081.91169724771</v>
      </c>
      <c r="M173" s="13" t="n">
        <v>2249.33885542169</v>
      </c>
      <c r="N173" s="13" t="n">
        <v>3213.48918322296</v>
      </c>
      <c r="O173" s="23" t="str">
        <f aca="false">+A173</f>
        <v>20,000 - 49,999</v>
      </c>
    </row>
    <row r="174" s="15" customFormat="true" ht="20.1" hidden="false" customHeight="true" outlineLevel="0" collapsed="false">
      <c r="A174" s="21" t="s">
        <v>184</v>
      </c>
      <c r="B174" s="17" t="n">
        <v>2676.32633683158</v>
      </c>
      <c r="C174" s="17" t="n">
        <v>3173.26650943396</v>
      </c>
      <c r="D174" s="17" t="n">
        <v>2734.91150442478</v>
      </c>
      <c r="E174" s="17" t="n">
        <v>2428.57988165681</v>
      </c>
      <c r="F174" s="17" t="n">
        <v>2500.60227272727</v>
      </c>
      <c r="G174" s="17" t="n">
        <v>3276.47191011236</v>
      </c>
      <c r="H174" s="17" t="n">
        <v>8309.78623188406</v>
      </c>
      <c r="I174" s="17" t="n">
        <v>4526.16666666667</v>
      </c>
      <c r="J174" s="17" t="n">
        <v>379.811764705882</v>
      </c>
      <c r="K174" s="17" t="n">
        <v>16146.270718232</v>
      </c>
      <c r="L174" s="17" t="n">
        <v>2190.40350877193</v>
      </c>
      <c r="M174" s="17" t="n">
        <v>2320.13762329732</v>
      </c>
      <c r="N174" s="17" t="n">
        <v>2927.12903225806</v>
      </c>
      <c r="O174" s="24" t="str">
        <f aca="false">+A174</f>
        <v>  אום אל-פחם</v>
      </c>
    </row>
    <row r="175" s="15" customFormat="true" ht="20.1" hidden="false" customHeight="true" outlineLevel="0" collapsed="false">
      <c r="A175" s="21" t="s">
        <v>185</v>
      </c>
      <c r="B175" s="17" t="n">
        <v>2540.71929824561</v>
      </c>
      <c r="C175" s="17" t="n">
        <v>3061.74355971897</v>
      </c>
      <c r="D175" s="17" t="n">
        <v>2886.79274611399</v>
      </c>
      <c r="E175" s="17" t="n">
        <v>2272.59509202454</v>
      </c>
      <c r="F175" s="17" t="n">
        <v>2396.41666666667</v>
      </c>
      <c r="G175" s="17" t="n">
        <v>2833.80303030303</v>
      </c>
      <c r="H175" s="17" t="n">
        <v>6836.5859375</v>
      </c>
      <c r="I175" s="17" t="n">
        <v>3766.93333333333</v>
      </c>
      <c r="J175" s="17" t="n">
        <v>363.624767571588</v>
      </c>
      <c r="K175" s="17" t="n">
        <v>18140.7484848485</v>
      </c>
      <c r="L175" s="17" t="n">
        <v>2174.47474747475</v>
      </c>
      <c r="M175" s="17" t="n">
        <v>2239.496875</v>
      </c>
      <c r="N175" s="17" t="n">
        <v>3572.17857142857</v>
      </c>
      <c r="O175" s="24" t="str">
        <f aca="false">+A175</f>
        <v>  באקה אל-גרביה</v>
      </c>
    </row>
    <row r="176" s="15" customFormat="true" ht="20.1" hidden="false" customHeight="true" outlineLevel="0" collapsed="false">
      <c r="A176" s="21" t="s">
        <v>186</v>
      </c>
      <c r="B176" s="17" t="n">
        <v>2637.18383017164</v>
      </c>
      <c r="C176" s="17" t="n">
        <v>3085.84379785605</v>
      </c>
      <c r="D176" s="17" t="n">
        <v>2739.34365325077</v>
      </c>
      <c r="E176" s="17" t="n">
        <v>2487.748</v>
      </c>
      <c r="F176" s="17" t="n">
        <v>2363.45555555556</v>
      </c>
      <c r="G176" s="17" t="n">
        <v>2943.05333333333</v>
      </c>
      <c r="H176" s="17" t="n">
        <v>5567.01822916667</v>
      </c>
      <c r="I176" s="17" t="n">
        <v>8932.75</v>
      </c>
      <c r="J176" s="17" t="n">
        <v>368.092657903174</v>
      </c>
      <c r="K176" s="17" t="n">
        <v>15683.5974842767</v>
      </c>
      <c r="L176" s="17" t="n">
        <v>2084.33333333333</v>
      </c>
      <c r="M176" s="17" t="n">
        <v>2219.59310344828</v>
      </c>
      <c r="N176" s="17" t="n">
        <v>3509.71844660194</v>
      </c>
      <c r="O176" s="24" t="str">
        <f aca="false">+A176</f>
        <v>  טייבה</v>
      </c>
    </row>
    <row r="177" s="15" customFormat="true" ht="20.1" hidden="false" customHeight="true" outlineLevel="0" collapsed="false">
      <c r="A177" s="21" t="s">
        <v>187</v>
      </c>
      <c r="B177" s="17" t="n">
        <v>2667.05391527599</v>
      </c>
      <c r="C177" s="17" t="n">
        <v>3006.35237068966</v>
      </c>
      <c r="D177" s="17" t="n">
        <v>2875.10526315789</v>
      </c>
      <c r="E177" s="17" t="n">
        <v>2314.35051546392</v>
      </c>
      <c r="F177" s="17" t="n">
        <v>2403.36458333333</v>
      </c>
      <c r="G177" s="17" t="n">
        <v>3665.39743589744</v>
      </c>
      <c r="H177" s="17" t="n">
        <v>5720.39197530864</v>
      </c>
      <c r="I177" s="17" t="n">
        <v>5046</v>
      </c>
      <c r="J177" s="17" t="n">
        <v>326.861249309011</v>
      </c>
      <c r="K177" s="17" t="n">
        <v>17488.4185022026</v>
      </c>
      <c r="L177" s="17" t="n">
        <v>1863.83561643836</v>
      </c>
      <c r="M177" s="17" t="n">
        <v>2212.82481751825</v>
      </c>
      <c r="N177" s="17" t="n">
        <v>3530.99</v>
      </c>
      <c r="O177" s="24" t="str">
        <f aca="false">+A177</f>
        <v>  טירה</v>
      </c>
    </row>
    <row r="178" s="15" customFormat="true" ht="20.1" hidden="false" customHeight="true" outlineLevel="0" collapsed="false">
      <c r="A178" s="21" t="s">
        <v>188</v>
      </c>
      <c r="B178" s="17" t="n">
        <v>2769.47919463087</v>
      </c>
      <c r="C178" s="17" t="n">
        <v>3190.6586073501</v>
      </c>
      <c r="D178" s="17" t="n">
        <v>2897.59162303665</v>
      </c>
      <c r="E178" s="17" t="n">
        <v>2476.07333333333</v>
      </c>
      <c r="F178" s="17" t="n">
        <v>2457.36</v>
      </c>
      <c r="G178" s="17" t="n">
        <v>2788.49152542373</v>
      </c>
      <c r="H178" s="17" t="n">
        <v>5253.70833333333</v>
      </c>
      <c r="I178" s="17" t="n">
        <v>0</v>
      </c>
      <c r="J178" s="17" t="n">
        <v>341.102834008097</v>
      </c>
      <c r="K178" s="17" t="n">
        <v>14773.9033613445</v>
      </c>
      <c r="L178" s="17" t="n">
        <v>1868.61904761905</v>
      </c>
      <c r="M178" s="17" t="n">
        <v>2285.63597246127</v>
      </c>
      <c r="N178" s="17" t="n">
        <v>3116.03012048193</v>
      </c>
      <c r="O178" s="24" t="str">
        <f aca="false">+A178</f>
        <v>  טמרה</v>
      </c>
    </row>
    <row r="179" s="28" customFormat="true" ht="20.1" hidden="false" customHeight="true" outlineLevel="0" collapsed="false">
      <c r="A179" s="25" t="s">
        <v>189</v>
      </c>
      <c r="B179" s="26" t="n">
        <v>2724.23798358734</v>
      </c>
      <c r="C179" s="26" t="n">
        <v>3142.51749539595</v>
      </c>
      <c r="D179" s="26" t="n">
        <v>2498.52755905512</v>
      </c>
      <c r="E179" s="26" t="n">
        <v>2482.5737704918</v>
      </c>
      <c r="F179" s="26" t="n">
        <v>2497.25892857143</v>
      </c>
      <c r="G179" s="26" t="n">
        <v>3217.25675675676</v>
      </c>
      <c r="H179" s="26" t="n">
        <v>9403.20634920635</v>
      </c>
      <c r="I179" s="26" t="n">
        <v>5295</v>
      </c>
      <c r="J179" s="26" t="n">
        <v>381.901536531828</v>
      </c>
      <c r="K179" s="26" t="n">
        <v>15799.9349112426</v>
      </c>
      <c r="L179" s="26" t="n">
        <v>2343.82608695652</v>
      </c>
      <c r="M179" s="26" t="n">
        <v>2179.77692307692</v>
      </c>
      <c r="N179" s="26" t="n">
        <v>3638.64615384615</v>
      </c>
      <c r="O179" s="27" t="str">
        <f aca="false">+A179</f>
        <v>  כפר כנא</v>
      </c>
    </row>
    <row r="180" s="15" customFormat="true" ht="20.1" hidden="false" customHeight="true" outlineLevel="0" collapsed="false">
      <c r="A180" s="21" t="s">
        <v>190</v>
      </c>
      <c r="B180" s="17" t="n">
        <v>2709.5223880597</v>
      </c>
      <c r="C180" s="17" t="n">
        <v>3254.94244604317</v>
      </c>
      <c r="D180" s="17" t="n">
        <v>2847.51428571429</v>
      </c>
      <c r="E180" s="17" t="n">
        <v>2759.77027027027</v>
      </c>
      <c r="F180" s="17" t="n">
        <v>2271.39215686275</v>
      </c>
      <c r="G180" s="17" t="n">
        <v>3537.27722772277</v>
      </c>
      <c r="H180" s="17" t="n">
        <v>7650.0625</v>
      </c>
      <c r="I180" s="17" t="n">
        <v>4524.33333333333</v>
      </c>
      <c r="J180" s="17" t="n">
        <v>369.085964912281</v>
      </c>
      <c r="K180" s="17" t="n">
        <v>15376.8834355828</v>
      </c>
      <c r="L180" s="17" t="n">
        <v>2170.75280898876</v>
      </c>
      <c r="M180" s="17" t="n">
        <v>2011.50515463918</v>
      </c>
      <c r="N180" s="17" t="n">
        <v>2970.35087719298</v>
      </c>
      <c r="O180" s="24" t="str">
        <f aca="false">+A180</f>
        <v>  כפר קאסם</v>
      </c>
    </row>
    <row r="181" s="15" customFormat="true" ht="20.1" hidden="false" customHeight="true" outlineLevel="0" collapsed="false">
      <c r="A181" s="21" t="s">
        <v>191</v>
      </c>
      <c r="B181" s="17" t="n">
        <v>2630.41418983701</v>
      </c>
      <c r="C181" s="17" t="n">
        <v>3182.92834890966</v>
      </c>
      <c r="D181" s="17" t="n">
        <v>2855.89447236181</v>
      </c>
      <c r="E181" s="17" t="n">
        <v>2271.28787878788</v>
      </c>
      <c r="F181" s="17" t="n">
        <v>2192.39694656489</v>
      </c>
      <c r="G181" s="17" t="n">
        <v>3020.36842105263</v>
      </c>
      <c r="H181" s="17" t="n">
        <v>6988.72619047619</v>
      </c>
      <c r="I181" s="17" t="n">
        <v>3409.65384615385</v>
      </c>
      <c r="J181" s="17" t="n">
        <v>323.244431065623</v>
      </c>
      <c r="K181" s="17" t="n">
        <v>15834.0774647887</v>
      </c>
      <c r="L181" s="17" t="n">
        <v>2228.92857142857</v>
      </c>
      <c r="M181" s="17" t="n">
        <v>2077.48043478261</v>
      </c>
      <c r="N181" s="17" t="n">
        <v>2891.86451612903</v>
      </c>
      <c r="O181" s="24" t="str">
        <f aca="false">+A181</f>
        <v>  מגאר</v>
      </c>
    </row>
    <row r="182" s="15" customFormat="true" ht="20.1" hidden="false" customHeight="true" outlineLevel="0" collapsed="false">
      <c r="A182" s="21" t="s">
        <v>192</v>
      </c>
      <c r="B182" s="17" t="n">
        <v>2755.0091954023</v>
      </c>
      <c r="C182" s="17" t="n">
        <v>3127.91615289766</v>
      </c>
      <c r="D182" s="17" t="n">
        <v>2634.40625</v>
      </c>
      <c r="E182" s="17" t="n">
        <v>2372.65648854962</v>
      </c>
      <c r="F182" s="17" t="n">
        <v>2281.34453781513</v>
      </c>
      <c r="G182" s="17" t="n">
        <v>2702.19178082192</v>
      </c>
      <c r="H182" s="17" t="n">
        <v>6710.21153846154</v>
      </c>
      <c r="I182" s="17" t="n">
        <v>0</v>
      </c>
      <c r="J182" s="17" t="n">
        <v>339.445381695487</v>
      </c>
      <c r="K182" s="17" t="n">
        <v>18161.5030674847</v>
      </c>
      <c r="L182" s="17" t="n">
        <v>2030.94594594595</v>
      </c>
      <c r="M182" s="17" t="n">
        <v>2308.90413223141</v>
      </c>
      <c r="N182" s="17" t="n">
        <v>3253.09311740891</v>
      </c>
      <c r="O182" s="24" t="str">
        <f aca="false">+A182</f>
        <v>  סח'נין</v>
      </c>
    </row>
    <row r="183" s="15" customFormat="true" ht="20.1" hidden="false" customHeight="true" outlineLevel="0" collapsed="false">
      <c r="A183" s="21" t="s">
        <v>193</v>
      </c>
      <c r="B183" s="17" t="n">
        <v>2700.28515240905</v>
      </c>
      <c r="C183" s="17" t="n">
        <v>3189.90769230769</v>
      </c>
      <c r="D183" s="17" t="n">
        <v>2877.88461538462</v>
      </c>
      <c r="E183" s="17" t="n">
        <v>2276.944</v>
      </c>
      <c r="F183" s="17" t="n">
        <v>2528.51515151515</v>
      </c>
      <c r="G183" s="17" t="n">
        <v>3105.01219512195</v>
      </c>
      <c r="H183" s="17" t="n">
        <v>8476.05555555556</v>
      </c>
      <c r="I183" s="17" t="n">
        <v>5591</v>
      </c>
      <c r="J183" s="17" t="n">
        <v>379.587218438973</v>
      </c>
      <c r="K183" s="17" t="n">
        <v>17121.9248826291</v>
      </c>
      <c r="L183" s="17" t="n">
        <v>1922.78947368421</v>
      </c>
      <c r="M183" s="17" t="n">
        <v>2287.13072625698</v>
      </c>
      <c r="N183" s="17" t="n">
        <v>3250.68604651163</v>
      </c>
      <c r="O183" s="24" t="str">
        <f aca="false">+A183</f>
        <v>  עראבה</v>
      </c>
    </row>
    <row r="184" s="15" customFormat="true" ht="20.1" hidden="false" customHeight="true" outlineLevel="0" collapsed="false">
      <c r="A184" s="21" t="s">
        <v>194</v>
      </c>
      <c r="B184" s="17" t="n">
        <v>2545</v>
      </c>
      <c r="C184" s="17" t="n">
        <v>3114.85819521179</v>
      </c>
      <c r="D184" s="17" t="n">
        <v>2594.39552238806</v>
      </c>
      <c r="E184" s="17" t="n">
        <v>2317.65306122449</v>
      </c>
      <c r="F184" s="17" t="n">
        <v>2531.07216494845</v>
      </c>
      <c r="G184" s="17" t="n">
        <v>2607.74025974026</v>
      </c>
      <c r="H184" s="17" t="n">
        <v>6472.46078431373</v>
      </c>
      <c r="I184" s="17" t="n">
        <v>294.666666666667</v>
      </c>
      <c r="J184" s="17" t="n">
        <v>377.191117582818</v>
      </c>
      <c r="K184" s="17" t="n">
        <v>20365.231884058</v>
      </c>
      <c r="L184" s="17" t="n">
        <v>2138.8</v>
      </c>
      <c r="M184" s="17" t="n">
        <v>2301.40377358491</v>
      </c>
      <c r="N184" s="17" t="n">
        <v>3153.4</v>
      </c>
      <c r="O184" s="24" t="str">
        <f aca="false">+A184</f>
        <v>  ערערה</v>
      </c>
    </row>
    <row r="185" s="15" customFormat="true" ht="20.1" hidden="false" customHeight="true" outlineLevel="0" collapsed="false">
      <c r="A185" s="21" t="s">
        <v>195</v>
      </c>
      <c r="B185" s="17" t="n">
        <v>2791.47517730496</v>
      </c>
      <c r="C185" s="17" t="n">
        <v>3120.77208706786</v>
      </c>
      <c r="D185" s="17" t="n">
        <v>3093.05806451613</v>
      </c>
      <c r="E185" s="17" t="n">
        <v>2364.82203389831</v>
      </c>
      <c r="F185" s="17" t="n">
        <v>2487.9381443299</v>
      </c>
      <c r="G185" s="17" t="n">
        <v>2780.59523809524</v>
      </c>
      <c r="H185" s="17" t="n">
        <v>6276.09567901235</v>
      </c>
      <c r="I185" s="17" t="n">
        <v>1358.33333333333</v>
      </c>
      <c r="J185" s="17" t="n">
        <v>393.134721371709</v>
      </c>
      <c r="K185" s="17" t="n">
        <v>15751.2039473684</v>
      </c>
      <c r="L185" s="17" t="n">
        <v>2040.28571428571</v>
      </c>
      <c r="M185" s="17" t="n">
        <v>2161.25941422594</v>
      </c>
      <c r="N185" s="17" t="n">
        <v>3081</v>
      </c>
      <c r="O185" s="24" t="str">
        <f aca="false">+A185</f>
        <v>  קלנסווה</v>
      </c>
    </row>
    <row r="186" s="15" customFormat="true" ht="20.1" hidden="false" customHeight="true" outlineLevel="0" collapsed="false">
      <c r="A186" s="21" t="s">
        <v>196</v>
      </c>
      <c r="B186" s="17" t="n">
        <v>2659.72863247863</v>
      </c>
      <c r="C186" s="17" t="n">
        <v>3080.2422310757</v>
      </c>
      <c r="D186" s="17" t="n">
        <v>2794.86641221374</v>
      </c>
      <c r="E186" s="17" t="n">
        <v>2292.24747474748</v>
      </c>
      <c r="F186" s="17" t="n">
        <v>2248.73563218391</v>
      </c>
      <c r="G186" s="17" t="n">
        <v>2959.74257425743</v>
      </c>
      <c r="H186" s="17" t="n">
        <v>5997.67543859649</v>
      </c>
      <c r="I186" s="17" t="n">
        <v>2736.8</v>
      </c>
      <c r="J186" s="17" t="n">
        <v>332.965848635662</v>
      </c>
      <c r="K186" s="17" t="n">
        <v>16923.593495935</v>
      </c>
      <c r="L186" s="17" t="n">
        <v>2051.66265060241</v>
      </c>
      <c r="M186" s="17" t="n">
        <v>2248.13238967527</v>
      </c>
      <c r="N186" s="17" t="n">
        <v>3142.7153024911</v>
      </c>
      <c r="O186" s="24" t="str">
        <f aca="false">+A186</f>
        <v>  שפרעם</v>
      </c>
    </row>
    <row r="187" s="14" customFormat="true" ht="20.1" hidden="false" customHeight="true" outlineLevel="0" collapsed="false">
      <c r="A187" s="22" t="s">
        <v>91</v>
      </c>
      <c r="B187" s="13" t="n">
        <v>2650.7760661494</v>
      </c>
      <c r="C187" s="13" t="n">
        <v>3120.44125609096</v>
      </c>
      <c r="D187" s="13" t="n">
        <v>2745.54465408805</v>
      </c>
      <c r="E187" s="13" t="n">
        <v>2456.78490718321</v>
      </c>
      <c r="F187" s="13" t="n">
        <v>2383.43537414966</v>
      </c>
      <c r="G187" s="13" t="n">
        <v>3218.06456140351</v>
      </c>
      <c r="H187" s="13" t="n">
        <v>6684.99511241447</v>
      </c>
      <c r="I187" s="13" t="n">
        <v>4190.09411764706</v>
      </c>
      <c r="J187" s="13" t="n">
        <v>390.464364968777</v>
      </c>
      <c r="K187" s="13" t="n">
        <v>16577.9586314152</v>
      </c>
      <c r="L187" s="13" t="n">
        <v>1930.70012870013</v>
      </c>
      <c r="M187" s="13" t="n">
        <v>2305.84508063055</v>
      </c>
      <c r="N187" s="13" t="n">
        <v>3251.08597986057</v>
      </c>
      <c r="O187" s="23" t="str">
        <f aca="false">+A187</f>
        <v>10,000 - 19,999</v>
      </c>
    </row>
    <row r="188" s="15" customFormat="true" ht="20.1" hidden="false" customHeight="true" outlineLevel="0" collapsed="false">
      <c r="A188" s="21" t="s">
        <v>197</v>
      </c>
      <c r="B188" s="17" t="n">
        <v>2570.97557471264</v>
      </c>
      <c r="C188" s="17" t="n">
        <v>3178.34394904459</v>
      </c>
      <c r="D188" s="17" t="n">
        <v>2869.8785046729</v>
      </c>
      <c r="E188" s="17" t="n">
        <v>2314.6</v>
      </c>
      <c r="F188" s="17" t="n">
        <v>2194.38709677419</v>
      </c>
      <c r="G188" s="17" t="n">
        <v>3370.91379310345</v>
      </c>
      <c r="H188" s="17" t="n">
        <v>5440.5</v>
      </c>
      <c r="I188" s="17" t="n">
        <v>3524.14285714286</v>
      </c>
      <c r="J188" s="17" t="n">
        <v>332.013008130081</v>
      </c>
      <c r="K188" s="17" t="n">
        <v>16708.9047619048</v>
      </c>
      <c r="L188" s="17" t="n">
        <v>2032</v>
      </c>
      <c r="M188" s="17" t="n">
        <v>2169.87037037037</v>
      </c>
      <c r="N188" s="17" t="n">
        <v>2878.18888888889</v>
      </c>
      <c r="O188" s="24" t="str">
        <f aca="false">+A188</f>
        <v>  אבו סנאן</v>
      </c>
    </row>
    <row r="189" s="15" customFormat="true" ht="20.1" hidden="false" customHeight="true" outlineLevel="0" collapsed="false">
      <c r="A189" s="21" t="s">
        <v>198</v>
      </c>
      <c r="B189" s="17" t="n">
        <v>2639.546692607</v>
      </c>
      <c r="C189" s="17" t="n">
        <v>3302.14397905759</v>
      </c>
      <c r="D189" s="17" t="n">
        <v>3150.83333333333</v>
      </c>
      <c r="E189" s="17" t="n">
        <v>2367.90909090909</v>
      </c>
      <c r="F189" s="17" t="n">
        <v>2280.59340659341</v>
      </c>
      <c r="G189" s="17" t="n">
        <v>3693.50769230769</v>
      </c>
      <c r="H189" s="17" t="n">
        <v>10770.4102564103</v>
      </c>
      <c r="I189" s="17" t="n">
        <v>590</v>
      </c>
      <c r="J189" s="17" t="n">
        <v>364.47351148617</v>
      </c>
      <c r="K189" s="17" t="n">
        <v>19260.8876404494</v>
      </c>
      <c r="L189" s="17" t="n">
        <v>2093.7</v>
      </c>
      <c r="M189" s="17" t="n">
        <v>2382.10932475884</v>
      </c>
      <c r="N189" s="17" t="n">
        <v>3759.44117647059</v>
      </c>
      <c r="O189" s="24" t="str">
        <f aca="false">+A189</f>
        <v>  אכסאל</v>
      </c>
    </row>
    <row r="190" s="15" customFormat="true" ht="20.1" hidden="false" customHeight="true" outlineLevel="0" collapsed="false">
      <c r="A190" s="21" t="s">
        <v>199</v>
      </c>
      <c r="B190" s="17" t="n">
        <v>2721.27921092564</v>
      </c>
      <c r="C190" s="17" t="n">
        <v>2970.10483870968</v>
      </c>
      <c r="D190" s="17" t="n">
        <v>2838.59340659341</v>
      </c>
      <c r="E190" s="17" t="n">
        <v>2515.36764705882</v>
      </c>
      <c r="F190" s="17" t="n">
        <v>2396.62745098039</v>
      </c>
      <c r="G190" s="17" t="n">
        <v>3184.1875</v>
      </c>
      <c r="H190" s="17" t="n">
        <v>5746.60833333333</v>
      </c>
      <c r="I190" s="17" t="n">
        <v>8345.5</v>
      </c>
      <c r="J190" s="17" t="n">
        <v>346.482532751092</v>
      </c>
      <c r="K190" s="17" t="n">
        <v>15903.1354166667</v>
      </c>
      <c r="L190" s="17" t="n">
        <v>1823.6875</v>
      </c>
      <c r="M190" s="17" t="n">
        <v>2319.4730878187</v>
      </c>
      <c r="N190" s="17" t="n">
        <v>3017.09523809524</v>
      </c>
      <c r="O190" s="24" t="str">
        <f aca="false">+A190</f>
        <v>  אעבלין</v>
      </c>
    </row>
    <row r="191" s="15" customFormat="true" ht="20.1" hidden="false" customHeight="true" outlineLevel="0" collapsed="false">
      <c r="A191" s="21" t="s">
        <v>200</v>
      </c>
      <c r="B191" s="17" t="n">
        <v>2475.69942196532</v>
      </c>
      <c r="C191" s="17" t="n">
        <v>2875.88440860215</v>
      </c>
      <c r="D191" s="17" t="n">
        <v>2857.39130434783</v>
      </c>
      <c r="E191" s="17" t="n">
        <v>2288.18867924528</v>
      </c>
      <c r="F191" s="17" t="n">
        <v>2411.14035087719</v>
      </c>
      <c r="G191" s="17" t="n">
        <v>2894.65517241379</v>
      </c>
      <c r="H191" s="17" t="n">
        <v>6600.30555555556</v>
      </c>
      <c r="I191" s="17" t="n">
        <v>5627.33333333333</v>
      </c>
      <c r="J191" s="17" t="n">
        <v>300.610983981693</v>
      </c>
      <c r="K191" s="17" t="n">
        <v>14849.4554455446</v>
      </c>
      <c r="L191" s="17" t="n">
        <v>1972.15384615385</v>
      </c>
      <c r="M191" s="17" t="n">
        <v>1897.38818565401</v>
      </c>
      <c r="N191" s="17" t="n">
        <v>2759.59210526316</v>
      </c>
      <c r="O191" s="24" t="str">
        <f aca="false">+A191</f>
        <v>  בית ג'ן</v>
      </c>
    </row>
    <row r="192" s="15" customFormat="true" ht="20.1" hidden="false" customHeight="true" outlineLevel="0" collapsed="false">
      <c r="A192" s="21" t="s">
        <v>201</v>
      </c>
      <c r="B192" s="17" t="n">
        <v>2691.74847870183</v>
      </c>
      <c r="C192" s="17" t="n">
        <v>3127.39910313901</v>
      </c>
      <c r="D192" s="17" t="n">
        <v>2663.27848101266</v>
      </c>
      <c r="E192" s="17" t="n">
        <v>2252.18888888889</v>
      </c>
      <c r="F192" s="17" t="n">
        <v>2319.70873786408</v>
      </c>
      <c r="G192" s="17" t="n">
        <v>2776.98979591837</v>
      </c>
      <c r="H192" s="17" t="n">
        <v>5868.73333333333</v>
      </c>
      <c r="I192" s="17" t="n">
        <v>0</v>
      </c>
      <c r="J192" s="17" t="n">
        <v>339.950735545672</v>
      </c>
      <c r="K192" s="17" t="n">
        <v>16558.5740740741</v>
      </c>
      <c r="L192" s="17" t="n">
        <v>2069.25675675676</v>
      </c>
      <c r="M192" s="17" t="n">
        <v>2303.07052896725</v>
      </c>
      <c r="N192" s="17" t="n">
        <v>3131.52247191011</v>
      </c>
      <c r="O192" s="24" t="str">
        <f aca="false">+A192</f>
        <v>  ג'דיידה-מכר</v>
      </c>
    </row>
    <row r="193" s="15" customFormat="true" ht="20.1" hidden="false" customHeight="true" outlineLevel="0" collapsed="false">
      <c r="A193" s="21" t="s">
        <v>202</v>
      </c>
      <c r="B193" s="17" t="n">
        <v>2730.95641646489</v>
      </c>
      <c r="C193" s="17" t="n">
        <v>3087.6051364366</v>
      </c>
      <c r="D193" s="17" t="n">
        <v>2517.24137931034</v>
      </c>
      <c r="E193" s="17" t="n">
        <v>2544.64462809917</v>
      </c>
      <c r="F193" s="17" t="n">
        <v>2431.125</v>
      </c>
      <c r="G193" s="17" t="n">
        <v>2245.33333333333</v>
      </c>
      <c r="H193" s="17" t="n">
        <v>3299.15104166667</v>
      </c>
      <c r="I193" s="17" t="n">
        <v>0</v>
      </c>
      <c r="J193" s="17" t="n">
        <v>439.293188548865</v>
      </c>
      <c r="K193" s="17" t="n">
        <v>11800.6588785047</v>
      </c>
      <c r="L193" s="17" t="n">
        <v>2101.01282051282</v>
      </c>
      <c r="M193" s="17" t="n">
        <v>2311.86602870813</v>
      </c>
      <c r="N193" s="17" t="n">
        <v>2806.42222222222</v>
      </c>
      <c r="O193" s="24" t="str">
        <f aca="false">+A193</f>
        <v>  ג'סר א-זרקא</v>
      </c>
    </row>
    <row r="194" s="15" customFormat="true" ht="20.1" hidden="false" customHeight="true" outlineLevel="0" collapsed="false">
      <c r="A194" s="21" t="s">
        <v>203</v>
      </c>
      <c r="B194" s="17" t="n">
        <v>2503.01083032491</v>
      </c>
      <c r="C194" s="17" t="n">
        <v>3009.88372093023</v>
      </c>
      <c r="D194" s="17" t="n">
        <v>2626.45454545455</v>
      </c>
      <c r="E194" s="17" t="n">
        <v>2110.47619047619</v>
      </c>
      <c r="F194" s="17" t="n">
        <v>2262.35714285714</v>
      </c>
      <c r="G194" s="17" t="n">
        <v>2486.51724137931</v>
      </c>
      <c r="H194" s="17" t="n">
        <v>7530.91666666667</v>
      </c>
      <c r="I194" s="17" t="n">
        <v>0</v>
      </c>
      <c r="J194" s="17" t="n">
        <v>345.437158469945</v>
      </c>
      <c r="K194" s="17" t="n">
        <v>19521.6428571429</v>
      </c>
      <c r="L194" s="17" t="n">
        <v>2130</v>
      </c>
      <c r="M194" s="17" t="n">
        <v>2118.52272727273</v>
      </c>
      <c r="N194" s="17" t="n">
        <v>3100.46478873239</v>
      </c>
      <c r="O194" s="24" t="str">
        <f aca="false">+A194</f>
        <v>  ג'ת</v>
      </c>
    </row>
    <row r="195" s="15" customFormat="true" ht="20.1" hidden="false" customHeight="true" outlineLevel="0" collapsed="false">
      <c r="A195" s="21" t="s">
        <v>204</v>
      </c>
      <c r="B195" s="17" t="n">
        <v>2528.76065891473</v>
      </c>
      <c r="C195" s="17" t="n">
        <v>3000.74313186813</v>
      </c>
      <c r="D195" s="17" t="n">
        <v>2811.05263157895</v>
      </c>
      <c r="E195" s="17" t="n">
        <v>2270.78823529412</v>
      </c>
      <c r="F195" s="17" t="n">
        <v>2717.58823529412</v>
      </c>
      <c r="G195" s="17" t="n">
        <v>4177.78448275862</v>
      </c>
      <c r="H195" s="17" t="n">
        <v>6275.1746031746</v>
      </c>
      <c r="I195" s="17" t="n">
        <v>4680.75</v>
      </c>
      <c r="J195" s="17" t="n">
        <v>278.433015090853</v>
      </c>
      <c r="K195" s="17" t="n">
        <v>15644.0934065934</v>
      </c>
      <c r="L195" s="17" t="n">
        <v>2000.21875</v>
      </c>
      <c r="M195" s="17" t="n">
        <v>1874.16911764706</v>
      </c>
      <c r="N195" s="17" t="n">
        <v>3188.73369565217</v>
      </c>
      <c r="O195" s="24" t="str">
        <f aca="false">+A195</f>
        <v>  דאלית אל-כרמל</v>
      </c>
    </row>
    <row r="196" s="15" customFormat="true" ht="20.1" hidden="false" customHeight="true" outlineLevel="0" collapsed="false">
      <c r="A196" s="21" t="s">
        <v>205</v>
      </c>
      <c r="B196" s="17" t="n">
        <v>2619.5978021978</v>
      </c>
      <c r="C196" s="17" t="n">
        <v>2973.62601626016</v>
      </c>
      <c r="D196" s="17" t="n">
        <v>2820.30612244898</v>
      </c>
      <c r="E196" s="17" t="n">
        <v>2561.53846153846</v>
      </c>
      <c r="F196" s="17" t="n">
        <v>2242.8125</v>
      </c>
      <c r="G196" s="17" t="n">
        <v>3677.85185185185</v>
      </c>
      <c r="H196" s="17" t="n">
        <v>6807.92307692308</v>
      </c>
      <c r="I196" s="17" t="n">
        <v>6087.2</v>
      </c>
      <c r="J196" s="17" t="n">
        <v>380.037364798427</v>
      </c>
      <c r="K196" s="17" t="n">
        <v>18139.6896551724</v>
      </c>
      <c r="L196" s="17" t="n">
        <v>2475.125</v>
      </c>
      <c r="M196" s="17" t="n">
        <v>2282.51041666667</v>
      </c>
      <c r="N196" s="17" t="n">
        <v>3277.26923076923</v>
      </c>
      <c r="O196" s="24" t="str">
        <f aca="false">+A196</f>
        <v>  דייר אל-אסד</v>
      </c>
    </row>
    <row r="197" s="15" customFormat="true" ht="20.1" hidden="false" customHeight="true" outlineLevel="0" collapsed="false">
      <c r="A197" s="21" t="s">
        <v>206</v>
      </c>
      <c r="B197" s="17" t="n">
        <v>3536.26018808777</v>
      </c>
      <c r="C197" s="17" t="n">
        <v>3497.78087649402</v>
      </c>
      <c r="D197" s="17" t="n">
        <v>2546.47826086957</v>
      </c>
      <c r="E197" s="17" t="n">
        <v>2554.8359375</v>
      </c>
      <c r="F197" s="17" t="n">
        <v>2627.27450980392</v>
      </c>
      <c r="G197" s="17" t="n">
        <v>3731</v>
      </c>
      <c r="H197" s="17" t="n">
        <v>5003.94444444444</v>
      </c>
      <c r="I197" s="17" t="n">
        <v>8916.5</v>
      </c>
      <c r="J197" s="17" t="n">
        <v>619.686041189931</v>
      </c>
      <c r="K197" s="17" t="n">
        <v>18121.1344537815</v>
      </c>
      <c r="L197" s="17" t="n">
        <v>1097.86206896552</v>
      </c>
      <c r="M197" s="17" t="n">
        <v>2468.89547581903</v>
      </c>
      <c r="N197" s="17" t="n">
        <v>3266.17948717949</v>
      </c>
      <c r="O197" s="24" t="str">
        <f aca="false">+A197</f>
        <v>  חורה</v>
      </c>
    </row>
    <row r="198" s="15" customFormat="true" ht="20.1" hidden="false" customHeight="true" outlineLevel="0" collapsed="false">
      <c r="A198" s="21" t="s">
        <v>207</v>
      </c>
      <c r="B198" s="17" t="n">
        <v>2644.62012987013</v>
      </c>
      <c r="C198" s="17" t="n">
        <v>3102.88130563798</v>
      </c>
      <c r="D198" s="17" t="n">
        <v>2559.48275862069</v>
      </c>
      <c r="E198" s="17" t="n">
        <v>2356.6231884058</v>
      </c>
      <c r="F198" s="17" t="n">
        <v>2444.48936170213</v>
      </c>
      <c r="G198" s="17" t="n">
        <v>2516.58620689655</v>
      </c>
      <c r="H198" s="17" t="n">
        <v>7509.28703703704</v>
      </c>
      <c r="I198" s="17" t="n">
        <v>6210.6</v>
      </c>
      <c r="J198" s="17" t="n">
        <v>366.619392185239</v>
      </c>
      <c r="K198" s="17" t="n">
        <v>17975.0449438202</v>
      </c>
      <c r="L198" s="17" t="n">
        <v>2504.41666666667</v>
      </c>
      <c r="M198" s="17" t="n">
        <v>2025.1891025641</v>
      </c>
      <c r="N198" s="17" t="n">
        <v>3137.86567164179</v>
      </c>
      <c r="O198" s="24" t="str">
        <f aca="false">+A198</f>
        <v>  טורעאן</v>
      </c>
    </row>
    <row r="199" s="15" customFormat="true" ht="20.1" hidden="false" customHeight="true" outlineLevel="0" collapsed="false">
      <c r="A199" s="21" t="s">
        <v>208</v>
      </c>
      <c r="B199" s="17" t="n">
        <v>2723.40772532189</v>
      </c>
      <c r="C199" s="17" t="n">
        <v>3143.87733887734</v>
      </c>
      <c r="D199" s="17" t="n">
        <v>2770</v>
      </c>
      <c r="E199" s="17" t="n">
        <v>2384.67777777778</v>
      </c>
      <c r="F199" s="17" t="n">
        <v>2317.18390804598</v>
      </c>
      <c r="G199" s="17" t="n">
        <v>3103.05309734513</v>
      </c>
      <c r="H199" s="17" t="n">
        <v>8968.19202898551</v>
      </c>
      <c r="I199" s="17" t="n">
        <v>8966</v>
      </c>
      <c r="J199" s="17" t="n">
        <v>351.097552064304</v>
      </c>
      <c r="K199" s="17" t="n">
        <v>18734.9847328244</v>
      </c>
      <c r="L199" s="17" t="n">
        <v>2347.88888888889</v>
      </c>
      <c r="M199" s="17" t="n">
        <v>2288.3698630137</v>
      </c>
      <c r="N199" s="17" t="n">
        <v>3378.45454545455</v>
      </c>
      <c r="O199" s="24" t="str">
        <f aca="false">+A199</f>
        <v>  יפיע</v>
      </c>
    </row>
    <row r="200" s="15" customFormat="true" ht="20.1" hidden="false" customHeight="true" outlineLevel="0" collapsed="false">
      <c r="A200" s="21" t="s">
        <v>209</v>
      </c>
      <c r="B200" s="17" t="n">
        <v>2411.0632183908</v>
      </c>
      <c r="C200" s="17" t="n">
        <v>2978.625</v>
      </c>
      <c r="D200" s="17" t="n">
        <v>2870.13253012048</v>
      </c>
      <c r="E200" s="17" t="n">
        <v>2141.80597014925</v>
      </c>
      <c r="F200" s="17" t="n">
        <v>2030.8</v>
      </c>
      <c r="G200" s="17" t="n">
        <v>3347.43037974684</v>
      </c>
      <c r="H200" s="17" t="n">
        <v>7511.72023809524</v>
      </c>
      <c r="I200" s="17" t="n">
        <v>4458.16666666667</v>
      </c>
      <c r="J200" s="17" t="n">
        <v>337.776106934002</v>
      </c>
      <c r="K200" s="17" t="n">
        <v>16405.6134453782</v>
      </c>
      <c r="L200" s="17" t="n">
        <v>1523.13333333333</v>
      </c>
      <c r="M200" s="17" t="n">
        <v>2159.52302631579</v>
      </c>
      <c r="N200" s="17" t="n">
        <v>3426.89814814815</v>
      </c>
      <c r="O200" s="24" t="str">
        <f aca="false">+A200</f>
        <v>  ירכא</v>
      </c>
    </row>
    <row r="201" s="15" customFormat="true" ht="20.1" hidden="false" customHeight="true" outlineLevel="0" collapsed="false">
      <c r="A201" s="21" t="s">
        <v>210</v>
      </c>
      <c r="B201" s="17" t="n">
        <v>2713.23705179283</v>
      </c>
      <c r="C201" s="17" t="n">
        <v>3234.70914127424</v>
      </c>
      <c r="D201" s="17" t="n">
        <v>2650.96</v>
      </c>
      <c r="E201" s="17" t="n">
        <v>2444.90243902439</v>
      </c>
      <c r="F201" s="17" t="n">
        <v>2306.32203389831</v>
      </c>
      <c r="G201" s="17" t="n">
        <v>3371.44827586207</v>
      </c>
      <c r="H201" s="17" t="n">
        <v>4818.12962962963</v>
      </c>
      <c r="I201" s="17" t="n">
        <v>2440</v>
      </c>
      <c r="J201" s="17" t="n">
        <v>340.114444444444</v>
      </c>
      <c r="K201" s="17" t="n">
        <v>14817.7052631579</v>
      </c>
      <c r="L201" s="17" t="n">
        <v>2033.8</v>
      </c>
      <c r="M201" s="17" t="n">
        <v>2302.22278481013</v>
      </c>
      <c r="N201" s="17" t="n">
        <v>2966.65060240964</v>
      </c>
      <c r="O201" s="24" t="str">
        <f aca="false">+A201</f>
        <v>  כאבול</v>
      </c>
    </row>
    <row r="202" s="15" customFormat="true" ht="20.1" hidden="false" customHeight="true" outlineLevel="0" collapsed="false">
      <c r="A202" s="21" t="s">
        <v>211</v>
      </c>
      <c r="B202" s="17" t="n">
        <v>3481.96883852691</v>
      </c>
      <c r="C202" s="17" t="n">
        <v>3139.2619047619</v>
      </c>
      <c r="D202" s="17" t="n">
        <v>2835.06382978723</v>
      </c>
      <c r="E202" s="17" t="n">
        <v>2613.16037735849</v>
      </c>
      <c r="F202" s="17" t="n">
        <v>2443.90909090909</v>
      </c>
      <c r="G202" s="17" t="n">
        <v>3111.11111111111</v>
      </c>
      <c r="H202" s="17" t="n">
        <v>3634.5</v>
      </c>
      <c r="I202" s="17" t="n">
        <v>4165</v>
      </c>
      <c r="J202" s="17" t="n">
        <v>530.377952755906</v>
      </c>
      <c r="K202" s="17" t="n">
        <v>18831.3851851852</v>
      </c>
      <c r="L202" s="17" t="n">
        <v>1579.4375</v>
      </c>
      <c r="M202" s="17" t="n">
        <v>2359.58774373259</v>
      </c>
      <c r="N202" s="17" t="n">
        <v>3365</v>
      </c>
      <c r="O202" s="24" t="str">
        <f aca="false">+A202</f>
        <v>  כסיפה</v>
      </c>
    </row>
    <row r="203" s="15" customFormat="true" ht="20.1" hidden="false" customHeight="true" outlineLevel="0" collapsed="false">
      <c r="A203" s="21" t="s">
        <v>212</v>
      </c>
      <c r="B203" s="17" t="n">
        <v>2493.4793608522</v>
      </c>
      <c r="C203" s="17" t="n">
        <v>3297.36788617886</v>
      </c>
      <c r="D203" s="17" t="n">
        <v>2444.80555555556</v>
      </c>
      <c r="E203" s="17" t="n">
        <v>2337.448</v>
      </c>
      <c r="F203" s="17" t="n">
        <v>2435.5</v>
      </c>
      <c r="G203" s="17" t="n">
        <v>2581.05454545455</v>
      </c>
      <c r="H203" s="17" t="n">
        <v>7523.675</v>
      </c>
      <c r="I203" s="17" t="n">
        <v>0</v>
      </c>
      <c r="J203" s="17" t="n">
        <v>373.020448548813</v>
      </c>
      <c r="K203" s="17" t="n">
        <v>14878.874015748</v>
      </c>
      <c r="L203" s="17" t="n">
        <v>2050.80555555556</v>
      </c>
      <c r="M203" s="17" t="n">
        <v>2375.76867030965</v>
      </c>
      <c r="N203" s="17" t="n">
        <v>3001.4402173913</v>
      </c>
      <c r="O203" s="24" t="str">
        <f aca="false">+A203</f>
        <v>  כפר מנדא</v>
      </c>
    </row>
    <row r="204" s="15" customFormat="true" ht="20.1" hidden="false" customHeight="true" outlineLevel="0" collapsed="false">
      <c r="A204" s="21" t="s">
        <v>213</v>
      </c>
      <c r="B204" s="17" t="n">
        <v>2562.34792899408</v>
      </c>
      <c r="C204" s="17" t="n">
        <v>3099.82203389831</v>
      </c>
      <c r="D204" s="17" t="n">
        <v>2678.58510638298</v>
      </c>
      <c r="E204" s="17" t="n">
        <v>2346.25773195876</v>
      </c>
      <c r="F204" s="17" t="n">
        <v>2317.62025316456</v>
      </c>
      <c r="G204" s="17" t="n">
        <v>3493.49275362319</v>
      </c>
      <c r="H204" s="17" t="n">
        <v>6800.29924242424</v>
      </c>
      <c r="I204" s="17" t="n">
        <v>185</v>
      </c>
      <c r="J204" s="17" t="n">
        <v>353.86070439256</v>
      </c>
      <c r="K204" s="17" t="n">
        <v>21446.4836956522</v>
      </c>
      <c r="L204" s="17" t="n">
        <v>2346.925</v>
      </c>
      <c r="M204" s="17" t="n">
        <v>2294.81097560976</v>
      </c>
      <c r="N204" s="17" t="n">
        <v>3625.38383838384</v>
      </c>
      <c r="O204" s="24" t="str">
        <f aca="false">+A204</f>
        <v>  כפר קרע</v>
      </c>
    </row>
    <row r="205" s="15" customFormat="true" ht="20.1" hidden="false" customHeight="true" outlineLevel="0" collapsed="false">
      <c r="A205" s="21" t="s">
        <v>214</v>
      </c>
      <c r="B205" s="17" t="n">
        <v>3399.98203592814</v>
      </c>
      <c r="C205" s="17" t="n">
        <v>3309.97142857143</v>
      </c>
      <c r="D205" s="17" t="n">
        <v>2717.51351351351</v>
      </c>
      <c r="E205" s="17" t="n">
        <v>2825.91803278689</v>
      </c>
      <c r="F205" s="17" t="n">
        <v>2690.73529411765</v>
      </c>
      <c r="G205" s="17" t="n">
        <v>2424.54545454545</v>
      </c>
      <c r="H205" s="17" t="n">
        <v>5040.60416666667</v>
      </c>
      <c r="I205" s="17" t="n">
        <v>0</v>
      </c>
      <c r="J205" s="17" t="n">
        <v>560.250632911392</v>
      </c>
      <c r="K205" s="17" t="n">
        <v>16626.4961832061</v>
      </c>
      <c r="L205" s="17" t="n">
        <v>645.25</v>
      </c>
      <c r="M205" s="17" t="n">
        <v>2483.02765647744</v>
      </c>
      <c r="N205" s="17" t="n">
        <v>3308.73076923077</v>
      </c>
      <c r="O205" s="24" t="str">
        <f aca="false">+A205</f>
        <v>  לקיה</v>
      </c>
    </row>
    <row r="206" s="15" customFormat="true" ht="20.1" hidden="false" customHeight="true" outlineLevel="0" collapsed="false">
      <c r="A206" s="21" t="s">
        <v>215</v>
      </c>
      <c r="B206" s="17" t="n">
        <v>2666.65072463768</v>
      </c>
      <c r="C206" s="17" t="n">
        <v>3253.3067961165</v>
      </c>
      <c r="D206" s="17" t="n">
        <v>2626.42574257426</v>
      </c>
      <c r="E206" s="17" t="n">
        <v>2436.7816091954</v>
      </c>
      <c r="F206" s="17" t="n">
        <v>2244.03488372093</v>
      </c>
      <c r="G206" s="17" t="n">
        <v>2905.6</v>
      </c>
      <c r="H206" s="17" t="n">
        <v>5810.00641025641</v>
      </c>
      <c r="I206" s="17" t="n">
        <v>3092.45454545455</v>
      </c>
      <c r="J206" s="17" t="n">
        <v>356.48046875</v>
      </c>
      <c r="K206" s="17" t="n">
        <v>15848.7967479675</v>
      </c>
      <c r="L206" s="17" t="n">
        <v>2226.5</v>
      </c>
      <c r="M206" s="17" t="n">
        <v>2302.8691588785</v>
      </c>
      <c r="N206" s="17" t="n">
        <v>3260.37254901961</v>
      </c>
      <c r="O206" s="24" t="str">
        <f aca="false">+A206</f>
        <v>  מג'ד אל-כרום</v>
      </c>
    </row>
    <row r="207" s="15" customFormat="true" ht="20.1" hidden="false" customHeight="true" outlineLevel="0" collapsed="false">
      <c r="A207" s="21" t="s">
        <v>216</v>
      </c>
      <c r="B207" s="17" t="n">
        <v>2747.45193929174</v>
      </c>
      <c r="C207" s="17" t="n">
        <v>3175.0261627907</v>
      </c>
      <c r="D207" s="17" t="n">
        <v>3157.39534883721</v>
      </c>
      <c r="E207" s="17" t="n">
        <v>2480.14814814815</v>
      </c>
      <c r="F207" s="17" t="n">
        <v>2610.40677966102</v>
      </c>
      <c r="G207" s="17" t="n">
        <v>2784.68181818182</v>
      </c>
      <c r="H207" s="17" t="n">
        <v>5684.53571428572</v>
      </c>
      <c r="I207" s="17" t="n">
        <v>4657.3</v>
      </c>
      <c r="J207" s="17" t="n">
        <v>292.012187690433</v>
      </c>
      <c r="K207" s="17" t="n">
        <v>14596.2153846154</v>
      </c>
      <c r="L207" s="17" t="n">
        <v>1947.22222222222</v>
      </c>
      <c r="M207" s="17" t="n">
        <v>2231.34220532319</v>
      </c>
      <c r="N207" s="17" t="n">
        <v>3121.01694915254</v>
      </c>
      <c r="O207" s="24" t="str">
        <f aca="false">+A207</f>
        <v>  מג'דל שמס</v>
      </c>
    </row>
    <row r="208" s="28" customFormat="true" ht="20.1" hidden="false" customHeight="true" outlineLevel="0" collapsed="false">
      <c r="A208" s="25" t="s">
        <v>217</v>
      </c>
      <c r="B208" s="26" t="n">
        <v>1882.59484777518</v>
      </c>
      <c r="C208" s="26" t="n">
        <v>3070.15536723164</v>
      </c>
      <c r="D208" s="26" t="n">
        <v>2688.60869565217</v>
      </c>
      <c r="E208" s="26" t="n">
        <v>2154.92380952381</v>
      </c>
      <c r="F208" s="26" t="n">
        <v>2403.46428571429</v>
      </c>
      <c r="G208" s="26" t="n">
        <v>3291.41538461538</v>
      </c>
      <c r="H208" s="26" t="n">
        <v>7145.13095238095</v>
      </c>
      <c r="I208" s="26" t="n">
        <v>5307</v>
      </c>
      <c r="J208" s="26" t="n">
        <v>378.580166821131</v>
      </c>
      <c r="K208" s="26" t="n">
        <v>16333.97</v>
      </c>
      <c r="L208" s="26" t="n">
        <v>2250.22727272727</v>
      </c>
      <c r="M208" s="26" t="n">
        <v>2267.42052313883</v>
      </c>
      <c r="N208" s="26" t="n">
        <v>3047.9387755102</v>
      </c>
      <c r="O208" s="27" t="str">
        <f aca="false">+A208</f>
        <v>  מעלה עירון</v>
      </c>
    </row>
    <row r="209" s="15" customFormat="true" ht="20.1" hidden="false" customHeight="true" outlineLevel="0" collapsed="false">
      <c r="A209" s="21" t="s">
        <v>218</v>
      </c>
      <c r="B209" s="17" t="n">
        <v>2652.65426695842</v>
      </c>
      <c r="C209" s="17" t="n">
        <v>3044.0589569161</v>
      </c>
      <c r="D209" s="17" t="n">
        <v>3223.54639175258</v>
      </c>
      <c r="E209" s="17" t="n">
        <v>2484.53271028037</v>
      </c>
      <c r="F209" s="17" t="n">
        <v>2427.2676056338</v>
      </c>
      <c r="G209" s="17" t="n">
        <v>2882.7380952381</v>
      </c>
      <c r="H209" s="17" t="n">
        <v>5331.51515151515</v>
      </c>
      <c r="I209" s="17" t="n">
        <v>0</v>
      </c>
      <c r="J209" s="17" t="n">
        <v>405.214830970556</v>
      </c>
      <c r="K209" s="17" t="n">
        <v>15787.5217391304</v>
      </c>
      <c r="L209" s="17" t="n">
        <v>2242.10526315789</v>
      </c>
      <c r="M209" s="17" t="n">
        <v>2221.67741935484</v>
      </c>
      <c r="N209" s="17" t="n">
        <v>3215.96666666667</v>
      </c>
      <c r="O209" s="24" t="str">
        <f aca="false">+A209</f>
        <v>  נחף</v>
      </c>
    </row>
    <row r="210" s="15" customFormat="true" ht="20.1" hidden="false" customHeight="true" outlineLevel="0" collapsed="false">
      <c r="A210" s="21" t="s">
        <v>219</v>
      </c>
      <c r="B210" s="17" t="n">
        <v>2702.01713062099</v>
      </c>
      <c r="C210" s="17" t="n">
        <v>3127.63614457831</v>
      </c>
      <c r="D210" s="17" t="n">
        <v>2251.20560747664</v>
      </c>
      <c r="E210" s="17" t="n">
        <v>2506.8024691358</v>
      </c>
      <c r="F210" s="17" t="n">
        <v>2297.28846153846</v>
      </c>
      <c r="G210" s="17" t="n">
        <v>3173.14634146341</v>
      </c>
      <c r="H210" s="17" t="n">
        <v>7795.825</v>
      </c>
      <c r="I210" s="17" t="n">
        <v>1963</v>
      </c>
      <c r="J210" s="17" t="n">
        <v>359.800825593395</v>
      </c>
      <c r="K210" s="17" t="n">
        <v>17668.4772727273</v>
      </c>
      <c r="L210" s="17" t="n">
        <v>2202.2</v>
      </c>
      <c r="M210" s="17" t="n">
        <v>2322.02641509434</v>
      </c>
      <c r="N210" s="17" t="n">
        <v>3410.1095890411</v>
      </c>
      <c r="O210" s="24" t="str">
        <f aca="false">+A210</f>
        <v>  עין מאהל</v>
      </c>
    </row>
    <row r="211" s="15" customFormat="true" ht="20.1" hidden="false" customHeight="true" outlineLevel="0" collapsed="false">
      <c r="A211" s="21" t="s">
        <v>220</v>
      </c>
      <c r="B211" s="17" t="n">
        <v>2534.55764705882</v>
      </c>
      <c r="C211" s="17" t="n">
        <v>3022.22222222222</v>
      </c>
      <c r="D211" s="17" t="n">
        <v>3102.64615384615</v>
      </c>
      <c r="E211" s="17" t="n">
        <v>2342.05128205128</v>
      </c>
      <c r="F211" s="17" t="n">
        <v>2141.97619047619</v>
      </c>
      <c r="G211" s="17" t="n">
        <v>3861.72222222222</v>
      </c>
      <c r="H211" s="17" t="n">
        <v>7445.12777777778</v>
      </c>
      <c r="I211" s="17" t="n">
        <v>0</v>
      </c>
      <c r="J211" s="17" t="n">
        <v>303.335410176532</v>
      </c>
      <c r="K211" s="17" t="n">
        <v>15721.8947368421</v>
      </c>
      <c r="L211" s="17" t="n">
        <v>2300.69230769231</v>
      </c>
      <c r="M211" s="17" t="n">
        <v>2072.08737864078</v>
      </c>
      <c r="N211" s="17" t="n">
        <v>3556.2131147541</v>
      </c>
      <c r="O211" s="24" t="str">
        <f aca="false">+A211</f>
        <v>  עספיא</v>
      </c>
    </row>
    <row r="212" s="15" customFormat="true" ht="20.1" hidden="false" customHeight="true" outlineLevel="0" collapsed="false">
      <c r="A212" s="21" t="s">
        <v>221</v>
      </c>
      <c r="B212" s="17" t="n">
        <v>3864.95486111111</v>
      </c>
      <c r="C212" s="17" t="n">
        <v>3459.35051546392</v>
      </c>
      <c r="D212" s="17" t="n">
        <v>2744.86363636364</v>
      </c>
      <c r="E212" s="17" t="n">
        <v>2705.57407407407</v>
      </c>
      <c r="F212" s="17" t="n">
        <v>2673.50980392157</v>
      </c>
      <c r="G212" s="17" t="n">
        <v>3223.76923076923</v>
      </c>
      <c r="H212" s="17" t="n">
        <v>12384.5625</v>
      </c>
      <c r="I212" s="17" t="n">
        <v>9964.5</v>
      </c>
      <c r="J212" s="17" t="n">
        <v>616.254810192408</v>
      </c>
      <c r="K212" s="17" t="n">
        <v>17773.5393258427</v>
      </c>
      <c r="L212" s="17" t="n">
        <v>1494.81818181818</v>
      </c>
      <c r="M212" s="17" t="n">
        <v>2353.69193154034</v>
      </c>
      <c r="N212" s="17" t="n">
        <v>4152.1884057971</v>
      </c>
      <c r="O212" s="24" t="str">
        <f aca="false">+A212</f>
        <v>  ערערה-בנגב</v>
      </c>
    </row>
    <row r="213" s="15" customFormat="true" ht="20.1" hidden="false" customHeight="true" outlineLevel="0" collapsed="false">
      <c r="A213" s="21" t="s">
        <v>222</v>
      </c>
      <c r="B213" s="17" t="n">
        <v>2543.55452865065</v>
      </c>
      <c r="C213" s="17" t="n">
        <v>2987.23463687151</v>
      </c>
      <c r="D213" s="17" t="n">
        <v>2899.89230769231</v>
      </c>
      <c r="E213" s="17" t="n">
        <v>2439.70886075949</v>
      </c>
      <c r="F213" s="17" t="n">
        <v>2272.26315789474</v>
      </c>
      <c r="G213" s="17" t="n">
        <v>2970.40816326531</v>
      </c>
      <c r="H213" s="17" t="n">
        <v>4296.04385964912</v>
      </c>
      <c r="I213" s="17" t="n">
        <v>0</v>
      </c>
      <c r="J213" s="17" t="n">
        <v>342.885367142103</v>
      </c>
      <c r="K213" s="17" t="n">
        <v>14884.0105263158</v>
      </c>
      <c r="L213" s="17" t="n">
        <v>1991.10256410256</v>
      </c>
      <c r="M213" s="17" t="n">
        <v>2254.40883977901</v>
      </c>
      <c r="N213" s="17" t="n">
        <v>3743.02205882353</v>
      </c>
      <c r="O213" s="24" t="str">
        <f aca="false">+A213</f>
        <v>  פוריידיס</v>
      </c>
    </row>
    <row r="214" s="15" customFormat="true" ht="20.1" hidden="false" customHeight="true" outlineLevel="0" collapsed="false">
      <c r="A214" s="21" t="s">
        <v>223</v>
      </c>
      <c r="B214" s="17" t="n">
        <v>2665.63881401617</v>
      </c>
      <c r="C214" s="17" t="n">
        <v>2949.8813559322</v>
      </c>
      <c r="D214" s="17" t="n">
        <v>2484.52777777778</v>
      </c>
      <c r="E214" s="17" t="n">
        <v>2276.4756097561</v>
      </c>
      <c r="F214" s="17" t="n">
        <v>2393.6862745098</v>
      </c>
      <c r="G214" s="17" t="n">
        <v>3066.08536585366</v>
      </c>
      <c r="H214" s="17" t="n">
        <v>9188.87254901961</v>
      </c>
      <c r="I214" s="17" t="n">
        <v>0</v>
      </c>
      <c r="J214" s="17" t="n">
        <v>358.397537379068</v>
      </c>
      <c r="K214" s="17" t="n">
        <v>17685.9381443299</v>
      </c>
      <c r="L214" s="17" t="n">
        <v>2031.22580645161</v>
      </c>
      <c r="M214" s="17" t="n">
        <v>2237.47922437673</v>
      </c>
      <c r="N214" s="17" t="n">
        <v>3240.82524271845</v>
      </c>
      <c r="O214" s="24" t="str">
        <f aca="false">+A214</f>
        <v>  ריינה</v>
      </c>
    </row>
    <row r="215" s="15" customFormat="true" ht="20.1" hidden="false" customHeight="true" outlineLevel="0" collapsed="false">
      <c r="A215" s="21" t="s">
        <v>224</v>
      </c>
      <c r="B215" s="17" t="n">
        <v>3677.91979949875</v>
      </c>
      <c r="C215" s="17" t="n">
        <v>3387.37223974763</v>
      </c>
      <c r="D215" s="17" t="n">
        <v>2713.98701298701</v>
      </c>
      <c r="E215" s="17" t="n">
        <v>2714.35211267606</v>
      </c>
      <c r="F215" s="17" t="n">
        <v>2536.77215189873</v>
      </c>
      <c r="G215" s="17" t="n">
        <v>3154.08333333333</v>
      </c>
      <c r="H215" s="17" t="n">
        <v>6117.95</v>
      </c>
      <c r="I215" s="17" t="n">
        <v>2446.4</v>
      </c>
      <c r="J215" s="17" t="n">
        <v>575.547014925373</v>
      </c>
      <c r="K215" s="17" t="n">
        <v>16531.7567567568</v>
      </c>
      <c r="L215" s="17" t="n">
        <v>1258.51948051948</v>
      </c>
      <c r="M215" s="17" t="n">
        <v>2476.4081027668</v>
      </c>
      <c r="N215" s="17" t="n">
        <v>2941.40816326531</v>
      </c>
      <c r="O215" s="24" t="str">
        <f aca="false">+A215</f>
        <v>  תל שבע</v>
      </c>
    </row>
    <row r="216" s="14" customFormat="true" ht="20.1" hidden="false" customHeight="true" outlineLevel="0" collapsed="false">
      <c r="A216" s="22" t="s">
        <v>109</v>
      </c>
      <c r="B216" s="13" t="n">
        <v>2539.25065198493</v>
      </c>
      <c r="C216" s="13" t="n">
        <v>3095.23626192827</v>
      </c>
      <c r="D216" s="13" t="n">
        <v>2751.60040983607</v>
      </c>
      <c r="E216" s="13" t="n">
        <v>2410.38045375218</v>
      </c>
      <c r="F216" s="13" t="n">
        <v>2396.33795309168</v>
      </c>
      <c r="G216" s="13" t="n">
        <v>3004.05055487053</v>
      </c>
      <c r="H216" s="13" t="n">
        <v>6457.93148148148</v>
      </c>
      <c r="I216" s="13" t="n">
        <v>5331.52727272727</v>
      </c>
      <c r="J216" s="13" t="n">
        <v>359.136999321113</v>
      </c>
      <c r="K216" s="13" t="n">
        <v>16236.7214501511</v>
      </c>
      <c r="L216" s="13" t="n">
        <v>2077.94362017804</v>
      </c>
      <c r="M216" s="13" t="n">
        <v>2205.35605400697</v>
      </c>
      <c r="N216" s="13" t="n">
        <v>3222.32479882955</v>
      </c>
      <c r="O216" s="23" t="str">
        <f aca="false">+A216</f>
        <v>5,000 - 9,999</v>
      </c>
    </row>
    <row r="217" s="15" customFormat="true" ht="20.1" hidden="false" customHeight="true" outlineLevel="0" collapsed="false">
      <c r="A217" s="21" t="s">
        <v>225</v>
      </c>
      <c r="B217" s="17" t="n">
        <v>2621.67638483965</v>
      </c>
      <c r="C217" s="17" t="n">
        <v>3123.92996108949</v>
      </c>
      <c r="D217" s="17" t="n">
        <v>2521.2</v>
      </c>
      <c r="E217" s="17" t="n">
        <v>2512.17391304348</v>
      </c>
      <c r="F217" s="17" t="n">
        <v>2748.36</v>
      </c>
      <c r="G217" s="17" t="n">
        <v>2956.6</v>
      </c>
      <c r="H217" s="17" t="n">
        <v>4562.84375</v>
      </c>
      <c r="I217" s="17" t="n">
        <v>5860.33333333333</v>
      </c>
      <c r="J217" s="17" t="n">
        <v>342.797202797203</v>
      </c>
      <c r="K217" s="17" t="n">
        <v>17678</v>
      </c>
      <c r="L217" s="17" t="n">
        <v>2133.63636363636</v>
      </c>
      <c r="M217" s="17" t="n">
        <v>2346.89147286822</v>
      </c>
      <c r="N217" s="17" t="n">
        <v>3141.47826086957</v>
      </c>
      <c r="O217" s="24" t="str">
        <f aca="false">+A217</f>
        <v>  אבו גוש</v>
      </c>
    </row>
    <row r="218" s="15" customFormat="true" ht="20.1" hidden="false" customHeight="true" outlineLevel="0" collapsed="false">
      <c r="A218" s="21" t="s">
        <v>226</v>
      </c>
      <c r="B218" s="17" t="n">
        <v>2786.8717948718</v>
      </c>
      <c r="C218" s="17" t="n">
        <v>3307.73633440514</v>
      </c>
      <c r="D218" s="17" t="n">
        <v>2480.26153846154</v>
      </c>
      <c r="E218" s="17" t="n">
        <v>2345.42857142857</v>
      </c>
      <c r="F218" s="17" t="n">
        <v>2136.25454545455</v>
      </c>
      <c r="G218" s="17" t="n">
        <v>3576.5652173913</v>
      </c>
      <c r="H218" s="17" t="n">
        <v>7677.91666666667</v>
      </c>
      <c r="I218" s="17" t="n">
        <v>9327</v>
      </c>
      <c r="J218" s="17" t="n">
        <v>375.182825484765</v>
      </c>
      <c r="K218" s="17" t="n">
        <v>14844.5061728395</v>
      </c>
      <c r="L218" s="17" t="n">
        <v>2182.75</v>
      </c>
      <c r="M218" s="17" t="n">
        <v>2293.98312236287</v>
      </c>
      <c r="N218" s="17" t="n">
        <v>3292.31578947368</v>
      </c>
      <c r="O218" s="24" t="str">
        <f aca="false">+A218</f>
        <v>  בועיינה-נוג'ידאת</v>
      </c>
    </row>
    <row r="219" s="15" customFormat="true" ht="20.1" hidden="false" customHeight="true" outlineLevel="0" collapsed="false">
      <c r="A219" s="21" t="s">
        <v>227</v>
      </c>
      <c r="B219" s="17" t="n">
        <v>2686.51437699681</v>
      </c>
      <c r="C219" s="17" t="n">
        <v>3125.11111111111</v>
      </c>
      <c r="D219" s="17" t="n">
        <v>2197.36363636364</v>
      </c>
      <c r="E219" s="17" t="n">
        <v>2262.64285714286</v>
      </c>
      <c r="F219" s="17" t="n">
        <v>2637.32258064516</v>
      </c>
      <c r="G219" s="17" t="n">
        <v>2886.23529411765</v>
      </c>
      <c r="H219" s="17" t="n">
        <v>5137.08333333333</v>
      </c>
      <c r="I219" s="17" t="n">
        <v>4581</v>
      </c>
      <c r="J219" s="17" t="n">
        <v>297.636007827789</v>
      </c>
      <c r="K219" s="17" t="n">
        <v>10477.9705882353</v>
      </c>
      <c r="L219" s="17" t="n">
        <v>3164</v>
      </c>
      <c r="M219" s="17" t="n">
        <v>2251.96137339056</v>
      </c>
      <c r="N219" s="17" t="n">
        <v>3684.3137254902</v>
      </c>
      <c r="O219" s="24" t="str">
        <f aca="false">+A219</f>
        <v>  בוקעאתא</v>
      </c>
    </row>
    <row r="220" s="15" customFormat="true" ht="20.1" hidden="false" customHeight="true" outlineLevel="0" collapsed="false">
      <c r="A220" s="21" t="s">
        <v>228</v>
      </c>
      <c r="B220" s="17" t="n">
        <v>2792.74663072776</v>
      </c>
      <c r="C220" s="17" t="n">
        <v>3311.74915254237</v>
      </c>
      <c r="D220" s="17" t="n">
        <v>2510.47297297297</v>
      </c>
      <c r="E220" s="17" t="n">
        <v>2617.94915254237</v>
      </c>
      <c r="F220" s="17" t="n">
        <v>2155.17647058824</v>
      </c>
      <c r="G220" s="17" t="n">
        <v>3183.60606060606</v>
      </c>
      <c r="H220" s="17" t="n">
        <v>6170.97916666667</v>
      </c>
      <c r="I220" s="17" t="n">
        <v>2014.66666666667</v>
      </c>
      <c r="J220" s="17" t="n">
        <v>361.968011126565</v>
      </c>
      <c r="K220" s="17" t="n">
        <v>14756.6129032258</v>
      </c>
      <c r="L220" s="17" t="n">
        <v>2103.72727272727</v>
      </c>
      <c r="M220" s="17" t="n">
        <v>2171.33054393305</v>
      </c>
      <c r="N220" s="17" t="n">
        <v>3080.51219512195</v>
      </c>
      <c r="O220" s="24" t="str">
        <f aca="false">+A220</f>
        <v>  ביר אל-מכסור</v>
      </c>
    </row>
    <row r="221" s="15" customFormat="true" ht="20.1" hidden="false" customHeight="true" outlineLevel="0" collapsed="false">
      <c r="A221" s="21" t="s">
        <v>229</v>
      </c>
      <c r="B221" s="17" t="n">
        <v>2713.00892857143</v>
      </c>
      <c r="C221" s="17" t="n">
        <v>3121.09659090909</v>
      </c>
      <c r="D221" s="17" t="n">
        <v>3296.8125</v>
      </c>
      <c r="E221" s="17" t="n">
        <v>2356.68852459016</v>
      </c>
      <c r="F221" s="17" t="n">
        <v>2635.7</v>
      </c>
      <c r="G221" s="17" t="n">
        <v>2583.03703703704</v>
      </c>
      <c r="H221" s="17" t="n">
        <v>6879.49166666667</v>
      </c>
      <c r="I221" s="17" t="n">
        <v>7428</v>
      </c>
      <c r="J221" s="17" t="n">
        <v>407.975817923186</v>
      </c>
      <c r="K221" s="17" t="n">
        <v>17324.4342105263</v>
      </c>
      <c r="L221" s="17" t="n">
        <v>2136</v>
      </c>
      <c r="M221" s="17" t="n">
        <v>2498.48837209302</v>
      </c>
      <c r="N221" s="17" t="n">
        <v>3144.45454545455</v>
      </c>
      <c r="O221" s="24" t="str">
        <f aca="false">+A221</f>
        <v>  בסמ"ה</v>
      </c>
    </row>
    <row r="222" s="15" customFormat="true" ht="20.1" hidden="false" customHeight="true" outlineLevel="0" collapsed="false">
      <c r="A222" s="21" t="s">
        <v>230</v>
      </c>
      <c r="B222" s="17" t="n">
        <v>2616.67397260274</v>
      </c>
      <c r="C222" s="17" t="n">
        <v>3173.30805687204</v>
      </c>
      <c r="D222" s="17" t="n">
        <v>2894.57142857143</v>
      </c>
      <c r="E222" s="17" t="n">
        <v>2186.9756097561</v>
      </c>
      <c r="F222" s="17" t="n">
        <v>2320.16</v>
      </c>
      <c r="G222" s="17" t="n">
        <v>2411.22222222222</v>
      </c>
      <c r="H222" s="17" t="n">
        <v>4621.69444444444</v>
      </c>
      <c r="I222" s="17" t="n">
        <v>1288</v>
      </c>
      <c r="J222" s="17" t="n">
        <v>363.093525179856</v>
      </c>
      <c r="K222" s="17" t="n">
        <v>14834.6885245902</v>
      </c>
      <c r="L222" s="17" t="n">
        <v>2171.94117647059</v>
      </c>
      <c r="M222" s="17" t="n">
        <v>2031.68794326241</v>
      </c>
      <c r="N222" s="17" t="n">
        <v>3084.78571428571</v>
      </c>
      <c r="O222" s="24" t="str">
        <f aca="false">+A222</f>
        <v>  בסמת טבעון</v>
      </c>
    </row>
    <row r="223" s="15" customFormat="true" ht="20.1" hidden="false" customHeight="true" outlineLevel="0" collapsed="false">
      <c r="A223" s="21" t="s">
        <v>231</v>
      </c>
      <c r="B223" s="17" t="n">
        <v>2887.18042813456</v>
      </c>
      <c r="C223" s="17" t="n">
        <v>3287.82278481013</v>
      </c>
      <c r="D223" s="17" t="n">
        <v>3021.87096774194</v>
      </c>
      <c r="E223" s="17" t="n">
        <v>2520.9512195122</v>
      </c>
      <c r="F223" s="17" t="n">
        <v>2743.47058823529</v>
      </c>
      <c r="G223" s="17" t="n">
        <v>2549.1</v>
      </c>
      <c r="H223" s="17" t="n">
        <v>4576.67857142857</v>
      </c>
      <c r="I223" s="17" t="n">
        <v>0</v>
      </c>
      <c r="J223" s="17" t="n">
        <v>396.455696202532</v>
      </c>
      <c r="K223" s="17" t="n">
        <v>18746.8333333333</v>
      </c>
      <c r="L223" s="17" t="n">
        <v>1964.5</v>
      </c>
      <c r="M223" s="17" t="n">
        <v>2256.33165829146</v>
      </c>
      <c r="N223" s="17" t="n">
        <v>3610.51923076923</v>
      </c>
      <c r="O223" s="24" t="str">
        <f aca="false">+A223</f>
        <v>  בענה</v>
      </c>
    </row>
    <row r="224" s="15" customFormat="true" ht="20.1" hidden="false" customHeight="true" outlineLevel="0" collapsed="false">
      <c r="A224" s="21" t="s">
        <v>232</v>
      </c>
      <c r="B224" s="17" t="n">
        <v>2416.12188365651</v>
      </c>
      <c r="C224" s="17" t="n">
        <v>2891.15384615385</v>
      </c>
      <c r="D224" s="17" t="n">
        <v>2919.26666666667</v>
      </c>
      <c r="E224" s="17" t="n">
        <v>2840.83870967742</v>
      </c>
      <c r="F224" s="17" t="n">
        <v>2400.56666666667</v>
      </c>
      <c r="G224" s="17" t="n">
        <v>3193.68</v>
      </c>
      <c r="H224" s="17" t="n">
        <v>3842.94444444444</v>
      </c>
      <c r="I224" s="17" t="n">
        <v>0</v>
      </c>
      <c r="J224" s="17" t="n">
        <v>295.203661327231</v>
      </c>
      <c r="K224" s="17" t="n">
        <v>16111.4909090909</v>
      </c>
      <c r="L224" s="17" t="n">
        <v>2299.83333333333</v>
      </c>
      <c r="M224" s="17" t="n">
        <v>1892.52066115702</v>
      </c>
      <c r="N224" s="17" t="n">
        <v>2987.94444444444</v>
      </c>
      <c r="O224" s="24" t="str">
        <f aca="false">+A224</f>
        <v>  ג'ולס</v>
      </c>
    </row>
    <row r="225" s="15" customFormat="true" ht="20.1" hidden="false" customHeight="true" outlineLevel="0" collapsed="false">
      <c r="A225" s="21" t="s">
        <v>233</v>
      </c>
      <c r="B225" s="17" t="n">
        <v>2612.02163461538</v>
      </c>
      <c r="C225" s="17" t="n">
        <v>2986.18421052632</v>
      </c>
      <c r="D225" s="17" t="n">
        <v>2764.35</v>
      </c>
      <c r="E225" s="17" t="n">
        <v>2376.83582089552</v>
      </c>
      <c r="F225" s="17" t="n">
        <v>2672.13513513514</v>
      </c>
      <c r="G225" s="17" t="n">
        <v>3410.42857142857</v>
      </c>
      <c r="H225" s="17" t="n">
        <v>6581.54166666667</v>
      </c>
      <c r="I225" s="17" t="n">
        <v>7053.75</v>
      </c>
      <c r="J225" s="17" t="n">
        <v>380.02787456446</v>
      </c>
      <c r="K225" s="17" t="n">
        <v>12992.5161290323</v>
      </c>
      <c r="L225" s="17" t="n">
        <v>2360.77142857143</v>
      </c>
      <c r="M225" s="17" t="n">
        <v>1860.74137931034</v>
      </c>
      <c r="N225" s="17" t="n">
        <v>3047.16</v>
      </c>
      <c r="O225" s="24" t="str">
        <f aca="false">+A225</f>
        <v>  ג'לג'וליה</v>
      </c>
    </row>
    <row r="226" s="15" customFormat="true" ht="20.1" hidden="false" customHeight="true" outlineLevel="0" collapsed="false">
      <c r="A226" s="21" t="s">
        <v>234</v>
      </c>
      <c r="B226" s="17" t="n">
        <v>2661.5867768595</v>
      </c>
      <c r="C226" s="17" t="n">
        <v>3283.13405797101</v>
      </c>
      <c r="D226" s="17" t="n">
        <v>2257.734375</v>
      </c>
      <c r="E226" s="17" t="n">
        <v>2385.09302325581</v>
      </c>
      <c r="F226" s="17" t="n">
        <v>2155.425</v>
      </c>
      <c r="G226" s="17" t="n">
        <v>3040.6511627907</v>
      </c>
      <c r="H226" s="17" t="n">
        <v>5885.15277777778</v>
      </c>
      <c r="I226" s="17" t="n">
        <v>9245.5</v>
      </c>
      <c r="J226" s="17" t="n">
        <v>351.639451338994</v>
      </c>
      <c r="K226" s="17" t="n">
        <v>16998.632183908</v>
      </c>
      <c r="L226" s="17" t="n">
        <v>1963.08333333333</v>
      </c>
      <c r="M226" s="17" t="n">
        <v>2258.2</v>
      </c>
      <c r="N226" s="17" t="n">
        <v>3368.22448979592</v>
      </c>
      <c r="O226" s="24" t="str">
        <f aca="false">+A226</f>
        <v>  דבורייה</v>
      </c>
    </row>
    <row r="227" s="15" customFormat="true" ht="20.1" hidden="false" customHeight="true" outlineLevel="0" collapsed="false">
      <c r="A227" s="21" t="s">
        <v>235</v>
      </c>
      <c r="B227" s="17" t="n">
        <v>2667.83772819473</v>
      </c>
      <c r="C227" s="17" t="n">
        <v>3164.00862068966</v>
      </c>
      <c r="D227" s="17" t="n">
        <v>2735.45192307692</v>
      </c>
      <c r="E227" s="17" t="n">
        <v>2562.89743589744</v>
      </c>
      <c r="F227" s="17" t="n">
        <v>2325.09756097561</v>
      </c>
      <c r="G227" s="17" t="n">
        <v>2878.73134328358</v>
      </c>
      <c r="H227" s="17" t="n">
        <v>7742.57407407407</v>
      </c>
      <c r="I227" s="17" t="n">
        <v>2373.66666666667</v>
      </c>
      <c r="J227" s="17" t="n">
        <v>324.090032154341</v>
      </c>
      <c r="K227" s="17" t="n">
        <v>15064.2019230769</v>
      </c>
      <c r="L227" s="17" t="n">
        <v>1852.2</v>
      </c>
      <c r="M227" s="17" t="n">
        <v>2336.29325513197</v>
      </c>
      <c r="N227" s="17" t="n">
        <v>3623.99253731343</v>
      </c>
      <c r="O227" s="24" t="str">
        <f aca="false">+A227</f>
        <v>  דייר חנא</v>
      </c>
    </row>
    <row r="228" s="15" customFormat="true" ht="20.1" hidden="false" customHeight="true" outlineLevel="0" collapsed="false">
      <c r="A228" s="21" t="s">
        <v>236</v>
      </c>
      <c r="B228" s="17" t="n">
        <v>2523.46666666667</v>
      </c>
      <c r="C228" s="17" t="n">
        <v>2998.0447761194</v>
      </c>
      <c r="D228" s="17" t="n">
        <v>2972.41935483871</v>
      </c>
      <c r="E228" s="17" t="n">
        <v>2052.83870967742</v>
      </c>
      <c r="F228" s="17" t="n">
        <v>2653.31578947368</v>
      </c>
      <c r="G228" s="17" t="n">
        <v>2926.68181818182</v>
      </c>
      <c r="H228" s="17" t="n">
        <v>7921.44047619048</v>
      </c>
      <c r="I228" s="17" t="n">
        <v>818.5</v>
      </c>
      <c r="J228" s="17" t="n">
        <v>352.046808510638</v>
      </c>
      <c r="K228" s="17" t="n">
        <v>18532.7575757576</v>
      </c>
      <c r="L228" s="17" t="n">
        <v>2026</v>
      </c>
      <c r="M228" s="17" t="n">
        <v>2201.50515463918</v>
      </c>
      <c r="N228" s="17" t="n">
        <v>3266.58333333333</v>
      </c>
      <c r="O228" s="24" t="str">
        <f aca="false">+A228</f>
        <v>  זמר</v>
      </c>
    </row>
    <row r="229" s="15" customFormat="true" ht="20.1" hidden="false" customHeight="true" outlineLevel="0" collapsed="false">
      <c r="A229" s="21" t="s">
        <v>237</v>
      </c>
      <c r="B229" s="17" t="n">
        <v>2720.05338078292</v>
      </c>
      <c r="C229" s="17" t="n">
        <v>3025.51941747573</v>
      </c>
      <c r="D229" s="17" t="n">
        <v>3204</v>
      </c>
      <c r="E229" s="17" t="n">
        <v>2400.5</v>
      </c>
      <c r="F229" s="17" t="n">
        <v>2637.9</v>
      </c>
      <c r="G229" s="17" t="n">
        <v>2317.26086956522</v>
      </c>
      <c r="H229" s="17" t="n">
        <v>6683.85416666667</v>
      </c>
      <c r="I229" s="17" t="n">
        <v>0</v>
      </c>
      <c r="J229" s="17" t="n">
        <v>382.947098976109</v>
      </c>
      <c r="K229" s="17" t="n">
        <v>15420.6981132075</v>
      </c>
      <c r="L229" s="17" t="n">
        <v>2018.5</v>
      </c>
      <c r="M229" s="17" t="n">
        <v>2181.4765625</v>
      </c>
      <c r="N229" s="17" t="n">
        <v>3383.73333333333</v>
      </c>
      <c r="O229" s="24" t="str">
        <f aca="false">+A229</f>
        <v>  זרזיר</v>
      </c>
    </row>
    <row r="230" s="15" customFormat="true" ht="20.1" hidden="false" customHeight="true" outlineLevel="0" collapsed="false">
      <c r="A230" s="21" t="s">
        <v>238</v>
      </c>
      <c r="B230" s="17" t="n">
        <v>2396.9251497006</v>
      </c>
      <c r="C230" s="17" t="n">
        <v>3073.43670886076</v>
      </c>
      <c r="D230" s="17" t="n">
        <v>2390.69230769231</v>
      </c>
      <c r="E230" s="17" t="n">
        <v>2461.25</v>
      </c>
      <c r="F230" s="17" t="n">
        <v>2351.67857142857</v>
      </c>
      <c r="G230" s="17" t="n">
        <v>3542.83333333333</v>
      </c>
      <c r="H230" s="17" t="n">
        <v>5952.75</v>
      </c>
      <c r="I230" s="17" t="n">
        <v>0</v>
      </c>
      <c r="J230" s="17" t="n">
        <v>306.739669421488</v>
      </c>
      <c r="K230" s="17" t="n">
        <v>15570.2333333333</v>
      </c>
      <c r="L230" s="17" t="n">
        <v>1703.5</v>
      </c>
      <c r="M230" s="17" t="n">
        <v>1678.16666666667</v>
      </c>
      <c r="N230" s="17" t="n">
        <v>3275.22222222222</v>
      </c>
      <c r="O230" s="24" t="str">
        <f aca="false">+A230</f>
        <v>  חורפיש</v>
      </c>
    </row>
    <row r="231" s="15" customFormat="true" ht="20.1" hidden="false" customHeight="true" outlineLevel="0" collapsed="false">
      <c r="A231" s="21" t="s">
        <v>239</v>
      </c>
      <c r="B231" s="17" t="n">
        <v>2776.76886792453</v>
      </c>
      <c r="C231" s="17" t="n">
        <v>3067.10980392157</v>
      </c>
      <c r="D231" s="17" t="n">
        <v>2779.66071428571</v>
      </c>
      <c r="E231" s="17" t="n">
        <v>2359.30303030303</v>
      </c>
      <c r="F231" s="17" t="n">
        <v>2643.66666666667</v>
      </c>
      <c r="G231" s="17" t="n">
        <v>2405.9696969697</v>
      </c>
      <c r="H231" s="17" t="n">
        <v>5655.19444444444</v>
      </c>
      <c r="I231" s="17" t="n">
        <v>10661.6666666667</v>
      </c>
      <c r="J231" s="17" t="n">
        <v>357.54375</v>
      </c>
      <c r="K231" s="17" t="n">
        <v>14203.7826086957</v>
      </c>
      <c r="L231" s="17" t="n">
        <v>1711.29411764706</v>
      </c>
      <c r="M231" s="17" t="n">
        <v>2281.08196721311</v>
      </c>
      <c r="N231" s="17" t="n">
        <v>3291.83783783784</v>
      </c>
      <c r="O231" s="24" t="str">
        <f aca="false">+A231</f>
        <v>  טובא-זנגרייה</v>
      </c>
    </row>
    <row r="232" s="15" customFormat="true" ht="20.1" hidden="false" customHeight="true" outlineLevel="0" collapsed="false">
      <c r="A232" s="21" t="s">
        <v>240</v>
      </c>
      <c r="B232" s="17" t="n">
        <v>1619.77025527192</v>
      </c>
      <c r="C232" s="17" t="n">
        <v>2661.72222222222</v>
      </c>
      <c r="D232" s="17" t="n">
        <v>3806.6170212766</v>
      </c>
      <c r="E232" s="17" t="n">
        <v>2478.825</v>
      </c>
      <c r="F232" s="17" t="n">
        <v>2254.30769230769</v>
      </c>
      <c r="G232" s="17" t="n">
        <v>3616.09375</v>
      </c>
      <c r="H232" s="17" t="n">
        <v>4006.45238095238</v>
      </c>
      <c r="I232" s="17" t="n">
        <v>4458.5</v>
      </c>
      <c r="J232" s="17" t="n">
        <v>324.327659574468</v>
      </c>
      <c r="K232" s="17" t="n">
        <v>14395.5510204082</v>
      </c>
      <c r="L232" s="17" t="n">
        <v>2820</v>
      </c>
      <c r="M232" s="17" t="n">
        <v>1748.5</v>
      </c>
      <c r="N232" s="17" t="n">
        <v>3096.58490566038</v>
      </c>
      <c r="O232" s="24" t="str">
        <f aca="false">+A232</f>
        <v>  יאנוח-ג'ת</v>
      </c>
    </row>
    <row r="233" s="15" customFormat="true" ht="20.1" hidden="false" customHeight="true" outlineLevel="0" collapsed="false">
      <c r="A233" s="21" t="s">
        <v>241</v>
      </c>
      <c r="B233" s="17" t="n">
        <v>2410.73456790123</v>
      </c>
      <c r="C233" s="17" t="n">
        <v>2997.89641434263</v>
      </c>
      <c r="D233" s="17" t="n">
        <v>2879.82692307692</v>
      </c>
      <c r="E233" s="17" t="n">
        <v>2641.04166666667</v>
      </c>
      <c r="F233" s="17" t="n">
        <v>2602.78787878788</v>
      </c>
      <c r="G233" s="17" t="n">
        <v>4101.4</v>
      </c>
      <c r="H233" s="17" t="n">
        <v>4095.71428571429</v>
      </c>
      <c r="I233" s="17" t="n">
        <v>0</v>
      </c>
      <c r="J233" s="17" t="n">
        <v>345.543247344461</v>
      </c>
      <c r="K233" s="17" t="n">
        <v>11241.7183098592</v>
      </c>
      <c r="L233" s="17" t="n">
        <v>1713.61538461538</v>
      </c>
      <c r="M233" s="17" t="n">
        <v>1641.7256097561</v>
      </c>
      <c r="N233" s="17" t="n">
        <v>2645.48837209302</v>
      </c>
      <c r="O233" s="24" t="str">
        <f aca="false">+A233</f>
        <v>  כסרא-סמיע</v>
      </c>
    </row>
    <row r="234" s="15" customFormat="true" ht="20.1" hidden="false" customHeight="true" outlineLevel="0" collapsed="false">
      <c r="A234" s="21" t="s">
        <v>242</v>
      </c>
      <c r="B234" s="17" t="n">
        <v>2516.94156706507</v>
      </c>
      <c r="C234" s="17" t="n">
        <v>2929.74025974026</v>
      </c>
      <c r="D234" s="17" t="n">
        <v>2700</v>
      </c>
      <c r="E234" s="17" t="n">
        <v>2017.79310344828</v>
      </c>
      <c r="F234" s="17" t="n">
        <v>2309.94117647059</v>
      </c>
      <c r="G234" s="17" t="n">
        <v>2765.16</v>
      </c>
      <c r="H234" s="17" t="n">
        <v>4921.93181818182</v>
      </c>
      <c r="I234" s="17" t="n">
        <v>0</v>
      </c>
      <c r="J234" s="17" t="n">
        <v>305.672700941347</v>
      </c>
      <c r="K234" s="17" t="n">
        <v>20959.9651162791</v>
      </c>
      <c r="L234" s="17" t="n">
        <v>2078.10714285714</v>
      </c>
      <c r="M234" s="17" t="n">
        <v>2236.96456692913</v>
      </c>
      <c r="N234" s="17" t="n">
        <v>2827.05479452055</v>
      </c>
      <c r="O234" s="24" t="str">
        <f aca="false">+A234</f>
        <v>  כפר יאסיף</v>
      </c>
    </row>
    <row r="235" s="15" customFormat="true" ht="20.1" hidden="false" customHeight="true" outlineLevel="0" collapsed="false">
      <c r="A235" s="21" t="s">
        <v>243</v>
      </c>
      <c r="B235" s="17" t="n">
        <v>2418.69894736842</v>
      </c>
      <c r="C235" s="17" t="n">
        <v>3179.08267716535</v>
      </c>
      <c r="D235" s="17" t="n">
        <v>2839.12941176471</v>
      </c>
      <c r="E235" s="17" t="n">
        <v>2557.19117647059</v>
      </c>
      <c r="F235" s="17" t="n">
        <v>2665.70731707317</v>
      </c>
      <c r="G235" s="17" t="n">
        <v>2898.6</v>
      </c>
      <c r="H235" s="17" t="n">
        <v>9017.47619047619</v>
      </c>
      <c r="I235" s="17" t="n">
        <v>1727.5</v>
      </c>
      <c r="J235" s="17" t="n">
        <v>414.355218855219</v>
      </c>
      <c r="K235" s="17" t="n">
        <v>18121.5915492958</v>
      </c>
      <c r="L235" s="17" t="n">
        <v>2289.83333333333</v>
      </c>
      <c r="M235" s="17" t="n">
        <v>2057.39393939394</v>
      </c>
      <c r="N235" s="17" t="n">
        <v>2878.55882352941</v>
      </c>
      <c r="O235" s="24" t="str">
        <f aca="false">+A235</f>
        <v>  משהד</v>
      </c>
    </row>
    <row r="236" s="28" customFormat="true" ht="20.1" hidden="false" customHeight="true" outlineLevel="0" collapsed="false">
      <c r="A236" s="25" t="s">
        <v>244</v>
      </c>
      <c r="B236" s="26" t="n">
        <v>2586.80156657963</v>
      </c>
      <c r="C236" s="26" t="n">
        <v>2886.15021459227</v>
      </c>
      <c r="D236" s="26" t="n">
        <v>2806.70588235294</v>
      </c>
      <c r="E236" s="26" t="n">
        <v>2164.5</v>
      </c>
      <c r="F236" s="26" t="n">
        <v>2588.65384615385</v>
      </c>
      <c r="G236" s="26" t="n">
        <v>3412.77777777778</v>
      </c>
      <c r="H236" s="26" t="n">
        <v>6729.36458333333</v>
      </c>
      <c r="I236" s="26" t="n">
        <v>0</v>
      </c>
      <c r="J236" s="26" t="n">
        <v>315.933065595716</v>
      </c>
      <c r="K236" s="26" t="n">
        <v>18265.9436619718</v>
      </c>
      <c r="L236" s="26" t="n">
        <v>2719.25</v>
      </c>
      <c r="M236" s="26" t="n">
        <v>2295.22619047619</v>
      </c>
      <c r="N236" s="26" t="n">
        <v>2576.97777777778</v>
      </c>
      <c r="O236" s="27" t="str">
        <f aca="false">+A236</f>
        <v>  עיילבון</v>
      </c>
    </row>
    <row r="237" s="15" customFormat="true" ht="20.1" hidden="false" customHeight="true" outlineLevel="0" collapsed="false">
      <c r="A237" s="21" t="s">
        <v>245</v>
      </c>
      <c r="B237" s="17" t="n">
        <v>2659.36603773585</v>
      </c>
      <c r="C237" s="17" t="n">
        <v>3118.32945736434</v>
      </c>
      <c r="D237" s="17" t="n">
        <v>2763.26785714286</v>
      </c>
      <c r="E237" s="17" t="n">
        <v>2403.16417910448</v>
      </c>
      <c r="F237" s="17" t="n">
        <v>2274.32558139535</v>
      </c>
      <c r="G237" s="17" t="n">
        <v>2996.74603174603</v>
      </c>
      <c r="H237" s="17" t="n">
        <v>12022.8782051282</v>
      </c>
      <c r="I237" s="17" t="n">
        <v>0</v>
      </c>
      <c r="J237" s="17" t="n">
        <v>390.540780141844</v>
      </c>
      <c r="K237" s="17" t="n">
        <v>10853.8139534884</v>
      </c>
      <c r="L237" s="17" t="n">
        <v>2044.6875</v>
      </c>
      <c r="M237" s="17" t="n">
        <v>2052.94736842105</v>
      </c>
      <c r="N237" s="17" t="n">
        <v>3604.94915254237</v>
      </c>
      <c r="O237" s="24" t="str">
        <f aca="false">+A237</f>
        <v>  עילוט</v>
      </c>
    </row>
    <row r="238" s="15" customFormat="true" ht="20.1" hidden="false" customHeight="true" outlineLevel="0" collapsed="false">
      <c r="A238" s="21" t="s">
        <v>246</v>
      </c>
      <c r="B238" s="17" t="n">
        <v>2471.69704433498</v>
      </c>
      <c r="C238" s="17" t="n">
        <v>2852.62237762238</v>
      </c>
      <c r="D238" s="17" t="n">
        <v>2942.4375</v>
      </c>
      <c r="E238" s="17" t="n">
        <v>2457.69230769231</v>
      </c>
      <c r="F238" s="17" t="n">
        <v>2271.85714285714</v>
      </c>
      <c r="G238" s="17" t="n">
        <v>3505.64</v>
      </c>
      <c r="H238" s="17" t="n">
        <v>5555.83333333333</v>
      </c>
      <c r="I238" s="17" t="n">
        <v>672.25</v>
      </c>
      <c r="J238" s="17" t="n">
        <v>292.407628128725</v>
      </c>
      <c r="K238" s="17" t="n">
        <v>19094.4137931035</v>
      </c>
      <c r="L238" s="17" t="n">
        <v>1634.2</v>
      </c>
      <c r="M238" s="17" t="n">
        <v>2154.80882352941</v>
      </c>
      <c r="N238" s="17" t="n">
        <v>4202.7</v>
      </c>
      <c r="O238" s="24" t="str">
        <f aca="false">+A238</f>
        <v>  פקיעין (בוקייעה)</v>
      </c>
    </row>
    <row r="239" s="15" customFormat="true" ht="20.1" hidden="false" customHeight="true" outlineLevel="0" collapsed="false">
      <c r="A239" s="21" t="s">
        <v>247</v>
      </c>
      <c r="B239" s="17" t="n">
        <v>2582.28214731586</v>
      </c>
      <c r="C239" s="17" t="n">
        <v>3093.04651162791</v>
      </c>
      <c r="D239" s="17" t="n">
        <v>2465.5125</v>
      </c>
      <c r="E239" s="17" t="n">
        <v>2311.1875</v>
      </c>
      <c r="F239" s="17" t="n">
        <v>1951.6</v>
      </c>
      <c r="G239" s="17" t="n">
        <v>2687.44117647059</v>
      </c>
      <c r="H239" s="17" t="n">
        <v>5869.30555555556</v>
      </c>
      <c r="I239" s="17" t="n">
        <v>23407</v>
      </c>
      <c r="J239" s="17" t="n">
        <v>311.220600858369</v>
      </c>
      <c r="K239" s="17" t="n">
        <v>19621.3174603175</v>
      </c>
      <c r="L239" s="17" t="n">
        <v>2477.4</v>
      </c>
      <c r="M239" s="17" t="n">
        <v>2212.09722222222</v>
      </c>
      <c r="N239" s="17" t="n">
        <v>2895.66666666667</v>
      </c>
      <c r="O239" s="24" t="str">
        <f aca="false">+A239</f>
        <v>  ראמה</v>
      </c>
    </row>
    <row r="240" s="15" customFormat="true" ht="20.1" hidden="false" customHeight="true" outlineLevel="0" collapsed="false">
      <c r="A240" s="21" t="s">
        <v>248</v>
      </c>
      <c r="B240" s="17" t="n">
        <v>2780.90753424658</v>
      </c>
      <c r="C240" s="17" t="n">
        <v>3203.15760869565</v>
      </c>
      <c r="D240" s="17" t="n">
        <v>2925.95454545455</v>
      </c>
      <c r="E240" s="17" t="n">
        <v>2206.05405405405</v>
      </c>
      <c r="F240" s="17" t="n">
        <v>2411.5</v>
      </c>
      <c r="G240" s="17" t="n">
        <v>2714.23529411765</v>
      </c>
      <c r="H240" s="17" t="n">
        <v>5901.09722222222</v>
      </c>
      <c r="I240" s="17" t="n">
        <v>9654.66666666667</v>
      </c>
      <c r="J240" s="17" t="n">
        <v>371.098121085595</v>
      </c>
      <c r="K240" s="17" t="n">
        <v>16566.8269230769</v>
      </c>
      <c r="L240" s="17" t="n">
        <v>2235.125</v>
      </c>
      <c r="M240" s="17" t="n">
        <v>2228.60869565217</v>
      </c>
      <c r="N240" s="17" t="n">
        <v>3241.39130434783</v>
      </c>
      <c r="O240" s="24" t="str">
        <f aca="false">+A240</f>
        <v>  שבלי - אום אל-גנם</v>
      </c>
    </row>
    <row r="241" s="15" customFormat="true" ht="20.1" hidden="false" customHeight="true" outlineLevel="0" collapsed="false">
      <c r="A241" s="21" t="s">
        <v>249</v>
      </c>
      <c r="B241" s="17" t="n">
        <v>3443.93846153846</v>
      </c>
      <c r="C241" s="17" t="n">
        <v>3057.41085271318</v>
      </c>
      <c r="D241" s="17" t="n">
        <v>3049.13793103448</v>
      </c>
      <c r="E241" s="17" t="n">
        <v>2398.52727272727</v>
      </c>
      <c r="F241" s="17" t="n">
        <v>2277.77419354839</v>
      </c>
      <c r="G241" s="17" t="n">
        <v>2338.5</v>
      </c>
      <c r="H241" s="17" t="n">
        <v>5867.75</v>
      </c>
      <c r="I241" s="17" t="n">
        <v>0</v>
      </c>
      <c r="J241" s="17" t="n">
        <v>559.701754385965</v>
      </c>
      <c r="K241" s="17" t="n">
        <v>18654</v>
      </c>
      <c r="L241" s="17" t="n">
        <v>1478.63157894737</v>
      </c>
      <c r="M241" s="17" t="n">
        <v>2400.30821917808</v>
      </c>
      <c r="N241" s="17" t="n">
        <v>2751.33333333333</v>
      </c>
      <c r="O241" s="24" t="str">
        <f aca="false">+A241</f>
        <v>  שגב-שלום</v>
      </c>
    </row>
    <row r="242" s="15" customFormat="true" ht="20.1" hidden="false" customHeight="true" outlineLevel="0" collapsed="false">
      <c r="A242" s="21" t="s">
        <v>250</v>
      </c>
      <c r="B242" s="17" t="n">
        <v>2671.975</v>
      </c>
      <c r="C242" s="17" t="n">
        <v>3230.64347826087</v>
      </c>
      <c r="D242" s="17" t="n">
        <v>2422.125</v>
      </c>
      <c r="E242" s="17" t="n">
        <v>2396.13888888889</v>
      </c>
      <c r="F242" s="17" t="n">
        <v>1995.85185185185</v>
      </c>
      <c r="G242" s="17" t="n">
        <v>2602.26086956522</v>
      </c>
      <c r="H242" s="17" t="n">
        <v>5032.875</v>
      </c>
      <c r="I242" s="17" t="n">
        <v>10142</v>
      </c>
      <c r="J242" s="17" t="n">
        <v>342.754752851711</v>
      </c>
      <c r="K242" s="17" t="n">
        <v>16019.7222222222</v>
      </c>
      <c r="L242" s="17" t="n">
        <v>1805.13333333333</v>
      </c>
      <c r="M242" s="17" t="n">
        <v>2261.83136094675</v>
      </c>
      <c r="N242" s="17" t="n">
        <v>3179.27272727273</v>
      </c>
      <c r="O242" s="24" t="str">
        <f aca="false">+A242</f>
        <v>  שעב</v>
      </c>
    </row>
    <row r="243" s="14" customFormat="true" ht="20.1" hidden="false" customHeight="true" outlineLevel="0" collapsed="false">
      <c r="A243" s="22" t="s">
        <v>137</v>
      </c>
      <c r="B243" s="13" t="n">
        <v>2671.35186230248</v>
      </c>
      <c r="C243" s="13" t="n">
        <v>3084.16344561016</v>
      </c>
      <c r="D243" s="13" t="n">
        <v>2804.08695652174</v>
      </c>
      <c r="E243" s="13" t="n">
        <v>2226.3993902439</v>
      </c>
      <c r="F243" s="13" t="n">
        <v>2327.21753246753</v>
      </c>
      <c r="G243" s="13" t="n">
        <v>3365.95161290323</v>
      </c>
      <c r="H243" s="13" t="n">
        <v>5679.9802259887</v>
      </c>
      <c r="I243" s="13" t="n">
        <v>2556.93548387097</v>
      </c>
      <c r="J243" s="13" t="n">
        <v>360.483837111671</v>
      </c>
      <c r="K243" s="13" t="n">
        <v>17504.6103646833</v>
      </c>
      <c r="L243" s="13" t="n">
        <v>2121.44628099174</v>
      </c>
      <c r="M243" s="13" t="n">
        <v>2214.36731001206</v>
      </c>
      <c r="N243" s="13" t="n">
        <v>3168.97058823529</v>
      </c>
      <c r="O243" s="23" t="str">
        <f aca="false">+A243</f>
        <v>2,000 - 4,999</v>
      </c>
    </row>
    <row r="244" s="15" customFormat="true" ht="20.1" hidden="false" customHeight="true" outlineLevel="0" collapsed="false">
      <c r="A244" s="21" t="s">
        <v>251</v>
      </c>
      <c r="B244" s="17" t="n">
        <v>2783.00724637681</v>
      </c>
      <c r="C244" s="17" t="n">
        <v>2999.97333333333</v>
      </c>
      <c r="D244" s="17" t="n">
        <v>2579.30769230769</v>
      </c>
      <c r="E244" s="17" t="n">
        <v>2049</v>
      </c>
      <c r="F244" s="17" t="n">
        <v>2690.22222222222</v>
      </c>
      <c r="G244" s="17" t="n">
        <v>3148.88888888889</v>
      </c>
      <c r="H244" s="17" t="n">
        <v>8464.55555555556</v>
      </c>
      <c r="I244" s="17" t="n">
        <v>0</v>
      </c>
      <c r="J244" s="17" t="n">
        <v>374.059405940594</v>
      </c>
      <c r="K244" s="17" t="n">
        <v>13495.5333333333</v>
      </c>
      <c r="L244" s="17" t="n">
        <v>2362.5</v>
      </c>
      <c r="M244" s="17" t="n">
        <v>2170.12121212121</v>
      </c>
      <c r="N244" s="17" t="n">
        <v>3297.73913043478</v>
      </c>
      <c r="O244" s="24" t="str">
        <f aca="false">+A244</f>
        <v>  אבטין</v>
      </c>
    </row>
    <row r="245" s="15" customFormat="true" ht="20.1" hidden="false" customHeight="true" outlineLevel="0" collapsed="false">
      <c r="A245" s="21" t="s">
        <v>252</v>
      </c>
      <c r="B245" s="17" t="n">
        <v>3613.15942028986</v>
      </c>
      <c r="C245" s="17" t="n">
        <v>3870</v>
      </c>
      <c r="D245" s="17" t="n">
        <v>0</v>
      </c>
      <c r="E245" s="17" t="n">
        <v>2285.83333333333</v>
      </c>
      <c r="F245" s="17" t="n">
        <v>2886.42857142857</v>
      </c>
      <c r="G245" s="17" t="n">
        <v>0</v>
      </c>
      <c r="H245" s="17" t="n">
        <v>0</v>
      </c>
      <c r="I245" s="17" t="n">
        <v>0</v>
      </c>
      <c r="J245" s="17" t="n">
        <v>594.539682539683</v>
      </c>
      <c r="K245" s="17" t="n">
        <v>14006.2222222222</v>
      </c>
      <c r="L245" s="17" t="n">
        <v>900</v>
      </c>
      <c r="M245" s="17" t="n">
        <v>2470.83766233766</v>
      </c>
      <c r="N245" s="17" t="n">
        <v>3019.27272727273</v>
      </c>
      <c r="O245" s="24" t="str">
        <f aca="false">+A245</f>
        <v>  אום בטין</v>
      </c>
    </row>
    <row r="246" s="15" customFormat="true" ht="20.1" hidden="false" customHeight="true" outlineLevel="0" collapsed="false">
      <c r="A246" s="21" t="s">
        <v>253</v>
      </c>
      <c r="B246" s="17" t="n">
        <v>4435.3125</v>
      </c>
      <c r="C246" s="17" t="n">
        <v>2648</v>
      </c>
      <c r="D246" s="17" t="n">
        <v>0</v>
      </c>
      <c r="E246" s="17" t="n">
        <v>2010.66666666667</v>
      </c>
      <c r="F246" s="17" t="n">
        <v>2364</v>
      </c>
      <c r="G246" s="17" t="n">
        <v>0</v>
      </c>
      <c r="H246" s="17" t="n">
        <v>0</v>
      </c>
      <c r="I246" s="17" t="n">
        <v>0</v>
      </c>
      <c r="J246" s="17" t="n">
        <v>567.333333333333</v>
      </c>
      <c r="K246" s="17" t="n">
        <v>11026</v>
      </c>
      <c r="L246" s="17" t="n">
        <v>0</v>
      </c>
      <c r="M246" s="17" t="n">
        <v>2590.08333333333</v>
      </c>
      <c r="N246" s="17" t="n">
        <v>1376</v>
      </c>
      <c r="O246" s="24" t="str">
        <f aca="false">+A246</f>
        <v>  אל סייד</v>
      </c>
    </row>
    <row r="247" s="15" customFormat="true" ht="20.1" hidden="false" customHeight="true" outlineLevel="0" collapsed="false">
      <c r="A247" s="21" t="s">
        <v>254</v>
      </c>
      <c r="B247" s="17" t="n">
        <v>4091.47368421053</v>
      </c>
      <c r="C247" s="17" t="n">
        <v>2340.5</v>
      </c>
      <c r="D247" s="17" t="n">
        <v>5691</v>
      </c>
      <c r="E247" s="17" t="n">
        <v>2561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602.86170212766</v>
      </c>
      <c r="K247" s="17" t="n">
        <v>18672.25</v>
      </c>
      <c r="L247" s="17" t="n">
        <v>0</v>
      </c>
      <c r="M247" s="17" t="n">
        <v>2542.27027027027</v>
      </c>
      <c r="N247" s="17" t="n">
        <v>2347.5</v>
      </c>
      <c r="O247" s="24" t="str">
        <f aca="false">+A247</f>
        <v>  ביר הדאג'</v>
      </c>
    </row>
    <row r="248" s="15" customFormat="true" ht="20.1" hidden="false" customHeight="true" outlineLevel="0" collapsed="false">
      <c r="A248" s="21" t="s">
        <v>255</v>
      </c>
      <c r="B248" s="17" t="n">
        <v>2503.496875</v>
      </c>
      <c r="C248" s="17" t="n">
        <v>3129.7125</v>
      </c>
      <c r="D248" s="17" t="n">
        <v>2254.28571428571</v>
      </c>
      <c r="E248" s="17" t="n">
        <v>1924</v>
      </c>
      <c r="F248" s="17" t="n">
        <v>1945</v>
      </c>
      <c r="G248" s="17" t="n">
        <v>3726.19047619048</v>
      </c>
      <c r="H248" s="17" t="n">
        <v>11567.6666666667</v>
      </c>
      <c r="I248" s="17" t="n">
        <v>0</v>
      </c>
      <c r="J248" s="17" t="n">
        <v>300.914285714286</v>
      </c>
      <c r="K248" s="17" t="n">
        <v>21020.6896551724</v>
      </c>
      <c r="L248" s="17" t="n">
        <v>2433</v>
      </c>
      <c r="M248" s="17" t="n">
        <v>2027.6875</v>
      </c>
      <c r="N248" s="17" t="n">
        <v>3365.84210526316</v>
      </c>
      <c r="O248" s="24" t="str">
        <f aca="false">+A248</f>
        <v>  ג'ש (גוש חלב)</v>
      </c>
    </row>
    <row r="249" s="15" customFormat="true" ht="20.1" hidden="false" customHeight="true" outlineLevel="0" collapsed="false">
      <c r="A249" s="21" t="s">
        <v>256</v>
      </c>
      <c r="B249" s="17" t="n">
        <v>2736.13065326633</v>
      </c>
      <c r="C249" s="17" t="n">
        <v>2935.48717948718</v>
      </c>
      <c r="D249" s="17" t="n">
        <v>2546.47826086957</v>
      </c>
      <c r="E249" s="17" t="n">
        <v>2140.44444444444</v>
      </c>
      <c r="F249" s="17" t="n">
        <v>1558.25</v>
      </c>
      <c r="G249" s="17" t="n">
        <v>2813.9375</v>
      </c>
      <c r="H249" s="17" t="n">
        <v>5416.60416666667</v>
      </c>
      <c r="I249" s="17" t="n">
        <v>0</v>
      </c>
      <c r="J249" s="17" t="n">
        <v>344.684410646388</v>
      </c>
      <c r="K249" s="17" t="n">
        <v>17240.4888888889</v>
      </c>
      <c r="L249" s="17" t="n">
        <v>1000</v>
      </c>
      <c r="M249" s="17" t="n">
        <v>2070.41721854305</v>
      </c>
      <c r="N249" s="17" t="n">
        <v>3138.18518518519</v>
      </c>
      <c r="O249" s="24" t="str">
        <f aca="false">+A249</f>
        <v>  כאוכב אבו אל-היג'א</v>
      </c>
    </row>
    <row r="250" s="15" customFormat="true" ht="20.1" hidden="false" customHeight="true" outlineLevel="0" collapsed="false">
      <c r="A250" s="21" t="s">
        <v>257</v>
      </c>
      <c r="B250" s="17" t="n">
        <v>2730.16826923077</v>
      </c>
      <c r="C250" s="17" t="n">
        <v>3369.44360902256</v>
      </c>
      <c r="D250" s="17" t="n">
        <v>3253</v>
      </c>
      <c r="E250" s="17" t="n">
        <v>1851.11111111111</v>
      </c>
      <c r="F250" s="17" t="n">
        <v>2941.36585365854</v>
      </c>
      <c r="G250" s="17" t="n">
        <v>4053.33333333333</v>
      </c>
      <c r="H250" s="17" t="n">
        <v>7646.375</v>
      </c>
      <c r="I250" s="17" t="n">
        <v>0</v>
      </c>
      <c r="J250" s="17" t="n">
        <v>392.736434108527</v>
      </c>
      <c r="K250" s="17" t="n">
        <v>17030.6904761905</v>
      </c>
      <c r="L250" s="17" t="n">
        <v>1650.66666666667</v>
      </c>
      <c r="M250" s="17" t="n">
        <v>2176.03921568627</v>
      </c>
      <c r="N250" s="17" t="n">
        <v>3132.6170212766</v>
      </c>
      <c r="O250" s="24" t="str">
        <f aca="false">+A250</f>
        <v>  כעביה-טבאש-חג'אג'רה</v>
      </c>
    </row>
    <row r="251" s="15" customFormat="true" ht="20.1" hidden="false" customHeight="true" outlineLevel="0" collapsed="false">
      <c r="A251" s="21" t="s">
        <v>258</v>
      </c>
      <c r="B251" s="17" t="n">
        <v>2531.63963963964</v>
      </c>
      <c r="C251" s="17" t="n">
        <v>3294.84536082474</v>
      </c>
      <c r="D251" s="17" t="n">
        <v>2871.6</v>
      </c>
      <c r="E251" s="17" t="n">
        <v>2243.06896551724</v>
      </c>
      <c r="F251" s="17" t="n">
        <v>2013.33333333333</v>
      </c>
      <c r="G251" s="17" t="n">
        <v>3057.53333333333</v>
      </c>
      <c r="H251" s="17" t="n">
        <v>5461.625</v>
      </c>
      <c r="I251" s="17" t="n">
        <v>4334.8</v>
      </c>
      <c r="J251" s="17" t="n">
        <v>389.318007662835</v>
      </c>
      <c r="K251" s="17" t="n">
        <v>19196.2</v>
      </c>
      <c r="L251" s="17" t="n">
        <v>1917.90909090909</v>
      </c>
      <c r="M251" s="17" t="n">
        <v>2001.76923076923</v>
      </c>
      <c r="N251" s="17" t="n">
        <v>3881.28571428571</v>
      </c>
      <c r="O251" s="24" t="str">
        <f aca="false">+A251</f>
        <v>  כפר ברא</v>
      </c>
    </row>
    <row r="252" s="15" customFormat="true" ht="20.1" hidden="false" customHeight="true" outlineLevel="0" collapsed="false">
      <c r="A252" s="21" t="s">
        <v>259</v>
      </c>
      <c r="B252" s="17" t="n">
        <v>2522.87378640777</v>
      </c>
      <c r="C252" s="17" t="n">
        <v>2968</v>
      </c>
      <c r="D252" s="17" t="n">
        <v>3443.66666666667</v>
      </c>
      <c r="E252" s="17" t="n">
        <v>2083.63636363636</v>
      </c>
      <c r="F252" s="17" t="n">
        <v>1877.38888888889</v>
      </c>
      <c r="G252" s="17" t="n">
        <v>4628.04347826087</v>
      </c>
      <c r="H252" s="17" t="n">
        <v>5310.95833333333</v>
      </c>
      <c r="I252" s="17" t="n">
        <v>0</v>
      </c>
      <c r="J252" s="17" t="n">
        <v>280.887892376682</v>
      </c>
      <c r="K252" s="17" t="n">
        <v>21815.375</v>
      </c>
      <c r="L252" s="17" t="n">
        <v>1731.5</v>
      </c>
      <c r="M252" s="17" t="n">
        <v>2009.47826086957</v>
      </c>
      <c r="N252" s="17" t="n">
        <v>3493.46666666667</v>
      </c>
      <c r="O252" s="24" t="str">
        <f aca="false">+A252</f>
        <v>  כפר כמא</v>
      </c>
    </row>
    <row r="253" s="15" customFormat="true" ht="20.1" hidden="false" customHeight="true" outlineLevel="0" collapsed="false">
      <c r="A253" s="21" t="s">
        <v>260</v>
      </c>
      <c r="B253" s="17" t="n">
        <v>2681.5306122449</v>
      </c>
      <c r="C253" s="17" t="n">
        <v>3259.85897435897</v>
      </c>
      <c r="D253" s="17" t="n">
        <v>2681.14285714286</v>
      </c>
      <c r="E253" s="17" t="n">
        <v>2433</v>
      </c>
      <c r="F253" s="17" t="n">
        <v>2474.83333333333</v>
      </c>
      <c r="G253" s="17" t="n">
        <v>1648</v>
      </c>
      <c r="H253" s="17" t="n">
        <v>4309.47222222222</v>
      </c>
      <c r="I253" s="17" t="n">
        <v>0</v>
      </c>
      <c r="J253" s="17" t="n">
        <v>399.732283464567</v>
      </c>
      <c r="K253" s="17" t="n">
        <v>17963</v>
      </c>
      <c r="L253" s="17" t="n">
        <v>2236.25</v>
      </c>
      <c r="M253" s="17" t="n">
        <v>2264.62264150943</v>
      </c>
      <c r="N253" s="17" t="n">
        <v>3066.04347826087</v>
      </c>
      <c r="O253" s="24" t="str">
        <f aca="false">+A253</f>
        <v>  כפר מצר</v>
      </c>
    </row>
    <row r="254" s="15" customFormat="true" ht="20.1" hidden="false" customHeight="true" outlineLevel="0" collapsed="false">
      <c r="A254" s="21" t="s">
        <v>261</v>
      </c>
      <c r="B254" s="17" t="n">
        <v>2718.82170542636</v>
      </c>
      <c r="C254" s="17" t="n">
        <v>3308.11818181818</v>
      </c>
      <c r="D254" s="17" t="n">
        <v>2497.93548387097</v>
      </c>
      <c r="E254" s="17" t="n">
        <v>2435.34375</v>
      </c>
      <c r="F254" s="17" t="n">
        <v>2863</v>
      </c>
      <c r="G254" s="17" t="n">
        <v>2847.73333333333</v>
      </c>
      <c r="H254" s="17" t="n">
        <v>7640.20833333333</v>
      </c>
      <c r="I254" s="17" t="n">
        <v>1017</v>
      </c>
      <c r="J254" s="17" t="n">
        <v>390.938230383973</v>
      </c>
      <c r="K254" s="17" t="n">
        <v>15258.1470588235</v>
      </c>
      <c r="L254" s="17" t="n">
        <v>2370.3</v>
      </c>
      <c r="M254" s="17" t="n">
        <v>2235.30927835052</v>
      </c>
      <c r="N254" s="17" t="n">
        <v>3147.16666666667</v>
      </c>
      <c r="O254" s="24" t="str">
        <f aca="false">+A254</f>
        <v>  מוקייבלה</v>
      </c>
    </row>
    <row r="255" s="15" customFormat="true" ht="20.1" hidden="false" customHeight="true" outlineLevel="0" collapsed="false">
      <c r="A255" s="21" t="s">
        <v>262</v>
      </c>
      <c r="B255" s="17" t="n">
        <v>2572.4009009009</v>
      </c>
      <c r="C255" s="17" t="n">
        <v>2971.63709677419</v>
      </c>
      <c r="D255" s="17" t="n">
        <v>3091.77777777778</v>
      </c>
      <c r="E255" s="17" t="n">
        <v>2825.11111111111</v>
      </c>
      <c r="F255" s="17" t="n">
        <v>1675.2962962963</v>
      </c>
      <c r="G255" s="17" t="n">
        <v>3255.41666666667</v>
      </c>
      <c r="H255" s="17" t="n">
        <v>3508.20833333333</v>
      </c>
      <c r="I255" s="17" t="n">
        <v>0</v>
      </c>
      <c r="J255" s="17" t="n">
        <v>286.490706319703</v>
      </c>
      <c r="K255" s="17" t="n">
        <v>13854.4782608696</v>
      </c>
      <c r="L255" s="17" t="n">
        <v>1642.25</v>
      </c>
      <c r="M255" s="17" t="n">
        <v>2199.45631067961</v>
      </c>
      <c r="N255" s="17" t="n">
        <v>3495.31578947368</v>
      </c>
      <c r="O255" s="24" t="str">
        <f aca="false">+A255</f>
        <v>  מזרעה</v>
      </c>
    </row>
    <row r="256" s="15" customFormat="true" ht="20.1" hidden="false" customHeight="true" outlineLevel="0" collapsed="false">
      <c r="A256" s="21" t="s">
        <v>263</v>
      </c>
      <c r="B256" s="17" t="n">
        <v>2959.74137931034</v>
      </c>
      <c r="C256" s="17" t="n">
        <v>3157.60576923077</v>
      </c>
      <c r="D256" s="17" t="n">
        <v>2815.03846153846</v>
      </c>
      <c r="E256" s="17" t="n">
        <v>2204.66666666667</v>
      </c>
      <c r="F256" s="17" t="n">
        <v>2889.35294117647</v>
      </c>
      <c r="G256" s="17" t="n">
        <v>2407.72727272727</v>
      </c>
      <c r="H256" s="17" t="n">
        <v>3716.54166666667</v>
      </c>
      <c r="I256" s="17" t="n">
        <v>4654</v>
      </c>
      <c r="J256" s="17" t="n">
        <v>319.274542429285</v>
      </c>
      <c r="K256" s="17" t="n">
        <v>16197.5833333333</v>
      </c>
      <c r="L256" s="17" t="n">
        <v>1837.71428571429</v>
      </c>
      <c r="M256" s="17" t="n">
        <v>2180.61983471074</v>
      </c>
      <c r="N256" s="17" t="n">
        <v>3033</v>
      </c>
      <c r="O256" s="24" t="str">
        <f aca="false">+A256</f>
        <v>  מסעדה</v>
      </c>
    </row>
    <row r="257" s="15" customFormat="true" ht="20.1" hidden="false" customHeight="true" outlineLevel="0" collapsed="false">
      <c r="A257" s="21" t="s">
        <v>264</v>
      </c>
      <c r="B257" s="17" t="n">
        <v>2469</v>
      </c>
      <c r="C257" s="17" t="n">
        <v>2612.26984126984</v>
      </c>
      <c r="D257" s="17" t="n">
        <v>3462.27272727273</v>
      </c>
      <c r="E257" s="17" t="n">
        <v>1930.16666666667</v>
      </c>
      <c r="F257" s="17" t="n">
        <v>2422.66666666667</v>
      </c>
      <c r="G257" s="17" t="n">
        <v>4720.81818181818</v>
      </c>
      <c r="H257" s="17" t="n">
        <v>7599.88888888889</v>
      </c>
      <c r="I257" s="17" t="n">
        <v>166.5</v>
      </c>
      <c r="J257" s="17" t="n">
        <v>293.142857142857</v>
      </c>
      <c r="K257" s="17" t="n">
        <v>22189.2647058824</v>
      </c>
      <c r="L257" s="17" t="n">
        <v>1858</v>
      </c>
      <c r="M257" s="17" t="n">
        <v>2027.25</v>
      </c>
      <c r="N257" s="17" t="n">
        <v>2910.8</v>
      </c>
      <c r="O257" s="24" t="str">
        <f aca="false">+A257</f>
        <v>  מעיליא</v>
      </c>
    </row>
    <row r="258" s="15" customFormat="true" ht="21.95" hidden="false" customHeight="true" outlineLevel="0" collapsed="false">
      <c r="A258" s="30" t="s">
        <v>265</v>
      </c>
      <c r="B258" s="17" t="n">
        <v>2489.1686746988</v>
      </c>
      <c r="C258" s="17" t="n">
        <v>2899.13571428571</v>
      </c>
      <c r="D258" s="17" t="n">
        <v>3062.53846153846</v>
      </c>
      <c r="E258" s="17" t="n">
        <v>2148.55</v>
      </c>
      <c r="F258" s="17" t="n">
        <v>1623.30769230769</v>
      </c>
      <c r="G258" s="17" t="n">
        <v>2304.5</v>
      </c>
      <c r="H258" s="17" t="n">
        <v>3865.33333333333</v>
      </c>
      <c r="I258" s="17" t="n">
        <v>0</v>
      </c>
      <c r="J258" s="17" t="n">
        <v>320.860353130016</v>
      </c>
      <c r="K258" s="17" t="n">
        <v>16832.8620689655</v>
      </c>
      <c r="L258" s="17" t="n">
        <v>2196.5</v>
      </c>
      <c r="M258" s="17" t="n">
        <v>1857.96428571429</v>
      </c>
      <c r="N258" s="17" t="n">
        <v>2551.83333333333</v>
      </c>
      <c r="O258" s="24" t="str">
        <f aca="false">+A258</f>
        <v>  סאג'ור</v>
      </c>
    </row>
    <row r="259" s="28" customFormat="true" ht="20.1" hidden="false" customHeight="true" outlineLevel="0" collapsed="false">
      <c r="A259" s="30" t="s">
        <v>266</v>
      </c>
      <c r="B259" s="26" t="n">
        <v>2773.78620689655</v>
      </c>
      <c r="C259" s="26" t="n">
        <v>3259.89795918367</v>
      </c>
      <c r="D259" s="26" t="n">
        <v>2477.81818181818</v>
      </c>
      <c r="E259" s="26" t="n">
        <v>2291.33333333333</v>
      </c>
      <c r="F259" s="26" t="n">
        <v>2226.0625</v>
      </c>
      <c r="G259" s="26" t="n">
        <v>2368.5</v>
      </c>
      <c r="H259" s="26" t="n">
        <v>4545.27083333333</v>
      </c>
      <c r="I259" s="26" t="n">
        <v>4090</v>
      </c>
      <c r="J259" s="26" t="n">
        <v>370.46875</v>
      </c>
      <c r="K259" s="26" t="n">
        <v>25082.9375</v>
      </c>
      <c r="L259" s="26" t="n">
        <v>2724.33333333333</v>
      </c>
      <c r="M259" s="26" t="n">
        <v>1947.61904761905</v>
      </c>
      <c r="N259" s="26" t="n">
        <v>3113.14285714286</v>
      </c>
      <c r="O259" s="27" t="str">
        <f aca="false">+A259</f>
        <v>  סולם</v>
      </c>
    </row>
    <row r="260" s="28" customFormat="true" ht="20.1" hidden="false" customHeight="true" outlineLevel="0" collapsed="false">
      <c r="A260" s="25" t="s">
        <v>267</v>
      </c>
      <c r="B260" s="26" t="n">
        <v>2691.45</v>
      </c>
      <c r="C260" s="26" t="n">
        <v>3008.09322033898</v>
      </c>
      <c r="D260" s="26" t="n">
        <v>2812.95652173913</v>
      </c>
      <c r="E260" s="26" t="n">
        <v>2740.40740740741</v>
      </c>
      <c r="F260" s="26" t="n">
        <v>2457.3125</v>
      </c>
      <c r="G260" s="26" t="n">
        <v>3164</v>
      </c>
      <c r="H260" s="26" t="n">
        <v>5842.79166666667</v>
      </c>
      <c r="I260" s="26" t="n">
        <v>0</v>
      </c>
      <c r="J260" s="26" t="n">
        <v>389.759493670886</v>
      </c>
      <c r="K260" s="26" t="n">
        <v>15441.5</v>
      </c>
      <c r="L260" s="26" t="n">
        <v>2063.3125</v>
      </c>
      <c r="M260" s="26" t="n">
        <v>2196.95294117647</v>
      </c>
      <c r="N260" s="26" t="n">
        <v>3757</v>
      </c>
      <c r="O260" s="27" t="str">
        <f aca="false">+A260</f>
        <v>  סלמה</v>
      </c>
    </row>
    <row r="261" s="15" customFormat="true" ht="20.1" hidden="false" customHeight="true" outlineLevel="0" collapsed="false">
      <c r="A261" s="30" t="s">
        <v>268</v>
      </c>
      <c r="B261" s="17" t="n">
        <v>2948.06666666667</v>
      </c>
      <c r="C261" s="17" t="n">
        <v>2864.78260869565</v>
      </c>
      <c r="D261" s="17" t="n">
        <v>2892</v>
      </c>
      <c r="E261" s="17" t="n">
        <v>2216.5</v>
      </c>
      <c r="F261" s="17" t="n">
        <v>2660.4</v>
      </c>
      <c r="G261" s="17" t="n">
        <v>832</v>
      </c>
      <c r="H261" s="17" t="n">
        <v>7964.33333333333</v>
      </c>
      <c r="I261" s="17" t="n">
        <v>2322</v>
      </c>
      <c r="J261" s="17" t="n">
        <v>369.747368421053</v>
      </c>
      <c r="K261" s="17" t="n">
        <v>11221.3571428571</v>
      </c>
      <c r="L261" s="17" t="n">
        <v>0</v>
      </c>
      <c r="M261" s="17" t="n">
        <v>2222.24390243902</v>
      </c>
      <c r="N261" s="17" t="n">
        <v>2791.72727272727</v>
      </c>
      <c r="O261" s="27" t="str">
        <f aca="false">+A261</f>
        <v>  ע'ג'ר</v>
      </c>
    </row>
    <row r="262" s="15" customFormat="true" ht="21.95" hidden="false" customHeight="true" outlineLevel="0" collapsed="false">
      <c r="A262" s="30" t="s">
        <v>269</v>
      </c>
      <c r="B262" s="17" t="n">
        <v>2796.28125</v>
      </c>
      <c r="C262" s="17" t="n">
        <v>3143.12087912088</v>
      </c>
      <c r="D262" s="17" t="n">
        <v>2049.52941176471</v>
      </c>
      <c r="E262" s="17" t="n">
        <v>2304.26315789474</v>
      </c>
      <c r="F262" s="17" t="n">
        <v>2293.1875</v>
      </c>
      <c r="G262" s="17" t="n">
        <v>2871.375</v>
      </c>
      <c r="H262" s="17" t="n">
        <v>5809.02777777778</v>
      </c>
      <c r="I262" s="17" t="n">
        <v>3207.33333333333</v>
      </c>
      <c r="J262" s="17" t="n">
        <v>422.285087719298</v>
      </c>
      <c r="K262" s="17" t="n">
        <v>13747.9230769231</v>
      </c>
      <c r="L262" s="17" t="n">
        <v>2588.42857142857</v>
      </c>
      <c r="M262" s="17" t="n">
        <v>2196.09401709402</v>
      </c>
      <c r="N262" s="17" t="n">
        <v>3197.875</v>
      </c>
      <c r="O262" s="27" t="str">
        <f aca="false">+A262</f>
        <v>  עוזייר</v>
      </c>
    </row>
    <row r="263" s="15" customFormat="true" ht="21.95" hidden="false" customHeight="true" outlineLevel="0" collapsed="false">
      <c r="A263" s="31" t="s">
        <v>270</v>
      </c>
      <c r="B263" s="17" t="n">
        <v>2754.9756097561</v>
      </c>
      <c r="C263" s="17" t="n">
        <v>3017.42553191489</v>
      </c>
      <c r="D263" s="17" t="n">
        <v>2560.71428571429</v>
      </c>
      <c r="E263" s="17" t="n">
        <v>1594.58333333333</v>
      </c>
      <c r="F263" s="17" t="n">
        <v>2445.25</v>
      </c>
      <c r="G263" s="17" t="n">
        <v>11257</v>
      </c>
      <c r="H263" s="17" t="n">
        <v>3892.1875</v>
      </c>
      <c r="I263" s="17" t="n">
        <v>3541.5</v>
      </c>
      <c r="J263" s="17" t="n">
        <v>404.703412073491</v>
      </c>
      <c r="K263" s="17" t="n">
        <v>10920.92</v>
      </c>
      <c r="L263" s="17" t="n">
        <v>2479.75</v>
      </c>
      <c r="M263" s="17" t="n">
        <v>2358.16666666667</v>
      </c>
      <c r="N263" s="17" t="n">
        <v>4197.22222222222</v>
      </c>
      <c r="O263" s="27" t="str">
        <f aca="false">+A263</f>
        <v>  עין נקובא</v>
      </c>
    </row>
    <row r="264" s="15" customFormat="true" ht="21.95" hidden="false" customHeight="true" outlineLevel="0" collapsed="false">
      <c r="A264" s="30" t="s">
        <v>271</v>
      </c>
      <c r="B264" s="17" t="n">
        <v>2489.19122257053</v>
      </c>
      <c r="C264" s="17" t="n">
        <v>2647.13043478261</v>
      </c>
      <c r="D264" s="17" t="n">
        <v>2434.875</v>
      </c>
      <c r="E264" s="17" t="n">
        <v>2194.5</v>
      </c>
      <c r="F264" s="17" t="n">
        <v>1774.38461538462</v>
      </c>
      <c r="G264" s="17" t="n">
        <v>2913.40909090909</v>
      </c>
      <c r="H264" s="17" t="n">
        <v>5021.5625</v>
      </c>
      <c r="I264" s="17" t="n">
        <v>3226.875</v>
      </c>
      <c r="J264" s="17" t="n">
        <v>285.102505694761</v>
      </c>
      <c r="K264" s="17" t="n">
        <v>24532.5</v>
      </c>
      <c r="L264" s="17" t="n">
        <v>2888.66666666667</v>
      </c>
      <c r="M264" s="17" t="n">
        <v>2088.57777777778</v>
      </c>
      <c r="N264" s="17" t="n">
        <v>2891.44827586207</v>
      </c>
      <c r="O264" s="27" t="str">
        <f aca="false">+A264</f>
        <v>  פסוטה</v>
      </c>
    </row>
    <row r="265" s="15" customFormat="true" ht="21.95" hidden="false" customHeight="true" outlineLevel="0" collapsed="false">
      <c r="A265" s="30" t="s">
        <v>272</v>
      </c>
      <c r="B265" s="17" t="n">
        <v>2734.078125</v>
      </c>
      <c r="C265" s="17" t="n">
        <v>3195.08139534884</v>
      </c>
      <c r="D265" s="17" t="n">
        <v>3027.23076923077</v>
      </c>
      <c r="E265" s="17" t="n">
        <v>2297.875</v>
      </c>
      <c r="F265" s="17" t="n">
        <v>2153.15384615385</v>
      </c>
      <c r="G265" s="17" t="n">
        <v>2749</v>
      </c>
      <c r="H265" s="17" t="n">
        <v>4579.22916666667</v>
      </c>
      <c r="I265" s="17" t="n">
        <v>0</v>
      </c>
      <c r="J265" s="17" t="n">
        <v>334.46265060241</v>
      </c>
      <c r="K265" s="17" t="n">
        <v>16734.7727272727</v>
      </c>
      <c r="L265" s="17" t="n">
        <v>2198.16666666667</v>
      </c>
      <c r="M265" s="17" t="n">
        <v>2184.37662337662</v>
      </c>
      <c r="N265" s="17" t="n">
        <v>3531.73913043478</v>
      </c>
      <c r="O265" s="27" t="str">
        <f aca="false">+A265</f>
        <v>  שייח' דנון</v>
      </c>
    </row>
    <row r="266" s="14" customFormat="true" ht="20.1" hidden="false" customHeight="true" outlineLevel="0" collapsed="false">
      <c r="A266" s="29" t="s">
        <v>273</v>
      </c>
      <c r="B266" s="13" t="n">
        <v>2529.91264603973</v>
      </c>
      <c r="C266" s="13" t="n">
        <v>2743.91371462498</v>
      </c>
      <c r="D266" s="13" t="n">
        <v>3082.37248628885</v>
      </c>
      <c r="E266" s="13" t="n">
        <v>2344.73168757588</v>
      </c>
      <c r="F266" s="13" t="n">
        <v>2125.59982174688</v>
      </c>
      <c r="G266" s="13" t="n">
        <v>3833.28706148623</v>
      </c>
      <c r="H266" s="13" t="n">
        <v>7647.98536706349</v>
      </c>
      <c r="I266" s="13" t="n">
        <v>4231.59577464789</v>
      </c>
      <c r="J266" s="13" t="n">
        <v>340.081232942687</v>
      </c>
      <c r="K266" s="13" t="n">
        <v>25214.0582599439</v>
      </c>
      <c r="L266" s="13" t="n">
        <v>1922.5171624714</v>
      </c>
      <c r="M266" s="13" t="n">
        <v>1985.67771084337</v>
      </c>
      <c r="N266" s="13" t="n">
        <v>4088.11049180328</v>
      </c>
      <c r="O266" s="23" t="str">
        <f aca="false">+A266</f>
        <v>יישובים כפריים - סה"כ</v>
      </c>
    </row>
    <row r="267" s="28" customFormat="true" ht="20.1" hidden="false" customHeight="true" outlineLevel="0" collapsed="false">
      <c r="A267" s="25" t="s">
        <v>274</v>
      </c>
      <c r="B267" s="26" t="n">
        <v>2498.37255420412</v>
      </c>
      <c r="C267" s="26" t="n">
        <v>2788.919952447</v>
      </c>
      <c r="D267" s="26" t="n">
        <v>3097.78369905956</v>
      </c>
      <c r="E267" s="26" t="n">
        <v>2306.49607672188</v>
      </c>
      <c r="F267" s="26" t="n">
        <v>2107.1493877551</v>
      </c>
      <c r="G267" s="26" t="n">
        <v>4138.07880794702</v>
      </c>
      <c r="H267" s="26" t="n">
        <v>8331.81857638889</v>
      </c>
      <c r="I267" s="26" t="n">
        <v>4148.5</v>
      </c>
      <c r="J267" s="26" t="n">
        <v>330.672774327122</v>
      </c>
      <c r="K267" s="26" t="n">
        <v>26267.7173238813</v>
      </c>
      <c r="L267" s="26" t="n">
        <v>1977.94023904382</v>
      </c>
      <c r="M267" s="26" t="n">
        <v>1965.10081743869</v>
      </c>
      <c r="N267" s="26" t="n">
        <v>4044.71991614256</v>
      </c>
      <c r="O267" s="27" t="str">
        <f aca="false">+A267</f>
        <v>מושבים</v>
      </c>
    </row>
    <row r="268" s="28" customFormat="true" ht="20.1" hidden="false" customHeight="true" outlineLevel="0" collapsed="false">
      <c r="A268" s="25" t="s">
        <v>275</v>
      </c>
      <c r="B268" s="26" t="n">
        <v>2554.68703007519</v>
      </c>
      <c r="C268" s="26" t="n">
        <v>2687.35390946502</v>
      </c>
      <c r="D268" s="26" t="n">
        <v>3402.3829787234</v>
      </c>
      <c r="E268" s="26" t="n">
        <v>2407.24038461538</v>
      </c>
      <c r="F268" s="26" t="n">
        <v>1972.03333333333</v>
      </c>
      <c r="G268" s="26" t="n">
        <v>3732.18032786885</v>
      </c>
      <c r="H268" s="26" t="n">
        <v>10958.0714285714</v>
      </c>
      <c r="I268" s="26" t="n">
        <v>4501.90322580645</v>
      </c>
      <c r="J268" s="26" t="n">
        <v>402.252507782774</v>
      </c>
      <c r="K268" s="26" t="n">
        <v>24778.7702349869</v>
      </c>
      <c r="L268" s="26" t="n">
        <v>1963.25</v>
      </c>
      <c r="M268" s="26" t="n">
        <v>2084</v>
      </c>
      <c r="N268" s="26" t="n">
        <v>4408.83116883117</v>
      </c>
      <c r="O268" s="27" t="str">
        <f aca="false">+A268</f>
        <v>מושבים שיתופיים</v>
      </c>
    </row>
    <row r="269" s="28" customFormat="true" ht="20.1" hidden="false" customHeight="true" outlineLevel="0" collapsed="false">
      <c r="A269" s="25" t="s">
        <v>276</v>
      </c>
      <c r="B269" s="26" t="n">
        <v>2593.86605069889</v>
      </c>
      <c r="C269" s="26" t="n">
        <v>2618.21280465624</v>
      </c>
      <c r="D269" s="26" t="n">
        <v>3060.12385321101</v>
      </c>
      <c r="E269" s="26" t="n">
        <v>2380.14179104478</v>
      </c>
      <c r="F269" s="26" t="n">
        <v>2231.51282051282</v>
      </c>
      <c r="G269" s="26" t="n">
        <v>2755.26280623608</v>
      </c>
      <c r="H269" s="26" t="n">
        <v>5956.9375</v>
      </c>
      <c r="I269" s="26" t="n">
        <v>4478.63247863248</v>
      </c>
      <c r="J269" s="26" t="n">
        <v>309.216647779953</v>
      </c>
      <c r="K269" s="26" t="n">
        <v>25291.7897064737</v>
      </c>
      <c r="L269" s="26" t="n">
        <v>1542.01724137931</v>
      </c>
      <c r="M269" s="26" t="n">
        <v>1920.95215311005</v>
      </c>
      <c r="N269" s="26" t="n">
        <v>4217.51862068966</v>
      </c>
      <c r="O269" s="27" t="str">
        <f aca="false">+A269</f>
        <v>קיבוצים</v>
      </c>
    </row>
    <row r="270" s="28" customFormat="true" ht="20.1" hidden="false" customHeight="true" outlineLevel="0" collapsed="false">
      <c r="A270" s="25" t="s">
        <v>277</v>
      </c>
      <c r="B270" s="26" t="n">
        <v>2529.10084033613</v>
      </c>
      <c r="C270" s="26" t="n">
        <v>2772.58823529412</v>
      </c>
      <c r="D270" s="26" t="n">
        <v>2933</v>
      </c>
      <c r="E270" s="26" t="n">
        <v>2273.5</v>
      </c>
      <c r="F270" s="26" t="n">
        <v>2736.4</v>
      </c>
      <c r="G270" s="26" t="n">
        <v>2842.27272727273</v>
      </c>
      <c r="H270" s="26" t="n">
        <v>0</v>
      </c>
      <c r="I270" s="26" t="n">
        <v>491</v>
      </c>
      <c r="J270" s="26" t="n">
        <v>373.181538461539</v>
      </c>
      <c r="K270" s="26" t="n">
        <v>19510.6373626374</v>
      </c>
      <c r="L270" s="26" t="n">
        <v>785.25</v>
      </c>
      <c r="M270" s="26" t="n">
        <v>2229.375</v>
      </c>
      <c r="N270" s="26" t="n">
        <v>3861.16645649433</v>
      </c>
      <c r="O270" s="27" t="str">
        <f aca="false">+A270</f>
        <v>יישובים מוסדיים יהודיים</v>
      </c>
    </row>
    <row r="271" s="28" customFormat="true" ht="20.1" hidden="false" customHeight="true" outlineLevel="0" collapsed="false">
      <c r="A271" s="25" t="s">
        <v>278</v>
      </c>
      <c r="B271" s="26" t="n">
        <v>2458.70976253298</v>
      </c>
      <c r="C271" s="26" t="n">
        <v>2819.98347107438</v>
      </c>
      <c r="D271" s="26" t="n">
        <v>3024.86597938144</v>
      </c>
      <c r="E271" s="26" t="n">
        <v>2329.55632183908</v>
      </c>
      <c r="F271" s="26" t="n">
        <v>2115.20888888889</v>
      </c>
      <c r="G271" s="26" t="n">
        <v>4637.77033492823</v>
      </c>
      <c r="H271" s="26" t="n">
        <v>6873.54292929293</v>
      </c>
      <c r="I271" s="26" t="n">
        <v>4192.97169811321</v>
      </c>
      <c r="J271" s="26" t="n">
        <v>408.946824820463</v>
      </c>
      <c r="K271" s="26" t="n">
        <v>22821.8053007136</v>
      </c>
      <c r="L271" s="26" t="n">
        <v>2034.67857142857</v>
      </c>
      <c r="M271" s="26" t="n">
        <v>2068.33766233766</v>
      </c>
      <c r="N271" s="26" t="n">
        <v>4121.63870967742</v>
      </c>
      <c r="O271" s="27" t="str">
        <f aca="false">+A271</f>
        <v>ישובים כפריים קהילתיים</v>
      </c>
    </row>
    <row r="272" s="28" customFormat="true" ht="20.1" hidden="false" customHeight="true" outlineLevel="0" collapsed="false">
      <c r="A272" s="25" t="s">
        <v>279</v>
      </c>
      <c r="B272" s="26" t="n">
        <v>2453.08633879781</v>
      </c>
      <c r="C272" s="26" t="n">
        <v>2798.77691561591</v>
      </c>
      <c r="D272" s="26" t="n">
        <v>3024.61206896552</v>
      </c>
      <c r="E272" s="26" t="n">
        <v>2455.25957446809</v>
      </c>
      <c r="F272" s="26" t="n">
        <v>2007.38709677419</v>
      </c>
      <c r="G272" s="26" t="n">
        <v>3523.62530413625</v>
      </c>
      <c r="H272" s="26" t="n">
        <v>6940.5875</v>
      </c>
      <c r="I272" s="26" t="n">
        <v>4190.41379310345</v>
      </c>
      <c r="J272" s="26" t="n">
        <v>326.924023465446</v>
      </c>
      <c r="K272" s="26" t="n">
        <v>25693.7366071429</v>
      </c>
      <c r="L272" s="26" t="n">
        <v>2024.18333333333</v>
      </c>
      <c r="M272" s="26" t="n">
        <v>2010.59302325581</v>
      </c>
      <c r="N272" s="26" t="n">
        <v>4125.74585635359</v>
      </c>
      <c r="O272" s="27" t="str">
        <f aca="false">+A272</f>
        <v>יישובים יהודיים קטנים</v>
      </c>
    </row>
    <row r="273" s="14" customFormat="true" ht="20.1" hidden="false" customHeight="true" outlineLevel="0" collapsed="false">
      <c r="A273" s="29" t="s">
        <v>280</v>
      </c>
      <c r="B273" s="13" t="n">
        <v>2744.11502659575</v>
      </c>
      <c r="C273" s="13" t="n">
        <v>3157.01393728223</v>
      </c>
      <c r="D273" s="13" t="n">
        <v>2728.16170212766</v>
      </c>
      <c r="E273" s="13" t="n">
        <v>2315.19811320755</v>
      </c>
      <c r="F273" s="13" t="n">
        <v>2245</v>
      </c>
      <c r="G273" s="13" t="n">
        <v>3400.5350877193</v>
      </c>
      <c r="H273" s="13" t="n">
        <v>5867.26960784314</v>
      </c>
      <c r="I273" s="13" t="n">
        <v>7421.5</v>
      </c>
      <c r="J273" s="13" t="n">
        <v>377.01616207603</v>
      </c>
      <c r="K273" s="13" t="n">
        <v>17211.8966942149</v>
      </c>
      <c r="L273" s="13" t="n">
        <v>2082.74468085106</v>
      </c>
      <c r="M273" s="13" t="n">
        <v>2204.55739514349</v>
      </c>
      <c r="N273" s="13" t="n">
        <v>3294.84037558685</v>
      </c>
      <c r="O273" s="23" t="str">
        <f aca="false">+A273</f>
        <v>יישובים לא יהודיים קטנים</v>
      </c>
    </row>
    <row r="274" s="14" customFormat="true" ht="20.1" hidden="false" customHeight="true" outlineLevel="0" collapsed="false">
      <c r="A274" s="29" t="s">
        <v>281</v>
      </c>
      <c r="B274" s="13" t="n">
        <v>3534.43421765024</v>
      </c>
      <c r="C274" s="13" t="n">
        <v>3160.15240641711</v>
      </c>
      <c r="D274" s="13" t="n">
        <v>3134.03125</v>
      </c>
      <c r="E274" s="13" t="n">
        <v>2581.1186440678</v>
      </c>
      <c r="F274" s="13" t="n">
        <v>2524.0037593985</v>
      </c>
      <c r="G274" s="13" t="n">
        <v>2937.27777777778</v>
      </c>
      <c r="H274" s="13" t="n">
        <v>7366.65277777778</v>
      </c>
      <c r="I274" s="13" t="n">
        <v>8959</v>
      </c>
      <c r="J274" s="13" t="n">
        <v>531.186583463339</v>
      </c>
      <c r="K274" s="13" t="n">
        <v>20080.6121212121</v>
      </c>
      <c r="L274" s="13" t="n">
        <v>955.274509803922</v>
      </c>
      <c r="M274" s="13" t="n">
        <v>2412.18005709625</v>
      </c>
      <c r="N274" s="13" t="n">
        <v>3129.78333333333</v>
      </c>
      <c r="O274" s="23" t="str">
        <f aca="false">+A274</f>
        <v>אוכלוסייה מחוץ ליישובים</v>
      </c>
    </row>
    <row r="275" s="15" customFormat="true" ht="21.95" hidden="false" customHeight="true" outlineLevel="0" collapsed="false">
      <c r="A275" s="21" t="s">
        <v>282</v>
      </c>
      <c r="B275" s="17" t="n">
        <v>3550.69533851276</v>
      </c>
      <c r="C275" s="17" t="n">
        <v>3175.69613259669</v>
      </c>
      <c r="D275" s="17" t="n">
        <v>3092.80434782609</v>
      </c>
      <c r="E275" s="17" t="n">
        <v>2604.21176470588</v>
      </c>
      <c r="F275" s="17" t="n">
        <v>2523.21875</v>
      </c>
      <c r="G275" s="17" t="n">
        <v>2822.02</v>
      </c>
      <c r="H275" s="17" t="n">
        <v>7000.06944444444</v>
      </c>
      <c r="I275" s="17" t="n">
        <v>8959</v>
      </c>
      <c r="J275" s="17" t="n">
        <v>549.122357019064</v>
      </c>
      <c r="K275" s="17" t="n">
        <v>16198.5044642857</v>
      </c>
      <c r="L275" s="17" t="n">
        <v>928.46</v>
      </c>
      <c r="M275" s="17" t="n">
        <v>2413.01184882533</v>
      </c>
      <c r="N275" s="17" t="n">
        <v>3046.32142857143</v>
      </c>
      <c r="O275" s="24" t="str">
        <f aca="false">+A275</f>
        <v>מזה: שבטי בדווים</v>
      </c>
    </row>
    <row r="276" s="14" customFormat="true" ht="20.1" hidden="false" customHeight="true" outlineLevel="0" collapsed="false">
      <c r="A276" s="29" t="s">
        <v>283</v>
      </c>
      <c r="B276" s="13" t="n">
        <v>4352.33333333333</v>
      </c>
      <c r="C276" s="13" t="n">
        <v>3137.63888888889</v>
      </c>
      <c r="D276" s="13" t="n">
        <v>2599.82608695652</v>
      </c>
      <c r="E276" s="13" t="n">
        <v>2700.42857142857</v>
      </c>
      <c r="F276" s="13" t="n">
        <v>3583</v>
      </c>
      <c r="G276" s="13" t="n">
        <v>2093.0717264387</v>
      </c>
      <c r="H276" s="13" t="n">
        <v>5874.29761904762</v>
      </c>
      <c r="I276" s="13" t="n">
        <v>1331</v>
      </c>
      <c r="J276" s="13" t="n">
        <v>423.777777777778</v>
      </c>
      <c r="K276" s="13" t="n">
        <v>20167</v>
      </c>
      <c r="L276" s="13" t="n">
        <v>1998.14285714286</v>
      </c>
      <c r="M276" s="13" t="n">
        <v>2951</v>
      </c>
      <c r="N276" s="13" t="n">
        <v>5202.125</v>
      </c>
      <c r="O276" s="23" t="str">
        <f aca="false">+A276</f>
        <v>יישובים לא יהודיים ביש"ע</v>
      </c>
    </row>
    <row r="277" s="14" customFormat="true" ht="20.1" hidden="false" customHeight="true" outlineLevel="0" collapsed="false">
      <c r="A277" s="32" t="s">
        <v>284</v>
      </c>
      <c r="B277" s="33" t="n">
        <v>1630.35501858736</v>
      </c>
      <c r="C277" s="33" t="n">
        <v>3039.22429906542</v>
      </c>
      <c r="D277" s="33" t="n">
        <v>3086.14285714286</v>
      </c>
      <c r="E277" s="33" t="n">
        <v>2201.22222222222</v>
      </c>
      <c r="F277" s="33" t="n">
        <v>2690.05555555556</v>
      </c>
      <c r="G277" s="33" t="n">
        <v>3160.53570013472</v>
      </c>
      <c r="H277" s="33" t="n">
        <v>4308</v>
      </c>
      <c r="I277" s="33" t="n">
        <v>5965.70629370629</v>
      </c>
      <c r="J277" s="33" t="n">
        <v>194.781931464174</v>
      </c>
      <c r="K277" s="33" t="n">
        <v>28597.6229508197</v>
      </c>
      <c r="L277" s="33" t="n">
        <v>0</v>
      </c>
      <c r="M277" s="33" t="n">
        <v>0</v>
      </c>
      <c r="N277" s="33" t="n">
        <v>4420</v>
      </c>
      <c r="O277" s="34" t="str">
        <f aca="false">+A277</f>
        <v>כתובת לא ידועה</v>
      </c>
    </row>
    <row r="278" s="15" customFormat="true" ht="21.95" hidden="false" customHeight="true" outlineLevel="0" collapsed="false">
      <c r="A278" s="2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4"/>
    </row>
    <row r="279" s="15" customFormat="true" ht="21.95" hidden="false" customHeight="true" outlineLevel="0" collapsed="false">
      <c r="A279" s="2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4"/>
    </row>
    <row r="280" s="15" customFormat="true" ht="21.95" hidden="false" customHeight="true" outlineLevel="0" collapsed="false">
      <c r="A280" s="2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4"/>
    </row>
    <row r="281" s="15" customFormat="true" ht="21.95" hidden="false" customHeight="true" outlineLevel="0" collapsed="false">
      <c r="A281" s="2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4"/>
    </row>
    <row r="282" s="15" customFormat="true" ht="21.95" hidden="false" customHeight="true" outlineLevel="0" collapsed="false">
      <c r="A282" s="2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4"/>
    </row>
    <row r="283" s="15" customFormat="true" ht="21.95" hidden="false" customHeight="true" outlineLevel="0" collapsed="false">
      <c r="A283" s="2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4"/>
    </row>
    <row r="284" s="15" customFormat="true" ht="21.95" hidden="false" customHeight="true" outlineLevel="0" collapsed="false">
      <c r="A284" s="2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4"/>
    </row>
    <row r="285" s="15" customFormat="true" ht="21.95" hidden="false" customHeight="true" outlineLevel="0" collapsed="false">
      <c r="A285" s="2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4"/>
    </row>
    <row r="286" s="15" customFormat="true" ht="21.95" hidden="false" customHeight="true" outlineLevel="0" collapsed="false">
      <c r="A286" s="2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4"/>
    </row>
    <row r="287" s="15" customFormat="true" ht="21.95" hidden="false" customHeight="true" outlineLevel="0" collapsed="false">
      <c r="A287" s="2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4"/>
    </row>
    <row r="288" s="15" customFormat="true" ht="21.95" hidden="false" customHeight="true" outlineLevel="0" collapsed="false">
      <c r="A288" s="2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4"/>
    </row>
    <row r="289" s="15" customFormat="true" ht="21.95" hidden="false" customHeight="true" outlineLevel="0" collapsed="false">
      <c r="A289" s="2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4"/>
    </row>
    <row r="290" s="15" customFormat="true" ht="21.95" hidden="false" customHeight="true" outlineLevel="0" collapsed="false">
      <c r="A290" s="2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4"/>
    </row>
    <row r="291" s="15" customFormat="true" ht="21.95" hidden="false" customHeight="true" outlineLevel="0" collapsed="false">
      <c r="A291" s="2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4"/>
    </row>
    <row r="292" s="15" customFormat="true" ht="21.95" hidden="false" customHeight="true" outlineLevel="0" collapsed="false">
      <c r="A292" s="2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4"/>
    </row>
    <row r="293" s="15" customFormat="true" ht="21.95" hidden="false" customHeight="true" outlineLevel="0" collapsed="false">
      <c r="A293" s="2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4"/>
    </row>
    <row r="294" s="15" customFormat="true" ht="21.95" hidden="false" customHeight="true" outlineLevel="0" collapsed="false">
      <c r="A294" s="2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24"/>
    </row>
    <row r="295" s="15" customFormat="true" ht="21.95" hidden="false" customHeight="true" outlineLevel="0" collapsed="false">
      <c r="A295" s="2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24"/>
    </row>
    <row r="296" s="15" customFormat="true" ht="10.5" hidden="false" customHeight="false" outlineLevel="0" collapsed="false">
      <c r="A296" s="2"/>
      <c r="O296" s="2"/>
    </row>
    <row r="297" s="15" customFormat="true" ht="10.5" hidden="false" customHeight="false" outlineLevel="0" collapsed="false">
      <c r="A297" s="2"/>
      <c r="O297" s="2"/>
    </row>
    <row r="298" s="15" customFormat="true" ht="10.5" hidden="false" customHeight="false" outlineLevel="0" collapsed="false">
      <c r="A298" s="2"/>
      <c r="O298" s="2"/>
    </row>
    <row r="299" s="15" customFormat="true" ht="10.5" hidden="false" customHeight="false" outlineLevel="0" collapsed="false">
      <c r="A299" s="2"/>
      <c r="O299" s="2"/>
    </row>
    <row r="300" s="15" customFormat="true" ht="10.5" hidden="false" customHeight="false" outlineLevel="0" collapsed="false">
      <c r="A300" s="2"/>
      <c r="O300" s="2"/>
    </row>
    <row r="301" s="15" customFormat="true" ht="10.5" hidden="false" customHeight="false" outlineLevel="0" collapsed="false">
      <c r="A301" s="2"/>
      <c r="O301" s="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  <row r="353" s="15" customFormat="true" ht="10.5" hidden="false" customHeight="false" outlineLevel="0" collapsed="false">
      <c r="A353" s="2"/>
      <c r="O353" s="2"/>
    </row>
    <row r="354" s="15" customFormat="true" ht="10.5" hidden="false" customHeight="false" outlineLevel="0" collapsed="false">
      <c r="A354" s="2"/>
      <c r="O354" s="2"/>
    </row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al</cp:lastModifiedBy>
  <cp:lastPrinted>2015-08-11T11:06:10Z</cp:lastPrinted>
  <dcterms:modified xsi:type="dcterms:W3CDTF">2016-01-05T09:25:48Z</dcterms:modified>
  <cp:revision>0</cp:revision>
  <dc:subject/>
  <dc:title/>
</cp:coreProperties>
</file>