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כאחוז מהאוכלוסייה ביישוב " sheetId="1" state="visible" r:id="rId2"/>
    <sheet name="2015-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מועצות אזוריות בישראל, אוכלוסייה ומקבלי הגמלאות</t>
  </si>
  <si>
    <t xml:space="preserve">כאחוז מהאוכלוסייה ביישוב 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5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5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7"/>
    <col collapsed="false" customWidth="true" hidden="false" outlineLevel="0" max="16" min="3" style="3" width="7.7"/>
    <col collapsed="false" customWidth="true" hidden="false" outlineLevel="0" max="17" min="17" style="3" width="8.7"/>
    <col collapsed="false" customWidth="true" hidden="false" outlineLevel="0" max="23" min="18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0.1" hidden="false" customHeight="true" outlineLevel="0" collapsed="false">
      <c r="A2" s="6" t="s">
        <v>3</v>
      </c>
      <c r="B2" s="6" t="s">
        <v>4</v>
      </c>
      <c r="C2" s="7"/>
      <c r="D2" s="8" t="s">
        <v>5</v>
      </c>
      <c r="E2" s="8"/>
      <c r="F2" s="8" t="s">
        <v>6</v>
      </c>
      <c r="G2" s="8"/>
      <c r="H2" s="8"/>
      <c r="I2" s="8"/>
      <c r="J2" s="8"/>
      <c r="K2" s="8"/>
      <c r="L2" s="8"/>
      <c r="M2" s="8" t="s">
        <v>6</v>
      </c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6" t="s">
        <v>3</v>
      </c>
    </row>
    <row r="3" s="9" customFormat="true" ht="20.1" hidden="false" customHeight="true" outlineLevel="0" collapsed="false">
      <c r="A3" s="6"/>
      <c r="B3" s="6"/>
      <c r="C3" s="10" t="s">
        <v>7</v>
      </c>
      <c r="D3" s="6" t="s">
        <v>8</v>
      </c>
      <c r="E3" s="6" t="s">
        <v>9</v>
      </c>
      <c r="F3" s="11" t="s">
        <v>10</v>
      </c>
      <c r="G3" s="11"/>
      <c r="H3" s="11"/>
      <c r="I3" s="6" t="s">
        <v>11</v>
      </c>
      <c r="J3" s="8" t="s">
        <v>12</v>
      </c>
      <c r="K3" s="8"/>
      <c r="L3" s="8"/>
      <c r="M3" s="6" t="s">
        <v>13</v>
      </c>
      <c r="N3" s="6" t="s">
        <v>14</v>
      </c>
      <c r="O3" s="6"/>
      <c r="P3" s="6" t="s">
        <v>15</v>
      </c>
      <c r="Q3" s="6" t="s">
        <v>16</v>
      </c>
      <c r="R3" s="6"/>
      <c r="S3" s="6"/>
      <c r="T3" s="6" t="s">
        <v>17</v>
      </c>
      <c r="U3" s="6" t="s">
        <v>18</v>
      </c>
      <c r="V3" s="6" t="s">
        <v>19</v>
      </c>
      <c r="W3" s="6" t="s">
        <v>20</v>
      </c>
      <c r="X3" s="6"/>
    </row>
    <row r="4" s="9" customFormat="true" ht="52.5" hidden="false" customHeight="false" outlineLevel="0" collapsed="false">
      <c r="A4" s="6"/>
      <c r="B4" s="6"/>
      <c r="C4" s="10"/>
      <c r="D4" s="10"/>
      <c r="E4" s="10"/>
      <c r="F4" s="6" t="s">
        <v>21</v>
      </c>
      <c r="G4" s="12" t="s">
        <v>22</v>
      </c>
      <c r="H4" s="6" t="s">
        <v>23</v>
      </c>
      <c r="I4" s="6"/>
      <c r="J4" s="6" t="s">
        <v>24</v>
      </c>
      <c r="K4" s="12" t="s">
        <v>25</v>
      </c>
      <c r="L4" s="12" t="s">
        <v>26</v>
      </c>
      <c r="M4" s="6"/>
      <c r="N4" s="6" t="s">
        <v>27</v>
      </c>
      <c r="O4" s="6" t="s">
        <v>28</v>
      </c>
      <c r="P4" s="6"/>
      <c r="Q4" s="12" t="s">
        <v>29</v>
      </c>
      <c r="R4" s="12" t="s">
        <v>30</v>
      </c>
      <c r="S4" s="6" t="s">
        <v>31</v>
      </c>
      <c r="T4" s="6"/>
      <c r="U4" s="6"/>
      <c r="V4" s="6"/>
      <c r="W4" s="6"/>
      <c r="X4" s="6"/>
    </row>
    <row r="5" s="16" customFormat="true" ht="20.1" hidden="false" customHeight="true" outlineLevel="0" collapsed="false">
      <c r="A5" s="13" t="s">
        <v>32</v>
      </c>
      <c r="B5" s="14" t="n">
        <v>100</v>
      </c>
      <c r="C5" s="14" t="n">
        <v>53.5186544356405</v>
      </c>
      <c r="D5" s="14" t="n">
        <v>43.8516143545649</v>
      </c>
      <c r="E5" s="14" t="n">
        <v>2.62973120979452</v>
      </c>
      <c r="F5" s="14" t="n">
        <v>1.45427112612848</v>
      </c>
      <c r="G5" s="14" t="n">
        <v>0.863473481138785</v>
      </c>
      <c r="H5" s="14" t="n">
        <v>0.965726919694694</v>
      </c>
      <c r="I5" s="14" t="n">
        <v>0.18178389076606</v>
      </c>
      <c r="J5" s="14" t="n">
        <v>0.249952849803333</v>
      </c>
      <c r="K5" s="14" t="n">
        <v>0.045445972691515</v>
      </c>
      <c r="L5" s="14" t="n">
        <v>0.261314342976211</v>
      </c>
      <c r="M5" s="14" t="n">
        <v>0.136337918074545</v>
      </c>
      <c r="N5" s="14" t="n">
        <v>0.0113614931728788</v>
      </c>
      <c r="O5" s="14" t="n">
        <v>0</v>
      </c>
      <c r="P5" s="14" t="n">
        <v>0</v>
      </c>
      <c r="Q5" s="14" t="n">
        <v>2.93126523860272</v>
      </c>
      <c r="R5" s="14" t="n">
        <v>1.56788605785727</v>
      </c>
      <c r="S5" s="14" t="n">
        <v>11.8500373793125</v>
      </c>
      <c r="T5" s="14" t="n">
        <v>0.488544206433786</v>
      </c>
      <c r="U5" s="14" t="n">
        <v>0.0568074658643938</v>
      </c>
      <c r="V5" s="14" t="n">
        <v>3.35164048599923</v>
      </c>
      <c r="W5" s="14" t="n">
        <v>0.306760315667726</v>
      </c>
      <c r="X5" s="15" t="str">
        <f aca="false">+A5</f>
        <v>  אל קסום</v>
      </c>
      <c r="Y5" s="15"/>
      <c r="Z5" s="15"/>
      <c r="AA5" s="13"/>
    </row>
    <row r="6" s="16" customFormat="true" ht="20.1" hidden="false" customHeight="true" outlineLevel="0" collapsed="false">
      <c r="A6" s="13" t="s">
        <v>33</v>
      </c>
      <c r="B6" s="14" t="n">
        <v>100</v>
      </c>
      <c r="C6" s="14" t="n">
        <v>41.2923484828196</v>
      </c>
      <c r="D6" s="14" t="n">
        <v>53.9311443798709</v>
      </c>
      <c r="E6" s="14" t="n">
        <v>4.77650713730952</v>
      </c>
      <c r="F6" s="14" t="n">
        <v>3.84316666220306</v>
      </c>
      <c r="G6" s="14" t="n">
        <v>1.64707142665845</v>
      </c>
      <c r="H6" s="14" t="n">
        <v>2.53086585071909</v>
      </c>
      <c r="I6" s="14" t="n">
        <v>0.709713704169903</v>
      </c>
      <c r="J6" s="14" t="n">
        <v>2.87902729050055</v>
      </c>
      <c r="K6" s="14" t="n">
        <v>0.602587107314068</v>
      </c>
      <c r="L6" s="14" t="n">
        <v>0.749886177990841</v>
      </c>
      <c r="M6" s="14" t="n">
        <v>0.468678861244275</v>
      </c>
      <c r="N6" s="14" t="n">
        <v>0.294598141353545</v>
      </c>
      <c r="O6" s="14" t="n">
        <v>1.28551916227001</v>
      </c>
      <c r="P6" s="14" t="n">
        <v>0.0535632984279172</v>
      </c>
      <c r="Q6" s="14" t="n">
        <v>15.533356544096</v>
      </c>
      <c r="R6" s="14" t="n">
        <v>3.96368408366587</v>
      </c>
      <c r="S6" s="14" t="n">
        <v>40.7884517528589</v>
      </c>
      <c r="T6" s="14" t="n">
        <v>0.843621950239696</v>
      </c>
      <c r="U6" s="14" t="n">
        <v>0.160689895283752</v>
      </c>
      <c r="V6" s="14" t="n">
        <v>2.87902729050055</v>
      </c>
      <c r="W6" s="14" t="n">
        <v>0.723104528776882</v>
      </c>
      <c r="X6" s="15" t="str">
        <f aca="false">+A6</f>
        <v>  אל-בטוף</v>
      </c>
      <c r="Y6" s="15"/>
      <c r="Z6" s="15"/>
      <c r="AA6" s="13"/>
    </row>
    <row r="7" s="16" customFormat="true" ht="20.1" hidden="false" customHeight="true" outlineLevel="0" collapsed="false">
      <c r="A7" s="13" t="s">
        <v>34</v>
      </c>
      <c r="B7" s="14" t="n">
        <v>100</v>
      </c>
      <c r="C7" s="14" t="n">
        <v>37.7756803105433</v>
      </c>
      <c r="D7" s="14" t="n">
        <v>54.8170107546894</v>
      </c>
      <c r="E7" s="14" t="n">
        <v>7.40730893476729</v>
      </c>
      <c r="F7" s="14" t="n">
        <v>5.18458450208048</v>
      </c>
      <c r="G7" s="14" t="n">
        <v>0.0443126880519699</v>
      </c>
      <c r="H7" s="14" t="n">
        <v>4.91870837376866</v>
      </c>
      <c r="I7" s="14" t="n">
        <v>0.664690320779549</v>
      </c>
      <c r="J7" s="14" t="n">
        <v>1.06350451324728</v>
      </c>
      <c r="K7" s="14" t="n">
        <v>0.13293806415591</v>
      </c>
      <c r="L7" s="14" t="n">
        <v>0.531752256623639</v>
      </c>
      <c r="M7" s="14" t="n">
        <v>0.398814192467729</v>
      </c>
      <c r="N7" s="14" t="n">
        <v>0.487439568571669</v>
      </c>
      <c r="O7" s="14" t="n">
        <v>1.06350451324728</v>
      </c>
      <c r="P7" s="14" t="n">
        <v>0.0443126880519699</v>
      </c>
      <c r="Q7" s="14" t="n">
        <v>13.293806415591</v>
      </c>
      <c r="R7" s="14" t="n">
        <v>1.01919182519531</v>
      </c>
      <c r="S7" s="14" t="n">
        <v>30.5314420678073</v>
      </c>
      <c r="T7" s="14" t="n">
        <v>1.55094408181895</v>
      </c>
      <c r="U7" s="14" t="n">
        <v>0.0443126880519699</v>
      </c>
      <c r="V7" s="14" t="n">
        <v>0.22156344025985</v>
      </c>
      <c r="W7" s="14" t="n">
        <v>0.930566449091369</v>
      </c>
      <c r="X7" s="15" t="str">
        <f aca="false">+A7</f>
        <v>  אלונה</v>
      </c>
      <c r="Y7" s="15"/>
      <c r="Z7" s="15"/>
      <c r="AA7" s="13"/>
    </row>
    <row r="8" s="16" customFormat="true" ht="20.1" hidden="false" customHeight="true" outlineLevel="0" collapsed="false">
      <c r="A8" s="13" t="s">
        <v>35</v>
      </c>
      <c r="B8" s="14" t="n">
        <v>100</v>
      </c>
      <c r="C8" s="14" t="n">
        <v>33.1529054156591</v>
      </c>
      <c r="D8" s="14" t="n">
        <v>54.2156151745522</v>
      </c>
      <c r="E8" s="14" t="n">
        <v>12.6314794097887</v>
      </c>
      <c r="F8" s="14" t="n">
        <v>10.4016770797825</v>
      </c>
      <c r="G8" s="14" t="n">
        <v>0.510932818435066</v>
      </c>
      <c r="H8" s="14" t="n">
        <v>9.89837012430919</v>
      </c>
      <c r="I8" s="14" t="n">
        <v>1.28877084053024</v>
      </c>
      <c r="J8" s="14" t="n">
        <v>1.5327984553052</v>
      </c>
      <c r="K8" s="14" t="n">
        <v>0.312660381430414</v>
      </c>
      <c r="L8" s="14" t="n">
        <v>0.335537970315566</v>
      </c>
      <c r="M8" s="14" t="n">
        <v>0.312660381430414</v>
      </c>
      <c r="N8" s="14" t="n">
        <v>0.358415559200718</v>
      </c>
      <c r="O8" s="14" t="n">
        <v>0.183020711081218</v>
      </c>
      <c r="P8" s="14" t="n">
        <v>0.289782792545261</v>
      </c>
      <c r="Q8" s="14" t="n">
        <v>12.3157686831736</v>
      </c>
      <c r="R8" s="14" t="n">
        <v>2.08948645151057</v>
      </c>
      <c r="S8" s="14" t="n">
        <v>30.5110777098313</v>
      </c>
      <c r="T8" s="14" t="n">
        <v>1.73107089230985</v>
      </c>
      <c r="U8" s="14" t="n">
        <v>0.0152517259234348</v>
      </c>
      <c r="V8" s="14" t="n">
        <v>0.0915103555406089</v>
      </c>
      <c r="W8" s="14" t="n">
        <v>0.831219062827197</v>
      </c>
      <c r="X8" s="15" t="str">
        <f aca="false">+A8</f>
        <v>  אשכול</v>
      </c>
      <c r="Y8" s="15"/>
      <c r="Z8" s="15"/>
      <c r="AA8" s="13"/>
    </row>
    <row r="9" s="16" customFormat="true" ht="20.1" hidden="false" customHeight="true" outlineLevel="0" collapsed="false">
      <c r="A9" s="13" t="s">
        <v>36</v>
      </c>
      <c r="B9" s="14" t="n">
        <v>100</v>
      </c>
      <c r="C9" s="14" t="n">
        <v>33.7525962011788</v>
      </c>
      <c r="D9" s="14" t="n">
        <v>54.7281713044235</v>
      </c>
      <c r="E9" s="14" t="n">
        <v>11.5192324943978</v>
      </c>
      <c r="F9" s="14" t="n">
        <v>12.4681408945459</v>
      </c>
      <c r="G9" s="14" t="n">
        <v>0.218579533578598</v>
      </c>
      <c r="H9" s="14" t="n">
        <v>11.7440961895667</v>
      </c>
      <c r="I9" s="14" t="n">
        <v>1.82604985343787</v>
      </c>
      <c r="J9" s="14" t="n">
        <v>1.58014787816195</v>
      </c>
      <c r="K9" s="14" t="n">
        <v>0.496357690834733</v>
      </c>
      <c r="L9" s="14" t="n">
        <v>0.418944106025646</v>
      </c>
      <c r="M9" s="14" t="n">
        <v>0.432605326874308</v>
      </c>
      <c r="N9" s="14" t="n">
        <v>0.601093717341144</v>
      </c>
      <c r="O9" s="14" t="n">
        <v>1.09289766789299</v>
      </c>
      <c r="P9" s="14" t="n">
        <v>0.050091143111762</v>
      </c>
      <c r="Q9" s="14" t="n">
        <v>13.5519310818731</v>
      </c>
      <c r="R9" s="14" t="n">
        <v>1.50728803363575</v>
      </c>
      <c r="S9" s="14" t="n">
        <v>30.1412069324321</v>
      </c>
      <c r="T9" s="14" t="n">
        <v>1.27960101949137</v>
      </c>
      <c r="U9" s="14" t="n">
        <v>0.0865210653748616</v>
      </c>
      <c r="V9" s="14" t="n">
        <v>0.241348234993035</v>
      </c>
      <c r="W9" s="14" t="n">
        <v>0.760474627242205</v>
      </c>
      <c r="X9" s="15" t="str">
        <f aca="false">+A9</f>
        <v>  באר טוביה</v>
      </c>
      <c r="Y9" s="15"/>
      <c r="Z9" s="15"/>
      <c r="AA9" s="13"/>
    </row>
    <row r="10" s="16" customFormat="true" ht="20.1" hidden="false" customHeight="true" outlineLevel="0" collapsed="false">
      <c r="A10" s="13" t="s">
        <v>37</v>
      </c>
      <c r="B10" s="14" t="n">
        <v>100</v>
      </c>
      <c r="C10" s="14" t="n">
        <v>38.0815655526958</v>
      </c>
      <c r="D10" s="14" t="n">
        <v>55.5057886916525</v>
      </c>
      <c r="E10" s="14" t="n">
        <v>6.4126457556517</v>
      </c>
      <c r="F10" s="14" t="n">
        <v>5.37267758977128</v>
      </c>
      <c r="G10" s="14" t="n">
        <v>1.8087567945614</v>
      </c>
      <c r="H10" s="14" t="n">
        <v>3.87207936020923</v>
      </c>
      <c r="I10" s="14" t="n">
        <v>1.09865227521507</v>
      </c>
      <c r="J10" s="14" t="n">
        <v>4.434803696295</v>
      </c>
      <c r="K10" s="14" t="n">
        <v>1.40681084021442</v>
      </c>
      <c r="L10" s="14" t="n">
        <v>0.669909923911631</v>
      </c>
      <c r="M10" s="14" t="n">
        <v>0.522529740651072</v>
      </c>
      <c r="N10" s="14" t="n">
        <v>0.388547755868746</v>
      </c>
      <c r="O10" s="14" t="n">
        <v>1.9293405808655</v>
      </c>
      <c r="P10" s="14" t="n">
        <v>0.0133981984782326</v>
      </c>
      <c r="Q10" s="14" t="n">
        <v>14.6040363412736</v>
      </c>
      <c r="R10" s="14" t="n">
        <v>3.87207936020923</v>
      </c>
      <c r="S10" s="14" t="n">
        <v>39.2165269457869</v>
      </c>
      <c r="T10" s="14" t="n">
        <v>0.763697313259259</v>
      </c>
      <c r="U10" s="14" t="n">
        <v>0.147380183260559</v>
      </c>
      <c r="V10" s="14" t="n">
        <v>2.77342708499415</v>
      </c>
      <c r="W10" s="14" t="n">
        <v>0.56272433608577</v>
      </c>
      <c r="X10" s="15" t="str">
        <f aca="false">+A10</f>
        <v>  בוסתן-אל-מרג'</v>
      </c>
      <c r="Y10" s="15"/>
      <c r="Z10" s="15"/>
      <c r="AA10" s="13"/>
    </row>
    <row r="11" s="16" customFormat="true" ht="20.1" hidden="false" customHeight="true" outlineLevel="0" collapsed="false">
      <c r="A11" s="13" t="s">
        <v>38</v>
      </c>
      <c r="B11" s="14" t="n">
        <v>100</v>
      </c>
      <c r="C11" s="14" t="n">
        <v>38.866787436646</v>
      </c>
      <c r="D11" s="14" t="n">
        <v>51.0945244737906</v>
      </c>
      <c r="E11" s="14" t="n">
        <v>10.0386880895634</v>
      </c>
      <c r="F11" s="14" t="n">
        <v>8.42113727793997</v>
      </c>
      <c r="G11" s="14" t="n">
        <v>0.145192022033448</v>
      </c>
      <c r="H11" s="14" t="n">
        <v>8.16425908511157</v>
      </c>
      <c r="I11" s="14" t="n">
        <v>1.30672819830103</v>
      </c>
      <c r="J11" s="14" t="n">
        <v>1.06101862255212</v>
      </c>
      <c r="K11" s="14" t="n">
        <v>0.212203724510424</v>
      </c>
      <c r="L11" s="14" t="n">
        <v>0.368564363623368</v>
      </c>
      <c r="M11" s="14" t="n">
        <v>0.16752925619244</v>
      </c>
      <c r="N11" s="14" t="n">
        <v>0.234540958669416</v>
      </c>
      <c r="O11" s="14" t="n">
        <v>0.268046809907904</v>
      </c>
      <c r="P11" s="14" t="n">
        <v>0.0558430853974799</v>
      </c>
      <c r="Q11" s="14" t="n">
        <v>10.8000527158726</v>
      </c>
      <c r="R11" s="14" t="n">
        <v>1.83165320103734</v>
      </c>
      <c r="S11" s="14" t="n">
        <v>27.2402570568907</v>
      </c>
      <c r="T11" s="14" t="n">
        <v>1.45192022033448</v>
      </c>
      <c r="U11" s="14" t="n">
        <v>0.033505851238488</v>
      </c>
      <c r="V11" s="14" t="n">
        <v>0.0893489366359679</v>
      </c>
      <c r="W11" s="14" t="n">
        <v>0.446744683179839</v>
      </c>
      <c r="X11" s="15" t="str">
        <f aca="false">+A11</f>
        <v>  בני שמעון</v>
      </c>
      <c r="Y11" s="15"/>
      <c r="Z11" s="15"/>
      <c r="AA11" s="13"/>
    </row>
    <row r="12" s="16" customFormat="true" ht="20.1" hidden="false" customHeight="true" outlineLevel="0" collapsed="false">
      <c r="A12" s="13" t="s">
        <v>39</v>
      </c>
      <c r="B12" s="14" t="n">
        <v>100</v>
      </c>
      <c r="C12" s="14" t="n">
        <v>30.7176012841597</v>
      </c>
      <c r="D12" s="14" t="n">
        <v>54.1890954642864</v>
      </c>
      <c r="E12" s="14" t="n">
        <v>15.093303251554</v>
      </c>
      <c r="F12" s="14" t="n">
        <v>16.4127150172243</v>
      </c>
      <c r="G12" s="14" t="n">
        <v>0.25414293982715</v>
      </c>
      <c r="H12" s="14" t="n">
        <v>15.2813690270261</v>
      </c>
      <c r="I12" s="14" t="n">
        <v>1.61503739180479</v>
      </c>
      <c r="J12" s="14" t="n">
        <v>2.49224044217592</v>
      </c>
      <c r="K12" s="14" t="n">
        <v>0.614861951194718</v>
      </c>
      <c r="L12" s="14" t="n">
        <v>0.385313489415356</v>
      </c>
      <c r="M12" s="14" t="n">
        <v>0.442700604860197</v>
      </c>
      <c r="N12" s="14" t="n">
        <v>0.426304286161671</v>
      </c>
      <c r="O12" s="14" t="n">
        <v>0.688645385338084</v>
      </c>
      <c r="P12" s="14" t="n">
        <v>0.0655852747941032</v>
      </c>
      <c r="Q12" s="14" t="n">
        <v>12.067690562115</v>
      </c>
      <c r="R12" s="14" t="n">
        <v>2.28728645844435</v>
      </c>
      <c r="S12" s="14" t="n">
        <v>28.7427466785157</v>
      </c>
      <c r="T12" s="14" t="n">
        <v>1.73800978204374</v>
      </c>
      <c r="U12" s="14" t="n">
        <v>0.122972390238944</v>
      </c>
      <c r="V12" s="14" t="n">
        <v>0.442700604860197</v>
      </c>
      <c r="W12" s="14" t="n">
        <v>0.893599369069656</v>
      </c>
      <c r="X12" s="15" t="str">
        <f aca="false">+A12</f>
        <v>  בקעת בית שאן</v>
      </c>
      <c r="Y12" s="15"/>
      <c r="Z12" s="15"/>
      <c r="AA12" s="13"/>
    </row>
    <row r="13" s="16" customFormat="true" ht="20.1" hidden="false" customHeight="true" outlineLevel="0" collapsed="false">
      <c r="A13" s="13" t="s">
        <v>40</v>
      </c>
      <c r="B13" s="14" t="n">
        <v>100</v>
      </c>
      <c r="C13" s="14" t="n">
        <v>33.6700207704496</v>
      </c>
      <c r="D13" s="14" t="n">
        <v>52.1885595597431</v>
      </c>
      <c r="E13" s="14" t="n">
        <v>14.1414196698073</v>
      </c>
      <c r="F13" s="14" t="n">
        <v>10.7272941221543</v>
      </c>
      <c r="G13" s="14" t="n">
        <v>0.109462184919942</v>
      </c>
      <c r="H13" s="14" t="n">
        <v>10.3578592480495</v>
      </c>
      <c r="I13" s="14" t="n">
        <v>1.21776680723436</v>
      </c>
      <c r="J13" s="14" t="n">
        <v>1.20408403411936</v>
      </c>
      <c r="K13" s="14" t="n">
        <v>0.478897059024747</v>
      </c>
      <c r="L13" s="14" t="n">
        <v>0.342069327874819</v>
      </c>
      <c r="M13" s="14" t="n">
        <v>0.560993697714703</v>
      </c>
      <c r="N13" s="14" t="n">
        <v>0.383117647219797</v>
      </c>
      <c r="O13" s="14" t="n">
        <v>0.492579832139739</v>
      </c>
      <c r="P13" s="14" t="n">
        <v>0.054731092459971</v>
      </c>
      <c r="Q13" s="14" t="n">
        <v>13.9290630310626</v>
      </c>
      <c r="R13" s="14" t="n">
        <v>1.25881512657933</v>
      </c>
      <c r="S13" s="14" t="n">
        <v>31.7303508536682</v>
      </c>
      <c r="T13" s="14" t="n">
        <v>1.65561554691412</v>
      </c>
      <c r="U13" s="14" t="n">
        <v>0.0136827731149928</v>
      </c>
      <c r="V13" s="14" t="n">
        <v>0.0820966386899566</v>
      </c>
      <c r="W13" s="14" t="n">
        <v>0.820966386899566</v>
      </c>
      <c r="X13" s="15" t="str">
        <f aca="false">+A13</f>
        <v>  ברנר</v>
      </c>
      <c r="Y13" s="15"/>
      <c r="Z13" s="15"/>
      <c r="AA13" s="13"/>
    </row>
    <row r="14" s="16" customFormat="true" ht="20.1" hidden="false" customHeight="true" outlineLevel="0" collapsed="false">
      <c r="A14" s="13" t="s">
        <v>41</v>
      </c>
      <c r="B14" s="14" t="n">
        <v>100</v>
      </c>
      <c r="C14" s="14" t="n">
        <v>32.6937275200272</v>
      </c>
      <c r="D14" s="14" t="n">
        <v>52.0491075129994</v>
      </c>
      <c r="E14" s="14" t="n">
        <v>15.2571649669734</v>
      </c>
      <c r="F14" s="14" t="n">
        <v>11.0351743715478</v>
      </c>
      <c r="G14" s="14" t="n">
        <v>0.138186441146395</v>
      </c>
      <c r="H14" s="14" t="n">
        <v>10.6008741279449</v>
      </c>
      <c r="I14" s="14" t="n">
        <v>1.59901453326542</v>
      </c>
      <c r="J14" s="14" t="n">
        <v>0.88834140736968</v>
      </c>
      <c r="K14" s="14" t="n">
        <v>0.335595642784102</v>
      </c>
      <c r="L14" s="14" t="n">
        <v>0.59222760491312</v>
      </c>
      <c r="M14" s="14" t="n">
        <v>0.533004844421808</v>
      </c>
      <c r="N14" s="14" t="n">
        <v>0.335595642784102</v>
      </c>
      <c r="O14" s="14" t="n">
        <v>0.236891041965248</v>
      </c>
      <c r="P14" s="14" t="n">
        <v>0.0789636806550827</v>
      </c>
      <c r="Q14" s="14" t="n">
        <v>12.2985932620291</v>
      </c>
      <c r="R14" s="14" t="n">
        <v>0.947564167860992</v>
      </c>
      <c r="S14" s="14" t="n">
        <v>26.6699831412542</v>
      </c>
      <c r="T14" s="14" t="n">
        <v>1.0067869283523</v>
      </c>
      <c r="U14" s="14" t="n">
        <v>0.0197409201637707</v>
      </c>
      <c r="V14" s="14" t="n">
        <v>0.157927361310165</v>
      </c>
      <c r="W14" s="14" t="n">
        <v>0.611968525076891</v>
      </c>
      <c r="X14" s="15" t="str">
        <f aca="false">+A14</f>
        <v>  גדרות</v>
      </c>
      <c r="Y14" s="15"/>
      <c r="Z14" s="15"/>
      <c r="AA14" s="13"/>
    </row>
    <row r="15" s="16" customFormat="true" ht="20.1" hidden="false" customHeight="true" outlineLevel="0" collapsed="false">
      <c r="A15" s="13" t="s">
        <v>42</v>
      </c>
      <c r="B15" s="14" t="n">
        <v>100</v>
      </c>
      <c r="C15" s="14" t="n">
        <v>38.0884383005772</v>
      </c>
      <c r="D15" s="14" t="n">
        <v>54.7979736367314</v>
      </c>
      <c r="E15" s="14" t="n">
        <v>7.11358806269142</v>
      </c>
      <c r="F15" s="14" t="n">
        <v>4.87328808901616</v>
      </c>
      <c r="G15" s="14" t="n">
        <v>0.288930123854713</v>
      </c>
      <c r="H15" s="14" t="n">
        <v>4.49446859329554</v>
      </c>
      <c r="I15" s="14" t="n">
        <v>0.154096066055847</v>
      </c>
      <c r="J15" s="14" t="n">
        <v>1.52169865230149</v>
      </c>
      <c r="K15" s="14" t="n">
        <v>0.295350793273707</v>
      </c>
      <c r="L15" s="14" t="n">
        <v>0.359557487463643</v>
      </c>
      <c r="M15" s="14" t="n">
        <v>0.250406107340751</v>
      </c>
      <c r="N15" s="14" t="n">
        <v>0.288930123854713</v>
      </c>
      <c r="O15" s="14" t="n">
        <v>0.616384264223388</v>
      </c>
      <c r="P15" s="14" t="n">
        <v>0.109151380122892</v>
      </c>
      <c r="Q15" s="14" t="n">
        <v>12.2827405985348</v>
      </c>
      <c r="R15" s="14" t="n">
        <v>2.58752977585443</v>
      </c>
      <c r="S15" s="14" t="n">
        <v>31.8208376405324</v>
      </c>
      <c r="T15" s="14" t="n">
        <v>1.94546283395507</v>
      </c>
      <c r="U15" s="14" t="n">
        <v>0.0385240165139617</v>
      </c>
      <c r="V15" s="14" t="n">
        <v>0.109151380122892</v>
      </c>
      <c r="W15" s="14" t="n">
        <v>0.834687024469171</v>
      </c>
      <c r="X15" s="15" t="str">
        <f aca="false">+A15</f>
        <v>  גולן</v>
      </c>
      <c r="Y15" s="15"/>
      <c r="Z15" s="15"/>
      <c r="AA15" s="13"/>
    </row>
    <row r="16" s="16" customFormat="true" ht="20.1" hidden="false" customHeight="true" outlineLevel="0" collapsed="false">
      <c r="A16" s="13" t="s">
        <v>43</v>
      </c>
      <c r="B16" s="14" t="n">
        <v>100</v>
      </c>
      <c r="C16" s="14" t="n">
        <v>46.992789267924</v>
      </c>
      <c r="D16" s="14" t="n">
        <v>48.584243121451</v>
      </c>
      <c r="E16" s="14" t="n">
        <v>4.42296761062498</v>
      </c>
      <c r="F16" s="14" t="n">
        <v>3.08367040755468</v>
      </c>
      <c r="G16" s="14" t="n">
        <v>0.469548641853128</v>
      </c>
      <c r="H16" s="14" t="n">
        <v>2.82180674190582</v>
      </c>
      <c r="I16" s="14" t="n">
        <v>0.293467901158205</v>
      </c>
      <c r="J16" s="14" t="n">
        <v>0.835254795604122</v>
      </c>
      <c r="K16" s="14" t="n">
        <v>0.207684976204268</v>
      </c>
      <c r="L16" s="14" t="n">
        <v>0.641114491761002</v>
      </c>
      <c r="M16" s="14" t="n">
        <v>0.203170085417219</v>
      </c>
      <c r="N16" s="14" t="n">
        <v>0.0677233618057396</v>
      </c>
      <c r="O16" s="14" t="n">
        <v>0.270893447222958</v>
      </c>
      <c r="P16" s="14" t="n">
        <v>0.225744539352465</v>
      </c>
      <c r="Q16" s="14" t="n">
        <v>13.3776214020271</v>
      </c>
      <c r="R16" s="14" t="n">
        <v>5.09279680779162</v>
      </c>
      <c r="S16" s="14" t="n">
        <v>41.6950164184004</v>
      </c>
      <c r="T16" s="14" t="n">
        <v>2.54188351310876</v>
      </c>
      <c r="U16" s="14" t="n">
        <v>0.058693580231641</v>
      </c>
      <c r="V16" s="14" t="n">
        <v>0.117387160463282</v>
      </c>
      <c r="W16" s="14" t="n">
        <v>0.550816676020015</v>
      </c>
      <c r="X16" s="15" t="str">
        <f aca="false">+A16</f>
        <v>  גוש עציון</v>
      </c>
      <c r="Y16" s="15"/>
      <c r="Z16" s="15"/>
      <c r="AA16" s="13"/>
    </row>
    <row r="17" s="16" customFormat="true" ht="20.1" hidden="false" customHeight="true" outlineLevel="0" collapsed="false">
      <c r="A17" s="13" t="s">
        <v>44</v>
      </c>
      <c r="B17" s="14" t="n">
        <v>100</v>
      </c>
      <c r="C17" s="14" t="n">
        <v>34.4616405886293</v>
      </c>
      <c r="D17" s="14" t="n">
        <v>54.8033375788244</v>
      </c>
      <c r="E17" s="14" t="n">
        <v>10.7350218325463</v>
      </c>
      <c r="F17" s="14" t="n">
        <v>8.99161111459318</v>
      </c>
      <c r="G17" s="14" t="n">
        <v>0.13796860544093</v>
      </c>
      <c r="H17" s="14" t="n">
        <v>8.49492413500583</v>
      </c>
      <c r="I17" s="14" t="n">
        <v>1.15499432554836</v>
      </c>
      <c r="J17" s="14" t="n">
        <v>1.40727977549749</v>
      </c>
      <c r="K17" s="14" t="n">
        <v>0.370544254612783</v>
      </c>
      <c r="L17" s="14" t="n">
        <v>0.425731696789155</v>
      </c>
      <c r="M17" s="14" t="n">
        <v>0.437557577255521</v>
      </c>
      <c r="N17" s="14" t="n">
        <v>0.524280700675534</v>
      </c>
      <c r="O17" s="14" t="n">
        <v>0.614945784251002</v>
      </c>
      <c r="P17" s="14" t="n">
        <v>0.027593721088186</v>
      </c>
      <c r="Q17" s="14" t="n">
        <v>13.3001735645056</v>
      </c>
      <c r="R17" s="14" t="n">
        <v>1.58466798249297</v>
      </c>
      <c r="S17" s="14" t="n">
        <v>30.5896108063319</v>
      </c>
      <c r="T17" s="14" t="n">
        <v>1.67139110591298</v>
      </c>
      <c r="U17" s="14" t="n">
        <v>0.055187442176372</v>
      </c>
      <c r="V17" s="14" t="n">
        <v>0.0946070437309234</v>
      </c>
      <c r="W17" s="14" t="n">
        <v>0.8435794732674</v>
      </c>
      <c r="X17" s="15" t="str">
        <f aca="false">+A17</f>
        <v>  גזר</v>
      </c>
      <c r="Y17" s="15"/>
      <c r="Z17" s="15"/>
      <c r="AA17" s="13"/>
    </row>
    <row r="18" s="16" customFormat="true" ht="20.1" hidden="false" customHeight="true" outlineLevel="0" collapsed="false">
      <c r="A18" s="13" t="s">
        <v>45</v>
      </c>
      <c r="B18" s="14" t="n">
        <v>100</v>
      </c>
      <c r="C18" s="14" t="n">
        <v>31.4111431385614</v>
      </c>
      <c r="D18" s="14" t="n">
        <v>55.3490469017063</v>
      </c>
      <c r="E18" s="14" t="n">
        <v>13.2398099597323</v>
      </c>
      <c r="F18" s="14" t="n">
        <v>10.4652510211767</v>
      </c>
      <c r="G18" s="14" t="n">
        <v>0.072423882499493</v>
      </c>
      <c r="H18" s="14" t="n">
        <v>10.1212375793042</v>
      </c>
      <c r="I18" s="14" t="n">
        <v>1.26741794374113</v>
      </c>
      <c r="J18" s="14" t="n">
        <v>0.959616443118283</v>
      </c>
      <c r="K18" s="14" t="n">
        <v>0.325907471247719</v>
      </c>
      <c r="L18" s="14" t="n">
        <v>0.398331353747212</v>
      </c>
      <c r="M18" s="14" t="n">
        <v>0.253483588748226</v>
      </c>
      <c r="N18" s="14" t="n">
        <v>0.452649265621831</v>
      </c>
      <c r="O18" s="14" t="n">
        <v>0.434543294996958</v>
      </c>
      <c r="P18" s="14" t="n">
        <v>0.0362119412497465</v>
      </c>
      <c r="Q18" s="14" t="n">
        <v>13.3441003505316</v>
      </c>
      <c r="R18" s="14" t="n">
        <v>0.923404501868536</v>
      </c>
      <c r="S18" s="14" t="n">
        <v>29.2230365885454</v>
      </c>
      <c r="T18" s="14" t="n">
        <v>1.48468959123961</v>
      </c>
      <c r="U18" s="14" t="n">
        <v>0</v>
      </c>
      <c r="V18" s="14" t="n">
        <v>0.0543179118746198</v>
      </c>
      <c r="W18" s="14" t="n">
        <v>0.72423882499493</v>
      </c>
      <c r="X18" s="15" t="str">
        <f aca="false">+A18</f>
        <v>  גן רווה</v>
      </c>
      <c r="Y18" s="15"/>
      <c r="Z18" s="15"/>
      <c r="AA18" s="13"/>
    </row>
    <row r="19" s="16" customFormat="true" ht="20.1" hidden="false" customHeight="true" outlineLevel="0" collapsed="false">
      <c r="A19" s="13" t="s">
        <v>46</v>
      </c>
      <c r="B19" s="14" t="n">
        <v>100</v>
      </c>
      <c r="C19" s="14" t="n">
        <v>33.6621117381668</v>
      </c>
      <c r="D19" s="14" t="n">
        <v>54.9392763682862</v>
      </c>
      <c r="E19" s="14" t="n">
        <v>11.398611893547</v>
      </c>
      <c r="F19" s="14" t="n">
        <v>8.16589919211909</v>
      </c>
      <c r="G19" s="14" t="n">
        <v>0.147828163257567</v>
      </c>
      <c r="H19" s="14" t="n">
        <v>7.72562835806938</v>
      </c>
      <c r="I19" s="14" t="n">
        <v>0.790559307855685</v>
      </c>
      <c r="J19" s="14" t="n">
        <v>1.13120681449269</v>
      </c>
      <c r="K19" s="14" t="n">
        <v>0.286015359346162</v>
      </c>
      <c r="L19" s="14" t="n">
        <v>0.375997719589899</v>
      </c>
      <c r="M19" s="14" t="n">
        <v>0.295656326515134</v>
      </c>
      <c r="N19" s="14" t="n">
        <v>0.392065998204852</v>
      </c>
      <c r="O19" s="14" t="n">
        <v>0.347074818082984</v>
      </c>
      <c r="P19" s="14" t="n">
        <v>0.0385638686758871</v>
      </c>
      <c r="Q19" s="14" t="n">
        <v>12.967100842267</v>
      </c>
      <c r="R19" s="14" t="n">
        <v>0.909464569606337</v>
      </c>
      <c r="S19" s="14" t="n">
        <v>28.1419831662286</v>
      </c>
      <c r="T19" s="14" t="n">
        <v>1.52970012414352</v>
      </c>
      <c r="U19" s="14" t="n">
        <v>0.0224955900609341</v>
      </c>
      <c r="V19" s="14" t="n">
        <v>0.0996233274127083</v>
      </c>
      <c r="W19" s="14" t="n">
        <v>0.893396290991384</v>
      </c>
      <c r="X19" s="15" t="str">
        <f aca="false">+A19</f>
        <v>  דרום השרון</v>
      </c>
      <c r="Y19" s="15"/>
      <c r="Z19" s="15"/>
      <c r="AA19" s="13"/>
    </row>
    <row r="20" s="16" customFormat="true" ht="20.1" hidden="false" customHeight="true" outlineLevel="0" collapsed="false">
      <c r="A20" s="13" t="s">
        <v>47</v>
      </c>
      <c r="B20" s="14" t="n">
        <v>100</v>
      </c>
      <c r="C20" s="14" t="n">
        <v>37.1620467850852</v>
      </c>
      <c r="D20" s="14" t="n">
        <v>52.3709758561219</v>
      </c>
      <c r="E20" s="14" t="n">
        <v>10.4669773587929</v>
      </c>
      <c r="F20" s="14" t="n">
        <v>9.09615124436663</v>
      </c>
      <c r="G20" s="14" t="n">
        <v>0.646910395357482</v>
      </c>
      <c r="H20" s="14" t="n">
        <v>8.38684847585284</v>
      </c>
      <c r="I20" s="14" t="n">
        <v>1.4120379188006</v>
      </c>
      <c r="J20" s="14" t="n">
        <v>2.73541299153697</v>
      </c>
      <c r="K20" s="14" t="n">
        <v>0.732289432308216</v>
      </c>
      <c r="L20" s="14" t="n">
        <v>0.518841839931382</v>
      </c>
      <c r="M20" s="14" t="n">
        <v>0.453165657661587</v>
      </c>
      <c r="N20" s="14" t="n">
        <v>0.466300894115546</v>
      </c>
      <c r="O20" s="14" t="n">
        <v>0.906331315323173</v>
      </c>
      <c r="P20" s="14" t="n">
        <v>0.0492571367023464</v>
      </c>
      <c r="Q20" s="14" t="n">
        <v>13.6967678123658</v>
      </c>
      <c r="R20" s="14" t="n">
        <v>2.19686829692465</v>
      </c>
      <c r="S20" s="14" t="n">
        <v>32.8577939895785</v>
      </c>
      <c r="T20" s="14" t="n">
        <v>1.18217128085631</v>
      </c>
      <c r="U20" s="14" t="n">
        <v>0.0919466551777132</v>
      </c>
      <c r="V20" s="14" t="n">
        <v>1.17231985351584</v>
      </c>
      <c r="W20" s="14" t="n">
        <v>0.791397996351032</v>
      </c>
      <c r="X20" s="15" t="str">
        <f aca="false">+A20</f>
        <v>  הגלבוע</v>
      </c>
      <c r="Y20" s="15"/>
      <c r="Z20" s="15"/>
      <c r="AA20" s="13"/>
    </row>
    <row r="21" s="16" customFormat="true" ht="20.1" hidden="false" customHeight="true" outlineLevel="0" collapsed="false">
      <c r="A21" s="13" t="s">
        <v>48</v>
      </c>
      <c r="B21" s="14" t="n">
        <v>100</v>
      </c>
      <c r="C21" s="14" t="n">
        <v>28.1475446980664</v>
      </c>
      <c r="D21" s="14" t="n">
        <v>53.0163375461452</v>
      </c>
      <c r="E21" s="14" t="n">
        <v>18.8361177557884</v>
      </c>
      <c r="F21" s="14" t="n">
        <v>13.9696772099389</v>
      </c>
      <c r="G21" s="14" t="n">
        <v>0.253679652182135</v>
      </c>
      <c r="H21" s="14" t="n">
        <v>13.5199723719797</v>
      </c>
      <c r="I21" s="14" t="n">
        <v>1.43559621348526</v>
      </c>
      <c r="J21" s="14" t="n">
        <v>2.05249900401909</v>
      </c>
      <c r="K21" s="14" t="n">
        <v>0.242148758901129</v>
      </c>
      <c r="L21" s="14" t="n">
        <v>0.236383312260626</v>
      </c>
      <c r="M21" s="14" t="n">
        <v>0.322865011868172</v>
      </c>
      <c r="N21" s="14" t="n">
        <v>0.230617865620123</v>
      </c>
      <c r="O21" s="14" t="n">
        <v>0.415112158116221</v>
      </c>
      <c r="P21" s="14" t="n">
        <v>0.086481699607546</v>
      </c>
      <c r="Q21" s="14" t="n">
        <v>11.6346713205352</v>
      </c>
      <c r="R21" s="14" t="n">
        <v>0.714915383422381</v>
      </c>
      <c r="S21" s="14" t="n">
        <v>23.7075165857486</v>
      </c>
      <c r="T21" s="14" t="n">
        <v>1.37217630043973</v>
      </c>
      <c r="U21" s="14" t="n">
        <v>0.0749508063265399</v>
      </c>
      <c r="V21" s="14" t="n">
        <v>0.144136166012577</v>
      </c>
      <c r="W21" s="14" t="n">
        <v>0.847520656153951</v>
      </c>
      <c r="X21" s="15" t="str">
        <f aca="false">+A21</f>
        <v>  הגליל העליון</v>
      </c>
      <c r="Y21" s="15"/>
      <c r="Z21" s="15"/>
      <c r="AA21" s="13"/>
    </row>
    <row r="22" s="16" customFormat="true" ht="20.1" hidden="false" customHeight="true" outlineLevel="0" collapsed="false">
      <c r="A22" s="13" t="s">
        <v>49</v>
      </c>
      <c r="B22" s="14" t="n">
        <v>100</v>
      </c>
      <c r="C22" s="14" t="n">
        <v>37.3162011657386</v>
      </c>
      <c r="D22" s="14" t="n">
        <v>52.8502524322333</v>
      </c>
      <c r="E22" s="14" t="n">
        <v>9.83354640202813</v>
      </c>
      <c r="F22" s="14" t="n">
        <v>7.78314662737536</v>
      </c>
      <c r="G22" s="14" t="n">
        <v>0.208012827457693</v>
      </c>
      <c r="H22" s="14" t="n">
        <v>7.2977833633074</v>
      </c>
      <c r="I22" s="14" t="n">
        <v>0.875387315551126</v>
      </c>
      <c r="J22" s="14" t="n">
        <v>1.59476501050898</v>
      </c>
      <c r="K22" s="14" t="n">
        <v>0.381356850339104</v>
      </c>
      <c r="L22" s="14" t="n">
        <v>0.398691252627245</v>
      </c>
      <c r="M22" s="14" t="n">
        <v>0.47669606292388</v>
      </c>
      <c r="N22" s="14" t="n">
        <v>0.433360057203528</v>
      </c>
      <c r="O22" s="14" t="n">
        <v>0.520032068644233</v>
      </c>
      <c r="P22" s="14" t="n">
        <v>0.0520032068644233</v>
      </c>
      <c r="Q22" s="14" t="n">
        <v>11.9347359753851</v>
      </c>
      <c r="R22" s="14" t="n">
        <v>2.41814911919568</v>
      </c>
      <c r="S22" s="14" t="n">
        <v>30.2571991939503</v>
      </c>
      <c r="T22" s="14" t="n">
        <v>1.42142098762757</v>
      </c>
      <c r="U22" s="14" t="n">
        <v>0.0520032068644233</v>
      </c>
      <c r="V22" s="14" t="n">
        <v>0.15600962059327</v>
      </c>
      <c r="W22" s="14" t="n">
        <v>0.641372884661221</v>
      </c>
      <c r="X22" s="15" t="str">
        <f aca="false">+A22</f>
        <v>  הגליל התחתון</v>
      </c>
      <c r="Y22" s="15"/>
      <c r="Z22" s="15"/>
      <c r="AA22" s="13"/>
    </row>
    <row r="23" s="16" customFormat="true" ht="20.1" hidden="false" customHeight="true" outlineLevel="0" collapsed="false">
      <c r="A23" s="13" t="s">
        <v>50</v>
      </c>
      <c r="B23" s="14" t="n">
        <v>100</v>
      </c>
      <c r="C23" s="14" t="n">
        <v>35.3043489547841</v>
      </c>
      <c r="D23" s="14" t="n">
        <v>53.9923288097973</v>
      </c>
      <c r="E23" s="14" t="n">
        <v>10.7033222354186</v>
      </c>
      <c r="F23" s="14" t="n">
        <v>6.84695910645561</v>
      </c>
      <c r="G23" s="14" t="n">
        <v>0.0649000863171148</v>
      </c>
      <c r="H23" s="14" t="n">
        <v>6.52245867487004</v>
      </c>
      <c r="I23" s="14" t="n">
        <v>0</v>
      </c>
      <c r="J23" s="14" t="n">
        <v>0.843701122122493</v>
      </c>
      <c r="K23" s="14" t="n">
        <v>0.194700258951344</v>
      </c>
      <c r="L23" s="14" t="n">
        <v>0.421850561061246</v>
      </c>
      <c r="M23" s="14" t="n">
        <v>0.421850561061246</v>
      </c>
      <c r="N23" s="14" t="n">
        <v>0.616550820012591</v>
      </c>
      <c r="O23" s="14" t="n">
        <v>0.778801035805378</v>
      </c>
      <c r="P23" s="14" t="n">
        <v>0.0973501294756722</v>
      </c>
      <c r="Q23" s="14" t="n">
        <v>14.6025194213508</v>
      </c>
      <c r="R23" s="14" t="n">
        <v>2.43375323689181</v>
      </c>
      <c r="S23" s="14" t="n">
        <v>35.4354471291447</v>
      </c>
      <c r="T23" s="14" t="n">
        <v>1.65495220108643</v>
      </c>
      <c r="U23" s="14" t="n">
        <v>0.0649000863171148</v>
      </c>
      <c r="V23" s="14" t="n">
        <v>0.162250215792787</v>
      </c>
      <c r="W23" s="14" t="n">
        <v>0.713900949488263</v>
      </c>
      <c r="X23" s="15" t="str">
        <f aca="false">+A23</f>
        <v>  הערבה התיכונה</v>
      </c>
      <c r="Y23" s="15"/>
      <c r="Z23" s="15"/>
      <c r="AA23" s="13"/>
    </row>
    <row r="24" s="16" customFormat="true" ht="20.1" hidden="false" customHeight="true" outlineLevel="0" collapsed="false">
      <c r="A24" s="13" t="s">
        <v>51</v>
      </c>
      <c r="B24" s="14" t="n">
        <v>100</v>
      </c>
      <c r="C24" s="14" t="n">
        <v>49.4199201848575</v>
      </c>
      <c r="D24" s="14" t="n">
        <v>48.998043955663</v>
      </c>
      <c r="E24" s="14" t="n">
        <v>1.58203585947948</v>
      </c>
      <c r="F24" s="14" t="n">
        <v>1.21336083617895</v>
      </c>
      <c r="G24" s="14" t="n">
        <v>0.146669991186467</v>
      </c>
      <c r="H24" s="14" t="n">
        <v>1.01335630274286</v>
      </c>
      <c r="I24" s="14" t="n">
        <v>0.0933354489368426</v>
      </c>
      <c r="J24" s="14" t="n">
        <v>0.973355396055644</v>
      </c>
      <c r="K24" s="14" t="n">
        <v>0.146669991186467</v>
      </c>
      <c r="L24" s="14" t="n">
        <v>0.453343609121807</v>
      </c>
      <c r="M24" s="14" t="n">
        <v>0.200004533436091</v>
      </c>
      <c r="N24" s="14" t="n">
        <v>0.160003626748873</v>
      </c>
      <c r="O24" s="14" t="n">
        <v>0</v>
      </c>
      <c r="P24" s="14" t="n">
        <v>0.533345422496243</v>
      </c>
      <c r="Q24" s="14" t="n">
        <v>13.3603028335309</v>
      </c>
      <c r="R24" s="14" t="n">
        <v>5.62679420733537</v>
      </c>
      <c r="S24" s="14" t="n">
        <v>43.934329178128</v>
      </c>
      <c r="T24" s="14" t="n">
        <v>2.52005712129475</v>
      </c>
      <c r="U24" s="14" t="n">
        <v>0.0666681778120304</v>
      </c>
      <c r="V24" s="14" t="n">
        <v>0.0800018133744365</v>
      </c>
      <c r="W24" s="14" t="n">
        <v>0.640014506995492</v>
      </c>
      <c r="X24" s="15" t="str">
        <f aca="false">+A24</f>
        <v>  הר חברון</v>
      </c>
      <c r="Y24" s="15"/>
      <c r="Z24" s="15"/>
      <c r="AA24" s="13"/>
    </row>
    <row r="25" s="16" customFormat="true" ht="20.1" hidden="false" customHeight="true" outlineLevel="0" collapsed="false">
      <c r="A25" s="13" t="s">
        <v>52</v>
      </c>
      <c r="B25" s="14" t="n">
        <v>100</v>
      </c>
      <c r="C25" s="14" t="n">
        <v>33.2619892121996</v>
      </c>
      <c r="D25" s="14" t="n">
        <v>54.302548621796</v>
      </c>
      <c r="E25" s="14" t="n">
        <v>12.4354621660044</v>
      </c>
      <c r="F25" s="14" t="n">
        <v>9.17168605634894</v>
      </c>
      <c r="G25" s="14" t="n">
        <v>0.577183691477132</v>
      </c>
      <c r="H25" s="14" t="n">
        <v>8.56287586122923</v>
      </c>
      <c r="I25" s="14" t="n">
        <v>0.846008972439084</v>
      </c>
      <c r="J25" s="14" t="n">
        <v>2.08734924041045</v>
      </c>
      <c r="K25" s="14" t="n">
        <v>0.347891540068408</v>
      </c>
      <c r="L25" s="14" t="n">
        <v>0.56137043965584</v>
      </c>
      <c r="M25" s="14" t="n">
        <v>0.371611417800345</v>
      </c>
      <c r="N25" s="14" t="n">
        <v>0.268825280961952</v>
      </c>
      <c r="O25" s="14" t="n">
        <v>0.474397554638738</v>
      </c>
      <c r="P25" s="14" t="n">
        <v>0.0316265036425826</v>
      </c>
      <c r="Q25" s="14" t="n">
        <v>13.2277851485102</v>
      </c>
      <c r="R25" s="14" t="n">
        <v>2.26129501044465</v>
      </c>
      <c r="S25" s="14" t="n">
        <v>32.3143800968087</v>
      </c>
      <c r="T25" s="14" t="n">
        <v>1.11483425340104</v>
      </c>
      <c r="U25" s="14" t="n">
        <v>0.102786136838393</v>
      </c>
      <c r="V25" s="14" t="n">
        <v>1.01204811656264</v>
      </c>
      <c r="W25" s="14" t="n">
        <v>3.68448767436087</v>
      </c>
      <c r="X25" s="15" t="str">
        <f aca="false">+A25</f>
        <v>  זבולון</v>
      </c>
      <c r="Y25" s="15"/>
      <c r="Z25" s="15"/>
      <c r="AA25" s="13"/>
    </row>
    <row r="26" s="16" customFormat="true" ht="20.1" hidden="false" customHeight="true" outlineLevel="0" collapsed="false">
      <c r="A26" s="13" t="s">
        <v>53</v>
      </c>
      <c r="B26" s="14" t="n">
        <v>100</v>
      </c>
      <c r="C26" s="14" t="n">
        <v>31.1111548044054</v>
      </c>
      <c r="D26" s="14" t="n">
        <v>61.1344402093159</v>
      </c>
      <c r="E26" s="14" t="n">
        <v>7.75440498627875</v>
      </c>
      <c r="F26" s="14" t="n">
        <v>4.8312299693554</v>
      </c>
      <c r="G26" s="14" t="n">
        <v>0.0561770926669232</v>
      </c>
      <c r="H26" s="14" t="n">
        <v>4.40990177435347</v>
      </c>
      <c r="I26" s="14" t="n">
        <v>0.280885463334616</v>
      </c>
      <c r="J26" s="14" t="n">
        <v>1.40442731667308</v>
      </c>
      <c r="K26" s="14" t="n">
        <v>0.252796917001154</v>
      </c>
      <c r="L26" s="14" t="n">
        <v>0.365151102335001</v>
      </c>
      <c r="M26" s="14" t="n">
        <v>0.224708370667693</v>
      </c>
      <c r="N26" s="14" t="n">
        <v>0.16853127800077</v>
      </c>
      <c r="O26" s="14" t="n">
        <v>0.674125112003079</v>
      </c>
      <c r="P26" s="14" t="n">
        <v>0</v>
      </c>
      <c r="Q26" s="14" t="n">
        <v>14.2128044447316</v>
      </c>
      <c r="R26" s="14" t="n">
        <v>1.37633877033962</v>
      </c>
      <c r="S26" s="14" t="n">
        <v>30.5603384108062</v>
      </c>
      <c r="T26" s="14" t="n">
        <v>1.17971894600539</v>
      </c>
      <c r="U26" s="14" t="n">
        <v>0.0561770926669232</v>
      </c>
      <c r="V26" s="14" t="n">
        <v>0.0280885463334616</v>
      </c>
      <c r="W26" s="14" t="n">
        <v>0.617948019336155</v>
      </c>
      <c r="X26" s="15" t="str">
        <f aca="false">+A26</f>
        <v>  חבל אילות</v>
      </c>
      <c r="Y26" s="15"/>
      <c r="Z26" s="15"/>
      <c r="AA26" s="13"/>
    </row>
    <row r="27" s="16" customFormat="true" ht="20.1" hidden="false" customHeight="true" outlineLevel="0" collapsed="false">
      <c r="A27" s="13" t="s">
        <v>54</v>
      </c>
      <c r="B27" s="14" t="n">
        <v>100</v>
      </c>
      <c r="C27" s="14" t="n">
        <v>41.0942949919798</v>
      </c>
      <c r="D27" s="14" t="n">
        <v>51.0314878403308</v>
      </c>
      <c r="E27" s="14" t="n">
        <v>7.87421716768938</v>
      </c>
      <c r="F27" s="14" t="n">
        <v>5.80823204037474</v>
      </c>
      <c r="G27" s="14" t="n">
        <v>0.0601889330608781</v>
      </c>
      <c r="H27" s="14" t="n">
        <v>5.53738184160079</v>
      </c>
      <c r="I27" s="14" t="n">
        <v>1.21882589448278</v>
      </c>
      <c r="J27" s="14" t="n">
        <v>1.11349526162624</v>
      </c>
      <c r="K27" s="14" t="n">
        <v>0.270850198773951</v>
      </c>
      <c r="L27" s="14" t="n">
        <v>0.240755732243512</v>
      </c>
      <c r="M27" s="14" t="n">
        <v>0.240755732243512</v>
      </c>
      <c r="N27" s="14" t="n">
        <v>0.240755732243512</v>
      </c>
      <c r="O27" s="14" t="n">
        <v>0.541700397547903</v>
      </c>
      <c r="P27" s="14" t="n">
        <v>0.0752361663260976</v>
      </c>
      <c r="Q27" s="14" t="n">
        <v>11.0296219834059</v>
      </c>
      <c r="R27" s="14" t="n">
        <v>3.64143045018313</v>
      </c>
      <c r="S27" s="14" t="n">
        <v>31.9001345222654</v>
      </c>
      <c r="T27" s="14" t="n">
        <v>2.15175435692639</v>
      </c>
      <c r="U27" s="14" t="n">
        <v>0.0150472332652195</v>
      </c>
      <c r="V27" s="14" t="n">
        <v>0.165519565917415</v>
      </c>
      <c r="W27" s="14" t="n">
        <v>0.391228064895708</v>
      </c>
      <c r="X27" s="15" t="str">
        <f aca="false">+A27</f>
        <v>  חבל יבנה</v>
      </c>
      <c r="Y27" s="15"/>
      <c r="Z27" s="15"/>
      <c r="AA27" s="13"/>
    </row>
    <row r="28" s="16" customFormat="true" ht="20.1" hidden="false" customHeight="true" outlineLevel="0" collapsed="false">
      <c r="A28" s="13" t="s">
        <v>55</v>
      </c>
      <c r="B28" s="14" t="n">
        <v>100</v>
      </c>
      <c r="C28" s="14" t="n">
        <v>36.8492770369499</v>
      </c>
      <c r="D28" s="14" t="n">
        <v>53.8689204593613</v>
      </c>
      <c r="E28" s="14" t="n">
        <v>9.28180250368876</v>
      </c>
      <c r="F28" s="14" t="n">
        <v>6.83264516776306</v>
      </c>
      <c r="G28" s="14" t="n">
        <v>0.172978358677546</v>
      </c>
      <c r="H28" s="14" t="n">
        <v>6.29641225586267</v>
      </c>
      <c r="I28" s="14" t="n">
        <v>1.0292212341314</v>
      </c>
      <c r="J28" s="14" t="n">
        <v>1.33625782078404</v>
      </c>
      <c r="K28" s="14" t="n">
        <v>0.389201307024478</v>
      </c>
      <c r="L28" s="14" t="n">
        <v>0.337307799421214</v>
      </c>
      <c r="M28" s="14" t="n">
        <v>0.363254553222846</v>
      </c>
      <c r="N28" s="14" t="n">
        <v>0.406499142892233</v>
      </c>
      <c r="O28" s="14" t="n">
        <v>0.882189629255484</v>
      </c>
      <c r="P28" s="14" t="n">
        <v>0.0691913434710183</v>
      </c>
      <c r="Q28" s="14" t="n">
        <v>13.6479924996584</v>
      </c>
      <c r="R28" s="14" t="n">
        <v>2.08438922206443</v>
      </c>
      <c r="S28" s="14" t="n">
        <v>32.5026335955109</v>
      </c>
      <c r="T28" s="14" t="n">
        <v>1.41842254115588</v>
      </c>
      <c r="U28" s="14" t="n">
        <v>0.060542425537141</v>
      </c>
      <c r="V28" s="14" t="n">
        <v>0.129733769008159</v>
      </c>
      <c r="W28" s="14" t="n">
        <v>0.683264516776306</v>
      </c>
      <c r="X28" s="15" t="str">
        <f aca="false">+A28</f>
        <v>  חבל מודיעין</v>
      </c>
      <c r="Y28" s="15"/>
      <c r="Z28" s="15"/>
      <c r="AA28" s="13"/>
    </row>
    <row r="29" s="16" customFormat="true" ht="20.1" hidden="false" customHeight="true" outlineLevel="0" collapsed="false">
      <c r="A29" s="13" t="s">
        <v>56</v>
      </c>
      <c r="B29" s="14" t="n">
        <v>100</v>
      </c>
      <c r="C29" s="14" t="n">
        <v>35.6265932253669</v>
      </c>
      <c r="D29" s="14" t="n">
        <v>53.802183630065</v>
      </c>
      <c r="E29" s="14" t="n">
        <v>10.5712231445681</v>
      </c>
      <c r="F29" s="14" t="n">
        <v>8.26466018734068</v>
      </c>
      <c r="G29" s="14" t="n">
        <v>0.427374062919518</v>
      </c>
      <c r="H29" s="14" t="n">
        <v>7.74929734676126</v>
      </c>
      <c r="I29" s="14" t="n">
        <v>1.29469201413854</v>
      </c>
      <c r="J29" s="14" t="n">
        <v>1.63407729939816</v>
      </c>
      <c r="K29" s="14" t="n">
        <v>0.421089150229525</v>
      </c>
      <c r="L29" s="14" t="n">
        <v>0.402234412159546</v>
      </c>
      <c r="M29" s="14" t="n">
        <v>0.421089150229525</v>
      </c>
      <c r="N29" s="14" t="n">
        <v>0.483938277129454</v>
      </c>
      <c r="O29" s="14" t="n">
        <v>1.28212218875855</v>
      </c>
      <c r="P29" s="14" t="n">
        <v>0.270251245669695</v>
      </c>
      <c r="Q29" s="14" t="n">
        <v>11.9413341109865</v>
      </c>
      <c r="R29" s="14" t="n">
        <v>2.07402118769766</v>
      </c>
      <c r="S29" s="14" t="n">
        <v>29.6019387698666</v>
      </c>
      <c r="T29" s="14" t="n">
        <v>1.74092081512804</v>
      </c>
      <c r="U29" s="14" t="n">
        <v>0.0817038649699078</v>
      </c>
      <c r="V29" s="14" t="n">
        <v>0.351955110639603</v>
      </c>
      <c r="W29" s="14" t="n">
        <v>0.7981839116291</v>
      </c>
      <c r="X29" s="15" t="str">
        <f aca="false">+A29</f>
        <v>  חוף אשקלון</v>
      </c>
      <c r="Y29" s="15"/>
      <c r="Z29" s="15"/>
      <c r="AA29" s="13"/>
    </row>
    <row r="30" s="16" customFormat="true" ht="20.1" hidden="false" customHeight="true" outlineLevel="0" collapsed="false">
      <c r="A30" s="13" t="s">
        <v>57</v>
      </c>
      <c r="B30" s="14" t="n">
        <v>100</v>
      </c>
      <c r="C30" s="14" t="n">
        <v>31.9281191815316</v>
      </c>
      <c r="D30" s="14" t="n">
        <v>54.7374975834456</v>
      </c>
      <c r="E30" s="14" t="n">
        <v>13.3343832350228</v>
      </c>
      <c r="F30" s="14" t="n">
        <v>9.86953535647321</v>
      </c>
      <c r="G30" s="14" t="n">
        <v>0.33082241418346</v>
      </c>
      <c r="H30" s="14" t="n">
        <v>9.25268939669364</v>
      </c>
      <c r="I30" s="14" t="n">
        <v>1.33707392399148</v>
      </c>
      <c r="J30" s="14" t="n">
        <v>1.59897500188672</v>
      </c>
      <c r="K30" s="14" t="n">
        <v>0.310146013296993</v>
      </c>
      <c r="L30" s="14" t="n">
        <v>0.289469612410527</v>
      </c>
      <c r="M30" s="14" t="n">
        <v>0.351498815069926</v>
      </c>
      <c r="N30" s="14" t="n">
        <v>0.320484213740227</v>
      </c>
      <c r="O30" s="14" t="n">
        <v>0.578939224821054</v>
      </c>
      <c r="P30" s="14" t="n">
        <v>0.0620292026593987</v>
      </c>
      <c r="Q30" s="14" t="n">
        <v>11.3547901534844</v>
      </c>
      <c r="R30" s="14" t="n">
        <v>0.944222307148624</v>
      </c>
      <c r="S30" s="14" t="n">
        <v>24.3292317097419</v>
      </c>
      <c r="T30" s="14" t="n">
        <v>1.32673572354825</v>
      </c>
      <c r="U30" s="14" t="n">
        <v>0.0827056035458649</v>
      </c>
      <c r="V30" s="14" t="n">
        <v>0.217102209307895</v>
      </c>
      <c r="W30" s="14" t="n">
        <v>0.837394235901882</v>
      </c>
      <c r="X30" s="15" t="str">
        <f aca="false">+A30</f>
        <v>  חוף הכרמל</v>
      </c>
      <c r="Y30" s="15"/>
      <c r="Z30" s="15"/>
      <c r="AA30" s="13"/>
    </row>
    <row r="31" s="16" customFormat="true" ht="20.1" hidden="false" customHeight="true" outlineLevel="0" collapsed="false">
      <c r="A31" s="13" t="s">
        <v>58</v>
      </c>
      <c r="B31" s="14" t="n">
        <v>100</v>
      </c>
      <c r="C31" s="14" t="n">
        <v>31.5734190432429</v>
      </c>
      <c r="D31" s="14" t="n">
        <v>52.0001181776693</v>
      </c>
      <c r="E31" s="14" t="n">
        <v>16.4264627790878</v>
      </c>
      <c r="F31" s="14" t="n">
        <v>11.5223227509895</v>
      </c>
      <c r="G31" s="14" t="n">
        <v>0.217695706496429</v>
      </c>
      <c r="H31" s="14" t="n">
        <v>11.0014080247302</v>
      </c>
      <c r="I31" s="14" t="n">
        <v>1.41502209222679</v>
      </c>
      <c r="J31" s="14" t="n">
        <v>1.57829387209911</v>
      </c>
      <c r="K31" s="14" t="n">
        <v>0.233245399817602</v>
      </c>
      <c r="L31" s="14" t="n">
        <v>0.33431840640523</v>
      </c>
      <c r="M31" s="14" t="n">
        <v>0.35764294638699</v>
      </c>
      <c r="N31" s="14" t="n">
        <v>0.256569939799362</v>
      </c>
      <c r="O31" s="14" t="n">
        <v>0.186596319854082</v>
      </c>
      <c r="P31" s="14" t="n">
        <v>0.0388742333029337</v>
      </c>
      <c r="Q31" s="14" t="n">
        <v>11.9888135506247</v>
      </c>
      <c r="R31" s="14" t="n">
        <v>0.69196135279222</v>
      </c>
      <c r="S31" s="14" t="n">
        <v>26.037961466305</v>
      </c>
      <c r="T31" s="14" t="n">
        <v>1.53941963879617</v>
      </c>
      <c r="U31" s="14" t="n">
        <v>0.0155496933211735</v>
      </c>
      <c r="V31" s="14" t="n">
        <v>0.0466490799635204</v>
      </c>
      <c r="W31" s="14" t="n">
        <v>0.544239266241072</v>
      </c>
      <c r="X31" s="15" t="str">
        <f aca="false">+A31</f>
        <v>  חוף השרון</v>
      </c>
      <c r="Y31" s="15"/>
      <c r="Z31" s="15"/>
      <c r="AA31" s="13"/>
    </row>
    <row r="32" s="16" customFormat="true" ht="20.1" hidden="false" customHeight="true" outlineLevel="0" collapsed="false">
      <c r="A32" s="13" t="s">
        <v>59</v>
      </c>
      <c r="B32" s="14" t="n">
        <v>100</v>
      </c>
      <c r="C32" s="14" t="n">
        <v>37.0806342001733</v>
      </c>
      <c r="D32" s="14" t="n">
        <v>51.1563616412392</v>
      </c>
      <c r="E32" s="14" t="n">
        <v>11.7630041585875</v>
      </c>
      <c r="F32" s="14" t="n">
        <v>9.09028561452949</v>
      </c>
      <c r="G32" s="14" t="n">
        <v>0.124695275919472</v>
      </c>
      <c r="H32" s="14" t="n">
        <v>8.75360836954692</v>
      </c>
      <c r="I32" s="14" t="n">
        <v>1.1097879556833</v>
      </c>
      <c r="J32" s="14" t="n">
        <v>1.48387378344171</v>
      </c>
      <c r="K32" s="14" t="n">
        <v>0.511250631269834</v>
      </c>
      <c r="L32" s="14" t="n">
        <v>0.31173818979868</v>
      </c>
      <c r="M32" s="14" t="n">
        <v>0.349146772574521</v>
      </c>
      <c r="N32" s="14" t="n">
        <v>0.299268662206732</v>
      </c>
      <c r="O32" s="14" t="n">
        <v>0.448902993310099</v>
      </c>
      <c r="P32" s="14" t="n">
        <v>0.0249390551838944</v>
      </c>
      <c r="Q32" s="14" t="n">
        <v>11.7088864088384</v>
      </c>
      <c r="R32" s="14" t="n">
        <v>1.30930039715445</v>
      </c>
      <c r="S32" s="14" t="n">
        <v>27.3581435367321</v>
      </c>
      <c r="T32" s="14" t="n">
        <v>1.3217699247464</v>
      </c>
      <c r="U32" s="14" t="n">
        <v>0.0124695275919472</v>
      </c>
      <c r="V32" s="14" t="n">
        <v>0.199512441471155</v>
      </c>
      <c r="W32" s="14" t="n">
        <v>0.698293545149042</v>
      </c>
      <c r="X32" s="15" t="str">
        <f aca="false">+A32</f>
        <v>  יואב</v>
      </c>
      <c r="Y32" s="15"/>
      <c r="Z32" s="15"/>
      <c r="AA32" s="13"/>
    </row>
    <row r="33" s="16" customFormat="true" ht="20.1" hidden="false" customHeight="true" outlineLevel="0" collapsed="false">
      <c r="A33" s="13" t="s">
        <v>60</v>
      </c>
      <c r="B33" s="14" t="n">
        <v>100</v>
      </c>
      <c r="C33" s="14" t="n">
        <v>33.1043859729348</v>
      </c>
      <c r="D33" s="14" t="n">
        <v>53.6520304978614</v>
      </c>
      <c r="E33" s="14" t="n">
        <v>13.2435835292037</v>
      </c>
      <c r="F33" s="14" t="n">
        <v>9.98623354372799</v>
      </c>
      <c r="G33" s="14" t="n">
        <v>0.182914002981498</v>
      </c>
      <c r="H33" s="14" t="n">
        <v>9.39394058169266</v>
      </c>
      <c r="I33" s="14" t="n">
        <v>1.7986543626514</v>
      </c>
      <c r="J33" s="14" t="n">
        <v>1.5634792159609</v>
      </c>
      <c r="K33" s="14" t="n">
        <v>0.313566862253997</v>
      </c>
      <c r="L33" s="14" t="n">
        <v>0.426799340290163</v>
      </c>
      <c r="M33" s="14" t="n">
        <v>0.339697434108497</v>
      </c>
      <c r="N33" s="14" t="n">
        <v>0.465995198071912</v>
      </c>
      <c r="O33" s="14" t="n">
        <v>0.679394868216994</v>
      </c>
      <c r="P33" s="14" t="n">
        <v>0.0566162390180828</v>
      </c>
      <c r="Q33" s="14" t="n">
        <v>13.278685597395</v>
      </c>
      <c r="R33" s="14" t="n">
        <v>1.28910821148865</v>
      </c>
      <c r="S33" s="14" t="n">
        <v>30.3637244949287</v>
      </c>
      <c r="T33" s="14" t="n">
        <v>1.15845535221616</v>
      </c>
      <c r="U33" s="14" t="n">
        <v>0.0827468108725826</v>
      </c>
      <c r="V33" s="14" t="n">
        <v>0.169848717054248</v>
      </c>
      <c r="W33" s="14" t="n">
        <v>0.836178299343992</v>
      </c>
      <c r="X33" s="15" t="str">
        <f aca="false">+A33</f>
        <v>  לב השרון</v>
      </c>
      <c r="Y33" s="15"/>
      <c r="Z33" s="15"/>
      <c r="AA33" s="13"/>
    </row>
    <row r="34" s="16" customFormat="true" ht="20.1" hidden="false" customHeight="true" outlineLevel="0" collapsed="false">
      <c r="A34" s="13" t="s">
        <v>61</v>
      </c>
      <c r="B34" s="14" t="n">
        <v>100</v>
      </c>
      <c r="C34" s="14" t="n">
        <v>38.1821805031785</v>
      </c>
      <c r="D34" s="14" t="n">
        <v>51.5729168732628</v>
      </c>
      <c r="E34" s="14" t="n">
        <v>10.2449026235587</v>
      </c>
      <c r="F34" s="14" t="n">
        <v>8.29217937929543</v>
      </c>
      <c r="G34" s="14" t="n">
        <v>0.302220660748808</v>
      </c>
      <c r="H34" s="14" t="n">
        <v>7.89551476206262</v>
      </c>
      <c r="I34" s="14" t="n">
        <v>2.03998946005446</v>
      </c>
      <c r="J34" s="14" t="n">
        <v>2.00221187746086</v>
      </c>
      <c r="K34" s="14" t="n">
        <v>0.755551651872021</v>
      </c>
      <c r="L34" s="14" t="n">
        <v>0.387220221584411</v>
      </c>
      <c r="M34" s="14" t="n">
        <v>0.387220221584411</v>
      </c>
      <c r="N34" s="14" t="n">
        <v>0.528886156310415</v>
      </c>
      <c r="O34" s="14" t="n">
        <v>1.35999297336964</v>
      </c>
      <c r="P34" s="14" t="n">
        <v>0.132221539077604</v>
      </c>
      <c r="Q34" s="14" t="n">
        <v>12.5138242341303</v>
      </c>
      <c r="R34" s="14" t="n">
        <v>2.58776440766167</v>
      </c>
      <c r="S34" s="14" t="n">
        <v>32.2620555349353</v>
      </c>
      <c r="T34" s="14" t="n">
        <v>1.61499165587644</v>
      </c>
      <c r="U34" s="14" t="n">
        <v>0.103888352132403</v>
      </c>
      <c r="V34" s="14" t="n">
        <v>0.500552969365214</v>
      </c>
      <c r="W34" s="14" t="n">
        <v>0.821662421410823</v>
      </c>
      <c r="X34" s="15" t="str">
        <f aca="false">+A34</f>
        <v>  לכיש</v>
      </c>
      <c r="Y34" s="15"/>
      <c r="Z34" s="15"/>
      <c r="AA34" s="13"/>
    </row>
    <row r="35" s="16" customFormat="true" ht="20.1" hidden="false" customHeight="true" outlineLevel="0" collapsed="false">
      <c r="A35" s="13" t="s">
        <v>62</v>
      </c>
      <c r="B35" s="14" t="n">
        <v>100</v>
      </c>
      <c r="C35" s="14" t="n">
        <v>28.4464836292118</v>
      </c>
      <c r="D35" s="14" t="n">
        <v>59.5323495178038</v>
      </c>
      <c r="E35" s="14" t="n">
        <v>12.0211668529845</v>
      </c>
      <c r="F35" s="14" t="n">
        <v>8.84829702654058</v>
      </c>
      <c r="G35" s="14" t="n">
        <v>0.17264969807884</v>
      </c>
      <c r="H35" s="14" t="n">
        <v>8.18647318390502</v>
      </c>
      <c r="I35" s="14" t="n">
        <v>1.16538546203217</v>
      </c>
      <c r="J35" s="14" t="n">
        <v>2.27322102470473</v>
      </c>
      <c r="K35" s="14" t="n">
        <v>0.517949094236521</v>
      </c>
      <c r="L35" s="14" t="n">
        <v>0.446011720037005</v>
      </c>
      <c r="M35" s="14" t="n">
        <v>0.460399194876908</v>
      </c>
      <c r="N35" s="14" t="n">
        <v>0.489174144556715</v>
      </c>
      <c r="O35" s="14" t="n">
        <v>0.345299396157681</v>
      </c>
      <c r="P35" s="14" t="n">
        <v>0.158262223238937</v>
      </c>
      <c r="Q35" s="14" t="n">
        <v>12.1286412900385</v>
      </c>
      <c r="R35" s="14" t="n">
        <v>1.19416041171198</v>
      </c>
      <c r="S35" s="14" t="n">
        <v>25.3795056175895</v>
      </c>
      <c r="T35" s="14" t="n">
        <v>1.53945980786966</v>
      </c>
      <c r="U35" s="14" t="n">
        <v>0.100712323879324</v>
      </c>
      <c r="V35" s="14" t="n">
        <v>0.187037172918744</v>
      </c>
      <c r="W35" s="14" t="n">
        <v>0.949573339433623</v>
      </c>
      <c r="X35" s="15" t="str">
        <f aca="false">+A35</f>
        <v>  מבואות החרמון</v>
      </c>
      <c r="Y35" s="15"/>
      <c r="Z35" s="15"/>
      <c r="AA35" s="13"/>
    </row>
    <row r="36" s="5" customFormat="true" ht="21.95" hidden="false" customHeight="true" outlineLevel="0" collapsed="false">
      <c r="A36" s="4" t="s">
        <v>6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9" customFormat="true" ht="20.1" hidden="false" customHeight="true" outlineLevel="0" collapsed="false">
      <c r="A37" s="6" t="s">
        <v>3</v>
      </c>
      <c r="B37" s="6" t="s">
        <v>4</v>
      </c>
      <c r="C37" s="8"/>
      <c r="D37" s="8" t="s">
        <v>5</v>
      </c>
      <c r="E37" s="8"/>
      <c r="F37" s="8" t="s">
        <v>6</v>
      </c>
      <c r="G37" s="8"/>
      <c r="H37" s="8"/>
      <c r="I37" s="8"/>
      <c r="J37" s="8"/>
      <c r="K37" s="8"/>
      <c r="L37" s="8"/>
      <c r="M37" s="8" t="s">
        <v>6</v>
      </c>
      <c r="N37" s="8" t="s">
        <v>6</v>
      </c>
      <c r="O37" s="8"/>
      <c r="P37" s="8"/>
      <c r="Q37" s="8"/>
      <c r="R37" s="8"/>
      <c r="S37" s="8"/>
      <c r="T37" s="8"/>
      <c r="U37" s="8"/>
      <c r="V37" s="8"/>
      <c r="W37" s="8"/>
      <c r="X37" s="6" t="s">
        <v>3</v>
      </c>
    </row>
    <row r="38" s="9" customFormat="true" ht="20.1" hidden="false" customHeight="true" outlineLevel="0" collapsed="false">
      <c r="A38" s="6"/>
      <c r="B38" s="6"/>
      <c r="C38" s="10" t="s">
        <v>7</v>
      </c>
      <c r="D38" s="6" t="s">
        <v>8</v>
      </c>
      <c r="E38" s="6" t="s">
        <v>9</v>
      </c>
      <c r="F38" s="11" t="s">
        <v>10</v>
      </c>
      <c r="G38" s="11"/>
      <c r="H38" s="11"/>
      <c r="I38" s="6" t="s">
        <v>11</v>
      </c>
      <c r="J38" s="8" t="s">
        <v>12</v>
      </c>
      <c r="K38" s="8"/>
      <c r="L38" s="8"/>
      <c r="M38" s="6" t="s">
        <v>13</v>
      </c>
      <c r="N38" s="6" t="s">
        <v>14</v>
      </c>
      <c r="O38" s="6"/>
      <c r="P38" s="6" t="s">
        <v>15</v>
      </c>
      <c r="Q38" s="6" t="s">
        <v>16</v>
      </c>
      <c r="R38" s="6"/>
      <c r="S38" s="6"/>
      <c r="T38" s="6" t="s">
        <v>17</v>
      </c>
      <c r="U38" s="6" t="s">
        <v>18</v>
      </c>
      <c r="V38" s="6" t="s">
        <v>19</v>
      </c>
      <c r="W38" s="6" t="s">
        <v>20</v>
      </c>
      <c r="X38" s="6"/>
    </row>
    <row r="39" s="9" customFormat="true" ht="55.5" hidden="false" customHeight="true" outlineLevel="0" collapsed="false">
      <c r="A39" s="6"/>
      <c r="B39" s="6"/>
      <c r="C39" s="10"/>
      <c r="D39" s="10"/>
      <c r="E39" s="10"/>
      <c r="F39" s="6" t="s">
        <v>21</v>
      </c>
      <c r="G39" s="12" t="s">
        <v>22</v>
      </c>
      <c r="H39" s="6" t="s">
        <v>23</v>
      </c>
      <c r="I39" s="6"/>
      <c r="J39" s="6" t="s">
        <v>24</v>
      </c>
      <c r="K39" s="12" t="s">
        <v>25</v>
      </c>
      <c r="L39" s="12" t="s">
        <v>26</v>
      </c>
      <c r="M39" s="6"/>
      <c r="N39" s="6" t="s">
        <v>27</v>
      </c>
      <c r="O39" s="6" t="s">
        <v>28</v>
      </c>
      <c r="P39" s="6"/>
      <c r="Q39" s="12" t="s">
        <v>29</v>
      </c>
      <c r="R39" s="12" t="s">
        <v>30</v>
      </c>
      <c r="S39" s="6" t="s">
        <v>31</v>
      </c>
      <c r="T39" s="6"/>
      <c r="U39" s="6"/>
      <c r="V39" s="6"/>
      <c r="W39" s="6"/>
      <c r="X39" s="6"/>
    </row>
    <row r="40" s="16" customFormat="true" ht="20.1" hidden="false" customHeight="true" outlineLevel="0" collapsed="false">
      <c r="A40" s="13" t="s">
        <v>64</v>
      </c>
      <c r="B40" s="14" t="n">
        <v>100</v>
      </c>
      <c r="C40" s="17" t="n">
        <v>30.7640193637523</v>
      </c>
      <c r="D40" s="17" t="n">
        <v>52.1607525296832</v>
      </c>
      <c r="E40" s="17" t="n">
        <v>17.0752281065646</v>
      </c>
      <c r="F40" s="17" t="n">
        <v>13.8160301466488</v>
      </c>
      <c r="G40" s="17" t="n">
        <v>0.24861750906566</v>
      </c>
      <c r="H40" s="17" t="n">
        <v>13.2122447674894</v>
      </c>
      <c r="I40" s="17" t="n">
        <v>2.01557766278231</v>
      </c>
      <c r="J40" s="17" t="n">
        <v>1.97118167902059</v>
      </c>
      <c r="K40" s="17" t="n">
        <v>0.39068465710318</v>
      </c>
      <c r="L40" s="17" t="n">
        <v>0.310771886332075</v>
      </c>
      <c r="M40" s="17" t="n">
        <v>0.3551678700938</v>
      </c>
      <c r="N40" s="17" t="n">
        <v>0.488355821378975</v>
      </c>
      <c r="O40" s="17" t="n">
        <v>0.63930216616884</v>
      </c>
      <c r="P40" s="17" t="n">
        <v>0.044395983761725</v>
      </c>
      <c r="Q40" s="17" t="n">
        <v>12.2088955344744</v>
      </c>
      <c r="R40" s="17" t="n">
        <v>1.02110762651967</v>
      </c>
      <c r="S40" s="17" t="n">
        <v>27.3479259972226</v>
      </c>
      <c r="T40" s="17" t="n">
        <v>1.27860433233768</v>
      </c>
      <c r="U40" s="17" t="n">
        <v>0.01775839350469</v>
      </c>
      <c r="V40" s="17" t="n">
        <v>0.062154377266415</v>
      </c>
      <c r="W40" s="17" t="n">
        <v>0.648181362921185</v>
      </c>
      <c r="X40" s="15" t="str">
        <f aca="false">+A40</f>
        <v>  מגידו</v>
      </c>
      <c r="Y40" s="15"/>
      <c r="Z40" s="15"/>
      <c r="AA40" s="13"/>
    </row>
    <row r="41" s="16" customFormat="true" ht="20.1" hidden="false" customHeight="true" outlineLevel="0" collapsed="false">
      <c r="A41" s="13" t="s">
        <v>65</v>
      </c>
      <c r="B41" s="14" t="n">
        <v>100</v>
      </c>
      <c r="C41" s="17" t="n">
        <v>38.0391613558696</v>
      </c>
      <c r="D41" s="17" t="n">
        <v>59.0606816292602</v>
      </c>
      <c r="E41" s="17" t="n">
        <v>2.90015701487023</v>
      </c>
      <c r="F41" s="17" t="n">
        <v>1.69329762014716</v>
      </c>
      <c r="G41" s="17" t="n">
        <v>0</v>
      </c>
      <c r="H41" s="17" t="n">
        <v>1.462393399218</v>
      </c>
      <c r="I41" s="17" t="n">
        <v>0.0769680736430529</v>
      </c>
      <c r="J41" s="17" t="n">
        <v>0.846648810073582</v>
      </c>
      <c r="K41" s="17" t="n">
        <v>0.461808441858317</v>
      </c>
      <c r="L41" s="17" t="n">
        <v>0.615744589144423</v>
      </c>
      <c r="M41" s="17" t="n">
        <v>0.384840368215264</v>
      </c>
      <c r="N41" s="17" t="n">
        <v>0.384840368215264</v>
      </c>
      <c r="O41" s="17" t="n">
        <v>0.923616883716635</v>
      </c>
      <c r="P41" s="17" t="n">
        <v>0.0769680736430529</v>
      </c>
      <c r="Q41" s="17" t="n">
        <v>14.546965918537</v>
      </c>
      <c r="R41" s="17" t="n">
        <v>2.00116991471938</v>
      </c>
      <c r="S41" s="17" t="n">
        <v>32.4805270773683</v>
      </c>
      <c r="T41" s="17" t="n">
        <v>2.00116991471938</v>
      </c>
      <c r="U41" s="17" t="n">
        <v>0</v>
      </c>
      <c r="V41" s="17" t="n">
        <v>0</v>
      </c>
      <c r="W41" s="17" t="n">
        <v>0.461808441858317</v>
      </c>
      <c r="X41" s="15" t="str">
        <f aca="false">+A41</f>
        <v>  מגילות</v>
      </c>
      <c r="Y41" s="15"/>
      <c r="Z41" s="15"/>
      <c r="AA41" s="13"/>
    </row>
    <row r="42" s="16" customFormat="true" ht="20.1" hidden="false" customHeight="true" outlineLevel="0" collapsed="false">
      <c r="A42" s="13" t="s">
        <v>66</v>
      </c>
      <c r="B42" s="14" t="n">
        <v>100</v>
      </c>
      <c r="C42" s="17" t="n">
        <v>32.1972595822762</v>
      </c>
      <c r="D42" s="17" t="n">
        <v>53.5666343941923</v>
      </c>
      <c r="E42" s="17" t="n">
        <v>14.2361060235315</v>
      </c>
      <c r="F42" s="17" t="n">
        <v>10.9703870931142</v>
      </c>
      <c r="G42" s="17" t="n">
        <v>0.439566880100807</v>
      </c>
      <c r="H42" s="17" t="n">
        <v>10.2866163907351</v>
      </c>
      <c r="I42" s="17" t="n">
        <v>1.56290446258065</v>
      </c>
      <c r="J42" s="17" t="n">
        <v>1.95363057822581</v>
      </c>
      <c r="K42" s="17" t="n">
        <v>0.33437138742711</v>
      </c>
      <c r="L42" s="17" t="n">
        <v>0.40951102505118</v>
      </c>
      <c r="M42" s="17" t="n">
        <v>0.338128369308313</v>
      </c>
      <c r="N42" s="17" t="n">
        <v>0.338128369308313</v>
      </c>
      <c r="O42" s="17" t="n">
        <v>1.03692699921216</v>
      </c>
      <c r="P42" s="17" t="n">
        <v>0.0676256738616627</v>
      </c>
      <c r="Q42" s="17" t="n">
        <v>11.2671886617292</v>
      </c>
      <c r="R42" s="17" t="n">
        <v>1.03692699921216</v>
      </c>
      <c r="S42" s="17" t="n">
        <v>24.9238177999039</v>
      </c>
      <c r="T42" s="17" t="n">
        <v>1.10079569119262</v>
      </c>
      <c r="U42" s="17" t="n">
        <v>0.0563547282180522</v>
      </c>
      <c r="V42" s="17" t="n">
        <v>0.571061245942929</v>
      </c>
      <c r="W42" s="17" t="n">
        <v>0.751396376240696</v>
      </c>
      <c r="X42" s="15" t="str">
        <f aca="false">+A42</f>
        <v>  מטה אשר</v>
      </c>
      <c r="Y42" s="15"/>
      <c r="Z42" s="15"/>
      <c r="AA42" s="13"/>
    </row>
    <row r="43" s="16" customFormat="true" ht="20.1" hidden="false" customHeight="true" outlineLevel="0" collapsed="false">
      <c r="A43" s="13" t="s">
        <v>67</v>
      </c>
      <c r="B43" s="14" t="n">
        <v>100</v>
      </c>
      <c r="C43" s="17" t="n">
        <v>48.8015522392883</v>
      </c>
      <c r="D43" s="17" t="n">
        <v>47.3691341634026</v>
      </c>
      <c r="E43" s="17" t="n">
        <v>3.82931359730916</v>
      </c>
      <c r="F43" s="17" t="n">
        <v>2.64249618605328</v>
      </c>
      <c r="G43" s="17" t="n">
        <v>0.350088666687313</v>
      </c>
      <c r="H43" s="17" t="n">
        <v>2.36309850013936</v>
      </c>
      <c r="I43" s="17" t="n">
        <v>0.282763923093599</v>
      </c>
      <c r="J43" s="17" t="n">
        <v>1.08729460903848</v>
      </c>
      <c r="K43" s="17" t="n">
        <v>0.190192400652242</v>
      </c>
      <c r="L43" s="17" t="n">
        <v>0.656416250038712</v>
      </c>
      <c r="M43" s="17" t="n">
        <v>0.201974230781142</v>
      </c>
      <c r="N43" s="17" t="n">
        <v>0.171678096163971</v>
      </c>
      <c r="O43" s="17" t="n">
        <v>0.403948461562284</v>
      </c>
      <c r="P43" s="17" t="n">
        <v>0.201974230781142</v>
      </c>
      <c r="Q43" s="17" t="n">
        <v>14.4967004143165</v>
      </c>
      <c r="R43" s="17" t="n">
        <v>5.88923194586014</v>
      </c>
      <c r="S43" s="17" t="n">
        <v>48.1573890925836</v>
      </c>
      <c r="T43" s="17" t="n">
        <v>2.35299978860031</v>
      </c>
      <c r="U43" s="17" t="n">
        <v>0.079106573722614</v>
      </c>
      <c r="V43" s="17" t="n">
        <v>0.228904128218628</v>
      </c>
      <c r="W43" s="17" t="n">
        <v>0.658099368628555</v>
      </c>
      <c r="X43" s="15" t="str">
        <f aca="false">+A43</f>
        <v>  מטה בנימין</v>
      </c>
      <c r="Y43" s="15"/>
      <c r="Z43" s="15"/>
      <c r="AA43" s="13"/>
    </row>
    <row r="44" s="16" customFormat="true" ht="20.1" hidden="false" customHeight="true" outlineLevel="0" collapsed="false">
      <c r="A44" s="13" t="s">
        <v>68</v>
      </c>
      <c r="B44" s="14" t="n">
        <v>100</v>
      </c>
      <c r="C44" s="17" t="n">
        <v>35.59102730083</v>
      </c>
      <c r="D44" s="17" t="n">
        <v>53.9728124044584</v>
      </c>
      <c r="E44" s="17" t="n">
        <v>10.4361602947116</v>
      </c>
      <c r="F44" s="17" t="n">
        <v>9.9759565481605</v>
      </c>
      <c r="G44" s="17" t="n">
        <v>0.313282025538147</v>
      </c>
      <c r="H44" s="17" t="n">
        <v>9.20973665437444</v>
      </c>
      <c r="I44" s="17" t="n">
        <v>1.24180465544639</v>
      </c>
      <c r="J44" s="17" t="n">
        <v>1.36824981033227</v>
      </c>
      <c r="K44" s="17" t="n">
        <v>0.364237535716038</v>
      </c>
      <c r="L44" s="17" t="n">
        <v>0.369899259069137</v>
      </c>
      <c r="M44" s="17" t="n">
        <v>0.324605472244345</v>
      </c>
      <c r="N44" s="17" t="n">
        <v>0.318943748891246</v>
      </c>
      <c r="O44" s="17" t="n">
        <v>0.543525441897508</v>
      </c>
      <c r="P44" s="17" t="n">
        <v>0.113234467061981</v>
      </c>
      <c r="Q44" s="17" t="n">
        <v>11.7273163053858</v>
      </c>
      <c r="R44" s="17" t="n">
        <v>1.84572181311029</v>
      </c>
      <c r="S44" s="17" t="n">
        <v>28.259548496435</v>
      </c>
      <c r="T44" s="17" t="n">
        <v>1.36070084586147</v>
      </c>
      <c r="U44" s="17" t="n">
        <v>0.111347225944281</v>
      </c>
      <c r="V44" s="17" t="n">
        <v>0.252890309771757</v>
      </c>
      <c r="W44" s="17" t="n">
        <v>0.560510611956805</v>
      </c>
      <c r="X44" s="15" t="str">
        <f aca="false">+A44</f>
        <v>  מטה יהודה</v>
      </c>
      <c r="Y44" s="15"/>
      <c r="Z44" s="15"/>
      <c r="AA44" s="13"/>
    </row>
    <row r="45" s="16" customFormat="true" ht="20.1" hidden="false" customHeight="true" outlineLevel="0" collapsed="false">
      <c r="A45" s="13" t="s">
        <v>69</v>
      </c>
      <c r="B45" s="14" t="n">
        <v>100</v>
      </c>
      <c r="C45" s="17" t="n">
        <v>35.5528763566079</v>
      </c>
      <c r="D45" s="17" t="n">
        <v>54.0748297455721</v>
      </c>
      <c r="E45" s="17" t="n">
        <v>10.3722938978199</v>
      </c>
      <c r="F45" s="17" t="n">
        <v>7.65644332124181</v>
      </c>
      <c r="G45" s="17" t="n">
        <v>0.374127650246503</v>
      </c>
      <c r="H45" s="17" t="n">
        <v>7.20327461812633</v>
      </c>
      <c r="I45" s="17" t="n">
        <v>0.932684423853957</v>
      </c>
      <c r="J45" s="17" t="n">
        <v>1.45435537278922</v>
      </c>
      <c r="K45" s="17" t="n">
        <v>0.226584351557741</v>
      </c>
      <c r="L45" s="17" t="n">
        <v>0.405744071394094</v>
      </c>
      <c r="M45" s="17" t="n">
        <v>0.247661965656136</v>
      </c>
      <c r="N45" s="17" t="n">
        <v>0.279278386803727</v>
      </c>
      <c r="O45" s="17" t="n">
        <v>0.316164211475918</v>
      </c>
      <c r="P45" s="17" t="n">
        <v>0.0474246317213877</v>
      </c>
      <c r="Q45" s="17" t="n">
        <v>10.2964144870657</v>
      </c>
      <c r="R45" s="17" t="n">
        <v>1.36477551287105</v>
      </c>
      <c r="S45" s="17" t="n">
        <v>24.1865621779077</v>
      </c>
      <c r="T45" s="17" t="n">
        <v>1.18034638951009</v>
      </c>
      <c r="U45" s="17" t="n">
        <v>0.042155228196789</v>
      </c>
      <c r="V45" s="17" t="n">
        <v>0.358319439672707</v>
      </c>
      <c r="W45" s="17" t="n">
        <v>0.495323931312271</v>
      </c>
      <c r="X45" s="15" t="str">
        <f aca="false">+A45</f>
        <v>  מנשה</v>
      </c>
      <c r="Y45" s="15"/>
      <c r="Z45" s="15"/>
      <c r="AA45" s="13"/>
    </row>
    <row r="46" s="16" customFormat="true" ht="20.1" hidden="false" customHeight="true" outlineLevel="0" collapsed="false">
      <c r="A46" s="13" t="s">
        <v>70</v>
      </c>
      <c r="B46" s="14" t="n">
        <v>100</v>
      </c>
      <c r="C46" s="17" t="n">
        <v>31.6706996931947</v>
      </c>
      <c r="D46" s="17" t="n">
        <v>58.5074043951266</v>
      </c>
      <c r="E46" s="17" t="n">
        <v>9.82189591167874</v>
      </c>
      <c r="F46" s="17" t="n">
        <v>7.75065830266623</v>
      </c>
      <c r="G46" s="17" t="n">
        <v>0.221447380076178</v>
      </c>
      <c r="H46" s="17" t="n">
        <v>7.21717143248271</v>
      </c>
      <c r="I46" s="17" t="n">
        <v>0.845526360290861</v>
      </c>
      <c r="J46" s="17" t="n">
        <v>2.10375011072369</v>
      </c>
      <c r="K46" s="17" t="n">
        <v>0.432828970148893</v>
      </c>
      <c r="L46" s="17" t="n">
        <v>0.523421080180057</v>
      </c>
      <c r="M46" s="17" t="n">
        <v>0.503289500173132</v>
      </c>
      <c r="N46" s="17" t="n">
        <v>0.483157920166206</v>
      </c>
      <c r="O46" s="17" t="n">
        <v>1.44947376049862</v>
      </c>
      <c r="P46" s="17" t="n">
        <v>0.130855270045014</v>
      </c>
      <c r="Q46" s="17" t="n">
        <v>13.0452638444876</v>
      </c>
      <c r="R46" s="17" t="n">
        <v>1.21796059041898</v>
      </c>
      <c r="S46" s="17" t="n">
        <v>28.1439488496815</v>
      </c>
      <c r="T46" s="17" t="n">
        <v>1.43940797049516</v>
      </c>
      <c r="U46" s="17" t="n">
        <v>0.0603947400207758</v>
      </c>
      <c r="V46" s="17" t="n">
        <v>0.463026340159281</v>
      </c>
      <c r="W46" s="17" t="n">
        <v>1.12736848038781</v>
      </c>
      <c r="X46" s="15" t="str">
        <f aca="false">+A46</f>
        <v>  מעלה יוסף</v>
      </c>
      <c r="Y46" s="15"/>
      <c r="Z46" s="15"/>
      <c r="AA46" s="13"/>
    </row>
    <row r="47" s="16" customFormat="true" ht="20.1" hidden="false" customHeight="true" outlineLevel="0" collapsed="false">
      <c r="A47" s="13" t="s">
        <v>71</v>
      </c>
      <c r="B47" s="14" t="n">
        <v>100</v>
      </c>
      <c r="C47" s="17" t="n">
        <v>37.2593249369683</v>
      </c>
      <c r="D47" s="17" t="n">
        <v>53.7531368345891</v>
      </c>
      <c r="E47" s="17" t="n">
        <v>8.9875382284427</v>
      </c>
      <c r="F47" s="17" t="n">
        <v>7.55348293753771</v>
      </c>
      <c r="G47" s="17" t="n">
        <v>0.383575305421837</v>
      </c>
      <c r="H47" s="17" t="n">
        <v>6.8158381194188</v>
      </c>
      <c r="I47" s="17" t="n">
        <v>1.21711394989621</v>
      </c>
      <c r="J47" s="17" t="n">
        <v>2.77354451612713</v>
      </c>
      <c r="K47" s="17" t="n">
        <v>0.722891921756539</v>
      </c>
      <c r="L47" s="17" t="n">
        <v>0.479469131777296</v>
      </c>
      <c r="M47" s="17" t="n">
        <v>0.464716235414918</v>
      </c>
      <c r="N47" s="17" t="n">
        <v>0.398328201784215</v>
      </c>
      <c r="O47" s="17" t="n">
        <v>0.885173781742701</v>
      </c>
      <c r="P47" s="17" t="n">
        <v>0.154905411804973</v>
      </c>
      <c r="Q47" s="17" t="n">
        <v>14.3471917124129</v>
      </c>
      <c r="R47" s="17" t="n">
        <v>3.05384954701232</v>
      </c>
      <c r="S47" s="17" t="n">
        <v>36.3511366369002</v>
      </c>
      <c r="T47" s="17" t="n">
        <v>1.40890160260713</v>
      </c>
      <c r="U47" s="17" t="n">
        <v>0.162281859986162</v>
      </c>
      <c r="V47" s="17" t="n">
        <v>0.848291540836755</v>
      </c>
      <c r="W47" s="17" t="n">
        <v>0.936808919011025</v>
      </c>
      <c r="X47" s="15" t="str">
        <f aca="false">+A47</f>
        <v>  מרום הגליל</v>
      </c>
      <c r="Y47" s="15"/>
      <c r="Z47" s="15"/>
      <c r="AA47" s="13"/>
    </row>
    <row r="48" s="16" customFormat="true" ht="20.1" hidden="false" customHeight="true" outlineLevel="0" collapsed="false">
      <c r="A48" s="13" t="s">
        <v>72</v>
      </c>
      <c r="B48" s="14" t="n">
        <v>100</v>
      </c>
      <c r="C48" s="17" t="n">
        <v>40.2808519430487</v>
      </c>
      <c r="D48" s="17" t="n">
        <v>51.504680187842</v>
      </c>
      <c r="E48" s="17" t="n">
        <v>8.2144678691093</v>
      </c>
      <c r="F48" s="17" t="n">
        <v>6.47506651992018</v>
      </c>
      <c r="G48" s="17" t="n">
        <v>0.366052755523126</v>
      </c>
      <c r="H48" s="17" t="n">
        <v>6.12528277575364</v>
      </c>
      <c r="I48" s="17" t="n">
        <v>1.39913497666617</v>
      </c>
      <c r="J48" s="17" t="n">
        <v>1.91160883439855</v>
      </c>
      <c r="K48" s="17" t="n">
        <v>0.57754990315871</v>
      </c>
      <c r="L48" s="17" t="n">
        <v>0.618222431550168</v>
      </c>
      <c r="M48" s="17" t="n">
        <v>0.382321766879709</v>
      </c>
      <c r="N48" s="17" t="n">
        <v>0.398590778236293</v>
      </c>
      <c r="O48" s="17" t="n">
        <v>0.780912545116002</v>
      </c>
      <c r="P48" s="17" t="n">
        <v>0.154555607887542</v>
      </c>
      <c r="Q48" s="17" t="n">
        <v>13.3405893123984</v>
      </c>
      <c r="R48" s="17" t="n">
        <v>2.94469105554159</v>
      </c>
      <c r="S48" s="17" t="n">
        <v>35.9870531207624</v>
      </c>
      <c r="T48" s="17" t="n">
        <v>1.83026377761563</v>
      </c>
      <c r="U48" s="17" t="n">
        <v>0.0894795624612086</v>
      </c>
      <c r="V48" s="17" t="n">
        <v>0.325380227131668</v>
      </c>
      <c r="W48" s="17" t="n">
        <v>0.894795624612086</v>
      </c>
      <c r="X48" s="15" t="str">
        <f aca="false">+A48</f>
        <v>  מרחבים</v>
      </c>
      <c r="Y48" s="15"/>
      <c r="Z48" s="15"/>
      <c r="AA48" s="13"/>
    </row>
    <row r="49" s="16" customFormat="true" ht="20.1" hidden="false" customHeight="true" outlineLevel="0" collapsed="false">
      <c r="A49" s="13" t="s">
        <v>73</v>
      </c>
      <c r="B49" s="14" t="n">
        <v>100</v>
      </c>
      <c r="C49" s="17" t="n">
        <v>37.8230580181247</v>
      </c>
      <c r="D49" s="17" t="n">
        <v>56.0673057276151</v>
      </c>
      <c r="E49" s="17" t="n">
        <v>6.10963625426016</v>
      </c>
      <c r="F49" s="17" t="n">
        <v>4.35290988601388</v>
      </c>
      <c r="G49" s="17" t="n">
        <v>0.395719080546716</v>
      </c>
      <c r="H49" s="17" t="n">
        <v>3.73269632708008</v>
      </c>
      <c r="I49" s="17" t="n">
        <v>0.209274513750667</v>
      </c>
      <c r="J49" s="17" t="n">
        <v>1.55243639291404</v>
      </c>
      <c r="K49" s="17" t="n">
        <v>0.292984319250934</v>
      </c>
      <c r="L49" s="17" t="n">
        <v>0.509868815319808</v>
      </c>
      <c r="M49" s="17" t="n">
        <v>0.232104460705286</v>
      </c>
      <c r="N49" s="17" t="n">
        <v>0.205469522591564</v>
      </c>
      <c r="O49" s="17" t="n">
        <v>0.319619257364656</v>
      </c>
      <c r="P49" s="17" t="n">
        <v>0.0380499115910304</v>
      </c>
      <c r="Q49" s="17" t="n">
        <v>12.1150918505841</v>
      </c>
      <c r="R49" s="17" t="n">
        <v>1.90630057071062</v>
      </c>
      <c r="S49" s="17" t="n">
        <v>28.9940326323652</v>
      </c>
      <c r="T49" s="17" t="n">
        <v>0.985492710207688</v>
      </c>
      <c r="U49" s="17" t="n">
        <v>0.0837098055002669</v>
      </c>
      <c r="V49" s="17" t="n">
        <v>0.722948320229578</v>
      </c>
      <c r="W49" s="17" t="n">
        <v>0.760998231820608</v>
      </c>
      <c r="X49" s="15" t="str">
        <f aca="false">+A49</f>
        <v>  משגב</v>
      </c>
      <c r="Y49" s="15"/>
      <c r="Z49" s="15"/>
      <c r="AA49" s="13"/>
    </row>
    <row r="50" s="16" customFormat="true" ht="20.1" hidden="false" customHeight="true" outlineLevel="0" collapsed="false">
      <c r="A50" s="13" t="s">
        <v>74</v>
      </c>
      <c r="B50" s="14" t="n">
        <v>100</v>
      </c>
      <c r="C50" s="17" t="n">
        <v>54.93019274638</v>
      </c>
      <c r="D50" s="17" t="n">
        <v>42.4824270289973</v>
      </c>
      <c r="E50" s="17" t="n">
        <v>2.58738022462277</v>
      </c>
      <c r="F50" s="17" t="n">
        <v>1.06482170379664</v>
      </c>
      <c r="G50" s="17" t="n">
        <v>0.505107731288148</v>
      </c>
      <c r="H50" s="17" t="n">
        <v>0.573365532813573</v>
      </c>
      <c r="I50" s="17" t="n">
        <v>0.0409546809152552</v>
      </c>
      <c r="J50" s="17" t="n">
        <v>0.0955609221355955</v>
      </c>
      <c r="K50" s="17" t="n">
        <v>0.0136515603050851</v>
      </c>
      <c r="L50" s="17" t="n">
        <v>0.163818723661021</v>
      </c>
      <c r="M50" s="17" t="n">
        <v>0.0955609221355955</v>
      </c>
      <c r="N50" s="17" t="n">
        <v>0</v>
      </c>
      <c r="O50" s="17" t="n">
        <v>0</v>
      </c>
      <c r="P50" s="17" t="n">
        <v>0</v>
      </c>
      <c r="Q50" s="17" t="n">
        <v>4.05451341061027</v>
      </c>
      <c r="R50" s="17" t="n">
        <v>2.34806837247463</v>
      </c>
      <c r="S50" s="17" t="n">
        <v>16.2317052027462</v>
      </c>
      <c r="T50" s="17" t="n">
        <v>0.300334326711872</v>
      </c>
      <c r="U50" s="17" t="n">
        <v>0.0273031206101701</v>
      </c>
      <c r="V50" s="17" t="n">
        <v>2.89413078467804</v>
      </c>
      <c r="W50" s="17" t="n">
        <v>0.122864042745766</v>
      </c>
      <c r="X50" s="15" t="str">
        <f aca="false">+A50</f>
        <v>  נווה מדבר</v>
      </c>
      <c r="Y50" s="15"/>
      <c r="Z50" s="15"/>
      <c r="AA50" s="13"/>
    </row>
    <row r="51" s="16" customFormat="true" ht="20.1" hidden="false" customHeight="true" outlineLevel="0" collapsed="false">
      <c r="A51" s="13" t="s">
        <v>75</v>
      </c>
      <c r="B51" s="14" t="n">
        <v>100</v>
      </c>
      <c r="C51" s="17" t="n">
        <v>49.3728233626524</v>
      </c>
      <c r="D51" s="17" t="n">
        <v>45.5839489716415</v>
      </c>
      <c r="E51" s="17" t="n">
        <v>5.04322766570605</v>
      </c>
      <c r="F51" s="17" t="n">
        <v>3.59057158144731</v>
      </c>
      <c r="G51" s="17" t="n">
        <v>0.0821372583991214</v>
      </c>
      <c r="H51" s="17" t="n">
        <v>3.35589370030696</v>
      </c>
      <c r="I51" s="17" t="n">
        <v>0.57496080879385</v>
      </c>
      <c r="J51" s="17" t="n">
        <v>0.844840372105248</v>
      </c>
      <c r="K51" s="17" t="n">
        <v>0.258145669254381</v>
      </c>
      <c r="L51" s="17" t="n">
        <v>0.516291338508763</v>
      </c>
      <c r="M51" s="17" t="n">
        <v>0.258145669254381</v>
      </c>
      <c r="N51" s="17" t="n">
        <v>0.105605046513156</v>
      </c>
      <c r="O51" s="17" t="n">
        <v>0</v>
      </c>
      <c r="P51" s="17" t="n">
        <v>0.0586694702850867</v>
      </c>
      <c r="Q51" s="17" t="n">
        <v>11.2762721887937</v>
      </c>
      <c r="R51" s="17" t="n">
        <v>6.21896385021919</v>
      </c>
      <c r="S51" s="17" t="n">
        <v>42.7935116259422</v>
      </c>
      <c r="T51" s="17" t="n">
        <v>2.45238385791662</v>
      </c>
      <c r="U51" s="17" t="n">
        <v>0.0234677881140347</v>
      </c>
      <c r="V51" s="17" t="n">
        <v>0.0586694702850867</v>
      </c>
      <c r="W51" s="17" t="n">
        <v>0.563226914736832</v>
      </c>
      <c r="X51" s="15" t="str">
        <f aca="false">+A51</f>
        <v>  נחל שורק</v>
      </c>
      <c r="Y51" s="15"/>
      <c r="Z51" s="15"/>
      <c r="AA51" s="13"/>
    </row>
    <row r="52" s="16" customFormat="true" ht="20.1" hidden="false" customHeight="true" outlineLevel="0" collapsed="false">
      <c r="A52" s="13" t="s">
        <v>76</v>
      </c>
      <c r="B52" s="14" t="n">
        <v>100</v>
      </c>
      <c r="C52" s="17" t="n">
        <v>40.5584823442301</v>
      </c>
      <c r="D52" s="17" t="n">
        <v>50.1933028077313</v>
      </c>
      <c r="E52" s="17" t="n">
        <v>9.24821484803867</v>
      </c>
      <c r="F52" s="17" t="n">
        <v>8.29808420640527</v>
      </c>
      <c r="G52" s="17" t="n">
        <v>0.170217111926262</v>
      </c>
      <c r="H52" s="17" t="n">
        <v>7.93637284356196</v>
      </c>
      <c r="I52" s="17" t="n">
        <v>2.13835246857367</v>
      </c>
      <c r="J52" s="17" t="n">
        <v>1.94685821765662</v>
      </c>
      <c r="K52" s="17" t="n">
        <v>0.54256704426496</v>
      </c>
      <c r="L52" s="17" t="n">
        <v>0.404265640824872</v>
      </c>
      <c r="M52" s="17" t="n">
        <v>0.414904210320264</v>
      </c>
      <c r="N52" s="17" t="n">
        <v>0.414904210320264</v>
      </c>
      <c r="O52" s="17" t="n">
        <v>1.40429117339166</v>
      </c>
      <c r="P52" s="17" t="n">
        <v>0.265964237384784</v>
      </c>
      <c r="Q52" s="17" t="n">
        <v>12.3194634756632</v>
      </c>
      <c r="R52" s="17" t="n">
        <v>3.53200507246994</v>
      </c>
      <c r="S52" s="17" t="n">
        <v>33.6710724529137</v>
      </c>
      <c r="T52" s="17" t="n">
        <v>1.55323114632714</v>
      </c>
      <c r="U52" s="17" t="n">
        <v>0.085108555963131</v>
      </c>
      <c r="V52" s="17" t="n">
        <v>0.276602806880176</v>
      </c>
      <c r="W52" s="17" t="n">
        <v>0.595759891741917</v>
      </c>
      <c r="X52" s="15" t="str">
        <f aca="false">+A52</f>
        <v>  עזתה</v>
      </c>
      <c r="Y52" s="15"/>
      <c r="Z52" s="15"/>
      <c r="AA52" s="13"/>
    </row>
    <row r="53" s="16" customFormat="true" ht="20.1" hidden="false" customHeight="true" outlineLevel="0" collapsed="false">
      <c r="A53" s="13" t="s">
        <v>77</v>
      </c>
      <c r="B53" s="14" t="n">
        <v>100</v>
      </c>
      <c r="C53" s="17" t="n">
        <v>26.2592048291773</v>
      </c>
      <c r="D53" s="17" t="n">
        <v>54.1277930533169</v>
      </c>
      <c r="E53" s="17" t="n">
        <v>19.6130021175058</v>
      </c>
      <c r="F53" s="17" t="n">
        <v>15.1859928573686</v>
      </c>
      <c r="G53" s="17" t="n">
        <v>0.489870737334471</v>
      </c>
      <c r="H53" s="17" t="n">
        <v>14.5380993015391</v>
      </c>
      <c r="I53" s="17" t="n">
        <v>1.82516355361714</v>
      </c>
      <c r="J53" s="17" t="n">
        <v>2.5204639549951</v>
      </c>
      <c r="K53" s="17" t="n">
        <v>0.410859328086976</v>
      </c>
      <c r="L53" s="17" t="n">
        <v>0.395057046237477</v>
      </c>
      <c r="M53" s="17" t="n">
        <v>0.363452482538479</v>
      </c>
      <c r="N53" s="17" t="n">
        <v>0.481969596409722</v>
      </c>
      <c r="O53" s="17" t="n">
        <v>0.379254764387978</v>
      </c>
      <c r="P53" s="17" t="n">
        <v>0.0474068455484972</v>
      </c>
      <c r="Q53" s="17" t="n">
        <v>11.8122056825006</v>
      </c>
      <c r="R53" s="17" t="n">
        <v>0.829619797098701</v>
      </c>
      <c r="S53" s="17" t="n">
        <v>24.2407003571316</v>
      </c>
      <c r="T53" s="17" t="n">
        <v>1.40640308460542</v>
      </c>
      <c r="U53" s="17" t="n">
        <v>0.0632091273979963</v>
      </c>
      <c r="V53" s="17" t="n">
        <v>0.237034227742486</v>
      </c>
      <c r="W53" s="17" t="n">
        <v>0.837520938023451</v>
      </c>
      <c r="X53" s="15" t="str">
        <f aca="false">+A53</f>
        <v>  עמק הירדן</v>
      </c>
      <c r="Y53" s="15"/>
      <c r="Z53" s="15"/>
      <c r="AA53" s="13"/>
    </row>
    <row r="54" s="16" customFormat="true" ht="20.1" hidden="false" customHeight="true" outlineLevel="0" collapsed="false">
      <c r="A54" s="13" t="s">
        <v>78</v>
      </c>
      <c r="B54" s="14" t="n">
        <v>100</v>
      </c>
      <c r="C54" s="17" t="n">
        <v>33.3230310307768</v>
      </c>
      <c r="D54" s="17" t="n">
        <v>52.9635981821909</v>
      </c>
      <c r="E54" s="17" t="n">
        <v>13.7133707870323</v>
      </c>
      <c r="F54" s="17" t="n">
        <v>10.3924477039427</v>
      </c>
      <c r="G54" s="17" t="n">
        <v>0.185924366450648</v>
      </c>
      <c r="H54" s="17" t="n">
        <v>9.86847903485454</v>
      </c>
      <c r="I54" s="17" t="n">
        <v>1.51878475970724</v>
      </c>
      <c r="J54" s="17" t="n">
        <v>1.27249533921418</v>
      </c>
      <c r="K54" s="17" t="n">
        <v>0.289752259403608</v>
      </c>
      <c r="L54" s="17" t="n">
        <v>0.412896969650141</v>
      </c>
      <c r="M54" s="17" t="n">
        <v>0.347702711284329</v>
      </c>
      <c r="N54" s="17" t="n">
        <v>0.386336345871477</v>
      </c>
      <c r="O54" s="17" t="n">
        <v>0.521554066926494</v>
      </c>
      <c r="P54" s="17" t="n">
        <v>0.0507066453956313</v>
      </c>
      <c r="Q54" s="17" t="n">
        <v>12.8625857153585</v>
      </c>
      <c r="R54" s="17" t="n">
        <v>0.99723069278075</v>
      </c>
      <c r="S54" s="17" t="n">
        <v>28.2097970551029</v>
      </c>
      <c r="T54" s="17" t="n">
        <v>1.20730108084837</v>
      </c>
      <c r="U54" s="17" t="n">
        <v>0.0531212475573281</v>
      </c>
      <c r="V54" s="17" t="n">
        <v>0.0603650540424183</v>
      </c>
      <c r="W54" s="17" t="n">
        <v>0.89340279982779</v>
      </c>
      <c r="X54" s="15" t="str">
        <f aca="false">+A54</f>
        <v>  עמק חפר</v>
      </c>
      <c r="Y54" s="15"/>
      <c r="Z54" s="15"/>
      <c r="AA54" s="13"/>
    </row>
    <row r="55" s="16" customFormat="true" ht="20.1" hidden="false" customHeight="true" outlineLevel="0" collapsed="false">
      <c r="A55" s="13" t="s">
        <v>79</v>
      </c>
      <c r="B55" s="14" t="n">
        <v>100</v>
      </c>
      <c r="C55" s="17" t="n">
        <v>34.6684041139404</v>
      </c>
      <c r="D55" s="17" t="n">
        <v>54.0738073767739</v>
      </c>
      <c r="E55" s="17" t="n">
        <v>11.2577885092857</v>
      </c>
      <c r="F55" s="17" t="n">
        <v>8.79458814902409</v>
      </c>
      <c r="G55" s="17" t="n">
        <v>0.178919633704715</v>
      </c>
      <c r="H55" s="17" t="n">
        <v>8.34591275988765</v>
      </c>
      <c r="I55" s="17" t="n">
        <v>1.01020777799432</v>
      </c>
      <c r="J55" s="17" t="n">
        <v>1.48365665487449</v>
      </c>
      <c r="K55" s="17" t="n">
        <v>0.322055340668488</v>
      </c>
      <c r="L55" s="17" t="n">
        <v>0.429407120891317</v>
      </c>
      <c r="M55" s="17" t="n">
        <v>0.335818389415004</v>
      </c>
      <c r="N55" s="17" t="n">
        <v>0.313797511420578</v>
      </c>
      <c r="O55" s="17" t="n">
        <v>0.495469754874597</v>
      </c>
      <c r="P55" s="17" t="n">
        <v>0.0385365364902464</v>
      </c>
      <c r="Q55" s="17" t="n">
        <v>12.1362563846783</v>
      </c>
      <c r="R55" s="17" t="n">
        <v>1.36529443565444</v>
      </c>
      <c r="S55" s="17" t="n">
        <v>27.3691987373229</v>
      </c>
      <c r="T55" s="17" t="n">
        <v>1.2469322164344</v>
      </c>
      <c r="U55" s="17" t="n">
        <v>0.0275260974930331</v>
      </c>
      <c r="V55" s="17" t="n">
        <v>0.112856999721436</v>
      </c>
      <c r="W55" s="17" t="n">
        <v>0.858814241782634</v>
      </c>
      <c r="X55" s="15" t="str">
        <f aca="false">+A55</f>
        <v>  עמק יזרעאל</v>
      </c>
      <c r="Y55" s="15"/>
      <c r="Z55" s="15"/>
      <c r="AA55" s="13"/>
    </row>
    <row r="56" s="16" customFormat="true" ht="20.1" hidden="false" customHeight="true" outlineLevel="0" collapsed="false">
      <c r="A56" s="13" t="s">
        <v>80</v>
      </c>
      <c r="B56" s="14" t="n">
        <v>100</v>
      </c>
      <c r="C56" s="17" t="n">
        <v>40.9169436482855</v>
      </c>
      <c r="D56" s="17" t="n">
        <v>49.1279249905857</v>
      </c>
      <c r="E56" s="17" t="n">
        <v>9.95513136112887</v>
      </c>
      <c r="F56" s="17" t="n">
        <v>6.9866783247498</v>
      </c>
      <c r="G56" s="17" t="n">
        <v>0.217908095898629</v>
      </c>
      <c r="H56" s="17" t="n">
        <v>6.48957548098105</v>
      </c>
      <c r="I56" s="17" t="n">
        <v>1.26659080741078</v>
      </c>
      <c r="J56" s="17" t="n">
        <v>1.62069146324605</v>
      </c>
      <c r="K56" s="17" t="n">
        <v>0.381339167822601</v>
      </c>
      <c r="L56" s="17" t="n">
        <v>0.463054703784587</v>
      </c>
      <c r="M56" s="17" t="n">
        <v>0.367719911828937</v>
      </c>
      <c r="N56" s="17" t="n">
        <v>0.326862143847944</v>
      </c>
      <c r="O56" s="17" t="n">
        <v>0.40857767980993</v>
      </c>
      <c r="P56" s="17" t="n">
        <v>0.0544770239746573</v>
      </c>
      <c r="Q56" s="17" t="n">
        <v>14.3751247013127</v>
      </c>
      <c r="R56" s="17" t="n">
        <v>4.37859080196308</v>
      </c>
      <c r="S56" s="17" t="n">
        <v>42.5806038641915</v>
      </c>
      <c r="T56" s="17" t="n">
        <v>2.21312909897045</v>
      </c>
      <c r="U56" s="17" t="n">
        <v>0.0749059079651538</v>
      </c>
      <c r="V56" s="17" t="n">
        <v>0.129382931939811</v>
      </c>
      <c r="W56" s="17" t="n">
        <v>0.592437635724398</v>
      </c>
      <c r="X56" s="15" t="str">
        <f aca="false">+A56</f>
        <v>  עמק לוד</v>
      </c>
      <c r="Y56" s="15"/>
      <c r="Z56" s="15"/>
      <c r="AA56" s="13"/>
    </row>
    <row r="57" s="16" customFormat="true" ht="20.1" hidden="false" customHeight="true" outlineLevel="0" collapsed="false">
      <c r="A57" s="13" t="s">
        <v>81</v>
      </c>
      <c r="B57" s="14" t="n">
        <v>100</v>
      </c>
      <c r="C57" s="17" t="n">
        <v>40.2190284066014</v>
      </c>
      <c r="D57" s="17" t="n">
        <v>51.5068186797138</v>
      </c>
      <c r="E57" s="17" t="n">
        <v>8.27415291368483</v>
      </c>
      <c r="F57" s="17" t="n">
        <v>5.3855703227691</v>
      </c>
      <c r="G57" s="17" t="n">
        <v>0.228202132320724</v>
      </c>
      <c r="H57" s="17" t="n">
        <v>4.90634584489558</v>
      </c>
      <c r="I57" s="17" t="n">
        <v>0.296662772016942</v>
      </c>
      <c r="J57" s="17" t="n">
        <v>1.27793194099606</v>
      </c>
      <c r="K57" s="17" t="n">
        <v>0.273842558784869</v>
      </c>
      <c r="L57" s="17" t="n">
        <v>0.387943624945232</v>
      </c>
      <c r="M57" s="17" t="n">
        <v>0.456404264641449</v>
      </c>
      <c r="N57" s="17" t="n">
        <v>0.319482985249014</v>
      </c>
      <c r="O57" s="17" t="n">
        <v>0.273842558784869</v>
      </c>
      <c r="P57" s="17" t="n">
        <v>0.319482985249014</v>
      </c>
      <c r="Q57" s="17" t="n">
        <v>13.851869431868</v>
      </c>
      <c r="R57" s="17" t="n">
        <v>4.54122243318242</v>
      </c>
      <c r="S57" s="17" t="n">
        <v>40.5971593398569</v>
      </c>
      <c r="T57" s="17" t="n">
        <v>2.51022345552797</v>
      </c>
      <c r="U57" s="17" t="n">
        <v>0.0684606396962173</v>
      </c>
      <c r="V57" s="17" t="n">
        <v>0.0912808529282898</v>
      </c>
      <c r="W57" s="17" t="n">
        <v>0.661786183730101</v>
      </c>
      <c r="X57" s="15" t="str">
        <f aca="false">+A57</f>
        <v>  ערבות הירדן</v>
      </c>
      <c r="Y57" s="15"/>
      <c r="Z57" s="15"/>
      <c r="AA57" s="13"/>
    </row>
    <row r="58" s="16" customFormat="true" ht="20.1" hidden="false" customHeight="true" outlineLevel="0" collapsed="false">
      <c r="A58" s="13" t="s">
        <v>82</v>
      </c>
      <c r="B58" s="14" t="n">
        <v>100</v>
      </c>
      <c r="C58" s="17" t="n">
        <v>38.0412263574442</v>
      </c>
      <c r="D58" s="17" t="n">
        <v>53.9201804460475</v>
      </c>
      <c r="E58" s="17" t="n">
        <v>8.03859319650833</v>
      </c>
      <c r="F58" s="17" t="n">
        <v>5.2332003504257</v>
      </c>
      <c r="G58" s="17" t="n">
        <v>0.115925324218291</v>
      </c>
      <c r="H58" s="17" t="n">
        <v>4.96822818078389</v>
      </c>
      <c r="I58" s="17" t="n">
        <v>0.364336733257485</v>
      </c>
      <c r="J58" s="17" t="n">
        <v>1.49046845423517</v>
      </c>
      <c r="K58" s="17" t="n">
        <v>0.198729127231356</v>
      </c>
      <c r="L58" s="17" t="n">
        <v>0.331215212052259</v>
      </c>
      <c r="M58" s="17" t="n">
        <v>0.16560760602613</v>
      </c>
      <c r="N58" s="17" t="n">
        <v>0.16560760602613</v>
      </c>
      <c r="O58" s="17" t="n">
        <v>0</v>
      </c>
      <c r="P58" s="17" t="n">
        <v>0</v>
      </c>
      <c r="Q58" s="17" t="n">
        <v>14.5237870484916</v>
      </c>
      <c r="R58" s="17" t="n">
        <v>2.60003941461023</v>
      </c>
      <c r="S58" s="17" t="n">
        <v>35.5228314926048</v>
      </c>
      <c r="T58" s="17" t="n">
        <v>1.82168366628743</v>
      </c>
      <c r="U58" s="17" t="n">
        <v>0.016560760602613</v>
      </c>
      <c r="V58" s="17" t="n">
        <v>0.182168366628743</v>
      </c>
      <c r="W58" s="17" t="n">
        <v>0.563065860488841</v>
      </c>
      <c r="X58" s="15" t="str">
        <f aca="false">+A58</f>
        <v>  רמת נגב</v>
      </c>
      <c r="Y58" s="15"/>
      <c r="Z58" s="15"/>
      <c r="AA58" s="13"/>
    </row>
    <row r="59" s="16" customFormat="true" ht="20.1" hidden="false" customHeight="true" outlineLevel="0" collapsed="false">
      <c r="A59" s="13" t="s">
        <v>83</v>
      </c>
      <c r="B59" s="14" t="n">
        <v>100</v>
      </c>
      <c r="C59" s="17" t="n">
        <v>47.3983007766766</v>
      </c>
      <c r="D59" s="17" t="n">
        <v>47.8770401949177</v>
      </c>
      <c r="E59" s="17" t="n">
        <v>4.72465902840575</v>
      </c>
      <c r="F59" s="17" t="n">
        <v>3.39998212267465</v>
      </c>
      <c r="G59" s="17" t="n">
        <v>0.460642739201081</v>
      </c>
      <c r="H59" s="17" t="n">
        <v>3.0983708053406</v>
      </c>
      <c r="I59" s="17" t="n">
        <v>0.219353685333848</v>
      </c>
      <c r="J59" s="17" t="n">
        <v>1.0090269525357</v>
      </c>
      <c r="K59" s="17" t="n">
        <v>0.230321369600541</v>
      </c>
      <c r="L59" s="17" t="n">
        <v>0.515481160534543</v>
      </c>
      <c r="M59" s="17" t="n">
        <v>0.235805211733887</v>
      </c>
      <c r="N59" s="17" t="n">
        <v>0.219353685333848</v>
      </c>
      <c r="O59" s="17" t="n">
        <v>0.493545792001158</v>
      </c>
      <c r="P59" s="17" t="n">
        <v>0.235805211733887</v>
      </c>
      <c r="Q59" s="17" t="n">
        <v>13.051544277364</v>
      </c>
      <c r="R59" s="17" t="n">
        <v>4.57078241814406</v>
      </c>
      <c r="S59" s="17" t="n">
        <v>40.1472082582275</v>
      </c>
      <c r="T59" s="17" t="n">
        <v>2.60482501333945</v>
      </c>
      <c r="U59" s="17" t="n">
        <v>0.0658061056001544</v>
      </c>
      <c r="V59" s="17" t="n">
        <v>0.153547579733694</v>
      </c>
      <c r="W59" s="17" t="n">
        <v>0.745802530135084</v>
      </c>
      <c r="X59" s="15" t="str">
        <f aca="false">+A59</f>
        <v>  שומרון</v>
      </c>
      <c r="Y59" s="15"/>
      <c r="Z59" s="15"/>
      <c r="AA59" s="13"/>
    </row>
    <row r="60" s="22" customFormat="true" ht="20.1" hidden="false" customHeight="true" outlineLevel="0" collapsed="false">
      <c r="A60" s="18" t="s">
        <v>84</v>
      </c>
      <c r="B60" s="19" t="n">
        <v>100</v>
      </c>
      <c r="C60" s="17" t="n">
        <v>30.1707754291641</v>
      </c>
      <c r="D60" s="17" t="n">
        <v>54.435022114076</v>
      </c>
      <c r="E60" s="17" t="n">
        <v>15.3942024567599</v>
      </c>
      <c r="F60" s="20" t="n">
        <v>11.5055241352985</v>
      </c>
      <c r="G60" s="20" t="n">
        <v>0.269766099303599</v>
      </c>
      <c r="H60" s="20" t="n">
        <v>10.9929685466217</v>
      </c>
      <c r="I60" s="20" t="n">
        <v>1.94231591498591</v>
      </c>
      <c r="J60" s="20" t="n">
        <v>1.15999422700547</v>
      </c>
      <c r="K60" s="20" t="n">
        <v>0.256277794338419</v>
      </c>
      <c r="L60" s="20" t="n">
        <v>0.310231014199139</v>
      </c>
      <c r="M60" s="20" t="n">
        <v>0.242789489373239</v>
      </c>
      <c r="N60" s="20" t="n">
        <v>0.337207624129499</v>
      </c>
      <c r="O60" s="20" t="n">
        <v>0.323719319164319</v>
      </c>
      <c r="P60" s="20" t="n">
        <v>0.296742709233959</v>
      </c>
      <c r="Q60" s="20" t="n">
        <v>11.3706410856467</v>
      </c>
      <c r="R60" s="20" t="n">
        <v>1.68603812064749</v>
      </c>
      <c r="S60" s="20" t="n">
        <v>27.0170748452554</v>
      </c>
      <c r="T60" s="20" t="n">
        <v>1.42976032630907</v>
      </c>
      <c r="U60" s="20" t="n">
        <v>0.0539532198607198</v>
      </c>
      <c r="V60" s="20" t="n">
        <v>0.296742709233959</v>
      </c>
      <c r="W60" s="20" t="n">
        <v>0.917204737632236</v>
      </c>
      <c r="X60" s="15" t="str">
        <f aca="false">+A60</f>
        <v>  שער הנגב</v>
      </c>
      <c r="Y60" s="21"/>
      <c r="Z60" s="21"/>
      <c r="AA60" s="18"/>
    </row>
    <row r="61" s="22" customFormat="true" ht="20.1" hidden="false" customHeight="true" outlineLevel="0" collapsed="false">
      <c r="A61" s="18" t="s">
        <v>85</v>
      </c>
      <c r="B61" s="19" t="n">
        <v>100</v>
      </c>
      <c r="C61" s="20" t="n">
        <v>40.9332776929497</v>
      </c>
      <c r="D61" s="20" t="n">
        <v>49.7862524663177</v>
      </c>
      <c r="E61" s="20" t="n">
        <v>9.28046984073261</v>
      </c>
      <c r="F61" s="20" t="n">
        <v>10.3460344688331</v>
      </c>
      <c r="G61" s="20" t="n">
        <v>0.288458210097576</v>
      </c>
      <c r="H61" s="20" t="n">
        <v>9.62488894358911</v>
      </c>
      <c r="I61" s="20" t="n">
        <v>1.9519005549936</v>
      </c>
      <c r="J61" s="20" t="n">
        <v>2.49035588050907</v>
      </c>
      <c r="K61" s="20" t="n">
        <v>0.644223335884586</v>
      </c>
      <c r="L61" s="20" t="n">
        <v>0.403841494136606</v>
      </c>
      <c r="M61" s="20" t="n">
        <v>0.461533136156121</v>
      </c>
      <c r="N61" s="20" t="n">
        <v>0.548070599185394</v>
      </c>
      <c r="O61" s="20" t="n">
        <v>1.1538328403903</v>
      </c>
      <c r="P61" s="20" t="n">
        <v>0.0961527366991919</v>
      </c>
      <c r="Q61" s="20" t="n">
        <v>13.1729249277893</v>
      </c>
      <c r="R61" s="20" t="n">
        <v>4.12495240439533</v>
      </c>
      <c r="S61" s="20" t="n">
        <v>37.9803309961808</v>
      </c>
      <c r="T61" s="20" t="n">
        <v>1.88459363930416</v>
      </c>
      <c r="U61" s="20" t="n">
        <v>0.0288458210097576</v>
      </c>
      <c r="V61" s="20" t="n">
        <v>0.615377514874828</v>
      </c>
      <c r="W61" s="20" t="n">
        <v>0.788452440933374</v>
      </c>
      <c r="X61" s="15" t="str">
        <f aca="false">+A61</f>
        <v>  שפיר</v>
      </c>
      <c r="Y61" s="21"/>
      <c r="Z61" s="21"/>
      <c r="AA61" s="18"/>
    </row>
    <row r="62" s="22" customFormat="true" ht="20.1" hidden="false" customHeight="true" outlineLevel="0" collapsed="false">
      <c r="A62" s="23" t="s">
        <v>86</v>
      </c>
      <c r="B62" s="24" t="n">
        <v>100</v>
      </c>
      <c r="C62" s="25" t="n">
        <v>26.6735056458747</v>
      </c>
      <c r="D62" s="25" t="n">
        <v>55.9101417601451</v>
      </c>
      <c r="E62" s="25" t="n">
        <v>17.4163525939802</v>
      </c>
      <c r="F62" s="25" t="n">
        <v>9.8124484288932</v>
      </c>
      <c r="G62" s="25" t="n">
        <v>0.223010191565755</v>
      </c>
      <c r="H62" s="25" t="n">
        <v>9.44076477628361</v>
      </c>
      <c r="I62" s="25" t="n">
        <v>0.297346922087673</v>
      </c>
      <c r="J62" s="25" t="n">
        <v>1.41239787991645</v>
      </c>
      <c r="K62" s="25" t="n">
        <v>0.371683652609591</v>
      </c>
      <c r="L62" s="25" t="n">
        <v>0.371683652609591</v>
      </c>
      <c r="M62" s="25" t="n">
        <v>0.594693844175345</v>
      </c>
      <c r="N62" s="25" t="n">
        <v>0.594693844175345</v>
      </c>
      <c r="O62" s="25" t="n">
        <v>1.78408153252604</v>
      </c>
      <c r="P62" s="25" t="n">
        <v>0.148673461043836</v>
      </c>
      <c r="Q62" s="25" t="n">
        <v>9.73811169837128</v>
      </c>
      <c r="R62" s="25" t="n">
        <v>0.892040766263018</v>
      </c>
      <c r="S62" s="25" t="n">
        <v>20.6656110850933</v>
      </c>
      <c r="T62" s="25" t="n">
        <v>0.966377496784936</v>
      </c>
      <c r="U62" s="25" t="n">
        <v>0</v>
      </c>
      <c r="V62" s="25" t="n">
        <v>0.148673461043836</v>
      </c>
      <c r="W62" s="25" t="n">
        <v>0.966377496784936</v>
      </c>
      <c r="X62" s="26" t="str">
        <f aca="false">+A62</f>
        <v>  תמר</v>
      </c>
      <c r="Y62" s="21"/>
      <c r="Z62" s="21"/>
      <c r="AA62" s="18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M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6:M36"/>
    <mergeCell ref="A37:A39"/>
    <mergeCell ref="B37:B39"/>
    <mergeCell ref="F37:L37"/>
    <mergeCell ref="M37:W37"/>
    <mergeCell ref="X37:X39"/>
    <mergeCell ref="C38:C39"/>
    <mergeCell ref="D38:D39"/>
    <mergeCell ref="E38:E39"/>
    <mergeCell ref="F38:H38"/>
    <mergeCell ref="I38:I39"/>
    <mergeCell ref="J38:L38"/>
    <mergeCell ref="M38:M39"/>
    <mergeCell ref="N38:O38"/>
    <mergeCell ref="P38:P39"/>
    <mergeCell ref="Q38:S38"/>
    <mergeCell ref="T38:T39"/>
    <mergeCell ref="U38:U39"/>
    <mergeCell ref="V38:V39"/>
    <mergeCell ref="W38:W39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13Z</dcterms:created>
  <dc:creator>Tikshoret</dc:creator>
  <dc:description/>
  <dc:language>en-US</dc:language>
  <cp:lastModifiedBy>al</cp:lastModifiedBy>
  <cp:lastPrinted>2017-02-19T14:34:22Z</cp:lastPrinted>
  <dcterms:modified xsi:type="dcterms:W3CDTF">2017-02-19T14:34:31Z</dcterms:modified>
  <cp:revision>0</cp:revision>
  <dc:subject/>
  <dc:title/>
</cp:coreProperties>
</file>