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כאחוז מכלל האוכלוסייה" sheetId="1" state="visible" r:id="rId2"/>
    <sheet name="2015-3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מועצות אזוריות בישראל, אוכלוסייה ומקבלי הגמלאות</t>
  </si>
  <si>
    <t xml:space="preserve">כאחוז מכלל האוכלוסייה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כאחוז מכלל האוכלוסייה</t>
    </r>
    <r>
      <rPr>
        <b val="true"/>
        <sz val="8"/>
        <rFont val="Tahoma"/>
        <family val="2"/>
      </rPr>
      <t xml:space="preserve">, 2015</t>
    </r>
  </si>
  <si>
    <t xml:space="preserve">מועצה אזורית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  אל קסום</t>
  </si>
  <si>
    <r>
      <rPr>
        <sz val="8"/>
        <rFont val="Arial"/>
        <family val="0"/>
        <charset val="177"/>
      </rPr>
      <t xml:space="preserve"> 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טוף</t>
    </r>
  </si>
  <si>
    <t xml:space="preserve">  אלונה</t>
  </si>
  <si>
    <t xml:space="preserve">  אשכול</t>
  </si>
  <si>
    <t xml:space="preserve">  באר טוביה</t>
  </si>
  <si>
    <r>
      <rPr>
        <sz val="8"/>
        <rFont val="Arial"/>
        <family val="0"/>
        <charset val="177"/>
      </rPr>
      <t xml:space="preserve">  בוסת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רג</t>
    </r>
    <r>
      <rPr>
        <sz val="8"/>
        <rFont val="Tahoma"/>
        <family val="2"/>
      </rPr>
      <t xml:space="preserve">'</t>
    </r>
  </si>
  <si>
    <t xml:space="preserve">  בני שמעון</t>
  </si>
  <si>
    <t xml:space="preserve">  בקעת בית שאן</t>
  </si>
  <si>
    <t xml:space="preserve">  ברנר</t>
  </si>
  <si>
    <t xml:space="preserve">  גדרות</t>
  </si>
  <si>
    <t xml:space="preserve">  גולן</t>
  </si>
  <si>
    <t xml:space="preserve">  גוש עציון</t>
  </si>
  <si>
    <t xml:space="preserve">  גזר</t>
  </si>
  <si>
    <t xml:space="preserve">  גן רווה</t>
  </si>
  <si>
    <t xml:space="preserve">  דרום השרון</t>
  </si>
  <si>
    <t xml:space="preserve">  הגלבוע</t>
  </si>
  <si>
    <t xml:space="preserve">  הגליל העליון</t>
  </si>
  <si>
    <t xml:space="preserve">  הגליל התחתון</t>
  </si>
  <si>
    <t xml:space="preserve">  הערבה התיכונה</t>
  </si>
  <si>
    <t xml:space="preserve">  הר חברון</t>
  </si>
  <si>
    <t xml:space="preserve">  זבולון</t>
  </si>
  <si>
    <t xml:space="preserve">  חבל אילות</t>
  </si>
  <si>
    <t xml:space="preserve">  חבל יבנה</t>
  </si>
  <si>
    <t xml:space="preserve">  חבל מודיעין</t>
  </si>
  <si>
    <t xml:space="preserve">  חוף אשקלון</t>
  </si>
  <si>
    <t xml:space="preserve">  חוף הכרמל</t>
  </si>
  <si>
    <t xml:space="preserve">  חוף השרון</t>
  </si>
  <si>
    <t xml:space="preserve">  יואב</t>
  </si>
  <si>
    <t xml:space="preserve">  לב השרון</t>
  </si>
  <si>
    <t xml:space="preserve">  לכיש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כאחוז מכלל האוכלוסייה</t>
    </r>
    <r>
      <rPr>
        <b val="true"/>
        <sz val="8"/>
        <rFont val="Tahoma"/>
        <family val="2"/>
      </rPr>
      <t xml:space="preserve">, 2015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מבואות החרמון</t>
  </si>
  <si>
    <t xml:space="preserve">  מגידו</t>
  </si>
  <si>
    <t xml:space="preserve">  מגילות</t>
  </si>
  <si>
    <t xml:space="preserve">  מטה אשר</t>
  </si>
  <si>
    <t xml:space="preserve">  מטה בנימין</t>
  </si>
  <si>
    <t xml:space="preserve">  מטה יהודה</t>
  </si>
  <si>
    <t xml:space="preserve">  מנשה</t>
  </si>
  <si>
    <t xml:space="preserve">  מעלה יוסף</t>
  </si>
  <si>
    <t xml:space="preserve">  מרום הגליל</t>
  </si>
  <si>
    <t xml:space="preserve">  מרחבים</t>
  </si>
  <si>
    <t xml:space="preserve">  משגב</t>
  </si>
  <si>
    <t xml:space="preserve">  נווה מדבר</t>
  </si>
  <si>
    <t xml:space="preserve">  נחל שורק</t>
  </si>
  <si>
    <t xml:space="preserve">  עזתה</t>
  </si>
  <si>
    <t xml:space="preserve">  עמק הירדן</t>
  </si>
  <si>
    <t xml:space="preserve">  עמק חפר</t>
  </si>
  <si>
    <t xml:space="preserve">  עמק יזרעאל</t>
  </si>
  <si>
    <t xml:space="preserve">  עמק לוד</t>
  </si>
  <si>
    <t xml:space="preserve">  ערבות הירדן</t>
  </si>
  <si>
    <t xml:space="preserve">  רמת נגב</t>
  </si>
  <si>
    <t xml:space="preserve">  שומרון</t>
  </si>
  <si>
    <t xml:space="preserve">  שער הנגב</t>
  </si>
  <si>
    <t xml:space="preserve">  שפיר</t>
  </si>
  <si>
    <t xml:space="preserve">  תמ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0"/>
    <numFmt numFmtId="168" formatCode="0.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true" tabSelected="true" showOutlineSymbols="true" defaultGridColor="true" view="normal" topLeftCell="A48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3.41"/>
    <col collapsed="false" customWidth="true" hidden="false" outlineLevel="0" max="14" min="2" style="3" width="7.7"/>
    <col collapsed="false" customWidth="true" hidden="false" outlineLevel="0" max="15" min="15" style="3" width="6.99"/>
    <col collapsed="false" customWidth="true" hidden="false" outlineLevel="0" max="16" min="16" style="3" width="7.7"/>
    <col collapsed="false" customWidth="false" hidden="false" outlineLevel="0" max="17" min="17" style="3" width="9.14"/>
    <col collapsed="false" customWidth="true" hidden="false" outlineLevel="0" max="18" min="18" style="3" width="8.28"/>
    <col collapsed="false" customWidth="true" hidden="false" outlineLevel="0" max="23" min="19" style="3" width="7.7"/>
    <col collapsed="false" customWidth="true" hidden="false" outlineLevel="0" max="24" min="24" style="3" width="13.7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11" customFormat="true" ht="20.1" hidden="false" customHeight="true" outlineLevel="0" collapsed="false">
      <c r="A2" s="7" t="s">
        <v>3</v>
      </c>
      <c r="B2" s="7" t="s">
        <v>4</v>
      </c>
      <c r="C2" s="8"/>
      <c r="D2" s="9" t="s">
        <v>5</v>
      </c>
      <c r="E2" s="9"/>
      <c r="F2" s="10" t="s">
        <v>6</v>
      </c>
      <c r="G2" s="10"/>
      <c r="H2" s="10"/>
      <c r="I2" s="10"/>
      <c r="J2" s="10"/>
      <c r="K2" s="10"/>
      <c r="L2" s="10"/>
      <c r="M2" s="9" t="s">
        <v>6</v>
      </c>
      <c r="N2" s="9"/>
      <c r="O2" s="9"/>
      <c r="P2" s="9"/>
      <c r="Q2" s="9"/>
      <c r="R2" s="9"/>
      <c r="S2" s="9"/>
      <c r="T2" s="9"/>
      <c r="U2" s="9"/>
      <c r="V2" s="9"/>
      <c r="W2" s="9"/>
      <c r="X2" s="7" t="s">
        <v>3</v>
      </c>
    </row>
    <row r="3" s="11" customFormat="true" ht="20.1" hidden="false" customHeight="true" outlineLevel="0" collapsed="false">
      <c r="A3" s="7"/>
      <c r="B3" s="7"/>
      <c r="C3" s="12" t="s">
        <v>7</v>
      </c>
      <c r="D3" s="7" t="s">
        <v>8</v>
      </c>
      <c r="E3" s="7" t="s">
        <v>9</v>
      </c>
      <c r="F3" s="13" t="s">
        <v>10</v>
      </c>
      <c r="G3" s="13"/>
      <c r="H3" s="13"/>
      <c r="I3" s="7" t="s">
        <v>11</v>
      </c>
      <c r="J3" s="9" t="s">
        <v>12</v>
      </c>
      <c r="K3" s="9"/>
      <c r="L3" s="9"/>
      <c r="M3" s="7" t="s">
        <v>13</v>
      </c>
      <c r="N3" s="7" t="s">
        <v>14</v>
      </c>
      <c r="O3" s="7"/>
      <c r="P3" s="7" t="s">
        <v>15</v>
      </c>
      <c r="Q3" s="7" t="s">
        <v>16</v>
      </c>
      <c r="R3" s="7"/>
      <c r="S3" s="7"/>
      <c r="T3" s="7" t="s">
        <v>17</v>
      </c>
      <c r="U3" s="7" t="s">
        <v>18</v>
      </c>
      <c r="V3" s="7" t="s">
        <v>19</v>
      </c>
      <c r="W3" s="7" t="s">
        <v>20</v>
      </c>
      <c r="X3" s="7"/>
    </row>
    <row r="4" s="11" customFormat="true" ht="52.5" hidden="false" customHeight="false" outlineLevel="0" collapsed="false">
      <c r="A4" s="7"/>
      <c r="B4" s="7"/>
      <c r="C4" s="12"/>
      <c r="D4" s="12"/>
      <c r="E4" s="12"/>
      <c r="F4" s="7" t="s">
        <v>21</v>
      </c>
      <c r="G4" s="10" t="s">
        <v>22</v>
      </c>
      <c r="H4" s="7" t="s">
        <v>23</v>
      </c>
      <c r="I4" s="7"/>
      <c r="J4" s="7" t="s">
        <v>24</v>
      </c>
      <c r="K4" s="10" t="s">
        <v>25</v>
      </c>
      <c r="L4" s="10" t="s">
        <v>26</v>
      </c>
      <c r="M4" s="7"/>
      <c r="N4" s="7" t="s">
        <v>27</v>
      </c>
      <c r="O4" s="7" t="s">
        <v>28</v>
      </c>
      <c r="P4" s="7"/>
      <c r="Q4" s="10" t="s">
        <v>29</v>
      </c>
      <c r="R4" s="10" t="s">
        <v>30</v>
      </c>
      <c r="S4" s="7" t="s">
        <v>31</v>
      </c>
      <c r="T4" s="7"/>
      <c r="U4" s="7"/>
      <c r="V4" s="7"/>
      <c r="W4" s="7"/>
      <c r="X4" s="7"/>
    </row>
    <row r="5" s="17" customFormat="true" ht="20.1" hidden="false" customHeight="true" outlineLevel="0" collapsed="false">
      <c r="A5" s="14" t="s">
        <v>32</v>
      </c>
      <c r="B5" s="15" t="n">
        <v>0.10399673889926</v>
      </c>
      <c r="C5" s="15" t="n">
        <v>0.168359483898638</v>
      </c>
      <c r="D5" s="15" t="n">
        <v>0.085153554251423</v>
      </c>
      <c r="E5" s="15" t="n">
        <v>0.0204307529349457</v>
      </c>
      <c r="F5" s="15" t="n">
        <v>0.0139807437100306</v>
      </c>
      <c r="G5" s="15" t="n">
        <v>0.0407821588787053</v>
      </c>
      <c r="H5" s="15" t="n">
        <v>0.0103905629240267</v>
      </c>
      <c r="I5" s="15" t="n">
        <v>0.0099787328256653</v>
      </c>
      <c r="J5" s="15" t="n">
        <v>0.00951483016028164</v>
      </c>
      <c r="K5" s="15" t="n">
        <v>0.00765960706215771</v>
      </c>
      <c r="L5" s="15" t="n">
        <v>0.0495924791927207</v>
      </c>
      <c r="M5" s="15" t="n">
        <v>0.0310655483069276</v>
      </c>
      <c r="N5" s="15" t="n">
        <v>0.00192100814507454</v>
      </c>
      <c r="O5" s="15" t="n">
        <v>0</v>
      </c>
      <c r="P5" s="15" t="n">
        <v>0</v>
      </c>
      <c r="Q5" s="15" t="n">
        <v>0.022646199651705</v>
      </c>
      <c r="R5" s="15" t="n">
        <v>0.0698359361557848</v>
      </c>
      <c r="S5" s="15" t="n">
        <v>0.0377728299273806</v>
      </c>
      <c r="T5" s="15" t="n">
        <v>0.0347258675410048</v>
      </c>
      <c r="U5" s="15" t="n">
        <v>0.0299598537959135</v>
      </c>
      <c r="V5" s="15" t="n">
        <v>0.307067763089414</v>
      </c>
      <c r="W5" s="15" t="n">
        <v>0.0405600288426872</v>
      </c>
      <c r="X5" s="16" t="str">
        <f aca="false">+A5</f>
        <v>  אל קסום</v>
      </c>
      <c r="Y5" s="16"/>
      <c r="Z5" s="16"/>
      <c r="AA5" s="14"/>
    </row>
    <row r="6" s="17" customFormat="true" ht="20.1" hidden="false" customHeight="true" outlineLevel="0" collapsed="false">
      <c r="A6" s="14" t="s">
        <v>33</v>
      </c>
      <c r="B6" s="15" t="n">
        <v>0.0882364061724602</v>
      </c>
      <c r="C6" s="15" t="n">
        <v>0.110212302083706</v>
      </c>
      <c r="D6" s="15" t="n">
        <v>0.0888556237038344</v>
      </c>
      <c r="E6" s="15" t="n">
        <v>0.0314855680112984</v>
      </c>
      <c r="F6" s="15" t="n">
        <v>0.0313474487873343</v>
      </c>
      <c r="G6" s="15" t="n">
        <v>0.0660027045010625</v>
      </c>
      <c r="H6" s="15" t="n">
        <v>0.0231037222663651</v>
      </c>
      <c r="I6" s="15" t="n">
        <v>0.0330545524850163</v>
      </c>
      <c r="J6" s="15" t="n">
        <v>0.0929858402027524</v>
      </c>
      <c r="K6" s="15" t="n">
        <v>0.0861705794492743</v>
      </c>
      <c r="L6" s="15" t="n">
        <v>0.120746905860537</v>
      </c>
      <c r="M6" s="15" t="n">
        <v>0.0906078492285389</v>
      </c>
      <c r="N6" s="15" t="n">
        <v>0.0422621791916398</v>
      </c>
      <c r="O6" s="15" t="n">
        <v>0.130954329677525</v>
      </c>
      <c r="P6" s="15" t="n">
        <v>0.0590667454223272</v>
      </c>
      <c r="Q6" s="15" t="n">
        <v>0.10182012246503</v>
      </c>
      <c r="R6" s="15" t="n">
        <v>0.149793022479075</v>
      </c>
      <c r="S6" s="15" t="n">
        <v>0.110312598234709</v>
      </c>
      <c r="T6" s="15" t="n">
        <v>0.0508774338391466</v>
      </c>
      <c r="U6" s="15" t="n">
        <v>0.0719036491101923</v>
      </c>
      <c r="V6" s="15" t="n">
        <v>0.223795149370251</v>
      </c>
      <c r="W6" s="15" t="n">
        <v>0.0811200576853744</v>
      </c>
      <c r="X6" s="16" t="str">
        <f aca="false">+A6</f>
        <v>  אל-בטוף</v>
      </c>
      <c r="Y6" s="16"/>
      <c r="Z6" s="16"/>
      <c r="AA6" s="14"/>
    </row>
    <row r="7" s="17" customFormat="true" ht="20.1" hidden="false" customHeight="true" outlineLevel="0" collapsed="false">
      <c r="A7" s="14" t="s">
        <v>34</v>
      </c>
      <c r="B7" s="15" t="n">
        <v>0.0266641066238155</v>
      </c>
      <c r="C7" s="15" t="n">
        <v>0.0304685657099968</v>
      </c>
      <c r="D7" s="15" t="n">
        <v>0.0272922825751224</v>
      </c>
      <c r="E7" s="15" t="n">
        <v>0.0147550534027716</v>
      </c>
      <c r="F7" s="15" t="n">
        <v>0.0127792735474499</v>
      </c>
      <c r="G7" s="15" t="n">
        <v>0.000536607353667175</v>
      </c>
      <c r="H7" s="15" t="n">
        <v>0.0135688527596113</v>
      </c>
      <c r="I7" s="15" t="n">
        <v>0.00935506202406122</v>
      </c>
      <c r="J7" s="15" t="n">
        <v>0.0103798147203072</v>
      </c>
      <c r="K7" s="15" t="n">
        <v>0.00574470529661828</v>
      </c>
      <c r="L7" s="15" t="n">
        <v>0.0258743369701151</v>
      </c>
      <c r="M7" s="15" t="n">
        <v>0.0232991612301957</v>
      </c>
      <c r="N7" s="15" t="n">
        <v>0.0211310895958199</v>
      </c>
      <c r="O7" s="15" t="n">
        <v>0.0327385824193812</v>
      </c>
      <c r="P7" s="15" t="n">
        <v>0.0147666863555818</v>
      </c>
      <c r="Q7" s="15" t="n">
        <v>0.0263327902926802</v>
      </c>
      <c r="R7" s="15" t="n">
        <v>0.0116393226926308</v>
      </c>
      <c r="S7" s="15" t="n">
        <v>0.0249525213997749</v>
      </c>
      <c r="T7" s="15" t="n">
        <v>0.0282652410217481</v>
      </c>
      <c r="U7" s="15" t="n">
        <v>0.0059919707591827</v>
      </c>
      <c r="V7" s="15" t="n">
        <v>0.0052045383574477</v>
      </c>
      <c r="W7" s="15" t="n">
        <v>0.0315466890998678</v>
      </c>
      <c r="X7" s="16" t="str">
        <f aca="false">+A7</f>
        <v>  אלונה</v>
      </c>
      <c r="Y7" s="16"/>
      <c r="Z7" s="16"/>
      <c r="AA7" s="14"/>
    </row>
    <row r="8" s="17" customFormat="true" ht="20.1" hidden="false" customHeight="true" outlineLevel="0" collapsed="false">
      <c r="A8" s="14" t="s">
        <v>35</v>
      </c>
      <c r="B8" s="15" t="n">
        <v>0.15494092208805</v>
      </c>
      <c r="C8" s="15" t="n">
        <v>0.155381893563029</v>
      </c>
      <c r="D8" s="15" t="n">
        <v>0.15685125535013</v>
      </c>
      <c r="E8" s="15" t="n">
        <v>0.146208844558213</v>
      </c>
      <c r="F8" s="15" t="n">
        <v>0.148982300160014</v>
      </c>
      <c r="G8" s="15" t="n">
        <v>0.0359526926957007</v>
      </c>
      <c r="H8" s="15" t="n">
        <v>0.158670007945725</v>
      </c>
      <c r="I8" s="15" t="n">
        <v>0.10540036547109</v>
      </c>
      <c r="J8" s="15" t="n">
        <v>0.0869309482825732</v>
      </c>
      <c r="K8" s="15" t="n">
        <v>0.0785109723871166</v>
      </c>
      <c r="L8" s="15" t="n">
        <v>0.0948725688904222</v>
      </c>
      <c r="M8" s="15" t="n">
        <v>0.106140623382003</v>
      </c>
      <c r="N8" s="15" t="n">
        <v>0.0902873828185032</v>
      </c>
      <c r="O8" s="15" t="n">
        <v>0.0327385824193812</v>
      </c>
      <c r="P8" s="15" t="n">
        <v>0.561134081512109</v>
      </c>
      <c r="Q8" s="15" t="n">
        <v>0.141758187742262</v>
      </c>
      <c r="R8" s="15" t="n">
        <v>0.138659757294819</v>
      </c>
      <c r="S8" s="15" t="n">
        <v>0.144898458810594</v>
      </c>
      <c r="T8" s="15" t="n">
        <v>0.183320277483909</v>
      </c>
      <c r="U8" s="15" t="n">
        <v>0.0119839415183654</v>
      </c>
      <c r="V8" s="15" t="n">
        <v>0.0124908920578745</v>
      </c>
      <c r="W8" s="15" t="n">
        <v>0.163742338661219</v>
      </c>
      <c r="X8" s="16" t="str">
        <f aca="false">+A8</f>
        <v>  אשכול</v>
      </c>
      <c r="Y8" s="16"/>
      <c r="Z8" s="16"/>
      <c r="AA8" s="14"/>
    </row>
    <row r="9" s="17" customFormat="true" ht="20.1" hidden="false" customHeight="true" outlineLevel="0" collapsed="false">
      <c r="A9" s="14" t="s">
        <v>36</v>
      </c>
      <c r="B9" s="15" t="n">
        <v>0.259469834818158</v>
      </c>
      <c r="C9" s="15" t="n">
        <v>0.264915114907609</v>
      </c>
      <c r="D9" s="15" t="n">
        <v>0.265152230507876</v>
      </c>
      <c r="E9" s="15" t="n">
        <v>0.223287139200282</v>
      </c>
      <c r="F9" s="15" t="n">
        <v>0.299056845922374</v>
      </c>
      <c r="G9" s="15" t="n">
        <v>0.0257571529760244</v>
      </c>
      <c r="H9" s="15" t="n">
        <v>0.315261903306644</v>
      </c>
      <c r="I9" s="15" t="n">
        <v>0.250091991443237</v>
      </c>
      <c r="J9" s="15" t="n">
        <v>0.150074821164442</v>
      </c>
      <c r="K9" s="15" t="n">
        <v>0.208724292443798</v>
      </c>
      <c r="L9" s="15" t="n">
        <v>0.198369916770883</v>
      </c>
      <c r="M9" s="15" t="n">
        <v>0.245935590763177</v>
      </c>
      <c r="N9" s="15" t="n">
        <v>0.253573075149839</v>
      </c>
      <c r="O9" s="15" t="n">
        <v>0.327385824193812</v>
      </c>
      <c r="P9" s="15" t="n">
        <v>0.1624335499114</v>
      </c>
      <c r="Q9" s="15" t="n">
        <v>0.261221279703387</v>
      </c>
      <c r="R9" s="15" t="n">
        <v>0.167505035272208</v>
      </c>
      <c r="S9" s="15" t="n">
        <v>0.239710797017576</v>
      </c>
      <c r="T9" s="15" t="n">
        <v>0.226929506488892</v>
      </c>
      <c r="U9" s="15" t="n">
        <v>0.113847444424471</v>
      </c>
      <c r="V9" s="15" t="n">
        <v>0.0551681065889456</v>
      </c>
      <c r="W9" s="15" t="n">
        <v>0.250871289508473</v>
      </c>
      <c r="X9" s="16" t="str">
        <f aca="false">+A9</f>
        <v>  באר טוביה</v>
      </c>
      <c r="Y9" s="16"/>
      <c r="Z9" s="16"/>
      <c r="AA9" s="14"/>
    </row>
    <row r="10" s="17" customFormat="true" ht="20.1" hidden="false" customHeight="true" outlineLevel="0" collapsed="false">
      <c r="A10" s="14" t="s">
        <v>37</v>
      </c>
      <c r="B10" s="15" t="n">
        <v>0.0881878441288371</v>
      </c>
      <c r="C10" s="15" t="n">
        <v>0.101586547053147</v>
      </c>
      <c r="D10" s="15" t="n">
        <v>0.0913996381767639</v>
      </c>
      <c r="E10" s="15" t="n">
        <v>0.0422473298614176</v>
      </c>
      <c r="F10" s="15" t="n">
        <v>0.0437990486540804</v>
      </c>
      <c r="G10" s="15" t="n">
        <v>0.0724419927450686</v>
      </c>
      <c r="H10" s="15" t="n">
        <v>0.0353279139416906</v>
      </c>
      <c r="I10" s="15" t="n">
        <v>0.0511410057315347</v>
      </c>
      <c r="J10" s="15" t="n">
        <v>0.143154944684237</v>
      </c>
      <c r="K10" s="15" t="n">
        <v>0.20106468538164</v>
      </c>
      <c r="L10" s="15" t="n">
        <v>0.10780973737548</v>
      </c>
      <c r="M10" s="15" t="n">
        <v>0.100963031997515</v>
      </c>
      <c r="N10" s="15" t="n">
        <v>0.0557092362071615</v>
      </c>
      <c r="O10" s="15" t="n">
        <v>0.196431494516287</v>
      </c>
      <c r="P10" s="15" t="n">
        <v>0.0147666863555818</v>
      </c>
      <c r="Q10" s="15" t="n">
        <v>0.0956758047300713</v>
      </c>
      <c r="R10" s="15" t="n">
        <v>0.146250619920448</v>
      </c>
      <c r="S10" s="15" t="n">
        <v>0.106002946498028</v>
      </c>
      <c r="T10" s="15" t="n">
        <v>0.046031963949704</v>
      </c>
      <c r="U10" s="15" t="n">
        <v>0.0659116783510097</v>
      </c>
      <c r="V10" s="15" t="n">
        <v>0.215467887998335</v>
      </c>
      <c r="W10" s="15" t="n">
        <v>0.0630933781997356</v>
      </c>
      <c r="X10" s="16" t="str">
        <f aca="false">+A10</f>
        <v>  בוסתן-אל-מרג'</v>
      </c>
      <c r="Y10" s="16"/>
      <c r="Z10" s="16"/>
      <c r="AA10" s="14"/>
    </row>
    <row r="11" s="17" customFormat="true" ht="20.1" hidden="false" customHeight="true" outlineLevel="0" collapsed="false">
      <c r="A11" s="14" t="s">
        <v>38</v>
      </c>
      <c r="B11" s="15" t="n">
        <v>0.105792707422549</v>
      </c>
      <c r="C11" s="15" t="n">
        <v>0.124378998534615</v>
      </c>
      <c r="D11" s="15" t="n">
        <v>0.100931694832988</v>
      </c>
      <c r="E11" s="15" t="n">
        <v>0.0793388648600936</v>
      </c>
      <c r="F11" s="15" t="n">
        <v>0.0823553184168992</v>
      </c>
      <c r="G11" s="15" t="n">
        <v>0.00697589559767327</v>
      </c>
      <c r="H11" s="15" t="n">
        <v>0.0893588411466292</v>
      </c>
      <c r="I11" s="15" t="n">
        <v>0.0729694837876775</v>
      </c>
      <c r="J11" s="15" t="n">
        <v>0.0410867666012162</v>
      </c>
      <c r="K11" s="15" t="n">
        <v>0.0363831335452491</v>
      </c>
      <c r="L11" s="15" t="n">
        <v>0.0711544266678166</v>
      </c>
      <c r="M11" s="15" t="n">
        <v>0.0388319353836595</v>
      </c>
      <c r="N11" s="15" t="n">
        <v>0.0403411710465652</v>
      </c>
      <c r="O11" s="15" t="n">
        <v>0.0327385824193812</v>
      </c>
      <c r="P11" s="15" t="n">
        <v>0.073833431777909</v>
      </c>
      <c r="Q11" s="15" t="n">
        <v>0.0848793607100725</v>
      </c>
      <c r="R11" s="15" t="n">
        <v>0.0829934313735413</v>
      </c>
      <c r="S11" s="15" t="n">
        <v>0.0883297528215544</v>
      </c>
      <c r="T11" s="15" t="n">
        <v>0.104985180937921</v>
      </c>
      <c r="U11" s="15" t="n">
        <v>0.0179759122775481</v>
      </c>
      <c r="V11" s="15" t="n">
        <v>0.00832726137191631</v>
      </c>
      <c r="W11" s="15" t="n">
        <v>0.0600889316187958</v>
      </c>
      <c r="X11" s="16" t="str">
        <f aca="false">+A11</f>
        <v>  בני שמעון</v>
      </c>
      <c r="Y11" s="16"/>
      <c r="Z11" s="16"/>
      <c r="AA11" s="14"/>
    </row>
    <row r="12" s="17" customFormat="true" ht="20.1" hidden="false" customHeight="true" outlineLevel="0" collapsed="false">
      <c r="A12" s="14" t="s">
        <v>39</v>
      </c>
      <c r="B12" s="15" t="n">
        <v>0.144124819812369</v>
      </c>
      <c r="C12" s="15" t="n">
        <v>0.13391793845384</v>
      </c>
      <c r="D12" s="15" t="n">
        <v>0.145830428451661</v>
      </c>
      <c r="E12" s="15" t="n">
        <v>0.162508606231795</v>
      </c>
      <c r="F12" s="15" t="n">
        <v>0.218667569589698</v>
      </c>
      <c r="G12" s="15" t="n">
        <v>0.0166348279636824</v>
      </c>
      <c r="H12" s="15" t="n">
        <v>0.227858932828067</v>
      </c>
      <c r="I12" s="15" t="n">
        <v>0.122863147916004</v>
      </c>
      <c r="J12" s="15" t="n">
        <v>0.131477653123892</v>
      </c>
      <c r="K12" s="15" t="n">
        <v>0.143617632415457</v>
      </c>
      <c r="L12" s="15" t="n">
        <v>0.101341153132951</v>
      </c>
      <c r="M12" s="15" t="n">
        <v>0.139794967381174</v>
      </c>
      <c r="N12" s="15" t="n">
        <v>0.0998924235438758</v>
      </c>
      <c r="O12" s="15" t="n">
        <v>0.114585038467834</v>
      </c>
      <c r="P12" s="15" t="n">
        <v>0.118133490844654</v>
      </c>
      <c r="Q12" s="15" t="n">
        <v>0.129206224369417</v>
      </c>
      <c r="R12" s="15" t="n">
        <v>0.141190044836695</v>
      </c>
      <c r="S12" s="15" t="n">
        <v>0.126971756208434</v>
      </c>
      <c r="T12" s="15" t="n">
        <v>0.171206602760303</v>
      </c>
      <c r="U12" s="15" t="n">
        <v>0.0898795613877404</v>
      </c>
      <c r="V12" s="15" t="n">
        <v>0.0562090142604351</v>
      </c>
      <c r="W12" s="15" t="n">
        <v>0.163742338661219</v>
      </c>
      <c r="X12" s="16" t="str">
        <f aca="false">+A12</f>
        <v>  בקעת בית שאן</v>
      </c>
      <c r="Y12" s="16"/>
      <c r="Z12" s="16"/>
      <c r="AA12" s="14"/>
    </row>
    <row r="13" s="17" customFormat="true" ht="20.1" hidden="false" customHeight="true" outlineLevel="0" collapsed="false">
      <c r="A13" s="14" t="s">
        <v>40</v>
      </c>
      <c r="B13" s="15" t="n">
        <v>0.0863537112744287</v>
      </c>
      <c r="C13" s="15" t="n">
        <v>0.0879502484005862</v>
      </c>
      <c r="D13" s="15" t="n">
        <v>0.0841499360190619</v>
      </c>
      <c r="E13" s="15" t="n">
        <v>0.0912278224026834</v>
      </c>
      <c r="F13" s="15" t="n">
        <v>0.0856320552239377</v>
      </c>
      <c r="G13" s="15" t="n">
        <v>0.0042928588293374</v>
      </c>
      <c r="H13" s="15" t="n">
        <v>0.0925371309822138</v>
      </c>
      <c r="I13" s="15" t="n">
        <v>0.0555067013427632</v>
      </c>
      <c r="J13" s="15" t="n">
        <v>0.0380593206411266</v>
      </c>
      <c r="K13" s="15" t="n">
        <v>0.06702156179388</v>
      </c>
      <c r="L13" s="15" t="n">
        <v>0.0539048686877399</v>
      </c>
      <c r="M13" s="15" t="n">
        <v>0.106140623382003</v>
      </c>
      <c r="N13" s="15" t="n">
        <v>0.053788228062087</v>
      </c>
      <c r="O13" s="15" t="n">
        <v>0.0491078736290719</v>
      </c>
      <c r="P13" s="15" t="n">
        <v>0.0590667454223272</v>
      </c>
      <c r="Q13" s="15" t="n">
        <v>0.0893559350598281</v>
      </c>
      <c r="R13" s="15" t="n">
        <v>0.0465572907705232</v>
      </c>
      <c r="S13" s="15" t="n">
        <v>0.0839838855240609</v>
      </c>
      <c r="T13" s="15" t="n">
        <v>0.0977169761037577</v>
      </c>
      <c r="U13" s="15" t="n">
        <v>0.0059919707591827</v>
      </c>
      <c r="V13" s="15" t="n">
        <v>0.00624544602893723</v>
      </c>
      <c r="W13" s="15" t="n">
        <v>0.0901333974281937</v>
      </c>
      <c r="X13" s="16" t="str">
        <f aca="false">+A13</f>
        <v>  ברנר</v>
      </c>
      <c r="Y13" s="16"/>
      <c r="Z13" s="16"/>
      <c r="AA13" s="14"/>
    </row>
    <row r="14" s="17" customFormat="true" ht="20.1" hidden="false" customHeight="true" outlineLevel="0" collapsed="false">
      <c r="A14" s="14" t="s">
        <v>41</v>
      </c>
      <c r="B14" s="15" t="n">
        <v>0.0598532504667155</v>
      </c>
      <c r="C14" s="15" t="n">
        <v>0.0591922513313557</v>
      </c>
      <c r="D14" s="15" t="n">
        <v>0.0581699245466178</v>
      </c>
      <c r="E14" s="15" t="n">
        <v>0.0682204960720275</v>
      </c>
      <c r="F14" s="15" t="n">
        <v>0.0610565291711494</v>
      </c>
      <c r="G14" s="15" t="n">
        <v>0.00375625147567022</v>
      </c>
      <c r="H14" s="15" t="n">
        <v>0.0656439092964978</v>
      </c>
      <c r="I14" s="15" t="n">
        <v>0.0505173349299306</v>
      </c>
      <c r="J14" s="15" t="n">
        <v>0.0194621526005761</v>
      </c>
      <c r="K14" s="15" t="n">
        <v>0.0325533300141703</v>
      </c>
      <c r="L14" s="15" t="n">
        <v>0.0646858424252879</v>
      </c>
      <c r="M14" s="15" t="n">
        <v>0.0698974836905871</v>
      </c>
      <c r="N14" s="15" t="n">
        <v>0.0326571384662671</v>
      </c>
      <c r="O14" s="15" t="n">
        <v>0.0163692912096906</v>
      </c>
      <c r="P14" s="15" t="n">
        <v>0.0590667454223272</v>
      </c>
      <c r="Q14" s="15" t="n">
        <v>0.0546844278411325</v>
      </c>
      <c r="R14" s="15" t="n">
        <v>0.0242907604020121</v>
      </c>
      <c r="S14" s="15" t="n">
        <v>0.0489272226576137</v>
      </c>
      <c r="T14" s="15" t="n">
        <v>0.0411864940602615</v>
      </c>
      <c r="U14" s="15" t="n">
        <v>0.0059919707591827</v>
      </c>
      <c r="V14" s="15" t="n">
        <v>0.00832726137191631</v>
      </c>
      <c r="W14" s="15" t="n">
        <v>0.0465689220045668</v>
      </c>
      <c r="X14" s="16" t="str">
        <f aca="false">+A14</f>
        <v>  גדרות</v>
      </c>
      <c r="Y14" s="16"/>
      <c r="Z14" s="16"/>
      <c r="AA14" s="14"/>
    </row>
    <row r="15" s="17" customFormat="true" ht="20.1" hidden="false" customHeight="true" outlineLevel="0" collapsed="false">
      <c r="A15" s="14" t="s">
        <v>42</v>
      </c>
      <c r="B15" s="15" t="n">
        <v>0.184024151050405</v>
      </c>
      <c r="C15" s="15" t="n">
        <v>0.212021873548018</v>
      </c>
      <c r="D15" s="15" t="n">
        <v>0.188294135816088</v>
      </c>
      <c r="E15" s="15" t="n">
        <v>0.0977950392797246</v>
      </c>
      <c r="F15" s="15" t="n">
        <v>0.0829014412180723</v>
      </c>
      <c r="G15" s="15" t="n">
        <v>0.0241473309150229</v>
      </c>
      <c r="H15" s="15" t="n">
        <v>0.0855693417272783</v>
      </c>
      <c r="I15" s="15" t="n">
        <v>0.014968099238498</v>
      </c>
      <c r="J15" s="15" t="n">
        <v>0.102500670363034</v>
      </c>
      <c r="K15" s="15" t="n">
        <v>0.0880854812148137</v>
      </c>
      <c r="L15" s="15" t="n">
        <v>0.120746905860537</v>
      </c>
      <c r="M15" s="15" t="n">
        <v>0.100963031997515</v>
      </c>
      <c r="N15" s="15" t="n">
        <v>0.0864453665283541</v>
      </c>
      <c r="O15" s="15" t="n">
        <v>0.130954329677525</v>
      </c>
      <c r="P15" s="15" t="n">
        <v>0.251033668044891</v>
      </c>
      <c r="Q15" s="15" t="n">
        <v>0.167915426099657</v>
      </c>
      <c r="R15" s="15" t="n">
        <v>0.203941175875226</v>
      </c>
      <c r="S15" s="15" t="n">
        <v>0.179484319386479</v>
      </c>
      <c r="T15" s="15" t="n">
        <v>0.244696229416848</v>
      </c>
      <c r="U15" s="15" t="n">
        <v>0.0359518245550962</v>
      </c>
      <c r="V15" s="15" t="n">
        <v>0.0176954304153222</v>
      </c>
      <c r="W15" s="15" t="n">
        <v>0.195289027761086</v>
      </c>
      <c r="X15" s="16" t="str">
        <f aca="false">+A15</f>
        <v>  גולן</v>
      </c>
      <c r="Y15" s="16"/>
      <c r="Z15" s="16"/>
      <c r="AA15" s="14"/>
    </row>
    <row r="16" s="17" customFormat="true" ht="20.1" hidden="false" customHeight="true" outlineLevel="0" collapsed="false">
      <c r="A16" s="14" t="s">
        <v>43</v>
      </c>
      <c r="B16" s="15" t="n">
        <v>0.261702507266583</v>
      </c>
      <c r="C16" s="15" t="n">
        <v>0.372007577111405</v>
      </c>
      <c r="D16" s="15" t="n">
        <v>0.237410978246481</v>
      </c>
      <c r="E16" s="15" t="n">
        <v>0.0864718863094713</v>
      </c>
      <c r="F16" s="15" t="n">
        <v>0.0746003746402416</v>
      </c>
      <c r="G16" s="15" t="n">
        <v>0.0558071647813862</v>
      </c>
      <c r="H16" s="15" t="n">
        <v>0.0764011979707842</v>
      </c>
      <c r="I16" s="15" t="n">
        <v>0.0405386021042653</v>
      </c>
      <c r="J16" s="15" t="n">
        <v>0.0800110718023683</v>
      </c>
      <c r="K16" s="15" t="n">
        <v>0.0880854812148137</v>
      </c>
      <c r="L16" s="15" t="n">
        <v>0.306179654146363</v>
      </c>
      <c r="M16" s="15" t="n">
        <v>0.116495806150979</v>
      </c>
      <c r="N16" s="15" t="n">
        <v>0.028815122176118</v>
      </c>
      <c r="O16" s="15" t="n">
        <v>0.0818464560484531</v>
      </c>
      <c r="P16" s="15" t="n">
        <v>0.73833431777909</v>
      </c>
      <c r="Q16" s="15" t="n">
        <v>0.260080192124038</v>
      </c>
      <c r="R16" s="15" t="n">
        <v>0.570832869447284</v>
      </c>
      <c r="S16" s="15" t="n">
        <v>0.334450704102933</v>
      </c>
      <c r="T16" s="15" t="n">
        <v>0.454666591292691</v>
      </c>
      <c r="U16" s="15" t="n">
        <v>0.077895619869375</v>
      </c>
      <c r="V16" s="15" t="n">
        <v>0.027063599458728</v>
      </c>
      <c r="W16" s="15" t="n">
        <v>0.183271241437327</v>
      </c>
      <c r="X16" s="16" t="str">
        <f aca="false">+A16</f>
        <v>  גוש עציון</v>
      </c>
      <c r="Y16" s="16"/>
      <c r="Z16" s="16"/>
      <c r="AA16" s="14"/>
    </row>
    <row r="17" s="17" customFormat="true" ht="20.1" hidden="false" customHeight="true" outlineLevel="0" collapsed="false">
      <c r="A17" s="14" t="s">
        <v>44</v>
      </c>
      <c r="B17" s="15" t="n">
        <v>0.299738757473356</v>
      </c>
      <c r="C17" s="15" t="n">
        <v>0.31245791486472</v>
      </c>
      <c r="D17" s="15" t="n">
        <v>0.306723734721793</v>
      </c>
      <c r="E17" s="15" t="n">
        <v>0.240380439579839</v>
      </c>
      <c r="F17" s="15" t="n">
        <v>0.249141221895155</v>
      </c>
      <c r="G17" s="15" t="n">
        <v>0.0187812573783511</v>
      </c>
      <c r="H17" s="15" t="n">
        <v>0.263431330603264</v>
      </c>
      <c r="I17" s="15" t="n">
        <v>0.182735544869996</v>
      </c>
      <c r="J17" s="15" t="n">
        <v>0.15439974396457</v>
      </c>
      <c r="K17" s="15" t="n">
        <v>0.180000765960706</v>
      </c>
      <c r="L17" s="15" t="n">
        <v>0.232869032731036</v>
      </c>
      <c r="M17" s="15" t="n">
        <v>0.28735632183908</v>
      </c>
      <c r="N17" s="15" t="n">
        <v>0.255494083294913</v>
      </c>
      <c r="O17" s="15" t="n">
        <v>0.212800785725978</v>
      </c>
      <c r="P17" s="15" t="n">
        <v>0.103366804489073</v>
      </c>
      <c r="Q17" s="15" t="n">
        <v>0.29615611482501</v>
      </c>
      <c r="R17" s="15" t="n">
        <v>0.203435118366851</v>
      </c>
      <c r="S17" s="15" t="n">
        <v>0.281032751904576</v>
      </c>
      <c r="T17" s="15" t="n">
        <v>0.342413205520605</v>
      </c>
      <c r="U17" s="15" t="n">
        <v>0.0838875906285577</v>
      </c>
      <c r="V17" s="15" t="n">
        <v>0.0249817841157489</v>
      </c>
      <c r="W17" s="15" t="n">
        <v>0.321475784160558</v>
      </c>
      <c r="X17" s="16" t="str">
        <f aca="false">+A17</f>
        <v>  גזר</v>
      </c>
      <c r="Y17" s="16"/>
      <c r="Z17" s="16"/>
      <c r="AA17" s="14"/>
    </row>
    <row r="18" s="17" customFormat="true" ht="20.1" hidden="false" customHeight="true" outlineLevel="0" collapsed="false">
      <c r="A18" s="14" t="s">
        <v>45</v>
      </c>
      <c r="B18" s="15" t="n">
        <v>0.0652579341635749</v>
      </c>
      <c r="C18" s="15" t="n">
        <v>0.062005432645913</v>
      </c>
      <c r="D18" s="15" t="n">
        <v>0.0674436305873009</v>
      </c>
      <c r="E18" s="15" t="n">
        <v>0.064545855768382</v>
      </c>
      <c r="F18" s="15" t="n">
        <v>0.0631317958156071</v>
      </c>
      <c r="G18" s="15" t="n">
        <v>0.0021464294146687</v>
      </c>
      <c r="H18" s="15" t="n">
        <v>0.0683332314650694</v>
      </c>
      <c r="I18" s="15" t="n">
        <v>0.0436569561122857</v>
      </c>
      <c r="J18" s="15" t="n">
        <v>0.0229220908406785</v>
      </c>
      <c r="K18" s="15" t="n">
        <v>0.0344682317797097</v>
      </c>
      <c r="L18" s="15" t="n">
        <v>0.0474362844452111</v>
      </c>
      <c r="M18" s="15" t="n">
        <v>0.0362431396914156</v>
      </c>
      <c r="N18" s="15" t="n">
        <v>0.0480252036268634</v>
      </c>
      <c r="O18" s="15" t="n">
        <v>0.0327385824193812</v>
      </c>
      <c r="P18" s="15" t="n">
        <v>0.0295333727111636</v>
      </c>
      <c r="Q18" s="15" t="n">
        <v>0.064690888152351</v>
      </c>
      <c r="R18" s="15" t="n">
        <v>0.0258089329271378</v>
      </c>
      <c r="S18" s="15" t="n">
        <v>0.0584519151512869</v>
      </c>
      <c r="T18" s="15" t="n">
        <v>0.0662214218223812</v>
      </c>
      <c r="U18" s="15" t="n">
        <v>0</v>
      </c>
      <c r="V18" s="15" t="n">
        <v>0.00312272301446862</v>
      </c>
      <c r="W18" s="15" t="n">
        <v>0.0600889316187958</v>
      </c>
      <c r="X18" s="16" t="str">
        <f aca="false">+A18</f>
        <v>  גן רווה</v>
      </c>
      <c r="Y18" s="16"/>
      <c r="Z18" s="16"/>
      <c r="AA18" s="14"/>
    </row>
    <row r="19" s="17" customFormat="true" ht="20.1" hidden="false" customHeight="true" outlineLevel="0" collapsed="false">
      <c r="A19" s="14" t="s">
        <v>46</v>
      </c>
      <c r="B19" s="15" t="n">
        <v>0.367667958503675</v>
      </c>
      <c r="C19" s="15" t="n">
        <v>0.374377568890954</v>
      </c>
      <c r="D19" s="15" t="n">
        <v>0.377169174425275</v>
      </c>
      <c r="E19" s="15" t="n">
        <v>0.313084120398976</v>
      </c>
      <c r="F19" s="15" t="n">
        <v>0.277539607556155</v>
      </c>
      <c r="G19" s="15" t="n">
        <v>0.02468393826869</v>
      </c>
      <c r="H19" s="15" t="n">
        <v>0.293869567874824</v>
      </c>
      <c r="I19" s="15" t="n">
        <v>0.153423017194604</v>
      </c>
      <c r="J19" s="15" t="n">
        <v>0.152237282564506</v>
      </c>
      <c r="K19" s="15" t="n">
        <v>0.170426257133009</v>
      </c>
      <c r="L19" s="15" t="n">
        <v>0.252274785458623</v>
      </c>
      <c r="M19" s="15" t="n">
        <v>0.238169203686445</v>
      </c>
      <c r="N19" s="15" t="n">
        <v>0.234362993699093</v>
      </c>
      <c r="O19" s="15" t="n">
        <v>0.147323620887216</v>
      </c>
      <c r="P19" s="15" t="n">
        <v>0.177200236266982</v>
      </c>
      <c r="Q19" s="15" t="n">
        <v>0.354176029436549</v>
      </c>
      <c r="R19" s="15" t="n">
        <v>0.143214274870196</v>
      </c>
      <c r="S19" s="15" t="n">
        <v>0.317139666034584</v>
      </c>
      <c r="T19" s="15" t="n">
        <v>0.384407277895774</v>
      </c>
      <c r="U19" s="15" t="n">
        <v>0.0419437953142789</v>
      </c>
      <c r="V19" s="15" t="n">
        <v>0.0322681378161757</v>
      </c>
      <c r="W19" s="15" t="n">
        <v>0.417618074750631</v>
      </c>
      <c r="X19" s="16" t="str">
        <f aca="false">+A19</f>
        <v>  דרום השרון</v>
      </c>
      <c r="Y19" s="16"/>
      <c r="Z19" s="16"/>
      <c r="AA19" s="14"/>
    </row>
    <row r="20" s="17" customFormat="true" ht="20.1" hidden="false" customHeight="true" outlineLevel="0" collapsed="false">
      <c r="A20" s="14" t="s">
        <v>47</v>
      </c>
      <c r="B20" s="15" t="n">
        <v>0.359813313798237</v>
      </c>
      <c r="C20" s="15" t="n">
        <v>0.404472997605347</v>
      </c>
      <c r="D20" s="15" t="n">
        <v>0.351856329700393</v>
      </c>
      <c r="E20" s="15" t="n">
        <v>0.281353164445229</v>
      </c>
      <c r="F20" s="15" t="n">
        <v>0.302552031849882</v>
      </c>
      <c r="G20" s="15" t="n">
        <v>0.105711648672433</v>
      </c>
      <c r="H20" s="15" t="n">
        <v>0.312205855387813</v>
      </c>
      <c r="I20" s="15" t="n">
        <v>0.268178444689755</v>
      </c>
      <c r="J20" s="15" t="n">
        <v>0.360266069250664</v>
      </c>
      <c r="K20" s="15" t="n">
        <v>0.427023093715292</v>
      </c>
      <c r="L20" s="15" t="n">
        <v>0.340678770106516</v>
      </c>
      <c r="M20" s="15" t="n">
        <v>0.357253805529668</v>
      </c>
      <c r="N20" s="15" t="n">
        <v>0.272783156600584</v>
      </c>
      <c r="O20" s="15" t="n">
        <v>0.376493697822884</v>
      </c>
      <c r="P20" s="15" t="n">
        <v>0.221500295333727</v>
      </c>
      <c r="Q20" s="15" t="n">
        <v>0.366113561035897</v>
      </c>
      <c r="R20" s="15" t="n">
        <v>0.338552473103043</v>
      </c>
      <c r="S20" s="15" t="n">
        <v>0.362372901489329</v>
      </c>
      <c r="T20" s="15" t="n">
        <v>0.290728193366552</v>
      </c>
      <c r="U20" s="15" t="n">
        <v>0.167775181257115</v>
      </c>
      <c r="V20" s="15" t="n">
        <v>0.371604038721765</v>
      </c>
      <c r="W20" s="15" t="n">
        <v>0.362035813003245</v>
      </c>
      <c r="X20" s="16" t="str">
        <f aca="false">+A20</f>
        <v>  הגלבוע</v>
      </c>
      <c r="Y20" s="16"/>
      <c r="Z20" s="16"/>
      <c r="AA20" s="14"/>
    </row>
    <row r="21" s="17" customFormat="true" ht="20.1" hidden="false" customHeight="true" outlineLevel="0" collapsed="false">
      <c r="A21" s="14" t="s">
        <v>48</v>
      </c>
      <c r="B21" s="15" t="n">
        <v>0.204937850036628</v>
      </c>
      <c r="C21" s="15" t="n">
        <v>0.174491940383859</v>
      </c>
      <c r="D21" s="15" t="n">
        <v>0.202875391607466</v>
      </c>
      <c r="E21" s="15" t="n">
        <v>0.288381145732192</v>
      </c>
      <c r="F21" s="15" t="n">
        <v>0.264651109448471</v>
      </c>
      <c r="G21" s="15" t="n">
        <v>0.0236107235613557</v>
      </c>
      <c r="H21" s="15" t="n">
        <v>0.286657294786382</v>
      </c>
      <c r="I21" s="15" t="n">
        <v>0.155294029599416</v>
      </c>
      <c r="J21" s="15" t="n">
        <v>0.153967251684557</v>
      </c>
      <c r="K21" s="15" t="n">
        <v>0.080425874152656</v>
      </c>
      <c r="L21" s="15" t="n">
        <v>0.0884039846478934</v>
      </c>
      <c r="M21" s="15" t="n">
        <v>0.144972558765662</v>
      </c>
      <c r="N21" s="15" t="n">
        <v>0.0768403258029814</v>
      </c>
      <c r="O21" s="15" t="n">
        <v>0.0982157472581437</v>
      </c>
      <c r="P21" s="15" t="n">
        <v>0.221500295333727</v>
      </c>
      <c r="Q21" s="15" t="n">
        <v>0.177131902702095</v>
      </c>
      <c r="R21" s="15" t="n">
        <v>0.0627511310385312</v>
      </c>
      <c r="S21" s="15" t="n">
        <v>0.148918386060776</v>
      </c>
      <c r="T21" s="15" t="n">
        <v>0.192203638947887</v>
      </c>
      <c r="U21" s="15" t="n">
        <v>0.077895619869375</v>
      </c>
      <c r="V21" s="15" t="n">
        <v>0.0260226917872385</v>
      </c>
      <c r="W21" s="15" t="n">
        <v>0.220826823699075</v>
      </c>
      <c r="X21" s="16" t="str">
        <f aca="false">+A21</f>
        <v>  הגליל העליון</v>
      </c>
      <c r="Y21" s="16"/>
      <c r="Z21" s="16"/>
      <c r="AA21" s="14"/>
    </row>
    <row r="22" s="17" customFormat="true" ht="20.1" hidden="false" customHeight="true" outlineLevel="0" collapsed="false">
      <c r="A22" s="14" t="s">
        <v>49</v>
      </c>
      <c r="B22" s="15" t="n">
        <v>0.136325235720869</v>
      </c>
      <c r="C22" s="15" t="n">
        <v>0.153881482540477</v>
      </c>
      <c r="D22" s="15" t="n">
        <v>0.134530512288753</v>
      </c>
      <c r="E22" s="15" t="n">
        <v>0.100147409303557</v>
      </c>
      <c r="F22" s="15" t="n">
        <v>0.0980836550906837</v>
      </c>
      <c r="G22" s="15" t="n">
        <v>0.0128785764880122</v>
      </c>
      <c r="H22" s="15" t="n">
        <v>0.10292769390624</v>
      </c>
      <c r="I22" s="15" t="n">
        <v>0.0629907509620122</v>
      </c>
      <c r="J22" s="15" t="n">
        <v>0.0795785795223555</v>
      </c>
      <c r="K22" s="15" t="n">
        <v>0.0842556776837348</v>
      </c>
      <c r="L22" s="15" t="n">
        <v>0.0991849583854414</v>
      </c>
      <c r="M22" s="15" t="n">
        <v>0.142383763073418</v>
      </c>
      <c r="N22" s="15" t="n">
        <v>0.0960504072537268</v>
      </c>
      <c r="O22" s="15" t="n">
        <v>0.0818464560484531</v>
      </c>
      <c r="P22" s="15" t="n">
        <v>0.0886001181334909</v>
      </c>
      <c r="Q22" s="15" t="n">
        <v>0.120867507443402</v>
      </c>
      <c r="R22" s="15" t="n">
        <v>0.141190044836695</v>
      </c>
      <c r="S22" s="15" t="n">
        <v>0.126428522796247</v>
      </c>
      <c r="T22" s="15" t="n">
        <v>0.132442843644762</v>
      </c>
      <c r="U22" s="15" t="n">
        <v>0.0359518245550962</v>
      </c>
      <c r="V22" s="15" t="n">
        <v>0.0187363380868117</v>
      </c>
      <c r="W22" s="15" t="n">
        <v>0.111164523494772</v>
      </c>
      <c r="X22" s="16" t="str">
        <f aca="false">+A22</f>
        <v>  הגליל התחתון</v>
      </c>
      <c r="Y22" s="16"/>
      <c r="Z22" s="16"/>
      <c r="AA22" s="14"/>
    </row>
    <row r="23" s="17" customFormat="true" ht="20.1" hidden="false" customHeight="true" outlineLevel="0" collapsed="false">
      <c r="A23" s="14" t="s">
        <v>50</v>
      </c>
      <c r="B23" s="15" t="n">
        <v>0.03641160762814</v>
      </c>
      <c r="C23" s="15" t="n">
        <v>0.0388848779441724</v>
      </c>
      <c r="D23" s="15" t="n">
        <v>0.0367087322949301</v>
      </c>
      <c r="E23" s="15" t="n">
        <v>0.0291146614882161</v>
      </c>
      <c r="F23" s="15" t="n">
        <v>0.0230463822095036</v>
      </c>
      <c r="G23" s="15" t="n">
        <v>0.00107321470733435</v>
      </c>
      <c r="H23" s="15" t="n">
        <v>0.0245706252674042</v>
      </c>
      <c r="I23" s="15" t="n">
        <v>0</v>
      </c>
      <c r="J23" s="15" t="n">
        <v>0.0112447992803328</v>
      </c>
      <c r="K23" s="15" t="n">
        <v>0.0114894105932366</v>
      </c>
      <c r="L23" s="15" t="n">
        <v>0.0280305317176247</v>
      </c>
      <c r="M23" s="15" t="n">
        <v>0.0336543439991716</v>
      </c>
      <c r="N23" s="15" t="n">
        <v>0.0364991547564162</v>
      </c>
      <c r="O23" s="15" t="n">
        <v>0.0327385824193812</v>
      </c>
      <c r="P23" s="15" t="n">
        <v>0.0443000590667454</v>
      </c>
      <c r="Q23" s="15" t="n">
        <v>0.0394991854390203</v>
      </c>
      <c r="R23" s="15" t="n">
        <v>0.0379543131281439</v>
      </c>
      <c r="S23" s="15" t="n">
        <v>0.0395473924071904</v>
      </c>
      <c r="T23" s="15" t="n">
        <v>0.0411864940602615</v>
      </c>
      <c r="U23" s="15" t="n">
        <v>0.0119839415183654</v>
      </c>
      <c r="V23" s="15" t="n">
        <v>0.0052045383574477</v>
      </c>
      <c r="W23" s="15" t="n">
        <v>0.0330489123903377</v>
      </c>
      <c r="X23" s="16" t="str">
        <f aca="false">+A23</f>
        <v>  הערבה התיכונה</v>
      </c>
      <c r="Y23" s="16"/>
      <c r="Z23" s="16"/>
      <c r="AA23" s="14"/>
    </row>
    <row r="24" s="17" customFormat="true" ht="20.1" hidden="false" customHeight="true" outlineLevel="0" collapsed="false">
      <c r="A24" s="14" t="s">
        <v>51</v>
      </c>
      <c r="B24" s="15" t="n">
        <v>0.0886148592764137</v>
      </c>
      <c r="C24" s="15" t="n">
        <v>0.132471139068587</v>
      </c>
      <c r="D24" s="15" t="n">
        <v>0.0810742178881878</v>
      </c>
      <c r="E24" s="15" t="n">
        <v>0.0104731220760879</v>
      </c>
      <c r="F24" s="15" t="n">
        <v>0.00993943498134991</v>
      </c>
      <c r="G24" s="15" t="n">
        <v>0.00590268089033892</v>
      </c>
      <c r="H24" s="15" t="n">
        <v>0.00929038567324736</v>
      </c>
      <c r="I24" s="15" t="n">
        <v>0.00436569561122857</v>
      </c>
      <c r="J24" s="15" t="n">
        <v>0.0315719364409345</v>
      </c>
      <c r="K24" s="15" t="n">
        <v>0.0210639194209337</v>
      </c>
      <c r="L24" s="15" t="n">
        <v>0.0733106214153262</v>
      </c>
      <c r="M24" s="15" t="n">
        <v>0.0388319353836595</v>
      </c>
      <c r="N24" s="15" t="n">
        <v>0.0230520977408944</v>
      </c>
      <c r="O24" s="15" t="n">
        <v>0</v>
      </c>
      <c r="P24" s="15" t="n">
        <v>0.590667454223272</v>
      </c>
      <c r="Q24" s="15" t="n">
        <v>0.0879515195775518</v>
      </c>
      <c r="R24" s="15" t="n">
        <v>0.213556268534356</v>
      </c>
      <c r="S24" s="15" t="n">
        <v>0.119330272877008</v>
      </c>
      <c r="T24" s="15" t="n">
        <v>0.15263230151744</v>
      </c>
      <c r="U24" s="15" t="n">
        <v>0.0299598537959135</v>
      </c>
      <c r="V24" s="15" t="n">
        <v>0.00624544602893723</v>
      </c>
      <c r="W24" s="15" t="n">
        <v>0.072106717942555</v>
      </c>
      <c r="X24" s="16" t="str">
        <f aca="false">+A24</f>
        <v>  הר חברון</v>
      </c>
      <c r="Y24" s="16"/>
      <c r="Z24" s="16"/>
      <c r="AA24" s="14"/>
    </row>
    <row r="25" s="17" customFormat="true" ht="20.1" hidden="false" customHeight="true" outlineLevel="0" collapsed="false">
      <c r="A25" s="14" t="s">
        <v>52</v>
      </c>
      <c r="B25" s="15" t="n">
        <v>0.14943899614812</v>
      </c>
      <c r="C25" s="15" t="n">
        <v>0.150357410915329</v>
      </c>
      <c r="D25" s="15" t="n">
        <v>0.151524070070158</v>
      </c>
      <c r="E25" s="15" t="n">
        <v>0.138828669785506</v>
      </c>
      <c r="F25" s="15" t="n">
        <v>0.126700489872153</v>
      </c>
      <c r="G25" s="15" t="n">
        <v>0.0391723368177038</v>
      </c>
      <c r="H25" s="15" t="n">
        <v>0.132387995843775</v>
      </c>
      <c r="I25" s="15" t="n">
        <v>0.0667327757716367</v>
      </c>
      <c r="J25" s="15" t="n">
        <v>0.11417796192338</v>
      </c>
      <c r="K25" s="15" t="n">
        <v>0.0842556776837348</v>
      </c>
      <c r="L25" s="15" t="n">
        <v>0.153089827073181</v>
      </c>
      <c r="M25" s="15" t="n">
        <v>0.121673397535467</v>
      </c>
      <c r="N25" s="15" t="n">
        <v>0.0653142769325342</v>
      </c>
      <c r="O25" s="15" t="n">
        <v>0.0818464560484531</v>
      </c>
      <c r="P25" s="15" t="n">
        <v>0.0590667454223272</v>
      </c>
      <c r="Q25" s="15" t="n">
        <v>0.146849193865513</v>
      </c>
      <c r="R25" s="15" t="n">
        <v>0.144732447395322</v>
      </c>
      <c r="S25" s="15" t="n">
        <v>0.148012997040464</v>
      </c>
      <c r="T25" s="15" t="n">
        <v>0.113868542401899</v>
      </c>
      <c r="U25" s="15" t="n">
        <v>0.077895619869375</v>
      </c>
      <c r="V25" s="15" t="n">
        <v>0.133236181950661</v>
      </c>
      <c r="W25" s="15" t="n">
        <v>0.700036053358971</v>
      </c>
      <c r="X25" s="16" t="str">
        <f aca="false">+A25</f>
        <v>  זבולון</v>
      </c>
      <c r="Y25" s="16"/>
      <c r="Z25" s="16"/>
      <c r="AA25" s="14"/>
    </row>
    <row r="26" s="17" customFormat="true" ht="20.1" hidden="false" customHeight="true" outlineLevel="0" collapsed="false">
      <c r="A26" s="14" t="s">
        <v>53</v>
      </c>
      <c r="B26" s="15" t="n">
        <v>0.0420654819576057</v>
      </c>
      <c r="C26" s="15" t="n">
        <v>0.0395871903927946</v>
      </c>
      <c r="D26" s="15" t="n">
        <v>0.0480185765344394</v>
      </c>
      <c r="E26" s="15" t="n">
        <v>0.0243684349898491</v>
      </c>
      <c r="F26" s="15" t="n">
        <v>0.0187866243603537</v>
      </c>
      <c r="G26" s="15" t="n">
        <v>0.00107321470733435</v>
      </c>
      <c r="H26" s="15" t="n">
        <v>0.019191980930261</v>
      </c>
      <c r="I26" s="15" t="n">
        <v>0.00623670801604081</v>
      </c>
      <c r="J26" s="15" t="n">
        <v>0.0216246140006401</v>
      </c>
      <c r="K26" s="15" t="n">
        <v>0.0172341158898549</v>
      </c>
      <c r="L26" s="15" t="n">
        <v>0.0280305317176247</v>
      </c>
      <c r="M26" s="15" t="n">
        <v>0.0207103655379517</v>
      </c>
      <c r="N26" s="15" t="n">
        <v>0.0115260488704472</v>
      </c>
      <c r="O26" s="15" t="n">
        <v>0.0327385824193812</v>
      </c>
      <c r="P26" s="15" t="n">
        <v>0</v>
      </c>
      <c r="Q26" s="15" t="n">
        <v>0.0444146396269872</v>
      </c>
      <c r="R26" s="15" t="n">
        <v>0.0247968179103873</v>
      </c>
      <c r="S26" s="15" t="n">
        <v>0.0394025301639406</v>
      </c>
      <c r="T26" s="15" t="n">
        <v>0.0339182892260977</v>
      </c>
      <c r="U26" s="15" t="n">
        <v>0.0119839415183654</v>
      </c>
      <c r="V26" s="15" t="n">
        <v>0.00104090767148954</v>
      </c>
      <c r="W26" s="15" t="n">
        <v>0.0330489123903377</v>
      </c>
      <c r="X26" s="16" t="str">
        <f aca="false">+A26</f>
        <v>  חבל אילות</v>
      </c>
      <c r="Y26" s="16"/>
      <c r="Z26" s="16"/>
      <c r="AA26" s="14"/>
    </row>
    <row r="27" s="17" customFormat="true" ht="20.1" hidden="false" customHeight="true" outlineLevel="0" collapsed="false">
      <c r="A27" s="14" t="s">
        <v>54</v>
      </c>
      <c r="B27" s="15" t="n">
        <v>0.0785232885128908</v>
      </c>
      <c r="C27" s="15" t="n">
        <v>0.0976096357982773</v>
      </c>
      <c r="D27" s="15" t="n">
        <v>0.0748228389886599</v>
      </c>
      <c r="E27" s="15" t="n">
        <v>0.0461911907494042</v>
      </c>
      <c r="F27" s="15" t="n">
        <v>0.0421606802505611</v>
      </c>
      <c r="G27" s="15" t="n">
        <v>0.0021464294146687</v>
      </c>
      <c r="H27" s="15" t="n">
        <v>0.0449850253651977</v>
      </c>
      <c r="I27" s="15" t="n">
        <v>0.0505173349299306</v>
      </c>
      <c r="J27" s="15" t="n">
        <v>0.0320044287209473</v>
      </c>
      <c r="K27" s="15" t="n">
        <v>0.0344682317797097</v>
      </c>
      <c r="L27" s="15" t="n">
        <v>0.0344991159601535</v>
      </c>
      <c r="M27" s="15" t="n">
        <v>0.0414207310759035</v>
      </c>
      <c r="N27" s="15" t="n">
        <v>0.0307361303211926</v>
      </c>
      <c r="O27" s="15" t="n">
        <v>0.0491078736290719</v>
      </c>
      <c r="P27" s="15" t="n">
        <v>0.073833431777909</v>
      </c>
      <c r="Q27" s="15" t="n">
        <v>0.0643397842817819</v>
      </c>
      <c r="R27" s="15" t="n">
        <v>0.122465917026811</v>
      </c>
      <c r="S27" s="15" t="n">
        <v>0.0767769889223843</v>
      </c>
      <c r="T27" s="15" t="n">
        <v>0.115483699031714</v>
      </c>
      <c r="U27" s="15" t="n">
        <v>0.0059919707591827</v>
      </c>
      <c r="V27" s="15" t="n">
        <v>0.0114499843863849</v>
      </c>
      <c r="W27" s="15" t="n">
        <v>0.0390578055522173</v>
      </c>
      <c r="X27" s="16" t="str">
        <f aca="false">+A27</f>
        <v>  חבל יבנה</v>
      </c>
      <c r="Y27" s="16"/>
      <c r="Z27" s="16"/>
      <c r="AA27" s="14"/>
    </row>
    <row r="28" s="17" customFormat="true" ht="20.1" hidden="false" customHeight="true" outlineLevel="0" collapsed="false">
      <c r="A28" s="14" t="s">
        <v>55</v>
      </c>
      <c r="B28" s="15" t="n">
        <v>0.273226835550724</v>
      </c>
      <c r="C28" s="15" t="n">
        <v>0.304554487294042</v>
      </c>
      <c r="D28" s="15" t="n">
        <v>0.2748268102193</v>
      </c>
      <c r="E28" s="15" t="n">
        <v>0.189456262688675</v>
      </c>
      <c r="F28" s="15" t="n">
        <v>0.172574805170691</v>
      </c>
      <c r="G28" s="15" t="n">
        <v>0.021464294146687</v>
      </c>
      <c r="H28" s="15" t="n">
        <v>0.177984230792739</v>
      </c>
      <c r="I28" s="15" t="n">
        <v>0.148433650781771</v>
      </c>
      <c r="J28" s="15" t="n">
        <v>0.133640114523956</v>
      </c>
      <c r="K28" s="15" t="n">
        <v>0.172341158898549</v>
      </c>
      <c r="L28" s="15" t="n">
        <v>0.168183190305748</v>
      </c>
      <c r="M28" s="15" t="n">
        <v>0.217458838148493</v>
      </c>
      <c r="N28" s="15" t="n">
        <v>0.180574765637006</v>
      </c>
      <c r="O28" s="15" t="n">
        <v>0.278277950564741</v>
      </c>
      <c r="P28" s="15" t="n">
        <v>0.236266981689309</v>
      </c>
      <c r="Q28" s="15" t="n">
        <v>0.277020953878996</v>
      </c>
      <c r="R28" s="15" t="n">
        <v>0.243919719036871</v>
      </c>
      <c r="S28" s="15" t="n">
        <v>0.27219615506634</v>
      </c>
      <c r="T28" s="15" t="n">
        <v>0.264885687289525</v>
      </c>
      <c r="U28" s="15" t="n">
        <v>0.0838875906285577</v>
      </c>
      <c r="V28" s="15" t="n">
        <v>0.0312272301446862</v>
      </c>
      <c r="W28" s="15" t="n">
        <v>0.237351279894243</v>
      </c>
      <c r="X28" s="16" t="str">
        <f aca="false">+A28</f>
        <v>  חבל מודיעין</v>
      </c>
      <c r="Y28" s="16"/>
      <c r="Z28" s="16"/>
      <c r="AA28" s="14"/>
    </row>
    <row r="29" s="17" customFormat="true" ht="20.1" hidden="false" customHeight="true" outlineLevel="0" collapsed="false">
      <c r="A29" s="14" t="s">
        <v>56</v>
      </c>
      <c r="B29" s="15" t="n">
        <v>0.187999149278068</v>
      </c>
      <c r="C29" s="15" t="n">
        <v>0.202601594052682</v>
      </c>
      <c r="D29" s="15" t="n">
        <v>0.18886577240436</v>
      </c>
      <c r="E29" s="15" t="n">
        <v>0.148468532085798</v>
      </c>
      <c r="F29" s="15" t="n">
        <v>0.143630296708518</v>
      </c>
      <c r="G29" s="15" t="n">
        <v>0.0364893000493679</v>
      </c>
      <c r="H29" s="15" t="n">
        <v>0.150724283356763</v>
      </c>
      <c r="I29" s="15" t="n">
        <v>0.128476185130441</v>
      </c>
      <c r="J29" s="15" t="n">
        <v>0.112447992803328</v>
      </c>
      <c r="K29" s="15" t="n">
        <v>0.128298418291142</v>
      </c>
      <c r="L29" s="15" t="n">
        <v>0.137996463840614</v>
      </c>
      <c r="M29" s="15" t="n">
        <v>0.173449311380346</v>
      </c>
      <c r="N29" s="15" t="n">
        <v>0.147917627170739</v>
      </c>
      <c r="O29" s="15" t="n">
        <v>0.278277950564741</v>
      </c>
      <c r="P29" s="15" t="n">
        <v>0.634967513290018</v>
      </c>
      <c r="Q29" s="15" t="n">
        <v>0.166774338520308</v>
      </c>
      <c r="R29" s="15" t="n">
        <v>0.166998977763833</v>
      </c>
      <c r="S29" s="15" t="n">
        <v>0.170575291426618</v>
      </c>
      <c r="T29" s="15" t="n">
        <v>0.223699193229263</v>
      </c>
      <c r="U29" s="15" t="n">
        <v>0.077895619869375</v>
      </c>
      <c r="V29" s="15" t="n">
        <v>0.0582908296034142</v>
      </c>
      <c r="W29" s="15" t="n">
        <v>0.190782357889677</v>
      </c>
      <c r="X29" s="16" t="str">
        <f aca="false">+A29</f>
        <v>  חוף אשקלון</v>
      </c>
      <c r="Y29" s="16"/>
      <c r="Z29" s="16"/>
      <c r="AA29" s="14"/>
    </row>
    <row r="30" s="17" customFormat="true" ht="20.1" hidden="false" customHeight="true" outlineLevel="0" collapsed="false">
      <c r="A30" s="14" t="s">
        <v>57</v>
      </c>
      <c r="B30" s="15" t="n">
        <v>0.342871540988255</v>
      </c>
      <c r="C30" s="15" t="n">
        <v>0.331144429750885</v>
      </c>
      <c r="D30" s="15" t="n">
        <v>0.350440144729294</v>
      </c>
      <c r="E30" s="15" t="n">
        <v>0.341552652484774</v>
      </c>
      <c r="F30" s="15" t="n">
        <v>0.312819140511936</v>
      </c>
      <c r="G30" s="15" t="n">
        <v>0.0515143059520488</v>
      </c>
      <c r="H30" s="15" t="n">
        <v>0.328219546482489</v>
      </c>
      <c r="I30" s="15" t="n">
        <v>0.241984271022384</v>
      </c>
      <c r="J30" s="15" t="n">
        <v>0.20067641792594</v>
      </c>
      <c r="K30" s="15" t="n">
        <v>0.172341158898549</v>
      </c>
      <c r="L30" s="15" t="n">
        <v>0.181120358790806</v>
      </c>
      <c r="M30" s="15" t="n">
        <v>0.264057160608885</v>
      </c>
      <c r="N30" s="15" t="n">
        <v>0.178653757491932</v>
      </c>
      <c r="O30" s="15" t="n">
        <v>0.229170076935669</v>
      </c>
      <c r="P30" s="15" t="n">
        <v>0.265800354400473</v>
      </c>
      <c r="Q30" s="15" t="n">
        <v>0.289221813381271</v>
      </c>
      <c r="R30" s="15" t="n">
        <v>0.138659757294819</v>
      </c>
      <c r="S30" s="15" t="n">
        <v>0.255681859335865</v>
      </c>
      <c r="T30" s="15" t="n">
        <v>0.310917651239229</v>
      </c>
      <c r="U30" s="15" t="n">
        <v>0.143807298220385</v>
      </c>
      <c r="V30" s="15" t="n">
        <v>0.065577183303841</v>
      </c>
      <c r="W30" s="15" t="n">
        <v>0.365040259584185</v>
      </c>
      <c r="X30" s="16" t="str">
        <f aca="false">+A30</f>
        <v>  חוף הכרמל</v>
      </c>
      <c r="Y30" s="16"/>
      <c r="Z30" s="16"/>
      <c r="AA30" s="14"/>
    </row>
    <row r="31" s="17" customFormat="true" ht="20.1" hidden="false" customHeight="true" outlineLevel="0" collapsed="false">
      <c r="A31" s="14" t="s">
        <v>58</v>
      </c>
      <c r="B31" s="15" t="n">
        <v>0.151971902545076</v>
      </c>
      <c r="C31" s="15" t="n">
        <v>0.145143500482505</v>
      </c>
      <c r="D31" s="15" t="n">
        <v>0.147558796275868</v>
      </c>
      <c r="E31" s="15" t="n">
        <v>0.186492188189602</v>
      </c>
      <c r="F31" s="15" t="n">
        <v>0.161870798267698</v>
      </c>
      <c r="G31" s="15" t="n">
        <v>0.0150250059026809</v>
      </c>
      <c r="H31" s="15" t="n">
        <v>0.172972312205855</v>
      </c>
      <c r="I31" s="15" t="n">
        <v>0.113508085891943</v>
      </c>
      <c r="J31" s="15" t="n">
        <v>0.0877959328425988</v>
      </c>
      <c r="K31" s="15" t="n">
        <v>0.0574470529661828</v>
      </c>
      <c r="L31" s="15" t="n">
        <v>0.0927163741429126</v>
      </c>
      <c r="M31" s="15" t="n">
        <v>0.119084601843223</v>
      </c>
      <c r="N31" s="15" t="n">
        <v>0.0633932687874597</v>
      </c>
      <c r="O31" s="15" t="n">
        <v>0.0327385824193812</v>
      </c>
      <c r="P31" s="15" t="n">
        <v>0.073833431777909</v>
      </c>
      <c r="Q31" s="15" t="n">
        <v>0.135350542104376</v>
      </c>
      <c r="R31" s="15" t="n">
        <v>0.0450391182453974</v>
      </c>
      <c r="S31" s="15" t="n">
        <v>0.12128591316088</v>
      </c>
      <c r="T31" s="15" t="n">
        <v>0.159900506351603</v>
      </c>
      <c r="U31" s="15" t="n">
        <v>0.0119839415183654</v>
      </c>
      <c r="V31" s="15" t="n">
        <v>0.00624544602893723</v>
      </c>
      <c r="W31" s="15" t="n">
        <v>0.105155630332893</v>
      </c>
      <c r="X31" s="16" t="str">
        <f aca="false">+A31</f>
        <v>  חוף השרון</v>
      </c>
      <c r="Y31" s="16"/>
      <c r="Z31" s="16"/>
      <c r="AA31" s="14"/>
    </row>
    <row r="32" s="17" customFormat="true" ht="20.1" hidden="false" customHeight="true" outlineLevel="0" collapsed="false">
      <c r="A32" s="14" t="s">
        <v>59</v>
      </c>
      <c r="B32" s="15" t="n">
        <v>0.0947556537561736</v>
      </c>
      <c r="C32" s="15" t="n">
        <v>0.10628328389149</v>
      </c>
      <c r="D32" s="15" t="n">
        <v>0.0905111856329701</v>
      </c>
      <c r="E32" s="15" t="n">
        <v>0.0832677200105923</v>
      </c>
      <c r="F32" s="15" t="n">
        <v>0.0796247044110339</v>
      </c>
      <c r="G32" s="15" t="n">
        <v>0.00536607353667175</v>
      </c>
      <c r="H32" s="15" t="n">
        <v>0.0858138255607848</v>
      </c>
      <c r="I32" s="15" t="n">
        <v>0.0555067013427632</v>
      </c>
      <c r="J32" s="15" t="n">
        <v>0.0514665813215234</v>
      </c>
      <c r="K32" s="15" t="n">
        <v>0.0785109723871166</v>
      </c>
      <c r="L32" s="15" t="n">
        <v>0.0539048686877399</v>
      </c>
      <c r="M32" s="15" t="n">
        <v>0.0724862793828311</v>
      </c>
      <c r="N32" s="15" t="n">
        <v>0.0461041954817888</v>
      </c>
      <c r="O32" s="15" t="n">
        <v>0.0491078736290719</v>
      </c>
      <c r="P32" s="15" t="n">
        <v>0.0295333727111636</v>
      </c>
      <c r="Q32" s="15" t="n">
        <v>0.082421633616089</v>
      </c>
      <c r="R32" s="15" t="n">
        <v>0.0531360383794014</v>
      </c>
      <c r="S32" s="15" t="n">
        <v>0.0794569404225052</v>
      </c>
      <c r="T32" s="15" t="n">
        <v>0.0856033013801513</v>
      </c>
      <c r="U32" s="15" t="n">
        <v>0.0059919707591827</v>
      </c>
      <c r="V32" s="15" t="n">
        <v>0.0166545227438326</v>
      </c>
      <c r="W32" s="15" t="n">
        <v>0.0841245042663141</v>
      </c>
      <c r="X32" s="16" t="str">
        <f aca="false">+A32</f>
        <v>  יואב</v>
      </c>
      <c r="Y32" s="16"/>
      <c r="Z32" s="16"/>
      <c r="AA32" s="14"/>
    </row>
    <row r="33" s="17" customFormat="true" ht="20.1" hidden="false" customHeight="true" outlineLevel="0" collapsed="false">
      <c r="A33" s="14" t="s">
        <v>60</v>
      </c>
      <c r="B33" s="15" t="n">
        <v>0.271304794763334</v>
      </c>
      <c r="C33" s="15" t="n">
        <v>0.271678759069302</v>
      </c>
      <c r="D33" s="15" t="n">
        <v>0.271794775625469</v>
      </c>
      <c r="E33" s="15" t="n">
        <v>0.268420866802013</v>
      </c>
      <c r="F33" s="15" t="n">
        <v>0.250451916617971</v>
      </c>
      <c r="G33" s="15" t="n">
        <v>0.0225375088540213</v>
      </c>
      <c r="H33" s="15" t="n">
        <v>0.26367581443677</v>
      </c>
      <c r="I33" s="15" t="n">
        <v>0.257576041062486</v>
      </c>
      <c r="J33" s="15" t="n">
        <v>0.155264728524596</v>
      </c>
      <c r="K33" s="15" t="n">
        <v>0.137872927118839</v>
      </c>
      <c r="L33" s="15" t="n">
        <v>0.21130708525594</v>
      </c>
      <c r="M33" s="15" t="n">
        <v>0.20192606399503</v>
      </c>
      <c r="N33" s="15" t="n">
        <v>0.205547871522975</v>
      </c>
      <c r="O33" s="15" t="n">
        <v>0.212800785725978</v>
      </c>
      <c r="P33" s="15" t="n">
        <v>0.191966922622563</v>
      </c>
      <c r="Q33" s="15" t="n">
        <v>0.267628925341273</v>
      </c>
      <c r="R33" s="15" t="n">
        <v>0.149793022479075</v>
      </c>
      <c r="S33" s="15" t="n">
        <v>0.252494889984369</v>
      </c>
      <c r="T33" s="15" t="n">
        <v>0.214815831765285</v>
      </c>
      <c r="U33" s="15" t="n">
        <v>0.113847444424471</v>
      </c>
      <c r="V33" s="15" t="n">
        <v>0.040595399188092</v>
      </c>
      <c r="W33" s="15" t="n">
        <v>0.28842687177022</v>
      </c>
      <c r="X33" s="16" t="str">
        <f aca="false">+A33</f>
        <v>  לב השרון</v>
      </c>
      <c r="Y33" s="16"/>
      <c r="Z33" s="16"/>
      <c r="AA33" s="14"/>
    </row>
    <row r="34" s="17" customFormat="true" ht="20.1" hidden="false" customHeight="true" outlineLevel="0" collapsed="false">
      <c r="A34" s="14" t="s">
        <v>61</v>
      </c>
      <c r="B34" s="15" t="n">
        <v>0.125106812864806</v>
      </c>
      <c r="C34" s="15" t="n">
        <v>0.144495514493013</v>
      </c>
      <c r="D34" s="15" t="n">
        <v>0.120475885805057</v>
      </c>
      <c r="E34" s="15" t="n">
        <v>0.0957507282196134</v>
      </c>
      <c r="F34" s="15" t="n">
        <v>0.0958991638859914</v>
      </c>
      <c r="G34" s="15" t="n">
        <v>0.0171714353173496</v>
      </c>
      <c r="H34" s="15" t="n">
        <v>0.102194242405721</v>
      </c>
      <c r="I34" s="15" t="n">
        <v>0.134712893146482</v>
      </c>
      <c r="J34" s="15" t="n">
        <v>0.091688363362714</v>
      </c>
      <c r="K34" s="15" t="n">
        <v>0.153192141243154</v>
      </c>
      <c r="L34" s="15" t="n">
        <v>0.0884039846478934</v>
      </c>
      <c r="M34" s="15" t="n">
        <v>0.106140623382003</v>
      </c>
      <c r="N34" s="15" t="n">
        <v>0.107576456124174</v>
      </c>
      <c r="O34" s="15" t="n">
        <v>0.196431494516287</v>
      </c>
      <c r="P34" s="15" t="n">
        <v>0.206733608978145</v>
      </c>
      <c r="Q34" s="15" t="n">
        <v>0.116303157126004</v>
      </c>
      <c r="R34" s="15" t="n">
        <v>0.138659757294819</v>
      </c>
      <c r="S34" s="15" t="n">
        <v>0.123712355735314</v>
      </c>
      <c r="T34" s="15" t="n">
        <v>0.138095891849112</v>
      </c>
      <c r="U34" s="15" t="n">
        <v>0.0659116783510097</v>
      </c>
      <c r="V34" s="15" t="n">
        <v>0.0551681065889456</v>
      </c>
      <c r="W34" s="15" t="n">
        <v>0.130693426270881</v>
      </c>
      <c r="X34" s="16" t="str">
        <f aca="false">+A34</f>
        <v>  לכיש</v>
      </c>
      <c r="Y34" s="16"/>
      <c r="Z34" s="16"/>
      <c r="AA34" s="14"/>
    </row>
    <row r="35" s="6" customFormat="true" ht="21.95" hidden="false" customHeight="true" outlineLevel="0" collapsed="false">
      <c r="A35" s="4" t="s">
        <v>62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18"/>
    </row>
    <row r="36" s="11" customFormat="true" ht="20.1" hidden="false" customHeight="true" outlineLevel="0" collapsed="false">
      <c r="A36" s="7" t="s">
        <v>3</v>
      </c>
      <c r="B36" s="7" t="s">
        <v>4</v>
      </c>
      <c r="C36" s="9"/>
      <c r="D36" s="9" t="s">
        <v>5</v>
      </c>
      <c r="E36" s="9"/>
      <c r="F36" s="9" t="s">
        <v>6</v>
      </c>
      <c r="G36" s="9"/>
      <c r="H36" s="9"/>
      <c r="I36" s="9"/>
      <c r="J36" s="9"/>
      <c r="K36" s="9"/>
      <c r="L36" s="9"/>
      <c r="M36" s="9" t="s">
        <v>6</v>
      </c>
      <c r="N36" s="9" t="s">
        <v>6</v>
      </c>
      <c r="O36" s="9"/>
      <c r="P36" s="9"/>
      <c r="Q36" s="9"/>
      <c r="R36" s="9"/>
      <c r="S36" s="9"/>
      <c r="T36" s="9"/>
      <c r="U36" s="9"/>
      <c r="V36" s="9"/>
      <c r="W36" s="9"/>
      <c r="X36" s="7" t="s">
        <v>3</v>
      </c>
    </row>
    <row r="37" s="11" customFormat="true" ht="20.1" hidden="false" customHeight="true" outlineLevel="0" collapsed="false">
      <c r="A37" s="7"/>
      <c r="B37" s="7"/>
      <c r="C37" s="12" t="s">
        <v>7</v>
      </c>
      <c r="D37" s="7" t="s">
        <v>8</v>
      </c>
      <c r="E37" s="7" t="s">
        <v>9</v>
      </c>
      <c r="F37" s="13" t="s">
        <v>10</v>
      </c>
      <c r="G37" s="13"/>
      <c r="H37" s="13"/>
      <c r="I37" s="7" t="s">
        <v>11</v>
      </c>
      <c r="J37" s="9" t="s">
        <v>12</v>
      </c>
      <c r="K37" s="9"/>
      <c r="L37" s="9"/>
      <c r="M37" s="7" t="s">
        <v>13</v>
      </c>
      <c r="N37" s="7" t="s">
        <v>14</v>
      </c>
      <c r="O37" s="7"/>
      <c r="P37" s="7" t="s">
        <v>15</v>
      </c>
      <c r="Q37" s="7" t="s">
        <v>16</v>
      </c>
      <c r="R37" s="7"/>
      <c r="S37" s="7"/>
      <c r="T37" s="7" t="s">
        <v>17</v>
      </c>
      <c r="U37" s="7" t="s">
        <v>18</v>
      </c>
      <c r="V37" s="7" t="s">
        <v>19</v>
      </c>
      <c r="W37" s="7" t="s">
        <v>20</v>
      </c>
      <c r="X37" s="7"/>
    </row>
    <row r="38" s="11" customFormat="true" ht="55.5" hidden="false" customHeight="true" outlineLevel="0" collapsed="false">
      <c r="A38" s="7"/>
      <c r="B38" s="7"/>
      <c r="C38" s="12"/>
      <c r="D38" s="12"/>
      <c r="E38" s="12"/>
      <c r="F38" s="7" t="s">
        <v>21</v>
      </c>
      <c r="G38" s="10" t="s">
        <v>22</v>
      </c>
      <c r="H38" s="7" t="s">
        <v>23</v>
      </c>
      <c r="I38" s="7"/>
      <c r="J38" s="7" t="s">
        <v>24</v>
      </c>
      <c r="K38" s="10" t="s">
        <v>25</v>
      </c>
      <c r="L38" s="10" t="s">
        <v>26</v>
      </c>
      <c r="M38" s="7"/>
      <c r="N38" s="7" t="s">
        <v>27</v>
      </c>
      <c r="O38" s="7" t="s">
        <v>28</v>
      </c>
      <c r="P38" s="7"/>
      <c r="Q38" s="10" t="s">
        <v>29</v>
      </c>
      <c r="R38" s="10" t="s">
        <v>30</v>
      </c>
      <c r="S38" s="7" t="s">
        <v>31</v>
      </c>
      <c r="T38" s="7"/>
      <c r="U38" s="7"/>
      <c r="V38" s="7"/>
      <c r="W38" s="7"/>
      <c r="X38" s="7"/>
    </row>
    <row r="39" s="17" customFormat="true" ht="20.1" hidden="false" customHeight="true" outlineLevel="0" collapsed="false">
      <c r="A39" s="14" t="s">
        <v>63</v>
      </c>
      <c r="B39" s="15" t="n">
        <v>0.0821240872462604</v>
      </c>
      <c r="C39" s="15" t="n">
        <v>0.0706662139461739</v>
      </c>
      <c r="D39" s="15" t="n">
        <v>0.0912895468384592</v>
      </c>
      <c r="E39" s="15" t="n">
        <v>0.0737514343719658</v>
      </c>
      <c r="F39" s="15" t="n">
        <v>0.0671731045442878</v>
      </c>
      <c r="G39" s="15" t="n">
        <v>0.0064392882440061</v>
      </c>
      <c r="H39" s="15" t="n">
        <v>0.0695556506326019</v>
      </c>
      <c r="I39" s="15" t="n">
        <v>0.0505173349299306</v>
      </c>
      <c r="J39" s="15" t="n">
        <v>0.0683337802420227</v>
      </c>
      <c r="K39" s="15" t="n">
        <v>0.0689364635594194</v>
      </c>
      <c r="L39" s="15" t="n">
        <v>0.0668420371727975</v>
      </c>
      <c r="M39" s="15" t="n">
        <v>0.082841462151807</v>
      </c>
      <c r="N39" s="15" t="n">
        <v>0.0653142769325342</v>
      </c>
      <c r="O39" s="15" t="n">
        <v>0.0327385824193812</v>
      </c>
      <c r="P39" s="15" t="n">
        <v>0.1624335499114</v>
      </c>
      <c r="Q39" s="15" t="n">
        <v>0.0739951407224313</v>
      </c>
      <c r="R39" s="15" t="n">
        <v>0.0420027731951459</v>
      </c>
      <c r="S39" s="15" t="n">
        <v>0.0638842492731537</v>
      </c>
      <c r="T39" s="15" t="n">
        <v>0.0864108796950584</v>
      </c>
      <c r="U39" s="15" t="n">
        <v>0.0419437953142789</v>
      </c>
      <c r="V39" s="15" t="n">
        <v>0.013531799729364</v>
      </c>
      <c r="W39" s="15" t="n">
        <v>0.0991467371710131</v>
      </c>
      <c r="X39" s="16" t="str">
        <f aca="false">+A39</f>
        <v>  מבואות החרמון</v>
      </c>
      <c r="Y39" s="16"/>
      <c r="Z39" s="16"/>
      <c r="AA39" s="14"/>
    </row>
    <row r="40" s="17" customFormat="true" ht="20.1" hidden="false" customHeight="true" outlineLevel="0" collapsed="false">
      <c r="A40" s="14" t="s">
        <v>64</v>
      </c>
      <c r="B40" s="15" t="n">
        <v>0.13307039723988</v>
      </c>
      <c r="C40" s="15" t="n">
        <v>0.123833232066907</v>
      </c>
      <c r="D40" s="15" t="n">
        <v>0.129605303799144</v>
      </c>
      <c r="E40" s="15" t="n">
        <v>0.169746667843587</v>
      </c>
      <c r="F40" s="15" t="n">
        <v>0.16995341572506</v>
      </c>
      <c r="G40" s="15" t="n">
        <v>0.0150250059026809</v>
      </c>
      <c r="H40" s="15" t="n">
        <v>0.181895972128843</v>
      </c>
      <c r="I40" s="15" t="n">
        <v>0.141573271964126</v>
      </c>
      <c r="J40" s="15" t="n">
        <v>0.096013286162842</v>
      </c>
      <c r="K40" s="15" t="n">
        <v>0.0842556776837348</v>
      </c>
      <c r="L40" s="15" t="n">
        <v>0.0754668161628358</v>
      </c>
      <c r="M40" s="15" t="n">
        <v>0.103551827689759</v>
      </c>
      <c r="N40" s="15" t="n">
        <v>0.105655447979099</v>
      </c>
      <c r="O40" s="15" t="n">
        <v>0.0982157472581437</v>
      </c>
      <c r="P40" s="15" t="n">
        <v>0.073833431777909</v>
      </c>
      <c r="Q40" s="15" t="n">
        <v>0.120691955508118</v>
      </c>
      <c r="R40" s="15" t="n">
        <v>0.058196613463154</v>
      </c>
      <c r="S40" s="15" t="n">
        <v>0.111543927302332</v>
      </c>
      <c r="T40" s="15" t="n">
        <v>0.116291277346621</v>
      </c>
      <c r="U40" s="15" t="n">
        <v>0.0119839415183654</v>
      </c>
      <c r="V40" s="15" t="n">
        <v>0.00728635370042677</v>
      </c>
      <c r="W40" s="15" t="n">
        <v>0.109662300204302</v>
      </c>
      <c r="X40" s="16" t="str">
        <f aca="false">+A40</f>
        <v>  מגידו</v>
      </c>
      <c r="Y40" s="16"/>
      <c r="Z40" s="16"/>
      <c r="AA40" s="14"/>
    </row>
    <row r="41" s="17" customFormat="true" ht="20.1" hidden="false" customHeight="true" outlineLevel="0" collapsed="false">
      <c r="A41" s="14" t="s">
        <v>65</v>
      </c>
      <c r="B41" s="15" t="n">
        <v>0.0153512772644564</v>
      </c>
      <c r="C41" s="15" t="n">
        <v>0.0176639622574073</v>
      </c>
      <c r="D41" s="15" t="n">
        <v>0.0169293562193884</v>
      </c>
      <c r="E41" s="15" t="n">
        <v>0.00332597757966281</v>
      </c>
      <c r="F41" s="15" t="n">
        <v>0.00240294032516152</v>
      </c>
      <c r="G41" s="15" t="n">
        <v>0</v>
      </c>
      <c r="H41" s="15" t="n">
        <v>0.00232259641831184</v>
      </c>
      <c r="I41" s="15" t="n">
        <v>0.000623670801604081</v>
      </c>
      <c r="J41" s="15" t="n">
        <v>0.00475741508014082</v>
      </c>
      <c r="K41" s="15" t="n">
        <v>0.0114894105932366</v>
      </c>
      <c r="L41" s="15" t="n">
        <v>0.0172495579800768</v>
      </c>
      <c r="M41" s="15" t="n">
        <v>0.0129439784612198</v>
      </c>
      <c r="N41" s="15" t="n">
        <v>0.00960504072537268</v>
      </c>
      <c r="O41" s="15" t="n">
        <v>0.0163692912096906</v>
      </c>
      <c r="P41" s="15" t="n">
        <v>0.0147666863555818</v>
      </c>
      <c r="Q41" s="15" t="n">
        <v>0.0165896578843885</v>
      </c>
      <c r="R41" s="15" t="n">
        <v>0.0131574952177565</v>
      </c>
      <c r="S41" s="15" t="n">
        <v>0.015282966662852</v>
      </c>
      <c r="T41" s="15" t="n">
        <v>0.0209970361875843</v>
      </c>
      <c r="U41" s="15" t="n">
        <v>0</v>
      </c>
      <c r="V41" s="15" t="n">
        <v>0</v>
      </c>
      <c r="W41" s="15" t="n">
        <v>0.00901333974281937</v>
      </c>
      <c r="X41" s="16" t="str">
        <f aca="false">+A41</f>
        <v>  מגילות</v>
      </c>
      <c r="Y41" s="16"/>
      <c r="Z41" s="16"/>
      <c r="AA41" s="14"/>
    </row>
    <row r="42" s="17" customFormat="true" ht="20.1" hidden="false" customHeight="true" outlineLevel="0" collapsed="false">
      <c r="A42" s="14" t="s">
        <v>66</v>
      </c>
      <c r="B42" s="15" t="n">
        <v>0.314496656190184</v>
      </c>
      <c r="C42" s="15" t="n">
        <v>0.306300439615426</v>
      </c>
      <c r="D42" s="15" t="n">
        <v>0.314563164629572</v>
      </c>
      <c r="E42" s="15" t="n">
        <v>0.334472592461824</v>
      </c>
      <c r="F42" s="15" t="n">
        <v>0.318935715885074</v>
      </c>
      <c r="G42" s="15" t="n">
        <v>0.0627830603790594</v>
      </c>
      <c r="H42" s="15" t="n">
        <v>0.334698368070411</v>
      </c>
      <c r="I42" s="15" t="n">
        <v>0.259447053467298</v>
      </c>
      <c r="J42" s="15" t="n">
        <v>0.224895985606657</v>
      </c>
      <c r="K42" s="15" t="n">
        <v>0.170426257133009</v>
      </c>
      <c r="L42" s="15" t="n">
        <v>0.235025227478546</v>
      </c>
      <c r="M42" s="15" t="n">
        <v>0.232991612301957</v>
      </c>
      <c r="N42" s="15" t="n">
        <v>0.172890733056708</v>
      </c>
      <c r="O42" s="15" t="n">
        <v>0.376493697822884</v>
      </c>
      <c r="P42" s="15" t="n">
        <v>0.265800354400473</v>
      </c>
      <c r="Q42" s="15" t="n">
        <v>0.26324012695916</v>
      </c>
      <c r="R42" s="15" t="n">
        <v>0.13967187231157</v>
      </c>
      <c r="S42" s="15" t="n">
        <v>0.240254030429763</v>
      </c>
      <c r="T42" s="15" t="n">
        <v>0.236620446267777</v>
      </c>
      <c r="U42" s="15" t="n">
        <v>0.0898795613877404</v>
      </c>
      <c r="V42" s="15" t="n">
        <v>0.15821796606641</v>
      </c>
      <c r="W42" s="15" t="n">
        <v>0.300444658093979</v>
      </c>
      <c r="X42" s="16" t="str">
        <f aca="false">+A42</f>
        <v>  מטה אשר</v>
      </c>
      <c r="Y42" s="16"/>
      <c r="Z42" s="16"/>
      <c r="AA42" s="14"/>
    </row>
    <row r="43" s="17" customFormat="true" ht="20.1" hidden="false" customHeight="true" outlineLevel="0" collapsed="false">
      <c r="A43" s="14" t="s">
        <v>67</v>
      </c>
      <c r="B43" s="15" t="n">
        <v>0.70200534064324</v>
      </c>
      <c r="C43" s="15" t="n">
        <v>1.03630294149183</v>
      </c>
      <c r="D43" s="15" t="n">
        <v>0.620916692406125</v>
      </c>
      <c r="E43" s="15" t="n">
        <v>0.200823550180951</v>
      </c>
      <c r="F43" s="15" t="n">
        <v>0.171482559568345</v>
      </c>
      <c r="G43" s="15" t="n">
        <v>0.111614329562772</v>
      </c>
      <c r="H43" s="15" t="n">
        <v>0.17162765112157</v>
      </c>
      <c r="I43" s="15" t="n">
        <v>0.104776694669486</v>
      </c>
      <c r="J43" s="15" t="n">
        <v>0.27939001288827</v>
      </c>
      <c r="K43" s="15" t="n">
        <v>0.216383899505955</v>
      </c>
      <c r="L43" s="15" t="n">
        <v>0.840915951528742</v>
      </c>
      <c r="M43" s="15" t="n">
        <v>0.310655483069276</v>
      </c>
      <c r="N43" s="15" t="n">
        <v>0.195942830797603</v>
      </c>
      <c r="O43" s="15" t="n">
        <v>0.327385824193812</v>
      </c>
      <c r="P43" s="15" t="n">
        <v>1.77200236266982</v>
      </c>
      <c r="Q43" s="15" t="n">
        <v>0.756014409302848</v>
      </c>
      <c r="R43" s="15" t="n">
        <v>1.77069522180501</v>
      </c>
      <c r="S43" s="15" t="n">
        <v>1.03619962596569</v>
      </c>
      <c r="T43" s="15" t="n">
        <v>1.12899448424011</v>
      </c>
      <c r="U43" s="15" t="n">
        <v>0.281622625681587</v>
      </c>
      <c r="V43" s="15" t="n">
        <v>0.141563443322577</v>
      </c>
      <c r="W43" s="15" t="n">
        <v>0.587369306573729</v>
      </c>
      <c r="X43" s="16" t="str">
        <f aca="false">+A43</f>
        <v>  מטה בנימין</v>
      </c>
      <c r="Y43" s="16"/>
      <c r="Z43" s="16"/>
      <c r="AA43" s="14"/>
    </row>
    <row r="44" s="17" customFormat="true" ht="20.1" hidden="false" customHeight="true" outlineLevel="0" collapsed="false">
      <c r="A44" s="14" t="s">
        <v>68</v>
      </c>
      <c r="B44" s="15" t="n">
        <v>0.626076990334854</v>
      </c>
      <c r="C44" s="15" t="n">
        <v>0.674032667357661</v>
      </c>
      <c r="D44" s="15" t="n">
        <v>0.630957728456074</v>
      </c>
      <c r="E44" s="15" t="n">
        <v>0.488114573219172</v>
      </c>
      <c r="F44" s="15" t="n">
        <v>0.577361025400172</v>
      </c>
      <c r="G44" s="15" t="n">
        <v>0.089076820708751</v>
      </c>
      <c r="H44" s="15" t="n">
        <v>0.596540553755883</v>
      </c>
      <c r="I44" s="15" t="n">
        <v>0.410375387455486</v>
      </c>
      <c r="J44" s="15" t="n">
        <v>0.313556903009281</v>
      </c>
      <c r="K44" s="15" t="n">
        <v>0.36957604074911</v>
      </c>
      <c r="L44" s="15" t="n">
        <v>0.422614170511881</v>
      </c>
      <c r="M44" s="15" t="n">
        <v>0.445272859065963</v>
      </c>
      <c r="N44" s="15" t="n">
        <v>0.324650376517596</v>
      </c>
      <c r="O44" s="15" t="n">
        <v>0.392862989032575</v>
      </c>
      <c r="P44" s="15" t="n">
        <v>0.886001181334909</v>
      </c>
      <c r="Q44" s="15" t="n">
        <v>0.545439862929049</v>
      </c>
      <c r="R44" s="15" t="n">
        <v>0.494924243190996</v>
      </c>
      <c r="S44" s="15" t="n">
        <v>0.542291807605558</v>
      </c>
      <c r="T44" s="15" t="n">
        <v>0.582263965048011</v>
      </c>
      <c r="U44" s="15" t="n">
        <v>0.353526274791779</v>
      </c>
      <c r="V44" s="15" t="n">
        <v>0.139481627979598</v>
      </c>
      <c r="W44" s="15" t="n">
        <v>0.446160317269559</v>
      </c>
      <c r="X44" s="16" t="str">
        <f aca="false">+A44</f>
        <v>  מטה יהודה</v>
      </c>
      <c r="Y44" s="16"/>
      <c r="Z44" s="16"/>
      <c r="AA44" s="14"/>
    </row>
    <row r="45" s="17" customFormat="true" ht="20.1" hidden="false" customHeight="true" outlineLevel="0" collapsed="false">
      <c r="A45" s="14" t="s">
        <v>69</v>
      </c>
      <c r="B45" s="15" t="n">
        <v>0.22422997849564</v>
      </c>
      <c r="C45" s="15" t="n">
        <v>0.241146574216377</v>
      </c>
      <c r="D45" s="15" t="n">
        <v>0.226405153774875</v>
      </c>
      <c r="E45" s="15" t="n">
        <v>0.173748786300644</v>
      </c>
      <c r="F45" s="15" t="n">
        <v>0.158703286020895</v>
      </c>
      <c r="G45" s="15" t="n">
        <v>0.0380991221103694</v>
      </c>
      <c r="H45" s="15" t="n">
        <v>0.167104700201699</v>
      </c>
      <c r="I45" s="15" t="n">
        <v>0.110389731883922</v>
      </c>
      <c r="J45" s="15" t="n">
        <v>0.119367869283533</v>
      </c>
      <c r="K45" s="15" t="n">
        <v>0.0823407759181954</v>
      </c>
      <c r="L45" s="15" t="n">
        <v>0.166026995558239</v>
      </c>
      <c r="M45" s="15" t="n">
        <v>0.121673397535467</v>
      </c>
      <c r="N45" s="15" t="n">
        <v>0.10181343168895</v>
      </c>
      <c r="O45" s="15" t="n">
        <v>0.0818464560484531</v>
      </c>
      <c r="P45" s="15" t="n">
        <v>0.132900177200236</v>
      </c>
      <c r="Q45" s="15" t="n">
        <v>0.17151424077299</v>
      </c>
      <c r="R45" s="15" t="n">
        <v>0.13106889466919</v>
      </c>
      <c r="S45" s="15" t="n">
        <v>0.166229424129124</v>
      </c>
      <c r="T45" s="15" t="n">
        <v>0.180897542539188</v>
      </c>
      <c r="U45" s="15" t="n">
        <v>0.0479357660734616</v>
      </c>
      <c r="V45" s="15" t="n">
        <v>0.0707817216612886</v>
      </c>
      <c r="W45" s="15" t="n">
        <v>0.14120898930417</v>
      </c>
      <c r="X45" s="16" t="str">
        <f aca="false">+A45</f>
        <v>  מנשה</v>
      </c>
      <c r="Y45" s="16"/>
      <c r="Z45" s="16"/>
      <c r="AA45" s="14"/>
    </row>
    <row r="46" s="17" customFormat="true" ht="20.1" hidden="false" customHeight="true" outlineLevel="0" collapsed="false">
      <c r="A46" s="14" t="s">
        <v>70</v>
      </c>
      <c r="B46" s="15" t="n">
        <v>0.117383557435546</v>
      </c>
      <c r="C46" s="15" t="n">
        <v>0.112454698166482</v>
      </c>
      <c r="D46" s="15" t="n">
        <v>0.128237656091427</v>
      </c>
      <c r="E46" s="15" t="n">
        <v>0.0861302851090123</v>
      </c>
      <c r="F46" s="15" t="n">
        <v>0.0841029113806531</v>
      </c>
      <c r="G46" s="15" t="n">
        <v>0.0118053617806778</v>
      </c>
      <c r="H46" s="15" t="n">
        <v>0.0876474543120836</v>
      </c>
      <c r="I46" s="15" t="n">
        <v>0.0523883473347428</v>
      </c>
      <c r="J46" s="15" t="n">
        <v>0.0903908865226756</v>
      </c>
      <c r="K46" s="15" t="n">
        <v>0.0823407759181954</v>
      </c>
      <c r="L46" s="15" t="n">
        <v>0.112122126870499</v>
      </c>
      <c r="M46" s="15" t="n">
        <v>0.129439784612198</v>
      </c>
      <c r="N46" s="15" t="n">
        <v>0.0922083909635777</v>
      </c>
      <c r="O46" s="15" t="n">
        <v>0.196431494516287</v>
      </c>
      <c r="P46" s="15" t="n">
        <v>0.191966922622563</v>
      </c>
      <c r="Q46" s="15" t="n">
        <v>0.113757654064378</v>
      </c>
      <c r="R46" s="15" t="n">
        <v>0.0612329585134055</v>
      </c>
      <c r="S46" s="15" t="n">
        <v>0.101258708031597</v>
      </c>
      <c r="T46" s="15" t="n">
        <v>0.115483699031714</v>
      </c>
      <c r="U46" s="15" t="n">
        <v>0.0359518245550962</v>
      </c>
      <c r="V46" s="15" t="n">
        <v>0.0478817528885188</v>
      </c>
      <c r="W46" s="15" t="n">
        <v>0.168249008532628</v>
      </c>
      <c r="X46" s="16" t="str">
        <f aca="false">+A46</f>
        <v>  מעלה יוסף</v>
      </c>
      <c r="Y46" s="16"/>
      <c r="Z46" s="16"/>
      <c r="AA46" s="14"/>
    </row>
    <row r="47" s="17" customFormat="true" ht="20.1" hidden="false" customHeight="true" outlineLevel="0" collapsed="false">
      <c r="A47" s="14" t="s">
        <v>71</v>
      </c>
      <c r="B47" s="15" t="n">
        <v>0.160179833163977</v>
      </c>
      <c r="C47" s="15" t="n">
        <v>0.180532542263841</v>
      </c>
      <c r="D47" s="15" t="n">
        <v>0.160771521863831</v>
      </c>
      <c r="E47" s="15" t="n">
        <v>0.107547885956395</v>
      </c>
      <c r="F47" s="15" t="n">
        <v>0.111845949680245</v>
      </c>
      <c r="G47" s="15" t="n">
        <v>0.0279035823906931</v>
      </c>
      <c r="H47" s="15" t="n">
        <v>0.112951531080007</v>
      </c>
      <c r="I47" s="15" t="n">
        <v>0.102905682264673</v>
      </c>
      <c r="J47" s="15" t="n">
        <v>0.162617097284813</v>
      </c>
      <c r="K47" s="15" t="n">
        <v>0.187660373022864</v>
      </c>
      <c r="L47" s="15" t="n">
        <v>0.140152658588124</v>
      </c>
      <c r="M47" s="15" t="n">
        <v>0.16309412861137</v>
      </c>
      <c r="N47" s="15" t="n">
        <v>0.103734439834025</v>
      </c>
      <c r="O47" s="15" t="n">
        <v>0.163692912096906</v>
      </c>
      <c r="P47" s="15" t="n">
        <v>0.310100413467218</v>
      </c>
      <c r="Q47" s="15" t="n">
        <v>0.17072425706421</v>
      </c>
      <c r="R47" s="15" t="n">
        <v>0.209507808467354</v>
      </c>
      <c r="S47" s="15" t="n">
        <v>0.178470283683731</v>
      </c>
      <c r="T47" s="15" t="n">
        <v>0.154247458147254</v>
      </c>
      <c r="U47" s="15" t="n">
        <v>0.131823356702019</v>
      </c>
      <c r="V47" s="15" t="n">
        <v>0.119704382221297</v>
      </c>
      <c r="W47" s="15" t="n">
        <v>0.190782357889677</v>
      </c>
      <c r="X47" s="16" t="str">
        <f aca="false">+A47</f>
        <v>  מרום הגליל</v>
      </c>
      <c r="Y47" s="16"/>
      <c r="Z47" s="16"/>
      <c r="AA47" s="14"/>
    </row>
    <row r="48" s="17" customFormat="true" ht="20.1" hidden="false" customHeight="true" outlineLevel="0" collapsed="false">
      <c r="A48" s="14" t="s">
        <v>72</v>
      </c>
      <c r="B48" s="15" t="n">
        <v>0.145252617151499</v>
      </c>
      <c r="C48" s="15" t="n">
        <v>0.176984524107366</v>
      </c>
      <c r="D48" s="15" t="n">
        <v>0.139690905881834</v>
      </c>
      <c r="E48" s="15" t="n">
        <v>0.0891367287492277</v>
      </c>
      <c r="F48" s="15" t="n">
        <v>0.086942749946753</v>
      </c>
      <c r="G48" s="15" t="n">
        <v>0.0241473309150229</v>
      </c>
      <c r="H48" s="15" t="n">
        <v>0.0920481633152008</v>
      </c>
      <c r="I48" s="15" t="n">
        <v>0.107271377875902</v>
      </c>
      <c r="J48" s="15" t="n">
        <v>0.101635685803008</v>
      </c>
      <c r="K48" s="15" t="n">
        <v>0.135958025353299</v>
      </c>
      <c r="L48" s="15" t="n">
        <v>0.163870800810729</v>
      </c>
      <c r="M48" s="15" t="n">
        <v>0.121673397535467</v>
      </c>
      <c r="N48" s="15" t="n">
        <v>0.0941293991086522</v>
      </c>
      <c r="O48" s="15" t="n">
        <v>0.130954329677525</v>
      </c>
      <c r="P48" s="15" t="n">
        <v>0.280567040756054</v>
      </c>
      <c r="Q48" s="15" t="n">
        <v>0.143952586933318</v>
      </c>
      <c r="R48" s="15" t="n">
        <v>0.183192818031841</v>
      </c>
      <c r="S48" s="15" t="n">
        <v>0.160217641034258</v>
      </c>
      <c r="T48" s="15" t="n">
        <v>0.181705120854095</v>
      </c>
      <c r="U48" s="15" t="n">
        <v>0.0659116783510097</v>
      </c>
      <c r="V48" s="15" t="n">
        <v>0.0416363068595816</v>
      </c>
      <c r="W48" s="15" t="n">
        <v>0.165244561951689</v>
      </c>
      <c r="X48" s="16" t="str">
        <f aca="false">+A48</f>
        <v>  מרחבים</v>
      </c>
      <c r="Y48" s="16"/>
      <c r="Z48" s="16"/>
      <c r="AA48" s="14"/>
    </row>
    <row r="49" s="17" customFormat="true" ht="20.1" hidden="false" customHeight="true" outlineLevel="0" collapsed="false">
      <c r="A49" s="14" t="s">
        <v>73</v>
      </c>
      <c r="B49" s="15" t="n">
        <v>0.310528511000307</v>
      </c>
      <c r="C49" s="15" t="n">
        <v>0.355280031452161</v>
      </c>
      <c r="D49" s="15" t="n">
        <v>0.325093765167895</v>
      </c>
      <c r="E49" s="15" t="n">
        <v>0.141732721334628</v>
      </c>
      <c r="F49" s="15" t="n">
        <v>0.124952896908399</v>
      </c>
      <c r="G49" s="15" t="n">
        <v>0.0558071647813862</v>
      </c>
      <c r="H49" s="15" t="n">
        <v>0.119919320334943</v>
      </c>
      <c r="I49" s="15" t="n">
        <v>0.0343018940882245</v>
      </c>
      <c r="J49" s="15" t="n">
        <v>0.176456850245223</v>
      </c>
      <c r="K49" s="15" t="n">
        <v>0.147447435946536</v>
      </c>
      <c r="L49" s="15" t="n">
        <v>0.288930096166286</v>
      </c>
      <c r="M49" s="15" t="n">
        <v>0.157916537226882</v>
      </c>
      <c r="N49" s="15" t="n">
        <v>0.103734439834025</v>
      </c>
      <c r="O49" s="15" t="n">
        <v>0.114585038467834</v>
      </c>
      <c r="P49" s="15" t="n">
        <v>0.147666863555818</v>
      </c>
      <c r="Q49" s="15" t="n">
        <v>0.279478680972979</v>
      </c>
      <c r="R49" s="15" t="n">
        <v>0.253534811696001</v>
      </c>
      <c r="S49" s="15" t="n">
        <v>0.275962573390834</v>
      </c>
      <c r="T49" s="15" t="n">
        <v>0.209162783560936</v>
      </c>
      <c r="U49" s="15" t="n">
        <v>0.131823356702019</v>
      </c>
      <c r="V49" s="15" t="n">
        <v>0.197772457583012</v>
      </c>
      <c r="W49" s="15" t="n">
        <v>0.300444658093979</v>
      </c>
      <c r="X49" s="16" t="str">
        <f aca="false">+A49</f>
        <v>  משגב</v>
      </c>
      <c r="Y49" s="16"/>
      <c r="Z49" s="16"/>
      <c r="AA49" s="14"/>
    </row>
    <row r="50" s="17" customFormat="true" ht="20.1" hidden="false" customHeight="true" outlineLevel="0" collapsed="false">
      <c r="A50" s="14" t="s">
        <v>74</v>
      </c>
      <c r="B50" s="15" t="n">
        <v>0.0865511496561666</v>
      </c>
      <c r="C50" s="15" t="n">
        <v>0.143812502233818</v>
      </c>
      <c r="D50" s="15" t="n">
        <v>0.0686561796761241</v>
      </c>
      <c r="E50" s="15" t="n">
        <v>0.0167296319180863</v>
      </c>
      <c r="F50" s="15" t="n">
        <v>0.00851951569829992</v>
      </c>
      <c r="G50" s="15" t="n">
        <v>0.0198544720856855</v>
      </c>
      <c r="H50" s="15" t="n">
        <v>0.0051341605036367</v>
      </c>
      <c r="I50" s="15" t="n">
        <v>0.00187101240481224</v>
      </c>
      <c r="J50" s="15" t="n">
        <v>0.00302744596008961</v>
      </c>
      <c r="K50" s="15" t="n">
        <v>0.00191490176553943</v>
      </c>
      <c r="L50" s="15" t="n">
        <v>0.0258743369701151</v>
      </c>
      <c r="M50" s="15" t="n">
        <v>0.0181215698457078</v>
      </c>
      <c r="N50" s="15" t="n">
        <v>0</v>
      </c>
      <c r="O50" s="15" t="n">
        <v>0</v>
      </c>
      <c r="P50" s="15" t="n">
        <v>0</v>
      </c>
      <c r="Q50" s="15" t="n">
        <v>0.0260694623897534</v>
      </c>
      <c r="R50" s="15" t="n">
        <v>0.0870418914405433</v>
      </c>
      <c r="S50" s="15" t="n">
        <v>0.0430603018059976</v>
      </c>
      <c r="T50" s="15" t="n">
        <v>0.0177667229279559</v>
      </c>
      <c r="U50" s="15" t="n">
        <v>0.0119839415183654</v>
      </c>
      <c r="V50" s="15" t="n">
        <v>0.220672426355782</v>
      </c>
      <c r="W50" s="15" t="n">
        <v>0.0135200096142291</v>
      </c>
      <c r="X50" s="16" t="str">
        <f aca="false">+A50</f>
        <v>  נווה מדבר</v>
      </c>
      <c r="Y50" s="16"/>
      <c r="Z50" s="16"/>
      <c r="AA50" s="14"/>
    </row>
    <row r="51" s="17" customFormat="true" ht="20.1" hidden="false" customHeight="true" outlineLevel="0" collapsed="false">
      <c r="A51" s="14" t="s">
        <v>75</v>
      </c>
      <c r="B51" s="15" t="n">
        <v>0.100696174114422</v>
      </c>
      <c r="C51" s="15" t="n">
        <v>0.150388148254048</v>
      </c>
      <c r="D51" s="15" t="n">
        <v>0.0857082027975114</v>
      </c>
      <c r="E51" s="15" t="n">
        <v>0.0379380351310795</v>
      </c>
      <c r="F51" s="15" t="n">
        <v>0.033422715431792</v>
      </c>
      <c r="G51" s="15" t="n">
        <v>0.00375625147567022</v>
      </c>
      <c r="H51" s="15" t="n">
        <v>0.0349611881914308</v>
      </c>
      <c r="I51" s="15" t="n">
        <v>0.0305598692786</v>
      </c>
      <c r="J51" s="15" t="n">
        <v>0.0311394441609217</v>
      </c>
      <c r="K51" s="15" t="n">
        <v>0.0421278388418674</v>
      </c>
      <c r="L51" s="15" t="n">
        <v>0.0948725688904222</v>
      </c>
      <c r="M51" s="15" t="n">
        <v>0.0569535052293673</v>
      </c>
      <c r="N51" s="15" t="n">
        <v>0.0172890733056708</v>
      </c>
      <c r="O51" s="15" t="n">
        <v>0</v>
      </c>
      <c r="P51" s="15" t="n">
        <v>0.073833431777909</v>
      </c>
      <c r="Q51" s="15" t="n">
        <v>0.0843527049042189</v>
      </c>
      <c r="R51" s="15" t="n">
        <v>0.268210479438883</v>
      </c>
      <c r="S51" s="15" t="n">
        <v>0.132078150282988</v>
      </c>
      <c r="T51" s="15" t="n">
        <v>0.168783867815581</v>
      </c>
      <c r="U51" s="15" t="n">
        <v>0.0119839415183654</v>
      </c>
      <c r="V51" s="15" t="n">
        <v>0.0052045383574477</v>
      </c>
      <c r="W51" s="15" t="n">
        <v>0.072106717942555</v>
      </c>
      <c r="X51" s="16" t="str">
        <f aca="false">+A51</f>
        <v>  נחל שורק</v>
      </c>
      <c r="Y51" s="16"/>
      <c r="Z51" s="16"/>
      <c r="AA51" s="14"/>
    </row>
    <row r="52" s="17" customFormat="true" ht="20.1" hidden="false" customHeight="true" outlineLevel="0" collapsed="false">
      <c r="A52" s="14" t="s">
        <v>76</v>
      </c>
      <c r="B52" s="15" t="n">
        <v>0.111063638726753</v>
      </c>
      <c r="C52" s="15" t="n">
        <v>0.136259337360163</v>
      </c>
      <c r="D52" s="15" t="n">
        <v>0.10409147067908</v>
      </c>
      <c r="E52" s="15" t="n">
        <v>0.0767331626798482</v>
      </c>
      <c r="F52" s="15" t="n">
        <v>0.0851951569829992</v>
      </c>
      <c r="G52" s="15" t="n">
        <v>0.0085857176586748</v>
      </c>
      <c r="H52" s="15" t="n">
        <v>0.091192469897928</v>
      </c>
      <c r="I52" s="15" t="n">
        <v>0.12535783112242</v>
      </c>
      <c r="J52" s="15" t="n">
        <v>0.0791460872423427</v>
      </c>
      <c r="K52" s="15" t="n">
        <v>0.0976599900425108</v>
      </c>
      <c r="L52" s="15" t="n">
        <v>0.0819354004053646</v>
      </c>
      <c r="M52" s="15" t="n">
        <v>0.100963031997515</v>
      </c>
      <c r="N52" s="15" t="n">
        <v>0.0749193176579069</v>
      </c>
      <c r="O52" s="15" t="n">
        <v>0.180062203306597</v>
      </c>
      <c r="P52" s="15" t="n">
        <v>0.369167158889545</v>
      </c>
      <c r="Q52" s="15" t="n">
        <v>0.101644570529746</v>
      </c>
      <c r="R52" s="15" t="n">
        <v>0.168011092780584</v>
      </c>
      <c r="S52" s="15" t="n">
        <v>0.11462224997139</v>
      </c>
      <c r="T52" s="15" t="n">
        <v>0.117906433976435</v>
      </c>
      <c r="U52" s="15" t="n">
        <v>0.0479357660734616</v>
      </c>
      <c r="V52" s="15" t="n">
        <v>0.027063599458728</v>
      </c>
      <c r="W52" s="15" t="n">
        <v>0.0841245042663141</v>
      </c>
      <c r="X52" s="16" t="str">
        <f aca="false">+A52</f>
        <v>  עזתה</v>
      </c>
      <c r="Y52" s="16"/>
      <c r="Z52" s="16"/>
      <c r="AA52" s="14"/>
    </row>
    <row r="53" s="17" customFormat="true" ht="20.1" hidden="false" customHeight="true" outlineLevel="0" collapsed="false">
      <c r="A53" s="14" t="s">
        <v>77</v>
      </c>
      <c r="B53" s="15" t="n">
        <v>0.149542736961505</v>
      </c>
      <c r="C53" s="15" t="n">
        <v>0.118784445476965</v>
      </c>
      <c r="D53" s="15" t="n">
        <v>0.151141287561223</v>
      </c>
      <c r="E53" s="15" t="n">
        <v>0.219110248036014</v>
      </c>
      <c r="F53" s="15" t="n">
        <v>0.209929604770929</v>
      </c>
      <c r="G53" s="15" t="n">
        <v>0.0332696559273648</v>
      </c>
      <c r="H53" s="15" t="n">
        <v>0.224925126825989</v>
      </c>
      <c r="I53" s="15" t="n">
        <v>0.144067955170543</v>
      </c>
      <c r="J53" s="15" t="n">
        <v>0.137965037324084</v>
      </c>
      <c r="K53" s="15" t="n">
        <v>0.0995748918080503</v>
      </c>
      <c r="L53" s="15" t="n">
        <v>0.10780973737548</v>
      </c>
      <c r="M53" s="15" t="n">
        <v>0.119084601843223</v>
      </c>
      <c r="N53" s="15" t="n">
        <v>0.117181496849547</v>
      </c>
      <c r="O53" s="15" t="n">
        <v>0.0654771648387625</v>
      </c>
      <c r="P53" s="15" t="n">
        <v>0.0886001181334909</v>
      </c>
      <c r="Q53" s="15" t="n">
        <v>0.13122507162519</v>
      </c>
      <c r="R53" s="15" t="n">
        <v>0.0531360383794014</v>
      </c>
      <c r="S53" s="15" t="n">
        <v>0.111109340572583</v>
      </c>
      <c r="T53" s="15" t="n">
        <v>0.143748940053462</v>
      </c>
      <c r="U53" s="15" t="n">
        <v>0.0479357660734616</v>
      </c>
      <c r="V53" s="15" t="n">
        <v>0.0312272301446862</v>
      </c>
      <c r="W53" s="15" t="n">
        <v>0.159235668789809</v>
      </c>
      <c r="X53" s="16" t="str">
        <f aca="false">+A53</f>
        <v>  עמק הירדן</v>
      </c>
      <c r="Y53" s="16"/>
      <c r="Z53" s="16"/>
      <c r="AA53" s="14"/>
    </row>
    <row r="54" s="17" customFormat="true" ht="20.1" hidden="false" customHeight="true" outlineLevel="0" collapsed="false">
      <c r="A54" s="14" t="s">
        <v>78</v>
      </c>
      <c r="B54" s="15" t="n">
        <v>0.489338681853629</v>
      </c>
      <c r="C54" s="15" t="n">
        <v>0.493249580042174</v>
      </c>
      <c r="D54" s="15" t="n">
        <v>0.483932180205621</v>
      </c>
      <c r="E54" s="15" t="n">
        <v>0.501310795304087</v>
      </c>
      <c r="F54" s="15" t="n">
        <v>0.47010250724978</v>
      </c>
      <c r="G54" s="15" t="n">
        <v>0.0413187662323725</v>
      </c>
      <c r="H54" s="15" t="n">
        <v>0.499602713770552</v>
      </c>
      <c r="I54" s="15" t="n">
        <v>0.392288934208967</v>
      </c>
      <c r="J54" s="15" t="n">
        <v>0.227923431566747</v>
      </c>
      <c r="K54" s="15" t="n">
        <v>0.229788211864731</v>
      </c>
      <c r="L54" s="15" t="n">
        <v>0.368709301824141</v>
      </c>
      <c r="M54" s="15" t="n">
        <v>0.372786579683131</v>
      </c>
      <c r="N54" s="15" t="n">
        <v>0.307361303211926</v>
      </c>
      <c r="O54" s="15" t="n">
        <v>0.294647241774431</v>
      </c>
      <c r="P54" s="15" t="n">
        <v>0.310100413467218</v>
      </c>
      <c r="Q54" s="15" t="n">
        <v>0.467582579630358</v>
      </c>
      <c r="R54" s="15" t="n">
        <v>0.209001750958979</v>
      </c>
      <c r="S54" s="15" t="n">
        <v>0.4231063969718</v>
      </c>
      <c r="T54" s="15" t="n">
        <v>0.403789157453544</v>
      </c>
      <c r="U54" s="15" t="n">
        <v>0.131823356702019</v>
      </c>
      <c r="V54" s="15" t="n">
        <v>0.0260226917872385</v>
      </c>
      <c r="W54" s="15" t="n">
        <v>0.555822617473861</v>
      </c>
      <c r="X54" s="16" t="str">
        <f aca="false">+A54</f>
        <v>  עמק חפר</v>
      </c>
      <c r="Y54" s="16"/>
      <c r="Z54" s="16"/>
      <c r="AA54" s="14"/>
    </row>
    <row r="55" s="17" customFormat="true" ht="20.1" hidden="false" customHeight="true" outlineLevel="0" collapsed="false">
      <c r="A55" s="14" t="s">
        <v>79</v>
      </c>
      <c r="B55" s="15" t="n">
        <v>0.429250183141527</v>
      </c>
      <c r="C55" s="15" t="n">
        <v>0.450149755173523</v>
      </c>
      <c r="D55" s="15" t="n">
        <v>0.433405992145788</v>
      </c>
      <c r="E55" s="15" t="n">
        <v>0.361008032483008</v>
      </c>
      <c r="F55" s="15" t="n">
        <v>0.348972469949593</v>
      </c>
      <c r="G55" s="15" t="n">
        <v>0.0348794779883664</v>
      </c>
      <c r="H55" s="15" t="n">
        <v>0.370637491595868</v>
      </c>
      <c r="I55" s="15" t="n">
        <v>0.228887184188698</v>
      </c>
      <c r="J55" s="15" t="n">
        <v>0.2331133389269</v>
      </c>
      <c r="K55" s="15" t="n">
        <v>0.224043506568113</v>
      </c>
      <c r="L55" s="15" t="n">
        <v>0.336366380611497</v>
      </c>
      <c r="M55" s="15" t="n">
        <v>0.315833074453764</v>
      </c>
      <c r="N55" s="15" t="n">
        <v>0.218994928538497</v>
      </c>
      <c r="O55" s="15" t="n">
        <v>0.245539368145359</v>
      </c>
      <c r="P55" s="15" t="n">
        <v>0.206733608978145</v>
      </c>
      <c r="Q55" s="15" t="n">
        <v>0.387004241334756</v>
      </c>
      <c r="R55" s="15" t="n">
        <v>0.251004524154125</v>
      </c>
      <c r="S55" s="15" t="n">
        <v>0.360091321158145</v>
      </c>
      <c r="T55" s="15" t="n">
        <v>0.365832976652911</v>
      </c>
      <c r="U55" s="15" t="n">
        <v>0.059919707591827</v>
      </c>
      <c r="V55" s="15" t="n">
        <v>0.0426772145310711</v>
      </c>
      <c r="W55" s="15" t="n">
        <v>0.468693666626607</v>
      </c>
      <c r="X55" s="16" t="str">
        <f aca="false">+A55</f>
        <v>  עמק יזרעאל</v>
      </c>
      <c r="Y55" s="16"/>
      <c r="Z55" s="16"/>
      <c r="AA55" s="14"/>
    </row>
    <row r="56" s="17" customFormat="true" ht="20.1" hidden="false" customHeight="true" outlineLevel="0" collapsed="false">
      <c r="A56" s="14" t="s">
        <v>80</v>
      </c>
      <c r="B56" s="15" t="n">
        <v>0.173512890800388</v>
      </c>
      <c r="C56" s="15" t="n">
        <v>0.214757139283034</v>
      </c>
      <c r="D56" s="15" t="n">
        <v>0.159168689052641</v>
      </c>
      <c r="E56" s="15" t="n">
        <v>0.129042280872098</v>
      </c>
      <c r="F56" s="15" t="n">
        <v>0.112064398800714</v>
      </c>
      <c r="G56" s="15" t="n">
        <v>0.0171714353173496</v>
      </c>
      <c r="H56" s="15" t="n">
        <v>0.116496546665852</v>
      </c>
      <c r="I56" s="15" t="n">
        <v>0.116002769098359</v>
      </c>
      <c r="J56" s="15" t="n">
        <v>0.102933162643047</v>
      </c>
      <c r="K56" s="15" t="n">
        <v>0.107234498870208</v>
      </c>
      <c r="L56" s="15" t="n">
        <v>0.146621242830652</v>
      </c>
      <c r="M56" s="15" t="n">
        <v>0.139794967381174</v>
      </c>
      <c r="N56" s="15" t="n">
        <v>0.0922083909635777</v>
      </c>
      <c r="O56" s="15" t="n">
        <v>0.0818464560484531</v>
      </c>
      <c r="P56" s="15" t="n">
        <v>0.118133490844654</v>
      </c>
      <c r="Q56" s="15" t="n">
        <v>0.185295067692826</v>
      </c>
      <c r="R56" s="15" t="n">
        <v>0.325394977885287</v>
      </c>
      <c r="S56" s="15" t="n">
        <v>0.226455901760221</v>
      </c>
      <c r="T56" s="15" t="n">
        <v>0.262462952344804</v>
      </c>
      <c r="U56" s="15" t="n">
        <v>0.0659116783510097</v>
      </c>
      <c r="V56" s="15" t="n">
        <v>0.0197772457583012</v>
      </c>
      <c r="W56" s="15" t="n">
        <v>0.130693426270881</v>
      </c>
      <c r="X56" s="16" t="str">
        <f aca="false">+A56</f>
        <v>  עמק לוד</v>
      </c>
      <c r="Y56" s="16"/>
      <c r="Z56" s="16"/>
      <c r="AA56" s="14"/>
    </row>
    <row r="57" s="17" customFormat="true" ht="20.1" hidden="false" customHeight="true" outlineLevel="0" collapsed="false">
      <c r="A57" s="14" t="s">
        <v>81</v>
      </c>
      <c r="B57" s="15" t="n">
        <v>0.0517768272798166</v>
      </c>
      <c r="C57" s="15" t="n">
        <v>0.0629911719503914</v>
      </c>
      <c r="D57" s="15" t="n">
        <v>0.0497963641177249</v>
      </c>
      <c r="E57" s="15" t="n">
        <v>0.0320045899902904</v>
      </c>
      <c r="F57" s="15" t="n">
        <v>0.025776996215369</v>
      </c>
      <c r="G57" s="15" t="n">
        <v>0.00536607353667175</v>
      </c>
      <c r="H57" s="15" t="n">
        <v>0.0262820121019498</v>
      </c>
      <c r="I57" s="15" t="n">
        <v>0.00810772042085306</v>
      </c>
      <c r="J57" s="15" t="n">
        <v>0.0242195676807169</v>
      </c>
      <c r="K57" s="15" t="n">
        <v>0.0229788211864731</v>
      </c>
      <c r="L57" s="15" t="n">
        <v>0.0366553107076631</v>
      </c>
      <c r="M57" s="15" t="n">
        <v>0.0517759138448794</v>
      </c>
      <c r="N57" s="15" t="n">
        <v>0.0268941140310435</v>
      </c>
      <c r="O57" s="15" t="n">
        <v>0.0163692912096906</v>
      </c>
      <c r="P57" s="15" t="n">
        <v>0.206733608978145</v>
      </c>
      <c r="Q57" s="15" t="n">
        <v>0.0532800123588562</v>
      </c>
      <c r="R57" s="15" t="n">
        <v>0.100705444166675</v>
      </c>
      <c r="S57" s="15" t="n">
        <v>0.0644274826853404</v>
      </c>
      <c r="T57" s="15" t="n">
        <v>0.0888336146397797</v>
      </c>
      <c r="U57" s="15" t="n">
        <v>0.0179759122775481</v>
      </c>
      <c r="V57" s="15" t="n">
        <v>0.00416363068595816</v>
      </c>
      <c r="W57" s="15" t="n">
        <v>0.043564475423627</v>
      </c>
      <c r="X57" s="16" t="str">
        <f aca="false">+A57</f>
        <v>  ערבות הירדן</v>
      </c>
      <c r="Y57" s="16"/>
      <c r="Z57" s="16"/>
      <c r="AA57" s="14"/>
    </row>
    <row r="58" s="17" customFormat="true" ht="20.1" hidden="false" customHeight="true" outlineLevel="0" collapsed="false">
      <c r="A58" s="14" t="s">
        <v>82</v>
      </c>
      <c r="B58" s="15" t="n">
        <v>0.0713468582366425</v>
      </c>
      <c r="C58" s="15" t="n">
        <v>0.08209978912756</v>
      </c>
      <c r="D58" s="15" t="n">
        <v>0.0718329435644001</v>
      </c>
      <c r="E58" s="15" t="n">
        <v>0.0428457939800512</v>
      </c>
      <c r="F58" s="15" t="n">
        <v>0.0345149610341381</v>
      </c>
      <c r="G58" s="15" t="n">
        <v>0.00375625147567022</v>
      </c>
      <c r="H58" s="15" t="n">
        <v>0.0366725750259764</v>
      </c>
      <c r="I58" s="15" t="n">
        <v>0.0137207576352898</v>
      </c>
      <c r="J58" s="15" t="n">
        <v>0.0389243052011522</v>
      </c>
      <c r="K58" s="15" t="n">
        <v>0.0229788211864731</v>
      </c>
      <c r="L58" s="15" t="n">
        <v>0.0431238949501919</v>
      </c>
      <c r="M58" s="15" t="n">
        <v>0.0258879569224397</v>
      </c>
      <c r="N58" s="15" t="n">
        <v>0.0192100814507454</v>
      </c>
      <c r="O58" s="15" t="n">
        <v>0</v>
      </c>
      <c r="P58" s="15" t="n">
        <v>0</v>
      </c>
      <c r="Q58" s="15" t="n">
        <v>0.0769795236222684</v>
      </c>
      <c r="R58" s="15" t="n">
        <v>0.0794510288149145</v>
      </c>
      <c r="S58" s="15" t="n">
        <v>0.0776823779426954</v>
      </c>
      <c r="T58" s="15" t="n">
        <v>0.0888336146397797</v>
      </c>
      <c r="U58" s="15" t="n">
        <v>0.0059919707591827</v>
      </c>
      <c r="V58" s="15" t="n">
        <v>0.0114499843863849</v>
      </c>
      <c r="W58" s="15" t="n">
        <v>0.0510755918759765</v>
      </c>
      <c r="X58" s="16" t="str">
        <f aca="false">+A58</f>
        <v>  רמת נגב</v>
      </c>
      <c r="Y58" s="16"/>
      <c r="Z58" s="16"/>
      <c r="AA58" s="14"/>
    </row>
    <row r="59" s="17" customFormat="true" ht="20.1" hidden="false" customHeight="true" outlineLevel="0" collapsed="false">
      <c r="A59" s="14" t="s">
        <v>83</v>
      </c>
      <c r="B59" s="15" t="n">
        <v>0.430923505919607</v>
      </c>
      <c r="C59" s="15" t="n">
        <v>0.617839451016834</v>
      </c>
      <c r="D59" s="15" t="n">
        <v>0.385234302607775</v>
      </c>
      <c r="E59" s="15" t="n">
        <v>0.152098155176979</v>
      </c>
      <c r="F59" s="15" t="n">
        <v>0.135438454690922</v>
      </c>
      <c r="G59" s="15" t="n">
        <v>0.0901500354160853</v>
      </c>
      <c r="H59" s="15" t="n">
        <v>0.138133365931178</v>
      </c>
      <c r="I59" s="15" t="n">
        <v>0.0498936641283265</v>
      </c>
      <c r="J59" s="15" t="n">
        <v>0.159157159044711</v>
      </c>
      <c r="K59" s="15" t="n">
        <v>0.160851748305312</v>
      </c>
      <c r="L59" s="15" t="n">
        <v>0.405364612531804</v>
      </c>
      <c r="M59" s="15" t="n">
        <v>0.222636429532981</v>
      </c>
      <c r="N59" s="15" t="n">
        <v>0.153680651605963</v>
      </c>
      <c r="O59" s="15" t="n">
        <v>0.245539368145359</v>
      </c>
      <c r="P59" s="15" t="n">
        <v>1.26993502658004</v>
      </c>
      <c r="Q59" s="15" t="n">
        <v>0.417813605977192</v>
      </c>
      <c r="R59" s="15" t="n">
        <v>0.843597866461545</v>
      </c>
      <c r="S59" s="15" t="n">
        <v>0.530268241415826</v>
      </c>
      <c r="T59" s="15" t="n">
        <v>0.767199399161734</v>
      </c>
      <c r="U59" s="15" t="n">
        <v>0.143807298220385</v>
      </c>
      <c r="V59" s="15" t="n">
        <v>0.0582908296034142</v>
      </c>
      <c r="W59" s="15" t="n">
        <v>0.408604735007812</v>
      </c>
      <c r="X59" s="16" t="str">
        <f aca="false">+A59</f>
        <v>  שומרון</v>
      </c>
      <c r="Y59" s="16"/>
      <c r="Z59" s="16"/>
      <c r="AA59" s="14"/>
    </row>
    <row r="60" s="21" customFormat="true" ht="20.1" hidden="false" customHeight="true" outlineLevel="0" collapsed="false">
      <c r="A60" s="19" t="s">
        <v>84</v>
      </c>
      <c r="B60" s="15" t="n">
        <v>0.0875987191908689</v>
      </c>
      <c r="C60" s="15" t="n">
        <v>0.0799460309517853</v>
      </c>
      <c r="D60" s="15" t="n">
        <v>0.0890376384415126</v>
      </c>
      <c r="E60" s="15" t="n">
        <v>0.100741459969989</v>
      </c>
      <c r="F60" s="15" t="n">
        <v>0.093168549880126</v>
      </c>
      <c r="G60" s="15" t="n">
        <v>0.0107321470733435</v>
      </c>
      <c r="H60" s="15" t="n">
        <v>0.0996271621539026</v>
      </c>
      <c r="I60" s="15" t="n">
        <v>0.0898085954309877</v>
      </c>
      <c r="J60" s="15" t="n">
        <v>0.037194336081101</v>
      </c>
      <c r="K60" s="15" t="n">
        <v>0.0363831335452491</v>
      </c>
      <c r="L60" s="15" t="n">
        <v>0.0495924791927207</v>
      </c>
      <c r="M60" s="15" t="n">
        <v>0.0465983224603914</v>
      </c>
      <c r="N60" s="15" t="n">
        <v>0.0480252036268634</v>
      </c>
      <c r="O60" s="15" t="n">
        <v>0.0327385824193812</v>
      </c>
      <c r="P60" s="15" t="n">
        <v>0.3248670998228</v>
      </c>
      <c r="Q60" s="15" t="n">
        <v>0.0739951407224313</v>
      </c>
      <c r="R60" s="15" t="n">
        <v>0.0632571885469065</v>
      </c>
      <c r="S60" s="15" t="n">
        <v>0.0725397683073281</v>
      </c>
      <c r="T60" s="15" t="n">
        <v>0.0856033013801513</v>
      </c>
      <c r="U60" s="15" t="n">
        <v>0.0239678830367308</v>
      </c>
      <c r="V60" s="15" t="n">
        <v>0.0228999687727699</v>
      </c>
      <c r="W60" s="15" t="n">
        <v>0.102151183751953</v>
      </c>
      <c r="X60" s="16" t="str">
        <f aca="false">+A60</f>
        <v>  שער הנגב</v>
      </c>
      <c r="Y60" s="20"/>
      <c r="Z60" s="20"/>
      <c r="AA60" s="19"/>
    </row>
    <row r="61" s="21" customFormat="true" ht="20.1" hidden="false" customHeight="true" outlineLevel="0" collapsed="false">
      <c r="A61" s="19" t="s">
        <v>85</v>
      </c>
      <c r="B61" s="15" t="n">
        <v>0.122883474726469</v>
      </c>
      <c r="C61" s="15" t="n">
        <v>0.152153758175775</v>
      </c>
      <c r="D61" s="15" t="n">
        <v>0.114235317477827</v>
      </c>
      <c r="E61" s="15" t="n">
        <v>0.0851955159325625</v>
      </c>
      <c r="F61" s="15" t="n">
        <v>0.117525626812445</v>
      </c>
      <c r="G61" s="15" t="n">
        <v>0.0160982206100152</v>
      </c>
      <c r="H61" s="15" t="n">
        <v>0.122364158670008</v>
      </c>
      <c r="I61" s="15" t="n">
        <v>0.126605172725629</v>
      </c>
      <c r="J61" s="15" t="n">
        <v>0.112015500523316</v>
      </c>
      <c r="K61" s="15" t="n">
        <v>0.128298418291142</v>
      </c>
      <c r="L61" s="15" t="n">
        <v>0.090560179395403</v>
      </c>
      <c r="M61" s="15" t="n">
        <v>0.12426219322771</v>
      </c>
      <c r="N61" s="15" t="n">
        <v>0.109497464269249</v>
      </c>
      <c r="O61" s="15" t="n">
        <v>0.163692912096906</v>
      </c>
      <c r="P61" s="15" t="n">
        <v>0.147666863555818</v>
      </c>
      <c r="Q61" s="15" t="n">
        <v>0.120253075669906</v>
      </c>
      <c r="R61" s="15" t="n">
        <v>0.217098671092983</v>
      </c>
      <c r="S61" s="15" t="n">
        <v>0.143051465209159</v>
      </c>
      <c r="T61" s="15" t="n">
        <v>0.158285349721789</v>
      </c>
      <c r="U61" s="15" t="n">
        <v>0.0179759122775481</v>
      </c>
      <c r="V61" s="15" t="n">
        <v>0.0666180909753305</v>
      </c>
      <c r="W61" s="15" t="n">
        <v>0.123182309818531</v>
      </c>
      <c r="X61" s="20" t="str">
        <f aca="false">+A61</f>
        <v>  שפיר</v>
      </c>
      <c r="Y61" s="20"/>
      <c r="Z61" s="20"/>
      <c r="AA61" s="19"/>
    </row>
    <row r="62" s="21" customFormat="true" ht="20.1" hidden="false" customHeight="true" outlineLevel="0" collapsed="false">
      <c r="A62" s="22" t="s">
        <v>86</v>
      </c>
      <c r="B62" s="23" t="n">
        <v>0.015894675898575</v>
      </c>
      <c r="C62" s="23" t="n">
        <v>0.0128246184638479</v>
      </c>
      <c r="D62" s="23" t="n">
        <v>0.0165935666063628</v>
      </c>
      <c r="E62" s="23" t="n">
        <v>0.0206805543295966</v>
      </c>
      <c r="F62" s="23" t="n">
        <v>0.0144176419509691</v>
      </c>
      <c r="G62" s="23" t="n">
        <v>0.00160982206100152</v>
      </c>
      <c r="H62" s="23" t="n">
        <v>0.0155247234276633</v>
      </c>
      <c r="I62" s="23" t="n">
        <v>0.00249468320641633</v>
      </c>
      <c r="J62" s="23" t="n">
        <v>0.00821735332024323</v>
      </c>
      <c r="K62" s="23" t="n">
        <v>0.00957450882769714</v>
      </c>
      <c r="L62" s="23" t="n">
        <v>0.010780973737548</v>
      </c>
      <c r="M62" s="23" t="n">
        <v>0.0207103655379517</v>
      </c>
      <c r="N62" s="23" t="n">
        <v>0.0153680651605963</v>
      </c>
      <c r="O62" s="23" t="n">
        <v>0.0327385824193812</v>
      </c>
      <c r="P62" s="23" t="n">
        <v>0.0295333727111636</v>
      </c>
      <c r="Q62" s="23" t="n">
        <v>0.011498651761137</v>
      </c>
      <c r="R62" s="23" t="n">
        <v>0.00607269010050302</v>
      </c>
      <c r="S62" s="23" t="n">
        <v>0.0100679259058598</v>
      </c>
      <c r="T62" s="23" t="n">
        <v>0.0104985180937921</v>
      </c>
      <c r="U62" s="23" t="n">
        <v>0</v>
      </c>
      <c r="V62" s="23" t="n">
        <v>0.00208181534297908</v>
      </c>
      <c r="W62" s="23" t="n">
        <v>0.0195289027761086</v>
      </c>
      <c r="X62" s="24" t="str">
        <f aca="false">+A62</f>
        <v>  תמר</v>
      </c>
      <c r="Y62" s="20"/>
      <c r="Z62" s="20"/>
      <c r="AA62" s="19"/>
    </row>
    <row r="63" customFormat="false" ht="20.1" hidden="false" customHeight="true" outlineLevel="0" collapsed="false">
      <c r="C63" s="0"/>
      <c r="D63" s="0"/>
      <c r="E63" s="0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>
      <c r="B67" s="25"/>
    </row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40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A35:L35"/>
    <mergeCell ref="A36:A38"/>
    <mergeCell ref="B36:B38"/>
    <mergeCell ref="F36:L36"/>
    <mergeCell ref="M36:W36"/>
    <mergeCell ref="X36:X38"/>
    <mergeCell ref="C37:C38"/>
    <mergeCell ref="D37:D38"/>
    <mergeCell ref="E37:E38"/>
    <mergeCell ref="F37:H37"/>
    <mergeCell ref="I37:I38"/>
    <mergeCell ref="J37:L37"/>
    <mergeCell ref="M37:M38"/>
    <mergeCell ref="N37:O37"/>
    <mergeCell ref="P37:P38"/>
    <mergeCell ref="Q37:S37"/>
    <mergeCell ref="T37:T38"/>
    <mergeCell ref="U37:U38"/>
    <mergeCell ref="V37:V38"/>
    <mergeCell ref="W37:W38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7:52Z</dcterms:created>
  <dc:creator>Tikshoret</dc:creator>
  <dc:description/>
  <dc:language>en-US</dc:language>
  <cp:lastModifiedBy>al</cp:lastModifiedBy>
  <cp:lastPrinted>2017-02-19T14:32:05Z</cp:lastPrinted>
  <dcterms:modified xsi:type="dcterms:W3CDTF">2017-02-19T14:32:14Z</dcterms:modified>
  <cp:revision>0</cp:revision>
  <dc:subject/>
  <dc:title/>
</cp:coreProperties>
</file>