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קצבה ממוצעת" sheetId="1" state="visible" r:id="rId2"/>
    <sheet name="2015-4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מועצות אזוריות בישראל, קצבה ממוצעת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קצבה ממוצעת</t>
    </r>
    <r>
      <rPr>
        <b val="true"/>
        <sz val="8"/>
        <rFont val="Tahoma"/>
        <family val="2"/>
      </rPr>
      <t xml:space="preserve">, 2015</t>
    </r>
  </si>
  <si>
    <t xml:space="preserve">מועצה אזורית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  אל קסום</t>
  </si>
  <si>
    <r>
      <rPr>
        <sz val="8"/>
        <rFont val="Arial"/>
        <family val="2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2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קצבה ממוצעת</t>
    </r>
    <r>
      <rPr>
        <b val="true"/>
        <sz val="8"/>
        <rFont val="Tahoma"/>
        <family val="2"/>
      </rPr>
      <t xml:space="preserve">,  2014 (</t>
    </r>
    <r>
      <rPr>
        <b val="true"/>
        <sz val="8"/>
        <rFont val="Arial"/>
        <family val="2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לכיש</t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2" width="9.7"/>
    <col collapsed="false" customWidth="true" hidden="false" outlineLevel="0" max="14" min="9" style="2" width="10.71"/>
    <col collapsed="false" customWidth="true" hidden="false" outlineLevel="0" max="15" min="15" style="3" width="18.7"/>
    <col collapsed="false" customWidth="false" hidden="false" outlineLevel="0" max="257" min="16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s="8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2</v>
      </c>
    </row>
    <row r="3" s="12" customFormat="true" ht="21.95" hidden="false" customHeight="true" outlineLevel="0" collapsed="false">
      <c r="A3" s="9" t="s">
        <v>16</v>
      </c>
      <c r="B3" s="10" t="n">
        <v>3456.9296875</v>
      </c>
      <c r="C3" s="10" t="n">
        <v>2989.95454545455</v>
      </c>
      <c r="D3" s="10" t="n">
        <v>1707</v>
      </c>
      <c r="E3" s="10" t="n">
        <v>2790.78260869565</v>
      </c>
      <c r="F3" s="10" t="n">
        <v>2871.91666666667</v>
      </c>
      <c r="G3" s="10" t="n">
        <v>1682</v>
      </c>
      <c r="H3" s="10" t="n">
        <v>0</v>
      </c>
      <c r="I3" s="10" t="n">
        <v>0</v>
      </c>
      <c r="J3" s="10" t="n">
        <v>588.418604651163</v>
      </c>
      <c r="K3" s="10" t="n">
        <v>18309.2558139535</v>
      </c>
      <c r="L3" s="10" t="n">
        <v>970</v>
      </c>
      <c r="M3" s="10" t="n">
        <v>2392.58644067797</v>
      </c>
      <c r="N3" s="10" t="n">
        <v>3369.48148148148</v>
      </c>
      <c r="O3" s="11" t="str">
        <f aca="false">+A3</f>
        <v>  אל קסום</v>
      </c>
    </row>
    <row r="4" s="12" customFormat="true" ht="21.95" hidden="false" customHeight="true" outlineLevel="0" collapsed="false">
      <c r="A4" s="9" t="s">
        <v>17</v>
      </c>
      <c r="B4" s="10" t="n">
        <v>2796.35540069686</v>
      </c>
      <c r="C4" s="10" t="n">
        <v>3249.26511627907</v>
      </c>
      <c r="D4" s="10" t="n">
        <v>2541.93333333333</v>
      </c>
      <c r="E4" s="10" t="n">
        <v>2556.23214285714</v>
      </c>
      <c r="F4" s="10" t="n">
        <v>2009.05714285714</v>
      </c>
      <c r="G4" s="10" t="n">
        <v>3686.86363636364</v>
      </c>
      <c r="H4" s="10" t="n">
        <v>6724.77083333333</v>
      </c>
      <c r="I4" s="10" t="n">
        <v>5037.5</v>
      </c>
      <c r="J4" s="10" t="n">
        <v>373.644827586207</v>
      </c>
      <c r="K4" s="10" t="n">
        <v>16672.2380952381</v>
      </c>
      <c r="L4" s="10" t="n">
        <v>2056.75</v>
      </c>
      <c r="M4" s="10" t="n">
        <v>2167.81395348837</v>
      </c>
      <c r="N4" s="10" t="n">
        <v>2881.44444444444</v>
      </c>
      <c r="O4" s="11" t="str">
        <f aca="false">+A4</f>
        <v>  אל-בטוף</v>
      </c>
    </row>
    <row r="5" s="12" customFormat="true" ht="21.95" hidden="false" customHeight="true" outlineLevel="0" collapsed="false">
      <c r="A5" s="13" t="s">
        <v>18</v>
      </c>
      <c r="B5" s="10" t="n">
        <v>2516.82905982906</v>
      </c>
      <c r="C5" s="10" t="n">
        <v>2822.91666666667</v>
      </c>
      <c r="D5" s="10" t="n">
        <v>3794.33333333333</v>
      </c>
      <c r="E5" s="10" t="n">
        <v>2400.66666666667</v>
      </c>
      <c r="F5" s="10" t="n">
        <v>2123.66666666667</v>
      </c>
      <c r="G5" s="10" t="n">
        <v>4258.09090909091</v>
      </c>
      <c r="H5" s="10" t="n">
        <v>6799.16666666667</v>
      </c>
      <c r="I5" s="10" t="n">
        <v>0</v>
      </c>
      <c r="J5" s="10" t="n">
        <v>321.96</v>
      </c>
      <c r="K5" s="10" t="n">
        <v>23885.9714285714</v>
      </c>
      <c r="L5" s="10" t="n">
        <v>1900</v>
      </c>
      <c r="M5" s="10" t="n">
        <v>2245.6</v>
      </c>
      <c r="N5" s="10" t="n">
        <v>4125.71428571429</v>
      </c>
      <c r="O5" s="11" t="str">
        <f aca="false">+A5</f>
        <v>  אלונה</v>
      </c>
    </row>
    <row r="6" s="14" customFormat="true" ht="21.95" hidden="false" customHeight="true" outlineLevel="0" collapsed="false">
      <c r="A6" s="13" t="s">
        <v>19</v>
      </c>
      <c r="B6" s="10" t="n">
        <v>2561.00293255132</v>
      </c>
      <c r="C6" s="10" t="n">
        <v>2815.10945273632</v>
      </c>
      <c r="D6" s="10" t="n">
        <v>3095.39024390244</v>
      </c>
      <c r="E6" s="10" t="n">
        <v>2460.97727272727</v>
      </c>
      <c r="F6" s="10" t="n">
        <v>2334.19512195122</v>
      </c>
      <c r="G6" s="10" t="n">
        <v>3275.31914893617</v>
      </c>
      <c r="H6" s="10" t="n">
        <v>29123.625</v>
      </c>
      <c r="I6" s="10" t="n">
        <v>3811.10526315789</v>
      </c>
      <c r="J6" s="10" t="n">
        <v>348.175851393189</v>
      </c>
      <c r="K6" s="10" t="n">
        <v>22019.6828193833</v>
      </c>
      <c r="L6" s="10" t="n">
        <v>3168</v>
      </c>
      <c r="M6" s="10" t="n">
        <v>2212</v>
      </c>
      <c r="N6" s="10" t="n">
        <v>4326.47706422018</v>
      </c>
      <c r="O6" s="11" t="str">
        <f aca="false">+A6</f>
        <v>  אשכול</v>
      </c>
    </row>
    <row r="7" s="14" customFormat="true" ht="21.95" hidden="false" customHeight="true" outlineLevel="0" collapsed="false">
      <c r="A7" s="13" t="s">
        <v>20</v>
      </c>
      <c r="B7" s="10" t="n">
        <v>2419.16544923302</v>
      </c>
      <c r="C7" s="10" t="n">
        <v>2696.24783861671</v>
      </c>
      <c r="D7" s="10" t="n">
        <v>2968.29357798165</v>
      </c>
      <c r="E7" s="10" t="n">
        <v>2638.05434782609</v>
      </c>
      <c r="F7" s="10" t="n">
        <v>2018.52631578947</v>
      </c>
      <c r="G7" s="10" t="n">
        <v>4619.10606060606</v>
      </c>
      <c r="H7" s="10" t="n">
        <v>10158.05</v>
      </c>
      <c r="I7" s="10" t="n">
        <v>2992</v>
      </c>
      <c r="J7" s="10" t="n">
        <v>312.07123655914</v>
      </c>
      <c r="K7" s="10" t="n">
        <v>25127.9145907473</v>
      </c>
      <c r="L7" s="10" t="n">
        <v>2070</v>
      </c>
      <c r="M7" s="10" t="n">
        <v>2018.07547169811</v>
      </c>
      <c r="N7" s="10" t="n">
        <v>3899.89820359281</v>
      </c>
      <c r="O7" s="11" t="str">
        <f aca="false">+A7</f>
        <v>  באר טוביה</v>
      </c>
    </row>
    <row r="8" s="14" customFormat="true" ht="21.95" hidden="false" customHeight="true" outlineLevel="0" collapsed="false">
      <c r="A8" s="13" t="s">
        <v>21</v>
      </c>
      <c r="B8" s="10" t="n">
        <v>2735.40149625935</v>
      </c>
      <c r="C8" s="10" t="n">
        <v>3122.80362537764</v>
      </c>
      <c r="D8" s="10" t="n">
        <v>3132.80952380952</v>
      </c>
      <c r="E8" s="10" t="n">
        <v>2632.76</v>
      </c>
      <c r="F8" s="10" t="n">
        <v>2574.64102564103</v>
      </c>
      <c r="G8" s="10" t="n">
        <v>2448.27586206897</v>
      </c>
      <c r="H8" s="10" t="n">
        <v>7144.31944444444</v>
      </c>
      <c r="I8" s="10" t="n">
        <v>4494</v>
      </c>
      <c r="J8" s="10" t="n">
        <v>380.798165137615</v>
      </c>
      <c r="K8" s="10" t="n">
        <v>20152.8070175439</v>
      </c>
      <c r="L8" s="10" t="n">
        <v>2394.90909090909</v>
      </c>
      <c r="M8" s="10" t="n">
        <v>2079.57971014493</v>
      </c>
      <c r="N8" s="10" t="n">
        <v>3541.35714285714</v>
      </c>
      <c r="O8" s="11" t="str">
        <f aca="false">+A8</f>
        <v>  בוסתן-אל-מרג'</v>
      </c>
    </row>
    <row r="9" s="14" customFormat="true" ht="21.95" hidden="false" customHeight="true" outlineLevel="0" collapsed="false">
      <c r="A9" s="13" t="s">
        <v>22</v>
      </c>
      <c r="B9" s="10" t="n">
        <v>2630.56100795756</v>
      </c>
      <c r="C9" s="10" t="n">
        <v>2548.75789473684</v>
      </c>
      <c r="D9" s="10" t="n">
        <v>2755.68421052632</v>
      </c>
      <c r="E9" s="10" t="n">
        <v>2602.42424242424</v>
      </c>
      <c r="F9" s="10" t="n">
        <v>2042.06666666667</v>
      </c>
      <c r="G9" s="10" t="n">
        <v>2704.2380952381</v>
      </c>
      <c r="H9" s="10" t="n">
        <v>14580.625</v>
      </c>
      <c r="I9" s="10" t="n">
        <v>2418.6</v>
      </c>
      <c r="J9" s="10" t="n">
        <v>354.208893485005</v>
      </c>
      <c r="K9" s="10" t="n">
        <v>29152.0307692308</v>
      </c>
      <c r="L9" s="10" t="n">
        <v>1096.66666666667</v>
      </c>
      <c r="M9" s="10" t="n">
        <v>2096.375</v>
      </c>
      <c r="N9" s="10" t="n">
        <v>4237.275</v>
      </c>
      <c r="O9" s="11" t="str">
        <f aca="false">+A9</f>
        <v>  בני שמעון</v>
      </c>
    </row>
    <row r="10" s="12" customFormat="true" ht="21.95" hidden="false" customHeight="true" outlineLevel="0" collapsed="false">
      <c r="A10" s="9" t="s">
        <v>23</v>
      </c>
      <c r="B10" s="10" t="n">
        <v>2356.9030969031</v>
      </c>
      <c r="C10" s="10" t="n">
        <v>2673.67763157895</v>
      </c>
      <c r="D10" s="10" t="n">
        <v>2864.58666666667</v>
      </c>
      <c r="E10" s="10" t="n">
        <v>2713.06382978723</v>
      </c>
      <c r="F10" s="10" t="n">
        <v>2102.85185185185</v>
      </c>
      <c r="G10" s="10" t="n">
        <v>3672.94230769231</v>
      </c>
      <c r="H10" s="10" t="n">
        <v>8398.53571428571</v>
      </c>
      <c r="I10" s="10" t="n">
        <v>4648.625</v>
      </c>
      <c r="J10" s="10" t="n">
        <v>334.260869565217</v>
      </c>
      <c r="K10" s="10" t="n">
        <v>21149.0660377359</v>
      </c>
      <c r="L10" s="10" t="n">
        <v>1759.13333333333</v>
      </c>
      <c r="M10" s="10" t="n">
        <v>1896.44444444444</v>
      </c>
      <c r="N10" s="10" t="n">
        <v>4164.97247706422</v>
      </c>
      <c r="O10" s="11" t="str">
        <f aca="false">+A10</f>
        <v>  בקעת בית שאן</v>
      </c>
    </row>
    <row r="11" s="12" customFormat="true" ht="21.95" hidden="false" customHeight="true" outlineLevel="0" collapsed="false">
      <c r="A11" s="15" t="s">
        <v>24</v>
      </c>
      <c r="B11" s="10" t="n">
        <v>2538.60841836735</v>
      </c>
      <c r="C11" s="10" t="n">
        <v>2642.92045454545</v>
      </c>
      <c r="D11" s="10" t="n">
        <v>3683.14285714286</v>
      </c>
      <c r="E11" s="10" t="n">
        <v>2033.28</v>
      </c>
      <c r="F11" s="10" t="n">
        <v>2228.87804878049</v>
      </c>
      <c r="G11" s="10" t="n">
        <v>4009.60714285714</v>
      </c>
      <c r="H11" s="10" t="n">
        <v>8381.5</v>
      </c>
      <c r="I11" s="10" t="n">
        <v>4695.5</v>
      </c>
      <c r="J11" s="10" t="n">
        <v>319.618860510806</v>
      </c>
      <c r="K11" s="10" t="n">
        <v>32999.9504132231</v>
      </c>
      <c r="L11" s="10" t="n">
        <v>1024</v>
      </c>
      <c r="M11" s="10" t="n">
        <v>1663.16666666667</v>
      </c>
      <c r="N11" s="10" t="n">
        <v>5264.71666666667</v>
      </c>
      <c r="O11" s="11" t="str">
        <f aca="false">+A11</f>
        <v>  ברנר</v>
      </c>
    </row>
    <row r="12" s="14" customFormat="true" ht="21.95" hidden="false" customHeight="true" outlineLevel="0" collapsed="false">
      <c r="A12" s="16" t="s">
        <v>25</v>
      </c>
      <c r="B12" s="10" t="n">
        <v>2473.50983899821</v>
      </c>
      <c r="C12" s="10" t="n">
        <v>2634.15555555556</v>
      </c>
      <c r="D12" s="10" t="n">
        <v>4302.11764705882</v>
      </c>
      <c r="E12" s="10" t="n">
        <v>2724.23333333333</v>
      </c>
      <c r="F12" s="10" t="n">
        <v>1912.11111111111</v>
      </c>
      <c r="G12" s="10" t="n">
        <v>5250.17647058824</v>
      </c>
      <c r="H12" s="10" t="n">
        <v>29635.6666666667</v>
      </c>
      <c r="I12" s="10" t="n">
        <v>6198.5</v>
      </c>
      <c r="J12" s="10" t="n">
        <v>304.423756019262</v>
      </c>
      <c r="K12" s="10" t="n">
        <v>33698.1568627451</v>
      </c>
      <c r="L12" s="10" t="n">
        <v>1838</v>
      </c>
      <c r="M12" s="10" t="n">
        <v>2030.125</v>
      </c>
      <c r="N12" s="10" t="n">
        <v>4778.51612903226</v>
      </c>
      <c r="O12" s="16" t="str">
        <f aca="false">+A12</f>
        <v>  גדרות</v>
      </c>
    </row>
    <row r="13" s="14" customFormat="true" ht="21.95" hidden="false" customHeight="true" outlineLevel="0" collapsed="false">
      <c r="A13" s="16" t="s">
        <v>26</v>
      </c>
      <c r="B13" s="10" t="n">
        <v>2483.91963109354</v>
      </c>
      <c r="C13" s="10" t="n">
        <v>2848.05485232068</v>
      </c>
      <c r="D13" s="10" t="n">
        <v>3031.13043478261</v>
      </c>
      <c r="E13" s="10" t="n">
        <v>2518.14285714286</v>
      </c>
      <c r="F13" s="10" t="n">
        <v>1967.69230769231</v>
      </c>
      <c r="G13" s="10" t="n">
        <v>3447.73333333333</v>
      </c>
      <c r="H13" s="10" t="n">
        <v>6575.14583333333</v>
      </c>
      <c r="I13" s="10" t="n">
        <v>2968.41176470588</v>
      </c>
      <c r="J13" s="10" t="n">
        <v>364.096184004182</v>
      </c>
      <c r="K13" s="10" t="n">
        <v>19415.9141914191</v>
      </c>
      <c r="L13" s="10" t="n">
        <v>2301.16666666667</v>
      </c>
      <c r="M13" s="10" t="n">
        <v>2126.17647058824</v>
      </c>
      <c r="N13" s="10" t="n">
        <v>3897.56153846154</v>
      </c>
      <c r="O13" s="16" t="str">
        <f aca="false">+A13</f>
        <v>  גולן</v>
      </c>
    </row>
    <row r="14" s="14" customFormat="true" ht="21.95" hidden="false" customHeight="true" outlineLevel="0" collapsed="false">
      <c r="A14" s="16" t="s">
        <v>27</v>
      </c>
      <c r="B14" s="10" t="n">
        <v>2428.37628111274</v>
      </c>
      <c r="C14" s="10" t="n">
        <v>2712.63783783784</v>
      </c>
      <c r="D14" s="10" t="n">
        <v>3674.60869565217</v>
      </c>
      <c r="E14" s="10" t="n">
        <v>2507.2323943662</v>
      </c>
      <c r="F14" s="10" t="n">
        <v>2716.82222222222</v>
      </c>
      <c r="G14" s="10" t="n">
        <v>4013.66666666667</v>
      </c>
      <c r="H14" s="10" t="n">
        <v>6301.66666666667</v>
      </c>
      <c r="I14" s="10" t="n">
        <v>4704.32</v>
      </c>
      <c r="J14" s="10" t="n">
        <v>439.573405332433</v>
      </c>
      <c r="K14" s="10" t="n">
        <v>21103.0568383659</v>
      </c>
      <c r="L14" s="10" t="n">
        <v>1402.46153846154</v>
      </c>
      <c r="M14" s="10" t="n">
        <v>2236.88461538462</v>
      </c>
      <c r="N14" s="10" t="n">
        <v>4205.54098360656</v>
      </c>
      <c r="O14" s="16" t="str">
        <f aca="false">+A14</f>
        <v>  גוש עציון</v>
      </c>
    </row>
    <row r="15" s="14" customFormat="true" ht="21.95" hidden="false" customHeight="true" outlineLevel="0" collapsed="false">
      <c r="A15" s="16" t="s">
        <v>28</v>
      </c>
      <c r="B15" s="10" t="n">
        <v>2359.24199912319</v>
      </c>
      <c r="C15" s="10" t="n">
        <v>2720.97478991597</v>
      </c>
      <c r="D15" s="10" t="n">
        <v>3358.76595744681</v>
      </c>
      <c r="E15" s="10" t="n">
        <v>2596.75925925926</v>
      </c>
      <c r="F15" s="10" t="n">
        <v>2051.17117117117</v>
      </c>
      <c r="G15" s="10" t="n">
        <v>4466.81203007519</v>
      </c>
      <c r="H15" s="10" t="n">
        <v>12336.6282051282</v>
      </c>
      <c r="I15" s="10" t="n">
        <v>5780.42857142857</v>
      </c>
      <c r="J15" s="10" t="n">
        <v>322.898636633077</v>
      </c>
      <c r="K15" s="10" t="n">
        <v>30173.891509434</v>
      </c>
      <c r="L15" s="10" t="n">
        <v>2471.07142857143</v>
      </c>
      <c r="M15" s="10" t="n">
        <v>2155</v>
      </c>
      <c r="N15" s="10" t="n">
        <v>4664.39252336449</v>
      </c>
      <c r="O15" s="16" t="str">
        <f aca="false">+A15</f>
        <v>  גזר</v>
      </c>
    </row>
    <row r="16" s="14" customFormat="true" ht="21.95" hidden="false" customHeight="true" outlineLevel="0" collapsed="false">
      <c r="A16" s="16" t="s">
        <v>29</v>
      </c>
      <c r="B16" s="10" t="n">
        <v>2499.71280276817</v>
      </c>
      <c r="C16" s="10" t="n">
        <v>2730.30188679245</v>
      </c>
      <c r="D16" s="10" t="n">
        <v>3225</v>
      </c>
      <c r="E16" s="10" t="n">
        <v>2403</v>
      </c>
      <c r="F16" s="10" t="n">
        <v>1980.14285714286</v>
      </c>
      <c r="G16" s="10" t="n">
        <v>4513.88</v>
      </c>
      <c r="H16" s="10" t="n">
        <v>11353.8333333333</v>
      </c>
      <c r="I16" s="10" t="n">
        <v>11520.5</v>
      </c>
      <c r="J16" s="10" t="n">
        <v>307.337856173677</v>
      </c>
      <c r="K16" s="10" t="n">
        <v>36100.6341463415</v>
      </c>
      <c r="L16" s="10" t="n">
        <v>0</v>
      </c>
      <c r="M16" s="10" t="n">
        <v>1361.33333333333</v>
      </c>
      <c r="N16" s="10" t="n">
        <v>4395.35</v>
      </c>
      <c r="O16" s="16" t="str">
        <f aca="false">+A16</f>
        <v>  גן רווה</v>
      </c>
    </row>
    <row r="17" s="14" customFormat="true" ht="21.95" hidden="false" customHeight="true" outlineLevel="0" collapsed="false">
      <c r="A17" s="16" t="s">
        <v>30</v>
      </c>
      <c r="B17" s="10" t="n">
        <v>2501.54899645809</v>
      </c>
      <c r="C17" s="10" t="n">
        <v>2681.70170454545</v>
      </c>
      <c r="D17" s="10" t="n">
        <v>3414.87640449438</v>
      </c>
      <c r="E17" s="10" t="n">
        <v>2646.06837606838</v>
      </c>
      <c r="F17" s="10" t="n">
        <v>1948.04347826087</v>
      </c>
      <c r="G17" s="10" t="n">
        <v>4336.6393442623</v>
      </c>
      <c r="H17" s="10" t="n">
        <v>11609.6388888889</v>
      </c>
      <c r="I17" s="10" t="n">
        <v>2291</v>
      </c>
      <c r="J17" s="10" t="n">
        <v>304.250805452292</v>
      </c>
      <c r="K17" s="10" t="n">
        <v>33727.1785714286</v>
      </c>
      <c r="L17" s="10" t="n">
        <v>2229.57142857143</v>
      </c>
      <c r="M17" s="10" t="n">
        <v>2125.70967741935</v>
      </c>
      <c r="N17" s="10" t="n">
        <v>5069.42446043166</v>
      </c>
      <c r="O17" s="16" t="str">
        <f aca="false">+A17</f>
        <v>  דרום השרון</v>
      </c>
    </row>
    <row r="18" s="14" customFormat="true" ht="21.95" hidden="false" customHeight="true" outlineLevel="0" collapsed="false">
      <c r="A18" s="16" t="s">
        <v>31</v>
      </c>
      <c r="B18" s="10" t="n">
        <v>2631.68050541516</v>
      </c>
      <c r="C18" s="10" t="n">
        <v>2985.78991596639</v>
      </c>
      <c r="D18" s="10" t="n">
        <v>2929.75784753363</v>
      </c>
      <c r="E18" s="10" t="n">
        <v>2219.10759493671</v>
      </c>
      <c r="F18" s="10" t="n">
        <v>1998.27536231884</v>
      </c>
      <c r="G18" s="10" t="n">
        <v>3647.3661971831</v>
      </c>
      <c r="H18" s="10" t="n">
        <v>8700.94565217391</v>
      </c>
      <c r="I18" s="10" t="n">
        <v>4753.4</v>
      </c>
      <c r="J18" s="10" t="n">
        <v>337.676336609926</v>
      </c>
      <c r="K18" s="10" t="n">
        <v>22138.5305555556</v>
      </c>
      <c r="L18" s="10" t="n">
        <v>1740</v>
      </c>
      <c r="M18" s="10" t="n">
        <v>2171.74229691877</v>
      </c>
      <c r="N18" s="10" t="n">
        <v>3824.48547717842</v>
      </c>
      <c r="O18" s="16" t="str">
        <f aca="false">+A18</f>
        <v>  הגלבוע</v>
      </c>
    </row>
    <row r="19" s="14" customFormat="true" ht="21.95" hidden="false" customHeight="true" outlineLevel="0" collapsed="false">
      <c r="A19" s="16" t="s">
        <v>32</v>
      </c>
      <c r="B19" s="10" t="n">
        <v>2625.81097812629</v>
      </c>
      <c r="C19" s="10" t="n">
        <v>2684.98595505618</v>
      </c>
      <c r="D19" s="10" t="n">
        <v>3665.45238095238</v>
      </c>
      <c r="E19" s="10" t="n">
        <v>2759.34146341463</v>
      </c>
      <c r="F19" s="10" t="n">
        <v>2156.78571428571</v>
      </c>
      <c r="G19" s="10" t="n">
        <v>2179.825</v>
      </c>
      <c r="H19" s="10" t="n">
        <v>8430.86111111111</v>
      </c>
      <c r="I19" s="10" t="n">
        <v>4602.13333333333</v>
      </c>
      <c r="J19" s="10" t="n">
        <v>285.494549058474</v>
      </c>
      <c r="K19" s="10" t="n">
        <v>23271.7647058824</v>
      </c>
      <c r="L19" s="10" t="n">
        <v>1908.92307692308</v>
      </c>
      <c r="M19" s="10" t="n">
        <v>1877.12</v>
      </c>
      <c r="N19" s="10" t="n">
        <v>3980.48299319728</v>
      </c>
      <c r="O19" s="16" t="str">
        <f aca="false">+A19</f>
        <v>  הגליל העליון</v>
      </c>
    </row>
    <row r="20" s="14" customFormat="true" ht="21.95" hidden="false" customHeight="true" outlineLevel="0" collapsed="false">
      <c r="A20" s="16" t="s">
        <v>33</v>
      </c>
      <c r="B20" s="10" t="n">
        <v>2499.1714922049</v>
      </c>
      <c r="C20" s="10" t="n">
        <v>2686.40760869565</v>
      </c>
      <c r="D20" s="10" t="n">
        <v>3026.72727272727</v>
      </c>
      <c r="E20" s="10" t="n">
        <v>2828.39130434783</v>
      </c>
      <c r="F20" s="10" t="n">
        <v>1881.90909090909</v>
      </c>
      <c r="G20" s="10" t="n">
        <v>4645.22</v>
      </c>
      <c r="H20" s="10" t="n">
        <v>10392.8</v>
      </c>
      <c r="I20" s="10" t="n">
        <v>6444.5</v>
      </c>
      <c r="J20" s="10" t="n">
        <v>356.352941176471</v>
      </c>
      <c r="K20" s="10" t="n">
        <v>22216.6097560976</v>
      </c>
      <c r="L20" s="10" t="n">
        <v>1302.66666666667</v>
      </c>
      <c r="M20" s="10" t="n">
        <v>1766.27777777778</v>
      </c>
      <c r="N20" s="10" t="n">
        <v>3659.78378378378</v>
      </c>
      <c r="O20" s="16" t="str">
        <f aca="false">+A20</f>
        <v>  הגליל התחתון</v>
      </c>
    </row>
    <row r="21" s="12" customFormat="true" ht="21.95" hidden="false" customHeight="true" outlineLevel="0" collapsed="false">
      <c r="A21" s="16" t="s">
        <v>34</v>
      </c>
      <c r="B21" s="10" t="n">
        <v>2477.31279620853</v>
      </c>
      <c r="C21" s="10" t="n">
        <v>2530.53846153846</v>
      </c>
      <c r="D21" s="10" t="n">
        <v>3462.16666666667</v>
      </c>
      <c r="E21" s="10" t="n">
        <v>2370.92307692308</v>
      </c>
      <c r="F21" s="10" t="n">
        <v>1702.92307692308</v>
      </c>
      <c r="G21" s="10" t="n">
        <v>3429.78947368421</v>
      </c>
      <c r="H21" s="10" t="n">
        <v>15325.4583333333</v>
      </c>
      <c r="I21" s="10" t="n">
        <v>3739.66666666667</v>
      </c>
      <c r="J21" s="10" t="n">
        <v>341.244444444444</v>
      </c>
      <c r="K21" s="10" t="n">
        <v>24217.9215686275</v>
      </c>
      <c r="L21" s="10" t="n">
        <v>2261</v>
      </c>
      <c r="M21" s="10" t="n">
        <v>1429.4</v>
      </c>
      <c r="N21" s="10" t="n">
        <v>4465.09090909091</v>
      </c>
      <c r="O21" s="16" t="str">
        <f aca="false">+A21</f>
        <v>  הערבה התיכונה</v>
      </c>
    </row>
    <row r="22" s="14" customFormat="true" ht="21.95" hidden="false" customHeight="true" outlineLevel="0" collapsed="false">
      <c r="A22" s="16" t="s">
        <v>35</v>
      </c>
      <c r="B22" s="10" t="n">
        <v>2367.3956043956</v>
      </c>
      <c r="C22" s="10" t="n">
        <v>3037.47945205479</v>
      </c>
      <c r="D22" s="10" t="n">
        <v>3259.36363636364</v>
      </c>
      <c r="E22" s="10" t="n">
        <v>2456</v>
      </c>
      <c r="F22" s="10" t="n">
        <v>2504.13333333333</v>
      </c>
      <c r="G22" s="10" t="n">
        <v>3407.16666666667</v>
      </c>
      <c r="H22" s="10" t="n">
        <v>0</v>
      </c>
      <c r="I22" s="10" t="n">
        <v>4305.05</v>
      </c>
      <c r="J22" s="10" t="n">
        <v>464.944111776447</v>
      </c>
      <c r="K22" s="10" t="n">
        <v>19857.7777777778</v>
      </c>
      <c r="L22" s="10" t="n">
        <v>2336.8</v>
      </c>
      <c r="M22" s="10" t="n">
        <v>1614.66666666667</v>
      </c>
      <c r="N22" s="10" t="n">
        <v>4308.5</v>
      </c>
      <c r="O22" s="16" t="str">
        <f aca="false">+A22</f>
        <v>  הר חברון</v>
      </c>
    </row>
    <row r="23" s="14" customFormat="true" ht="21.95" hidden="false" customHeight="true" outlineLevel="0" collapsed="false">
      <c r="A23" s="16" t="s">
        <v>36</v>
      </c>
      <c r="B23" s="10" t="n">
        <v>2598.19224137931</v>
      </c>
      <c r="C23" s="10" t="n">
        <v>2816.01136363636</v>
      </c>
      <c r="D23" s="10" t="n">
        <v>3355.09090909091</v>
      </c>
      <c r="E23" s="10" t="n">
        <v>2263.98591549296</v>
      </c>
      <c r="F23" s="10" t="n">
        <v>2401.17021276596</v>
      </c>
      <c r="G23" s="10" t="n">
        <v>3274.41176470588</v>
      </c>
      <c r="H23" s="10" t="n">
        <v>7687.51666666667</v>
      </c>
      <c r="I23" s="10" t="n">
        <v>6397.75</v>
      </c>
      <c r="J23" s="10" t="n">
        <v>343.733413030484</v>
      </c>
      <c r="K23" s="10" t="n">
        <v>24320.475177305</v>
      </c>
      <c r="L23" s="10" t="n">
        <v>2095</v>
      </c>
      <c r="M23" s="10" t="n">
        <v>2218.2109375</v>
      </c>
      <c r="N23" s="10" t="n">
        <v>3799.60300429185</v>
      </c>
      <c r="O23" s="16" t="str">
        <f aca="false">+A23</f>
        <v>  זבולון</v>
      </c>
    </row>
    <row r="24" s="14" customFormat="true" ht="21.95" hidden="false" customHeight="true" outlineLevel="0" collapsed="false">
      <c r="A24" s="16" t="s">
        <v>37</v>
      </c>
      <c r="B24" s="10" t="n">
        <v>2564.58139534884</v>
      </c>
      <c r="C24" s="10" t="n">
        <v>2556.3</v>
      </c>
      <c r="D24" s="10" t="n">
        <v>3351.44444444444</v>
      </c>
      <c r="E24" s="10" t="n">
        <v>1771.61538461538</v>
      </c>
      <c r="F24" s="10" t="n">
        <v>2601.875</v>
      </c>
      <c r="G24" s="10" t="n">
        <v>1658</v>
      </c>
      <c r="H24" s="10" t="n">
        <v>7364.91666666667</v>
      </c>
      <c r="I24" s="10" t="n">
        <v>0</v>
      </c>
      <c r="J24" s="10" t="n">
        <v>301.920948616601</v>
      </c>
      <c r="K24" s="10" t="n">
        <v>20629.4523809524</v>
      </c>
      <c r="L24" s="10" t="n">
        <v>975.5</v>
      </c>
      <c r="M24" s="10" t="n">
        <v>2162</v>
      </c>
      <c r="N24" s="10" t="n">
        <v>4982.40909090909</v>
      </c>
      <c r="O24" s="16" t="str">
        <f aca="false">+A24</f>
        <v>  חבל אילות</v>
      </c>
    </row>
    <row r="25" s="14" customFormat="true" ht="21.95" hidden="false" customHeight="true" outlineLevel="0" collapsed="false">
      <c r="A25" s="16" t="s">
        <v>38</v>
      </c>
      <c r="B25" s="10" t="n">
        <v>2581.07512953368</v>
      </c>
      <c r="C25" s="10" t="n">
        <v>2622.09459459459</v>
      </c>
      <c r="D25" s="10" t="n">
        <v>3298.22222222222</v>
      </c>
      <c r="E25" s="10" t="n">
        <v>3060</v>
      </c>
      <c r="F25" s="10" t="n">
        <v>2233.75</v>
      </c>
      <c r="G25" s="10" t="n">
        <v>3516.4375</v>
      </c>
      <c r="H25" s="10" t="n">
        <v>8709.91666666667</v>
      </c>
      <c r="I25" s="10" t="n">
        <v>6984</v>
      </c>
      <c r="J25" s="10" t="n">
        <v>406.575716234652</v>
      </c>
      <c r="K25" s="10" t="n">
        <v>24039.4335664336</v>
      </c>
      <c r="L25" s="10" t="n">
        <v>1000</v>
      </c>
      <c r="M25" s="10" t="n">
        <v>1957.90909090909</v>
      </c>
      <c r="N25" s="10" t="n">
        <v>4035.73076923077</v>
      </c>
      <c r="O25" s="16" t="str">
        <f aca="false">+A25</f>
        <v>  חבל יבנה</v>
      </c>
    </row>
    <row r="26" s="14" customFormat="true" ht="21.95" hidden="false" customHeight="true" outlineLevel="0" collapsed="false">
      <c r="A26" s="16" t="s">
        <v>39</v>
      </c>
      <c r="B26" s="10" t="n">
        <v>2543.29240506329</v>
      </c>
      <c r="C26" s="10" t="n">
        <v>2763.2071197411</v>
      </c>
      <c r="D26" s="10" t="n">
        <v>3266.14444444444</v>
      </c>
      <c r="E26" s="10" t="n">
        <v>2777.5</v>
      </c>
      <c r="F26" s="10" t="n">
        <v>2485.22619047619</v>
      </c>
      <c r="G26" s="10" t="n">
        <v>3680.32978723404</v>
      </c>
      <c r="H26" s="10" t="n">
        <v>6821.18137254902</v>
      </c>
      <c r="I26" s="10" t="n">
        <v>3963.25</v>
      </c>
      <c r="J26" s="10" t="n">
        <v>334.38783269962</v>
      </c>
      <c r="K26" s="10" t="n">
        <v>30844.4176829268</v>
      </c>
      <c r="L26" s="10" t="n">
        <v>2165.35714285714</v>
      </c>
      <c r="M26" s="10" t="n">
        <v>1808.76666666667</v>
      </c>
      <c r="N26" s="10" t="n">
        <v>4529.33544303798</v>
      </c>
      <c r="O26" s="16" t="str">
        <f aca="false">+A26</f>
        <v>  חבל מודיעין</v>
      </c>
    </row>
    <row r="27" s="14" customFormat="true" ht="21.95" hidden="false" customHeight="true" outlineLevel="0" collapsed="false">
      <c r="A27" s="16" t="s">
        <v>40</v>
      </c>
      <c r="B27" s="10" t="n">
        <v>2558.20608365019</v>
      </c>
      <c r="C27" s="10" t="n">
        <v>2625.38461538462</v>
      </c>
      <c r="D27" s="10" t="n">
        <v>3200.10447761194</v>
      </c>
      <c r="E27" s="10" t="n">
        <v>2634.09375</v>
      </c>
      <c r="F27" s="10" t="n">
        <v>2003.17910447761</v>
      </c>
      <c r="G27" s="10" t="n">
        <v>4738.14285714286</v>
      </c>
      <c r="H27" s="10" t="n">
        <v>6494.01960784314</v>
      </c>
      <c r="I27" s="10" t="n">
        <v>2444.74418604651</v>
      </c>
      <c r="J27" s="10" t="n">
        <v>348.369473684211</v>
      </c>
      <c r="K27" s="10" t="n">
        <v>25953.5920577617</v>
      </c>
      <c r="L27" s="10" t="n">
        <v>1989.38461538462</v>
      </c>
      <c r="M27" s="10" t="n">
        <v>2017.66071428571</v>
      </c>
      <c r="N27" s="10" t="n">
        <v>4161.37795275591</v>
      </c>
      <c r="O27" s="16" t="str">
        <f aca="false">+A27</f>
        <v>  חוף אשקלון</v>
      </c>
    </row>
    <row r="28" s="14" customFormat="true" ht="21.95" hidden="false" customHeight="true" outlineLevel="0" collapsed="false">
      <c r="A28" s="16" t="s">
        <v>41</v>
      </c>
      <c r="B28" s="10" t="n">
        <v>2494.36068435754</v>
      </c>
      <c r="C28" s="10" t="n">
        <v>2731.56034482759</v>
      </c>
      <c r="D28" s="10" t="n">
        <v>3556.34444444444</v>
      </c>
      <c r="E28" s="10" t="n">
        <v>2328.67857142857</v>
      </c>
      <c r="F28" s="10" t="n">
        <v>2349.55882352941</v>
      </c>
      <c r="G28" s="10" t="n">
        <v>4583.20430107527</v>
      </c>
      <c r="H28" s="10" t="n">
        <v>8483.81547619048</v>
      </c>
      <c r="I28" s="10" t="n">
        <v>2937.94444444444</v>
      </c>
      <c r="J28" s="10" t="n">
        <v>300.664036418816</v>
      </c>
      <c r="K28" s="10" t="n">
        <v>28604.9194805195</v>
      </c>
      <c r="L28" s="10" t="n">
        <v>2000.33333333333</v>
      </c>
      <c r="M28" s="10" t="n">
        <v>1967.65079365079</v>
      </c>
      <c r="N28" s="10" t="n">
        <v>4276.99588477366</v>
      </c>
      <c r="O28" s="16" t="str">
        <f aca="false">+A28</f>
        <v>  חוף הכרמל</v>
      </c>
    </row>
    <row r="29" s="14" customFormat="true" ht="21.95" hidden="false" customHeight="true" outlineLevel="0" collapsed="false">
      <c r="A29" s="16" t="s">
        <v>42</v>
      </c>
      <c r="B29" s="10" t="n">
        <v>2546.54588394062</v>
      </c>
      <c r="C29" s="10" t="n">
        <v>2598.34482758621</v>
      </c>
      <c r="D29" s="10" t="n">
        <v>2741.06666666667</v>
      </c>
      <c r="E29" s="10" t="n">
        <v>2349.95348837209</v>
      </c>
      <c r="F29" s="10" t="n">
        <v>1542.65217391304</v>
      </c>
      <c r="G29" s="10" t="n">
        <v>3860.60606060606</v>
      </c>
      <c r="H29" s="10" t="n">
        <v>12989.6666666667</v>
      </c>
      <c r="I29" s="10" t="n">
        <v>2924.2</v>
      </c>
      <c r="J29" s="10" t="n">
        <v>304.391699092088</v>
      </c>
      <c r="K29" s="10" t="n">
        <v>30888.1414141414</v>
      </c>
      <c r="L29" s="10" t="n">
        <v>1072</v>
      </c>
      <c r="M29" s="10" t="n">
        <v>1690.16666666667</v>
      </c>
      <c r="N29" s="10" t="n">
        <v>5229.11428571429</v>
      </c>
      <c r="O29" s="16" t="str">
        <f aca="false">+A29</f>
        <v>  חוף השרון</v>
      </c>
    </row>
    <row r="30" s="14" customFormat="true" ht="21.95" hidden="false" customHeight="true" outlineLevel="0" collapsed="false">
      <c r="A30" s="16" t="s">
        <v>43</v>
      </c>
      <c r="B30" s="10" t="n">
        <v>2593.85048010974</v>
      </c>
      <c r="C30" s="10" t="n">
        <v>2642.26050420168</v>
      </c>
      <c r="D30" s="10" t="n">
        <v>3538.09756097561</v>
      </c>
      <c r="E30" s="10" t="n">
        <v>2337.48</v>
      </c>
      <c r="F30" s="10" t="n">
        <v>2561.82142857143</v>
      </c>
      <c r="G30" s="10" t="n">
        <v>3347.95833333333</v>
      </c>
      <c r="H30" s="10" t="n">
        <v>13072.4722222222</v>
      </c>
      <c r="I30" s="10" t="n">
        <v>4790.5</v>
      </c>
      <c r="J30" s="10" t="n">
        <v>327.42066027689</v>
      </c>
      <c r="K30" s="10" t="n">
        <v>29828.8113207547</v>
      </c>
      <c r="L30" s="10" t="n">
        <v>2389</v>
      </c>
      <c r="M30" s="10" t="n">
        <v>2077.4375</v>
      </c>
      <c r="N30" s="10" t="n">
        <v>4360.375</v>
      </c>
      <c r="O30" s="16" t="str">
        <f aca="false">+A30</f>
        <v>  יואב</v>
      </c>
    </row>
    <row r="31" s="14" customFormat="true" ht="21.95" hidden="false" customHeight="true" outlineLevel="0" collapsed="false">
      <c r="A31" s="16" t="s">
        <v>44</v>
      </c>
      <c r="B31" s="10" t="n">
        <v>2563.54906236372</v>
      </c>
      <c r="C31" s="10" t="n">
        <v>2714.22841225627</v>
      </c>
      <c r="D31" s="10" t="n">
        <v>3367.33333333333</v>
      </c>
      <c r="E31" s="10" t="n">
        <v>2692.12244897959</v>
      </c>
      <c r="F31" s="10" t="n">
        <v>2297.02564102564</v>
      </c>
      <c r="G31" s="10" t="n">
        <v>3957.65420560748</v>
      </c>
      <c r="H31" s="10" t="n">
        <v>6816.72435897436</v>
      </c>
      <c r="I31" s="10" t="n">
        <v>4262.53846153846</v>
      </c>
      <c r="J31" s="10" t="n">
        <v>320.94588389636</v>
      </c>
      <c r="K31" s="10" t="n">
        <v>29826.1842105263</v>
      </c>
      <c r="L31" s="10" t="n">
        <v>1902.36842105263</v>
      </c>
      <c r="M31" s="10" t="n">
        <v>1931.15384615385</v>
      </c>
      <c r="N31" s="10" t="n">
        <v>5011.88020833333</v>
      </c>
      <c r="O31" s="16" t="str">
        <f aca="false">+A31</f>
        <v>  לב השרון</v>
      </c>
    </row>
    <row r="32" s="6" customFormat="true" ht="21.95" hidden="false" customHeight="true" outlineLevel="0" collapsed="false">
      <c r="A32" s="4" t="s">
        <v>45</v>
      </c>
      <c r="B32" s="4"/>
      <c r="C32" s="4"/>
      <c r="D32" s="4"/>
      <c r="E32" s="4"/>
      <c r="F32" s="4"/>
      <c r="G32" s="4"/>
      <c r="H32" s="4"/>
      <c r="I32" s="5"/>
      <c r="J32" s="5"/>
      <c r="K32" s="5"/>
      <c r="L32" s="5"/>
      <c r="M32" s="5"/>
      <c r="N32" s="5"/>
      <c r="O32" s="5"/>
    </row>
    <row r="33" s="8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 t="s">
        <v>15</v>
      </c>
      <c r="O33" s="7" t="s">
        <v>2</v>
      </c>
    </row>
    <row r="34" s="14" customFormat="true" ht="21.95" hidden="false" customHeight="true" outlineLevel="0" collapsed="false">
      <c r="A34" s="16" t="s">
        <v>46</v>
      </c>
      <c r="B34" s="10" t="n">
        <v>2582.87129840547</v>
      </c>
      <c r="C34" s="10" t="n">
        <v>2859.0141509434</v>
      </c>
      <c r="D34" s="10" t="n">
        <v>2689.05</v>
      </c>
      <c r="E34" s="10" t="n">
        <v>2165.46341463415</v>
      </c>
      <c r="F34" s="10" t="n">
        <v>2044.41463414634</v>
      </c>
      <c r="G34" s="10" t="n">
        <v>4744.41071428572</v>
      </c>
      <c r="H34" s="10" t="n">
        <v>9488.75</v>
      </c>
      <c r="I34" s="10" t="n">
        <v>3878.42857142857</v>
      </c>
      <c r="J34" s="10" t="n">
        <v>362.396981132076</v>
      </c>
      <c r="K34" s="10" t="n">
        <v>23766.7777777778</v>
      </c>
      <c r="L34" s="10" t="n">
        <v>2133.72727272727</v>
      </c>
      <c r="M34" s="10" t="n">
        <v>2043.90566037736</v>
      </c>
      <c r="N34" s="10" t="n">
        <v>3960.83908045977</v>
      </c>
      <c r="O34" s="16" t="str">
        <f aca="false">+A34</f>
        <v>  לכיש</v>
      </c>
    </row>
    <row r="35" s="14" customFormat="true" ht="21.95" hidden="false" customHeight="true" outlineLevel="0" collapsed="false">
      <c r="A35" s="16" t="s">
        <v>47</v>
      </c>
      <c r="B35" s="10" t="n">
        <v>2494.04878048781</v>
      </c>
      <c r="C35" s="10" t="n">
        <v>2715.87341772152</v>
      </c>
      <c r="D35" s="10" t="n">
        <v>2861.38888888889</v>
      </c>
      <c r="E35" s="10" t="n">
        <v>1928.67741935484</v>
      </c>
      <c r="F35" s="10" t="n">
        <v>2322.625</v>
      </c>
      <c r="G35" s="10" t="n">
        <v>4602.23529411765</v>
      </c>
      <c r="H35" s="10" t="n">
        <v>22583.5</v>
      </c>
      <c r="I35" s="10" t="n">
        <v>4873.90909090909</v>
      </c>
      <c r="J35" s="10" t="n">
        <v>293.717674970344</v>
      </c>
      <c r="K35" s="10" t="n">
        <v>23042.7009345794</v>
      </c>
      <c r="L35" s="10" t="n">
        <v>1982.85714285714</v>
      </c>
      <c r="M35" s="10" t="n">
        <v>1946.92307692308</v>
      </c>
      <c r="N35" s="10" t="n">
        <v>4207.77272727273</v>
      </c>
      <c r="O35" s="16" t="str">
        <f aca="false">+A35</f>
        <v>  מבואות החרמון</v>
      </c>
    </row>
    <row r="36" s="14" customFormat="true" ht="21.95" hidden="false" customHeight="true" outlineLevel="0" collapsed="false">
      <c r="A36" s="16" t="s">
        <v>48</v>
      </c>
      <c r="B36" s="10" t="n">
        <v>2610.48714652956</v>
      </c>
      <c r="C36" s="10" t="n">
        <v>2720.6036036036</v>
      </c>
      <c r="D36" s="10" t="n">
        <v>3600.86363636364</v>
      </c>
      <c r="E36" s="10" t="n">
        <v>2210.37142857143</v>
      </c>
      <c r="F36" s="10" t="n">
        <v>2239.775</v>
      </c>
      <c r="G36" s="10" t="n">
        <v>3398.92727272727</v>
      </c>
      <c r="H36" s="10" t="n">
        <v>5664.52777777778</v>
      </c>
      <c r="I36" s="10" t="n">
        <v>1831.2</v>
      </c>
      <c r="J36" s="10" t="n">
        <v>314.4</v>
      </c>
      <c r="K36" s="10" t="n">
        <v>25897.9930555556</v>
      </c>
      <c r="L36" s="10" t="n">
        <v>3168</v>
      </c>
      <c r="M36" s="10" t="n">
        <v>1997.28571428571</v>
      </c>
      <c r="N36" s="10" t="n">
        <v>4544.09589041096</v>
      </c>
      <c r="O36" s="16" t="str">
        <f aca="false">+A36</f>
        <v>  מגידו</v>
      </c>
    </row>
    <row r="37" s="14" customFormat="true" ht="21.95" hidden="false" customHeight="true" outlineLevel="0" collapsed="false">
      <c r="A37" s="16" t="s">
        <v>49</v>
      </c>
      <c r="B37" s="10" t="n">
        <v>2321.40909090909</v>
      </c>
      <c r="C37" s="10" t="n">
        <v>3507.63636363636</v>
      </c>
      <c r="D37" s="10" t="n">
        <v>3082.83333333333</v>
      </c>
      <c r="E37" s="10" t="n">
        <v>2194.5</v>
      </c>
      <c r="F37" s="10" t="n">
        <v>1425.4</v>
      </c>
      <c r="G37" s="10" t="n">
        <v>2840.2</v>
      </c>
      <c r="H37" s="10" t="n">
        <v>3430.91666666667</v>
      </c>
      <c r="I37" s="10" t="n">
        <v>1089</v>
      </c>
      <c r="J37" s="10" t="n">
        <v>312.761904761905</v>
      </c>
      <c r="K37" s="10" t="n">
        <v>24048.9230769231</v>
      </c>
      <c r="L37" s="10" t="n">
        <v>0</v>
      </c>
      <c r="M37" s="10" t="n">
        <v>0</v>
      </c>
      <c r="N37" s="10" t="n">
        <v>4741.83333333333</v>
      </c>
      <c r="O37" s="16" t="str">
        <f aca="false">+A37</f>
        <v>  מגילות</v>
      </c>
    </row>
    <row r="38" s="14" customFormat="true" ht="21.95" hidden="false" customHeight="true" outlineLevel="0" collapsed="false">
      <c r="A38" s="16" t="s">
        <v>50</v>
      </c>
      <c r="B38" s="10" t="n">
        <v>2578.05445205479</v>
      </c>
      <c r="C38" s="10" t="n">
        <v>2680.30192307692</v>
      </c>
      <c r="D38" s="10" t="n">
        <v>3307.52808988764</v>
      </c>
      <c r="E38" s="10" t="n">
        <v>2445.01834862385</v>
      </c>
      <c r="F38" s="10" t="n">
        <v>2232.86666666667</v>
      </c>
      <c r="G38" s="10" t="n">
        <v>3606.16666666667</v>
      </c>
      <c r="H38" s="10" t="n">
        <v>6306.67753623188</v>
      </c>
      <c r="I38" s="10" t="n">
        <v>3712.61111111111</v>
      </c>
      <c r="J38" s="10" t="n">
        <v>310.636878959653</v>
      </c>
      <c r="K38" s="10" t="n">
        <v>25495.4812286689</v>
      </c>
      <c r="L38" s="10" t="n">
        <v>1931.93333333333</v>
      </c>
      <c r="M38" s="10" t="n">
        <v>2019.49342105263</v>
      </c>
      <c r="N38" s="10" t="n">
        <v>4083.995</v>
      </c>
      <c r="O38" s="16" t="str">
        <f aca="false">+A38</f>
        <v>  מטה אשר</v>
      </c>
    </row>
    <row r="39" s="14" customFormat="true" ht="21.95" hidden="false" customHeight="true" outlineLevel="0" collapsed="false">
      <c r="A39" s="16" t="s">
        <v>51</v>
      </c>
      <c r="B39" s="10" t="n">
        <v>2479.94394904459</v>
      </c>
      <c r="C39" s="10" t="n">
        <v>2998.80340557276</v>
      </c>
      <c r="D39" s="10" t="n">
        <v>3373.87610619469</v>
      </c>
      <c r="E39" s="10" t="n">
        <v>2470.49487179487</v>
      </c>
      <c r="F39" s="10" t="n">
        <v>2260.91666666667</v>
      </c>
      <c r="G39" s="10" t="n">
        <v>4277.11764705882</v>
      </c>
      <c r="H39" s="10" t="n">
        <v>7313.64166666667</v>
      </c>
      <c r="I39" s="10" t="n">
        <v>4624.7</v>
      </c>
      <c r="J39" s="10" t="n">
        <v>469.292464878672</v>
      </c>
      <c r="K39" s="10" t="n">
        <v>20473.5894134478</v>
      </c>
      <c r="L39" s="10" t="n">
        <v>2246.70212765957</v>
      </c>
      <c r="M39" s="10" t="n">
        <v>2161.24264705882</v>
      </c>
      <c r="N39" s="10" t="n">
        <v>4086.36828644501</v>
      </c>
      <c r="O39" s="16" t="str">
        <f aca="false">+A39</f>
        <v>  מטה בנימין</v>
      </c>
    </row>
    <row r="40" s="14" customFormat="true" ht="21.95" hidden="false" customHeight="true" outlineLevel="0" collapsed="false">
      <c r="A40" s="16" t="s">
        <v>52</v>
      </c>
      <c r="B40" s="10" t="n">
        <v>2464.54710556186</v>
      </c>
      <c r="C40" s="10" t="n">
        <v>2760.01931034483</v>
      </c>
      <c r="D40" s="10" t="n">
        <v>3278.73056994819</v>
      </c>
      <c r="E40" s="10" t="n">
        <v>2518.91836734694</v>
      </c>
      <c r="F40" s="10" t="n">
        <v>2229.18604651163</v>
      </c>
      <c r="G40" s="10" t="n">
        <v>3995.77514792899</v>
      </c>
      <c r="H40" s="10" t="n">
        <v>7717.57986111111</v>
      </c>
      <c r="I40" s="10" t="n">
        <v>4209.53333333333</v>
      </c>
      <c r="J40" s="10" t="n">
        <v>338.941744448021</v>
      </c>
      <c r="K40" s="10" t="n">
        <v>26722.6685159501</v>
      </c>
      <c r="L40" s="10" t="n">
        <v>2179.64406779661</v>
      </c>
      <c r="M40" s="10" t="n">
        <v>1975.14925373134</v>
      </c>
      <c r="N40" s="10" t="n">
        <v>4126.72053872054</v>
      </c>
      <c r="O40" s="16" t="str">
        <f aca="false">+A40</f>
        <v>  מטה יהודה</v>
      </c>
    </row>
    <row r="41" s="14" customFormat="true" ht="21.95" hidden="false" customHeight="true" outlineLevel="0" collapsed="false">
      <c r="A41" s="16" t="s">
        <v>53</v>
      </c>
      <c r="B41" s="10" t="n">
        <v>2584.23055746731</v>
      </c>
      <c r="C41" s="10" t="n">
        <v>2674.13043478261</v>
      </c>
      <c r="D41" s="10" t="n">
        <v>3406.58139534884</v>
      </c>
      <c r="E41" s="10" t="n">
        <v>2614.94805194805</v>
      </c>
      <c r="F41" s="10" t="n">
        <v>2120.44680851064</v>
      </c>
      <c r="G41" s="10" t="n">
        <v>2760.11320754717</v>
      </c>
      <c r="H41" s="10" t="n">
        <v>12189.4833333333</v>
      </c>
      <c r="I41" s="10" t="n">
        <v>5498.33333333333</v>
      </c>
      <c r="J41" s="10" t="n">
        <v>330.198567041965</v>
      </c>
      <c r="K41" s="10" t="n">
        <v>26403.8392857143</v>
      </c>
      <c r="L41" s="10" t="n">
        <v>2635.125</v>
      </c>
      <c r="M41" s="10" t="n">
        <v>2169.01470588235</v>
      </c>
      <c r="N41" s="10" t="n">
        <v>4276.12765957447</v>
      </c>
      <c r="O41" s="16" t="str">
        <f aca="false">+A41</f>
        <v>  מנשה</v>
      </c>
    </row>
    <row r="42" s="14" customFormat="true" ht="21.95" hidden="false" customHeight="true" outlineLevel="0" collapsed="false">
      <c r="A42" s="16" t="s">
        <v>54</v>
      </c>
      <c r="B42" s="10" t="n">
        <v>2512.27532467532</v>
      </c>
      <c r="C42" s="10" t="n">
        <v>2673.99521531101</v>
      </c>
      <c r="D42" s="10" t="n">
        <v>3414.76744186047</v>
      </c>
      <c r="E42" s="10" t="n">
        <v>2455.94230769231</v>
      </c>
      <c r="F42" s="10" t="n">
        <v>1824.86</v>
      </c>
      <c r="G42" s="10" t="n">
        <v>3810.33333333333</v>
      </c>
      <c r="H42" s="10" t="n">
        <v>7489.625</v>
      </c>
      <c r="I42" s="10" t="n">
        <v>3239.69230769231</v>
      </c>
      <c r="J42" s="10" t="n">
        <v>302.682098765432</v>
      </c>
      <c r="K42" s="10" t="n">
        <v>24875.3426573427</v>
      </c>
      <c r="L42" s="10" t="n">
        <v>1977.5</v>
      </c>
      <c r="M42" s="10" t="n">
        <v>1955.13043478261</v>
      </c>
      <c r="N42" s="10" t="n">
        <v>3657.58928571429</v>
      </c>
      <c r="O42" s="16" t="str">
        <f aca="false">+A42</f>
        <v>  מעלה יוסף</v>
      </c>
    </row>
    <row r="43" s="14" customFormat="true" ht="21.95" hidden="false" customHeight="true" outlineLevel="0" collapsed="false">
      <c r="A43" s="16" t="s">
        <v>55</v>
      </c>
      <c r="B43" s="10" t="n">
        <v>2609.7216796875</v>
      </c>
      <c r="C43" s="10" t="n">
        <v>3022.05319148936</v>
      </c>
      <c r="D43" s="10" t="n">
        <v>2799.16326530612</v>
      </c>
      <c r="E43" s="10" t="n">
        <v>2296.47692307692</v>
      </c>
      <c r="F43" s="10" t="n">
        <v>2307.68253968254</v>
      </c>
      <c r="G43" s="10" t="n">
        <v>2977.14814814815</v>
      </c>
      <c r="H43" s="10" t="n">
        <v>8698.65833333333</v>
      </c>
      <c r="I43" s="10" t="n">
        <v>3600.38095238095</v>
      </c>
      <c r="J43" s="10" t="n">
        <v>357.036503856041</v>
      </c>
      <c r="K43" s="10" t="n">
        <v>20888.9109947644</v>
      </c>
      <c r="L43" s="10" t="n">
        <v>1993.40909090909</v>
      </c>
      <c r="M43" s="10" t="n">
        <v>2102.9652173913</v>
      </c>
      <c r="N43" s="10" t="n">
        <v>3396.63779527559</v>
      </c>
      <c r="O43" s="16" t="str">
        <f aca="false">+A43</f>
        <v>  מרום הגליל</v>
      </c>
    </row>
    <row r="44" s="14" customFormat="true" ht="21.95" hidden="false" customHeight="true" outlineLevel="0" collapsed="false">
      <c r="A44" s="16" t="s">
        <v>56</v>
      </c>
      <c r="B44" s="10" t="n">
        <v>2594.80025125628</v>
      </c>
      <c r="C44" s="10" t="n">
        <v>2887.95319148936</v>
      </c>
      <c r="D44" s="10" t="n">
        <v>3503</v>
      </c>
      <c r="E44" s="10" t="n">
        <v>2608.85526315789</v>
      </c>
      <c r="F44" s="10" t="n">
        <v>2152.89361702128</v>
      </c>
      <c r="G44" s="10" t="n">
        <v>3220.65306122449</v>
      </c>
      <c r="H44" s="10" t="n">
        <v>7848.46875</v>
      </c>
      <c r="I44" s="10" t="n">
        <v>4845.68421052632</v>
      </c>
      <c r="J44" s="10" t="n">
        <v>380.736585365854</v>
      </c>
      <c r="K44" s="10" t="n">
        <v>23214.1644444444</v>
      </c>
      <c r="L44" s="10" t="n">
        <v>1896.36363636364</v>
      </c>
      <c r="M44" s="10" t="n">
        <v>1728.05</v>
      </c>
      <c r="N44" s="10" t="n">
        <v>3659.18181818182</v>
      </c>
      <c r="O44" s="16" t="str">
        <f aca="false">+A44</f>
        <v>  מרחבים</v>
      </c>
    </row>
    <row r="45" s="14" customFormat="true" ht="21.95" hidden="false" customHeight="true" outlineLevel="0" collapsed="false">
      <c r="A45" s="16" t="s">
        <v>57</v>
      </c>
      <c r="B45" s="10" t="n">
        <v>2454.25262237762</v>
      </c>
      <c r="C45" s="10" t="n">
        <v>2789.66421568627</v>
      </c>
      <c r="D45" s="10" t="n">
        <v>3059.06493506494</v>
      </c>
      <c r="E45" s="10" t="n">
        <v>2617.55223880597</v>
      </c>
      <c r="F45" s="10" t="n">
        <v>2243.6393442623</v>
      </c>
      <c r="G45" s="10" t="n">
        <v>4086.18518518519</v>
      </c>
      <c r="H45" s="10" t="n">
        <v>10952.4880952381</v>
      </c>
      <c r="I45" s="10" t="n">
        <v>4822</v>
      </c>
      <c r="J45" s="10" t="n">
        <v>336.951633165829</v>
      </c>
      <c r="K45" s="10" t="n">
        <v>27269.0115830116</v>
      </c>
      <c r="L45" s="10" t="n">
        <v>1940.95454545455</v>
      </c>
      <c r="M45" s="10" t="n">
        <v>2165.53684210526</v>
      </c>
      <c r="N45" s="10" t="n">
        <v>4263.245</v>
      </c>
      <c r="O45" s="16" t="str">
        <f aca="false">+A45</f>
        <v>  משגב</v>
      </c>
    </row>
    <row r="46" s="14" customFormat="true" ht="21.95" hidden="false" customHeight="true" outlineLevel="0" collapsed="false">
      <c r="A46" s="16" t="s">
        <v>58</v>
      </c>
      <c r="B46" s="10" t="n">
        <v>4301.26923076923</v>
      </c>
      <c r="C46" s="10" t="n">
        <v>2717.57142857143</v>
      </c>
      <c r="D46" s="10" t="n">
        <v>5976</v>
      </c>
      <c r="E46" s="10" t="n">
        <v>2285.83333333333</v>
      </c>
      <c r="F46" s="10" t="n">
        <v>2648.85714285714</v>
      </c>
      <c r="G46" s="10" t="n">
        <v>0</v>
      </c>
      <c r="H46" s="10" t="n">
        <v>0</v>
      </c>
      <c r="I46" s="10" t="n">
        <v>0</v>
      </c>
      <c r="J46" s="10" t="n">
        <v>571.333333333333</v>
      </c>
      <c r="K46" s="10" t="n">
        <v>20596.2272727273</v>
      </c>
      <c r="L46" s="10" t="n">
        <v>400</v>
      </c>
      <c r="M46" s="10" t="n">
        <v>2453.38679245283</v>
      </c>
      <c r="N46" s="10" t="n">
        <v>3966</v>
      </c>
      <c r="O46" s="16" t="str">
        <f aca="false">+A46</f>
        <v>  נווה מדבר</v>
      </c>
    </row>
    <row r="47" s="14" customFormat="true" ht="21.95" hidden="false" customHeight="true" outlineLevel="0" collapsed="false">
      <c r="A47" s="16" t="s">
        <v>59</v>
      </c>
      <c r="B47" s="10" t="n">
        <v>2524.04901960784</v>
      </c>
      <c r="C47" s="10" t="n">
        <v>2932.29166666667</v>
      </c>
      <c r="D47" s="10" t="n">
        <v>3427.68181818182</v>
      </c>
      <c r="E47" s="10" t="n">
        <v>2585.20454545455</v>
      </c>
      <c r="F47" s="10" t="n">
        <v>2656.86363636364</v>
      </c>
      <c r="G47" s="10" t="n">
        <v>6428.22222222222</v>
      </c>
      <c r="H47" s="10" t="n">
        <v>0</v>
      </c>
      <c r="I47" s="10" t="n">
        <v>7987.8</v>
      </c>
      <c r="J47" s="10" t="n">
        <v>536.863683662851</v>
      </c>
      <c r="K47" s="10" t="n">
        <v>21119.7894736842</v>
      </c>
      <c r="L47" s="10" t="n">
        <v>1800</v>
      </c>
      <c r="M47" s="10" t="n">
        <v>1736.4</v>
      </c>
      <c r="N47" s="10" t="n">
        <v>4597.29166666667</v>
      </c>
      <c r="O47" s="16" t="str">
        <f aca="false">+A47</f>
        <v>  נחל שורק</v>
      </c>
    </row>
    <row r="48" s="14" customFormat="true" ht="21.95" hidden="false" customHeight="true" outlineLevel="0" collapsed="false">
      <c r="A48" s="16" t="s">
        <v>60</v>
      </c>
      <c r="B48" s="10" t="n">
        <v>2655.38333333333</v>
      </c>
      <c r="C48" s="10" t="n">
        <v>2947.18032786885</v>
      </c>
      <c r="D48" s="10" t="n">
        <v>3331.17647058824</v>
      </c>
      <c r="E48" s="10" t="n">
        <v>2460</v>
      </c>
      <c r="F48" s="10" t="n">
        <v>2617.23076923077</v>
      </c>
      <c r="G48" s="10" t="n">
        <v>3732.12820512821</v>
      </c>
      <c r="H48" s="10" t="n">
        <v>6279.19696969697</v>
      </c>
      <c r="I48" s="10" t="n">
        <v>4455.12</v>
      </c>
      <c r="J48" s="10" t="n">
        <v>384.922279792746</v>
      </c>
      <c r="K48" s="10" t="n">
        <v>21666.3767123288</v>
      </c>
      <c r="L48" s="10" t="n">
        <v>1862.5</v>
      </c>
      <c r="M48" s="10" t="n">
        <v>1776.46153846154</v>
      </c>
      <c r="N48" s="10" t="n">
        <v>3698.53571428571</v>
      </c>
      <c r="O48" s="16" t="str">
        <f aca="false">+A48</f>
        <v>  עזתה</v>
      </c>
    </row>
    <row r="49" s="14" customFormat="true" ht="21.95" hidden="false" customHeight="true" outlineLevel="0" collapsed="false">
      <c r="A49" s="16" t="s">
        <v>61</v>
      </c>
      <c r="B49" s="10" t="n">
        <v>2601.68938605619</v>
      </c>
      <c r="C49" s="10" t="n">
        <v>2550.67398119122</v>
      </c>
      <c r="D49" s="10" t="n">
        <v>3267.05769230769</v>
      </c>
      <c r="E49" s="10" t="n">
        <v>2381.44</v>
      </c>
      <c r="F49" s="10" t="n">
        <v>2244.65217391304</v>
      </c>
      <c r="G49" s="10" t="n">
        <v>3070.70491803279</v>
      </c>
      <c r="H49" s="10" t="n">
        <v>9016.54166666667</v>
      </c>
      <c r="I49" s="10" t="n">
        <v>4236.83333333333</v>
      </c>
      <c r="J49" s="10" t="n">
        <v>287.863545150502</v>
      </c>
      <c r="K49" s="10" t="n">
        <v>21367.3539325843</v>
      </c>
      <c r="L49" s="10" t="n">
        <v>2236.875</v>
      </c>
      <c r="M49" s="10" t="n">
        <v>1910.43333333333</v>
      </c>
      <c r="N49" s="10" t="n">
        <v>3905.14150943396</v>
      </c>
      <c r="O49" s="16" t="str">
        <f aca="false">+A49</f>
        <v>  עמק הירדן</v>
      </c>
    </row>
    <row r="50" s="14" customFormat="true" ht="21.95" hidden="false" customHeight="true" outlineLevel="0" collapsed="false">
      <c r="A50" s="16" t="s">
        <v>62</v>
      </c>
      <c r="B50" s="10" t="n">
        <v>2542.88266728625</v>
      </c>
      <c r="C50" s="10" t="n">
        <v>2630.65464895636</v>
      </c>
      <c r="D50" s="10" t="n">
        <v>3450.375</v>
      </c>
      <c r="E50" s="10" t="n">
        <v>2604.92397660819</v>
      </c>
      <c r="F50" s="10" t="n">
        <v>2059.56944444444</v>
      </c>
      <c r="G50" s="10" t="n">
        <v>4351.0875</v>
      </c>
      <c r="H50" s="10" t="n">
        <v>8702.53703703704</v>
      </c>
      <c r="I50" s="10" t="n">
        <v>5252.95238095238</v>
      </c>
      <c r="J50" s="10" t="n">
        <v>307.568988173456</v>
      </c>
      <c r="K50" s="10" t="n">
        <v>29819.74</v>
      </c>
      <c r="L50" s="10" t="n">
        <v>2035.45454545455</v>
      </c>
      <c r="M50" s="10" t="n">
        <v>1842.88</v>
      </c>
      <c r="N50" s="10" t="n">
        <v>4942.45945945946</v>
      </c>
      <c r="O50" s="16" t="str">
        <f aca="false">+A50</f>
        <v>  עמק חפר</v>
      </c>
    </row>
    <row r="51" s="14" customFormat="true" ht="21.95" hidden="false" customHeight="true" outlineLevel="0" collapsed="false">
      <c r="A51" s="16" t="s">
        <v>63</v>
      </c>
      <c r="B51" s="10" t="n">
        <v>2596.00469483568</v>
      </c>
      <c r="C51" s="10" t="n">
        <v>2740.51020408163</v>
      </c>
      <c r="D51" s="10" t="n">
        <v>3101</v>
      </c>
      <c r="E51" s="10" t="n">
        <v>2523.5</v>
      </c>
      <c r="F51" s="10" t="n">
        <v>2017.83606557377</v>
      </c>
      <c r="G51" s="10" t="n">
        <v>5081.21929824561</v>
      </c>
      <c r="H51" s="10" t="n">
        <v>8724.52777777778</v>
      </c>
      <c r="I51" s="10" t="n">
        <v>6991.85714285714</v>
      </c>
      <c r="J51" s="10" t="n">
        <v>316.452710365162</v>
      </c>
      <c r="K51" s="10" t="n">
        <v>27898.4326710817</v>
      </c>
      <c r="L51" s="10" t="n">
        <v>1895.8</v>
      </c>
      <c r="M51" s="10" t="n">
        <v>2110</v>
      </c>
      <c r="N51" s="10" t="n">
        <v>4560.02884615385</v>
      </c>
      <c r="O51" s="16" t="str">
        <f aca="false">+A51</f>
        <v>  עמק יזרעאל</v>
      </c>
    </row>
    <row r="52" s="14" customFormat="true" ht="21.95" hidden="false" customHeight="true" outlineLevel="0" collapsed="false">
      <c r="A52" s="16" t="s">
        <v>64</v>
      </c>
      <c r="B52" s="10" t="n">
        <v>2517.18226120858</v>
      </c>
      <c r="C52" s="10" t="n">
        <v>2976.59663865546</v>
      </c>
      <c r="D52" s="10" t="n">
        <v>3440.125</v>
      </c>
      <c r="E52" s="10" t="n">
        <v>2576.60294117647</v>
      </c>
      <c r="F52" s="10" t="n">
        <v>2414.81481481482</v>
      </c>
      <c r="G52" s="10" t="n">
        <v>3889.33333333333</v>
      </c>
      <c r="H52" s="10" t="n">
        <v>12839.6666666667</v>
      </c>
      <c r="I52" s="10" t="n">
        <v>4052.375</v>
      </c>
      <c r="J52" s="10" t="n">
        <v>419.217432496447</v>
      </c>
      <c r="K52" s="10" t="n">
        <v>23178.2769230769</v>
      </c>
      <c r="L52" s="10" t="n">
        <v>2117.81818181818</v>
      </c>
      <c r="M52" s="10" t="n">
        <v>2123.36842105263</v>
      </c>
      <c r="N52" s="10" t="n">
        <v>4350.93103448276</v>
      </c>
      <c r="O52" s="16" t="str">
        <f aca="false">+A52</f>
        <v>  עמק לוד</v>
      </c>
    </row>
    <row r="53" s="14" customFormat="true" ht="21.95" hidden="false" customHeight="true" outlineLevel="0" collapsed="false">
      <c r="A53" s="16" t="s">
        <v>65</v>
      </c>
      <c r="B53" s="10" t="n">
        <v>2470.4279661017</v>
      </c>
      <c r="C53" s="10" t="n">
        <v>2546.73214285714</v>
      </c>
      <c r="D53" s="10" t="n">
        <v>3462.16666666667</v>
      </c>
      <c r="E53" s="10" t="n">
        <v>2889.52941176471</v>
      </c>
      <c r="F53" s="10" t="n">
        <v>2228.65</v>
      </c>
      <c r="G53" s="10" t="n">
        <v>4181.5</v>
      </c>
      <c r="H53" s="10" t="n">
        <v>23226.9166666667</v>
      </c>
      <c r="I53" s="10" t="n">
        <v>3851.21428571429</v>
      </c>
      <c r="J53" s="10" t="n">
        <v>411.532125205931</v>
      </c>
      <c r="K53" s="10" t="n">
        <v>22250.1636363636</v>
      </c>
      <c r="L53" s="10" t="n">
        <v>1295</v>
      </c>
      <c r="M53" s="10" t="n">
        <v>2262.25</v>
      </c>
      <c r="N53" s="10" t="n">
        <v>3919.13793103448</v>
      </c>
      <c r="O53" s="16" t="str">
        <f aca="false">+A53</f>
        <v>  ערבות הירדן</v>
      </c>
    </row>
    <row r="54" s="14" customFormat="true" ht="21.95" hidden="false" customHeight="true" outlineLevel="0" collapsed="false">
      <c r="A54" s="16" t="s">
        <v>66</v>
      </c>
      <c r="B54" s="10" t="n">
        <v>2513.7246835443</v>
      </c>
      <c r="C54" s="10" t="n">
        <v>2739.55555555556</v>
      </c>
      <c r="D54" s="10" t="n">
        <v>3296.08333333333</v>
      </c>
      <c r="E54" s="10" t="n">
        <v>2510.75</v>
      </c>
      <c r="F54" s="10" t="n">
        <v>1755.8</v>
      </c>
      <c r="G54" s="10" t="n">
        <v>2864.6</v>
      </c>
      <c r="H54" s="10" t="n">
        <v>0</v>
      </c>
      <c r="I54" s="10" t="n">
        <v>0</v>
      </c>
      <c r="J54" s="10" t="n">
        <v>343.15165336374</v>
      </c>
      <c r="K54" s="10" t="n">
        <v>22244.6727272727</v>
      </c>
      <c r="L54" s="10" t="n">
        <v>1186</v>
      </c>
      <c r="M54" s="10" t="n">
        <v>2192.27272727273</v>
      </c>
      <c r="N54" s="10" t="n">
        <v>3822.76470588235</v>
      </c>
      <c r="O54" s="16" t="str">
        <f aca="false">+A54</f>
        <v>  רמת נגב</v>
      </c>
    </row>
    <row r="55" s="14" customFormat="true" ht="21.95" hidden="false" customHeight="true" outlineLevel="0" collapsed="false">
      <c r="A55" s="16" t="s">
        <v>67</v>
      </c>
      <c r="B55" s="10" t="n">
        <v>2456.13709677419</v>
      </c>
      <c r="C55" s="10" t="n">
        <v>2868.70652173913</v>
      </c>
      <c r="D55" s="10" t="n">
        <v>3130.14285714286</v>
      </c>
      <c r="E55" s="10" t="n">
        <v>2339.22340425532</v>
      </c>
      <c r="F55" s="10" t="n">
        <v>1862.27906976744</v>
      </c>
      <c r="G55" s="10" t="n">
        <v>3995.2625</v>
      </c>
      <c r="H55" s="10" t="n">
        <v>8219.61666666667</v>
      </c>
      <c r="I55" s="10" t="n">
        <v>5574.89534883721</v>
      </c>
      <c r="J55" s="10" t="n">
        <v>433.963865546218</v>
      </c>
      <c r="K55" s="10" t="n">
        <v>23051.4578947368</v>
      </c>
      <c r="L55" s="10" t="n">
        <v>2042.66666666667</v>
      </c>
      <c r="M55" s="10" t="n">
        <v>1880.51785714286</v>
      </c>
      <c r="N55" s="10" t="n">
        <v>4539.69117647059</v>
      </c>
      <c r="O55" s="16" t="str">
        <f aca="false">+A55</f>
        <v>  שומרון</v>
      </c>
    </row>
    <row r="56" s="14" customFormat="true" ht="21.95" hidden="false" customHeight="true" outlineLevel="0" collapsed="false">
      <c r="A56" s="16" t="s">
        <v>68</v>
      </c>
      <c r="B56" s="10" t="n">
        <v>2681.63423212192</v>
      </c>
      <c r="C56" s="10" t="n">
        <v>2780.55813953488</v>
      </c>
      <c r="D56" s="10" t="n">
        <v>2995.52631578947</v>
      </c>
      <c r="E56" s="10" t="n">
        <v>2557.39130434783</v>
      </c>
      <c r="F56" s="10" t="n">
        <v>2119.61111111111</v>
      </c>
      <c r="G56" s="10" t="n">
        <v>3343.2</v>
      </c>
      <c r="H56" s="10" t="n">
        <v>12071.0416666667</v>
      </c>
      <c r="I56" s="10" t="n">
        <v>2924.90909090909</v>
      </c>
      <c r="J56" s="10" t="n">
        <v>333.252669039146</v>
      </c>
      <c r="K56" s="10" t="n">
        <v>26577.0849056604</v>
      </c>
      <c r="L56" s="10" t="n">
        <v>1007.75</v>
      </c>
      <c r="M56" s="10" t="n">
        <v>1924.54545454545</v>
      </c>
      <c r="N56" s="10" t="n">
        <v>3702.02941176471</v>
      </c>
      <c r="O56" s="16" t="str">
        <f aca="false">+A56</f>
        <v>  שער הנגב</v>
      </c>
    </row>
    <row r="57" s="14" customFormat="true" ht="21.95" hidden="false" customHeight="true" outlineLevel="0" collapsed="false">
      <c r="A57" s="17" t="s">
        <v>69</v>
      </c>
      <c r="B57" s="18" t="n">
        <v>2323.79646840149</v>
      </c>
      <c r="C57" s="18" t="n">
        <v>2839.72972972973</v>
      </c>
      <c r="D57" s="18" t="n">
        <v>3464.86567164179</v>
      </c>
      <c r="E57" s="18" t="n">
        <v>2331.92857142857</v>
      </c>
      <c r="F57" s="18" t="n">
        <v>2149.4375</v>
      </c>
      <c r="G57" s="18" t="n">
        <v>3522.40350877193</v>
      </c>
      <c r="H57" s="18" t="n">
        <v>7910.78333333333</v>
      </c>
      <c r="I57" s="18" t="n">
        <v>5038.3</v>
      </c>
      <c r="J57" s="18" t="n">
        <v>406.47299270073</v>
      </c>
      <c r="K57" s="18" t="n">
        <v>22468.8316326531</v>
      </c>
      <c r="L57" s="18" t="n">
        <v>2357.66666666667</v>
      </c>
      <c r="M57" s="18" t="n">
        <v>2039.8125</v>
      </c>
      <c r="N57" s="18" t="n">
        <v>3525.28048780488</v>
      </c>
      <c r="O57" s="17" t="str">
        <f aca="false">+A57</f>
        <v>  שפיר</v>
      </c>
    </row>
    <row r="58" s="14" customFormat="true" ht="21.95" hidden="false" customHeight="true" outlineLevel="0" collapsed="false">
      <c r="A58" s="19" t="s">
        <v>70</v>
      </c>
      <c r="B58" s="20" t="n">
        <v>2604.63636363636</v>
      </c>
      <c r="C58" s="20" t="n">
        <v>2631.94736842105</v>
      </c>
      <c r="D58" s="20" t="n">
        <v>1707</v>
      </c>
      <c r="E58" s="20" t="n">
        <v>2561</v>
      </c>
      <c r="F58" s="20" t="n">
        <v>1266.75</v>
      </c>
      <c r="G58" s="20" t="n">
        <v>4166.5</v>
      </c>
      <c r="H58" s="20" t="n">
        <v>4395.66666666667</v>
      </c>
      <c r="I58" s="20" t="n">
        <v>7102</v>
      </c>
      <c r="J58" s="20" t="n">
        <v>297.343511450382</v>
      </c>
      <c r="K58" s="20" t="n">
        <v>21010.3076923077</v>
      </c>
      <c r="L58" s="20" t="n">
        <v>0</v>
      </c>
      <c r="M58" s="20" t="n">
        <v>2135</v>
      </c>
      <c r="N58" s="20" t="n">
        <v>5115.38461538462</v>
      </c>
      <c r="O58" s="19" t="str">
        <f aca="false">+A58</f>
        <v>  תמר</v>
      </c>
    </row>
    <row r="59" s="14" customFormat="true" ht="21.95" hidden="false" customHeight="true" outlineLevel="0" collapsed="false">
      <c r="A59" s="1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6"/>
    </row>
    <row r="60" s="14" customFormat="true" ht="21.95" hidden="false" customHeight="tru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6"/>
    </row>
    <row r="61" s="14" customFormat="true" ht="10.5" hidden="false" customHeight="false" outlineLevel="0" collapsed="false">
      <c r="O61" s="3"/>
    </row>
    <row r="62" s="14" customFormat="true" ht="10.5" hidden="false" customHeight="false" outlineLevel="0" collapsed="false">
      <c r="O62" s="3"/>
    </row>
    <row r="63" s="14" customFormat="true" ht="10.5" hidden="false" customHeight="false" outlineLevel="0" collapsed="false">
      <c r="O63" s="3"/>
    </row>
    <row r="64" s="14" customFormat="true" ht="10.5" hidden="false" customHeight="false" outlineLevel="0" collapsed="false">
      <c r="O64" s="3"/>
    </row>
    <row r="65" s="14" customFormat="true" ht="10.5" hidden="false" customHeight="false" outlineLevel="0" collapsed="false">
      <c r="O65" s="3"/>
    </row>
  </sheetData>
  <mergeCells count="2">
    <mergeCell ref="A1:H1"/>
    <mergeCell ref="A32:H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36Z</dcterms:created>
  <dc:creator>Tikshoret</dc:creator>
  <dc:description/>
  <dc:language>en-US</dc:language>
  <cp:lastModifiedBy>al</cp:lastModifiedBy>
  <cp:lastPrinted>2017-02-19T14:30:27Z</cp:lastPrinted>
  <dcterms:modified xsi:type="dcterms:W3CDTF">2017-02-19T14:30:36Z</dcterms:modified>
  <cp:revision>0</cp:revision>
  <dc:subject/>
  <dc:title/>
</cp:coreProperties>
</file>