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5-4" sheetId="2" state="visible" r:id="rId3"/>
  </sheets>
  <definedNames>
    <definedName function="false" hidden="false" localSheetId="1" name="_xlnm.Print_Titles" vbProcedure="false">'2015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9">
  <si>
    <t xml:space="preserve">היישובים בישראל, קצבה ממוצעת</t>
  </si>
  <si>
    <r>
      <rPr>
        <b val="true"/>
        <sz val="8"/>
        <rFont val="Arial"/>
        <family val="2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2015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2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2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2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2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2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רעות</t>
    </r>
  </si>
  <si>
    <t xml:space="preserve">  נהרייה</t>
  </si>
  <si>
    <r>
      <rPr>
        <b val="true"/>
        <sz val="8"/>
        <rFont val="Arial"/>
        <family val="2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5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קריית גת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2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2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2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2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2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2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2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סך הכול</t>
  </si>
  <si>
    <r>
      <rPr>
        <sz val="8"/>
        <rFont val="Arial"/>
        <family val="2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2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2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2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ן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ר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זרקא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ת</t>
    </r>
  </si>
  <si>
    <r>
      <rPr>
        <sz val="8"/>
        <rFont val="Arial"/>
        <family val="2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מל</t>
    </r>
  </si>
  <si>
    <r>
      <rPr>
        <sz val="8"/>
        <rFont val="Arial"/>
        <family val="2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2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ום</t>
    </r>
  </si>
  <si>
    <r>
      <rPr>
        <sz val="8"/>
        <rFont val="Arial"/>
        <family val="2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2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2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דאת</t>
    </r>
  </si>
  <si>
    <t xml:space="preserve">  בוקעאתא</t>
  </si>
  <si>
    <r>
      <rPr>
        <sz val="8"/>
        <rFont val="Arial"/>
        <family val="2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סור</t>
    </r>
  </si>
  <si>
    <r>
      <rPr>
        <sz val="8"/>
        <rFont val="Arial"/>
        <family val="2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ולס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2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זנגרייה</t>
    </r>
  </si>
  <si>
    <r>
      <rPr>
        <sz val="8"/>
        <rFont val="Arial"/>
        <family val="2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ת</t>
    </r>
  </si>
  <si>
    <r>
      <rPr>
        <sz val="8"/>
        <rFont val="Arial"/>
        <family val="2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2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2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2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נם</t>
    </r>
  </si>
  <si>
    <r>
      <rPr>
        <sz val="8"/>
        <rFont val="Arial"/>
        <family val="2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2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2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</t>
    </r>
  </si>
  <si>
    <r>
      <rPr>
        <sz val="8"/>
        <rFont val="Arial"/>
        <family val="2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9"/>
        <rFont val="Arial"/>
        <family val="2"/>
      </rPr>
      <t xml:space="preserve">  סא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ור</t>
    </r>
  </si>
  <si>
    <t xml:space="preserve">  סולם</t>
  </si>
  <si>
    <t xml:space="preserve">  סלמה</t>
  </si>
  <si>
    <r>
      <rPr>
        <sz val="9"/>
        <rFont val="Arial"/>
        <family val="2"/>
      </rPr>
      <t xml:space="preserve">  ע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2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2"/>
      </rPr>
      <t xml:space="preserve">דנון</t>
    </r>
  </si>
  <si>
    <r>
      <rPr>
        <b val="true"/>
        <sz val="9"/>
        <rFont val="Arial"/>
        <family val="2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2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2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2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2"/>
      </rPr>
      <t xml:space="preserve">שבטי בדווים</t>
    </r>
  </si>
  <si>
    <r>
      <rPr>
        <b val="true"/>
        <sz val="8"/>
        <rFont val="Arial"/>
        <family val="2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7"/>
  <sheetViews>
    <sheetView showFormulas="false" showGridLines="true" showRowColHeaders="true" showZeros="true" rightToLeft="true" tabSelected="true" showOutlineSymbols="true" defaultGridColor="true" view="normal" topLeftCell="A254" colorId="64" zoomScale="100" zoomScaleNormal="100" zoomScalePageLayoutView="100" workbookViewId="0">
      <selection pane="topLeft" activeCell="O281" activeCellId="0" sqref="A281:O2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528.35758810326</v>
      </c>
      <c r="C3" s="13" t="n">
        <v>2855.0755520764</v>
      </c>
      <c r="D3" s="13" t="n">
        <v>3066.29223315844</v>
      </c>
      <c r="E3" s="13" t="n">
        <v>2565.88464358101</v>
      </c>
      <c r="F3" s="13" t="n">
        <v>2136.60932484208</v>
      </c>
      <c r="G3" s="13" t="n">
        <v>3736.74475564776</v>
      </c>
      <c r="H3" s="13" t="n">
        <v>6917.70007366181</v>
      </c>
      <c r="I3" s="13" t="n">
        <v>3966.15948021264</v>
      </c>
      <c r="J3" s="13" t="n">
        <v>342.144091272962</v>
      </c>
      <c r="K3" s="13" t="n">
        <v>23594.4008899513</v>
      </c>
      <c r="L3" s="13" t="n">
        <v>1926.78662592127</v>
      </c>
      <c r="M3" s="13" t="n">
        <v>2106.84182367024</v>
      </c>
      <c r="N3" s="13" t="n">
        <v>3909.00489724793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526.39345322795</v>
      </c>
      <c r="C4" s="13" t="n">
        <v>2858.97222133573</v>
      </c>
      <c r="D4" s="13" t="n">
        <v>3057.34858044164</v>
      </c>
      <c r="E4" s="13" t="n">
        <v>2569.17657657658</v>
      </c>
      <c r="F4" s="13" t="n">
        <v>2143.49925997609</v>
      </c>
      <c r="G4" s="13" t="n">
        <v>3995.75052121658</v>
      </c>
      <c r="H4" s="13" t="n">
        <v>6801.49383685098</v>
      </c>
      <c r="I4" s="13" t="n">
        <v>3873.75619694397</v>
      </c>
      <c r="J4" s="13" t="n">
        <v>342.297594803067</v>
      </c>
      <c r="K4" s="13" t="n">
        <v>23425.3841387415</v>
      </c>
      <c r="L4" s="13" t="n">
        <v>1925.79069915389</v>
      </c>
      <c r="M4" s="13" t="n">
        <v>2092.12109050961</v>
      </c>
      <c r="N4" s="13" t="n">
        <v>3880.91846966139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516.98215699325</v>
      </c>
      <c r="C6" s="13" t="n">
        <v>2808.98471080025</v>
      </c>
      <c r="D6" s="13" t="n">
        <v>3091.96601406484</v>
      </c>
      <c r="E6" s="13" t="n">
        <v>2542.18359927848</v>
      </c>
      <c r="F6" s="13" t="n">
        <v>2095.81266079892</v>
      </c>
      <c r="G6" s="13" t="n">
        <v>4131.73658345501</v>
      </c>
      <c r="H6" s="13" t="n">
        <v>6663.8782537961</v>
      </c>
      <c r="I6" s="13" t="n">
        <v>3844.16227834498</v>
      </c>
      <c r="J6" s="13" t="n">
        <v>337.096095472613</v>
      </c>
      <c r="K6" s="13" t="n">
        <v>24074.3174351599</v>
      </c>
      <c r="L6" s="13" t="n">
        <v>1904.01071000599</v>
      </c>
      <c r="M6" s="13" t="n">
        <v>2010.40170594383</v>
      </c>
      <c r="N6" s="13" t="n">
        <v>3958.43937759101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524.43886778932</v>
      </c>
      <c r="C7" s="13" t="n">
        <v>2899.00636873921</v>
      </c>
      <c r="D7" s="13" t="n">
        <v>3191.76325919589</v>
      </c>
      <c r="E7" s="13" t="n">
        <v>2589.6568627451</v>
      </c>
      <c r="F7" s="13" t="n">
        <v>2306.94407800402</v>
      </c>
      <c r="G7" s="13" t="n">
        <v>3712.37917042381</v>
      </c>
      <c r="H7" s="13" t="n">
        <v>5489.28122065728</v>
      </c>
      <c r="I7" s="13" t="n">
        <v>4380.04844290658</v>
      </c>
      <c r="J7" s="13" t="n">
        <v>407.318776500091</v>
      </c>
      <c r="K7" s="13" t="n">
        <v>19865.5151587491</v>
      </c>
      <c r="L7" s="13" t="n">
        <v>2049.34264305177</v>
      </c>
      <c r="M7" s="13" t="n">
        <v>2133.34599938214</v>
      </c>
      <c r="N7" s="13" t="n">
        <v>3643.02410383189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524.43886778932</v>
      </c>
      <c r="C8" s="17" t="n">
        <v>2899.00636873921</v>
      </c>
      <c r="D8" s="17" t="n">
        <v>3191.76325919589</v>
      </c>
      <c r="E8" s="17" t="n">
        <v>2589.6568627451</v>
      </c>
      <c r="F8" s="17" t="n">
        <v>2306.94407800402</v>
      </c>
      <c r="G8" s="17" t="n">
        <v>3712.37917042381</v>
      </c>
      <c r="H8" s="17" t="n">
        <v>5489.28122065728</v>
      </c>
      <c r="I8" s="17" t="n">
        <v>4380.04844290658</v>
      </c>
      <c r="J8" s="17" t="n">
        <v>407.318776500091</v>
      </c>
      <c r="K8" s="17" t="n">
        <v>19865.5151587491</v>
      </c>
      <c r="L8" s="17" t="n">
        <v>2049.34264305177</v>
      </c>
      <c r="M8" s="17" t="n">
        <v>2133.34599938214</v>
      </c>
      <c r="N8" s="17" t="n">
        <v>3643.02410383189</v>
      </c>
      <c r="O8" s="20" t="str">
        <f aca="false">+A8</f>
        <v>  ירושלים</v>
      </c>
    </row>
    <row r="9" s="14" customFormat="true" ht="20.1" hidden="false" customHeight="true" outlineLevel="0" collapsed="false">
      <c r="A9" s="19" t="s">
        <v>22</v>
      </c>
      <c r="B9" s="13" t="n">
        <v>2519.43155849461</v>
      </c>
      <c r="C9" s="13" t="n">
        <v>2771.37502214977</v>
      </c>
      <c r="D9" s="13" t="n">
        <v>3079.72399342646</v>
      </c>
      <c r="E9" s="13" t="n">
        <v>2584.64297341291</v>
      </c>
      <c r="F9" s="13" t="n">
        <v>2079.91149032992</v>
      </c>
      <c r="G9" s="13" t="n">
        <v>4227.30020817355</v>
      </c>
      <c r="H9" s="13" t="n">
        <v>6997.56643109541</v>
      </c>
      <c r="I9" s="13" t="n">
        <v>4034.24017467249</v>
      </c>
      <c r="J9" s="13" t="n">
        <v>296.962078524918</v>
      </c>
      <c r="K9" s="13" t="n">
        <v>26772.232494804</v>
      </c>
      <c r="L9" s="13" t="n">
        <v>1893.39316025961</v>
      </c>
      <c r="M9" s="13" t="n">
        <v>1970.66003507618</v>
      </c>
      <c r="N9" s="13" t="n">
        <v>4046.3895483952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529.94276674284</v>
      </c>
      <c r="C10" s="17" t="n">
        <v>2817.39223659889</v>
      </c>
      <c r="D10" s="17" t="n">
        <v>2978.55438859715</v>
      </c>
      <c r="E10" s="17" t="n">
        <v>2589.92703862661</v>
      </c>
      <c r="F10" s="17" t="n">
        <v>2190.82803297998</v>
      </c>
      <c r="G10" s="17" t="n">
        <v>4041.57723577236</v>
      </c>
      <c r="H10" s="17" t="n">
        <v>7197.15317460317</v>
      </c>
      <c r="I10" s="17" t="n">
        <v>5522.29655172414</v>
      </c>
      <c r="J10" s="17" t="n">
        <v>341.212027196515</v>
      </c>
      <c r="K10" s="17" t="n">
        <v>20656.120362737</v>
      </c>
      <c r="L10" s="17" t="n">
        <v>1922.88612099644</v>
      </c>
      <c r="M10" s="17" t="n">
        <v>2039.61948869952</v>
      </c>
      <c r="N10" s="17" t="n">
        <v>3664.09044972208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">
        <v>24</v>
      </c>
      <c r="B11" s="17" t="n">
        <v>2572.11950583783</v>
      </c>
      <c r="C11" s="17" t="n">
        <v>2904.93038766153</v>
      </c>
      <c r="D11" s="17" t="n">
        <v>2975.78276481149</v>
      </c>
      <c r="E11" s="17" t="n">
        <v>2741.14903565167</v>
      </c>
      <c r="F11" s="17" t="n">
        <v>2115.04754230459</v>
      </c>
      <c r="G11" s="17" t="n">
        <v>3978.81164629763</v>
      </c>
      <c r="H11" s="17" t="n">
        <v>7305.50561312608</v>
      </c>
      <c r="I11" s="17" t="n">
        <v>3004.38745387454</v>
      </c>
      <c r="J11" s="17" t="n">
        <v>323.152864113361</v>
      </c>
      <c r="K11" s="17" t="n">
        <v>21518.9820689655</v>
      </c>
      <c r="L11" s="17" t="n">
        <v>1898.10482758621</v>
      </c>
      <c r="M11" s="17" t="n">
        <v>2042.74053367217</v>
      </c>
      <c r="N11" s="17" t="n">
        <v>3523.77526987242</v>
      </c>
      <c r="O11" s="20" t="str">
        <f aca="false">+A11</f>
        <v>  באר שבע</v>
      </c>
    </row>
    <row r="12" s="15" customFormat="true" ht="20.1" hidden="false" customHeight="true" outlineLevel="0" collapsed="false">
      <c r="A12" s="20" t="s">
        <v>25</v>
      </c>
      <c r="B12" s="17" t="n">
        <v>2553.21006456514</v>
      </c>
      <c r="C12" s="17" t="n">
        <v>2763.75790358156</v>
      </c>
      <c r="D12" s="17" t="n">
        <v>2992.63975501114</v>
      </c>
      <c r="E12" s="17" t="n">
        <v>2469.8773800457</v>
      </c>
      <c r="F12" s="17" t="n">
        <v>1916.45169712794</v>
      </c>
      <c r="G12" s="17" t="n">
        <v>5005.05249679898</v>
      </c>
      <c r="H12" s="17" t="n">
        <v>5606.49627976191</v>
      </c>
      <c r="I12" s="17" t="n">
        <v>4847.30666666667</v>
      </c>
      <c r="J12" s="17" t="n">
        <v>277.838165270327</v>
      </c>
      <c r="K12" s="17" t="n">
        <v>24607.8863569968</v>
      </c>
      <c r="L12" s="17" t="n">
        <v>1811.69127516779</v>
      </c>
      <c r="M12" s="17" t="n">
        <v>1938.16327025716</v>
      </c>
      <c r="N12" s="17" t="n">
        <v>3897.67931392931</v>
      </c>
      <c r="O12" s="20" t="str">
        <f aca="false">+A12</f>
        <v>  חיפה</v>
      </c>
    </row>
    <row r="13" s="15" customFormat="true" ht="20.1" hidden="false" customHeight="true" outlineLevel="0" collapsed="false">
      <c r="A13" s="20" t="s">
        <v>26</v>
      </c>
      <c r="B13" s="17" t="n">
        <v>2485.94459726222</v>
      </c>
      <c r="C13" s="17" t="n">
        <v>2818.91280068729</v>
      </c>
      <c r="D13" s="17" t="n">
        <v>3102.09659090909</v>
      </c>
      <c r="E13" s="17" t="n">
        <v>2581.81279847182</v>
      </c>
      <c r="F13" s="17" t="n">
        <v>2223.71984805318</v>
      </c>
      <c r="G13" s="17" t="n">
        <v>3826.01908801697</v>
      </c>
      <c r="H13" s="17" t="n">
        <v>5891.36956521739</v>
      </c>
      <c r="I13" s="17" t="n">
        <v>3327.57004830918</v>
      </c>
      <c r="J13" s="17" t="n">
        <v>307.385594489368</v>
      </c>
      <c r="K13" s="17" t="n">
        <v>24205.5937300064</v>
      </c>
      <c r="L13" s="17" t="n">
        <v>1937.78521126761</v>
      </c>
      <c r="M13" s="17" t="n">
        <v>1919.19096710849</v>
      </c>
      <c r="N13" s="17" t="n">
        <v>3905.55981524249</v>
      </c>
      <c r="O13" s="20" t="str">
        <f aca="false">+A13</f>
        <v>  נתניה</v>
      </c>
    </row>
    <row r="14" s="15" customFormat="true" ht="20.1" hidden="false" customHeight="true" outlineLevel="0" collapsed="false">
      <c r="A14" s="20" t="s">
        <v>27</v>
      </c>
      <c r="B14" s="17" t="n">
        <v>2483.33612914863</v>
      </c>
      <c r="C14" s="17" t="n">
        <v>2710.91434230071</v>
      </c>
      <c r="D14" s="17" t="n">
        <v>3212.22150997151</v>
      </c>
      <c r="E14" s="17" t="n">
        <v>2502.57194244604</v>
      </c>
      <c r="F14" s="17" t="n">
        <v>2033.78571428571</v>
      </c>
      <c r="G14" s="17" t="n">
        <v>4097.42343173432</v>
      </c>
      <c r="H14" s="17" t="n">
        <v>7731.85416666667</v>
      </c>
      <c r="I14" s="17" t="n">
        <v>4220.03191489362</v>
      </c>
      <c r="J14" s="17" t="n">
        <v>303.798486188931</v>
      </c>
      <c r="K14" s="17" t="n">
        <v>28313.6805985552</v>
      </c>
      <c r="L14" s="17" t="n">
        <v>1854.10136986301</v>
      </c>
      <c r="M14" s="17" t="n">
        <v>1965.85122569738</v>
      </c>
      <c r="N14" s="17" t="n">
        <v>4146.46099953293</v>
      </c>
      <c r="O14" s="20" t="str">
        <f aca="false">+A14</f>
        <v>  פתח תקווה</v>
      </c>
    </row>
    <row r="15" s="14" customFormat="true" ht="20.1" hidden="false" customHeight="true" outlineLevel="0" collapsed="false">
      <c r="A15" s="12" t="s">
        <v>28</v>
      </c>
      <c r="B15" s="13" t="n">
        <v>2477.23047848123</v>
      </c>
      <c r="C15" s="13" t="n">
        <v>2689.70137261466</v>
      </c>
      <c r="D15" s="13" t="n">
        <v>3247.81450151057</v>
      </c>
      <c r="E15" s="13" t="n">
        <v>2584.57208448118</v>
      </c>
      <c r="F15" s="13" t="n">
        <v>2045.16220472441</v>
      </c>
      <c r="G15" s="13" t="n">
        <v>3963.24326404927</v>
      </c>
      <c r="H15" s="13" t="n">
        <v>7825.54690117253</v>
      </c>
      <c r="I15" s="13" t="n">
        <v>5164.09160305344</v>
      </c>
      <c r="J15" s="13" t="n">
        <v>273.776018536397</v>
      </c>
      <c r="K15" s="13" t="n">
        <v>26784.0447066129</v>
      </c>
      <c r="L15" s="13" t="n">
        <v>1825.14406779661</v>
      </c>
      <c r="M15" s="13" t="n">
        <v>1981.11166429587</v>
      </c>
      <c r="N15" s="13" t="n">
        <v>4169.0254274441</v>
      </c>
      <c r="O15" s="12" t="str">
        <f aca="false">+A15</f>
        <v>  ראשון לציון</v>
      </c>
    </row>
    <row r="16" s="15" customFormat="true" ht="20.1" hidden="false" customHeight="true" outlineLevel="0" collapsed="false">
      <c r="A16" s="20" t="s">
        <v>29</v>
      </c>
      <c r="B16" s="17" t="n">
        <v>2521.88420439702</v>
      </c>
      <c r="C16" s="17" t="n">
        <v>2698.77750193949</v>
      </c>
      <c r="D16" s="17" t="n">
        <v>3091.28687127025</v>
      </c>
      <c r="E16" s="17" t="n">
        <v>2565.11003236246</v>
      </c>
      <c r="F16" s="17" t="n">
        <v>2111.0792303339</v>
      </c>
      <c r="G16" s="17" t="n">
        <v>4364.16192830655</v>
      </c>
      <c r="H16" s="17" t="n">
        <v>7383.04134615385</v>
      </c>
      <c r="I16" s="17" t="n">
        <v>3573.06976744186</v>
      </c>
      <c r="J16" s="17" t="n">
        <v>272.306762431807</v>
      </c>
      <c r="K16" s="17" t="n">
        <v>32847.8869317446</v>
      </c>
      <c r="L16" s="17" t="n">
        <v>2002.7381370826</v>
      </c>
      <c r="M16" s="17" t="n">
        <v>1886.87150837989</v>
      </c>
      <c r="N16" s="17" t="n">
        <v>4611.87356321839</v>
      </c>
      <c r="O16" s="20" t="str">
        <f aca="false">+A16</f>
        <v>  תל אביב -יפו</v>
      </c>
    </row>
    <row r="17" s="15" customFormat="true" ht="20.1" hidden="false" customHeight="true" outlineLevel="0" collapsed="false">
      <c r="A17" s="21" t="s">
        <v>30</v>
      </c>
      <c r="B17" s="17" t="n">
        <v>2510.14254648174</v>
      </c>
      <c r="C17" s="17" t="n">
        <v>2772.13382358295</v>
      </c>
      <c r="D17" s="17" t="n">
        <v>3129.07551919446</v>
      </c>
      <c r="E17" s="17" t="n">
        <v>2568.5215320122</v>
      </c>
      <c r="F17" s="17" t="n">
        <v>2115.87312261825</v>
      </c>
      <c r="G17" s="17" t="n">
        <v>3987.96846846847</v>
      </c>
      <c r="H17" s="17" t="n">
        <v>6738.78882575758</v>
      </c>
      <c r="I17" s="17" t="n">
        <v>3369.77423822715</v>
      </c>
      <c r="J17" s="17" t="n">
        <v>328.698021807379</v>
      </c>
      <c r="K17" s="17" t="n">
        <v>23006.5598679292</v>
      </c>
      <c r="L17" s="17" t="n">
        <v>1913.98110151188</v>
      </c>
      <c r="M17" s="17" t="n">
        <v>1956.21847930703</v>
      </c>
      <c r="N17" s="17" t="n">
        <v>3870.20290047898</v>
      </c>
      <c r="O17" s="21" t="str">
        <f aca="false">+A17</f>
        <v>100,000 - 199,999</v>
      </c>
    </row>
    <row r="18" s="15" customFormat="true" ht="20.1" hidden="false" customHeight="true" outlineLevel="0" collapsed="false">
      <c r="A18" s="20" t="s">
        <v>31</v>
      </c>
      <c r="B18" s="17" t="n">
        <v>2610.17485776212</v>
      </c>
      <c r="C18" s="17" t="n">
        <v>2791.38745874587</v>
      </c>
      <c r="D18" s="17" t="n">
        <v>2958.40416666667</v>
      </c>
      <c r="E18" s="17" t="n">
        <v>2475.63879210221</v>
      </c>
      <c r="F18" s="17" t="n">
        <v>2132.81818181818</v>
      </c>
      <c r="G18" s="17" t="n">
        <v>3704.6383467279</v>
      </c>
      <c r="H18" s="17" t="n">
        <v>7000.21886446887</v>
      </c>
      <c r="I18" s="17" t="n">
        <v>2348.91379310345</v>
      </c>
      <c r="J18" s="17" t="n">
        <v>294.157463835026</v>
      </c>
      <c r="K18" s="17" t="n">
        <v>21157.5914438503</v>
      </c>
      <c r="L18" s="17" t="n">
        <v>1828.03696498054</v>
      </c>
      <c r="M18" s="17" t="n">
        <v>2002.30889169827</v>
      </c>
      <c r="N18" s="17" t="n">
        <v>3514.68288854003</v>
      </c>
      <c r="O18" s="21" t="str">
        <f aca="false">+A18</f>
        <v>  אשקלון</v>
      </c>
    </row>
    <row r="19" s="15" customFormat="true" ht="20.1" hidden="false" customHeight="true" outlineLevel="0" collapsed="false">
      <c r="A19" s="20" t="s">
        <v>32</v>
      </c>
      <c r="B19" s="17" t="n">
        <v>2501.12775891341</v>
      </c>
      <c r="C19" s="17" t="n">
        <v>2911.57440737489</v>
      </c>
      <c r="D19" s="17" t="n">
        <v>3402.09485094851</v>
      </c>
      <c r="E19" s="17" t="n">
        <v>2685.58958168903</v>
      </c>
      <c r="F19" s="17" t="n">
        <v>2376</v>
      </c>
      <c r="G19" s="17" t="n">
        <v>3714.20444444444</v>
      </c>
      <c r="H19" s="17" t="n">
        <v>5837.72727272727</v>
      </c>
      <c r="I19" s="17" t="n">
        <v>4964.22</v>
      </c>
      <c r="J19" s="17" t="n">
        <v>486.930339174016</v>
      </c>
      <c r="K19" s="17" t="n">
        <v>18293.078486335</v>
      </c>
      <c r="L19" s="17" t="n">
        <v>2025.8078817734</v>
      </c>
      <c r="M19" s="17" t="n">
        <v>2075.29779837775</v>
      </c>
      <c r="N19" s="17" t="n">
        <v>3314.24151436031</v>
      </c>
      <c r="O19" s="21" t="str">
        <f aca="false">+A19</f>
        <v>  בני ברק</v>
      </c>
    </row>
    <row r="20" s="15" customFormat="true" ht="20.1" hidden="false" customHeight="true" outlineLevel="0" collapsed="false">
      <c r="A20" s="20" t="s">
        <v>33</v>
      </c>
      <c r="B20" s="17" t="n">
        <v>2519.11626091277</v>
      </c>
      <c r="C20" s="17" t="n">
        <v>2710.57952268173</v>
      </c>
      <c r="D20" s="17" t="n">
        <v>2859.73024740623</v>
      </c>
      <c r="E20" s="17" t="n">
        <v>2550.47016011645</v>
      </c>
      <c r="F20" s="17" t="n">
        <v>2075.94393741851</v>
      </c>
      <c r="G20" s="17" t="n">
        <v>3655.35537190083</v>
      </c>
      <c r="H20" s="17" t="n">
        <v>6557.51543209877</v>
      </c>
      <c r="I20" s="17" t="n">
        <v>3766.0101010101</v>
      </c>
      <c r="J20" s="17" t="n">
        <v>263.520987654321</v>
      </c>
      <c r="K20" s="17" t="n">
        <v>21439.2592113769</v>
      </c>
      <c r="L20" s="17" t="n">
        <v>1874.22093023256</v>
      </c>
      <c r="M20" s="17" t="n">
        <v>1871.33102493075</v>
      </c>
      <c r="N20" s="17" t="n">
        <v>3798.47527675277</v>
      </c>
      <c r="O20" s="21" t="str">
        <f aca="false">+A20</f>
        <v>  בת ים</v>
      </c>
    </row>
    <row r="21" s="15" customFormat="true" ht="20.1" hidden="false" customHeight="true" outlineLevel="0" collapsed="false">
      <c r="A21" s="20" t="s">
        <v>34</v>
      </c>
      <c r="B21" s="17" t="n">
        <v>2467.67695094151</v>
      </c>
      <c r="C21" s="17" t="n">
        <v>2727.81525704809</v>
      </c>
      <c r="D21" s="17" t="n">
        <v>3230.20092531395</v>
      </c>
      <c r="E21" s="17" t="n">
        <v>2471.12464854733</v>
      </c>
      <c r="F21" s="17" t="n">
        <v>2087.02875112309</v>
      </c>
      <c r="G21" s="17" t="n">
        <v>4022.25026288118</v>
      </c>
      <c r="H21" s="17" t="n">
        <v>6952.11092715232</v>
      </c>
      <c r="I21" s="17" t="n">
        <v>4421.50406504065</v>
      </c>
      <c r="J21" s="17" t="n">
        <v>283.486864860413</v>
      </c>
      <c r="K21" s="17" t="n">
        <v>26085.877254902</v>
      </c>
      <c r="L21" s="17" t="n">
        <v>2038.76648351648</v>
      </c>
      <c r="M21" s="17" t="n">
        <v>1845.28972868217</v>
      </c>
      <c r="N21" s="17" t="n">
        <v>3981.12112982075</v>
      </c>
      <c r="O21" s="21" t="str">
        <f aca="false">+A21</f>
        <v>  חולון</v>
      </c>
    </row>
    <row r="22" s="15" customFormat="true" ht="20.1" hidden="false" customHeight="true" outlineLevel="0" collapsed="false">
      <c r="A22" s="20" t="s">
        <v>35</v>
      </c>
      <c r="B22" s="17" t="n">
        <v>2496.21572344578</v>
      </c>
      <c r="C22" s="17" t="n">
        <v>2837.3495808755</v>
      </c>
      <c r="D22" s="17" t="n">
        <v>3213.96451204056</v>
      </c>
      <c r="E22" s="17" t="n">
        <v>2570.86357615894</v>
      </c>
      <c r="F22" s="17" t="n">
        <v>1946.55555555556</v>
      </c>
      <c r="G22" s="17" t="n">
        <v>4280.67681895093</v>
      </c>
      <c r="H22" s="17" t="n">
        <v>6197.68189102564</v>
      </c>
      <c r="I22" s="17" t="n">
        <v>4146.45901639344</v>
      </c>
      <c r="J22" s="17" t="n">
        <v>316.773867595819</v>
      </c>
      <c r="K22" s="17" t="n">
        <v>25854.5742882562</v>
      </c>
      <c r="L22" s="17" t="n">
        <v>1891.91037735849</v>
      </c>
      <c r="M22" s="17" t="n">
        <v>2018.22633744856</v>
      </c>
      <c r="N22" s="17" t="n">
        <v>3950.81088825215</v>
      </c>
      <c r="O22" s="21" t="str">
        <f aca="false">+A22</f>
        <v>  רחובות</v>
      </c>
    </row>
    <row r="23" s="15" customFormat="true" ht="20.1" hidden="false" customHeight="true" outlineLevel="0" collapsed="false">
      <c r="A23" s="20" t="s">
        <v>36</v>
      </c>
      <c r="B23" s="17" t="n">
        <v>2495.08614659069</v>
      </c>
      <c r="C23" s="17" t="n">
        <v>2681.79575523705</v>
      </c>
      <c r="D23" s="17" t="n">
        <v>3269.08342989571</v>
      </c>
      <c r="E23" s="17" t="n">
        <v>2644.13911620295</v>
      </c>
      <c r="F23" s="17" t="n">
        <v>2115.94912985274</v>
      </c>
      <c r="G23" s="17" t="n">
        <v>4532.68670886076</v>
      </c>
      <c r="H23" s="17" t="n">
        <v>7200.17329545455</v>
      </c>
      <c r="I23" s="17" t="n">
        <v>3373.40404040404</v>
      </c>
      <c r="J23" s="17" t="n">
        <v>267.49056911453</v>
      </c>
      <c r="K23" s="17" t="n">
        <v>31711.1822451855</v>
      </c>
      <c r="L23" s="17" t="n">
        <v>1897.14728682171</v>
      </c>
      <c r="M23" s="17" t="n">
        <v>1896.19524617997</v>
      </c>
      <c r="N23" s="17" t="n">
        <v>4427.69910786699</v>
      </c>
      <c r="O23" s="21" t="str">
        <f aca="false">+A23</f>
        <v>  רמת גן</v>
      </c>
    </row>
    <row r="24" s="14" customFormat="true" ht="20.1" hidden="false" customHeight="true" outlineLevel="0" collapsed="false">
      <c r="A24" s="19" t="s">
        <v>37</v>
      </c>
      <c r="B24" s="13" t="n">
        <v>2498.2779874002</v>
      </c>
      <c r="C24" s="13" t="n">
        <v>2814.22114026043</v>
      </c>
      <c r="D24" s="13" t="n">
        <v>3084.50674273859</v>
      </c>
      <c r="E24" s="13" t="n">
        <v>2524.09427048634</v>
      </c>
      <c r="F24" s="13" t="n">
        <v>2062.41121281465</v>
      </c>
      <c r="G24" s="13" t="n">
        <v>4301.75623455403</v>
      </c>
      <c r="H24" s="13" t="n">
        <v>6598.25539568345</v>
      </c>
      <c r="I24" s="13" t="n">
        <v>4105.97894736842</v>
      </c>
      <c r="J24" s="13" t="n">
        <v>348.931447161604</v>
      </c>
      <c r="K24" s="13" t="n">
        <v>25181.0812847437</v>
      </c>
      <c r="L24" s="13" t="n">
        <v>1879.65793871866</v>
      </c>
      <c r="M24" s="13" t="n">
        <v>2002.0382573179</v>
      </c>
      <c r="N24" s="13" t="n">
        <v>4161.8597151936</v>
      </c>
      <c r="O24" s="12" t="str">
        <f aca="false">+A24</f>
        <v>50,000 - 99,999</v>
      </c>
    </row>
    <row r="25" s="15" customFormat="true" ht="20.1" hidden="false" customHeight="true" outlineLevel="0" collapsed="false">
      <c r="A25" s="20" t="s">
        <v>38</v>
      </c>
      <c r="B25" s="17" t="n">
        <v>2599.96791734638</v>
      </c>
      <c r="C25" s="17" t="n">
        <v>3156.22008862629</v>
      </c>
      <c r="D25" s="17" t="n">
        <v>3001.17135549872</v>
      </c>
      <c r="E25" s="17" t="n">
        <v>2527.26855123675</v>
      </c>
      <c r="F25" s="17" t="n">
        <v>2148.35930735931</v>
      </c>
      <c r="G25" s="17" t="n">
        <v>3699.1921182266</v>
      </c>
      <c r="H25" s="17" t="n">
        <v>6550.31578947368</v>
      </c>
      <c r="I25" s="17" t="n">
        <v>4103.16666666667</v>
      </c>
      <c r="J25" s="17" t="n">
        <v>535.23496010925</v>
      </c>
      <c r="K25" s="17" t="n">
        <v>16973.8713508164</v>
      </c>
      <c r="L25" s="17" t="n">
        <v>1905.69565217391</v>
      </c>
      <c r="M25" s="17" t="n">
        <v>1998.40540540541</v>
      </c>
      <c r="N25" s="17" t="n">
        <v>3395.68725099602</v>
      </c>
      <c r="O25" s="21" t="str">
        <f aca="false">+A25</f>
        <v>  בית שמש</v>
      </c>
    </row>
    <row r="26" s="15" customFormat="true" ht="20.1" hidden="false" customHeight="true" outlineLevel="0" collapsed="false">
      <c r="A26" s="20" t="s">
        <v>39</v>
      </c>
      <c r="B26" s="17" t="n">
        <v>2505.87224294086</v>
      </c>
      <c r="C26" s="17" t="n">
        <v>2616.83039851715</v>
      </c>
      <c r="D26" s="17" t="n">
        <v>3237.88803088803</v>
      </c>
      <c r="E26" s="17" t="n">
        <v>2559.71014492754</v>
      </c>
      <c r="F26" s="17" t="n">
        <v>1969.65145228216</v>
      </c>
      <c r="G26" s="17" t="n">
        <v>5511.57268722467</v>
      </c>
      <c r="H26" s="17" t="n">
        <v>8611.69791666667</v>
      </c>
      <c r="I26" s="17" t="n">
        <v>5059.72</v>
      </c>
      <c r="J26" s="17" t="n">
        <v>264.966377440347</v>
      </c>
      <c r="K26" s="17" t="n">
        <v>37421.2580310881</v>
      </c>
      <c r="L26" s="17" t="n">
        <v>1971.28</v>
      </c>
      <c r="M26" s="17" t="n">
        <v>2047.38613861386</v>
      </c>
      <c r="N26" s="17" t="n">
        <v>4931.77272727273</v>
      </c>
      <c r="O26" s="21" t="str">
        <f aca="false">+A26</f>
        <v>  גבעתיים</v>
      </c>
    </row>
    <row r="27" s="15" customFormat="true" ht="20.1" hidden="false" customHeight="true" outlineLevel="0" collapsed="false">
      <c r="A27" s="20" t="s">
        <v>40</v>
      </c>
      <c r="B27" s="17" t="n">
        <v>2476.4321952776</v>
      </c>
      <c r="C27" s="17" t="n">
        <v>2680.1120527307</v>
      </c>
      <c r="D27" s="17" t="n">
        <v>3269.55510204082</v>
      </c>
      <c r="E27" s="17" t="n">
        <v>2434.94863013699</v>
      </c>
      <c r="F27" s="17" t="n">
        <v>1977.58685446009</v>
      </c>
      <c r="G27" s="17" t="n">
        <v>5028.86124401914</v>
      </c>
      <c r="H27" s="17" t="n">
        <v>7693.72115384615</v>
      </c>
      <c r="I27" s="17" t="n">
        <v>3528.3</v>
      </c>
      <c r="J27" s="17" t="n">
        <v>293.412910406233</v>
      </c>
      <c r="K27" s="17" t="n">
        <v>35308.6955922865</v>
      </c>
      <c r="L27" s="17" t="n">
        <v>1878.02631578947</v>
      </c>
      <c r="M27" s="17" t="n">
        <v>1809.54411764706</v>
      </c>
      <c r="N27" s="17" t="n">
        <v>4962.0518018018</v>
      </c>
      <c r="O27" s="21" t="str">
        <f aca="false">+A27</f>
        <v>  הוד השרון</v>
      </c>
    </row>
    <row r="28" s="15" customFormat="true" ht="20.1" hidden="false" customHeight="true" outlineLevel="0" collapsed="false">
      <c r="A28" s="20" t="s">
        <v>41</v>
      </c>
      <c r="B28" s="17" t="n">
        <v>2430.87460532251</v>
      </c>
      <c r="C28" s="17" t="n">
        <v>2650.92</v>
      </c>
      <c r="D28" s="17" t="n">
        <v>3124.13345521024</v>
      </c>
      <c r="E28" s="17" t="n">
        <v>2469.70434782609</v>
      </c>
      <c r="F28" s="17" t="n">
        <v>2181.1103286385</v>
      </c>
      <c r="G28" s="17" t="n">
        <v>5035.90930232558</v>
      </c>
      <c r="H28" s="17" t="n">
        <v>7373.12896825397</v>
      </c>
      <c r="I28" s="17" t="n">
        <v>4388.9512195122</v>
      </c>
      <c r="J28" s="17" t="n">
        <v>278.894610244989</v>
      </c>
      <c r="K28" s="17" t="n">
        <v>33188.1111111111</v>
      </c>
      <c r="L28" s="17" t="n">
        <v>1988.8</v>
      </c>
      <c r="M28" s="17" t="n">
        <v>1757.57894736842</v>
      </c>
      <c r="N28" s="17" t="n">
        <v>4743.96908602151</v>
      </c>
      <c r="O28" s="21" t="str">
        <f aca="false">+A28</f>
        <v>  הרצלייה</v>
      </c>
    </row>
    <row r="29" s="15" customFormat="true" ht="20.1" hidden="false" customHeight="true" outlineLevel="0" collapsed="false">
      <c r="A29" s="20" t="s">
        <v>42</v>
      </c>
      <c r="B29" s="17" t="n">
        <v>2530.30565891473</v>
      </c>
      <c r="C29" s="17" t="n">
        <v>2742.32988980716</v>
      </c>
      <c r="D29" s="17" t="n">
        <v>2930.0808678501</v>
      </c>
      <c r="E29" s="17" t="n">
        <v>2498.26241134752</v>
      </c>
      <c r="F29" s="17" t="n">
        <v>1916.4248496994</v>
      </c>
      <c r="G29" s="17" t="n">
        <v>4345.3347826087</v>
      </c>
      <c r="H29" s="17" t="n">
        <v>6204.50634057971</v>
      </c>
      <c r="I29" s="17" t="n">
        <v>3789.14130434783</v>
      </c>
      <c r="J29" s="17" t="n">
        <v>292.512100764732</v>
      </c>
      <c r="K29" s="17" t="n">
        <v>22279.898481215</v>
      </c>
      <c r="L29" s="17" t="n">
        <v>1832.03347280335</v>
      </c>
      <c r="M29" s="17" t="n">
        <v>1928.19860279441</v>
      </c>
      <c r="N29" s="17" t="n">
        <v>3759.76053639847</v>
      </c>
      <c r="O29" s="21" t="str">
        <f aca="false">+A29</f>
        <v>  חדרה</v>
      </c>
    </row>
    <row r="30" s="15" customFormat="true" ht="20.1" hidden="false" customHeight="true" outlineLevel="0" collapsed="false">
      <c r="A30" s="20" t="s">
        <v>43</v>
      </c>
      <c r="B30" s="17" t="n">
        <v>2461.94418208055</v>
      </c>
      <c r="C30" s="17" t="n">
        <v>2671.17214191853</v>
      </c>
      <c r="D30" s="17" t="n">
        <v>3166.25</v>
      </c>
      <c r="E30" s="17" t="n">
        <v>2477.52789699571</v>
      </c>
      <c r="F30" s="17" t="n">
        <v>2035.2731092437</v>
      </c>
      <c r="G30" s="17" t="n">
        <v>4853.23095823096</v>
      </c>
      <c r="H30" s="17" t="n">
        <v>6330.25584795322</v>
      </c>
      <c r="I30" s="17" t="n">
        <v>5557.16393442623</v>
      </c>
      <c r="J30" s="17" t="n">
        <v>282.549662162162</v>
      </c>
      <c r="K30" s="17" t="n">
        <v>33806.5425072046</v>
      </c>
      <c r="L30" s="17" t="n">
        <v>1761.72727272727</v>
      </c>
      <c r="M30" s="17" t="n">
        <v>1772.59183673469</v>
      </c>
      <c r="N30" s="17" t="n">
        <v>4633.60456730769</v>
      </c>
      <c r="O30" s="21" t="str">
        <f aca="false">+A30</f>
        <v>  כפר סבא</v>
      </c>
    </row>
    <row r="31" s="15" customFormat="true" ht="20.1" hidden="false" customHeight="true" outlineLevel="0" collapsed="false">
      <c r="A31" s="20" t="s">
        <v>44</v>
      </c>
      <c r="B31" s="17" t="n">
        <v>2574.41584158416</v>
      </c>
      <c r="C31" s="17" t="n">
        <v>2915.81013587954</v>
      </c>
      <c r="D31" s="17" t="n">
        <v>2972.83993660856</v>
      </c>
      <c r="E31" s="17" t="n">
        <v>2688.0469667319</v>
      </c>
      <c r="F31" s="17" t="n">
        <v>2134.35340314136</v>
      </c>
      <c r="G31" s="17" t="n">
        <v>3084.92493946731</v>
      </c>
      <c r="H31" s="17" t="n">
        <v>6169.7927631579</v>
      </c>
      <c r="I31" s="17" t="n">
        <v>4387.09677419355</v>
      </c>
      <c r="J31" s="17" t="n">
        <v>340.624780559919</v>
      </c>
      <c r="K31" s="17" t="n">
        <v>19928.6031746032</v>
      </c>
      <c r="L31" s="17" t="n">
        <v>1945.56470588235</v>
      </c>
      <c r="M31" s="17" t="n">
        <v>2125.38136324418</v>
      </c>
      <c r="N31" s="17" t="n">
        <v>3822.04702194357</v>
      </c>
      <c r="O31" s="21" t="str">
        <f aca="false">+A31</f>
        <v>  לוד</v>
      </c>
    </row>
    <row r="32" s="15" customFormat="true" ht="20.1" hidden="false" customHeight="true" outlineLevel="0" collapsed="false">
      <c r="A32" s="22" t="s">
        <v>45</v>
      </c>
      <c r="B32" s="17" t="n">
        <v>2575.95680345572</v>
      </c>
      <c r="C32" s="17" t="n">
        <v>3640.44117647059</v>
      </c>
      <c r="D32" s="17" t="n">
        <v>3158.7</v>
      </c>
      <c r="E32" s="17" t="n">
        <v>2522.12762520194</v>
      </c>
      <c r="F32" s="17" t="n">
        <v>2705.57142857143</v>
      </c>
      <c r="G32" s="17" t="n">
        <v>2963.5</v>
      </c>
      <c r="H32" s="17" t="n">
        <v>5136.83333333333</v>
      </c>
      <c r="I32" s="17" t="n">
        <v>1816.4</v>
      </c>
      <c r="J32" s="17" t="n">
        <v>668.07095445182</v>
      </c>
      <c r="K32" s="17" t="n">
        <v>16912.6712387484</v>
      </c>
      <c r="L32" s="17" t="n">
        <v>1847.62962962963</v>
      </c>
      <c r="M32" s="17" t="n">
        <v>1914.31395348837</v>
      </c>
      <c r="N32" s="17" t="n">
        <v>3026.34334763949</v>
      </c>
      <c r="O32" s="21" t="str">
        <f aca="false">+A32</f>
        <v>  מודיעין עילית</v>
      </c>
    </row>
    <row r="33" s="15" customFormat="true" ht="20.1" hidden="false" customHeight="true" outlineLevel="0" collapsed="false">
      <c r="A33" s="22" t="s">
        <v>46</v>
      </c>
      <c r="B33" s="17" t="n">
        <v>2438.53294141496</v>
      </c>
      <c r="C33" s="17" t="n">
        <v>2777.736</v>
      </c>
      <c r="D33" s="17" t="n">
        <v>3162.38697318008</v>
      </c>
      <c r="E33" s="17" t="n">
        <v>2688.69243986254</v>
      </c>
      <c r="F33" s="17" t="n">
        <v>2367.47976878613</v>
      </c>
      <c r="G33" s="17" t="n">
        <v>4485.72680412371</v>
      </c>
      <c r="H33" s="17" t="n">
        <v>7625.09047619048</v>
      </c>
      <c r="I33" s="17" t="n">
        <v>4098.51470588235</v>
      </c>
      <c r="J33" s="17" t="n">
        <v>337.558778154891</v>
      </c>
      <c r="K33" s="17" t="n">
        <v>33852.7213520198</v>
      </c>
      <c r="L33" s="17" t="n">
        <v>2016.96296296296</v>
      </c>
      <c r="M33" s="17" t="n">
        <v>2000.85135135135</v>
      </c>
      <c r="N33" s="17" t="n">
        <v>4876.13333333333</v>
      </c>
      <c r="O33" s="21" t="str">
        <f aca="false">+A33</f>
        <v>  מודיעין-מכבים-רעות</v>
      </c>
    </row>
    <row r="34" s="15" customFormat="true" ht="20.1" hidden="false" customHeight="true" outlineLevel="0" collapsed="false">
      <c r="A34" s="22" t="s">
        <v>47</v>
      </c>
      <c r="B34" s="17" t="n">
        <v>2520.84986563851</v>
      </c>
      <c r="C34" s="17" t="n">
        <v>2672.60616844603</v>
      </c>
      <c r="D34" s="17" t="n">
        <v>3114.36212624585</v>
      </c>
      <c r="E34" s="17" t="n">
        <v>2307.67253521127</v>
      </c>
      <c r="F34" s="17" t="n">
        <v>1896.16104868914</v>
      </c>
      <c r="G34" s="17" t="n">
        <v>4592.66287015945</v>
      </c>
      <c r="H34" s="17" t="n">
        <v>5996.85028248588</v>
      </c>
      <c r="I34" s="17" t="n">
        <v>3708.94594594595</v>
      </c>
      <c r="J34" s="17" t="n">
        <v>286.083650190114</v>
      </c>
      <c r="K34" s="17" t="n">
        <v>24590.9511494253</v>
      </c>
      <c r="L34" s="17" t="n">
        <v>1835.01764705882</v>
      </c>
      <c r="M34" s="17" t="n">
        <v>1950.83799421408</v>
      </c>
      <c r="N34" s="17" t="n">
        <v>3812.48309178744</v>
      </c>
      <c r="O34" s="21" t="str">
        <f aca="false">+A34</f>
        <v>  נהרייה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2" t="s">
        <v>49</v>
      </c>
      <c r="B37" s="17" t="n">
        <v>2515.96805605035</v>
      </c>
      <c r="C37" s="17" t="n">
        <v>2817.5845814978</v>
      </c>
      <c r="D37" s="17" t="n">
        <v>3072.24478178368</v>
      </c>
      <c r="E37" s="17" t="n">
        <v>2381.85113268608</v>
      </c>
      <c r="F37" s="17" t="n">
        <v>1873.69161676647</v>
      </c>
      <c r="G37" s="17" t="n">
        <v>3994.32967032967</v>
      </c>
      <c r="H37" s="17" t="n">
        <v>5690.09090909091</v>
      </c>
      <c r="I37" s="17" t="n">
        <v>3897.5652173913</v>
      </c>
      <c r="J37" s="17" t="n">
        <v>280.731148022931</v>
      </c>
      <c r="K37" s="17" t="n">
        <v>21474.3646723647</v>
      </c>
      <c r="L37" s="17" t="n">
        <v>1785.34269662921</v>
      </c>
      <c r="M37" s="17" t="n">
        <v>1998.77643171806</v>
      </c>
      <c r="N37" s="17" t="n">
        <v>3760.78544776119</v>
      </c>
      <c r="O37" s="21" t="str">
        <f aca="false">+A37</f>
        <v>  קריית אתא</v>
      </c>
    </row>
    <row r="38" s="15" customFormat="true" ht="20.1" hidden="false" customHeight="true" outlineLevel="0" collapsed="false">
      <c r="A38" s="22" t="s">
        <v>50</v>
      </c>
      <c r="B38" s="17" t="n">
        <v>2587.56616622814</v>
      </c>
      <c r="C38" s="17" t="n">
        <v>2905.26326129666</v>
      </c>
      <c r="D38" s="17" t="n">
        <v>3094.95395948435</v>
      </c>
      <c r="E38" s="17" t="n">
        <v>2450.41428571429</v>
      </c>
      <c r="F38" s="17" t="n">
        <v>2157.1268115942</v>
      </c>
      <c r="G38" s="17" t="n">
        <v>3425.93093093093</v>
      </c>
      <c r="H38" s="17" t="n">
        <v>6463.54166666667</v>
      </c>
      <c r="I38" s="17" t="n">
        <v>2535.3125</v>
      </c>
      <c r="J38" s="17" t="n">
        <v>319.005727376861</v>
      </c>
      <c r="K38" s="17" t="n">
        <v>17873.8279689234</v>
      </c>
      <c r="L38" s="17" t="n">
        <v>1788.68786127168</v>
      </c>
      <c r="M38" s="17" t="n">
        <v>2047.54006968641</v>
      </c>
      <c r="N38" s="17" t="n">
        <v>3450.67426710098</v>
      </c>
      <c r="O38" s="23" t="str">
        <f aca="false">+A38</f>
        <v>  קריית גת</v>
      </c>
    </row>
    <row r="39" s="15" customFormat="true" ht="20.1" hidden="false" customHeight="true" outlineLevel="0" collapsed="false">
      <c r="A39" s="22" t="s">
        <v>51</v>
      </c>
      <c r="B39" s="17" t="n">
        <v>2555.32938657262</v>
      </c>
      <c r="C39" s="17" t="n">
        <v>2823.39740605254</v>
      </c>
      <c r="D39" s="17" t="n">
        <v>2911.45954198473</v>
      </c>
      <c r="E39" s="17" t="n">
        <v>2503.5900621118</v>
      </c>
      <c r="F39" s="17" t="n">
        <v>2051.74473684211</v>
      </c>
      <c r="G39" s="17" t="n">
        <v>3315.18315789474</v>
      </c>
      <c r="H39" s="17" t="n">
        <v>6636.86781609195</v>
      </c>
      <c r="I39" s="17" t="n">
        <v>4997.82352941177</v>
      </c>
      <c r="J39" s="17" t="n">
        <v>320.836223506744</v>
      </c>
      <c r="K39" s="17" t="n">
        <v>20158.480806142</v>
      </c>
      <c r="L39" s="17" t="n">
        <v>1978.875</v>
      </c>
      <c r="M39" s="17" t="n">
        <v>2022.30317848411</v>
      </c>
      <c r="N39" s="17" t="n">
        <v>3805.03355704698</v>
      </c>
      <c r="O39" s="21" t="str">
        <f aca="false">+A39</f>
        <v>  רמלה</v>
      </c>
    </row>
    <row r="40" s="15" customFormat="true" ht="20.1" hidden="false" customHeight="true" outlineLevel="0" collapsed="false">
      <c r="A40" s="22" t="s">
        <v>52</v>
      </c>
      <c r="B40" s="17" t="n">
        <v>2411.05820517812</v>
      </c>
      <c r="C40" s="17" t="n">
        <v>2666.04680851064</v>
      </c>
      <c r="D40" s="17" t="n">
        <v>3423.02719033233</v>
      </c>
      <c r="E40" s="17" t="n">
        <v>2594.56497175141</v>
      </c>
      <c r="F40" s="17" t="n">
        <v>2044.1825613079</v>
      </c>
      <c r="G40" s="17" t="n">
        <v>5593.66077738516</v>
      </c>
      <c r="H40" s="17" t="n">
        <v>8323.55208333333</v>
      </c>
      <c r="I40" s="17" t="n">
        <v>4135.71428571429</v>
      </c>
      <c r="J40" s="17" t="n">
        <v>299.814456111734</v>
      </c>
      <c r="K40" s="17" t="n">
        <v>35010.8043981481</v>
      </c>
      <c r="L40" s="17" t="n">
        <v>1905.40425531915</v>
      </c>
      <c r="M40" s="17" t="n">
        <v>2119.43037974684</v>
      </c>
      <c r="N40" s="17" t="n">
        <v>4772.27524752475</v>
      </c>
      <c r="O40" s="21" t="str">
        <f aca="false">+A40</f>
        <v>  רעננה</v>
      </c>
    </row>
    <row r="41" s="14" customFormat="true" ht="20.1" hidden="false" customHeight="true" outlineLevel="0" collapsed="false">
      <c r="A41" s="24" t="s">
        <v>53</v>
      </c>
      <c r="B41" s="13" t="n">
        <v>2537.96200895475</v>
      </c>
      <c r="C41" s="13" t="n">
        <v>2841.81138195869</v>
      </c>
      <c r="D41" s="13" t="n">
        <v>3019.92381689518</v>
      </c>
      <c r="E41" s="13" t="n">
        <v>2474.73882224646</v>
      </c>
      <c r="F41" s="13" t="n">
        <v>2012.82448112437</v>
      </c>
      <c r="G41" s="13" t="n">
        <v>4044.67355371901</v>
      </c>
      <c r="H41" s="13" t="n">
        <v>6477.2880130597</v>
      </c>
      <c r="I41" s="13" t="n">
        <v>2925.48599670511</v>
      </c>
      <c r="J41" s="13" t="n">
        <v>333.105785822849</v>
      </c>
      <c r="K41" s="13" t="n">
        <v>22664.6075127608</v>
      </c>
      <c r="L41" s="13" t="n">
        <v>1868.2501456028</v>
      </c>
      <c r="M41" s="13" t="n">
        <v>2033.09287501489</v>
      </c>
      <c r="N41" s="13" t="n">
        <v>3766.4013865088</v>
      </c>
      <c r="O41" s="25" t="str">
        <f aca="false">+A41</f>
        <v>20,000 - 49,999</v>
      </c>
    </row>
    <row r="42" s="15" customFormat="true" ht="20.1" hidden="false" customHeight="true" outlineLevel="0" collapsed="false">
      <c r="A42" s="22" t="s">
        <v>54</v>
      </c>
      <c r="B42" s="17" t="n">
        <v>2649.47026022305</v>
      </c>
      <c r="C42" s="17" t="n">
        <v>2902.68534482759</v>
      </c>
      <c r="D42" s="17" t="n">
        <v>3072.5826446281</v>
      </c>
      <c r="E42" s="17" t="n">
        <v>2403.76</v>
      </c>
      <c r="F42" s="17" t="n">
        <v>2261.34259259259</v>
      </c>
      <c r="G42" s="17" t="n">
        <v>3028.22772277228</v>
      </c>
      <c r="H42" s="17" t="n">
        <v>6352.37333333333</v>
      </c>
      <c r="I42" s="17" t="n">
        <v>7299.16</v>
      </c>
      <c r="J42" s="17" t="n">
        <v>362.118308351178</v>
      </c>
      <c r="K42" s="17" t="n">
        <v>17244.5496183206</v>
      </c>
      <c r="L42" s="17" t="n">
        <v>1956.80769230769</v>
      </c>
      <c r="M42" s="17" t="n">
        <v>2116.18867924528</v>
      </c>
      <c r="N42" s="17" t="n">
        <v>3244.42700729927</v>
      </c>
      <c r="O42" s="23" t="str">
        <f aca="false">+A42</f>
        <v>  אופקים</v>
      </c>
    </row>
    <row r="43" s="15" customFormat="true" ht="20.1" hidden="false" customHeight="true" outlineLevel="0" collapsed="false">
      <c r="A43" s="22" t="s">
        <v>55</v>
      </c>
      <c r="B43" s="17" t="n">
        <v>2512.86201888163</v>
      </c>
      <c r="C43" s="17" t="n">
        <v>2828.14407334643</v>
      </c>
      <c r="D43" s="17" t="n">
        <v>3173.61006289308</v>
      </c>
      <c r="E43" s="17" t="n">
        <v>2560.20796460177</v>
      </c>
      <c r="F43" s="17" t="n">
        <v>2244.00549450549</v>
      </c>
      <c r="G43" s="17" t="n">
        <v>3710.37007874016</v>
      </c>
      <c r="H43" s="17" t="n">
        <v>5677.64722222222</v>
      </c>
      <c r="I43" s="17" t="n">
        <v>3886.58823529412</v>
      </c>
      <c r="J43" s="17" t="n">
        <v>299.297079169869</v>
      </c>
      <c r="K43" s="17" t="n">
        <v>21575.9330985915</v>
      </c>
      <c r="L43" s="17" t="n">
        <v>1913.13131313131</v>
      </c>
      <c r="M43" s="17" t="n">
        <v>1924.80303030303</v>
      </c>
      <c r="N43" s="17" t="n">
        <v>3681.19469026549</v>
      </c>
      <c r="O43" s="23" t="str">
        <f aca="false">+A43</f>
        <v>  אור יהודה</v>
      </c>
    </row>
    <row r="44" s="15" customFormat="true" ht="20.1" hidden="false" customHeight="true" outlineLevel="0" collapsed="false">
      <c r="A44" s="22" t="s">
        <v>56</v>
      </c>
      <c r="B44" s="17" t="n">
        <v>2483.84926064886</v>
      </c>
      <c r="C44" s="17" t="n">
        <v>2716.15627009646</v>
      </c>
      <c r="D44" s="17" t="n">
        <v>3005.80923076923</v>
      </c>
      <c r="E44" s="17" t="n">
        <v>2470.19064748201</v>
      </c>
      <c r="F44" s="17" t="n">
        <v>1971.92653061225</v>
      </c>
      <c r="G44" s="17" t="n">
        <v>4161.61888111888</v>
      </c>
      <c r="H44" s="17" t="n">
        <v>5464.05876068376</v>
      </c>
      <c r="I44" s="17" t="n">
        <v>3860.26923076923</v>
      </c>
      <c r="J44" s="17" t="n">
        <v>278.171346292297</v>
      </c>
      <c r="K44" s="17" t="n">
        <v>21255.0828182942</v>
      </c>
      <c r="L44" s="17" t="n">
        <v>1949.56962025316</v>
      </c>
      <c r="M44" s="17" t="n">
        <v>1973.26398601399</v>
      </c>
      <c r="N44" s="17" t="n">
        <v>4133.10810810811</v>
      </c>
      <c r="O44" s="23" t="str">
        <f aca="false">+A44</f>
        <v>  אילת</v>
      </c>
    </row>
    <row r="45" s="15" customFormat="true" ht="20.1" hidden="false" customHeight="true" outlineLevel="0" collapsed="false">
      <c r="A45" s="22" t="s">
        <v>57</v>
      </c>
      <c r="B45" s="17" t="n">
        <v>2580.69168026101</v>
      </c>
      <c r="C45" s="17" t="n">
        <v>3497.07321428571</v>
      </c>
      <c r="D45" s="17" t="n">
        <v>3217.94444444444</v>
      </c>
      <c r="E45" s="17" t="n">
        <v>2561.26329113924</v>
      </c>
      <c r="F45" s="17" t="n">
        <v>2457.88333333333</v>
      </c>
      <c r="G45" s="17" t="n">
        <v>2744</v>
      </c>
      <c r="H45" s="17" t="n">
        <v>7062.88888888889</v>
      </c>
      <c r="I45" s="17" t="n">
        <v>3911.91304347826</v>
      </c>
      <c r="J45" s="17" t="n">
        <v>609.420507996237</v>
      </c>
      <c r="K45" s="17" t="n">
        <v>18996.7993109388</v>
      </c>
      <c r="L45" s="17" t="n">
        <v>2223.60810810811</v>
      </c>
      <c r="M45" s="17" t="n">
        <v>1836.42253521127</v>
      </c>
      <c r="N45" s="17" t="n">
        <v>3330.62790697674</v>
      </c>
      <c r="O45" s="23" t="str">
        <f aca="false">+A45</f>
        <v>  אלעד</v>
      </c>
    </row>
    <row r="46" s="15" customFormat="true" ht="20.1" hidden="false" customHeight="true" outlineLevel="0" collapsed="false">
      <c r="A46" s="22" t="s">
        <v>58</v>
      </c>
      <c r="B46" s="17" t="n">
        <v>2736.30192719486</v>
      </c>
      <c r="C46" s="17" t="n">
        <v>3494.07058823529</v>
      </c>
      <c r="D46" s="17" t="n">
        <v>3155.70512820513</v>
      </c>
      <c r="E46" s="17" t="n">
        <v>2608.45642201835</v>
      </c>
      <c r="F46" s="17" t="n">
        <v>2611.69696969697</v>
      </c>
      <c r="G46" s="17" t="n">
        <v>2795.5625</v>
      </c>
      <c r="H46" s="17" t="n">
        <v>5914.18333333333</v>
      </c>
      <c r="I46" s="17" t="n">
        <v>4541.21739130435</v>
      </c>
      <c r="J46" s="17" t="n">
        <v>645.127980108235</v>
      </c>
      <c r="K46" s="17" t="n">
        <v>16337.2012738854</v>
      </c>
      <c r="L46" s="17" t="n">
        <v>2045.21052631579</v>
      </c>
      <c r="M46" s="17" t="n">
        <v>2248.82916666667</v>
      </c>
      <c r="N46" s="17" t="n">
        <v>3115.15151515152</v>
      </c>
      <c r="O46" s="23" t="str">
        <f aca="false">+A46</f>
        <v>  ביתר עילית</v>
      </c>
    </row>
    <row r="47" s="15" customFormat="true" ht="20.1" hidden="false" customHeight="true" outlineLevel="0" collapsed="false">
      <c r="A47" s="22" t="s">
        <v>59</v>
      </c>
      <c r="B47" s="17" t="n">
        <v>2479.23990004165</v>
      </c>
      <c r="C47" s="17" t="n">
        <v>2680.01587301587</v>
      </c>
      <c r="D47" s="17" t="n">
        <v>3302.80198019802</v>
      </c>
      <c r="E47" s="17" t="n">
        <v>2614.47794117647</v>
      </c>
      <c r="F47" s="17" t="n">
        <v>2193.23404255319</v>
      </c>
      <c r="G47" s="17" t="n">
        <v>5253.74358974359</v>
      </c>
      <c r="H47" s="17" t="n">
        <v>7419.375</v>
      </c>
      <c r="I47" s="17" t="n">
        <v>2113.83333333333</v>
      </c>
      <c r="J47" s="17" t="n">
        <v>350.483981693364</v>
      </c>
      <c r="K47" s="17" t="n">
        <v>32871.662817552</v>
      </c>
      <c r="L47" s="17" t="n">
        <v>2356.91666666667</v>
      </c>
      <c r="M47" s="17" t="n">
        <v>1910.74418604651</v>
      </c>
      <c r="N47" s="17" t="n">
        <v>4470.62962962963</v>
      </c>
      <c r="O47" s="23" t="str">
        <f aca="false">+A47</f>
        <v>  גבעת שמואל</v>
      </c>
    </row>
    <row r="48" s="15" customFormat="true" ht="20.1" hidden="false" customHeight="true" outlineLevel="0" collapsed="false">
      <c r="A48" s="22" t="s">
        <v>60</v>
      </c>
      <c r="B48" s="17" t="n">
        <v>2609.70550161812</v>
      </c>
      <c r="C48" s="17" t="n">
        <v>2849.56443298969</v>
      </c>
      <c r="D48" s="17" t="n">
        <v>3289.39784946237</v>
      </c>
      <c r="E48" s="17" t="n">
        <v>2581.51851851852</v>
      </c>
      <c r="F48" s="17" t="n">
        <v>1956.48051948052</v>
      </c>
      <c r="G48" s="17" t="n">
        <v>3886.47311827957</v>
      </c>
      <c r="H48" s="17" t="n">
        <v>6138.12719298246</v>
      </c>
      <c r="I48" s="17" t="n">
        <v>3784.16666666667</v>
      </c>
      <c r="J48" s="17" t="n">
        <v>336.072030206216</v>
      </c>
      <c r="K48" s="17" t="n">
        <v>26475.6949602122</v>
      </c>
      <c r="L48" s="17" t="n">
        <v>2215.28571428571</v>
      </c>
      <c r="M48" s="17" t="n">
        <v>1989.59649122807</v>
      </c>
      <c r="N48" s="17" t="n">
        <v>4333.69696969697</v>
      </c>
      <c r="O48" s="23" t="str">
        <f aca="false">+A48</f>
        <v>  גדרה</v>
      </c>
    </row>
    <row r="49" s="15" customFormat="true" ht="20.1" hidden="false" customHeight="true" outlineLevel="0" collapsed="false">
      <c r="A49" s="22" t="s">
        <v>61</v>
      </c>
      <c r="B49" s="17" t="n">
        <v>2478.03338391502</v>
      </c>
      <c r="C49" s="17" t="n">
        <v>2845.70889487871</v>
      </c>
      <c r="D49" s="17" t="n">
        <v>3383.47252747253</v>
      </c>
      <c r="E49" s="17" t="n">
        <v>2492.74757281553</v>
      </c>
      <c r="F49" s="17" t="n">
        <v>1800.82608695652</v>
      </c>
      <c r="G49" s="17" t="n">
        <v>3612.60638297872</v>
      </c>
      <c r="H49" s="17" t="n">
        <v>9652.60833333333</v>
      </c>
      <c r="I49" s="17" t="n">
        <v>2936.91304347826</v>
      </c>
      <c r="J49" s="17" t="n">
        <v>327.850411368736</v>
      </c>
      <c r="K49" s="17" t="n">
        <v>25663.2777777778</v>
      </c>
      <c r="L49" s="17" t="n">
        <v>1875.7037037037</v>
      </c>
      <c r="M49" s="17" t="n">
        <v>2182.25</v>
      </c>
      <c r="N49" s="17" t="n">
        <v>4063.43783783784</v>
      </c>
      <c r="O49" s="23" t="str">
        <f aca="false">+A49</f>
        <v>  גן יבנה</v>
      </c>
    </row>
    <row r="50" s="15" customFormat="true" ht="20.1" hidden="false" customHeight="true" outlineLevel="0" collapsed="false">
      <c r="A50" s="22" t="s">
        <v>62</v>
      </c>
      <c r="B50" s="17" t="n">
        <v>2617.25979331891</v>
      </c>
      <c r="C50" s="17" t="n">
        <v>2815.52602905569</v>
      </c>
      <c r="D50" s="17" t="n">
        <v>3071.1421686747</v>
      </c>
      <c r="E50" s="17" t="n">
        <v>2717.22448979592</v>
      </c>
      <c r="F50" s="17" t="n">
        <v>2289.68648648649</v>
      </c>
      <c r="G50" s="17" t="n">
        <v>3842.39483394834</v>
      </c>
      <c r="H50" s="17" t="n">
        <v>8002.17892156863</v>
      </c>
      <c r="I50" s="17" t="n">
        <v>3973.63157894737</v>
      </c>
      <c r="J50" s="17" t="n">
        <v>330.645195168913</v>
      </c>
      <c r="K50" s="17" t="n">
        <v>19235.4816414687</v>
      </c>
      <c r="L50" s="17" t="n">
        <v>1620.58088235294</v>
      </c>
      <c r="M50" s="17" t="n">
        <v>2055.41596316193</v>
      </c>
      <c r="N50" s="17" t="n">
        <v>3419.10087719298</v>
      </c>
      <c r="O50" s="23" t="str">
        <f aca="false">+A50</f>
        <v>  דימונה</v>
      </c>
    </row>
    <row r="51" s="15" customFormat="true" ht="20.1" hidden="false" customHeight="true" outlineLevel="0" collapsed="false">
      <c r="A51" s="22" t="s">
        <v>63</v>
      </c>
      <c r="B51" s="17" t="n">
        <v>2403.44860279441</v>
      </c>
      <c r="C51" s="17" t="n">
        <v>2677.87390029326</v>
      </c>
      <c r="D51" s="17" t="n">
        <v>3194.05952380952</v>
      </c>
      <c r="E51" s="17" t="n">
        <v>2725.8</v>
      </c>
      <c r="F51" s="17" t="n">
        <v>2247.67032967033</v>
      </c>
      <c r="G51" s="17" t="n">
        <v>4955.05633802817</v>
      </c>
      <c r="H51" s="17" t="n">
        <v>7851.28703703704</v>
      </c>
      <c r="I51" s="17" t="n">
        <v>4259.05882352941</v>
      </c>
      <c r="J51" s="17" t="n">
        <v>333.269829503336</v>
      </c>
      <c r="K51" s="17" t="n">
        <v>28597.1079136691</v>
      </c>
      <c r="L51" s="17" t="n">
        <v>1801.92307692308</v>
      </c>
      <c r="M51" s="17" t="n">
        <v>2071.84615384615</v>
      </c>
      <c r="N51" s="17" t="n">
        <v>4447.00591715976</v>
      </c>
      <c r="O51" s="23" t="str">
        <f aca="false">+A51</f>
        <v>  זכרון יעקב</v>
      </c>
    </row>
    <row r="52" s="15" customFormat="true" ht="20.1" hidden="false" customHeight="true" outlineLevel="0" collapsed="false">
      <c r="A52" s="22" t="s">
        <v>64</v>
      </c>
      <c r="B52" s="17" t="n">
        <v>2563.81070110701</v>
      </c>
      <c r="C52" s="17" t="n">
        <v>2887.15464298927</v>
      </c>
      <c r="D52" s="17" t="n">
        <v>2898.82806324111</v>
      </c>
      <c r="E52" s="17" t="n">
        <v>2153.0977443609</v>
      </c>
      <c r="F52" s="17" t="n">
        <v>1881.63758389262</v>
      </c>
      <c r="G52" s="17" t="n">
        <v>3553.89473684211</v>
      </c>
      <c r="H52" s="17" t="n">
        <v>6010.27380952381</v>
      </c>
      <c r="I52" s="17" t="n">
        <v>2661.52</v>
      </c>
      <c r="J52" s="17" t="n">
        <v>317.877339572193</v>
      </c>
      <c r="K52" s="17" t="n">
        <v>17321.5910596026</v>
      </c>
      <c r="L52" s="17" t="n">
        <v>1996.46090534979</v>
      </c>
      <c r="M52" s="17" t="n">
        <v>2011.72511848341</v>
      </c>
      <c r="N52" s="17" t="n">
        <v>3261.13218390805</v>
      </c>
      <c r="O52" s="23" t="str">
        <f aca="false">+A52</f>
        <v>  טבריה</v>
      </c>
    </row>
    <row r="53" s="15" customFormat="true" ht="20.1" hidden="false" customHeight="true" outlineLevel="0" collapsed="false">
      <c r="A53" s="22" t="s">
        <v>65</v>
      </c>
      <c r="B53" s="17" t="n">
        <v>2498.61573720397</v>
      </c>
      <c r="C53" s="17" t="n">
        <v>2836.22545454545</v>
      </c>
      <c r="D53" s="17" t="n">
        <v>3037.87959866221</v>
      </c>
      <c r="E53" s="17" t="n">
        <v>2521.75773195876</v>
      </c>
      <c r="F53" s="17" t="n">
        <v>1993.57487922705</v>
      </c>
      <c r="G53" s="17" t="n">
        <v>3757.69090909091</v>
      </c>
      <c r="H53" s="17" t="n">
        <v>7146.68217054264</v>
      </c>
      <c r="I53" s="17" t="n">
        <v>2274.42857142857</v>
      </c>
      <c r="J53" s="17" t="n">
        <v>293.040313111546</v>
      </c>
      <c r="K53" s="17" t="n">
        <v>24761.1819291819</v>
      </c>
      <c r="L53" s="17" t="n">
        <v>1864.32258064516</v>
      </c>
      <c r="M53" s="17" t="n">
        <v>1985.15406162465</v>
      </c>
      <c r="N53" s="17" t="n">
        <v>3933.07492795389</v>
      </c>
      <c r="O53" s="23" t="str">
        <f aca="false">+A53</f>
        <v>  יבנה</v>
      </c>
    </row>
    <row r="54" s="15" customFormat="true" ht="20.1" hidden="false" customHeight="true" outlineLevel="0" collapsed="false">
      <c r="A54" s="22" t="s">
        <v>66</v>
      </c>
      <c r="B54" s="17" t="n">
        <v>2438.7374005305</v>
      </c>
      <c r="C54" s="17" t="n">
        <v>2719.61353383459</v>
      </c>
      <c r="D54" s="17" t="n">
        <v>3273.24064171123</v>
      </c>
      <c r="E54" s="17" t="n">
        <v>2513.9406779661</v>
      </c>
      <c r="F54" s="17" t="n">
        <v>2080.72368421053</v>
      </c>
      <c r="G54" s="17" t="n">
        <v>4342.60465116279</v>
      </c>
      <c r="H54" s="17" t="n">
        <v>6866.35964912281</v>
      </c>
      <c r="I54" s="17" t="n">
        <v>5513</v>
      </c>
      <c r="J54" s="17" t="n">
        <v>292.536842105263</v>
      </c>
      <c r="K54" s="17" t="n">
        <v>28215.7962962963</v>
      </c>
      <c r="L54" s="17" t="n">
        <v>1836.64864864865</v>
      </c>
      <c r="M54" s="17" t="n">
        <v>1923.27956989247</v>
      </c>
      <c r="N54" s="17" t="n">
        <v>4427.45967741936</v>
      </c>
      <c r="O54" s="23" t="str">
        <f aca="false">+A54</f>
        <v>  יהוד</v>
      </c>
    </row>
    <row r="55" s="15" customFormat="true" ht="20.1" hidden="false" customHeight="true" outlineLevel="0" collapsed="false">
      <c r="A55" s="22" t="s">
        <v>67</v>
      </c>
      <c r="B55" s="17" t="n">
        <v>2525.99133365431</v>
      </c>
      <c r="C55" s="17" t="n">
        <v>2862.84132841328</v>
      </c>
      <c r="D55" s="17" t="n">
        <v>2974.87603305785</v>
      </c>
      <c r="E55" s="17" t="n">
        <v>2247.87962962963</v>
      </c>
      <c r="F55" s="17" t="n">
        <v>1665.24691358025</v>
      </c>
      <c r="G55" s="17" t="n">
        <v>4225.98947368421</v>
      </c>
      <c r="H55" s="17" t="n">
        <v>5307.57352941177</v>
      </c>
      <c r="I55" s="17" t="n">
        <v>322</v>
      </c>
      <c r="J55" s="17" t="n">
        <v>295.079589216945</v>
      </c>
      <c r="K55" s="17" t="n">
        <v>28193.4826388889</v>
      </c>
      <c r="L55" s="17" t="n">
        <v>1684.20833333333</v>
      </c>
      <c r="M55" s="17" t="n">
        <v>1904.45394736842</v>
      </c>
      <c r="N55" s="17" t="n">
        <v>4026.03240740741</v>
      </c>
      <c r="O55" s="23" t="str">
        <f aca="false">+A55</f>
        <v>  יקנעם עילית</v>
      </c>
    </row>
    <row r="56" s="15" customFormat="true" ht="20.1" hidden="false" customHeight="true" outlineLevel="0" collapsed="false">
      <c r="A56" s="22" t="s">
        <v>68</v>
      </c>
      <c r="B56" s="17" t="n">
        <v>2467.02631578947</v>
      </c>
      <c r="C56" s="17" t="n">
        <v>2887.18454935622</v>
      </c>
      <c r="D56" s="17" t="n">
        <v>3130.22471910112</v>
      </c>
      <c r="E56" s="17" t="n">
        <v>2468.90434782609</v>
      </c>
      <c r="F56" s="17" t="n">
        <v>2188.55405405405</v>
      </c>
      <c r="G56" s="17" t="n">
        <v>4132.30864197531</v>
      </c>
      <c r="H56" s="17" t="n">
        <v>6922.65104166667</v>
      </c>
      <c r="I56" s="17" t="n">
        <v>4954.46666666667</v>
      </c>
      <c r="J56" s="17" t="n">
        <v>317.308710801394</v>
      </c>
      <c r="K56" s="17" t="n">
        <v>27092.9223602485</v>
      </c>
      <c r="L56" s="17" t="n">
        <v>1770.57142857143</v>
      </c>
      <c r="M56" s="17" t="n">
        <v>2034.91780821918</v>
      </c>
      <c r="N56" s="17" t="n">
        <v>4425.96618357488</v>
      </c>
      <c r="O56" s="23" t="str">
        <f aca="false">+A56</f>
        <v>  כפר יונה</v>
      </c>
    </row>
    <row r="57" s="15" customFormat="true" ht="20.1" hidden="false" customHeight="true" outlineLevel="0" collapsed="false">
      <c r="A57" s="22" t="s">
        <v>69</v>
      </c>
      <c r="B57" s="17" t="n">
        <v>2560.66896643227</v>
      </c>
      <c r="C57" s="17" t="n">
        <v>2769.09607843137</v>
      </c>
      <c r="D57" s="17" t="n">
        <v>2914.36111111111</v>
      </c>
      <c r="E57" s="17" t="n">
        <v>2471.06392694064</v>
      </c>
      <c r="F57" s="17" t="n">
        <v>1839.05286343612</v>
      </c>
      <c r="G57" s="17" t="n">
        <v>3762.27800829876</v>
      </c>
      <c r="H57" s="17" t="n">
        <v>4962.63425925926</v>
      </c>
      <c r="I57" s="17" t="n">
        <v>4530.2380952381</v>
      </c>
      <c r="J57" s="17" t="n">
        <v>279.421867199201</v>
      </c>
      <c r="K57" s="17" t="n">
        <v>21925.6553571429</v>
      </c>
      <c r="L57" s="17" t="n">
        <v>1777.35616438356</v>
      </c>
      <c r="M57" s="17" t="n">
        <v>1976.64355062413</v>
      </c>
      <c r="N57" s="17" t="n">
        <v>3621.42210144928</v>
      </c>
      <c r="O57" s="23" t="str">
        <f aca="false">+A57</f>
        <v>  כרמיאל</v>
      </c>
    </row>
    <row r="58" s="15" customFormat="true" ht="20.1" hidden="false" customHeight="true" outlineLevel="0" collapsed="false">
      <c r="A58" s="22" t="s">
        <v>70</v>
      </c>
      <c r="B58" s="17" t="n">
        <v>2478.5593495935</v>
      </c>
      <c r="C58" s="17" t="n">
        <v>2729.78554778555</v>
      </c>
      <c r="D58" s="17" t="n">
        <v>3184.32231404959</v>
      </c>
      <c r="E58" s="17" t="n">
        <v>2592.37837837838</v>
      </c>
      <c r="F58" s="17" t="n">
        <v>1944.39449541284</v>
      </c>
      <c r="G58" s="17" t="n">
        <v>4725.8018018018</v>
      </c>
      <c r="H58" s="17" t="n">
        <v>7502.88095238095</v>
      </c>
      <c r="I58" s="17" t="n">
        <v>4113.42857142857</v>
      </c>
      <c r="J58" s="17" t="n">
        <v>309.730403800475</v>
      </c>
      <c r="K58" s="17" t="n">
        <v>26550.9697885196</v>
      </c>
      <c r="L58" s="17" t="n">
        <v>1992.3125</v>
      </c>
      <c r="M58" s="17" t="n">
        <v>2042.51851851852</v>
      </c>
      <c r="N58" s="17" t="n">
        <v>3631.28342245989</v>
      </c>
      <c r="O58" s="23" t="str">
        <f aca="false">+A58</f>
        <v>  מבשרת ציון</v>
      </c>
    </row>
    <row r="59" s="15" customFormat="true" ht="20.1" hidden="false" customHeight="true" outlineLevel="0" collapsed="false">
      <c r="A59" s="22" t="s">
        <v>71</v>
      </c>
      <c r="B59" s="17" t="n">
        <v>2551.33222683264</v>
      </c>
      <c r="C59" s="17" t="n">
        <v>2947.24163822526</v>
      </c>
      <c r="D59" s="17" t="n">
        <v>2905.28267477204</v>
      </c>
      <c r="E59" s="17" t="n">
        <v>2148.0067114094</v>
      </c>
      <c r="F59" s="17" t="n">
        <v>2099.01388888889</v>
      </c>
      <c r="G59" s="17" t="n">
        <v>3625.4</v>
      </c>
      <c r="H59" s="17" t="n">
        <v>5871.98</v>
      </c>
      <c r="I59" s="17" t="n">
        <v>3401.06666666667</v>
      </c>
      <c r="J59" s="17" t="n">
        <v>301.857264714245</v>
      </c>
      <c r="K59" s="17" t="n">
        <v>18113.7913043478</v>
      </c>
      <c r="L59" s="17" t="n">
        <v>1897.83673469388</v>
      </c>
      <c r="M59" s="17" t="n">
        <v>1922.67067307692</v>
      </c>
      <c r="N59" s="17" t="n">
        <v>3461.57585139319</v>
      </c>
      <c r="O59" s="23" t="str">
        <f aca="false">+A59</f>
        <v>  מגדל העמק</v>
      </c>
    </row>
    <row r="60" s="15" customFormat="true" ht="20.1" hidden="false" customHeight="true" outlineLevel="0" collapsed="false">
      <c r="A60" s="22" t="s">
        <v>72</v>
      </c>
      <c r="B60" s="17" t="n">
        <v>2457.06488549618</v>
      </c>
      <c r="C60" s="17" t="n">
        <v>2722.39798850575</v>
      </c>
      <c r="D60" s="17" t="n">
        <v>3227.39751552795</v>
      </c>
      <c r="E60" s="17" t="n">
        <v>2397.90134529148</v>
      </c>
      <c r="F60" s="17" t="n">
        <v>1782.68644067797</v>
      </c>
      <c r="G60" s="17" t="n">
        <v>3743.17419354839</v>
      </c>
      <c r="H60" s="17" t="n">
        <v>7018.44086021505</v>
      </c>
      <c r="I60" s="17" t="n">
        <v>3694.66129032258</v>
      </c>
      <c r="J60" s="17" t="n">
        <v>329.244737323815</v>
      </c>
      <c r="K60" s="17" t="n">
        <v>23643.3402889246</v>
      </c>
      <c r="L60" s="17" t="n">
        <v>1883.33333333333</v>
      </c>
      <c r="M60" s="17" t="n">
        <v>1956.95530726257</v>
      </c>
      <c r="N60" s="17" t="n">
        <v>3709.61739130435</v>
      </c>
      <c r="O60" s="23" t="str">
        <f aca="false">+A60</f>
        <v>  מעלה אדומים</v>
      </c>
    </row>
    <row r="61" s="15" customFormat="true" ht="20.1" hidden="false" customHeight="true" outlineLevel="0" collapsed="false">
      <c r="A61" s="22" t="s">
        <v>73</v>
      </c>
      <c r="B61" s="17" t="n">
        <v>2629.73093371347</v>
      </c>
      <c r="C61" s="17" t="n">
        <v>2721.14024390244</v>
      </c>
      <c r="D61" s="17" t="n">
        <v>2965.55084745763</v>
      </c>
      <c r="E61" s="17" t="n">
        <v>2514.33628318584</v>
      </c>
      <c r="F61" s="17" t="n">
        <v>1979.12359550562</v>
      </c>
      <c r="G61" s="17" t="n">
        <v>3294.64444444444</v>
      </c>
      <c r="H61" s="17" t="n">
        <v>6035.74206349206</v>
      </c>
      <c r="I61" s="17" t="n">
        <v>2254.35</v>
      </c>
      <c r="J61" s="17" t="n">
        <v>297.432614555256</v>
      </c>
      <c r="K61" s="17" t="n">
        <v>21279.0640569395</v>
      </c>
      <c r="L61" s="17" t="n">
        <v>1851.61904761905</v>
      </c>
      <c r="M61" s="17" t="n">
        <v>2075.63520408163</v>
      </c>
      <c r="N61" s="17" t="n">
        <v>3824.67482517483</v>
      </c>
      <c r="O61" s="23" t="str">
        <f aca="false">+A61</f>
        <v>  מעלות-תרשיחא</v>
      </c>
    </row>
    <row r="62" s="15" customFormat="true" ht="20.1" hidden="false" customHeight="true" outlineLevel="0" collapsed="false">
      <c r="A62" s="22" t="s">
        <v>74</v>
      </c>
      <c r="B62" s="17" t="n">
        <v>2473.60509417808</v>
      </c>
      <c r="C62" s="17" t="n">
        <v>2778.41772151899</v>
      </c>
      <c r="D62" s="17" t="n">
        <v>3202.28</v>
      </c>
      <c r="E62" s="17" t="n">
        <v>2542.3</v>
      </c>
      <c r="F62" s="17" t="n">
        <v>2085.52272727273</v>
      </c>
      <c r="G62" s="17" t="n">
        <v>4771.85641025641</v>
      </c>
      <c r="H62" s="17" t="n">
        <v>7217.05357142857</v>
      </c>
      <c r="I62" s="17" t="n">
        <v>7177.54545454546</v>
      </c>
      <c r="J62" s="17" t="n">
        <v>308.30173943912</v>
      </c>
      <c r="K62" s="17" t="n">
        <v>32627.8354632588</v>
      </c>
      <c r="L62" s="17" t="n">
        <v>1910.86046511628</v>
      </c>
      <c r="M62" s="17" t="n">
        <v>2023.22959183673</v>
      </c>
      <c r="N62" s="17" t="n">
        <v>4397.65945945946</v>
      </c>
      <c r="O62" s="23" t="str">
        <f aca="false">+A62</f>
        <v>  נס ציונה</v>
      </c>
    </row>
    <row r="63" s="15" customFormat="true" ht="20.1" hidden="false" customHeight="true" outlineLevel="0" collapsed="false">
      <c r="A63" s="22" t="s">
        <v>75</v>
      </c>
      <c r="B63" s="17" t="n">
        <v>2617.42922548646</v>
      </c>
      <c r="C63" s="17" t="n">
        <v>2688.15315818893</v>
      </c>
      <c r="D63" s="17" t="n">
        <v>2777.30053191489</v>
      </c>
      <c r="E63" s="17" t="n">
        <v>2274.97126436782</v>
      </c>
      <c r="F63" s="17" t="n">
        <v>1803.37581699346</v>
      </c>
      <c r="G63" s="17" t="n">
        <v>3551.91145833333</v>
      </c>
      <c r="H63" s="17" t="n">
        <v>6696.11666666667</v>
      </c>
      <c r="I63" s="17" t="n">
        <v>2395.3</v>
      </c>
      <c r="J63" s="17" t="n">
        <v>256.456949915588</v>
      </c>
      <c r="K63" s="17" t="n">
        <v>20552.1926829268</v>
      </c>
      <c r="L63" s="17" t="n">
        <v>1817.71770334928</v>
      </c>
      <c r="M63" s="17" t="n">
        <v>1973.77154811716</v>
      </c>
      <c r="N63" s="17" t="n">
        <v>3714.81949458484</v>
      </c>
      <c r="O63" s="23" t="str">
        <f aca="false">+A63</f>
        <v>  נצרת עילית</v>
      </c>
    </row>
    <row r="64" s="15" customFormat="true" ht="20.1" hidden="false" customHeight="true" outlineLevel="0" collapsed="false">
      <c r="A64" s="22" t="s">
        <v>76</v>
      </c>
      <c r="B64" s="17" t="n">
        <v>2504.95344070278</v>
      </c>
      <c r="C64" s="17" t="n">
        <v>2707.63623188406</v>
      </c>
      <c r="D64" s="17" t="n">
        <v>2975.5</v>
      </c>
      <c r="E64" s="17" t="n">
        <v>2406.24038461538</v>
      </c>
      <c r="F64" s="17" t="n">
        <v>1672.06779661017</v>
      </c>
      <c r="G64" s="17" t="n">
        <v>3781.78448275862</v>
      </c>
      <c r="H64" s="17" t="n">
        <v>4963.08695652174</v>
      </c>
      <c r="I64" s="17" t="n">
        <v>4869</v>
      </c>
      <c r="J64" s="17" t="n">
        <v>256.872870249017</v>
      </c>
      <c r="K64" s="17" t="n">
        <v>25617.1696750903</v>
      </c>
      <c r="L64" s="17" t="n">
        <v>1662.3829787234</v>
      </c>
      <c r="M64" s="17" t="n">
        <v>1898.61497326203</v>
      </c>
      <c r="N64" s="17" t="n">
        <v>3663.59903381643</v>
      </c>
      <c r="O64" s="23" t="str">
        <f aca="false">+A64</f>
        <v>  נשר</v>
      </c>
    </row>
    <row r="65" s="15" customFormat="true" ht="20.1" hidden="false" customHeight="true" outlineLevel="0" collapsed="false">
      <c r="A65" s="22" t="s">
        <v>77</v>
      </c>
      <c r="B65" s="17" t="n">
        <v>2636.68269707486</v>
      </c>
      <c r="C65" s="17" t="n">
        <v>3030.9582898853</v>
      </c>
      <c r="D65" s="17" t="n">
        <v>3054.9896373057</v>
      </c>
      <c r="E65" s="17" t="n">
        <v>2335.54090909091</v>
      </c>
      <c r="F65" s="17" t="n">
        <v>1965.78861788618</v>
      </c>
      <c r="G65" s="17" t="n">
        <v>2968.74626865672</v>
      </c>
      <c r="H65" s="17" t="n">
        <v>7420.16346153846</v>
      </c>
      <c r="I65" s="17" t="n">
        <v>2604.36206896552</v>
      </c>
      <c r="J65" s="17" t="n">
        <v>430.712030242384</v>
      </c>
      <c r="K65" s="17" t="n">
        <v>18474.2087447109</v>
      </c>
      <c r="L65" s="17" t="n">
        <v>2074.3679245283</v>
      </c>
      <c r="M65" s="17" t="n">
        <v>2118.00413223141</v>
      </c>
      <c r="N65" s="17" t="n">
        <v>3141.64285714286</v>
      </c>
      <c r="O65" s="23" t="str">
        <f aca="false">+A65</f>
        <v>  נתיבות</v>
      </c>
    </row>
    <row r="66" s="15" customFormat="true" ht="20.1" hidden="false" customHeight="true" outlineLevel="0" collapsed="false">
      <c r="A66" s="22" t="s">
        <v>78</v>
      </c>
      <c r="B66" s="17" t="n">
        <v>2622.6088343167</v>
      </c>
      <c r="C66" s="17" t="n">
        <v>2809.80161579892</v>
      </c>
      <c r="D66" s="17" t="n">
        <v>2895.19496855346</v>
      </c>
      <c r="E66" s="17" t="n">
        <v>2497.52554744526</v>
      </c>
      <c r="F66" s="17" t="n">
        <v>2088.39852398524</v>
      </c>
      <c r="G66" s="17" t="n">
        <v>3669.58528428094</v>
      </c>
      <c r="H66" s="17" t="n">
        <v>5642.26322751323</v>
      </c>
      <c r="I66" s="17" t="n">
        <v>3293.59259259259</v>
      </c>
      <c r="J66" s="17" t="n">
        <v>283.458800448431</v>
      </c>
      <c r="K66" s="17" t="n">
        <v>19155.2203098107</v>
      </c>
      <c r="L66" s="17" t="n">
        <v>1826.55639097744</v>
      </c>
      <c r="M66" s="17" t="n">
        <v>2116.33643410853</v>
      </c>
      <c r="N66" s="17" t="n">
        <v>3432.47730829421</v>
      </c>
      <c r="O66" s="23" t="str">
        <f aca="false">+A66</f>
        <v>  עכו</v>
      </c>
    </row>
    <row r="67" s="15" customFormat="true" ht="20.1" hidden="false" customHeight="true" outlineLevel="0" collapsed="false">
      <c r="A67" s="22" t="s">
        <v>79</v>
      </c>
      <c r="B67" s="17" t="n">
        <v>2603.19362898189</v>
      </c>
      <c r="C67" s="17" t="n">
        <v>2892.14025869038</v>
      </c>
      <c r="D67" s="17" t="n">
        <v>3072.07809110629</v>
      </c>
      <c r="E67" s="17" t="n">
        <v>2222.45493562232</v>
      </c>
      <c r="F67" s="17" t="n">
        <v>1970.90577507599</v>
      </c>
      <c r="G67" s="17" t="n">
        <v>3958.09642857143</v>
      </c>
      <c r="H67" s="17" t="n">
        <v>6033.88020833333</v>
      </c>
      <c r="I67" s="17" t="n">
        <v>4091.98076923077</v>
      </c>
      <c r="J67" s="17" t="n">
        <v>290.857401703207</v>
      </c>
      <c r="K67" s="17" t="n">
        <v>19157.9443561208</v>
      </c>
      <c r="L67" s="17" t="n">
        <v>1813.02352941176</v>
      </c>
      <c r="M67" s="17" t="n">
        <v>2032.97386519945</v>
      </c>
      <c r="N67" s="17" t="n">
        <v>3467.30158730159</v>
      </c>
      <c r="O67" s="23" t="str">
        <f aca="false">+A67</f>
        <v>  עפולה</v>
      </c>
    </row>
    <row r="68" s="15" customFormat="true" ht="20.1" hidden="false" customHeight="true" outlineLevel="0" collapsed="false">
      <c r="A68" s="22" t="s">
        <v>80</v>
      </c>
      <c r="B68" s="17" t="n">
        <v>2584.10457348407</v>
      </c>
      <c r="C68" s="17" t="n">
        <v>2970.58384013901</v>
      </c>
      <c r="D68" s="17" t="n">
        <v>2841.67567567568</v>
      </c>
      <c r="E68" s="17" t="n">
        <v>2885.4672489083</v>
      </c>
      <c r="F68" s="17" t="n">
        <v>2126.3828125</v>
      </c>
      <c r="G68" s="17" t="n">
        <v>4047.55405405405</v>
      </c>
      <c r="H68" s="17" t="n">
        <v>5623.61728395062</v>
      </c>
      <c r="I68" s="17" t="n">
        <v>3379.11111111111</v>
      </c>
      <c r="J68" s="17" t="n">
        <v>389.613425925926</v>
      </c>
      <c r="K68" s="17" t="n">
        <v>17297.711018711</v>
      </c>
      <c r="L68" s="17" t="n">
        <v>1676.5737704918</v>
      </c>
      <c r="M68" s="17" t="n">
        <v>2018.65801886792</v>
      </c>
      <c r="N68" s="17" t="n">
        <v>3690.16730038023</v>
      </c>
      <c r="O68" s="23" t="str">
        <f aca="false">+A68</f>
        <v>  ערד</v>
      </c>
    </row>
    <row r="69" s="15" customFormat="true" ht="20.1" hidden="false" customHeight="true" outlineLevel="0" collapsed="false">
      <c r="A69" s="22" t="s">
        <v>81</v>
      </c>
      <c r="B69" s="17" t="n">
        <v>2526.67475848402</v>
      </c>
      <c r="C69" s="17" t="n">
        <v>2729.72260612043</v>
      </c>
      <c r="D69" s="17" t="n">
        <v>3122.45945945946</v>
      </c>
      <c r="E69" s="17" t="n">
        <v>2511.58421052632</v>
      </c>
      <c r="F69" s="17" t="n">
        <v>2071.03571428571</v>
      </c>
      <c r="G69" s="17" t="n">
        <v>4194.07051282051</v>
      </c>
      <c r="H69" s="17" t="n">
        <v>6935.90625</v>
      </c>
      <c r="I69" s="17" t="n">
        <v>5452.1</v>
      </c>
      <c r="J69" s="17" t="n">
        <v>301.136298421808</v>
      </c>
      <c r="K69" s="17" t="n">
        <v>25774.5381882771</v>
      </c>
      <c r="L69" s="17" t="n">
        <v>1841.13253012048</v>
      </c>
      <c r="M69" s="17" t="n">
        <v>2037.1216730038</v>
      </c>
      <c r="N69" s="17" t="n">
        <v>4068.13317191283</v>
      </c>
      <c r="O69" s="23" t="str">
        <f aca="false">+A69</f>
        <v>  פרדס חנה-כרכור</v>
      </c>
    </row>
    <row r="70" s="15" customFormat="true" ht="20.1" hidden="false" customHeight="true" outlineLevel="0" collapsed="false">
      <c r="A70" s="22" t="s">
        <v>82</v>
      </c>
      <c r="B70" s="17" t="n">
        <v>2629.82276843467</v>
      </c>
      <c r="C70" s="17" t="n">
        <v>3161.70451770452</v>
      </c>
      <c r="D70" s="17" t="n">
        <v>2870.94396551724</v>
      </c>
      <c r="E70" s="17" t="n">
        <v>2457.75298804781</v>
      </c>
      <c r="F70" s="17" t="n">
        <v>1970.368</v>
      </c>
      <c r="G70" s="17" t="n">
        <v>3890.82352941177</v>
      </c>
      <c r="H70" s="17" t="n">
        <v>5533.97368421053</v>
      </c>
      <c r="I70" s="17" t="n">
        <v>2539.36538461538</v>
      </c>
      <c r="J70" s="17" t="n">
        <v>418.975286317059</v>
      </c>
      <c r="K70" s="17" t="n">
        <v>14955.3175438597</v>
      </c>
      <c r="L70" s="17" t="n">
        <v>1979.07638888889</v>
      </c>
      <c r="M70" s="17" t="n">
        <v>2157.53709856035</v>
      </c>
      <c r="N70" s="17" t="n">
        <v>2965.42013888889</v>
      </c>
      <c r="O70" s="23" t="str">
        <f aca="false">+A70</f>
        <v>  צפת</v>
      </c>
    </row>
    <row r="71" s="14" customFormat="true" ht="20.1" hidden="false" customHeight="true" outlineLevel="0" collapsed="false">
      <c r="A71" s="22" t="s">
        <v>83</v>
      </c>
      <c r="B71" s="17" t="n">
        <v>2478.69108405342</v>
      </c>
      <c r="C71" s="17" t="n">
        <v>2698.27987897126</v>
      </c>
      <c r="D71" s="17" t="n">
        <v>3075.20858895706</v>
      </c>
      <c r="E71" s="17" t="n">
        <v>2662.18181818182</v>
      </c>
      <c r="F71" s="17" t="n">
        <v>2063.40268456376</v>
      </c>
      <c r="G71" s="17" t="n">
        <v>4900.76991150443</v>
      </c>
      <c r="H71" s="17" t="n">
        <v>7182.35294117647</v>
      </c>
      <c r="I71" s="17" t="n">
        <v>3104.09090909091</v>
      </c>
      <c r="J71" s="17" t="n">
        <v>296.258037044922</v>
      </c>
      <c r="K71" s="17" t="n">
        <v>35797.740952381</v>
      </c>
      <c r="L71" s="17" t="n">
        <v>1763.33333333333</v>
      </c>
      <c r="M71" s="17" t="n">
        <v>1850.171875</v>
      </c>
      <c r="N71" s="17" t="n">
        <v>4861.94795539034</v>
      </c>
      <c r="O71" s="23" t="str">
        <f aca="false">+A71</f>
        <v>  קריית אונו</v>
      </c>
    </row>
    <row r="72" s="15" customFormat="true" ht="20.1" hidden="false" customHeight="true" outlineLevel="0" collapsed="false">
      <c r="A72" s="22" t="s">
        <v>84</v>
      </c>
      <c r="B72" s="17" t="n">
        <v>2484.82610441767</v>
      </c>
      <c r="C72" s="17" t="n">
        <v>2686.87994722955</v>
      </c>
      <c r="D72" s="17" t="n">
        <v>3002.37847222222</v>
      </c>
      <c r="E72" s="17" t="n">
        <v>2293.34759358289</v>
      </c>
      <c r="F72" s="17" t="n">
        <v>1921.20158102767</v>
      </c>
      <c r="G72" s="17" t="n">
        <v>5112.87974683544</v>
      </c>
      <c r="H72" s="17" t="n">
        <v>6142.66228070176</v>
      </c>
      <c r="I72" s="17" t="n">
        <v>2552.11764705882</v>
      </c>
      <c r="J72" s="17" t="n">
        <v>263.259165613148</v>
      </c>
      <c r="K72" s="17" t="n">
        <v>23961.3513513514</v>
      </c>
      <c r="L72" s="17" t="n">
        <v>1732.99173553719</v>
      </c>
      <c r="M72" s="17" t="n">
        <v>1979.9693877551</v>
      </c>
      <c r="N72" s="17" t="n">
        <v>3575.97</v>
      </c>
      <c r="O72" s="23" t="str">
        <f aca="false">+A72</f>
        <v>  קריית ביאליק</v>
      </c>
    </row>
    <row r="73" s="15" customFormat="true" ht="20.1" hidden="false" customHeight="true" outlineLevel="0" collapsed="false">
      <c r="A73" s="22" t="s">
        <v>85</v>
      </c>
      <c r="B73" s="17" t="n">
        <v>2525.85605314961</v>
      </c>
      <c r="C73" s="17" t="n">
        <v>2762.90830361691</v>
      </c>
      <c r="D73" s="17" t="n">
        <v>2899.12638580931</v>
      </c>
      <c r="E73" s="17" t="n">
        <v>2366.53846153846</v>
      </c>
      <c r="F73" s="17" t="n">
        <v>2002.68604651163</v>
      </c>
      <c r="G73" s="17" t="n">
        <v>3999.71102661597</v>
      </c>
      <c r="H73" s="17" t="n">
        <v>5792.71367521368</v>
      </c>
      <c r="I73" s="17" t="n">
        <v>3315.5625</v>
      </c>
      <c r="J73" s="17" t="n">
        <v>259.251508217183</v>
      </c>
      <c r="K73" s="17" t="n">
        <v>21631.0688073395</v>
      </c>
      <c r="L73" s="17" t="n">
        <v>1726.63005780347</v>
      </c>
      <c r="M73" s="17" t="n">
        <v>2010.5816091954</v>
      </c>
      <c r="N73" s="17" t="n">
        <v>3647.92421052632</v>
      </c>
      <c r="O73" s="23" t="str">
        <f aca="false">+A73</f>
        <v>  קריית ים</v>
      </c>
    </row>
    <row r="74" s="15" customFormat="true" ht="20.1" hidden="false" customHeight="true" outlineLevel="0" collapsed="false">
      <c r="A74" s="22" t="s">
        <v>86</v>
      </c>
      <c r="B74" s="17" t="n">
        <v>2505.7620555285</v>
      </c>
      <c r="C74" s="17" t="n">
        <v>2732.72874209417</v>
      </c>
      <c r="D74" s="17" t="n">
        <v>3043.39375</v>
      </c>
      <c r="E74" s="17" t="n">
        <v>2403.39622641509</v>
      </c>
      <c r="F74" s="17" t="n">
        <v>1842</v>
      </c>
      <c r="G74" s="17" t="n">
        <v>4929.99644128114</v>
      </c>
      <c r="H74" s="17" t="n">
        <v>7246.19852941177</v>
      </c>
      <c r="I74" s="17" t="n">
        <v>3092.96</v>
      </c>
      <c r="J74" s="17" t="n">
        <v>261.72398553636</v>
      </c>
      <c r="K74" s="17" t="n">
        <v>25410.080078125</v>
      </c>
      <c r="L74" s="17" t="n">
        <v>1708.10476190476</v>
      </c>
      <c r="M74" s="17" t="n">
        <v>1997.47717842324</v>
      </c>
      <c r="N74" s="17" t="n">
        <v>3628.19431279621</v>
      </c>
      <c r="O74" s="23" t="str">
        <f aca="false">+A74</f>
        <v>  קריית מוצקין</v>
      </c>
    </row>
    <row r="75" s="15" customFormat="true" ht="20.1" hidden="false" customHeight="true" outlineLevel="0" collapsed="false">
      <c r="A75" s="22" t="s">
        <v>87</v>
      </c>
      <c r="B75" s="17" t="n">
        <v>2656.26013513514</v>
      </c>
      <c r="C75" s="17" t="n">
        <v>2989.20414507772</v>
      </c>
      <c r="D75" s="17" t="n">
        <v>2856.73333333333</v>
      </c>
      <c r="E75" s="17" t="n">
        <v>2569.79432624114</v>
      </c>
      <c r="F75" s="17" t="n">
        <v>2153.1452991453</v>
      </c>
      <c r="G75" s="17" t="n">
        <v>3667.46794871795</v>
      </c>
      <c r="H75" s="17" t="n">
        <v>7544.72988505747</v>
      </c>
      <c r="I75" s="17" t="n">
        <v>4456.72727272727</v>
      </c>
      <c r="J75" s="17" t="n">
        <v>338.014638609332</v>
      </c>
      <c r="K75" s="17" t="n">
        <v>16987.2269662921</v>
      </c>
      <c r="L75" s="17" t="n">
        <v>1811.5</v>
      </c>
      <c r="M75" s="17" t="n">
        <v>2089.31075697211</v>
      </c>
      <c r="N75" s="17" t="n">
        <v>3236.32</v>
      </c>
      <c r="O75" s="23" t="str">
        <f aca="false">+A75</f>
        <v>  קריית מלאכי</v>
      </c>
    </row>
    <row r="76" s="15" customFormat="true" ht="20.1" hidden="false" customHeight="true" outlineLevel="0" collapsed="false">
      <c r="A76" s="22" t="s">
        <v>88</v>
      </c>
      <c r="B76" s="17" t="n">
        <v>2572.89652650823</v>
      </c>
      <c r="C76" s="17" t="n">
        <v>2796.07313064914</v>
      </c>
      <c r="D76" s="17" t="n">
        <v>2913.75949367089</v>
      </c>
      <c r="E76" s="17" t="n">
        <v>2424.33116883117</v>
      </c>
      <c r="F76" s="17" t="n">
        <v>1971.3984962406</v>
      </c>
      <c r="G76" s="17" t="n">
        <v>3561.00740740741</v>
      </c>
      <c r="H76" s="17" t="n">
        <v>6721.75666666667</v>
      </c>
      <c r="I76" s="17" t="n">
        <v>2245.85714285714</v>
      </c>
      <c r="J76" s="17" t="n">
        <v>291.123773345996</v>
      </c>
      <c r="K76" s="17" t="n">
        <v>19490.9711191336</v>
      </c>
      <c r="L76" s="17" t="n">
        <v>2043.96590909091</v>
      </c>
      <c r="M76" s="17" t="n">
        <v>1891.54700854701</v>
      </c>
      <c r="N76" s="17" t="n">
        <v>3601.58385093168</v>
      </c>
      <c r="O76" s="23" t="str">
        <f aca="false">+A76</f>
        <v>  קריית שמונה</v>
      </c>
    </row>
    <row r="77" s="15" customFormat="true" ht="20.1" hidden="false" customHeight="true" outlineLevel="0" collapsed="false">
      <c r="A77" s="22" t="s">
        <v>89</v>
      </c>
      <c r="B77" s="17" t="n">
        <v>2474.00028810141</v>
      </c>
      <c r="C77" s="17" t="n">
        <v>2802.14833005894</v>
      </c>
      <c r="D77" s="17" t="n">
        <v>3161.40392156863</v>
      </c>
      <c r="E77" s="17" t="n">
        <v>2659.44559585492</v>
      </c>
      <c r="F77" s="17" t="n">
        <v>2036.66842105263</v>
      </c>
      <c r="G77" s="17" t="n">
        <v>3617.05027932961</v>
      </c>
      <c r="H77" s="17" t="n">
        <v>6615.8005952381</v>
      </c>
      <c r="I77" s="17" t="n">
        <v>6036.25</v>
      </c>
      <c r="J77" s="17" t="n">
        <v>304.114100817439</v>
      </c>
      <c r="K77" s="17" t="n">
        <v>24219.4672131148</v>
      </c>
      <c r="L77" s="17" t="n">
        <v>1896.96103896104</v>
      </c>
      <c r="M77" s="17" t="n">
        <v>2006.91764705882</v>
      </c>
      <c r="N77" s="17" t="n">
        <v>4373.26650366748</v>
      </c>
      <c r="O77" s="23" t="str">
        <f aca="false">+A77</f>
        <v>  ראש העין</v>
      </c>
    </row>
    <row r="78" s="29" customFormat="true" ht="20.1" hidden="false" customHeight="true" outlineLevel="0" collapsed="false">
      <c r="A78" s="26" t="s">
        <v>90</v>
      </c>
      <c r="B78" s="27" t="n">
        <v>2462.74613773239</v>
      </c>
      <c r="C78" s="27" t="n">
        <v>2682.8985915493</v>
      </c>
      <c r="D78" s="27" t="n">
        <v>3526.58602150538</v>
      </c>
      <c r="E78" s="27" t="n">
        <v>2476.06451612903</v>
      </c>
      <c r="F78" s="27" t="n">
        <v>1971.85051546392</v>
      </c>
      <c r="G78" s="27" t="n">
        <v>5921.94039735099</v>
      </c>
      <c r="H78" s="27" t="n">
        <v>9993.92307692308</v>
      </c>
      <c r="I78" s="27" t="n">
        <v>6543.13043478261</v>
      </c>
      <c r="J78" s="27" t="n">
        <v>293.184345670267</v>
      </c>
      <c r="K78" s="27" t="n">
        <v>41956.7504520796</v>
      </c>
      <c r="L78" s="27" t="n">
        <v>1968.84615384615</v>
      </c>
      <c r="M78" s="27" t="n">
        <v>1793.70454545455</v>
      </c>
      <c r="N78" s="27" t="n">
        <v>5088.60338983051</v>
      </c>
      <c r="O78" s="28" t="str">
        <f aca="false">+A78</f>
        <v>  רמת השרון</v>
      </c>
    </row>
    <row r="79" s="29" customFormat="true" ht="20.1" hidden="false" customHeight="true" outlineLevel="0" collapsed="false">
      <c r="A79" s="26" t="s">
        <v>91</v>
      </c>
      <c r="B79" s="27" t="n">
        <v>2591.8731492597</v>
      </c>
      <c r="C79" s="27" t="n">
        <v>2817.26751592357</v>
      </c>
      <c r="D79" s="27" t="n">
        <v>2810.40637450199</v>
      </c>
      <c r="E79" s="27" t="n">
        <v>2385.64462809917</v>
      </c>
      <c r="F79" s="27" t="n">
        <v>2376.36206896552</v>
      </c>
      <c r="G79" s="27" t="n">
        <v>3137.51181102362</v>
      </c>
      <c r="H79" s="27" t="n">
        <v>6978.5703125</v>
      </c>
      <c r="I79" s="27" t="n">
        <v>1095.99166666667</v>
      </c>
      <c r="J79" s="27" t="n">
        <v>302.465927099842</v>
      </c>
      <c r="K79" s="27" t="n">
        <v>18364.5755395683</v>
      </c>
      <c r="L79" s="27" t="n">
        <v>1919.1797752809</v>
      </c>
      <c r="M79" s="27" t="n">
        <v>2016.94594594595</v>
      </c>
      <c r="N79" s="27" t="n">
        <v>3650.08680555556</v>
      </c>
      <c r="O79" s="28" t="str">
        <f aca="false">+A79</f>
        <v>  שדרות</v>
      </c>
    </row>
    <row r="80" s="14" customFormat="true" ht="20.1" hidden="false" customHeight="true" outlineLevel="0" collapsed="false">
      <c r="A80" s="24" t="s">
        <v>92</v>
      </c>
      <c r="B80" s="13" t="n">
        <v>2495.87856301531</v>
      </c>
      <c r="C80" s="13" t="n">
        <v>2785.33025997582</v>
      </c>
      <c r="D80" s="13" t="n">
        <v>3101.72556894244</v>
      </c>
      <c r="E80" s="13" t="n">
        <v>2485.10829493088</v>
      </c>
      <c r="F80" s="13" t="n">
        <v>2012.88888888889</v>
      </c>
      <c r="G80" s="13" t="n">
        <v>4040.99165971643</v>
      </c>
      <c r="H80" s="13" t="n">
        <v>6784.62564102564</v>
      </c>
      <c r="I80" s="13" t="n">
        <v>4519.30459770115</v>
      </c>
      <c r="J80" s="13" t="n">
        <v>315.097406173018</v>
      </c>
      <c r="K80" s="13" t="n">
        <v>25763.0666498994</v>
      </c>
      <c r="L80" s="13" t="n">
        <v>1866.77333333333</v>
      </c>
      <c r="M80" s="13" t="n">
        <v>1992.390625</v>
      </c>
      <c r="N80" s="13" t="n">
        <v>4125.35088458298</v>
      </c>
      <c r="O80" s="25" t="str">
        <f aca="false">+A80</f>
        <v>10,000 - 19,999</v>
      </c>
    </row>
    <row r="81" s="15" customFormat="true" ht="20.1" hidden="false" customHeight="true" outlineLevel="0" collapsed="false">
      <c r="A81" s="22" t="s">
        <v>93</v>
      </c>
      <c r="B81" s="17" t="n">
        <v>2478.57708049113</v>
      </c>
      <c r="C81" s="17" t="n">
        <v>2814.12698412698</v>
      </c>
      <c r="D81" s="17" t="n">
        <v>3166.27906976744</v>
      </c>
      <c r="E81" s="17" t="n">
        <v>2587.13461538462</v>
      </c>
      <c r="F81" s="17" t="n">
        <v>2173.98571428571</v>
      </c>
      <c r="G81" s="17" t="n">
        <v>5112.54716981132</v>
      </c>
      <c r="H81" s="17" t="n">
        <v>6222.88888888889</v>
      </c>
      <c r="I81" s="17" t="n">
        <v>3955.2</v>
      </c>
      <c r="J81" s="17" t="n">
        <v>308.619502868069</v>
      </c>
      <c r="K81" s="17" t="n">
        <v>35115.417218543</v>
      </c>
      <c r="L81" s="17" t="n">
        <v>2307.375</v>
      </c>
      <c r="M81" s="17" t="n">
        <v>2138.95454545455</v>
      </c>
      <c r="N81" s="17" t="n">
        <v>5281.28</v>
      </c>
      <c r="O81" s="23" t="str">
        <f aca="false">+A81</f>
        <v>  אבן יהודה</v>
      </c>
    </row>
    <row r="82" s="15" customFormat="true" ht="20.1" hidden="false" customHeight="true" outlineLevel="0" collapsed="false">
      <c r="A82" s="22" t="s">
        <v>94</v>
      </c>
      <c r="B82" s="17" t="n">
        <v>2533.38866559486</v>
      </c>
      <c r="C82" s="17" t="n">
        <v>2753.93944099379</v>
      </c>
      <c r="D82" s="17" t="n">
        <v>2993.93162393162</v>
      </c>
      <c r="E82" s="17" t="n">
        <v>2447.20238095238</v>
      </c>
      <c r="F82" s="17" t="n">
        <v>2324.77319587629</v>
      </c>
      <c r="G82" s="17" t="n">
        <v>3093.24761904762</v>
      </c>
      <c r="H82" s="17" t="n">
        <v>5397.81018518519</v>
      </c>
      <c r="I82" s="17" t="n">
        <v>6717.54545454546</v>
      </c>
      <c r="J82" s="17" t="n">
        <v>289.097922848665</v>
      </c>
      <c r="K82" s="17" t="n">
        <v>20443.19140625</v>
      </c>
      <c r="L82" s="17" t="n">
        <v>1795.91803278689</v>
      </c>
      <c r="M82" s="17" t="n">
        <v>1960.07834101383</v>
      </c>
      <c r="N82" s="17" t="n">
        <v>4032.77118644068</v>
      </c>
      <c r="O82" s="23" t="str">
        <f aca="false">+A82</f>
        <v>  אור עקיבא</v>
      </c>
    </row>
    <row r="83" s="15" customFormat="true" ht="20.1" hidden="false" customHeight="true" outlineLevel="0" collapsed="false">
      <c r="A83" s="22" t="s">
        <v>95</v>
      </c>
      <c r="B83" s="17" t="n">
        <v>2426.17217630854</v>
      </c>
      <c r="C83" s="17" t="n">
        <v>2681.15189873418</v>
      </c>
      <c r="D83" s="17" t="n">
        <v>3244</v>
      </c>
      <c r="E83" s="17" t="n">
        <v>2590.64583333333</v>
      </c>
      <c r="F83" s="17" t="n">
        <v>1580.44594594595</v>
      </c>
      <c r="G83" s="17" t="n">
        <v>3287.17543859649</v>
      </c>
      <c r="H83" s="17" t="n">
        <v>7455.25</v>
      </c>
      <c r="I83" s="17" t="n">
        <v>3551</v>
      </c>
      <c r="J83" s="17" t="n">
        <v>289.284595300261</v>
      </c>
      <c r="K83" s="17" t="n">
        <v>26048.5248618785</v>
      </c>
      <c r="L83" s="17" t="n">
        <v>2207.27272727273</v>
      </c>
      <c r="M83" s="17" t="n">
        <v>1724.06</v>
      </c>
      <c r="N83" s="17" t="n">
        <v>4132.52892561984</v>
      </c>
      <c r="O83" s="23" t="str">
        <f aca="false">+A83</f>
        <v>  אזור</v>
      </c>
    </row>
    <row r="84" s="15" customFormat="true" ht="20.1" hidden="false" customHeight="true" outlineLevel="0" collapsed="false">
      <c r="A84" s="22" t="s">
        <v>96</v>
      </c>
      <c r="B84" s="17" t="n">
        <v>2517.42097340692</v>
      </c>
      <c r="C84" s="17" t="n">
        <v>2678.10440835267</v>
      </c>
      <c r="D84" s="17" t="n">
        <v>2888.66666666667</v>
      </c>
      <c r="E84" s="17" t="n">
        <v>2453.66197183099</v>
      </c>
      <c r="F84" s="17" t="n">
        <v>2113.66666666667</v>
      </c>
      <c r="G84" s="17" t="n">
        <v>3086.32467532468</v>
      </c>
      <c r="H84" s="17" t="n">
        <v>7077.10714285714</v>
      </c>
      <c r="I84" s="17" t="n">
        <v>3915.73076923077</v>
      </c>
      <c r="J84" s="17" t="n">
        <v>275.40350877193</v>
      </c>
      <c r="K84" s="17" t="n">
        <v>23824.4198473282</v>
      </c>
      <c r="L84" s="17" t="n">
        <v>1671.92592592593</v>
      </c>
      <c r="M84" s="17" t="n">
        <v>1972.55555555556</v>
      </c>
      <c r="N84" s="17" t="n">
        <v>4061.21359223301</v>
      </c>
      <c r="O84" s="23" t="str">
        <f aca="false">+A84</f>
        <v>  אריאל</v>
      </c>
    </row>
    <row r="85" s="15" customFormat="true" ht="20.1" hidden="false" customHeight="true" outlineLevel="0" collapsed="false">
      <c r="A85" s="22" t="s">
        <v>97</v>
      </c>
      <c r="B85" s="17" t="n">
        <v>2508.52930568079</v>
      </c>
      <c r="C85" s="17" t="n">
        <v>2925.59593023256</v>
      </c>
      <c r="D85" s="17" t="n">
        <v>3032.34375</v>
      </c>
      <c r="E85" s="17" t="n">
        <v>2745.0593220339</v>
      </c>
      <c r="F85" s="17" t="n">
        <v>2204.58695652174</v>
      </c>
      <c r="G85" s="17" t="n">
        <v>3717.625</v>
      </c>
      <c r="H85" s="17" t="n">
        <v>7355.82738095238</v>
      </c>
      <c r="I85" s="17" t="n">
        <v>5300</v>
      </c>
      <c r="J85" s="17" t="n">
        <v>318.39305856833</v>
      </c>
      <c r="K85" s="17" t="n">
        <v>28621.4265060241</v>
      </c>
      <c r="L85" s="17" t="n">
        <v>2237.77272727273</v>
      </c>
      <c r="M85" s="17" t="n">
        <v>2128.69811320755</v>
      </c>
      <c r="N85" s="17" t="n">
        <v>4300.01515151515</v>
      </c>
      <c r="O85" s="23" t="str">
        <f aca="false">+A85</f>
        <v>  באר יעקב</v>
      </c>
    </row>
    <row r="86" s="15" customFormat="true" ht="20.1" hidden="false" customHeight="true" outlineLevel="0" collapsed="false">
      <c r="A86" s="22" t="s">
        <v>98</v>
      </c>
      <c r="B86" s="17" t="n">
        <v>2562.98113207547</v>
      </c>
      <c r="C86" s="17" t="n">
        <v>2835.80957683742</v>
      </c>
      <c r="D86" s="17" t="n">
        <v>2901.75688073395</v>
      </c>
      <c r="E86" s="17" t="n">
        <v>2352.11650485437</v>
      </c>
      <c r="F86" s="17" t="n">
        <v>1781.61627906977</v>
      </c>
      <c r="G86" s="17" t="n">
        <v>3408.97478991597</v>
      </c>
      <c r="H86" s="17" t="n">
        <v>5314.69097222222</v>
      </c>
      <c r="I86" s="17" t="n">
        <v>5902.06451612903</v>
      </c>
      <c r="J86" s="17" t="n">
        <v>314.628830874007</v>
      </c>
      <c r="K86" s="17" t="n">
        <v>19380.6953125</v>
      </c>
      <c r="L86" s="17" t="n">
        <v>1865.69512195122</v>
      </c>
      <c r="M86" s="17" t="n">
        <v>2025.4854368932</v>
      </c>
      <c r="N86" s="17" t="n">
        <v>3309.57720588235</v>
      </c>
      <c r="O86" s="23" t="str">
        <f aca="false">+A86</f>
        <v>  בית שאן</v>
      </c>
    </row>
    <row r="87" s="15" customFormat="true" ht="20.1" hidden="false" customHeight="true" outlineLevel="0" collapsed="false">
      <c r="A87" s="22" t="s">
        <v>99</v>
      </c>
      <c r="B87" s="17" t="n">
        <v>2481.35332103321</v>
      </c>
      <c r="C87" s="17" t="n">
        <v>2828.69827586207</v>
      </c>
      <c r="D87" s="17" t="n">
        <v>3184.21739130435</v>
      </c>
      <c r="E87" s="17" t="n">
        <v>2643.15</v>
      </c>
      <c r="F87" s="17" t="n">
        <v>2068.6511627907</v>
      </c>
      <c r="G87" s="17" t="n">
        <v>4186.0701754386</v>
      </c>
      <c r="H87" s="17" t="n">
        <v>7228.19444444444</v>
      </c>
      <c r="I87" s="17" t="n">
        <v>6039</v>
      </c>
      <c r="J87" s="17" t="n">
        <v>319.032761310452</v>
      </c>
      <c r="K87" s="17" t="n">
        <v>30172.091503268</v>
      </c>
      <c r="L87" s="17" t="n">
        <v>1887.4</v>
      </c>
      <c r="M87" s="17" t="n">
        <v>2042.04411764706</v>
      </c>
      <c r="N87" s="17" t="n">
        <v>4918.55714285714</v>
      </c>
      <c r="O87" s="23" t="str">
        <f aca="false">+A87</f>
        <v>  בנימינה-גבעת עדה</v>
      </c>
    </row>
    <row r="88" s="15" customFormat="true" ht="20.1" hidden="false" customHeight="true" outlineLevel="0" collapsed="false">
      <c r="A88" s="22" t="s">
        <v>100</v>
      </c>
      <c r="B88" s="17" t="n">
        <v>2429.90981169475</v>
      </c>
      <c r="C88" s="17" t="n">
        <v>2702.97628458498</v>
      </c>
      <c r="D88" s="17" t="n">
        <v>3599.43859649123</v>
      </c>
      <c r="E88" s="17" t="n">
        <v>2567.46575342466</v>
      </c>
      <c r="F88" s="17" t="n">
        <v>2094.09722222222</v>
      </c>
      <c r="G88" s="17" t="n">
        <v>4677.19402985075</v>
      </c>
      <c r="H88" s="17" t="n">
        <v>6584.52777777778</v>
      </c>
      <c r="I88" s="17" t="n">
        <v>3490.65217391304</v>
      </c>
      <c r="J88" s="17" t="n">
        <v>383.386538461538</v>
      </c>
      <c r="K88" s="17" t="n">
        <v>21261.19395466</v>
      </c>
      <c r="L88" s="17" t="n">
        <v>2004.2</v>
      </c>
      <c r="M88" s="17" t="n">
        <v>1920.84848484848</v>
      </c>
      <c r="N88" s="17" t="n">
        <v>3670.07438016529</v>
      </c>
      <c r="O88" s="23" t="str">
        <f aca="false">+A88</f>
        <v>  גבעת זאב</v>
      </c>
    </row>
    <row r="89" s="15" customFormat="true" ht="20.1" hidden="false" customHeight="true" outlineLevel="0" collapsed="false">
      <c r="A89" s="22" t="s">
        <v>101</v>
      </c>
      <c r="B89" s="17" t="n">
        <v>2412.50398300584</v>
      </c>
      <c r="C89" s="17" t="n">
        <v>2706.77430555556</v>
      </c>
      <c r="D89" s="17" t="n">
        <v>3354.3125</v>
      </c>
      <c r="E89" s="17" t="n">
        <v>2440.09722222222</v>
      </c>
      <c r="F89" s="17" t="n">
        <v>2084</v>
      </c>
      <c r="G89" s="17" t="n">
        <v>4018.55384615385</v>
      </c>
      <c r="H89" s="17" t="n">
        <v>10573.1428571429</v>
      </c>
      <c r="I89" s="17" t="n">
        <v>7504.2</v>
      </c>
      <c r="J89" s="17" t="n">
        <v>314.741188318228</v>
      </c>
      <c r="K89" s="17" t="n">
        <v>32804.6204081633</v>
      </c>
      <c r="L89" s="17" t="n">
        <v>2131.9</v>
      </c>
      <c r="M89" s="17" t="n">
        <v>2005.83333333333</v>
      </c>
      <c r="N89" s="17" t="n">
        <v>4633.63571428571</v>
      </c>
      <c r="O89" s="23" t="str">
        <f aca="false">+A89</f>
        <v>  גני תקווה</v>
      </c>
    </row>
    <row r="90" s="15" customFormat="true" ht="20.1" hidden="false" customHeight="true" outlineLevel="0" collapsed="false">
      <c r="A90" s="22" t="s">
        <v>102</v>
      </c>
      <c r="B90" s="17" t="n">
        <v>2528.13565217391</v>
      </c>
      <c r="C90" s="17" t="n">
        <v>2759.67358490566</v>
      </c>
      <c r="D90" s="17" t="n">
        <v>3042.13983050847</v>
      </c>
      <c r="E90" s="17" t="n">
        <v>1954.15573770492</v>
      </c>
      <c r="F90" s="17" t="n">
        <v>2013.53488372093</v>
      </c>
      <c r="G90" s="17" t="n">
        <v>3955.42537313433</v>
      </c>
      <c r="H90" s="17" t="n">
        <v>5689.34375</v>
      </c>
      <c r="I90" s="17" t="n">
        <v>2421.36363636364</v>
      </c>
      <c r="J90" s="17" t="n">
        <v>276.007800312013</v>
      </c>
      <c r="K90" s="17" t="n">
        <v>20547.4715447155</v>
      </c>
      <c r="L90" s="17" t="n">
        <v>1671.67058823529</v>
      </c>
      <c r="M90" s="17" t="n">
        <v>2025.27020785219</v>
      </c>
      <c r="N90" s="17" t="n">
        <v>3332.34387351779</v>
      </c>
      <c r="O90" s="23" t="str">
        <f aca="false">+A90</f>
        <v>  טירת כרמל</v>
      </c>
    </row>
    <row r="91" s="14" customFormat="true" ht="20.1" hidden="false" customHeight="true" outlineLevel="0" collapsed="false">
      <c r="A91" s="22" t="s">
        <v>103</v>
      </c>
      <c r="B91" s="17" t="n">
        <v>2499.27917121047</v>
      </c>
      <c r="C91" s="17" t="n">
        <v>2806.09693877551</v>
      </c>
      <c r="D91" s="17" t="n">
        <v>3650.70588235294</v>
      </c>
      <c r="E91" s="17" t="n">
        <v>2284.63793103448</v>
      </c>
      <c r="F91" s="17" t="n">
        <v>2124.82608695652</v>
      </c>
      <c r="G91" s="17" t="n">
        <v>4745.43137254902</v>
      </c>
      <c r="H91" s="17" t="n">
        <v>8487.63333333333</v>
      </c>
      <c r="I91" s="17" t="n">
        <v>6346</v>
      </c>
      <c r="J91" s="17" t="n">
        <v>318.184986595174</v>
      </c>
      <c r="K91" s="17" t="n">
        <v>30329.7683615819</v>
      </c>
      <c r="L91" s="17" t="n">
        <v>2190.18181818182</v>
      </c>
      <c r="M91" s="17" t="n">
        <v>1877.7027027027</v>
      </c>
      <c r="N91" s="17" t="n">
        <v>4086.24489795918</v>
      </c>
      <c r="O91" s="23" t="str">
        <f aca="false">+A91</f>
        <v>  מזכרת בתיה</v>
      </c>
    </row>
    <row r="92" s="15" customFormat="true" ht="20.1" hidden="false" customHeight="true" outlineLevel="0" collapsed="false">
      <c r="A92" s="22" t="s">
        <v>104</v>
      </c>
      <c r="B92" s="17" t="n">
        <v>2446.17439120189</v>
      </c>
      <c r="C92" s="17" t="n">
        <v>2824.17183098592</v>
      </c>
      <c r="D92" s="17" t="n">
        <v>3010.36842105263</v>
      </c>
      <c r="E92" s="17" t="n">
        <v>2580.88990825688</v>
      </c>
      <c r="F92" s="17" t="n">
        <v>2295.1935483871</v>
      </c>
      <c r="G92" s="17" t="n">
        <v>4228.34615384615</v>
      </c>
      <c r="H92" s="17" t="n">
        <v>7366.94696969697</v>
      </c>
      <c r="I92" s="17" t="n">
        <v>2006.375</v>
      </c>
      <c r="J92" s="17" t="n">
        <v>297.88075230092</v>
      </c>
      <c r="K92" s="17" t="n">
        <v>32178.1314741036</v>
      </c>
      <c r="L92" s="17" t="n">
        <v>1930.8</v>
      </c>
      <c r="M92" s="17" t="n">
        <v>1932.81666666667</v>
      </c>
      <c r="N92" s="17" t="n">
        <v>4585.97872340426</v>
      </c>
      <c r="O92" s="23" t="str">
        <f aca="false">+A92</f>
        <v>  קדימה-צורן</v>
      </c>
    </row>
    <row r="93" s="15" customFormat="true" ht="20.1" hidden="false" customHeight="true" outlineLevel="0" collapsed="false">
      <c r="A93" s="22" t="s">
        <v>105</v>
      </c>
      <c r="B93" s="17" t="n">
        <v>2495.77384093479</v>
      </c>
      <c r="C93" s="17" t="n">
        <v>2644.4585492228</v>
      </c>
      <c r="D93" s="17" t="n">
        <v>3105.3698630137</v>
      </c>
      <c r="E93" s="17" t="n">
        <v>2394.35714285714</v>
      </c>
      <c r="F93" s="17" t="n">
        <v>1825.28260869565</v>
      </c>
      <c r="G93" s="17" t="n">
        <v>4998.82716049383</v>
      </c>
      <c r="H93" s="17" t="n">
        <v>6379.38888888889</v>
      </c>
      <c r="I93" s="17" t="n">
        <v>5135.36363636364</v>
      </c>
      <c r="J93" s="17" t="n">
        <v>284.720643431635</v>
      </c>
      <c r="K93" s="17" t="n">
        <v>28885.6983240223</v>
      </c>
      <c r="L93" s="17" t="n">
        <v>1969.05</v>
      </c>
      <c r="M93" s="17" t="n">
        <v>1825.6862745098</v>
      </c>
      <c r="N93" s="17" t="n">
        <v>4215.02608695652</v>
      </c>
      <c r="O93" s="23" t="str">
        <f aca="false">+A93</f>
        <v>  קריית טבעון</v>
      </c>
    </row>
    <row r="94" s="15" customFormat="true" ht="20.1" hidden="false" customHeight="true" outlineLevel="0" collapsed="false">
      <c r="A94" s="22" t="s">
        <v>106</v>
      </c>
      <c r="B94" s="17" t="n">
        <v>2594.60571428571</v>
      </c>
      <c r="C94" s="17" t="n">
        <v>2828.30769230769</v>
      </c>
      <c r="D94" s="17" t="n">
        <v>2955.35714285714</v>
      </c>
      <c r="E94" s="17" t="n">
        <v>2250.48780487805</v>
      </c>
      <c r="F94" s="17" t="n">
        <v>1653.39285714286</v>
      </c>
      <c r="G94" s="17" t="n">
        <v>3509.10112359551</v>
      </c>
      <c r="H94" s="17" t="n">
        <v>7193.11904761905</v>
      </c>
      <c r="I94" s="17" t="n">
        <v>5398.8</v>
      </c>
      <c r="J94" s="17" t="n">
        <v>297.525815217391</v>
      </c>
      <c r="K94" s="17" t="n">
        <v>20863.1351351351</v>
      </c>
      <c r="L94" s="17" t="n">
        <v>1789.14814814815</v>
      </c>
      <c r="M94" s="17" t="n">
        <v>1944.13235294118</v>
      </c>
      <c r="N94" s="17" t="n">
        <v>3786.03260869565</v>
      </c>
      <c r="O94" s="23" t="str">
        <f aca="false">+A94</f>
        <v>  קריית עקרון</v>
      </c>
    </row>
    <row r="95" s="15" customFormat="true" ht="20.1" hidden="false" customHeight="true" outlineLevel="0" collapsed="false">
      <c r="A95" s="22" t="s">
        <v>107</v>
      </c>
      <c r="B95" s="17" t="n">
        <v>2524.65301724138</v>
      </c>
      <c r="C95" s="17" t="n">
        <v>3275.5</v>
      </c>
      <c r="D95" s="17" t="n">
        <v>3242.55263157895</v>
      </c>
      <c r="E95" s="17" t="n">
        <v>2615.21212121212</v>
      </c>
      <c r="F95" s="17" t="n">
        <v>2201.86111111111</v>
      </c>
      <c r="G95" s="17" t="n">
        <v>3824.73333333333</v>
      </c>
      <c r="H95" s="17" t="n">
        <v>4720.86111111111</v>
      </c>
      <c r="I95" s="17" t="n">
        <v>1544.25</v>
      </c>
      <c r="J95" s="17" t="n">
        <v>507.778947368421</v>
      </c>
      <c r="K95" s="17" t="n">
        <v>16739.1510574018</v>
      </c>
      <c r="L95" s="17" t="n">
        <v>1770.23076923077</v>
      </c>
      <c r="M95" s="17" t="n">
        <v>2115.3908045977</v>
      </c>
      <c r="N95" s="17" t="n">
        <v>3264.60256410256</v>
      </c>
      <c r="O95" s="23" t="str">
        <f aca="false">+A95</f>
        <v>  רכסים</v>
      </c>
    </row>
    <row r="96" s="15" customFormat="true" ht="20.1" hidden="false" customHeight="true" outlineLevel="0" collapsed="false">
      <c r="A96" s="22" t="s">
        <v>108</v>
      </c>
      <c r="B96" s="17" t="n">
        <v>2454.67243035543</v>
      </c>
      <c r="C96" s="17" t="n">
        <v>2671.48205128205</v>
      </c>
      <c r="D96" s="17" t="n">
        <v>3334.66129032258</v>
      </c>
      <c r="E96" s="17" t="n">
        <v>2770.18367346939</v>
      </c>
      <c r="F96" s="17" t="n">
        <v>2172.33962264151</v>
      </c>
      <c r="G96" s="17" t="n">
        <v>5621.72727272727</v>
      </c>
      <c r="H96" s="17" t="n">
        <v>7922.88541666667</v>
      </c>
      <c r="I96" s="17" t="n">
        <v>6924.6</v>
      </c>
      <c r="J96" s="17" t="n">
        <v>306.435315315315</v>
      </c>
      <c r="K96" s="17" t="n">
        <v>34771.4</v>
      </c>
      <c r="L96" s="17" t="n">
        <v>1823.8</v>
      </c>
      <c r="M96" s="17" t="n">
        <v>2258.27272727273</v>
      </c>
      <c r="N96" s="17" t="n">
        <v>5290.26277372263</v>
      </c>
      <c r="O96" s="23" t="str">
        <f aca="false">+A96</f>
        <v>  שוהם</v>
      </c>
    </row>
    <row r="97" s="15" customFormat="true" ht="20.1" hidden="false" customHeight="true" outlineLevel="0" collapsed="false">
      <c r="A97" s="22" t="s">
        <v>109</v>
      </c>
      <c r="B97" s="17" t="n">
        <v>2463.59188846641</v>
      </c>
      <c r="C97" s="17" t="n">
        <v>2761.2489626556</v>
      </c>
      <c r="D97" s="17" t="n">
        <v>3182.52631578947</v>
      </c>
      <c r="E97" s="17" t="n">
        <v>2625.33802816901</v>
      </c>
      <c r="F97" s="17" t="n">
        <v>1662.35185185185</v>
      </c>
      <c r="G97" s="17" t="n">
        <v>5030.0625</v>
      </c>
      <c r="H97" s="17" t="n">
        <v>8874.27380952381</v>
      </c>
      <c r="I97" s="17" t="n">
        <v>3080.66666666667</v>
      </c>
      <c r="J97" s="17" t="n">
        <v>314.248628884826</v>
      </c>
      <c r="K97" s="17" t="n">
        <v>33332.246031746</v>
      </c>
      <c r="L97" s="17" t="n">
        <v>1817.41176470588</v>
      </c>
      <c r="M97" s="17" t="n">
        <v>1756</v>
      </c>
      <c r="N97" s="17" t="n">
        <v>5368.03669724771</v>
      </c>
      <c r="O97" s="23" t="str">
        <f aca="false">+A97</f>
        <v>  תל מונד</v>
      </c>
    </row>
    <row r="98" s="14" customFormat="true" ht="20.1" hidden="false" customHeight="true" outlineLevel="0" collapsed="false">
      <c r="A98" s="24" t="s">
        <v>110</v>
      </c>
      <c r="B98" s="13" t="n">
        <v>2496.01823458893</v>
      </c>
      <c r="C98" s="13" t="n">
        <v>2820.62545454545</v>
      </c>
      <c r="D98" s="13" t="n">
        <v>3097.49136069114</v>
      </c>
      <c r="E98" s="13" t="n">
        <v>2517.59338521401</v>
      </c>
      <c r="F98" s="13" t="n">
        <v>2109.65891472868</v>
      </c>
      <c r="G98" s="13" t="n">
        <v>4564.96486486486</v>
      </c>
      <c r="H98" s="13" t="n">
        <v>6998.29411764706</v>
      </c>
      <c r="I98" s="13" t="n">
        <v>3958.72682926829</v>
      </c>
      <c r="J98" s="13" t="n">
        <v>356.757755093935</v>
      </c>
      <c r="K98" s="13" t="n">
        <v>23650.4504567814</v>
      </c>
      <c r="L98" s="13" t="n">
        <v>1893.49027237354</v>
      </c>
      <c r="M98" s="13" t="n">
        <v>2026.11690647482</v>
      </c>
      <c r="N98" s="13" t="n">
        <v>4067.15290933694</v>
      </c>
      <c r="O98" s="25" t="str">
        <f aca="false">+A98</f>
        <v>5,000 - 9,999</v>
      </c>
    </row>
    <row r="99" s="15" customFormat="true" ht="20.1" hidden="false" customHeight="true" outlineLevel="0" collapsed="false">
      <c r="A99" s="22" t="s">
        <v>111</v>
      </c>
      <c r="B99" s="17" t="n">
        <v>2424.95164410058</v>
      </c>
      <c r="C99" s="17" t="n">
        <v>2551.10256410256</v>
      </c>
      <c r="D99" s="17" t="n">
        <v>3068.88571428571</v>
      </c>
      <c r="E99" s="17" t="n">
        <v>2575.34210526316</v>
      </c>
      <c r="F99" s="17" t="n">
        <v>2104</v>
      </c>
      <c r="G99" s="17" t="n">
        <v>4650.11111111111</v>
      </c>
      <c r="H99" s="17" t="n">
        <v>6315.15</v>
      </c>
      <c r="I99" s="17" t="n">
        <v>4707.33333333333</v>
      </c>
      <c r="J99" s="17" t="n">
        <v>313.981191222571</v>
      </c>
      <c r="K99" s="17" t="n">
        <v>31659.2846153846</v>
      </c>
      <c r="L99" s="17" t="n">
        <v>2526.66666666667</v>
      </c>
      <c r="M99" s="17" t="n">
        <v>2701.66666666667</v>
      </c>
      <c r="N99" s="17" t="n">
        <v>5415.87671232877</v>
      </c>
      <c r="O99" s="23" t="str">
        <f aca="false">+A99</f>
        <v>  אורנית</v>
      </c>
    </row>
    <row r="100" s="15" customFormat="true" ht="20.1" hidden="false" customHeight="true" outlineLevel="0" collapsed="false">
      <c r="A100" s="22" t="s">
        <v>112</v>
      </c>
      <c r="B100" s="17" t="n">
        <v>2383.1102661597</v>
      </c>
      <c r="C100" s="17" t="n">
        <v>2618.00740740741</v>
      </c>
      <c r="D100" s="17" t="n">
        <v>3349.77142857143</v>
      </c>
      <c r="E100" s="17" t="n">
        <v>2625.70731707317</v>
      </c>
      <c r="F100" s="17" t="n">
        <v>2291.17647058824</v>
      </c>
      <c r="G100" s="17" t="n">
        <v>3734.6</v>
      </c>
      <c r="H100" s="17" t="n">
        <v>9872.65</v>
      </c>
      <c r="I100" s="17" t="n">
        <v>6343.4</v>
      </c>
      <c r="J100" s="17" t="n">
        <v>315.792207792208</v>
      </c>
      <c r="K100" s="17" t="n">
        <v>28224.3170731707</v>
      </c>
      <c r="L100" s="17" t="n">
        <v>1645.2</v>
      </c>
      <c r="M100" s="17" t="n">
        <v>2142</v>
      </c>
      <c r="N100" s="17" t="n">
        <v>5085.38888888889</v>
      </c>
      <c r="O100" s="23" t="str">
        <f aca="false">+A100</f>
        <v>  אלפי מנשה</v>
      </c>
    </row>
    <row r="101" s="15" customFormat="true" ht="20.1" hidden="false" customHeight="true" outlineLevel="0" collapsed="false">
      <c r="A101" s="22" t="s">
        <v>113</v>
      </c>
      <c r="B101" s="17" t="n">
        <v>2341.36246786632</v>
      </c>
      <c r="C101" s="17" t="n">
        <v>2757.75423728814</v>
      </c>
      <c r="D101" s="17" t="n">
        <v>3813.2</v>
      </c>
      <c r="E101" s="17" t="n">
        <v>2611.91803278689</v>
      </c>
      <c r="F101" s="17" t="n">
        <v>2058.80952380952</v>
      </c>
      <c r="G101" s="17" t="n">
        <v>5032.5</v>
      </c>
      <c r="H101" s="17" t="n">
        <v>8117.91666666667</v>
      </c>
      <c r="I101" s="17" t="n">
        <v>3723.25</v>
      </c>
      <c r="J101" s="17" t="n">
        <v>400.570972886762</v>
      </c>
      <c r="K101" s="17" t="n">
        <v>22282.2789115646</v>
      </c>
      <c r="L101" s="17" t="n">
        <v>3274</v>
      </c>
      <c r="M101" s="17" t="n">
        <v>1149.5</v>
      </c>
      <c r="N101" s="17" t="n">
        <v>4166.25</v>
      </c>
      <c r="O101" s="23" t="str">
        <f aca="false">+A101</f>
        <v>  אפרת</v>
      </c>
    </row>
    <row r="102" s="15" customFormat="true" ht="20.1" hidden="false" customHeight="true" outlineLevel="0" collapsed="false">
      <c r="A102" s="22" t="s">
        <v>114</v>
      </c>
      <c r="B102" s="17" t="n">
        <v>2432.10762331839</v>
      </c>
      <c r="C102" s="17" t="n">
        <v>3183.42424242424</v>
      </c>
      <c r="D102" s="17" t="n">
        <v>3817.91666666667</v>
      </c>
      <c r="E102" s="17" t="n">
        <v>2581.5</v>
      </c>
      <c r="F102" s="17" t="n">
        <v>2555.4375</v>
      </c>
      <c r="G102" s="17" t="n">
        <v>4131.1</v>
      </c>
      <c r="H102" s="17" t="n">
        <v>6239.79166666667</v>
      </c>
      <c r="I102" s="17" t="n">
        <v>5616.88888888889</v>
      </c>
      <c r="J102" s="17" t="n">
        <v>488.36043956044</v>
      </c>
      <c r="K102" s="17" t="n">
        <v>18237.3076923077</v>
      </c>
      <c r="L102" s="17" t="n">
        <v>2512</v>
      </c>
      <c r="M102" s="17" t="n">
        <v>1869.06666666667</v>
      </c>
      <c r="N102" s="17" t="n">
        <v>3659.12121212121</v>
      </c>
      <c r="O102" s="23" t="str">
        <f aca="false">+A102</f>
        <v>  בית אל</v>
      </c>
    </row>
    <row r="103" s="15" customFormat="true" ht="20.1" hidden="false" customHeight="true" outlineLevel="0" collapsed="false">
      <c r="A103" s="22" t="s">
        <v>115</v>
      </c>
      <c r="B103" s="17" t="n">
        <v>2484.40179910045</v>
      </c>
      <c r="C103" s="17" t="n">
        <v>2720.11666666667</v>
      </c>
      <c r="D103" s="17" t="n">
        <v>3546.69841269841</v>
      </c>
      <c r="E103" s="17" t="n">
        <v>2542.88</v>
      </c>
      <c r="F103" s="17" t="n">
        <v>2030.63265306122</v>
      </c>
      <c r="G103" s="17" t="n">
        <v>3210.16666666667</v>
      </c>
      <c r="H103" s="17" t="n">
        <v>8526.48333333333</v>
      </c>
      <c r="I103" s="17" t="n">
        <v>2535.75</v>
      </c>
      <c r="J103" s="17" t="n">
        <v>300.03229527105</v>
      </c>
      <c r="K103" s="17" t="n">
        <v>25350.2117647059</v>
      </c>
      <c r="L103" s="17" t="n">
        <v>1840.75</v>
      </c>
      <c r="M103" s="17" t="n">
        <v>1887.51219512195</v>
      </c>
      <c r="N103" s="17" t="n">
        <v>4338.2380952381</v>
      </c>
      <c r="O103" s="23" t="str">
        <f aca="false">+A103</f>
        <v>  בית דגן</v>
      </c>
    </row>
    <row r="104" s="15" customFormat="true" ht="20.1" hidden="false" customHeight="true" outlineLevel="0" collapsed="false">
      <c r="A104" s="22" t="s">
        <v>116</v>
      </c>
      <c r="B104" s="17" t="n">
        <v>2596.56711409396</v>
      </c>
      <c r="C104" s="17" t="n">
        <v>2832.24867724868</v>
      </c>
      <c r="D104" s="17" t="n">
        <v>3088.72916666667</v>
      </c>
      <c r="E104" s="17" t="n">
        <v>2469</v>
      </c>
      <c r="F104" s="17" t="n">
        <v>2245.61111111111</v>
      </c>
      <c r="G104" s="17" t="n">
        <v>3264.95</v>
      </c>
      <c r="H104" s="17" t="n">
        <v>6053.76041666667</v>
      </c>
      <c r="I104" s="17" t="n">
        <v>4076</v>
      </c>
      <c r="J104" s="17" t="n">
        <v>278.24321133412</v>
      </c>
      <c r="K104" s="17" t="n">
        <v>19342</v>
      </c>
      <c r="L104" s="17" t="n">
        <v>2186.18181818182</v>
      </c>
      <c r="M104" s="17" t="n">
        <v>1991.36764705882</v>
      </c>
      <c r="N104" s="17" t="n">
        <v>3900.48571428571</v>
      </c>
      <c r="O104" s="23" t="str">
        <f aca="false">+A104</f>
        <v>  בני עי"ש</v>
      </c>
    </row>
    <row r="105" s="15" customFormat="true" ht="20.1" hidden="false" customHeight="true" outlineLevel="0" collapsed="false">
      <c r="A105" s="22" t="s">
        <v>117</v>
      </c>
      <c r="B105" s="17" t="n">
        <v>2500.73799126638</v>
      </c>
      <c r="C105" s="17" t="n">
        <v>2698.3950617284</v>
      </c>
      <c r="D105" s="17" t="n">
        <v>3082.83333333333</v>
      </c>
      <c r="E105" s="17" t="n">
        <v>2603</v>
      </c>
      <c r="F105" s="17" t="n">
        <v>2266.7</v>
      </c>
      <c r="G105" s="17" t="n">
        <v>3324.36842105263</v>
      </c>
      <c r="H105" s="17" t="n">
        <v>10182.25</v>
      </c>
      <c r="I105" s="17" t="n">
        <v>5210.4</v>
      </c>
      <c r="J105" s="17" t="n">
        <v>306.594124047878</v>
      </c>
      <c r="K105" s="17" t="n">
        <v>29494.90625</v>
      </c>
      <c r="L105" s="17" t="n">
        <v>2290.33333333333</v>
      </c>
      <c r="M105" s="17" t="n">
        <v>1786</v>
      </c>
      <c r="N105" s="17" t="n">
        <v>4718.13333333333</v>
      </c>
      <c r="O105" s="23" t="str">
        <f aca="false">+A105</f>
        <v>  בת חפר</v>
      </c>
    </row>
    <row r="106" s="15" customFormat="true" ht="20.1" hidden="false" customHeight="true" outlineLevel="0" collapsed="false">
      <c r="A106" s="22" t="s">
        <v>118</v>
      </c>
      <c r="B106" s="17" t="n">
        <v>2554.98837209302</v>
      </c>
      <c r="C106" s="17" t="n">
        <v>2841.82142857143</v>
      </c>
      <c r="D106" s="17" t="n">
        <v>3130.25</v>
      </c>
      <c r="E106" s="17" t="n">
        <v>2308.38461538462</v>
      </c>
      <c r="F106" s="17" t="n">
        <v>1710.25</v>
      </c>
      <c r="G106" s="17" t="n">
        <v>3408.8125</v>
      </c>
      <c r="H106" s="17" t="n">
        <v>6206.58333333333</v>
      </c>
      <c r="I106" s="17" t="n">
        <v>4110.5</v>
      </c>
      <c r="J106" s="17" t="n">
        <v>427.274820143885</v>
      </c>
      <c r="K106" s="17" t="n">
        <v>20352.0102040816</v>
      </c>
      <c r="L106" s="17" t="n">
        <v>2255.64285714286</v>
      </c>
      <c r="M106" s="17" t="n">
        <v>2205.38888888889</v>
      </c>
      <c r="N106" s="17" t="n">
        <v>3533.34615384615</v>
      </c>
      <c r="O106" s="23" t="str">
        <f aca="false">+A106</f>
        <v>  גבע בנימין</v>
      </c>
    </row>
    <row r="107" s="15" customFormat="true" ht="20.1" hidden="false" customHeight="true" outlineLevel="0" collapsed="false">
      <c r="A107" s="22" t="s">
        <v>119</v>
      </c>
      <c r="B107" s="17" t="n">
        <v>2546.99603567889</v>
      </c>
      <c r="C107" s="17" t="n">
        <v>2895.32186732187</v>
      </c>
      <c r="D107" s="17" t="n">
        <v>2661.67692307692</v>
      </c>
      <c r="E107" s="17" t="n">
        <v>2161.92857142857</v>
      </c>
      <c r="F107" s="17" t="n">
        <v>2153.52380952381</v>
      </c>
      <c r="G107" s="17" t="n">
        <v>3735.2</v>
      </c>
      <c r="H107" s="17" t="n">
        <v>6965.40740740741</v>
      </c>
      <c r="I107" s="17" t="n">
        <v>2037.35714285714</v>
      </c>
      <c r="J107" s="17" t="n">
        <v>353.421402214022</v>
      </c>
      <c r="K107" s="17" t="n">
        <v>17154.1265060241</v>
      </c>
      <c r="L107" s="17" t="n">
        <v>1755.97142857143</v>
      </c>
      <c r="M107" s="17" t="n">
        <v>2037.53076923077</v>
      </c>
      <c r="N107" s="17" t="n">
        <v>2894.07317073171</v>
      </c>
      <c r="O107" s="23" t="str">
        <f aca="false">+A107</f>
        <v>  חצור הגלילית</v>
      </c>
    </row>
    <row r="108" s="15" customFormat="true" ht="20.1" hidden="false" customHeight="true" outlineLevel="0" collapsed="false">
      <c r="A108" s="22" t="s">
        <v>120</v>
      </c>
      <c r="B108" s="17" t="n">
        <v>2608.24107142857</v>
      </c>
      <c r="C108" s="17" t="n">
        <v>2915.34405940594</v>
      </c>
      <c r="D108" s="17" t="n">
        <v>3009.45454545455</v>
      </c>
      <c r="E108" s="17" t="n">
        <v>2603.78571428571</v>
      </c>
      <c r="F108" s="17" t="n">
        <v>2173.92</v>
      </c>
      <c r="G108" s="17" t="n">
        <v>3589.43181818182</v>
      </c>
      <c r="H108" s="17" t="n">
        <v>6040.67592592593</v>
      </c>
      <c r="I108" s="17" t="n">
        <v>3670.8</v>
      </c>
      <c r="J108" s="17" t="n">
        <v>381.203856749311</v>
      </c>
      <c r="K108" s="17" t="n">
        <v>18549.9593023256</v>
      </c>
      <c r="L108" s="17" t="n">
        <v>1808.52</v>
      </c>
      <c r="M108" s="17" t="n">
        <v>2024.32034632035</v>
      </c>
      <c r="N108" s="17" t="n">
        <v>3545.87654320988</v>
      </c>
      <c r="O108" s="23" t="str">
        <f aca="false">+A108</f>
        <v>  ירוחם</v>
      </c>
    </row>
    <row r="109" s="15" customFormat="true" ht="20.1" hidden="false" customHeight="true" outlineLevel="0" collapsed="false">
      <c r="A109" s="22" t="s">
        <v>121</v>
      </c>
      <c r="B109" s="17" t="n">
        <v>2401.03389830508</v>
      </c>
      <c r="C109" s="17" t="n">
        <v>2653.31111111111</v>
      </c>
      <c r="D109" s="17" t="n">
        <v>3595.29268292683</v>
      </c>
      <c r="E109" s="17" t="n">
        <v>2760.82352941177</v>
      </c>
      <c r="F109" s="17" t="n">
        <v>2303.02325581395</v>
      </c>
      <c r="G109" s="17" t="n">
        <v>5374.08108108108</v>
      </c>
      <c r="H109" s="17" t="n">
        <v>8215.66666666667</v>
      </c>
      <c r="I109" s="17" t="n">
        <v>2484.8</v>
      </c>
      <c r="J109" s="17" t="n">
        <v>265.006734006734</v>
      </c>
      <c r="K109" s="17" t="n">
        <v>39823.6951219512</v>
      </c>
      <c r="L109" s="17" t="n">
        <v>900</v>
      </c>
      <c r="M109" s="17" t="n">
        <v>2372.33333333333</v>
      </c>
      <c r="N109" s="17" t="n">
        <v>5998.62857142857</v>
      </c>
      <c r="O109" s="23" t="str">
        <f aca="false">+A109</f>
        <v>  כוכב יאיר</v>
      </c>
    </row>
    <row r="110" s="15" customFormat="true" ht="20.1" hidden="false" customHeight="true" outlineLevel="0" collapsed="false">
      <c r="A110" s="22" t="s">
        <v>122</v>
      </c>
      <c r="B110" s="17" t="n">
        <v>2677.35849056604</v>
      </c>
      <c r="C110" s="17" t="n">
        <v>3792.01801801802</v>
      </c>
      <c r="D110" s="17" t="n">
        <v>3106.41666666667</v>
      </c>
      <c r="E110" s="17" t="n">
        <v>2627.2987012987</v>
      </c>
      <c r="F110" s="17" t="n">
        <v>2404.91666666667</v>
      </c>
      <c r="G110" s="17" t="n">
        <v>4753.5</v>
      </c>
      <c r="H110" s="17" t="n">
        <v>3137.04166666667</v>
      </c>
      <c r="I110" s="17" t="n">
        <v>3832.5</v>
      </c>
      <c r="J110" s="17" t="n">
        <v>567.16577540107</v>
      </c>
      <c r="K110" s="17" t="n">
        <v>15693.5621890547</v>
      </c>
      <c r="L110" s="17" t="n">
        <v>2429</v>
      </c>
      <c r="M110" s="17" t="n">
        <v>2342.5652173913</v>
      </c>
      <c r="N110" s="17" t="n">
        <v>3335.10256410256</v>
      </c>
      <c r="O110" s="23" t="str">
        <f aca="false">+A110</f>
        <v>  כוכב יעקב</v>
      </c>
    </row>
    <row r="111" s="15" customFormat="true" ht="20.1" hidden="false" customHeight="true" outlineLevel="0" collapsed="false">
      <c r="A111" s="22" t="s">
        <v>123</v>
      </c>
      <c r="B111" s="17" t="n">
        <v>2434.03177004539</v>
      </c>
      <c r="C111" s="17" t="n">
        <v>2348.37662337662</v>
      </c>
      <c r="D111" s="17" t="n">
        <v>3683.61111111111</v>
      </c>
      <c r="E111" s="17" t="n">
        <v>2455.15384615385</v>
      </c>
      <c r="F111" s="17" t="n">
        <v>2031.36363636364</v>
      </c>
      <c r="G111" s="17" t="n">
        <v>6783.36</v>
      </c>
      <c r="H111" s="17" t="n">
        <v>2626.16666666667</v>
      </c>
      <c r="I111" s="17" t="n">
        <v>5097.83333333333</v>
      </c>
      <c r="J111" s="17" t="n">
        <v>301.632047477745</v>
      </c>
      <c r="K111" s="17" t="n">
        <v>25472.9024390244</v>
      </c>
      <c r="L111" s="17" t="n">
        <v>2022</v>
      </c>
      <c r="M111" s="17" t="n">
        <v>1913.55555555556</v>
      </c>
      <c r="N111" s="17" t="n">
        <v>4379.86363636364</v>
      </c>
      <c r="O111" s="23" t="str">
        <f aca="false">+A111</f>
        <v>  כפר ורדים</v>
      </c>
    </row>
    <row r="112" s="15" customFormat="true" ht="20.1" hidden="false" customHeight="true" outlineLevel="0" collapsed="false">
      <c r="A112" s="22" t="s">
        <v>124</v>
      </c>
      <c r="B112" s="17" t="n">
        <v>2511.17391304348</v>
      </c>
      <c r="C112" s="17" t="n">
        <v>3126.0618556701</v>
      </c>
      <c r="D112" s="17" t="n">
        <v>3187</v>
      </c>
      <c r="E112" s="17" t="n">
        <v>2500.52941176471</v>
      </c>
      <c r="F112" s="17" t="n">
        <v>2952.88235294118</v>
      </c>
      <c r="G112" s="17" t="n">
        <v>4232</v>
      </c>
      <c r="H112" s="17" t="n">
        <v>2809.25</v>
      </c>
      <c r="I112" s="17" t="n">
        <v>676</v>
      </c>
      <c r="J112" s="17" t="n">
        <v>499.375137513751</v>
      </c>
      <c r="K112" s="17" t="n">
        <v>19395.1890243902</v>
      </c>
      <c r="L112" s="17" t="n">
        <v>2499.33333333333</v>
      </c>
      <c r="M112" s="17" t="n">
        <v>2091.875</v>
      </c>
      <c r="N112" s="17" t="n">
        <v>3542.77777777778</v>
      </c>
      <c r="O112" s="23" t="str">
        <f aca="false">+A112</f>
        <v>  כפר חב"ד</v>
      </c>
    </row>
    <row r="113" s="15" customFormat="true" ht="20.1" hidden="false" customHeight="true" outlineLevel="0" collapsed="false">
      <c r="A113" s="22" t="s">
        <v>125</v>
      </c>
      <c r="B113" s="17" t="n">
        <v>2443.0618729097</v>
      </c>
      <c r="C113" s="17" t="n">
        <v>2413.80555555556</v>
      </c>
      <c r="D113" s="17" t="n">
        <v>2845.4</v>
      </c>
      <c r="E113" s="17" t="n">
        <v>2560.80769230769</v>
      </c>
      <c r="F113" s="17" t="n">
        <v>1972.39285714286</v>
      </c>
      <c r="G113" s="17" t="n">
        <v>7452.66666666667</v>
      </c>
      <c r="H113" s="17" t="n">
        <v>12061.1666666667</v>
      </c>
      <c r="I113" s="17" t="n">
        <v>10587</v>
      </c>
      <c r="J113" s="17" t="n">
        <v>302.90962962963</v>
      </c>
      <c r="K113" s="17" t="n">
        <v>36910.7671232877</v>
      </c>
      <c r="L113" s="17" t="n">
        <v>0</v>
      </c>
      <c r="M113" s="17" t="n">
        <v>2331.66666666667</v>
      </c>
      <c r="N113" s="17" t="n">
        <v>3936.35483870968</v>
      </c>
      <c r="O113" s="23" t="str">
        <f aca="false">+A113</f>
        <v>  להבים</v>
      </c>
    </row>
    <row r="114" s="15" customFormat="true" ht="20.1" hidden="false" customHeight="true" outlineLevel="0" collapsed="false">
      <c r="A114" s="22" t="s">
        <v>126</v>
      </c>
      <c r="B114" s="17" t="n">
        <v>2419.59778085992</v>
      </c>
      <c r="C114" s="17" t="n">
        <v>2562.54022988506</v>
      </c>
      <c r="D114" s="17" t="n">
        <v>3519.1</v>
      </c>
      <c r="E114" s="17" t="n">
        <v>2620.3125</v>
      </c>
      <c r="F114" s="17" t="n">
        <v>1899.95454545455</v>
      </c>
      <c r="G114" s="17" t="n">
        <v>6273.3</v>
      </c>
      <c r="H114" s="17" t="n">
        <v>9857.95833333333</v>
      </c>
      <c r="I114" s="17" t="n">
        <v>12524.5</v>
      </c>
      <c r="J114" s="17" t="n">
        <v>330.04954954955</v>
      </c>
      <c r="K114" s="17" t="n">
        <v>35281.5357142857</v>
      </c>
      <c r="L114" s="17" t="n">
        <v>1426.5</v>
      </c>
      <c r="M114" s="17" t="n">
        <v>2074.5</v>
      </c>
      <c r="N114" s="17" t="n">
        <v>4659.36170212766</v>
      </c>
      <c r="O114" s="23" t="str">
        <f aca="false">+A114</f>
        <v>  מיתר</v>
      </c>
    </row>
    <row r="115" s="15" customFormat="true" ht="20.1" hidden="false" customHeight="true" outlineLevel="0" collapsed="false">
      <c r="A115" s="22" t="s">
        <v>127</v>
      </c>
      <c r="B115" s="17" t="n">
        <v>2541.52466367713</v>
      </c>
      <c r="C115" s="17" t="n">
        <v>2944.01</v>
      </c>
      <c r="D115" s="17" t="n">
        <v>2655.8717948718</v>
      </c>
      <c r="E115" s="17" t="n">
        <v>2278.92307692308</v>
      </c>
      <c r="F115" s="17" t="n">
        <v>1962.07142857143</v>
      </c>
      <c r="G115" s="17" t="n">
        <v>2636.23529411765</v>
      </c>
      <c r="H115" s="17" t="n">
        <v>3664.30555555556</v>
      </c>
      <c r="I115" s="17" t="n">
        <v>3408</v>
      </c>
      <c r="J115" s="17" t="n">
        <v>365.589285714286</v>
      </c>
      <c r="K115" s="17" t="n">
        <v>17621.2045454545</v>
      </c>
      <c r="L115" s="17" t="n">
        <v>1917.19047619048</v>
      </c>
      <c r="M115" s="17" t="n">
        <v>1969.09734513274</v>
      </c>
      <c r="N115" s="17" t="n">
        <v>3546.31343283582</v>
      </c>
      <c r="O115" s="23" t="str">
        <f aca="false">+A115</f>
        <v>  מצפה רמון</v>
      </c>
    </row>
    <row r="116" s="15" customFormat="true" ht="20.1" hidden="false" customHeight="true" outlineLevel="0" collapsed="false">
      <c r="A116" s="22" t="s">
        <v>128</v>
      </c>
      <c r="B116" s="17" t="n">
        <v>2531.56748466258</v>
      </c>
      <c r="C116" s="17" t="n">
        <v>3017.92207792208</v>
      </c>
      <c r="D116" s="17" t="n">
        <v>3092.26666666667</v>
      </c>
      <c r="E116" s="17" t="n">
        <v>3128.15714285714</v>
      </c>
      <c r="F116" s="17" t="n">
        <v>1782.59183673469</v>
      </c>
      <c r="G116" s="17" t="n">
        <v>6124.18181818182</v>
      </c>
      <c r="H116" s="17" t="n">
        <v>14130.1041666667</v>
      </c>
      <c r="I116" s="17" t="n">
        <v>5440.22222222222</v>
      </c>
      <c r="J116" s="17" t="n">
        <v>393.062832800852</v>
      </c>
      <c r="K116" s="17" t="n">
        <v>38577</v>
      </c>
      <c r="L116" s="17" t="n">
        <v>1007.71428571429</v>
      </c>
      <c r="M116" s="17" t="n">
        <v>2387.11111111111</v>
      </c>
      <c r="N116" s="17" t="n">
        <v>4362.15555555556</v>
      </c>
      <c r="O116" s="23" t="str">
        <f aca="false">+A116</f>
        <v>  עומר</v>
      </c>
    </row>
    <row r="117" s="15" customFormat="true" ht="20.1" hidden="false" customHeight="true" outlineLevel="0" collapsed="false">
      <c r="A117" s="22" t="s">
        <v>129</v>
      </c>
      <c r="B117" s="17" t="n">
        <v>2466.3908045977</v>
      </c>
      <c r="C117" s="17" t="n">
        <v>2771.67878787879</v>
      </c>
      <c r="D117" s="17" t="n">
        <v>3217.13888888889</v>
      </c>
      <c r="E117" s="17" t="n">
        <v>2222.1</v>
      </c>
      <c r="F117" s="17" t="n">
        <v>2360.85714285714</v>
      </c>
      <c r="G117" s="17" t="n">
        <v>5340.34375</v>
      </c>
      <c r="H117" s="17" t="n">
        <v>5373.03333333333</v>
      </c>
      <c r="I117" s="17" t="n">
        <v>2340</v>
      </c>
      <c r="J117" s="17" t="n">
        <v>290.325842696629</v>
      </c>
      <c r="K117" s="17" t="n">
        <v>29167.1954022989</v>
      </c>
      <c r="L117" s="17" t="n">
        <v>2155.25</v>
      </c>
      <c r="M117" s="17" t="n">
        <v>1968.97727272727</v>
      </c>
      <c r="N117" s="17" t="n">
        <v>4003.94545454545</v>
      </c>
      <c r="O117" s="23" t="str">
        <f aca="false">+A117</f>
        <v>  עתלית</v>
      </c>
    </row>
    <row r="118" s="15" customFormat="true" ht="20.1" hidden="false" customHeight="true" outlineLevel="0" collapsed="false">
      <c r="A118" s="22" t="s">
        <v>130</v>
      </c>
      <c r="B118" s="17" t="n">
        <v>2360.03010752688</v>
      </c>
      <c r="C118" s="17" t="n">
        <v>2670.67826086957</v>
      </c>
      <c r="D118" s="17" t="n">
        <v>2940.44444444444</v>
      </c>
      <c r="E118" s="17" t="n">
        <v>2566.6875</v>
      </c>
      <c r="F118" s="17" t="n">
        <v>1901.10344827586</v>
      </c>
      <c r="G118" s="17" t="n">
        <v>5669.85185185185</v>
      </c>
      <c r="H118" s="17" t="n">
        <v>5958.01666666667</v>
      </c>
      <c r="I118" s="17" t="n">
        <v>2156</v>
      </c>
      <c r="J118" s="17" t="n">
        <v>272.754716981132</v>
      </c>
      <c r="K118" s="17" t="n">
        <v>24970.765625</v>
      </c>
      <c r="L118" s="17" t="n">
        <v>1097.8</v>
      </c>
      <c r="M118" s="17" t="n">
        <v>2238.5</v>
      </c>
      <c r="N118" s="17" t="n">
        <v>3700.75384615385</v>
      </c>
      <c r="O118" s="23" t="str">
        <f aca="false">+A118</f>
        <v>  פרדסייה</v>
      </c>
    </row>
    <row r="119" s="15" customFormat="true" ht="20.1" hidden="false" customHeight="true" outlineLevel="0" collapsed="false">
      <c r="A119" s="22" t="s">
        <v>131</v>
      </c>
      <c r="B119" s="17" t="n">
        <v>2476.73114754098</v>
      </c>
      <c r="C119" s="17" t="n">
        <v>2561.64814814815</v>
      </c>
      <c r="D119" s="17" t="n">
        <v>4047.22222222222</v>
      </c>
      <c r="E119" s="17" t="n">
        <v>2395.47619047619</v>
      </c>
      <c r="F119" s="17" t="n">
        <v>2356.6</v>
      </c>
      <c r="G119" s="17" t="n">
        <v>4454.75</v>
      </c>
      <c r="H119" s="17" t="n">
        <v>5874.88888888889</v>
      </c>
      <c r="I119" s="17" t="n">
        <v>1983.41666666667</v>
      </c>
      <c r="J119" s="17" t="n">
        <v>329.421265141319</v>
      </c>
      <c r="K119" s="17" t="n">
        <v>28364.0410958904</v>
      </c>
      <c r="L119" s="17" t="n">
        <v>2485.8</v>
      </c>
      <c r="M119" s="17" t="n">
        <v>2271.83333333333</v>
      </c>
      <c r="N119" s="17" t="n">
        <v>4295.2</v>
      </c>
      <c r="O119" s="23" t="str">
        <f aca="false">+A119</f>
        <v>  צור הדסה</v>
      </c>
    </row>
    <row r="120" s="15" customFormat="true" ht="20.1" hidden="false" customHeight="true" outlineLevel="0" collapsed="false">
      <c r="A120" s="22" t="s">
        <v>132</v>
      </c>
      <c r="B120" s="17" t="n">
        <v>2635.94666666667</v>
      </c>
      <c r="C120" s="17" t="n">
        <v>2773.23183391003</v>
      </c>
      <c r="D120" s="17" t="n">
        <v>2601.57142857143</v>
      </c>
      <c r="E120" s="17" t="n">
        <v>2151.71153846154</v>
      </c>
      <c r="F120" s="17" t="n">
        <v>1929.82142857143</v>
      </c>
      <c r="G120" s="17" t="n">
        <v>2699.39393939394</v>
      </c>
      <c r="H120" s="17" t="n">
        <v>8016.04166666667</v>
      </c>
      <c r="I120" s="17" t="n">
        <v>220.5</v>
      </c>
      <c r="J120" s="17" t="n">
        <v>309.704115684093</v>
      </c>
      <c r="K120" s="17" t="n">
        <v>21491.9861111111</v>
      </c>
      <c r="L120" s="17" t="n">
        <v>1382.59090909091</v>
      </c>
      <c r="M120" s="17" t="n">
        <v>2021.95049504951</v>
      </c>
      <c r="N120" s="17" t="n">
        <v>3692.48</v>
      </c>
      <c r="O120" s="23" t="str">
        <f aca="false">+A120</f>
        <v>  קצרין</v>
      </c>
    </row>
    <row r="121" s="15" customFormat="true" ht="20.1" hidden="false" customHeight="true" outlineLevel="0" collapsed="false">
      <c r="A121" s="22" t="s">
        <v>133</v>
      </c>
      <c r="B121" s="17" t="n">
        <v>2595.3161634103</v>
      </c>
      <c r="C121" s="17" t="n">
        <v>2849.46153846154</v>
      </c>
      <c r="D121" s="17" t="n">
        <v>2837.42857142857</v>
      </c>
      <c r="E121" s="17" t="n">
        <v>2228.26315789474</v>
      </c>
      <c r="F121" s="17" t="n">
        <v>2809.95833333333</v>
      </c>
      <c r="G121" s="17" t="n">
        <v>2502.31578947368</v>
      </c>
      <c r="H121" s="17" t="n">
        <v>5150.86111111111</v>
      </c>
      <c r="I121" s="17" t="n">
        <v>4231.74193548387</v>
      </c>
      <c r="J121" s="17" t="n">
        <v>428.031394275162</v>
      </c>
      <c r="K121" s="17" t="n">
        <v>17214.5147928994</v>
      </c>
      <c r="L121" s="17" t="n">
        <v>1783.88235294118</v>
      </c>
      <c r="M121" s="17" t="n">
        <v>1983.51948051948</v>
      </c>
      <c r="N121" s="17" t="n">
        <v>3169.9512195122</v>
      </c>
      <c r="O121" s="23" t="str">
        <f aca="false">+A121</f>
        <v>  קריית ארבע</v>
      </c>
    </row>
    <row r="122" s="15" customFormat="true" ht="20.1" hidden="false" customHeight="true" outlineLevel="0" collapsed="false">
      <c r="A122" s="22" t="s">
        <v>134</v>
      </c>
      <c r="B122" s="17" t="n">
        <v>2403.93625498008</v>
      </c>
      <c r="C122" s="17" t="n">
        <v>2840.35443037975</v>
      </c>
      <c r="D122" s="17" t="n">
        <v>2881.125</v>
      </c>
      <c r="E122" s="17" t="n">
        <v>2820.63636363636</v>
      </c>
      <c r="F122" s="17" t="n">
        <v>2093.70967741935</v>
      </c>
      <c r="G122" s="17" t="n">
        <v>3227.04761904762</v>
      </c>
      <c r="H122" s="17" t="n">
        <v>7452.06666666667</v>
      </c>
      <c r="I122" s="17" t="n">
        <v>3801.52173913044</v>
      </c>
      <c r="J122" s="17" t="n">
        <v>373.743380855397</v>
      </c>
      <c r="K122" s="17" t="n">
        <v>21352.2835820896</v>
      </c>
      <c r="L122" s="17" t="n">
        <v>1476.5</v>
      </c>
      <c r="M122" s="17" t="n">
        <v>1984.77777777778</v>
      </c>
      <c r="N122" s="17" t="n">
        <v>3938.45</v>
      </c>
      <c r="O122" s="23" t="str">
        <f aca="false">+A122</f>
        <v>  קרני שומרון</v>
      </c>
    </row>
    <row r="123" s="15" customFormat="true" ht="20.1" hidden="false" customHeight="true" outlineLevel="0" collapsed="false">
      <c r="A123" s="22" t="s">
        <v>135</v>
      </c>
      <c r="B123" s="17" t="n">
        <v>2460.89169139466</v>
      </c>
      <c r="C123" s="17" t="n">
        <v>2726.26708074534</v>
      </c>
      <c r="D123" s="17" t="n">
        <v>2831.63414634146</v>
      </c>
      <c r="E123" s="17" t="n">
        <v>1965.44444444444</v>
      </c>
      <c r="F123" s="17" t="n">
        <v>1586.8</v>
      </c>
      <c r="G123" s="17" t="n">
        <v>4956.08888888889</v>
      </c>
      <c r="H123" s="17" t="n">
        <v>5945.72222222222</v>
      </c>
      <c r="I123" s="17" t="n">
        <v>1814.8</v>
      </c>
      <c r="J123" s="17" t="n">
        <v>288.415704387991</v>
      </c>
      <c r="K123" s="17" t="n">
        <v>28084.7272727273</v>
      </c>
      <c r="L123" s="17" t="n">
        <v>3165</v>
      </c>
      <c r="M123" s="17" t="n">
        <v>1605.1875</v>
      </c>
      <c r="N123" s="17" t="n">
        <v>4369.5</v>
      </c>
      <c r="O123" s="23" t="str">
        <f aca="false">+A123</f>
        <v>  רמת ישי</v>
      </c>
    </row>
    <row r="124" s="15" customFormat="true" ht="20.1" hidden="false" customHeight="true" outlineLevel="0" collapsed="false">
      <c r="A124" s="22" t="s">
        <v>136</v>
      </c>
      <c r="B124" s="17" t="n">
        <v>2573.40168067227</v>
      </c>
      <c r="C124" s="17" t="n">
        <v>2712.36893203884</v>
      </c>
      <c r="D124" s="17" t="n">
        <v>3333.4</v>
      </c>
      <c r="E124" s="17" t="n">
        <v>2039.05128205128</v>
      </c>
      <c r="F124" s="17" t="n">
        <v>2096.75</v>
      </c>
      <c r="G124" s="17" t="n">
        <v>2594.5625</v>
      </c>
      <c r="H124" s="17" t="n">
        <v>5125.73148148148</v>
      </c>
      <c r="I124" s="17" t="n">
        <v>4156.1</v>
      </c>
      <c r="J124" s="17" t="n">
        <v>298.237145855194</v>
      </c>
      <c r="K124" s="17" t="n">
        <v>20384.95</v>
      </c>
      <c r="L124" s="17" t="n">
        <v>1945.64285714286</v>
      </c>
      <c r="M124" s="17" t="n">
        <v>2016.77064220183</v>
      </c>
      <c r="N124" s="17" t="n">
        <v>3574.37614678899</v>
      </c>
      <c r="O124" s="23" t="str">
        <f aca="false">+A124</f>
        <v>  שלומי</v>
      </c>
    </row>
    <row r="125" s="15" customFormat="true" ht="20.1" hidden="false" customHeight="true" outlineLevel="0" collapsed="false">
      <c r="A125" s="22" t="s">
        <v>137</v>
      </c>
      <c r="B125" s="17" t="n">
        <v>2350.54731457801</v>
      </c>
      <c r="C125" s="17" t="n">
        <v>2786</v>
      </c>
      <c r="D125" s="17" t="n">
        <v>2812.05882352941</v>
      </c>
      <c r="E125" s="17" t="n">
        <v>2648.36363636364</v>
      </c>
      <c r="F125" s="17" t="n">
        <v>1216.75</v>
      </c>
      <c r="G125" s="17" t="n">
        <v>4127.94444444444</v>
      </c>
      <c r="H125" s="17" t="n">
        <v>8196.38888888889</v>
      </c>
      <c r="I125" s="17" t="n">
        <v>2851.66666666667</v>
      </c>
      <c r="J125" s="17" t="n">
        <v>320.058997050147</v>
      </c>
      <c r="K125" s="17" t="n">
        <v>31673.1584158416</v>
      </c>
      <c r="L125" s="17" t="n">
        <v>2526.66666666667</v>
      </c>
      <c r="M125" s="17" t="n">
        <v>1725.25</v>
      </c>
      <c r="N125" s="17" t="n">
        <v>5925.06976744186</v>
      </c>
      <c r="O125" s="23" t="str">
        <f aca="false">+A125</f>
        <v>  שערי תקווה</v>
      </c>
    </row>
    <row r="126" s="14" customFormat="true" ht="20.1" hidden="false" customHeight="true" outlineLevel="0" collapsed="false">
      <c r="A126" s="24" t="s">
        <v>138</v>
      </c>
      <c r="B126" s="13" t="n">
        <v>2475.00063816209</v>
      </c>
      <c r="C126" s="13" t="n">
        <v>2844.95174418605</v>
      </c>
      <c r="D126" s="13" t="n">
        <v>3428.42659279778</v>
      </c>
      <c r="E126" s="13" t="n">
        <v>2437.23142857143</v>
      </c>
      <c r="F126" s="13" t="n">
        <v>2231.85012919897</v>
      </c>
      <c r="G126" s="13" t="n">
        <v>4767.10666666667</v>
      </c>
      <c r="H126" s="13" t="n">
        <v>8016.01515151515</v>
      </c>
      <c r="I126" s="13" t="n">
        <v>5552.10119047619</v>
      </c>
      <c r="J126" s="13" t="n">
        <v>400.717699163432</v>
      </c>
      <c r="K126" s="13" t="n">
        <v>23979.6171405687</v>
      </c>
      <c r="L126" s="13" t="n">
        <v>1867.31111111111</v>
      </c>
      <c r="M126" s="13" t="n">
        <v>2073.65306122449</v>
      </c>
      <c r="N126" s="13" t="n">
        <v>4437.86970010341</v>
      </c>
      <c r="O126" s="25" t="str">
        <f aca="false">+A126</f>
        <v>2,000 - 4,999</v>
      </c>
    </row>
    <row r="127" s="15" customFormat="true" ht="20.1" hidden="false" customHeight="true" outlineLevel="0" collapsed="false">
      <c r="A127" s="22" t="s">
        <v>139</v>
      </c>
      <c r="B127" s="17" t="n">
        <v>2477.5625</v>
      </c>
      <c r="C127" s="17" t="n">
        <v>2931.875</v>
      </c>
      <c r="D127" s="17" t="n">
        <v>3521.625</v>
      </c>
      <c r="E127" s="17" t="n">
        <v>2301.05555555556</v>
      </c>
      <c r="F127" s="17" t="n">
        <v>966.3</v>
      </c>
      <c r="G127" s="17" t="n">
        <v>4042.42857142857</v>
      </c>
      <c r="H127" s="17" t="n">
        <v>5657.125</v>
      </c>
      <c r="I127" s="17" t="n">
        <v>3537.2</v>
      </c>
      <c r="J127" s="17" t="n">
        <v>319.589353612167</v>
      </c>
      <c r="K127" s="17" t="n">
        <v>28219.2727272727</v>
      </c>
      <c r="L127" s="17" t="n">
        <v>1300</v>
      </c>
      <c r="M127" s="17" t="n">
        <v>2962</v>
      </c>
      <c r="N127" s="17" t="n">
        <v>4215.79310344828</v>
      </c>
      <c r="O127" s="23" t="str">
        <f aca="false">+A127</f>
        <v>  אחוזת ברק</v>
      </c>
    </row>
    <row r="128" s="15" customFormat="true" ht="20.1" hidden="false" customHeight="true" outlineLevel="0" collapsed="false">
      <c r="A128" s="22" t="s">
        <v>140</v>
      </c>
      <c r="B128" s="17" t="n">
        <v>2460.95982142857</v>
      </c>
      <c r="C128" s="17" t="n">
        <v>2629.07142857143</v>
      </c>
      <c r="D128" s="17" t="n">
        <v>3098.55555555556</v>
      </c>
      <c r="E128" s="17" t="n">
        <v>2613.76923076923</v>
      </c>
      <c r="F128" s="17" t="n">
        <v>2572.66666666667</v>
      </c>
      <c r="G128" s="17" t="n">
        <v>4847.8</v>
      </c>
      <c r="H128" s="17" t="n">
        <v>0</v>
      </c>
      <c r="I128" s="17" t="n">
        <v>5894.75</v>
      </c>
      <c r="J128" s="17" t="n">
        <v>448.549905838041</v>
      </c>
      <c r="K128" s="17" t="n">
        <v>21012.3698630137</v>
      </c>
      <c r="L128" s="17" t="n">
        <v>619</v>
      </c>
      <c r="M128" s="17" t="n">
        <v>2292.5</v>
      </c>
      <c r="N128" s="17" t="n">
        <v>4604.85714285714</v>
      </c>
      <c r="O128" s="23" t="str">
        <f aca="false">+A128</f>
        <v>  אלון שבות</v>
      </c>
    </row>
    <row r="129" s="15" customFormat="true" ht="20.1" hidden="false" customHeight="true" outlineLevel="0" collapsed="false">
      <c r="A129" s="22" t="s">
        <v>141</v>
      </c>
      <c r="B129" s="17" t="n">
        <v>2589.03636363636</v>
      </c>
      <c r="C129" s="17" t="n">
        <v>2749.04347826087</v>
      </c>
      <c r="D129" s="17" t="n">
        <v>3480.46153846154</v>
      </c>
      <c r="E129" s="17" t="n">
        <v>1681.4</v>
      </c>
      <c r="F129" s="17" t="n">
        <v>1833.46153846154</v>
      </c>
      <c r="G129" s="17" t="n">
        <v>4805.71428571429</v>
      </c>
      <c r="H129" s="17" t="n">
        <v>7947.04166666667</v>
      </c>
      <c r="I129" s="17" t="n">
        <v>8438</v>
      </c>
      <c r="J129" s="17" t="n">
        <v>319.793103448276</v>
      </c>
      <c r="K129" s="17" t="n">
        <v>26747.875</v>
      </c>
      <c r="L129" s="17" t="n">
        <v>2383.33333333333</v>
      </c>
      <c r="M129" s="17" t="n">
        <v>1802.04</v>
      </c>
      <c r="N129" s="17" t="n">
        <v>4074.65909090909</v>
      </c>
      <c r="O129" s="23" t="str">
        <f aca="false">+A129</f>
        <v>  אליכין</v>
      </c>
    </row>
    <row r="130" s="15" customFormat="true" ht="20.1" hidden="false" customHeight="true" outlineLevel="0" collapsed="false">
      <c r="A130" s="22" t="s">
        <v>142</v>
      </c>
      <c r="B130" s="17" t="n">
        <v>2366.45901639344</v>
      </c>
      <c r="C130" s="17" t="n">
        <v>2776.54545454545</v>
      </c>
      <c r="D130" s="17" t="n">
        <v>3130</v>
      </c>
      <c r="E130" s="17" t="n">
        <v>2142.14285714286</v>
      </c>
      <c r="F130" s="17" t="n">
        <v>4304.66666666667</v>
      </c>
      <c r="G130" s="17" t="n">
        <v>2586</v>
      </c>
      <c r="H130" s="17" t="n">
        <v>3045.25</v>
      </c>
      <c r="I130" s="17" t="n">
        <v>454.5</v>
      </c>
      <c r="J130" s="17" t="n">
        <v>469.431818181818</v>
      </c>
      <c r="K130" s="17" t="n">
        <v>22546.8852459016</v>
      </c>
      <c r="L130" s="17" t="n">
        <v>0</v>
      </c>
      <c r="M130" s="17" t="n">
        <v>0</v>
      </c>
      <c r="N130" s="17" t="n">
        <v>5499.5</v>
      </c>
      <c r="O130" s="23" t="str">
        <f aca="false">+A130</f>
        <v>  אלעזר</v>
      </c>
    </row>
    <row r="131" s="15" customFormat="true" ht="20.1" hidden="false" customHeight="true" outlineLevel="0" collapsed="false">
      <c r="A131" s="22" t="s">
        <v>143</v>
      </c>
      <c r="B131" s="17" t="n">
        <v>2402.78877005348</v>
      </c>
      <c r="C131" s="17" t="n">
        <v>2666.78571428571</v>
      </c>
      <c r="D131" s="17" t="n">
        <v>3320</v>
      </c>
      <c r="E131" s="17" t="n">
        <v>2679.6</v>
      </c>
      <c r="F131" s="17" t="n">
        <v>2475.83333333333</v>
      </c>
      <c r="G131" s="17" t="n">
        <v>5227.33333333333</v>
      </c>
      <c r="H131" s="17" t="n">
        <v>4050.75</v>
      </c>
      <c r="I131" s="17" t="n">
        <v>7774</v>
      </c>
      <c r="J131" s="17" t="n">
        <v>385.333333333333</v>
      </c>
      <c r="K131" s="17" t="n">
        <v>23613.0574712644</v>
      </c>
      <c r="L131" s="17" t="n">
        <v>0</v>
      </c>
      <c r="M131" s="17" t="n">
        <v>1500</v>
      </c>
      <c r="N131" s="17" t="n">
        <v>4040.42424242424</v>
      </c>
      <c r="O131" s="23" t="str">
        <f aca="false">+A131</f>
        <v>  אלקנה</v>
      </c>
    </row>
    <row r="132" s="15" customFormat="true" ht="20.1" hidden="false" customHeight="true" outlineLevel="0" collapsed="false">
      <c r="A132" s="22" t="s">
        <v>144</v>
      </c>
      <c r="B132" s="17" t="n">
        <v>2439.7568627451</v>
      </c>
      <c r="C132" s="17" t="n">
        <v>2732.046875</v>
      </c>
      <c r="D132" s="17" t="n">
        <v>3152.07692307692</v>
      </c>
      <c r="E132" s="17" t="n">
        <v>2836</v>
      </c>
      <c r="F132" s="17" t="n">
        <v>2018.58823529412</v>
      </c>
      <c r="G132" s="17" t="n">
        <v>3795.34782608696</v>
      </c>
      <c r="H132" s="17" t="n">
        <v>9170.75</v>
      </c>
      <c r="I132" s="17" t="n">
        <v>2565</v>
      </c>
      <c r="J132" s="17" t="n">
        <v>306.42996742671</v>
      </c>
      <c r="K132" s="17" t="n">
        <v>30005.5606060606</v>
      </c>
      <c r="L132" s="17" t="n">
        <v>2229</v>
      </c>
      <c r="M132" s="17" t="n">
        <v>1761.8</v>
      </c>
      <c r="N132" s="17" t="n">
        <v>4891.70454545455</v>
      </c>
      <c r="O132" s="23" t="str">
        <f aca="false">+A132</f>
        <v>  בית אריה</v>
      </c>
    </row>
    <row r="133" s="15" customFormat="true" ht="20.1" hidden="false" customHeight="true" outlineLevel="0" collapsed="false">
      <c r="A133" s="22" t="s">
        <v>145</v>
      </c>
      <c r="B133" s="17" t="n">
        <v>2402.15789473684</v>
      </c>
      <c r="C133" s="17" t="n">
        <v>2560.40909090909</v>
      </c>
      <c r="D133" s="17" t="n">
        <v>4268.4</v>
      </c>
      <c r="E133" s="17" t="n">
        <v>2713.6</v>
      </c>
      <c r="F133" s="17" t="n">
        <v>2868.25</v>
      </c>
      <c r="G133" s="17" t="n">
        <v>3111.1</v>
      </c>
      <c r="H133" s="17" t="n">
        <v>10783.3333333333</v>
      </c>
      <c r="I133" s="17" t="n">
        <v>438</v>
      </c>
      <c r="J133" s="17" t="n">
        <v>344.427586206897</v>
      </c>
      <c r="K133" s="17" t="n">
        <v>29545.2142857143</v>
      </c>
      <c r="L133" s="17" t="n">
        <v>0</v>
      </c>
      <c r="M133" s="17" t="n">
        <v>0</v>
      </c>
      <c r="N133" s="17" t="n">
        <v>5502.47368421053</v>
      </c>
      <c r="O133" s="23" t="str">
        <f aca="false">+A133</f>
        <v>  בית חשמונאי</v>
      </c>
    </row>
    <row r="134" s="15" customFormat="true" ht="20.1" hidden="false" customHeight="true" outlineLevel="0" collapsed="false">
      <c r="A134" s="22" t="s">
        <v>146</v>
      </c>
      <c r="B134" s="17" t="n">
        <v>2514.90697674419</v>
      </c>
      <c r="C134" s="17" t="n">
        <v>2619.12121212121</v>
      </c>
      <c r="D134" s="17" t="n">
        <v>3389.09090909091</v>
      </c>
      <c r="E134" s="17" t="n">
        <v>2530.16666666667</v>
      </c>
      <c r="F134" s="17" t="n">
        <v>1388</v>
      </c>
      <c r="G134" s="17" t="n">
        <v>4958.42857142857</v>
      </c>
      <c r="H134" s="17" t="n">
        <v>6762.83333333333</v>
      </c>
      <c r="I134" s="17" t="n">
        <v>2954</v>
      </c>
      <c r="J134" s="17" t="n">
        <v>297.958041958042</v>
      </c>
      <c r="K134" s="17" t="n">
        <v>40860.8461538462</v>
      </c>
      <c r="L134" s="17" t="n">
        <v>0</v>
      </c>
      <c r="M134" s="17" t="n">
        <v>968</v>
      </c>
      <c r="N134" s="17" t="n">
        <v>4191.69565217391</v>
      </c>
      <c r="O134" s="23" t="str">
        <f aca="false">+A134</f>
        <v>  בית יצחק-שער חפר</v>
      </c>
    </row>
    <row r="135" s="15" customFormat="true" ht="20.1" hidden="false" customHeight="true" outlineLevel="0" collapsed="false">
      <c r="A135" s="22" t="s">
        <v>147</v>
      </c>
      <c r="B135" s="17" t="n">
        <v>2970.66666666667</v>
      </c>
      <c r="C135" s="17" t="n">
        <v>3040.13636363636</v>
      </c>
      <c r="D135" s="17" t="n">
        <v>2760.1</v>
      </c>
      <c r="E135" s="17" t="n">
        <v>2194.5</v>
      </c>
      <c r="F135" s="17" t="n">
        <v>2137.83333333333</v>
      </c>
      <c r="G135" s="17" t="n">
        <v>0</v>
      </c>
      <c r="H135" s="17" t="n">
        <v>0</v>
      </c>
      <c r="I135" s="17" t="n">
        <v>3969.4</v>
      </c>
      <c r="J135" s="17" t="n">
        <v>521.191489361702</v>
      </c>
      <c r="K135" s="17" t="n">
        <v>17828.6233766234</v>
      </c>
      <c r="L135" s="17" t="n">
        <v>758</v>
      </c>
      <c r="M135" s="17" t="n">
        <v>1680.54545454545</v>
      </c>
      <c r="N135" s="17" t="n">
        <v>4387.66666666667</v>
      </c>
      <c r="O135" s="23" t="str">
        <f aca="false">+A135</f>
        <v>  ברכה</v>
      </c>
    </row>
    <row r="136" s="15" customFormat="true" ht="20.1" hidden="false" customHeight="true" outlineLevel="0" collapsed="false">
      <c r="A136" s="22" t="s">
        <v>148</v>
      </c>
      <c r="B136" s="17" t="n">
        <v>2396.31343283582</v>
      </c>
      <c r="C136" s="17" t="n">
        <v>2519.0243902439</v>
      </c>
      <c r="D136" s="17" t="n">
        <v>3130</v>
      </c>
      <c r="E136" s="17" t="n">
        <v>2762.9</v>
      </c>
      <c r="F136" s="17" t="n">
        <v>1533.66666666667</v>
      </c>
      <c r="G136" s="17" t="n">
        <v>4957.14285714286</v>
      </c>
      <c r="H136" s="17" t="n">
        <v>5454.75</v>
      </c>
      <c r="I136" s="17" t="n">
        <v>0</v>
      </c>
      <c r="J136" s="17" t="n">
        <v>297.193548387097</v>
      </c>
      <c r="K136" s="17" t="n">
        <v>26679.2666666667</v>
      </c>
      <c r="L136" s="17" t="n">
        <v>1493</v>
      </c>
      <c r="M136" s="17" t="n">
        <v>3169</v>
      </c>
      <c r="N136" s="17" t="n">
        <v>2747.78947368421</v>
      </c>
      <c r="O136" s="23" t="str">
        <f aca="false">+A136</f>
        <v>  גבעת אבני</v>
      </c>
    </row>
    <row r="137" s="15" customFormat="true" ht="20.1" hidden="false" customHeight="true" outlineLevel="0" collapsed="false">
      <c r="A137" s="22" t="s">
        <v>149</v>
      </c>
      <c r="B137" s="17" t="n">
        <v>2574.85620915033</v>
      </c>
      <c r="C137" s="17" t="n">
        <v>2439.20689655172</v>
      </c>
      <c r="D137" s="17" t="n">
        <v>3098.55555555556</v>
      </c>
      <c r="E137" s="17" t="n">
        <v>2377.875</v>
      </c>
      <c r="F137" s="17" t="n">
        <v>2581.42857142857</v>
      </c>
      <c r="G137" s="17" t="n">
        <v>3489</v>
      </c>
      <c r="H137" s="17" t="n">
        <v>13368.4166666667</v>
      </c>
      <c r="I137" s="17" t="n">
        <v>4571.5</v>
      </c>
      <c r="J137" s="17" t="n">
        <v>316.132231404959</v>
      </c>
      <c r="K137" s="17" t="n">
        <v>37453.7647058824</v>
      </c>
      <c r="L137" s="17" t="n">
        <v>0</v>
      </c>
      <c r="M137" s="17" t="n">
        <v>1310</v>
      </c>
      <c r="N137" s="17" t="n">
        <v>5337.26086956522</v>
      </c>
      <c r="O137" s="23" t="str">
        <f aca="false">+A137</f>
        <v>  גבעת ברנר</v>
      </c>
    </row>
    <row r="138" s="15" customFormat="true" ht="20.1" hidden="false" customHeight="true" outlineLevel="0" collapsed="false">
      <c r="A138" s="22" t="s">
        <v>150</v>
      </c>
      <c r="B138" s="17" t="n">
        <v>2457.28</v>
      </c>
      <c r="C138" s="17" t="n">
        <v>2783.81481481482</v>
      </c>
      <c r="D138" s="17" t="n">
        <v>3628.25</v>
      </c>
      <c r="E138" s="17" t="n">
        <v>1909.26315789474</v>
      </c>
      <c r="F138" s="17" t="n">
        <v>2076.70588235294</v>
      </c>
      <c r="G138" s="17" t="n">
        <v>5209.9375</v>
      </c>
      <c r="H138" s="17" t="n">
        <v>8299.05555555556</v>
      </c>
      <c r="I138" s="17" t="n">
        <v>7690</v>
      </c>
      <c r="J138" s="17" t="n">
        <v>297.586034912718</v>
      </c>
      <c r="K138" s="17" t="n">
        <v>22783.6</v>
      </c>
      <c r="L138" s="17" t="n">
        <v>2331</v>
      </c>
      <c r="M138" s="17" t="n">
        <v>1043.5</v>
      </c>
      <c r="N138" s="17" t="n">
        <v>4432.79411764706</v>
      </c>
      <c r="O138" s="23" t="str">
        <f aca="false">+A138</f>
        <v>  גן נר</v>
      </c>
    </row>
    <row r="139" s="15" customFormat="true" ht="20.1" hidden="false" customHeight="true" outlineLevel="0" collapsed="false">
      <c r="A139" s="22" t="s">
        <v>151</v>
      </c>
      <c r="B139" s="17" t="n">
        <v>2393.75454545455</v>
      </c>
      <c r="C139" s="17" t="n">
        <v>2760.82608695652</v>
      </c>
      <c r="D139" s="17" t="n">
        <v>3296.08333333333</v>
      </c>
      <c r="E139" s="17" t="n">
        <v>2121.2</v>
      </c>
      <c r="F139" s="17" t="n">
        <v>2778.83333333333</v>
      </c>
      <c r="G139" s="17" t="n">
        <v>5109</v>
      </c>
      <c r="H139" s="17" t="n">
        <v>3866</v>
      </c>
      <c r="I139" s="17" t="n">
        <v>0</v>
      </c>
      <c r="J139" s="17" t="n">
        <v>334.480549199085</v>
      </c>
      <c r="K139" s="17" t="n">
        <v>33453.6216216216</v>
      </c>
      <c r="L139" s="17" t="n">
        <v>0</v>
      </c>
      <c r="M139" s="17" t="n">
        <v>1946</v>
      </c>
      <c r="N139" s="17" t="n">
        <v>5196.7037037037</v>
      </c>
      <c r="O139" s="23" t="str">
        <f aca="false">+A139</f>
        <v>  הר אדר</v>
      </c>
    </row>
    <row r="140" s="15" customFormat="true" ht="20.1" hidden="false" customHeight="true" outlineLevel="0" collapsed="false">
      <c r="A140" s="22" t="s">
        <v>152</v>
      </c>
      <c r="B140" s="17" t="n">
        <v>2392.96855345912</v>
      </c>
      <c r="C140" s="17" t="n">
        <v>2845.10144927536</v>
      </c>
      <c r="D140" s="17" t="n">
        <v>3296.08333333333</v>
      </c>
      <c r="E140" s="17" t="n">
        <v>2594.63636363636</v>
      </c>
      <c r="F140" s="17" t="n">
        <v>1787</v>
      </c>
      <c r="G140" s="17" t="n">
        <v>3346.25</v>
      </c>
      <c r="H140" s="17" t="n">
        <v>11135.0833333333</v>
      </c>
      <c r="I140" s="17" t="n">
        <v>3233.66666666667</v>
      </c>
      <c r="J140" s="17" t="n">
        <v>393.656028368794</v>
      </c>
      <c r="K140" s="17" t="n">
        <v>24933.1914893617</v>
      </c>
      <c r="L140" s="17" t="n">
        <v>2226.6</v>
      </c>
      <c r="M140" s="17" t="n">
        <v>1943.6</v>
      </c>
      <c r="N140" s="17" t="n">
        <v>3741.66666666667</v>
      </c>
      <c r="O140" s="23" t="str">
        <f aca="false">+A140</f>
        <v>  חשמונאים</v>
      </c>
    </row>
    <row r="141" s="15" customFormat="true" ht="20.1" hidden="false" customHeight="true" outlineLevel="0" collapsed="false">
      <c r="A141" s="22" t="s">
        <v>153</v>
      </c>
      <c r="B141" s="17" t="n">
        <v>2935.92307692308</v>
      </c>
      <c r="C141" s="17" t="n">
        <v>3378</v>
      </c>
      <c r="D141" s="17" t="n">
        <v>3841.5</v>
      </c>
      <c r="E141" s="17" t="n">
        <v>2141.36842105263</v>
      </c>
      <c r="F141" s="17" t="n">
        <v>3583</v>
      </c>
      <c r="G141" s="17" t="n">
        <v>1572</v>
      </c>
      <c r="H141" s="17" t="n">
        <v>5072.66666666667</v>
      </c>
      <c r="I141" s="17" t="n">
        <v>6118.6</v>
      </c>
      <c r="J141" s="17" t="n">
        <v>632.099792099792</v>
      </c>
      <c r="K141" s="17" t="n">
        <v>19564.9263157895</v>
      </c>
      <c r="L141" s="17" t="n">
        <v>2200.5</v>
      </c>
      <c r="M141" s="17" t="n">
        <v>1701.5</v>
      </c>
      <c r="N141" s="17" t="n">
        <v>4984.2</v>
      </c>
      <c r="O141" s="23" t="str">
        <f aca="false">+A141</f>
        <v>  טלמון</v>
      </c>
    </row>
    <row r="142" s="15" customFormat="true" ht="20.1" hidden="false" customHeight="true" outlineLevel="0" collapsed="false">
      <c r="A142" s="22" t="s">
        <v>154</v>
      </c>
      <c r="B142" s="17" t="n">
        <v>2530.34163701068</v>
      </c>
      <c r="C142" s="17" t="n">
        <v>3235.7385620915</v>
      </c>
      <c r="D142" s="17" t="n">
        <v>3062.03333333333</v>
      </c>
      <c r="E142" s="17" t="n">
        <v>2197.55172413793</v>
      </c>
      <c r="F142" s="17" t="n">
        <v>2347.2</v>
      </c>
      <c r="G142" s="17" t="n">
        <v>3611.8</v>
      </c>
      <c r="H142" s="17" t="n">
        <v>7150.66666666667</v>
      </c>
      <c r="I142" s="17" t="n">
        <v>4633.33333333333</v>
      </c>
      <c r="J142" s="17" t="n">
        <v>446.926654740608</v>
      </c>
      <c r="K142" s="17" t="n">
        <v>14915.6851851852</v>
      </c>
      <c r="L142" s="17" t="n">
        <v>2271.75</v>
      </c>
      <c r="M142" s="17" t="n">
        <v>2133</v>
      </c>
      <c r="N142" s="17" t="n">
        <v>2481.5</v>
      </c>
      <c r="O142" s="23" t="str">
        <f aca="false">+A142</f>
        <v>  יבנאל</v>
      </c>
    </row>
    <row r="143" s="15" customFormat="true" ht="20.1" hidden="false" customHeight="true" outlineLevel="0" collapsed="false">
      <c r="A143" s="22" t="s">
        <v>155</v>
      </c>
      <c r="B143" s="17" t="n">
        <v>2521.86274509804</v>
      </c>
      <c r="C143" s="17" t="n">
        <v>2902.26923076923</v>
      </c>
      <c r="D143" s="17" t="n">
        <v>3813.2</v>
      </c>
      <c r="E143" s="17" t="n">
        <v>2488.63157894737</v>
      </c>
      <c r="F143" s="17" t="n">
        <v>2831.75</v>
      </c>
      <c r="G143" s="17" t="n">
        <v>8270</v>
      </c>
      <c r="H143" s="17" t="n">
        <v>0</v>
      </c>
      <c r="I143" s="17" t="n">
        <v>7987.8</v>
      </c>
      <c r="J143" s="17" t="n">
        <v>577.038539553753</v>
      </c>
      <c r="K143" s="17" t="n">
        <v>20387.3333333333</v>
      </c>
      <c r="L143" s="17" t="n">
        <v>0</v>
      </c>
      <c r="M143" s="17" t="n">
        <v>0</v>
      </c>
      <c r="N143" s="17" t="n">
        <v>5167.58823529412</v>
      </c>
      <c r="O143" s="23" t="str">
        <f aca="false">+A143</f>
        <v>  יד בנימין</v>
      </c>
    </row>
    <row r="144" s="15" customFormat="true" ht="20.1" hidden="false" customHeight="true" outlineLevel="0" collapsed="false">
      <c r="A144" s="22" t="s">
        <v>156</v>
      </c>
      <c r="B144" s="17" t="n">
        <v>2406.96551724138</v>
      </c>
      <c r="C144" s="17" t="n">
        <v>2745.875</v>
      </c>
      <c r="D144" s="17" t="n">
        <v>3462.16666666667</v>
      </c>
      <c r="E144" s="17" t="n">
        <v>2812.92307692308</v>
      </c>
      <c r="F144" s="17" t="n">
        <v>2867.22222222222</v>
      </c>
      <c r="G144" s="17" t="n">
        <v>2245.125</v>
      </c>
      <c r="H144" s="17" t="n">
        <v>9817.875</v>
      </c>
      <c r="I144" s="17" t="n">
        <v>5265.33333333333</v>
      </c>
      <c r="J144" s="17" t="n">
        <v>397.120567375887</v>
      </c>
      <c r="K144" s="17" t="n">
        <v>26414.0240963855</v>
      </c>
      <c r="L144" s="17" t="n">
        <v>2079.5</v>
      </c>
      <c r="M144" s="17" t="n">
        <v>1862.75</v>
      </c>
      <c r="N144" s="17" t="n">
        <v>4831.55555555556</v>
      </c>
      <c r="O144" s="23" t="str">
        <f aca="false">+A144</f>
        <v>  כפר אדומים</v>
      </c>
    </row>
    <row r="145" s="15" customFormat="true" ht="20.1" hidden="false" customHeight="true" outlineLevel="0" collapsed="false">
      <c r="A145" s="22" t="s">
        <v>157</v>
      </c>
      <c r="B145" s="17" t="n">
        <v>2500.18367346939</v>
      </c>
      <c r="C145" s="17" t="n">
        <v>2982.71428571429</v>
      </c>
      <c r="D145" s="17" t="n">
        <v>1707</v>
      </c>
      <c r="E145" s="17" t="n">
        <v>2410.90909090909</v>
      </c>
      <c r="F145" s="17" t="n">
        <v>1776.33333333333</v>
      </c>
      <c r="G145" s="17" t="n">
        <v>6218</v>
      </c>
      <c r="H145" s="17" t="n">
        <v>0</v>
      </c>
      <c r="I145" s="17" t="n">
        <v>4704</v>
      </c>
      <c r="J145" s="17" t="n">
        <v>353.965714285714</v>
      </c>
      <c r="K145" s="17" t="n">
        <v>37107.1578947368</v>
      </c>
      <c r="L145" s="17" t="n">
        <v>0</v>
      </c>
      <c r="M145" s="17" t="n">
        <v>379</v>
      </c>
      <c r="N145" s="17" t="n">
        <v>4713</v>
      </c>
      <c r="O145" s="23" t="str">
        <f aca="false">+A145</f>
        <v>  כפר האורנים</v>
      </c>
    </row>
    <row r="146" s="15" customFormat="true" ht="20.1" hidden="false" customHeight="true" outlineLevel="0" collapsed="false">
      <c r="A146" s="22" t="s">
        <v>158</v>
      </c>
      <c r="B146" s="17" t="n">
        <v>2702.20512820513</v>
      </c>
      <c r="C146" s="17" t="n">
        <v>2878</v>
      </c>
      <c r="D146" s="17" t="n">
        <v>3414.6</v>
      </c>
      <c r="E146" s="17" t="n">
        <v>2618.625</v>
      </c>
      <c r="F146" s="17" t="n">
        <v>1494</v>
      </c>
      <c r="G146" s="17" t="n">
        <v>5884.2</v>
      </c>
      <c r="H146" s="17" t="n">
        <v>8477.41666666667</v>
      </c>
      <c r="I146" s="17" t="n">
        <v>0</v>
      </c>
      <c r="J146" s="17" t="n">
        <v>311.191637630662</v>
      </c>
      <c r="K146" s="17" t="n">
        <v>30755.4375</v>
      </c>
      <c r="L146" s="17" t="n">
        <v>0</v>
      </c>
      <c r="M146" s="17" t="n">
        <v>1717</v>
      </c>
      <c r="N146" s="17" t="n">
        <v>5717.25</v>
      </c>
      <c r="O146" s="23" t="str">
        <f aca="false">+A146</f>
        <v>  כפר ויתקין</v>
      </c>
    </row>
    <row r="147" s="15" customFormat="true" ht="20.1" hidden="false" customHeight="true" outlineLevel="0" collapsed="false">
      <c r="A147" s="22" t="s">
        <v>159</v>
      </c>
      <c r="B147" s="17" t="n">
        <v>2433.23170731707</v>
      </c>
      <c r="C147" s="17" t="n">
        <v>2586.30188679245</v>
      </c>
      <c r="D147" s="17" t="n">
        <v>3908</v>
      </c>
      <c r="E147" s="17" t="n">
        <v>2279.11111111111</v>
      </c>
      <c r="F147" s="17" t="n">
        <v>1566.77777777778</v>
      </c>
      <c r="G147" s="17" t="n">
        <v>5761.38461538462</v>
      </c>
      <c r="H147" s="17" t="n">
        <v>4423.22222222222</v>
      </c>
      <c r="I147" s="17" t="n">
        <v>4429.5</v>
      </c>
      <c r="J147" s="17" t="n">
        <v>309.227513227513</v>
      </c>
      <c r="K147" s="17" t="n">
        <v>27163.24</v>
      </c>
      <c r="L147" s="17" t="n">
        <v>2499.5</v>
      </c>
      <c r="M147" s="17" t="n">
        <v>1460.5</v>
      </c>
      <c r="N147" s="17" t="n">
        <v>5202.32142857143</v>
      </c>
      <c r="O147" s="23" t="str">
        <f aca="false">+A147</f>
        <v>  כפר תבור</v>
      </c>
    </row>
    <row r="148" s="15" customFormat="true" ht="20.1" hidden="false" customHeight="true" outlineLevel="0" collapsed="false">
      <c r="A148" s="22" t="s">
        <v>160</v>
      </c>
      <c r="B148" s="17" t="n">
        <v>2410.54411764706</v>
      </c>
      <c r="C148" s="17" t="n">
        <v>2770.61904761905</v>
      </c>
      <c r="D148" s="17" t="n">
        <v>2371.33333333333</v>
      </c>
      <c r="E148" s="17" t="n">
        <v>2959</v>
      </c>
      <c r="F148" s="17" t="n">
        <v>1850.14285714286</v>
      </c>
      <c r="G148" s="17" t="n">
        <v>4325.22222222222</v>
      </c>
      <c r="H148" s="17" t="n">
        <v>10399.0833333333</v>
      </c>
      <c r="I148" s="17" t="n">
        <v>4936.33333333333</v>
      </c>
      <c r="J148" s="17" t="n">
        <v>273.640211640212</v>
      </c>
      <c r="K148" s="17" t="n">
        <v>47069.2666666667</v>
      </c>
      <c r="L148" s="17" t="n">
        <v>1486</v>
      </c>
      <c r="M148" s="17" t="n">
        <v>0</v>
      </c>
      <c r="N148" s="17" t="n">
        <v>5258.25</v>
      </c>
      <c r="O148" s="23" t="str">
        <f aca="false">+A148</f>
        <v>  לפיד</v>
      </c>
    </row>
    <row r="149" s="15" customFormat="true" ht="20.1" hidden="false" customHeight="true" outlineLevel="0" collapsed="false">
      <c r="A149" s="22" t="s">
        <v>161</v>
      </c>
      <c r="B149" s="17" t="n">
        <v>2482.36666666667</v>
      </c>
      <c r="C149" s="17" t="n">
        <v>2927.28571428571</v>
      </c>
      <c r="D149" s="17" t="n">
        <v>4339.75</v>
      </c>
      <c r="E149" s="17" t="n">
        <v>2561</v>
      </c>
      <c r="F149" s="17" t="n">
        <v>2047.33333333333</v>
      </c>
      <c r="G149" s="17" t="n">
        <v>2634</v>
      </c>
      <c r="H149" s="17" t="n">
        <v>5288.83333333333</v>
      </c>
      <c r="I149" s="17" t="n">
        <v>14689</v>
      </c>
      <c r="J149" s="17" t="n">
        <v>622.606060606061</v>
      </c>
      <c r="K149" s="17" t="n">
        <v>23720.1428571429</v>
      </c>
      <c r="L149" s="17" t="n">
        <v>0</v>
      </c>
      <c r="M149" s="17" t="n">
        <v>1482</v>
      </c>
      <c r="N149" s="17" t="n">
        <v>4231</v>
      </c>
      <c r="O149" s="23" t="str">
        <f aca="false">+A149</f>
        <v>  מבוא חורון</v>
      </c>
    </row>
    <row r="150" s="15" customFormat="true" ht="20.1" hidden="false" customHeight="true" outlineLevel="0" collapsed="false">
      <c r="A150" s="22" t="s">
        <v>162</v>
      </c>
      <c r="B150" s="17" t="n">
        <v>2609.36585365854</v>
      </c>
      <c r="C150" s="17" t="n">
        <v>2761.125</v>
      </c>
      <c r="D150" s="17" t="n">
        <v>4908.75</v>
      </c>
      <c r="E150" s="17" t="n">
        <v>2124.70588235294</v>
      </c>
      <c r="F150" s="17" t="n">
        <v>3379.83333333333</v>
      </c>
      <c r="G150" s="17" t="n">
        <v>4229</v>
      </c>
      <c r="H150" s="17" t="n">
        <v>5223.25</v>
      </c>
      <c r="I150" s="17" t="n">
        <v>2978</v>
      </c>
      <c r="J150" s="17" t="n">
        <v>463.540229885058</v>
      </c>
      <c r="K150" s="17" t="n">
        <v>18776.4852941176</v>
      </c>
      <c r="L150" s="17" t="n">
        <v>1562</v>
      </c>
      <c r="M150" s="17" t="n">
        <v>0</v>
      </c>
      <c r="N150" s="17" t="n">
        <v>3370.63636363636</v>
      </c>
      <c r="O150" s="23" t="str">
        <f aca="false">+A150</f>
        <v>  מצפה יריחו</v>
      </c>
    </row>
    <row r="151" s="15" customFormat="true" ht="20.1" hidden="false" customHeight="true" outlineLevel="0" collapsed="false">
      <c r="A151" s="22" t="s">
        <v>163</v>
      </c>
      <c r="B151" s="17" t="n">
        <v>2454.27419354839</v>
      </c>
      <c r="C151" s="17" t="n">
        <v>3002.69230769231</v>
      </c>
      <c r="D151" s="17" t="n">
        <v>4012.5</v>
      </c>
      <c r="E151" s="17" t="n">
        <v>2267.8</v>
      </c>
      <c r="F151" s="17" t="n">
        <v>2616.7</v>
      </c>
      <c r="G151" s="17" t="n">
        <v>7643</v>
      </c>
      <c r="H151" s="17" t="n">
        <v>9211.66666666667</v>
      </c>
      <c r="I151" s="17" t="n">
        <v>2081</v>
      </c>
      <c r="J151" s="17" t="n">
        <v>422.267100977199</v>
      </c>
      <c r="K151" s="17" t="n">
        <v>22921.0697674419</v>
      </c>
      <c r="L151" s="17" t="n">
        <v>0</v>
      </c>
      <c r="M151" s="17" t="n">
        <v>0</v>
      </c>
      <c r="N151" s="17" t="n">
        <v>3774</v>
      </c>
      <c r="O151" s="23" t="str">
        <f aca="false">+A151</f>
        <v>  מרכז שפירא</v>
      </c>
    </row>
    <row r="152" s="15" customFormat="true" ht="20.1" hidden="false" customHeight="true" outlineLevel="0" collapsed="false">
      <c r="A152" s="22" t="s">
        <v>164</v>
      </c>
      <c r="B152" s="17" t="n">
        <v>2444.80147058824</v>
      </c>
      <c r="C152" s="17" t="n">
        <v>2640.22222222222</v>
      </c>
      <c r="D152" s="17" t="n">
        <v>3841.5</v>
      </c>
      <c r="E152" s="17" t="n">
        <v>2652.58823529412</v>
      </c>
      <c r="F152" s="17" t="n">
        <v>3117.5</v>
      </c>
      <c r="G152" s="17" t="n">
        <v>1702.375</v>
      </c>
      <c r="H152" s="17" t="n">
        <v>11625.4166666667</v>
      </c>
      <c r="I152" s="17" t="n">
        <v>954</v>
      </c>
      <c r="J152" s="17" t="n">
        <v>292.044609665428</v>
      </c>
      <c r="K152" s="17" t="n">
        <v>38155.52</v>
      </c>
      <c r="L152" s="17" t="n">
        <v>0</v>
      </c>
      <c r="M152" s="17" t="n">
        <v>2162</v>
      </c>
      <c r="N152" s="17" t="n">
        <v>5492.90909090909</v>
      </c>
      <c r="O152" s="23" t="str">
        <f aca="false">+A152</f>
        <v>  מתן</v>
      </c>
    </row>
    <row r="153" s="15" customFormat="true" ht="20.1" hidden="false" customHeight="true" outlineLevel="0" collapsed="false">
      <c r="A153" s="22" t="s">
        <v>165</v>
      </c>
      <c r="B153" s="17" t="n">
        <v>2354.28070175439</v>
      </c>
      <c r="C153" s="17" t="n">
        <v>2590.80769230769</v>
      </c>
      <c r="D153" s="17" t="n">
        <v>5976</v>
      </c>
      <c r="E153" s="17" t="n">
        <v>2609.35714285714</v>
      </c>
      <c r="F153" s="17" t="n">
        <v>1708.6</v>
      </c>
      <c r="G153" s="17" t="n">
        <v>6336</v>
      </c>
      <c r="H153" s="17" t="n">
        <v>6849.91666666667</v>
      </c>
      <c r="I153" s="17" t="n">
        <v>8127</v>
      </c>
      <c r="J153" s="17" t="n">
        <v>443.719197707736</v>
      </c>
      <c r="K153" s="17" t="n">
        <v>19941.82</v>
      </c>
      <c r="L153" s="17" t="n">
        <v>2963</v>
      </c>
      <c r="M153" s="17" t="n">
        <v>0</v>
      </c>
      <c r="N153" s="17" t="n">
        <v>3362</v>
      </c>
      <c r="O153" s="23" t="str">
        <f aca="false">+A153</f>
        <v>  נווה דניאל</v>
      </c>
    </row>
    <row r="154" s="15" customFormat="true" ht="20.1" hidden="false" customHeight="true" outlineLevel="0" collapsed="false">
      <c r="A154" s="22" t="s">
        <v>166</v>
      </c>
      <c r="B154" s="17" t="n">
        <v>2442.80952380952</v>
      </c>
      <c r="C154" s="17" t="n">
        <v>2712</v>
      </c>
      <c r="D154" s="17" t="n">
        <v>4553</v>
      </c>
      <c r="E154" s="17" t="n">
        <v>2612.22222222222</v>
      </c>
      <c r="F154" s="17" t="n">
        <v>2973.5</v>
      </c>
      <c r="G154" s="17" t="n">
        <v>7224</v>
      </c>
      <c r="H154" s="17" t="n">
        <v>0</v>
      </c>
      <c r="I154" s="17" t="n">
        <v>4703</v>
      </c>
      <c r="J154" s="17" t="n">
        <v>458.117647058824</v>
      </c>
      <c r="K154" s="17" t="n">
        <v>26699.7407407407</v>
      </c>
      <c r="L154" s="17" t="n">
        <v>0</v>
      </c>
      <c r="M154" s="17" t="n">
        <v>1384</v>
      </c>
      <c r="N154" s="17" t="n">
        <v>3598.36363636364</v>
      </c>
      <c r="O154" s="23" t="str">
        <f aca="false">+A154</f>
        <v>  נוף איילון</v>
      </c>
    </row>
    <row r="155" s="15" customFormat="true" ht="20.1" hidden="false" customHeight="true" outlineLevel="0" collapsed="false">
      <c r="A155" s="22" t="s">
        <v>167</v>
      </c>
      <c r="B155" s="17" t="n">
        <v>2480.36526946108</v>
      </c>
      <c r="C155" s="17" t="n">
        <v>2627.55555555556</v>
      </c>
      <c r="D155" s="17" t="n">
        <v>5976</v>
      </c>
      <c r="E155" s="17" t="n">
        <v>2245</v>
      </c>
      <c r="F155" s="17" t="n">
        <v>2045.5</v>
      </c>
      <c r="G155" s="17" t="n">
        <v>5430.83333333333</v>
      </c>
      <c r="H155" s="17" t="n">
        <v>12255.4166666667</v>
      </c>
      <c r="I155" s="17" t="n">
        <v>0</v>
      </c>
      <c r="J155" s="17" t="n">
        <v>315.454545454545</v>
      </c>
      <c r="K155" s="17" t="n">
        <v>32143.2</v>
      </c>
      <c r="L155" s="17" t="n">
        <v>0</v>
      </c>
      <c r="M155" s="17" t="n">
        <v>614</v>
      </c>
      <c r="N155" s="17" t="n">
        <v>5074.54545454546</v>
      </c>
      <c r="O155" s="23" t="str">
        <f aca="false">+A155</f>
        <v>  נופית</v>
      </c>
    </row>
    <row r="156" s="15" customFormat="true" ht="20.1" hidden="false" customHeight="true" outlineLevel="0" collapsed="false">
      <c r="A156" s="22" t="s">
        <v>168</v>
      </c>
      <c r="B156" s="17" t="n">
        <v>2532.60076045627</v>
      </c>
      <c r="C156" s="17" t="n">
        <v>2214.8275862069</v>
      </c>
      <c r="D156" s="17" t="n">
        <v>3462.16666666667</v>
      </c>
      <c r="E156" s="17" t="n">
        <v>2676.25</v>
      </c>
      <c r="F156" s="17" t="n">
        <v>1927.22222222222</v>
      </c>
      <c r="G156" s="17" t="n">
        <v>6087.45454545455</v>
      </c>
      <c r="H156" s="17" t="n">
        <v>7141.91666666667</v>
      </c>
      <c r="I156" s="17" t="n">
        <v>942</v>
      </c>
      <c r="J156" s="17" t="n">
        <v>269.965714285714</v>
      </c>
      <c r="K156" s="17" t="n">
        <v>29614.6206896552</v>
      </c>
      <c r="L156" s="17" t="n">
        <v>1000</v>
      </c>
      <c r="M156" s="17" t="n">
        <v>2676.5</v>
      </c>
      <c r="N156" s="17" t="n">
        <v>4487.68421052632</v>
      </c>
      <c r="O156" s="23" t="str">
        <f aca="false">+A156</f>
        <v>  נורדייה</v>
      </c>
    </row>
    <row r="157" s="15" customFormat="true" ht="20.1" hidden="false" customHeight="true" outlineLevel="0" collapsed="false">
      <c r="A157" s="22" t="s">
        <v>169</v>
      </c>
      <c r="B157" s="17" t="n">
        <v>2470.83037156704</v>
      </c>
      <c r="C157" s="17" t="n">
        <v>2589.76595744681</v>
      </c>
      <c r="D157" s="17" t="n">
        <v>3900.95833333333</v>
      </c>
      <c r="E157" s="17" t="n">
        <v>3042.75</v>
      </c>
      <c r="F157" s="17" t="n">
        <v>2783.64</v>
      </c>
      <c r="G157" s="17" t="n">
        <v>10064</v>
      </c>
      <c r="H157" s="17" t="n">
        <v>9864.83333333333</v>
      </c>
      <c r="I157" s="17" t="n">
        <v>0</v>
      </c>
      <c r="J157" s="17" t="n">
        <v>312.067039106145</v>
      </c>
      <c r="K157" s="17" t="n">
        <v>44276.6666666667</v>
      </c>
      <c r="L157" s="17" t="n">
        <v>0</v>
      </c>
      <c r="M157" s="17" t="n">
        <v>0</v>
      </c>
      <c r="N157" s="17" t="n">
        <v>5069.92857142857</v>
      </c>
      <c r="O157" s="23" t="str">
        <f aca="false">+A157</f>
        <v>  סביון</v>
      </c>
    </row>
    <row r="158" s="15" customFormat="true" ht="20.1" hidden="false" customHeight="true" outlineLevel="0" collapsed="false">
      <c r="A158" s="22" t="s">
        <v>170</v>
      </c>
      <c r="B158" s="17" t="n">
        <v>2433.47872340426</v>
      </c>
      <c r="C158" s="17" t="n">
        <v>2798.14814814815</v>
      </c>
      <c r="D158" s="17" t="n">
        <v>7187.33333333333</v>
      </c>
      <c r="E158" s="17" t="n">
        <v>2166.07692307692</v>
      </c>
      <c r="F158" s="17" t="n">
        <v>2381.42857142857</v>
      </c>
      <c r="G158" s="17" t="n">
        <v>8089.6</v>
      </c>
      <c r="H158" s="17" t="n">
        <v>8761.41666666667</v>
      </c>
      <c r="I158" s="17" t="n">
        <v>12278</v>
      </c>
      <c r="J158" s="17" t="n">
        <v>454.21752265861</v>
      </c>
      <c r="K158" s="17" t="n">
        <v>17080.1076923077</v>
      </c>
      <c r="L158" s="17" t="n">
        <v>1706</v>
      </c>
      <c r="M158" s="17" t="n">
        <v>2119.45454545455</v>
      </c>
      <c r="N158" s="17" t="n">
        <v>4184.52380952381</v>
      </c>
      <c r="O158" s="23" t="str">
        <f aca="false">+A158</f>
        <v>  עלי</v>
      </c>
    </row>
    <row r="159" s="15" customFormat="true" ht="20.1" hidden="false" customHeight="true" outlineLevel="0" collapsed="false">
      <c r="A159" s="22" t="s">
        <v>171</v>
      </c>
      <c r="B159" s="17" t="n">
        <v>2534.56589147287</v>
      </c>
      <c r="C159" s="17" t="n">
        <v>3257.04615384615</v>
      </c>
      <c r="D159" s="17" t="n">
        <v>2402.77777777778</v>
      </c>
      <c r="E159" s="17" t="n">
        <v>2385.82142857143</v>
      </c>
      <c r="F159" s="17" t="n">
        <v>2442.5</v>
      </c>
      <c r="G159" s="17" t="n">
        <v>1998</v>
      </c>
      <c r="H159" s="17" t="n">
        <v>4727.08333333333</v>
      </c>
      <c r="I159" s="17" t="n">
        <v>5420.47058823529</v>
      </c>
      <c r="J159" s="17" t="n">
        <v>487.094276094276</v>
      </c>
      <c r="K159" s="17" t="n">
        <v>15351.9120879121</v>
      </c>
      <c r="L159" s="17" t="n">
        <v>1766.57894736842</v>
      </c>
      <c r="M159" s="17" t="n">
        <v>2380.17948717949</v>
      </c>
      <c r="N159" s="17" t="n">
        <v>3814.92307692308</v>
      </c>
      <c r="O159" s="23" t="str">
        <f aca="false">+A159</f>
        <v>  עמנואל</v>
      </c>
    </row>
    <row r="160" s="15" customFormat="true" ht="20.1" hidden="false" customHeight="true" outlineLevel="0" collapsed="false">
      <c r="A160" s="22" t="s">
        <v>172</v>
      </c>
      <c r="B160" s="17" t="n">
        <v>2418.45689655172</v>
      </c>
      <c r="C160" s="17" t="n">
        <v>2702.16666666667</v>
      </c>
      <c r="D160" s="17" t="n">
        <v>2601.57142857143</v>
      </c>
      <c r="E160" s="17" t="n">
        <v>2175.07142857143</v>
      </c>
      <c r="F160" s="17" t="n">
        <v>1526.4</v>
      </c>
      <c r="G160" s="17" t="n">
        <v>2882.14285714286</v>
      </c>
      <c r="H160" s="17" t="n">
        <v>12282</v>
      </c>
      <c r="I160" s="17" t="n">
        <v>7386.25</v>
      </c>
      <c r="J160" s="17" t="n">
        <v>460.438133874239</v>
      </c>
      <c r="K160" s="17" t="n">
        <v>20814.961038961</v>
      </c>
      <c r="L160" s="17" t="n">
        <v>881</v>
      </c>
      <c r="M160" s="17" t="n">
        <v>2017.5</v>
      </c>
      <c r="N160" s="17" t="n">
        <v>4086.15</v>
      </c>
      <c r="O160" s="23" t="str">
        <f aca="false">+A160</f>
        <v>  עפרה</v>
      </c>
    </row>
    <row r="161" s="15" customFormat="true" ht="20.1" hidden="false" customHeight="true" outlineLevel="0" collapsed="false">
      <c r="A161" s="22" t="s">
        <v>173</v>
      </c>
      <c r="B161" s="17" t="n">
        <v>2347.36363636364</v>
      </c>
      <c r="C161" s="17" t="n">
        <v>2673.8125</v>
      </c>
      <c r="D161" s="17" t="n">
        <v>2877.11111111111</v>
      </c>
      <c r="E161" s="17" t="n">
        <v>2576.33333333333</v>
      </c>
      <c r="F161" s="17" t="n">
        <v>1566.33333333333</v>
      </c>
      <c r="G161" s="17" t="n">
        <v>0</v>
      </c>
      <c r="H161" s="17" t="n">
        <v>5709.95833333333</v>
      </c>
      <c r="I161" s="17" t="n">
        <v>4243</v>
      </c>
      <c r="J161" s="17" t="n">
        <v>294.562647754137</v>
      </c>
      <c r="K161" s="17" t="n">
        <v>35096.3538461539</v>
      </c>
      <c r="L161" s="17" t="n">
        <v>3373</v>
      </c>
      <c r="M161" s="17" t="n">
        <v>1813</v>
      </c>
      <c r="N161" s="17" t="n">
        <v>4651.79069767442</v>
      </c>
      <c r="O161" s="23" t="str">
        <f aca="false">+A161</f>
        <v>  צור יצחק</v>
      </c>
    </row>
    <row r="162" s="15" customFormat="true" ht="21.95" hidden="false" customHeight="true" outlineLevel="0" collapsed="false">
      <c r="A162" s="22" t="s">
        <v>174</v>
      </c>
      <c r="B162" s="17" t="n">
        <v>2471.40909090909</v>
      </c>
      <c r="C162" s="17" t="n">
        <v>2785.64705882353</v>
      </c>
      <c r="D162" s="17" t="n">
        <v>3035.66666666667</v>
      </c>
      <c r="E162" s="17" t="n">
        <v>2161.18181818182</v>
      </c>
      <c r="F162" s="17" t="n">
        <v>1240</v>
      </c>
      <c r="G162" s="17" t="n">
        <v>5859.75</v>
      </c>
      <c r="H162" s="17" t="n">
        <v>4887.91666666667</v>
      </c>
      <c r="I162" s="17" t="n">
        <v>0</v>
      </c>
      <c r="J162" s="17" t="n">
        <v>334.915113871636</v>
      </c>
      <c r="K162" s="17" t="n">
        <v>29221.0833333333</v>
      </c>
      <c r="L162" s="17" t="n">
        <v>0</v>
      </c>
      <c r="M162" s="17" t="n">
        <v>0</v>
      </c>
      <c r="N162" s="17" t="n">
        <v>5633.55555555556</v>
      </c>
      <c r="O162" s="23" t="str">
        <f aca="false">+A162</f>
        <v>  צור משה</v>
      </c>
    </row>
    <row r="163" s="15" customFormat="true" ht="20.1" hidden="false" customHeight="true" outlineLevel="0" collapsed="false">
      <c r="A163" s="22" t="s">
        <v>175</v>
      </c>
      <c r="B163" s="17" t="n">
        <v>2420.55870445344</v>
      </c>
      <c r="C163" s="17" t="n">
        <v>2665.27450980392</v>
      </c>
      <c r="D163" s="17" t="n">
        <v>3604.33333333333</v>
      </c>
      <c r="E163" s="17" t="n">
        <v>2483.69230769231</v>
      </c>
      <c r="F163" s="17" t="n">
        <v>2967.92307692308</v>
      </c>
      <c r="G163" s="17" t="n">
        <v>5312.75</v>
      </c>
      <c r="H163" s="17" t="n">
        <v>7765.66666666667</v>
      </c>
      <c r="I163" s="17" t="n">
        <v>6098.66666666667</v>
      </c>
      <c r="J163" s="17" t="n">
        <v>468.905296950241</v>
      </c>
      <c r="K163" s="17" t="n">
        <v>20147.032967033</v>
      </c>
      <c r="L163" s="17" t="n">
        <v>1234.33333333333</v>
      </c>
      <c r="M163" s="17" t="n">
        <v>2664.16666666667</v>
      </c>
      <c r="N163" s="17" t="n">
        <v>4835.44444444444</v>
      </c>
      <c r="O163" s="23" t="str">
        <f aca="false">+A163</f>
        <v>  קדומים</v>
      </c>
    </row>
    <row r="164" s="29" customFormat="true" ht="20.1" hidden="false" customHeight="true" outlineLevel="0" collapsed="false">
      <c r="A164" s="26" t="s">
        <v>176</v>
      </c>
      <c r="B164" s="27" t="n">
        <v>2400.99484536083</v>
      </c>
      <c r="C164" s="27" t="n">
        <v>2832.95918367347</v>
      </c>
      <c r="D164" s="27" t="n">
        <v>3794.33333333333</v>
      </c>
      <c r="E164" s="27" t="n">
        <v>2395.9</v>
      </c>
      <c r="F164" s="27" t="n">
        <v>2310.94444444444</v>
      </c>
      <c r="G164" s="27" t="n">
        <v>5100.5</v>
      </c>
      <c r="H164" s="27" t="n">
        <v>25880.0833333333</v>
      </c>
      <c r="I164" s="27" t="n">
        <v>3339</v>
      </c>
      <c r="J164" s="27" t="n">
        <v>289.656804733728</v>
      </c>
      <c r="K164" s="27" t="n">
        <v>40108.1842105263</v>
      </c>
      <c r="L164" s="27" t="n">
        <v>1993.33333333333</v>
      </c>
      <c r="M164" s="27" t="n">
        <v>2489</v>
      </c>
      <c r="N164" s="27" t="n">
        <v>4003.67647058824</v>
      </c>
      <c r="O164" s="28" t="str">
        <f aca="false">+A164</f>
        <v>  קיסריה</v>
      </c>
    </row>
    <row r="165" s="29" customFormat="true" ht="20.1" hidden="false" customHeight="true" outlineLevel="0" collapsed="false">
      <c r="A165" s="26" t="s">
        <v>177</v>
      </c>
      <c r="B165" s="27" t="n">
        <v>2537.76470588235</v>
      </c>
      <c r="C165" s="27" t="n">
        <v>3074.31578947368</v>
      </c>
      <c r="D165" s="27" t="n">
        <v>1707</v>
      </c>
      <c r="E165" s="27" t="n">
        <v>2254.66666666667</v>
      </c>
      <c r="F165" s="27" t="n">
        <v>0</v>
      </c>
      <c r="G165" s="27" t="n">
        <v>0</v>
      </c>
      <c r="H165" s="27" t="n">
        <v>3505.58333333333</v>
      </c>
      <c r="I165" s="27" t="n">
        <v>844</v>
      </c>
      <c r="J165" s="27" t="n">
        <v>321.309090909091</v>
      </c>
      <c r="K165" s="27" t="n">
        <v>22934.7857142857</v>
      </c>
      <c r="L165" s="27" t="n">
        <v>1985</v>
      </c>
      <c r="M165" s="27" t="n">
        <v>1560.5</v>
      </c>
      <c r="N165" s="27" t="n">
        <v>3910.55555555556</v>
      </c>
      <c r="O165" s="28" t="str">
        <f aca="false">+A165</f>
        <v>  קציר</v>
      </c>
    </row>
    <row r="166" s="15" customFormat="true" ht="20.1" hidden="false" customHeight="true" outlineLevel="0" collapsed="false">
      <c r="A166" s="22" t="s">
        <v>178</v>
      </c>
      <c r="B166" s="17" t="n">
        <v>2330.91262135922</v>
      </c>
      <c r="C166" s="17" t="n">
        <v>2966.05970149254</v>
      </c>
      <c r="D166" s="17" t="n">
        <v>5188</v>
      </c>
      <c r="E166" s="17" t="n">
        <v>2421.22222222222</v>
      </c>
      <c r="F166" s="17" t="n">
        <v>1337.875</v>
      </c>
      <c r="G166" s="17" t="n">
        <v>2369</v>
      </c>
      <c r="H166" s="17" t="n">
        <v>0</v>
      </c>
      <c r="I166" s="17" t="n">
        <v>0</v>
      </c>
      <c r="J166" s="17" t="n">
        <v>459.18339100346</v>
      </c>
      <c r="K166" s="17" t="n">
        <v>19906.2554744526</v>
      </c>
      <c r="L166" s="17" t="n">
        <v>1526.8</v>
      </c>
      <c r="M166" s="17" t="n">
        <v>2178.75</v>
      </c>
      <c r="N166" s="17" t="n">
        <v>3086.13333333333</v>
      </c>
      <c r="O166" s="23" t="str">
        <f aca="false">+A166</f>
        <v>  קריית יערים</v>
      </c>
    </row>
    <row r="167" s="15" customFormat="true" ht="20.1" hidden="false" customHeight="true" outlineLevel="0" collapsed="false">
      <c r="A167" s="22" t="s">
        <v>179</v>
      </c>
      <c r="B167" s="17" t="n">
        <v>2467.81073446328</v>
      </c>
      <c r="C167" s="17" t="n">
        <v>2845.25274725275</v>
      </c>
      <c r="D167" s="17" t="n">
        <v>2695.73684210526</v>
      </c>
      <c r="E167" s="17" t="n">
        <v>2072.33333333333</v>
      </c>
      <c r="F167" s="17" t="n">
        <v>2379.82352941177</v>
      </c>
      <c r="G167" s="17" t="n">
        <v>5118</v>
      </c>
      <c r="H167" s="17" t="n">
        <v>10126.75</v>
      </c>
      <c r="I167" s="17" t="n">
        <v>2825</v>
      </c>
      <c r="J167" s="17" t="n">
        <v>305.604790419162</v>
      </c>
      <c r="K167" s="17" t="n">
        <v>20100.8214285714</v>
      </c>
      <c r="L167" s="17" t="n">
        <v>1787.8</v>
      </c>
      <c r="M167" s="17" t="n">
        <v>2191.89473684211</v>
      </c>
      <c r="N167" s="17" t="n">
        <v>4596.88</v>
      </c>
      <c r="O167" s="23" t="str">
        <f aca="false">+A167</f>
        <v>  ראש פינה</v>
      </c>
    </row>
    <row r="168" s="29" customFormat="true" ht="20.1" hidden="false" customHeight="true" outlineLevel="0" collapsed="false">
      <c r="A168" s="26" t="s">
        <v>180</v>
      </c>
      <c r="B168" s="27" t="n">
        <v>2560.03174603175</v>
      </c>
      <c r="C168" s="27" t="n">
        <v>2535.37837837838</v>
      </c>
      <c r="D168" s="27" t="n">
        <v>3272.5</v>
      </c>
      <c r="E168" s="27" t="n">
        <v>2222</v>
      </c>
      <c r="F168" s="27" t="n">
        <v>2589.5</v>
      </c>
      <c r="G168" s="27" t="n">
        <v>7358</v>
      </c>
      <c r="H168" s="27" t="n">
        <v>0</v>
      </c>
      <c r="I168" s="27" t="n">
        <v>5959.75</v>
      </c>
      <c r="J168" s="27" t="n">
        <v>512.55737704918</v>
      </c>
      <c r="K168" s="27" t="n">
        <v>18833.8229166667</v>
      </c>
      <c r="L168" s="27" t="n">
        <v>2492.5</v>
      </c>
      <c r="M168" s="27" t="n">
        <v>2173.5</v>
      </c>
      <c r="N168" s="27" t="n">
        <v>3949.32</v>
      </c>
      <c r="O168" s="28" t="str">
        <f aca="false">+A168</f>
        <v>  שילה</v>
      </c>
    </row>
    <row r="169" s="15" customFormat="true" ht="20.1" hidden="false" customHeight="true" outlineLevel="0" collapsed="false">
      <c r="A169" s="22" t="s">
        <v>181</v>
      </c>
      <c r="B169" s="17" t="n">
        <v>2805.13953488372</v>
      </c>
      <c r="C169" s="17" t="n">
        <v>2795.45</v>
      </c>
      <c r="D169" s="17" t="n">
        <v>1707</v>
      </c>
      <c r="E169" s="17" t="n">
        <v>2555.8125</v>
      </c>
      <c r="F169" s="17" t="n">
        <v>1735.75</v>
      </c>
      <c r="G169" s="17" t="n">
        <v>3519.25</v>
      </c>
      <c r="H169" s="17" t="n">
        <v>11159.75</v>
      </c>
      <c r="I169" s="17" t="n">
        <v>0</v>
      </c>
      <c r="J169" s="17" t="n">
        <v>344.307692307692</v>
      </c>
      <c r="K169" s="17" t="n">
        <v>41961.4444444444</v>
      </c>
      <c r="L169" s="17" t="n">
        <v>0</v>
      </c>
      <c r="M169" s="17" t="n">
        <v>0</v>
      </c>
      <c r="N169" s="17" t="n">
        <v>4977.09090909091</v>
      </c>
      <c r="O169" s="23" t="str">
        <f aca="false">+A169</f>
        <v>  שמשית</v>
      </c>
    </row>
    <row r="170" s="15" customFormat="true" ht="20.1" hidden="false" customHeight="true" outlineLevel="0" collapsed="false">
      <c r="A170" s="22" t="s">
        <v>182</v>
      </c>
      <c r="B170" s="17" t="n">
        <v>2677.92</v>
      </c>
      <c r="C170" s="17" t="n">
        <v>3350.65</v>
      </c>
      <c r="D170" s="17" t="n">
        <v>2601.57142857143</v>
      </c>
      <c r="E170" s="17" t="n">
        <v>3188.65517241379</v>
      </c>
      <c r="F170" s="17" t="n">
        <v>2384.5</v>
      </c>
      <c r="G170" s="17" t="n">
        <v>0</v>
      </c>
      <c r="H170" s="17" t="n">
        <v>0</v>
      </c>
      <c r="I170" s="17" t="n">
        <v>0</v>
      </c>
      <c r="J170" s="17" t="n">
        <v>628.346570397112</v>
      </c>
      <c r="K170" s="17" t="n">
        <v>16399</v>
      </c>
      <c r="L170" s="17" t="n">
        <v>1990.66666666667</v>
      </c>
      <c r="M170" s="17" t="n">
        <v>1574.22222222222</v>
      </c>
      <c r="N170" s="17" t="n">
        <v>1739.85714285714</v>
      </c>
      <c r="O170" s="23" t="str">
        <f aca="false">+A170</f>
        <v>  תפרח</v>
      </c>
    </row>
    <row r="171" s="29" customFormat="true" ht="20.1" hidden="false" customHeight="true" outlineLevel="0" collapsed="false">
      <c r="A171" s="26" t="s">
        <v>183</v>
      </c>
      <c r="B171" s="27" t="n">
        <v>2445.34821428571</v>
      </c>
      <c r="C171" s="27" t="n">
        <v>2752.66666666667</v>
      </c>
      <c r="D171" s="27" t="n">
        <v>2105.6</v>
      </c>
      <c r="E171" s="27" t="n">
        <v>1988.58333333333</v>
      </c>
      <c r="F171" s="27" t="n">
        <v>2761.16666666667</v>
      </c>
      <c r="G171" s="27" t="n">
        <v>2638.66666666667</v>
      </c>
      <c r="H171" s="27" t="n">
        <v>3783</v>
      </c>
      <c r="I171" s="27" t="n">
        <v>5659.72727272727</v>
      </c>
      <c r="J171" s="27" t="n">
        <v>427.625668449198</v>
      </c>
      <c r="K171" s="27" t="n">
        <v>19958.6761904762</v>
      </c>
      <c r="L171" s="27" t="n">
        <v>1585.66666666667</v>
      </c>
      <c r="M171" s="27" t="n">
        <v>2466</v>
      </c>
      <c r="N171" s="27" t="n">
        <v>4907.65517241379</v>
      </c>
      <c r="O171" s="28" t="str">
        <f aca="false">+A171</f>
        <v>  תקוע</v>
      </c>
    </row>
    <row r="172" s="14" customFormat="true" ht="20.1" hidden="false" customHeight="true" outlineLevel="0" collapsed="false">
      <c r="A172" s="30" t="s">
        <v>184</v>
      </c>
      <c r="B172" s="13" t="n">
        <v>2654.14938398357</v>
      </c>
      <c r="C172" s="13" t="n">
        <v>3110.73257926024</v>
      </c>
      <c r="D172" s="13" t="n">
        <v>2893.85221617868</v>
      </c>
      <c r="E172" s="13" t="n">
        <v>2703.24851826327</v>
      </c>
      <c r="F172" s="13" t="n">
        <v>2395.31587415088</v>
      </c>
      <c r="G172" s="13" t="n">
        <v>3153.7164277839</v>
      </c>
      <c r="H172" s="13" t="n">
        <v>7366.41622143069</v>
      </c>
      <c r="I172" s="13" t="n">
        <v>4411.94136807818</v>
      </c>
      <c r="J172" s="13" t="n">
        <v>367.513306530968</v>
      </c>
      <c r="K172" s="13" t="n">
        <v>16865.2596182376</v>
      </c>
      <c r="L172" s="13" t="n">
        <v>2048.64934516265</v>
      </c>
      <c r="M172" s="13" t="n">
        <v>2254.34024896266</v>
      </c>
      <c r="N172" s="13" t="n">
        <v>3313.08749306711</v>
      </c>
      <c r="O172" s="25" t="str">
        <f aca="false">+A172</f>
        <v>יישובים עירוניים לא יהודיים סך הכול</v>
      </c>
    </row>
    <row r="173" s="14" customFormat="true" ht="20.1" hidden="false" customHeight="true" outlineLevel="0" collapsed="false">
      <c r="A173" s="24" t="s">
        <v>37</v>
      </c>
      <c r="B173" s="13" t="n">
        <v>2791.73138734011</v>
      </c>
      <c r="C173" s="13" t="n">
        <v>3185.94103406536</v>
      </c>
      <c r="D173" s="13" t="n">
        <v>2867.35070422535</v>
      </c>
      <c r="E173" s="13" t="n">
        <v>2732.65003897116</v>
      </c>
      <c r="F173" s="13" t="n">
        <v>2434.50055126792</v>
      </c>
      <c r="G173" s="13" t="n">
        <v>3368.69476372925</v>
      </c>
      <c r="H173" s="13" t="n">
        <v>8824.59300184162</v>
      </c>
      <c r="I173" s="13" t="n">
        <v>3949.55319148936</v>
      </c>
      <c r="J173" s="13" t="n">
        <v>396.414395850357</v>
      </c>
      <c r="K173" s="13" t="n">
        <v>16568.7153333333</v>
      </c>
      <c r="L173" s="13" t="n">
        <v>2105.26463700234</v>
      </c>
      <c r="M173" s="13" t="n">
        <v>2307.64393939394</v>
      </c>
      <c r="N173" s="13" t="n">
        <v>3426.74914675768</v>
      </c>
      <c r="O173" s="25" t="str">
        <f aca="false">+A173</f>
        <v>50,000 - 99,999</v>
      </c>
    </row>
    <row r="174" s="15" customFormat="true" ht="20.1" hidden="false" customHeight="true" outlineLevel="0" collapsed="false">
      <c r="A174" s="22" t="s">
        <v>185</v>
      </c>
      <c r="B174" s="17" t="n">
        <v>2672.58583899127</v>
      </c>
      <c r="C174" s="17" t="n">
        <v>3166.78538011696</v>
      </c>
      <c r="D174" s="17" t="n">
        <v>2756.18997361478</v>
      </c>
      <c r="E174" s="17" t="n">
        <v>2723.76880222841</v>
      </c>
      <c r="F174" s="17" t="n">
        <v>2511.71535580524</v>
      </c>
      <c r="G174" s="17" t="n">
        <v>3269.92222222222</v>
      </c>
      <c r="H174" s="17" t="n">
        <v>9001.15555555556</v>
      </c>
      <c r="I174" s="17" t="n">
        <v>4677</v>
      </c>
      <c r="J174" s="17" t="n">
        <v>367.9527923105</v>
      </c>
      <c r="K174" s="17" t="n">
        <v>16539.5108108108</v>
      </c>
      <c r="L174" s="17" t="n">
        <v>2217.09345794393</v>
      </c>
      <c r="M174" s="17" t="n">
        <v>2363.96780893043</v>
      </c>
      <c r="N174" s="17" t="n">
        <v>3557.10526315789</v>
      </c>
      <c r="O174" s="23" t="str">
        <f aca="false">+A174</f>
        <v>  אום אל-פחם</v>
      </c>
    </row>
    <row r="175" s="15" customFormat="true" ht="20.1" hidden="false" customHeight="true" outlineLevel="0" collapsed="false">
      <c r="A175" s="22" t="s">
        <v>186</v>
      </c>
      <c r="B175" s="17" t="n">
        <v>2687.82894047827</v>
      </c>
      <c r="C175" s="17" t="n">
        <v>3106.46644295302</v>
      </c>
      <c r="D175" s="17" t="n">
        <v>2771.69106881406</v>
      </c>
      <c r="E175" s="17" t="n">
        <v>2632.74509803922</v>
      </c>
      <c r="F175" s="17" t="n">
        <v>2199.71391076115</v>
      </c>
      <c r="G175" s="17" t="n">
        <v>3436.42771084337</v>
      </c>
      <c r="H175" s="17" t="n">
        <v>9654.83</v>
      </c>
      <c r="I175" s="17" t="n">
        <v>2854.07692307692</v>
      </c>
      <c r="J175" s="17" t="n">
        <v>329.8038585209</v>
      </c>
      <c r="K175" s="17" t="n">
        <v>18132.3059440559</v>
      </c>
      <c r="L175" s="17" t="n">
        <v>2384.37113402062</v>
      </c>
      <c r="M175" s="17" t="n">
        <v>2206.52185943553</v>
      </c>
      <c r="N175" s="17" t="n">
        <v>3413.53383458647</v>
      </c>
      <c r="O175" s="23" t="str">
        <f aca="false">+A175</f>
        <v>  נצרת</v>
      </c>
    </row>
    <row r="176" s="15" customFormat="true" ht="20.1" hidden="false" customHeight="true" outlineLevel="0" collapsed="false">
      <c r="A176" s="22" t="s">
        <v>187</v>
      </c>
      <c r="B176" s="17" t="n">
        <v>3411.8901179941</v>
      </c>
      <c r="C176" s="17" t="n">
        <v>3362.72537742631</v>
      </c>
      <c r="D176" s="17" t="n">
        <v>3167.53351955307</v>
      </c>
      <c r="E176" s="17" t="n">
        <v>2801.17636684303</v>
      </c>
      <c r="F176" s="17" t="n">
        <v>2700.28185328185</v>
      </c>
      <c r="G176" s="17" t="n">
        <v>3216.77142857143</v>
      </c>
      <c r="H176" s="17" t="n">
        <v>6297.67592592593</v>
      </c>
      <c r="I176" s="17" t="n">
        <v>5557.4</v>
      </c>
      <c r="J176" s="17" t="n">
        <v>508.610627576729</v>
      </c>
      <c r="K176" s="17" t="n">
        <v>14985.2598566308</v>
      </c>
      <c r="L176" s="17" t="n">
        <v>1580.56349206349</v>
      </c>
      <c r="M176" s="17" t="n">
        <v>2351.86539606909</v>
      </c>
      <c r="N176" s="17" t="n">
        <v>3212.97297297297</v>
      </c>
      <c r="O176" s="23" t="str">
        <f aca="false">+A176</f>
        <v>  רהט</v>
      </c>
    </row>
    <row r="177" s="14" customFormat="true" ht="20.1" hidden="false" customHeight="true" outlineLevel="0" collapsed="false">
      <c r="A177" s="24" t="s">
        <v>53</v>
      </c>
      <c r="B177" s="13" t="n">
        <v>2661.15064588514</v>
      </c>
      <c r="C177" s="13" t="n">
        <v>3115.80201436165</v>
      </c>
      <c r="D177" s="13" t="n">
        <v>2919.85674603175</v>
      </c>
      <c r="E177" s="13" t="n">
        <v>2702.55892070485</v>
      </c>
      <c r="F177" s="13" t="n">
        <v>2398.80269058296</v>
      </c>
      <c r="G177" s="13" t="n">
        <v>2997.90108191654</v>
      </c>
      <c r="H177" s="13" t="n">
        <v>7230.14470899471</v>
      </c>
      <c r="I177" s="13" t="n">
        <v>4535.64367816092</v>
      </c>
      <c r="J177" s="13" t="n">
        <v>347.489751930086</v>
      </c>
      <c r="K177" s="13" t="n">
        <v>16918.3394134478</v>
      </c>
      <c r="L177" s="13" t="n">
        <v>2098.83928571429</v>
      </c>
      <c r="M177" s="13" t="n">
        <v>2215.87852332252</v>
      </c>
      <c r="N177" s="13" t="n">
        <v>3313.39989759345</v>
      </c>
      <c r="O177" s="25" t="str">
        <f aca="false">+A177</f>
        <v>20,000 - 49,999</v>
      </c>
    </row>
    <row r="178" s="15" customFormat="true" ht="20.1" hidden="false" customHeight="true" outlineLevel="0" collapsed="false">
      <c r="A178" s="22" t="s">
        <v>188</v>
      </c>
      <c r="B178" s="17" t="n">
        <v>2532.91344123856</v>
      </c>
      <c r="C178" s="17" t="n">
        <v>3051.78206583428</v>
      </c>
      <c r="D178" s="17" t="n">
        <v>3034.15566037736</v>
      </c>
      <c r="E178" s="17" t="n">
        <v>2501.50568181818</v>
      </c>
      <c r="F178" s="17" t="n">
        <v>2377.67613636364</v>
      </c>
      <c r="G178" s="17" t="n">
        <v>2833.9328358209</v>
      </c>
      <c r="H178" s="17" t="n">
        <v>7057.66927083333</v>
      </c>
      <c r="I178" s="17" t="n">
        <v>3699.35714285714</v>
      </c>
      <c r="J178" s="17" t="n">
        <v>352.904421207118</v>
      </c>
      <c r="K178" s="17" t="n">
        <v>17793.2272727273</v>
      </c>
      <c r="L178" s="17" t="n">
        <v>2163.41935483871</v>
      </c>
      <c r="M178" s="17" t="n">
        <v>2330.15331010453</v>
      </c>
      <c r="N178" s="17" t="n">
        <v>3522.60893854749</v>
      </c>
      <c r="O178" s="23" t="str">
        <f aca="false">+A178</f>
        <v>  באקה אל-גרביה</v>
      </c>
    </row>
    <row r="179" s="15" customFormat="true" ht="20.1" hidden="false" customHeight="true" outlineLevel="0" collapsed="false">
      <c r="A179" s="22" t="s">
        <v>189</v>
      </c>
      <c r="B179" s="17" t="n">
        <v>2632.98871527778</v>
      </c>
      <c r="C179" s="17" t="n">
        <v>3056.8843537415</v>
      </c>
      <c r="D179" s="17" t="n">
        <v>2955.44307692308</v>
      </c>
      <c r="E179" s="17" t="n">
        <v>2772.8359375</v>
      </c>
      <c r="F179" s="17" t="n">
        <v>2415.15425531915</v>
      </c>
      <c r="G179" s="17" t="n">
        <v>3000.15384615385</v>
      </c>
      <c r="H179" s="17" t="n">
        <v>6187.18382352941</v>
      </c>
      <c r="I179" s="17" t="n">
        <v>8852.75</v>
      </c>
      <c r="J179" s="17" t="n">
        <v>358.154090044388</v>
      </c>
      <c r="K179" s="17" t="n">
        <v>15936.558739255</v>
      </c>
      <c r="L179" s="17" t="n">
        <v>2169.79464285714</v>
      </c>
      <c r="M179" s="17" t="n">
        <v>2150.34608030593</v>
      </c>
      <c r="N179" s="17" t="n">
        <v>3213.61274509804</v>
      </c>
      <c r="O179" s="23" t="str">
        <f aca="false">+A179</f>
        <v>  טייבה</v>
      </c>
    </row>
    <row r="180" s="15" customFormat="true" ht="20.1" hidden="false" customHeight="true" outlineLevel="0" collapsed="false">
      <c r="A180" s="22" t="s">
        <v>190</v>
      </c>
      <c r="B180" s="17" t="n">
        <v>2658.41897720271</v>
      </c>
      <c r="C180" s="17" t="n">
        <v>2976.70389884089</v>
      </c>
      <c r="D180" s="17" t="n">
        <v>3015.65737051793</v>
      </c>
      <c r="E180" s="17" t="n">
        <v>2636.28571428571</v>
      </c>
      <c r="F180" s="17" t="n">
        <v>2458.51041666667</v>
      </c>
      <c r="G180" s="17" t="n">
        <v>3742.86842105263</v>
      </c>
      <c r="H180" s="17" t="n">
        <v>5661.78472222222</v>
      </c>
      <c r="I180" s="17" t="n">
        <v>5500.2</v>
      </c>
      <c r="J180" s="17" t="n">
        <v>319.160263446762</v>
      </c>
      <c r="K180" s="17" t="n">
        <v>16847.6666666667</v>
      </c>
      <c r="L180" s="17" t="n">
        <v>1948.7</v>
      </c>
      <c r="M180" s="17" t="n">
        <v>2104.6724137931</v>
      </c>
      <c r="N180" s="17" t="n">
        <v>3478.41095890411</v>
      </c>
      <c r="O180" s="23" t="str">
        <f aca="false">+A180</f>
        <v>  טירה</v>
      </c>
    </row>
    <row r="181" s="15" customFormat="true" ht="20.1" hidden="false" customHeight="true" outlineLevel="0" collapsed="false">
      <c r="A181" s="22" t="s">
        <v>191</v>
      </c>
      <c r="B181" s="17" t="n">
        <v>2720.21970187946</v>
      </c>
      <c r="C181" s="17" t="n">
        <v>3202.54730983302</v>
      </c>
      <c r="D181" s="17" t="n">
        <v>2922.32394366197</v>
      </c>
      <c r="E181" s="17" t="n">
        <v>2816.14102564103</v>
      </c>
      <c r="F181" s="17" t="n">
        <v>2423.76470588235</v>
      </c>
      <c r="G181" s="17" t="n">
        <v>2826.95726495727</v>
      </c>
      <c r="H181" s="17" t="n">
        <v>6767.07692307692</v>
      </c>
      <c r="I181" s="17" t="n">
        <v>0</v>
      </c>
      <c r="J181" s="17" t="n">
        <v>333.675449101796</v>
      </c>
      <c r="K181" s="17" t="n">
        <v>15978.7096774194</v>
      </c>
      <c r="L181" s="17" t="n">
        <v>1918.82191780822</v>
      </c>
      <c r="M181" s="17" t="n">
        <v>2212.93016759777</v>
      </c>
      <c r="N181" s="17" t="n">
        <v>3470.92696629213</v>
      </c>
      <c r="O181" s="23" t="str">
        <f aca="false">+A181</f>
        <v>  טמרה</v>
      </c>
    </row>
    <row r="182" s="29" customFormat="true" ht="20.1" hidden="false" customHeight="true" outlineLevel="0" collapsed="false">
      <c r="A182" s="26" t="s">
        <v>192</v>
      </c>
      <c r="B182" s="27" t="n">
        <v>2732.86183465459</v>
      </c>
      <c r="C182" s="27" t="n">
        <v>3180.14186851211</v>
      </c>
      <c r="D182" s="27" t="n">
        <v>2674.36842105263</v>
      </c>
      <c r="E182" s="27" t="n">
        <v>2842.26153846154</v>
      </c>
      <c r="F182" s="27" t="n">
        <v>2537.33333333333</v>
      </c>
      <c r="G182" s="27" t="n">
        <v>3301.19444444444</v>
      </c>
      <c r="H182" s="27" t="n">
        <v>9065.28985507246</v>
      </c>
      <c r="I182" s="27" t="n">
        <v>2306.5</v>
      </c>
      <c r="J182" s="27" t="n">
        <v>371.050386398764</v>
      </c>
      <c r="K182" s="27" t="n">
        <v>17223.3837209302</v>
      </c>
      <c r="L182" s="27" t="n">
        <v>2440.13636363636</v>
      </c>
      <c r="M182" s="27" t="n">
        <v>2184.95597484277</v>
      </c>
      <c r="N182" s="27" t="n">
        <v>2863.36220472441</v>
      </c>
      <c r="O182" s="28" t="str">
        <f aca="false">+A182</f>
        <v>  כפר כנא</v>
      </c>
    </row>
    <row r="183" s="15" customFormat="true" ht="20.1" hidden="false" customHeight="true" outlineLevel="0" collapsed="false">
      <c r="A183" s="22" t="s">
        <v>193</v>
      </c>
      <c r="B183" s="17" t="n">
        <v>2693.56484848485</v>
      </c>
      <c r="C183" s="17" t="n">
        <v>3222.9122085048</v>
      </c>
      <c r="D183" s="17" t="n">
        <v>3002.30538922156</v>
      </c>
      <c r="E183" s="17" t="n">
        <v>2978.45911949686</v>
      </c>
      <c r="F183" s="17" t="n">
        <v>2201.60377358491</v>
      </c>
      <c r="G183" s="17" t="n">
        <v>3535.63265306122</v>
      </c>
      <c r="H183" s="17" t="n">
        <v>9114.63725490196</v>
      </c>
      <c r="I183" s="17" t="n">
        <v>4156.8</v>
      </c>
      <c r="J183" s="17" t="n">
        <v>358.66935483871</v>
      </c>
      <c r="K183" s="17" t="n">
        <v>15714.8</v>
      </c>
      <c r="L183" s="17" t="n">
        <v>2179.88</v>
      </c>
      <c r="M183" s="17" t="n">
        <v>2068.43243243243</v>
      </c>
      <c r="N183" s="17" t="n">
        <v>3203.32857142857</v>
      </c>
      <c r="O183" s="23" t="str">
        <f aca="false">+A183</f>
        <v>  כפר קאסם</v>
      </c>
    </row>
    <row r="184" s="15" customFormat="true" ht="20.1" hidden="false" customHeight="true" outlineLevel="0" collapsed="false">
      <c r="A184" s="22" t="s">
        <v>194</v>
      </c>
      <c r="B184" s="17" t="n">
        <v>2636.5533632287</v>
      </c>
      <c r="C184" s="17" t="n">
        <v>3163.43486973948</v>
      </c>
      <c r="D184" s="17" t="n">
        <v>2979.2600896861</v>
      </c>
      <c r="E184" s="17" t="n">
        <v>2592.10869565217</v>
      </c>
      <c r="F184" s="17" t="n">
        <v>2268.46456692913</v>
      </c>
      <c r="G184" s="17" t="n">
        <v>3118.98591549296</v>
      </c>
      <c r="H184" s="17" t="n">
        <v>6882.29487179487</v>
      </c>
      <c r="I184" s="17" t="n">
        <v>5523.28571428572</v>
      </c>
      <c r="J184" s="17" t="n">
        <v>316.564056405641</v>
      </c>
      <c r="K184" s="17" t="n">
        <v>15957.5316455696</v>
      </c>
      <c r="L184" s="17" t="n">
        <v>1987.2</v>
      </c>
      <c r="M184" s="17" t="n">
        <v>2052.87947494033</v>
      </c>
      <c r="N184" s="17" t="n">
        <v>3003.43529411765</v>
      </c>
      <c r="O184" s="23" t="str">
        <f aca="false">+A184</f>
        <v>  מגאר</v>
      </c>
    </row>
    <row r="185" s="15" customFormat="true" ht="20.1" hidden="false" customHeight="true" outlineLevel="0" collapsed="false">
      <c r="A185" s="22" t="s">
        <v>195</v>
      </c>
      <c r="B185" s="17" t="n">
        <v>2742.68483943241</v>
      </c>
      <c r="C185" s="17" t="n">
        <v>3113.51315789474</v>
      </c>
      <c r="D185" s="17" t="n">
        <v>2704.53240740741</v>
      </c>
      <c r="E185" s="17" t="n">
        <v>2745.29452054795</v>
      </c>
      <c r="F185" s="17" t="n">
        <v>2367.20967741935</v>
      </c>
      <c r="G185" s="17" t="n">
        <v>2764.70629370629</v>
      </c>
      <c r="H185" s="17" t="n">
        <v>7911.85833333333</v>
      </c>
      <c r="I185" s="17" t="n">
        <v>0</v>
      </c>
      <c r="J185" s="17" t="n">
        <v>333.623832260743</v>
      </c>
      <c r="K185" s="17" t="n">
        <v>17436.5308988764</v>
      </c>
      <c r="L185" s="17" t="n">
        <v>2140.92857142857</v>
      </c>
      <c r="M185" s="17" t="n">
        <v>2329.38741721854</v>
      </c>
      <c r="N185" s="17" t="n">
        <v>3278.91111111111</v>
      </c>
      <c r="O185" s="23" t="str">
        <f aca="false">+A185</f>
        <v>  סח'נין</v>
      </c>
    </row>
    <row r="186" s="15" customFormat="true" ht="20.1" hidden="false" customHeight="true" outlineLevel="0" collapsed="false">
      <c r="A186" s="22" t="s">
        <v>196</v>
      </c>
      <c r="B186" s="17" t="n">
        <v>2686.4137606032</v>
      </c>
      <c r="C186" s="17" t="n">
        <v>3178.37151248164</v>
      </c>
      <c r="D186" s="17" t="n">
        <v>2886.92727272727</v>
      </c>
      <c r="E186" s="17" t="n">
        <v>2552.4094488189</v>
      </c>
      <c r="F186" s="17" t="n">
        <v>2558.29292929293</v>
      </c>
      <c r="G186" s="17" t="n">
        <v>3044.71604938272</v>
      </c>
      <c r="H186" s="17" t="n">
        <v>8626.16287878788</v>
      </c>
      <c r="I186" s="17" t="n">
        <v>7837.6</v>
      </c>
      <c r="J186" s="17" t="n">
        <v>368.303530018037</v>
      </c>
      <c r="K186" s="17" t="n">
        <v>18311.4788732394</v>
      </c>
      <c r="L186" s="17" t="n">
        <v>2072.475</v>
      </c>
      <c r="M186" s="17" t="n">
        <v>2328.8401826484</v>
      </c>
      <c r="N186" s="17" t="n">
        <v>3256.68361581921</v>
      </c>
      <c r="O186" s="23" t="str">
        <f aca="false">+A186</f>
        <v>  עראבה</v>
      </c>
    </row>
    <row r="187" s="15" customFormat="true" ht="20.1" hidden="false" customHeight="true" outlineLevel="0" collapsed="false">
      <c r="A187" s="22" t="s">
        <v>197</v>
      </c>
      <c r="B187" s="17" t="n">
        <v>2539.62591911765</v>
      </c>
      <c r="C187" s="17" t="n">
        <v>3123.82404181185</v>
      </c>
      <c r="D187" s="17" t="n">
        <v>2605.24675324675</v>
      </c>
      <c r="E187" s="17" t="n">
        <v>2682.03738317757</v>
      </c>
      <c r="F187" s="17" t="n">
        <v>2468.40594059406</v>
      </c>
      <c r="G187" s="17" t="n">
        <v>2510.47368421053</v>
      </c>
      <c r="H187" s="17" t="n">
        <v>7271.99479166667</v>
      </c>
      <c r="I187" s="17" t="n">
        <v>227.25</v>
      </c>
      <c r="J187" s="17" t="n">
        <v>367.779789931184</v>
      </c>
      <c r="K187" s="17" t="n">
        <v>18386.7619047619</v>
      </c>
      <c r="L187" s="17" t="n">
        <v>2300.475</v>
      </c>
      <c r="M187" s="17" t="n">
        <v>2281.030651341</v>
      </c>
      <c r="N187" s="17" t="n">
        <v>3410.39416058394</v>
      </c>
      <c r="O187" s="23" t="str">
        <f aca="false">+A187</f>
        <v>  ערערה</v>
      </c>
    </row>
    <row r="188" s="15" customFormat="true" ht="20.1" hidden="false" customHeight="true" outlineLevel="0" collapsed="false">
      <c r="A188" s="22" t="s">
        <v>198</v>
      </c>
      <c r="B188" s="17" t="n">
        <v>2756.39411098528</v>
      </c>
      <c r="C188" s="17" t="n">
        <v>3130.32124352332</v>
      </c>
      <c r="D188" s="17" t="n">
        <v>3271.61349693252</v>
      </c>
      <c r="E188" s="17" t="n">
        <v>2642.37096774194</v>
      </c>
      <c r="F188" s="17" t="n">
        <v>2493.42268041237</v>
      </c>
      <c r="G188" s="17" t="n">
        <v>2780.15853658537</v>
      </c>
      <c r="H188" s="17" t="n">
        <v>6926.71333333333</v>
      </c>
      <c r="I188" s="17" t="n">
        <v>2544</v>
      </c>
      <c r="J188" s="17" t="n">
        <v>384.106609808102</v>
      </c>
      <c r="K188" s="17" t="n">
        <v>15878.75</v>
      </c>
      <c r="L188" s="17" t="n">
        <v>1892.54385964912</v>
      </c>
      <c r="M188" s="17" t="n">
        <v>2122.88340807175</v>
      </c>
      <c r="N188" s="17" t="n">
        <v>3511.3119266055</v>
      </c>
      <c r="O188" s="23" t="str">
        <f aca="false">+A188</f>
        <v>  קלנסווה</v>
      </c>
    </row>
    <row r="189" s="15" customFormat="true" ht="20.1" hidden="false" customHeight="true" outlineLevel="0" collapsed="false">
      <c r="A189" s="22" t="s">
        <v>199</v>
      </c>
      <c r="B189" s="17" t="n">
        <v>2665.27038269551</v>
      </c>
      <c r="C189" s="17" t="n">
        <v>3080.69864048338</v>
      </c>
      <c r="D189" s="17" t="n">
        <v>2880.6711409396</v>
      </c>
      <c r="E189" s="17" t="n">
        <v>2610.55729166667</v>
      </c>
      <c r="F189" s="17" t="n">
        <v>2313.67222222222</v>
      </c>
      <c r="G189" s="17" t="n">
        <v>2930.01492537313</v>
      </c>
      <c r="H189" s="17" t="n">
        <v>6760.44583333333</v>
      </c>
      <c r="I189" s="17" t="n">
        <v>3133.6</v>
      </c>
      <c r="J189" s="17" t="n">
        <v>325.821202260661</v>
      </c>
      <c r="K189" s="17" t="n">
        <v>17425.904109589</v>
      </c>
      <c r="L189" s="17" t="n">
        <v>2131.82432432432</v>
      </c>
      <c r="M189" s="17" t="n">
        <v>2227.35388739946</v>
      </c>
      <c r="N189" s="17" t="n">
        <v>3486.62934362934</v>
      </c>
      <c r="O189" s="23" t="str">
        <f aca="false">+A189</f>
        <v>  שפרעם</v>
      </c>
    </row>
    <row r="190" s="14" customFormat="true" ht="20.1" hidden="false" customHeight="true" outlineLevel="0" collapsed="false">
      <c r="A190" s="24" t="s">
        <v>92</v>
      </c>
      <c r="B190" s="13" t="n">
        <v>2650.37100481611</v>
      </c>
      <c r="C190" s="13" t="n">
        <v>3102.52771292694</v>
      </c>
      <c r="D190" s="13" t="n">
        <v>2859.28798787419</v>
      </c>
      <c r="E190" s="13" t="n">
        <v>2733.50116459627</v>
      </c>
      <c r="F190" s="13" t="n">
        <v>2389.24410312671</v>
      </c>
      <c r="G190" s="13" t="n">
        <v>3208.37696709585</v>
      </c>
      <c r="H190" s="13" t="n">
        <v>7143.80365296804</v>
      </c>
      <c r="I190" s="13" t="n">
        <v>4592.88636363636</v>
      </c>
      <c r="J190" s="13" t="n">
        <v>381.619793170202</v>
      </c>
      <c r="K190" s="13" t="n">
        <v>17207.3587496348</v>
      </c>
      <c r="L190" s="13" t="n">
        <v>1961.27763496144</v>
      </c>
      <c r="M190" s="13" t="n">
        <v>2286.03180990706</v>
      </c>
      <c r="N190" s="13" t="n">
        <v>3300.69543359866</v>
      </c>
      <c r="O190" s="25" t="str">
        <f aca="false">+A190</f>
        <v>10,000 - 19,999</v>
      </c>
    </row>
    <row r="191" s="15" customFormat="true" ht="20.1" hidden="false" customHeight="true" outlineLevel="0" collapsed="false">
      <c r="A191" s="22" t="s">
        <v>200</v>
      </c>
      <c r="B191" s="17" t="n">
        <v>2570.60164835165</v>
      </c>
      <c r="C191" s="17" t="n">
        <v>3158.15670103093</v>
      </c>
      <c r="D191" s="17" t="n">
        <v>3036.84426229508</v>
      </c>
      <c r="E191" s="17" t="n">
        <v>2568.75862068966</v>
      </c>
      <c r="F191" s="17" t="n">
        <v>2208.14705882353</v>
      </c>
      <c r="G191" s="17" t="n">
        <v>3297.8</v>
      </c>
      <c r="H191" s="17" t="n">
        <v>5203.40972222222</v>
      </c>
      <c r="I191" s="17" t="n">
        <v>3617.14285714286</v>
      </c>
      <c r="J191" s="17" t="n">
        <v>323.846566523605</v>
      </c>
      <c r="K191" s="17" t="n">
        <v>18435.8504672897</v>
      </c>
      <c r="L191" s="17" t="n">
        <v>1770.05</v>
      </c>
      <c r="M191" s="17" t="n">
        <v>2186.66295264624</v>
      </c>
      <c r="N191" s="17" t="n">
        <v>3354.53409090909</v>
      </c>
      <c r="O191" s="23" t="str">
        <f aca="false">+A191</f>
        <v>  אבו סנאן</v>
      </c>
    </row>
    <row r="192" s="15" customFormat="true" ht="20.1" hidden="false" customHeight="true" outlineLevel="0" collapsed="false">
      <c r="A192" s="22" t="s">
        <v>201</v>
      </c>
      <c r="B192" s="17" t="n">
        <v>2634.83834586466</v>
      </c>
      <c r="C192" s="17" t="n">
        <v>3291.11917098446</v>
      </c>
      <c r="D192" s="17" t="n">
        <v>3104.76785714286</v>
      </c>
      <c r="E192" s="17" t="n">
        <v>2766.54666666667</v>
      </c>
      <c r="F192" s="17" t="n">
        <v>2209.0752688172</v>
      </c>
      <c r="G192" s="17" t="n">
        <v>3699.8253968254</v>
      </c>
      <c r="H192" s="17" t="n">
        <v>11531.1875</v>
      </c>
      <c r="I192" s="17" t="n">
        <v>641.5</v>
      </c>
      <c r="J192" s="17" t="n">
        <v>353.692094313454</v>
      </c>
      <c r="K192" s="17" t="n">
        <v>17007.3854166667</v>
      </c>
      <c r="L192" s="17" t="n">
        <v>2202.90476190476</v>
      </c>
      <c r="M192" s="17" t="n">
        <v>2381.78476821192</v>
      </c>
      <c r="N192" s="17" t="n">
        <v>3323.03921568627</v>
      </c>
      <c r="O192" s="23" t="str">
        <f aca="false">+A192</f>
        <v>  אכסאל</v>
      </c>
    </row>
    <row r="193" s="15" customFormat="true" ht="20.1" hidden="false" customHeight="true" outlineLevel="0" collapsed="false">
      <c r="A193" s="22" t="s">
        <v>202</v>
      </c>
      <c r="B193" s="17" t="n">
        <v>2727.76573938507</v>
      </c>
      <c r="C193" s="17" t="n">
        <v>2982.64599483204</v>
      </c>
      <c r="D193" s="17" t="n">
        <v>2853.91176470588</v>
      </c>
      <c r="E193" s="17" t="n">
        <v>2800.953125</v>
      </c>
      <c r="F193" s="17" t="n">
        <v>2462.86538461538</v>
      </c>
      <c r="G193" s="17" t="n">
        <v>3140.26530612245</v>
      </c>
      <c r="H193" s="17" t="n">
        <v>5487.40384615385</v>
      </c>
      <c r="I193" s="17" t="n">
        <v>8555</v>
      </c>
      <c r="J193" s="17" t="n">
        <v>339.799016930639</v>
      </c>
      <c r="K193" s="17" t="n">
        <v>18889.1460674157</v>
      </c>
      <c r="L193" s="17" t="n">
        <v>1573.64285714286</v>
      </c>
      <c r="M193" s="17" t="n">
        <v>2231.0996978852</v>
      </c>
      <c r="N193" s="17" t="n">
        <v>3439.71428571429</v>
      </c>
      <c r="O193" s="23" t="str">
        <f aca="false">+A193</f>
        <v>  אעבלין</v>
      </c>
    </row>
    <row r="194" s="15" customFormat="true" ht="20.1" hidden="false" customHeight="true" outlineLevel="0" collapsed="false">
      <c r="A194" s="22" t="s">
        <v>203</v>
      </c>
      <c r="B194" s="17" t="n">
        <v>2480.89295774648</v>
      </c>
      <c r="C194" s="17" t="n">
        <v>2866.03141361257</v>
      </c>
      <c r="D194" s="17" t="n">
        <v>3168.95454545455</v>
      </c>
      <c r="E194" s="17" t="n">
        <v>2605.53571428571</v>
      </c>
      <c r="F194" s="17" t="n">
        <v>2324.84745762712</v>
      </c>
      <c r="G194" s="17" t="n">
        <v>2970.92857142857</v>
      </c>
      <c r="H194" s="17" t="n">
        <v>8023.16666666667</v>
      </c>
      <c r="I194" s="17" t="n">
        <v>303</v>
      </c>
      <c r="J194" s="17" t="n">
        <v>296.300458715596</v>
      </c>
      <c r="K194" s="17" t="n">
        <v>15672.0096153846</v>
      </c>
      <c r="L194" s="17" t="n">
        <v>1759.3125</v>
      </c>
      <c r="M194" s="17" t="n">
        <v>1906.78378378378</v>
      </c>
      <c r="N194" s="17" t="n">
        <v>3065.61842105263</v>
      </c>
      <c r="O194" s="23" t="str">
        <f aca="false">+A194</f>
        <v>  בית ג'ן</v>
      </c>
    </row>
    <row r="195" s="15" customFormat="true" ht="20.1" hidden="false" customHeight="true" outlineLevel="0" collapsed="false">
      <c r="A195" s="22" t="s">
        <v>204</v>
      </c>
      <c r="B195" s="17" t="n">
        <v>2698.48231827112</v>
      </c>
      <c r="C195" s="17" t="n">
        <v>3120.4</v>
      </c>
      <c r="D195" s="17" t="n">
        <v>2902.90361445783</v>
      </c>
      <c r="E195" s="17" t="n">
        <v>2324.86666666667</v>
      </c>
      <c r="F195" s="17" t="n">
        <v>2356.20192307692</v>
      </c>
      <c r="G195" s="17" t="n">
        <v>2798.03092783505</v>
      </c>
      <c r="H195" s="17" t="n">
        <v>6571.51086956522</v>
      </c>
      <c r="I195" s="17" t="n">
        <v>0</v>
      </c>
      <c r="J195" s="17" t="n">
        <v>329.897869462293</v>
      </c>
      <c r="K195" s="17" t="n">
        <v>16117.5254237288</v>
      </c>
      <c r="L195" s="17" t="n">
        <v>2096.88461538462</v>
      </c>
      <c r="M195" s="17" t="n">
        <v>2328.44105409154</v>
      </c>
      <c r="N195" s="17" t="n">
        <v>3355.13450292398</v>
      </c>
      <c r="O195" s="23" t="str">
        <f aca="false">+A195</f>
        <v>  ג'דיידה-מכר</v>
      </c>
    </row>
    <row r="196" s="15" customFormat="true" ht="20.1" hidden="false" customHeight="true" outlineLevel="0" collapsed="false">
      <c r="A196" s="22" t="s">
        <v>205</v>
      </c>
      <c r="B196" s="17" t="n">
        <v>2733.93427230047</v>
      </c>
      <c r="C196" s="17" t="n">
        <v>3120.17554858934</v>
      </c>
      <c r="D196" s="17" t="n">
        <v>2555.25252525253</v>
      </c>
      <c r="E196" s="17" t="n">
        <v>2660.58333333333</v>
      </c>
      <c r="F196" s="17" t="n">
        <v>2516.14285714286</v>
      </c>
      <c r="G196" s="17" t="n">
        <v>2187.88888888889</v>
      </c>
      <c r="H196" s="17" t="n">
        <v>2928.26470588235</v>
      </c>
      <c r="I196" s="17" t="n">
        <v>0</v>
      </c>
      <c r="J196" s="17" t="n">
        <v>425.493500240732</v>
      </c>
      <c r="K196" s="17" t="n">
        <v>11760.5022421525</v>
      </c>
      <c r="L196" s="17" t="n">
        <v>2102.01282051282</v>
      </c>
      <c r="M196" s="17" t="n">
        <v>2185.11983471074</v>
      </c>
      <c r="N196" s="17" t="n">
        <v>3207.79518072289</v>
      </c>
      <c r="O196" s="23" t="str">
        <f aca="false">+A196</f>
        <v>  ג'סר א-זרקא</v>
      </c>
    </row>
    <row r="197" s="15" customFormat="true" ht="20.1" hidden="false" customHeight="true" outlineLevel="0" collapsed="false">
      <c r="A197" s="22" t="s">
        <v>206</v>
      </c>
      <c r="B197" s="17" t="n">
        <v>2479.30862068966</v>
      </c>
      <c r="C197" s="17" t="n">
        <v>3013.15730337079</v>
      </c>
      <c r="D197" s="17" t="n">
        <v>2725.84210526316</v>
      </c>
      <c r="E197" s="17" t="n">
        <v>2374.88888888889</v>
      </c>
      <c r="F197" s="17" t="n">
        <v>2485.73333333333</v>
      </c>
      <c r="G197" s="17" t="n">
        <v>2637.19230769231</v>
      </c>
      <c r="H197" s="17" t="n">
        <v>7035.46666666667</v>
      </c>
      <c r="I197" s="17" t="n">
        <v>0</v>
      </c>
      <c r="J197" s="17" t="n">
        <v>363.099730458221</v>
      </c>
      <c r="K197" s="17" t="n">
        <v>22096.5123966942</v>
      </c>
      <c r="L197" s="17" t="n">
        <v>1991</v>
      </c>
      <c r="M197" s="17" t="n">
        <v>2120.15853658537</v>
      </c>
      <c r="N197" s="17" t="n">
        <v>2949.61194029851</v>
      </c>
      <c r="O197" s="23" t="str">
        <f aca="false">+A197</f>
        <v>  ג'ת</v>
      </c>
    </row>
    <row r="198" s="15" customFormat="true" ht="20.1" hidden="false" customHeight="true" outlineLevel="0" collapsed="false">
      <c r="A198" s="22" t="s">
        <v>207</v>
      </c>
      <c r="B198" s="17" t="n">
        <v>2555.5776744186</v>
      </c>
      <c r="C198" s="17" t="n">
        <v>2982.47106325707</v>
      </c>
      <c r="D198" s="17" t="n">
        <v>2945.07262569832</v>
      </c>
      <c r="E198" s="17" t="n">
        <v>2584.42352941177</v>
      </c>
      <c r="F198" s="17" t="n">
        <v>2757.76767676768</v>
      </c>
      <c r="G198" s="17" t="n">
        <v>4191.69827586207</v>
      </c>
      <c r="H198" s="17" t="n">
        <v>5408.88636363636</v>
      </c>
      <c r="I198" s="17" t="n">
        <v>5077.6</v>
      </c>
      <c r="J198" s="17" t="n">
        <v>272.386841303686</v>
      </c>
      <c r="K198" s="17" t="n">
        <v>16280.8677248677</v>
      </c>
      <c r="L198" s="17" t="n">
        <v>2009.54838709677</v>
      </c>
      <c r="M198" s="17" t="n">
        <v>1964.68016194332</v>
      </c>
      <c r="N198" s="17" t="n">
        <v>2923.86875</v>
      </c>
      <c r="O198" s="23" t="str">
        <f aca="false">+A198</f>
        <v>  דאלית אל-כרמל</v>
      </c>
    </row>
    <row r="199" s="15" customFormat="true" ht="20.1" hidden="false" customHeight="true" outlineLevel="0" collapsed="false">
      <c r="A199" s="22" t="s">
        <v>208</v>
      </c>
      <c r="B199" s="17" t="n">
        <v>2579.81314168378</v>
      </c>
      <c r="C199" s="17" t="n">
        <v>2958.83265306122</v>
      </c>
      <c r="D199" s="17" t="n">
        <v>2796.25</v>
      </c>
      <c r="E199" s="17" t="n">
        <v>2832.21212121212</v>
      </c>
      <c r="F199" s="17" t="n">
        <v>2396.8</v>
      </c>
      <c r="G199" s="17" t="n">
        <v>3769.07692307692</v>
      </c>
      <c r="H199" s="17" t="n">
        <v>5083.65</v>
      </c>
      <c r="I199" s="17" t="n">
        <v>6846.6</v>
      </c>
      <c r="J199" s="17" t="n">
        <v>389.436201780415</v>
      </c>
      <c r="K199" s="17" t="n">
        <v>18223.5614035088</v>
      </c>
      <c r="L199" s="17" t="n">
        <v>2431.04761904762</v>
      </c>
      <c r="M199" s="17" t="n">
        <v>2277.28571428571</v>
      </c>
      <c r="N199" s="17" t="n">
        <v>2746.38461538462</v>
      </c>
      <c r="O199" s="23" t="str">
        <f aca="false">+A199</f>
        <v>  דייר אל-אסד</v>
      </c>
    </row>
    <row r="200" s="15" customFormat="true" ht="20.1" hidden="false" customHeight="true" outlineLevel="0" collapsed="false">
      <c r="A200" s="22" t="s">
        <v>209</v>
      </c>
      <c r="B200" s="17" t="n">
        <v>3519.23008849558</v>
      </c>
      <c r="C200" s="17" t="n">
        <v>3403.81428571429</v>
      </c>
      <c r="D200" s="17" t="n">
        <v>2745.95</v>
      </c>
      <c r="E200" s="17" t="n">
        <v>2944.578125</v>
      </c>
      <c r="F200" s="17" t="n">
        <v>2681.67272727273</v>
      </c>
      <c r="G200" s="17" t="n">
        <v>3716.58333333333</v>
      </c>
      <c r="H200" s="17" t="n">
        <v>5474.35714285714</v>
      </c>
      <c r="I200" s="17" t="n">
        <v>9142.5</v>
      </c>
      <c r="J200" s="17" t="n">
        <v>604.232410349523</v>
      </c>
      <c r="K200" s="17" t="n">
        <v>18353.5254237288</v>
      </c>
      <c r="L200" s="17" t="n">
        <v>1119.93333333333</v>
      </c>
      <c r="M200" s="17" t="n">
        <v>2403.25531914894</v>
      </c>
      <c r="N200" s="17" t="n">
        <v>3126.87272727273</v>
      </c>
      <c r="O200" s="23" t="str">
        <f aca="false">+A200</f>
        <v>  חורה</v>
      </c>
    </row>
    <row r="201" s="15" customFormat="true" ht="20.1" hidden="false" customHeight="true" outlineLevel="0" collapsed="false">
      <c r="A201" s="22" t="s">
        <v>210</v>
      </c>
      <c r="B201" s="17" t="n">
        <v>2645.72998430141</v>
      </c>
      <c r="C201" s="17" t="n">
        <v>3033.5988538682</v>
      </c>
      <c r="D201" s="17" t="n">
        <v>2691.49411764706</v>
      </c>
      <c r="E201" s="17" t="n">
        <v>2608.52</v>
      </c>
      <c r="F201" s="17" t="n">
        <v>2554.91489361702</v>
      </c>
      <c r="G201" s="17" t="n">
        <v>2319.5</v>
      </c>
      <c r="H201" s="17" t="n">
        <v>8256.35</v>
      </c>
      <c r="I201" s="17" t="n">
        <v>7064.6</v>
      </c>
      <c r="J201" s="17" t="n">
        <v>360.247600767754</v>
      </c>
      <c r="K201" s="17" t="n">
        <v>17682.5172413793</v>
      </c>
      <c r="L201" s="17" t="n">
        <v>2661.69230769231</v>
      </c>
      <c r="M201" s="17" t="n">
        <v>2049.32993197279</v>
      </c>
      <c r="N201" s="17" t="n">
        <v>3116.96842105263</v>
      </c>
      <c r="O201" s="23" t="str">
        <f aca="false">+A201</f>
        <v>  טורעאן</v>
      </c>
    </row>
    <row r="202" s="15" customFormat="true" ht="20.1" hidden="false" customHeight="true" outlineLevel="0" collapsed="false">
      <c r="A202" s="22" t="s">
        <v>211</v>
      </c>
      <c r="B202" s="17" t="n">
        <v>2736.32161323681</v>
      </c>
      <c r="C202" s="17" t="n">
        <v>3139.8496993988</v>
      </c>
      <c r="D202" s="17" t="n">
        <v>3024.56451612903</v>
      </c>
      <c r="E202" s="17" t="n">
        <v>2859.19387755102</v>
      </c>
      <c r="F202" s="17" t="n">
        <v>2358.01075268817</v>
      </c>
      <c r="G202" s="17" t="n">
        <v>3108.5</v>
      </c>
      <c r="H202" s="17" t="n">
        <v>9934.61</v>
      </c>
      <c r="I202" s="17" t="n">
        <v>9192</v>
      </c>
      <c r="J202" s="17" t="n">
        <v>343.380556559451</v>
      </c>
      <c r="K202" s="17" t="n">
        <v>16277.5</v>
      </c>
      <c r="L202" s="17" t="n">
        <v>2318.51515151515</v>
      </c>
      <c r="M202" s="17" t="n">
        <v>2219.43553008596</v>
      </c>
      <c r="N202" s="17" t="n">
        <v>3340.00917431193</v>
      </c>
      <c r="O202" s="23" t="str">
        <f aca="false">+A202</f>
        <v>  יפיע</v>
      </c>
    </row>
    <row r="203" s="15" customFormat="true" ht="20.1" hidden="false" customHeight="true" outlineLevel="0" collapsed="false">
      <c r="A203" s="22" t="s">
        <v>212</v>
      </c>
      <c r="B203" s="17" t="n">
        <v>2436.13700564972</v>
      </c>
      <c r="C203" s="17" t="n">
        <v>2921.43396226415</v>
      </c>
      <c r="D203" s="17" t="n">
        <v>2931.86516853933</v>
      </c>
      <c r="E203" s="17" t="n">
        <v>2247.18666666667</v>
      </c>
      <c r="F203" s="17" t="n">
        <v>1937.85185185185</v>
      </c>
      <c r="G203" s="17" t="n">
        <v>3379</v>
      </c>
      <c r="H203" s="17" t="n">
        <v>7712.10714285714</v>
      </c>
      <c r="I203" s="17" t="n">
        <v>4614.33333333333</v>
      </c>
      <c r="J203" s="17" t="n">
        <v>331.470297029703</v>
      </c>
      <c r="K203" s="17" t="n">
        <v>14723.5321100917</v>
      </c>
      <c r="L203" s="17" t="n">
        <v>1707.58823529412</v>
      </c>
      <c r="M203" s="17" t="n">
        <v>2098.58561643836</v>
      </c>
      <c r="N203" s="17" t="n">
        <v>3103.34782608696</v>
      </c>
      <c r="O203" s="23" t="str">
        <f aca="false">+A203</f>
        <v>  ירכא</v>
      </c>
    </row>
    <row r="204" s="15" customFormat="true" ht="20.1" hidden="false" customHeight="true" outlineLevel="0" collapsed="false">
      <c r="A204" s="22" t="s">
        <v>213</v>
      </c>
      <c r="B204" s="17" t="n">
        <v>2704.20238095238</v>
      </c>
      <c r="C204" s="17" t="n">
        <v>3209.63427109974</v>
      </c>
      <c r="D204" s="17" t="n">
        <v>2604.50588235294</v>
      </c>
      <c r="E204" s="17" t="n">
        <v>2877.58823529412</v>
      </c>
      <c r="F204" s="17" t="n">
        <v>2312.84745762712</v>
      </c>
      <c r="G204" s="17" t="n">
        <v>3293.66101694915</v>
      </c>
      <c r="H204" s="17" t="n">
        <v>7225.34259259259</v>
      </c>
      <c r="I204" s="17" t="n">
        <v>2504</v>
      </c>
      <c r="J204" s="17" t="n">
        <v>335.356194690266</v>
      </c>
      <c r="K204" s="17" t="n">
        <v>18470.2359550562</v>
      </c>
      <c r="L204" s="17" t="n">
        <v>2238.8125</v>
      </c>
      <c r="M204" s="17" t="n">
        <v>2205.83695652174</v>
      </c>
      <c r="N204" s="17" t="n">
        <v>3399.05797101449</v>
      </c>
      <c r="O204" s="23" t="str">
        <f aca="false">+A204</f>
        <v>  כאבול</v>
      </c>
    </row>
    <row r="205" s="15" customFormat="true" ht="20.1" hidden="false" customHeight="true" outlineLevel="0" collapsed="false">
      <c r="A205" s="22" t="s">
        <v>214</v>
      </c>
      <c r="B205" s="17" t="n">
        <v>3497.79494382023</v>
      </c>
      <c r="C205" s="17" t="n">
        <v>3152.35319148936</v>
      </c>
      <c r="D205" s="17" t="n">
        <v>3118.90196078431</v>
      </c>
      <c r="E205" s="17" t="n">
        <v>3138.30088495575</v>
      </c>
      <c r="F205" s="17" t="n">
        <v>2382.08219178082</v>
      </c>
      <c r="G205" s="17" t="n">
        <v>3069.33333333333</v>
      </c>
      <c r="H205" s="17" t="n">
        <v>5363.91666666667</v>
      </c>
      <c r="I205" s="17" t="n">
        <v>0</v>
      </c>
      <c r="J205" s="17" t="n">
        <v>519.311422413793</v>
      </c>
      <c r="K205" s="17" t="n">
        <v>19106.6912751678</v>
      </c>
      <c r="L205" s="17" t="n">
        <v>1478.25</v>
      </c>
      <c r="M205" s="17" t="n">
        <v>2332.99198931909</v>
      </c>
      <c r="N205" s="17" t="n">
        <v>3251.91666666667</v>
      </c>
      <c r="O205" s="23" t="str">
        <f aca="false">+A205</f>
        <v>  כסיפה</v>
      </c>
    </row>
    <row r="206" s="15" customFormat="true" ht="20.1" hidden="false" customHeight="true" outlineLevel="0" collapsed="false">
      <c r="A206" s="22" t="s">
        <v>215</v>
      </c>
      <c r="B206" s="17" t="n">
        <v>2531.32133333333</v>
      </c>
      <c r="C206" s="17" t="n">
        <v>3272.97120921305</v>
      </c>
      <c r="D206" s="17" t="n">
        <v>2549.22131147541</v>
      </c>
      <c r="E206" s="17" t="n">
        <v>2617.39436619718</v>
      </c>
      <c r="F206" s="17" t="n">
        <v>2456.15662650602</v>
      </c>
      <c r="G206" s="17" t="n">
        <v>2526.24528301887</v>
      </c>
      <c r="H206" s="17" t="n">
        <v>7504.63194444444</v>
      </c>
      <c r="I206" s="17" t="n">
        <v>0</v>
      </c>
      <c r="J206" s="17" t="n">
        <v>361.036245954693</v>
      </c>
      <c r="K206" s="17" t="n">
        <v>14882.5622317597</v>
      </c>
      <c r="L206" s="17" t="n">
        <v>2012.71428571429</v>
      </c>
      <c r="M206" s="17" t="n">
        <v>2349.62301587302</v>
      </c>
      <c r="N206" s="17" t="n">
        <v>3158.6013986014</v>
      </c>
      <c r="O206" s="23" t="str">
        <f aca="false">+A206</f>
        <v>  כפר מנדא</v>
      </c>
    </row>
    <row r="207" s="15" customFormat="true" ht="20.1" hidden="false" customHeight="true" outlineLevel="0" collapsed="false">
      <c r="A207" s="22" t="s">
        <v>216</v>
      </c>
      <c r="B207" s="17" t="n">
        <v>2533.13879408419</v>
      </c>
      <c r="C207" s="17" t="n">
        <v>3073.478</v>
      </c>
      <c r="D207" s="17" t="n">
        <v>2731.1875</v>
      </c>
      <c r="E207" s="17" t="n">
        <v>2738.23404255319</v>
      </c>
      <c r="F207" s="17" t="n">
        <v>2285.29069767442</v>
      </c>
      <c r="G207" s="17" t="n">
        <v>3502.83823529412</v>
      </c>
      <c r="H207" s="17" t="n">
        <v>6855.02083333333</v>
      </c>
      <c r="I207" s="17" t="n">
        <v>187</v>
      </c>
      <c r="J207" s="17" t="n">
        <v>345.14083954492</v>
      </c>
      <c r="K207" s="17" t="n">
        <v>21485.2131979695</v>
      </c>
      <c r="L207" s="17" t="n">
        <v>2249.22727272727</v>
      </c>
      <c r="M207" s="17" t="n">
        <v>2400.38011695906</v>
      </c>
      <c r="N207" s="17" t="n">
        <v>3346.2868852459</v>
      </c>
      <c r="O207" s="23" t="str">
        <f aca="false">+A207</f>
        <v>  כפר קרע</v>
      </c>
    </row>
    <row r="208" s="15" customFormat="true" ht="20.1" hidden="false" customHeight="true" outlineLevel="0" collapsed="false">
      <c r="A208" s="22" t="s">
        <v>217</v>
      </c>
      <c r="B208" s="17" t="n">
        <v>3329.24293785311</v>
      </c>
      <c r="C208" s="17" t="n">
        <v>3293.43406593407</v>
      </c>
      <c r="D208" s="17" t="n">
        <v>2838.53658536585</v>
      </c>
      <c r="E208" s="17" t="n">
        <v>2985.95762711864</v>
      </c>
      <c r="F208" s="17" t="n">
        <v>2682.75</v>
      </c>
      <c r="G208" s="17" t="n">
        <v>2440.81818181818</v>
      </c>
      <c r="H208" s="17" t="n">
        <v>6742.21666666667</v>
      </c>
      <c r="I208" s="17" t="n">
        <v>10363.75</v>
      </c>
      <c r="J208" s="17" t="n">
        <v>554.112801013942</v>
      </c>
      <c r="K208" s="17" t="n">
        <v>20318.5606060606</v>
      </c>
      <c r="L208" s="17" t="n">
        <v>1202.26666666667</v>
      </c>
      <c r="M208" s="17" t="n">
        <v>2407.90235690236</v>
      </c>
      <c r="N208" s="17" t="n">
        <v>3639.23529411765</v>
      </c>
      <c r="O208" s="23" t="str">
        <f aca="false">+A208</f>
        <v>  לקיה</v>
      </c>
    </row>
    <row r="209" s="15" customFormat="true" ht="20.1" hidden="false" customHeight="true" outlineLevel="0" collapsed="false">
      <c r="A209" s="22" t="s">
        <v>218</v>
      </c>
      <c r="B209" s="17" t="n">
        <v>2648.55177304965</v>
      </c>
      <c r="C209" s="17" t="n">
        <v>3227.67712177122</v>
      </c>
      <c r="D209" s="17" t="n">
        <v>2687.95041322314</v>
      </c>
      <c r="E209" s="17" t="n">
        <v>2607.01052631579</v>
      </c>
      <c r="F209" s="17" t="n">
        <v>2340.20689655172</v>
      </c>
      <c r="G209" s="17" t="n">
        <v>2945.28</v>
      </c>
      <c r="H209" s="17" t="n">
        <v>6471.5</v>
      </c>
      <c r="I209" s="17" t="n">
        <v>3066.57142857143</v>
      </c>
      <c r="J209" s="17" t="n">
        <v>341.81697171381</v>
      </c>
      <c r="K209" s="17" t="n">
        <v>16234.2213114754</v>
      </c>
      <c r="L209" s="17" t="n">
        <v>2329.53571428571</v>
      </c>
      <c r="M209" s="17" t="n">
        <v>2387.36544850498</v>
      </c>
      <c r="N209" s="17" t="n">
        <v>3485.44444444444</v>
      </c>
      <c r="O209" s="23" t="str">
        <f aca="false">+A209</f>
        <v>  מג'ד אל-כרום</v>
      </c>
    </row>
    <row r="210" s="15" customFormat="true" ht="20.1" hidden="false" customHeight="true" outlineLevel="0" collapsed="false">
      <c r="A210" s="22" t="s">
        <v>219</v>
      </c>
      <c r="B210" s="17" t="n">
        <v>2790.32909379968</v>
      </c>
      <c r="C210" s="17" t="n">
        <v>3138.06388888889</v>
      </c>
      <c r="D210" s="17" t="n">
        <v>3193.42222222222</v>
      </c>
      <c r="E210" s="17" t="n">
        <v>2938.79310344828</v>
      </c>
      <c r="F210" s="17" t="n">
        <v>2591.22413793103</v>
      </c>
      <c r="G210" s="17" t="n">
        <v>2650.40909090909</v>
      </c>
      <c r="H210" s="17" t="n">
        <v>7718.65</v>
      </c>
      <c r="I210" s="17" t="n">
        <v>4797.4</v>
      </c>
      <c r="J210" s="17" t="n">
        <v>288.790303030303</v>
      </c>
      <c r="K210" s="17" t="n">
        <v>15330.1176470588</v>
      </c>
      <c r="L210" s="17" t="n">
        <v>1966.92857142857</v>
      </c>
      <c r="M210" s="17" t="n">
        <v>2101.80681818182</v>
      </c>
      <c r="N210" s="17" t="n">
        <v>3703.7397260274</v>
      </c>
      <c r="O210" s="23" t="str">
        <f aca="false">+A210</f>
        <v>  מג'דל שמס</v>
      </c>
    </row>
    <row r="211" s="29" customFormat="true" ht="20.1" hidden="false" customHeight="true" outlineLevel="0" collapsed="false">
      <c r="A211" s="26" t="s">
        <v>220</v>
      </c>
      <c r="B211" s="27" t="n">
        <v>1887.25766871166</v>
      </c>
      <c r="C211" s="27" t="n">
        <v>3025.81300813008</v>
      </c>
      <c r="D211" s="27" t="n">
        <v>2849.22077922078</v>
      </c>
      <c r="E211" s="27" t="n">
        <v>2402.74311926606</v>
      </c>
      <c r="F211" s="27" t="n">
        <v>2444.8275862069</v>
      </c>
      <c r="G211" s="27" t="n">
        <v>3154.27692307692</v>
      </c>
      <c r="H211" s="27" t="n">
        <v>9268.21111111111</v>
      </c>
      <c r="I211" s="27" t="n">
        <v>5485</v>
      </c>
      <c r="J211" s="27" t="n">
        <v>364.969696969697</v>
      </c>
      <c r="K211" s="27" t="n">
        <v>16635.8588235294</v>
      </c>
      <c r="L211" s="27" t="n">
        <v>2380.58823529412</v>
      </c>
      <c r="M211" s="27" t="n">
        <v>2344.8738317757</v>
      </c>
      <c r="N211" s="27" t="n">
        <v>3304.34615384615</v>
      </c>
      <c r="O211" s="28" t="str">
        <f aca="false">+A211</f>
        <v>  מעלה עירון</v>
      </c>
    </row>
    <row r="212" s="15" customFormat="true" ht="20.1" hidden="false" customHeight="true" outlineLevel="0" collapsed="false">
      <c r="A212" s="22" t="s">
        <v>221</v>
      </c>
      <c r="B212" s="17" t="n">
        <v>2658.95531914894</v>
      </c>
      <c r="C212" s="17" t="n">
        <v>3004.33479212254</v>
      </c>
      <c r="D212" s="17" t="n">
        <v>3513.01818181818</v>
      </c>
      <c r="E212" s="17" t="n">
        <v>2720.50925925926</v>
      </c>
      <c r="F212" s="17" t="n">
        <v>2547.22857142857</v>
      </c>
      <c r="G212" s="17" t="n">
        <v>2973.17948717949</v>
      </c>
      <c r="H212" s="17" t="n">
        <v>5105.25</v>
      </c>
      <c r="I212" s="17" t="n">
        <v>10150</v>
      </c>
      <c r="J212" s="17" t="n">
        <v>391.597229621737</v>
      </c>
      <c r="K212" s="17" t="n">
        <v>15203.2596153846</v>
      </c>
      <c r="L212" s="17" t="n">
        <v>2143.5652173913</v>
      </c>
      <c r="M212" s="17" t="n">
        <v>2211.83263598326</v>
      </c>
      <c r="N212" s="17" t="n">
        <v>3510.08163265306</v>
      </c>
      <c r="O212" s="23" t="str">
        <f aca="false">+A212</f>
        <v>  נחף</v>
      </c>
    </row>
    <row r="213" s="15" customFormat="true" ht="20.1" hidden="false" customHeight="true" outlineLevel="0" collapsed="false">
      <c r="A213" s="22" t="s">
        <v>222</v>
      </c>
      <c r="B213" s="17" t="n">
        <v>2728.89046653144</v>
      </c>
      <c r="C213" s="17" t="n">
        <v>3140.5768321513</v>
      </c>
      <c r="D213" s="17" t="n">
        <v>2333.67543859649</v>
      </c>
      <c r="E213" s="17" t="n">
        <v>2784.54320987654</v>
      </c>
      <c r="F213" s="17" t="n">
        <v>2240.36666666667</v>
      </c>
      <c r="G213" s="17" t="n">
        <v>3120.05</v>
      </c>
      <c r="H213" s="17" t="n">
        <v>7749.96527777778</v>
      </c>
      <c r="I213" s="17" t="n">
        <v>4012</v>
      </c>
      <c r="J213" s="17" t="n">
        <v>349.957554320364</v>
      </c>
      <c r="K213" s="17" t="n">
        <v>16051.8482142857</v>
      </c>
      <c r="L213" s="17" t="n">
        <v>2478.6</v>
      </c>
      <c r="M213" s="17" t="n">
        <v>2481.24031007752</v>
      </c>
      <c r="N213" s="17" t="n">
        <v>3307.28571428571</v>
      </c>
      <c r="O213" s="23" t="str">
        <f aca="false">+A213</f>
        <v>  עין מאהל</v>
      </c>
    </row>
    <row r="214" s="15" customFormat="true" ht="20.1" hidden="false" customHeight="true" outlineLevel="0" collapsed="false">
      <c r="A214" s="22" t="s">
        <v>223</v>
      </c>
      <c r="B214" s="17" t="n">
        <v>2521.22085201794</v>
      </c>
      <c r="C214" s="17" t="n">
        <v>2976.57692307692</v>
      </c>
      <c r="D214" s="17" t="n">
        <v>3032.9696969697</v>
      </c>
      <c r="E214" s="17" t="n">
        <v>2609.17073170732</v>
      </c>
      <c r="F214" s="17" t="n">
        <v>1977.5</v>
      </c>
      <c r="G214" s="17" t="n">
        <v>3815.41176470588</v>
      </c>
      <c r="H214" s="17" t="n">
        <v>9419.48888888889</v>
      </c>
      <c r="I214" s="17" t="n">
        <v>0</v>
      </c>
      <c r="J214" s="17" t="n">
        <v>314.562697576396</v>
      </c>
      <c r="K214" s="17" t="n">
        <v>17411.6666666667</v>
      </c>
      <c r="L214" s="17" t="n">
        <v>2117.61538461538</v>
      </c>
      <c r="M214" s="17" t="n">
        <v>1969.60869565217</v>
      </c>
      <c r="N214" s="17" t="n">
        <v>3367.08602150538</v>
      </c>
      <c r="O214" s="23" t="str">
        <f aca="false">+A214</f>
        <v>  עספיא</v>
      </c>
    </row>
    <row r="215" s="15" customFormat="true" ht="20.1" hidden="false" customHeight="true" outlineLevel="0" collapsed="false">
      <c r="A215" s="22" t="s">
        <v>224</v>
      </c>
      <c r="B215" s="17" t="n">
        <v>3708.43197278912</v>
      </c>
      <c r="C215" s="17" t="n">
        <v>3375.44075829384</v>
      </c>
      <c r="D215" s="17" t="n">
        <v>3102.86538461538</v>
      </c>
      <c r="E215" s="17" t="n">
        <v>2955.7641509434</v>
      </c>
      <c r="F215" s="17" t="n">
        <v>2742.88461538462</v>
      </c>
      <c r="G215" s="17" t="n">
        <v>3349.23076923077</v>
      </c>
      <c r="H215" s="17" t="n">
        <v>11605.5</v>
      </c>
      <c r="I215" s="17" t="n">
        <v>10263.5</v>
      </c>
      <c r="J215" s="17" t="n">
        <v>594.278928751895</v>
      </c>
      <c r="K215" s="17" t="n">
        <v>19032.2891566265</v>
      </c>
      <c r="L215" s="17" t="n">
        <v>1546.14285714286</v>
      </c>
      <c r="M215" s="17" t="n">
        <v>2384.07614213198</v>
      </c>
      <c r="N215" s="17" t="n">
        <v>3737.0701754386</v>
      </c>
      <c r="O215" s="23" t="str">
        <f aca="false">+A215</f>
        <v>  ערערה-בנגב</v>
      </c>
    </row>
    <row r="216" s="15" customFormat="true" ht="20.1" hidden="false" customHeight="true" outlineLevel="0" collapsed="false">
      <c r="A216" s="22" t="s">
        <v>225</v>
      </c>
      <c r="B216" s="17" t="n">
        <v>2565.1714801444</v>
      </c>
      <c r="C216" s="17" t="n">
        <v>2988.97058823529</v>
      </c>
      <c r="D216" s="17" t="n">
        <v>2769.84810126582</v>
      </c>
      <c r="E216" s="17" t="n">
        <v>2559.66666666667</v>
      </c>
      <c r="F216" s="17" t="n">
        <v>2188</v>
      </c>
      <c r="G216" s="17" t="n">
        <v>3018.70833333333</v>
      </c>
      <c r="H216" s="17" t="n">
        <v>4691.89880952381</v>
      </c>
      <c r="I216" s="17" t="n">
        <v>0</v>
      </c>
      <c r="J216" s="17" t="n">
        <v>335.286153846154</v>
      </c>
      <c r="K216" s="17" t="n">
        <v>16317.7264150943</v>
      </c>
      <c r="L216" s="17" t="n">
        <v>2000.79069767442</v>
      </c>
      <c r="M216" s="17" t="n">
        <v>2212.43979057592</v>
      </c>
      <c r="N216" s="17" t="n">
        <v>3744.43846153846</v>
      </c>
      <c r="O216" s="23" t="str">
        <f aca="false">+A216</f>
        <v>  פוריידיס</v>
      </c>
    </row>
    <row r="217" s="15" customFormat="true" ht="20.1" hidden="false" customHeight="true" outlineLevel="0" collapsed="false">
      <c r="A217" s="22" t="s">
        <v>226</v>
      </c>
      <c r="B217" s="17" t="n">
        <v>2651.1192893401</v>
      </c>
      <c r="C217" s="17" t="n">
        <v>2967.22754491018</v>
      </c>
      <c r="D217" s="17" t="n">
        <v>2570.45378151261</v>
      </c>
      <c r="E217" s="17" t="n">
        <v>2599.61728395062</v>
      </c>
      <c r="F217" s="17" t="n">
        <v>2470.37037037037</v>
      </c>
      <c r="G217" s="17" t="n">
        <v>2969.6625</v>
      </c>
      <c r="H217" s="17" t="n">
        <v>9309.53070175439</v>
      </c>
      <c r="I217" s="17" t="n">
        <v>0</v>
      </c>
      <c r="J217" s="17" t="n">
        <v>349.579406631763</v>
      </c>
      <c r="K217" s="17" t="n">
        <v>17310.8651685393</v>
      </c>
      <c r="L217" s="17" t="n">
        <v>2085.03225806452</v>
      </c>
      <c r="M217" s="17" t="n">
        <v>2222.69300911854</v>
      </c>
      <c r="N217" s="17" t="n">
        <v>3469.23255813954</v>
      </c>
      <c r="O217" s="23" t="str">
        <f aca="false">+A217</f>
        <v>  ריינה</v>
      </c>
    </row>
    <row r="218" s="15" customFormat="true" ht="20.1" hidden="false" customHeight="true" outlineLevel="0" collapsed="false">
      <c r="A218" s="22" t="s">
        <v>227</v>
      </c>
      <c r="B218" s="17" t="n">
        <v>3628.98780487805</v>
      </c>
      <c r="C218" s="17" t="n">
        <v>3351.07204610951</v>
      </c>
      <c r="D218" s="17" t="n">
        <v>2875.31395348837</v>
      </c>
      <c r="E218" s="17" t="n">
        <v>2989.43668122271</v>
      </c>
      <c r="F218" s="17" t="n">
        <v>2459.6265060241</v>
      </c>
      <c r="G218" s="17" t="n">
        <v>3287.33333333333</v>
      </c>
      <c r="H218" s="17" t="n">
        <v>7060.65277777778</v>
      </c>
      <c r="I218" s="17" t="n">
        <v>2513.2</v>
      </c>
      <c r="J218" s="17" t="n">
        <v>558.689779703864</v>
      </c>
      <c r="K218" s="17" t="n">
        <v>20364.2936507937</v>
      </c>
      <c r="L218" s="17" t="n">
        <v>1307.57746478873</v>
      </c>
      <c r="M218" s="17" t="n">
        <v>2395.54626532887</v>
      </c>
      <c r="N218" s="17" t="n">
        <v>2919.40540540541</v>
      </c>
      <c r="O218" s="23" t="str">
        <f aca="false">+A218</f>
        <v>  תל שבע</v>
      </c>
    </row>
    <row r="219" s="14" customFormat="true" ht="20.1" hidden="false" customHeight="true" outlineLevel="0" collapsed="false">
      <c r="A219" s="24" t="s">
        <v>110</v>
      </c>
      <c r="B219" s="13" t="n">
        <v>2536.18387605529</v>
      </c>
      <c r="C219" s="13" t="n">
        <v>3066.43881923504</v>
      </c>
      <c r="D219" s="13" t="n">
        <v>2906.81954887218</v>
      </c>
      <c r="E219" s="13" t="n">
        <v>2682.41858552632</v>
      </c>
      <c r="F219" s="13" t="n">
        <v>2375.54239019408</v>
      </c>
      <c r="G219" s="13" t="n">
        <v>3006.03855721393</v>
      </c>
      <c r="H219" s="13" t="n">
        <v>7069.94673539519</v>
      </c>
      <c r="I219" s="13" t="n">
        <v>5333.83018867925</v>
      </c>
      <c r="J219" s="13" t="n">
        <v>350.811990745398</v>
      </c>
      <c r="K219" s="13" t="n">
        <v>16076.909039548</v>
      </c>
      <c r="L219" s="13" t="n">
        <v>2067.22935779817</v>
      </c>
      <c r="M219" s="13" t="n">
        <v>2199.88049169133</v>
      </c>
      <c r="N219" s="13" t="n">
        <v>3212.26059152678</v>
      </c>
      <c r="O219" s="25" t="str">
        <f aca="false">+A219</f>
        <v>5,000 - 9,999</v>
      </c>
    </row>
    <row r="220" s="15" customFormat="true" ht="20.1" hidden="false" customHeight="true" outlineLevel="0" collapsed="false">
      <c r="A220" s="22" t="s">
        <v>228</v>
      </c>
      <c r="B220" s="17" t="n">
        <v>2608.81088825215</v>
      </c>
      <c r="C220" s="17" t="n">
        <v>3072.11450381679</v>
      </c>
      <c r="D220" s="17" t="n">
        <v>2487.87837837838</v>
      </c>
      <c r="E220" s="17" t="n">
        <v>3102.375</v>
      </c>
      <c r="F220" s="17" t="n">
        <v>2577.62068965517</v>
      </c>
      <c r="G220" s="17" t="n">
        <v>2872.26315789474</v>
      </c>
      <c r="H220" s="17" t="n">
        <v>5238.54761904762</v>
      </c>
      <c r="I220" s="17" t="n">
        <v>5813.33333333333</v>
      </c>
      <c r="J220" s="17" t="n">
        <v>341.585317460317</v>
      </c>
      <c r="K220" s="17" t="n">
        <v>18973.7101449275</v>
      </c>
      <c r="L220" s="17" t="n">
        <v>1734.36363636364</v>
      </c>
      <c r="M220" s="17" t="n">
        <v>2489.32786885246</v>
      </c>
      <c r="N220" s="17" t="n">
        <v>3357.07894736842</v>
      </c>
      <c r="O220" s="23" t="str">
        <f aca="false">+A220</f>
        <v>  אבו גוש</v>
      </c>
    </row>
    <row r="221" s="15" customFormat="true" ht="20.1" hidden="false" customHeight="true" outlineLevel="0" collapsed="false">
      <c r="A221" s="22" t="s">
        <v>229</v>
      </c>
      <c r="B221" s="17" t="n">
        <v>2737.18125</v>
      </c>
      <c r="C221" s="17" t="n">
        <v>3313.40634920635</v>
      </c>
      <c r="D221" s="17" t="n">
        <v>2691.27692307692</v>
      </c>
      <c r="E221" s="17" t="n">
        <v>2941.75438596491</v>
      </c>
      <c r="F221" s="17" t="n">
        <v>2224.73076923077</v>
      </c>
      <c r="G221" s="17" t="n">
        <v>3597.41304347826</v>
      </c>
      <c r="H221" s="17" t="n">
        <v>8445.52564102564</v>
      </c>
      <c r="I221" s="17" t="n">
        <v>10802</v>
      </c>
      <c r="J221" s="17" t="n">
        <v>359.645637583893</v>
      </c>
      <c r="K221" s="17" t="n">
        <v>14899.2159090909</v>
      </c>
      <c r="L221" s="17" t="n">
        <v>2303.68965517241</v>
      </c>
      <c r="M221" s="17" t="n">
        <v>2322.79126213592</v>
      </c>
      <c r="N221" s="17" t="n">
        <v>3723.08510638298</v>
      </c>
      <c r="O221" s="23" t="str">
        <f aca="false">+A221</f>
        <v>  בועיינה-נוג'ידאת</v>
      </c>
    </row>
    <row r="222" s="15" customFormat="true" ht="20.1" hidden="false" customHeight="true" outlineLevel="0" collapsed="false">
      <c r="A222" s="22" t="s">
        <v>230</v>
      </c>
      <c r="B222" s="17" t="n">
        <v>2702.15727002967</v>
      </c>
      <c r="C222" s="17" t="n">
        <v>3153.2358974359</v>
      </c>
      <c r="D222" s="17" t="n">
        <v>2467.74545454545</v>
      </c>
      <c r="E222" s="17" t="n">
        <v>2665.55172413793</v>
      </c>
      <c r="F222" s="17" t="n">
        <v>2603.25</v>
      </c>
      <c r="G222" s="17" t="n">
        <v>2843.05882352941</v>
      </c>
      <c r="H222" s="17" t="n">
        <v>4767.33333333333</v>
      </c>
      <c r="I222" s="17" t="n">
        <v>5786.4</v>
      </c>
      <c r="J222" s="17" t="n">
        <v>292.252672497571</v>
      </c>
      <c r="K222" s="17" t="n">
        <v>10942.7647058824</v>
      </c>
      <c r="L222" s="17" t="n">
        <v>2635</v>
      </c>
      <c r="M222" s="17" t="n">
        <v>2200.10434782609</v>
      </c>
      <c r="N222" s="17" t="n">
        <v>3477.57142857143</v>
      </c>
      <c r="O222" s="23" t="str">
        <f aca="false">+A222</f>
        <v>  בוקעאתא</v>
      </c>
    </row>
    <row r="223" s="15" customFormat="true" ht="20.1" hidden="false" customHeight="true" outlineLevel="0" collapsed="false">
      <c r="A223" s="22" t="s">
        <v>231</v>
      </c>
      <c r="B223" s="17" t="n">
        <v>2813.30446194226</v>
      </c>
      <c r="C223" s="17" t="n">
        <v>3228.0522875817</v>
      </c>
      <c r="D223" s="17" t="n">
        <v>2783.40229885058</v>
      </c>
      <c r="E223" s="17" t="n">
        <v>2817.85915492958</v>
      </c>
      <c r="F223" s="17" t="n">
        <v>2218.62745098039</v>
      </c>
      <c r="G223" s="17" t="n">
        <v>3180.47058823529</v>
      </c>
      <c r="H223" s="17" t="n">
        <v>6334.66666666667</v>
      </c>
      <c r="I223" s="17" t="n">
        <v>2063</v>
      </c>
      <c r="J223" s="17" t="n">
        <v>354.897680763984</v>
      </c>
      <c r="K223" s="17" t="n">
        <v>15459.3636363636</v>
      </c>
      <c r="L223" s="17" t="n">
        <v>2121.6</v>
      </c>
      <c r="M223" s="17" t="n">
        <v>2120.1512605042</v>
      </c>
      <c r="N223" s="17" t="n">
        <v>3416.5</v>
      </c>
      <c r="O223" s="23" t="str">
        <f aca="false">+A223</f>
        <v>  ביר אל-מכסור</v>
      </c>
    </row>
    <row r="224" s="15" customFormat="true" ht="20.1" hidden="false" customHeight="true" outlineLevel="0" collapsed="false">
      <c r="A224" s="22" t="s">
        <v>232</v>
      </c>
      <c r="B224" s="17" t="n">
        <v>2684.3023255814</v>
      </c>
      <c r="C224" s="17" t="n">
        <v>3010.76315789474</v>
      </c>
      <c r="D224" s="17" t="n">
        <v>3314.29411764706</v>
      </c>
      <c r="E224" s="17" t="n">
        <v>2595.76470588235</v>
      </c>
      <c r="F224" s="17" t="n">
        <v>2744.90243902439</v>
      </c>
      <c r="G224" s="17" t="n">
        <v>2599.11111111111</v>
      </c>
      <c r="H224" s="17" t="n">
        <v>7996.51851851852</v>
      </c>
      <c r="I224" s="17" t="n">
        <v>7610</v>
      </c>
      <c r="J224" s="17" t="n">
        <v>391.53031358885</v>
      </c>
      <c r="K224" s="17" t="n">
        <v>15416.6712328767</v>
      </c>
      <c r="L224" s="17" t="n">
        <v>2474.14285714286</v>
      </c>
      <c r="M224" s="17" t="n">
        <v>2524.61502347418</v>
      </c>
      <c r="N224" s="17" t="n">
        <v>3491.63235294118</v>
      </c>
      <c r="O224" s="23" t="str">
        <f aca="false">+A224</f>
        <v>  בסמ"ה</v>
      </c>
    </row>
    <row r="225" s="15" customFormat="true" ht="20.1" hidden="false" customHeight="true" outlineLevel="0" collapsed="false">
      <c r="A225" s="22" t="s">
        <v>233</v>
      </c>
      <c r="B225" s="17" t="n">
        <v>2604.54716981132</v>
      </c>
      <c r="C225" s="17" t="n">
        <v>3094.89699570815</v>
      </c>
      <c r="D225" s="17" t="n">
        <v>2818.84375</v>
      </c>
      <c r="E225" s="17" t="n">
        <v>2523.83333333333</v>
      </c>
      <c r="F225" s="17" t="n">
        <v>2247.39285714286</v>
      </c>
      <c r="G225" s="17" t="n">
        <v>2465.59259259259</v>
      </c>
      <c r="H225" s="17" t="n">
        <v>5344.32142857143</v>
      </c>
      <c r="I225" s="17" t="n">
        <v>1392</v>
      </c>
      <c r="J225" s="17" t="n">
        <v>351.018534863195</v>
      </c>
      <c r="K225" s="17" t="n">
        <v>14421.7931034483</v>
      </c>
      <c r="L225" s="17" t="n">
        <v>1999.42857142857</v>
      </c>
      <c r="M225" s="17" t="n">
        <v>2159.09448818898</v>
      </c>
      <c r="N225" s="17" t="n">
        <v>2811.69565217391</v>
      </c>
      <c r="O225" s="23" t="str">
        <f aca="false">+A225</f>
        <v>  בסמת טבעון</v>
      </c>
    </row>
    <row r="226" s="15" customFormat="true" ht="20.1" hidden="false" customHeight="true" outlineLevel="0" collapsed="false">
      <c r="A226" s="22" t="s">
        <v>234</v>
      </c>
      <c r="B226" s="17" t="n">
        <v>2839.25706214689</v>
      </c>
      <c r="C226" s="17" t="n">
        <v>3197.748</v>
      </c>
      <c r="D226" s="17" t="n">
        <v>2951.76119402985</v>
      </c>
      <c r="E226" s="17" t="n">
        <v>3198.40909090909</v>
      </c>
      <c r="F226" s="17" t="n">
        <v>2755.80555555556</v>
      </c>
      <c r="G226" s="17" t="n">
        <v>2567.89473684211</v>
      </c>
      <c r="H226" s="17" t="n">
        <v>5303.82407407407</v>
      </c>
      <c r="I226" s="17" t="n">
        <v>0</v>
      </c>
      <c r="J226" s="17" t="n">
        <v>406.294770206022</v>
      </c>
      <c r="K226" s="17" t="n">
        <v>12623.5833333333</v>
      </c>
      <c r="L226" s="17" t="n">
        <v>1953.93333333333</v>
      </c>
      <c r="M226" s="17" t="n">
        <v>2214.84792626728</v>
      </c>
      <c r="N226" s="17" t="n">
        <v>2926.93333333333</v>
      </c>
      <c r="O226" s="23" t="str">
        <f aca="false">+A226</f>
        <v>  בענה</v>
      </c>
    </row>
    <row r="227" s="15" customFormat="true" ht="20.1" hidden="false" customHeight="true" outlineLevel="0" collapsed="false">
      <c r="A227" s="22" t="s">
        <v>235</v>
      </c>
      <c r="B227" s="17" t="n">
        <v>2410.9177377892</v>
      </c>
      <c r="C227" s="17" t="n">
        <v>2904.96276595745</v>
      </c>
      <c r="D227" s="17" t="n">
        <v>3145.94444444444</v>
      </c>
      <c r="E227" s="17" t="n">
        <v>2929.53846153846</v>
      </c>
      <c r="F227" s="17" t="n">
        <v>2220.90909090909</v>
      </c>
      <c r="G227" s="17" t="n">
        <v>3180.5</v>
      </c>
      <c r="H227" s="17" t="n">
        <v>6650.8125</v>
      </c>
      <c r="I227" s="17" t="n">
        <v>0</v>
      </c>
      <c r="J227" s="17" t="n">
        <v>291.108077360637</v>
      </c>
      <c r="K227" s="17" t="n">
        <v>13706.7234042553</v>
      </c>
      <c r="L227" s="17" t="n">
        <v>1966.85714285714</v>
      </c>
      <c r="M227" s="17" t="n">
        <v>1847.10810810811</v>
      </c>
      <c r="N227" s="17" t="n">
        <v>2320.07692307692</v>
      </c>
      <c r="O227" s="23" t="str">
        <f aca="false">+A227</f>
        <v>  ג'ולס</v>
      </c>
    </row>
    <row r="228" s="15" customFormat="true" ht="20.1" hidden="false" customHeight="true" outlineLevel="0" collapsed="false">
      <c r="A228" s="22" t="s">
        <v>236</v>
      </c>
      <c r="B228" s="17" t="n">
        <v>2584.47597254005</v>
      </c>
      <c r="C228" s="17" t="n">
        <v>2926.6213592233</v>
      </c>
      <c r="D228" s="17" t="n">
        <v>2957.75757575758</v>
      </c>
      <c r="E228" s="17" t="n">
        <v>2606.92424242424</v>
      </c>
      <c r="F228" s="17" t="n">
        <v>2591.45</v>
      </c>
      <c r="G228" s="17" t="n">
        <v>3123.51851851852</v>
      </c>
      <c r="H228" s="17" t="n">
        <v>6637.46428571429</v>
      </c>
      <c r="I228" s="17" t="n">
        <v>7149</v>
      </c>
      <c r="J228" s="17" t="n">
        <v>366.335846470185</v>
      </c>
      <c r="K228" s="17" t="n">
        <v>14285.1184210526</v>
      </c>
      <c r="L228" s="17" t="n">
        <v>2384.48275862069</v>
      </c>
      <c r="M228" s="17" t="n">
        <v>1901.95945945946</v>
      </c>
      <c r="N228" s="17" t="n">
        <v>3349.64705882353</v>
      </c>
      <c r="O228" s="23" t="str">
        <f aca="false">+A228</f>
        <v>  ג'לג'וליה</v>
      </c>
    </row>
    <row r="229" s="15" customFormat="true" ht="20.1" hidden="false" customHeight="true" outlineLevel="0" collapsed="false">
      <c r="A229" s="22" t="s">
        <v>237</v>
      </c>
      <c r="B229" s="17" t="n">
        <v>2657.76171875</v>
      </c>
      <c r="C229" s="17" t="n">
        <v>3265.22866894198</v>
      </c>
      <c r="D229" s="17" t="n">
        <v>2431.22058823529</v>
      </c>
      <c r="E229" s="17" t="n">
        <v>2462.58974358974</v>
      </c>
      <c r="F229" s="17" t="n">
        <v>2144.30952380952</v>
      </c>
      <c r="G229" s="17" t="n">
        <v>3101.33333333333</v>
      </c>
      <c r="H229" s="17" t="n">
        <v>6714.58333333333</v>
      </c>
      <c r="I229" s="17" t="n">
        <v>9477.5</v>
      </c>
      <c r="J229" s="17" t="n">
        <v>343.229261920314</v>
      </c>
      <c r="K229" s="17" t="n">
        <v>18068.5280898876</v>
      </c>
      <c r="L229" s="17" t="n">
        <v>2419.2</v>
      </c>
      <c r="M229" s="17" t="n">
        <v>2225.58959537572</v>
      </c>
      <c r="N229" s="17" t="n">
        <v>3580.92452830189</v>
      </c>
      <c r="O229" s="23" t="str">
        <f aca="false">+A229</f>
        <v>  דבורייה</v>
      </c>
    </row>
    <row r="230" s="15" customFormat="true" ht="20.1" hidden="false" customHeight="true" outlineLevel="0" collapsed="false">
      <c r="A230" s="22" t="s">
        <v>238</v>
      </c>
      <c r="B230" s="17" t="n">
        <v>2672.44466019418</v>
      </c>
      <c r="C230" s="17" t="n">
        <v>3151.44382022472</v>
      </c>
      <c r="D230" s="17" t="n">
        <v>2845.51724137931</v>
      </c>
      <c r="E230" s="17" t="n">
        <v>2735.30434782609</v>
      </c>
      <c r="F230" s="17" t="n">
        <v>2313.21739130435</v>
      </c>
      <c r="G230" s="17" t="n">
        <v>2995.14705882353</v>
      </c>
      <c r="H230" s="17" t="n">
        <v>8639.75</v>
      </c>
      <c r="I230" s="17" t="n">
        <v>2610.66666666667</v>
      </c>
      <c r="J230" s="17" t="n">
        <v>317.546496815287</v>
      </c>
      <c r="K230" s="17" t="n">
        <v>16917.3229166667</v>
      </c>
      <c r="L230" s="17" t="n">
        <v>2170.63636363636</v>
      </c>
      <c r="M230" s="17" t="n">
        <v>2352.38905775076</v>
      </c>
      <c r="N230" s="17" t="n">
        <v>3256.49166666667</v>
      </c>
      <c r="O230" s="23" t="str">
        <f aca="false">+A230</f>
        <v>  דייר חנא</v>
      </c>
    </row>
    <row r="231" s="15" customFormat="true" ht="20.1" hidden="false" customHeight="true" outlineLevel="0" collapsed="false">
      <c r="A231" s="22" t="s">
        <v>239</v>
      </c>
      <c r="B231" s="17" t="n">
        <v>2547.1867816092</v>
      </c>
      <c r="C231" s="17" t="n">
        <v>3001.30656934307</v>
      </c>
      <c r="D231" s="17" t="n">
        <v>3004.55882352941</v>
      </c>
      <c r="E231" s="17" t="n">
        <v>2234.5</v>
      </c>
      <c r="F231" s="17" t="n">
        <v>2616</v>
      </c>
      <c r="G231" s="17" t="n">
        <v>2930.45454545455</v>
      </c>
      <c r="H231" s="17" t="n">
        <v>9209.23611111111</v>
      </c>
      <c r="I231" s="17" t="n">
        <v>1175</v>
      </c>
      <c r="J231" s="17" t="n">
        <v>342.871035940803</v>
      </c>
      <c r="K231" s="17" t="n">
        <v>19307.3090909091</v>
      </c>
      <c r="L231" s="17" t="n">
        <v>2128.1</v>
      </c>
      <c r="M231" s="17" t="n">
        <v>2213.1875</v>
      </c>
      <c r="N231" s="17" t="n">
        <v>3021.18518518519</v>
      </c>
      <c r="O231" s="23" t="str">
        <f aca="false">+A231</f>
        <v>  זמר</v>
      </c>
    </row>
    <row r="232" s="15" customFormat="true" ht="20.1" hidden="false" customHeight="true" outlineLevel="0" collapsed="false">
      <c r="A232" s="22" t="s">
        <v>240</v>
      </c>
      <c r="B232" s="17" t="n">
        <v>2715.14335664336</v>
      </c>
      <c r="C232" s="17" t="n">
        <v>3080.97235023041</v>
      </c>
      <c r="D232" s="17" t="n">
        <v>3660.30909090909</v>
      </c>
      <c r="E232" s="17" t="n">
        <v>2671.60377358491</v>
      </c>
      <c r="F232" s="17" t="n">
        <v>2512.97872340426</v>
      </c>
      <c r="G232" s="17" t="n">
        <v>2283.25</v>
      </c>
      <c r="H232" s="17" t="n">
        <v>7326.31666666667</v>
      </c>
      <c r="I232" s="17" t="n">
        <v>0</v>
      </c>
      <c r="J232" s="17" t="n">
        <v>369.672427983539</v>
      </c>
      <c r="K232" s="17" t="n">
        <v>14327.4805194805</v>
      </c>
      <c r="L232" s="17" t="n">
        <v>1928.9</v>
      </c>
      <c r="M232" s="17" t="n">
        <v>2282.92248062016</v>
      </c>
      <c r="N232" s="17" t="n">
        <v>3529.88095238095</v>
      </c>
      <c r="O232" s="23" t="str">
        <f aca="false">+A232</f>
        <v>  זרזיר</v>
      </c>
    </row>
    <row r="233" s="15" customFormat="true" ht="20.1" hidden="false" customHeight="true" outlineLevel="0" collapsed="false">
      <c r="A233" s="22" t="s">
        <v>241</v>
      </c>
      <c r="B233" s="17" t="n">
        <v>2407.74504249292</v>
      </c>
      <c r="C233" s="17" t="n">
        <v>2972.67052023121</v>
      </c>
      <c r="D233" s="17" t="n">
        <v>2737.19047619048</v>
      </c>
      <c r="E233" s="17" t="n">
        <v>2648.45283018868</v>
      </c>
      <c r="F233" s="17" t="n">
        <v>2329.03125</v>
      </c>
      <c r="G233" s="17" t="n">
        <v>3402.58333333333</v>
      </c>
      <c r="H233" s="17" t="n">
        <v>7268.47916666667</v>
      </c>
      <c r="I233" s="17" t="n">
        <v>0</v>
      </c>
      <c r="J233" s="17" t="n">
        <v>304.40899795501</v>
      </c>
      <c r="K233" s="17" t="n">
        <v>16276.6923076923</v>
      </c>
      <c r="L233" s="17" t="n">
        <v>1880.66666666667</v>
      </c>
      <c r="M233" s="17" t="n">
        <v>1742.03703703704</v>
      </c>
      <c r="N233" s="17" t="n">
        <v>3652.23529411765</v>
      </c>
      <c r="O233" s="23" t="str">
        <f aca="false">+A233</f>
        <v>  חורפיש</v>
      </c>
    </row>
    <row r="234" s="15" customFormat="true" ht="20.1" hidden="false" customHeight="true" outlineLevel="0" collapsed="false">
      <c r="A234" s="22" t="s">
        <v>242</v>
      </c>
      <c r="B234" s="17" t="n">
        <v>2735.59210526316</v>
      </c>
      <c r="C234" s="17" t="n">
        <v>3029.72284644195</v>
      </c>
      <c r="D234" s="17" t="n">
        <v>2918.0625</v>
      </c>
      <c r="E234" s="17" t="n">
        <v>2594.22222222222</v>
      </c>
      <c r="F234" s="17" t="n">
        <v>2528.18918918919</v>
      </c>
      <c r="G234" s="17" t="n">
        <v>2439.32258064516</v>
      </c>
      <c r="H234" s="17" t="n">
        <v>5204.425</v>
      </c>
      <c r="I234" s="17" t="n">
        <v>11049.5</v>
      </c>
      <c r="J234" s="17" t="n">
        <v>350.25282631038</v>
      </c>
      <c r="K234" s="17" t="n">
        <v>13114.904109589</v>
      </c>
      <c r="L234" s="17" t="n">
        <v>1922.07692307692</v>
      </c>
      <c r="M234" s="17" t="n">
        <v>2315.6976744186</v>
      </c>
      <c r="N234" s="17" t="n">
        <v>3168.63513513514</v>
      </c>
      <c r="O234" s="23" t="str">
        <f aca="false">+A234</f>
        <v>  טובא-זנגרייה</v>
      </c>
    </row>
    <row r="235" s="15" customFormat="true" ht="20.1" hidden="false" customHeight="true" outlineLevel="0" collapsed="false">
      <c r="A235" s="22" t="s">
        <v>243</v>
      </c>
      <c r="B235" s="17" t="n">
        <v>1640.13348164627</v>
      </c>
      <c r="C235" s="17" t="n">
        <v>2708.72043010753</v>
      </c>
      <c r="D235" s="17" t="n">
        <v>4107.82</v>
      </c>
      <c r="E235" s="17" t="n">
        <v>2907.11363636364</v>
      </c>
      <c r="F235" s="17" t="n">
        <v>2110.33333333333</v>
      </c>
      <c r="G235" s="17" t="n">
        <v>3486.41935483871</v>
      </c>
      <c r="H235" s="17" t="n">
        <v>5605.375</v>
      </c>
      <c r="I235" s="17" t="n">
        <v>4571.5</v>
      </c>
      <c r="J235" s="17" t="n">
        <v>315.958202716823</v>
      </c>
      <c r="K235" s="17" t="n">
        <v>16837.323943662</v>
      </c>
      <c r="L235" s="17" t="n">
        <v>2930.6</v>
      </c>
      <c r="M235" s="17" t="n">
        <v>1756.20253164557</v>
      </c>
      <c r="N235" s="17" t="n">
        <v>3223.51612903226</v>
      </c>
      <c r="O235" s="23" t="str">
        <f aca="false">+A235</f>
        <v>  יאנוח-ג'ת</v>
      </c>
    </row>
    <row r="236" s="15" customFormat="true" ht="20.1" hidden="false" customHeight="true" outlineLevel="0" collapsed="false">
      <c r="A236" s="22" t="s">
        <v>244</v>
      </c>
      <c r="B236" s="17" t="n">
        <v>2411.32228915663</v>
      </c>
      <c r="C236" s="17" t="n">
        <v>2973.50579150579</v>
      </c>
      <c r="D236" s="17" t="n">
        <v>3137.65517241379</v>
      </c>
      <c r="E236" s="17" t="n">
        <v>2952.67391304348</v>
      </c>
      <c r="F236" s="17" t="n">
        <v>2477.77419354839</v>
      </c>
      <c r="G236" s="17" t="n">
        <v>4024.91666666667</v>
      </c>
      <c r="H236" s="17" t="n">
        <v>4535.31944444444</v>
      </c>
      <c r="I236" s="17" t="n">
        <v>3454</v>
      </c>
      <c r="J236" s="17" t="n">
        <v>335.496274217586</v>
      </c>
      <c r="K236" s="17" t="n">
        <v>14523.2359550562</v>
      </c>
      <c r="L236" s="17" t="n">
        <v>1709.76923076923</v>
      </c>
      <c r="M236" s="17" t="n">
        <v>1546.36571428571</v>
      </c>
      <c r="N236" s="17" t="n">
        <v>2710.40909090909</v>
      </c>
      <c r="O236" s="23" t="str">
        <f aca="false">+A236</f>
        <v>  כסרא-סמיע</v>
      </c>
    </row>
    <row r="237" s="15" customFormat="true" ht="20.1" hidden="false" customHeight="true" outlineLevel="0" collapsed="false">
      <c r="A237" s="22" t="s">
        <v>245</v>
      </c>
      <c r="B237" s="17" t="n">
        <v>2540.92793931732</v>
      </c>
      <c r="C237" s="17" t="n">
        <v>2900.14102564103</v>
      </c>
      <c r="D237" s="17" t="n">
        <v>2797.6265060241</v>
      </c>
      <c r="E237" s="17" t="n">
        <v>2082.83333333333</v>
      </c>
      <c r="F237" s="17" t="n">
        <v>2343.54411764706</v>
      </c>
      <c r="G237" s="17" t="n">
        <v>2786.26</v>
      </c>
      <c r="H237" s="17" t="n">
        <v>6303.52272727273</v>
      </c>
      <c r="I237" s="17" t="n">
        <v>0</v>
      </c>
      <c r="J237" s="17" t="n">
        <v>305.332842415317</v>
      </c>
      <c r="K237" s="17" t="n">
        <v>17976.8352941176</v>
      </c>
      <c r="L237" s="17" t="n">
        <v>1930.96428571429</v>
      </c>
      <c r="M237" s="17" t="n">
        <v>2208.21212121212</v>
      </c>
      <c r="N237" s="17" t="n">
        <v>3326.98780487805</v>
      </c>
      <c r="O237" s="23" t="str">
        <f aca="false">+A237</f>
        <v>  כפר יאסיף</v>
      </c>
    </row>
    <row r="238" s="15" customFormat="true" ht="20.1" hidden="false" customHeight="true" outlineLevel="0" collapsed="false">
      <c r="A238" s="22" t="s">
        <v>246</v>
      </c>
      <c r="B238" s="17" t="n">
        <v>2407.94455445545</v>
      </c>
      <c r="C238" s="17" t="n">
        <v>3143.21317829457</v>
      </c>
      <c r="D238" s="17" t="n">
        <v>2950.33684210526</v>
      </c>
      <c r="E238" s="17" t="n">
        <v>2721.72857142857</v>
      </c>
      <c r="F238" s="17" t="n">
        <v>2624.35714285714</v>
      </c>
      <c r="G238" s="17" t="n">
        <v>2886.22857142857</v>
      </c>
      <c r="H238" s="17" t="n">
        <v>8458.10416666667</v>
      </c>
      <c r="I238" s="17" t="n">
        <v>3437.5</v>
      </c>
      <c r="J238" s="17" t="n">
        <v>398.659539473684</v>
      </c>
      <c r="K238" s="17" t="n">
        <v>15709.0153846154</v>
      </c>
      <c r="L238" s="17" t="n">
        <v>2678</v>
      </c>
      <c r="M238" s="17" t="n">
        <v>2127.71052631579</v>
      </c>
      <c r="N238" s="17" t="n">
        <v>3392.08333333333</v>
      </c>
      <c r="O238" s="23" t="str">
        <f aca="false">+A238</f>
        <v>  משהד</v>
      </c>
    </row>
    <row r="239" s="29" customFormat="true" ht="20.1" hidden="false" customHeight="true" outlineLevel="0" collapsed="false">
      <c r="A239" s="26" t="s">
        <v>247</v>
      </c>
      <c r="B239" s="27" t="n">
        <v>2576.13466334165</v>
      </c>
      <c r="C239" s="27" t="n">
        <v>2882.08085106383</v>
      </c>
      <c r="D239" s="27" t="n">
        <v>3081.06896551724</v>
      </c>
      <c r="E239" s="27" t="n">
        <v>2682.03333333333</v>
      </c>
      <c r="F239" s="27" t="n">
        <v>2489.66666666667</v>
      </c>
      <c r="G239" s="27" t="n">
        <v>3392.88888888889</v>
      </c>
      <c r="H239" s="27" t="n">
        <v>6885.86111111111</v>
      </c>
      <c r="I239" s="27" t="n">
        <v>0</v>
      </c>
      <c r="J239" s="27" t="n">
        <v>309.609625668449</v>
      </c>
      <c r="K239" s="27" t="n">
        <v>18736.4464285714</v>
      </c>
      <c r="L239" s="27" t="n">
        <v>2340.64285714286</v>
      </c>
      <c r="M239" s="27" t="n">
        <v>2354.34567901235</v>
      </c>
      <c r="N239" s="27" t="n">
        <v>3234.48717948718</v>
      </c>
      <c r="O239" s="28" t="str">
        <f aca="false">+A239</f>
        <v>  עיילבון</v>
      </c>
    </row>
    <row r="240" s="15" customFormat="true" ht="20.1" hidden="false" customHeight="true" outlineLevel="0" collapsed="false">
      <c r="A240" s="22" t="s">
        <v>248</v>
      </c>
      <c r="B240" s="17" t="n">
        <v>2607.20640569395</v>
      </c>
      <c r="C240" s="17" t="n">
        <v>3099.67054263566</v>
      </c>
      <c r="D240" s="17" t="n">
        <v>2647.83050847458</v>
      </c>
      <c r="E240" s="17" t="n">
        <v>2648.96153846154</v>
      </c>
      <c r="F240" s="17" t="n">
        <v>2231.7380952381</v>
      </c>
      <c r="G240" s="17" t="n">
        <v>3003.2380952381</v>
      </c>
      <c r="H240" s="17" t="n">
        <v>12736.3444444444</v>
      </c>
      <c r="I240" s="17" t="n">
        <v>0</v>
      </c>
      <c r="J240" s="17" t="n">
        <v>374.93275862069</v>
      </c>
      <c r="K240" s="17" t="n">
        <v>10337.4772727273</v>
      </c>
      <c r="L240" s="17" t="n">
        <v>2134.85714285714</v>
      </c>
      <c r="M240" s="17" t="n">
        <v>2091.3</v>
      </c>
      <c r="N240" s="17" t="n">
        <v>3461.17391304348</v>
      </c>
      <c r="O240" s="23" t="str">
        <f aca="false">+A240</f>
        <v>  עילוט</v>
      </c>
    </row>
    <row r="241" s="15" customFormat="true" ht="20.1" hidden="false" customHeight="true" outlineLevel="0" collapsed="false">
      <c r="A241" s="22" t="s">
        <v>249</v>
      </c>
      <c r="B241" s="17" t="n">
        <v>2445.90669856459</v>
      </c>
      <c r="C241" s="17" t="n">
        <v>2777.82119205298</v>
      </c>
      <c r="D241" s="17" t="n">
        <v>2913.2380952381</v>
      </c>
      <c r="E241" s="17" t="n">
        <v>2663.15384615385</v>
      </c>
      <c r="F241" s="17" t="n">
        <v>2207.8275862069</v>
      </c>
      <c r="G241" s="17" t="n">
        <v>3429.64</v>
      </c>
      <c r="H241" s="17" t="n">
        <v>4653.77083333333</v>
      </c>
      <c r="I241" s="17" t="n">
        <v>691.625</v>
      </c>
      <c r="J241" s="17" t="n">
        <v>284.226148409894</v>
      </c>
      <c r="K241" s="17" t="n">
        <v>20557.6896551724</v>
      </c>
      <c r="L241" s="17" t="n">
        <v>2116.75</v>
      </c>
      <c r="M241" s="17" t="n">
        <v>2101.33928571429</v>
      </c>
      <c r="N241" s="17" t="n">
        <v>2772.52941176471</v>
      </c>
      <c r="O241" s="23" t="str">
        <f aca="false">+A241</f>
        <v>  פקיעין (בוקייעה)</v>
      </c>
    </row>
    <row r="242" s="15" customFormat="true" ht="20.1" hidden="false" customHeight="true" outlineLevel="0" collapsed="false">
      <c r="A242" s="22" t="s">
        <v>250</v>
      </c>
      <c r="B242" s="17" t="n">
        <v>2589.23105134474</v>
      </c>
      <c r="C242" s="17" t="n">
        <v>3006.77850162866</v>
      </c>
      <c r="D242" s="17" t="n">
        <v>2685.64383561644</v>
      </c>
      <c r="E242" s="17" t="n">
        <v>2433.8125</v>
      </c>
      <c r="F242" s="17" t="n">
        <v>1946.85365853659</v>
      </c>
      <c r="G242" s="17" t="n">
        <v>2702.39393939394</v>
      </c>
      <c r="H242" s="17" t="n">
        <v>5856.05555555556</v>
      </c>
      <c r="I242" s="17" t="n">
        <v>0</v>
      </c>
      <c r="J242" s="17" t="n">
        <v>307.769696969697</v>
      </c>
      <c r="K242" s="17" t="n">
        <v>18325.4029850746</v>
      </c>
      <c r="L242" s="17" t="n">
        <v>2403.61538461538</v>
      </c>
      <c r="M242" s="17" t="n">
        <v>2035.1171875</v>
      </c>
      <c r="N242" s="17" t="n">
        <v>3216.82608695652</v>
      </c>
      <c r="O242" s="23" t="str">
        <f aca="false">+A242</f>
        <v>  ראמה</v>
      </c>
    </row>
    <row r="243" s="15" customFormat="true" ht="20.1" hidden="false" customHeight="true" outlineLevel="0" collapsed="false">
      <c r="A243" s="22" t="s">
        <v>251</v>
      </c>
      <c r="B243" s="17" t="n">
        <v>2716.69180327869</v>
      </c>
      <c r="C243" s="17" t="n">
        <v>3216.74725274725</v>
      </c>
      <c r="D243" s="17" t="n">
        <v>3088.24489795918</v>
      </c>
      <c r="E243" s="17" t="n">
        <v>2273.86486486487</v>
      </c>
      <c r="F243" s="17" t="n">
        <v>2522.38709677419</v>
      </c>
      <c r="G243" s="17" t="n">
        <v>2856.93333333333</v>
      </c>
      <c r="H243" s="17" t="n">
        <v>4703.73611111111</v>
      </c>
      <c r="I243" s="17" t="n">
        <v>9914.5</v>
      </c>
      <c r="J243" s="17" t="n">
        <v>366.201663201663</v>
      </c>
      <c r="K243" s="17" t="n">
        <v>17357.3773584906</v>
      </c>
      <c r="L243" s="17" t="n">
        <v>1983.58823529412</v>
      </c>
      <c r="M243" s="17" t="n">
        <v>2271.10309278351</v>
      </c>
      <c r="N243" s="17" t="n">
        <v>3284.9696969697</v>
      </c>
      <c r="O243" s="23" t="str">
        <f aca="false">+A243</f>
        <v>  שבלי - אום אל-גנם</v>
      </c>
    </row>
    <row r="244" s="15" customFormat="true" ht="20.1" hidden="false" customHeight="true" outlineLevel="0" collapsed="false">
      <c r="A244" s="22" t="s">
        <v>252</v>
      </c>
      <c r="B244" s="17" t="n">
        <v>3385.94202898551</v>
      </c>
      <c r="C244" s="17" t="n">
        <v>3133.56338028169</v>
      </c>
      <c r="D244" s="17" t="n">
        <v>3325.31428571429</v>
      </c>
      <c r="E244" s="17" t="n">
        <v>2547.21818181818</v>
      </c>
      <c r="F244" s="17" t="n">
        <v>2446.75</v>
      </c>
      <c r="G244" s="17" t="n">
        <v>2351.25</v>
      </c>
      <c r="H244" s="17" t="n">
        <v>6869.22916666667</v>
      </c>
      <c r="I244" s="17" t="n">
        <v>0</v>
      </c>
      <c r="J244" s="17" t="n">
        <v>547.605035405193</v>
      </c>
      <c r="K244" s="17" t="n">
        <v>18042.5217391304</v>
      </c>
      <c r="L244" s="17" t="n">
        <v>1269.64285714286</v>
      </c>
      <c r="M244" s="17" t="n">
        <v>2342.41379310345</v>
      </c>
      <c r="N244" s="17" t="n">
        <v>2790.12121212121</v>
      </c>
      <c r="O244" s="23" t="str">
        <f aca="false">+A244</f>
        <v>  שגב-שלום</v>
      </c>
    </row>
    <row r="245" s="15" customFormat="true" ht="20.1" hidden="false" customHeight="true" outlineLevel="0" collapsed="false">
      <c r="A245" s="22" t="s">
        <v>253</v>
      </c>
      <c r="B245" s="17" t="n">
        <v>2672.76845637584</v>
      </c>
      <c r="C245" s="17" t="n">
        <v>3222.30991735537</v>
      </c>
      <c r="D245" s="17" t="n">
        <v>2549.34693877551</v>
      </c>
      <c r="E245" s="17" t="n">
        <v>2577.83720930233</v>
      </c>
      <c r="F245" s="17" t="n">
        <v>1994.57142857143</v>
      </c>
      <c r="G245" s="17" t="n">
        <v>2655.13636363636</v>
      </c>
      <c r="H245" s="17" t="n">
        <v>5493.08333333333</v>
      </c>
      <c r="I245" s="17" t="n">
        <v>14727</v>
      </c>
      <c r="J245" s="17" t="n">
        <v>334.393596986817</v>
      </c>
      <c r="K245" s="17" t="n">
        <v>17042.9841269841</v>
      </c>
      <c r="L245" s="17" t="n">
        <v>1621.61538461538</v>
      </c>
      <c r="M245" s="17" t="n">
        <v>2270.90935672515</v>
      </c>
      <c r="N245" s="17" t="n">
        <v>3191.375</v>
      </c>
      <c r="O245" s="23" t="str">
        <f aca="false">+A245</f>
        <v>  שעב</v>
      </c>
    </row>
    <row r="246" s="14" customFormat="true" ht="20.1" hidden="false" customHeight="true" outlineLevel="0" collapsed="false">
      <c r="A246" s="24" t="s">
        <v>138</v>
      </c>
      <c r="B246" s="13" t="n">
        <v>2645.27178257394</v>
      </c>
      <c r="C246" s="13" t="n">
        <v>3052.02291242363</v>
      </c>
      <c r="D246" s="13" t="n">
        <v>2985.31115879828</v>
      </c>
      <c r="E246" s="13" t="n">
        <v>2458.5467032967</v>
      </c>
      <c r="F246" s="13" t="n">
        <v>2362.73456790123</v>
      </c>
      <c r="G246" s="13" t="n">
        <v>3449.0859375</v>
      </c>
      <c r="H246" s="13" t="n">
        <v>6157.06617647059</v>
      </c>
      <c r="I246" s="13" t="n">
        <v>2730.28125</v>
      </c>
      <c r="J246" s="13" t="n">
        <v>355.030345659164</v>
      </c>
      <c r="K246" s="13" t="n">
        <v>17702.5273311897</v>
      </c>
      <c r="L246" s="13" t="n">
        <v>2059.73831775701</v>
      </c>
      <c r="M246" s="13" t="n">
        <v>2210.24137931034</v>
      </c>
      <c r="N246" s="13" t="n">
        <v>3361.84632516704</v>
      </c>
      <c r="O246" s="25" t="str">
        <f aca="false">+A246</f>
        <v>2,000 - 4,999</v>
      </c>
    </row>
    <row r="247" s="15" customFormat="true" ht="20.1" hidden="false" customHeight="true" outlineLevel="0" collapsed="false">
      <c r="A247" s="22" t="s">
        <v>254</v>
      </c>
      <c r="B247" s="17" t="n">
        <v>2751.26277372263</v>
      </c>
      <c r="C247" s="17" t="n">
        <v>2920.11627906977</v>
      </c>
      <c r="D247" s="17" t="n">
        <v>3130.25</v>
      </c>
      <c r="E247" s="17" t="n">
        <v>1962.1875</v>
      </c>
      <c r="F247" s="17" t="n">
        <v>2826.11111111111</v>
      </c>
      <c r="G247" s="17" t="n">
        <v>3148.88888888889</v>
      </c>
      <c r="H247" s="17" t="n">
        <v>5479.72222222222</v>
      </c>
      <c r="I247" s="17" t="n">
        <v>0</v>
      </c>
      <c r="J247" s="17" t="n">
        <v>373.15</v>
      </c>
      <c r="K247" s="17" t="n">
        <v>14800</v>
      </c>
      <c r="L247" s="17" t="n">
        <v>2229.1</v>
      </c>
      <c r="M247" s="17" t="n">
        <v>2130.23863636364</v>
      </c>
      <c r="N247" s="17" t="n">
        <v>3746.44</v>
      </c>
      <c r="O247" s="23" t="str">
        <f aca="false">+A247</f>
        <v>  אבטין</v>
      </c>
    </row>
    <row r="248" s="15" customFormat="true" ht="20.1" hidden="false" customHeight="true" outlineLevel="0" collapsed="false">
      <c r="A248" s="22" t="s">
        <v>255</v>
      </c>
      <c r="B248" s="17" t="n">
        <v>3287.64285714286</v>
      </c>
      <c r="C248" s="17" t="n">
        <v>3333.5</v>
      </c>
      <c r="D248" s="17" t="n">
        <v>1707</v>
      </c>
      <c r="E248" s="17" t="n">
        <v>2835</v>
      </c>
      <c r="F248" s="17" t="n">
        <v>2821.125</v>
      </c>
      <c r="G248" s="17" t="n">
        <v>0</v>
      </c>
      <c r="H248" s="17" t="n">
        <v>0</v>
      </c>
      <c r="I248" s="17" t="n">
        <v>0</v>
      </c>
      <c r="J248" s="17" t="n">
        <v>591.906976744186</v>
      </c>
      <c r="K248" s="17" t="n">
        <v>16976.1739130435</v>
      </c>
      <c r="L248" s="17" t="n">
        <v>816.666666666667</v>
      </c>
      <c r="M248" s="17" t="n">
        <v>2362.2397260274</v>
      </c>
      <c r="N248" s="17" t="n">
        <v>3119.53846153846</v>
      </c>
      <c r="O248" s="23" t="str">
        <f aca="false">+A248</f>
        <v>  אום בטין</v>
      </c>
    </row>
    <row r="249" s="15" customFormat="true" ht="20.1" hidden="false" customHeight="true" outlineLevel="0" collapsed="false">
      <c r="A249" s="22" t="s">
        <v>256</v>
      </c>
      <c r="B249" s="17" t="n">
        <v>4627.68421052632</v>
      </c>
      <c r="C249" s="17" t="n">
        <v>2648</v>
      </c>
      <c r="D249" s="17" t="n">
        <v>0</v>
      </c>
      <c r="E249" s="17" t="n">
        <v>2468.5</v>
      </c>
      <c r="F249" s="17" t="n">
        <v>2364</v>
      </c>
      <c r="G249" s="17" t="n">
        <v>0</v>
      </c>
      <c r="H249" s="17" t="n">
        <v>0</v>
      </c>
      <c r="I249" s="17" t="n">
        <v>0</v>
      </c>
      <c r="J249" s="17" t="n">
        <v>565.06976744186</v>
      </c>
      <c r="K249" s="17" t="n">
        <v>8086.33333333333</v>
      </c>
      <c r="L249" s="17" t="n">
        <v>0</v>
      </c>
      <c r="M249" s="17" t="n">
        <v>2505.10714285714</v>
      </c>
      <c r="N249" s="17" t="n">
        <v>6848</v>
      </c>
      <c r="O249" s="23" t="str">
        <f aca="false">+A249</f>
        <v>  אל סייד</v>
      </c>
    </row>
    <row r="250" s="15" customFormat="true" ht="20.1" hidden="false" customHeight="true" outlineLevel="0" collapsed="false">
      <c r="A250" s="22" t="s">
        <v>257</v>
      </c>
      <c r="B250" s="17" t="n">
        <v>4101.66666666667</v>
      </c>
      <c r="C250" s="17" t="n">
        <v>2995.75</v>
      </c>
      <c r="D250" s="17" t="n">
        <v>5976</v>
      </c>
      <c r="E250" s="17" t="n">
        <v>2561</v>
      </c>
      <c r="F250" s="17" t="n">
        <v>2973.5</v>
      </c>
      <c r="G250" s="17" t="n">
        <v>0</v>
      </c>
      <c r="H250" s="17" t="n">
        <v>0</v>
      </c>
      <c r="I250" s="17" t="n">
        <v>0</v>
      </c>
      <c r="J250" s="17" t="n">
        <v>604.130653266332</v>
      </c>
      <c r="K250" s="17" t="n">
        <v>19389</v>
      </c>
      <c r="L250" s="17" t="n">
        <v>0</v>
      </c>
      <c r="M250" s="17" t="n">
        <v>2487.62608695652</v>
      </c>
      <c r="N250" s="17" t="n">
        <v>4091</v>
      </c>
      <c r="O250" s="23" t="str">
        <f aca="false">+A250</f>
        <v>  ביר הדאג'</v>
      </c>
    </row>
    <row r="251" s="15" customFormat="true" ht="20.1" hidden="false" customHeight="true" outlineLevel="0" collapsed="false">
      <c r="A251" s="22" t="s">
        <v>258</v>
      </c>
      <c r="B251" s="17" t="n">
        <v>2481.42727272727</v>
      </c>
      <c r="C251" s="17" t="n">
        <v>3080.5125</v>
      </c>
      <c r="D251" s="17" t="n">
        <v>2309.82352941177</v>
      </c>
      <c r="E251" s="17" t="n">
        <v>2506.6</v>
      </c>
      <c r="F251" s="17" t="n">
        <v>1791.5</v>
      </c>
      <c r="G251" s="17" t="n">
        <v>3679.45</v>
      </c>
      <c r="H251" s="17" t="n">
        <v>7471.75</v>
      </c>
      <c r="I251" s="17" t="n">
        <v>0</v>
      </c>
      <c r="J251" s="17" t="n">
        <v>301.687804878049</v>
      </c>
      <c r="K251" s="17" t="n">
        <v>24996.1891891892</v>
      </c>
      <c r="L251" s="17" t="n">
        <v>2581.5</v>
      </c>
      <c r="M251" s="17" t="n">
        <v>2049.13043478261</v>
      </c>
      <c r="N251" s="17" t="n">
        <v>4244.75</v>
      </c>
      <c r="O251" s="23" t="str">
        <f aca="false">+A251</f>
        <v>  ג'ש (גוש חלב)</v>
      </c>
    </row>
    <row r="252" s="15" customFormat="true" ht="20.1" hidden="false" customHeight="true" outlineLevel="0" collapsed="false">
      <c r="A252" s="22" t="s">
        <v>259</v>
      </c>
      <c r="B252" s="17" t="n">
        <v>2752.94117647059</v>
      </c>
      <c r="C252" s="17" t="n">
        <v>2891.02631578947</v>
      </c>
      <c r="D252" s="17" t="n">
        <v>2796.04347826087</v>
      </c>
      <c r="E252" s="17" t="n">
        <v>2407.13636363636</v>
      </c>
      <c r="F252" s="17" t="n">
        <v>1391.5</v>
      </c>
      <c r="G252" s="17" t="n">
        <v>2860.5</v>
      </c>
      <c r="H252" s="17" t="n">
        <v>5672.47222222222</v>
      </c>
      <c r="I252" s="17" t="n">
        <v>0</v>
      </c>
      <c r="J252" s="17" t="n">
        <v>344.142322097378</v>
      </c>
      <c r="K252" s="17" t="n">
        <v>18271.6724137931</v>
      </c>
      <c r="L252" s="17" t="n">
        <v>3373</v>
      </c>
      <c r="M252" s="17" t="n">
        <v>2126.37931034483</v>
      </c>
      <c r="N252" s="17" t="n">
        <v>3220.20833333333</v>
      </c>
      <c r="O252" s="23" t="str">
        <f aca="false">+A252</f>
        <v>  כאוכב אבו אל-היג'א</v>
      </c>
    </row>
    <row r="253" s="15" customFormat="true" ht="20.1" hidden="false" customHeight="true" outlineLevel="0" collapsed="false">
      <c r="A253" s="22" t="s">
        <v>260</v>
      </c>
      <c r="B253" s="17" t="n">
        <v>2770.74407582938</v>
      </c>
      <c r="C253" s="17" t="n">
        <v>3446.37226277372</v>
      </c>
      <c r="D253" s="17" t="n">
        <v>3579.17777777778</v>
      </c>
      <c r="E253" s="17" t="n">
        <v>2452.81481481482</v>
      </c>
      <c r="F253" s="17" t="n">
        <v>3115.175</v>
      </c>
      <c r="G253" s="17" t="n">
        <v>4058.86666666667</v>
      </c>
      <c r="H253" s="17" t="n">
        <v>5335.95833333333</v>
      </c>
      <c r="I253" s="17" t="n">
        <v>0</v>
      </c>
      <c r="J253" s="17" t="n">
        <v>382.263291139241</v>
      </c>
      <c r="K253" s="17" t="n">
        <v>14024.48</v>
      </c>
      <c r="L253" s="17" t="n">
        <v>2049.6</v>
      </c>
      <c r="M253" s="17" t="n">
        <v>2135.86956521739</v>
      </c>
      <c r="N253" s="17" t="n">
        <v>3486.78260869565</v>
      </c>
      <c r="O253" s="23" t="str">
        <f aca="false">+A253</f>
        <v>  כעביה-טבאש-חג'אג'רה</v>
      </c>
    </row>
    <row r="254" s="15" customFormat="true" ht="20.1" hidden="false" customHeight="true" outlineLevel="0" collapsed="false">
      <c r="A254" s="22" t="s">
        <v>261</v>
      </c>
      <c r="B254" s="17" t="n">
        <v>2525.69642857143</v>
      </c>
      <c r="C254" s="17" t="n">
        <v>3214.25</v>
      </c>
      <c r="D254" s="17" t="n">
        <v>3011.58333333333</v>
      </c>
      <c r="E254" s="17" t="n">
        <v>2223.0625</v>
      </c>
      <c r="F254" s="17" t="n">
        <v>1516.8</v>
      </c>
      <c r="G254" s="17" t="n">
        <v>3197.42857142857</v>
      </c>
      <c r="H254" s="17" t="n">
        <v>7280.38888888889</v>
      </c>
      <c r="I254" s="17" t="n">
        <v>4413.2</v>
      </c>
      <c r="J254" s="17" t="n">
        <v>380.647619047619</v>
      </c>
      <c r="K254" s="17" t="n">
        <v>14437.3243243243</v>
      </c>
      <c r="L254" s="17" t="n">
        <v>1767.8</v>
      </c>
      <c r="M254" s="17" t="n">
        <v>2291.54545454545</v>
      </c>
      <c r="N254" s="17" t="n">
        <v>3870.22222222222</v>
      </c>
      <c r="O254" s="23" t="str">
        <f aca="false">+A254</f>
        <v>  כפר ברא</v>
      </c>
    </row>
    <row r="255" s="15" customFormat="true" ht="20.1" hidden="false" customHeight="true" outlineLevel="0" collapsed="false">
      <c r="A255" s="22" t="s">
        <v>262</v>
      </c>
      <c r="B255" s="17" t="n">
        <v>2497.00626959248</v>
      </c>
      <c r="C255" s="17" t="n">
        <v>2884.61344537815</v>
      </c>
      <c r="D255" s="17" t="n">
        <v>3683.61111111111</v>
      </c>
      <c r="E255" s="17" t="n">
        <v>2716.7</v>
      </c>
      <c r="F255" s="17" t="n">
        <v>1995</v>
      </c>
      <c r="G255" s="17" t="n">
        <v>4636.26086956522</v>
      </c>
      <c r="H255" s="17" t="n">
        <v>5169.91666666667</v>
      </c>
      <c r="I255" s="17" t="n">
        <v>0</v>
      </c>
      <c r="J255" s="17" t="n">
        <v>276.252821670429</v>
      </c>
      <c r="K255" s="17" t="n">
        <v>22949.5</v>
      </c>
      <c r="L255" s="17" t="n">
        <v>1667</v>
      </c>
      <c r="M255" s="17" t="n">
        <v>2082.05263157895</v>
      </c>
      <c r="N255" s="17" t="n">
        <v>3066.92592592593</v>
      </c>
      <c r="O255" s="23" t="str">
        <f aca="false">+A255</f>
        <v>  כפר כמא</v>
      </c>
    </row>
    <row r="256" s="15" customFormat="true" ht="20.1" hidden="false" customHeight="true" outlineLevel="0" collapsed="false">
      <c r="A256" s="22" t="s">
        <v>263</v>
      </c>
      <c r="B256" s="17" t="n">
        <v>2685.72164948454</v>
      </c>
      <c r="C256" s="17" t="n">
        <v>3096.12048192771</v>
      </c>
      <c r="D256" s="17" t="n">
        <v>2570.72413793103</v>
      </c>
      <c r="E256" s="17" t="n">
        <v>2079.91666666667</v>
      </c>
      <c r="F256" s="17" t="n">
        <v>2655.72727272727</v>
      </c>
      <c r="G256" s="17" t="n">
        <v>1648</v>
      </c>
      <c r="H256" s="17" t="n">
        <v>6370.1875</v>
      </c>
      <c r="I256" s="17" t="n">
        <v>0</v>
      </c>
      <c r="J256" s="17" t="n">
        <v>386.295336787565</v>
      </c>
      <c r="K256" s="17" t="n">
        <v>16896.5625</v>
      </c>
      <c r="L256" s="17" t="n">
        <v>2056</v>
      </c>
      <c r="M256" s="17" t="n">
        <v>2310.63265306122</v>
      </c>
      <c r="N256" s="17" t="n">
        <v>3578.91666666667</v>
      </c>
      <c r="O256" s="23" t="str">
        <f aca="false">+A256</f>
        <v>  כפר מצר</v>
      </c>
    </row>
    <row r="257" s="15" customFormat="true" ht="20.1" hidden="false" customHeight="true" outlineLevel="0" collapsed="false">
      <c r="A257" s="22" t="s">
        <v>264</v>
      </c>
      <c r="B257" s="17" t="n">
        <v>2666.24460431655</v>
      </c>
      <c r="C257" s="17" t="n">
        <v>3264.52892561984</v>
      </c>
      <c r="D257" s="17" t="n">
        <v>2698.33333333333</v>
      </c>
      <c r="E257" s="17" t="n">
        <v>2648.11111111111</v>
      </c>
      <c r="F257" s="17" t="n">
        <v>2871.47368421053</v>
      </c>
      <c r="G257" s="17" t="n">
        <v>2850.33333333333</v>
      </c>
      <c r="H257" s="17" t="n">
        <v>6857.22222222222</v>
      </c>
      <c r="I257" s="17" t="n">
        <v>1057</v>
      </c>
      <c r="J257" s="17" t="n">
        <v>381.864462809917</v>
      </c>
      <c r="K257" s="17" t="n">
        <v>18565.4137931035</v>
      </c>
      <c r="L257" s="17" t="n">
        <v>1995.88888888889</v>
      </c>
      <c r="M257" s="17" t="n">
        <v>2289.13043478261</v>
      </c>
      <c r="N257" s="17" t="n">
        <v>3352.84615384615</v>
      </c>
      <c r="O257" s="23" t="str">
        <f aca="false">+A257</f>
        <v>  מוקייבלה</v>
      </c>
    </row>
    <row r="258" s="15" customFormat="true" ht="20.1" hidden="false" customHeight="true" outlineLevel="0" collapsed="false">
      <c r="A258" s="22" t="s">
        <v>265</v>
      </c>
      <c r="B258" s="17" t="n">
        <v>2535.78260869565</v>
      </c>
      <c r="C258" s="17" t="n">
        <v>3035.24590163934</v>
      </c>
      <c r="D258" s="17" t="n">
        <v>3129.32142857143</v>
      </c>
      <c r="E258" s="17" t="n">
        <v>2798.7</v>
      </c>
      <c r="F258" s="17" t="n">
        <v>1813</v>
      </c>
      <c r="G258" s="17" t="n">
        <v>3170.33333333333</v>
      </c>
      <c r="H258" s="17" t="n">
        <v>3272.36666666667</v>
      </c>
      <c r="I258" s="17" t="n">
        <v>0</v>
      </c>
      <c r="J258" s="17" t="n">
        <v>282.167272727273</v>
      </c>
      <c r="K258" s="17" t="n">
        <v>16961.4166666667</v>
      </c>
      <c r="L258" s="17" t="n">
        <v>1581.4</v>
      </c>
      <c r="M258" s="17" t="n">
        <v>2173.88421052632</v>
      </c>
      <c r="N258" s="17" t="n">
        <v>2974.73333333333</v>
      </c>
      <c r="O258" s="23" t="str">
        <f aca="false">+A258</f>
        <v>  מזרעה</v>
      </c>
    </row>
    <row r="259" s="15" customFormat="true" ht="20.1" hidden="false" customHeight="true" outlineLevel="0" collapsed="false">
      <c r="A259" s="22" t="s">
        <v>266</v>
      </c>
      <c r="B259" s="17" t="n">
        <v>2904.09239130435</v>
      </c>
      <c r="C259" s="17" t="n">
        <v>3124.99145299145</v>
      </c>
      <c r="D259" s="17" t="n">
        <v>2967.57142857143</v>
      </c>
      <c r="E259" s="17" t="n">
        <v>2363.53846153846</v>
      </c>
      <c r="F259" s="17" t="n">
        <v>2942.82352941177</v>
      </c>
      <c r="G259" s="17" t="n">
        <v>2407.72727272727</v>
      </c>
      <c r="H259" s="17" t="n">
        <v>4310.77777777778</v>
      </c>
      <c r="I259" s="17" t="n">
        <v>5077</v>
      </c>
      <c r="J259" s="17" t="n">
        <v>315.293354943274</v>
      </c>
      <c r="K259" s="17" t="n">
        <v>14072</v>
      </c>
      <c r="L259" s="17" t="n">
        <v>2010.125</v>
      </c>
      <c r="M259" s="17" t="n">
        <v>2191.0390625</v>
      </c>
      <c r="N259" s="17" t="n">
        <v>3230.75</v>
      </c>
      <c r="O259" s="23" t="str">
        <f aca="false">+A259</f>
        <v>  מסעדה</v>
      </c>
    </row>
    <row r="260" s="15" customFormat="true" ht="20.1" hidden="false" customHeight="true" outlineLevel="0" collapsed="false">
      <c r="A260" s="22" t="s">
        <v>267</v>
      </c>
      <c r="B260" s="17" t="n">
        <v>2480.60512820513</v>
      </c>
      <c r="C260" s="17" t="n">
        <v>2574.46774193548</v>
      </c>
      <c r="D260" s="17" t="n">
        <v>3802.90909090909</v>
      </c>
      <c r="E260" s="17" t="n">
        <v>1828</v>
      </c>
      <c r="F260" s="17" t="n">
        <v>2567.83333333333</v>
      </c>
      <c r="G260" s="17" t="n">
        <v>4720.81818181818</v>
      </c>
      <c r="H260" s="17" t="n">
        <v>9407.70833333333</v>
      </c>
      <c r="I260" s="17" t="n">
        <v>169</v>
      </c>
      <c r="J260" s="17" t="n">
        <v>290.194513715711</v>
      </c>
      <c r="K260" s="17" t="n">
        <v>20907.6</v>
      </c>
      <c r="L260" s="17" t="n">
        <v>2382</v>
      </c>
      <c r="M260" s="17" t="n">
        <v>1905.125</v>
      </c>
      <c r="N260" s="17" t="n">
        <v>2703</v>
      </c>
      <c r="O260" s="23" t="str">
        <f aca="false">+A260</f>
        <v>  מעיליא</v>
      </c>
    </row>
    <row r="261" s="15" customFormat="true" ht="21.95" hidden="false" customHeight="true" outlineLevel="0" collapsed="false">
      <c r="A261" s="31" t="s">
        <v>268</v>
      </c>
      <c r="B261" s="17" t="n">
        <v>2484.50574712644</v>
      </c>
      <c r="C261" s="17" t="n">
        <v>3054.15873015873</v>
      </c>
      <c r="D261" s="17" t="n">
        <v>2648.61538461538</v>
      </c>
      <c r="E261" s="17" t="n">
        <v>1828</v>
      </c>
      <c r="F261" s="17" t="n">
        <v>1658</v>
      </c>
      <c r="G261" s="17" t="n">
        <v>4250.55555555556</v>
      </c>
      <c r="H261" s="17" t="n">
        <v>7849.27777777778</v>
      </c>
      <c r="I261" s="17" t="n">
        <v>0</v>
      </c>
      <c r="J261" s="17" t="n">
        <v>374.563218390805</v>
      </c>
      <c r="K261" s="17" t="n">
        <v>19197.4</v>
      </c>
      <c r="L261" s="17" t="n">
        <v>1439</v>
      </c>
      <c r="M261" s="17" t="n">
        <v>2193.225</v>
      </c>
      <c r="N261" s="17" t="n">
        <v>3535.2</v>
      </c>
      <c r="O261" s="23" t="str">
        <f aca="false">+A261</f>
        <v>  נאעורה</v>
      </c>
    </row>
    <row r="262" s="29" customFormat="true" ht="20.1" hidden="false" customHeight="true" outlineLevel="0" collapsed="false">
      <c r="A262" s="31" t="s">
        <v>269</v>
      </c>
      <c r="B262" s="27" t="n">
        <v>2466.57692307692</v>
      </c>
      <c r="C262" s="27" t="n">
        <v>2935.30405405405</v>
      </c>
      <c r="D262" s="27" t="n">
        <v>2996.23529411765</v>
      </c>
      <c r="E262" s="27" t="n">
        <v>2577.59090909091</v>
      </c>
      <c r="F262" s="27" t="n">
        <v>2168.41666666667</v>
      </c>
      <c r="G262" s="27" t="n">
        <v>2334.66666666667</v>
      </c>
      <c r="H262" s="27" t="n">
        <v>4449.375</v>
      </c>
      <c r="I262" s="27" t="n">
        <v>0</v>
      </c>
      <c r="J262" s="27" t="n">
        <v>309.056962025316</v>
      </c>
      <c r="K262" s="27" t="n">
        <v>13295.1666666667</v>
      </c>
      <c r="L262" s="27" t="n">
        <v>2183</v>
      </c>
      <c r="M262" s="27" t="n">
        <v>1956.59259259259</v>
      </c>
      <c r="N262" s="27" t="n">
        <v>3568.36</v>
      </c>
      <c r="O262" s="28" t="str">
        <f aca="false">+A262</f>
        <v>  סאג'ור</v>
      </c>
    </row>
    <row r="263" s="29" customFormat="true" ht="20.1" hidden="false" customHeight="true" outlineLevel="0" collapsed="false">
      <c r="A263" s="26" t="s">
        <v>270</v>
      </c>
      <c r="B263" s="27" t="n">
        <v>2739.1045751634</v>
      </c>
      <c r="C263" s="27" t="n">
        <v>3123.48684210526</v>
      </c>
      <c r="D263" s="27" t="n">
        <v>2967.42857142857</v>
      </c>
      <c r="E263" s="27" t="n">
        <v>2226.38461538462</v>
      </c>
      <c r="F263" s="27" t="n">
        <v>2226.0625</v>
      </c>
      <c r="G263" s="27" t="n">
        <v>2368.5</v>
      </c>
      <c r="H263" s="27" t="n">
        <v>7865.27083333333</v>
      </c>
      <c r="I263" s="27" t="n">
        <v>4494</v>
      </c>
      <c r="J263" s="27" t="n">
        <v>369.074935400517</v>
      </c>
      <c r="K263" s="27" t="n">
        <v>22039.2962962963</v>
      </c>
      <c r="L263" s="27" t="n">
        <v>2724.33333333333</v>
      </c>
      <c r="M263" s="27" t="n">
        <v>1991.10588235294</v>
      </c>
      <c r="N263" s="27" t="n">
        <v>3659.92857142857</v>
      </c>
      <c r="O263" s="28" t="str">
        <f aca="false">+A263</f>
        <v>  סולם</v>
      </c>
    </row>
    <row r="264" s="15" customFormat="true" ht="20.1" hidden="false" customHeight="true" outlineLevel="0" collapsed="false">
      <c r="A264" s="31" t="s">
        <v>271</v>
      </c>
      <c r="B264" s="17" t="n">
        <v>2643.8125</v>
      </c>
      <c r="C264" s="17" t="n">
        <v>3003.13821138211</v>
      </c>
      <c r="D264" s="17" t="n">
        <v>3306.33333333333</v>
      </c>
      <c r="E264" s="17" t="n">
        <v>3516.68</v>
      </c>
      <c r="F264" s="17" t="n">
        <v>2523.52941176471</v>
      </c>
      <c r="G264" s="17" t="n">
        <v>3326.2</v>
      </c>
      <c r="H264" s="17" t="n">
        <v>6695.375</v>
      </c>
      <c r="I264" s="17" t="n">
        <v>0</v>
      </c>
      <c r="J264" s="17" t="n">
        <v>380.218487394958</v>
      </c>
      <c r="K264" s="17" t="n">
        <v>16841.4193548387</v>
      </c>
      <c r="L264" s="17" t="n">
        <v>2090.33333333333</v>
      </c>
      <c r="M264" s="17" t="n">
        <v>2215.19540229885</v>
      </c>
      <c r="N264" s="17" t="n">
        <v>3427.21621621622</v>
      </c>
      <c r="O264" s="28" t="str">
        <f aca="false">+A264</f>
        <v>  סלמה</v>
      </c>
    </row>
    <row r="265" s="15" customFormat="true" ht="21.95" hidden="false" customHeight="true" outlineLevel="0" collapsed="false">
      <c r="A265" s="31" t="s">
        <v>272</v>
      </c>
      <c r="B265" s="17" t="n">
        <v>2918.68852459016</v>
      </c>
      <c r="C265" s="17" t="n">
        <v>2716.97727272727</v>
      </c>
      <c r="D265" s="17" t="n">
        <v>3165.625</v>
      </c>
      <c r="E265" s="17" t="n">
        <v>2443.28571428571</v>
      </c>
      <c r="F265" s="17" t="n">
        <v>2388.25</v>
      </c>
      <c r="G265" s="17" t="n">
        <v>832</v>
      </c>
      <c r="H265" s="17" t="n">
        <v>3663.66666666667</v>
      </c>
      <c r="I265" s="17" t="n">
        <v>2376</v>
      </c>
      <c r="J265" s="17" t="n">
        <v>365.733681462141</v>
      </c>
      <c r="K265" s="17" t="n">
        <v>12570.9545454545</v>
      </c>
      <c r="L265" s="17" t="n">
        <v>0</v>
      </c>
      <c r="M265" s="17" t="n">
        <v>2278.57142857143</v>
      </c>
      <c r="N265" s="17" t="n">
        <v>3276.625</v>
      </c>
      <c r="O265" s="28" t="str">
        <f aca="false">+A265</f>
        <v>  ע'ג'ר</v>
      </c>
    </row>
    <row r="266" s="15" customFormat="true" ht="21.95" hidden="false" customHeight="true" outlineLevel="0" collapsed="false">
      <c r="A266" s="32" t="s">
        <v>273</v>
      </c>
      <c r="B266" s="17" t="n">
        <v>2705.14563106796</v>
      </c>
      <c r="C266" s="17" t="n">
        <v>3222.84375</v>
      </c>
      <c r="D266" s="17" t="n">
        <v>2366.15789473684</v>
      </c>
      <c r="E266" s="17" t="n">
        <v>2663.57692307692</v>
      </c>
      <c r="F266" s="17" t="n">
        <v>2221.25</v>
      </c>
      <c r="G266" s="17" t="n">
        <v>2711.88888888889</v>
      </c>
      <c r="H266" s="17" t="n">
        <v>9733.58333333333</v>
      </c>
      <c r="I266" s="17" t="n">
        <v>4017.66666666667</v>
      </c>
      <c r="J266" s="17" t="n">
        <v>400.831896551724</v>
      </c>
      <c r="K266" s="17" t="n">
        <v>18008.8148148148</v>
      </c>
      <c r="L266" s="17" t="n">
        <v>2276.75</v>
      </c>
      <c r="M266" s="17" t="n">
        <v>2189.73636363636</v>
      </c>
      <c r="N266" s="17" t="n">
        <v>2644.24</v>
      </c>
      <c r="O266" s="28" t="str">
        <f aca="false">+A266</f>
        <v>  עוזייר</v>
      </c>
    </row>
    <row r="267" s="15" customFormat="true" ht="21.95" hidden="false" customHeight="true" outlineLevel="0" collapsed="false">
      <c r="A267" s="31" t="s">
        <v>274</v>
      </c>
      <c r="B267" s="17" t="n">
        <v>2626.31460674157</v>
      </c>
      <c r="C267" s="17" t="n">
        <v>2938.97916666667</v>
      </c>
      <c r="D267" s="17" t="n">
        <v>2764.14285714286</v>
      </c>
      <c r="E267" s="17" t="n">
        <v>2137.25</v>
      </c>
      <c r="F267" s="17" t="n">
        <v>2445.25</v>
      </c>
      <c r="G267" s="17" t="n">
        <v>11257</v>
      </c>
      <c r="H267" s="17" t="n">
        <v>4493.97916666667</v>
      </c>
      <c r="I267" s="17" t="n">
        <v>4181</v>
      </c>
      <c r="J267" s="17" t="n">
        <v>398.668407310705</v>
      </c>
      <c r="K267" s="17" t="n">
        <v>15162.3333333333</v>
      </c>
      <c r="L267" s="17" t="n">
        <v>2185</v>
      </c>
      <c r="M267" s="17" t="n">
        <v>2448.29411764706</v>
      </c>
      <c r="N267" s="17" t="n">
        <v>3413</v>
      </c>
      <c r="O267" s="28" t="str">
        <f aca="false">+A267</f>
        <v>  עין נקובא</v>
      </c>
    </row>
    <row r="268" s="15" customFormat="true" ht="21.95" hidden="false" customHeight="true" outlineLevel="0" collapsed="false">
      <c r="A268" s="31" t="s">
        <v>275</v>
      </c>
      <c r="B268" s="17" t="n">
        <v>2493.3343373494</v>
      </c>
      <c r="C268" s="17" t="n">
        <v>2635.43421052632</v>
      </c>
      <c r="D268" s="17" t="n">
        <v>2513.5</v>
      </c>
      <c r="E268" s="17" t="n">
        <v>2449.33333333333</v>
      </c>
      <c r="F268" s="17" t="n">
        <v>1797.84615384615</v>
      </c>
      <c r="G268" s="17" t="n">
        <v>3553.5652173913</v>
      </c>
      <c r="H268" s="17" t="n">
        <v>7005.7</v>
      </c>
      <c r="I268" s="17" t="n">
        <v>3081.375</v>
      </c>
      <c r="J268" s="17" t="n">
        <v>283.096774193548</v>
      </c>
      <c r="K268" s="17" t="n">
        <v>21956.6470588235</v>
      </c>
      <c r="L268" s="17" t="n">
        <v>3242</v>
      </c>
      <c r="M268" s="17" t="n">
        <v>2061.78378378378</v>
      </c>
      <c r="N268" s="17" t="n">
        <v>3116.56</v>
      </c>
      <c r="O268" s="28" t="str">
        <f aca="false">+A268</f>
        <v>  פסוטה</v>
      </c>
    </row>
    <row r="269" s="15" customFormat="true" ht="20.1" hidden="false" customHeight="true" outlineLevel="0" collapsed="false">
      <c r="A269" s="22" t="s">
        <v>276</v>
      </c>
      <c r="B269" s="17" t="n">
        <v>2740.27857142857</v>
      </c>
      <c r="C269" s="17" t="n">
        <v>3149.60465116279</v>
      </c>
      <c r="D269" s="17" t="n">
        <v>3028.64285714286</v>
      </c>
      <c r="E269" s="17" t="n">
        <v>2366.375</v>
      </c>
      <c r="F269" s="17" t="n">
        <v>2271.14285714286</v>
      </c>
      <c r="G269" s="17" t="n">
        <v>2605.25</v>
      </c>
      <c r="H269" s="17" t="n">
        <v>5573.875</v>
      </c>
      <c r="I269" s="17" t="n">
        <v>0</v>
      </c>
      <c r="J269" s="17" t="n">
        <v>324.73607748184</v>
      </c>
      <c r="K269" s="17" t="n">
        <v>16055.380952381</v>
      </c>
      <c r="L269" s="17" t="n">
        <v>2076.66666666667</v>
      </c>
      <c r="M269" s="17" t="n">
        <v>2115.53246753247</v>
      </c>
      <c r="N269" s="17" t="n">
        <v>3231.08</v>
      </c>
      <c r="O269" s="23" t="str">
        <f aca="false">+A269</f>
        <v>  שייח' דנון</v>
      </c>
    </row>
    <row r="270" s="36" customFormat="true" ht="20.1" hidden="false" customHeight="true" outlineLevel="0" collapsed="false">
      <c r="A270" s="33" t="s">
        <v>277</v>
      </c>
      <c r="B270" s="34" t="n">
        <v>2528.29084257651</v>
      </c>
      <c r="C270" s="34" t="n">
        <v>2724.73313754283</v>
      </c>
      <c r="D270" s="34" t="n">
        <v>3262.09584937955</v>
      </c>
      <c r="E270" s="34" t="n">
        <v>2499.60538461538</v>
      </c>
      <c r="F270" s="34" t="n">
        <v>2121.5556533216</v>
      </c>
      <c r="G270" s="34" t="n">
        <v>3863.9251254342</v>
      </c>
      <c r="H270" s="34" t="n">
        <v>9005.90911458333</v>
      </c>
      <c r="I270" s="34" t="n">
        <v>4221.6713091922</v>
      </c>
      <c r="J270" s="34" t="n">
        <v>340.500631422558</v>
      </c>
      <c r="K270" s="34" t="n">
        <v>25445.6273900806</v>
      </c>
      <c r="L270" s="34" t="n">
        <v>1986.08115183246</v>
      </c>
      <c r="M270" s="34" t="n">
        <v>1978.10248447205</v>
      </c>
      <c r="N270" s="34" t="n">
        <v>4237.239973593</v>
      </c>
      <c r="O270" s="35" t="str">
        <f aca="false">+A270</f>
        <v>יישובים כפריים - סה"כ</v>
      </c>
    </row>
    <row r="271" s="29" customFormat="true" ht="20.1" hidden="false" customHeight="true" outlineLevel="0" collapsed="false">
      <c r="A271" s="26" t="s">
        <v>278</v>
      </c>
      <c r="B271" s="27" t="n">
        <v>2498.77702997672</v>
      </c>
      <c r="C271" s="27" t="n">
        <v>2769.72550188829</v>
      </c>
      <c r="D271" s="27" t="n">
        <v>3272.8953147877</v>
      </c>
      <c r="E271" s="27" t="n">
        <v>2484.44816326531</v>
      </c>
      <c r="F271" s="27" t="n">
        <v>2100.98307816277</v>
      </c>
      <c r="G271" s="27" t="n">
        <v>4176.84143049933</v>
      </c>
      <c r="H271" s="27" t="n">
        <v>9720.83205128205</v>
      </c>
      <c r="I271" s="27" t="n">
        <v>4353.61397058824</v>
      </c>
      <c r="J271" s="27" t="n">
        <v>331.821897359345</v>
      </c>
      <c r="K271" s="27" t="n">
        <v>26628.6871621622</v>
      </c>
      <c r="L271" s="27" t="n">
        <v>2002.60888888889</v>
      </c>
      <c r="M271" s="27" t="n">
        <v>1947.47138964578</v>
      </c>
      <c r="N271" s="27" t="n">
        <v>4309.03058232091</v>
      </c>
      <c r="O271" s="28" t="str">
        <f aca="false">+A271</f>
        <v>מושבים</v>
      </c>
    </row>
    <row r="272" s="29" customFormat="true" ht="20.1" hidden="false" customHeight="true" outlineLevel="0" collapsed="false">
      <c r="A272" s="26" t="s">
        <v>279</v>
      </c>
      <c r="B272" s="27" t="n">
        <v>2557.03501094092</v>
      </c>
      <c r="C272" s="27" t="n">
        <v>2718.84046692607</v>
      </c>
      <c r="D272" s="27" t="n">
        <v>3557.07547169811</v>
      </c>
      <c r="E272" s="27" t="n">
        <v>2758.52336448598</v>
      </c>
      <c r="F272" s="27" t="n">
        <v>1998.890625</v>
      </c>
      <c r="G272" s="27" t="n">
        <v>3855.54385964912</v>
      </c>
      <c r="H272" s="27" t="n">
        <v>10819.5166666667</v>
      </c>
      <c r="I272" s="27" t="n">
        <v>4615.59375</v>
      </c>
      <c r="J272" s="27" t="n">
        <v>396.610904165256</v>
      </c>
      <c r="K272" s="27" t="n">
        <v>24119.4117647059</v>
      </c>
      <c r="L272" s="27" t="n">
        <v>2049.42857142857</v>
      </c>
      <c r="M272" s="27" t="n">
        <v>1954.64</v>
      </c>
      <c r="N272" s="27" t="n">
        <v>4541.96894409938</v>
      </c>
      <c r="O272" s="28" t="str">
        <f aca="false">+A272</f>
        <v>מושבים שיתופיים</v>
      </c>
    </row>
    <row r="273" s="29" customFormat="true" ht="20.1" hidden="false" customHeight="true" outlineLevel="0" collapsed="false">
      <c r="A273" s="26" t="s">
        <v>280</v>
      </c>
      <c r="B273" s="27" t="n">
        <v>2596.57210565065</v>
      </c>
      <c r="C273" s="27" t="n">
        <v>2606.12513368984</v>
      </c>
      <c r="D273" s="27" t="n">
        <v>3220.17735042735</v>
      </c>
      <c r="E273" s="27" t="n">
        <v>2561.55035971223</v>
      </c>
      <c r="F273" s="27" t="n">
        <v>2240.02165354331</v>
      </c>
      <c r="G273" s="27" t="n">
        <v>2752.94748858447</v>
      </c>
      <c r="H273" s="27" t="n">
        <v>7673.41666666667</v>
      </c>
      <c r="I273" s="27" t="n">
        <v>4385.0756302521</v>
      </c>
      <c r="J273" s="27" t="n">
        <v>310.759666259666</v>
      </c>
      <c r="K273" s="27" t="n">
        <v>25693.1049941015</v>
      </c>
      <c r="L273" s="27" t="n">
        <v>1710.22222222222</v>
      </c>
      <c r="M273" s="27" t="n">
        <v>2023.75409836066</v>
      </c>
      <c r="N273" s="27" t="n">
        <v>4238.14372469636</v>
      </c>
      <c r="O273" s="28" t="str">
        <f aca="false">+A273</f>
        <v>קיבוצים</v>
      </c>
    </row>
    <row r="274" s="29" customFormat="true" ht="20.1" hidden="false" customHeight="true" outlineLevel="0" collapsed="false">
      <c r="A274" s="26" t="s">
        <v>281</v>
      </c>
      <c r="B274" s="27" t="n">
        <v>2553.0406504065</v>
      </c>
      <c r="C274" s="27" t="n">
        <v>2491.64788732394</v>
      </c>
      <c r="D274" s="27" t="n">
        <v>3272.5</v>
      </c>
      <c r="E274" s="27" t="n">
        <v>2208</v>
      </c>
      <c r="F274" s="27" t="n">
        <v>2552.41666666667</v>
      </c>
      <c r="G274" s="27" t="n">
        <v>2847.90909090909</v>
      </c>
      <c r="H274" s="27" t="n">
        <v>0</v>
      </c>
      <c r="I274" s="27" t="n">
        <v>453</v>
      </c>
      <c r="J274" s="27" t="n">
        <v>370.548672566372</v>
      </c>
      <c r="K274" s="27" t="n">
        <v>19190.0963855422</v>
      </c>
      <c r="L274" s="27" t="n">
        <v>756</v>
      </c>
      <c r="M274" s="27" t="n">
        <v>1830.75</v>
      </c>
      <c r="N274" s="27" t="n">
        <v>3889.93243243243</v>
      </c>
      <c r="O274" s="28" t="str">
        <f aca="false">+A274</f>
        <v>יישובים מוסדיים יהודיים</v>
      </c>
    </row>
    <row r="275" s="29" customFormat="true" ht="20.1" hidden="false" customHeight="true" outlineLevel="0" collapsed="false">
      <c r="A275" s="26" t="s">
        <v>282</v>
      </c>
      <c r="B275" s="27" t="n">
        <v>2446.8524540801</v>
      </c>
      <c r="C275" s="27" t="n">
        <v>2813.52941176471</v>
      </c>
      <c r="D275" s="27" t="n">
        <v>3325.32524271845</v>
      </c>
      <c r="E275" s="27" t="n">
        <v>2435.92841163311</v>
      </c>
      <c r="F275" s="27" t="n">
        <v>2084.37444933921</v>
      </c>
      <c r="G275" s="27" t="n">
        <v>4633.27272727273</v>
      </c>
      <c r="H275" s="27" t="n">
        <v>7744.40909090909</v>
      </c>
      <c r="I275" s="27" t="n">
        <v>4319.51207729469</v>
      </c>
      <c r="J275" s="27" t="n">
        <v>407.730109595917</v>
      </c>
      <c r="K275" s="27" t="n">
        <v>22893.9317844785</v>
      </c>
      <c r="L275" s="27" t="n">
        <v>2143.5625</v>
      </c>
      <c r="M275" s="27" t="n">
        <v>2057.34965034965</v>
      </c>
      <c r="N275" s="27" t="n">
        <v>4362.87603305785</v>
      </c>
      <c r="O275" s="28" t="str">
        <f aca="false">+A275</f>
        <v>ישובים כפריים קהילתיים</v>
      </c>
    </row>
    <row r="276" s="29" customFormat="true" ht="20.1" hidden="false" customHeight="true" outlineLevel="0" collapsed="false">
      <c r="A276" s="26" t="s">
        <v>283</v>
      </c>
      <c r="B276" s="27" t="n">
        <v>2430.80323785803</v>
      </c>
      <c r="C276" s="27" t="n">
        <v>2759.33333333333</v>
      </c>
      <c r="D276" s="27" t="n">
        <v>3162.78333333333</v>
      </c>
      <c r="E276" s="27" t="n">
        <v>2460.69477911647</v>
      </c>
      <c r="F276" s="27" t="n">
        <v>2015.08597285068</v>
      </c>
      <c r="G276" s="27" t="n">
        <v>3573.03456790123</v>
      </c>
      <c r="H276" s="27" t="n">
        <v>7629.64761904762</v>
      </c>
      <c r="I276" s="27" t="n">
        <v>3251.28735632184</v>
      </c>
      <c r="J276" s="27" t="n">
        <v>330.27925093633</v>
      </c>
      <c r="K276" s="27" t="n">
        <v>26156.2790697674</v>
      </c>
      <c r="L276" s="27" t="n">
        <v>2091.98113207547</v>
      </c>
      <c r="M276" s="27" t="n">
        <v>2029.65432098765</v>
      </c>
      <c r="N276" s="27" t="n">
        <v>4152.78782287823</v>
      </c>
      <c r="O276" s="28" t="str">
        <f aca="false">+A276</f>
        <v>יישובים יהודיים קטנים</v>
      </c>
    </row>
    <row r="277" s="14" customFormat="true" ht="20.1" hidden="false" customHeight="true" outlineLevel="0" collapsed="false">
      <c r="A277" s="30" t="s">
        <v>284</v>
      </c>
      <c r="B277" s="13" t="n">
        <v>2749.82108843537</v>
      </c>
      <c r="C277" s="13" t="n">
        <v>3164.20023837902</v>
      </c>
      <c r="D277" s="13" t="n">
        <v>2863.13580246914</v>
      </c>
      <c r="E277" s="13" t="n">
        <v>2564.23008849558</v>
      </c>
      <c r="F277" s="13" t="n">
        <v>2340.64566929134</v>
      </c>
      <c r="G277" s="13" t="n">
        <v>3274.92452830189</v>
      </c>
      <c r="H277" s="13" t="n">
        <v>7546.26388888889</v>
      </c>
      <c r="I277" s="13" t="n">
        <v>6664.85714285714</v>
      </c>
      <c r="J277" s="13" t="n">
        <v>369.705324580598</v>
      </c>
      <c r="K277" s="13" t="n">
        <v>17567.548</v>
      </c>
      <c r="L277" s="13" t="n">
        <v>1885.9375</v>
      </c>
      <c r="M277" s="13" t="n">
        <v>2224.57142857143</v>
      </c>
      <c r="N277" s="13" t="n">
        <v>3139.19911504425</v>
      </c>
      <c r="O277" s="25" t="str">
        <f aca="false">+A277</f>
        <v>יישובים לא יהודיים קטנים</v>
      </c>
    </row>
    <row r="278" s="15" customFormat="true" ht="21.95" hidden="false" customHeight="true" outlineLevel="0" collapsed="false">
      <c r="A278" s="22" t="s">
        <v>285</v>
      </c>
      <c r="B278" s="17" t="n">
        <v>3551.59443552702</v>
      </c>
      <c r="C278" s="17" t="n">
        <v>3165.9175257732</v>
      </c>
      <c r="D278" s="17" t="n">
        <v>3373.81060606061</v>
      </c>
      <c r="E278" s="17" t="n">
        <v>2665.43220338983</v>
      </c>
      <c r="F278" s="17" t="n">
        <v>2630.55072463768</v>
      </c>
      <c r="G278" s="17" t="n">
        <v>2853.26923076923</v>
      </c>
      <c r="H278" s="17" t="n">
        <v>6183.38888888889</v>
      </c>
      <c r="I278" s="17" t="n">
        <v>8519.2</v>
      </c>
      <c r="J278" s="17" t="n">
        <v>493.9013566987</v>
      </c>
      <c r="K278" s="17" t="n">
        <v>18487.646875</v>
      </c>
      <c r="L278" s="17" t="n">
        <v>868.977777777778</v>
      </c>
      <c r="M278" s="17" t="n">
        <v>2397.59591062395</v>
      </c>
      <c r="N278" s="17" t="n">
        <v>3382.2868852459</v>
      </c>
      <c r="O278" s="23" t="str">
        <f aca="false">+A278</f>
        <v>אוכלוסייה מחוץ ליישובים</v>
      </c>
    </row>
    <row r="279" s="15" customFormat="true" ht="20.1" hidden="false" customHeight="true" outlineLevel="0" collapsed="false">
      <c r="A279" s="22" t="s">
        <v>286</v>
      </c>
      <c r="B279" s="17" t="n">
        <v>3552.5548977395</v>
      </c>
      <c r="C279" s="17" t="n">
        <v>3171.33823529412</v>
      </c>
      <c r="D279" s="17" t="n">
        <v>3384.12307692308</v>
      </c>
      <c r="E279" s="17" t="n">
        <v>2687.27826086957</v>
      </c>
      <c r="F279" s="17" t="n">
        <v>2609.8171641791</v>
      </c>
      <c r="G279" s="17" t="n">
        <v>2733.70833333333</v>
      </c>
      <c r="H279" s="17" t="n">
        <v>5375.61111111111</v>
      </c>
      <c r="I279" s="17" t="n">
        <v>8519.2</v>
      </c>
      <c r="J279" s="17" t="n">
        <v>505.340618747114</v>
      </c>
      <c r="K279" s="17" t="n">
        <v>16268.8708333333</v>
      </c>
      <c r="L279" s="17" t="n">
        <v>868.977777777778</v>
      </c>
      <c r="M279" s="17" t="n">
        <v>2397.78752642706</v>
      </c>
      <c r="N279" s="17" t="n">
        <v>3311.18636363636</v>
      </c>
      <c r="O279" s="23" t="str">
        <f aca="false">+A279</f>
        <v>מזה: שבטי בדווים</v>
      </c>
    </row>
    <row r="280" s="36" customFormat="true" ht="20.1" hidden="false" customHeight="true" outlineLevel="0" collapsed="false">
      <c r="A280" s="37" t="s">
        <v>287</v>
      </c>
      <c r="B280" s="34" t="n">
        <v>3716.44444444444</v>
      </c>
      <c r="C280" s="34" t="n">
        <v>3085.77981651376</v>
      </c>
      <c r="D280" s="34" t="n">
        <v>2727.08333333333</v>
      </c>
      <c r="E280" s="34" t="n">
        <v>3133.57142857143</v>
      </c>
      <c r="F280" s="34" t="n">
        <v>3583</v>
      </c>
      <c r="G280" s="34" t="n">
        <v>2016.02999143102</v>
      </c>
      <c r="H280" s="34" t="n">
        <v>6032.9</v>
      </c>
      <c r="I280" s="34" t="n">
        <v>1418</v>
      </c>
      <c r="J280" s="34" t="n">
        <v>406.325581395349</v>
      </c>
      <c r="K280" s="34" t="n">
        <v>26739.75</v>
      </c>
      <c r="L280" s="34" t="n">
        <v>1850.5</v>
      </c>
      <c r="M280" s="34" t="n">
        <v>2508.83333333333</v>
      </c>
      <c r="N280" s="34" t="n">
        <v>0</v>
      </c>
      <c r="O280" s="35" t="str">
        <f aca="false">+A280</f>
        <v>יישובים לא יהודיים ביש"ע</v>
      </c>
    </row>
    <row r="281" s="36" customFormat="true" ht="21.95" hidden="false" customHeight="true" outlineLevel="0" collapsed="false">
      <c r="A281" s="38" t="s">
        <v>288</v>
      </c>
      <c r="B281" s="39" t="n">
        <v>1551.04102564103</v>
      </c>
      <c r="C281" s="39" t="n">
        <v>3036.24454148472</v>
      </c>
      <c r="D281" s="39" t="n">
        <v>3113.47058823529</v>
      </c>
      <c r="E281" s="39" t="n">
        <v>2461.83333333333</v>
      </c>
      <c r="F281" s="39" t="n">
        <v>1681.84700122399</v>
      </c>
      <c r="G281" s="39" t="n">
        <v>3306.81119556815</v>
      </c>
      <c r="H281" s="39" t="n">
        <v>0</v>
      </c>
      <c r="I281" s="39" t="n">
        <v>6096.55629139073</v>
      </c>
      <c r="J281" s="39" t="n">
        <v>166.093063088781</v>
      </c>
      <c r="K281" s="39" t="n">
        <v>28450.2220447284</v>
      </c>
      <c r="L281" s="39" t="n">
        <v>2014.77096114519</v>
      </c>
      <c r="M281" s="39" t="n">
        <v>0</v>
      </c>
      <c r="N281" s="39" t="n">
        <v>0</v>
      </c>
      <c r="O281" s="40" t="str">
        <f aca="false">+A281</f>
        <v>כתובת לא ידועה</v>
      </c>
    </row>
    <row r="282" s="15" customFormat="true" ht="21.95" hidden="false" customHeight="true" outlineLevel="0" collapsed="false">
      <c r="A282" s="22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3"/>
    </row>
    <row r="283" s="15" customFormat="true" ht="21.95" hidden="false" customHeight="true" outlineLevel="0" collapsed="false">
      <c r="A283" s="2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3"/>
    </row>
    <row r="284" s="15" customFormat="true" ht="21.95" hidden="false" customHeight="true" outlineLevel="0" collapsed="false">
      <c r="A284" s="2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3"/>
    </row>
    <row r="285" s="15" customFormat="true" ht="21.95" hidden="false" customHeight="true" outlineLevel="0" collapsed="false">
      <c r="A285" s="22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3"/>
    </row>
    <row r="286" s="15" customFormat="true" ht="21.95" hidden="false" customHeight="true" outlineLevel="0" collapsed="false">
      <c r="A286" s="22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3"/>
    </row>
    <row r="287" s="15" customFormat="true" ht="21.95" hidden="false" customHeight="true" outlineLevel="0" collapsed="false">
      <c r="A287" s="2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3"/>
    </row>
    <row r="288" s="15" customFormat="true" ht="21.95" hidden="false" customHeight="true" outlineLevel="0" collapsed="false">
      <c r="A288" s="22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3"/>
    </row>
    <row r="289" s="15" customFormat="true" ht="21.95" hidden="false" customHeight="true" outlineLevel="0" collapsed="false">
      <c r="A289" s="2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3"/>
    </row>
    <row r="290" s="15" customFormat="true" ht="21.95" hidden="false" customHeight="true" outlineLevel="0" collapsed="false">
      <c r="A290" s="22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3"/>
    </row>
    <row r="291" s="15" customFormat="true" ht="21.95" hidden="false" customHeight="true" outlineLevel="0" collapsed="false">
      <c r="A291" s="22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3"/>
    </row>
    <row r="292" s="15" customFormat="true" ht="21.95" hidden="false" customHeight="true" outlineLevel="0" collapsed="false">
      <c r="A292" s="22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3"/>
    </row>
    <row r="293" s="15" customFormat="true" ht="21.95" hidden="false" customHeight="true" outlineLevel="0" collapsed="false">
      <c r="A293" s="2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3"/>
    </row>
    <row r="294" s="15" customFormat="true" ht="21.95" hidden="false" customHeight="true" outlineLevel="0" collapsed="false">
      <c r="A294" s="2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23"/>
    </row>
    <row r="295" s="15" customFormat="true" ht="21.95" hidden="false" customHeight="true" outlineLevel="0" collapsed="false">
      <c r="A295" s="22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23"/>
    </row>
    <row r="296" s="15" customFormat="true" ht="21.95" hidden="false" customHeight="true" outlineLevel="0" collapsed="false">
      <c r="A296" s="22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23"/>
    </row>
    <row r="297" s="15" customFormat="true" ht="21.95" hidden="false" customHeight="true" outlineLevel="0" collapsed="false">
      <c r="A297" s="22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23"/>
    </row>
    <row r="298" s="15" customFormat="true" ht="21.95" hidden="false" customHeight="true" outlineLevel="0" collapsed="false">
      <c r="A298" s="22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23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  <row r="353" s="15" customFormat="true" ht="10.5" hidden="false" customHeight="false" outlineLevel="0" collapsed="false">
      <c r="A353" s="2"/>
      <c r="O353" s="2"/>
    </row>
    <row r="354" s="15" customFormat="true" ht="10.5" hidden="false" customHeight="false" outlineLevel="0" collapsed="false">
      <c r="A354" s="2"/>
      <c r="O354" s="2"/>
    </row>
    <row r="355" s="15" customFormat="true" ht="10.5" hidden="false" customHeight="false" outlineLevel="0" collapsed="false">
      <c r="A355" s="2"/>
      <c r="O355" s="2"/>
    </row>
    <row r="356" s="15" customFormat="true" ht="409.6" hidden="false" customHeight="false" outlineLevel="0" collapsed="false">
      <c r="A356" s="2"/>
      <c r="O356" s="2"/>
    </row>
    <row r="357" s="15" customFormat="true" ht="10.5" hidden="false" customHeight="false" outlineLevel="0" collapsed="false">
      <c r="A357" s="2"/>
      <c r="O357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al</cp:lastModifiedBy>
  <cp:lastPrinted>2015-08-11T11:06:10Z</cp:lastPrinted>
  <dcterms:modified xsi:type="dcterms:W3CDTF">2017-02-20T14:02:57Z</dcterms:modified>
  <cp:revision>0</cp:revision>
  <dc:subject/>
  <dc:title/>
</cp:coreProperties>
</file>