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האוכלוסייה ביישוב " sheetId="1" state="visible" r:id="rId2"/>
    <sheet name="2016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6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2.7596376658943</v>
      </c>
      <c r="D5" s="14" t="n">
        <v>44.7440488729724</v>
      </c>
      <c r="E5" s="14" t="n">
        <v>2.49631346113335</v>
      </c>
      <c r="F5" s="14" t="n">
        <v>1.400884769328</v>
      </c>
      <c r="G5" s="14" t="n">
        <v>0.863703391615757</v>
      </c>
      <c r="H5" s="14" t="n">
        <v>0.947967137139246</v>
      </c>
      <c r="I5" s="14" t="n">
        <v>0.179060459237413</v>
      </c>
      <c r="J5" s="14" t="n">
        <v>0.368653886665262</v>
      </c>
      <c r="K5" s="14" t="n">
        <v>0.0842637455234885</v>
      </c>
      <c r="L5" s="14" t="n">
        <v>0.326522013903518</v>
      </c>
      <c r="M5" s="14" t="n">
        <v>0.136928586475669</v>
      </c>
      <c r="N5" s="14" t="n">
        <v>0.0105329681904361</v>
      </c>
      <c r="O5" s="14" t="n">
        <v>0</v>
      </c>
      <c r="P5" s="14" t="n">
        <v>0</v>
      </c>
      <c r="Q5" s="14" t="n">
        <v>2.74910469770381</v>
      </c>
      <c r="R5" s="14" t="n">
        <v>1.52728038761323</v>
      </c>
      <c r="S5" s="14" t="n">
        <v>11.2597429955762</v>
      </c>
      <c r="T5" s="14" t="n">
        <v>0.6425110596166</v>
      </c>
      <c r="U5" s="14" t="n">
        <v>0.0526648409521803</v>
      </c>
      <c r="V5" s="14" t="n">
        <v>2.99136296608384</v>
      </c>
      <c r="W5" s="14" t="n">
        <v>0.200126395618285</v>
      </c>
      <c r="X5" s="15" t="str">
        <f aca="false">+A5</f>
        <v>  אל קסום</v>
      </c>
      <c r="Y5" s="15"/>
      <c r="Z5" s="15"/>
      <c r="AA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40</v>
      </c>
      <c r="D6" s="14" t="n">
        <v>55.0693985459352</v>
      </c>
      <c r="E6" s="14" t="n">
        <v>4.93060145406477</v>
      </c>
      <c r="F6" s="14" t="n">
        <v>3.93919365499009</v>
      </c>
      <c r="G6" s="14" t="n">
        <v>1.61269001982816</v>
      </c>
      <c r="H6" s="14" t="n">
        <v>2.64375413086583</v>
      </c>
      <c r="I6" s="14" t="n">
        <v>0.727032385988103</v>
      </c>
      <c r="J6" s="14" t="n">
        <v>3.07997356245869</v>
      </c>
      <c r="K6" s="14" t="n">
        <v>0.687376074025116</v>
      </c>
      <c r="L6" s="14" t="n">
        <v>0.713813615333774</v>
      </c>
      <c r="M6" s="14" t="n">
        <v>0.396563119629874</v>
      </c>
      <c r="N6" s="14" t="n">
        <v>0.277594183740912</v>
      </c>
      <c r="O6" s="14" t="n">
        <v>1.11037673496365</v>
      </c>
      <c r="P6" s="14" t="n">
        <v>0.0396563119629874</v>
      </c>
      <c r="Q6" s="14" t="n">
        <v>15.66424322538</v>
      </c>
      <c r="R6" s="14" t="n">
        <v>3.59550561797753</v>
      </c>
      <c r="S6" s="14" t="n">
        <v>39.960343688037</v>
      </c>
      <c r="T6" s="14" t="n">
        <v>0.872438863185724</v>
      </c>
      <c r="U6" s="14" t="n">
        <v>0.145406477197621</v>
      </c>
      <c r="V6" s="14" t="n">
        <v>2.30006609385327</v>
      </c>
      <c r="W6" s="14" t="n">
        <v>0.660938532716457</v>
      </c>
      <c r="X6" s="15" t="str">
        <f aca="false">+A6</f>
        <v>  אל-בטוף</v>
      </c>
      <c r="Y6" s="15"/>
      <c r="Z6" s="15"/>
      <c r="AA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7.3153779322328</v>
      </c>
      <c r="D7" s="14" t="n">
        <v>54.5178105994787</v>
      </c>
      <c r="E7" s="14" t="n">
        <v>8.16681146828844</v>
      </c>
      <c r="F7" s="14" t="n">
        <v>5.64726324934839</v>
      </c>
      <c r="G7" s="14" t="n">
        <v>0.130321459600348</v>
      </c>
      <c r="H7" s="14" t="n">
        <v>5.2997393570808</v>
      </c>
      <c r="I7" s="14" t="n">
        <v>0.651607298001738</v>
      </c>
      <c r="J7" s="14" t="n">
        <v>0.999131190269331</v>
      </c>
      <c r="K7" s="14" t="n">
        <v>0.260642919200695</v>
      </c>
      <c r="L7" s="14" t="n">
        <v>0.390964378801043</v>
      </c>
      <c r="M7" s="14" t="n">
        <v>0.347523892267593</v>
      </c>
      <c r="N7" s="14" t="n">
        <v>0.477845351867941</v>
      </c>
      <c r="O7" s="14" t="n">
        <v>0.52128583840139</v>
      </c>
      <c r="P7" s="14" t="n">
        <v>0.0434404865334492</v>
      </c>
      <c r="Q7" s="14" t="n">
        <v>12.6846220677672</v>
      </c>
      <c r="R7" s="14" t="n">
        <v>1.08601216333623</v>
      </c>
      <c r="S7" s="14" t="n">
        <v>30.0173761946134</v>
      </c>
      <c r="T7" s="14" t="n">
        <v>1.08601216333623</v>
      </c>
      <c r="U7" s="14" t="n">
        <v>0.0434404865334492</v>
      </c>
      <c r="V7" s="14" t="n">
        <v>0.260642919200695</v>
      </c>
      <c r="W7" s="14" t="n">
        <v>0.955690703735882</v>
      </c>
      <c r="X7" s="15" t="str">
        <f aca="false">+A7</f>
        <v>  אלונה</v>
      </c>
      <c r="Y7" s="15"/>
      <c r="Z7" s="15"/>
      <c r="AA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4.2474818028086</v>
      </c>
      <c r="D8" s="14" t="n">
        <v>53.1210940372031</v>
      </c>
      <c r="E8" s="14" t="n">
        <v>12.6314241599882</v>
      </c>
      <c r="F8" s="14" t="n">
        <v>10.477170796265</v>
      </c>
      <c r="G8" s="14" t="n">
        <v>0.499963237997206</v>
      </c>
      <c r="H8" s="14" t="n">
        <v>10.0066171605029</v>
      </c>
      <c r="I8" s="14" t="n">
        <v>1.28667009778693</v>
      </c>
      <c r="J8" s="14" t="n">
        <v>1.58076612013823</v>
      </c>
      <c r="K8" s="14" t="n">
        <v>0.338210425703992</v>
      </c>
      <c r="L8" s="14" t="n">
        <v>0.323505624586427</v>
      </c>
      <c r="M8" s="14" t="n">
        <v>0.30144842291008</v>
      </c>
      <c r="N8" s="14" t="n">
        <v>0.338210425703992</v>
      </c>
      <c r="O8" s="14" t="n">
        <v>0.441144033526947</v>
      </c>
      <c r="P8" s="14" t="n">
        <v>0.294096022351298</v>
      </c>
      <c r="Q8" s="14" t="n">
        <v>12.0579369164032</v>
      </c>
      <c r="R8" s="14" t="n">
        <v>2.11013896037056</v>
      </c>
      <c r="S8" s="14" t="n">
        <v>30.1595470921256</v>
      </c>
      <c r="T8" s="14" t="n">
        <v>1.97044334975369</v>
      </c>
      <c r="U8" s="14" t="n">
        <v>0.0147048011175649</v>
      </c>
      <c r="V8" s="14" t="n">
        <v>0.066171605029042</v>
      </c>
      <c r="W8" s="14" t="n">
        <v>0.566134843026248</v>
      </c>
      <c r="X8" s="15" t="str">
        <f aca="false">+A8</f>
        <v>  אשכול</v>
      </c>
      <c r="Y8" s="15"/>
      <c r="Z8" s="15"/>
      <c r="AA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3.6946381768913</v>
      </c>
      <c r="D9" s="14" t="n">
        <v>54.1157656256941</v>
      </c>
      <c r="E9" s="14" t="n">
        <v>12.1895961974146</v>
      </c>
      <c r="F9" s="14" t="n">
        <v>12.4516902847497</v>
      </c>
      <c r="G9" s="14" t="n">
        <v>0.22655590600151</v>
      </c>
      <c r="H9" s="14" t="n">
        <v>11.7364843854116</v>
      </c>
      <c r="I9" s="14" t="n">
        <v>1.87463906534583</v>
      </c>
      <c r="J9" s="14" t="n">
        <v>1.58144906934388</v>
      </c>
      <c r="K9" s="14" t="n">
        <v>0.470880902669806</v>
      </c>
      <c r="L9" s="14" t="n">
        <v>0.444227266669628</v>
      </c>
      <c r="M9" s="14" t="n">
        <v>0.404246812669362</v>
      </c>
      <c r="N9" s="14" t="n">
        <v>0.581937719337213</v>
      </c>
      <c r="O9" s="14" t="n">
        <v>0.959530896006397</v>
      </c>
      <c r="P9" s="14" t="n">
        <v>0.0666340900004442</v>
      </c>
      <c r="Q9" s="14" t="n">
        <v>13.149127093421</v>
      </c>
      <c r="R9" s="14" t="n">
        <v>1.49260361600995</v>
      </c>
      <c r="S9" s="14" t="n">
        <v>29.3767491448625</v>
      </c>
      <c r="T9" s="14" t="n">
        <v>1.34156634534228</v>
      </c>
      <c r="U9" s="14" t="n">
        <v>0.0621918173337479</v>
      </c>
      <c r="V9" s="14" t="n">
        <v>0.222113633334814</v>
      </c>
      <c r="W9" s="14" t="n">
        <v>0.737417262671583</v>
      </c>
      <c r="X9" s="15" t="str">
        <f aca="false">+A9</f>
        <v>  באר טוביה</v>
      </c>
      <c r="Y9" s="15"/>
      <c r="Z9" s="15"/>
      <c r="AA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6.888829998675</v>
      </c>
      <c r="D10" s="14" t="n">
        <v>56.3270173578906</v>
      </c>
      <c r="E10" s="14" t="n">
        <v>6.78415264343448</v>
      </c>
      <c r="F10" s="14" t="n">
        <v>5.6578773022393</v>
      </c>
      <c r="G10" s="14" t="n">
        <v>2.01404531601961</v>
      </c>
      <c r="H10" s="14" t="n">
        <v>4.00159003577581</v>
      </c>
      <c r="I10" s="14" t="n">
        <v>1.25877832251226</v>
      </c>
      <c r="J10" s="14" t="n">
        <v>4.62435404796608</v>
      </c>
      <c r="K10" s="14" t="n">
        <v>1.53703458327812</v>
      </c>
      <c r="L10" s="14" t="n">
        <v>0.728766397243938</v>
      </c>
      <c r="M10" s="14" t="n">
        <v>0.530011925268319</v>
      </c>
      <c r="N10" s="14" t="n">
        <v>0.384258645819531</v>
      </c>
      <c r="O10" s="14" t="n">
        <v>1.74903935338545</v>
      </c>
      <c r="P10" s="14" t="n">
        <v>0.013250298131708</v>
      </c>
      <c r="Q10" s="14" t="n">
        <v>14.7078309261958</v>
      </c>
      <c r="R10" s="14" t="n">
        <v>3.51132900490261</v>
      </c>
      <c r="S10" s="14" t="n">
        <v>38.386113687558</v>
      </c>
      <c r="T10" s="14" t="n">
        <v>0.569762819663442</v>
      </c>
      <c r="U10" s="14" t="n">
        <v>0.119252683185372</v>
      </c>
      <c r="V10" s="14" t="n">
        <v>2.46455545249768</v>
      </c>
      <c r="W10" s="14" t="n">
        <v>0.58301311779515</v>
      </c>
      <c r="X10" s="15" t="str">
        <f aca="false">+A10</f>
        <v>  בוסתן-אל-מרג'</v>
      </c>
      <c r="Y10" s="15"/>
      <c r="Z10" s="15"/>
      <c r="AA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540789334462</v>
      </c>
      <c r="D11" s="14" t="n">
        <v>50.4602687546292</v>
      </c>
      <c r="E11" s="14" t="n">
        <v>9.9989419109089</v>
      </c>
      <c r="F11" s="14" t="n">
        <v>8.32716114696857</v>
      </c>
      <c r="G11" s="14" t="n">
        <v>0.190456036398265</v>
      </c>
      <c r="H11" s="14" t="n">
        <v>8.03089620146016</v>
      </c>
      <c r="I11" s="14" t="n">
        <v>1.28028780023278</v>
      </c>
      <c r="J11" s="14" t="n">
        <v>1.04750820019046</v>
      </c>
      <c r="K11" s="14" t="n">
        <v>0.190456036398265</v>
      </c>
      <c r="L11" s="14" t="n">
        <v>0.486720981906677</v>
      </c>
      <c r="M11" s="14" t="n">
        <v>0.137551581843191</v>
      </c>
      <c r="N11" s="14" t="n">
        <v>0.201036927309279</v>
      </c>
      <c r="O11" s="14" t="n">
        <v>0.253941381864353</v>
      </c>
      <c r="P11" s="14" t="n">
        <v>0.0529044545550735</v>
      </c>
      <c r="Q11" s="14" t="n">
        <v>10.1682361654851</v>
      </c>
      <c r="R11" s="14" t="n">
        <v>1.81991323669453</v>
      </c>
      <c r="S11" s="14" t="n">
        <v>25.9443445138081</v>
      </c>
      <c r="T11" s="14" t="n">
        <v>1.62945720029627</v>
      </c>
      <c r="U11" s="14" t="n">
        <v>0.0317426727330441</v>
      </c>
      <c r="V11" s="14" t="n">
        <v>0.126970690932176</v>
      </c>
      <c r="W11" s="14" t="n">
        <v>0.613691672838853</v>
      </c>
      <c r="X11" s="15" t="str">
        <f aca="false">+A11</f>
        <v>  בני שמעון</v>
      </c>
      <c r="Y11" s="15"/>
      <c r="Z11" s="15"/>
      <c r="AA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2.0862745098039</v>
      </c>
      <c r="D12" s="14" t="n">
        <v>52.8627450980392</v>
      </c>
      <c r="E12" s="14" t="n">
        <v>15.0509803921569</v>
      </c>
      <c r="F12" s="14" t="n">
        <v>16.3294117647059</v>
      </c>
      <c r="G12" s="14" t="n">
        <v>0.337254901960784</v>
      </c>
      <c r="H12" s="14" t="n">
        <v>15.2862745098039</v>
      </c>
      <c r="I12" s="14" t="n">
        <v>1.73333333333333</v>
      </c>
      <c r="J12" s="14" t="n">
        <v>2.45490196078431</v>
      </c>
      <c r="K12" s="14" t="n">
        <v>0.580392156862745</v>
      </c>
      <c r="L12" s="14" t="n">
        <v>0.407843137254902</v>
      </c>
      <c r="M12" s="14" t="n">
        <v>0.431372549019608</v>
      </c>
      <c r="N12" s="14" t="n">
        <v>0.392156862745098</v>
      </c>
      <c r="O12" s="14" t="n">
        <v>0.470588235294118</v>
      </c>
      <c r="P12" s="14" t="n">
        <v>0.0627450980392157</v>
      </c>
      <c r="Q12" s="14" t="n">
        <v>11.8666666666667</v>
      </c>
      <c r="R12" s="14" t="n">
        <v>2.16470588235294</v>
      </c>
      <c r="S12" s="14" t="n">
        <v>28.0235294117647</v>
      </c>
      <c r="T12" s="14" t="n">
        <v>1.67843137254902</v>
      </c>
      <c r="U12" s="14" t="n">
        <v>0.0784313725490196</v>
      </c>
      <c r="V12" s="14" t="n">
        <v>0.368627450980392</v>
      </c>
      <c r="W12" s="14" t="n">
        <v>0.894117647058824</v>
      </c>
      <c r="X12" s="15" t="str">
        <f aca="false">+A12</f>
        <v>  בקעת בית שאן</v>
      </c>
      <c r="Y12" s="15"/>
      <c r="Z12" s="15"/>
      <c r="AA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3.9468027941967</v>
      </c>
      <c r="D13" s="14" t="n">
        <v>51.3299301450833</v>
      </c>
      <c r="E13" s="14" t="n">
        <v>14.72326706072</v>
      </c>
      <c r="F13" s="14" t="n">
        <v>11.1767866738313</v>
      </c>
      <c r="G13" s="14" t="n">
        <v>0.107469102632993</v>
      </c>
      <c r="H13" s="14" t="n">
        <v>10.8409457281032</v>
      </c>
      <c r="I13" s="14" t="n">
        <v>1.27619559376679</v>
      </c>
      <c r="J13" s="14" t="n">
        <v>1.20902740462117</v>
      </c>
      <c r="K13" s="14" t="n">
        <v>0.510478237506717</v>
      </c>
      <c r="L13" s="14" t="n">
        <v>0.416442772702848</v>
      </c>
      <c r="M13" s="14" t="n">
        <v>0.537345513164965</v>
      </c>
      <c r="N13" s="14" t="n">
        <v>0.376141859215476</v>
      </c>
      <c r="O13" s="14" t="n">
        <v>0.806018269747448</v>
      </c>
      <c r="P13" s="14" t="n">
        <v>0.0671681891456206</v>
      </c>
      <c r="Q13" s="14" t="n">
        <v>13.6217087587319</v>
      </c>
      <c r="R13" s="14" t="n">
        <v>1.28962923159592</v>
      </c>
      <c r="S13" s="14" t="n">
        <v>31.3675443310048</v>
      </c>
      <c r="T13" s="14" t="n">
        <v>1.51800107469103</v>
      </c>
      <c r="U13" s="14" t="n">
        <v>0.0134336378291241</v>
      </c>
      <c r="V13" s="14" t="n">
        <v>0.0806018269747448</v>
      </c>
      <c r="W13" s="14" t="n">
        <v>0.765717356260075</v>
      </c>
      <c r="X13" s="15" t="str">
        <f aca="false">+A13</f>
        <v>  ברנר</v>
      </c>
      <c r="Y13" s="15"/>
      <c r="Z13" s="15"/>
      <c r="AA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2.4256469679413</v>
      </c>
      <c r="D14" s="14" t="n">
        <v>52.3754345307068</v>
      </c>
      <c r="E14" s="14" t="n">
        <v>15.1989185013519</v>
      </c>
      <c r="F14" s="14" t="n">
        <v>10.9694862881421</v>
      </c>
      <c r="G14" s="14" t="n">
        <v>0.173812282734647</v>
      </c>
      <c r="H14" s="14" t="n">
        <v>10.5639242950946</v>
      </c>
      <c r="I14" s="14" t="n">
        <v>1.54499806875241</v>
      </c>
      <c r="J14" s="14" t="n">
        <v>0.888373889532638</v>
      </c>
      <c r="K14" s="14" t="n">
        <v>0.328312089609888</v>
      </c>
      <c r="L14" s="14" t="n">
        <v>0.56006179992275</v>
      </c>
      <c r="M14" s="14" t="n">
        <v>0.482811896485129</v>
      </c>
      <c r="N14" s="14" t="n">
        <v>0.308999613750483</v>
      </c>
      <c r="O14" s="14" t="n">
        <v>0.463499420625724</v>
      </c>
      <c r="P14" s="14" t="n">
        <v>0.0772499034376207</v>
      </c>
      <c r="Q14" s="14" t="n">
        <v>11.915797605253</v>
      </c>
      <c r="R14" s="14" t="n">
        <v>0.946311317110854</v>
      </c>
      <c r="S14" s="14" t="n">
        <v>25.2993433758208</v>
      </c>
      <c r="T14" s="14" t="n">
        <v>0.907686365392043</v>
      </c>
      <c r="U14" s="14" t="n">
        <v>0.0193124758594052</v>
      </c>
      <c r="V14" s="14" t="n">
        <v>0.154499806875241</v>
      </c>
      <c r="W14" s="14" t="n">
        <v>0.675936655079181</v>
      </c>
      <c r="X14" s="15" t="str">
        <f aca="false">+A14</f>
        <v>  גדרות</v>
      </c>
      <c r="Y14" s="15"/>
      <c r="Z14" s="15"/>
      <c r="AA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39.9286664248579</v>
      </c>
      <c r="D15" s="14" t="n">
        <v>52.4180872929513</v>
      </c>
      <c r="E15" s="14" t="n">
        <v>7.65324628219079</v>
      </c>
      <c r="F15" s="14" t="n">
        <v>5.18075202514811</v>
      </c>
      <c r="G15" s="14" t="n">
        <v>0.290170475154153</v>
      </c>
      <c r="H15" s="14" t="n">
        <v>4.81803893120542</v>
      </c>
      <c r="I15" s="14" t="n">
        <v>0.175311328738967</v>
      </c>
      <c r="J15" s="14" t="n">
        <v>1.42667150284125</v>
      </c>
      <c r="K15" s="14" t="n">
        <v>0.290170475154153</v>
      </c>
      <c r="L15" s="14" t="n">
        <v>0.392939185104582</v>
      </c>
      <c r="M15" s="14" t="n">
        <v>0.229718292830371</v>
      </c>
      <c r="N15" s="14" t="n">
        <v>0.278080038689397</v>
      </c>
      <c r="O15" s="14" t="n">
        <v>0.290170475154153</v>
      </c>
      <c r="P15" s="14" t="n">
        <v>0.102768709950429</v>
      </c>
      <c r="Q15" s="14" t="n">
        <v>11.8365372989965</v>
      </c>
      <c r="R15" s="14" t="n">
        <v>2.52690122113408</v>
      </c>
      <c r="S15" s="14" t="n">
        <v>30.6311207834603</v>
      </c>
      <c r="T15" s="14" t="n">
        <v>2.03723854431145</v>
      </c>
      <c r="U15" s="14" t="n">
        <v>0.0241808729295128</v>
      </c>
      <c r="V15" s="14" t="n">
        <v>0.120904364647564</v>
      </c>
      <c r="W15" s="14" t="n">
        <v>0.83424011606819</v>
      </c>
      <c r="X15" s="15" t="str">
        <f aca="false">+A15</f>
        <v>  גולן</v>
      </c>
      <c r="Y15" s="15"/>
      <c r="Z15" s="15"/>
      <c r="AA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46.2781052172015</v>
      </c>
      <c r="D16" s="14" t="n">
        <v>49.0766208251474</v>
      </c>
      <c r="E16" s="14" t="n">
        <v>4.64527395765117</v>
      </c>
      <c r="F16" s="14" t="n">
        <v>3.21763807029033</v>
      </c>
      <c r="G16" s="14" t="n">
        <v>0.45841519318926</v>
      </c>
      <c r="H16" s="14" t="n">
        <v>2.95132067234228</v>
      </c>
      <c r="I16" s="14" t="n">
        <v>0.275049115913556</v>
      </c>
      <c r="J16" s="14" t="n">
        <v>0.864440078585462</v>
      </c>
      <c r="K16" s="14" t="n">
        <v>0.218292949137743</v>
      </c>
      <c r="L16" s="14" t="n">
        <v>0.654878847413229</v>
      </c>
      <c r="M16" s="14" t="n">
        <v>0.196463654223969</v>
      </c>
      <c r="N16" s="14" t="n">
        <v>0.0742196027068326</v>
      </c>
      <c r="O16" s="14" t="n">
        <v>0.31434184675835</v>
      </c>
      <c r="P16" s="14" t="n">
        <v>0.213927090154988</v>
      </c>
      <c r="Q16" s="14" t="n">
        <v>13.0408207814888</v>
      </c>
      <c r="R16" s="14" t="n">
        <v>5.10805500982318</v>
      </c>
      <c r="S16" s="14" t="n">
        <v>41.1613184894128</v>
      </c>
      <c r="T16" s="14" t="n">
        <v>2.40122244051517</v>
      </c>
      <c r="U16" s="14" t="n">
        <v>0.0392927308447937</v>
      </c>
      <c r="V16" s="14" t="n">
        <v>0.091683038637852</v>
      </c>
      <c r="W16" s="14" t="n">
        <v>0.475878629120279</v>
      </c>
      <c r="X16" s="15" t="str">
        <f aca="false">+A16</f>
        <v>  גוש עציון</v>
      </c>
      <c r="Y16" s="15"/>
      <c r="Z16" s="15"/>
      <c r="AA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34.661998384056</v>
      </c>
      <c r="D17" s="14" t="n">
        <v>54.3072602054557</v>
      </c>
      <c r="E17" s="14" t="n">
        <v>11.0307414104882</v>
      </c>
      <c r="F17" s="14" t="n">
        <v>9.49559462891001</v>
      </c>
      <c r="G17" s="14" t="n">
        <v>0.138509484052172</v>
      </c>
      <c r="H17" s="14" t="n">
        <v>9.01465892039552</v>
      </c>
      <c r="I17" s="14" t="n">
        <v>1.15039821476665</v>
      </c>
      <c r="J17" s="14" t="n">
        <v>1.4043322688623</v>
      </c>
      <c r="K17" s="14" t="n">
        <v>0.377053595475357</v>
      </c>
      <c r="L17" s="14" t="n">
        <v>0.454003308837675</v>
      </c>
      <c r="M17" s="14" t="n">
        <v>0.415528452156516</v>
      </c>
      <c r="N17" s="14" t="n">
        <v>0.511715593859413</v>
      </c>
      <c r="O17" s="14" t="n">
        <v>0.646377592243469</v>
      </c>
      <c r="P17" s="14" t="n">
        <v>0.0269323996768112</v>
      </c>
      <c r="Q17" s="14" t="n">
        <v>12.916009387865</v>
      </c>
      <c r="R17" s="14" t="n">
        <v>1.53899426724635</v>
      </c>
      <c r="S17" s="14" t="n">
        <v>29.9488284406141</v>
      </c>
      <c r="T17" s="14" t="n">
        <v>1.61979146627679</v>
      </c>
      <c r="U17" s="14" t="n">
        <v>0.0423223423492748</v>
      </c>
      <c r="V17" s="14" t="n">
        <v>0.153899426724635</v>
      </c>
      <c r="W17" s="14" t="n">
        <v>0.69254742026086</v>
      </c>
      <c r="X17" s="15" t="str">
        <f aca="false">+A17</f>
        <v>  גזר</v>
      </c>
      <c r="Y17" s="15"/>
      <c r="Z17" s="15"/>
      <c r="AA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2.2411990240502</v>
      </c>
      <c r="D18" s="14" t="n">
        <v>54.4963401882189</v>
      </c>
      <c r="E18" s="14" t="n">
        <v>13.2624607877309</v>
      </c>
      <c r="F18" s="14" t="n">
        <v>10.6134541652144</v>
      </c>
      <c r="G18" s="14" t="n">
        <v>0.121993726036947</v>
      </c>
      <c r="H18" s="14" t="n">
        <v>10.2823283373998</v>
      </c>
      <c r="I18" s="14" t="n">
        <v>1.32450331125828</v>
      </c>
      <c r="J18" s="14" t="n">
        <v>1.01080515859184</v>
      </c>
      <c r="K18" s="14" t="n">
        <v>0.33112582781457</v>
      </c>
      <c r="L18" s="14" t="n">
        <v>0.383408853258975</v>
      </c>
      <c r="M18" s="14" t="n">
        <v>0.243987452073893</v>
      </c>
      <c r="N18" s="14" t="n">
        <v>0.418264203555246</v>
      </c>
      <c r="O18" s="14" t="n">
        <v>0</v>
      </c>
      <c r="P18" s="14" t="n">
        <v>0.0348553502962705</v>
      </c>
      <c r="Q18" s="14" t="n">
        <v>12.6524921575462</v>
      </c>
      <c r="R18" s="14" t="n">
        <v>0.888811432554897</v>
      </c>
      <c r="S18" s="14" t="n">
        <v>27.5880097594981</v>
      </c>
      <c r="T18" s="14" t="n">
        <v>1.51620773788777</v>
      </c>
      <c r="U18" s="14" t="n">
        <v>0</v>
      </c>
      <c r="V18" s="14" t="n">
        <v>0.0348553502962705</v>
      </c>
      <c r="W18" s="14" t="n">
        <v>0.73196235622168</v>
      </c>
      <c r="X18" s="15" t="str">
        <f aca="false">+A18</f>
        <v>  גן רווה</v>
      </c>
      <c r="Y18" s="15"/>
      <c r="Z18" s="15"/>
      <c r="AA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6921387101836</v>
      </c>
      <c r="D19" s="14" t="n">
        <v>54.5739839949788</v>
      </c>
      <c r="E19" s="14" t="n">
        <v>11.7338772948376</v>
      </c>
      <c r="F19" s="14" t="n">
        <v>8.44500235367959</v>
      </c>
      <c r="G19" s="14" t="n">
        <v>0.172603169621842</v>
      </c>
      <c r="H19" s="14" t="n">
        <v>7.98681939431979</v>
      </c>
      <c r="I19" s="14" t="n">
        <v>0.819080495841833</v>
      </c>
      <c r="J19" s="14" t="n">
        <v>1.1768397928762</v>
      </c>
      <c r="K19" s="14" t="n">
        <v>0.310685705319316</v>
      </c>
      <c r="L19" s="14" t="n">
        <v>0.414247607092421</v>
      </c>
      <c r="M19" s="14" t="n">
        <v>0.285579789737957</v>
      </c>
      <c r="N19" s="14" t="n">
        <v>0.370312254825043</v>
      </c>
      <c r="O19" s="14" t="n">
        <v>0.489565353836498</v>
      </c>
      <c r="P19" s="14" t="n">
        <v>0.0376588733720383</v>
      </c>
      <c r="Q19" s="14" t="n">
        <v>12.5372665934411</v>
      </c>
      <c r="R19" s="14" t="n">
        <v>0.932057115957948</v>
      </c>
      <c r="S19" s="14" t="n">
        <v>27.538051153303</v>
      </c>
      <c r="T19" s="14" t="n">
        <v>1.635022752236</v>
      </c>
      <c r="U19" s="14" t="n">
        <v>0.0251059155813589</v>
      </c>
      <c r="V19" s="14" t="n">
        <v>0.0815942256394163</v>
      </c>
      <c r="W19" s="14" t="n">
        <v>0.947748313196297</v>
      </c>
      <c r="X19" s="15" t="str">
        <f aca="false">+A19</f>
        <v>  דרום השרון</v>
      </c>
      <c r="Y19" s="15"/>
      <c r="Z19" s="15"/>
      <c r="AA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6.9243156199678</v>
      </c>
      <c r="D20" s="14" t="n">
        <v>52.4766505636071</v>
      </c>
      <c r="E20" s="14" t="n">
        <v>10.5990338164251</v>
      </c>
      <c r="F20" s="14" t="n">
        <v>9.13687600644122</v>
      </c>
      <c r="G20" s="14" t="n">
        <v>0.663446054750403</v>
      </c>
      <c r="H20" s="14" t="n">
        <v>8.41545893719807</v>
      </c>
      <c r="I20" s="14" t="n">
        <v>1.39130434782609</v>
      </c>
      <c r="J20" s="14" t="n">
        <v>2.79871175523349</v>
      </c>
      <c r="K20" s="14" t="n">
        <v>0.753623188405797</v>
      </c>
      <c r="L20" s="14" t="n">
        <v>0.550724637681159</v>
      </c>
      <c r="M20" s="14" t="n">
        <v>0.444444444444444</v>
      </c>
      <c r="N20" s="14" t="n">
        <v>0.444444444444444</v>
      </c>
      <c r="O20" s="14" t="n">
        <v>0.888888888888889</v>
      </c>
      <c r="P20" s="14" t="n">
        <v>0.0483091787439614</v>
      </c>
      <c r="Q20" s="14" t="n">
        <v>13.5748792270531</v>
      </c>
      <c r="R20" s="14" t="n">
        <v>2.12882447665056</v>
      </c>
      <c r="S20" s="14" t="n">
        <v>32.1545893719807</v>
      </c>
      <c r="T20" s="14" t="n">
        <v>1.27536231884058</v>
      </c>
      <c r="U20" s="14" t="n">
        <v>0.07085346215781</v>
      </c>
      <c r="V20" s="14" t="n">
        <v>0.972624798711755</v>
      </c>
      <c r="W20" s="14" t="n">
        <v>0.814814814814815</v>
      </c>
      <c r="X20" s="15" t="str">
        <f aca="false">+A20</f>
        <v>  הגלבוע</v>
      </c>
      <c r="Y20" s="15"/>
      <c r="Z20" s="15"/>
      <c r="AA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28.8735234802651</v>
      </c>
      <c r="D21" s="14" t="n">
        <v>52.0368769806972</v>
      </c>
      <c r="E21" s="14" t="n">
        <v>19.0895995390377</v>
      </c>
      <c r="F21" s="14" t="n">
        <v>14.3301642178047</v>
      </c>
      <c r="G21" s="14" t="n">
        <v>0.230481129357534</v>
      </c>
      <c r="H21" s="14" t="n">
        <v>13.9325842696629</v>
      </c>
      <c r="I21" s="14" t="n">
        <v>1.56727167963123</v>
      </c>
      <c r="J21" s="14" t="n">
        <v>2.10890233362143</v>
      </c>
      <c r="K21" s="14" t="n">
        <v>0.247767214059349</v>
      </c>
      <c r="L21" s="14" t="n">
        <v>0.276577355229041</v>
      </c>
      <c r="M21" s="14" t="n">
        <v>0.334197637568424</v>
      </c>
      <c r="N21" s="14" t="n">
        <v>0.230481129357534</v>
      </c>
      <c r="O21" s="14" t="n">
        <v>0.345721694036301</v>
      </c>
      <c r="P21" s="14" t="n">
        <v>0.0806683952751369</v>
      </c>
      <c r="Q21" s="14" t="n">
        <v>11.8985883030827</v>
      </c>
      <c r="R21" s="14" t="n">
        <v>0.708729472774417</v>
      </c>
      <c r="S21" s="14" t="n">
        <v>24.3042350907519</v>
      </c>
      <c r="T21" s="14" t="n">
        <v>1.41169691731489</v>
      </c>
      <c r="U21" s="14" t="n">
        <v>0.0633823105733218</v>
      </c>
      <c r="V21" s="14" t="n">
        <v>0.0979544799769519</v>
      </c>
      <c r="W21" s="14" t="n">
        <v>0.852780178622875</v>
      </c>
      <c r="X21" s="15" t="str">
        <f aca="false">+A21</f>
        <v>  הגליל העליון</v>
      </c>
      <c r="Y21" s="15"/>
      <c r="Z21" s="15"/>
      <c r="AA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8.8959017083228</v>
      </c>
      <c r="D22" s="14" t="n">
        <v>50.8878229403349</v>
      </c>
      <c r="E22" s="14" t="n">
        <v>10.2162753513423</v>
      </c>
      <c r="F22" s="14" t="n">
        <v>8.17975258773037</v>
      </c>
      <c r="G22" s="14" t="n">
        <v>0.210384583017756</v>
      </c>
      <c r="H22" s="14" t="n">
        <v>7.72532188841202</v>
      </c>
      <c r="I22" s="14" t="n">
        <v>0.849953715391736</v>
      </c>
      <c r="J22" s="14" t="n">
        <v>1.62416898089708</v>
      </c>
      <c r="K22" s="14" t="n">
        <v>0.33661533282841</v>
      </c>
      <c r="L22" s="14" t="n">
        <v>0.387107632752672</v>
      </c>
      <c r="M22" s="14" t="n">
        <v>0.454430699318354</v>
      </c>
      <c r="N22" s="14" t="n">
        <v>0.429184549356223</v>
      </c>
      <c r="O22" s="14" t="n">
        <v>0.605907599091139</v>
      </c>
      <c r="P22" s="14" t="n">
        <v>0.0504922999242616</v>
      </c>
      <c r="Q22" s="14" t="n">
        <v>11.5963982159387</v>
      </c>
      <c r="R22" s="14" t="n">
        <v>2.38996886308171</v>
      </c>
      <c r="S22" s="14" t="n">
        <v>29.479087772448</v>
      </c>
      <c r="T22" s="14" t="n">
        <v>1.43061516452074</v>
      </c>
      <c r="U22" s="14" t="n">
        <v>0.0420769166035513</v>
      </c>
      <c r="V22" s="14" t="n">
        <v>0.143061516452074</v>
      </c>
      <c r="W22" s="14" t="n">
        <v>0.698476815618951</v>
      </c>
      <c r="X22" s="15" t="str">
        <f aca="false">+A22</f>
        <v>  הגליל התחתון</v>
      </c>
      <c r="Y22" s="15"/>
      <c r="Z22" s="15"/>
      <c r="AA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35.8484559057625</v>
      </c>
      <c r="D23" s="14" t="n">
        <v>53.1677809614772</v>
      </c>
      <c r="E23" s="14" t="n">
        <v>10.9837631327603</v>
      </c>
      <c r="F23" s="14" t="n">
        <v>7.32250875517351</v>
      </c>
      <c r="G23" s="14" t="n">
        <v>0.0955109837631328</v>
      </c>
      <c r="H23" s="14" t="n">
        <v>7.03597580388411</v>
      </c>
      <c r="I23" s="14" t="n">
        <v>0.159184972938555</v>
      </c>
      <c r="J23" s="14" t="n">
        <v>1.05062082139446</v>
      </c>
      <c r="K23" s="14" t="n">
        <v>0.222858962113976</v>
      </c>
      <c r="L23" s="14" t="n">
        <v>0.413880929640242</v>
      </c>
      <c r="M23" s="14" t="n">
        <v>0.413880929640242</v>
      </c>
      <c r="N23" s="14" t="n">
        <v>0.604902897166508</v>
      </c>
      <c r="O23" s="14" t="n">
        <v>0.382043935052531</v>
      </c>
      <c r="P23" s="14" t="n">
        <v>0.0955109837631328</v>
      </c>
      <c r="Q23" s="14" t="n">
        <v>14.7723654886979</v>
      </c>
      <c r="R23" s="14" t="n">
        <v>2.3241006049029</v>
      </c>
      <c r="S23" s="14" t="n">
        <v>35.5937599490608</v>
      </c>
      <c r="T23" s="14" t="n">
        <v>1.62368672397326</v>
      </c>
      <c r="U23" s="14" t="n">
        <v>0.0318369945877109</v>
      </c>
      <c r="V23" s="14" t="n">
        <v>0.0955109837631328</v>
      </c>
      <c r="W23" s="14" t="n">
        <v>0.541228907991086</v>
      </c>
      <c r="X23" s="15" t="str">
        <f aca="false">+A23</f>
        <v>  הערבה התיכונה</v>
      </c>
      <c r="Y23" s="15"/>
      <c r="Z23" s="15"/>
      <c r="AA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49.7861635220126</v>
      </c>
      <c r="D24" s="14" t="n">
        <v>48.4025157232704</v>
      </c>
      <c r="E24" s="14" t="n">
        <v>1.81132075471698</v>
      </c>
      <c r="F24" s="14" t="n">
        <v>1.22012578616352</v>
      </c>
      <c r="G24" s="14" t="n">
        <v>0.150943396226415</v>
      </c>
      <c r="H24" s="14" t="n">
        <v>1.0314465408805</v>
      </c>
      <c r="I24" s="14" t="n">
        <v>0.0754716981132075</v>
      </c>
      <c r="J24" s="14" t="n">
        <v>1.0440251572327</v>
      </c>
      <c r="K24" s="14" t="n">
        <v>0.138364779874214</v>
      </c>
      <c r="L24" s="14" t="n">
        <v>0.490566037735849</v>
      </c>
      <c r="M24" s="14" t="n">
        <v>0.20125786163522</v>
      </c>
      <c r="N24" s="14" t="n">
        <v>0.138364779874214</v>
      </c>
      <c r="O24" s="14" t="n">
        <v>0</v>
      </c>
      <c r="P24" s="14" t="n">
        <v>0.465408805031447</v>
      </c>
      <c r="Q24" s="14" t="n">
        <v>12.6666666666667</v>
      </c>
      <c r="R24" s="14" t="n">
        <v>5.53459119496855</v>
      </c>
      <c r="S24" s="14" t="n">
        <v>42.440251572327</v>
      </c>
      <c r="T24" s="14" t="n">
        <v>2.84276729559748</v>
      </c>
      <c r="U24" s="14" t="n">
        <v>0.0377358490566038</v>
      </c>
      <c r="V24" s="14" t="n">
        <v>0.050314465408805</v>
      </c>
      <c r="W24" s="14" t="n">
        <v>0.742138364779874</v>
      </c>
      <c r="X24" s="15" t="str">
        <f aca="false">+A24</f>
        <v>  הר חברון</v>
      </c>
      <c r="Y24" s="15"/>
      <c r="Z24" s="15"/>
      <c r="AA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3667334669339</v>
      </c>
      <c r="D25" s="14" t="n">
        <v>53.7536611684908</v>
      </c>
      <c r="E25" s="14" t="n">
        <v>12.8796053645753</v>
      </c>
      <c r="F25" s="14" t="n">
        <v>9.24156004316325</v>
      </c>
      <c r="G25" s="14" t="n">
        <v>0.58578695853245</v>
      </c>
      <c r="H25" s="14" t="n">
        <v>8.64035763835363</v>
      </c>
      <c r="I25" s="14" t="n">
        <v>0.770772313858486</v>
      </c>
      <c r="J25" s="14" t="n">
        <v>2.09650069369508</v>
      </c>
      <c r="K25" s="14" t="n">
        <v>0.470171111453677</v>
      </c>
      <c r="L25" s="14" t="n">
        <v>0.647448743641128</v>
      </c>
      <c r="M25" s="14" t="n">
        <v>0.354555264374904</v>
      </c>
      <c r="N25" s="14" t="n">
        <v>0.2543548635733</v>
      </c>
      <c r="O25" s="14" t="n">
        <v>0.739941421304147</v>
      </c>
      <c r="P25" s="14" t="n">
        <v>0.0308308925543395</v>
      </c>
      <c r="Q25" s="14" t="n">
        <v>12.9875134885155</v>
      </c>
      <c r="R25" s="14" t="n">
        <v>2.14274703252659</v>
      </c>
      <c r="S25" s="14" t="n">
        <v>31.7249884384153</v>
      </c>
      <c r="T25" s="14" t="n">
        <v>1.21011253275782</v>
      </c>
      <c r="U25" s="14" t="n">
        <v>0.0924926776630183</v>
      </c>
      <c r="V25" s="14" t="n">
        <v>0.886388160937259</v>
      </c>
      <c r="W25" s="14" t="n">
        <v>3.09850470171111</v>
      </c>
      <c r="X25" s="15" t="str">
        <f aca="false">+A25</f>
        <v>  זבולון</v>
      </c>
      <c r="Y25" s="15"/>
      <c r="Z25" s="15"/>
      <c r="AA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0.8308843173925</v>
      </c>
      <c r="D26" s="14" t="n">
        <v>60.8869890462196</v>
      </c>
      <c r="E26" s="14" t="n">
        <v>8.28212663638792</v>
      </c>
      <c r="F26" s="14" t="n">
        <v>5.42345711995725</v>
      </c>
      <c r="G26" s="14" t="n">
        <v>0.133582687683676</v>
      </c>
      <c r="H26" s="14" t="n">
        <v>4.91584290675928</v>
      </c>
      <c r="I26" s="14" t="n">
        <v>0.427464600587764</v>
      </c>
      <c r="J26" s="14" t="n">
        <v>1.28239380176329</v>
      </c>
      <c r="K26" s="14" t="n">
        <v>0.240448837830617</v>
      </c>
      <c r="L26" s="14" t="n">
        <v>0.480897675661234</v>
      </c>
      <c r="M26" s="14" t="n">
        <v>0.213732300293882</v>
      </c>
      <c r="N26" s="14" t="n">
        <v>0.160299225220411</v>
      </c>
      <c r="O26" s="14" t="n">
        <v>0</v>
      </c>
      <c r="P26" s="14" t="n">
        <v>0</v>
      </c>
      <c r="Q26" s="14" t="n">
        <v>13.4117018434411</v>
      </c>
      <c r="R26" s="14" t="n">
        <v>1.22896072668982</v>
      </c>
      <c r="S26" s="14" t="n">
        <v>28.5866951643067</v>
      </c>
      <c r="T26" s="14" t="n">
        <v>1.30911033930003</v>
      </c>
      <c r="U26" s="14" t="n">
        <v>0.0267165375367352</v>
      </c>
      <c r="V26" s="14" t="n">
        <v>0.0267165375367352</v>
      </c>
      <c r="W26" s="14" t="n">
        <v>0.587763825808175</v>
      </c>
      <c r="X26" s="15" t="str">
        <f aca="false">+A26</f>
        <v>  חבל אילות</v>
      </c>
      <c r="Y26" s="15"/>
      <c r="Z26" s="15"/>
      <c r="AA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44.3952802359882</v>
      </c>
      <c r="D27" s="14" t="n">
        <v>47.5221238938053</v>
      </c>
      <c r="E27" s="14" t="n">
        <v>8.08259587020649</v>
      </c>
      <c r="F27" s="14" t="n">
        <v>5.95870206489676</v>
      </c>
      <c r="G27" s="14" t="n">
        <v>0.0589970501474926</v>
      </c>
      <c r="H27" s="14" t="n">
        <v>5.70796460176991</v>
      </c>
      <c r="I27" s="14" t="n">
        <v>1.19469026548673</v>
      </c>
      <c r="J27" s="14" t="n">
        <v>1.17994100294985</v>
      </c>
      <c r="K27" s="14" t="n">
        <v>0.339233038348083</v>
      </c>
      <c r="L27" s="14" t="n">
        <v>0.294985250737463</v>
      </c>
      <c r="M27" s="14" t="n">
        <v>0.221238938053097</v>
      </c>
      <c r="N27" s="14" t="n">
        <v>0.235988200589971</v>
      </c>
      <c r="O27" s="14" t="n">
        <v>0.176991150442478</v>
      </c>
      <c r="P27" s="14" t="n">
        <v>0.0589970501474926</v>
      </c>
      <c r="Q27" s="14" t="n">
        <v>11.0324483775811</v>
      </c>
      <c r="R27" s="14" t="n">
        <v>3.76106194690266</v>
      </c>
      <c r="S27" s="14" t="n">
        <v>32.5221238938053</v>
      </c>
      <c r="T27" s="14" t="n">
        <v>2.06489675516224</v>
      </c>
      <c r="U27" s="14" t="n">
        <v>0</v>
      </c>
      <c r="V27" s="14" t="n">
        <v>0.0589970501474926</v>
      </c>
      <c r="W27" s="14" t="n">
        <v>0.353982300884956</v>
      </c>
      <c r="X27" s="15" t="str">
        <f aca="false">+A27</f>
        <v>  חבל יבנה</v>
      </c>
      <c r="Y27" s="15"/>
      <c r="Z27" s="15"/>
      <c r="AA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6200817028596</v>
      </c>
      <c r="D28" s="14" t="n">
        <v>53.4895721350247</v>
      </c>
      <c r="E28" s="14" t="n">
        <v>9.89034616211567</v>
      </c>
      <c r="F28" s="14" t="n">
        <v>7.14685013975489</v>
      </c>
      <c r="G28" s="14" t="n">
        <v>0.193506772737046</v>
      </c>
      <c r="H28" s="14" t="n">
        <v>6.66953343367018</v>
      </c>
      <c r="I28" s="14" t="n">
        <v>1.00193506772737</v>
      </c>
      <c r="J28" s="14" t="n">
        <v>1.31154590410664</v>
      </c>
      <c r="K28" s="14" t="n">
        <v>0.430015050526768</v>
      </c>
      <c r="L28" s="14" t="n">
        <v>0.412814448505698</v>
      </c>
      <c r="M28" s="14" t="n">
        <v>0.339711889916147</v>
      </c>
      <c r="N28" s="14" t="n">
        <v>0.40851429800043</v>
      </c>
      <c r="O28" s="14" t="n">
        <v>0.619221672758547</v>
      </c>
      <c r="P28" s="14" t="n">
        <v>0.0602021070737476</v>
      </c>
      <c r="Q28" s="14" t="n">
        <v>13.6142764996775</v>
      </c>
      <c r="R28" s="14" t="n">
        <v>2.13287465061277</v>
      </c>
      <c r="S28" s="14" t="n">
        <v>32.4403354117394</v>
      </c>
      <c r="T28" s="14" t="n">
        <v>1.38034831219093</v>
      </c>
      <c r="U28" s="14" t="n">
        <v>0.0559019565684799</v>
      </c>
      <c r="V28" s="14" t="n">
        <v>0.11180391313696</v>
      </c>
      <c r="W28" s="14" t="n">
        <v>0.59342076972694</v>
      </c>
      <c r="X28" s="15" t="str">
        <f aca="false">+A28</f>
        <v>  חבל מודיעין</v>
      </c>
      <c r="Y28" s="15"/>
      <c r="Z28" s="15"/>
      <c r="AA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6.1785671136885</v>
      </c>
      <c r="D29" s="14" t="n">
        <v>53.0324996979582</v>
      </c>
      <c r="E29" s="14" t="n">
        <v>10.7889331883533</v>
      </c>
      <c r="F29" s="14" t="n">
        <v>8.36655793161774</v>
      </c>
      <c r="G29" s="14" t="n">
        <v>0.398695179412831</v>
      </c>
      <c r="H29" s="14" t="n">
        <v>7.89537271958439</v>
      </c>
      <c r="I29" s="14" t="n">
        <v>1.31690225927268</v>
      </c>
      <c r="J29" s="14" t="n">
        <v>1.66122991422013</v>
      </c>
      <c r="K29" s="14" t="n">
        <v>0.440981031774798</v>
      </c>
      <c r="L29" s="14" t="n">
        <v>0.465144375981636</v>
      </c>
      <c r="M29" s="14" t="n">
        <v>0.380572671257702</v>
      </c>
      <c r="N29" s="14" t="n">
        <v>0.465144375981636</v>
      </c>
      <c r="O29" s="14" t="n">
        <v>0.869880391446176</v>
      </c>
      <c r="P29" s="14" t="n">
        <v>0.265796786275221</v>
      </c>
      <c r="Q29" s="14" t="n">
        <v>11.544037694817</v>
      </c>
      <c r="R29" s="14" t="n">
        <v>2.04784342152954</v>
      </c>
      <c r="S29" s="14" t="n">
        <v>28.6335628851033</v>
      </c>
      <c r="T29" s="14" t="n">
        <v>1.65518907816842</v>
      </c>
      <c r="U29" s="14" t="n">
        <v>0.054367524465386</v>
      </c>
      <c r="V29" s="14" t="n">
        <v>0.247674278120092</v>
      </c>
      <c r="W29" s="14" t="n">
        <v>0.773227014618823</v>
      </c>
      <c r="X29" s="15" t="str">
        <f aca="false">+A29</f>
        <v>  חוף אשקלון</v>
      </c>
      <c r="Y29" s="15"/>
      <c r="Z29" s="15"/>
      <c r="AA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2.548252125793</v>
      </c>
      <c r="D30" s="14" t="n">
        <v>53.8736671615603</v>
      </c>
      <c r="E30" s="14" t="n">
        <v>13.5780807126468</v>
      </c>
      <c r="F30" s="14" t="n">
        <v>10.0823322985558</v>
      </c>
      <c r="G30" s="14" t="n">
        <v>0.344176002159536</v>
      </c>
      <c r="H30" s="14" t="n">
        <v>9.49858280469699</v>
      </c>
      <c r="I30" s="14" t="n">
        <v>1.22148738021325</v>
      </c>
      <c r="J30" s="14" t="n">
        <v>1.57916048049669</v>
      </c>
      <c r="K30" s="14" t="n">
        <v>0.313807531380753</v>
      </c>
      <c r="L30" s="14" t="n">
        <v>0.374544472938318</v>
      </c>
      <c r="M30" s="14" t="n">
        <v>0.34080172762856</v>
      </c>
      <c r="N30" s="14" t="n">
        <v>0.310433256849777</v>
      </c>
      <c r="O30" s="14" t="n">
        <v>0.607369415575651</v>
      </c>
      <c r="P30" s="14" t="n">
        <v>0.0573626670265893</v>
      </c>
      <c r="Q30" s="14" t="n">
        <v>11.0440005398839</v>
      </c>
      <c r="R30" s="14" t="n">
        <v>0.934674045080308</v>
      </c>
      <c r="S30" s="14" t="n">
        <v>23.9337292482116</v>
      </c>
      <c r="T30" s="14" t="n">
        <v>1.23498447833716</v>
      </c>
      <c r="U30" s="14" t="n">
        <v>0.0607369415575651</v>
      </c>
      <c r="V30" s="14" t="n">
        <v>0.205830746389526</v>
      </c>
      <c r="W30" s="14" t="n">
        <v>0.782831691186395</v>
      </c>
      <c r="X30" s="15" t="str">
        <f aca="false">+A30</f>
        <v>  חוף הכרמל</v>
      </c>
      <c r="Y30" s="15"/>
      <c r="Z30" s="15"/>
      <c r="AA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1.8950481534845</v>
      </c>
      <c r="D31" s="14" t="n">
        <v>51.6569348600895</v>
      </c>
      <c r="E31" s="14" t="n">
        <v>16.448016986426</v>
      </c>
      <c r="F31" s="14" t="n">
        <v>11.6478349890043</v>
      </c>
      <c r="G31" s="14" t="n">
        <v>0.227496777128991</v>
      </c>
      <c r="H31" s="14" t="n">
        <v>11.1473420793205</v>
      </c>
      <c r="I31" s="14" t="n">
        <v>1.50147872905134</v>
      </c>
      <c r="J31" s="14" t="n">
        <v>1.56972776219004</v>
      </c>
      <c r="K31" s="14" t="n">
        <v>0.280579358459089</v>
      </c>
      <c r="L31" s="14" t="n">
        <v>0.341245165693486</v>
      </c>
      <c r="M31" s="14" t="n">
        <v>0.326078713884887</v>
      </c>
      <c r="N31" s="14" t="n">
        <v>0.23508000303329</v>
      </c>
      <c r="O31" s="14" t="n">
        <v>0.0909987108515963</v>
      </c>
      <c r="P31" s="14" t="n">
        <v>0.0379161295214984</v>
      </c>
      <c r="Q31" s="14" t="n">
        <v>11.7312504739516</v>
      </c>
      <c r="R31" s="14" t="n">
        <v>0.720406460908471</v>
      </c>
      <c r="S31" s="14" t="n">
        <v>25.5403048456814</v>
      </c>
      <c r="T31" s="14" t="n">
        <v>1.19814969287935</v>
      </c>
      <c r="U31" s="14" t="n">
        <v>0.00758322590429969</v>
      </c>
      <c r="V31" s="14" t="n">
        <v>0.0454993554257981</v>
      </c>
      <c r="W31" s="14" t="n">
        <v>0.561158716918177</v>
      </c>
      <c r="X31" s="15" t="str">
        <f aca="false">+A31</f>
        <v>  חוף השרון</v>
      </c>
      <c r="Y31" s="15"/>
      <c r="Z31" s="15"/>
      <c r="AA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7.9425041577572</v>
      </c>
      <c r="D32" s="14" t="n">
        <v>50.0712758374911</v>
      </c>
      <c r="E32" s="14" t="n">
        <v>11.9862200047517</v>
      </c>
      <c r="F32" s="14" t="n">
        <v>9.09954858636256</v>
      </c>
      <c r="G32" s="14" t="n">
        <v>0.106913756236636</v>
      </c>
      <c r="H32" s="14" t="n">
        <v>8.77880731765265</v>
      </c>
      <c r="I32" s="14" t="n">
        <v>1.18793062485151</v>
      </c>
      <c r="J32" s="14" t="n">
        <v>1.33048229983369</v>
      </c>
      <c r="K32" s="14" t="n">
        <v>0.487051556189119</v>
      </c>
      <c r="L32" s="14" t="n">
        <v>0.439534331195058</v>
      </c>
      <c r="M32" s="14" t="n">
        <v>0.332620574958422</v>
      </c>
      <c r="N32" s="14" t="n">
        <v>0.249465431218817</v>
      </c>
      <c r="O32" s="14" t="n">
        <v>0.712758374910905</v>
      </c>
      <c r="P32" s="14" t="n">
        <v>0.0237586124970302</v>
      </c>
      <c r="Q32" s="14" t="n">
        <v>11.2140650985982</v>
      </c>
      <c r="R32" s="14" t="n">
        <v>1.18793062485151</v>
      </c>
      <c r="S32" s="14" t="n">
        <v>26.2889047279639</v>
      </c>
      <c r="T32" s="14" t="n">
        <v>1.23544784984557</v>
      </c>
      <c r="U32" s="14" t="n">
        <v>0.0118793062485151</v>
      </c>
      <c r="V32" s="14" t="n">
        <v>0.130672368733666</v>
      </c>
      <c r="W32" s="14" t="n">
        <v>0.748396293656451</v>
      </c>
      <c r="X32" s="15" t="str">
        <f aca="false">+A32</f>
        <v>  יואב</v>
      </c>
      <c r="Y32" s="15"/>
      <c r="Z32" s="15"/>
      <c r="AA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32.31247604038</v>
      </c>
      <c r="D33" s="14" t="n">
        <v>53.4906504238191</v>
      </c>
      <c r="E33" s="14" t="n">
        <v>14.196873535801</v>
      </c>
      <c r="F33" s="14" t="n">
        <v>10.1759168547941</v>
      </c>
      <c r="G33" s="14" t="n">
        <v>0.17037952038165</v>
      </c>
      <c r="H33" s="14" t="n">
        <v>9.60514546151553</v>
      </c>
      <c r="I33" s="14" t="n">
        <v>1.8486177961409</v>
      </c>
      <c r="J33" s="14" t="n">
        <v>1.60156749158751</v>
      </c>
      <c r="K33" s="14" t="n">
        <v>0.345018528772842</v>
      </c>
      <c r="L33" s="14" t="n">
        <v>0.447246241001832</v>
      </c>
      <c r="M33" s="14" t="n">
        <v>0.323721088725135</v>
      </c>
      <c r="N33" s="14" t="n">
        <v>0.447246241001832</v>
      </c>
      <c r="O33" s="14" t="n">
        <v>0.715593985602931</v>
      </c>
      <c r="P33" s="14" t="n">
        <v>0.0553733441240363</v>
      </c>
      <c r="Q33" s="14" t="n">
        <v>12.7614260765856</v>
      </c>
      <c r="R33" s="14" t="n">
        <v>1.23525152276696</v>
      </c>
      <c r="S33" s="14" t="n">
        <v>29.2030497934148</v>
      </c>
      <c r="T33" s="14" t="n">
        <v>1.19691613068109</v>
      </c>
      <c r="U33" s="14" t="n">
        <v>0.0553733441240363</v>
      </c>
      <c r="V33" s="14" t="n">
        <v>0.195936448438898</v>
      </c>
      <c r="W33" s="14" t="n">
        <v>0.796524257784214</v>
      </c>
      <c r="X33" s="15" t="str">
        <f aca="false">+A33</f>
        <v>  לב השרון</v>
      </c>
      <c r="Y33" s="15"/>
      <c r="Z33" s="15"/>
      <c r="AA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38.3499132974354</v>
      </c>
      <c r="D34" s="14" t="n">
        <v>51.5287031121657</v>
      </c>
      <c r="E34" s="14" t="n">
        <v>10.1213835903988</v>
      </c>
      <c r="F34" s="14" t="n">
        <v>8.23218034133431</v>
      </c>
      <c r="G34" s="14" t="n">
        <v>0.346810258282377</v>
      </c>
      <c r="H34" s="14" t="n">
        <v>7.82148398284202</v>
      </c>
      <c r="I34" s="14" t="n">
        <v>2.04435520671717</v>
      </c>
      <c r="J34" s="14" t="n">
        <v>1.94396276353016</v>
      </c>
      <c r="K34" s="14" t="n">
        <v>0.730126859541845</v>
      </c>
      <c r="L34" s="14" t="n">
        <v>0.456329287213653</v>
      </c>
      <c r="M34" s="14" t="n">
        <v>0.365063429770923</v>
      </c>
      <c r="N34" s="14" t="n">
        <v>0.501962215935019</v>
      </c>
      <c r="O34" s="14" t="n">
        <v>0.876152231450215</v>
      </c>
      <c r="P34" s="14" t="n">
        <v>0.136898786164096</v>
      </c>
      <c r="Q34" s="14" t="n">
        <v>12.266131240303</v>
      </c>
      <c r="R34" s="14" t="n">
        <v>2.50981107967509</v>
      </c>
      <c r="S34" s="14" t="n">
        <v>31.6875057041161</v>
      </c>
      <c r="T34" s="14" t="n">
        <v>1.6610386054577</v>
      </c>
      <c r="U34" s="14" t="n">
        <v>0.0912658574427307</v>
      </c>
      <c r="V34" s="14" t="n">
        <v>0.392443187003742</v>
      </c>
      <c r="W34" s="14" t="n">
        <v>0.748380031030392</v>
      </c>
      <c r="X34" s="15" t="str">
        <f aca="false">+A34</f>
        <v>  לכיש</v>
      </c>
      <c r="Y34" s="15"/>
      <c r="Z34" s="15"/>
      <c r="AA34" s="13"/>
    </row>
    <row r="35" s="16" customFormat="true" ht="20.1" hidden="false" customHeight="true" outlineLevel="0" collapsed="false">
      <c r="A35" s="13" t="s">
        <v>62</v>
      </c>
      <c r="B35" s="14" t="n">
        <v>100</v>
      </c>
      <c r="C35" s="14" t="n">
        <v>28.7430167597765</v>
      </c>
      <c r="D35" s="14" t="n">
        <v>59.0223463687151</v>
      </c>
      <c r="E35" s="14" t="n">
        <v>12.2346368715084</v>
      </c>
      <c r="F35" s="14" t="n">
        <v>9.2877094972067</v>
      </c>
      <c r="G35" s="14" t="n">
        <v>0.195530726256983</v>
      </c>
      <c r="H35" s="14" t="n">
        <v>8.6731843575419</v>
      </c>
      <c r="I35" s="14" t="n">
        <v>1.10335195530726</v>
      </c>
      <c r="J35" s="14" t="n">
        <v>2.16480446927374</v>
      </c>
      <c r="K35" s="14" t="n">
        <v>0.474860335195531</v>
      </c>
      <c r="L35" s="14" t="n">
        <v>0.488826815642458</v>
      </c>
      <c r="M35" s="14" t="n">
        <v>0.488826815642458</v>
      </c>
      <c r="N35" s="14" t="n">
        <v>0.474860335195531</v>
      </c>
      <c r="O35" s="14" t="n">
        <v>0.502793296089386</v>
      </c>
      <c r="P35" s="14" t="n">
        <v>0.139664804469274</v>
      </c>
      <c r="Q35" s="14" t="n">
        <v>11.6899441340782</v>
      </c>
      <c r="R35" s="14" t="n">
        <v>1.11731843575419</v>
      </c>
      <c r="S35" s="14" t="n">
        <v>24.5949720670391</v>
      </c>
      <c r="T35" s="14" t="n">
        <v>1.15921787709497</v>
      </c>
      <c r="U35" s="14" t="n">
        <v>0.0558659217877095</v>
      </c>
      <c r="V35" s="14" t="n">
        <v>0.209497206703911</v>
      </c>
      <c r="W35" s="14" t="n">
        <v>0.963687150837989</v>
      </c>
      <c r="X35" s="15" t="str">
        <f aca="false">+A35</f>
        <v>  מבואות החרמון</v>
      </c>
      <c r="Y35" s="15"/>
      <c r="Z35" s="15"/>
      <c r="AA35" s="13"/>
    </row>
    <row r="36" s="5" customFormat="true" ht="21.95" hidden="false" customHeight="tru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9" customFormat="true" ht="20.1" hidden="false" customHeight="true" outlineLevel="0" collapsed="false">
      <c r="A37" s="6" t="s">
        <v>3</v>
      </c>
      <c r="B37" s="6" t="s">
        <v>4</v>
      </c>
      <c r="C37" s="8"/>
      <c r="D37" s="8" t="s">
        <v>5</v>
      </c>
      <c r="E37" s="8"/>
      <c r="F37" s="8" t="s">
        <v>6</v>
      </c>
      <c r="G37" s="8"/>
      <c r="H37" s="8"/>
      <c r="I37" s="8"/>
      <c r="J37" s="8"/>
      <c r="K37" s="8"/>
      <c r="L37" s="8"/>
      <c r="M37" s="8" t="s">
        <v>6</v>
      </c>
      <c r="N37" s="8" t="s">
        <v>6</v>
      </c>
      <c r="O37" s="8"/>
      <c r="P37" s="8"/>
      <c r="Q37" s="8"/>
      <c r="R37" s="8"/>
      <c r="S37" s="8"/>
      <c r="T37" s="8"/>
      <c r="U37" s="8"/>
      <c r="V37" s="8"/>
      <c r="W37" s="8"/>
      <c r="X37" s="6" t="s">
        <v>3</v>
      </c>
    </row>
    <row r="38" s="9" customFormat="true" ht="20.1" hidden="false" customHeight="true" outlineLevel="0" collapsed="false">
      <c r="A38" s="6"/>
      <c r="B38" s="6"/>
      <c r="C38" s="10" t="s">
        <v>7</v>
      </c>
      <c r="D38" s="6" t="s">
        <v>8</v>
      </c>
      <c r="E38" s="6" t="s">
        <v>9</v>
      </c>
      <c r="F38" s="11" t="s">
        <v>10</v>
      </c>
      <c r="G38" s="11"/>
      <c r="H38" s="11"/>
      <c r="I38" s="6" t="s">
        <v>11</v>
      </c>
      <c r="J38" s="8" t="s">
        <v>12</v>
      </c>
      <c r="K38" s="8"/>
      <c r="L38" s="8"/>
      <c r="M38" s="6" t="s">
        <v>13</v>
      </c>
      <c r="N38" s="6" t="s">
        <v>14</v>
      </c>
      <c r="O38" s="6"/>
      <c r="P38" s="6" t="s">
        <v>15</v>
      </c>
      <c r="Q38" s="6" t="s">
        <v>16</v>
      </c>
      <c r="R38" s="6"/>
      <c r="S38" s="6"/>
      <c r="T38" s="6" t="s">
        <v>17</v>
      </c>
      <c r="U38" s="6" t="s">
        <v>18</v>
      </c>
      <c r="V38" s="6" t="s">
        <v>19</v>
      </c>
      <c r="W38" s="6" t="s">
        <v>20</v>
      </c>
      <c r="X38" s="6"/>
    </row>
    <row r="39" s="9" customFormat="true" ht="55.5" hidden="false" customHeight="true" outlineLevel="0" collapsed="false">
      <c r="A39" s="6"/>
      <c r="B39" s="6"/>
      <c r="C39" s="10"/>
      <c r="D39" s="10"/>
      <c r="E39" s="10"/>
      <c r="F39" s="6" t="s">
        <v>21</v>
      </c>
      <c r="G39" s="12" t="s">
        <v>22</v>
      </c>
      <c r="H39" s="6" t="s">
        <v>23</v>
      </c>
      <c r="I39" s="6"/>
      <c r="J39" s="6" t="s">
        <v>24</v>
      </c>
      <c r="K39" s="12" t="s">
        <v>25</v>
      </c>
      <c r="L39" s="12" t="s">
        <v>26</v>
      </c>
      <c r="M39" s="6"/>
      <c r="N39" s="6" t="s">
        <v>27</v>
      </c>
      <c r="O39" s="6" t="s">
        <v>28</v>
      </c>
      <c r="P39" s="6"/>
      <c r="Q39" s="12" t="s">
        <v>29</v>
      </c>
      <c r="R39" s="12" t="s">
        <v>30</v>
      </c>
      <c r="S39" s="6" t="s">
        <v>31</v>
      </c>
      <c r="T39" s="6"/>
      <c r="U39" s="6"/>
      <c r="V39" s="6"/>
      <c r="W39" s="6"/>
      <c r="X39" s="6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31.4335360556038</v>
      </c>
      <c r="D40" s="17" t="n">
        <v>51.23370981755</v>
      </c>
      <c r="E40" s="17" t="n">
        <v>17.3327541268462</v>
      </c>
      <c r="F40" s="17" t="n">
        <v>13.9443961772372</v>
      </c>
      <c r="G40" s="17" t="n">
        <v>0.278019113814075</v>
      </c>
      <c r="H40" s="17" t="n">
        <v>13.3796698523023</v>
      </c>
      <c r="I40" s="17" t="n">
        <v>1.95482189400521</v>
      </c>
      <c r="J40" s="17" t="n">
        <v>1.99826238053866</v>
      </c>
      <c r="K40" s="17" t="n">
        <v>0.469157254561251</v>
      </c>
      <c r="L40" s="17" t="n">
        <v>0.312771503040834</v>
      </c>
      <c r="M40" s="17" t="n">
        <v>0.338835794960904</v>
      </c>
      <c r="N40" s="17" t="n">
        <v>0.451781059947871</v>
      </c>
      <c r="O40" s="17" t="n">
        <v>0.52128583840139</v>
      </c>
      <c r="P40" s="17" t="n">
        <v>0.0434404865334492</v>
      </c>
      <c r="Q40" s="17" t="n">
        <v>11.9113814074718</v>
      </c>
      <c r="R40" s="17" t="n">
        <v>1.05125977410947</v>
      </c>
      <c r="S40" s="17" t="n">
        <v>27.0199826238054</v>
      </c>
      <c r="T40" s="17" t="n">
        <v>1.54648132059079</v>
      </c>
      <c r="U40" s="17" t="n">
        <v>0.0173761946133797</v>
      </c>
      <c r="V40" s="17" t="n">
        <v>0.0868809730668984</v>
      </c>
      <c r="W40" s="17" t="n">
        <v>0.573414422241529</v>
      </c>
      <c r="X40" s="15" t="str">
        <f aca="false">+A40</f>
        <v>  מגידו</v>
      </c>
      <c r="Y40" s="15"/>
      <c r="Z40" s="15"/>
      <c r="AA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40.1823281907433</v>
      </c>
      <c r="D41" s="17" t="n">
        <v>56.5918653576438</v>
      </c>
      <c r="E41" s="17" t="n">
        <v>3.2258064516129</v>
      </c>
      <c r="F41" s="17" t="n">
        <v>1.82328190743338</v>
      </c>
      <c r="G41" s="17" t="n">
        <v>0</v>
      </c>
      <c r="H41" s="17" t="n">
        <v>1.61290322580645</v>
      </c>
      <c r="I41" s="17" t="n">
        <v>0.0701262272089762</v>
      </c>
      <c r="J41" s="17" t="n">
        <v>0.91164095371669</v>
      </c>
      <c r="K41" s="17" t="n">
        <v>0.490883590462833</v>
      </c>
      <c r="L41" s="17" t="n">
        <v>0.701262272089762</v>
      </c>
      <c r="M41" s="17" t="n">
        <v>0.350631136044881</v>
      </c>
      <c r="N41" s="17" t="n">
        <v>0.350631136044881</v>
      </c>
      <c r="O41" s="17" t="n">
        <v>0</v>
      </c>
      <c r="P41" s="17" t="n">
        <v>0.0701262272089762</v>
      </c>
      <c r="Q41" s="17" t="n">
        <v>12.7629733520337</v>
      </c>
      <c r="R41" s="17" t="n">
        <v>2.03366058906031</v>
      </c>
      <c r="S41" s="17" t="n">
        <v>29.7335203366059</v>
      </c>
      <c r="T41" s="17" t="n">
        <v>2.24403927068724</v>
      </c>
      <c r="U41" s="17" t="n">
        <v>0</v>
      </c>
      <c r="V41" s="17" t="n">
        <v>0</v>
      </c>
      <c r="W41" s="17" t="n">
        <v>0.91164095371669</v>
      </c>
      <c r="X41" s="15" t="str">
        <f aca="false">+A41</f>
        <v>  מגילות</v>
      </c>
      <c r="Y41" s="15"/>
      <c r="Z41" s="15"/>
      <c r="AA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32.9931728350701</v>
      </c>
      <c r="D42" s="17" t="n">
        <v>52.9392741645706</v>
      </c>
      <c r="E42" s="17" t="n">
        <v>14.0675530003593</v>
      </c>
      <c r="F42" s="17" t="n">
        <v>10.8408192597916</v>
      </c>
      <c r="G42" s="17" t="n">
        <v>0.459935321595401</v>
      </c>
      <c r="H42" s="17" t="n">
        <v>10.1437297879986</v>
      </c>
      <c r="I42" s="17" t="n">
        <v>1.48760330578512</v>
      </c>
      <c r="J42" s="17" t="n">
        <v>2.01221703197988</v>
      </c>
      <c r="K42" s="17" t="n">
        <v>0.377290693496227</v>
      </c>
      <c r="L42" s="17" t="n">
        <v>0.456342076895437</v>
      </c>
      <c r="M42" s="17" t="n">
        <v>0.330578512396694</v>
      </c>
      <c r="N42" s="17" t="n">
        <v>0.323392022996766</v>
      </c>
      <c r="O42" s="17" t="n">
        <v>0.689902982393101</v>
      </c>
      <c r="P42" s="17" t="n">
        <v>0.0610851598993892</v>
      </c>
      <c r="Q42" s="17" t="n">
        <v>10.8587854832914</v>
      </c>
      <c r="R42" s="17" t="n">
        <v>1.02766798418972</v>
      </c>
      <c r="S42" s="17" t="n">
        <v>23.9705353934603</v>
      </c>
      <c r="T42" s="17" t="n">
        <v>1.21092346388789</v>
      </c>
      <c r="U42" s="17" t="n">
        <v>0.053898670499461</v>
      </c>
      <c r="V42" s="17" t="n">
        <v>0.517427236794826</v>
      </c>
      <c r="W42" s="17" t="n">
        <v>0.851598993891484</v>
      </c>
      <c r="X42" s="15" t="str">
        <f aca="false">+A42</f>
        <v>  מטה אשר</v>
      </c>
      <c r="Y42" s="15"/>
      <c r="Z42" s="15"/>
      <c r="AA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48.461048609637</v>
      </c>
      <c r="D43" s="17" t="n">
        <v>47.5629867903271</v>
      </c>
      <c r="E43" s="17" t="n">
        <v>3.97596460003592</v>
      </c>
      <c r="F43" s="17" t="n">
        <v>2.74480348774554</v>
      </c>
      <c r="G43" s="17" t="n">
        <v>0.333099292980422</v>
      </c>
      <c r="H43" s="17" t="n">
        <v>2.47048642293813</v>
      </c>
      <c r="I43" s="17" t="n">
        <v>0.261254347435625</v>
      </c>
      <c r="J43" s="17" t="n">
        <v>1.15931616674559</v>
      </c>
      <c r="K43" s="17" t="n">
        <v>0.213901996962918</v>
      </c>
      <c r="L43" s="17" t="n">
        <v>0.695589700047352</v>
      </c>
      <c r="M43" s="17" t="n">
        <v>0.191042241562301</v>
      </c>
      <c r="N43" s="17" t="n">
        <v>0.168182486161684</v>
      </c>
      <c r="O43" s="17" t="n">
        <v>0.41147559721111</v>
      </c>
      <c r="P43" s="17" t="n">
        <v>0.205737798605555</v>
      </c>
      <c r="Q43" s="17" t="n">
        <v>14.153454272325</v>
      </c>
      <c r="R43" s="17" t="n">
        <v>5.90108257270219</v>
      </c>
      <c r="S43" s="17" t="n">
        <v>47.445422333981</v>
      </c>
      <c r="T43" s="17" t="n">
        <v>2.34965628724916</v>
      </c>
      <c r="U43" s="17" t="n">
        <v>0.0653135868589063</v>
      </c>
      <c r="V43" s="17" t="n">
        <v>0.220433355648809</v>
      </c>
      <c r="W43" s="17" t="n">
        <v>0.612314876802247</v>
      </c>
      <c r="X43" s="15" t="str">
        <f aca="false">+A43</f>
        <v>  מטה בנימין</v>
      </c>
      <c r="Y43" s="15"/>
      <c r="Z43" s="15"/>
      <c r="AA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5.6878268448576</v>
      </c>
      <c r="D44" s="17" t="n">
        <v>53.4663712957583</v>
      </c>
      <c r="E44" s="17" t="n">
        <v>10.8458018593841</v>
      </c>
      <c r="F44" s="17" t="n">
        <v>10.1485328297501</v>
      </c>
      <c r="G44" s="17" t="n">
        <v>0.34137129575828</v>
      </c>
      <c r="H44" s="17" t="n">
        <v>9.39678965717606</v>
      </c>
      <c r="I44" s="17" t="n">
        <v>1.23111563044741</v>
      </c>
      <c r="J44" s="17" t="n">
        <v>1.38727484020918</v>
      </c>
      <c r="K44" s="17" t="n">
        <v>0.361345148169669</v>
      </c>
      <c r="L44" s="17" t="n">
        <v>0.379503195816386</v>
      </c>
      <c r="M44" s="17" t="n">
        <v>0.303239395700174</v>
      </c>
      <c r="N44" s="17" t="n">
        <v>0.299607786170831</v>
      </c>
      <c r="O44" s="17" t="n">
        <v>0.675479372457873</v>
      </c>
      <c r="P44" s="17" t="n">
        <v>0.108948285880302</v>
      </c>
      <c r="Q44" s="17" t="n">
        <v>11.3524113887275</v>
      </c>
      <c r="R44" s="17" t="n">
        <v>1.77040964555491</v>
      </c>
      <c r="S44" s="17" t="n">
        <v>27.3006246368391</v>
      </c>
      <c r="T44" s="17" t="n">
        <v>1.27469494479954</v>
      </c>
      <c r="U44" s="17" t="n">
        <v>0.0998692620569436</v>
      </c>
      <c r="V44" s="17" t="n">
        <v>0.230607205113306</v>
      </c>
      <c r="W44" s="17" t="n">
        <v>0.784427658338176</v>
      </c>
      <c r="X44" s="15" t="str">
        <f aca="false">+A44</f>
        <v>  מטה יהודה</v>
      </c>
      <c r="Y44" s="15"/>
      <c r="Z44" s="15"/>
      <c r="AA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6.0402165506574</v>
      </c>
      <c r="D45" s="17" t="n">
        <v>53.0600670275844</v>
      </c>
      <c r="E45" s="17" t="n">
        <v>10.8997164217582</v>
      </c>
      <c r="F45" s="17" t="n">
        <v>7.87831915442124</v>
      </c>
      <c r="G45" s="17" t="n">
        <v>0.360917762309874</v>
      </c>
      <c r="H45" s="17" t="n">
        <v>7.39365815931941</v>
      </c>
      <c r="I45" s="17" t="n">
        <v>1.01056973446765</v>
      </c>
      <c r="J45" s="17" t="n">
        <v>1.49007476153648</v>
      </c>
      <c r="K45" s="17" t="n">
        <v>0.25779840164991</v>
      </c>
      <c r="L45" s="17" t="n">
        <v>0.402165506573859</v>
      </c>
      <c r="M45" s="17" t="n">
        <v>0.221706625418922</v>
      </c>
      <c r="N45" s="17" t="n">
        <v>0.262954369682908</v>
      </c>
      <c r="O45" s="17" t="n">
        <v>0.37122969837587</v>
      </c>
      <c r="P45" s="17" t="n">
        <v>0.0309358081979892</v>
      </c>
      <c r="Q45" s="17" t="n">
        <v>10.0850734725445</v>
      </c>
      <c r="R45" s="17" t="n">
        <v>1.33539572054653</v>
      </c>
      <c r="S45" s="17" t="n">
        <v>23.6658932714617</v>
      </c>
      <c r="T45" s="17" t="n">
        <v>1.04666151069863</v>
      </c>
      <c r="U45" s="17" t="n">
        <v>0.0360917762309874</v>
      </c>
      <c r="V45" s="17" t="n">
        <v>0.309358081979892</v>
      </c>
      <c r="W45" s="17" t="n">
        <v>0.618716163959784</v>
      </c>
      <c r="X45" s="15" t="str">
        <f aca="false">+A45</f>
        <v>  מנשה</v>
      </c>
      <c r="Y45" s="15"/>
      <c r="Z45" s="15"/>
      <c r="AA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1.5427130805779</v>
      </c>
      <c r="D46" s="17" t="n">
        <v>57.4905459129254</v>
      </c>
      <c r="E46" s="17" t="n">
        <v>10.9667410064967</v>
      </c>
      <c r="F46" s="17" t="n">
        <v>7.93173664307185</v>
      </c>
      <c r="G46" s="17" t="n">
        <v>0.252108988655096</v>
      </c>
      <c r="H46" s="17" t="n">
        <v>7.39842916707069</v>
      </c>
      <c r="I46" s="17" t="n">
        <v>0.892077959856492</v>
      </c>
      <c r="J46" s="17" t="n">
        <v>2.08474740618637</v>
      </c>
      <c r="K46" s="17" t="n">
        <v>0.446038979928246</v>
      </c>
      <c r="L46" s="17" t="n">
        <v>0.572093474255794</v>
      </c>
      <c r="M46" s="17" t="n">
        <v>0.513914476873849</v>
      </c>
      <c r="N46" s="17" t="n">
        <v>0.475128478619219</v>
      </c>
      <c r="O46" s="17" t="n">
        <v>1.1635799476389</v>
      </c>
      <c r="P46" s="17" t="n">
        <v>0.11635799476389</v>
      </c>
      <c r="Q46" s="17" t="n">
        <v>12.6248424318821</v>
      </c>
      <c r="R46" s="17" t="n">
        <v>1.15388344807524</v>
      </c>
      <c r="S46" s="17" t="n">
        <v>27.1501987782411</v>
      </c>
      <c r="T46" s="17" t="n">
        <v>1.62901192669446</v>
      </c>
      <c r="U46" s="17" t="n">
        <v>0.0484824978182876</v>
      </c>
      <c r="V46" s="17" t="n">
        <v>0.504217977310191</v>
      </c>
      <c r="W46" s="17" t="n">
        <v>1.10540095025696</v>
      </c>
      <c r="X46" s="15" t="str">
        <f aca="false">+A46</f>
        <v>  מעלה יוסף</v>
      </c>
      <c r="Y46" s="15"/>
      <c r="Z46" s="15"/>
      <c r="AA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7.2931357029788</v>
      </c>
      <c r="D47" s="17" t="n">
        <v>53.3458051518204</v>
      </c>
      <c r="E47" s="17" t="n">
        <v>9.36105914520075</v>
      </c>
      <c r="F47" s="17" t="n">
        <v>7.7133400489279</v>
      </c>
      <c r="G47" s="17" t="n">
        <v>0.395740394301338</v>
      </c>
      <c r="H47" s="17" t="n">
        <v>7.02259317887466</v>
      </c>
      <c r="I47" s="17" t="n">
        <v>1.22319758238595</v>
      </c>
      <c r="J47" s="17" t="n">
        <v>2.82054971938408</v>
      </c>
      <c r="K47" s="17" t="n">
        <v>0.748309109224349</v>
      </c>
      <c r="L47" s="17" t="n">
        <v>0.546841272125486</v>
      </c>
      <c r="M47" s="17" t="n">
        <v>0.46049791336883</v>
      </c>
      <c r="N47" s="17" t="n">
        <v>0.366959274715786</v>
      </c>
      <c r="O47" s="17" t="n">
        <v>1.46783709886315</v>
      </c>
      <c r="P47" s="17" t="n">
        <v>0.143905597927759</v>
      </c>
      <c r="Q47" s="17" t="n">
        <v>14.2682400345373</v>
      </c>
      <c r="R47" s="17" t="n">
        <v>2.95726003741546</v>
      </c>
      <c r="S47" s="17" t="n">
        <v>35.8612750035976</v>
      </c>
      <c r="T47" s="17" t="n">
        <v>1.64052381637646</v>
      </c>
      <c r="U47" s="17" t="n">
        <v>0.129515038134983</v>
      </c>
      <c r="V47" s="17" t="n">
        <v>0.762699669017125</v>
      </c>
      <c r="W47" s="17" t="n">
        <v>0.84904302777378</v>
      </c>
      <c r="X47" s="15" t="str">
        <f aca="false">+A47</f>
        <v>  מרום הגליל</v>
      </c>
      <c r="Y47" s="15"/>
      <c r="Z47" s="15"/>
      <c r="AA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40.2855125892227</v>
      </c>
      <c r="D48" s="17" t="n">
        <v>51.3687348027296</v>
      </c>
      <c r="E48" s="17" t="n">
        <v>8.34575260804769</v>
      </c>
      <c r="F48" s="17" t="n">
        <v>6.52600203937564</v>
      </c>
      <c r="G48" s="17" t="n">
        <v>0.313750098046906</v>
      </c>
      <c r="H48" s="17" t="n">
        <v>6.20440818887756</v>
      </c>
      <c r="I48" s="17" t="n">
        <v>1.38834418385756</v>
      </c>
      <c r="J48" s="17" t="n">
        <v>1.92956310298847</v>
      </c>
      <c r="K48" s="17" t="n">
        <v>0.572593928935603</v>
      </c>
      <c r="L48" s="17" t="n">
        <v>0.635343948544984</v>
      </c>
      <c r="M48" s="17" t="n">
        <v>0.368656365205114</v>
      </c>
      <c r="N48" s="17" t="n">
        <v>0.376500117656287</v>
      </c>
      <c r="O48" s="17" t="n">
        <v>0.847125264726645</v>
      </c>
      <c r="P48" s="17" t="n">
        <v>0.133343791669935</v>
      </c>
      <c r="Q48" s="17" t="n">
        <v>13.2010353753236</v>
      </c>
      <c r="R48" s="17" t="n">
        <v>2.85512589222684</v>
      </c>
      <c r="S48" s="17" t="n">
        <v>35.3753235547886</v>
      </c>
      <c r="T48" s="17" t="n">
        <v>2.04721938975606</v>
      </c>
      <c r="U48" s="17" t="n">
        <v>0.0549062671582085</v>
      </c>
      <c r="V48" s="17" t="n">
        <v>0.258843830888697</v>
      </c>
      <c r="W48" s="17" t="n">
        <v>0.839281512275473</v>
      </c>
      <c r="X48" s="15" t="str">
        <f aca="false">+A48</f>
        <v>  מרחבים</v>
      </c>
      <c r="Y48" s="15"/>
      <c r="Z48" s="15"/>
      <c r="AA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37.2799230655422</v>
      </c>
      <c r="D49" s="17" t="n">
        <v>56.128865216748</v>
      </c>
      <c r="E49" s="17" t="n">
        <v>6.59121171770972</v>
      </c>
      <c r="F49" s="17" t="n">
        <v>4.6826453617399</v>
      </c>
      <c r="G49" s="17" t="n">
        <v>0.414262464861666</v>
      </c>
      <c r="H49" s="17" t="n">
        <v>4.08714306850126</v>
      </c>
      <c r="I49" s="17" t="n">
        <v>0.273709128569315</v>
      </c>
      <c r="J49" s="17" t="n">
        <v>1.5793756472851</v>
      </c>
      <c r="K49" s="17" t="n">
        <v>0.318094392661636</v>
      </c>
      <c r="L49" s="17" t="n">
        <v>0.503032993046309</v>
      </c>
      <c r="M49" s="17" t="n">
        <v>0.240420180500074</v>
      </c>
      <c r="N49" s="17" t="n">
        <v>0.196034916407753</v>
      </c>
      <c r="O49" s="17" t="n">
        <v>0.399467376830892</v>
      </c>
      <c r="P49" s="17" t="n">
        <v>0.0369877200769345</v>
      </c>
      <c r="Q49" s="17" t="n">
        <v>11.6289391921882</v>
      </c>
      <c r="R49" s="17" t="n">
        <v>1.8050007397544</v>
      </c>
      <c r="S49" s="17" t="n">
        <v>27.4485870690931</v>
      </c>
      <c r="T49" s="17" t="n">
        <v>0.99866844207723</v>
      </c>
      <c r="U49" s="17" t="n">
        <v>0.0813729841692558</v>
      </c>
      <c r="V49" s="17" t="n">
        <v>0.706465453469448</v>
      </c>
      <c r="W49" s="17" t="n">
        <v>0.872910193815653</v>
      </c>
      <c r="X49" s="15" t="str">
        <f aca="false">+A49</f>
        <v>  משגב</v>
      </c>
      <c r="Y49" s="15"/>
      <c r="Z49" s="15"/>
      <c r="AA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4.1764155357979</v>
      </c>
      <c r="D50" s="17" t="n">
        <v>43.4604585868039</v>
      </c>
      <c r="E50" s="17" t="n">
        <v>2.36312587739822</v>
      </c>
      <c r="F50" s="17" t="n">
        <v>1.08797379503978</v>
      </c>
      <c r="G50" s="17" t="n">
        <v>0.549836218998596</v>
      </c>
      <c r="H50" s="17" t="n">
        <v>0.608329433785681</v>
      </c>
      <c r="I50" s="17" t="n">
        <v>0.0935891436593355</v>
      </c>
      <c r="J50" s="17" t="n">
        <v>0.105287786616752</v>
      </c>
      <c r="K50" s="17" t="n">
        <v>0</v>
      </c>
      <c r="L50" s="17" t="n">
        <v>0.175479644361254</v>
      </c>
      <c r="M50" s="17" t="n">
        <v>0.0818905007019186</v>
      </c>
      <c r="N50" s="17" t="n">
        <v>0</v>
      </c>
      <c r="O50" s="17" t="n">
        <v>0</v>
      </c>
      <c r="P50" s="17" t="n">
        <v>0</v>
      </c>
      <c r="Q50" s="17" t="n">
        <v>3.47449695835283</v>
      </c>
      <c r="R50" s="17" t="n">
        <v>2.16424894712213</v>
      </c>
      <c r="S50" s="17" t="n">
        <v>14.4712213383248</v>
      </c>
      <c r="T50" s="17" t="n">
        <v>0.280767430978007</v>
      </c>
      <c r="U50" s="17" t="n">
        <v>0.0116986429574169</v>
      </c>
      <c r="V50" s="17" t="n">
        <v>2.55030416471689</v>
      </c>
      <c r="W50" s="17" t="n">
        <v>0.245671502105756</v>
      </c>
      <c r="X50" s="15" t="str">
        <f aca="false">+A50</f>
        <v>  נווה מדבר</v>
      </c>
      <c r="Y50" s="15"/>
      <c r="Z50" s="15"/>
      <c r="AA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51.1327949753253</v>
      </c>
      <c r="D51" s="17" t="n">
        <v>43.6294302377748</v>
      </c>
      <c r="E51" s="17" t="n">
        <v>5.23777478689996</v>
      </c>
      <c r="F51" s="17" t="n">
        <v>3.7797218483625</v>
      </c>
      <c r="G51" s="17" t="n">
        <v>0.0672947510094213</v>
      </c>
      <c r="H51" s="17" t="n">
        <v>3.55540601166442</v>
      </c>
      <c r="I51" s="17" t="n">
        <v>0.560789591745177</v>
      </c>
      <c r="J51" s="17" t="n">
        <v>0.88604755495738</v>
      </c>
      <c r="K51" s="17" t="n">
        <v>0.280394795872589</v>
      </c>
      <c r="L51" s="17" t="n">
        <v>0.583221175414984</v>
      </c>
      <c r="M51" s="17" t="n">
        <v>0.235531628532974</v>
      </c>
      <c r="N51" s="17" t="n">
        <v>0.100942126514132</v>
      </c>
      <c r="O51" s="17" t="n">
        <v>0.269179004037685</v>
      </c>
      <c r="P51" s="17" t="n">
        <v>0.0560789591745177</v>
      </c>
      <c r="Q51" s="17" t="n">
        <v>10.9241812471961</v>
      </c>
      <c r="R51" s="17" t="n">
        <v>6.11260655002243</v>
      </c>
      <c r="S51" s="17" t="n">
        <v>42.1040825482279</v>
      </c>
      <c r="T51" s="17" t="n">
        <v>2.46747420367878</v>
      </c>
      <c r="U51" s="17" t="n">
        <v>0.0224315836698071</v>
      </c>
      <c r="V51" s="17" t="n">
        <v>0.0336473755047106</v>
      </c>
      <c r="W51" s="17" t="n">
        <v>0.515926424405563</v>
      </c>
      <c r="X51" s="15" t="str">
        <f aca="false">+A51</f>
        <v>  נחל שורק</v>
      </c>
      <c r="Y51" s="15"/>
      <c r="Z51" s="15"/>
      <c r="AA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40.8869987849332</v>
      </c>
      <c r="D52" s="17" t="n">
        <v>50.0911300121507</v>
      </c>
      <c r="E52" s="17" t="n">
        <v>9.02187120291616</v>
      </c>
      <c r="F52" s="17" t="n">
        <v>8.05994329688133</v>
      </c>
      <c r="G52" s="17" t="n">
        <v>0.192385581206966</v>
      </c>
      <c r="H52" s="17" t="n">
        <v>7.75617658971243</v>
      </c>
      <c r="I52" s="17" t="n">
        <v>1.99473471040907</v>
      </c>
      <c r="J52" s="17" t="n">
        <v>1.91373025516403</v>
      </c>
      <c r="K52" s="17" t="n">
        <v>0.577156743620899</v>
      </c>
      <c r="L52" s="17" t="n">
        <v>0.52652895909275</v>
      </c>
      <c r="M52" s="17" t="n">
        <v>0.415147833130822</v>
      </c>
      <c r="N52" s="17" t="n">
        <v>0.394896719319563</v>
      </c>
      <c r="O52" s="17" t="n">
        <v>0.850546780072904</v>
      </c>
      <c r="P52" s="17" t="n">
        <v>0.273390036452005</v>
      </c>
      <c r="Q52" s="17" t="n">
        <v>11.8570271364925</v>
      </c>
      <c r="R52" s="17" t="n">
        <v>3.49331713244228</v>
      </c>
      <c r="S52" s="17" t="n">
        <v>32.5435398946942</v>
      </c>
      <c r="T52" s="17" t="n">
        <v>1.97448359659781</v>
      </c>
      <c r="U52" s="17" t="n">
        <v>0.0708788983394087</v>
      </c>
      <c r="V52" s="17" t="n">
        <v>0.313892264074524</v>
      </c>
      <c r="W52" s="17" t="n">
        <v>0.617658971243418</v>
      </c>
      <c r="X52" s="15" t="str">
        <f aca="false">+A52</f>
        <v>  עזתה</v>
      </c>
      <c r="Y52" s="15"/>
      <c r="Z52" s="15"/>
      <c r="AA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26.9027084279013</v>
      </c>
      <c r="D53" s="17" t="n">
        <v>53.6919352398245</v>
      </c>
      <c r="E53" s="17" t="n">
        <v>19.4053563322742</v>
      </c>
      <c r="F53" s="17" t="n">
        <v>15.1006203661673</v>
      </c>
      <c r="G53" s="17" t="n">
        <v>0.491753669238917</v>
      </c>
      <c r="H53" s="17" t="n">
        <v>14.4651233166894</v>
      </c>
      <c r="I53" s="17" t="n">
        <v>1.6114389468906</v>
      </c>
      <c r="J53" s="17" t="n">
        <v>2.45120290512937</v>
      </c>
      <c r="K53" s="17" t="n">
        <v>0.42366469965199</v>
      </c>
      <c r="L53" s="17" t="n">
        <v>0.431230140717204</v>
      </c>
      <c r="M53" s="17" t="n">
        <v>0.33287940686942</v>
      </c>
      <c r="N53" s="17" t="n">
        <v>0.46149190497806</v>
      </c>
      <c r="O53" s="17" t="n">
        <v>0.453926463912846</v>
      </c>
      <c r="P53" s="17" t="n">
        <v>0.0453926463912846</v>
      </c>
      <c r="Q53" s="17" t="n">
        <v>11.5524285065819</v>
      </c>
      <c r="R53" s="17" t="n">
        <v>0.862460281434408</v>
      </c>
      <c r="S53" s="17" t="n">
        <v>23.921924648207</v>
      </c>
      <c r="T53" s="17" t="n">
        <v>1.21803601149947</v>
      </c>
      <c r="U53" s="17" t="n">
        <v>0.0605235285217128</v>
      </c>
      <c r="V53" s="17" t="n">
        <v>0.242094114086851</v>
      </c>
      <c r="W53" s="17" t="n">
        <v>0.711151460130126</v>
      </c>
      <c r="X53" s="15" t="str">
        <f aca="false">+A53</f>
        <v>  עמק הירדן</v>
      </c>
      <c r="Y53" s="15"/>
      <c r="Z53" s="15"/>
      <c r="AA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7852675800831</v>
      </c>
      <c r="D54" s="17" t="n">
        <v>52.1912445696281</v>
      </c>
      <c r="E54" s="17" t="n">
        <v>14.0234878502888</v>
      </c>
      <c r="F54" s="17" t="n">
        <v>10.6005633264907</v>
      </c>
      <c r="G54" s="17" t="n">
        <v>0.19811906239557</v>
      </c>
      <c r="H54" s="17" t="n">
        <v>10.0921372988972</v>
      </c>
      <c r="I54" s="17" t="n">
        <v>1.46321668974077</v>
      </c>
      <c r="J54" s="17" t="n">
        <v>1.21735809423784</v>
      </c>
      <c r="K54" s="17" t="n">
        <v>0.293598128610302</v>
      </c>
      <c r="L54" s="17" t="n">
        <v>0.453525564519979</v>
      </c>
      <c r="M54" s="17" t="n">
        <v>0.331789755096195</v>
      </c>
      <c r="N54" s="17" t="n">
        <v>0.374755334892825</v>
      </c>
      <c r="O54" s="17" t="n">
        <v>0.429655797966296</v>
      </c>
      <c r="P54" s="17" t="n">
        <v>0.0477395331073662</v>
      </c>
      <c r="Q54" s="17" t="n">
        <v>12.6676851100396</v>
      </c>
      <c r="R54" s="17" t="n">
        <v>0.978660428701007</v>
      </c>
      <c r="S54" s="17" t="n">
        <v>27.6841552489617</v>
      </c>
      <c r="T54" s="17" t="n">
        <v>1.2650976273452</v>
      </c>
      <c r="U54" s="17" t="n">
        <v>0.0429655797966296</v>
      </c>
      <c r="V54" s="17" t="n">
        <v>0.069222323005681</v>
      </c>
      <c r="W54" s="17" t="n">
        <v>0.916599035661431</v>
      </c>
      <c r="X54" s="15" t="str">
        <f aca="false">+A54</f>
        <v>  עמק חפר</v>
      </c>
      <c r="Y54" s="15"/>
      <c r="Z54" s="15"/>
      <c r="AA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34.376509742874</v>
      </c>
      <c r="D55" s="17" t="n">
        <v>53.7361103655591</v>
      </c>
      <c r="E55" s="17" t="n">
        <v>11.8873798915669</v>
      </c>
      <c r="F55" s="17" t="n">
        <v>9.03966933276075</v>
      </c>
      <c r="G55" s="17" t="n">
        <v>0.209351011863224</v>
      </c>
      <c r="H55" s="17" t="n">
        <v>8.60217939771324</v>
      </c>
      <c r="I55" s="17" t="n">
        <v>1.01991518600032</v>
      </c>
      <c r="J55" s="17" t="n">
        <v>1.46277309571099</v>
      </c>
      <c r="K55" s="17" t="n">
        <v>0.351602340436953</v>
      </c>
      <c r="L55" s="17" t="n">
        <v>0.437489935047507</v>
      </c>
      <c r="M55" s="17" t="n">
        <v>0.322078479789575</v>
      </c>
      <c r="N55" s="17" t="n">
        <v>0.303290568468517</v>
      </c>
      <c r="O55" s="17" t="n">
        <v>0.354286327768533</v>
      </c>
      <c r="P55" s="17" t="n">
        <v>0.0402598099736969</v>
      </c>
      <c r="Q55" s="17" t="n">
        <v>11.8283321702722</v>
      </c>
      <c r="R55" s="17" t="n">
        <v>1.29368189382146</v>
      </c>
      <c r="S55" s="17" t="n">
        <v>26.5741585699716</v>
      </c>
      <c r="T55" s="17" t="n">
        <v>1.36078157711096</v>
      </c>
      <c r="U55" s="17" t="n">
        <v>0.0214718986526384</v>
      </c>
      <c r="V55" s="17" t="n">
        <v>0.12614740458425</v>
      </c>
      <c r="W55" s="17" t="n">
        <v>0.764936389500242</v>
      </c>
      <c r="X55" s="15" t="str">
        <f aca="false">+A55</f>
        <v>  עמק יזרעאל</v>
      </c>
      <c r="Y55" s="15"/>
      <c r="Z55" s="15"/>
      <c r="AA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8723967166407</v>
      </c>
      <c r="D56" s="17" t="n">
        <v>48.6262804423038</v>
      </c>
      <c r="E56" s="17" t="n">
        <v>10.5013228410556</v>
      </c>
      <c r="F56" s="17" t="n">
        <v>7.28580150600366</v>
      </c>
      <c r="G56" s="17" t="n">
        <v>0.284919611966624</v>
      </c>
      <c r="H56" s="17" t="n">
        <v>6.72952988264025</v>
      </c>
      <c r="I56" s="17" t="n">
        <v>1.25500305271013</v>
      </c>
      <c r="J56" s="17" t="n">
        <v>1.60776066752595</v>
      </c>
      <c r="K56" s="17" t="n">
        <v>0.427379417949936</v>
      </c>
      <c r="L56" s="17" t="n">
        <v>0.52235262193881</v>
      </c>
      <c r="M56" s="17" t="n">
        <v>0.35275761481582</v>
      </c>
      <c r="N56" s="17" t="n">
        <v>0.318838613391222</v>
      </c>
      <c r="O56" s="17" t="n">
        <v>0.407028017095177</v>
      </c>
      <c r="P56" s="17" t="n">
        <v>0.0339190014245981</v>
      </c>
      <c r="Q56" s="17" t="n">
        <v>14.5376840105827</v>
      </c>
      <c r="R56" s="17" t="n">
        <v>4.57906519232074</v>
      </c>
      <c r="S56" s="17" t="n">
        <v>43.7419442371617</v>
      </c>
      <c r="T56" s="17" t="n">
        <v>2.23865409402347</v>
      </c>
      <c r="U56" s="17" t="n">
        <v>0.0610542025642765</v>
      </c>
      <c r="V56" s="17" t="n">
        <v>0.0949732039888746</v>
      </c>
      <c r="W56" s="17" t="n">
        <v>0.630893426497524</v>
      </c>
      <c r="X56" s="15" t="str">
        <f aca="false">+A56</f>
        <v>  עמק לוד</v>
      </c>
      <c r="Y56" s="15"/>
      <c r="Z56" s="15"/>
      <c r="AA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0.8453695836873</v>
      </c>
      <c r="D57" s="17" t="n">
        <v>50.3823279524214</v>
      </c>
      <c r="E57" s="17" t="n">
        <v>8.77230246389125</v>
      </c>
      <c r="F57" s="17" t="n">
        <v>5.50127442650807</v>
      </c>
      <c r="G57" s="17" t="n">
        <v>0.212404418011895</v>
      </c>
      <c r="H57" s="17" t="n">
        <v>5.05522514868309</v>
      </c>
      <c r="I57" s="17" t="n">
        <v>0.297366185216653</v>
      </c>
      <c r="J57" s="17" t="n">
        <v>1.25318606627018</v>
      </c>
      <c r="K57" s="17" t="n">
        <v>0.318606627017842</v>
      </c>
      <c r="L57" s="17" t="n">
        <v>0.424808836023789</v>
      </c>
      <c r="M57" s="17" t="n">
        <v>0.424808836023789</v>
      </c>
      <c r="N57" s="17" t="n">
        <v>0.297366185216653</v>
      </c>
      <c r="O57" s="17" t="n">
        <v>0</v>
      </c>
      <c r="P57" s="17" t="n">
        <v>0.318606627017842</v>
      </c>
      <c r="Q57" s="17" t="n">
        <v>13.0416312659303</v>
      </c>
      <c r="R57" s="17" t="n">
        <v>4.54545454545455</v>
      </c>
      <c r="S57" s="17" t="n">
        <v>39.0611724723874</v>
      </c>
      <c r="T57" s="17" t="n">
        <v>2.71877655055225</v>
      </c>
      <c r="U57" s="17" t="n">
        <v>0.0637213254035684</v>
      </c>
      <c r="V57" s="17" t="n">
        <v>0.106202209005947</v>
      </c>
      <c r="W57" s="17" t="n">
        <v>0.849617672047579</v>
      </c>
      <c r="X57" s="15" t="str">
        <f aca="false">+A57</f>
        <v>  ערבות הירדן</v>
      </c>
      <c r="Y57" s="15"/>
      <c r="Z57" s="15"/>
      <c r="AA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2111724984653</v>
      </c>
      <c r="D58" s="17" t="n">
        <v>52.8238182934316</v>
      </c>
      <c r="E58" s="17" t="n">
        <v>7.96500920810313</v>
      </c>
      <c r="F58" s="17" t="n">
        <v>5.11049723756906</v>
      </c>
      <c r="G58" s="17" t="n">
        <v>0.122774708410068</v>
      </c>
      <c r="H58" s="17" t="n">
        <v>4.86494782074893</v>
      </c>
      <c r="I58" s="17" t="n">
        <v>0.429711479435236</v>
      </c>
      <c r="J58" s="17" t="n">
        <v>1.38121546961326</v>
      </c>
      <c r="K58" s="17" t="n">
        <v>0.245549416820135</v>
      </c>
      <c r="L58" s="17" t="n">
        <v>0.368324125230203</v>
      </c>
      <c r="M58" s="17" t="n">
        <v>0.153468385512584</v>
      </c>
      <c r="N58" s="17" t="n">
        <v>0.138121546961326</v>
      </c>
      <c r="O58" s="17" t="n">
        <v>0.184162062615101</v>
      </c>
      <c r="P58" s="17" t="n">
        <v>0</v>
      </c>
      <c r="Q58" s="17" t="n">
        <v>13.597298956415</v>
      </c>
      <c r="R58" s="17" t="n">
        <v>2.47084100675261</v>
      </c>
      <c r="S58" s="17" t="n">
        <v>33.2412523020258</v>
      </c>
      <c r="T58" s="17" t="n">
        <v>1.85696746470227</v>
      </c>
      <c r="U58" s="17" t="n">
        <v>0.0153468385512584</v>
      </c>
      <c r="V58" s="17" t="n">
        <v>0.138121546961326</v>
      </c>
      <c r="W58" s="17" t="n">
        <v>0.69060773480663</v>
      </c>
      <c r="X58" s="15" t="str">
        <f aca="false">+A58</f>
        <v>  רמת נגב</v>
      </c>
      <c r="Y58" s="15"/>
      <c r="Z58" s="15"/>
      <c r="AA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47.231092764234</v>
      </c>
      <c r="D59" s="17" t="n">
        <v>47.9398707064413</v>
      </c>
      <c r="E59" s="17" t="n">
        <v>4.82903652932471</v>
      </c>
      <c r="F59" s="17" t="n">
        <v>3.52311966144819</v>
      </c>
      <c r="G59" s="17" t="n">
        <v>0.436171041358361</v>
      </c>
      <c r="H59" s="17" t="n">
        <v>3.23493522340785</v>
      </c>
      <c r="I59" s="17" t="n">
        <v>0.233663057870551</v>
      </c>
      <c r="J59" s="17" t="n">
        <v>0.991769867850559</v>
      </c>
      <c r="K59" s="17" t="n">
        <v>0.231066801671989</v>
      </c>
      <c r="L59" s="17" t="n">
        <v>0.602331438066308</v>
      </c>
      <c r="M59" s="17" t="n">
        <v>0.231066801671989</v>
      </c>
      <c r="N59" s="17" t="n">
        <v>0.202507983487811</v>
      </c>
      <c r="O59" s="17" t="n">
        <v>0.560791338889322</v>
      </c>
      <c r="P59" s="17" t="n">
        <v>0.184334190097879</v>
      </c>
      <c r="Q59" s="17" t="n">
        <v>12.4101046291248</v>
      </c>
      <c r="R59" s="17" t="n">
        <v>4.53565957888725</v>
      </c>
      <c r="S59" s="17" t="n">
        <v>38.9256691850352</v>
      </c>
      <c r="T59" s="17" t="n">
        <v>2.54173481839188</v>
      </c>
      <c r="U59" s="17" t="n">
        <v>0.0493288677726718</v>
      </c>
      <c r="V59" s="17" t="n">
        <v>0.12462029753096</v>
      </c>
      <c r="W59" s="17" t="n">
        <v>0.700989173611652</v>
      </c>
      <c r="X59" s="15" t="str">
        <f aca="false">+A59</f>
        <v>  שומרון</v>
      </c>
      <c r="Y59" s="15"/>
      <c r="Z59" s="15"/>
      <c r="AA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28.9695832775024</v>
      </c>
      <c r="D60" s="17" t="n">
        <v>55.3262762963956</v>
      </c>
      <c r="E60" s="17" t="n">
        <v>15.7041404261021</v>
      </c>
      <c r="F60" s="20" t="n">
        <v>11.6977086962348</v>
      </c>
      <c r="G60" s="20" t="n">
        <v>0.267988744472732</v>
      </c>
      <c r="H60" s="20" t="n">
        <v>11.2287283934075</v>
      </c>
      <c r="I60" s="20" t="n">
        <v>2.02331502076913</v>
      </c>
      <c r="J60" s="20" t="n">
        <v>1.28634597346911</v>
      </c>
      <c r="K60" s="20" t="n">
        <v>0.294787618920005</v>
      </c>
      <c r="L60" s="20" t="n">
        <v>0.388583679485462</v>
      </c>
      <c r="M60" s="20" t="n">
        <v>0.227790432801822</v>
      </c>
      <c r="N60" s="20" t="n">
        <v>0.334985930590915</v>
      </c>
      <c r="O60" s="20" t="n">
        <v>0.321586493367279</v>
      </c>
      <c r="P60" s="20" t="n">
        <v>0.281388181696369</v>
      </c>
      <c r="Q60" s="20" t="n">
        <v>11.577113761222</v>
      </c>
      <c r="R60" s="20" t="n">
        <v>1.63473134128367</v>
      </c>
      <c r="S60" s="20" t="n">
        <v>27.0534637545223</v>
      </c>
      <c r="T60" s="20" t="n">
        <v>1.48733753182366</v>
      </c>
      <c r="U60" s="20" t="n">
        <v>0.0535977488945464</v>
      </c>
      <c r="V60" s="20" t="n">
        <v>0.187592121130913</v>
      </c>
      <c r="W60" s="20" t="n">
        <v>0.683371298405467</v>
      </c>
      <c r="X60" s="15" t="str">
        <f aca="false">+A60</f>
        <v>  שער הנגב</v>
      </c>
      <c r="Y60" s="21"/>
      <c r="Z60" s="21"/>
      <c r="AA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1.8835424077888</v>
      </c>
      <c r="D61" s="20" t="n">
        <v>48.5957685826624</v>
      </c>
      <c r="E61" s="20" t="n">
        <v>9.52068900954877</v>
      </c>
      <c r="F61" s="20" t="n">
        <v>11.2244897959184</v>
      </c>
      <c r="G61" s="20" t="n">
        <v>0.280846283467515</v>
      </c>
      <c r="H61" s="20" t="n">
        <v>10.5317356300318</v>
      </c>
      <c r="I61" s="20" t="n">
        <v>1.90975472757911</v>
      </c>
      <c r="J61" s="20" t="n">
        <v>2.42463958060288</v>
      </c>
      <c r="K61" s="20" t="n">
        <v>0.748923422580041</v>
      </c>
      <c r="L61" s="20" t="n">
        <v>0.430630967983524</v>
      </c>
      <c r="M61" s="20" t="n">
        <v>0.458715596330275</v>
      </c>
      <c r="N61" s="20" t="n">
        <v>0.486800224677027</v>
      </c>
      <c r="O61" s="20" t="n">
        <v>1.23572364725707</v>
      </c>
      <c r="P61" s="20" t="n">
        <v>0.0748923422580041</v>
      </c>
      <c r="Q61" s="20" t="n">
        <v>13.0125444673282</v>
      </c>
      <c r="R61" s="20" t="n">
        <v>4.10035573862573</v>
      </c>
      <c r="S61" s="20" t="n">
        <v>37.8487174686388</v>
      </c>
      <c r="T61" s="20" t="n">
        <v>1.84422392810335</v>
      </c>
      <c r="U61" s="20" t="n">
        <v>0.018723085564501</v>
      </c>
      <c r="V61" s="20" t="n">
        <v>0.477438681894776</v>
      </c>
      <c r="W61" s="20" t="n">
        <v>0.655307994757536</v>
      </c>
      <c r="X61" s="15" t="str">
        <f aca="false">+A61</f>
        <v>  שפיר</v>
      </c>
      <c r="Y61" s="21"/>
      <c r="Z61" s="21"/>
      <c r="AA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6.7137809187279</v>
      </c>
      <c r="D62" s="25" t="n">
        <v>56.3250883392226</v>
      </c>
      <c r="E62" s="25" t="n">
        <v>16.9611307420495</v>
      </c>
      <c r="F62" s="25" t="n">
        <v>10.3180212014134</v>
      </c>
      <c r="G62" s="25" t="n">
        <v>0.212014134275618</v>
      </c>
      <c r="H62" s="25" t="n">
        <v>10.0353356890459</v>
      </c>
      <c r="I62" s="25" t="n">
        <v>0.282685512367491</v>
      </c>
      <c r="J62" s="25" t="n">
        <v>1.48409893992933</v>
      </c>
      <c r="K62" s="25" t="n">
        <v>0.49469964664311</v>
      </c>
      <c r="L62" s="25" t="n">
        <v>0.353356890459364</v>
      </c>
      <c r="M62" s="25" t="n">
        <v>0.565371024734982</v>
      </c>
      <c r="N62" s="25" t="n">
        <v>0.565371024734982</v>
      </c>
      <c r="O62" s="25" t="n">
        <v>0</v>
      </c>
      <c r="P62" s="25" t="n">
        <v>0.141342756183746</v>
      </c>
      <c r="Q62" s="25" t="n">
        <v>9.82332155477032</v>
      </c>
      <c r="R62" s="25" t="n">
        <v>0.918727915194346</v>
      </c>
      <c r="S62" s="25" t="n">
        <v>20.7067137809187</v>
      </c>
      <c r="T62" s="25" t="n">
        <v>0.989399293286219</v>
      </c>
      <c r="U62" s="25" t="n">
        <v>0</v>
      </c>
      <c r="V62" s="25" t="n">
        <v>0.282685512367491</v>
      </c>
      <c r="W62" s="25" t="n">
        <v>0.49469964664311</v>
      </c>
      <c r="X62" s="26" t="str">
        <f aca="false">+A62</f>
        <v>  תמר</v>
      </c>
      <c r="Y62" s="21"/>
      <c r="Z62" s="21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M36"/>
    <mergeCell ref="A37:A39"/>
    <mergeCell ref="B37:B39"/>
    <mergeCell ref="F37:L37"/>
    <mergeCell ref="M37:W37"/>
    <mergeCell ref="X37:X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al</cp:lastModifiedBy>
  <cp:lastPrinted>2018-02-18T10:51:35Z</cp:lastPrinted>
  <dcterms:modified xsi:type="dcterms:W3CDTF">2018-02-18T10:51:39Z</dcterms:modified>
  <cp:revision>0</cp:revision>
  <dc:subject/>
  <dc:title/>
</cp:coreProperties>
</file>