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6-3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מועצות אזוריות בישראל, אוכלוסייה ומקבלי הגמלאות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6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6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52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3" width="8.56"/>
    <col collapsed="false" customWidth="true" hidden="false" outlineLevel="0" max="14" min="3" style="3" width="7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8.28"/>
    <col collapsed="false" customWidth="true" hidden="false" outlineLevel="0" max="23" min="19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20.1" hidden="false" customHeight="true" outlineLevel="0" collapsed="false">
      <c r="A2" s="7" t="s">
        <v>3</v>
      </c>
      <c r="B2" s="7" t="s">
        <v>4</v>
      </c>
      <c r="C2" s="8"/>
      <c r="D2" s="9" t="s">
        <v>5</v>
      </c>
      <c r="E2" s="9"/>
      <c r="F2" s="10" t="s">
        <v>6</v>
      </c>
      <c r="G2" s="10"/>
      <c r="H2" s="10"/>
      <c r="I2" s="10"/>
      <c r="J2" s="10"/>
      <c r="K2" s="10"/>
      <c r="L2" s="10"/>
      <c r="M2" s="9" t="s">
        <v>6</v>
      </c>
      <c r="N2" s="9"/>
      <c r="O2" s="9"/>
      <c r="P2" s="9"/>
      <c r="Q2" s="9"/>
      <c r="R2" s="9"/>
      <c r="S2" s="9"/>
      <c r="T2" s="9"/>
      <c r="U2" s="9"/>
      <c r="V2" s="9"/>
      <c r="W2" s="9"/>
      <c r="X2" s="7" t="s">
        <v>3</v>
      </c>
    </row>
    <row r="3" s="11" customFormat="true" ht="20.1" hidden="false" customHeight="true" outlineLevel="0" collapsed="false">
      <c r="A3" s="7"/>
      <c r="B3" s="7"/>
      <c r="C3" s="12" t="s">
        <v>7</v>
      </c>
      <c r="D3" s="7" t="s">
        <v>8</v>
      </c>
      <c r="E3" s="7" t="s">
        <v>9</v>
      </c>
      <c r="F3" s="13" t="s">
        <v>10</v>
      </c>
      <c r="G3" s="13"/>
      <c r="H3" s="13"/>
      <c r="I3" s="7" t="s">
        <v>11</v>
      </c>
      <c r="J3" s="9" t="s">
        <v>12</v>
      </c>
      <c r="K3" s="9"/>
      <c r="L3" s="9"/>
      <c r="M3" s="7" t="s">
        <v>13</v>
      </c>
      <c r="N3" s="7" t="s">
        <v>14</v>
      </c>
      <c r="O3" s="7"/>
      <c r="P3" s="7" t="s">
        <v>15</v>
      </c>
      <c r="Q3" s="7" t="s">
        <v>16</v>
      </c>
      <c r="R3" s="7"/>
      <c r="S3" s="7"/>
      <c r="T3" s="7" t="s">
        <v>17</v>
      </c>
      <c r="U3" s="7" t="s">
        <v>18</v>
      </c>
      <c r="V3" s="7" t="s">
        <v>19</v>
      </c>
      <c r="W3" s="7" t="s">
        <v>20</v>
      </c>
      <c r="X3" s="7"/>
    </row>
    <row r="4" s="11" customFormat="true" ht="52.5" hidden="false" customHeight="false" outlineLevel="0" collapsed="false">
      <c r="A4" s="7"/>
      <c r="B4" s="7"/>
      <c r="C4" s="12"/>
      <c r="D4" s="12"/>
      <c r="E4" s="12"/>
      <c r="F4" s="7" t="s">
        <v>21</v>
      </c>
      <c r="G4" s="10" t="s">
        <v>22</v>
      </c>
      <c r="H4" s="7" t="s">
        <v>23</v>
      </c>
      <c r="I4" s="7"/>
      <c r="J4" s="7" t="s">
        <v>24</v>
      </c>
      <c r="K4" s="10" t="s">
        <v>25</v>
      </c>
      <c r="L4" s="10" t="s">
        <v>26</v>
      </c>
      <c r="M4" s="7"/>
      <c r="N4" s="7" t="s">
        <v>27</v>
      </c>
      <c r="O4" s="7" t="s">
        <v>28</v>
      </c>
      <c r="P4" s="7"/>
      <c r="Q4" s="10" t="s">
        <v>29</v>
      </c>
      <c r="R4" s="10" t="s">
        <v>30</v>
      </c>
      <c r="S4" s="7" t="s">
        <v>31</v>
      </c>
      <c r="T4" s="7"/>
      <c r="U4" s="7"/>
      <c r="V4" s="7"/>
      <c r="W4" s="7"/>
      <c r="X4" s="7"/>
    </row>
    <row r="5" s="17" customFormat="true" ht="20.1" hidden="false" customHeight="true" outlineLevel="0" collapsed="false">
      <c r="A5" s="14" t="s">
        <v>32</v>
      </c>
      <c r="B5" s="15" t="n">
        <v>0.110029436988619</v>
      </c>
      <c r="C5" s="15" t="n">
        <v>0.175637294435289</v>
      </c>
      <c r="D5" s="15" t="n">
        <v>0.092263585422006</v>
      </c>
      <c r="E5" s="15" t="n">
        <v>0.0202132196162047</v>
      </c>
      <c r="F5" s="15" t="n">
        <v>0.014022672447241</v>
      </c>
      <c r="G5" s="15" t="n">
        <v>0.0426661116603361</v>
      </c>
      <c r="H5" s="15" t="n">
        <v>0.0105647814792337</v>
      </c>
      <c r="I5" s="15" t="n">
        <v>0.0103174121502701</v>
      </c>
      <c r="J5" s="15" t="n">
        <v>0.0148600396550773</v>
      </c>
      <c r="K5" s="15" t="n">
        <v>0.0142138834106213</v>
      </c>
      <c r="L5" s="15" t="n">
        <v>0.0597475185506408</v>
      </c>
      <c r="M5" s="15" t="n">
        <v>0.0323672940942137</v>
      </c>
      <c r="N5" s="15" t="n">
        <v>0.00182828726049437</v>
      </c>
      <c r="O5" s="15" t="n">
        <v>0</v>
      </c>
      <c r="P5" s="15" t="n">
        <v>0</v>
      </c>
      <c r="Q5" s="15" t="n">
        <v>0.0225592764436208</v>
      </c>
      <c r="R5" s="15" t="n">
        <v>0.072302253337123</v>
      </c>
      <c r="S5" s="15" t="n">
        <v>0.038090745053548</v>
      </c>
      <c r="T5" s="15" t="n">
        <v>0.0483107091378518</v>
      </c>
      <c r="U5" s="15" t="n">
        <v>0.0316075605284784</v>
      </c>
      <c r="V5" s="15" t="n">
        <v>0.323447678921234</v>
      </c>
      <c r="W5" s="15" t="n">
        <v>0.029651825147869</v>
      </c>
      <c r="X5" s="16" t="str">
        <f aca="false">+A5</f>
        <v>  אל קסום</v>
      </c>
      <c r="Y5" s="16"/>
      <c r="Z5" s="0"/>
      <c r="AA5" s="14"/>
    </row>
    <row r="6" s="17" customFormat="true" ht="20.1" hidden="false" customHeight="true" outlineLevel="0" collapsed="false">
      <c r="A6" s="14" t="s">
        <v>33</v>
      </c>
      <c r="B6" s="15" t="n">
        <v>0.087673550749832</v>
      </c>
      <c r="C6" s="15" t="n">
        <v>0.106104702128406</v>
      </c>
      <c r="D6" s="15" t="n">
        <v>0.0904826028408844</v>
      </c>
      <c r="E6" s="15" t="n">
        <v>0.0318123667377399</v>
      </c>
      <c r="F6" s="15" t="n">
        <v>0.0314192209720137</v>
      </c>
      <c r="G6" s="15" t="n">
        <v>0.063478849055622</v>
      </c>
      <c r="H6" s="15" t="n">
        <v>0.023477292176075</v>
      </c>
      <c r="I6" s="15" t="n">
        <v>0.0333798628391091</v>
      </c>
      <c r="J6" s="15" t="n">
        <v>0.0989254068466571</v>
      </c>
      <c r="K6" s="15" t="n">
        <v>0.0923902421690386</v>
      </c>
      <c r="L6" s="15" t="n">
        <v>0.1040763226366</v>
      </c>
      <c r="M6" s="15" t="n">
        <v>0.0746937556020317</v>
      </c>
      <c r="N6" s="15" t="n">
        <v>0.0383940324703818</v>
      </c>
      <c r="O6" s="15" t="n">
        <v>0.118845500848896</v>
      </c>
      <c r="P6" s="15" t="n">
        <v>0.045024763619991</v>
      </c>
      <c r="Q6" s="15" t="n">
        <v>0.1024243010946</v>
      </c>
      <c r="R6" s="15" t="n">
        <v>0.135629054535844</v>
      </c>
      <c r="S6" s="15" t="n">
        <v>0.10771592357051</v>
      </c>
      <c r="T6" s="15" t="n">
        <v>0.052270603329479</v>
      </c>
      <c r="U6" s="15" t="n">
        <v>0.0695366331626525</v>
      </c>
      <c r="V6" s="15" t="n">
        <v>0.19816864835315</v>
      </c>
      <c r="W6" s="15" t="n">
        <v>0.0780311188101815</v>
      </c>
      <c r="X6" s="16" t="str">
        <f aca="false">+A6</f>
        <v>  אל-בטוף</v>
      </c>
      <c r="Y6" s="16"/>
      <c r="Z6" s="0"/>
      <c r="AA6" s="14"/>
    </row>
    <row r="7" s="17" customFormat="true" ht="20.1" hidden="false" customHeight="true" outlineLevel="0" collapsed="false">
      <c r="A7" s="14" t="s">
        <v>34</v>
      </c>
      <c r="B7" s="15" t="n">
        <v>0.0266787196068887</v>
      </c>
      <c r="C7" s="15" t="n">
        <v>0.0301202706967285</v>
      </c>
      <c r="D7" s="15" t="n">
        <v>0.0272577212110682</v>
      </c>
      <c r="E7" s="15" t="n">
        <v>0.0160341151385928</v>
      </c>
      <c r="F7" s="15" t="n">
        <v>0.0137063715649724</v>
      </c>
      <c r="G7" s="15" t="n">
        <v>0.00156095530464644</v>
      </c>
      <c r="H7" s="15" t="n">
        <v>0.0143211482274057</v>
      </c>
      <c r="I7" s="15" t="n">
        <v>0.00910359895612065</v>
      </c>
      <c r="J7" s="15" t="n">
        <v>0.00976516891619362</v>
      </c>
      <c r="K7" s="15" t="n">
        <v>0.010660412557966</v>
      </c>
      <c r="L7" s="15" t="n">
        <v>0.0173460537727667</v>
      </c>
      <c r="M7" s="15" t="n">
        <v>0.0199183348272084</v>
      </c>
      <c r="N7" s="15" t="n">
        <v>0.0201111598654381</v>
      </c>
      <c r="O7" s="15" t="n">
        <v>0.0169779286926995</v>
      </c>
      <c r="P7" s="15" t="n">
        <v>0.015008254539997</v>
      </c>
      <c r="Q7" s="15" t="n">
        <v>0.0252387307338593</v>
      </c>
      <c r="R7" s="15" t="n">
        <v>0.0124659057477798</v>
      </c>
      <c r="S7" s="15" t="n">
        <v>0.0246218005912083</v>
      </c>
      <c r="T7" s="15" t="n">
        <v>0.019799470958136</v>
      </c>
      <c r="U7" s="15" t="n">
        <v>0.00632151210569568</v>
      </c>
      <c r="V7" s="15" t="n">
        <v>0.00683340166735001</v>
      </c>
      <c r="W7" s="15" t="n">
        <v>0.0343336922764799</v>
      </c>
      <c r="X7" s="16" t="str">
        <f aca="false">+A7</f>
        <v>  אלונה</v>
      </c>
      <c r="Y7" s="16"/>
      <c r="Z7" s="0"/>
      <c r="AA7" s="14"/>
    </row>
    <row r="8" s="17" customFormat="true" ht="20.1" hidden="false" customHeight="true" outlineLevel="0" collapsed="false">
      <c r="A8" s="14" t="s">
        <v>35</v>
      </c>
      <c r="B8" s="15" t="n">
        <v>0.157626961500127</v>
      </c>
      <c r="C8" s="15" t="n">
        <v>0.163329710017883</v>
      </c>
      <c r="D8" s="15" t="n">
        <v>0.156921940836627</v>
      </c>
      <c r="E8" s="15" t="n">
        <v>0.146524520255864</v>
      </c>
      <c r="F8" s="15" t="n">
        <v>0.150242919077582</v>
      </c>
      <c r="G8" s="15" t="n">
        <v>0.0353816535719861</v>
      </c>
      <c r="H8" s="15" t="n">
        <v>0.15976297325819</v>
      </c>
      <c r="I8" s="15" t="n">
        <v>0.106208654488074</v>
      </c>
      <c r="J8" s="15" t="n">
        <v>0.0912831007383317</v>
      </c>
      <c r="K8" s="15" t="n">
        <v>0.0817298296110726</v>
      </c>
      <c r="L8" s="15" t="n">
        <v>0.0848029295557483</v>
      </c>
      <c r="M8" s="15" t="n">
        <v>0.102081465989443</v>
      </c>
      <c r="N8" s="15" t="n">
        <v>0.084101213982741</v>
      </c>
      <c r="O8" s="15" t="n">
        <v>0.0848896434634975</v>
      </c>
      <c r="P8" s="15" t="n">
        <v>0.60033018159988</v>
      </c>
      <c r="Q8" s="15" t="n">
        <v>0.141751775354552</v>
      </c>
      <c r="R8" s="15" t="n">
        <v>0.143108597984512</v>
      </c>
      <c r="S8" s="15" t="n">
        <v>0.146162989906131</v>
      </c>
      <c r="T8" s="15" t="n">
        <v>0.212250328671218</v>
      </c>
      <c r="U8" s="15" t="n">
        <v>0.0126430242113914</v>
      </c>
      <c r="V8" s="15" t="n">
        <v>0.010250102501025</v>
      </c>
      <c r="W8" s="15" t="n">
        <v>0.12016792296768</v>
      </c>
      <c r="X8" s="16" t="str">
        <f aca="false">+A8</f>
        <v>  אשכול</v>
      </c>
      <c r="Y8" s="16"/>
      <c r="Z8" s="0"/>
      <c r="AA8" s="14"/>
    </row>
    <row r="9" s="17" customFormat="true" ht="20.1" hidden="false" customHeight="true" outlineLevel="0" collapsed="false">
      <c r="A9" s="14" t="s">
        <v>36</v>
      </c>
      <c r="B9" s="15" t="n">
        <v>0.260888208979441</v>
      </c>
      <c r="C9" s="15" t="n">
        <v>0.265963042182405</v>
      </c>
      <c r="D9" s="15" t="n">
        <v>0.264584509795404</v>
      </c>
      <c r="E9" s="15" t="n">
        <v>0.234029850746269</v>
      </c>
      <c r="F9" s="15" t="n">
        <v>0.29553045766629</v>
      </c>
      <c r="G9" s="15" t="n">
        <v>0.0265362401789895</v>
      </c>
      <c r="H9" s="15" t="n">
        <v>0.310135029645951</v>
      </c>
      <c r="I9" s="15" t="n">
        <v>0.256114583965528</v>
      </c>
      <c r="J9" s="15" t="n">
        <v>0.151147831920214</v>
      </c>
      <c r="K9" s="15" t="n">
        <v>0.188333955190733</v>
      </c>
      <c r="L9" s="15" t="n">
        <v>0.192733930808519</v>
      </c>
      <c r="M9" s="15" t="n">
        <v>0.226571058659496</v>
      </c>
      <c r="N9" s="15" t="n">
        <v>0.239505631124762</v>
      </c>
      <c r="O9" s="15" t="n">
        <v>0.305602716468591</v>
      </c>
      <c r="P9" s="15" t="n">
        <v>0.225123818099955</v>
      </c>
      <c r="Q9" s="15" t="n">
        <v>0.255844667713094</v>
      </c>
      <c r="R9" s="15" t="n">
        <v>0.167541773250161</v>
      </c>
      <c r="S9" s="15" t="n">
        <v>0.23563526383453</v>
      </c>
      <c r="T9" s="15" t="n">
        <v>0.239177609174283</v>
      </c>
      <c r="U9" s="15" t="n">
        <v>0.0885011694797395</v>
      </c>
      <c r="V9" s="15" t="n">
        <v>0.0569450138945834</v>
      </c>
      <c r="W9" s="15" t="n">
        <v>0.259063314449803</v>
      </c>
      <c r="X9" s="16" t="str">
        <f aca="false">+A9</f>
        <v>  באר טוביה</v>
      </c>
      <c r="Y9" s="16"/>
      <c r="Z9" s="0"/>
      <c r="AA9" s="14"/>
    </row>
    <row r="10" s="17" customFormat="true" ht="20.1" hidden="false" customHeight="true" outlineLevel="0" collapsed="false">
      <c r="A10" s="14" t="s">
        <v>37</v>
      </c>
      <c r="B10" s="15" t="n">
        <v>0.0874649421690657</v>
      </c>
      <c r="C10" s="15" t="n">
        <v>0.0976191311055787</v>
      </c>
      <c r="D10" s="15" t="n">
        <v>0.0923287433213153</v>
      </c>
      <c r="E10" s="15" t="n">
        <v>0.0436673773987207</v>
      </c>
      <c r="F10" s="15" t="n">
        <v>0.0450201589095633</v>
      </c>
      <c r="G10" s="15" t="n">
        <v>0.0790884021020865</v>
      </c>
      <c r="H10" s="15" t="n">
        <v>0.0354507111858732</v>
      </c>
      <c r="I10" s="15" t="n">
        <v>0.0576561267220975</v>
      </c>
      <c r="J10" s="15" t="n">
        <v>0.148175823989199</v>
      </c>
      <c r="K10" s="15" t="n">
        <v>0.206101309454009</v>
      </c>
      <c r="L10" s="15" t="n">
        <v>0.106003661944685</v>
      </c>
      <c r="M10" s="15" t="n">
        <v>0.0995916741360422</v>
      </c>
      <c r="N10" s="15" t="n">
        <v>0.0530203305543367</v>
      </c>
      <c r="O10" s="15" t="n">
        <v>0.186757215619694</v>
      </c>
      <c r="P10" s="15" t="n">
        <v>0.015008254539997</v>
      </c>
      <c r="Q10" s="15" t="n">
        <v>0.0959417503924104</v>
      </c>
      <c r="R10" s="15" t="n">
        <v>0.132138600926466</v>
      </c>
      <c r="S10" s="15" t="n">
        <v>0.103226275416397</v>
      </c>
      <c r="T10" s="15" t="n">
        <v>0.0340550900479939</v>
      </c>
      <c r="U10" s="15" t="n">
        <v>0.0568936089512611</v>
      </c>
      <c r="V10" s="15" t="n">
        <v>0.21183545168785</v>
      </c>
      <c r="W10" s="15" t="n">
        <v>0.0686673845529597</v>
      </c>
      <c r="X10" s="16" t="str">
        <f aca="false">+A10</f>
        <v>  בוסתן-אל-מרג'</v>
      </c>
      <c r="Y10" s="16"/>
      <c r="Z10" s="0"/>
      <c r="AA10" s="14"/>
    </row>
    <row r="11" s="17" customFormat="true" ht="20.1" hidden="false" customHeight="true" outlineLevel="0" collapsed="false">
      <c r="A11" s="14" t="s">
        <v>38</v>
      </c>
      <c r="B11" s="15" t="n">
        <v>0.1095310942679</v>
      </c>
      <c r="C11" s="15" t="n">
        <v>0.131035450050843</v>
      </c>
      <c r="D11" s="15" t="n">
        <v>0.103579340602059</v>
      </c>
      <c r="E11" s="15" t="n">
        <v>0.0805970149253731</v>
      </c>
      <c r="F11" s="15" t="n">
        <v>0.0829762647817946</v>
      </c>
      <c r="G11" s="15" t="n">
        <v>0.00936573182787866</v>
      </c>
      <c r="H11" s="15" t="n">
        <v>0.0890963238082046</v>
      </c>
      <c r="I11" s="15" t="n">
        <v>0.0734356982460399</v>
      </c>
      <c r="J11" s="15" t="n">
        <v>0.0420326835957899</v>
      </c>
      <c r="K11" s="15" t="n">
        <v>0.031981237673898</v>
      </c>
      <c r="L11" s="15" t="n">
        <v>0.0886576081719187</v>
      </c>
      <c r="M11" s="15" t="n">
        <v>0.0323672940942137</v>
      </c>
      <c r="N11" s="15" t="n">
        <v>0.034737457949393</v>
      </c>
      <c r="O11" s="15" t="n">
        <v>0.033955857385399</v>
      </c>
      <c r="P11" s="15" t="n">
        <v>0.075041272699985</v>
      </c>
      <c r="Q11" s="15" t="n">
        <v>0.0830630829973932</v>
      </c>
      <c r="R11" s="15" t="n">
        <v>0.0857654315447252</v>
      </c>
      <c r="S11" s="15" t="n">
        <v>0.0873699783641718</v>
      </c>
      <c r="T11" s="15" t="n">
        <v>0.121964741102118</v>
      </c>
      <c r="U11" s="15" t="n">
        <v>0.018964536317087</v>
      </c>
      <c r="V11" s="15" t="n">
        <v>0.0136668033347</v>
      </c>
      <c r="W11" s="15" t="n">
        <v>0.0905160978198105</v>
      </c>
      <c r="X11" s="16" t="str">
        <f aca="false">+A11</f>
        <v>  בני שמעון</v>
      </c>
      <c r="Y11" s="16"/>
      <c r="Z11" s="0"/>
      <c r="AA11" s="14"/>
    </row>
    <row r="12" s="17" customFormat="true" ht="20.1" hidden="false" customHeight="true" outlineLevel="0" collapsed="false">
      <c r="A12" s="14" t="s">
        <v>39</v>
      </c>
      <c r="B12" s="15" t="n">
        <v>0.147764411376121</v>
      </c>
      <c r="C12" s="15" t="n">
        <v>0.143448227497458</v>
      </c>
      <c r="D12" s="15" t="n">
        <v>0.146388080448286</v>
      </c>
      <c r="E12" s="15" t="n">
        <v>0.163667377398721</v>
      </c>
      <c r="F12" s="15" t="n">
        <v>0.219512812294404</v>
      </c>
      <c r="G12" s="15" t="n">
        <v>0.0223736926999324</v>
      </c>
      <c r="H12" s="15" t="n">
        <v>0.228786212255851</v>
      </c>
      <c r="I12" s="15" t="n">
        <v>0.134126357953511</v>
      </c>
      <c r="J12" s="15" t="n">
        <v>0.132891211772548</v>
      </c>
      <c r="K12" s="15" t="n">
        <v>0.131478421548247</v>
      </c>
      <c r="L12" s="15" t="n">
        <v>0.10022164402043</v>
      </c>
      <c r="M12" s="15" t="n">
        <v>0.136938551937058</v>
      </c>
      <c r="N12" s="15" t="n">
        <v>0.0914143630247185</v>
      </c>
      <c r="O12" s="15" t="n">
        <v>0.0848896434634975</v>
      </c>
      <c r="P12" s="15" t="n">
        <v>0.120066036319976</v>
      </c>
      <c r="Q12" s="15" t="n">
        <v>0.130774656165511</v>
      </c>
      <c r="R12" s="15" t="n">
        <v>0.137623599455489</v>
      </c>
      <c r="S12" s="15" t="n">
        <v>0.127313594084497</v>
      </c>
      <c r="T12" s="15" t="n">
        <v>0.169483471401644</v>
      </c>
      <c r="U12" s="15" t="n">
        <v>0.0632151210569568</v>
      </c>
      <c r="V12" s="15" t="n">
        <v>0.0535283130609084</v>
      </c>
      <c r="W12" s="15" t="n">
        <v>0.177910950887214</v>
      </c>
      <c r="X12" s="16" t="str">
        <f aca="false">+A12</f>
        <v>  בקעת בית שאן</v>
      </c>
      <c r="Y12" s="16"/>
      <c r="Z12" s="0"/>
      <c r="AA12" s="14"/>
    </row>
    <row r="13" s="17" customFormat="true" ht="20.1" hidden="false" customHeight="true" outlineLevel="0" collapsed="false">
      <c r="A13" s="14" t="s">
        <v>40</v>
      </c>
      <c r="B13" s="15" t="n">
        <v>0.0862712375124586</v>
      </c>
      <c r="C13" s="15" t="n">
        <v>0.0886075949367089</v>
      </c>
      <c r="D13" s="15" t="n">
        <v>0.0829894444203119</v>
      </c>
      <c r="E13" s="15" t="n">
        <v>0.0934754797441365</v>
      </c>
      <c r="F13" s="15" t="n">
        <v>0.0877207780158235</v>
      </c>
      <c r="G13" s="15" t="n">
        <v>0.00416254747905718</v>
      </c>
      <c r="H13" s="15" t="n">
        <v>0.0947308739304626</v>
      </c>
      <c r="I13" s="15" t="n">
        <v>0.0576561267220975</v>
      </c>
      <c r="J13" s="15" t="n">
        <v>0.0382115305416272</v>
      </c>
      <c r="K13" s="15" t="n">
        <v>0.0675159462004513</v>
      </c>
      <c r="L13" s="15" t="n">
        <v>0.0597475185506408</v>
      </c>
      <c r="M13" s="15" t="n">
        <v>0.0995916741360422</v>
      </c>
      <c r="N13" s="15" t="n">
        <v>0.0511920432938423</v>
      </c>
      <c r="O13" s="15" t="n">
        <v>0.0848896434634975</v>
      </c>
      <c r="P13" s="15" t="n">
        <v>0.075041272699985</v>
      </c>
      <c r="Q13" s="15" t="n">
        <v>0.0876440854936073</v>
      </c>
      <c r="R13" s="15" t="n">
        <v>0.0478690780714745</v>
      </c>
      <c r="S13" s="15" t="n">
        <v>0.0832010193639238</v>
      </c>
      <c r="T13" s="15" t="n">
        <v>0.0894936087307747</v>
      </c>
      <c r="U13" s="15" t="n">
        <v>0.00632151210569568</v>
      </c>
      <c r="V13" s="15" t="n">
        <v>0.00683340166735001</v>
      </c>
      <c r="W13" s="15" t="n">
        <v>0.0889554754436069</v>
      </c>
      <c r="X13" s="16" t="str">
        <f aca="false">+A13</f>
        <v>  ברנר</v>
      </c>
      <c r="Y13" s="16"/>
      <c r="Z13" s="0"/>
      <c r="AA13" s="14"/>
    </row>
    <row r="14" s="17" customFormat="true" ht="20.1" hidden="false" customHeight="true" outlineLevel="0" collapsed="false">
      <c r="A14" s="14" t="s">
        <v>41</v>
      </c>
      <c r="B14" s="15" t="n">
        <v>0.0600097350671024</v>
      </c>
      <c r="C14" s="15" t="n">
        <v>0.0588730320137452</v>
      </c>
      <c r="D14" s="15" t="n">
        <v>0.058902740975631</v>
      </c>
      <c r="E14" s="15" t="n">
        <v>0.0671215351812367</v>
      </c>
      <c r="F14" s="15" t="n">
        <v>0.0598863003761872</v>
      </c>
      <c r="G14" s="15" t="n">
        <v>0.00468286591393933</v>
      </c>
      <c r="H14" s="15" t="n">
        <v>0.0642103941015651</v>
      </c>
      <c r="I14" s="15" t="n">
        <v>0.0485525277659768</v>
      </c>
      <c r="J14" s="15" t="n">
        <v>0.0195303378323872</v>
      </c>
      <c r="K14" s="15" t="n">
        <v>0.0302045022475703</v>
      </c>
      <c r="L14" s="15" t="n">
        <v>0.0558928399344705</v>
      </c>
      <c r="M14" s="15" t="n">
        <v>0.0622447963350264</v>
      </c>
      <c r="N14" s="15" t="n">
        <v>0.0292525961679099</v>
      </c>
      <c r="O14" s="15" t="n">
        <v>0.033955857385399</v>
      </c>
      <c r="P14" s="15" t="n">
        <v>0.060033018159988</v>
      </c>
      <c r="Q14" s="15" t="n">
        <v>0.0533297837766822</v>
      </c>
      <c r="R14" s="15" t="n">
        <v>0.0244331752656485</v>
      </c>
      <c r="S14" s="15" t="n">
        <v>0.0466780879514947</v>
      </c>
      <c r="T14" s="15" t="n">
        <v>0.0372230054012957</v>
      </c>
      <c r="U14" s="15" t="n">
        <v>0.00632151210569568</v>
      </c>
      <c r="V14" s="15" t="n">
        <v>0.00911120222313334</v>
      </c>
      <c r="W14" s="15" t="n">
        <v>0.0546217831671271</v>
      </c>
      <c r="X14" s="16" t="str">
        <f aca="false">+A14</f>
        <v>  גדרות</v>
      </c>
      <c r="Y14" s="16"/>
      <c r="Z14" s="0"/>
      <c r="AA14" s="14"/>
    </row>
    <row r="15" s="17" customFormat="true" ht="20.1" hidden="false" customHeight="true" outlineLevel="0" collapsed="false">
      <c r="A15" s="14" t="s">
        <v>42</v>
      </c>
      <c r="B15" s="15" t="n">
        <v>0.191711285724219</v>
      </c>
      <c r="C15" s="15" t="n">
        <v>0.231599985974263</v>
      </c>
      <c r="D15" s="15" t="n">
        <v>0.188328048303723</v>
      </c>
      <c r="E15" s="15" t="n">
        <v>0.107974413646055</v>
      </c>
      <c r="F15" s="15" t="n">
        <v>0.0903566187013951</v>
      </c>
      <c r="G15" s="15" t="n">
        <v>0.0249752848743431</v>
      </c>
      <c r="H15" s="15" t="n">
        <v>0.0935570093216589</v>
      </c>
      <c r="I15" s="15" t="n">
        <v>0.0176002913151666</v>
      </c>
      <c r="J15" s="15" t="n">
        <v>0.100199124531378</v>
      </c>
      <c r="K15" s="15" t="n">
        <v>0.085283300463728</v>
      </c>
      <c r="L15" s="15" t="n">
        <v>0.125277055025537</v>
      </c>
      <c r="M15" s="15" t="n">
        <v>0.0946120904292401</v>
      </c>
      <c r="N15" s="15" t="n">
        <v>0.084101213982741</v>
      </c>
      <c r="O15" s="15" t="n">
        <v>0.067911714770798</v>
      </c>
      <c r="P15" s="15" t="n">
        <v>0.255140327179949</v>
      </c>
      <c r="Q15" s="15" t="n">
        <v>0.169237790331837</v>
      </c>
      <c r="R15" s="15" t="n">
        <v>0.208429944102879</v>
      </c>
      <c r="S15" s="15" t="n">
        <v>0.180547993626125</v>
      </c>
      <c r="T15" s="15" t="n">
        <v>0.266896868515673</v>
      </c>
      <c r="U15" s="15" t="n">
        <v>0.0252860484227827</v>
      </c>
      <c r="V15" s="15" t="n">
        <v>0.0227780055578334</v>
      </c>
      <c r="W15" s="15" t="n">
        <v>0.215365887916101</v>
      </c>
      <c r="X15" s="16" t="str">
        <f aca="false">+A15</f>
        <v>  גולן</v>
      </c>
      <c r="Y15" s="16"/>
      <c r="Z15" s="0"/>
      <c r="AA15" s="14"/>
    </row>
    <row r="16" s="17" customFormat="true" ht="20.1" hidden="false" customHeight="true" outlineLevel="0" collapsed="false">
      <c r="A16" s="14" t="s">
        <v>43</v>
      </c>
      <c r="B16" s="15" t="n">
        <v>0.265454419025103</v>
      </c>
      <c r="C16" s="15" t="n">
        <v>0.371682036537045</v>
      </c>
      <c r="D16" s="15" t="n">
        <v>0.244146648712046</v>
      </c>
      <c r="E16" s="15" t="n">
        <v>0.0907462686567164</v>
      </c>
      <c r="F16" s="15" t="n">
        <v>0.0777045834106513</v>
      </c>
      <c r="G16" s="15" t="n">
        <v>0.0546334356626255</v>
      </c>
      <c r="H16" s="15" t="n">
        <v>0.0793532475551335</v>
      </c>
      <c r="I16" s="15" t="n">
        <v>0.0382351156157067</v>
      </c>
      <c r="J16" s="15" t="n">
        <v>0.0840653671915799</v>
      </c>
      <c r="K16" s="15" t="n">
        <v>0.0888367713163833</v>
      </c>
      <c r="L16" s="15" t="n">
        <v>0.289100896212778</v>
      </c>
      <c r="M16" s="15" t="n">
        <v>0.112040633403048</v>
      </c>
      <c r="N16" s="15" t="n">
        <v>0.0310808834284043</v>
      </c>
      <c r="O16" s="15" t="n">
        <v>0.101867572156197</v>
      </c>
      <c r="P16" s="15" t="n">
        <v>0.735404472459853</v>
      </c>
      <c r="Q16" s="15" t="n">
        <v>0.258178385965883</v>
      </c>
      <c r="R16" s="15" t="n">
        <v>0.583404388996096</v>
      </c>
      <c r="S16" s="15" t="n">
        <v>0.335939704737933</v>
      </c>
      <c r="T16" s="15" t="n">
        <v>0.435588361078992</v>
      </c>
      <c r="U16" s="15" t="n">
        <v>0.0568936089512611</v>
      </c>
      <c r="V16" s="15" t="n">
        <v>0.023916905835725</v>
      </c>
      <c r="W16" s="15" t="n">
        <v>0.170107839006196</v>
      </c>
      <c r="X16" s="16" t="str">
        <f aca="false">+A16</f>
        <v>  גוש עציון</v>
      </c>
      <c r="Y16" s="16"/>
      <c r="Z16" s="0"/>
      <c r="AA16" s="14"/>
    </row>
    <row r="17" s="17" customFormat="true" ht="20.1" hidden="false" customHeight="true" outlineLevel="0" collapsed="false">
      <c r="A17" s="14" t="s">
        <v>44</v>
      </c>
      <c r="B17" s="15" t="n">
        <v>0.301219201260923</v>
      </c>
      <c r="C17" s="15" t="n">
        <v>0.315894666713419</v>
      </c>
      <c r="D17" s="15" t="n">
        <v>0.30656791625038</v>
      </c>
      <c r="E17" s="15" t="n">
        <v>0.244520255863539</v>
      </c>
      <c r="F17" s="15" t="n">
        <v>0.26021019247963</v>
      </c>
      <c r="G17" s="15" t="n">
        <v>0.0187314636557573</v>
      </c>
      <c r="H17" s="15" t="n">
        <v>0.275036477842719</v>
      </c>
      <c r="I17" s="15" t="n">
        <v>0.181465072525338</v>
      </c>
      <c r="J17" s="15" t="n">
        <v>0.154968984974377</v>
      </c>
      <c r="K17" s="15" t="n">
        <v>0.174120071780111</v>
      </c>
      <c r="L17" s="15" t="n">
        <v>0.227426038354052</v>
      </c>
      <c r="M17" s="15" t="n">
        <v>0.268897520167314</v>
      </c>
      <c r="N17" s="15" t="n">
        <v>0.243162205645751</v>
      </c>
      <c r="O17" s="15" t="n">
        <v>0.237691001697793</v>
      </c>
      <c r="P17" s="15" t="n">
        <v>0.105057781779979</v>
      </c>
      <c r="Q17" s="15" t="n">
        <v>0.29015896943002</v>
      </c>
      <c r="R17" s="15" t="n">
        <v>0.199454491964477</v>
      </c>
      <c r="S17" s="15" t="n">
        <v>0.277360485965217</v>
      </c>
      <c r="T17" s="15" t="n">
        <v>0.33342309093501</v>
      </c>
      <c r="U17" s="15" t="n">
        <v>0.0695366331626525</v>
      </c>
      <c r="V17" s="15" t="n">
        <v>0.0455560111156667</v>
      </c>
      <c r="W17" s="15" t="n">
        <v>0.280912027716653</v>
      </c>
      <c r="X17" s="16" t="str">
        <f aca="false">+A17</f>
        <v>  גזר</v>
      </c>
      <c r="Y17" s="16"/>
      <c r="Z17" s="0"/>
      <c r="AA17" s="14"/>
    </row>
    <row r="18" s="17" customFormat="true" ht="20.1" hidden="false" customHeight="true" outlineLevel="0" collapsed="false">
      <c r="A18" s="14" t="s">
        <v>45</v>
      </c>
      <c r="B18" s="15" t="n">
        <v>0.0664997798020536</v>
      </c>
      <c r="C18" s="15" t="n">
        <v>0.0648690346786353</v>
      </c>
      <c r="D18" s="15" t="n">
        <v>0.0679162503800878</v>
      </c>
      <c r="E18" s="15" t="n">
        <v>0.0649040511727079</v>
      </c>
      <c r="F18" s="15" t="n">
        <v>0.0642090791005246</v>
      </c>
      <c r="G18" s="15" t="n">
        <v>0.00364222904417504</v>
      </c>
      <c r="H18" s="15" t="n">
        <v>0.0692580119194212</v>
      </c>
      <c r="I18" s="15" t="n">
        <v>0.046124901377678</v>
      </c>
      <c r="J18" s="15" t="n">
        <v>0.0246252085712709</v>
      </c>
      <c r="K18" s="15" t="n">
        <v>0.0337579731002256</v>
      </c>
      <c r="L18" s="15" t="n">
        <v>0.0424014647778742</v>
      </c>
      <c r="M18" s="15" t="n">
        <v>0.0348570859476148</v>
      </c>
      <c r="N18" s="15" t="n">
        <v>0.0438788942518649</v>
      </c>
      <c r="O18" s="15" t="n">
        <v>0</v>
      </c>
      <c r="P18" s="15" t="n">
        <v>0.030016509079994</v>
      </c>
      <c r="Q18" s="15" t="n">
        <v>0.0627510907971982</v>
      </c>
      <c r="R18" s="15" t="n">
        <v>0.0254304477254708</v>
      </c>
      <c r="S18" s="15" t="n">
        <v>0.0564056589520734</v>
      </c>
      <c r="T18" s="15" t="n">
        <v>0.0689021589343133</v>
      </c>
      <c r="U18" s="15" t="n">
        <v>0</v>
      </c>
      <c r="V18" s="15" t="n">
        <v>0.00227780055578334</v>
      </c>
      <c r="W18" s="15" t="n">
        <v>0.0655461398005525</v>
      </c>
      <c r="X18" s="16" t="str">
        <f aca="false">+A18</f>
        <v>  גן רווה</v>
      </c>
      <c r="Y18" s="16"/>
      <c r="Z18" s="0"/>
      <c r="AA18" s="14"/>
    </row>
    <row r="19" s="17" customFormat="true" ht="20.1" hidden="false" customHeight="true" outlineLevel="0" collapsed="false">
      <c r="A19" s="14" t="s">
        <v>46</v>
      </c>
      <c r="B19" s="15" t="n">
        <v>0.369295134784322</v>
      </c>
      <c r="C19" s="15" t="n">
        <v>0.376450787194502</v>
      </c>
      <c r="D19" s="15" t="n">
        <v>0.377698622996395</v>
      </c>
      <c r="E19" s="15" t="n">
        <v>0.318891257995736</v>
      </c>
      <c r="F19" s="15" t="n">
        <v>0.283721891394929</v>
      </c>
      <c r="G19" s="15" t="n">
        <v>0.0286175139185181</v>
      </c>
      <c r="H19" s="15" t="n">
        <v>0.298748542940554</v>
      </c>
      <c r="I19" s="15" t="n">
        <v>0.158402621836499</v>
      </c>
      <c r="J19" s="15" t="n">
        <v>0.159214710590113</v>
      </c>
      <c r="K19" s="15" t="n">
        <v>0.175896807206439</v>
      </c>
      <c r="L19" s="15" t="n">
        <v>0.254408788667245</v>
      </c>
      <c r="M19" s="15" t="n">
        <v>0.226571058659496</v>
      </c>
      <c r="N19" s="15" t="n">
        <v>0.215737896738336</v>
      </c>
      <c r="O19" s="15" t="n">
        <v>0.220713073005093</v>
      </c>
      <c r="P19" s="15" t="n">
        <v>0.180099054479964</v>
      </c>
      <c r="Q19" s="15" t="n">
        <v>0.345303867403315</v>
      </c>
      <c r="R19" s="15" t="n">
        <v>0.148094960283624</v>
      </c>
      <c r="S19" s="15" t="n">
        <v>0.3126719250186</v>
      </c>
      <c r="T19" s="15" t="n">
        <v>0.412620974767554</v>
      </c>
      <c r="U19" s="15" t="n">
        <v>0.0505720968455655</v>
      </c>
      <c r="V19" s="15" t="n">
        <v>0.0296114072251834</v>
      </c>
      <c r="W19" s="15" t="n">
        <v>0.471307957613496</v>
      </c>
      <c r="X19" s="16" t="str">
        <f aca="false">+A19</f>
        <v>  דרום השרון</v>
      </c>
      <c r="Y19" s="16"/>
      <c r="Z19" s="0"/>
      <c r="AA19" s="14"/>
    </row>
    <row r="20" s="17" customFormat="true" ht="20.1" hidden="false" customHeight="true" outlineLevel="0" collapsed="false">
      <c r="A20" s="14" t="s">
        <v>47</v>
      </c>
      <c r="B20" s="15" t="n">
        <v>0.359849801821848</v>
      </c>
      <c r="C20" s="15" t="n">
        <v>0.402012693292191</v>
      </c>
      <c r="D20" s="15" t="n">
        <v>0.353894270448721</v>
      </c>
      <c r="E20" s="15" t="n">
        <v>0.280682302771855</v>
      </c>
      <c r="F20" s="15" t="n">
        <v>0.299115200998667</v>
      </c>
      <c r="G20" s="15" t="n">
        <v>0.107185597585722</v>
      </c>
      <c r="H20" s="15" t="n">
        <v>0.30673082228042</v>
      </c>
      <c r="I20" s="15" t="n">
        <v>0.262183649936275</v>
      </c>
      <c r="J20" s="15" t="n">
        <v>0.368953556007489</v>
      </c>
      <c r="K20" s="15" t="n">
        <v>0.415756089760674</v>
      </c>
      <c r="L20" s="15" t="n">
        <v>0.329575021682567</v>
      </c>
      <c r="M20" s="15" t="n">
        <v>0.343591275769346</v>
      </c>
      <c r="N20" s="15" t="n">
        <v>0.252303641948223</v>
      </c>
      <c r="O20" s="15" t="n">
        <v>0.390492359932088</v>
      </c>
      <c r="P20" s="15" t="n">
        <v>0.225123818099955</v>
      </c>
      <c r="Q20" s="15" t="n">
        <v>0.364319349463072</v>
      </c>
      <c r="R20" s="15" t="n">
        <v>0.329598547971299</v>
      </c>
      <c r="S20" s="15" t="n">
        <v>0.355751168021163</v>
      </c>
      <c r="T20" s="15" t="n">
        <v>0.313623619976874</v>
      </c>
      <c r="U20" s="15" t="n">
        <v>0.139073266325305</v>
      </c>
      <c r="V20" s="15" t="n">
        <v>0.343947883923284</v>
      </c>
      <c r="W20" s="15" t="n">
        <v>0.394837461179518</v>
      </c>
      <c r="X20" s="16" t="str">
        <f aca="false">+A20</f>
        <v>  הגלבוע</v>
      </c>
      <c r="Y20" s="16"/>
      <c r="Z20" s="0"/>
      <c r="AA20" s="14"/>
    </row>
    <row r="21" s="17" customFormat="true" ht="20.1" hidden="false" customHeight="true" outlineLevel="0" collapsed="false">
      <c r="A21" s="14" t="s">
        <v>48</v>
      </c>
      <c r="B21" s="15" t="n">
        <v>0.201133439955497</v>
      </c>
      <c r="C21" s="15" t="n">
        <v>0.175707423121428</v>
      </c>
      <c r="D21" s="15" t="n">
        <v>0.196146996220842</v>
      </c>
      <c r="E21" s="15" t="n">
        <v>0.282558635394456</v>
      </c>
      <c r="F21" s="15" t="n">
        <v>0.262213431400665</v>
      </c>
      <c r="G21" s="15" t="n">
        <v>0.0208127373952859</v>
      </c>
      <c r="H21" s="15" t="n">
        <v>0.283840462408747</v>
      </c>
      <c r="I21" s="15" t="n">
        <v>0.165078594404321</v>
      </c>
      <c r="J21" s="15" t="n">
        <v>0.155393557535951</v>
      </c>
      <c r="K21" s="15" t="n">
        <v>0.0763996233320896</v>
      </c>
      <c r="L21" s="15" t="n">
        <v>0.092512286788089</v>
      </c>
      <c r="M21" s="15" t="n">
        <v>0.144407927497261</v>
      </c>
      <c r="N21" s="15" t="n">
        <v>0.0731314904197748</v>
      </c>
      <c r="O21" s="15" t="n">
        <v>0.0848896434634975</v>
      </c>
      <c r="P21" s="15" t="n">
        <v>0.210115563559958</v>
      </c>
      <c r="Q21" s="15" t="n">
        <v>0.178486229333628</v>
      </c>
      <c r="R21" s="15" t="n">
        <v>0.0613322562790767</v>
      </c>
      <c r="S21" s="15" t="n">
        <v>0.150296316778171</v>
      </c>
      <c r="T21" s="15" t="n">
        <v>0.194034815389733</v>
      </c>
      <c r="U21" s="15" t="n">
        <v>0.0695366331626525</v>
      </c>
      <c r="V21" s="15" t="n">
        <v>0.0193613047241584</v>
      </c>
      <c r="W21" s="15" t="n">
        <v>0.230972111678137</v>
      </c>
      <c r="X21" s="16" t="str">
        <f aca="false">+A21</f>
        <v>  הגליל העליון</v>
      </c>
      <c r="Y21" s="16"/>
      <c r="Z21" s="0"/>
      <c r="AA21" s="14"/>
    </row>
    <row r="22" s="17" customFormat="true" ht="20.1" hidden="false" customHeight="true" outlineLevel="0" collapsed="false">
      <c r="A22" s="14" t="s">
        <v>49</v>
      </c>
      <c r="B22" s="15" t="n">
        <v>0.137716431402545</v>
      </c>
      <c r="C22" s="15" t="n">
        <v>0.16206739366738</v>
      </c>
      <c r="D22" s="15" t="n">
        <v>0.131336605707832</v>
      </c>
      <c r="E22" s="15" t="n">
        <v>0.103539445628998</v>
      </c>
      <c r="F22" s="15" t="n">
        <v>0.102481485855025</v>
      </c>
      <c r="G22" s="15" t="n">
        <v>0.0130079608720537</v>
      </c>
      <c r="H22" s="15" t="n">
        <v>0.107760771088184</v>
      </c>
      <c r="I22" s="15" t="n">
        <v>0.0612975663045457</v>
      </c>
      <c r="J22" s="15" t="n">
        <v>0.0819425043837117</v>
      </c>
      <c r="K22" s="15" t="n">
        <v>0.0710694170531066</v>
      </c>
      <c r="L22" s="15" t="n">
        <v>0.0886576081719187</v>
      </c>
      <c r="M22" s="15" t="n">
        <v>0.134448760083657</v>
      </c>
      <c r="N22" s="15" t="n">
        <v>0.0932426502852128</v>
      </c>
      <c r="O22" s="15" t="n">
        <v>0.101867572156197</v>
      </c>
      <c r="P22" s="15" t="n">
        <v>0.090049527239982</v>
      </c>
      <c r="Q22" s="15" t="n">
        <v>0.119106064901569</v>
      </c>
      <c r="R22" s="15" t="n">
        <v>0.141612689294779</v>
      </c>
      <c r="S22" s="15" t="n">
        <v>0.124819345109989</v>
      </c>
      <c r="T22" s="15" t="n">
        <v>0.134636402515325</v>
      </c>
      <c r="U22" s="15" t="n">
        <v>0.0316075605284784</v>
      </c>
      <c r="V22" s="15" t="n">
        <v>0.0193613047241584</v>
      </c>
      <c r="W22" s="15" t="n">
        <v>0.129531657224901</v>
      </c>
      <c r="X22" s="16" t="str">
        <f aca="false">+A22</f>
        <v>  הגליל התחתון</v>
      </c>
      <c r="Y22" s="16"/>
      <c r="Z22" s="0"/>
      <c r="AA22" s="14"/>
    </row>
    <row r="23" s="17" customFormat="true" ht="20.1" hidden="false" customHeight="true" outlineLevel="0" collapsed="false">
      <c r="A23" s="14" t="s">
        <v>50</v>
      </c>
      <c r="B23" s="15" t="n">
        <v>0.0364021973437174</v>
      </c>
      <c r="C23" s="15" t="n">
        <v>0.0394824502962937</v>
      </c>
      <c r="D23" s="15" t="n">
        <v>0.036271230615525</v>
      </c>
      <c r="E23" s="15" t="n">
        <v>0.0294243070362473</v>
      </c>
      <c r="F23" s="15" t="n">
        <v>0.0242497343072589</v>
      </c>
      <c r="G23" s="15" t="n">
        <v>0.00156095530464644</v>
      </c>
      <c r="H23" s="15" t="n">
        <v>0.0259424078545629</v>
      </c>
      <c r="I23" s="15" t="n">
        <v>0.00303453298537355</v>
      </c>
      <c r="J23" s="15" t="n">
        <v>0.01401089453193</v>
      </c>
      <c r="K23" s="15" t="n">
        <v>0.0124371479842937</v>
      </c>
      <c r="L23" s="15" t="n">
        <v>0.0250554110051075</v>
      </c>
      <c r="M23" s="15" t="n">
        <v>0.0323672940942137</v>
      </c>
      <c r="N23" s="15" t="n">
        <v>0.034737457949393</v>
      </c>
      <c r="O23" s="15" t="n">
        <v>0.0169779286926995</v>
      </c>
      <c r="P23" s="15" t="n">
        <v>0.045024763619991</v>
      </c>
      <c r="Q23" s="15" t="n">
        <v>0.0401053803442148</v>
      </c>
      <c r="R23" s="15" t="n">
        <v>0.0364004447835171</v>
      </c>
      <c r="S23" s="15" t="n">
        <v>0.0398367193357031</v>
      </c>
      <c r="T23" s="15" t="n">
        <v>0.0403909207545974</v>
      </c>
      <c r="U23" s="15" t="n">
        <v>0.00632151210569568</v>
      </c>
      <c r="V23" s="15" t="n">
        <v>0.003416700833675</v>
      </c>
      <c r="W23" s="15" t="n">
        <v>0.0265305803954617</v>
      </c>
      <c r="X23" s="16" t="str">
        <f aca="false">+A23</f>
        <v>  הערבה התיכונה</v>
      </c>
      <c r="Y23" s="16"/>
      <c r="Z23" s="0"/>
      <c r="AA23" s="14"/>
    </row>
    <row r="24" s="17" customFormat="true" ht="20.1" hidden="false" customHeight="true" outlineLevel="0" collapsed="false">
      <c r="A24" s="14" t="s">
        <v>51</v>
      </c>
      <c r="B24" s="15" t="n">
        <v>0.0921354565051109</v>
      </c>
      <c r="C24" s="15" t="n">
        <v>0.13878466986921</v>
      </c>
      <c r="D24" s="15" t="n">
        <v>0.0835758655140958</v>
      </c>
      <c r="E24" s="15" t="n">
        <v>0.0122814498933902</v>
      </c>
      <c r="F24" s="15" t="n">
        <v>0.0102270618600179</v>
      </c>
      <c r="G24" s="15" t="n">
        <v>0.00624382121858577</v>
      </c>
      <c r="H24" s="15" t="n">
        <v>0.00962568979219075</v>
      </c>
      <c r="I24" s="15" t="n">
        <v>0.00364143958244826</v>
      </c>
      <c r="J24" s="15" t="n">
        <v>0.0352395226106118</v>
      </c>
      <c r="K24" s="15" t="n">
        <v>0.0195440896896043</v>
      </c>
      <c r="L24" s="15" t="n">
        <v>0.0751662330153224</v>
      </c>
      <c r="M24" s="15" t="n">
        <v>0.0398366696544169</v>
      </c>
      <c r="N24" s="15" t="n">
        <v>0.0201111598654381</v>
      </c>
      <c r="O24" s="15" t="n">
        <v>0</v>
      </c>
      <c r="P24" s="15" t="n">
        <v>0.555305417979889</v>
      </c>
      <c r="Q24" s="15" t="n">
        <v>0.0870390474280696</v>
      </c>
      <c r="R24" s="15" t="n">
        <v>0.219399941160925</v>
      </c>
      <c r="S24" s="15" t="n">
        <v>0.120222800571254</v>
      </c>
      <c r="T24" s="15" t="n">
        <v>0.178987217461549</v>
      </c>
      <c r="U24" s="15" t="n">
        <v>0.018964536317087</v>
      </c>
      <c r="V24" s="15" t="n">
        <v>0.00455560111156667</v>
      </c>
      <c r="W24" s="15" t="n">
        <v>0.0920767201960142</v>
      </c>
      <c r="X24" s="16" t="str">
        <f aca="false">+A24</f>
        <v>  הר חברון</v>
      </c>
      <c r="Y24" s="16"/>
      <c r="Z24" s="0"/>
      <c r="AA24" s="14"/>
    </row>
    <row r="25" s="17" customFormat="true" ht="20.1" hidden="false" customHeight="true" outlineLevel="0" collapsed="false">
      <c r="A25" s="14" t="s">
        <v>52</v>
      </c>
      <c r="B25" s="15" t="n">
        <v>0.150360429270102</v>
      </c>
      <c r="C25" s="15" t="n">
        <v>0.151793541148007</v>
      </c>
      <c r="D25" s="15" t="n">
        <v>0.151470396594414</v>
      </c>
      <c r="E25" s="15" t="n">
        <v>0.142515991471215</v>
      </c>
      <c r="F25" s="15" t="n">
        <v>0.126414919280015</v>
      </c>
      <c r="G25" s="15" t="n">
        <v>0.0395442010510432</v>
      </c>
      <c r="H25" s="15" t="n">
        <v>0.1315902226469</v>
      </c>
      <c r="I25" s="15" t="n">
        <v>0.060690659707471</v>
      </c>
      <c r="J25" s="15" t="n">
        <v>0.115483736748029</v>
      </c>
      <c r="K25" s="15" t="n">
        <v>0.108380861005988</v>
      </c>
      <c r="L25" s="15" t="n">
        <v>0.161896501879156</v>
      </c>
      <c r="M25" s="15" t="n">
        <v>0.114530425256449</v>
      </c>
      <c r="N25" s="15" t="n">
        <v>0.0603334795963142</v>
      </c>
      <c r="O25" s="15" t="n">
        <v>0.135823429541596</v>
      </c>
      <c r="P25" s="15" t="n">
        <v>0.060033018159988</v>
      </c>
      <c r="Q25" s="15" t="n">
        <v>0.145641305775866</v>
      </c>
      <c r="R25" s="15" t="n">
        <v>0.138620871915312</v>
      </c>
      <c r="S25" s="15" t="n">
        <v>0.146661839701032</v>
      </c>
      <c r="T25" s="15" t="n">
        <v>0.124340677617094</v>
      </c>
      <c r="U25" s="15" t="n">
        <v>0.0758581452683482</v>
      </c>
      <c r="V25" s="15" t="n">
        <v>0.130973531957542</v>
      </c>
      <c r="W25" s="15" t="n">
        <v>0.627370195233859</v>
      </c>
      <c r="X25" s="16" t="str">
        <f aca="false">+A25</f>
        <v>  זבולון</v>
      </c>
      <c r="Y25" s="16"/>
      <c r="Z25" s="0"/>
      <c r="AA25" s="14"/>
    </row>
    <row r="26" s="17" customFormat="true" ht="20.1" hidden="false" customHeight="true" outlineLevel="0" collapsed="false">
      <c r="A26" s="14" t="s">
        <v>53</v>
      </c>
      <c r="B26" s="15" t="n">
        <v>0.04337899543379</v>
      </c>
      <c r="C26" s="15" t="n">
        <v>0.0404642519022406</v>
      </c>
      <c r="D26" s="15" t="n">
        <v>0.0494982841753182</v>
      </c>
      <c r="E26" s="15" t="n">
        <v>0.0264392324093817</v>
      </c>
      <c r="F26" s="15" t="n">
        <v>0.0214030263668415</v>
      </c>
      <c r="G26" s="15" t="n">
        <v>0.00260159217441074</v>
      </c>
      <c r="H26" s="15" t="n">
        <v>0.021599108801989</v>
      </c>
      <c r="I26" s="15" t="n">
        <v>0.00971050555319536</v>
      </c>
      <c r="J26" s="15" t="n">
        <v>0.0203794829555345</v>
      </c>
      <c r="K26" s="15" t="n">
        <v>0.015990618836949</v>
      </c>
      <c r="L26" s="15" t="n">
        <v>0.0346921075455334</v>
      </c>
      <c r="M26" s="15" t="n">
        <v>0.0199183348272084</v>
      </c>
      <c r="N26" s="15" t="n">
        <v>0.0109697235629662</v>
      </c>
      <c r="O26" s="15" t="n">
        <v>0</v>
      </c>
      <c r="P26" s="15" t="n">
        <v>0</v>
      </c>
      <c r="Q26" s="15" t="n">
        <v>0.043389872699991</v>
      </c>
      <c r="R26" s="15" t="n">
        <v>0.0229372665759149</v>
      </c>
      <c r="S26" s="15" t="n">
        <v>0.0381263771817552</v>
      </c>
      <c r="T26" s="15" t="n">
        <v>0.0388069630779466</v>
      </c>
      <c r="U26" s="15" t="n">
        <v>0.00632151210569568</v>
      </c>
      <c r="V26" s="15" t="n">
        <v>0.00113890027789167</v>
      </c>
      <c r="W26" s="15" t="n">
        <v>0.0343336922764799</v>
      </c>
      <c r="X26" s="16" t="str">
        <f aca="false">+A26</f>
        <v>  חבל אילות</v>
      </c>
      <c r="Y26" s="16"/>
      <c r="Z26" s="0"/>
      <c r="AA26" s="14"/>
    </row>
    <row r="27" s="17" customFormat="true" ht="20.1" hidden="false" customHeight="true" outlineLevel="0" collapsed="false">
      <c r="A27" s="14" t="s">
        <v>54</v>
      </c>
      <c r="B27" s="15" t="n">
        <v>0.0785758987553021</v>
      </c>
      <c r="C27" s="15" t="n">
        <v>0.105543672639293</v>
      </c>
      <c r="D27" s="15" t="n">
        <v>0.0699795838582164</v>
      </c>
      <c r="E27" s="15" t="n">
        <v>0.0467377398720682</v>
      </c>
      <c r="F27" s="15" t="n">
        <v>0.0425951854788374</v>
      </c>
      <c r="G27" s="15" t="n">
        <v>0.00208127373952859</v>
      </c>
      <c r="H27" s="15" t="n">
        <v>0.0454285603607051</v>
      </c>
      <c r="I27" s="15" t="n">
        <v>0.0491594343630515</v>
      </c>
      <c r="J27" s="15" t="n">
        <v>0.0339658049258909</v>
      </c>
      <c r="K27" s="15" t="n">
        <v>0.0408649148055363</v>
      </c>
      <c r="L27" s="15" t="n">
        <v>0.0385467861617038</v>
      </c>
      <c r="M27" s="15" t="n">
        <v>0.0373468778010158</v>
      </c>
      <c r="N27" s="15" t="n">
        <v>0.0292525961679099</v>
      </c>
      <c r="O27" s="15" t="n">
        <v>0.0169779286926995</v>
      </c>
      <c r="P27" s="15" t="n">
        <v>0.060033018159988</v>
      </c>
      <c r="Q27" s="15" t="n">
        <v>0.0646526390031739</v>
      </c>
      <c r="R27" s="15" t="n">
        <v>0.127152238627354</v>
      </c>
      <c r="S27" s="15" t="n">
        <v>0.0785688426969815</v>
      </c>
      <c r="T27" s="15" t="n">
        <v>0.110877037365562</v>
      </c>
      <c r="U27" s="15" t="n">
        <v>0</v>
      </c>
      <c r="V27" s="15" t="n">
        <v>0.00455560111156667</v>
      </c>
      <c r="W27" s="15" t="n">
        <v>0.0374549370288871</v>
      </c>
      <c r="X27" s="16" t="str">
        <f aca="false">+A27</f>
        <v>  חבל יבנה</v>
      </c>
      <c r="Y27" s="16"/>
      <c r="Z27" s="0"/>
      <c r="AA27" s="14"/>
    </row>
    <row r="28" s="17" customFormat="true" ht="20.1" hidden="false" customHeight="true" outlineLevel="0" collapsed="false">
      <c r="A28" s="14" t="s">
        <v>55</v>
      </c>
      <c r="B28" s="15" t="n">
        <v>0.269510696984447</v>
      </c>
      <c r="C28" s="15" t="n">
        <v>0.29860794558014</v>
      </c>
      <c r="D28" s="15" t="n">
        <v>0.270166369836237</v>
      </c>
      <c r="E28" s="15" t="n">
        <v>0.196162046908316</v>
      </c>
      <c r="F28" s="15" t="n">
        <v>0.175230688776801</v>
      </c>
      <c r="G28" s="15" t="n">
        <v>0.0234143295696967</v>
      </c>
      <c r="H28" s="15" t="n">
        <v>0.182066400825462</v>
      </c>
      <c r="I28" s="15" t="n">
        <v>0.141409237118407</v>
      </c>
      <c r="J28" s="15" t="n">
        <v>0.129494631279959</v>
      </c>
      <c r="K28" s="15" t="n">
        <v>0.177673542632767</v>
      </c>
      <c r="L28" s="15" t="n">
        <v>0.185024573576178</v>
      </c>
      <c r="M28" s="15" t="n">
        <v>0.196693556418683</v>
      </c>
      <c r="N28" s="15" t="n">
        <v>0.173687289746965</v>
      </c>
      <c r="O28" s="15" t="n">
        <v>0.203735144312394</v>
      </c>
      <c r="P28" s="15" t="n">
        <v>0.210115563559958</v>
      </c>
      <c r="Q28" s="15" t="n">
        <v>0.273650073641776</v>
      </c>
      <c r="R28" s="15" t="n">
        <v>0.247323570035952</v>
      </c>
      <c r="S28" s="15" t="n">
        <v>0.268808775195478</v>
      </c>
      <c r="T28" s="15" t="n">
        <v>0.254225207102466</v>
      </c>
      <c r="U28" s="15" t="n">
        <v>0.0821796573740439</v>
      </c>
      <c r="V28" s="15" t="n">
        <v>0.0296114072251834</v>
      </c>
      <c r="W28" s="15" t="n">
        <v>0.215365887916101</v>
      </c>
      <c r="X28" s="16" t="str">
        <f aca="false">+A28</f>
        <v>  חבל מודיעין</v>
      </c>
      <c r="Y28" s="16"/>
      <c r="Z28" s="0"/>
      <c r="AA28" s="14"/>
    </row>
    <row r="29" s="17" customFormat="true" ht="20.1" hidden="false" customHeight="true" outlineLevel="0" collapsed="false">
      <c r="A29" s="14" t="s">
        <v>56</v>
      </c>
      <c r="B29" s="15" t="n">
        <v>0.191850358111397</v>
      </c>
      <c r="C29" s="15" t="n">
        <v>0.210000350643431</v>
      </c>
      <c r="D29" s="15" t="n">
        <v>0.190673732678858</v>
      </c>
      <c r="E29" s="15" t="n">
        <v>0.152324093816631</v>
      </c>
      <c r="F29" s="15" t="n">
        <v>0.146025573980668</v>
      </c>
      <c r="G29" s="15" t="n">
        <v>0.0343410167022218</v>
      </c>
      <c r="H29" s="15" t="n">
        <v>0.15342410437065</v>
      </c>
      <c r="I29" s="15" t="n">
        <v>0.132305638162287</v>
      </c>
      <c r="J29" s="15" t="n">
        <v>0.11675745443275</v>
      </c>
      <c r="K29" s="15" t="n">
        <v>0.12970168612192</v>
      </c>
      <c r="L29" s="15" t="n">
        <v>0.14840512672256</v>
      </c>
      <c r="M29" s="15" t="n">
        <v>0.156856886764266</v>
      </c>
      <c r="N29" s="15" t="n">
        <v>0.140778119058066</v>
      </c>
      <c r="O29" s="15" t="n">
        <v>0.203735144312394</v>
      </c>
      <c r="P29" s="15" t="n">
        <v>0.660363199759868</v>
      </c>
      <c r="Q29" s="15" t="n">
        <v>0.165175391891798</v>
      </c>
      <c r="R29" s="15" t="n">
        <v>0.169037681939894</v>
      </c>
      <c r="S29" s="15" t="n">
        <v>0.168896287702355</v>
      </c>
      <c r="T29" s="15" t="n">
        <v>0.217002201701171</v>
      </c>
      <c r="U29" s="15" t="n">
        <v>0.0568936089512611</v>
      </c>
      <c r="V29" s="15" t="n">
        <v>0.0466949113935584</v>
      </c>
      <c r="W29" s="15" t="n">
        <v>0.199759664154065</v>
      </c>
      <c r="X29" s="16" t="str">
        <f aca="false">+A29</f>
        <v>  חוף אשקלון</v>
      </c>
      <c r="Y29" s="16"/>
      <c r="Z29" s="0"/>
      <c r="AA29" s="14"/>
    </row>
    <row r="30" s="17" customFormat="true" ht="20.1" hidden="false" customHeight="true" outlineLevel="0" collapsed="false">
      <c r="A30" s="14" t="s">
        <v>57</v>
      </c>
      <c r="B30" s="15" t="n">
        <v>0.343462438866096</v>
      </c>
      <c r="C30" s="15" t="n">
        <v>0.338230653248711</v>
      </c>
      <c r="D30" s="15" t="n">
        <v>0.346770340124234</v>
      </c>
      <c r="E30" s="15" t="n">
        <v>0.34319829424307</v>
      </c>
      <c r="F30" s="15" t="n">
        <v>0.31503567873952</v>
      </c>
      <c r="G30" s="15" t="n">
        <v>0.0530724803579791</v>
      </c>
      <c r="H30" s="15" t="n">
        <v>0.330442887378256</v>
      </c>
      <c r="I30" s="15" t="n">
        <v>0.219700188141045</v>
      </c>
      <c r="J30" s="15" t="n">
        <v>0.198699958816462</v>
      </c>
      <c r="K30" s="15" t="n">
        <v>0.165236394648473</v>
      </c>
      <c r="L30" s="15" t="n">
        <v>0.213934663197456</v>
      </c>
      <c r="M30" s="15" t="n">
        <v>0.251468977193507</v>
      </c>
      <c r="N30" s="15" t="n">
        <v>0.168202427965482</v>
      </c>
      <c r="O30" s="15" t="n">
        <v>0.254668930390492</v>
      </c>
      <c r="P30" s="15" t="n">
        <v>0.255140327179949</v>
      </c>
      <c r="Q30" s="15" t="n">
        <v>0.282898512643567</v>
      </c>
      <c r="R30" s="15" t="n">
        <v>0.1381222356854</v>
      </c>
      <c r="S30" s="15" t="n">
        <v>0.252738685374009</v>
      </c>
      <c r="T30" s="15" t="n">
        <v>0.289864254827111</v>
      </c>
      <c r="U30" s="15" t="n">
        <v>0.113787217902522</v>
      </c>
      <c r="V30" s="15" t="n">
        <v>0.0694729169513917</v>
      </c>
      <c r="W30" s="15" t="n">
        <v>0.362064391279242</v>
      </c>
      <c r="X30" s="16" t="str">
        <f aca="false">+A30</f>
        <v>  חוף הכרמל</v>
      </c>
      <c r="Y30" s="16"/>
      <c r="Z30" s="0"/>
      <c r="AA30" s="14"/>
    </row>
    <row r="31" s="17" customFormat="true" ht="20.1" hidden="false" customHeight="true" outlineLevel="0" collapsed="false">
      <c r="A31" s="14" t="s">
        <v>58</v>
      </c>
      <c r="B31" s="15" t="n">
        <v>0.152828964142503</v>
      </c>
      <c r="C31" s="15" t="n">
        <v>0.147480626950454</v>
      </c>
      <c r="D31" s="15" t="n">
        <v>0.14795187003171</v>
      </c>
      <c r="E31" s="15" t="n">
        <v>0.18498933901919</v>
      </c>
      <c r="F31" s="15" t="n">
        <v>0.16194605172152</v>
      </c>
      <c r="G31" s="15" t="n">
        <v>0.0156095530464644</v>
      </c>
      <c r="H31" s="15" t="n">
        <v>0.172558097494151</v>
      </c>
      <c r="I31" s="15" t="n">
        <v>0.120167506220793</v>
      </c>
      <c r="J31" s="15" t="n">
        <v>0.0878865202457426</v>
      </c>
      <c r="K31" s="15" t="n">
        <v>0.0657392107741236</v>
      </c>
      <c r="L31" s="15" t="n">
        <v>0.0867302688638335</v>
      </c>
      <c r="M31" s="15" t="n">
        <v>0.107061049696245</v>
      </c>
      <c r="N31" s="15" t="n">
        <v>0.0566769050753254</v>
      </c>
      <c r="O31" s="15" t="n">
        <v>0.0169779286926995</v>
      </c>
      <c r="P31" s="15" t="n">
        <v>0.075041272699985</v>
      </c>
      <c r="Q31" s="15" t="n">
        <v>0.133713412483837</v>
      </c>
      <c r="R31" s="15" t="n">
        <v>0.0473704418415633</v>
      </c>
      <c r="S31" s="15" t="n">
        <v>0.120009007802011</v>
      </c>
      <c r="T31" s="15" t="n">
        <v>0.12513265645542</v>
      </c>
      <c r="U31" s="15" t="n">
        <v>0.00632151210569568</v>
      </c>
      <c r="V31" s="15" t="n">
        <v>0.00683340166735001</v>
      </c>
      <c r="W31" s="15" t="n">
        <v>0.115486055839069</v>
      </c>
      <c r="X31" s="16" t="str">
        <f aca="false">+A31</f>
        <v>  חוף השרון</v>
      </c>
      <c r="Y31" s="16"/>
      <c r="Z31" s="0"/>
      <c r="AA31" s="14"/>
    </row>
    <row r="32" s="17" customFormat="true" ht="20.1" hidden="false" customHeight="true" outlineLevel="0" collapsed="false">
      <c r="A32" s="14" t="s">
        <v>59</v>
      </c>
      <c r="B32" s="15" t="n">
        <v>0.0975592796050344</v>
      </c>
      <c r="C32" s="15" t="n">
        <v>0.111995511764087</v>
      </c>
      <c r="D32" s="15" t="n">
        <v>0.0915468485296034</v>
      </c>
      <c r="E32" s="15" t="n">
        <v>0.0860554371002132</v>
      </c>
      <c r="F32" s="15" t="n">
        <v>0.0807621586059144</v>
      </c>
      <c r="G32" s="15" t="n">
        <v>0.00468286591393933</v>
      </c>
      <c r="H32" s="15" t="n">
        <v>0.0867485945905971</v>
      </c>
      <c r="I32" s="15" t="n">
        <v>0.060690659707471</v>
      </c>
      <c r="J32" s="15" t="n">
        <v>0.0475521268962472</v>
      </c>
      <c r="K32" s="15" t="n">
        <v>0.0728461524794343</v>
      </c>
      <c r="L32" s="15" t="n">
        <v>0.071311554399152</v>
      </c>
      <c r="M32" s="15" t="n">
        <v>0.0697141718952296</v>
      </c>
      <c r="N32" s="15" t="n">
        <v>0.0383940324703818</v>
      </c>
      <c r="O32" s="15" t="n">
        <v>0.0848896434634975</v>
      </c>
      <c r="P32" s="15" t="n">
        <v>0.030016509079994</v>
      </c>
      <c r="Q32" s="15" t="n">
        <v>0.0815937048382301</v>
      </c>
      <c r="R32" s="15" t="n">
        <v>0.0498636229911193</v>
      </c>
      <c r="S32" s="15" t="n">
        <v>0.0788538997226395</v>
      </c>
      <c r="T32" s="15" t="n">
        <v>0.0823657991858458</v>
      </c>
      <c r="U32" s="15" t="n">
        <v>0.00632151210569568</v>
      </c>
      <c r="V32" s="15" t="n">
        <v>0.0125279030568083</v>
      </c>
      <c r="W32" s="15" t="n">
        <v>0.0983192097008287</v>
      </c>
      <c r="X32" s="16" t="str">
        <f aca="false">+A32</f>
        <v>  יואב</v>
      </c>
      <c r="Y32" s="16"/>
      <c r="Z32" s="0"/>
      <c r="AA32" s="14"/>
    </row>
    <row r="33" s="17" customFormat="true" ht="20.1" hidden="false" customHeight="true" outlineLevel="0" collapsed="false">
      <c r="A33" s="14" t="s">
        <v>60</v>
      </c>
      <c r="B33" s="15" t="n">
        <v>0.272083536147231</v>
      </c>
      <c r="C33" s="15" t="n">
        <v>0.265998106525474</v>
      </c>
      <c r="D33" s="15" t="n">
        <v>0.27275096650884</v>
      </c>
      <c r="E33" s="15" t="n">
        <v>0.284264392324094</v>
      </c>
      <c r="F33" s="15" t="n">
        <v>0.251880935913224</v>
      </c>
      <c r="G33" s="15" t="n">
        <v>0.0208127373952859</v>
      </c>
      <c r="H33" s="15" t="n">
        <v>0.264706469285246</v>
      </c>
      <c r="I33" s="15" t="n">
        <v>0.263397463130424</v>
      </c>
      <c r="J33" s="15" t="n">
        <v>0.159639283151687</v>
      </c>
      <c r="K33" s="15" t="n">
        <v>0.143915569532541</v>
      </c>
      <c r="L33" s="15" t="n">
        <v>0.202370627348945</v>
      </c>
      <c r="M33" s="15" t="n">
        <v>0.18922418085848</v>
      </c>
      <c r="N33" s="15" t="n">
        <v>0.191970162351909</v>
      </c>
      <c r="O33" s="15" t="n">
        <v>0.237691001697793</v>
      </c>
      <c r="P33" s="15" t="n">
        <v>0.195107309019961</v>
      </c>
      <c r="Q33" s="15" t="n">
        <v>0.258956292050146</v>
      </c>
      <c r="R33" s="15" t="n">
        <v>0.144604506674246</v>
      </c>
      <c r="S33" s="15" t="n">
        <v>0.244293870988891</v>
      </c>
      <c r="T33" s="15" t="n">
        <v>0.222546053569449</v>
      </c>
      <c r="U33" s="15" t="n">
        <v>0.0821796573740439</v>
      </c>
      <c r="V33" s="15" t="n">
        <v>0.0523894127830167</v>
      </c>
      <c r="W33" s="15" t="n">
        <v>0.291836384350079</v>
      </c>
      <c r="X33" s="16" t="str">
        <f aca="false">+A33</f>
        <v>  לב השרון</v>
      </c>
      <c r="Y33" s="16"/>
      <c r="Z33" s="0"/>
      <c r="AA33" s="14"/>
    </row>
    <row r="34" s="17" customFormat="true" ht="20.1" hidden="false" customHeight="true" outlineLevel="0" collapsed="false">
      <c r="A34" s="14" t="s">
        <v>61</v>
      </c>
      <c r="B34" s="15" t="n">
        <v>0.126984678858679</v>
      </c>
      <c r="C34" s="15" t="n">
        <v>0.147340369578176</v>
      </c>
      <c r="D34" s="15" t="n">
        <v>0.122627166500152</v>
      </c>
      <c r="E34" s="15" t="n">
        <v>0.0945842217484009</v>
      </c>
      <c r="F34" s="15" t="n">
        <v>0.095101131935424</v>
      </c>
      <c r="G34" s="15" t="n">
        <v>0.0197721005255216</v>
      </c>
      <c r="H34" s="15" t="n">
        <v>0.100600196974481</v>
      </c>
      <c r="I34" s="15" t="n">
        <v>0.135947077744735</v>
      </c>
      <c r="J34" s="15" t="n">
        <v>0.0904339556151844</v>
      </c>
      <c r="K34" s="15" t="n">
        <v>0.142138834106213</v>
      </c>
      <c r="L34" s="15" t="n">
        <v>0.0963669654042594</v>
      </c>
      <c r="M34" s="15" t="n">
        <v>0.0995916741360422</v>
      </c>
      <c r="N34" s="15" t="n">
        <v>0.10055579932719</v>
      </c>
      <c r="O34" s="15" t="n">
        <v>0.135823429541596</v>
      </c>
      <c r="P34" s="15" t="n">
        <v>0.225123818099955</v>
      </c>
      <c r="Q34" s="15" t="n">
        <v>0.116167308583243</v>
      </c>
      <c r="R34" s="15" t="n">
        <v>0.137124963225578</v>
      </c>
      <c r="S34" s="15" t="n">
        <v>0.123714749135565</v>
      </c>
      <c r="T34" s="15" t="n">
        <v>0.14414014857523</v>
      </c>
      <c r="U34" s="15" t="n">
        <v>0.0632151210569568</v>
      </c>
      <c r="V34" s="15" t="n">
        <v>0.0489727119493417</v>
      </c>
      <c r="W34" s="15" t="n">
        <v>0.127971034848698</v>
      </c>
      <c r="X34" s="16" t="str">
        <f aca="false">+A34</f>
        <v>  לכיש</v>
      </c>
      <c r="Y34" s="16"/>
      <c r="Z34" s="0"/>
      <c r="AA34" s="14"/>
    </row>
    <row r="35" s="6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8"/>
    </row>
    <row r="36" s="11" customFormat="true" ht="20.1" hidden="false" customHeight="true" outlineLevel="0" collapsed="false">
      <c r="A36" s="7" t="s">
        <v>3</v>
      </c>
      <c r="B36" s="7" t="s">
        <v>4</v>
      </c>
      <c r="C36" s="9"/>
      <c r="D36" s="9" t="s">
        <v>5</v>
      </c>
      <c r="E36" s="9"/>
      <c r="F36" s="9" t="s">
        <v>6</v>
      </c>
      <c r="G36" s="9"/>
      <c r="H36" s="9"/>
      <c r="I36" s="9"/>
      <c r="J36" s="9"/>
      <c r="K36" s="9"/>
      <c r="L36" s="9"/>
      <c r="M36" s="9" t="s">
        <v>6</v>
      </c>
      <c r="N36" s="9" t="s">
        <v>6</v>
      </c>
      <c r="O36" s="9"/>
      <c r="P36" s="9"/>
      <c r="Q36" s="9"/>
      <c r="R36" s="9"/>
      <c r="S36" s="9"/>
      <c r="T36" s="9"/>
      <c r="U36" s="9"/>
      <c r="V36" s="9"/>
      <c r="W36" s="9"/>
      <c r="X36" s="7" t="s">
        <v>3</v>
      </c>
    </row>
    <row r="37" s="11" customFormat="true" ht="20.1" hidden="false" customHeight="true" outlineLevel="0" collapsed="false">
      <c r="A37" s="7"/>
      <c r="B37" s="7"/>
      <c r="C37" s="12" t="s">
        <v>7</v>
      </c>
      <c r="D37" s="7" t="s">
        <v>8</v>
      </c>
      <c r="E37" s="7" t="s">
        <v>9</v>
      </c>
      <c r="F37" s="13" t="s">
        <v>10</v>
      </c>
      <c r="G37" s="13"/>
      <c r="H37" s="13"/>
      <c r="I37" s="7" t="s">
        <v>11</v>
      </c>
      <c r="J37" s="9" t="s">
        <v>12</v>
      </c>
      <c r="K37" s="9"/>
      <c r="L37" s="9"/>
      <c r="M37" s="7" t="s">
        <v>13</v>
      </c>
      <c r="N37" s="7" t="s">
        <v>14</v>
      </c>
      <c r="O37" s="7"/>
      <c r="P37" s="7" t="s">
        <v>15</v>
      </c>
      <c r="Q37" s="7" t="s">
        <v>16</v>
      </c>
      <c r="R37" s="7"/>
      <c r="S37" s="7"/>
      <c r="T37" s="7" t="s">
        <v>17</v>
      </c>
      <c r="U37" s="7" t="s">
        <v>18</v>
      </c>
      <c r="V37" s="7" t="s">
        <v>19</v>
      </c>
      <c r="W37" s="7" t="s">
        <v>20</v>
      </c>
      <c r="X37" s="7"/>
    </row>
    <row r="38" s="11" customFormat="true" ht="55.5" hidden="false" customHeight="true" outlineLevel="0" collapsed="false">
      <c r="A38" s="7"/>
      <c r="B38" s="7"/>
      <c r="C38" s="12"/>
      <c r="D38" s="12"/>
      <c r="E38" s="12"/>
      <c r="F38" s="7" t="s">
        <v>21</v>
      </c>
      <c r="G38" s="10" t="s">
        <v>22</v>
      </c>
      <c r="H38" s="7" t="s">
        <v>23</v>
      </c>
      <c r="I38" s="7"/>
      <c r="J38" s="7" t="s">
        <v>24</v>
      </c>
      <c r="K38" s="10" t="s">
        <v>25</v>
      </c>
      <c r="L38" s="10" t="s">
        <v>26</v>
      </c>
      <c r="M38" s="7"/>
      <c r="N38" s="7" t="s">
        <v>27</v>
      </c>
      <c r="O38" s="7" t="s">
        <v>28</v>
      </c>
      <c r="P38" s="7"/>
      <c r="Q38" s="10" t="s">
        <v>29</v>
      </c>
      <c r="R38" s="10" t="s">
        <v>30</v>
      </c>
      <c r="S38" s="7" t="s">
        <v>31</v>
      </c>
      <c r="T38" s="7"/>
      <c r="U38" s="7"/>
      <c r="V38" s="7"/>
      <c r="W38" s="7"/>
      <c r="X38" s="7"/>
    </row>
    <row r="39" s="17" customFormat="true" ht="20.1" hidden="false" customHeight="true" outlineLevel="0" collapsed="false">
      <c r="A39" s="14" t="s">
        <v>63</v>
      </c>
      <c r="B39" s="15" t="n">
        <v>0.0829798576825905</v>
      </c>
      <c r="C39" s="15" t="n">
        <v>0.0721624180370981</v>
      </c>
      <c r="D39" s="15" t="n">
        <v>0.0917857608270709</v>
      </c>
      <c r="E39" s="15" t="n">
        <v>0.0747121535181237</v>
      </c>
      <c r="F39" s="15" t="n">
        <v>0.0701133622362051</v>
      </c>
      <c r="G39" s="15" t="n">
        <v>0.00728445808835007</v>
      </c>
      <c r="H39" s="15" t="n">
        <v>0.0728969922067129</v>
      </c>
      <c r="I39" s="15" t="n">
        <v>0.0479456211689021</v>
      </c>
      <c r="J39" s="15" t="n">
        <v>0.0658087470439135</v>
      </c>
      <c r="K39" s="15" t="n">
        <v>0.0604090044951406</v>
      </c>
      <c r="L39" s="15" t="n">
        <v>0.0674568757829816</v>
      </c>
      <c r="M39" s="15" t="n">
        <v>0.087142714869037</v>
      </c>
      <c r="N39" s="15" t="n">
        <v>0.0621617668568085</v>
      </c>
      <c r="O39" s="15" t="n">
        <v>0.0509337860780985</v>
      </c>
      <c r="P39" s="15" t="n">
        <v>0.15008254539997</v>
      </c>
      <c r="Q39" s="15" t="n">
        <v>0.0723452658364392</v>
      </c>
      <c r="R39" s="15" t="n">
        <v>0.0398908983928954</v>
      </c>
      <c r="S39" s="15" t="n">
        <v>0.0627481777729635</v>
      </c>
      <c r="T39" s="15" t="n">
        <v>0.0657342435810115</v>
      </c>
      <c r="U39" s="15" t="n">
        <v>0.0252860484227827</v>
      </c>
      <c r="V39" s="15" t="n">
        <v>0.017083504168375</v>
      </c>
      <c r="W39" s="15" t="n">
        <v>0.10768294395805</v>
      </c>
      <c r="X39" s="16" t="str">
        <f aca="false">+A39</f>
        <v>  מבואות החרמון</v>
      </c>
      <c r="Y39" s="16"/>
      <c r="Z39" s="0"/>
      <c r="AA39" s="14"/>
    </row>
    <row r="40" s="17" customFormat="true" ht="20.1" hidden="false" customHeight="true" outlineLevel="0" collapsed="false">
      <c r="A40" s="14" t="s">
        <v>64</v>
      </c>
      <c r="B40" s="15" t="n">
        <v>0.133393598034444</v>
      </c>
      <c r="C40" s="15" t="n">
        <v>0.126862793225569</v>
      </c>
      <c r="D40" s="15" t="n">
        <v>0.128078710742366</v>
      </c>
      <c r="E40" s="15" t="n">
        <v>0.170149253731343</v>
      </c>
      <c r="F40" s="15" t="n">
        <v>0.169220972013698</v>
      </c>
      <c r="G40" s="15" t="n">
        <v>0.0166501899162287</v>
      </c>
      <c r="H40" s="15" t="n">
        <v>0.180775149755777</v>
      </c>
      <c r="I40" s="15" t="n">
        <v>0.13655398434181</v>
      </c>
      <c r="J40" s="15" t="n">
        <v>0.0976516891619362</v>
      </c>
      <c r="K40" s="15" t="n">
        <v>0.0959437130216939</v>
      </c>
      <c r="L40" s="15" t="n">
        <v>0.0693842150910668</v>
      </c>
      <c r="M40" s="15" t="n">
        <v>0.0971018822826412</v>
      </c>
      <c r="N40" s="15" t="n">
        <v>0.0950709375457072</v>
      </c>
      <c r="O40" s="15" t="n">
        <v>0.0848896434634975</v>
      </c>
      <c r="P40" s="15" t="n">
        <v>0.075041272699985</v>
      </c>
      <c r="Q40" s="15" t="n">
        <v>0.118501026836031</v>
      </c>
      <c r="R40" s="15" t="n">
        <v>0.0603349838192543</v>
      </c>
      <c r="S40" s="15" t="n">
        <v>0.110815918724541</v>
      </c>
      <c r="T40" s="15" t="n">
        <v>0.140972233221928</v>
      </c>
      <c r="U40" s="15" t="n">
        <v>0.0126430242113914</v>
      </c>
      <c r="V40" s="15" t="n">
        <v>0.0113890027789167</v>
      </c>
      <c r="W40" s="15" t="n">
        <v>0.10300107682944</v>
      </c>
      <c r="X40" s="16" t="str">
        <f aca="false">+A40</f>
        <v>  מגידו</v>
      </c>
      <c r="Y40" s="16"/>
      <c r="Z40" s="0"/>
      <c r="AA40" s="14"/>
    </row>
    <row r="41" s="17" customFormat="true" ht="20.1" hidden="false" customHeight="true" outlineLevel="0" collapsed="false">
      <c r="A41" s="14" t="s">
        <v>65</v>
      </c>
      <c r="B41" s="15" t="n">
        <v>0.0165264353429293</v>
      </c>
      <c r="C41" s="15" t="n">
        <v>0.0200918685788422</v>
      </c>
      <c r="D41" s="15" t="n">
        <v>0.0175274749142088</v>
      </c>
      <c r="E41" s="15" t="n">
        <v>0.00392324093816631</v>
      </c>
      <c r="F41" s="15" t="n">
        <v>0.00274127431299448</v>
      </c>
      <c r="G41" s="15" t="n">
        <v>0</v>
      </c>
      <c r="H41" s="15" t="n">
        <v>0.00269988860024863</v>
      </c>
      <c r="I41" s="15" t="n">
        <v>0.00060690659707471</v>
      </c>
      <c r="J41" s="15" t="n">
        <v>0.00551944330045727</v>
      </c>
      <c r="K41" s="15" t="n">
        <v>0.0124371479842937</v>
      </c>
      <c r="L41" s="15" t="n">
        <v>0.0192733930808519</v>
      </c>
      <c r="M41" s="15" t="n">
        <v>0.0124489592670053</v>
      </c>
      <c r="N41" s="15" t="n">
        <v>0.00914143630247184</v>
      </c>
      <c r="O41" s="15" t="n">
        <v>0</v>
      </c>
      <c r="P41" s="15" t="n">
        <v>0.015008254539997</v>
      </c>
      <c r="Q41" s="15" t="n">
        <v>0.0157309897039808</v>
      </c>
      <c r="R41" s="15" t="n">
        <v>0.0144604506674246</v>
      </c>
      <c r="S41" s="15" t="n">
        <v>0.0151080223598731</v>
      </c>
      <c r="T41" s="15" t="n">
        <v>0.0253433228264141</v>
      </c>
      <c r="U41" s="15" t="n">
        <v>0</v>
      </c>
      <c r="V41" s="15" t="n">
        <v>0</v>
      </c>
      <c r="W41" s="15" t="n">
        <v>0.0202880908906472</v>
      </c>
      <c r="X41" s="16" t="str">
        <f aca="false">+A41</f>
        <v>  מגילות</v>
      </c>
      <c r="Y41" s="16"/>
      <c r="Z41" s="0"/>
      <c r="AA41" s="14"/>
    </row>
    <row r="42" s="17" customFormat="true" ht="20.1" hidden="false" customHeight="true" outlineLevel="0" collapsed="false">
      <c r="A42" s="14" t="s">
        <v>66</v>
      </c>
      <c r="B42" s="15" t="n">
        <v>0.322532044595879</v>
      </c>
      <c r="C42" s="15" t="n">
        <v>0.321960798064448</v>
      </c>
      <c r="D42" s="15" t="n">
        <v>0.319990443508101</v>
      </c>
      <c r="E42" s="15" t="n">
        <v>0.333901918976546</v>
      </c>
      <c r="F42" s="15" t="n">
        <v>0.318093253934783</v>
      </c>
      <c r="G42" s="15" t="n">
        <v>0.0666007596649149</v>
      </c>
      <c r="H42" s="15" t="n">
        <v>0.331381979065299</v>
      </c>
      <c r="I42" s="15" t="n">
        <v>0.25125933118893</v>
      </c>
      <c r="J42" s="15" t="n">
        <v>0.237760634481236</v>
      </c>
      <c r="K42" s="15" t="n">
        <v>0.186557219764405</v>
      </c>
      <c r="L42" s="15" t="n">
        <v>0.244772092126819</v>
      </c>
      <c r="M42" s="15" t="n">
        <v>0.229060850512897</v>
      </c>
      <c r="N42" s="15" t="n">
        <v>0.164545853444493</v>
      </c>
      <c r="O42" s="15" t="n">
        <v>0.271646859083192</v>
      </c>
      <c r="P42" s="15" t="n">
        <v>0.255140327179949</v>
      </c>
      <c r="Q42" s="15" t="n">
        <v>0.261203576293571</v>
      </c>
      <c r="R42" s="15" t="n">
        <v>0.142609961754601</v>
      </c>
      <c r="S42" s="15" t="n">
        <v>0.23770192727055</v>
      </c>
      <c r="T42" s="15" t="n">
        <v>0.266896868515673</v>
      </c>
      <c r="U42" s="15" t="n">
        <v>0.0948226815854352</v>
      </c>
      <c r="V42" s="15" t="n">
        <v>0.1640016400164</v>
      </c>
      <c r="W42" s="15" t="n">
        <v>0.36986750316026</v>
      </c>
      <c r="X42" s="16" t="str">
        <f aca="false">+A42</f>
        <v>  מטה אשר</v>
      </c>
      <c r="Y42" s="16"/>
      <c r="Z42" s="0"/>
      <c r="AA42" s="14"/>
    </row>
    <row r="43" s="17" customFormat="true" ht="20.1" hidden="false" customHeight="true" outlineLevel="0" collapsed="false">
      <c r="A43" s="14" t="s">
        <v>67</v>
      </c>
      <c r="B43" s="15" t="n">
        <v>0.709767517326102</v>
      </c>
      <c r="C43" s="15" t="n">
        <v>1.04067463796066</v>
      </c>
      <c r="D43" s="15" t="n">
        <v>0.632661482993788</v>
      </c>
      <c r="E43" s="15" t="n">
        <v>0.207675906183369</v>
      </c>
      <c r="F43" s="15" t="n">
        <v>0.177233927697836</v>
      </c>
      <c r="G43" s="15" t="n">
        <v>0.106144960715958</v>
      </c>
      <c r="H43" s="15" t="n">
        <v>0.177605715312007</v>
      </c>
      <c r="I43" s="15" t="n">
        <v>0.0971050555319536</v>
      </c>
      <c r="J43" s="15" t="n">
        <v>0.301446518717281</v>
      </c>
      <c r="K43" s="15" t="n">
        <v>0.232752340848924</v>
      </c>
      <c r="L43" s="15" t="n">
        <v>0.82104654524429</v>
      </c>
      <c r="M43" s="15" t="n">
        <v>0.291305646847924</v>
      </c>
      <c r="N43" s="15" t="n">
        <v>0.18831358783092</v>
      </c>
      <c r="O43" s="15" t="n">
        <v>0.356536502546689</v>
      </c>
      <c r="P43" s="15" t="n">
        <v>1.89104007203962</v>
      </c>
      <c r="Q43" s="15" t="n">
        <v>0.749209993154427</v>
      </c>
      <c r="R43" s="15" t="n">
        <v>1.80207133489905</v>
      </c>
      <c r="S43" s="15" t="n">
        <v>1.035362749318</v>
      </c>
      <c r="T43" s="15" t="n">
        <v>1.13965754835031</v>
      </c>
      <c r="U43" s="15" t="n">
        <v>0.252860484227827</v>
      </c>
      <c r="V43" s="15" t="n">
        <v>0.153751537515375</v>
      </c>
      <c r="W43" s="15" t="n">
        <v>0.585233391076361</v>
      </c>
      <c r="X43" s="16" t="str">
        <f aca="false">+A43</f>
        <v>  מטה בנימין</v>
      </c>
      <c r="Y43" s="16"/>
      <c r="Z43" s="0"/>
      <c r="AA43" s="14"/>
    </row>
    <row r="44" s="17" customFormat="true" ht="20.1" hidden="false" customHeight="true" outlineLevel="0" collapsed="false">
      <c r="A44" s="14" t="s">
        <v>68</v>
      </c>
      <c r="B44" s="15" t="n">
        <v>0.638249542220059</v>
      </c>
      <c r="C44" s="15" t="n">
        <v>0.689154598688594</v>
      </c>
      <c r="D44" s="15" t="n">
        <v>0.639524781721037</v>
      </c>
      <c r="E44" s="15" t="n">
        <v>0.509424307036247</v>
      </c>
      <c r="F44" s="15" t="n">
        <v>0.589268543666391</v>
      </c>
      <c r="G44" s="15" t="n">
        <v>0.0978198657578438</v>
      </c>
      <c r="H44" s="15" t="n">
        <v>0.607474935055941</v>
      </c>
      <c r="I44" s="15" t="n">
        <v>0.411482672816654</v>
      </c>
      <c r="J44" s="15" t="n">
        <v>0.324373437042258</v>
      </c>
      <c r="K44" s="15" t="n">
        <v>0.353570349839205</v>
      </c>
      <c r="L44" s="15" t="n">
        <v>0.402813915389804</v>
      </c>
      <c r="M44" s="15" t="n">
        <v>0.415795239517976</v>
      </c>
      <c r="N44" s="15" t="n">
        <v>0.301667397981571</v>
      </c>
      <c r="O44" s="15" t="n">
        <v>0.526315789473684</v>
      </c>
      <c r="P44" s="15" t="n">
        <v>0.90049527239982</v>
      </c>
      <c r="Q44" s="15" t="n">
        <v>0.54038542653455</v>
      </c>
      <c r="R44" s="15" t="n">
        <v>0.486170324163413</v>
      </c>
      <c r="S44" s="15" t="n">
        <v>0.535729047595972</v>
      </c>
      <c r="T44" s="15" t="n">
        <v>0.555969144504459</v>
      </c>
      <c r="U44" s="15" t="n">
        <v>0.347683165813263</v>
      </c>
      <c r="V44" s="15" t="n">
        <v>0.144640335292242</v>
      </c>
      <c r="W44" s="15" t="n">
        <v>0.674188866519968</v>
      </c>
      <c r="X44" s="16" t="str">
        <f aca="false">+A44</f>
        <v>  מטה יהודה</v>
      </c>
      <c r="Y44" s="16"/>
      <c r="Z44" s="0"/>
      <c r="AA44" s="14"/>
    </row>
    <row r="45" s="17" customFormat="true" ht="20.1" hidden="false" customHeight="true" outlineLevel="0" collapsed="false">
      <c r="A45" s="14" t="s">
        <v>69</v>
      </c>
      <c r="B45" s="15" t="n">
        <v>0.224775745775676</v>
      </c>
      <c r="C45" s="15" t="n">
        <v>0.245099758056033</v>
      </c>
      <c r="D45" s="15" t="n">
        <v>0.223513313930759</v>
      </c>
      <c r="E45" s="15" t="n">
        <v>0.180298507462687</v>
      </c>
      <c r="F45" s="15" t="n">
        <v>0.161102582702137</v>
      </c>
      <c r="G45" s="15" t="n">
        <v>0.0364222904417504</v>
      </c>
      <c r="H45" s="15" t="n">
        <v>0.168332184902458</v>
      </c>
      <c r="I45" s="15" t="n">
        <v>0.118953693026643</v>
      </c>
      <c r="J45" s="15" t="n">
        <v>0.122701470294781</v>
      </c>
      <c r="K45" s="15" t="n">
        <v>0.0888367713163833</v>
      </c>
      <c r="L45" s="15" t="n">
        <v>0.150332466030645</v>
      </c>
      <c r="M45" s="15" t="n">
        <v>0.107061049696245</v>
      </c>
      <c r="N45" s="15" t="n">
        <v>0.0932426502852128</v>
      </c>
      <c r="O45" s="15" t="n">
        <v>0.101867572156197</v>
      </c>
      <c r="P45" s="15" t="n">
        <v>0.090049527239982</v>
      </c>
      <c r="Q45" s="15" t="n">
        <v>0.169064922313112</v>
      </c>
      <c r="R45" s="15" t="n">
        <v>0.129146783546999</v>
      </c>
      <c r="S45" s="15" t="n">
        <v>0.163551468471268</v>
      </c>
      <c r="T45" s="15" t="n">
        <v>0.160771704180064</v>
      </c>
      <c r="U45" s="15" t="n">
        <v>0.0442505847398698</v>
      </c>
      <c r="V45" s="15" t="n">
        <v>0.0683340166735001</v>
      </c>
      <c r="W45" s="15" t="n">
        <v>0.187274685144436</v>
      </c>
      <c r="X45" s="16" t="str">
        <f aca="false">+A45</f>
        <v>  מנשה</v>
      </c>
      <c r="Y45" s="16"/>
      <c r="Z45" s="0"/>
      <c r="AA45" s="14"/>
    </row>
    <row r="46" s="17" customFormat="true" ht="20.1" hidden="false" customHeight="true" outlineLevel="0" collapsed="false">
      <c r="A46" s="14" t="s">
        <v>70</v>
      </c>
      <c r="B46" s="15" t="n">
        <v>0.119521127413485</v>
      </c>
      <c r="C46" s="15" t="n">
        <v>0.11406430800519</v>
      </c>
      <c r="D46" s="15" t="n">
        <v>0.128773728334998</v>
      </c>
      <c r="E46" s="15" t="n">
        <v>0.0964605543710021</v>
      </c>
      <c r="F46" s="15" t="n">
        <v>0.0862447072319034</v>
      </c>
      <c r="G46" s="15" t="n">
        <v>0.0135282793069358</v>
      </c>
      <c r="H46" s="15" t="n">
        <v>0.0895658696517261</v>
      </c>
      <c r="I46" s="15" t="n">
        <v>0.0558354069308733</v>
      </c>
      <c r="J46" s="15" t="n">
        <v>0.0912831007383317</v>
      </c>
      <c r="K46" s="15" t="n">
        <v>0.0817298296110726</v>
      </c>
      <c r="L46" s="15" t="n">
        <v>0.113713019177026</v>
      </c>
      <c r="M46" s="15" t="n">
        <v>0.131958968230256</v>
      </c>
      <c r="N46" s="15" t="n">
        <v>0.0895860757642241</v>
      </c>
      <c r="O46" s="15" t="n">
        <v>0.169779286926995</v>
      </c>
      <c r="P46" s="15" t="n">
        <v>0.180099054479964</v>
      </c>
      <c r="Q46" s="15" t="n">
        <v>0.112537080190017</v>
      </c>
      <c r="R46" s="15" t="n">
        <v>0.059337711359432</v>
      </c>
      <c r="S46" s="15" t="n">
        <v>0.099769958980294</v>
      </c>
      <c r="T46" s="15" t="n">
        <v>0.133052444838674</v>
      </c>
      <c r="U46" s="15" t="n">
        <v>0.0316075605284784</v>
      </c>
      <c r="V46" s="15" t="n">
        <v>0.0592228144503667</v>
      </c>
      <c r="W46" s="15" t="n">
        <v>0.177910950887214</v>
      </c>
      <c r="X46" s="16" t="str">
        <f aca="false">+A46</f>
        <v>  מעלה יוסף</v>
      </c>
      <c r="Y46" s="16"/>
      <c r="Z46" s="0"/>
      <c r="AA46" s="14"/>
    </row>
    <row r="47" s="17" customFormat="true" ht="20.1" hidden="false" customHeight="true" outlineLevel="0" collapsed="false">
      <c r="A47" s="14" t="s">
        <v>71</v>
      </c>
      <c r="B47" s="15" t="n">
        <v>0.161069003082771</v>
      </c>
      <c r="C47" s="15" t="n">
        <v>0.181738490129387</v>
      </c>
      <c r="D47" s="15" t="n">
        <v>0.161026888493115</v>
      </c>
      <c r="E47" s="15" t="n">
        <v>0.110959488272921</v>
      </c>
      <c r="F47" s="15" t="n">
        <v>0.113024848597311</v>
      </c>
      <c r="G47" s="15" t="n">
        <v>0.0286175139185181</v>
      </c>
      <c r="H47" s="15" t="n">
        <v>0.114569185819246</v>
      </c>
      <c r="I47" s="15" t="n">
        <v>0.103174121502701</v>
      </c>
      <c r="J47" s="15" t="n">
        <v>0.166432444136865</v>
      </c>
      <c r="K47" s="15" t="n">
        <v>0.184780484338077</v>
      </c>
      <c r="L47" s="15" t="n">
        <v>0.146477787414474</v>
      </c>
      <c r="M47" s="15" t="n">
        <v>0.159346678617668</v>
      </c>
      <c r="N47" s="15" t="n">
        <v>0.0932426502852128</v>
      </c>
      <c r="O47" s="15" t="n">
        <v>0.288624787775891</v>
      </c>
      <c r="P47" s="15" t="n">
        <v>0.30016509079994</v>
      </c>
      <c r="Q47" s="15" t="n">
        <v>0.171398640565901</v>
      </c>
      <c r="R47" s="15" t="n">
        <v>0.2049394904935</v>
      </c>
      <c r="S47" s="15" t="n">
        <v>0.177590526984923</v>
      </c>
      <c r="T47" s="15" t="n">
        <v>0.1805711751382</v>
      </c>
      <c r="U47" s="15" t="n">
        <v>0.113787217902522</v>
      </c>
      <c r="V47" s="15" t="n">
        <v>0.120723429456517</v>
      </c>
      <c r="W47" s="15" t="n">
        <v>0.184153440392028</v>
      </c>
      <c r="X47" s="16" t="str">
        <f aca="false">+A47</f>
        <v>  מרום הגליל</v>
      </c>
      <c r="Y47" s="16"/>
      <c r="Z47" s="0"/>
      <c r="AA47" s="14"/>
    </row>
    <row r="48" s="17" customFormat="true" ht="20.1" hidden="false" customHeight="true" outlineLevel="0" collapsed="false">
      <c r="A48" s="14" t="s">
        <v>72</v>
      </c>
      <c r="B48" s="15" t="n">
        <v>0.147752822010523</v>
      </c>
      <c r="C48" s="15" t="n">
        <v>0.180090466005119</v>
      </c>
      <c r="D48" s="15" t="n">
        <v>0.142239694192259</v>
      </c>
      <c r="E48" s="15" t="n">
        <v>0.0907462686567164</v>
      </c>
      <c r="F48" s="15" t="n">
        <v>0.0877207780158235</v>
      </c>
      <c r="G48" s="15" t="n">
        <v>0.0208127373952859</v>
      </c>
      <c r="H48" s="15" t="n">
        <v>0.0928526905563766</v>
      </c>
      <c r="I48" s="15" t="n">
        <v>0.107422467682224</v>
      </c>
      <c r="J48" s="15" t="n">
        <v>0.104444850147114</v>
      </c>
      <c r="K48" s="15" t="n">
        <v>0.12970168612192</v>
      </c>
      <c r="L48" s="15" t="n">
        <v>0.1561144839549</v>
      </c>
      <c r="M48" s="15" t="n">
        <v>0.11702021710985</v>
      </c>
      <c r="N48" s="15" t="n">
        <v>0.0877577885037297</v>
      </c>
      <c r="O48" s="15" t="n">
        <v>0.152801358234295</v>
      </c>
      <c r="P48" s="15" t="n">
        <v>0.255140327179949</v>
      </c>
      <c r="Q48" s="15" t="n">
        <v>0.145468437757141</v>
      </c>
      <c r="R48" s="15" t="n">
        <v>0.181503587687674</v>
      </c>
      <c r="S48" s="15" t="n">
        <v>0.160700898214688</v>
      </c>
      <c r="T48" s="15" t="n">
        <v>0.20670647680294</v>
      </c>
      <c r="U48" s="15" t="n">
        <v>0.0442505847398698</v>
      </c>
      <c r="V48" s="15" t="n">
        <v>0.037583709170425</v>
      </c>
      <c r="W48" s="15" t="n">
        <v>0.166986594253788</v>
      </c>
      <c r="X48" s="16" t="str">
        <f aca="false">+A48</f>
        <v>  מרחבים</v>
      </c>
      <c r="Y48" s="16"/>
      <c r="Z48" s="0"/>
      <c r="AA48" s="14"/>
    </row>
    <row r="49" s="17" customFormat="true" ht="20.1" hidden="false" customHeight="true" outlineLevel="0" collapsed="false">
      <c r="A49" s="14" t="s">
        <v>73</v>
      </c>
      <c r="B49" s="15" t="n">
        <v>0.313330088310966</v>
      </c>
      <c r="C49" s="15" t="n">
        <v>0.353413513797819</v>
      </c>
      <c r="D49" s="15" t="n">
        <v>0.329590374006342</v>
      </c>
      <c r="E49" s="15" t="n">
        <v>0.151982942430704</v>
      </c>
      <c r="F49" s="15" t="n">
        <v>0.133478972317347</v>
      </c>
      <c r="G49" s="15" t="n">
        <v>0.0582756647068006</v>
      </c>
      <c r="H49" s="15" t="n">
        <v>0.129712039272814</v>
      </c>
      <c r="I49" s="15" t="n">
        <v>0.0449110881835286</v>
      </c>
      <c r="J49" s="15" t="n">
        <v>0.181292483791942</v>
      </c>
      <c r="K49" s="15" t="n">
        <v>0.152799246664179</v>
      </c>
      <c r="L49" s="15" t="n">
        <v>0.262118145899586</v>
      </c>
      <c r="M49" s="15" t="n">
        <v>0.161836470471069</v>
      </c>
      <c r="N49" s="15" t="n">
        <v>0.0968992248062016</v>
      </c>
      <c r="O49" s="15" t="n">
        <v>0.152801358234295</v>
      </c>
      <c r="P49" s="15" t="n">
        <v>0.15008254539997</v>
      </c>
      <c r="Q49" s="15" t="n">
        <v>0.2717485254358</v>
      </c>
      <c r="R49" s="15" t="n">
        <v>0.243334480196662</v>
      </c>
      <c r="S49" s="15" t="n">
        <v>0.264426023425986</v>
      </c>
      <c r="T49" s="15" t="n">
        <v>0.213834286347869</v>
      </c>
      <c r="U49" s="15" t="n">
        <v>0.139073266325305</v>
      </c>
      <c r="V49" s="15" t="n">
        <v>0.217529953077309</v>
      </c>
      <c r="W49" s="15" t="n">
        <v>0.368306880784057</v>
      </c>
      <c r="X49" s="16" t="str">
        <f aca="false">+A49</f>
        <v>  משגב</v>
      </c>
      <c r="Y49" s="16"/>
      <c r="Z49" s="0"/>
      <c r="AA49" s="14"/>
    </row>
    <row r="50" s="17" customFormat="true" ht="20.1" hidden="false" customHeight="true" outlineLevel="0" collapsed="false">
      <c r="A50" s="14" t="s">
        <v>74</v>
      </c>
      <c r="B50" s="15" t="n">
        <v>0.099065897132791</v>
      </c>
      <c r="C50" s="15" t="n">
        <v>0.162382972755005</v>
      </c>
      <c r="D50" s="15" t="n">
        <v>0.0806871986447157</v>
      </c>
      <c r="E50" s="15" t="n">
        <v>0.017228144989339</v>
      </c>
      <c r="F50" s="15" t="n">
        <v>0.00980532735032642</v>
      </c>
      <c r="G50" s="15" t="n">
        <v>0.024454966439461</v>
      </c>
      <c r="H50" s="15" t="n">
        <v>0.0061040959657795</v>
      </c>
      <c r="I50" s="15" t="n">
        <v>0.00485525277659768</v>
      </c>
      <c r="J50" s="15" t="n">
        <v>0.00382115305416272</v>
      </c>
      <c r="K50" s="15" t="n">
        <v>0</v>
      </c>
      <c r="L50" s="15" t="n">
        <v>0.0289100896212778</v>
      </c>
      <c r="M50" s="15" t="n">
        <v>0.0174285429738074</v>
      </c>
      <c r="N50" s="15" t="n">
        <v>0</v>
      </c>
      <c r="O50" s="15" t="n">
        <v>0</v>
      </c>
      <c r="P50" s="15" t="n">
        <v>0</v>
      </c>
      <c r="Q50" s="15" t="n">
        <v>0.025670900780672</v>
      </c>
      <c r="R50" s="15" t="n">
        <v>0.0922477025335707</v>
      </c>
      <c r="S50" s="15" t="n">
        <v>0.0440769425923656</v>
      </c>
      <c r="T50" s="15" t="n">
        <v>0.0190074921198106</v>
      </c>
      <c r="U50" s="15" t="n">
        <v>0.00632151210569568</v>
      </c>
      <c r="V50" s="15" t="n">
        <v>0.248280260580384</v>
      </c>
      <c r="W50" s="15" t="n">
        <v>0.0327730699002762</v>
      </c>
      <c r="X50" s="16" t="str">
        <f aca="false">+A50</f>
        <v>  נווה מדבר</v>
      </c>
      <c r="Y50" s="16"/>
      <c r="Z50" s="0"/>
      <c r="AA50" s="14"/>
    </row>
    <row r="51" s="17" customFormat="true" ht="20.1" hidden="false" customHeight="true" outlineLevel="0" collapsed="false">
      <c r="A51" s="14" t="s">
        <v>75</v>
      </c>
      <c r="B51" s="15" t="n">
        <v>0.103330783672902</v>
      </c>
      <c r="C51" s="15" t="n">
        <v>0.159858340053999</v>
      </c>
      <c r="D51" s="15" t="n">
        <v>0.0844880761044264</v>
      </c>
      <c r="E51" s="15" t="n">
        <v>0.0398294243070363</v>
      </c>
      <c r="F51" s="15" t="n">
        <v>0.0355311324415054</v>
      </c>
      <c r="G51" s="15" t="n">
        <v>0.00312191060929289</v>
      </c>
      <c r="H51" s="15" t="n">
        <v>0.0372115080990789</v>
      </c>
      <c r="I51" s="15" t="n">
        <v>0.0303453298537355</v>
      </c>
      <c r="J51" s="15" t="n">
        <v>0.0335412323643172</v>
      </c>
      <c r="K51" s="15" t="n">
        <v>0.0444183856581916</v>
      </c>
      <c r="L51" s="15" t="n">
        <v>0.10022164402043</v>
      </c>
      <c r="M51" s="15" t="n">
        <v>0.0522856289214222</v>
      </c>
      <c r="N51" s="15" t="n">
        <v>0.0164545853444493</v>
      </c>
      <c r="O51" s="15" t="n">
        <v>0.033955857385399</v>
      </c>
      <c r="P51" s="15" t="n">
        <v>0.075041272699985</v>
      </c>
      <c r="Q51" s="15" t="n">
        <v>0.0841867251191061</v>
      </c>
      <c r="R51" s="15" t="n">
        <v>0.2717567453016</v>
      </c>
      <c r="S51" s="15" t="n">
        <v>0.133763009290008</v>
      </c>
      <c r="T51" s="15" t="n">
        <v>0.174235344431597</v>
      </c>
      <c r="U51" s="15" t="n">
        <v>0.0126430242113914</v>
      </c>
      <c r="V51" s="15" t="n">
        <v>0.003416700833675</v>
      </c>
      <c r="W51" s="15" t="n">
        <v>0.071788629305367</v>
      </c>
      <c r="X51" s="16" t="str">
        <f aca="false">+A51</f>
        <v>  נחל שורק</v>
      </c>
      <c r="Y51" s="16"/>
      <c r="Z51" s="0"/>
      <c r="AA51" s="14"/>
    </row>
    <row r="52" s="17" customFormat="true" ht="20.1" hidden="false" customHeight="true" outlineLevel="0" collapsed="false">
      <c r="A52" s="14" t="s">
        <v>76</v>
      </c>
      <c r="B52" s="15" t="n">
        <v>0.114456574647104</v>
      </c>
      <c r="C52" s="15" t="n">
        <v>0.141589817314773</v>
      </c>
      <c r="D52" s="15" t="n">
        <v>0.107445375961079</v>
      </c>
      <c r="E52" s="15" t="n">
        <v>0.0759914712153518</v>
      </c>
      <c r="F52" s="15" t="n">
        <v>0.0839251674286003</v>
      </c>
      <c r="G52" s="15" t="n">
        <v>0.00988605026276081</v>
      </c>
      <c r="H52" s="15" t="n">
        <v>0.0899180290343672</v>
      </c>
      <c r="I52" s="15" t="n">
        <v>0.119560599623718</v>
      </c>
      <c r="J52" s="15" t="n">
        <v>0.0802442141374172</v>
      </c>
      <c r="K52" s="15" t="n">
        <v>0.101273919300677</v>
      </c>
      <c r="L52" s="15" t="n">
        <v>0.10022164402043</v>
      </c>
      <c r="M52" s="15" t="n">
        <v>0.102081465989443</v>
      </c>
      <c r="N52" s="15" t="n">
        <v>0.0713032031592804</v>
      </c>
      <c r="O52" s="15" t="n">
        <v>0.118845500848896</v>
      </c>
      <c r="P52" s="15" t="n">
        <v>0.405222872579919</v>
      </c>
      <c r="Q52" s="15" t="n">
        <v>0.101214224963525</v>
      </c>
      <c r="R52" s="15" t="n">
        <v>0.172029499319362</v>
      </c>
      <c r="S52" s="15" t="n">
        <v>0.114521660058095</v>
      </c>
      <c r="T52" s="15" t="n">
        <v>0.154435873473461</v>
      </c>
      <c r="U52" s="15" t="n">
        <v>0.0442505847398698</v>
      </c>
      <c r="V52" s="15" t="n">
        <v>0.0353059086146417</v>
      </c>
      <c r="W52" s="15" t="n">
        <v>0.0951979649484214</v>
      </c>
      <c r="X52" s="16" t="str">
        <f aca="false">+A52</f>
        <v>  עזתה</v>
      </c>
      <c r="Y52" s="16"/>
      <c r="Z52" s="0"/>
      <c r="AA52" s="14"/>
    </row>
    <row r="53" s="17" customFormat="true" ht="20.1" hidden="false" customHeight="true" outlineLevel="0" collapsed="false">
      <c r="A53" s="14" t="s">
        <v>77</v>
      </c>
      <c r="B53" s="15" t="n">
        <v>0.153188234476045</v>
      </c>
      <c r="C53" s="15" t="n">
        <v>0.124688803955258</v>
      </c>
      <c r="D53" s="15" t="n">
        <v>0.154141870466096</v>
      </c>
      <c r="E53" s="15" t="n">
        <v>0.218763326226013</v>
      </c>
      <c r="F53" s="15" t="n">
        <v>0.210445520336038</v>
      </c>
      <c r="G53" s="15" t="n">
        <v>0.0338206982673396</v>
      </c>
      <c r="H53" s="15" t="n">
        <v>0.224442913203277</v>
      </c>
      <c r="I53" s="15" t="n">
        <v>0.129271105176913</v>
      </c>
      <c r="J53" s="15" t="n">
        <v>0.137561509949858</v>
      </c>
      <c r="K53" s="15" t="n">
        <v>0.0994971838743493</v>
      </c>
      <c r="L53" s="15" t="n">
        <v>0.109858340560856</v>
      </c>
      <c r="M53" s="15" t="n">
        <v>0.109550841549646</v>
      </c>
      <c r="N53" s="15" t="n">
        <v>0.111525522890156</v>
      </c>
      <c r="O53" s="15" t="n">
        <v>0.0848896434634975</v>
      </c>
      <c r="P53" s="15" t="n">
        <v>0.090049527239982</v>
      </c>
      <c r="Q53" s="15" t="n">
        <v>0.131984732296586</v>
      </c>
      <c r="R53" s="15" t="n">
        <v>0.056844530209876</v>
      </c>
      <c r="S53" s="15" t="n">
        <v>0.112668789391318</v>
      </c>
      <c r="T53" s="15" t="n">
        <v>0.127508592970396</v>
      </c>
      <c r="U53" s="15" t="n">
        <v>0.0505720968455655</v>
      </c>
      <c r="V53" s="15" t="n">
        <v>0.0364448088925334</v>
      </c>
      <c r="W53" s="15" t="n">
        <v>0.146698503363141</v>
      </c>
      <c r="X53" s="16" t="str">
        <f aca="false">+A53</f>
        <v>  עמק הירדן</v>
      </c>
      <c r="Y53" s="16"/>
      <c r="Z53" s="0"/>
      <c r="AA53" s="14"/>
    </row>
    <row r="54" s="17" customFormat="true" ht="20.1" hidden="false" customHeight="true" outlineLevel="0" collapsed="false">
      <c r="A54" s="14" t="s">
        <v>78</v>
      </c>
      <c r="B54" s="15" t="n">
        <v>0.485524882367939</v>
      </c>
      <c r="C54" s="15" t="n">
        <v>0.496300711806164</v>
      </c>
      <c r="D54" s="15" t="n">
        <v>0.47489248946614</v>
      </c>
      <c r="E54" s="15" t="n">
        <v>0.501066098081023</v>
      </c>
      <c r="F54" s="15" t="n">
        <v>0.468230739384942</v>
      </c>
      <c r="G54" s="15" t="n">
        <v>0.0431864300952183</v>
      </c>
      <c r="H54" s="15" t="n">
        <v>0.496309956602225</v>
      </c>
      <c r="I54" s="15" t="n">
        <v>0.372033744006797</v>
      </c>
      <c r="J54" s="15" t="n">
        <v>0.216532006402554</v>
      </c>
      <c r="K54" s="15" t="n">
        <v>0.218538457438303</v>
      </c>
      <c r="L54" s="15" t="n">
        <v>0.366194468536186</v>
      </c>
      <c r="M54" s="15" t="n">
        <v>0.346081067622747</v>
      </c>
      <c r="N54" s="15" t="n">
        <v>0.287041099897616</v>
      </c>
      <c r="O54" s="15" t="n">
        <v>0.254668930390492</v>
      </c>
      <c r="P54" s="15" t="n">
        <v>0.30016509079994</v>
      </c>
      <c r="Q54" s="15" t="n">
        <v>0.458705287686957</v>
      </c>
      <c r="R54" s="15" t="n">
        <v>0.204440854263589</v>
      </c>
      <c r="S54" s="15" t="n">
        <v>0.413261422947661</v>
      </c>
      <c r="T54" s="15" t="n">
        <v>0.419748784312483</v>
      </c>
      <c r="U54" s="15" t="n">
        <v>0.113787217902522</v>
      </c>
      <c r="V54" s="15" t="n">
        <v>0.0330281080588584</v>
      </c>
      <c r="W54" s="15" t="n">
        <v>0.599278992462194</v>
      </c>
      <c r="X54" s="16" t="str">
        <f aca="false">+A54</f>
        <v>  עמק חפר</v>
      </c>
      <c r="Y54" s="16"/>
      <c r="Z54" s="0"/>
      <c r="AA54" s="14"/>
    </row>
    <row r="55" s="17" customFormat="true" ht="20.1" hidden="false" customHeight="true" outlineLevel="0" collapsed="false">
      <c r="A55" s="14" t="s">
        <v>79</v>
      </c>
      <c r="B55" s="15" t="n">
        <v>0.431796583455022</v>
      </c>
      <c r="C55" s="15" t="n">
        <v>0.449104106034573</v>
      </c>
      <c r="D55" s="15" t="n">
        <v>0.434842100690674</v>
      </c>
      <c r="E55" s="15" t="n">
        <v>0.37773987206823</v>
      </c>
      <c r="F55" s="15" t="n">
        <v>0.355100457160209</v>
      </c>
      <c r="G55" s="15" t="n">
        <v>0.0405848379208075</v>
      </c>
      <c r="H55" s="15" t="n">
        <v>0.376223607121602</v>
      </c>
      <c r="I55" s="15" t="n">
        <v>0.23062450688839</v>
      </c>
      <c r="J55" s="15" t="n">
        <v>0.231392046057631</v>
      </c>
      <c r="K55" s="15" t="n">
        <v>0.232752340848924</v>
      </c>
      <c r="L55" s="15" t="n">
        <v>0.314156307217886</v>
      </c>
      <c r="M55" s="15" t="n">
        <v>0.298775022408127</v>
      </c>
      <c r="N55" s="15" t="n">
        <v>0.206596460435864</v>
      </c>
      <c r="O55" s="15" t="n">
        <v>0.186757215619694</v>
      </c>
      <c r="P55" s="15" t="n">
        <v>0.225123818099955</v>
      </c>
      <c r="Q55" s="15" t="n">
        <v>0.380914679260678</v>
      </c>
      <c r="R55" s="15" t="n">
        <v>0.240342662817195</v>
      </c>
      <c r="S55" s="15" t="n">
        <v>0.352793701379961</v>
      </c>
      <c r="T55" s="15" t="n">
        <v>0.401533271030998</v>
      </c>
      <c r="U55" s="15" t="n">
        <v>0.0505720968455655</v>
      </c>
      <c r="V55" s="15" t="n">
        <v>0.0535283130609084</v>
      </c>
      <c r="W55" s="15" t="n">
        <v>0.444777377218035</v>
      </c>
      <c r="X55" s="16" t="str">
        <f aca="false">+A55</f>
        <v>  עמק יזרעאל</v>
      </c>
      <c r="Y55" s="16"/>
      <c r="Z55" s="0"/>
      <c r="AA55" s="14"/>
    </row>
    <row r="56" s="17" customFormat="true" ht="20.1" hidden="false" customHeight="true" outlineLevel="0" collapsed="false">
      <c r="A56" s="14" t="s">
        <v>80</v>
      </c>
      <c r="B56" s="15" t="n">
        <v>0.170838838281992</v>
      </c>
      <c r="C56" s="15" t="n">
        <v>0.211262666993934</v>
      </c>
      <c r="D56" s="15" t="n">
        <v>0.15568394074975</v>
      </c>
      <c r="E56" s="15" t="n">
        <v>0.132025586353945</v>
      </c>
      <c r="F56" s="15" t="n">
        <v>0.113235715852157</v>
      </c>
      <c r="G56" s="15" t="n">
        <v>0.0218533742650502</v>
      </c>
      <c r="H56" s="15" t="n">
        <v>0.116447369193332</v>
      </c>
      <c r="I56" s="15" t="n">
        <v>0.112277720458821</v>
      </c>
      <c r="J56" s="15" t="n">
        <v>0.100623697092952</v>
      </c>
      <c r="K56" s="15" t="n">
        <v>0.111934331858643</v>
      </c>
      <c r="L56" s="15" t="n">
        <v>0.14840512672256</v>
      </c>
      <c r="M56" s="15" t="n">
        <v>0.129469176376855</v>
      </c>
      <c r="N56" s="15" t="n">
        <v>0.0859295012432353</v>
      </c>
      <c r="O56" s="15" t="n">
        <v>0.0848896434634975</v>
      </c>
      <c r="P56" s="15" t="n">
        <v>0.075041272699985</v>
      </c>
      <c r="Q56" s="15" t="n">
        <v>0.185228082063906</v>
      </c>
      <c r="R56" s="15" t="n">
        <v>0.336579455190055</v>
      </c>
      <c r="S56" s="15" t="n">
        <v>0.229755962680334</v>
      </c>
      <c r="T56" s="15" t="n">
        <v>0.261353016647395</v>
      </c>
      <c r="U56" s="15" t="n">
        <v>0.0568936089512611</v>
      </c>
      <c r="V56" s="15" t="n">
        <v>0.0159446038904834</v>
      </c>
      <c r="W56" s="15" t="n">
        <v>0.145137880986938</v>
      </c>
      <c r="X56" s="16" t="str">
        <f aca="false">+A56</f>
        <v>  עמק לוד</v>
      </c>
      <c r="Y56" s="16"/>
      <c r="Z56" s="0"/>
      <c r="AA56" s="14"/>
    </row>
    <row r="57" s="17" customFormat="true" ht="20.1" hidden="false" customHeight="true" outlineLevel="0" collapsed="false">
      <c r="A57" s="14" t="s">
        <v>81</v>
      </c>
      <c r="B57" s="15" t="n">
        <v>0.0545627332359827</v>
      </c>
      <c r="C57" s="15" t="n">
        <v>0.0674287317227112</v>
      </c>
      <c r="D57" s="15" t="n">
        <v>0.0515181790539073</v>
      </c>
      <c r="E57" s="15" t="n">
        <v>0.0352238805970149</v>
      </c>
      <c r="F57" s="15" t="n">
        <v>0.027307309502522</v>
      </c>
      <c r="G57" s="15" t="n">
        <v>0.00520318434882148</v>
      </c>
      <c r="H57" s="15" t="n">
        <v>0.0279379776895292</v>
      </c>
      <c r="I57" s="15" t="n">
        <v>0.00849669235904594</v>
      </c>
      <c r="J57" s="15" t="n">
        <v>0.0250497811328445</v>
      </c>
      <c r="K57" s="15" t="n">
        <v>0.026651031394915</v>
      </c>
      <c r="L57" s="15" t="n">
        <v>0.0385467861617038</v>
      </c>
      <c r="M57" s="15" t="n">
        <v>0.0497958370680211</v>
      </c>
      <c r="N57" s="15" t="n">
        <v>0.0255960216469212</v>
      </c>
      <c r="O57" s="15" t="n">
        <v>0</v>
      </c>
      <c r="P57" s="15" t="n">
        <v>0.225123818099955</v>
      </c>
      <c r="Q57" s="15" t="n">
        <v>0.0530704817485946</v>
      </c>
      <c r="R57" s="15" t="n">
        <v>0.106708153200995</v>
      </c>
      <c r="S57" s="15" t="n">
        <v>0.0655274837731288</v>
      </c>
      <c r="T57" s="15" t="n">
        <v>0.101373291305656</v>
      </c>
      <c r="U57" s="15" t="n">
        <v>0.018964536317087</v>
      </c>
      <c r="V57" s="15" t="n">
        <v>0.00569450138945834</v>
      </c>
      <c r="W57" s="15" t="n">
        <v>0.0624248950481452</v>
      </c>
      <c r="X57" s="16" t="str">
        <f aca="false">+A57</f>
        <v>  ערבות הירדן</v>
      </c>
      <c r="Y57" s="16"/>
      <c r="Z57" s="0"/>
      <c r="AA57" s="14"/>
    </row>
    <row r="58" s="17" customFormat="true" ht="20.1" hidden="false" customHeight="true" outlineLevel="0" collapsed="false">
      <c r="A58" s="14" t="s">
        <v>82</v>
      </c>
      <c r="B58" s="15" t="n">
        <v>0.0755163062373966</v>
      </c>
      <c r="C58" s="15" t="n">
        <v>0.0895893965426558</v>
      </c>
      <c r="D58" s="15" t="n">
        <v>0.074757829807567</v>
      </c>
      <c r="E58" s="15" t="n">
        <v>0.0442643923240938</v>
      </c>
      <c r="F58" s="15" t="n">
        <v>0.035109397931814</v>
      </c>
      <c r="G58" s="15" t="n">
        <v>0.00416254747905718</v>
      </c>
      <c r="H58" s="15" t="n">
        <v>0.0372115080990789</v>
      </c>
      <c r="I58" s="15" t="n">
        <v>0.0169933847180919</v>
      </c>
      <c r="J58" s="15" t="n">
        <v>0.0382115305416272</v>
      </c>
      <c r="K58" s="15" t="n">
        <v>0.0284277668212426</v>
      </c>
      <c r="L58" s="15" t="n">
        <v>0.0462561433940445</v>
      </c>
      <c r="M58" s="15" t="n">
        <v>0.0248979185340106</v>
      </c>
      <c r="N58" s="15" t="n">
        <v>0.0164545853444493</v>
      </c>
      <c r="O58" s="15" t="n">
        <v>0.0169779286926995</v>
      </c>
      <c r="P58" s="15" t="n">
        <v>0</v>
      </c>
      <c r="Q58" s="15" t="n">
        <v>0.0765805322952033</v>
      </c>
      <c r="R58" s="15" t="n">
        <v>0.0802804330157021</v>
      </c>
      <c r="S58" s="15" t="n">
        <v>0.0771791896968989</v>
      </c>
      <c r="T58" s="15" t="n">
        <v>0.0958294394373782</v>
      </c>
      <c r="U58" s="15" t="n">
        <v>0.00632151210569568</v>
      </c>
      <c r="V58" s="15" t="n">
        <v>0.010250102501025</v>
      </c>
      <c r="W58" s="15" t="n">
        <v>0.0702280069291634</v>
      </c>
      <c r="X58" s="16" t="str">
        <f aca="false">+A58</f>
        <v>  רמת נגב</v>
      </c>
      <c r="Y58" s="16"/>
      <c r="Z58" s="0"/>
      <c r="AA58" s="14"/>
    </row>
    <row r="59" s="17" customFormat="true" ht="20.1" hidden="false" customHeight="true" outlineLevel="0" collapsed="false">
      <c r="A59" s="14" t="s">
        <v>83</v>
      </c>
      <c r="B59" s="15" t="n">
        <v>0.446387594743064</v>
      </c>
      <c r="C59" s="15" t="n">
        <v>0.637890529120937</v>
      </c>
      <c r="D59" s="15" t="n">
        <v>0.401046870248903</v>
      </c>
      <c r="E59" s="15" t="n">
        <v>0.15863539445629</v>
      </c>
      <c r="F59" s="15" t="n">
        <v>0.143073432412827</v>
      </c>
      <c r="G59" s="15" t="n">
        <v>0.0874134970602008</v>
      </c>
      <c r="H59" s="15" t="n">
        <v>0.146263530256947</v>
      </c>
      <c r="I59" s="15" t="n">
        <v>0.0546215937367239</v>
      </c>
      <c r="J59" s="15" t="n">
        <v>0.162186718521129</v>
      </c>
      <c r="K59" s="15" t="n">
        <v>0.158129452943162</v>
      </c>
      <c r="L59" s="15" t="n">
        <v>0.447142719475764</v>
      </c>
      <c r="M59" s="15" t="n">
        <v>0.221591474952694</v>
      </c>
      <c r="N59" s="15" t="n">
        <v>0.142606406318561</v>
      </c>
      <c r="O59" s="15" t="n">
        <v>0.305602716468591</v>
      </c>
      <c r="P59" s="15" t="n">
        <v>1.06558607233979</v>
      </c>
      <c r="Q59" s="15" t="n">
        <v>0.413154564752902</v>
      </c>
      <c r="R59" s="15" t="n">
        <v>0.871117493654854</v>
      </c>
      <c r="S59" s="15" t="n">
        <v>0.534232498211267</v>
      </c>
      <c r="T59" s="15" t="n">
        <v>0.775347282720606</v>
      </c>
      <c r="U59" s="15" t="n">
        <v>0.120108730008218</v>
      </c>
      <c r="V59" s="15" t="n">
        <v>0.0546672133388001</v>
      </c>
      <c r="W59" s="15" t="n">
        <v>0.42136804157498</v>
      </c>
      <c r="X59" s="16" t="str">
        <f aca="false">+A59</f>
        <v>  שומרון</v>
      </c>
      <c r="Y59" s="16"/>
      <c r="Z59" s="0"/>
      <c r="AA59" s="14"/>
    </row>
    <row r="60" s="21" customFormat="true" ht="20.1" hidden="false" customHeight="true" outlineLevel="0" collapsed="false">
      <c r="A60" s="19" t="s">
        <v>84</v>
      </c>
      <c r="B60" s="15" t="n">
        <v>0.086491435458823</v>
      </c>
      <c r="C60" s="15" t="n">
        <v>0.0758091097163295</v>
      </c>
      <c r="D60" s="15" t="n">
        <v>0.0896789887494027</v>
      </c>
      <c r="E60" s="15" t="n">
        <v>0.0999573560767591</v>
      </c>
      <c r="F60" s="15" t="n">
        <v>0.0920435567401609</v>
      </c>
      <c r="G60" s="15" t="n">
        <v>0.010406368697643</v>
      </c>
      <c r="H60" s="15" t="n">
        <v>0.0983698542177542</v>
      </c>
      <c r="I60" s="15" t="n">
        <v>0.0916428961582813</v>
      </c>
      <c r="J60" s="15" t="n">
        <v>0.040758965911069</v>
      </c>
      <c r="K60" s="15" t="n">
        <v>0.0390881793792086</v>
      </c>
      <c r="L60" s="15" t="n">
        <v>0.0558928399344705</v>
      </c>
      <c r="M60" s="15" t="n">
        <v>0.042326461507818</v>
      </c>
      <c r="N60" s="15" t="n">
        <v>0.0457071815123592</v>
      </c>
      <c r="O60" s="15" t="n">
        <v>0.033955857385399</v>
      </c>
      <c r="P60" s="15" t="n">
        <v>0.315173345339937</v>
      </c>
      <c r="Q60" s="15" t="n">
        <v>0.0746789840892276</v>
      </c>
      <c r="R60" s="15" t="n">
        <v>0.0608336200491655</v>
      </c>
      <c r="S60" s="15" t="n">
        <v>0.0719412668504334</v>
      </c>
      <c r="T60" s="15" t="n">
        <v>0.0879096510541238</v>
      </c>
      <c r="U60" s="15" t="n">
        <v>0.0252860484227827</v>
      </c>
      <c r="V60" s="15" t="n">
        <v>0.0159446038904834</v>
      </c>
      <c r="W60" s="15" t="n">
        <v>0.0795917411863851</v>
      </c>
      <c r="X60" s="16" t="str">
        <f aca="false">+A60</f>
        <v>  שער הנגב</v>
      </c>
      <c r="Y60" s="20"/>
      <c r="Z60" s="0"/>
      <c r="AA60" s="19"/>
    </row>
    <row r="61" s="21" customFormat="true" ht="20.1" hidden="false" customHeight="true" outlineLevel="0" collapsed="false">
      <c r="A61" s="19" t="s">
        <v>85</v>
      </c>
      <c r="B61" s="15" t="n">
        <v>0.123797603319194</v>
      </c>
      <c r="C61" s="15" t="n">
        <v>0.156877870893089</v>
      </c>
      <c r="D61" s="15" t="n">
        <v>0.112744885104904</v>
      </c>
      <c r="E61" s="15" t="n">
        <v>0.0867377398720682</v>
      </c>
      <c r="F61" s="15" t="n">
        <v>0.126414919280015</v>
      </c>
      <c r="G61" s="15" t="n">
        <v>0.0156095530464644</v>
      </c>
      <c r="H61" s="15" t="n">
        <v>0.132059768490422</v>
      </c>
      <c r="I61" s="15" t="n">
        <v>0.123808945803241</v>
      </c>
      <c r="J61" s="15" t="n">
        <v>0.109964293447572</v>
      </c>
      <c r="K61" s="15" t="n">
        <v>0.142138834106213</v>
      </c>
      <c r="L61" s="15" t="n">
        <v>0.0886576081719187</v>
      </c>
      <c r="M61" s="15" t="n">
        <v>0.121999800816652</v>
      </c>
      <c r="N61" s="15" t="n">
        <v>0.0950709375457072</v>
      </c>
      <c r="O61" s="15" t="n">
        <v>0.186757215619694</v>
      </c>
      <c r="P61" s="15" t="n">
        <v>0.120066036319976</v>
      </c>
      <c r="Q61" s="15" t="n">
        <v>0.120143273013919</v>
      </c>
      <c r="R61" s="15" t="n">
        <v>0.218402668701102</v>
      </c>
      <c r="S61" s="15" t="n">
        <v>0.144060694341903</v>
      </c>
      <c r="T61" s="15" t="n">
        <v>0.156019831150112</v>
      </c>
      <c r="U61" s="15" t="n">
        <v>0.0126430242113914</v>
      </c>
      <c r="V61" s="15" t="n">
        <v>0.0580839141724751</v>
      </c>
      <c r="W61" s="15" t="n">
        <v>0.109243566334254</v>
      </c>
      <c r="X61" s="20" t="str">
        <f aca="false">+A61</f>
        <v>  שפיר</v>
      </c>
      <c r="Y61" s="20"/>
      <c r="Z61" s="0"/>
      <c r="AA61" s="19"/>
    </row>
    <row r="62" s="21" customFormat="true" ht="20.1" hidden="false" customHeight="true" outlineLevel="0" collapsed="false">
      <c r="A62" s="22" t="s">
        <v>86</v>
      </c>
      <c r="B62" s="23" t="n">
        <v>0.0163989523213499</v>
      </c>
      <c r="C62" s="23" t="n">
        <v>0.0132543216802833</v>
      </c>
      <c r="D62" s="23" t="n">
        <v>0.017310281916511</v>
      </c>
      <c r="E62" s="23" t="n">
        <v>0.0204690831556503</v>
      </c>
      <c r="F62" s="23" t="n">
        <v>0.0153933096037383</v>
      </c>
      <c r="G62" s="23" t="n">
        <v>0.00156095530464644</v>
      </c>
      <c r="H62" s="23" t="n">
        <v>0.0166688774450132</v>
      </c>
      <c r="I62" s="23" t="n">
        <v>0.00242762638829884</v>
      </c>
      <c r="J62" s="23" t="n">
        <v>0.00891602379304635</v>
      </c>
      <c r="K62" s="23" t="n">
        <v>0.0124371479842937</v>
      </c>
      <c r="L62" s="23" t="n">
        <v>0.00963669654042594</v>
      </c>
      <c r="M62" s="23" t="n">
        <v>0.0199183348272084</v>
      </c>
      <c r="N62" s="23" t="n">
        <v>0.014626298083955</v>
      </c>
      <c r="O62" s="23" t="n">
        <v>0</v>
      </c>
      <c r="P62" s="23" t="n">
        <v>0.030016509079994</v>
      </c>
      <c r="Q62" s="23" t="n">
        <v>0.0120143273013919</v>
      </c>
      <c r="R62" s="23" t="n">
        <v>0.00648227098884551</v>
      </c>
      <c r="S62" s="23" t="n">
        <v>0.0104402135647236</v>
      </c>
      <c r="T62" s="23" t="n">
        <v>0.0110877037365562</v>
      </c>
      <c r="U62" s="23" t="n">
        <v>0</v>
      </c>
      <c r="V62" s="23" t="n">
        <v>0.00455560111156667</v>
      </c>
      <c r="W62" s="23" t="n">
        <v>0.0109243566334254</v>
      </c>
      <c r="X62" s="24" t="str">
        <f aca="false">+A62</f>
        <v>  תמר</v>
      </c>
      <c r="Y62" s="20"/>
      <c r="Z62" s="0"/>
      <c r="AA62" s="19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B67" s="25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al</cp:lastModifiedBy>
  <cp:lastPrinted>2018-02-18T10:47:41Z</cp:lastPrinted>
  <dcterms:modified xsi:type="dcterms:W3CDTF">2018-02-18T10:48:14Z</dcterms:modified>
  <cp:revision>0</cp:revision>
  <dc:subject/>
  <dc:title/>
</cp:coreProperties>
</file>