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16-4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6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16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43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678.76691729323</v>
      </c>
      <c r="C3" s="10" t="n">
        <v>3077.68571428571</v>
      </c>
      <c r="D3" s="10" t="n">
        <v>1707</v>
      </c>
      <c r="E3" s="10" t="n">
        <v>2589.61290322581</v>
      </c>
      <c r="F3" s="10" t="n">
        <v>2832.84615384615</v>
      </c>
      <c r="G3" s="10" t="n">
        <v>1682</v>
      </c>
      <c r="H3" s="10" t="n">
        <v>0</v>
      </c>
      <c r="I3" s="10" t="n">
        <v>0</v>
      </c>
      <c r="J3" s="10" t="n">
        <v>702.965517241379</v>
      </c>
      <c r="K3" s="10" t="n">
        <v>18961.8196721311</v>
      </c>
      <c r="L3" s="10" t="n">
        <v>970</v>
      </c>
      <c r="M3" s="10" t="n">
        <v>2318.83450704225</v>
      </c>
      <c r="N3" s="10" t="n">
        <v>3307.10526315789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2882.20469798658</v>
      </c>
      <c r="C4" s="10" t="n">
        <v>3167.87124463519</v>
      </c>
      <c r="D4" s="10" t="n">
        <v>2511.63461538462</v>
      </c>
      <c r="E4" s="10" t="n">
        <v>2513.68518518519</v>
      </c>
      <c r="F4" s="10" t="n">
        <v>1975.3</v>
      </c>
      <c r="G4" s="10" t="n">
        <v>3705.42857142857</v>
      </c>
      <c r="H4" s="10" t="n">
        <v>7989.66666666667</v>
      </c>
      <c r="I4" s="10" t="n">
        <v>2741.33333333333</v>
      </c>
      <c r="J4" s="10" t="n">
        <v>438.025316455696</v>
      </c>
      <c r="K4" s="10" t="n">
        <v>13394.803030303</v>
      </c>
      <c r="L4" s="10" t="n">
        <v>2297.45454545455</v>
      </c>
      <c r="M4" s="10" t="n">
        <v>2128.83333333333</v>
      </c>
      <c r="N4" s="10" t="n">
        <v>3402.96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515.27692307692</v>
      </c>
      <c r="C5" s="10" t="n">
        <v>2745.34782608696</v>
      </c>
      <c r="D5" s="10" t="n">
        <v>3652</v>
      </c>
      <c r="E5" s="10" t="n">
        <v>2235.22222222222</v>
      </c>
      <c r="F5" s="10" t="n">
        <v>2285.75</v>
      </c>
      <c r="G5" s="10" t="n">
        <v>4258.09090909091</v>
      </c>
      <c r="H5" s="10" t="n">
        <v>12190.0833333333</v>
      </c>
      <c r="I5" s="10" t="n">
        <v>0</v>
      </c>
      <c r="J5" s="10" t="n">
        <v>406.5</v>
      </c>
      <c r="K5" s="10" t="n">
        <v>35114.92</v>
      </c>
      <c r="L5" s="10" t="n">
        <v>1900</v>
      </c>
      <c r="M5" s="10" t="n">
        <v>1773.66666666667</v>
      </c>
      <c r="N5" s="10" t="n">
        <v>4535.13636363636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2576.49824561404</v>
      </c>
      <c r="C6" s="10" t="n">
        <v>2771.99069767442</v>
      </c>
      <c r="D6" s="10" t="n">
        <v>3080.60869565217</v>
      </c>
      <c r="E6" s="10" t="n">
        <v>2544.36363636364</v>
      </c>
      <c r="F6" s="10" t="n">
        <v>2415.46341463415</v>
      </c>
      <c r="G6" s="10" t="n">
        <v>3311.97826086957</v>
      </c>
      <c r="H6" s="10" t="n">
        <v>12972.35</v>
      </c>
      <c r="I6" s="10" t="n">
        <v>3517.65</v>
      </c>
      <c r="J6" s="10" t="n">
        <v>425.69512195122</v>
      </c>
      <c r="K6" s="10" t="n">
        <v>23581.6753731343</v>
      </c>
      <c r="L6" s="10" t="n">
        <v>3373</v>
      </c>
      <c r="M6" s="10" t="n">
        <v>1842.22222222222</v>
      </c>
      <c r="N6" s="10" t="n">
        <v>3554.64935064935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2428.45594006422</v>
      </c>
      <c r="C7" s="10" t="n">
        <v>2679.05898876405</v>
      </c>
      <c r="D7" s="10" t="n">
        <v>3041.59433962264</v>
      </c>
      <c r="E7" s="10" t="n">
        <v>2497.43</v>
      </c>
      <c r="F7" s="10" t="n">
        <v>1949.71428571429</v>
      </c>
      <c r="G7" s="10" t="n">
        <v>4587.83969465649</v>
      </c>
      <c r="H7" s="10" t="n">
        <v>14165.1990740741</v>
      </c>
      <c r="I7" s="10" t="n">
        <v>6492.13333333333</v>
      </c>
      <c r="J7" s="10" t="n">
        <v>380.946621621622</v>
      </c>
      <c r="K7" s="10" t="n">
        <v>25608.6456953642</v>
      </c>
      <c r="L7" s="10" t="n">
        <v>2427.71428571429</v>
      </c>
      <c r="M7" s="10" t="n">
        <v>2075.86</v>
      </c>
      <c r="N7" s="10" t="n">
        <v>4050.96987951807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2819.90398126464</v>
      </c>
      <c r="C8" s="10" t="n">
        <v>3091.75358166189</v>
      </c>
      <c r="D8" s="10" t="n">
        <v>3196.35344827586</v>
      </c>
      <c r="E8" s="10" t="n">
        <v>2588.63636363636</v>
      </c>
      <c r="F8" s="10" t="n">
        <v>2618.175</v>
      </c>
      <c r="G8" s="10" t="n">
        <v>2472.44827586207</v>
      </c>
      <c r="H8" s="10" t="n">
        <v>7473.03787878788</v>
      </c>
      <c r="I8" s="10" t="n">
        <v>4607</v>
      </c>
      <c r="J8" s="10" t="n">
        <v>449.187387387387</v>
      </c>
      <c r="K8" s="10" t="n">
        <v>19373.3720930233</v>
      </c>
      <c r="L8" s="10" t="n">
        <v>2254.11111111111</v>
      </c>
      <c r="M8" s="10" t="n">
        <v>2100.22580645161</v>
      </c>
      <c r="N8" s="10" t="n">
        <v>3203.93181818182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627.39644218551</v>
      </c>
      <c r="C9" s="10" t="n">
        <v>2542.08080808081</v>
      </c>
      <c r="D9" s="10" t="n">
        <v>2734.94444444444</v>
      </c>
      <c r="E9" s="10" t="n">
        <v>2405.5</v>
      </c>
      <c r="F9" s="10" t="n">
        <v>2034.53846153846</v>
      </c>
      <c r="G9" s="10" t="n">
        <v>2789.42105263158</v>
      </c>
      <c r="H9" s="10" t="n">
        <v>19673.4166666667</v>
      </c>
      <c r="I9" s="10" t="n">
        <v>1899.4</v>
      </c>
      <c r="J9" s="10" t="n">
        <v>437.092611862643</v>
      </c>
      <c r="K9" s="10" t="n">
        <v>29864.3246753247</v>
      </c>
      <c r="L9" s="10" t="n">
        <v>945.666666666667</v>
      </c>
      <c r="M9" s="10" t="n">
        <v>1820.16666666667</v>
      </c>
      <c r="N9" s="10" t="n">
        <v>4582.86206896552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2376.39817483189</v>
      </c>
      <c r="C10" s="10" t="n">
        <v>2722.68690095847</v>
      </c>
      <c r="D10" s="10" t="n">
        <v>3218.71621621622</v>
      </c>
      <c r="E10" s="10" t="n">
        <v>2571.42307692308</v>
      </c>
      <c r="F10" s="10" t="n">
        <v>2198.8</v>
      </c>
      <c r="G10" s="10" t="n">
        <v>3809.78</v>
      </c>
      <c r="H10" s="10" t="n">
        <v>12882.3</v>
      </c>
      <c r="I10" s="10" t="n">
        <v>4707.25</v>
      </c>
      <c r="J10" s="10" t="n">
        <v>402.173165895572</v>
      </c>
      <c r="K10" s="10" t="n">
        <v>21242.1074766355</v>
      </c>
      <c r="L10" s="10" t="n">
        <v>1966.7</v>
      </c>
      <c r="M10" s="10" t="n">
        <v>1955.21276595745</v>
      </c>
      <c r="N10" s="10" t="n">
        <v>4293.58771929825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2540.71875</v>
      </c>
      <c r="C11" s="10" t="n">
        <v>2678.06666666667</v>
      </c>
      <c r="D11" s="10" t="n">
        <v>3691.92105263158</v>
      </c>
      <c r="E11" s="10" t="n">
        <v>2028.87096774194</v>
      </c>
      <c r="F11" s="10" t="n">
        <v>2280.625</v>
      </c>
      <c r="G11" s="10" t="n">
        <v>4009.60714285714</v>
      </c>
      <c r="H11" s="10" t="n">
        <v>8006.48333333333</v>
      </c>
      <c r="I11" s="10" t="n">
        <v>5312</v>
      </c>
      <c r="J11" s="10" t="n">
        <v>394.611439842209</v>
      </c>
      <c r="K11" s="10" t="n">
        <v>32969.7345132743</v>
      </c>
      <c r="L11" s="10" t="n">
        <v>1567</v>
      </c>
      <c r="M11" s="10" t="n">
        <v>2176.33333333333</v>
      </c>
      <c r="N11" s="10" t="n">
        <v>5268.01754385965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2492.59154929577</v>
      </c>
      <c r="C12" s="10" t="n">
        <v>2532.67391304348</v>
      </c>
      <c r="D12" s="10" t="n">
        <v>4184.88235294118</v>
      </c>
      <c r="E12" s="10" t="n">
        <v>2606.48275862069</v>
      </c>
      <c r="F12" s="10" t="n">
        <v>1896.88</v>
      </c>
      <c r="G12" s="10" t="n">
        <v>5493.8125</v>
      </c>
      <c r="H12" s="10" t="n">
        <v>9794.16666666667</v>
      </c>
      <c r="I12" s="10" t="n">
        <v>6257.75</v>
      </c>
      <c r="J12" s="10" t="n">
        <v>361.02755267423</v>
      </c>
      <c r="K12" s="10" t="n">
        <v>33302.8085106383</v>
      </c>
      <c r="L12" s="10" t="n">
        <v>1832</v>
      </c>
      <c r="M12" s="10" t="n">
        <v>1802.625</v>
      </c>
      <c r="N12" s="10" t="n">
        <v>4478.2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2511.86114352392</v>
      </c>
      <c r="C13" s="10" t="n">
        <v>2790.15677966102</v>
      </c>
      <c r="D13" s="10" t="n">
        <v>3017.47916666667</v>
      </c>
      <c r="E13" s="10" t="n">
        <v>2567.03076923077</v>
      </c>
      <c r="F13" s="10" t="n">
        <v>1822</v>
      </c>
      <c r="G13" s="10" t="n">
        <v>3398.58695652174</v>
      </c>
      <c r="H13" s="10" t="n">
        <v>13606.7916666667</v>
      </c>
      <c r="I13" s="10" t="n">
        <v>3192.70588235294</v>
      </c>
      <c r="J13" s="10" t="n">
        <v>441.946884576098</v>
      </c>
      <c r="K13" s="10" t="n">
        <v>23086.5578635015</v>
      </c>
      <c r="L13" s="10" t="n">
        <v>1848.5</v>
      </c>
      <c r="M13" s="10" t="n">
        <v>1737.8</v>
      </c>
      <c r="N13" s="10" t="n">
        <v>4173.34782608696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2474.01085481683</v>
      </c>
      <c r="C14" s="10" t="n">
        <v>2761.27272727273</v>
      </c>
      <c r="D14" s="10" t="n">
        <v>3767.68</v>
      </c>
      <c r="E14" s="10" t="n">
        <v>2456.99333333333</v>
      </c>
      <c r="F14" s="10" t="n">
        <v>2683.26666666667</v>
      </c>
      <c r="G14" s="10" t="n">
        <v>4887.23529411765</v>
      </c>
      <c r="H14" s="10" t="n">
        <v>6785</v>
      </c>
      <c r="I14" s="10" t="n">
        <v>3616.16326530612</v>
      </c>
      <c r="J14" s="10" t="n">
        <v>543.667894208236</v>
      </c>
      <c r="K14" s="10" t="n">
        <v>22291.4163636364</v>
      </c>
      <c r="L14" s="10" t="n">
        <v>1445.66666666667</v>
      </c>
      <c r="M14" s="10" t="n">
        <v>1831.28571428571</v>
      </c>
      <c r="N14" s="10" t="n">
        <v>3830.6880733945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2352.21555915721</v>
      </c>
      <c r="C15" s="10" t="n">
        <v>2684.04383561644</v>
      </c>
      <c r="D15" s="10" t="n">
        <v>3307.33673469388</v>
      </c>
      <c r="E15" s="10" t="n">
        <v>2561.46610169492</v>
      </c>
      <c r="F15" s="10" t="n">
        <v>2093.56481481482</v>
      </c>
      <c r="G15" s="10" t="n">
        <v>4449.62406015038</v>
      </c>
      <c r="H15" s="10" t="n">
        <v>11207.6904761905</v>
      </c>
      <c r="I15" s="10" t="n">
        <v>5862.42857142857</v>
      </c>
      <c r="J15" s="10" t="n">
        <v>395.429848078642</v>
      </c>
      <c r="K15" s="10" t="n">
        <v>30650.4228028504</v>
      </c>
      <c r="L15" s="10" t="n">
        <v>2196</v>
      </c>
      <c r="M15" s="10" t="n">
        <v>2137.05</v>
      </c>
      <c r="N15" s="10" t="n">
        <v>4590.87777777778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2535.53201970443</v>
      </c>
      <c r="C16" s="10" t="n">
        <v>2716.46551724138</v>
      </c>
      <c r="D16" s="10" t="n">
        <v>3369.78947368421</v>
      </c>
      <c r="E16" s="10" t="n">
        <v>2136.45454545455</v>
      </c>
      <c r="F16" s="10" t="n">
        <v>1980.85714285714</v>
      </c>
      <c r="G16" s="10" t="n">
        <v>4629.54166666667</v>
      </c>
      <c r="H16" s="10" t="n">
        <v>0</v>
      </c>
      <c r="I16" s="10" t="n">
        <v>11576</v>
      </c>
      <c r="J16" s="10" t="n">
        <v>371.917355371901</v>
      </c>
      <c r="K16" s="10" t="n">
        <v>32257.5172413793</v>
      </c>
      <c r="L16" s="10" t="n">
        <v>0</v>
      </c>
      <c r="M16" s="10" t="n">
        <v>1139.5</v>
      </c>
      <c r="N16" s="10" t="n">
        <v>4191.52380952381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2506.88480118915</v>
      </c>
      <c r="C17" s="10" t="n">
        <v>2713.06133333333</v>
      </c>
      <c r="D17" s="10" t="n">
        <v>3357.47474747475</v>
      </c>
      <c r="E17" s="10" t="n">
        <v>2623.68939393939</v>
      </c>
      <c r="F17" s="10" t="n">
        <v>2187.46153846154</v>
      </c>
      <c r="G17" s="10" t="n">
        <v>4417.93220338983</v>
      </c>
      <c r="H17" s="10" t="n">
        <v>11301.0705128205</v>
      </c>
      <c r="I17" s="10" t="n">
        <v>2631.25</v>
      </c>
      <c r="J17" s="10" t="n">
        <v>374.437046307885</v>
      </c>
      <c r="K17" s="10" t="n">
        <v>30662.2418426104</v>
      </c>
      <c r="L17" s="10" t="n">
        <v>1791.625</v>
      </c>
      <c r="M17" s="10" t="n">
        <v>1860.88461538462</v>
      </c>
      <c r="N17" s="10" t="n">
        <v>5067.76158940397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2652.20197391611</v>
      </c>
      <c r="C18" s="10" t="n">
        <v>2973.02416570771</v>
      </c>
      <c r="D18" s="10" t="n">
        <v>2974.43162393162</v>
      </c>
      <c r="E18" s="10" t="n">
        <v>2356.37426900585</v>
      </c>
      <c r="F18" s="10" t="n">
        <v>1991.74637681159</v>
      </c>
      <c r="G18" s="10" t="n">
        <v>3643.55072463768</v>
      </c>
      <c r="H18" s="10" t="n">
        <v>9788.15217391304</v>
      </c>
      <c r="I18" s="10" t="n">
        <v>5046</v>
      </c>
      <c r="J18" s="10" t="n">
        <v>405.579596678529</v>
      </c>
      <c r="K18" s="10" t="n">
        <v>21503.2626262626</v>
      </c>
      <c r="L18" s="10" t="n">
        <v>1586.59090909091</v>
      </c>
      <c r="M18" s="10" t="n">
        <v>2121.0761589404</v>
      </c>
      <c r="N18" s="10" t="n">
        <v>3786.37549407115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2623.43023723361</v>
      </c>
      <c r="C19" s="10" t="n">
        <v>2724.44535519126</v>
      </c>
      <c r="D19" s="10" t="n">
        <v>3375</v>
      </c>
      <c r="E19" s="10" t="n">
        <v>2619.58333333333</v>
      </c>
      <c r="F19" s="10" t="n">
        <v>1981.22413793103</v>
      </c>
      <c r="G19" s="10" t="n">
        <v>2109.15</v>
      </c>
      <c r="H19" s="10" t="n">
        <v>12932.2666666667</v>
      </c>
      <c r="I19" s="10" t="n">
        <v>4308.21428571429</v>
      </c>
      <c r="J19" s="10" t="n">
        <v>345.569975786925</v>
      </c>
      <c r="K19" s="10" t="n">
        <v>26052.5551020408</v>
      </c>
      <c r="L19" s="10" t="n">
        <v>2062.81818181818</v>
      </c>
      <c r="M19" s="10" t="n">
        <v>1634.47058823529</v>
      </c>
      <c r="N19" s="10" t="n">
        <v>4159.97972972973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2510.57407407407</v>
      </c>
      <c r="C20" s="10" t="n">
        <v>2736.80310880829</v>
      </c>
      <c r="D20" s="10" t="n">
        <v>3429.05</v>
      </c>
      <c r="E20" s="10" t="n">
        <v>2895.95652173913</v>
      </c>
      <c r="F20" s="10" t="n">
        <v>2022.37037037037</v>
      </c>
      <c r="G20" s="10" t="n">
        <v>4414.92156862745</v>
      </c>
      <c r="H20" s="10" t="n">
        <v>8647.15277777778</v>
      </c>
      <c r="I20" s="10" t="n">
        <v>6450.5</v>
      </c>
      <c r="J20" s="10" t="n">
        <v>434.673439767779</v>
      </c>
      <c r="K20" s="10" t="n">
        <v>24695.4470588235</v>
      </c>
      <c r="L20" s="10" t="n">
        <v>1187.4</v>
      </c>
      <c r="M20" s="10" t="n">
        <v>1931.82352941176</v>
      </c>
      <c r="N20" s="10" t="n">
        <v>4060.21686746988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2494.64347826087</v>
      </c>
      <c r="C21" s="10" t="n">
        <v>2546.15151515152</v>
      </c>
      <c r="D21" s="10" t="n">
        <v>3211.42857142857</v>
      </c>
      <c r="E21" s="10" t="n">
        <v>2370.92307692308</v>
      </c>
      <c r="F21" s="10" t="n">
        <v>1743.23076923077</v>
      </c>
      <c r="G21" s="10" t="n">
        <v>3721.42105263158</v>
      </c>
      <c r="H21" s="10" t="n">
        <v>11767.25</v>
      </c>
      <c r="I21" s="10" t="n">
        <v>3818.66666666667</v>
      </c>
      <c r="J21" s="10" t="n">
        <v>413.827586206897</v>
      </c>
      <c r="K21" s="10" t="n">
        <v>23637.3137254902</v>
      </c>
      <c r="L21" s="10" t="n">
        <v>2964</v>
      </c>
      <c r="M21" s="10" t="n">
        <v>2241.66666666667</v>
      </c>
      <c r="N21" s="10" t="n">
        <v>4051.23529411765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2450.57731958763</v>
      </c>
      <c r="C22" s="10" t="n">
        <v>2986.57831325301</v>
      </c>
      <c r="D22" s="10" t="n">
        <v>4216.72727272727</v>
      </c>
      <c r="E22" s="10" t="n">
        <v>2401.35897435897</v>
      </c>
      <c r="F22" s="10" t="n">
        <v>2538.625</v>
      </c>
      <c r="G22" s="10" t="n">
        <v>3463.54545454545</v>
      </c>
      <c r="H22" s="10" t="n">
        <v>0</v>
      </c>
      <c r="I22" s="10" t="n">
        <v>3909.89189189189</v>
      </c>
      <c r="J22" s="10" t="n">
        <v>572.921549155909</v>
      </c>
      <c r="K22" s="10" t="n">
        <v>21439.8185840708</v>
      </c>
      <c r="L22" s="10" t="n">
        <v>2551.66666666667</v>
      </c>
      <c r="M22" s="10" t="n">
        <v>1558.25</v>
      </c>
      <c r="N22" s="10" t="n">
        <v>3665.96610169492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2615.99666388657</v>
      </c>
      <c r="C23" s="10" t="n">
        <v>2860.88602941177</v>
      </c>
      <c r="D23" s="10" t="n">
        <v>3278.37704918033</v>
      </c>
      <c r="E23" s="10" t="n">
        <v>2177.52380952381</v>
      </c>
      <c r="F23" s="10" t="n">
        <v>2332.47826086957</v>
      </c>
      <c r="G23" s="10" t="n">
        <v>3442.27272727273</v>
      </c>
      <c r="H23" s="10" t="n">
        <v>9028.69791666667</v>
      </c>
      <c r="I23" s="10" t="n">
        <v>4155</v>
      </c>
      <c r="J23" s="10" t="n">
        <v>418.299109792285</v>
      </c>
      <c r="K23" s="10" t="n">
        <v>22704.4904458599</v>
      </c>
      <c r="L23" s="10" t="n">
        <v>1960.91666666667</v>
      </c>
      <c r="M23" s="10" t="n">
        <v>2263.29565217391</v>
      </c>
      <c r="N23" s="10" t="n">
        <v>3792.32338308458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2582.74384236453</v>
      </c>
      <c r="C24" s="10" t="n">
        <v>2535.25</v>
      </c>
      <c r="D24" s="10" t="n">
        <v>2655.66666666667</v>
      </c>
      <c r="E24" s="10" t="n">
        <v>2316.22222222222</v>
      </c>
      <c r="F24" s="10" t="n">
        <v>2537.125</v>
      </c>
      <c r="G24" s="10" t="n">
        <v>1476.83333333333</v>
      </c>
      <c r="H24" s="10" t="n">
        <v>0</v>
      </c>
      <c r="I24" s="10" t="n">
        <v>0</v>
      </c>
      <c r="J24" s="10" t="n">
        <v>362.111553784861</v>
      </c>
      <c r="K24" s="10" t="n">
        <v>22683.8979591837</v>
      </c>
      <c r="L24" s="10" t="n">
        <v>925</v>
      </c>
      <c r="M24" s="10" t="n">
        <v>439</v>
      </c>
      <c r="N24" s="10" t="n">
        <v>4515.45454545455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2581.25247524752</v>
      </c>
      <c r="C25" s="10" t="n">
        <v>2683.3625</v>
      </c>
      <c r="D25" s="10" t="n">
        <v>3390.08695652174</v>
      </c>
      <c r="E25" s="10" t="n">
        <v>3260.75</v>
      </c>
      <c r="F25" s="10" t="n">
        <v>2335.4</v>
      </c>
      <c r="G25" s="10" t="n">
        <v>3516.4375</v>
      </c>
      <c r="H25" s="10" t="n">
        <v>27023.0833333333</v>
      </c>
      <c r="I25" s="10" t="n">
        <v>8638.5</v>
      </c>
      <c r="J25" s="10" t="n">
        <v>508.526737967914</v>
      </c>
      <c r="K25" s="10" t="n">
        <v>25233.1714285714</v>
      </c>
      <c r="L25" s="10" t="n">
        <v>0</v>
      </c>
      <c r="M25" s="10" t="n">
        <v>2298.5</v>
      </c>
      <c r="N25" s="10" t="n">
        <v>3555.66666666667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2550.05655836342</v>
      </c>
      <c r="C26" s="10" t="n">
        <v>2726.26557377049</v>
      </c>
      <c r="D26" s="10" t="n">
        <v>3235.47</v>
      </c>
      <c r="E26" s="10" t="n">
        <v>2676.90625</v>
      </c>
      <c r="F26" s="10" t="n">
        <v>2670.22784810127</v>
      </c>
      <c r="G26" s="10" t="n">
        <v>3712.85263157895</v>
      </c>
      <c r="H26" s="10" t="n">
        <v>10595.8680555556</v>
      </c>
      <c r="I26" s="10" t="n">
        <v>3128.92857142857</v>
      </c>
      <c r="J26" s="10" t="n">
        <v>407.315855969678</v>
      </c>
      <c r="K26" s="10" t="n">
        <v>27760.8411214953</v>
      </c>
      <c r="L26" s="10" t="n">
        <v>2174.38461538462</v>
      </c>
      <c r="M26" s="10" t="n">
        <v>1895.57692307692</v>
      </c>
      <c r="N26" s="10" t="n">
        <v>4465.50724637681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2564.2642599278</v>
      </c>
      <c r="C27" s="10" t="n">
        <v>2692.16727272727</v>
      </c>
      <c r="D27" s="10" t="n">
        <v>3192.57534246575</v>
      </c>
      <c r="E27" s="10" t="n">
        <v>2585.01298701299</v>
      </c>
      <c r="F27" s="10" t="n">
        <v>1923.33333333333</v>
      </c>
      <c r="G27" s="10" t="n">
        <v>4632.58441558442</v>
      </c>
      <c r="H27" s="10" t="n">
        <v>9689.20138888889</v>
      </c>
      <c r="I27" s="10" t="n">
        <v>2421.36363636364</v>
      </c>
      <c r="J27" s="10" t="n">
        <v>425.107273678702</v>
      </c>
      <c r="K27" s="10" t="n">
        <v>24636.6605839416</v>
      </c>
      <c r="L27" s="10" t="n">
        <v>2109</v>
      </c>
      <c r="M27" s="10" t="n">
        <v>1915.26829268293</v>
      </c>
      <c r="N27" s="10" t="n">
        <v>3628.671875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2496.21318607764</v>
      </c>
      <c r="C28" s="10" t="n">
        <v>2744.97435897436</v>
      </c>
      <c r="D28" s="10" t="n">
        <v>3522.75268817204</v>
      </c>
      <c r="E28" s="10" t="n">
        <v>2291.89189189189</v>
      </c>
      <c r="F28" s="10" t="n">
        <v>2249.74257425743</v>
      </c>
      <c r="G28" s="10" t="n">
        <v>4660.60869565217</v>
      </c>
      <c r="H28" s="10" t="n">
        <v>8934.16666666667</v>
      </c>
      <c r="I28" s="10" t="n">
        <v>2624.35294117647</v>
      </c>
      <c r="J28" s="10" t="n">
        <v>368.441796516957</v>
      </c>
      <c r="K28" s="10" t="n">
        <v>29699.8114754098</v>
      </c>
      <c r="L28" s="10" t="n">
        <v>2124.38888888889</v>
      </c>
      <c r="M28" s="10" t="n">
        <v>1991</v>
      </c>
      <c r="N28" s="10" t="n">
        <v>4501.50431034483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2558.15234375</v>
      </c>
      <c r="C29" s="10" t="n">
        <v>2594.96618357488</v>
      </c>
      <c r="D29" s="10" t="n">
        <v>2660.81081081081</v>
      </c>
      <c r="E29" s="10" t="n">
        <v>2404.06666666667</v>
      </c>
      <c r="F29" s="10" t="n">
        <v>1583.13953488372</v>
      </c>
      <c r="G29" s="10" t="n">
        <v>3849.87096774194</v>
      </c>
      <c r="H29" s="10" t="n">
        <v>23956</v>
      </c>
      <c r="I29" s="10" t="n">
        <v>3027.4</v>
      </c>
      <c r="J29" s="10" t="n">
        <v>370.978668390433</v>
      </c>
      <c r="K29" s="10" t="n">
        <v>34857.4240506329</v>
      </c>
      <c r="L29" s="10" t="n">
        <v>1736</v>
      </c>
      <c r="M29" s="10" t="n">
        <v>1783.66666666667</v>
      </c>
      <c r="N29" s="10" t="n">
        <v>5072.48648648649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2575.49347258486</v>
      </c>
      <c r="C30" s="10" t="n">
        <v>2711.58928571429</v>
      </c>
      <c r="D30" s="10" t="n">
        <v>3850.46341463415</v>
      </c>
      <c r="E30" s="10" t="n">
        <v>2201.81081081081</v>
      </c>
      <c r="F30" s="10" t="n">
        <v>2472.46428571429</v>
      </c>
      <c r="G30" s="10" t="n">
        <v>3556.28571428571</v>
      </c>
      <c r="H30" s="10" t="n">
        <v>10276.6333333333</v>
      </c>
      <c r="I30" s="10" t="n">
        <v>4854</v>
      </c>
      <c r="J30" s="10" t="n">
        <v>401.959745762712</v>
      </c>
      <c r="K30" s="10" t="n">
        <v>29408.2019230769</v>
      </c>
      <c r="L30" s="10" t="n">
        <v>2398</v>
      </c>
      <c r="M30" s="10" t="n">
        <v>1830.27272727273</v>
      </c>
      <c r="N30" s="10" t="n">
        <v>5262.50793650794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2567.92339891168</v>
      </c>
      <c r="C31" s="10" t="n">
        <v>2720.75531914894</v>
      </c>
      <c r="D31" s="10" t="n">
        <v>3470.97530864198</v>
      </c>
      <c r="E31" s="10" t="n">
        <v>2545.09523809524</v>
      </c>
      <c r="F31" s="10" t="n">
        <v>2266.5</v>
      </c>
      <c r="G31" s="10" t="n">
        <v>4035.81904761905</v>
      </c>
      <c r="H31" s="10" t="n">
        <v>8563.60714285714</v>
      </c>
      <c r="I31" s="10" t="n">
        <v>4326.38461538462</v>
      </c>
      <c r="J31" s="10" t="n">
        <v>391.049399198932</v>
      </c>
      <c r="K31" s="10" t="n">
        <v>29168.590747331</v>
      </c>
      <c r="L31" s="10" t="n">
        <v>2124.46153846154</v>
      </c>
      <c r="M31" s="10" t="n">
        <v>1838.58695652174</v>
      </c>
      <c r="N31" s="10" t="n">
        <v>4498.54010695187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601.85365853659</v>
      </c>
      <c r="C34" s="10" t="n">
        <v>2818.32394366197</v>
      </c>
      <c r="D34" s="10" t="n">
        <v>2721.0375</v>
      </c>
      <c r="E34" s="10" t="n">
        <v>2199.94</v>
      </c>
      <c r="F34" s="10" t="n">
        <v>1954.6</v>
      </c>
      <c r="G34" s="10" t="n">
        <v>4622.36363636364</v>
      </c>
      <c r="H34" s="10" t="n">
        <v>11587.6458333333</v>
      </c>
      <c r="I34" s="10" t="n">
        <v>3769.86666666667</v>
      </c>
      <c r="J34" s="10" t="n">
        <v>441.581845238095</v>
      </c>
      <c r="K34" s="10" t="n">
        <v>25618.532967033</v>
      </c>
      <c r="L34" s="10" t="n">
        <v>2013.2</v>
      </c>
      <c r="M34" s="10" t="n">
        <v>2153.46511627907</v>
      </c>
      <c r="N34" s="10" t="n">
        <v>4002.40243902439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2497.04812030075</v>
      </c>
      <c r="C35" s="10" t="n">
        <v>2690.23225806452</v>
      </c>
      <c r="D35" s="10" t="n">
        <v>2987.91176470588</v>
      </c>
      <c r="E35" s="10" t="n">
        <v>2095.05714285714</v>
      </c>
      <c r="F35" s="10" t="n">
        <v>2296.8</v>
      </c>
      <c r="G35" s="10" t="n">
        <v>4636.23529411765</v>
      </c>
      <c r="H35" s="10" t="n">
        <v>12017.25</v>
      </c>
      <c r="I35" s="10" t="n">
        <v>4362.2</v>
      </c>
      <c r="J35" s="10" t="n">
        <v>356.451612903226</v>
      </c>
      <c r="K35" s="10" t="n">
        <v>21249.8192771084</v>
      </c>
      <c r="L35" s="10" t="n">
        <v>2261.5</v>
      </c>
      <c r="M35" s="10" t="n">
        <v>2002.4</v>
      </c>
      <c r="N35" s="10" t="n">
        <v>3562.57971014493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2613.01682242991</v>
      </c>
      <c r="C36" s="10" t="n">
        <v>2757.19130434783</v>
      </c>
      <c r="D36" s="10" t="n">
        <v>3529.46296296296</v>
      </c>
      <c r="E36" s="10" t="n">
        <v>2125.86111111111</v>
      </c>
      <c r="F36" s="10" t="n">
        <v>2102.07692307692</v>
      </c>
      <c r="G36" s="10" t="n">
        <v>3532.69230769231</v>
      </c>
      <c r="H36" s="10" t="n">
        <v>5286.63333333333</v>
      </c>
      <c r="I36" s="10" t="n">
        <v>1896</v>
      </c>
      <c r="J36" s="10" t="n">
        <v>387.905178701678</v>
      </c>
      <c r="K36" s="10" t="n">
        <v>25304.0842696629</v>
      </c>
      <c r="L36" s="10" t="n">
        <v>2433.5</v>
      </c>
      <c r="M36" s="10" t="n">
        <v>2010.3</v>
      </c>
      <c r="N36" s="10" t="n">
        <v>4245.5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2466.38461538462</v>
      </c>
      <c r="C37" s="10" t="n">
        <v>3193.76923076923</v>
      </c>
      <c r="D37" s="10" t="n">
        <v>2886.28571428571</v>
      </c>
      <c r="E37" s="10" t="n">
        <v>2267.8</v>
      </c>
      <c r="F37" s="10" t="n">
        <v>1425.4</v>
      </c>
      <c r="G37" s="10" t="n">
        <v>3048.6</v>
      </c>
      <c r="H37" s="10" t="n">
        <v>0</v>
      </c>
      <c r="I37" s="10" t="n">
        <v>1209</v>
      </c>
      <c r="J37" s="10" t="n">
        <v>398.934065934066</v>
      </c>
      <c r="K37" s="10" t="n">
        <v>26092.9375</v>
      </c>
      <c r="L37" s="10" t="n">
        <v>0</v>
      </c>
      <c r="M37" s="10" t="n">
        <v>0</v>
      </c>
      <c r="N37" s="10" t="n">
        <v>3442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2583.3732184289</v>
      </c>
      <c r="C38" s="10" t="n">
        <v>2664.98392857143</v>
      </c>
      <c r="D38" s="10" t="n">
        <v>3210</v>
      </c>
      <c r="E38" s="10" t="n">
        <v>2428.84251968504</v>
      </c>
      <c r="F38" s="10" t="n">
        <v>2294.94565217391</v>
      </c>
      <c r="G38" s="10" t="n">
        <v>3619.27777777778</v>
      </c>
      <c r="H38" s="10" t="n">
        <v>7782.05208333333</v>
      </c>
      <c r="I38" s="10" t="n">
        <v>3497.88235294118</v>
      </c>
      <c r="J38" s="10" t="n">
        <v>376.072799470549</v>
      </c>
      <c r="K38" s="10" t="n">
        <v>26828.8041543027</v>
      </c>
      <c r="L38" s="10" t="n">
        <v>2008.2</v>
      </c>
      <c r="M38" s="10" t="n">
        <v>1976.83333333333</v>
      </c>
      <c r="N38" s="10" t="n">
        <v>4244.34599156118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2497.21475312314</v>
      </c>
      <c r="C39" s="10" t="n">
        <v>2975.57605633803</v>
      </c>
      <c r="D39" s="10" t="n">
        <v>3418.59541984733</v>
      </c>
      <c r="E39" s="10" t="n">
        <v>2518.24178403756</v>
      </c>
      <c r="F39" s="10" t="n">
        <v>2241.4188034188</v>
      </c>
      <c r="G39" s="10" t="n">
        <v>4335.01941747573</v>
      </c>
      <c r="H39" s="10" t="n">
        <v>7134.53571428572</v>
      </c>
      <c r="I39" s="10" t="n">
        <v>4272.20634920635</v>
      </c>
      <c r="J39" s="10" t="n">
        <v>574.316335948316</v>
      </c>
      <c r="K39" s="10" t="n">
        <v>21058.1320361362</v>
      </c>
      <c r="L39" s="10" t="n">
        <v>2149.5</v>
      </c>
      <c r="M39" s="10" t="n">
        <v>2047.35555555556</v>
      </c>
      <c r="N39" s="10" t="n">
        <v>4013.80533333333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2470.92753623188</v>
      </c>
      <c r="C40" s="10" t="n">
        <v>2736.77486910995</v>
      </c>
      <c r="D40" s="10" t="n">
        <v>3352.90954773869</v>
      </c>
      <c r="E40" s="10" t="n">
        <v>2498.2966507177</v>
      </c>
      <c r="F40" s="10" t="n">
        <v>2220.71856287425</v>
      </c>
      <c r="G40" s="10" t="n">
        <v>3990.59393939394</v>
      </c>
      <c r="H40" s="10" t="n">
        <v>6794.29301075269</v>
      </c>
      <c r="I40" s="10" t="n">
        <v>3933.95</v>
      </c>
      <c r="J40" s="10" t="n">
        <v>411.564299424184</v>
      </c>
      <c r="K40" s="10" t="n">
        <v>26089.7108262108</v>
      </c>
      <c r="L40" s="10" t="n">
        <v>2145.54545454545</v>
      </c>
      <c r="M40" s="10" t="n">
        <v>1972.96850393701</v>
      </c>
      <c r="N40" s="10" t="n">
        <v>3887.1712962963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2600.38023560209</v>
      </c>
      <c r="C41" s="10" t="n">
        <v>2729.54671280277</v>
      </c>
      <c r="D41" s="10" t="n">
        <v>3083.26</v>
      </c>
      <c r="E41" s="10" t="n">
        <v>2633.11538461538</v>
      </c>
      <c r="F41" s="10" t="n">
        <v>2192.58139534884</v>
      </c>
      <c r="G41" s="10" t="n">
        <v>2838.90196078431</v>
      </c>
      <c r="H41" s="10" t="n">
        <v>10767.6388888889</v>
      </c>
      <c r="I41" s="10" t="n">
        <v>5456.5</v>
      </c>
      <c r="J41" s="10" t="n">
        <v>401.08691206544</v>
      </c>
      <c r="K41" s="10" t="n">
        <v>29477.7290640394</v>
      </c>
      <c r="L41" s="10" t="n">
        <v>2312.42857142857</v>
      </c>
      <c r="M41" s="10" t="n">
        <v>2190.33333333333</v>
      </c>
      <c r="N41" s="10" t="n">
        <v>4262.95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2517.23838630807</v>
      </c>
      <c r="C42" s="10" t="n">
        <v>2662.87906976744</v>
      </c>
      <c r="D42" s="10" t="n">
        <v>3161.10869565217</v>
      </c>
      <c r="E42" s="10" t="n">
        <v>2430.22033898305</v>
      </c>
      <c r="F42" s="10" t="n">
        <v>1842.47169811321</v>
      </c>
      <c r="G42" s="10" t="n">
        <v>3782.44897959184</v>
      </c>
      <c r="H42" s="10" t="n">
        <v>7685.88333333333</v>
      </c>
      <c r="I42" s="10" t="n">
        <v>2928.75</v>
      </c>
      <c r="J42" s="10" t="n">
        <v>364.900153609831</v>
      </c>
      <c r="K42" s="10" t="n">
        <v>23898.4285714286</v>
      </c>
      <c r="L42" s="10" t="n">
        <v>2114.2</v>
      </c>
      <c r="M42" s="10" t="n">
        <v>1747.26923076923</v>
      </c>
      <c r="N42" s="10" t="n">
        <v>3977.66666666667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2601.5401119403</v>
      </c>
      <c r="C43" s="10" t="n">
        <v>2983.98469387755</v>
      </c>
      <c r="D43" s="10" t="n">
        <v>2957.27884615385</v>
      </c>
      <c r="E43" s="10" t="n">
        <v>2255.31578947368</v>
      </c>
      <c r="F43" s="10" t="n">
        <v>2275.4375</v>
      </c>
      <c r="G43" s="10" t="n">
        <v>3034.74509803922</v>
      </c>
      <c r="H43" s="10" t="n">
        <v>5271.57352941177</v>
      </c>
      <c r="I43" s="10" t="n">
        <v>3839.8</v>
      </c>
      <c r="J43" s="10" t="n">
        <v>428.086737266768</v>
      </c>
      <c r="K43" s="10" t="n">
        <v>20542.4210526316</v>
      </c>
      <c r="L43" s="10" t="n">
        <v>2080.88888888889</v>
      </c>
      <c r="M43" s="10" t="n">
        <v>2038.04716981132</v>
      </c>
      <c r="N43" s="10" t="n">
        <v>3453.4406779661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2602.29807692308</v>
      </c>
      <c r="C44" s="10" t="n">
        <v>2989.63821138211</v>
      </c>
      <c r="D44" s="10" t="n">
        <v>3629.23287671233</v>
      </c>
      <c r="E44" s="10" t="n">
        <v>2507.56790123457</v>
      </c>
      <c r="F44" s="10" t="n">
        <v>2156.51063829787</v>
      </c>
      <c r="G44" s="10" t="n">
        <v>3377.89583333333</v>
      </c>
      <c r="H44" s="10" t="n">
        <v>9018.2037037037</v>
      </c>
      <c r="I44" s="10" t="n">
        <v>4263.52941176471</v>
      </c>
      <c r="J44" s="10" t="n">
        <v>456.027332144979</v>
      </c>
      <c r="K44" s="10" t="n">
        <v>22670.9425287356</v>
      </c>
      <c r="L44" s="10" t="n">
        <v>2050</v>
      </c>
      <c r="M44" s="10" t="n">
        <v>1854.27272727273</v>
      </c>
      <c r="N44" s="10" t="n">
        <v>3605.84112149533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2485.43206951027</v>
      </c>
      <c r="C45" s="10" t="n">
        <v>2783.22716627635</v>
      </c>
      <c r="D45" s="10" t="n">
        <v>2923.6976744186</v>
      </c>
      <c r="E45" s="10" t="n">
        <v>2756.38235294118</v>
      </c>
      <c r="F45" s="10" t="n">
        <v>2007.86153846154</v>
      </c>
      <c r="G45" s="10" t="n">
        <v>4079.71698113208</v>
      </c>
      <c r="H45" s="10" t="n">
        <v>9170.73148148148</v>
      </c>
      <c r="I45" s="10" t="n">
        <v>4929.9</v>
      </c>
      <c r="J45" s="10" t="n">
        <v>403.582061068702</v>
      </c>
      <c r="K45" s="10" t="n">
        <v>28368.2703703704</v>
      </c>
      <c r="L45" s="10" t="n">
        <v>1888</v>
      </c>
      <c r="M45" s="10" t="n">
        <v>2184</v>
      </c>
      <c r="N45" s="10" t="n">
        <v>4363.8093220339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4416.90322580645</v>
      </c>
      <c r="C46" s="10" t="n">
        <v>2706</v>
      </c>
      <c r="D46" s="10" t="n">
        <v>0</v>
      </c>
      <c r="E46" s="10" t="n">
        <v>2413.93333333333</v>
      </c>
      <c r="F46" s="10" t="n">
        <v>2648.85714285714</v>
      </c>
      <c r="G46" s="10" t="n">
        <v>0</v>
      </c>
      <c r="H46" s="10" t="n">
        <v>0</v>
      </c>
      <c r="I46" s="10" t="n">
        <v>0</v>
      </c>
      <c r="J46" s="10" t="n">
        <v>715.535353535354</v>
      </c>
      <c r="K46" s="10" t="n">
        <v>19939.25</v>
      </c>
      <c r="L46" s="10" t="n">
        <v>500</v>
      </c>
      <c r="M46" s="10" t="n">
        <v>2473.87155963303</v>
      </c>
      <c r="N46" s="10" t="n">
        <v>3708.47619047619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2542.72403560831</v>
      </c>
      <c r="C47" s="10" t="n">
        <v>2955.6835443038</v>
      </c>
      <c r="D47" s="10" t="n">
        <v>3562.72</v>
      </c>
      <c r="E47" s="10" t="n">
        <v>2390.26923076923</v>
      </c>
      <c r="F47" s="10" t="n">
        <v>2527.14285714286</v>
      </c>
      <c r="G47" s="10" t="n">
        <v>6428.22222222222</v>
      </c>
      <c r="H47" s="10" t="n">
        <v>7082.41666666667</v>
      </c>
      <c r="I47" s="10" t="n">
        <v>9140.4</v>
      </c>
      <c r="J47" s="10" t="n">
        <v>664.229979466119</v>
      </c>
      <c r="K47" s="10" t="n">
        <v>23240.4136363636</v>
      </c>
      <c r="L47" s="10" t="n">
        <v>1800</v>
      </c>
      <c r="M47" s="10" t="n">
        <v>1588.33333333333</v>
      </c>
      <c r="N47" s="10" t="n">
        <v>3530.78260869565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2644.97236180905</v>
      </c>
      <c r="C48" s="10" t="n">
        <v>2883.5873015873</v>
      </c>
      <c r="D48" s="10" t="n">
        <v>3454.82456140351</v>
      </c>
      <c r="E48" s="10" t="n">
        <v>2409.67307692308</v>
      </c>
      <c r="F48" s="10" t="n">
        <v>2578.9756097561</v>
      </c>
      <c r="G48" s="10" t="n">
        <v>3706.02564102564</v>
      </c>
      <c r="H48" s="10" t="n">
        <v>8706.78571428571</v>
      </c>
      <c r="I48" s="10" t="n">
        <v>3552.77777777778</v>
      </c>
      <c r="J48" s="10" t="n">
        <v>471.632792485056</v>
      </c>
      <c r="K48" s="10" t="n">
        <v>21793.1179487179</v>
      </c>
      <c r="L48" s="10" t="n">
        <v>2185.28571428571</v>
      </c>
      <c r="M48" s="10" t="n">
        <v>1666.8064516129</v>
      </c>
      <c r="N48" s="10" t="n">
        <v>3825.4262295082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2605.09619238477</v>
      </c>
      <c r="C49" s="10" t="n">
        <v>2551.20987654321</v>
      </c>
      <c r="D49" s="10" t="n">
        <v>3384.32142857143</v>
      </c>
      <c r="E49" s="10" t="n">
        <v>2239.57894736842</v>
      </c>
      <c r="F49" s="10" t="n">
        <v>2214.95454545455</v>
      </c>
      <c r="G49" s="10" t="n">
        <v>3086.08196721311</v>
      </c>
      <c r="H49" s="10" t="n">
        <v>7882.73333333333</v>
      </c>
      <c r="I49" s="10" t="n">
        <v>4282.5</v>
      </c>
      <c r="J49" s="10" t="n">
        <v>349.579567779961</v>
      </c>
      <c r="K49" s="10" t="n">
        <v>24167.5590062112</v>
      </c>
      <c r="L49" s="10" t="n">
        <v>2238.25</v>
      </c>
      <c r="M49" s="10" t="n">
        <v>2120.375</v>
      </c>
      <c r="N49" s="10" t="n">
        <v>3903.35106382979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2550.24138707498</v>
      </c>
      <c r="C50" s="10" t="n">
        <v>2698.26666666667</v>
      </c>
      <c r="D50" s="10" t="n">
        <v>3444.86178861789</v>
      </c>
      <c r="E50" s="10" t="n">
        <v>2596.27894736842</v>
      </c>
      <c r="F50" s="10" t="n">
        <v>2007.69064748201</v>
      </c>
      <c r="G50" s="10" t="n">
        <v>4388.12738853503</v>
      </c>
      <c r="H50" s="10" t="n">
        <v>7954.65</v>
      </c>
      <c r="I50" s="10" t="n">
        <v>5066</v>
      </c>
      <c r="J50" s="10" t="n">
        <v>372.247974373469</v>
      </c>
      <c r="K50" s="10" t="n">
        <v>31755.3245283019</v>
      </c>
      <c r="L50" s="10" t="n">
        <v>2128.77777777778</v>
      </c>
      <c r="M50" s="10" t="n">
        <v>1762.24137931034</v>
      </c>
      <c r="N50" s="10" t="n">
        <v>4762.87760416667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2592.00742280285</v>
      </c>
      <c r="C51" s="10" t="n">
        <v>2720.08623853211</v>
      </c>
      <c r="D51" s="10" t="n">
        <v>3025.89312977099</v>
      </c>
      <c r="E51" s="10" t="n">
        <v>2553.46625766871</v>
      </c>
      <c r="F51" s="10" t="n">
        <v>1951.95</v>
      </c>
      <c r="G51" s="10" t="n">
        <v>5100.44247787611</v>
      </c>
      <c r="H51" s="10" t="n">
        <v>11797.3409090909</v>
      </c>
      <c r="I51" s="10" t="n">
        <v>4671.46666666667</v>
      </c>
      <c r="J51" s="10" t="n">
        <v>383.213523939188</v>
      </c>
      <c r="K51" s="10" t="n">
        <v>28289.5009861933</v>
      </c>
      <c r="L51" s="10" t="n">
        <v>2196.375</v>
      </c>
      <c r="M51" s="10" t="n">
        <v>2006.34042553192</v>
      </c>
      <c r="N51" s="10" t="n">
        <v>4358.58947368421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2524.77653631285</v>
      </c>
      <c r="C52" s="10" t="n">
        <v>2941.13924050633</v>
      </c>
      <c r="D52" s="10" t="n">
        <v>3847.33333333333</v>
      </c>
      <c r="E52" s="10" t="n">
        <v>2681.72727272727</v>
      </c>
      <c r="F52" s="10" t="n">
        <v>2481.21153846154</v>
      </c>
      <c r="G52" s="10" t="n">
        <v>3959.40425531915</v>
      </c>
      <c r="H52" s="10" t="n">
        <v>10472.1</v>
      </c>
      <c r="I52" s="10" t="n">
        <v>4687.6</v>
      </c>
      <c r="J52" s="10" t="n">
        <v>514.926738217452</v>
      </c>
      <c r="K52" s="10" t="n">
        <v>23050.1151515152</v>
      </c>
      <c r="L52" s="10" t="n">
        <v>2132.55555555556</v>
      </c>
      <c r="M52" s="10" t="n">
        <v>2209.35714285714</v>
      </c>
      <c r="N52" s="10" t="n">
        <v>4145.41935483871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2428.00772200772</v>
      </c>
      <c r="C53" s="10" t="n">
        <v>2561.32203389831</v>
      </c>
      <c r="D53" s="10" t="n">
        <v>3528.6</v>
      </c>
      <c r="E53" s="10" t="n">
        <v>2968.35</v>
      </c>
      <c r="F53" s="10" t="n">
        <v>2287.15</v>
      </c>
      <c r="G53" s="10" t="n">
        <v>4488.85714285714</v>
      </c>
      <c r="H53" s="10" t="n">
        <v>0</v>
      </c>
      <c r="I53" s="10" t="n">
        <v>4439.66666666667</v>
      </c>
      <c r="J53" s="10" t="n">
        <v>514.127035830619</v>
      </c>
      <c r="K53" s="10" t="n">
        <v>21611.9375</v>
      </c>
      <c r="L53" s="10" t="n">
        <v>1426.33333333333</v>
      </c>
      <c r="M53" s="10" t="n">
        <v>2173</v>
      </c>
      <c r="N53" s="10" t="n">
        <v>4821.825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2548.65765765766</v>
      </c>
      <c r="C54" s="10" t="n">
        <v>2730.5</v>
      </c>
      <c r="D54" s="10" t="n">
        <v>3023.375</v>
      </c>
      <c r="E54" s="10" t="n">
        <v>2683.5</v>
      </c>
      <c r="F54" s="10" t="n">
        <v>1755.8</v>
      </c>
      <c r="G54" s="10" t="n">
        <v>2771.66666666667</v>
      </c>
      <c r="H54" s="10" t="n">
        <v>13875.25</v>
      </c>
      <c r="I54" s="10" t="n">
        <v>0</v>
      </c>
      <c r="J54" s="10" t="n">
        <v>417.613995485327</v>
      </c>
      <c r="K54" s="10" t="n">
        <v>26644.6776859504</v>
      </c>
      <c r="L54" s="10" t="n">
        <v>1183</v>
      </c>
      <c r="M54" s="10" t="n">
        <v>2365.88888888889</v>
      </c>
      <c r="N54" s="10" t="n">
        <v>4028.82222222222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2492.61532792926</v>
      </c>
      <c r="C55" s="10" t="n">
        <v>2858.96596858639</v>
      </c>
      <c r="D55" s="10" t="n">
        <v>3203.70786516854</v>
      </c>
      <c r="E55" s="10" t="n">
        <v>2335.40086206897</v>
      </c>
      <c r="F55" s="10" t="n">
        <v>1967.67415730337</v>
      </c>
      <c r="G55" s="10" t="n">
        <v>4071.39743589744</v>
      </c>
      <c r="H55" s="10" t="n">
        <v>7228.82407407407</v>
      </c>
      <c r="I55" s="10" t="n">
        <v>4022.91549295775</v>
      </c>
      <c r="J55" s="10" t="n">
        <v>537.861506276151</v>
      </c>
      <c r="K55" s="10" t="n">
        <v>23799.5127681307</v>
      </c>
      <c r="L55" s="10" t="n">
        <v>2089.05263157895</v>
      </c>
      <c r="M55" s="10" t="n">
        <v>1976.27083333333</v>
      </c>
      <c r="N55" s="10" t="n">
        <v>4179.45925925926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2697.41122565865</v>
      </c>
      <c r="C56" s="10" t="n">
        <v>2728.57291666667</v>
      </c>
      <c r="D56" s="10" t="n">
        <v>2729.22727272727</v>
      </c>
      <c r="E56" s="10" t="n">
        <v>2305.37931034483</v>
      </c>
      <c r="F56" s="10" t="n">
        <v>2218.23529411765</v>
      </c>
      <c r="G56" s="10" t="n">
        <v>3314.24</v>
      </c>
      <c r="H56" s="10" t="n">
        <v>12257.125</v>
      </c>
      <c r="I56" s="10" t="n">
        <v>7481.57142857143</v>
      </c>
      <c r="J56" s="10" t="n">
        <v>398.50462962963</v>
      </c>
      <c r="K56" s="10" t="n">
        <v>27889.3333333333</v>
      </c>
      <c r="L56" s="10" t="n">
        <v>1059</v>
      </c>
      <c r="M56" s="10" t="n">
        <v>2091.78571428571</v>
      </c>
      <c r="N56" s="10" t="n">
        <v>4095.52941176471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2204.5387823186</v>
      </c>
      <c r="C57" s="18" t="n">
        <v>2848.66795366795</v>
      </c>
      <c r="D57" s="18" t="n">
        <v>3290.3375</v>
      </c>
      <c r="E57" s="18" t="n">
        <v>2248.15217391304</v>
      </c>
      <c r="F57" s="18" t="n">
        <v>2053.87755102041</v>
      </c>
      <c r="G57" s="18" t="n">
        <v>3797.71153846154</v>
      </c>
      <c r="H57" s="18" t="n">
        <v>6805.2803030303</v>
      </c>
      <c r="I57" s="18" t="n">
        <v>5005.5</v>
      </c>
      <c r="J57" s="18" t="n">
        <v>498.680575539568</v>
      </c>
      <c r="K57" s="18" t="n">
        <v>23734.7411167513</v>
      </c>
      <c r="L57" s="18" t="n">
        <v>2886.5</v>
      </c>
      <c r="M57" s="18" t="n">
        <v>1955.39215686275</v>
      </c>
      <c r="N57" s="18" t="n">
        <v>3434.81428571429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2622.30821917808</v>
      </c>
      <c r="C58" s="20" t="n">
        <v>2578.52380952381</v>
      </c>
      <c r="D58" s="20" t="n">
        <v>1707</v>
      </c>
      <c r="E58" s="20" t="n">
        <v>2561</v>
      </c>
      <c r="F58" s="20" t="n">
        <v>1320.125</v>
      </c>
      <c r="G58" s="20" t="n">
        <v>4166.5</v>
      </c>
      <c r="H58" s="20" t="n">
        <v>0</v>
      </c>
      <c r="I58" s="20" t="n">
        <v>7214.5</v>
      </c>
      <c r="J58" s="20" t="n">
        <v>358.014388489209</v>
      </c>
      <c r="K58" s="20" t="n">
        <v>20886.1428571429</v>
      </c>
      <c r="L58" s="20" t="n">
        <v>0</v>
      </c>
      <c r="M58" s="20" t="n">
        <v>2447.75</v>
      </c>
      <c r="N58" s="20" t="n">
        <v>5492.57142857143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al</cp:lastModifiedBy>
  <cp:lastPrinted>2018-02-18T10:50:33Z</cp:lastPrinted>
  <dcterms:modified xsi:type="dcterms:W3CDTF">2018-02-18T10:50:40Z</dcterms:modified>
  <cp:revision>0</cp:revision>
  <dc:subject/>
  <dc:title/>
</cp:coreProperties>
</file>