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כאחוז מהאוכלוסייה ביישוב " sheetId="1" state="visible" r:id="rId2"/>
    <sheet name="2016-2 " sheetId="2" state="visible" r:id="rId3"/>
  </sheets>
  <definedNames>
    <definedName function="false" hidden="false" localSheetId="1" name="_xlnm.Print_Titles" vbProcedure="false">'2016-2 '!$41: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305">
  <si>
    <t xml:space="preserve">היישובים בישראל, מקבלי הגמלאות </t>
  </si>
  <si>
    <t xml:space="preserve">כאחוז מהאוכלוסייה ביישוב</t>
  </si>
  <si>
    <r>
      <rPr>
        <b val="true"/>
        <sz val="8"/>
        <rFont val="Arial"/>
        <family val="0"/>
        <charset val="177"/>
      </rPr>
      <t xml:space="preserve">היישובים בישראל</t>
    </r>
    <r>
      <rPr>
        <b val="true"/>
        <sz val="8"/>
        <rFont val="Tahoma"/>
        <family val="2"/>
      </rPr>
      <t xml:space="preserve">, </t>
    </r>
    <r>
      <rPr>
        <b val="true"/>
        <sz val="8"/>
        <rFont val="Arial"/>
        <family val="0"/>
        <charset val="177"/>
      </rPr>
      <t xml:space="preserve">מקבלי הגמלאות כאחוז מהאוכלוסייה ביישוב</t>
    </r>
    <r>
      <rPr>
        <b val="true"/>
        <sz val="8"/>
        <rFont val="Tahoma"/>
        <family val="2"/>
      </rPr>
      <t xml:space="preserve">, 2016</t>
    </r>
  </si>
  <si>
    <t xml:space="preserve">היישובים לפי
צורת יישוב</t>
  </si>
  <si>
    <t xml:space="preserve">סך כל
התושבים</t>
  </si>
  <si>
    <t xml:space="preserve">תושבים לפי קבוצות גיל</t>
  </si>
  <si>
    <t xml:space="preserve">מקבלי גמלאות</t>
  </si>
  <si>
    <t xml:space="preserve">17-0</t>
  </si>
  <si>
    <r>
      <rPr>
        <b val="true"/>
        <sz val="8"/>
        <rFont val="Arial"/>
        <family val="0"/>
        <charset val="177"/>
      </rPr>
      <t xml:space="preserve">נשים
</t>
    </r>
    <r>
      <rPr>
        <b val="true"/>
        <sz val="8"/>
        <rFont val="Tahoma"/>
        <family val="2"/>
      </rPr>
      <t xml:space="preserve">59-18
</t>
    </r>
    <r>
      <rPr>
        <b val="true"/>
        <sz val="8"/>
        <rFont val="Arial"/>
        <family val="0"/>
        <charset val="177"/>
      </rPr>
      <t xml:space="preserve">גברים
</t>
    </r>
    <r>
      <rPr>
        <b val="true"/>
        <sz val="8"/>
        <rFont val="Tahoma"/>
        <family val="2"/>
      </rPr>
      <t xml:space="preserve">64-18</t>
    </r>
  </si>
  <si>
    <r>
      <rPr>
        <b val="true"/>
        <sz val="8"/>
        <rFont val="Arial"/>
        <family val="0"/>
        <charset val="177"/>
      </rPr>
      <t xml:space="preserve">נשים +</t>
    </r>
    <r>
      <rPr>
        <b val="true"/>
        <sz val="8"/>
        <rFont val="Tahoma"/>
        <family val="2"/>
      </rPr>
      <t xml:space="preserve">60
</t>
    </r>
    <r>
      <rPr>
        <b val="true"/>
        <sz val="8"/>
        <rFont val="Arial"/>
        <family val="0"/>
        <charset val="177"/>
      </rPr>
      <t xml:space="preserve">גברים +</t>
    </r>
    <r>
      <rPr>
        <b val="true"/>
        <sz val="8"/>
        <rFont val="Tahoma"/>
        <family val="2"/>
      </rPr>
      <t xml:space="preserve">65</t>
    </r>
  </si>
  <si>
    <r>
      <rPr>
        <b val="true"/>
        <sz val="8"/>
        <rFont val="Arial"/>
        <family val="0"/>
        <charset val="177"/>
      </rPr>
      <t xml:space="preserve">קצבת זקנה ו</t>
    </r>
    <r>
      <rPr>
        <b val="true"/>
        <sz val="8"/>
        <rFont val="Tahoma"/>
        <family val="2"/>
      </rPr>
      <t xml:space="preserve">/</t>
    </r>
    <r>
      <rPr>
        <b val="true"/>
        <sz val="8"/>
        <rFont val="Arial"/>
        <family val="0"/>
        <charset val="177"/>
      </rPr>
      <t xml:space="preserve">או שאירים</t>
    </r>
  </si>
  <si>
    <t xml:space="preserve">גמלת
סעוד </t>
  </si>
  <si>
    <t xml:space="preserve">נכות כללית</t>
  </si>
  <si>
    <t xml:space="preserve">ניידות</t>
  </si>
  <si>
    <t xml:space="preserve">נפגעי עבודה</t>
  </si>
  <si>
    <t xml:space="preserve">קצבת
נכות
ותלויים
מאיבה</t>
  </si>
  <si>
    <t xml:space="preserve">קצבת ילדים</t>
  </si>
  <si>
    <t xml:space="preserve">דמי לידה</t>
  </si>
  <si>
    <t xml:space="preserve">מזונות</t>
  </si>
  <si>
    <t xml:space="preserve">הבטחת
הכנסה</t>
  </si>
  <si>
    <t xml:space="preserve">אבטלה</t>
  </si>
  <si>
    <t xml:space="preserve">כלל
המקבלים</t>
  </si>
  <si>
    <t xml:space="preserve">מקבלי
קצבה עם
השלמת
הכנסה</t>
  </si>
  <si>
    <t xml:space="preserve">מקבלי
קצבת
זקנה
בלבד</t>
  </si>
  <si>
    <t xml:space="preserve">נכות
כללית</t>
  </si>
  <si>
    <t xml:space="preserve">שרותים
מיוחדים</t>
  </si>
  <si>
    <t xml:space="preserve">גמלת
ילד נכה</t>
  </si>
  <si>
    <t xml:space="preserve">קצבת
נכות
ותלויים</t>
  </si>
  <si>
    <t xml:space="preserve">דמי פגיעה</t>
  </si>
  <si>
    <t xml:space="preserve">כלל
המשפחות</t>
  </si>
  <si>
    <r>
      <rPr>
        <b val="true"/>
        <sz val="8"/>
        <rFont val="Arial"/>
        <family val="0"/>
        <charset val="177"/>
      </rPr>
      <t xml:space="preserve">משפחות
עם+</t>
    </r>
    <r>
      <rPr>
        <b val="true"/>
        <sz val="8"/>
        <rFont val="Tahoma"/>
        <family val="2"/>
      </rPr>
      <t xml:space="preserve">4
</t>
    </r>
    <r>
      <rPr>
        <b val="true"/>
        <sz val="8"/>
        <rFont val="Arial"/>
        <family val="0"/>
        <charset val="177"/>
      </rPr>
      <t xml:space="preserve">ילדים</t>
    </r>
  </si>
  <si>
    <t xml:space="preserve">כלל
הילדים</t>
  </si>
  <si>
    <t xml:space="preserve">סך הכול</t>
  </si>
  <si>
    <r>
      <rPr>
        <b val="true"/>
        <sz val="8"/>
        <rFont val="Arial"/>
        <family val="0"/>
        <charset val="177"/>
      </rPr>
      <t xml:space="preserve">יישובים עירוניים </t>
    </r>
    <r>
      <rPr>
        <b val="true"/>
        <sz val="8"/>
        <rFont val="Tahoma"/>
        <family val="2"/>
      </rPr>
      <t xml:space="preserve">- </t>
    </r>
    <r>
      <rPr>
        <b val="true"/>
        <sz val="8"/>
        <rFont val="Arial"/>
        <family val="0"/>
        <charset val="177"/>
      </rPr>
      <t xml:space="preserve">סך הכול</t>
    </r>
  </si>
  <si>
    <t xml:space="preserve">יישובים עירוניים יהודיים </t>
  </si>
  <si>
    <t xml:space="preserve">סך הכל</t>
  </si>
  <si>
    <r>
      <rPr>
        <b val="true"/>
        <sz val="8"/>
        <rFont val="Tahoma"/>
        <family val="2"/>
      </rPr>
      <t xml:space="preserve">500,000 </t>
    </r>
    <r>
      <rPr>
        <b val="true"/>
        <sz val="8"/>
        <rFont val="Arial"/>
        <family val="0"/>
        <charset val="177"/>
      </rPr>
      <t xml:space="preserve">מעל</t>
    </r>
  </si>
  <si>
    <t xml:space="preserve">  ירושלים</t>
  </si>
  <si>
    <t xml:space="preserve">200,000 - 499,999</t>
  </si>
  <si>
    <t xml:space="preserve">  אשדוד</t>
  </si>
  <si>
    <t xml:space="preserve">  באר שבע</t>
  </si>
  <si>
    <t xml:space="preserve">  חיפה</t>
  </si>
  <si>
    <t xml:space="preserve">  נתניה</t>
  </si>
  <si>
    <t xml:space="preserve">  פתח תקווה</t>
  </si>
  <si>
    <t xml:space="preserve">  ראשון לציון</t>
  </si>
  <si>
    <r>
      <rPr>
        <sz val="8"/>
        <rFont val="Arial"/>
        <family val="0"/>
        <charset val="177"/>
      </rPr>
      <t xml:space="preserve">  תל אביב 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יפו</t>
    </r>
  </si>
  <si>
    <t xml:space="preserve">100,000 - 199,999</t>
  </si>
  <si>
    <t xml:space="preserve">  אשקלון</t>
  </si>
  <si>
    <t xml:space="preserve">  בני ברק</t>
  </si>
  <si>
    <t xml:space="preserve">  בת ים</t>
  </si>
  <si>
    <t xml:space="preserve">  חולון</t>
  </si>
  <si>
    <t xml:space="preserve">  רחובות</t>
  </si>
  <si>
    <t xml:space="preserve">  רמת גן</t>
  </si>
  <si>
    <t xml:space="preserve">50,000 - 99,999</t>
  </si>
  <si>
    <t xml:space="preserve">  בית שמש</t>
  </si>
  <si>
    <t xml:space="preserve">  גבעתיים</t>
  </si>
  <si>
    <t xml:space="preserve">  הוד השרון</t>
  </si>
  <si>
    <t xml:space="preserve">  הרצלייה</t>
  </si>
  <si>
    <t xml:space="preserve">  חדרה</t>
  </si>
  <si>
    <t xml:space="preserve">  כפר סבא</t>
  </si>
  <si>
    <t xml:space="preserve">  לוד</t>
  </si>
  <si>
    <t xml:space="preserve">  מודיעין עילית</t>
  </si>
  <si>
    <r>
      <rPr>
        <sz val="8"/>
        <rFont val="Arial"/>
        <family val="0"/>
        <charset val="177"/>
      </rPr>
      <t xml:space="preserve">  מודיעין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מכבים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רעות</t>
    </r>
  </si>
  <si>
    <t xml:space="preserve">  נהרייה</t>
  </si>
  <si>
    <t xml:space="preserve">  קריית אתא</t>
  </si>
  <si>
    <t xml:space="preserve">  קריית גת</t>
  </si>
  <si>
    <t xml:space="preserve">  רמלה</t>
  </si>
  <si>
    <t xml:space="preserve">  רעננה</t>
  </si>
  <si>
    <r>
      <rPr>
        <b val="true"/>
        <sz val="8"/>
        <rFont val="Arial"/>
        <family val="0"/>
        <charset val="177"/>
      </rPr>
      <t xml:space="preserve">היישובים בישראל</t>
    </r>
    <r>
      <rPr>
        <b val="true"/>
        <sz val="8"/>
        <rFont val="Tahoma"/>
        <family val="2"/>
      </rPr>
      <t xml:space="preserve">, </t>
    </r>
    <r>
      <rPr>
        <b val="true"/>
        <sz val="8"/>
        <rFont val="Arial"/>
        <family val="0"/>
        <charset val="177"/>
      </rPr>
      <t xml:space="preserve">מקבלי הגמלאות כאחוז מהאוכלוסייה ביישוב</t>
    </r>
    <r>
      <rPr>
        <b val="true"/>
        <sz val="8"/>
        <rFont val="Tahoma"/>
        <family val="2"/>
      </rPr>
      <t xml:space="preserve">, 2016 (</t>
    </r>
    <r>
      <rPr>
        <b val="true"/>
        <sz val="8"/>
        <rFont val="Arial"/>
        <family val="0"/>
        <charset val="177"/>
      </rPr>
      <t xml:space="preserve">המשך</t>
    </r>
    <r>
      <rPr>
        <b val="true"/>
        <sz val="8"/>
        <rFont val="Tahoma"/>
        <family val="2"/>
      </rPr>
      <t xml:space="preserve">)</t>
    </r>
  </si>
  <si>
    <t xml:space="preserve">20,000 - 49,999</t>
  </si>
  <si>
    <t xml:space="preserve">  אופקים</t>
  </si>
  <si>
    <t xml:space="preserve">  אור יהודה</t>
  </si>
  <si>
    <t xml:space="preserve">  אילת</t>
  </si>
  <si>
    <t xml:space="preserve">  אלעד</t>
  </si>
  <si>
    <t xml:space="preserve">  ביתר עילית</t>
  </si>
  <si>
    <t xml:space="preserve">  גבעת שמואל</t>
  </si>
  <si>
    <t xml:space="preserve">  גדרה</t>
  </si>
  <si>
    <t xml:space="preserve">  גן יבנה</t>
  </si>
  <si>
    <t xml:space="preserve">  דימונה</t>
  </si>
  <si>
    <t xml:space="preserve">  זכרון יעקב</t>
  </si>
  <si>
    <t xml:space="preserve">  טבריה</t>
  </si>
  <si>
    <t xml:space="preserve">  יבנה</t>
  </si>
  <si>
    <t xml:space="preserve">  יהוד</t>
  </si>
  <si>
    <t xml:space="preserve">  יקנעם עילית</t>
  </si>
  <si>
    <t xml:space="preserve">  כפר יונה</t>
  </si>
  <si>
    <t xml:space="preserve">  כרמיאל</t>
  </si>
  <si>
    <t xml:space="preserve">  מבשרת ציון</t>
  </si>
  <si>
    <t xml:space="preserve">  מגדל העמק</t>
  </si>
  <si>
    <t xml:space="preserve">  מעלה אדומים</t>
  </si>
  <si>
    <r>
      <rPr>
        <sz val="8"/>
        <rFont val="Arial"/>
        <family val="0"/>
        <charset val="177"/>
      </rPr>
      <t xml:space="preserve">  מעלות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תרשיחא</t>
    </r>
  </si>
  <si>
    <t xml:space="preserve">  נס ציונה</t>
  </si>
  <si>
    <t xml:space="preserve">  נצרת עילית</t>
  </si>
  <si>
    <t xml:space="preserve">  נשר</t>
  </si>
  <si>
    <t xml:space="preserve">  נתיבות</t>
  </si>
  <si>
    <t xml:space="preserve">  עכו</t>
  </si>
  <si>
    <t xml:space="preserve">  עפולה</t>
  </si>
  <si>
    <t xml:space="preserve">  ערד</t>
  </si>
  <si>
    <r>
      <rPr>
        <sz val="8"/>
        <rFont val="Arial"/>
        <family val="0"/>
        <charset val="177"/>
      </rPr>
      <t xml:space="preserve">  פרדס חנ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כרכור</t>
    </r>
  </si>
  <si>
    <t xml:space="preserve">  צפת</t>
  </si>
  <si>
    <t xml:space="preserve">  קריית אונו</t>
  </si>
  <si>
    <t xml:space="preserve">  קריית ביאליק</t>
  </si>
  <si>
    <t xml:space="preserve">  קריית ים</t>
  </si>
  <si>
    <t xml:space="preserve">  קריית מוצקין</t>
  </si>
  <si>
    <t xml:space="preserve">  קריית מלאכי</t>
  </si>
  <si>
    <t xml:space="preserve">  קריית שמונה</t>
  </si>
  <si>
    <t xml:space="preserve">  ראש העין</t>
  </si>
  <si>
    <t xml:space="preserve">  רמת השרון</t>
  </si>
  <si>
    <t xml:space="preserve">  שדרות</t>
  </si>
  <si>
    <t xml:space="preserve">10,000 - 19,999</t>
  </si>
  <si>
    <t xml:space="preserve">  אבן יהודה</t>
  </si>
  <si>
    <t xml:space="preserve">  אור עקיבא</t>
  </si>
  <si>
    <t xml:space="preserve">  אזור</t>
  </si>
  <si>
    <t xml:space="preserve">  אריאל</t>
  </si>
  <si>
    <t xml:space="preserve">  באר יעקב</t>
  </si>
  <si>
    <t xml:space="preserve">  בית שאן</t>
  </si>
  <si>
    <r>
      <rPr>
        <sz val="8"/>
        <rFont val="Arial"/>
        <family val="0"/>
        <charset val="177"/>
      </rPr>
      <t xml:space="preserve">  בנימינ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גבעת עדה</t>
    </r>
  </si>
  <si>
    <t xml:space="preserve">  גבעת זאב</t>
  </si>
  <si>
    <t xml:space="preserve">  גני תקווה</t>
  </si>
  <si>
    <t xml:space="preserve">  טירת כרמל</t>
  </si>
  <si>
    <t xml:space="preserve">  מזכרת בתיה</t>
  </si>
  <si>
    <r>
      <rPr>
        <sz val="8"/>
        <rFont val="Arial"/>
        <family val="0"/>
        <charset val="177"/>
      </rPr>
      <t xml:space="preserve">  קדימ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צורן</t>
    </r>
  </si>
  <si>
    <t xml:space="preserve">  קריית טבעון</t>
  </si>
  <si>
    <t xml:space="preserve">  קריית עקרון</t>
  </si>
  <si>
    <t xml:space="preserve">  רכסים</t>
  </si>
  <si>
    <t xml:space="preserve">  שוהם</t>
  </si>
  <si>
    <t xml:space="preserve">  תל מונד</t>
  </si>
  <si>
    <t xml:space="preserve">5,000 - 9,999</t>
  </si>
  <si>
    <t xml:space="preserve">  אורנית</t>
  </si>
  <si>
    <t xml:space="preserve">  אלפי מנשה</t>
  </si>
  <si>
    <t xml:space="preserve">  אפרת</t>
  </si>
  <si>
    <t xml:space="preserve">  בית אל</t>
  </si>
  <si>
    <t xml:space="preserve">  בית דגן</t>
  </si>
  <si>
    <r>
      <rPr>
        <sz val="8"/>
        <rFont val="Arial"/>
        <family val="0"/>
        <charset val="177"/>
      </rPr>
      <t xml:space="preserve">  בני עי</t>
    </r>
    <r>
      <rPr>
        <sz val="8"/>
        <rFont val="Tahoma"/>
        <family val="2"/>
      </rPr>
      <t xml:space="preserve">"</t>
    </r>
    <r>
      <rPr>
        <sz val="8"/>
        <rFont val="Arial"/>
        <family val="0"/>
        <charset val="177"/>
      </rPr>
      <t xml:space="preserve">ש</t>
    </r>
  </si>
  <si>
    <t xml:space="preserve">  בת חפר</t>
  </si>
  <si>
    <t xml:space="preserve">  גבע בנימין</t>
  </si>
  <si>
    <t xml:space="preserve">  חצור הגלילית</t>
  </si>
  <si>
    <t xml:space="preserve">  ירוחם</t>
  </si>
  <si>
    <t xml:space="preserve">  כוכב יאיר</t>
  </si>
  <si>
    <t xml:space="preserve">  כוכב יעקב</t>
  </si>
  <si>
    <t xml:space="preserve">  כפר ורדים</t>
  </si>
  <si>
    <r>
      <rPr>
        <sz val="8"/>
        <rFont val="Arial"/>
        <family val="0"/>
        <charset val="177"/>
      </rPr>
      <t xml:space="preserve">  כפר חב</t>
    </r>
    <r>
      <rPr>
        <sz val="8"/>
        <rFont val="Tahoma"/>
        <family val="2"/>
      </rPr>
      <t xml:space="preserve">"</t>
    </r>
    <r>
      <rPr>
        <sz val="8"/>
        <rFont val="Arial"/>
        <family val="0"/>
        <charset val="177"/>
      </rPr>
      <t xml:space="preserve">ד</t>
    </r>
  </si>
  <si>
    <t xml:space="preserve">  להבים</t>
  </si>
  <si>
    <t xml:space="preserve">  מיתר</t>
  </si>
  <si>
    <t xml:space="preserve">  מצפה רמון</t>
  </si>
  <si>
    <t xml:space="preserve">  עומר</t>
  </si>
  <si>
    <t xml:space="preserve">  עתלית</t>
  </si>
  <si>
    <t xml:space="preserve">  פרדסייה</t>
  </si>
  <si>
    <t xml:space="preserve">  צור הדסה</t>
  </si>
  <si>
    <t xml:space="preserve">  קצרין</t>
  </si>
  <si>
    <t xml:space="preserve">  קריית ארבע</t>
  </si>
  <si>
    <t xml:space="preserve">  קרני שומרון</t>
  </si>
  <si>
    <t xml:space="preserve">  רמת ישי</t>
  </si>
  <si>
    <t xml:space="preserve">  שלומי</t>
  </si>
  <si>
    <t xml:space="preserve">  שערי תקווה</t>
  </si>
  <si>
    <t xml:space="preserve">2,000 - 4,999</t>
  </si>
  <si>
    <t xml:space="preserve">  אחוזת ברק</t>
  </si>
  <si>
    <t xml:space="preserve">  אלון שבות</t>
  </si>
  <si>
    <t xml:space="preserve">  אליכין</t>
  </si>
  <si>
    <t xml:space="preserve">  אלעזר</t>
  </si>
  <si>
    <t xml:space="preserve">  אלקנה</t>
  </si>
  <si>
    <t xml:space="preserve">  בית אריה</t>
  </si>
  <si>
    <t xml:space="preserve">  בית חשמונאי</t>
  </si>
  <si>
    <r>
      <rPr>
        <sz val="8"/>
        <rFont val="Arial"/>
        <family val="0"/>
        <charset val="177"/>
      </rPr>
      <t xml:space="preserve">  בית יצחק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שער חפר</t>
    </r>
  </si>
  <si>
    <t xml:space="preserve">  ברכה</t>
  </si>
  <si>
    <t xml:space="preserve">  גבעת אבני</t>
  </si>
  <si>
    <t xml:space="preserve">  גבעת ברנר</t>
  </si>
  <si>
    <t xml:space="preserve">  גן נר</t>
  </si>
  <si>
    <t xml:space="preserve">  הר אדר</t>
  </si>
  <si>
    <t xml:space="preserve">  חשמונאים</t>
  </si>
  <si>
    <t xml:space="preserve">  טלמון</t>
  </si>
  <si>
    <t xml:space="preserve">  יבנאל</t>
  </si>
  <si>
    <t xml:space="preserve">  יד בנימין</t>
  </si>
  <si>
    <t xml:space="preserve">  כפר אדומים</t>
  </si>
  <si>
    <t xml:space="preserve">  כפר האורנים</t>
  </si>
  <si>
    <t xml:space="preserve">  כפר ויתקין</t>
  </si>
  <si>
    <t xml:space="preserve">  כפר תבור</t>
  </si>
  <si>
    <t xml:space="preserve">  לפיד</t>
  </si>
  <si>
    <t xml:space="preserve">  מבוא חורון</t>
  </si>
  <si>
    <t xml:space="preserve">  מצפה יריחו</t>
  </si>
  <si>
    <t xml:space="preserve">  מרכז שפירא</t>
  </si>
  <si>
    <t xml:space="preserve">  מתן</t>
  </si>
  <si>
    <t xml:space="preserve">  נווה דניאל</t>
  </si>
  <si>
    <t xml:space="preserve">  נוף איילון</t>
  </si>
  <si>
    <t xml:space="preserve">  נופית</t>
  </si>
  <si>
    <t xml:space="preserve">  נורדייה</t>
  </si>
  <si>
    <t xml:space="preserve">  סביון</t>
  </si>
  <si>
    <t xml:space="preserve">  עלי</t>
  </si>
  <si>
    <t xml:space="preserve">  עמנואל</t>
  </si>
  <si>
    <t xml:space="preserve">  עפרה</t>
  </si>
  <si>
    <t xml:space="preserve">  צור יצחק</t>
  </si>
  <si>
    <t xml:space="preserve">  צור משה</t>
  </si>
  <si>
    <t xml:space="preserve">  קדומים</t>
  </si>
  <si>
    <t xml:space="preserve">  קיסריה</t>
  </si>
  <si>
    <t xml:space="preserve">  קציר</t>
  </si>
  <si>
    <t xml:space="preserve">  קריית יערים</t>
  </si>
  <si>
    <t xml:space="preserve">  ראש פינה</t>
  </si>
  <si>
    <t xml:space="preserve">  שילה</t>
  </si>
  <si>
    <t xml:space="preserve">  שמשית</t>
  </si>
  <si>
    <t xml:space="preserve">  תפרח</t>
  </si>
  <si>
    <t xml:space="preserve">  תקוע</t>
  </si>
  <si>
    <t xml:space="preserve">יישובים עירוניים לא יהודיים </t>
  </si>
  <si>
    <r>
      <rPr>
        <sz val="8"/>
        <rFont val="Arial"/>
        <family val="0"/>
        <charset val="177"/>
      </rPr>
      <t xml:space="preserve">  אום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פחם</t>
    </r>
  </si>
  <si>
    <t xml:space="preserve">  נצרת</t>
  </si>
  <si>
    <t xml:space="preserve">  רהט</t>
  </si>
  <si>
    <r>
      <rPr>
        <sz val="8"/>
        <rFont val="Arial"/>
        <family val="0"/>
        <charset val="177"/>
      </rPr>
      <t xml:space="preserve">  באקה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גרביה</t>
    </r>
  </si>
  <si>
    <t xml:space="preserve">  טייבה</t>
  </si>
  <si>
    <t xml:space="preserve">  טירה</t>
  </si>
  <si>
    <t xml:space="preserve">  טמרה</t>
  </si>
  <si>
    <t xml:space="preserve">  כפר כנא</t>
  </si>
  <si>
    <t xml:space="preserve">  כפר קאסם</t>
  </si>
  <si>
    <t xml:space="preserve">  מגאר</t>
  </si>
  <si>
    <r>
      <rPr>
        <sz val="8"/>
        <rFont val="Arial"/>
        <family val="0"/>
        <charset val="177"/>
      </rPr>
      <t xml:space="preserve">  סח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נין</t>
    </r>
  </si>
  <si>
    <t xml:space="preserve">  עראבה</t>
  </si>
  <si>
    <t xml:space="preserve">  ערערה</t>
  </si>
  <si>
    <t xml:space="preserve">  קלנסווה</t>
  </si>
  <si>
    <t xml:space="preserve">  שפרעם</t>
  </si>
  <si>
    <t xml:space="preserve">  אבו סנאן</t>
  </si>
  <si>
    <t xml:space="preserve">  אכסאל</t>
  </si>
  <si>
    <t xml:space="preserve">  אעבלין</t>
  </si>
  <si>
    <r>
      <rPr>
        <sz val="8"/>
        <rFont val="Arial"/>
        <family val="0"/>
        <charset val="177"/>
      </rPr>
      <t xml:space="preserve">  בית 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ן</t>
    </r>
  </si>
  <si>
    <r>
      <rPr>
        <sz val="8"/>
        <rFont val="Arial"/>
        <family val="0"/>
        <charset val="177"/>
      </rPr>
      <t xml:space="preserve">  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דייד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מכר</t>
    </r>
  </si>
  <si>
    <r>
      <rPr>
        <sz val="8"/>
        <rFont val="Arial"/>
        <family val="0"/>
        <charset val="177"/>
      </rPr>
      <t xml:space="preserve">  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סר א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זרקא</t>
    </r>
  </si>
  <si>
    <r>
      <rPr>
        <sz val="8"/>
        <rFont val="Arial"/>
        <family val="0"/>
        <charset val="177"/>
      </rPr>
      <t xml:space="preserve">  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ת</t>
    </r>
  </si>
  <si>
    <r>
      <rPr>
        <sz val="8"/>
        <rFont val="Arial"/>
        <family val="0"/>
        <charset val="177"/>
      </rPr>
      <t xml:space="preserve">  דאלית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כרמל</t>
    </r>
  </si>
  <si>
    <r>
      <rPr>
        <sz val="8"/>
        <rFont val="Arial"/>
        <family val="0"/>
        <charset val="177"/>
      </rPr>
      <t xml:space="preserve">  דייר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אסד</t>
    </r>
  </si>
  <si>
    <t xml:space="preserve">  חורה</t>
  </si>
  <si>
    <t xml:space="preserve">  טורעאן</t>
  </si>
  <si>
    <t xml:space="preserve">  יפיע</t>
  </si>
  <si>
    <t xml:space="preserve">  ירכא</t>
  </si>
  <si>
    <t xml:space="preserve">  כאבול</t>
  </si>
  <si>
    <t xml:space="preserve">  כסיפה</t>
  </si>
  <si>
    <t xml:space="preserve">  כפר מנדא</t>
  </si>
  <si>
    <t xml:space="preserve">  כפר קרע</t>
  </si>
  <si>
    <t xml:space="preserve">  לקיה</t>
  </si>
  <si>
    <r>
      <rPr>
        <sz val="8"/>
        <rFont val="Arial"/>
        <family val="0"/>
        <charset val="177"/>
      </rPr>
      <t xml:space="preserve">  מ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ד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כרום</t>
    </r>
  </si>
  <si>
    <r>
      <rPr>
        <sz val="8"/>
        <rFont val="Arial"/>
        <family val="0"/>
        <charset val="177"/>
      </rPr>
      <t xml:space="preserve">  מ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דל שמס</t>
    </r>
  </si>
  <si>
    <t xml:space="preserve">  מעלה עירון</t>
  </si>
  <si>
    <t xml:space="preserve">  נחף</t>
  </si>
  <si>
    <t xml:space="preserve">  עין מאהל</t>
  </si>
  <si>
    <t xml:space="preserve">  עספיא</t>
  </si>
  <si>
    <r>
      <rPr>
        <sz val="8"/>
        <rFont val="Arial"/>
        <family val="0"/>
        <charset val="177"/>
      </rPr>
      <t xml:space="preserve">  ערער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בנגב</t>
    </r>
  </si>
  <si>
    <t xml:space="preserve">  פוריידיס</t>
  </si>
  <si>
    <t xml:space="preserve">  ריינה</t>
  </si>
  <si>
    <t xml:space="preserve">  תל שבע</t>
  </si>
  <si>
    <t xml:space="preserve">  אבו גוש</t>
  </si>
  <si>
    <r>
      <rPr>
        <sz val="8"/>
        <rFont val="Arial"/>
        <family val="0"/>
        <charset val="177"/>
      </rPr>
      <t xml:space="preserve">  בועיינ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נו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ידאת</t>
    </r>
  </si>
  <si>
    <t xml:space="preserve">  בוקעאתא</t>
  </si>
  <si>
    <r>
      <rPr>
        <sz val="8"/>
        <rFont val="Arial"/>
        <family val="0"/>
        <charset val="177"/>
      </rPr>
      <t xml:space="preserve">  ביר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מכסור</t>
    </r>
  </si>
  <si>
    <r>
      <rPr>
        <sz val="8"/>
        <rFont val="Arial"/>
        <family val="0"/>
        <charset val="177"/>
      </rPr>
      <t xml:space="preserve">  בסמ</t>
    </r>
    <r>
      <rPr>
        <sz val="8"/>
        <rFont val="Tahoma"/>
        <family val="2"/>
      </rPr>
      <t xml:space="preserve">"</t>
    </r>
    <r>
      <rPr>
        <sz val="8"/>
        <rFont val="Arial"/>
        <family val="0"/>
        <charset val="177"/>
      </rPr>
      <t xml:space="preserve">ה</t>
    </r>
  </si>
  <si>
    <t xml:space="preserve">  בסמת טבעון</t>
  </si>
  <si>
    <t xml:space="preserve">  בענה</t>
  </si>
  <si>
    <r>
      <rPr>
        <sz val="8"/>
        <rFont val="Arial"/>
        <family val="0"/>
        <charset val="177"/>
      </rPr>
      <t xml:space="preserve">  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ולס</t>
    </r>
  </si>
  <si>
    <r>
      <rPr>
        <sz val="8"/>
        <rFont val="Arial"/>
        <family val="0"/>
        <charset val="177"/>
      </rPr>
      <t xml:space="preserve">  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ל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וליה</t>
    </r>
  </si>
  <si>
    <t xml:space="preserve">  דבורייה</t>
  </si>
  <si>
    <t xml:space="preserve">  דייר חנא</t>
  </si>
  <si>
    <t xml:space="preserve">  זמר</t>
  </si>
  <si>
    <t xml:space="preserve">  זרזיר</t>
  </si>
  <si>
    <t xml:space="preserve">  חורפיש</t>
  </si>
  <si>
    <r>
      <rPr>
        <sz val="8"/>
        <rFont val="Arial"/>
        <family val="0"/>
        <charset val="177"/>
      </rPr>
      <t xml:space="preserve">  טובא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זנגרייה</t>
    </r>
  </si>
  <si>
    <r>
      <rPr>
        <sz val="8"/>
        <rFont val="Arial"/>
        <family val="0"/>
        <charset val="177"/>
      </rPr>
      <t xml:space="preserve">  יאנוח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ת</t>
    </r>
  </si>
  <si>
    <r>
      <rPr>
        <sz val="8"/>
        <rFont val="Arial"/>
        <family val="0"/>
        <charset val="177"/>
      </rPr>
      <t xml:space="preserve">  כסרא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סמיע</t>
    </r>
  </si>
  <si>
    <t xml:space="preserve">  כפר יאסיף</t>
  </si>
  <si>
    <t xml:space="preserve">  משהד</t>
  </si>
  <si>
    <t xml:space="preserve">  עיילבון</t>
  </si>
  <si>
    <t xml:space="preserve">  עילוט</t>
  </si>
  <si>
    <r>
      <rPr>
        <sz val="8"/>
        <rFont val="Arial"/>
        <family val="0"/>
        <charset val="177"/>
      </rPr>
      <t xml:space="preserve">  פקיעין </t>
    </r>
    <r>
      <rPr>
        <sz val="8"/>
        <rFont val="Tahoma"/>
        <family val="2"/>
      </rPr>
      <t xml:space="preserve">(</t>
    </r>
    <r>
      <rPr>
        <sz val="8"/>
        <rFont val="Arial"/>
        <family val="0"/>
        <charset val="177"/>
      </rPr>
      <t xml:space="preserve">בוקייעה</t>
    </r>
    <r>
      <rPr>
        <sz val="8"/>
        <rFont val="Tahoma"/>
        <family val="2"/>
      </rPr>
      <t xml:space="preserve">)</t>
    </r>
  </si>
  <si>
    <t xml:space="preserve">  ראמה</t>
  </si>
  <si>
    <r>
      <rPr>
        <sz val="8"/>
        <rFont val="Arial"/>
        <family val="0"/>
        <charset val="177"/>
      </rPr>
      <t xml:space="preserve">  שבלי </t>
    </r>
    <r>
      <rPr>
        <sz val="8"/>
        <rFont val="Tahoma"/>
        <family val="2"/>
      </rPr>
      <t xml:space="preserve">- </t>
    </r>
    <r>
      <rPr>
        <sz val="8"/>
        <rFont val="Arial"/>
        <family val="0"/>
        <charset val="177"/>
      </rPr>
      <t xml:space="preserve">אום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גנם</t>
    </r>
  </si>
  <si>
    <r>
      <rPr>
        <sz val="9"/>
        <rFont val="Arial"/>
        <family val="0"/>
        <charset val="177"/>
      </rPr>
      <t xml:space="preserve">  שגב</t>
    </r>
    <r>
      <rPr>
        <sz val="9"/>
        <rFont val="Tahoma"/>
        <family val="2"/>
      </rPr>
      <t xml:space="preserve">-</t>
    </r>
    <r>
      <rPr>
        <sz val="9"/>
        <rFont val="Arial"/>
        <family val="0"/>
        <charset val="177"/>
      </rPr>
      <t xml:space="preserve">שלום</t>
    </r>
  </si>
  <si>
    <t xml:space="preserve">  שעב</t>
  </si>
  <si>
    <t xml:space="preserve">  אבטין</t>
  </si>
  <si>
    <t xml:space="preserve">  אום בטין</t>
  </si>
  <si>
    <t xml:space="preserve">  אל סייד</t>
  </si>
  <si>
    <r>
      <rPr>
        <sz val="8"/>
        <rFont val="Arial"/>
        <family val="0"/>
        <charset val="177"/>
      </rPr>
      <t xml:space="preserve">  ביר הדאג</t>
    </r>
    <r>
      <rPr>
        <sz val="8"/>
        <rFont val="Tahoma"/>
        <family val="2"/>
      </rPr>
      <t xml:space="preserve">'</t>
    </r>
  </si>
  <si>
    <r>
      <rPr>
        <sz val="8"/>
        <rFont val="Arial"/>
        <family val="0"/>
        <charset val="177"/>
      </rPr>
      <t xml:space="preserve">  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ש </t>
    </r>
    <r>
      <rPr>
        <sz val="8"/>
        <rFont val="Tahoma"/>
        <family val="2"/>
      </rPr>
      <t xml:space="preserve">(</t>
    </r>
    <r>
      <rPr>
        <sz val="8"/>
        <rFont val="Arial"/>
        <family val="0"/>
        <charset val="177"/>
      </rPr>
      <t xml:space="preserve">גוש חלב</t>
    </r>
    <r>
      <rPr>
        <sz val="8"/>
        <rFont val="Tahoma"/>
        <family val="2"/>
      </rPr>
      <t xml:space="preserve">)</t>
    </r>
  </si>
  <si>
    <r>
      <rPr>
        <sz val="8"/>
        <rFont val="Arial"/>
        <family val="0"/>
        <charset val="177"/>
      </rPr>
      <t xml:space="preserve">  כאוכב אבו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הי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א</t>
    </r>
  </si>
  <si>
    <r>
      <rPr>
        <sz val="8"/>
        <rFont val="Arial"/>
        <family val="0"/>
        <charset val="177"/>
      </rPr>
      <t xml:space="preserve">  כעבי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טבאש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ח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א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רה</t>
    </r>
  </si>
  <si>
    <t xml:space="preserve">  כפר ברא</t>
  </si>
  <si>
    <t xml:space="preserve">  כפר כמא</t>
  </si>
  <si>
    <t xml:space="preserve">  כפר מצר</t>
  </si>
  <si>
    <t xml:space="preserve">  מוקייבלה</t>
  </si>
  <si>
    <t xml:space="preserve">  מזרעה</t>
  </si>
  <si>
    <t xml:space="preserve">  מסעדה</t>
  </si>
  <si>
    <t xml:space="preserve">  מעיליא</t>
  </si>
  <si>
    <t xml:space="preserve">  נאעורה</t>
  </si>
  <si>
    <r>
      <rPr>
        <sz val="8"/>
        <rFont val="Arial"/>
        <family val="0"/>
        <charset val="177"/>
      </rPr>
      <t xml:space="preserve">  סא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ור</t>
    </r>
  </si>
  <si>
    <t xml:space="preserve">  סולם</t>
  </si>
  <si>
    <t xml:space="preserve">  סלמה</t>
  </si>
  <si>
    <r>
      <rPr>
        <sz val="8"/>
        <rFont val="Arial"/>
        <family val="0"/>
        <charset val="177"/>
      </rPr>
      <t xml:space="preserve">  ע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ר</t>
    </r>
  </si>
  <si>
    <t xml:space="preserve">  עוזייר</t>
  </si>
  <si>
    <t xml:space="preserve">  עין נקובא</t>
  </si>
  <si>
    <t xml:space="preserve">  פסוטה</t>
  </si>
  <si>
    <r>
      <rPr>
        <sz val="9"/>
        <rFont val="Arial"/>
        <family val="0"/>
        <charset val="177"/>
      </rPr>
      <t xml:space="preserve">  שייח</t>
    </r>
    <r>
      <rPr>
        <sz val="9"/>
        <rFont val="Tahoma"/>
        <family val="2"/>
      </rPr>
      <t xml:space="preserve">' </t>
    </r>
    <r>
      <rPr>
        <sz val="9"/>
        <rFont val="Arial"/>
        <family val="0"/>
        <charset val="177"/>
      </rPr>
      <t xml:space="preserve">דנון</t>
    </r>
  </si>
  <si>
    <r>
      <rPr>
        <b val="true"/>
        <sz val="9"/>
        <rFont val="Arial"/>
        <family val="0"/>
        <charset val="177"/>
      </rPr>
      <t xml:space="preserve">יישובים כפריים </t>
    </r>
    <r>
      <rPr>
        <b val="true"/>
        <sz val="9"/>
        <rFont val="Tahoma"/>
        <family val="2"/>
      </rPr>
      <t xml:space="preserve">- </t>
    </r>
    <r>
      <rPr>
        <b val="true"/>
        <sz val="9"/>
        <rFont val="Arial"/>
        <family val="0"/>
        <charset val="177"/>
      </rPr>
      <t xml:space="preserve">סה</t>
    </r>
    <r>
      <rPr>
        <b val="true"/>
        <sz val="9"/>
        <rFont val="Tahoma"/>
        <family val="2"/>
      </rPr>
      <t xml:space="preserve">"</t>
    </r>
    <r>
      <rPr>
        <b val="true"/>
        <sz val="9"/>
        <rFont val="Arial"/>
        <family val="0"/>
        <charset val="177"/>
      </rPr>
      <t xml:space="preserve">כ</t>
    </r>
  </si>
  <si>
    <t xml:space="preserve">מושבים</t>
  </si>
  <si>
    <t xml:space="preserve">מושבים שיתופיים</t>
  </si>
  <si>
    <t xml:space="preserve">קיבוצים</t>
  </si>
  <si>
    <t xml:space="preserve">יישובים מוסדיים יהודיים</t>
  </si>
  <si>
    <t xml:space="preserve">ישובים כפריים קהילתיים</t>
  </si>
  <si>
    <t xml:space="preserve">יישובים יהודיים קטנים</t>
  </si>
  <si>
    <t xml:space="preserve">יישובים לא יהודיים קטנים</t>
  </si>
  <si>
    <t xml:space="preserve">אוכלוסייה מחוץ ליישובים</t>
  </si>
  <si>
    <r>
      <rPr>
        <sz val="9"/>
        <rFont val="Arial"/>
        <family val="0"/>
        <charset val="177"/>
      </rPr>
      <t xml:space="preserve">מזה</t>
    </r>
    <r>
      <rPr>
        <sz val="9"/>
        <rFont val="Tahoma"/>
        <family val="2"/>
      </rPr>
      <t xml:space="preserve">: </t>
    </r>
    <r>
      <rPr>
        <sz val="9"/>
        <rFont val="Arial"/>
        <family val="0"/>
        <charset val="177"/>
      </rPr>
      <t xml:space="preserve">שבטי בדווים</t>
    </r>
  </si>
  <si>
    <r>
      <rPr>
        <b val="true"/>
        <sz val="9"/>
        <rFont val="Arial"/>
        <family val="0"/>
        <charset val="177"/>
      </rPr>
      <t xml:space="preserve">יישובים לא יהודיים ביש</t>
    </r>
    <r>
      <rPr>
        <b val="true"/>
        <sz val="9"/>
        <rFont val="Tahoma"/>
        <family val="2"/>
      </rPr>
      <t xml:space="preserve">"</t>
    </r>
    <r>
      <rPr>
        <b val="true"/>
        <sz val="9"/>
        <rFont val="Arial"/>
        <family val="0"/>
        <charset val="177"/>
      </rPr>
      <t xml:space="preserve">ע</t>
    </r>
  </si>
  <si>
    <t xml:space="preserve">כתובת לא ידוע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General"/>
  </numFmts>
  <fonts count="13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8"/>
      <name val="Tahoma"/>
      <family val="2"/>
    </font>
    <font>
      <b val="true"/>
      <sz val="8"/>
      <name val="Arial"/>
      <family val="0"/>
      <charset val="177"/>
    </font>
    <font>
      <b val="true"/>
      <sz val="8"/>
      <name val="Tahoma"/>
      <family val="2"/>
    </font>
    <font>
      <sz val="8"/>
      <name val="Arial"/>
      <family val="0"/>
      <charset val="177"/>
    </font>
    <font>
      <sz val="9"/>
      <name val="Arial"/>
      <family val="0"/>
      <charset val="177"/>
    </font>
    <font>
      <sz val="9"/>
      <name val="Tahoma"/>
      <family val="2"/>
    </font>
    <font>
      <b val="true"/>
      <sz val="9"/>
      <name val="Arial"/>
      <family val="0"/>
      <charset val="177"/>
    </font>
    <font>
      <b val="true"/>
      <sz val="9"/>
      <name val="Tahom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 readingOrder="2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 readingOrder="2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tru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28"/>
  </cols>
  <sheetData>
    <row r="1" customFormat="false" ht="306" hidden="false" customHeight="tru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IW287"/>
  <sheetViews>
    <sheetView showFormulas="false" showGridLines="true" showRowColHeaders="true" showZeros="true" rightToLeft="true" tabSelected="true" showOutlineSymbols="true" defaultGridColor="true" view="normal" topLeftCell="A26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0.5" zeroHeight="false" outlineLevelRow="0" outlineLevelCol="0"/>
  <cols>
    <col collapsed="false" customWidth="true" hidden="false" outlineLevel="0" max="1" min="1" style="2" width="14.85"/>
    <col collapsed="false" customWidth="true" hidden="false" outlineLevel="0" max="23" min="2" style="3" width="8.7"/>
    <col collapsed="false" customWidth="true" hidden="false" outlineLevel="0" max="24" min="24" style="4" width="15.99"/>
    <col collapsed="false" customWidth="false" hidden="false" outlineLevel="0" max="257" min="25" style="3" width="9.14"/>
  </cols>
  <sheetData>
    <row r="1" s="6" customFormat="true" ht="21.95" hidden="false" customHeight="true" outlineLevel="0" collapsed="false">
      <c r="A1" s="5" t="s">
        <v>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X1" s="7"/>
    </row>
    <row r="2" s="12" customFormat="true" ht="20.1" hidden="false" customHeight="true" outlineLevel="0" collapsed="false">
      <c r="A2" s="8" t="s">
        <v>3</v>
      </c>
      <c r="B2" s="8" t="s">
        <v>4</v>
      </c>
      <c r="C2" s="9"/>
      <c r="D2" s="10" t="s">
        <v>5</v>
      </c>
      <c r="E2" s="10"/>
      <c r="F2" s="10" t="s">
        <v>6</v>
      </c>
      <c r="G2" s="10"/>
      <c r="H2" s="10"/>
      <c r="I2" s="10"/>
      <c r="J2" s="10"/>
      <c r="K2" s="10"/>
      <c r="L2" s="10"/>
      <c r="M2" s="10" t="s">
        <v>6</v>
      </c>
      <c r="N2" s="10"/>
      <c r="O2" s="10"/>
      <c r="P2" s="10"/>
      <c r="Q2" s="10"/>
      <c r="R2" s="10"/>
      <c r="S2" s="10"/>
      <c r="T2" s="10"/>
      <c r="U2" s="10"/>
      <c r="V2" s="10"/>
      <c r="W2" s="10"/>
      <c r="X2" s="11" t="s">
        <v>3</v>
      </c>
    </row>
    <row r="3" s="12" customFormat="true" ht="20.1" hidden="false" customHeight="true" outlineLevel="0" collapsed="false">
      <c r="A3" s="8"/>
      <c r="B3" s="8"/>
      <c r="C3" s="13" t="s">
        <v>7</v>
      </c>
      <c r="D3" s="8" t="s">
        <v>8</v>
      </c>
      <c r="E3" s="8" t="s">
        <v>9</v>
      </c>
      <c r="F3" s="14" t="s">
        <v>10</v>
      </c>
      <c r="G3" s="14"/>
      <c r="H3" s="14"/>
      <c r="I3" s="8" t="s">
        <v>11</v>
      </c>
      <c r="J3" s="10" t="s">
        <v>12</v>
      </c>
      <c r="K3" s="10"/>
      <c r="L3" s="10"/>
      <c r="M3" s="8" t="s">
        <v>13</v>
      </c>
      <c r="N3" s="8" t="s">
        <v>14</v>
      </c>
      <c r="O3" s="8"/>
      <c r="P3" s="8" t="s">
        <v>15</v>
      </c>
      <c r="Q3" s="8" t="s">
        <v>16</v>
      </c>
      <c r="R3" s="8"/>
      <c r="S3" s="8"/>
      <c r="T3" s="8" t="s">
        <v>17</v>
      </c>
      <c r="U3" s="8" t="s">
        <v>18</v>
      </c>
      <c r="V3" s="8" t="s">
        <v>19</v>
      </c>
      <c r="W3" s="8" t="s">
        <v>20</v>
      </c>
      <c r="X3" s="11"/>
    </row>
    <row r="4" s="12" customFormat="true" ht="42.75" hidden="false" customHeight="true" outlineLevel="0" collapsed="false">
      <c r="A4" s="8"/>
      <c r="B4" s="8"/>
      <c r="C4" s="13"/>
      <c r="D4" s="13"/>
      <c r="E4" s="13"/>
      <c r="F4" s="8" t="s">
        <v>21</v>
      </c>
      <c r="G4" s="15" t="s">
        <v>22</v>
      </c>
      <c r="H4" s="8" t="s">
        <v>23</v>
      </c>
      <c r="I4" s="8"/>
      <c r="J4" s="8" t="s">
        <v>24</v>
      </c>
      <c r="K4" s="15" t="s">
        <v>25</v>
      </c>
      <c r="L4" s="15" t="s">
        <v>26</v>
      </c>
      <c r="M4" s="8"/>
      <c r="N4" s="8" t="s">
        <v>27</v>
      </c>
      <c r="O4" s="8" t="s">
        <v>28</v>
      </c>
      <c r="P4" s="8"/>
      <c r="Q4" s="15" t="s">
        <v>29</v>
      </c>
      <c r="R4" s="15" t="s">
        <v>30</v>
      </c>
      <c r="S4" s="8" t="s">
        <v>31</v>
      </c>
      <c r="T4" s="8"/>
      <c r="U4" s="8"/>
      <c r="V4" s="8"/>
      <c r="W4" s="8"/>
      <c r="X4" s="11"/>
    </row>
    <row r="5" s="19" customFormat="true" ht="21.95" hidden="false" customHeight="true" outlineLevel="0" collapsed="false">
      <c r="A5" s="16" t="s">
        <v>32</v>
      </c>
      <c r="B5" s="17" t="n">
        <v>100</v>
      </c>
      <c r="C5" s="17" t="n">
        <v>33.0517117492988</v>
      </c>
      <c r="D5" s="17" t="n">
        <v>53.3597570868971</v>
      </c>
      <c r="E5" s="17" t="n">
        <v>13.5885311638041</v>
      </c>
      <c r="F5" s="17" t="n">
        <v>10.9920960526621</v>
      </c>
      <c r="G5" s="17" t="n">
        <v>2.22736017430406</v>
      </c>
      <c r="H5" s="17" t="n">
        <v>9.87282989129175</v>
      </c>
      <c r="I5" s="17" t="n">
        <v>1.90957976960341</v>
      </c>
      <c r="J5" s="17" t="n">
        <v>2.72965486869249</v>
      </c>
      <c r="K5" s="17" t="n">
        <v>0.652284263959391</v>
      </c>
      <c r="L5" s="17" t="n">
        <v>0.601314234058828</v>
      </c>
      <c r="M5" s="17" t="n">
        <v>0.465475279883179</v>
      </c>
      <c r="N5" s="17" t="n">
        <v>0.633891940755163</v>
      </c>
      <c r="O5" s="17" t="n">
        <v>0.819136360475628</v>
      </c>
      <c r="P5" s="17" t="n">
        <v>0.0772199429803213</v>
      </c>
      <c r="Q5" s="17" t="n">
        <v>13.4083397074844</v>
      </c>
      <c r="R5" s="17" t="n">
        <v>2.32421250260761</v>
      </c>
      <c r="S5" s="17" t="n">
        <v>32.5250446190576</v>
      </c>
      <c r="T5" s="17" t="n">
        <v>1.46334283661312</v>
      </c>
      <c r="U5" s="17" t="n">
        <v>0.183332174396774</v>
      </c>
      <c r="V5" s="17" t="n">
        <v>1.01759265697796</v>
      </c>
      <c r="W5" s="17" t="n">
        <v>0.742611779431194</v>
      </c>
      <c r="X5" s="18" t="str">
        <f aca="false">+A5</f>
        <v>סך הכול</v>
      </c>
      <c r="Y5" s="0"/>
    </row>
    <row r="6" s="19" customFormat="true" ht="21.75" hidden="false" customHeight="false" outlineLevel="0" collapsed="false">
      <c r="A6" s="20" t="s">
        <v>33</v>
      </c>
      <c r="B6" s="17" t="n">
        <v>100</v>
      </c>
      <c r="C6" s="17" t="n">
        <v>32.6107709736135</v>
      </c>
      <c r="D6" s="17" t="n">
        <v>53.513740564897</v>
      </c>
      <c r="E6" s="17" t="n">
        <v>13.8754884614895</v>
      </c>
      <c r="F6" s="17" t="n">
        <v>11.2209946157861</v>
      </c>
      <c r="G6" s="17" t="n">
        <v>2.40274684011558</v>
      </c>
      <c r="H6" s="17" t="n">
        <v>10.0499089902371</v>
      </c>
      <c r="I6" s="17" t="n">
        <v>1.97931596298512</v>
      </c>
      <c r="J6" s="17" t="n">
        <v>2.83905909906699</v>
      </c>
      <c r="K6" s="17" t="n">
        <v>0.678080012219493</v>
      </c>
      <c r="L6" s="17" t="n">
        <v>0.615442383819355</v>
      </c>
      <c r="M6" s="17" t="n">
        <v>0.440589081374184</v>
      </c>
      <c r="N6" s="17" t="n">
        <v>0.407150948919975</v>
      </c>
      <c r="O6" s="17" t="n">
        <v>0.843450479233227</v>
      </c>
      <c r="P6" s="17" t="n">
        <v>0.0740297595560251</v>
      </c>
      <c r="Q6" s="17" t="n">
        <v>13.3841502997594</v>
      </c>
      <c r="R6" s="17" t="n">
        <v>2.32972264297443</v>
      </c>
      <c r="S6" s="17" t="n">
        <v>32.5387650675254</v>
      </c>
      <c r="T6" s="17" t="n">
        <v>1.45298677494495</v>
      </c>
      <c r="U6" s="17" t="n">
        <v>0.171365655588509</v>
      </c>
      <c r="V6" s="17" t="n">
        <v>1.03776586942963</v>
      </c>
      <c r="W6" s="17" t="n">
        <v>0.729554624950677</v>
      </c>
      <c r="X6" s="18" t="str">
        <f aca="false">+A6</f>
        <v>יישובים עירוניים - סך הכול</v>
      </c>
      <c r="Y6" s="0"/>
    </row>
    <row r="7" s="19" customFormat="true" ht="20.1" hidden="false" customHeight="true" outlineLevel="0" collapsed="false">
      <c r="A7" s="21" t="s">
        <v>34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3" t="str">
        <f aca="false">+A7</f>
        <v>יישובים עירוניים יהודיים </v>
      </c>
      <c r="W7" s="23"/>
      <c r="X7" s="23"/>
      <c r="Y7" s="0"/>
    </row>
    <row r="8" s="19" customFormat="true" ht="20.1" hidden="false" customHeight="true" outlineLevel="0" collapsed="false">
      <c r="A8" s="21" t="s">
        <v>35</v>
      </c>
      <c r="B8" s="17" t="n">
        <v>100</v>
      </c>
      <c r="C8" s="17" t="n">
        <v>31.3762159716462</v>
      </c>
      <c r="D8" s="17" t="n">
        <v>53.3066887866677</v>
      </c>
      <c r="E8" s="17" t="n">
        <v>15.3170952416861</v>
      </c>
      <c r="F8" s="17" t="n">
        <v>12.3859739084534</v>
      </c>
      <c r="G8" s="17" t="n">
        <v>2.58458638111756</v>
      </c>
      <c r="H8" s="17" t="n">
        <v>11.2816680491667</v>
      </c>
      <c r="I8" s="17" t="n">
        <v>2.16454264384285</v>
      </c>
      <c r="J8" s="17" t="n">
        <v>2.79669708166805</v>
      </c>
      <c r="K8" s="17" t="n">
        <v>0.659603348163789</v>
      </c>
      <c r="L8" s="17" t="n">
        <v>0.610693009576955</v>
      </c>
      <c r="M8" s="17" t="n">
        <v>0.437855365357062</v>
      </c>
      <c r="N8" s="17" t="n">
        <v>0.414704773395671</v>
      </c>
      <c r="O8" s="17" t="n">
        <v>0.801568509162205</v>
      </c>
      <c r="P8" s="17" t="n">
        <v>0.0832214765100671</v>
      </c>
      <c r="Q8" s="17" t="n">
        <v>13.1440313701832</v>
      </c>
      <c r="R8" s="17" t="n">
        <v>2.19096599049845</v>
      </c>
      <c r="S8" s="17" t="n">
        <v>31.6336173742553</v>
      </c>
      <c r="T8" s="17" t="n">
        <v>1.56513083477867</v>
      </c>
      <c r="U8" s="17" t="n">
        <v>0.171555689616168</v>
      </c>
      <c r="V8" s="17" t="n">
        <v>0.820737500942614</v>
      </c>
      <c r="W8" s="17" t="n">
        <v>0.762566925571224</v>
      </c>
      <c r="X8" s="18" t="str">
        <f aca="false">+A8</f>
        <v>סך הכל</v>
      </c>
      <c r="Y8" s="0"/>
    </row>
    <row r="9" s="19" customFormat="true" ht="20.1" hidden="false" customHeight="true" outlineLevel="0" collapsed="false">
      <c r="A9" s="24" t="s">
        <v>36</v>
      </c>
      <c r="B9" s="17" t="n">
        <v>100</v>
      </c>
      <c r="C9" s="17" t="n">
        <v>39.5151240512065</v>
      </c>
      <c r="D9" s="17" t="n">
        <v>49.8017446471055</v>
      </c>
      <c r="E9" s="17" t="n">
        <v>10.683131301688</v>
      </c>
      <c r="F9" s="17" t="n">
        <v>8.13084853291039</v>
      </c>
      <c r="G9" s="17" t="n">
        <v>1.29715645179563</v>
      </c>
      <c r="H9" s="17" t="n">
        <v>7.13413390732978</v>
      </c>
      <c r="I9" s="17" t="n">
        <v>1.65344964314037</v>
      </c>
      <c r="J9" s="17" t="n">
        <v>2.16143650164269</v>
      </c>
      <c r="K9" s="17" t="n">
        <v>0.564064801178203</v>
      </c>
      <c r="L9" s="17" t="n">
        <v>0.651410445224878</v>
      </c>
      <c r="M9" s="17" t="n">
        <v>0.393791775235074</v>
      </c>
      <c r="N9" s="17" t="n">
        <v>0.244817038631472</v>
      </c>
      <c r="O9" s="17" t="n">
        <v>0.448623541407047</v>
      </c>
      <c r="P9" s="17" t="n">
        <v>0.127903024810241</v>
      </c>
      <c r="Q9" s="17" t="n">
        <v>14.0814546278464</v>
      </c>
      <c r="R9" s="17" t="n">
        <v>4.12665684830633</v>
      </c>
      <c r="S9" s="17" t="n">
        <v>40.4402401721989</v>
      </c>
      <c r="T9" s="17" t="n">
        <v>1.4423926588875</v>
      </c>
      <c r="U9" s="17" t="n">
        <v>0.145236207091877</v>
      </c>
      <c r="V9" s="17" t="n">
        <v>0.686869831199728</v>
      </c>
      <c r="W9" s="17" t="n">
        <v>0.332955704089725</v>
      </c>
      <c r="X9" s="18" t="str">
        <f aca="false">+A9</f>
        <v>500,000 מעל</v>
      </c>
      <c r="Y9" s="0"/>
    </row>
    <row r="10" s="28" customFormat="true" ht="20.1" hidden="false" customHeight="true" outlineLevel="0" collapsed="false">
      <c r="A10" s="25" t="s">
        <v>37</v>
      </c>
      <c r="B10" s="26" t="n">
        <v>100</v>
      </c>
      <c r="C10" s="26" t="n">
        <v>39.5151240512065</v>
      </c>
      <c r="D10" s="26" t="n">
        <v>49.8017446471055</v>
      </c>
      <c r="E10" s="26" t="n">
        <v>10.683131301688</v>
      </c>
      <c r="F10" s="26" t="n">
        <v>8.13084853291039</v>
      </c>
      <c r="G10" s="26" t="n">
        <v>1.29715645179563</v>
      </c>
      <c r="H10" s="26" t="n">
        <v>7.13413390732978</v>
      </c>
      <c r="I10" s="26" t="n">
        <v>1.65344964314037</v>
      </c>
      <c r="J10" s="26" t="n">
        <v>2.16143650164269</v>
      </c>
      <c r="K10" s="26" t="n">
        <v>0.564064801178203</v>
      </c>
      <c r="L10" s="26" t="n">
        <v>0.651410445224878</v>
      </c>
      <c r="M10" s="26" t="n">
        <v>0.393791775235074</v>
      </c>
      <c r="N10" s="26" t="n">
        <v>0.244817038631472</v>
      </c>
      <c r="O10" s="26" t="n">
        <v>0.448623541407047</v>
      </c>
      <c r="P10" s="26" t="n">
        <v>0.127903024810241</v>
      </c>
      <c r="Q10" s="26" t="n">
        <v>14.0814546278464</v>
      </c>
      <c r="R10" s="26" t="n">
        <v>4.12665684830633</v>
      </c>
      <c r="S10" s="26" t="n">
        <v>40.4402401721989</v>
      </c>
      <c r="T10" s="26" t="n">
        <v>1.4423926588875</v>
      </c>
      <c r="U10" s="26" t="n">
        <v>0.145236207091877</v>
      </c>
      <c r="V10" s="26" t="n">
        <v>0.686869831199728</v>
      </c>
      <c r="W10" s="26" t="n">
        <v>0.332955704089725</v>
      </c>
      <c r="X10" s="27" t="str">
        <f aca="false">+A10</f>
        <v>  ירושלים</v>
      </c>
      <c r="Y10" s="0"/>
    </row>
    <row r="11" s="19" customFormat="true" ht="20.1" hidden="false" customHeight="true" outlineLevel="0" collapsed="false">
      <c r="A11" s="29" t="s">
        <v>38</v>
      </c>
      <c r="B11" s="17" t="n">
        <v>100</v>
      </c>
      <c r="C11" s="17" t="n">
        <v>25.5515704814694</v>
      </c>
      <c r="D11" s="17" t="n">
        <v>55.6461254211499</v>
      </c>
      <c r="E11" s="17" t="n">
        <v>18.8023040973807</v>
      </c>
      <c r="F11" s="17" t="n">
        <v>15.1972068253451</v>
      </c>
      <c r="G11" s="17" t="n">
        <v>3.35148353439844</v>
      </c>
      <c r="H11" s="17" t="n">
        <v>13.9096837300293</v>
      </c>
      <c r="I11" s="17" t="n">
        <v>2.57971959569612</v>
      </c>
      <c r="J11" s="17" t="n">
        <v>3.09248994674492</v>
      </c>
      <c r="K11" s="17" t="n">
        <v>0.70774915770025</v>
      </c>
      <c r="L11" s="17" t="n">
        <v>0.562275839582654</v>
      </c>
      <c r="M11" s="17" t="n">
        <v>0.467666557982828</v>
      </c>
      <c r="N11" s="17" t="n">
        <v>0.48565373328986</v>
      </c>
      <c r="O11" s="17" t="n">
        <v>0.882947505705902</v>
      </c>
      <c r="P11" s="17" t="n">
        <v>0.0738506684056081</v>
      </c>
      <c r="Q11" s="17" t="n">
        <v>12.7507336159113</v>
      </c>
      <c r="R11" s="17" t="n">
        <v>1.28594717965439</v>
      </c>
      <c r="S11" s="17" t="n">
        <v>27.165960221715</v>
      </c>
      <c r="T11" s="17" t="n">
        <v>1.5053798500163</v>
      </c>
      <c r="U11" s="17" t="n">
        <v>0.186338441473753</v>
      </c>
      <c r="V11" s="17" t="n">
        <v>0.907401369416368</v>
      </c>
      <c r="W11" s="17" t="n">
        <v>0.834039778284969</v>
      </c>
      <c r="X11" s="18" t="str">
        <f aca="false">+A11</f>
        <v>200,000 - 499,999</v>
      </c>
      <c r="Y11" s="0"/>
    </row>
    <row r="12" s="28" customFormat="true" ht="20.1" hidden="false" customHeight="true" outlineLevel="0" collapsed="false">
      <c r="A12" s="25" t="s">
        <v>39</v>
      </c>
      <c r="B12" s="26" t="n">
        <v>100</v>
      </c>
      <c r="C12" s="26" t="n">
        <v>31.2866817155756</v>
      </c>
      <c r="D12" s="26" t="n">
        <v>52.2799097065463</v>
      </c>
      <c r="E12" s="26" t="n">
        <v>16.4334085778781</v>
      </c>
      <c r="F12" s="26" t="n">
        <v>13.3255079006772</v>
      </c>
      <c r="G12" s="26" t="n">
        <v>4.87313769751693</v>
      </c>
      <c r="H12" s="26" t="n">
        <v>12.1598194130926</v>
      </c>
      <c r="I12" s="26" t="n">
        <v>2.93860045146727</v>
      </c>
      <c r="J12" s="26" t="n">
        <v>2.5313769751693</v>
      </c>
      <c r="K12" s="26" t="n">
        <v>0.645146726862303</v>
      </c>
      <c r="L12" s="26" t="n">
        <v>0.716930022573363</v>
      </c>
      <c r="M12" s="26" t="n">
        <v>0.372911963882619</v>
      </c>
      <c r="N12" s="26" t="n">
        <v>0.54627539503386</v>
      </c>
      <c r="O12" s="26" t="n">
        <v>1.13227990970655</v>
      </c>
      <c r="P12" s="26" t="n">
        <v>0.0695259593679458</v>
      </c>
      <c r="Q12" s="26" t="n">
        <v>13.8</v>
      </c>
      <c r="R12" s="26" t="n">
        <v>2.41354401805869</v>
      </c>
      <c r="S12" s="26" t="n">
        <v>33.4343115124154</v>
      </c>
      <c r="T12" s="26" t="n">
        <v>1.67088036117381</v>
      </c>
      <c r="U12" s="26" t="n">
        <v>0.21941309255079</v>
      </c>
      <c r="V12" s="26" t="n">
        <v>1.12370203160271</v>
      </c>
      <c r="W12" s="26" t="n">
        <v>0.921896162528217</v>
      </c>
      <c r="X12" s="27" t="str">
        <f aca="false">+A12</f>
        <v>  אשדוד</v>
      </c>
      <c r="Y12" s="0"/>
    </row>
    <row r="13" s="28" customFormat="true" ht="20.1" hidden="false" customHeight="true" outlineLevel="0" collapsed="false">
      <c r="A13" s="25" t="s">
        <v>40</v>
      </c>
      <c r="B13" s="26" t="n">
        <v>100</v>
      </c>
      <c r="C13" s="26" t="n">
        <v>26.6763848396501</v>
      </c>
      <c r="D13" s="26" t="n">
        <v>55.7337220602527</v>
      </c>
      <c r="E13" s="26" t="n">
        <v>17.5898931000972</v>
      </c>
      <c r="F13" s="26" t="n">
        <v>13.9995140913508</v>
      </c>
      <c r="G13" s="26" t="n">
        <v>4.97959183673469</v>
      </c>
      <c r="H13" s="26" t="n">
        <v>12.6151603498542</v>
      </c>
      <c r="I13" s="26" t="n">
        <v>2.9047619047619</v>
      </c>
      <c r="J13" s="26" t="n">
        <v>4.7424684159378</v>
      </c>
      <c r="K13" s="26" t="n">
        <v>1.14965986394558</v>
      </c>
      <c r="L13" s="26" t="n">
        <v>0.896015549076774</v>
      </c>
      <c r="M13" s="26" t="n">
        <v>0.592808551992226</v>
      </c>
      <c r="N13" s="26" t="n">
        <v>0.672497570456754</v>
      </c>
      <c r="O13" s="26" t="n">
        <v>1.02040816326531</v>
      </c>
      <c r="P13" s="26" t="n">
        <v>0.130709426627794</v>
      </c>
      <c r="Q13" s="26" t="n">
        <v>14.6613216715258</v>
      </c>
      <c r="R13" s="26" t="n">
        <v>2.14820213799806</v>
      </c>
      <c r="S13" s="26" t="n">
        <v>33.5549076773567</v>
      </c>
      <c r="T13" s="26" t="n">
        <v>1.38629737609329</v>
      </c>
      <c r="U13" s="26" t="n">
        <v>0.312439261418853</v>
      </c>
      <c r="V13" s="26" t="n">
        <v>1.72886297376093</v>
      </c>
      <c r="W13" s="26" t="n">
        <v>0.884353741496599</v>
      </c>
      <c r="X13" s="27" t="str">
        <f aca="false">+A13</f>
        <v>  באר שבע</v>
      </c>
      <c r="Y13" s="0"/>
    </row>
    <row r="14" s="28" customFormat="true" ht="20.1" hidden="false" customHeight="true" outlineLevel="0" collapsed="false">
      <c r="A14" s="25" t="s">
        <v>41</v>
      </c>
      <c r="B14" s="26" t="n">
        <v>100</v>
      </c>
      <c r="C14" s="26" t="n">
        <v>23.032904148784</v>
      </c>
      <c r="D14" s="26" t="n">
        <v>53.7195994277539</v>
      </c>
      <c r="E14" s="26" t="n">
        <v>23.2474964234621</v>
      </c>
      <c r="F14" s="26" t="n">
        <v>19.1037195994278</v>
      </c>
      <c r="G14" s="26" t="n">
        <v>4.3565808297568</v>
      </c>
      <c r="H14" s="26" t="n">
        <v>17.5393419170243</v>
      </c>
      <c r="I14" s="26" t="n">
        <v>2.55972818311874</v>
      </c>
      <c r="J14" s="26" t="n">
        <v>3.45636623748212</v>
      </c>
      <c r="K14" s="26" t="n">
        <v>0.708869814020029</v>
      </c>
      <c r="L14" s="26" t="n">
        <v>0.523605150214592</v>
      </c>
      <c r="M14" s="26" t="n">
        <v>0.5379113018598</v>
      </c>
      <c r="N14" s="26" t="n">
        <v>0.542203147353362</v>
      </c>
      <c r="O14" s="26" t="n">
        <v>0.905579399141631</v>
      </c>
      <c r="P14" s="26" t="n">
        <v>0.0790414878397711</v>
      </c>
      <c r="Q14" s="26" t="n">
        <v>12.0207439198856</v>
      </c>
      <c r="R14" s="26" t="n">
        <v>0.913090128755365</v>
      </c>
      <c r="S14" s="26" t="n">
        <v>24.008226037196</v>
      </c>
      <c r="T14" s="26" t="n">
        <v>1.18884120171674</v>
      </c>
      <c r="U14" s="26" t="n">
        <v>0.228898426323319</v>
      </c>
      <c r="V14" s="26" t="n">
        <v>1.3376251788269</v>
      </c>
      <c r="W14" s="26" t="n">
        <v>0.652718168812589</v>
      </c>
      <c r="X14" s="27" t="str">
        <f aca="false">+A14</f>
        <v>  חיפה</v>
      </c>
      <c r="Y14" s="0"/>
    </row>
    <row r="15" s="28" customFormat="true" ht="20.1" hidden="false" customHeight="true" outlineLevel="0" collapsed="false">
      <c r="A15" s="25" t="s">
        <v>42</v>
      </c>
      <c r="B15" s="26" t="n">
        <v>100</v>
      </c>
      <c r="C15" s="26" t="n">
        <v>27.7856804172594</v>
      </c>
      <c r="D15" s="26" t="n">
        <v>52.2048364153627</v>
      </c>
      <c r="E15" s="26" t="n">
        <v>20.0094831673779</v>
      </c>
      <c r="F15" s="26" t="n">
        <v>15.2394499762921</v>
      </c>
      <c r="G15" s="26" t="n">
        <v>3.76671408250356</v>
      </c>
      <c r="H15" s="26" t="n">
        <v>14.0374585111427</v>
      </c>
      <c r="I15" s="26" t="n">
        <v>2.86486486486487</v>
      </c>
      <c r="J15" s="26" t="n">
        <v>3.29587482219061</v>
      </c>
      <c r="K15" s="26" t="n">
        <v>0.714556661925083</v>
      </c>
      <c r="L15" s="26" t="n">
        <v>0.560929350403035</v>
      </c>
      <c r="M15" s="26" t="n">
        <v>0.491702228544334</v>
      </c>
      <c r="N15" s="26" t="n">
        <v>0.43764817449028</v>
      </c>
      <c r="O15" s="26" t="n">
        <v>0.887624466571835</v>
      </c>
      <c r="P15" s="26" t="n">
        <v>0.0948316737790422</v>
      </c>
      <c r="Q15" s="26" t="n">
        <v>12.9046941678521</v>
      </c>
      <c r="R15" s="26" t="n">
        <v>1.5348506401138</v>
      </c>
      <c r="S15" s="26" t="n">
        <v>28.411569464201</v>
      </c>
      <c r="T15" s="26" t="n">
        <v>1.44191559981034</v>
      </c>
      <c r="U15" s="26" t="n">
        <v>0.222854433380749</v>
      </c>
      <c r="V15" s="26" t="n">
        <v>0.909435751541015</v>
      </c>
      <c r="W15" s="26" t="n">
        <v>0.936462778568042</v>
      </c>
      <c r="X15" s="27" t="str">
        <f aca="false">+A15</f>
        <v>  נתניה</v>
      </c>
      <c r="Y15" s="0"/>
    </row>
    <row r="16" s="28" customFormat="true" ht="20.1" hidden="false" customHeight="true" outlineLevel="0" collapsed="false">
      <c r="A16" s="25" t="s">
        <v>43</v>
      </c>
      <c r="B16" s="26" t="n">
        <v>100</v>
      </c>
      <c r="C16" s="26" t="n">
        <v>29.7755188479458</v>
      </c>
      <c r="D16" s="26" t="n">
        <v>52.3930537907666</v>
      </c>
      <c r="E16" s="26" t="n">
        <v>17.8314273612876</v>
      </c>
      <c r="F16" s="26" t="n">
        <v>14.6759847522236</v>
      </c>
      <c r="G16" s="26" t="n">
        <v>2.6277001270648</v>
      </c>
      <c r="H16" s="26" t="n">
        <v>13.5285895806862</v>
      </c>
      <c r="I16" s="26" t="n">
        <v>2.30156713257094</v>
      </c>
      <c r="J16" s="26" t="n">
        <v>2.56374417619653</v>
      </c>
      <c r="K16" s="26" t="n">
        <v>0.654807285048708</v>
      </c>
      <c r="L16" s="26" t="n">
        <v>0.5429902583651</v>
      </c>
      <c r="M16" s="26" t="n">
        <v>0.454468445573909</v>
      </c>
      <c r="N16" s="26" t="n">
        <v>0.449385853451927</v>
      </c>
      <c r="O16" s="26" t="n">
        <v>0.879288437102923</v>
      </c>
      <c r="P16" s="26" t="n">
        <v>0.0381194409148666</v>
      </c>
      <c r="Q16" s="26" t="n">
        <v>13.0512494705633</v>
      </c>
      <c r="R16" s="26" t="n">
        <v>1.39263024142313</v>
      </c>
      <c r="S16" s="26" t="n">
        <v>28.4489623041084</v>
      </c>
      <c r="T16" s="26" t="n">
        <v>1.68233799237611</v>
      </c>
      <c r="U16" s="26" t="n">
        <v>0.129182549767048</v>
      </c>
      <c r="V16" s="26" t="n">
        <v>0.476493011435832</v>
      </c>
      <c r="W16" s="26" t="n">
        <v>0.861499364675985</v>
      </c>
      <c r="X16" s="27" t="str">
        <f aca="false">+A16</f>
        <v>  פתח תקווה</v>
      </c>
      <c r="Y16" s="0"/>
    </row>
    <row r="17" s="28" customFormat="true" ht="20.1" hidden="false" customHeight="true" outlineLevel="0" collapsed="false">
      <c r="A17" s="25" t="s">
        <v>44</v>
      </c>
      <c r="B17" s="26" t="n">
        <v>100</v>
      </c>
      <c r="C17" s="26" t="n">
        <v>24.5046502224019</v>
      </c>
      <c r="D17" s="26" t="n">
        <v>56.6518398706025</v>
      </c>
      <c r="E17" s="26" t="n">
        <v>18.8435099069956</v>
      </c>
      <c r="F17" s="26" t="n">
        <v>14.8119692680954</v>
      </c>
      <c r="G17" s="26" t="n">
        <v>2.54993934492519</v>
      </c>
      <c r="H17" s="26" t="n">
        <v>13.6534573392641</v>
      </c>
      <c r="I17" s="26" t="n">
        <v>2.20703598867772</v>
      </c>
      <c r="J17" s="26" t="n">
        <v>2.42418115649009</v>
      </c>
      <c r="K17" s="26" t="n">
        <v>0.706833805095026</v>
      </c>
      <c r="L17" s="26" t="n">
        <v>0.499797816417307</v>
      </c>
      <c r="M17" s="26" t="n">
        <v>0.503841488071169</v>
      </c>
      <c r="N17" s="26" t="n">
        <v>0.512737565709664</v>
      </c>
      <c r="O17" s="26" t="n">
        <v>0.97048119692681</v>
      </c>
      <c r="P17" s="26" t="n">
        <v>0.054589567327133</v>
      </c>
      <c r="Q17" s="26" t="n">
        <v>12.5919935301254</v>
      </c>
      <c r="R17" s="26" t="n">
        <v>0.697533360291144</v>
      </c>
      <c r="S17" s="26" t="n">
        <v>24.7577840679337</v>
      </c>
      <c r="T17" s="26" t="n">
        <v>1.31702385766276</v>
      </c>
      <c r="U17" s="26" t="n">
        <v>0.161746866154468</v>
      </c>
      <c r="V17" s="26" t="n">
        <v>0.505458956732713</v>
      </c>
      <c r="W17" s="26" t="n">
        <v>0.89648200566114</v>
      </c>
      <c r="X17" s="27" t="str">
        <f aca="false">+A17</f>
        <v>  ראשון לציון</v>
      </c>
      <c r="Y17" s="0"/>
    </row>
    <row r="18" s="28" customFormat="true" ht="20.1" hidden="false" customHeight="true" outlineLevel="0" collapsed="false">
      <c r="A18" s="25" t="s">
        <v>45</v>
      </c>
      <c r="B18" s="26" t="n">
        <v>100</v>
      </c>
      <c r="C18" s="26" t="n">
        <v>20.9614946457052</v>
      </c>
      <c r="D18" s="26" t="n">
        <v>61.3807245386193</v>
      </c>
      <c r="E18" s="26" t="n">
        <v>17.6577808156756</v>
      </c>
      <c r="F18" s="26" t="n">
        <v>14.695374800638</v>
      </c>
      <c r="G18" s="26" t="n">
        <v>1.82205513784461</v>
      </c>
      <c r="H18" s="26" t="n">
        <v>13.3786739576213</v>
      </c>
      <c r="I18" s="26" t="n">
        <v>2.48211437685122</v>
      </c>
      <c r="J18" s="26" t="n">
        <v>2.93415356573251</v>
      </c>
      <c r="K18" s="26" t="n">
        <v>0.557302346776031</v>
      </c>
      <c r="L18" s="26" t="n">
        <v>0.398724082934609</v>
      </c>
      <c r="M18" s="26" t="n">
        <v>0.387331966279335</v>
      </c>
      <c r="N18" s="26" t="n">
        <v>0.358851674641148</v>
      </c>
      <c r="O18" s="26" t="n">
        <v>0.628844839371155</v>
      </c>
      <c r="P18" s="26" t="n">
        <v>0.0660742766005924</v>
      </c>
      <c r="Q18" s="26" t="n">
        <v>11.6470722260196</v>
      </c>
      <c r="R18" s="26" t="n">
        <v>0.704944178628389</v>
      </c>
      <c r="S18" s="26" t="n">
        <v>23.0927318295739</v>
      </c>
      <c r="T18" s="26" t="n">
        <v>1.72112098427888</v>
      </c>
      <c r="U18" s="26" t="n">
        <v>0.110503531556163</v>
      </c>
      <c r="V18" s="26" t="n">
        <v>0.596491228070175</v>
      </c>
      <c r="W18" s="26" t="n">
        <v>0.782638414217362</v>
      </c>
      <c r="X18" s="27" t="str">
        <f aca="false">+A18</f>
        <v>  תל אביב -יפו</v>
      </c>
      <c r="Y18" s="0"/>
    </row>
    <row r="19" s="19" customFormat="true" ht="20.1" hidden="false" customHeight="true" outlineLevel="0" collapsed="false">
      <c r="A19" s="29" t="s">
        <v>46</v>
      </c>
      <c r="B19" s="17" t="n">
        <v>100</v>
      </c>
      <c r="C19" s="17" t="n">
        <v>29.8766756032172</v>
      </c>
      <c r="D19" s="17" t="n">
        <v>52.4718498659518</v>
      </c>
      <c r="E19" s="17" t="n">
        <v>17.6514745308311</v>
      </c>
      <c r="F19" s="17" t="n">
        <v>14.7193565683646</v>
      </c>
      <c r="G19" s="17" t="n">
        <v>3.09469168900804</v>
      </c>
      <c r="H19" s="17" t="n">
        <v>13.3868096514745</v>
      </c>
      <c r="I19" s="17" t="n">
        <v>3.03613941018767</v>
      </c>
      <c r="J19" s="17" t="n">
        <v>2.95592493297587</v>
      </c>
      <c r="K19" s="17" t="n">
        <v>0.725898123324397</v>
      </c>
      <c r="L19" s="17" t="n">
        <v>0.637640750670241</v>
      </c>
      <c r="M19" s="17" t="n">
        <v>0.468203753351206</v>
      </c>
      <c r="N19" s="17" t="n">
        <v>0.420268096514745</v>
      </c>
      <c r="O19" s="17" t="n">
        <v>0.854477211796247</v>
      </c>
      <c r="P19" s="17" t="n">
        <v>0.0767828418230563</v>
      </c>
      <c r="Q19" s="17" t="n">
        <v>12.9295442359249</v>
      </c>
      <c r="R19" s="17" t="n">
        <v>2.00922252010724</v>
      </c>
      <c r="S19" s="17" t="n">
        <v>30.4333512064343</v>
      </c>
      <c r="T19" s="17" t="n">
        <v>1.76621983914209</v>
      </c>
      <c r="U19" s="17" t="n">
        <v>0.166970509383378</v>
      </c>
      <c r="V19" s="17" t="n">
        <v>0.717319034852547</v>
      </c>
      <c r="W19" s="17" t="n">
        <v>0.779946380697051</v>
      </c>
      <c r="X19" s="18" t="str">
        <f aca="false">+A19</f>
        <v>100,000 - 199,999</v>
      </c>
      <c r="Y19" s="0"/>
    </row>
    <row r="20" s="28" customFormat="true" ht="20.1" hidden="false" customHeight="true" outlineLevel="0" collapsed="false">
      <c r="A20" s="25" t="s">
        <v>47</v>
      </c>
      <c r="B20" s="26" t="n">
        <v>100</v>
      </c>
      <c r="C20" s="26" t="n">
        <v>27.3809523809524</v>
      </c>
      <c r="D20" s="26" t="n">
        <v>55.0595238095238</v>
      </c>
      <c r="E20" s="26" t="n">
        <v>17.5595238095238</v>
      </c>
      <c r="F20" s="26" t="n">
        <v>14.3474702380952</v>
      </c>
      <c r="G20" s="26" t="n">
        <v>5.88839285714286</v>
      </c>
      <c r="H20" s="26" t="n">
        <v>13.0037202380952</v>
      </c>
      <c r="I20" s="26" t="n">
        <v>3.61458333333333</v>
      </c>
      <c r="J20" s="26" t="n">
        <v>3.40848214285714</v>
      </c>
      <c r="K20" s="26" t="n">
        <v>0.938244047619048</v>
      </c>
      <c r="L20" s="26" t="n">
        <v>0.742559523809524</v>
      </c>
      <c r="M20" s="26" t="n">
        <v>0.494791666666667</v>
      </c>
      <c r="N20" s="26" t="n">
        <v>0.643601190476191</v>
      </c>
      <c r="O20" s="26" t="n">
        <v>1.52678571428571</v>
      </c>
      <c r="P20" s="26" t="n">
        <v>0.225446428571429</v>
      </c>
      <c r="Q20" s="26" t="n">
        <v>12.203869047619</v>
      </c>
      <c r="R20" s="26" t="n">
        <v>1.34151785714286</v>
      </c>
      <c r="S20" s="26" t="n">
        <v>25.7552083333333</v>
      </c>
      <c r="T20" s="26" t="n">
        <v>1.49479166666667</v>
      </c>
      <c r="U20" s="26" t="n">
        <v>0.33110119047619</v>
      </c>
      <c r="V20" s="26" t="n">
        <v>1.62202380952381</v>
      </c>
      <c r="W20" s="26" t="n">
        <v>0.985863095238095</v>
      </c>
      <c r="X20" s="27" t="str">
        <f aca="false">+A20</f>
        <v>  אשקלון</v>
      </c>
      <c r="Y20" s="0"/>
    </row>
    <row r="21" s="28" customFormat="true" ht="20.1" hidden="false" customHeight="true" outlineLevel="0" collapsed="false">
      <c r="A21" s="25" t="s">
        <v>48</v>
      </c>
      <c r="B21" s="26" t="n">
        <v>100</v>
      </c>
      <c r="C21" s="26" t="n">
        <v>47.2736897829539</v>
      </c>
      <c r="D21" s="26" t="n">
        <v>44.5209105346744</v>
      </c>
      <c r="E21" s="26" t="n">
        <v>8.20539968237163</v>
      </c>
      <c r="F21" s="26" t="n">
        <v>6.41397564849127</v>
      </c>
      <c r="G21" s="26" t="n">
        <v>0.81577554261514</v>
      </c>
      <c r="H21" s="26" t="n">
        <v>5.66701958708311</v>
      </c>
      <c r="I21" s="26" t="n">
        <v>1.04711487559555</v>
      </c>
      <c r="J21" s="26" t="n">
        <v>2.44044467972472</v>
      </c>
      <c r="K21" s="26" t="n">
        <v>0.431974589730016</v>
      </c>
      <c r="L21" s="26" t="n">
        <v>0.741132874536792</v>
      </c>
      <c r="M21" s="26" t="n">
        <v>0.304923239809423</v>
      </c>
      <c r="N21" s="26" t="n">
        <v>0.111169931180519</v>
      </c>
      <c r="O21" s="26" t="n">
        <v>0.235044997353097</v>
      </c>
      <c r="P21" s="26" t="n">
        <v>0.0259396506087877</v>
      </c>
      <c r="Q21" s="26" t="n">
        <v>14.2445738485971</v>
      </c>
      <c r="R21" s="26" t="n">
        <v>5.7358390682901</v>
      </c>
      <c r="S21" s="26" t="n">
        <v>48.5897300158814</v>
      </c>
      <c r="T21" s="26" t="n">
        <v>3.13763896241398</v>
      </c>
      <c r="U21" s="26" t="n">
        <v>0.0937003705664373</v>
      </c>
      <c r="V21" s="26" t="n">
        <v>0.391741662255161</v>
      </c>
      <c r="W21" s="26" t="n">
        <v>0.354155637903653</v>
      </c>
      <c r="X21" s="27" t="str">
        <f aca="false">+A21</f>
        <v>  בני ברק</v>
      </c>
      <c r="Y21" s="0"/>
    </row>
    <row r="22" s="28" customFormat="true" ht="20.1" hidden="false" customHeight="true" outlineLevel="0" collapsed="false">
      <c r="A22" s="25" t="s">
        <v>49</v>
      </c>
      <c r="B22" s="26" t="n">
        <v>100</v>
      </c>
      <c r="C22" s="26" t="n">
        <v>20.8688906128782</v>
      </c>
      <c r="D22" s="26" t="n">
        <v>54.1505042668736</v>
      </c>
      <c r="E22" s="26" t="n">
        <v>24.9806051202483</v>
      </c>
      <c r="F22" s="26" t="n">
        <v>22.1784328937161</v>
      </c>
      <c r="G22" s="26" t="n">
        <v>6.46702870442203</v>
      </c>
      <c r="H22" s="26" t="n">
        <v>20.0837858805275</v>
      </c>
      <c r="I22" s="26" t="n">
        <v>4.96431342125679</v>
      </c>
      <c r="J22" s="26" t="n">
        <v>4.20015515903801</v>
      </c>
      <c r="K22" s="26" t="n">
        <v>1</v>
      </c>
      <c r="L22" s="26" t="n">
        <v>0.60899922420481</v>
      </c>
      <c r="M22" s="26" t="n">
        <v>0.575640031031808</v>
      </c>
      <c r="N22" s="26" t="n">
        <v>0.547711404189294</v>
      </c>
      <c r="O22" s="26" t="n">
        <v>1.21955003878976</v>
      </c>
      <c r="P22" s="26" t="n">
        <v>0.0744763382467029</v>
      </c>
      <c r="Q22" s="26" t="n">
        <v>13.1474010861133</v>
      </c>
      <c r="R22" s="26" t="n">
        <v>0.838634600465477</v>
      </c>
      <c r="S22" s="26" t="n">
        <v>24.7951900698216</v>
      </c>
      <c r="T22" s="26" t="n">
        <v>1.20480993017843</v>
      </c>
      <c r="U22" s="26" t="n">
        <v>0.284716834755625</v>
      </c>
      <c r="V22" s="26" t="n">
        <v>1.06283941039566</v>
      </c>
      <c r="W22" s="26" t="n">
        <v>0.910007757951901</v>
      </c>
      <c r="X22" s="27" t="str">
        <f aca="false">+A22</f>
        <v>  בת ים</v>
      </c>
      <c r="Y22" s="0"/>
    </row>
    <row r="23" s="28" customFormat="true" ht="20.1" hidden="false" customHeight="true" outlineLevel="0" collapsed="false">
      <c r="A23" s="25" t="s">
        <v>50</v>
      </c>
      <c r="B23" s="26" t="n">
        <v>100</v>
      </c>
      <c r="C23" s="26" t="n">
        <v>25.9821896280775</v>
      </c>
      <c r="D23" s="26" t="n">
        <v>54.2168674698795</v>
      </c>
      <c r="E23" s="26" t="n">
        <v>19.800942902043</v>
      </c>
      <c r="F23" s="26" t="n">
        <v>17.2472498690414</v>
      </c>
      <c r="G23" s="26" t="n">
        <v>2.99476165531692</v>
      </c>
      <c r="H23" s="26" t="n">
        <v>15.7490832896805</v>
      </c>
      <c r="I23" s="26" t="n">
        <v>3.78260869565217</v>
      </c>
      <c r="J23" s="26" t="n">
        <v>3.14143530644316</v>
      </c>
      <c r="K23" s="26" t="n">
        <v>0.837611314824516</v>
      </c>
      <c r="L23" s="26" t="n">
        <v>0.644840230487166</v>
      </c>
      <c r="M23" s="26" t="n">
        <v>0.567836563645888</v>
      </c>
      <c r="N23" s="26" t="n">
        <v>0.492404400209534</v>
      </c>
      <c r="O23" s="26" t="n">
        <v>0.892613933996857</v>
      </c>
      <c r="P23" s="26" t="n">
        <v>0.0602409638554217</v>
      </c>
      <c r="Q23" s="26" t="n">
        <v>12.8810895756941</v>
      </c>
      <c r="R23" s="26" t="n">
        <v>0.998428496595076</v>
      </c>
      <c r="S23" s="26" t="n">
        <v>26.20743844945</v>
      </c>
      <c r="T23" s="26" t="n">
        <v>1.33734939759036</v>
      </c>
      <c r="U23" s="26" t="n">
        <v>0.148245154531168</v>
      </c>
      <c r="V23" s="26" t="n">
        <v>0.509690937663698</v>
      </c>
      <c r="W23" s="26" t="n">
        <v>0.883184913567313</v>
      </c>
      <c r="X23" s="27" t="str">
        <f aca="false">+A23</f>
        <v>  חולון</v>
      </c>
      <c r="Y23" s="0"/>
    </row>
    <row r="24" s="28" customFormat="true" ht="20.1" hidden="false" customHeight="true" outlineLevel="0" collapsed="false">
      <c r="A24" s="25" t="s">
        <v>51</v>
      </c>
      <c r="B24" s="26" t="n">
        <v>100</v>
      </c>
      <c r="C24" s="26" t="n">
        <v>30.6558585114223</v>
      </c>
      <c r="D24" s="26" t="n">
        <v>51.9528371407517</v>
      </c>
      <c r="E24" s="26" t="n">
        <v>17.3913043478261</v>
      </c>
      <c r="F24" s="26" t="n">
        <v>13.7597641857038</v>
      </c>
      <c r="G24" s="26" t="n">
        <v>2.24981577008106</v>
      </c>
      <c r="H24" s="26" t="n">
        <v>12.8452468680914</v>
      </c>
      <c r="I24" s="26" t="n">
        <v>2.36403831982314</v>
      </c>
      <c r="J24" s="26" t="n">
        <v>2.44509948415623</v>
      </c>
      <c r="K24" s="26" t="n">
        <v>0.633750921149595</v>
      </c>
      <c r="L24" s="26" t="n">
        <v>0.636698599852616</v>
      </c>
      <c r="M24" s="26" t="n">
        <v>0.421518054532056</v>
      </c>
      <c r="N24" s="26" t="n">
        <v>0.425939572586588</v>
      </c>
      <c r="O24" s="26" t="n">
        <v>0.94620486366986</v>
      </c>
      <c r="P24" s="26" t="n">
        <v>0.0427413411938099</v>
      </c>
      <c r="Q24" s="26" t="n">
        <v>12.7671333824613</v>
      </c>
      <c r="R24" s="26" t="n">
        <v>1.63743551952837</v>
      </c>
      <c r="S24" s="26" t="n">
        <v>29.1908621960206</v>
      </c>
      <c r="T24" s="26" t="n">
        <v>1.68828297715549</v>
      </c>
      <c r="U24" s="26" t="n">
        <v>0.128960943257185</v>
      </c>
      <c r="V24" s="26" t="n">
        <v>0.666912306558585</v>
      </c>
      <c r="W24" s="26" t="n">
        <v>0.823876197494473</v>
      </c>
      <c r="X24" s="27" t="str">
        <f aca="false">+A24</f>
        <v>  רחובות</v>
      </c>
      <c r="Y24" s="0"/>
    </row>
    <row r="25" s="28" customFormat="true" ht="20.1" hidden="false" customHeight="true" outlineLevel="0" collapsed="false">
      <c r="A25" s="25" t="s">
        <v>52</v>
      </c>
      <c r="B25" s="26" t="n">
        <v>100</v>
      </c>
      <c r="C25" s="26" t="n">
        <v>22.3162003903709</v>
      </c>
      <c r="D25" s="26" t="n">
        <v>56.9290826284971</v>
      </c>
      <c r="E25" s="26" t="n">
        <v>20.7547169811321</v>
      </c>
      <c r="F25" s="26" t="n">
        <v>16.7039687703318</v>
      </c>
      <c r="G25" s="26" t="n">
        <v>1.49446974625895</v>
      </c>
      <c r="H25" s="26" t="n">
        <v>15.1372804163956</v>
      </c>
      <c r="I25" s="26" t="n">
        <v>3.02407286922576</v>
      </c>
      <c r="J25" s="26" t="n">
        <v>2.37085230969421</v>
      </c>
      <c r="K25" s="26" t="n">
        <v>0.614183474300586</v>
      </c>
      <c r="L25" s="26" t="n">
        <v>0.434612882238126</v>
      </c>
      <c r="M25" s="26" t="n">
        <v>0.472999349381913</v>
      </c>
      <c r="N25" s="26" t="n">
        <v>0.403383214053351</v>
      </c>
      <c r="O25" s="26" t="n">
        <v>0.593363695510735</v>
      </c>
      <c r="P25" s="26" t="n">
        <v>0.0618087182823683</v>
      </c>
      <c r="Q25" s="26" t="n">
        <v>11.9687703318152</v>
      </c>
      <c r="R25" s="26" t="n">
        <v>0.57839947950553</v>
      </c>
      <c r="S25" s="26" t="n">
        <v>23.2836694860117</v>
      </c>
      <c r="T25" s="26" t="n">
        <v>1.39037085230969</v>
      </c>
      <c r="U25" s="26" t="n">
        <v>0.0715679895901106</v>
      </c>
      <c r="V25" s="26" t="n">
        <v>0.338972023422251</v>
      </c>
      <c r="W25" s="26" t="n">
        <v>0.847104749512036</v>
      </c>
      <c r="X25" s="27" t="str">
        <f aca="false">+A25</f>
        <v>  רמת גן</v>
      </c>
      <c r="Y25" s="0"/>
    </row>
    <row r="26" s="19" customFormat="true" ht="20.1" hidden="false" customHeight="true" outlineLevel="0" collapsed="false">
      <c r="A26" s="29" t="s">
        <v>53</v>
      </c>
      <c r="B26" s="17" t="n">
        <v>100</v>
      </c>
      <c r="C26" s="17" t="n">
        <v>33.418876532649</v>
      </c>
      <c r="D26" s="17" t="n">
        <v>51.9247219846022</v>
      </c>
      <c r="E26" s="17" t="n">
        <v>14.6564014827488</v>
      </c>
      <c r="F26" s="17" t="n">
        <v>11.7929854576561</v>
      </c>
      <c r="G26" s="17" t="n">
        <v>2.12042581503659</v>
      </c>
      <c r="H26" s="17" t="n">
        <v>10.7905142096759</v>
      </c>
      <c r="I26" s="17" t="n">
        <v>1.85105978519152</v>
      </c>
      <c r="J26" s="17" t="n">
        <v>2.51611063587112</v>
      </c>
      <c r="K26" s="17" t="n">
        <v>0.591198555270412</v>
      </c>
      <c r="L26" s="17" t="n">
        <v>0.637391882900865</v>
      </c>
      <c r="M26" s="17" t="n">
        <v>0.410037068719703</v>
      </c>
      <c r="N26" s="17" t="n">
        <v>0.414219180686247</v>
      </c>
      <c r="O26" s="17" t="n">
        <v>0.816652409466781</v>
      </c>
      <c r="P26" s="17" t="n">
        <v>0.0540823115673415</v>
      </c>
      <c r="Q26" s="17" t="n">
        <v>13.0756582073947</v>
      </c>
      <c r="R26" s="17" t="n">
        <v>2.31128219750974</v>
      </c>
      <c r="S26" s="17" t="n">
        <v>32.6579222507366</v>
      </c>
      <c r="T26" s="17" t="n">
        <v>1.59623609923011</v>
      </c>
      <c r="U26" s="17" t="n">
        <v>0.144853150841175</v>
      </c>
      <c r="V26" s="17" t="n">
        <v>0.64119380287045</v>
      </c>
      <c r="W26" s="17" t="n">
        <v>0.78224503374204</v>
      </c>
      <c r="X26" s="18" t="str">
        <f aca="false">+A26</f>
        <v>50,000 - 99,999</v>
      </c>
      <c r="Y26" s="0"/>
    </row>
    <row r="27" s="28" customFormat="true" ht="20.1" hidden="false" customHeight="true" outlineLevel="0" collapsed="false">
      <c r="A27" s="25" t="s">
        <v>54</v>
      </c>
      <c r="B27" s="26" t="n">
        <v>100</v>
      </c>
      <c r="C27" s="26" t="n">
        <v>51.8214936247723</v>
      </c>
      <c r="D27" s="26" t="n">
        <v>43.5336976320583</v>
      </c>
      <c r="E27" s="26" t="n">
        <v>4.6448087431694</v>
      </c>
      <c r="F27" s="26" t="n">
        <v>3.56010928961749</v>
      </c>
      <c r="G27" s="26" t="n">
        <v>1.07194899817851</v>
      </c>
      <c r="H27" s="26" t="n">
        <v>3.16575591985428</v>
      </c>
      <c r="I27" s="26" t="n">
        <v>0.750455373406193</v>
      </c>
      <c r="J27" s="26" t="n">
        <v>1.96357012750455</v>
      </c>
      <c r="K27" s="26" t="n">
        <v>0.3816029143898</v>
      </c>
      <c r="L27" s="26" t="n">
        <v>0.872495446265938</v>
      </c>
      <c r="M27" s="26" t="n">
        <v>0.212204007285975</v>
      </c>
      <c r="N27" s="26" t="n">
        <v>0.183060109289618</v>
      </c>
      <c r="O27" s="26" t="n">
        <v>0.491803278688525</v>
      </c>
      <c r="P27" s="26" t="n">
        <v>0.0446265938069217</v>
      </c>
      <c r="Q27" s="26" t="n">
        <v>12.7850637522769</v>
      </c>
      <c r="R27" s="26" t="n">
        <v>6.15027322404372</v>
      </c>
      <c r="S27" s="26" t="n">
        <v>48.5983606557377</v>
      </c>
      <c r="T27" s="26" t="n">
        <v>2.10109289617486</v>
      </c>
      <c r="U27" s="26" t="n">
        <v>0.174863387978142</v>
      </c>
      <c r="V27" s="26" t="n">
        <v>0.486338797814208</v>
      </c>
      <c r="W27" s="26" t="n">
        <v>0.5</v>
      </c>
      <c r="X27" s="27" t="str">
        <f aca="false">+A27</f>
        <v>  בית שמש</v>
      </c>
      <c r="Y27" s="0"/>
    </row>
    <row r="28" s="28" customFormat="true" ht="20.1" hidden="false" customHeight="true" outlineLevel="0" collapsed="false">
      <c r="A28" s="25" t="s">
        <v>55</v>
      </c>
      <c r="B28" s="26" t="n">
        <v>100</v>
      </c>
      <c r="C28" s="26" t="n">
        <v>23.5897435897436</v>
      </c>
      <c r="D28" s="26" t="n">
        <v>57.0940170940171</v>
      </c>
      <c r="E28" s="26" t="n">
        <v>19.3162393162393</v>
      </c>
      <c r="F28" s="26" t="n">
        <v>16.0735042735043</v>
      </c>
      <c r="G28" s="26" t="n">
        <v>0.791452991452992</v>
      </c>
      <c r="H28" s="26" t="n">
        <v>14.5846153846154</v>
      </c>
      <c r="I28" s="26" t="n">
        <v>2.47692307692308</v>
      </c>
      <c r="J28" s="26" t="n">
        <v>1.80683760683761</v>
      </c>
      <c r="K28" s="26" t="n">
        <v>0.463247863247863</v>
      </c>
      <c r="L28" s="26" t="n">
        <v>0.406837606837607</v>
      </c>
      <c r="M28" s="26" t="n">
        <v>0.408547008547009</v>
      </c>
      <c r="N28" s="26" t="n">
        <v>0.379487179487179</v>
      </c>
      <c r="O28" s="26" t="n">
        <v>0.430769230769231</v>
      </c>
      <c r="P28" s="26" t="n">
        <v>0.0461538461538462</v>
      </c>
      <c r="Q28" s="26" t="n">
        <v>12.5452991452991</v>
      </c>
      <c r="R28" s="26" t="n">
        <v>0.381196581196581</v>
      </c>
      <c r="S28" s="26" t="n">
        <v>24.3435897435897</v>
      </c>
      <c r="T28" s="26" t="n">
        <v>1.61025641025641</v>
      </c>
      <c r="U28" s="26" t="n">
        <v>0.0341880341880342</v>
      </c>
      <c r="V28" s="26" t="n">
        <v>0.160683760683761</v>
      </c>
      <c r="W28" s="26" t="n">
        <v>0.876923076923077</v>
      </c>
      <c r="X28" s="27" t="str">
        <f aca="false">+A28</f>
        <v>  גבעתיים</v>
      </c>
      <c r="Y28" s="0"/>
    </row>
    <row r="29" s="28" customFormat="true" ht="20.1" hidden="false" customHeight="true" outlineLevel="0" collapsed="false">
      <c r="A29" s="25" t="s">
        <v>56</v>
      </c>
      <c r="B29" s="26" t="n">
        <v>100</v>
      </c>
      <c r="C29" s="26" t="n">
        <v>30.1694915254237</v>
      </c>
      <c r="D29" s="26" t="n">
        <v>54.5762711864407</v>
      </c>
      <c r="E29" s="26" t="n">
        <v>15.2542372881356</v>
      </c>
      <c r="F29" s="26" t="n">
        <v>11.4</v>
      </c>
      <c r="G29" s="26" t="n">
        <v>0.891525423728814</v>
      </c>
      <c r="H29" s="26" t="n">
        <v>10.5864406779661</v>
      </c>
      <c r="I29" s="26" t="n">
        <v>1.33898305084746</v>
      </c>
      <c r="J29" s="26" t="n">
        <v>1.80847457627119</v>
      </c>
      <c r="K29" s="26" t="n">
        <v>0.447457627118644</v>
      </c>
      <c r="L29" s="26" t="n">
        <v>0.513559322033898</v>
      </c>
      <c r="M29" s="26" t="n">
        <v>0.357627118644068</v>
      </c>
      <c r="N29" s="26" t="n">
        <v>0.34406779661017</v>
      </c>
      <c r="O29" s="26" t="n">
        <v>0.528813559322034</v>
      </c>
      <c r="P29" s="26" t="n">
        <v>0.0305084745762712</v>
      </c>
      <c r="Q29" s="26" t="n">
        <v>12.0898305084746</v>
      </c>
      <c r="R29" s="26" t="n">
        <v>0.711864406779661</v>
      </c>
      <c r="S29" s="26" t="n">
        <v>25.4796610169492</v>
      </c>
      <c r="T29" s="26" t="n">
        <v>1.35932203389831</v>
      </c>
      <c r="U29" s="26" t="n">
        <v>0.0457627118644068</v>
      </c>
      <c r="V29" s="26" t="n">
        <v>0.115254237288136</v>
      </c>
      <c r="W29" s="26" t="n">
        <v>0.733898305084746</v>
      </c>
      <c r="X29" s="27" t="str">
        <f aca="false">+A29</f>
        <v>  הוד השרון</v>
      </c>
      <c r="Y29" s="0"/>
    </row>
    <row r="30" s="28" customFormat="true" ht="20.1" hidden="false" customHeight="true" outlineLevel="0" collapsed="false">
      <c r="A30" s="25" t="s">
        <v>57</v>
      </c>
      <c r="B30" s="26" t="n">
        <v>100</v>
      </c>
      <c r="C30" s="26" t="n">
        <v>24.1416309012876</v>
      </c>
      <c r="D30" s="26" t="n">
        <v>54.0772532188841</v>
      </c>
      <c r="E30" s="26" t="n">
        <v>21.7811158798283</v>
      </c>
      <c r="F30" s="26" t="n">
        <v>17.1781115879828</v>
      </c>
      <c r="G30" s="26" t="n">
        <v>1.35300429184549</v>
      </c>
      <c r="H30" s="26" t="n">
        <v>16.0160944206009</v>
      </c>
      <c r="I30" s="26" t="n">
        <v>2.01394849785408</v>
      </c>
      <c r="J30" s="26" t="n">
        <v>2.31330472103004</v>
      </c>
      <c r="K30" s="26" t="n">
        <v>0.589055793991416</v>
      </c>
      <c r="L30" s="26" t="n">
        <v>0.386266094420601</v>
      </c>
      <c r="M30" s="26" t="n">
        <v>0.447424892703863</v>
      </c>
      <c r="N30" s="26" t="n">
        <v>0.448497854077253</v>
      </c>
      <c r="O30" s="26" t="n">
        <v>0.592274678111588</v>
      </c>
      <c r="P30" s="26" t="n">
        <v>0.0439914163090129</v>
      </c>
      <c r="Q30" s="26" t="n">
        <v>12.2113733905579</v>
      </c>
      <c r="R30" s="26" t="n">
        <v>0.658798283261803</v>
      </c>
      <c r="S30" s="26" t="n">
        <v>24.3487124463519</v>
      </c>
      <c r="T30" s="26" t="n">
        <v>1.2618025751073</v>
      </c>
      <c r="U30" s="26" t="n">
        <v>0.0675965665236052</v>
      </c>
      <c r="V30" s="26" t="n">
        <v>0.110515021459227</v>
      </c>
      <c r="W30" s="26" t="n">
        <v>0.822961373390558</v>
      </c>
      <c r="X30" s="27" t="str">
        <f aca="false">+A30</f>
        <v>  הרצלייה</v>
      </c>
      <c r="Y30" s="0"/>
    </row>
    <row r="31" s="28" customFormat="true" ht="20.1" hidden="false" customHeight="true" outlineLevel="0" collapsed="false">
      <c r="A31" s="25" t="s">
        <v>58</v>
      </c>
      <c r="B31" s="26" t="n">
        <v>100</v>
      </c>
      <c r="C31" s="26" t="n">
        <v>27.0447110141767</v>
      </c>
      <c r="D31" s="26" t="n">
        <v>55.3980370774264</v>
      </c>
      <c r="E31" s="26" t="n">
        <v>17.5572519083969</v>
      </c>
      <c r="F31" s="26" t="n">
        <v>14.7502726281352</v>
      </c>
      <c r="G31" s="26" t="n">
        <v>3.76990185387132</v>
      </c>
      <c r="H31" s="26" t="n">
        <v>13.5910577971647</v>
      </c>
      <c r="I31" s="26" t="n">
        <v>2.74045801526718</v>
      </c>
      <c r="J31" s="26" t="n">
        <v>3.1330425299891</v>
      </c>
      <c r="K31" s="26" t="n">
        <v>0.613958560523446</v>
      </c>
      <c r="L31" s="26" t="n">
        <v>0.531079607415485</v>
      </c>
      <c r="M31" s="26" t="n">
        <v>0.519083969465649</v>
      </c>
      <c r="N31" s="26" t="n">
        <v>0.490730643402399</v>
      </c>
      <c r="O31" s="26" t="n">
        <v>1.19083969465649</v>
      </c>
      <c r="P31" s="26" t="n">
        <v>0.0992366412213741</v>
      </c>
      <c r="Q31" s="26" t="n">
        <v>12.1810250817884</v>
      </c>
      <c r="R31" s="26" t="n">
        <v>1.16793893129771</v>
      </c>
      <c r="S31" s="26" t="n">
        <v>25.5648854961832</v>
      </c>
      <c r="T31" s="26" t="n">
        <v>1.41330425299891</v>
      </c>
      <c r="U31" s="26" t="n">
        <v>0.225736095965104</v>
      </c>
      <c r="V31" s="26" t="n">
        <v>1.09051254089422</v>
      </c>
      <c r="W31" s="26" t="n">
        <v>1.02944383860414</v>
      </c>
      <c r="X31" s="27" t="str">
        <f aca="false">+A31</f>
        <v>  חדרה</v>
      </c>
      <c r="Y31" s="0"/>
    </row>
    <row r="32" s="28" customFormat="true" ht="20.1" hidden="false" customHeight="true" outlineLevel="0" collapsed="false">
      <c r="A32" s="25" t="s">
        <v>59</v>
      </c>
      <c r="B32" s="26" t="n">
        <v>100</v>
      </c>
      <c r="C32" s="26" t="n">
        <v>27.4747474747475</v>
      </c>
      <c r="D32" s="26" t="n">
        <v>52.020202020202</v>
      </c>
      <c r="E32" s="26" t="n">
        <v>20.5050505050505</v>
      </c>
      <c r="F32" s="26" t="n">
        <v>16.2555555555556</v>
      </c>
      <c r="G32" s="26" t="n">
        <v>1.68787878787879</v>
      </c>
      <c r="H32" s="26" t="n">
        <v>15.2212121212121</v>
      </c>
      <c r="I32" s="26" t="n">
        <v>2.06161616161616</v>
      </c>
      <c r="J32" s="26" t="n">
        <v>2.32222222222222</v>
      </c>
      <c r="K32" s="26" t="n">
        <v>0.573737373737374</v>
      </c>
      <c r="L32" s="26" t="n">
        <v>0.525252525252525</v>
      </c>
      <c r="M32" s="26" t="n">
        <v>0.478787878787879</v>
      </c>
      <c r="N32" s="26" t="n">
        <v>0.397979797979798</v>
      </c>
      <c r="O32" s="26" t="n">
        <v>0.678787878787879</v>
      </c>
      <c r="P32" s="26" t="n">
        <v>0.0565656565656566</v>
      </c>
      <c r="Q32" s="26" t="n">
        <v>12.110101010101</v>
      </c>
      <c r="R32" s="26" t="n">
        <v>0.691919191919192</v>
      </c>
      <c r="S32" s="26" t="n">
        <v>24.569696969697</v>
      </c>
      <c r="T32" s="26" t="n">
        <v>1.44040404040404</v>
      </c>
      <c r="U32" s="26" t="n">
        <v>0.0585858585858586</v>
      </c>
      <c r="V32" s="26" t="n">
        <v>0.178787878787879</v>
      </c>
      <c r="W32" s="26" t="n">
        <v>0.791919191919192</v>
      </c>
      <c r="X32" s="27" t="str">
        <f aca="false">+A32</f>
        <v>  כפר סבא</v>
      </c>
      <c r="Y32" s="0"/>
    </row>
    <row r="33" s="28" customFormat="true" ht="20.1" hidden="false" customHeight="true" outlineLevel="0" collapsed="false">
      <c r="A33" s="25" t="s">
        <v>60</v>
      </c>
      <c r="B33" s="26" t="n">
        <v>100</v>
      </c>
      <c r="C33" s="26" t="n">
        <v>33.4239130434783</v>
      </c>
      <c r="D33" s="26" t="n">
        <v>51.9021739130435</v>
      </c>
      <c r="E33" s="26" t="n">
        <v>14.6739130434783</v>
      </c>
      <c r="F33" s="26" t="n">
        <v>12.1535326086957</v>
      </c>
      <c r="G33" s="26" t="n">
        <v>4.18070652173913</v>
      </c>
      <c r="H33" s="26" t="n">
        <v>10.679347826087</v>
      </c>
      <c r="I33" s="26" t="n">
        <v>2.6929347826087</v>
      </c>
      <c r="J33" s="26" t="n">
        <v>3.73369565217391</v>
      </c>
      <c r="K33" s="26" t="n">
        <v>0.949728260869565</v>
      </c>
      <c r="L33" s="26" t="n">
        <v>0.771739130434783</v>
      </c>
      <c r="M33" s="26" t="n">
        <v>0.502717391304348</v>
      </c>
      <c r="N33" s="26" t="n">
        <v>0.554347826086956</v>
      </c>
      <c r="O33" s="26" t="n">
        <v>1.38586956521739</v>
      </c>
      <c r="P33" s="26" t="n">
        <v>0.0489130434782609</v>
      </c>
      <c r="Q33" s="26" t="n">
        <v>14.8301630434783</v>
      </c>
      <c r="R33" s="26" t="n">
        <v>2.83152173913043</v>
      </c>
      <c r="S33" s="26" t="n">
        <v>35.6725543478261</v>
      </c>
      <c r="T33" s="26" t="n">
        <v>1.27717391304348</v>
      </c>
      <c r="U33" s="26" t="n">
        <v>0.308423913043478</v>
      </c>
      <c r="V33" s="26" t="n">
        <v>1.4945652173913</v>
      </c>
      <c r="W33" s="26" t="n">
        <v>0.754076086956522</v>
      </c>
      <c r="X33" s="27" t="str">
        <f aca="false">+A33</f>
        <v>  לוד</v>
      </c>
      <c r="Y33" s="0"/>
    </row>
    <row r="34" s="28" customFormat="true" ht="20.1" hidden="false" customHeight="true" outlineLevel="0" collapsed="false">
      <c r="A34" s="25" t="s">
        <v>61</v>
      </c>
      <c r="B34" s="26" t="n">
        <v>100</v>
      </c>
      <c r="C34" s="26" t="n">
        <v>64.3712574850299</v>
      </c>
      <c r="D34" s="26" t="n">
        <v>34.7305389221557</v>
      </c>
      <c r="E34" s="26" t="n">
        <v>0.898203592814371</v>
      </c>
      <c r="F34" s="26" t="n">
        <v>0.751497005988024</v>
      </c>
      <c r="G34" s="26" t="n">
        <v>0.112275449101796</v>
      </c>
      <c r="H34" s="26" t="n">
        <v>0.63622754491018</v>
      </c>
      <c r="I34" s="26" t="n">
        <v>0.094311377245509</v>
      </c>
      <c r="J34" s="26" t="n">
        <v>1.0748502994012</v>
      </c>
      <c r="K34" s="26" t="n">
        <v>0.124251497005988</v>
      </c>
      <c r="L34" s="26" t="n">
        <v>1.0688622754491</v>
      </c>
      <c r="M34" s="26" t="n">
        <v>0.155688622754491</v>
      </c>
      <c r="N34" s="26" t="n">
        <v>0.0194610778443114</v>
      </c>
      <c r="O34" s="26" t="n">
        <v>0.0898203592814371</v>
      </c>
      <c r="P34" s="26" t="n">
        <v>0.0164670658682635</v>
      </c>
      <c r="Q34" s="26" t="n">
        <v>13.0718562874251</v>
      </c>
      <c r="R34" s="26" t="n">
        <v>9.11676646706587</v>
      </c>
      <c r="S34" s="26" t="n">
        <v>63.6002994011976</v>
      </c>
      <c r="T34" s="26" t="n">
        <v>3.71706586826347</v>
      </c>
      <c r="U34" s="26" t="n">
        <v>0.0344311377245509</v>
      </c>
      <c r="V34" s="26" t="n">
        <v>0.11377245508982</v>
      </c>
      <c r="W34" s="26" t="n">
        <v>0.477544910179641</v>
      </c>
      <c r="X34" s="27" t="str">
        <f aca="false">+A34</f>
        <v>  מודיעין עילית</v>
      </c>
      <c r="Y34" s="0"/>
    </row>
    <row r="35" s="28" customFormat="true" ht="20.1" hidden="false" customHeight="true" outlineLevel="0" collapsed="false">
      <c r="A35" s="25" t="s">
        <v>62</v>
      </c>
      <c r="B35" s="26" t="n">
        <v>100</v>
      </c>
      <c r="C35" s="26" t="n">
        <v>37.7777777777778</v>
      </c>
      <c r="D35" s="26" t="n">
        <v>54.1111111111111</v>
      </c>
      <c r="E35" s="26" t="n">
        <v>8.11111111111111</v>
      </c>
      <c r="F35" s="26" t="n">
        <v>6.03111111111111</v>
      </c>
      <c r="G35" s="26" t="n">
        <v>0.481111111111111</v>
      </c>
      <c r="H35" s="26" t="n">
        <v>5.64</v>
      </c>
      <c r="I35" s="26" t="n">
        <v>0.578888888888889</v>
      </c>
      <c r="J35" s="26" t="n">
        <v>1.03444444444444</v>
      </c>
      <c r="K35" s="26" t="n">
        <v>0.322222222222222</v>
      </c>
      <c r="L35" s="26" t="n">
        <v>0.702222222222222</v>
      </c>
      <c r="M35" s="26" t="n">
        <v>0.197777777777778</v>
      </c>
      <c r="N35" s="26" t="n">
        <v>0.215555555555556</v>
      </c>
      <c r="O35" s="26" t="n">
        <v>0.506666666666667</v>
      </c>
      <c r="P35" s="26" t="n">
        <v>0.0722222222222222</v>
      </c>
      <c r="Q35" s="26" t="n">
        <v>14.1466666666667</v>
      </c>
      <c r="R35" s="26" t="n">
        <v>1.86333333333333</v>
      </c>
      <c r="S35" s="26" t="n">
        <v>34.0733333333333</v>
      </c>
      <c r="T35" s="26" t="n">
        <v>1.17666666666667</v>
      </c>
      <c r="U35" s="26" t="n">
        <v>0.0255555555555556</v>
      </c>
      <c r="V35" s="26" t="n">
        <v>0.0611111111111111</v>
      </c>
      <c r="W35" s="26" t="n">
        <v>0.636666666666667</v>
      </c>
      <c r="X35" s="27" t="str">
        <f aca="false">+A35</f>
        <v>  מודיעין-מכבים-רעות</v>
      </c>
      <c r="Y35" s="0"/>
    </row>
    <row r="36" s="28" customFormat="true" ht="20.1" hidden="false" customHeight="true" outlineLevel="0" collapsed="false">
      <c r="A36" s="25" t="s">
        <v>63</v>
      </c>
      <c r="B36" s="26" t="n">
        <v>100</v>
      </c>
      <c r="C36" s="26" t="n">
        <v>26.0948905109489</v>
      </c>
      <c r="D36" s="26" t="n">
        <v>54.3795620437956</v>
      </c>
      <c r="E36" s="26" t="n">
        <v>19.5255474452555</v>
      </c>
      <c r="F36" s="26" t="n">
        <v>16.4416058394161</v>
      </c>
      <c r="G36" s="26" t="n">
        <v>3.94525547445255</v>
      </c>
      <c r="H36" s="26" t="n">
        <v>15.1149635036496</v>
      </c>
      <c r="I36" s="26" t="n">
        <v>2.32846715328467</v>
      </c>
      <c r="J36" s="26" t="n">
        <v>3.11496350364964</v>
      </c>
      <c r="K36" s="26" t="n">
        <v>0.593065693430657</v>
      </c>
      <c r="L36" s="26" t="n">
        <v>0.605839416058394</v>
      </c>
      <c r="M36" s="26" t="n">
        <v>0.487226277372263</v>
      </c>
      <c r="N36" s="26" t="n">
        <v>0.781021897810219</v>
      </c>
      <c r="O36" s="26" t="n">
        <v>1.27007299270073</v>
      </c>
      <c r="P36" s="26" t="n">
        <v>0.131386861313869</v>
      </c>
      <c r="Q36" s="26" t="n">
        <v>14.0018248175183</v>
      </c>
      <c r="R36" s="26" t="n">
        <v>0.985401459854015</v>
      </c>
      <c r="S36" s="26" t="n">
        <v>28.8266423357664</v>
      </c>
      <c r="T36" s="26" t="n">
        <v>1.26459854014599</v>
      </c>
      <c r="U36" s="26" t="n">
        <v>0.257299270072993</v>
      </c>
      <c r="V36" s="26" t="n">
        <v>1.74270072992701</v>
      </c>
      <c r="W36" s="26" t="n">
        <v>1.01094890510949</v>
      </c>
      <c r="X36" s="27" t="str">
        <f aca="false">+A36</f>
        <v>  נהרייה</v>
      </c>
      <c r="Y36" s="0"/>
    </row>
    <row r="37" s="28" customFormat="true" ht="20.1" hidden="false" customHeight="true" outlineLevel="0" collapsed="false">
      <c r="A37" s="25" t="s">
        <v>64</v>
      </c>
      <c r="B37" s="26" t="n">
        <v>100</v>
      </c>
      <c r="C37" s="26" t="n">
        <v>25.7495590828924</v>
      </c>
      <c r="D37" s="26" t="n">
        <v>55.7319223985891</v>
      </c>
      <c r="E37" s="26" t="n">
        <v>18.5185185185185</v>
      </c>
      <c r="F37" s="26" t="n">
        <v>15.342151675485</v>
      </c>
      <c r="G37" s="26" t="n">
        <v>4.05114638447972</v>
      </c>
      <c r="H37" s="26" t="n">
        <v>13.8800705467372</v>
      </c>
      <c r="I37" s="26" t="n">
        <v>2.52557319223986</v>
      </c>
      <c r="J37" s="26" t="n">
        <v>3.98589065255732</v>
      </c>
      <c r="K37" s="26" t="n">
        <v>0.962962962962963</v>
      </c>
      <c r="L37" s="26" t="n">
        <v>0.590828924162258</v>
      </c>
      <c r="M37" s="26" t="n">
        <v>0.582010582010582</v>
      </c>
      <c r="N37" s="26" t="n">
        <v>0.627865961199295</v>
      </c>
      <c r="O37" s="26" t="n">
        <v>1.24867724867725</v>
      </c>
      <c r="P37" s="26" t="n">
        <v>0.0317460317460317</v>
      </c>
      <c r="Q37" s="26" t="n">
        <v>12.0564373897707</v>
      </c>
      <c r="R37" s="26" t="n">
        <v>0.892416225749559</v>
      </c>
      <c r="S37" s="26" t="n">
        <v>24.299823633157</v>
      </c>
      <c r="T37" s="26" t="n">
        <v>1.34391534391534</v>
      </c>
      <c r="U37" s="26" t="n">
        <v>0.278659611992945</v>
      </c>
      <c r="V37" s="26" t="n">
        <v>1.40388007054674</v>
      </c>
      <c r="W37" s="26" t="n">
        <v>1.01234567901235</v>
      </c>
      <c r="X37" s="27" t="str">
        <f aca="false">+A37</f>
        <v>  קריית אתא</v>
      </c>
      <c r="Y37" s="0"/>
    </row>
    <row r="38" s="28" customFormat="true" ht="20.1" hidden="false" customHeight="true" outlineLevel="0" collapsed="false">
      <c r="A38" s="25" t="s">
        <v>65</v>
      </c>
      <c r="B38" s="26" t="n">
        <v>100</v>
      </c>
      <c r="C38" s="26" t="n">
        <v>30.7984790874525</v>
      </c>
      <c r="D38" s="26" t="n">
        <v>54.3726235741445</v>
      </c>
      <c r="E38" s="26" t="n">
        <v>14.828897338403</v>
      </c>
      <c r="F38" s="26" t="n">
        <v>12.6958174904943</v>
      </c>
      <c r="G38" s="26" t="n">
        <v>4.93536121673004</v>
      </c>
      <c r="H38" s="26" t="n">
        <v>11.3174904942966</v>
      </c>
      <c r="I38" s="26" t="n">
        <v>3.03231939163498</v>
      </c>
      <c r="J38" s="26" t="n">
        <v>3.87832699619772</v>
      </c>
      <c r="K38" s="26" t="n">
        <v>1.10836501901141</v>
      </c>
      <c r="L38" s="26" t="n">
        <v>0.619771863117871</v>
      </c>
      <c r="M38" s="26" t="n">
        <v>0.519011406844106</v>
      </c>
      <c r="N38" s="26" t="n">
        <v>0.619771863117871</v>
      </c>
      <c r="O38" s="26" t="n">
        <v>1.55133079847909</v>
      </c>
      <c r="P38" s="26" t="n">
        <v>0.0836501901140685</v>
      </c>
      <c r="Q38" s="26" t="n">
        <v>13.4505703422053</v>
      </c>
      <c r="R38" s="26" t="n">
        <v>2.16920152091255</v>
      </c>
      <c r="S38" s="26" t="n">
        <v>30.8174904942966</v>
      </c>
      <c r="T38" s="26" t="n">
        <v>1.95057034220532</v>
      </c>
      <c r="U38" s="26" t="n">
        <v>0.285171102661597</v>
      </c>
      <c r="V38" s="26" t="n">
        <v>1.84410646387833</v>
      </c>
      <c r="W38" s="26" t="n">
        <v>1.09505703422053</v>
      </c>
      <c r="X38" s="27" t="str">
        <f aca="false">+A38</f>
        <v>  קריית גת</v>
      </c>
      <c r="Y38" s="0"/>
    </row>
    <row r="39" s="28" customFormat="true" ht="20.1" hidden="false" customHeight="true" outlineLevel="0" collapsed="false">
      <c r="A39" s="25" t="s">
        <v>66</v>
      </c>
      <c r="B39" s="26" t="n">
        <v>100</v>
      </c>
      <c r="C39" s="26" t="n">
        <v>30.4405874499332</v>
      </c>
      <c r="D39" s="26" t="n">
        <v>56.2082777036048</v>
      </c>
      <c r="E39" s="26" t="n">
        <v>13.3511348464619</v>
      </c>
      <c r="F39" s="26" t="n">
        <v>11.128170894526</v>
      </c>
      <c r="G39" s="26" t="n">
        <v>3.24299065420561</v>
      </c>
      <c r="H39" s="26" t="n">
        <v>9.61815754339119</v>
      </c>
      <c r="I39" s="26" t="n">
        <v>2.74899866488652</v>
      </c>
      <c r="J39" s="26" t="n">
        <v>4.02536715620828</v>
      </c>
      <c r="K39" s="26" t="n">
        <v>0.939919893190921</v>
      </c>
      <c r="L39" s="26" t="n">
        <v>0.718291054739653</v>
      </c>
      <c r="M39" s="26" t="n">
        <v>0.502002670226969</v>
      </c>
      <c r="N39" s="26" t="n">
        <v>0.616822429906542</v>
      </c>
      <c r="O39" s="26" t="n">
        <v>1.50600801068091</v>
      </c>
      <c r="P39" s="26" t="n">
        <v>0.0186915887850467</v>
      </c>
      <c r="Q39" s="26" t="n">
        <v>14.1455273698264</v>
      </c>
      <c r="R39" s="26" t="n">
        <v>2.11882510013351</v>
      </c>
      <c r="S39" s="26" t="n">
        <v>32.0961281708945</v>
      </c>
      <c r="T39" s="26" t="n">
        <v>1.45126835781041</v>
      </c>
      <c r="U39" s="26" t="n">
        <v>0.260347129506008</v>
      </c>
      <c r="V39" s="26" t="n">
        <v>0.997329773030708</v>
      </c>
      <c r="W39" s="26" t="n">
        <v>0.751668891855808</v>
      </c>
      <c r="X39" s="27" t="str">
        <f aca="false">+A39</f>
        <v>  רמלה</v>
      </c>
      <c r="Y39" s="0"/>
    </row>
    <row r="40" s="28" customFormat="true" ht="20.1" hidden="false" customHeight="true" outlineLevel="0" collapsed="false">
      <c r="A40" s="25" t="s">
        <v>67</v>
      </c>
      <c r="B40" s="26" t="n">
        <v>100</v>
      </c>
      <c r="C40" s="26" t="n">
        <v>26.7782426778243</v>
      </c>
      <c r="D40" s="26" t="n">
        <v>52.9986052998605</v>
      </c>
      <c r="E40" s="26" t="n">
        <v>20.2231520223152</v>
      </c>
      <c r="F40" s="26" t="n">
        <v>15.0767085076709</v>
      </c>
      <c r="G40" s="26" t="n">
        <v>0.95536959553696</v>
      </c>
      <c r="H40" s="26" t="n">
        <v>14.1464435146444</v>
      </c>
      <c r="I40" s="26" t="n">
        <v>1.46861924686192</v>
      </c>
      <c r="J40" s="26" t="n">
        <v>2.01534170153417</v>
      </c>
      <c r="K40" s="26" t="n">
        <v>0.496513249651325</v>
      </c>
      <c r="L40" s="26" t="n">
        <v>0.550906555090656</v>
      </c>
      <c r="M40" s="26" t="n">
        <v>0.510460251046025</v>
      </c>
      <c r="N40" s="26" t="n">
        <v>0.394700139470014</v>
      </c>
      <c r="O40" s="26" t="n">
        <v>0.401673640167364</v>
      </c>
      <c r="P40" s="26" t="n">
        <v>0.0376569037656904</v>
      </c>
      <c r="Q40" s="26" t="n">
        <v>13.8926080892608</v>
      </c>
      <c r="R40" s="26" t="n">
        <v>1.29149232914923</v>
      </c>
      <c r="S40" s="26" t="n">
        <v>29.6624825662483</v>
      </c>
      <c r="T40" s="26" t="n">
        <v>1.10878661087866</v>
      </c>
      <c r="U40" s="26" t="n">
        <v>0.0557880055788006</v>
      </c>
      <c r="V40" s="26" t="n">
        <v>0.099023709902371</v>
      </c>
      <c r="W40" s="26" t="n">
        <v>0.733612273361227</v>
      </c>
      <c r="X40" s="27" t="str">
        <f aca="false">+A40</f>
        <v>  רעננה</v>
      </c>
      <c r="Y40" s="0"/>
    </row>
    <row r="41" s="6" customFormat="true" ht="21.95" hidden="false" customHeight="true" outlineLevel="0" collapsed="false">
      <c r="A41" s="5" t="s">
        <v>68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X41" s="7"/>
      <c r="Y41" s="0"/>
    </row>
    <row r="42" s="12" customFormat="true" ht="20.1" hidden="false" customHeight="true" outlineLevel="0" collapsed="false">
      <c r="A42" s="8" t="s">
        <v>3</v>
      </c>
      <c r="B42" s="8" t="s">
        <v>4</v>
      </c>
      <c r="C42" s="10"/>
      <c r="D42" s="10" t="s">
        <v>5</v>
      </c>
      <c r="E42" s="10"/>
      <c r="F42" s="10" t="s">
        <v>6</v>
      </c>
      <c r="G42" s="10"/>
      <c r="H42" s="10"/>
      <c r="I42" s="10"/>
      <c r="J42" s="10"/>
      <c r="K42" s="10"/>
      <c r="L42" s="10"/>
      <c r="M42" s="10" t="s">
        <v>6</v>
      </c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1" t="s">
        <v>3</v>
      </c>
      <c r="Y42" s="0"/>
    </row>
    <row r="43" s="12" customFormat="true" ht="20.1" hidden="false" customHeight="true" outlineLevel="0" collapsed="false">
      <c r="A43" s="8"/>
      <c r="B43" s="8"/>
      <c r="C43" s="13" t="s">
        <v>7</v>
      </c>
      <c r="D43" s="8" t="s">
        <v>8</v>
      </c>
      <c r="E43" s="8" t="s">
        <v>9</v>
      </c>
      <c r="F43" s="14" t="s">
        <v>10</v>
      </c>
      <c r="G43" s="14"/>
      <c r="H43" s="14"/>
      <c r="I43" s="8" t="s">
        <v>11</v>
      </c>
      <c r="J43" s="10" t="s">
        <v>12</v>
      </c>
      <c r="K43" s="10"/>
      <c r="L43" s="10"/>
      <c r="M43" s="8" t="s">
        <v>13</v>
      </c>
      <c r="N43" s="8" t="s">
        <v>14</v>
      </c>
      <c r="O43" s="8"/>
      <c r="P43" s="8" t="s">
        <v>15</v>
      </c>
      <c r="Q43" s="8" t="s">
        <v>16</v>
      </c>
      <c r="R43" s="8"/>
      <c r="S43" s="8"/>
      <c r="T43" s="8" t="s">
        <v>17</v>
      </c>
      <c r="U43" s="8" t="s">
        <v>18</v>
      </c>
      <c r="V43" s="8" t="s">
        <v>19</v>
      </c>
      <c r="W43" s="8" t="s">
        <v>20</v>
      </c>
      <c r="X43" s="11"/>
      <c r="Y43" s="0"/>
    </row>
    <row r="44" s="12" customFormat="true" ht="42.75" hidden="false" customHeight="true" outlineLevel="0" collapsed="false">
      <c r="A44" s="8"/>
      <c r="B44" s="8"/>
      <c r="C44" s="13"/>
      <c r="D44" s="13"/>
      <c r="E44" s="13"/>
      <c r="F44" s="8" t="s">
        <v>21</v>
      </c>
      <c r="G44" s="15" t="s">
        <v>22</v>
      </c>
      <c r="H44" s="8" t="s">
        <v>23</v>
      </c>
      <c r="I44" s="8"/>
      <c r="J44" s="8" t="s">
        <v>24</v>
      </c>
      <c r="K44" s="15" t="s">
        <v>25</v>
      </c>
      <c r="L44" s="15" t="s">
        <v>26</v>
      </c>
      <c r="M44" s="8"/>
      <c r="N44" s="8" t="s">
        <v>27</v>
      </c>
      <c r="O44" s="8" t="s">
        <v>28</v>
      </c>
      <c r="P44" s="8"/>
      <c r="Q44" s="15" t="s">
        <v>29</v>
      </c>
      <c r="R44" s="15" t="s">
        <v>30</v>
      </c>
      <c r="S44" s="8" t="s">
        <v>31</v>
      </c>
      <c r="T44" s="8"/>
      <c r="U44" s="8"/>
      <c r="V44" s="8"/>
      <c r="W44" s="8"/>
      <c r="X44" s="11"/>
      <c r="Y44" s="0"/>
    </row>
    <row r="45" s="19" customFormat="true" ht="20.1" hidden="false" customHeight="true" outlineLevel="0" collapsed="false">
      <c r="A45" s="29" t="s">
        <v>69</v>
      </c>
      <c r="B45" s="17" t="n">
        <v>100</v>
      </c>
      <c r="C45" s="17" t="n">
        <v>31.8975375466951</v>
      </c>
      <c r="D45" s="17" t="n">
        <v>53.7165510406343</v>
      </c>
      <c r="E45" s="17" t="n">
        <v>14.3859114126706</v>
      </c>
      <c r="F45" s="17" t="n">
        <v>11.9133948311352</v>
      </c>
      <c r="G45" s="17" t="n">
        <v>3.01235038499657</v>
      </c>
      <c r="H45" s="17" t="n">
        <v>10.8789357322559</v>
      </c>
      <c r="I45" s="17" t="n">
        <v>2.03651749637875</v>
      </c>
      <c r="J45" s="17" t="n">
        <v>3.24944728215293</v>
      </c>
      <c r="K45" s="17" t="n">
        <v>0.742166653960509</v>
      </c>
      <c r="L45" s="17" t="n">
        <v>0.640237859266601</v>
      </c>
      <c r="M45" s="17" t="n">
        <v>0.456583060150949</v>
      </c>
      <c r="N45" s="17" t="n">
        <v>0.450941526263627</v>
      </c>
      <c r="O45" s="17" t="n">
        <v>0.929480826408478</v>
      </c>
      <c r="P45" s="17" t="n">
        <v>0.0917892810856141</v>
      </c>
      <c r="Q45" s="17" t="n">
        <v>13.4582602729283</v>
      </c>
      <c r="R45" s="17" t="n">
        <v>2.12365632385454</v>
      </c>
      <c r="S45" s="17" t="n">
        <v>31.9621102386216</v>
      </c>
      <c r="T45" s="17" t="n">
        <v>1.56476328428757</v>
      </c>
      <c r="U45" s="17" t="n">
        <v>0.223907905771137</v>
      </c>
      <c r="V45" s="17" t="n">
        <v>1.16169855912175</v>
      </c>
      <c r="W45" s="17" t="n">
        <v>0.909582983914005</v>
      </c>
      <c r="X45" s="18" t="str">
        <f aca="false">+A45</f>
        <v>20,000 - 49,999</v>
      </c>
      <c r="Y45" s="0"/>
    </row>
    <row r="46" s="28" customFormat="true" ht="20.1" hidden="false" customHeight="true" outlineLevel="0" collapsed="false">
      <c r="A46" s="25" t="s">
        <v>70</v>
      </c>
      <c r="B46" s="26" t="n">
        <v>100</v>
      </c>
      <c r="C46" s="26" t="n">
        <v>34.2105263157895</v>
      </c>
      <c r="D46" s="26" t="n">
        <v>54.5112781954887</v>
      </c>
      <c r="E46" s="26" t="n">
        <v>11.2781954887218</v>
      </c>
      <c r="F46" s="26" t="n">
        <v>10.3947368421053</v>
      </c>
      <c r="G46" s="26" t="n">
        <v>4.6015037593985</v>
      </c>
      <c r="H46" s="26" t="n">
        <v>9.15037593984962</v>
      </c>
      <c r="I46" s="26" t="n">
        <v>2.8984962406015</v>
      </c>
      <c r="J46" s="26" t="n">
        <v>4.45112781954887</v>
      </c>
      <c r="K46" s="26" t="n">
        <v>1.01127819548872</v>
      </c>
      <c r="L46" s="26" t="n">
        <v>0.774436090225564</v>
      </c>
      <c r="M46" s="26" t="n">
        <v>0.390977443609023</v>
      </c>
      <c r="N46" s="26" t="n">
        <v>0.37593984962406</v>
      </c>
      <c r="O46" s="26" t="n">
        <v>0.947368421052632</v>
      </c>
      <c r="P46" s="26" t="n">
        <v>0.116541353383459</v>
      </c>
      <c r="Q46" s="26" t="n">
        <v>14.5075187969925</v>
      </c>
      <c r="R46" s="26" t="n">
        <v>3.03383458646617</v>
      </c>
      <c r="S46" s="26" t="n">
        <v>36.7744360902256</v>
      </c>
      <c r="T46" s="26" t="n">
        <v>2.07142857142857</v>
      </c>
      <c r="U46" s="26" t="n">
        <v>0.37218045112782</v>
      </c>
      <c r="V46" s="26" t="n">
        <v>2.12781954887218</v>
      </c>
      <c r="W46" s="26" t="n">
        <v>0.808270676691729</v>
      </c>
      <c r="X46" s="27" t="str">
        <f aca="false">+A46</f>
        <v>  אופקים</v>
      </c>
      <c r="Y46" s="0"/>
    </row>
    <row r="47" s="28" customFormat="true" ht="20.1" hidden="false" customHeight="true" outlineLevel="0" collapsed="false">
      <c r="A47" s="25" t="s">
        <v>71</v>
      </c>
      <c r="B47" s="26" t="n">
        <v>100</v>
      </c>
      <c r="C47" s="26" t="n">
        <v>28.4931506849315</v>
      </c>
      <c r="D47" s="26" t="n">
        <v>57.2602739726027</v>
      </c>
      <c r="E47" s="26" t="n">
        <v>14.2465753424658</v>
      </c>
      <c r="F47" s="26" t="n">
        <v>11.786301369863</v>
      </c>
      <c r="G47" s="26" t="n">
        <v>2.11506849315069</v>
      </c>
      <c r="H47" s="26" t="n">
        <v>10.3890410958904</v>
      </c>
      <c r="I47" s="26" t="n">
        <v>3.04931506849315</v>
      </c>
      <c r="J47" s="26" t="n">
        <v>4.24109589041096</v>
      </c>
      <c r="K47" s="26" t="n">
        <v>0.93972602739726</v>
      </c>
      <c r="L47" s="26" t="n">
        <v>0.635616438356164</v>
      </c>
      <c r="M47" s="26" t="n">
        <v>0.501369863013699</v>
      </c>
      <c r="N47" s="26" t="n">
        <v>0.345205479452055</v>
      </c>
      <c r="O47" s="26" t="n">
        <v>0.986301369863014</v>
      </c>
      <c r="P47" s="26" t="n">
        <v>0.0493150684931507</v>
      </c>
      <c r="Q47" s="26" t="n">
        <v>14.2794520547945</v>
      </c>
      <c r="R47" s="26" t="n">
        <v>1.42191780821918</v>
      </c>
      <c r="S47" s="26" t="n">
        <v>30.6876712328767</v>
      </c>
      <c r="T47" s="26" t="n">
        <v>1.69315068493151</v>
      </c>
      <c r="U47" s="26" t="n">
        <v>0.232876712328767</v>
      </c>
      <c r="V47" s="26" t="n">
        <v>0.671232876712329</v>
      </c>
      <c r="W47" s="26" t="n">
        <v>0.838356164383562</v>
      </c>
      <c r="X47" s="27" t="str">
        <f aca="false">+A47</f>
        <v>  אור יהודה</v>
      </c>
      <c r="Y47" s="0"/>
    </row>
    <row r="48" s="28" customFormat="true" ht="20.1" hidden="false" customHeight="true" outlineLevel="0" collapsed="false">
      <c r="A48" s="25" t="s">
        <v>72</v>
      </c>
      <c r="B48" s="26" t="n">
        <v>100</v>
      </c>
      <c r="C48" s="26" t="n">
        <v>25.748502994012</v>
      </c>
      <c r="D48" s="26" t="n">
        <v>62.6746506986028</v>
      </c>
      <c r="E48" s="26" t="n">
        <v>11.5768463073852</v>
      </c>
      <c r="F48" s="26" t="n">
        <v>9.60079840319361</v>
      </c>
      <c r="G48" s="26" t="n">
        <v>2.05189620758483</v>
      </c>
      <c r="H48" s="26" t="n">
        <v>8.80239520958084</v>
      </c>
      <c r="I48" s="26" t="n">
        <v>0.766467065868264</v>
      </c>
      <c r="J48" s="26" t="n">
        <v>3.20958083832335</v>
      </c>
      <c r="K48" s="26" t="n">
        <v>0.722554890219561</v>
      </c>
      <c r="L48" s="26" t="n">
        <v>0.640718562874251</v>
      </c>
      <c r="M48" s="26" t="n">
        <v>0.497005988023952</v>
      </c>
      <c r="N48" s="26" t="n">
        <v>0.562874251497006</v>
      </c>
      <c r="O48" s="26" t="n">
        <v>1.74850299401198</v>
      </c>
      <c r="P48" s="26" t="n">
        <v>0.0538922155688623</v>
      </c>
      <c r="Q48" s="26" t="n">
        <v>13.9101796407186</v>
      </c>
      <c r="R48" s="26" t="n">
        <v>1.08782435129741</v>
      </c>
      <c r="S48" s="26" t="n">
        <v>27.6606786427146</v>
      </c>
      <c r="T48" s="26" t="n">
        <v>1.52295409181637</v>
      </c>
      <c r="U48" s="26" t="n">
        <v>0.263473053892216</v>
      </c>
      <c r="V48" s="26" t="n">
        <v>1.02395209580838</v>
      </c>
      <c r="W48" s="26" t="n">
        <v>1.05788423153693</v>
      </c>
      <c r="X48" s="27" t="str">
        <f aca="false">+A48</f>
        <v>  אילת</v>
      </c>
      <c r="Y48" s="0"/>
    </row>
    <row r="49" s="28" customFormat="true" ht="20.1" hidden="false" customHeight="true" outlineLevel="0" collapsed="false">
      <c r="A49" s="25" t="s">
        <v>73</v>
      </c>
      <c r="B49" s="26" t="n">
        <v>100</v>
      </c>
      <c r="C49" s="26" t="n">
        <v>60.0436681222707</v>
      </c>
      <c r="D49" s="26" t="n">
        <v>38.2096069868996</v>
      </c>
      <c r="E49" s="26" t="n">
        <v>1.74672489082969</v>
      </c>
      <c r="F49" s="26" t="n">
        <v>1.45633187772926</v>
      </c>
      <c r="G49" s="26" t="n">
        <v>0.131004366812227</v>
      </c>
      <c r="H49" s="26" t="n">
        <v>1.25109170305677</v>
      </c>
      <c r="I49" s="26" t="n">
        <v>0.15938864628821</v>
      </c>
      <c r="J49" s="26" t="n">
        <v>1.31659388646288</v>
      </c>
      <c r="K49" s="26" t="n">
        <v>0.213973799126638</v>
      </c>
      <c r="L49" s="26" t="n">
        <v>0.967248908296943</v>
      </c>
      <c r="M49" s="26" t="n">
        <v>0.133187772925764</v>
      </c>
      <c r="N49" s="26" t="n">
        <v>0.0131004366812227</v>
      </c>
      <c r="O49" s="26" t="n">
        <v>0.2882096069869</v>
      </c>
      <c r="P49" s="26" t="n">
        <v>0.0480349344978166</v>
      </c>
      <c r="Q49" s="26" t="n">
        <v>13.8733624454148</v>
      </c>
      <c r="R49" s="26" t="n">
        <v>8.88427947598253</v>
      </c>
      <c r="S49" s="26" t="n">
        <v>60.5065502183406</v>
      </c>
      <c r="T49" s="26" t="n">
        <v>2.54366812227074</v>
      </c>
      <c r="U49" s="26" t="n">
        <v>0.146288209606987</v>
      </c>
      <c r="V49" s="26" t="n">
        <v>0.124454148471616</v>
      </c>
      <c r="W49" s="26" t="n">
        <v>0.541484716157205</v>
      </c>
      <c r="X49" s="27" t="str">
        <f aca="false">+A49</f>
        <v>  אלעד</v>
      </c>
      <c r="Y49" s="0"/>
    </row>
    <row r="50" s="28" customFormat="true" ht="20.1" hidden="false" customHeight="true" outlineLevel="0" collapsed="false">
      <c r="A50" s="25" t="s">
        <v>74</v>
      </c>
      <c r="B50" s="26" t="n">
        <v>100</v>
      </c>
      <c r="C50" s="26" t="n">
        <v>61.7021276595745</v>
      </c>
      <c r="D50" s="26" t="n">
        <v>37.137330754352</v>
      </c>
      <c r="E50" s="26" t="n">
        <v>1.1605415860735</v>
      </c>
      <c r="F50" s="26" t="n">
        <v>1.01934235976789</v>
      </c>
      <c r="G50" s="26" t="n">
        <v>0.197292069632495</v>
      </c>
      <c r="H50" s="26" t="n">
        <v>0.800773694390716</v>
      </c>
      <c r="I50" s="26" t="n">
        <v>0.152804642166344</v>
      </c>
      <c r="J50" s="26" t="n">
        <v>1.30947775628627</v>
      </c>
      <c r="K50" s="26" t="n">
        <v>0.170212765957447</v>
      </c>
      <c r="L50" s="26" t="n">
        <v>1.00773694390716</v>
      </c>
      <c r="M50" s="26" t="n">
        <v>0.125725338491296</v>
      </c>
      <c r="N50" s="26" t="n">
        <v>0.0309477756286267</v>
      </c>
      <c r="O50" s="26" t="n">
        <v>0.11605415860735</v>
      </c>
      <c r="P50" s="26" t="n">
        <v>0.0425531914893617</v>
      </c>
      <c r="Q50" s="26" t="n">
        <v>13.4081237911025</v>
      </c>
      <c r="R50" s="26" t="n">
        <v>8.52030947775629</v>
      </c>
      <c r="S50" s="26" t="n">
        <v>61.137330754352</v>
      </c>
      <c r="T50" s="26" t="n">
        <v>3.15280464216634</v>
      </c>
      <c r="U50" s="26" t="n">
        <v>0.0947775628626693</v>
      </c>
      <c r="V50" s="26" t="n">
        <v>0.39458413926499</v>
      </c>
      <c r="W50" s="26" t="n">
        <v>0.452611218568665</v>
      </c>
      <c r="X50" s="27" t="str">
        <f aca="false">+A50</f>
        <v>  ביתר עילית</v>
      </c>
      <c r="Y50" s="0"/>
    </row>
    <row r="51" s="28" customFormat="true" ht="20.1" hidden="false" customHeight="true" outlineLevel="0" collapsed="false">
      <c r="A51" s="25" t="s">
        <v>75</v>
      </c>
      <c r="B51" s="26" t="n">
        <v>100</v>
      </c>
      <c r="C51" s="26" t="n">
        <v>35.15625</v>
      </c>
      <c r="D51" s="26" t="n">
        <v>51.953125</v>
      </c>
      <c r="E51" s="26" t="n">
        <v>12.890625</v>
      </c>
      <c r="F51" s="26" t="n">
        <v>9.8359375</v>
      </c>
      <c r="G51" s="26" t="n">
        <v>0.86328125</v>
      </c>
      <c r="H51" s="26" t="n">
        <v>9.0703125</v>
      </c>
      <c r="I51" s="26" t="n">
        <v>1.3515625</v>
      </c>
      <c r="J51" s="26" t="n">
        <v>1.515625</v>
      </c>
      <c r="K51" s="26" t="n">
        <v>0.4453125</v>
      </c>
      <c r="L51" s="26" t="n">
        <v>0.6171875</v>
      </c>
      <c r="M51" s="26" t="n">
        <v>0.37890625</v>
      </c>
      <c r="N51" s="26" t="n">
        <v>0.30078125</v>
      </c>
      <c r="O51" s="26" t="n">
        <v>0.375</v>
      </c>
      <c r="P51" s="26" t="n">
        <v>0.046875</v>
      </c>
      <c r="Q51" s="26" t="n">
        <v>13.8359375</v>
      </c>
      <c r="R51" s="26" t="n">
        <v>2.7421875</v>
      </c>
      <c r="S51" s="26" t="n">
        <v>34.7890625</v>
      </c>
      <c r="T51" s="26" t="n">
        <v>1.7578125</v>
      </c>
      <c r="U51" s="26" t="n">
        <v>0.05078125</v>
      </c>
      <c r="V51" s="26" t="n">
        <v>0.16015625</v>
      </c>
      <c r="W51" s="26" t="n">
        <v>0.578125</v>
      </c>
      <c r="X51" s="27" t="str">
        <f aca="false">+A51</f>
        <v>  גבעת שמואל</v>
      </c>
      <c r="Y51" s="0"/>
    </row>
    <row r="52" s="28" customFormat="true" ht="20.1" hidden="false" customHeight="true" outlineLevel="0" collapsed="false">
      <c r="A52" s="25" t="s">
        <v>76</v>
      </c>
      <c r="B52" s="26" t="n">
        <v>100</v>
      </c>
      <c r="C52" s="26" t="n">
        <v>36.90036900369</v>
      </c>
      <c r="D52" s="26" t="n">
        <v>51.2915129151292</v>
      </c>
      <c r="E52" s="26" t="n">
        <v>11.8081180811808</v>
      </c>
      <c r="F52" s="26" t="n">
        <v>8.37638376383764</v>
      </c>
      <c r="G52" s="26" t="n">
        <v>1.31365313653137</v>
      </c>
      <c r="H52" s="26" t="n">
        <v>7.70479704797048</v>
      </c>
      <c r="I52" s="26" t="n">
        <v>1.74907749077491</v>
      </c>
      <c r="J52" s="26" t="n">
        <v>1.4760147601476</v>
      </c>
      <c r="K52" s="26" t="n">
        <v>0.402214022140221</v>
      </c>
      <c r="L52" s="26" t="n">
        <v>0.560885608856089</v>
      </c>
      <c r="M52" s="26" t="n">
        <v>0.269372693726937</v>
      </c>
      <c r="N52" s="26" t="n">
        <v>0.339483394833948</v>
      </c>
      <c r="O52" s="26" t="n">
        <v>0.752767527675277</v>
      </c>
      <c r="P52" s="26" t="n">
        <v>0.025830258302583</v>
      </c>
      <c r="Q52" s="26" t="n">
        <v>12.5830258302583</v>
      </c>
      <c r="R52" s="26" t="n">
        <v>1.61623616236162</v>
      </c>
      <c r="S52" s="26" t="n">
        <v>30.3542435424354</v>
      </c>
      <c r="T52" s="26" t="n">
        <v>1.20664206642066</v>
      </c>
      <c r="U52" s="26" t="n">
        <v>0.0811808118081181</v>
      </c>
      <c r="V52" s="26" t="n">
        <v>0.394833948339483</v>
      </c>
      <c r="W52" s="26" t="n">
        <v>0.690036900369004</v>
      </c>
      <c r="X52" s="27" t="str">
        <f aca="false">+A52</f>
        <v>  גדרה</v>
      </c>
      <c r="Y52" s="0"/>
    </row>
    <row r="53" s="28" customFormat="true" ht="20.1" hidden="false" customHeight="true" outlineLevel="0" collapsed="false">
      <c r="A53" s="25" t="s">
        <v>77</v>
      </c>
      <c r="B53" s="26" t="n">
        <v>100</v>
      </c>
      <c r="C53" s="26" t="n">
        <v>35.0649350649351</v>
      </c>
      <c r="D53" s="26" t="n">
        <v>57.1428571428571</v>
      </c>
      <c r="E53" s="26" t="n">
        <v>7.79220779220779</v>
      </c>
      <c r="F53" s="26" t="n">
        <v>6.09090909090909</v>
      </c>
      <c r="G53" s="26" t="n">
        <v>0.623376623376623</v>
      </c>
      <c r="H53" s="26" t="n">
        <v>5.57575757575758</v>
      </c>
      <c r="I53" s="26" t="n">
        <v>0.961038961038961</v>
      </c>
      <c r="J53" s="26" t="n">
        <v>1.64502164502165</v>
      </c>
      <c r="K53" s="26" t="n">
        <v>0.441558441558442</v>
      </c>
      <c r="L53" s="26" t="n">
        <v>0.506493506493506</v>
      </c>
      <c r="M53" s="26" t="n">
        <v>0.29004329004329</v>
      </c>
      <c r="N53" s="26" t="n">
        <v>0.398268398268398</v>
      </c>
      <c r="O53" s="26" t="n">
        <v>1.1948051948052</v>
      </c>
      <c r="P53" s="26" t="n">
        <v>0.0995670995670996</v>
      </c>
      <c r="Q53" s="26" t="n">
        <v>11.2683982683983</v>
      </c>
      <c r="R53" s="26" t="n">
        <v>1.58441558441558</v>
      </c>
      <c r="S53" s="26" t="n">
        <v>26.5844155844156</v>
      </c>
      <c r="T53" s="26" t="n">
        <v>1.19047619047619</v>
      </c>
      <c r="U53" s="26" t="n">
        <v>0.0909090909090909</v>
      </c>
      <c r="V53" s="26" t="n">
        <v>0.298701298701299</v>
      </c>
      <c r="W53" s="26" t="n">
        <v>0.822510822510823</v>
      </c>
      <c r="X53" s="27" t="str">
        <f aca="false">+A53</f>
        <v>  גן יבנה</v>
      </c>
      <c r="Y53" s="0"/>
    </row>
    <row r="54" s="28" customFormat="true" ht="20.1" hidden="false" customHeight="true" outlineLevel="0" collapsed="false">
      <c r="A54" s="25" t="s">
        <v>78</v>
      </c>
      <c r="B54" s="26" t="n">
        <v>100</v>
      </c>
      <c r="C54" s="26" t="n">
        <v>28.955223880597</v>
      </c>
      <c r="D54" s="26" t="n">
        <v>56.4179104477612</v>
      </c>
      <c r="E54" s="26" t="n">
        <v>14.6268656716418</v>
      </c>
      <c r="F54" s="26" t="n">
        <v>12.8268656716418</v>
      </c>
      <c r="G54" s="26" t="n">
        <v>5.02985074626866</v>
      </c>
      <c r="H54" s="26" t="n">
        <v>10.934328358209</v>
      </c>
      <c r="I54" s="26" t="n">
        <v>2.70149253731343</v>
      </c>
      <c r="J54" s="26" t="n">
        <v>4.8865671641791</v>
      </c>
      <c r="K54" s="26" t="n">
        <v>1.35223880597015</v>
      </c>
      <c r="L54" s="26" t="n">
        <v>0.844776119402985</v>
      </c>
      <c r="M54" s="26" t="n">
        <v>0.567164179104478</v>
      </c>
      <c r="N54" s="26" t="n">
        <v>0.805970149253731</v>
      </c>
      <c r="O54" s="26" t="n">
        <v>1.03880597014925</v>
      </c>
      <c r="P54" s="26" t="n">
        <v>0.0776119402985075</v>
      </c>
      <c r="Q54" s="26" t="n">
        <v>17.3223880597015</v>
      </c>
      <c r="R54" s="26" t="n">
        <v>2.83283582089552</v>
      </c>
      <c r="S54" s="26" t="n">
        <v>40.2328358208955</v>
      </c>
      <c r="T54" s="26" t="n">
        <v>1.31641791044776</v>
      </c>
      <c r="U54" s="26" t="n">
        <v>0.325373134328358</v>
      </c>
      <c r="V54" s="26" t="n">
        <v>3.65074626865672</v>
      </c>
      <c r="W54" s="26" t="n">
        <v>1.18805970149254</v>
      </c>
      <c r="X54" s="27" t="str">
        <f aca="false">+A54</f>
        <v>  דימונה</v>
      </c>
      <c r="Y54" s="0"/>
    </row>
    <row r="55" s="28" customFormat="true" ht="20.1" hidden="false" customHeight="true" outlineLevel="0" collapsed="false">
      <c r="A55" s="25" t="s">
        <v>79</v>
      </c>
      <c r="B55" s="26" t="n">
        <v>100</v>
      </c>
      <c r="C55" s="26" t="n">
        <v>33.1858407079646</v>
      </c>
      <c r="D55" s="26" t="n">
        <v>54.4247787610619</v>
      </c>
      <c r="E55" s="26" t="n">
        <v>12.3893805309735</v>
      </c>
      <c r="F55" s="26" t="n">
        <v>9.32300884955752</v>
      </c>
      <c r="G55" s="26" t="n">
        <v>0.473451327433628</v>
      </c>
      <c r="H55" s="26" t="n">
        <v>8.66814159292036</v>
      </c>
      <c r="I55" s="26" t="n">
        <v>0.915929203539823</v>
      </c>
      <c r="J55" s="26" t="n">
        <v>1.50884955752212</v>
      </c>
      <c r="K55" s="26" t="n">
        <v>0.367256637168142</v>
      </c>
      <c r="L55" s="26" t="n">
        <v>0.411504424778761</v>
      </c>
      <c r="M55" s="26" t="n">
        <v>0.389380530973451</v>
      </c>
      <c r="N55" s="26" t="n">
        <v>0.31858407079646</v>
      </c>
      <c r="O55" s="26" t="n">
        <v>0.530973451327434</v>
      </c>
      <c r="P55" s="26" t="n">
        <v>0.0707964601769912</v>
      </c>
      <c r="Q55" s="26" t="n">
        <v>11.8805309734513</v>
      </c>
      <c r="R55" s="26" t="n">
        <v>1.54867256637168</v>
      </c>
      <c r="S55" s="26" t="n">
        <v>27.8805309734513</v>
      </c>
      <c r="T55" s="26" t="n">
        <v>1.21681415929204</v>
      </c>
      <c r="U55" s="26" t="n">
        <v>0.0442477876106195</v>
      </c>
      <c r="V55" s="26" t="n">
        <v>0.18141592920354</v>
      </c>
      <c r="W55" s="26" t="n">
        <v>0.699115044247788</v>
      </c>
      <c r="X55" s="27" t="str">
        <f aca="false">+A55</f>
        <v>  זכרון יעקב</v>
      </c>
      <c r="Y55" s="0"/>
    </row>
    <row r="56" s="28" customFormat="true" ht="20.1" hidden="false" customHeight="true" outlineLevel="0" collapsed="false">
      <c r="A56" s="25" t="s">
        <v>80</v>
      </c>
      <c r="B56" s="26" t="n">
        <v>100</v>
      </c>
      <c r="C56" s="26" t="n">
        <v>30.1624129930394</v>
      </c>
      <c r="D56" s="26" t="n">
        <v>54.0603248259861</v>
      </c>
      <c r="E56" s="26" t="n">
        <v>15.7772621809745</v>
      </c>
      <c r="F56" s="26" t="n">
        <v>13.0719257540603</v>
      </c>
      <c r="G56" s="26" t="n">
        <v>3.28074245939675</v>
      </c>
      <c r="H56" s="26" t="n">
        <v>11.7865429234339</v>
      </c>
      <c r="I56" s="26" t="n">
        <v>2.23201856148492</v>
      </c>
      <c r="J56" s="26" t="n">
        <v>6.33642691415313</v>
      </c>
      <c r="K56" s="26" t="n">
        <v>1.19489559164733</v>
      </c>
      <c r="L56" s="26" t="n">
        <v>1.06496519721578</v>
      </c>
      <c r="M56" s="26" t="n">
        <v>0.65661252900232</v>
      </c>
      <c r="N56" s="26" t="n">
        <v>0.559164733178654</v>
      </c>
      <c r="O56" s="26" t="n">
        <v>1.47563805104408</v>
      </c>
      <c r="P56" s="26" t="n">
        <v>0.109048723897912</v>
      </c>
      <c r="Q56" s="26" t="n">
        <v>14.2088167053364</v>
      </c>
      <c r="R56" s="26" t="n">
        <v>2.06032482598608</v>
      </c>
      <c r="S56" s="26" t="n">
        <v>31.9512761020882</v>
      </c>
      <c r="T56" s="26" t="n">
        <v>1.5707656612529</v>
      </c>
      <c r="U56" s="26" t="n">
        <v>0.475638051044084</v>
      </c>
      <c r="V56" s="26" t="n">
        <v>2.14849187935035</v>
      </c>
      <c r="W56" s="26" t="n">
        <v>1.16241299303944</v>
      </c>
      <c r="X56" s="27" t="str">
        <f aca="false">+A56</f>
        <v>  טבריה</v>
      </c>
      <c r="Y56" s="0"/>
    </row>
    <row r="57" s="28" customFormat="true" ht="20.1" hidden="false" customHeight="true" outlineLevel="0" collapsed="false">
      <c r="A57" s="30" t="s">
        <v>81</v>
      </c>
      <c r="B57" s="26" t="n">
        <v>100</v>
      </c>
      <c r="C57" s="26" t="n">
        <v>31.5192743764172</v>
      </c>
      <c r="D57" s="26" t="n">
        <v>55.7823129251701</v>
      </c>
      <c r="E57" s="26" t="n">
        <v>12.6984126984127</v>
      </c>
      <c r="F57" s="26" t="n">
        <v>9.66666666666667</v>
      </c>
      <c r="G57" s="26" t="n">
        <v>1.75283446712018</v>
      </c>
      <c r="H57" s="26" t="n">
        <v>8.80952380952381</v>
      </c>
      <c r="I57" s="26" t="n">
        <v>1.90249433106576</v>
      </c>
      <c r="J57" s="26" t="n">
        <v>2.56916099773243</v>
      </c>
      <c r="K57" s="26" t="n">
        <v>0.718820861678005</v>
      </c>
      <c r="L57" s="26" t="n">
        <v>0.505668934240363</v>
      </c>
      <c r="M57" s="26" t="n">
        <v>0.462585034013605</v>
      </c>
      <c r="N57" s="26" t="n">
        <v>0.496598639455782</v>
      </c>
      <c r="O57" s="26" t="n">
        <v>1.17006802721088</v>
      </c>
      <c r="P57" s="26" t="n">
        <v>0.0226757369614512</v>
      </c>
      <c r="Q57" s="26" t="n">
        <v>11.8639455782313</v>
      </c>
      <c r="R57" s="26" t="n">
        <v>1.12244897959184</v>
      </c>
      <c r="S57" s="26" t="n">
        <v>24.8571428571429</v>
      </c>
      <c r="T57" s="26" t="n">
        <v>1.99546485260771</v>
      </c>
      <c r="U57" s="26" t="n">
        <v>0.170068027210884</v>
      </c>
      <c r="V57" s="26" t="n">
        <v>0.673469387755102</v>
      </c>
      <c r="W57" s="26" t="n">
        <v>0.870748299319728</v>
      </c>
      <c r="X57" s="27" t="str">
        <f aca="false">+A57</f>
        <v>  יבנה</v>
      </c>
      <c r="Y57" s="0"/>
    </row>
    <row r="58" s="28" customFormat="true" ht="20.1" hidden="false" customHeight="true" outlineLevel="0" collapsed="false">
      <c r="A58" s="31" t="s">
        <v>82</v>
      </c>
      <c r="B58" s="26" t="n">
        <v>100</v>
      </c>
      <c r="C58" s="26" t="n">
        <v>28.3276450511945</v>
      </c>
      <c r="D58" s="26" t="n">
        <v>54.2662116040956</v>
      </c>
      <c r="E58" s="26" t="n">
        <v>17.4061433447099</v>
      </c>
      <c r="F58" s="26" t="n">
        <v>13.6348122866894</v>
      </c>
      <c r="G58" s="26" t="n">
        <v>1.08532423208191</v>
      </c>
      <c r="H58" s="26" t="n">
        <v>12.3993174061433</v>
      </c>
      <c r="I58" s="26" t="n">
        <v>1.98976109215017</v>
      </c>
      <c r="J58" s="26" t="n">
        <v>2.32423208191126</v>
      </c>
      <c r="K58" s="26" t="n">
        <v>0.73037542662116</v>
      </c>
      <c r="L58" s="26" t="n">
        <v>0.518771331058021</v>
      </c>
      <c r="M58" s="26" t="n">
        <v>0.488054607508532</v>
      </c>
      <c r="N58" s="26" t="n">
        <v>0.573378839590444</v>
      </c>
      <c r="O58" s="26" t="n">
        <v>0.696245733788396</v>
      </c>
      <c r="P58" s="26" t="n">
        <v>0.0614334470989761</v>
      </c>
      <c r="Q58" s="26" t="n">
        <v>12.9658703071672</v>
      </c>
      <c r="R58" s="26" t="n">
        <v>0.84641638225256</v>
      </c>
      <c r="S58" s="26" t="n">
        <v>27.1433447098976</v>
      </c>
      <c r="T58" s="26" t="n">
        <v>1.41296928327645</v>
      </c>
      <c r="U58" s="26" t="n">
        <v>0.10580204778157</v>
      </c>
      <c r="V58" s="26" t="n">
        <v>0.279863481228669</v>
      </c>
      <c r="W58" s="26" t="n">
        <v>0.78839590443686</v>
      </c>
      <c r="X58" s="27" t="str">
        <f aca="false">+A58</f>
        <v>  יהוד</v>
      </c>
      <c r="Y58" s="0"/>
    </row>
    <row r="59" s="28" customFormat="true" ht="20.1" hidden="false" customHeight="true" outlineLevel="0" collapsed="false">
      <c r="A59" s="25" t="s">
        <v>83</v>
      </c>
      <c r="B59" s="26" t="n">
        <v>100</v>
      </c>
      <c r="C59" s="26" t="n">
        <v>32.7272727272727</v>
      </c>
      <c r="D59" s="26" t="n">
        <v>55.4545454545455</v>
      </c>
      <c r="E59" s="26" t="n">
        <v>11.8181818181818</v>
      </c>
      <c r="F59" s="26" t="n">
        <v>10.0045454545455</v>
      </c>
      <c r="G59" s="26" t="n">
        <v>2.85</v>
      </c>
      <c r="H59" s="26" t="n">
        <v>9.25</v>
      </c>
      <c r="I59" s="26" t="n">
        <v>1.48181818181818</v>
      </c>
      <c r="J59" s="26" t="n">
        <v>2.52727272727273</v>
      </c>
      <c r="K59" s="26" t="n">
        <v>0.590909090909091</v>
      </c>
      <c r="L59" s="26" t="n">
        <v>0.527272727272727</v>
      </c>
      <c r="M59" s="26" t="n">
        <v>0.372727272727273</v>
      </c>
      <c r="N59" s="26" t="n">
        <v>0.413636363636364</v>
      </c>
      <c r="O59" s="26" t="n">
        <v>0.927272727272727</v>
      </c>
      <c r="P59" s="26" t="n">
        <v>0.0136363636363636</v>
      </c>
      <c r="Q59" s="26" t="n">
        <v>14.0454545454545</v>
      </c>
      <c r="R59" s="26" t="n">
        <v>0.990909090909091</v>
      </c>
      <c r="S59" s="26" t="n">
        <v>29.4363636363636</v>
      </c>
      <c r="T59" s="26" t="n">
        <v>1.30454545454545</v>
      </c>
      <c r="U59" s="26" t="n">
        <v>0.0727272727272727</v>
      </c>
      <c r="V59" s="26" t="n">
        <v>0.604545454545455</v>
      </c>
      <c r="W59" s="26" t="n">
        <v>0.922727272727273</v>
      </c>
      <c r="X59" s="27" t="str">
        <f aca="false">+A59</f>
        <v>  יקנעם עילית</v>
      </c>
      <c r="Y59" s="0"/>
    </row>
    <row r="60" s="28" customFormat="true" ht="20.1" hidden="false" customHeight="true" outlineLevel="0" collapsed="false">
      <c r="A60" s="25" t="s">
        <v>84</v>
      </c>
      <c r="B60" s="26" t="n">
        <v>100</v>
      </c>
      <c r="C60" s="26" t="n">
        <v>34.5291479820628</v>
      </c>
      <c r="D60" s="26" t="n">
        <v>55.6053811659193</v>
      </c>
      <c r="E60" s="26" t="n">
        <v>9.86547085201794</v>
      </c>
      <c r="F60" s="26" t="n">
        <v>7.40358744394619</v>
      </c>
      <c r="G60" s="26" t="n">
        <v>0.860986547085202</v>
      </c>
      <c r="H60" s="26" t="n">
        <v>6.77130044843049</v>
      </c>
      <c r="I60" s="26" t="n">
        <v>0.869955156950673</v>
      </c>
      <c r="J60" s="26" t="n">
        <v>2.16591928251121</v>
      </c>
      <c r="K60" s="26" t="n">
        <v>0.461883408071749</v>
      </c>
      <c r="L60" s="26" t="n">
        <v>0.609865470852018</v>
      </c>
      <c r="M60" s="26" t="n">
        <v>0.36322869955157</v>
      </c>
      <c r="N60" s="26" t="n">
        <v>0.358744394618834</v>
      </c>
      <c r="O60" s="26" t="n">
        <v>0.807174887892377</v>
      </c>
      <c r="P60" s="26" t="n">
        <v>0.0672645739910314</v>
      </c>
      <c r="Q60" s="26" t="n">
        <v>12.7488789237668</v>
      </c>
      <c r="R60" s="26" t="n">
        <v>1.17488789237668</v>
      </c>
      <c r="S60" s="26" t="n">
        <v>29.3004484304933</v>
      </c>
      <c r="T60" s="26" t="n">
        <v>1.39461883408072</v>
      </c>
      <c r="U60" s="26" t="n">
        <v>0.197309417040359</v>
      </c>
      <c r="V60" s="26" t="n">
        <v>0.354260089686099</v>
      </c>
      <c r="W60" s="26" t="n">
        <v>0.986547085201794</v>
      </c>
      <c r="X60" s="27" t="str">
        <f aca="false">+A60</f>
        <v>  כפר יונה</v>
      </c>
      <c r="Y60" s="0"/>
    </row>
    <row r="61" s="28" customFormat="true" ht="20.1" hidden="false" customHeight="true" outlineLevel="0" collapsed="false">
      <c r="A61" s="25" t="s">
        <v>85</v>
      </c>
      <c r="B61" s="26" t="n">
        <v>100</v>
      </c>
      <c r="C61" s="26" t="n">
        <v>24.8898678414097</v>
      </c>
      <c r="D61" s="26" t="n">
        <v>54.8458149779736</v>
      </c>
      <c r="E61" s="26" t="n">
        <v>20.2643171806167</v>
      </c>
      <c r="F61" s="26" t="n">
        <v>17.3546255506608</v>
      </c>
      <c r="G61" s="26" t="n">
        <v>6.72466960352423</v>
      </c>
      <c r="H61" s="26" t="n">
        <v>16.1916299559471</v>
      </c>
      <c r="I61" s="26" t="n">
        <v>2.42070484581498</v>
      </c>
      <c r="J61" s="26" t="n">
        <v>3.40308370044053</v>
      </c>
      <c r="K61" s="26" t="n">
        <v>0.773127753303965</v>
      </c>
      <c r="L61" s="26" t="n">
        <v>0.552863436123348</v>
      </c>
      <c r="M61" s="26" t="n">
        <v>0.475770925110132</v>
      </c>
      <c r="N61" s="26" t="n">
        <v>0.522026431718062</v>
      </c>
      <c r="O61" s="26" t="n">
        <v>0.977973568281938</v>
      </c>
      <c r="P61" s="26" t="n">
        <v>0.0418502202643172</v>
      </c>
      <c r="Q61" s="26" t="n">
        <v>13.4251101321586</v>
      </c>
      <c r="R61" s="26" t="n">
        <v>1.03964757709251</v>
      </c>
      <c r="S61" s="26" t="n">
        <v>26.7687224669604</v>
      </c>
      <c r="T61" s="26" t="n">
        <v>1.14537444933921</v>
      </c>
      <c r="U61" s="26" t="n">
        <v>0.244493392070485</v>
      </c>
      <c r="V61" s="26" t="n">
        <v>1.47356828193833</v>
      </c>
      <c r="W61" s="26" t="n">
        <v>1.18061674008811</v>
      </c>
      <c r="X61" s="27" t="str">
        <f aca="false">+A61</f>
        <v>  כרמיאל</v>
      </c>
      <c r="Y61" s="0"/>
    </row>
    <row r="62" s="28" customFormat="true" ht="20.1" hidden="false" customHeight="true" outlineLevel="0" collapsed="false">
      <c r="A62" s="25" t="s">
        <v>86</v>
      </c>
      <c r="B62" s="26" t="n">
        <v>100</v>
      </c>
      <c r="C62" s="26" t="n">
        <v>27.4590163934426</v>
      </c>
      <c r="D62" s="26" t="n">
        <v>55.327868852459</v>
      </c>
      <c r="E62" s="26" t="n">
        <v>17.2131147540984</v>
      </c>
      <c r="F62" s="26" t="n">
        <v>13.3073770491803</v>
      </c>
      <c r="G62" s="26" t="n">
        <v>0.663934426229508</v>
      </c>
      <c r="H62" s="26" t="n">
        <v>12.7172131147541</v>
      </c>
      <c r="I62" s="26" t="n">
        <v>1.31147540983607</v>
      </c>
      <c r="J62" s="26" t="n">
        <v>1.84426229508197</v>
      </c>
      <c r="K62" s="26" t="n">
        <v>0.524590163934426</v>
      </c>
      <c r="L62" s="26" t="n">
        <v>0.520491803278689</v>
      </c>
      <c r="M62" s="26" t="n">
        <v>0.422131147540984</v>
      </c>
      <c r="N62" s="26" t="n">
        <v>0.450819672131148</v>
      </c>
      <c r="O62" s="26" t="n">
        <v>0.59016393442623</v>
      </c>
      <c r="P62" s="26" t="n">
        <v>0.131147540983607</v>
      </c>
      <c r="Q62" s="26" t="n">
        <v>13.8975409836066</v>
      </c>
      <c r="R62" s="26" t="n">
        <v>1.67622950819672</v>
      </c>
      <c r="S62" s="26" t="n">
        <v>30.8688524590164</v>
      </c>
      <c r="T62" s="26" t="n">
        <v>1.44672131147541</v>
      </c>
      <c r="U62" s="26" t="n">
        <v>0.102459016393443</v>
      </c>
      <c r="V62" s="26" t="n">
        <v>0.516393442622951</v>
      </c>
      <c r="W62" s="26" t="n">
        <v>0.655737704918033</v>
      </c>
      <c r="X62" s="27" t="str">
        <f aca="false">+A62</f>
        <v>  מבשרת ציון</v>
      </c>
      <c r="Y62" s="0"/>
    </row>
    <row r="63" s="28" customFormat="true" ht="20.1" hidden="false" customHeight="true" outlineLevel="0" collapsed="false">
      <c r="A63" s="25" t="s">
        <v>87</v>
      </c>
      <c r="B63" s="26" t="n">
        <v>100</v>
      </c>
      <c r="C63" s="26" t="n">
        <v>29.4820717131474</v>
      </c>
      <c r="D63" s="26" t="n">
        <v>54.1832669322709</v>
      </c>
      <c r="E63" s="26" t="n">
        <v>16.3346613545817</v>
      </c>
      <c r="F63" s="26" t="n">
        <v>14.9282868525896</v>
      </c>
      <c r="G63" s="26" t="n">
        <v>5.26294820717131</v>
      </c>
      <c r="H63" s="26" t="n">
        <v>13.804780876494</v>
      </c>
      <c r="I63" s="26" t="n">
        <v>2.87649402390438</v>
      </c>
      <c r="J63" s="26" t="n">
        <v>5.87649402390438</v>
      </c>
      <c r="K63" s="26" t="n">
        <v>1.41832669322709</v>
      </c>
      <c r="L63" s="26" t="n">
        <v>0.737051792828685</v>
      </c>
      <c r="M63" s="26" t="n">
        <v>0.577689243027888</v>
      </c>
      <c r="N63" s="26" t="n">
        <v>0.466135458167331</v>
      </c>
      <c r="O63" s="26" t="n">
        <v>1.14741035856574</v>
      </c>
      <c r="P63" s="26" t="n">
        <v>0.0557768924302789</v>
      </c>
      <c r="Q63" s="26" t="n">
        <v>14.2270916334661</v>
      </c>
      <c r="R63" s="26" t="n">
        <v>1.72111553784861</v>
      </c>
      <c r="S63" s="26" t="n">
        <v>30.4900398406375</v>
      </c>
      <c r="T63" s="26" t="n">
        <v>1.38247011952191</v>
      </c>
      <c r="U63" s="26" t="n">
        <v>0.310756972111554</v>
      </c>
      <c r="V63" s="26" t="n">
        <v>1.58964143426295</v>
      </c>
      <c r="W63" s="26" t="n">
        <v>1.15139442231076</v>
      </c>
      <c r="X63" s="27" t="str">
        <f aca="false">+A63</f>
        <v>  מגדל העמק</v>
      </c>
      <c r="Y63" s="0"/>
    </row>
    <row r="64" s="28" customFormat="true" ht="20.1" hidden="false" customHeight="true" outlineLevel="0" collapsed="false">
      <c r="A64" s="25" t="s">
        <v>88</v>
      </c>
      <c r="B64" s="26" t="n">
        <v>100</v>
      </c>
      <c r="C64" s="26" t="n">
        <v>33.0687830687831</v>
      </c>
      <c r="D64" s="26" t="n">
        <v>56.0846560846561</v>
      </c>
      <c r="E64" s="26" t="n">
        <v>10.8465608465608</v>
      </c>
      <c r="F64" s="26" t="n">
        <v>7.92592592592593</v>
      </c>
      <c r="G64" s="26" t="n">
        <v>1.81216931216931</v>
      </c>
      <c r="H64" s="26" t="n">
        <v>7.35978835978836</v>
      </c>
      <c r="I64" s="26" t="n">
        <v>1.33597883597884</v>
      </c>
      <c r="J64" s="26" t="n">
        <v>1.92857142857143</v>
      </c>
      <c r="K64" s="26" t="n">
        <v>0.489417989417989</v>
      </c>
      <c r="L64" s="26" t="n">
        <v>0.664021164021164</v>
      </c>
      <c r="M64" s="26" t="n">
        <v>0.306878306878307</v>
      </c>
      <c r="N64" s="26" t="n">
        <v>0.404761904761905</v>
      </c>
      <c r="O64" s="26" t="n">
        <v>0.888888888888889</v>
      </c>
      <c r="P64" s="26" t="n">
        <v>0.17989417989418</v>
      </c>
      <c r="Q64" s="26" t="n">
        <v>14.5555555555556</v>
      </c>
      <c r="R64" s="26" t="n">
        <v>2.34391534391534</v>
      </c>
      <c r="S64" s="26" t="n">
        <v>34.0820105820106</v>
      </c>
      <c r="T64" s="26" t="n">
        <v>1.53703703703704</v>
      </c>
      <c r="U64" s="26" t="n">
        <v>0.0873015873015873</v>
      </c>
      <c r="V64" s="26" t="n">
        <v>0.457671957671958</v>
      </c>
      <c r="W64" s="26" t="n">
        <v>0.777777777777778</v>
      </c>
      <c r="X64" s="27" t="str">
        <f aca="false">+A64</f>
        <v>  מעלה אדומים</v>
      </c>
      <c r="Y64" s="0"/>
    </row>
    <row r="65" s="28" customFormat="true" ht="20.1" hidden="false" customHeight="true" outlineLevel="0" collapsed="false">
      <c r="A65" s="25" t="s">
        <v>89</v>
      </c>
      <c r="B65" s="26" t="n">
        <v>100</v>
      </c>
      <c r="C65" s="26" t="n">
        <v>27.4881516587678</v>
      </c>
      <c r="D65" s="26" t="n">
        <v>56.3981042654029</v>
      </c>
      <c r="E65" s="26" t="n">
        <v>16.1137440758294</v>
      </c>
      <c r="F65" s="26" t="n">
        <v>13.7251184834123</v>
      </c>
      <c r="G65" s="26" t="n">
        <v>6.24170616113744</v>
      </c>
      <c r="H65" s="26" t="n">
        <v>12.4644549763033</v>
      </c>
      <c r="I65" s="26" t="n">
        <v>1.97630331753555</v>
      </c>
      <c r="J65" s="26" t="n">
        <v>3.13744075829384</v>
      </c>
      <c r="K65" s="26" t="n">
        <v>0.635071090047393</v>
      </c>
      <c r="L65" s="26" t="n">
        <v>0.554502369668247</v>
      </c>
      <c r="M65" s="26" t="n">
        <v>0.407582938388626</v>
      </c>
      <c r="N65" s="26" t="n">
        <v>0.407582938388626</v>
      </c>
      <c r="O65" s="26" t="n">
        <v>1.08056872037915</v>
      </c>
      <c r="P65" s="26" t="n">
        <v>0.0853080568720379</v>
      </c>
      <c r="Q65" s="26" t="n">
        <v>14.1516587677725</v>
      </c>
      <c r="R65" s="26" t="n">
        <v>1.6303317535545</v>
      </c>
      <c r="S65" s="26" t="n">
        <v>29.9857819905213</v>
      </c>
      <c r="T65" s="26" t="n">
        <v>1.2654028436019</v>
      </c>
      <c r="U65" s="26" t="n">
        <v>0.213270142180095</v>
      </c>
      <c r="V65" s="26" t="n">
        <v>1.67298578199052</v>
      </c>
      <c r="W65" s="26" t="n">
        <v>1.260663507109</v>
      </c>
      <c r="X65" s="27" t="str">
        <f aca="false">+A65</f>
        <v>  מעלות-תרשיחא</v>
      </c>
      <c r="Y65" s="0"/>
    </row>
    <row r="66" s="28" customFormat="true" ht="20.1" hidden="false" customHeight="true" outlineLevel="0" collapsed="false">
      <c r="A66" s="25" t="s">
        <v>90</v>
      </c>
      <c r="B66" s="26" t="n">
        <v>100</v>
      </c>
      <c r="C66" s="26" t="n">
        <v>32.7800829875519</v>
      </c>
      <c r="D66" s="26" t="n">
        <v>53.1120331950208</v>
      </c>
      <c r="E66" s="26" t="n">
        <v>14.1078838174274</v>
      </c>
      <c r="F66" s="26" t="n">
        <v>10.2883817427386</v>
      </c>
      <c r="G66" s="26" t="n">
        <v>0.991701244813278</v>
      </c>
      <c r="H66" s="26" t="n">
        <v>9.57883817427386</v>
      </c>
      <c r="I66" s="26" t="n">
        <v>1.61410788381743</v>
      </c>
      <c r="J66" s="26" t="n">
        <v>1.6701244813278</v>
      </c>
      <c r="K66" s="26" t="n">
        <v>0.504149377593361</v>
      </c>
      <c r="L66" s="26" t="n">
        <v>0.468879668049793</v>
      </c>
      <c r="M66" s="26" t="n">
        <v>0.369294605809129</v>
      </c>
      <c r="N66" s="26" t="n">
        <v>0.396265560165975</v>
      </c>
      <c r="O66" s="26" t="n">
        <v>0.672199170124481</v>
      </c>
      <c r="P66" s="26" t="n">
        <v>0.0269709543568465</v>
      </c>
      <c r="Q66" s="26" t="n">
        <v>11.6659751037344</v>
      </c>
      <c r="R66" s="26" t="n">
        <v>0.890041493775934</v>
      </c>
      <c r="S66" s="26" t="n">
        <v>25.8609958506224</v>
      </c>
      <c r="T66" s="26" t="n">
        <v>1.30705394190871</v>
      </c>
      <c r="U66" s="26" t="n">
        <v>0.0788381742738589</v>
      </c>
      <c r="V66" s="26" t="n">
        <v>0.367219917012448</v>
      </c>
      <c r="W66" s="26" t="n">
        <v>0.740663900414938</v>
      </c>
      <c r="X66" s="27" t="str">
        <f aca="false">+A66</f>
        <v>  נס ציונה</v>
      </c>
      <c r="Y66" s="0"/>
    </row>
    <row r="67" s="28" customFormat="true" ht="20.1" hidden="false" customHeight="true" outlineLevel="0" collapsed="false">
      <c r="A67" s="30" t="s">
        <v>91</v>
      </c>
      <c r="B67" s="26" t="n">
        <v>100</v>
      </c>
      <c r="C67" s="26" t="n">
        <v>23.134328358209</v>
      </c>
      <c r="D67" s="26" t="n">
        <v>54.726368159204</v>
      </c>
      <c r="E67" s="26" t="n">
        <v>22.1393034825871</v>
      </c>
      <c r="F67" s="26" t="n">
        <v>19.9452736318408</v>
      </c>
      <c r="G67" s="26" t="n">
        <v>9.06716417910448</v>
      </c>
      <c r="H67" s="26" t="n">
        <v>18.3084577114428</v>
      </c>
      <c r="I67" s="26" t="n">
        <v>4.08706467661692</v>
      </c>
      <c r="J67" s="26" t="n">
        <v>4.44776119402985</v>
      </c>
      <c r="K67" s="26" t="n">
        <v>0.997512437810945</v>
      </c>
      <c r="L67" s="26" t="n">
        <v>0.532338308457712</v>
      </c>
      <c r="M67" s="26" t="n">
        <v>0.733830845771144</v>
      </c>
      <c r="N67" s="26" t="n">
        <v>0.465174129353234</v>
      </c>
      <c r="O67" s="26" t="n">
        <v>1.13432835820896</v>
      </c>
      <c r="P67" s="26" t="n">
        <v>0.0248756218905473</v>
      </c>
      <c r="Q67" s="26" t="n">
        <v>13.3059701492537</v>
      </c>
      <c r="R67" s="26" t="n">
        <v>0.689054726368159</v>
      </c>
      <c r="S67" s="26" t="n">
        <v>24.3557213930348</v>
      </c>
      <c r="T67" s="26" t="n">
        <v>1.16169154228856</v>
      </c>
      <c r="U67" s="26" t="n">
        <v>0.475124378109453</v>
      </c>
      <c r="V67" s="26" t="n">
        <v>2.74626865671642</v>
      </c>
      <c r="W67" s="26" t="n">
        <v>1.16169154228856</v>
      </c>
      <c r="X67" s="27" t="str">
        <f aca="false">+A67</f>
        <v>  נצרת עילית</v>
      </c>
      <c r="Y67" s="0"/>
    </row>
    <row r="68" s="28" customFormat="true" ht="20.1" hidden="false" customHeight="true" outlineLevel="0" collapsed="false">
      <c r="A68" s="25" t="s">
        <v>92</v>
      </c>
      <c r="B68" s="26" t="n">
        <v>100</v>
      </c>
      <c r="C68" s="26" t="n">
        <v>22.0338983050847</v>
      </c>
      <c r="D68" s="26" t="n">
        <v>58.0508474576271</v>
      </c>
      <c r="E68" s="26" t="n">
        <v>19.9152542372881</v>
      </c>
      <c r="F68" s="26" t="n">
        <v>15.1525423728814</v>
      </c>
      <c r="G68" s="26" t="n">
        <v>4.53389830508475</v>
      </c>
      <c r="H68" s="26" t="n">
        <v>14.0932203389831</v>
      </c>
      <c r="I68" s="26" t="n">
        <v>1.92372881355932</v>
      </c>
      <c r="J68" s="26" t="n">
        <v>2.99576271186441</v>
      </c>
      <c r="K68" s="26" t="n">
        <v>0.627118644067797</v>
      </c>
      <c r="L68" s="26" t="n">
        <v>0.474576271186441</v>
      </c>
      <c r="M68" s="26" t="n">
        <v>0.444915254237288</v>
      </c>
      <c r="N68" s="26" t="n">
        <v>0.495762711864407</v>
      </c>
      <c r="O68" s="26" t="n">
        <v>1.01694915254237</v>
      </c>
      <c r="P68" s="26" t="n">
        <v>0.0254237288135593</v>
      </c>
      <c r="Q68" s="26" t="n">
        <v>12.9237288135593</v>
      </c>
      <c r="R68" s="26" t="n">
        <v>0.436440677966102</v>
      </c>
      <c r="S68" s="26" t="n">
        <v>24.0423728813559</v>
      </c>
      <c r="T68" s="26" t="n">
        <v>1.22457627118644</v>
      </c>
      <c r="U68" s="26" t="n">
        <v>0.165254237288136</v>
      </c>
      <c r="V68" s="26" t="n">
        <v>0.796610169491525</v>
      </c>
      <c r="W68" s="26" t="n">
        <v>0.779661016949153</v>
      </c>
      <c r="X68" s="27" t="str">
        <f aca="false">+A68</f>
        <v>  נשר</v>
      </c>
      <c r="Y68" s="0"/>
    </row>
    <row r="69" s="28" customFormat="true" ht="20.1" hidden="false" customHeight="true" outlineLevel="0" collapsed="false">
      <c r="A69" s="25" t="s">
        <v>93</v>
      </c>
      <c r="B69" s="26" t="n">
        <v>100</v>
      </c>
      <c r="C69" s="26" t="n">
        <v>42.1538461538462</v>
      </c>
      <c r="D69" s="26" t="n">
        <v>50.4615384615385</v>
      </c>
      <c r="E69" s="26" t="n">
        <v>7.38461538461539</v>
      </c>
      <c r="F69" s="26" t="n">
        <v>6.47384615384615</v>
      </c>
      <c r="G69" s="26" t="n">
        <v>2.46153846153846</v>
      </c>
      <c r="H69" s="26" t="n">
        <v>5.64615384615385</v>
      </c>
      <c r="I69" s="26" t="n">
        <v>1.80615384615385</v>
      </c>
      <c r="J69" s="26" t="n">
        <v>3.15692307692308</v>
      </c>
      <c r="K69" s="26" t="n">
        <v>0.664615384615385</v>
      </c>
      <c r="L69" s="26" t="n">
        <v>0.824615384615385</v>
      </c>
      <c r="M69" s="26" t="n">
        <v>0.372307692307692</v>
      </c>
      <c r="N69" s="26" t="n">
        <v>0.390769230769231</v>
      </c>
      <c r="O69" s="26" t="n">
        <v>0.96</v>
      </c>
      <c r="P69" s="26" t="n">
        <v>0.178461538461538</v>
      </c>
      <c r="Q69" s="26" t="n">
        <v>14.1015384615385</v>
      </c>
      <c r="R69" s="26" t="n">
        <v>4.72923076923077</v>
      </c>
      <c r="S69" s="26" t="n">
        <v>42.9169230769231</v>
      </c>
      <c r="T69" s="26" t="n">
        <v>2.51692307692308</v>
      </c>
      <c r="U69" s="26" t="n">
        <v>0.304615384615385</v>
      </c>
      <c r="V69" s="26" t="n">
        <v>1.31384615384615</v>
      </c>
      <c r="W69" s="26" t="n">
        <v>0.913846153846154</v>
      </c>
      <c r="X69" s="27" t="str">
        <f aca="false">+A69</f>
        <v>  נתיבות</v>
      </c>
      <c r="Y69" s="0"/>
    </row>
    <row r="70" s="28" customFormat="true" ht="20.1" hidden="false" customHeight="true" outlineLevel="0" collapsed="false">
      <c r="A70" s="25" t="s">
        <v>94</v>
      </c>
      <c r="B70" s="26" t="n">
        <v>100</v>
      </c>
      <c r="C70" s="26" t="n">
        <v>27.6150627615063</v>
      </c>
      <c r="D70" s="26" t="n">
        <v>56.4853556485356</v>
      </c>
      <c r="E70" s="26" t="n">
        <v>15.8995815899582</v>
      </c>
      <c r="F70" s="26" t="n">
        <v>13.4246861924686</v>
      </c>
      <c r="G70" s="26" t="n">
        <v>4.85983263598326</v>
      </c>
      <c r="H70" s="26" t="n">
        <v>11.5334728033473</v>
      </c>
      <c r="I70" s="26" t="n">
        <v>2.02719665271967</v>
      </c>
      <c r="J70" s="26" t="n">
        <v>4.66317991631799</v>
      </c>
      <c r="K70" s="26" t="n">
        <v>1.09832635983264</v>
      </c>
      <c r="L70" s="26" t="n">
        <v>0.648535564853557</v>
      </c>
      <c r="M70" s="26" t="n">
        <v>0.550209205020921</v>
      </c>
      <c r="N70" s="26" t="n">
        <v>0.604602510460251</v>
      </c>
      <c r="O70" s="26" t="n">
        <v>1.48117154811715</v>
      </c>
      <c r="P70" s="26" t="n">
        <v>0.0543933054393305</v>
      </c>
      <c r="Q70" s="26" t="n">
        <v>15.1799163179916</v>
      </c>
      <c r="R70" s="26" t="n">
        <v>1.25732217573222</v>
      </c>
      <c r="S70" s="26" t="n">
        <v>30.5962343096234</v>
      </c>
      <c r="T70" s="26" t="n">
        <v>1.22594142259414</v>
      </c>
      <c r="U70" s="26" t="n">
        <v>0.49581589958159</v>
      </c>
      <c r="V70" s="26" t="n">
        <v>3.75941422594142</v>
      </c>
      <c r="W70" s="26" t="n">
        <v>1.09832635983264</v>
      </c>
      <c r="X70" s="27" t="str">
        <f aca="false">+A70</f>
        <v>  עכו</v>
      </c>
      <c r="Y70" s="0"/>
    </row>
    <row r="71" s="28" customFormat="true" ht="20.1" hidden="false" customHeight="true" outlineLevel="0" collapsed="false">
      <c r="A71" s="25" t="s">
        <v>95</v>
      </c>
      <c r="B71" s="26" t="n">
        <v>100</v>
      </c>
      <c r="C71" s="26" t="n">
        <v>27.3885350318471</v>
      </c>
      <c r="D71" s="26" t="n">
        <v>55.4140127388535</v>
      </c>
      <c r="E71" s="26" t="n">
        <v>17.1974522292994</v>
      </c>
      <c r="F71" s="26" t="n">
        <v>14.380042462845</v>
      </c>
      <c r="G71" s="26" t="n">
        <v>4.95116772823779</v>
      </c>
      <c r="H71" s="26" t="n">
        <v>13.1273885350318</v>
      </c>
      <c r="I71" s="26" t="n">
        <v>2.24416135881104</v>
      </c>
      <c r="J71" s="26" t="n">
        <v>5.32484076433121</v>
      </c>
      <c r="K71" s="26" t="n">
        <v>1.06581740976645</v>
      </c>
      <c r="L71" s="26" t="n">
        <v>0.596602972399151</v>
      </c>
      <c r="M71" s="26" t="n">
        <v>0.679405520169852</v>
      </c>
      <c r="N71" s="26" t="n">
        <v>0.588110403397028</v>
      </c>
      <c r="O71" s="26" t="n">
        <v>1.12101910828025</v>
      </c>
      <c r="P71" s="26" t="n">
        <v>0.106157112526539</v>
      </c>
      <c r="Q71" s="26" t="n">
        <v>11.8832271762208</v>
      </c>
      <c r="R71" s="26" t="n">
        <v>1.19108280254777</v>
      </c>
      <c r="S71" s="26" t="n">
        <v>24.9299363057325</v>
      </c>
      <c r="T71" s="26" t="n">
        <v>1.4140127388535</v>
      </c>
      <c r="U71" s="26" t="n">
        <v>0.29723991507431</v>
      </c>
      <c r="V71" s="26" t="n">
        <v>1.5031847133758</v>
      </c>
      <c r="W71" s="26" t="n">
        <v>1.12314225053079</v>
      </c>
      <c r="X71" s="27" t="str">
        <f aca="false">+A71</f>
        <v>  עפולה</v>
      </c>
      <c r="Y71" s="0"/>
    </row>
    <row r="72" s="28" customFormat="true" ht="20.1" hidden="false" customHeight="true" outlineLevel="0" collapsed="false">
      <c r="A72" s="25" t="s">
        <v>96</v>
      </c>
      <c r="B72" s="26" t="n">
        <v>100</v>
      </c>
      <c r="C72" s="26" t="n">
        <v>29.8387096774194</v>
      </c>
      <c r="D72" s="26" t="n">
        <v>51.6129032258065</v>
      </c>
      <c r="E72" s="26" t="n">
        <v>18.5483870967742</v>
      </c>
      <c r="F72" s="26" t="n">
        <v>15.8266129032258</v>
      </c>
      <c r="G72" s="26" t="n">
        <v>7.25403225806452</v>
      </c>
      <c r="H72" s="26" t="n">
        <v>14.866935483871</v>
      </c>
      <c r="I72" s="26" t="n">
        <v>2.86290322580645</v>
      </c>
      <c r="J72" s="26" t="n">
        <v>4.76209677419355</v>
      </c>
      <c r="K72" s="26" t="n">
        <v>1.12096774193548</v>
      </c>
      <c r="L72" s="26" t="n">
        <v>0.987903225806452</v>
      </c>
      <c r="M72" s="26" t="n">
        <v>0.524193548387097</v>
      </c>
      <c r="N72" s="26" t="n">
        <v>0.588709677419355</v>
      </c>
      <c r="O72" s="26" t="n">
        <v>1.01612903225806</v>
      </c>
      <c r="P72" s="26" t="n">
        <v>0.0362903225806452</v>
      </c>
      <c r="Q72" s="26" t="n">
        <v>17.6733870967742</v>
      </c>
      <c r="R72" s="26" t="n">
        <v>4.65725806451613</v>
      </c>
      <c r="S72" s="26" t="n">
        <v>48.2056451612903</v>
      </c>
      <c r="T72" s="26" t="n">
        <v>2.02822580645161</v>
      </c>
      <c r="U72" s="26" t="n">
        <v>0.185483870967742</v>
      </c>
      <c r="V72" s="26" t="n">
        <v>1.58870967741936</v>
      </c>
      <c r="W72" s="26" t="n">
        <v>0.919354838709677</v>
      </c>
      <c r="X72" s="27" t="str">
        <f aca="false">+A72</f>
        <v>  ערד</v>
      </c>
      <c r="Y72" s="0"/>
    </row>
    <row r="73" s="28" customFormat="true" ht="20.1" hidden="false" customHeight="true" outlineLevel="0" collapsed="false">
      <c r="A73" s="25" t="s">
        <v>97</v>
      </c>
      <c r="B73" s="26" t="n">
        <v>100</v>
      </c>
      <c r="C73" s="26" t="n">
        <v>32.4050632911392</v>
      </c>
      <c r="D73" s="26" t="n">
        <v>54.4303797468354</v>
      </c>
      <c r="E73" s="26" t="n">
        <v>13.1645569620253</v>
      </c>
      <c r="F73" s="26" t="n">
        <v>10.6759493670886</v>
      </c>
      <c r="G73" s="26" t="n">
        <v>1.89113924050633</v>
      </c>
      <c r="H73" s="26" t="n">
        <v>9.80759493670886</v>
      </c>
      <c r="I73" s="26" t="n">
        <v>1.87341772151899</v>
      </c>
      <c r="J73" s="26" t="n">
        <v>2.5873417721519</v>
      </c>
      <c r="K73" s="26" t="n">
        <v>0.475949367088608</v>
      </c>
      <c r="L73" s="26" t="n">
        <v>0.546835443037975</v>
      </c>
      <c r="M73" s="26" t="n">
        <v>0.460759493670886</v>
      </c>
      <c r="N73" s="26" t="n">
        <v>0.40253164556962</v>
      </c>
      <c r="O73" s="26" t="n">
        <v>0.972151898734177</v>
      </c>
      <c r="P73" s="26" t="n">
        <v>0.0430379746835443</v>
      </c>
      <c r="Q73" s="26" t="n">
        <v>12.3012658227848</v>
      </c>
      <c r="R73" s="26" t="n">
        <v>1.14683544303797</v>
      </c>
      <c r="S73" s="26" t="n">
        <v>26.5037974683544</v>
      </c>
      <c r="T73" s="26" t="n">
        <v>1.36455696202532</v>
      </c>
      <c r="U73" s="26" t="n">
        <v>0.167088607594937</v>
      </c>
      <c r="V73" s="26" t="n">
        <v>0.567088607594937</v>
      </c>
      <c r="W73" s="26" t="n">
        <v>0.954430379746835</v>
      </c>
      <c r="X73" s="27" t="str">
        <f aca="false">+A73</f>
        <v>  פרדס חנה-כרכור</v>
      </c>
      <c r="Y73" s="0"/>
    </row>
    <row r="74" s="28" customFormat="true" ht="20.1" hidden="false" customHeight="true" outlineLevel="0" collapsed="false">
      <c r="A74" s="25" t="s">
        <v>98</v>
      </c>
      <c r="B74" s="26" t="n">
        <v>100</v>
      </c>
      <c r="C74" s="26" t="n">
        <v>40.3560830860534</v>
      </c>
      <c r="D74" s="26" t="n">
        <v>48.0712166172107</v>
      </c>
      <c r="E74" s="26" t="n">
        <v>11.5727002967359</v>
      </c>
      <c r="F74" s="26" t="n">
        <v>9.32047477744807</v>
      </c>
      <c r="G74" s="26" t="n">
        <v>2.81305637982196</v>
      </c>
      <c r="H74" s="26" t="n">
        <v>8.44807121661721</v>
      </c>
      <c r="I74" s="26" t="n">
        <v>1.77744807121662</v>
      </c>
      <c r="J74" s="26" t="n">
        <v>5.02077151335312</v>
      </c>
      <c r="K74" s="26" t="n">
        <v>0.691394658753709</v>
      </c>
      <c r="L74" s="26" t="n">
        <v>0.890207715133531</v>
      </c>
      <c r="M74" s="26" t="n">
        <v>0.370919881305638</v>
      </c>
      <c r="N74" s="26" t="n">
        <v>0.359050445103858</v>
      </c>
      <c r="O74" s="26" t="n">
        <v>0.640949554896143</v>
      </c>
      <c r="P74" s="26" t="n">
        <v>0.1513353115727</v>
      </c>
      <c r="Q74" s="26" t="n">
        <v>15.2017804154303</v>
      </c>
      <c r="R74" s="26" t="n">
        <v>4.77151335311573</v>
      </c>
      <c r="S74" s="26" t="n">
        <v>44.86646884273</v>
      </c>
      <c r="T74" s="26" t="n">
        <v>1.67359050445104</v>
      </c>
      <c r="U74" s="26" t="n">
        <v>0.376854599406528</v>
      </c>
      <c r="V74" s="26" t="n">
        <v>2.26112759643917</v>
      </c>
      <c r="W74" s="26" t="n">
        <v>0.774480712166172</v>
      </c>
      <c r="X74" s="27" t="str">
        <f aca="false">+A74</f>
        <v>  צפת</v>
      </c>
      <c r="Y74" s="0"/>
    </row>
    <row r="75" s="28" customFormat="true" ht="20.1" hidden="false" customHeight="true" outlineLevel="0" collapsed="false">
      <c r="A75" s="31" t="s">
        <v>99</v>
      </c>
      <c r="B75" s="26" t="n">
        <v>100</v>
      </c>
      <c r="C75" s="26" t="n">
        <v>30.8290155440415</v>
      </c>
      <c r="D75" s="26" t="n">
        <v>52.3316062176166</v>
      </c>
      <c r="E75" s="26" t="n">
        <v>16.839378238342</v>
      </c>
      <c r="F75" s="26" t="n">
        <v>13.6321243523316</v>
      </c>
      <c r="G75" s="26" t="n">
        <v>1.25129533678756</v>
      </c>
      <c r="H75" s="26" t="n">
        <v>12.6735751295337</v>
      </c>
      <c r="I75" s="26" t="n">
        <v>2.13212435233161</v>
      </c>
      <c r="J75" s="26" t="n">
        <v>1.67098445595855</v>
      </c>
      <c r="K75" s="26" t="n">
        <v>0.484455958549223</v>
      </c>
      <c r="L75" s="26" t="n">
        <v>0.378238341968912</v>
      </c>
      <c r="M75" s="26" t="n">
        <v>0.375647668393782</v>
      </c>
      <c r="N75" s="26" t="n">
        <v>0.292746113989637</v>
      </c>
      <c r="O75" s="26" t="n">
        <v>0.466321243523316</v>
      </c>
      <c r="P75" s="26" t="n">
        <v>0.0259067357512953</v>
      </c>
      <c r="Q75" s="26" t="n">
        <v>12.2305699481865</v>
      </c>
      <c r="R75" s="26" t="n">
        <v>0.686528497409326</v>
      </c>
      <c r="S75" s="26" t="n">
        <v>26.160621761658</v>
      </c>
      <c r="T75" s="26" t="n">
        <v>1.36528497409326</v>
      </c>
      <c r="U75" s="26" t="n">
        <v>0.0492227979274611</v>
      </c>
      <c r="V75" s="26" t="n">
        <v>0.170984455958549</v>
      </c>
      <c r="W75" s="26" t="n">
        <v>0.756476683937824</v>
      </c>
      <c r="X75" s="27" t="str">
        <f aca="false">+A75</f>
        <v>  קריית אונו</v>
      </c>
      <c r="Y75" s="0"/>
    </row>
    <row r="76" s="28" customFormat="true" ht="20.1" hidden="false" customHeight="true" outlineLevel="0" collapsed="false">
      <c r="A76" s="25" t="s">
        <v>100</v>
      </c>
      <c r="B76" s="26" t="n">
        <v>100</v>
      </c>
      <c r="C76" s="26" t="n">
        <v>23.4096692111959</v>
      </c>
      <c r="D76" s="26" t="n">
        <v>53.9440203562341</v>
      </c>
      <c r="E76" s="26" t="n">
        <v>22.64631043257</v>
      </c>
      <c r="F76" s="26" t="n">
        <v>19.559796437659</v>
      </c>
      <c r="G76" s="26" t="n">
        <v>3.96692111959288</v>
      </c>
      <c r="H76" s="26" t="n">
        <v>17.9923664122137</v>
      </c>
      <c r="I76" s="26" t="n">
        <v>3.16284987277354</v>
      </c>
      <c r="J76" s="26" t="n">
        <v>3.83715012722646</v>
      </c>
      <c r="K76" s="26" t="n">
        <v>0.806615776081425</v>
      </c>
      <c r="L76" s="26" t="n">
        <v>0.531806615776082</v>
      </c>
      <c r="M76" s="26" t="n">
        <v>0.608142493638677</v>
      </c>
      <c r="N76" s="26" t="n">
        <v>0.770992366412214</v>
      </c>
      <c r="O76" s="26" t="n">
        <v>0.977099236641221</v>
      </c>
      <c r="P76" s="26" t="n">
        <v>0.0432569974554707</v>
      </c>
      <c r="Q76" s="26" t="n">
        <v>12.2264631043257</v>
      </c>
      <c r="R76" s="26" t="n">
        <v>0.498727735368957</v>
      </c>
      <c r="S76" s="26" t="n">
        <v>23.0661577608143</v>
      </c>
      <c r="T76" s="26" t="n">
        <v>1.27989821882952</v>
      </c>
      <c r="U76" s="26" t="n">
        <v>0.274809160305344</v>
      </c>
      <c r="V76" s="26" t="n">
        <v>1.14249363867684</v>
      </c>
      <c r="W76" s="26" t="n">
        <v>1.06615776081425</v>
      </c>
      <c r="X76" s="27" t="str">
        <f aca="false">+A76</f>
        <v>  קריית ביאליק</v>
      </c>
      <c r="Y76" s="0"/>
    </row>
    <row r="77" s="28" customFormat="true" ht="20.1" hidden="false" customHeight="true" outlineLevel="0" collapsed="false">
      <c r="A77" s="25" t="s">
        <v>101</v>
      </c>
      <c r="B77" s="26" t="n">
        <v>100</v>
      </c>
      <c r="C77" s="26" t="n">
        <v>20.5583756345178</v>
      </c>
      <c r="D77" s="26" t="n">
        <v>54.3147208121827</v>
      </c>
      <c r="E77" s="26" t="n">
        <v>25.1269035532995</v>
      </c>
      <c r="F77" s="26" t="n">
        <v>21.3172588832487</v>
      </c>
      <c r="G77" s="26" t="n">
        <v>7.22081218274112</v>
      </c>
      <c r="H77" s="26" t="n">
        <v>19.5888324873096</v>
      </c>
      <c r="I77" s="26" t="n">
        <v>4.2005076142132</v>
      </c>
      <c r="J77" s="26" t="n">
        <v>4.90609137055838</v>
      </c>
      <c r="K77" s="26" t="n">
        <v>1.22335025380711</v>
      </c>
      <c r="L77" s="26" t="n">
        <v>0.525380710659898</v>
      </c>
      <c r="M77" s="26" t="n">
        <v>0.629441624365482</v>
      </c>
      <c r="N77" s="26" t="n">
        <v>0.644670050761421</v>
      </c>
      <c r="O77" s="26" t="n">
        <v>1.21827411167513</v>
      </c>
      <c r="P77" s="26" t="n">
        <v>0.0406091370558376</v>
      </c>
      <c r="Q77" s="26" t="n">
        <v>12.5609137055838</v>
      </c>
      <c r="R77" s="26" t="n">
        <v>0.631979695431472</v>
      </c>
      <c r="S77" s="26" t="n">
        <v>23.3172588832487</v>
      </c>
      <c r="T77" s="26" t="n">
        <v>1.11421319796954</v>
      </c>
      <c r="U77" s="26" t="n">
        <v>0.362944162436548</v>
      </c>
      <c r="V77" s="26" t="n">
        <v>1.94416243654822</v>
      </c>
      <c r="W77" s="26" t="n">
        <v>0.987309644670051</v>
      </c>
      <c r="X77" s="27" t="str">
        <f aca="false">+A77</f>
        <v>  קריית ים</v>
      </c>
      <c r="Y77" s="0"/>
    </row>
    <row r="78" s="28" customFormat="true" ht="20.1" hidden="false" customHeight="true" outlineLevel="0" collapsed="false">
      <c r="A78" s="25" t="s">
        <v>102</v>
      </c>
      <c r="B78" s="26" t="n">
        <v>100</v>
      </c>
      <c r="C78" s="26" t="n">
        <v>22.6044226044226</v>
      </c>
      <c r="D78" s="26" t="n">
        <v>53.5626535626536</v>
      </c>
      <c r="E78" s="26" t="n">
        <v>23.8329238329238</v>
      </c>
      <c r="F78" s="26" t="n">
        <v>21.0982800982801</v>
      </c>
      <c r="G78" s="26" t="n">
        <v>4.21621621621622</v>
      </c>
      <c r="H78" s="26" t="n">
        <v>19.4791154791155</v>
      </c>
      <c r="I78" s="26" t="n">
        <v>3.82309582309582</v>
      </c>
      <c r="J78" s="26" t="n">
        <v>3.52334152334152</v>
      </c>
      <c r="K78" s="26" t="n">
        <v>0.781326781326781</v>
      </c>
      <c r="L78" s="26" t="n">
        <v>0.565110565110565</v>
      </c>
      <c r="M78" s="26" t="n">
        <v>0.631449631449632</v>
      </c>
      <c r="N78" s="26" t="n">
        <v>0.658476658476659</v>
      </c>
      <c r="O78" s="26" t="n">
        <v>0.943488943488944</v>
      </c>
      <c r="P78" s="26" t="n">
        <v>0.058968058968059</v>
      </c>
      <c r="Q78" s="26" t="n">
        <v>12.4127764127764</v>
      </c>
      <c r="R78" s="26" t="n">
        <v>0.471744471744472</v>
      </c>
      <c r="S78" s="26" t="n">
        <v>23.1842751842752</v>
      </c>
      <c r="T78" s="26" t="n">
        <v>1.18673218673219</v>
      </c>
      <c r="U78" s="26" t="n">
        <v>0.226044226044226</v>
      </c>
      <c r="V78" s="26" t="n">
        <v>1.02457002457002</v>
      </c>
      <c r="W78" s="26" t="n">
        <v>1.02457002457002</v>
      </c>
      <c r="X78" s="27" t="str">
        <f aca="false">+A78</f>
        <v>  קריית מוצקין</v>
      </c>
      <c r="Y78" s="0"/>
    </row>
    <row r="79" s="28" customFormat="true" ht="20.1" hidden="false" customHeight="true" outlineLevel="0" collapsed="false">
      <c r="A79" s="25" t="s">
        <v>103</v>
      </c>
      <c r="B79" s="26" t="n">
        <v>100</v>
      </c>
      <c r="C79" s="26" t="n">
        <v>32.5688073394495</v>
      </c>
      <c r="D79" s="26" t="n">
        <v>55.9633027522936</v>
      </c>
      <c r="E79" s="26" t="n">
        <v>11.4678899082569</v>
      </c>
      <c r="F79" s="26" t="n">
        <v>9.84862385321101</v>
      </c>
      <c r="G79" s="26" t="n">
        <v>3.13302752293578</v>
      </c>
      <c r="H79" s="26" t="n">
        <v>8.67889908256881</v>
      </c>
      <c r="I79" s="26" t="n">
        <v>2.59633027522936</v>
      </c>
      <c r="J79" s="26" t="n">
        <v>4.56880733944954</v>
      </c>
      <c r="K79" s="26" t="n">
        <v>1.21559633027523</v>
      </c>
      <c r="L79" s="26" t="n">
        <v>0.756880733944954</v>
      </c>
      <c r="M79" s="26" t="n">
        <v>0.532110091743119</v>
      </c>
      <c r="N79" s="26" t="n">
        <v>0.729357798165138</v>
      </c>
      <c r="O79" s="26" t="n">
        <v>1.59633027522936</v>
      </c>
      <c r="P79" s="26" t="n">
        <v>0.0458715596330275</v>
      </c>
      <c r="Q79" s="26" t="n">
        <v>15.5183486238532</v>
      </c>
      <c r="R79" s="26" t="n">
        <v>2.97247706422018</v>
      </c>
      <c r="S79" s="26" t="n">
        <v>37.0412844036697</v>
      </c>
      <c r="T79" s="26" t="n">
        <v>1.88532110091743</v>
      </c>
      <c r="U79" s="26" t="n">
        <v>0.380733944954128</v>
      </c>
      <c r="V79" s="26" t="n">
        <v>1.88990825688073</v>
      </c>
      <c r="W79" s="26" t="n">
        <v>0.958715596330275</v>
      </c>
      <c r="X79" s="27" t="str">
        <f aca="false">+A79</f>
        <v>  קריית מלאכי</v>
      </c>
      <c r="Y79" s="0"/>
    </row>
    <row r="80" s="28" customFormat="true" ht="20.1" hidden="false" customHeight="true" outlineLevel="0" collapsed="false">
      <c r="A80" s="25" t="s">
        <v>104</v>
      </c>
      <c r="B80" s="26" t="n">
        <v>100</v>
      </c>
      <c r="C80" s="26" t="n">
        <v>26.0869565217391</v>
      </c>
      <c r="D80" s="26" t="n">
        <v>59.1304347826087</v>
      </c>
      <c r="E80" s="26" t="n">
        <v>14.7826086956522</v>
      </c>
      <c r="F80" s="26" t="n">
        <v>12.2869565217391</v>
      </c>
      <c r="G80" s="26" t="n">
        <v>3.50869565217391</v>
      </c>
      <c r="H80" s="26" t="n">
        <v>11.0869565217391</v>
      </c>
      <c r="I80" s="26" t="n">
        <v>2.39130434782609</v>
      </c>
      <c r="J80" s="26" t="n">
        <v>5.3695652173913</v>
      </c>
      <c r="K80" s="26" t="n">
        <v>1.07826086956522</v>
      </c>
      <c r="L80" s="26" t="n">
        <v>0.834782608695652</v>
      </c>
      <c r="M80" s="26" t="n">
        <v>0.578260869565217</v>
      </c>
      <c r="N80" s="26" t="n">
        <v>0.573913043478261</v>
      </c>
      <c r="O80" s="26" t="n">
        <v>1.2</v>
      </c>
      <c r="P80" s="26" t="n">
        <v>0.234782608695652</v>
      </c>
      <c r="Q80" s="26" t="n">
        <v>13.9913043478261</v>
      </c>
      <c r="R80" s="26" t="n">
        <v>1.46521739130435</v>
      </c>
      <c r="S80" s="26" t="n">
        <v>29.0086956521739</v>
      </c>
      <c r="T80" s="26" t="n">
        <v>1.39130434782609</v>
      </c>
      <c r="U80" s="26" t="n">
        <v>0.334782608695652</v>
      </c>
      <c r="V80" s="26" t="n">
        <v>1.4695652173913</v>
      </c>
      <c r="W80" s="26" t="n">
        <v>1.37391304347826</v>
      </c>
      <c r="X80" s="27" t="str">
        <f aca="false">+A80</f>
        <v>  קריית שמונה</v>
      </c>
      <c r="Y80" s="0"/>
    </row>
    <row r="81" s="28" customFormat="true" ht="20.1" hidden="false" customHeight="true" outlineLevel="0" collapsed="false">
      <c r="A81" s="25" t="s">
        <v>105</v>
      </c>
      <c r="B81" s="26" t="n">
        <v>100</v>
      </c>
      <c r="C81" s="26" t="n">
        <v>29.4505494505495</v>
      </c>
      <c r="D81" s="26" t="n">
        <v>60.2197802197802</v>
      </c>
      <c r="E81" s="26" t="n">
        <v>10.3296703296703</v>
      </c>
      <c r="F81" s="26" t="n">
        <v>8.06813186813187</v>
      </c>
      <c r="G81" s="26" t="n">
        <v>0.762637362637363</v>
      </c>
      <c r="H81" s="26" t="n">
        <v>7.41098901098901</v>
      </c>
      <c r="I81" s="26" t="n">
        <v>1.50769230769231</v>
      </c>
      <c r="J81" s="26" t="n">
        <v>2.29010989010989</v>
      </c>
      <c r="K81" s="26" t="n">
        <v>0.61978021978022</v>
      </c>
      <c r="L81" s="26" t="n">
        <v>0.496703296703297</v>
      </c>
      <c r="M81" s="26" t="n">
        <v>0.413186813186813</v>
      </c>
      <c r="N81" s="26" t="n">
        <v>0.378021978021978</v>
      </c>
      <c r="O81" s="26" t="n">
        <v>0.764835164835165</v>
      </c>
      <c r="P81" s="26" t="n">
        <v>0.0263736263736264</v>
      </c>
      <c r="Q81" s="26" t="n">
        <v>12.556043956044</v>
      </c>
      <c r="R81" s="26" t="n">
        <v>1.46813186813187</v>
      </c>
      <c r="S81" s="26" t="n">
        <v>27.4681318681319</v>
      </c>
      <c r="T81" s="26" t="n">
        <v>1.43736263736264</v>
      </c>
      <c r="U81" s="26" t="n">
        <v>0.136263736263736</v>
      </c>
      <c r="V81" s="26" t="n">
        <v>0.367032967032967</v>
      </c>
      <c r="W81" s="26" t="n">
        <v>0.861538461538462</v>
      </c>
      <c r="X81" s="27" t="str">
        <f aca="false">+A81</f>
        <v>  ראש העין</v>
      </c>
      <c r="Y81" s="0"/>
    </row>
    <row r="82" s="28" customFormat="true" ht="20.1" hidden="false" customHeight="true" outlineLevel="0" collapsed="false">
      <c r="A82" s="25" t="s">
        <v>106</v>
      </c>
      <c r="B82" s="26" t="n">
        <v>100</v>
      </c>
      <c r="C82" s="26" t="n">
        <v>28.4444444444444</v>
      </c>
      <c r="D82" s="26" t="n">
        <v>50.6666666666667</v>
      </c>
      <c r="E82" s="26" t="n">
        <v>20.8888888888889</v>
      </c>
      <c r="F82" s="26" t="n">
        <v>17.4133333333333</v>
      </c>
      <c r="G82" s="26" t="n">
        <v>0.755555555555556</v>
      </c>
      <c r="H82" s="26" t="n">
        <v>16.3466666666667</v>
      </c>
      <c r="I82" s="26" t="n">
        <v>1.74222222222222</v>
      </c>
      <c r="J82" s="26" t="n">
        <v>1.60888888888889</v>
      </c>
      <c r="K82" s="26" t="n">
        <v>0.422222222222222</v>
      </c>
      <c r="L82" s="26" t="n">
        <v>0.382222222222222</v>
      </c>
      <c r="M82" s="26" t="n">
        <v>0.424444444444444</v>
      </c>
      <c r="N82" s="26" t="n">
        <v>0.315555555555556</v>
      </c>
      <c r="O82" s="26" t="n">
        <v>0.346666666666667</v>
      </c>
      <c r="P82" s="26" t="n">
        <v>0.0488888888888889</v>
      </c>
      <c r="Q82" s="26" t="n">
        <v>12.6555555555556</v>
      </c>
      <c r="R82" s="26" t="n">
        <v>0.804444444444444</v>
      </c>
      <c r="S82" s="26" t="n">
        <v>26.7422222222222</v>
      </c>
      <c r="T82" s="26" t="n">
        <v>1.25333333333333</v>
      </c>
      <c r="U82" s="26" t="n">
        <v>0.0511111111111111</v>
      </c>
      <c r="V82" s="26" t="n">
        <v>0.0933333333333333</v>
      </c>
      <c r="W82" s="26" t="n">
        <v>0.613333333333333</v>
      </c>
      <c r="X82" s="27" t="str">
        <f aca="false">+A82</f>
        <v>  רמת השרון</v>
      </c>
      <c r="Y82" s="0"/>
    </row>
    <row r="83" s="28" customFormat="true" ht="20.1" hidden="false" customHeight="true" outlineLevel="0" collapsed="false">
      <c r="A83" s="25" t="s">
        <v>107</v>
      </c>
      <c r="B83" s="26" t="n">
        <v>100</v>
      </c>
      <c r="C83" s="26" t="n">
        <v>28.75</v>
      </c>
      <c r="D83" s="26" t="n">
        <v>58.75</v>
      </c>
      <c r="E83" s="26" t="n">
        <v>12.5</v>
      </c>
      <c r="F83" s="26" t="n">
        <v>10.6</v>
      </c>
      <c r="G83" s="26" t="n">
        <v>4.29166666666667</v>
      </c>
      <c r="H83" s="26" t="n">
        <v>9.42083333333333</v>
      </c>
      <c r="I83" s="26" t="n">
        <v>3.21666666666667</v>
      </c>
      <c r="J83" s="26" t="n">
        <v>3.90416666666667</v>
      </c>
      <c r="K83" s="26" t="n">
        <v>1.075</v>
      </c>
      <c r="L83" s="26" t="n">
        <v>0.566666666666667</v>
      </c>
      <c r="M83" s="26" t="n">
        <v>0.4875</v>
      </c>
      <c r="N83" s="26" t="n">
        <v>0.5125</v>
      </c>
      <c r="O83" s="26" t="n">
        <v>1.3</v>
      </c>
      <c r="P83" s="26" t="n">
        <v>1.4625</v>
      </c>
      <c r="Q83" s="26" t="n">
        <v>13.2125</v>
      </c>
      <c r="R83" s="26" t="n">
        <v>1.7125</v>
      </c>
      <c r="S83" s="26" t="n">
        <v>28.9</v>
      </c>
      <c r="T83" s="26" t="n">
        <v>1.79166666666667</v>
      </c>
      <c r="U83" s="26" t="n">
        <v>0.320833333333333</v>
      </c>
      <c r="V83" s="26" t="n">
        <v>2.07083333333333</v>
      </c>
      <c r="W83" s="26" t="n">
        <v>1.24166666666667</v>
      </c>
      <c r="X83" s="27" t="str">
        <f aca="false">+A83</f>
        <v>  שדרות</v>
      </c>
      <c r="Y83" s="0"/>
    </row>
    <row r="84" s="19" customFormat="true" ht="20.1" hidden="false" customHeight="true" outlineLevel="0" collapsed="false">
      <c r="A84" s="29" t="s">
        <v>108</v>
      </c>
      <c r="B84" s="17" t="n">
        <v>100</v>
      </c>
      <c r="C84" s="17" t="n">
        <v>32.0747932398418</v>
      </c>
      <c r="D84" s="17" t="n">
        <v>55.5555555555556</v>
      </c>
      <c r="E84" s="17" t="n">
        <v>12.3696512046027</v>
      </c>
      <c r="F84" s="17" t="n">
        <v>9.7069399496584</v>
      </c>
      <c r="G84" s="17" t="n">
        <v>1.56346637900036</v>
      </c>
      <c r="H84" s="17" t="n">
        <v>8.85652642934196</v>
      </c>
      <c r="I84" s="17" t="n">
        <v>1.46098525710176</v>
      </c>
      <c r="J84" s="17" t="n">
        <v>2.42358863718087</v>
      </c>
      <c r="K84" s="17" t="n">
        <v>0.574253865516001</v>
      </c>
      <c r="L84" s="17" t="n">
        <v>0.520676015821647</v>
      </c>
      <c r="M84" s="17" t="n">
        <v>0.405969075871989</v>
      </c>
      <c r="N84" s="17" t="n">
        <v>0.422509888529306</v>
      </c>
      <c r="O84" s="17" t="n">
        <v>0.824163969795038</v>
      </c>
      <c r="P84" s="17" t="n">
        <v>0.0614886731391586</v>
      </c>
      <c r="Q84" s="17" t="n">
        <v>12.3818770226537</v>
      </c>
      <c r="R84" s="17" t="n">
        <v>1.46350233728875</v>
      </c>
      <c r="S84" s="17" t="n">
        <v>27.9341963322546</v>
      </c>
      <c r="T84" s="17" t="n">
        <v>1.47141316073355</v>
      </c>
      <c r="U84" s="17" t="n">
        <v>0.13304566702625</v>
      </c>
      <c r="V84" s="17" t="n">
        <v>0.603380079108234</v>
      </c>
      <c r="W84" s="17" t="n">
        <v>0.86084142394822</v>
      </c>
      <c r="X84" s="18" t="str">
        <f aca="false">+A84</f>
        <v>10,000 - 19,999</v>
      </c>
      <c r="Y84" s="0"/>
    </row>
    <row r="85" s="28" customFormat="true" ht="20.1" hidden="false" customHeight="true" outlineLevel="0" collapsed="false">
      <c r="A85" s="25" t="s">
        <v>109</v>
      </c>
      <c r="B85" s="26" t="n">
        <v>100</v>
      </c>
      <c r="C85" s="26" t="n">
        <v>33.3333333333333</v>
      </c>
      <c r="D85" s="26" t="n">
        <v>51.8518518518519</v>
      </c>
      <c r="E85" s="26" t="n">
        <v>14.8148148148148</v>
      </c>
      <c r="F85" s="26" t="n">
        <v>11.5777777777778</v>
      </c>
      <c r="G85" s="26" t="n">
        <v>0.437037037037037</v>
      </c>
      <c r="H85" s="26" t="n">
        <v>10.6296296296296</v>
      </c>
      <c r="I85" s="26" t="n">
        <v>1.61481481481481</v>
      </c>
      <c r="J85" s="26" t="n">
        <v>1.4</v>
      </c>
      <c r="K85" s="26" t="n">
        <v>0.333333333333333</v>
      </c>
      <c r="L85" s="26" t="n">
        <v>0.474074074074074</v>
      </c>
      <c r="M85" s="26" t="n">
        <v>0.503703703703704</v>
      </c>
      <c r="N85" s="26" t="n">
        <v>0.392592592592593</v>
      </c>
      <c r="O85" s="26" t="n">
        <v>0.444444444444444</v>
      </c>
      <c r="P85" s="26" t="n">
        <v>0.037037037037037</v>
      </c>
      <c r="Q85" s="26" t="n">
        <v>11.637037037037</v>
      </c>
      <c r="R85" s="26" t="n">
        <v>0.82962962962963</v>
      </c>
      <c r="S85" s="26" t="n">
        <v>25.5407407407407</v>
      </c>
      <c r="T85" s="26" t="n">
        <v>1.22962962962963</v>
      </c>
      <c r="U85" s="26" t="n">
        <v>0.037037037037037</v>
      </c>
      <c r="V85" s="26" t="n">
        <v>0.140740740740741</v>
      </c>
      <c r="W85" s="26" t="n">
        <v>0.814814814814815</v>
      </c>
      <c r="X85" s="27" t="str">
        <f aca="false">+A85</f>
        <v>  אבן יהודה</v>
      </c>
      <c r="Y85" s="0"/>
    </row>
    <row r="86" s="28" customFormat="true" ht="20.1" hidden="false" customHeight="true" outlineLevel="0" collapsed="false">
      <c r="A86" s="25" t="s">
        <v>110</v>
      </c>
      <c r="B86" s="26" t="n">
        <v>100</v>
      </c>
      <c r="C86" s="26" t="n">
        <v>27.4285714285714</v>
      </c>
      <c r="D86" s="26" t="n">
        <v>56.5714285714286</v>
      </c>
      <c r="E86" s="26" t="n">
        <v>16</v>
      </c>
      <c r="F86" s="26" t="n">
        <v>14.7657142857143</v>
      </c>
      <c r="G86" s="26" t="n">
        <v>5.32571428571429</v>
      </c>
      <c r="H86" s="26" t="n">
        <v>13.3542857142857</v>
      </c>
      <c r="I86" s="26" t="n">
        <v>3.31428571428571</v>
      </c>
      <c r="J86" s="26" t="n">
        <v>3.74857142857143</v>
      </c>
      <c r="K86" s="26" t="n">
        <v>0.748571428571429</v>
      </c>
      <c r="L86" s="26" t="n">
        <v>0.582857142857143</v>
      </c>
      <c r="M86" s="26" t="n">
        <v>0.531428571428571</v>
      </c>
      <c r="N86" s="26" t="n">
        <v>0.571428571428571</v>
      </c>
      <c r="O86" s="26" t="n">
        <v>1.30285714285714</v>
      </c>
      <c r="P86" s="26" t="n">
        <v>0.0628571428571429</v>
      </c>
      <c r="Q86" s="26" t="n">
        <v>13.5714285714286</v>
      </c>
      <c r="R86" s="26" t="n">
        <v>1.30285714285714</v>
      </c>
      <c r="S86" s="26" t="n">
        <v>28.2171428571429</v>
      </c>
      <c r="T86" s="26" t="n">
        <v>1.66285714285714</v>
      </c>
      <c r="U86" s="26" t="n">
        <v>0.274285714285714</v>
      </c>
      <c r="V86" s="26" t="n">
        <v>1.25714285714286</v>
      </c>
      <c r="W86" s="26" t="n">
        <v>1.38285714285714</v>
      </c>
      <c r="X86" s="27" t="str">
        <f aca="false">+A86</f>
        <v>  אור עקיבא</v>
      </c>
      <c r="Y86" s="0"/>
    </row>
    <row r="87" s="28" customFormat="true" ht="20.1" hidden="false" customHeight="true" outlineLevel="0" collapsed="false">
      <c r="A87" s="25" t="s">
        <v>111</v>
      </c>
      <c r="B87" s="26" t="n">
        <v>100</v>
      </c>
      <c r="C87" s="26" t="n">
        <v>26.1904761904762</v>
      </c>
      <c r="D87" s="26" t="n">
        <v>57.1428571428571</v>
      </c>
      <c r="E87" s="26" t="n">
        <v>16.6666666666667</v>
      </c>
      <c r="F87" s="26" t="n">
        <v>11.952380952381</v>
      </c>
      <c r="G87" s="26" t="n">
        <v>1.15079365079365</v>
      </c>
      <c r="H87" s="26" t="n">
        <v>10.8412698412698</v>
      </c>
      <c r="I87" s="26" t="n">
        <v>2.29365079365079</v>
      </c>
      <c r="J87" s="26" t="n">
        <v>2.48412698412698</v>
      </c>
      <c r="K87" s="26" t="n">
        <v>0.650793650793651</v>
      </c>
      <c r="L87" s="26" t="n">
        <v>0.444444444444444</v>
      </c>
      <c r="M87" s="26" t="n">
        <v>0.595238095238095</v>
      </c>
      <c r="N87" s="26" t="n">
        <v>0.468253968253968</v>
      </c>
      <c r="O87" s="26" t="n">
        <v>0.952380952380952</v>
      </c>
      <c r="P87" s="26" t="n">
        <v>0.0476190476190476</v>
      </c>
      <c r="Q87" s="26" t="n">
        <v>12.2063492063492</v>
      </c>
      <c r="R87" s="26" t="n">
        <v>1.03968253968254</v>
      </c>
      <c r="S87" s="26" t="n">
        <v>25.5873015873016</v>
      </c>
      <c r="T87" s="26" t="n">
        <v>1.48412698412698</v>
      </c>
      <c r="U87" s="26" t="n">
        <v>0.142857142857143</v>
      </c>
      <c r="V87" s="26" t="n">
        <v>0.341269841269841</v>
      </c>
      <c r="W87" s="26" t="n">
        <v>0.76984126984127</v>
      </c>
      <c r="X87" s="27" t="str">
        <f aca="false">+A87</f>
        <v>  אזור</v>
      </c>
      <c r="Y87" s="0"/>
    </row>
    <row r="88" s="28" customFormat="true" ht="20.1" hidden="false" customHeight="true" outlineLevel="0" collapsed="false">
      <c r="A88" s="25" t="s">
        <v>112</v>
      </c>
      <c r="B88" s="26" t="n">
        <v>100</v>
      </c>
      <c r="C88" s="26" t="n">
        <v>23.9583333333333</v>
      </c>
      <c r="D88" s="26" t="n">
        <v>62.5</v>
      </c>
      <c r="E88" s="26" t="n">
        <v>13.5416666666667</v>
      </c>
      <c r="F88" s="26" t="n">
        <v>10.96875</v>
      </c>
      <c r="G88" s="26" t="n">
        <v>4.45833333333333</v>
      </c>
      <c r="H88" s="26" t="n">
        <v>10.171875</v>
      </c>
      <c r="I88" s="26" t="n">
        <v>1.52083333333333</v>
      </c>
      <c r="J88" s="26" t="n">
        <v>2.375</v>
      </c>
      <c r="K88" s="26" t="n">
        <v>0.630208333333333</v>
      </c>
      <c r="L88" s="26" t="n">
        <v>0.401041666666667</v>
      </c>
      <c r="M88" s="26" t="n">
        <v>0.348958333333333</v>
      </c>
      <c r="N88" s="26" t="n">
        <v>0.401041666666667</v>
      </c>
      <c r="O88" s="26" t="n">
        <v>0.875</v>
      </c>
      <c r="P88" s="26" t="n">
        <v>0.125</v>
      </c>
      <c r="Q88" s="26" t="n">
        <v>11.9375</v>
      </c>
      <c r="R88" s="26" t="n">
        <v>1.08854166666667</v>
      </c>
      <c r="S88" s="26" t="n">
        <v>23.75</v>
      </c>
      <c r="T88" s="26" t="n">
        <v>1.30729166666667</v>
      </c>
      <c r="U88" s="26" t="n">
        <v>0.09375</v>
      </c>
      <c r="V88" s="26" t="n">
        <v>0.223958333333333</v>
      </c>
      <c r="W88" s="26" t="n">
        <v>1.09375</v>
      </c>
      <c r="X88" s="27" t="str">
        <f aca="false">+A88</f>
        <v>  אריאל</v>
      </c>
      <c r="Y88" s="0"/>
    </row>
    <row r="89" s="28" customFormat="true" ht="20.1" hidden="false" customHeight="true" outlineLevel="0" collapsed="false">
      <c r="A89" s="25" t="s">
        <v>113</v>
      </c>
      <c r="B89" s="26" t="n">
        <v>100</v>
      </c>
      <c r="C89" s="26" t="n">
        <v>36.9458128078818</v>
      </c>
      <c r="D89" s="26" t="n">
        <v>53.6945812807882</v>
      </c>
      <c r="E89" s="26" t="n">
        <v>9.35960591133005</v>
      </c>
      <c r="F89" s="26" t="n">
        <v>6.24630541871921</v>
      </c>
      <c r="G89" s="26" t="n">
        <v>0.684729064039409</v>
      </c>
      <c r="H89" s="26" t="n">
        <v>5.69458128078818</v>
      </c>
      <c r="I89" s="26" t="n">
        <v>0.536945812807882</v>
      </c>
      <c r="J89" s="26" t="n">
        <v>1.6551724137931</v>
      </c>
      <c r="K89" s="26" t="n">
        <v>0.463054187192118</v>
      </c>
      <c r="L89" s="26" t="n">
        <v>0.645320197044335</v>
      </c>
      <c r="M89" s="26" t="n">
        <v>0.221674876847291</v>
      </c>
      <c r="N89" s="26" t="n">
        <v>0.241379310344828</v>
      </c>
      <c r="O89" s="26" t="n">
        <v>1.00492610837438</v>
      </c>
      <c r="P89" s="26" t="n">
        <v>0.0295566502463054</v>
      </c>
      <c r="Q89" s="26" t="n">
        <v>11.2660098522167</v>
      </c>
      <c r="R89" s="26" t="n">
        <v>0.980295566502463</v>
      </c>
      <c r="S89" s="26" t="n">
        <v>26.3300492610837</v>
      </c>
      <c r="T89" s="26" t="n">
        <v>1.77339901477833</v>
      </c>
      <c r="U89" s="26" t="n">
        <v>0.108374384236453</v>
      </c>
      <c r="V89" s="26" t="n">
        <v>0.275862068965517</v>
      </c>
      <c r="W89" s="26" t="n">
        <v>0.827586206896552</v>
      </c>
      <c r="X89" s="27" t="str">
        <f aca="false">+A89</f>
        <v>  באר יעקב</v>
      </c>
      <c r="Y89" s="0"/>
    </row>
    <row r="90" s="28" customFormat="true" ht="20.1" hidden="false" customHeight="true" outlineLevel="0" collapsed="false">
      <c r="A90" s="25" t="s">
        <v>114</v>
      </c>
      <c r="B90" s="26" t="n">
        <v>100</v>
      </c>
      <c r="C90" s="26" t="n">
        <v>30.6818181818182</v>
      </c>
      <c r="D90" s="26" t="n">
        <v>56.8181818181818</v>
      </c>
      <c r="E90" s="26" t="n">
        <v>12.5</v>
      </c>
      <c r="F90" s="26" t="n">
        <v>10.4261363636364</v>
      </c>
      <c r="G90" s="26" t="n">
        <v>2.05681818181818</v>
      </c>
      <c r="H90" s="26" t="n">
        <v>9.17613636363636</v>
      </c>
      <c r="I90" s="26" t="n">
        <v>2.09659090909091</v>
      </c>
      <c r="J90" s="26" t="n">
        <v>5.23295454545455</v>
      </c>
      <c r="K90" s="26" t="n">
        <v>1.34090909090909</v>
      </c>
      <c r="L90" s="26" t="n">
        <v>0.693181818181818</v>
      </c>
      <c r="M90" s="26" t="n">
        <v>0.454545454545455</v>
      </c>
      <c r="N90" s="26" t="n">
        <v>0.647727272727273</v>
      </c>
      <c r="O90" s="26" t="n">
        <v>1.36363636363636</v>
      </c>
      <c r="P90" s="26" t="n">
        <v>0.164772727272727</v>
      </c>
      <c r="Q90" s="26" t="n">
        <v>15.3636363636364</v>
      </c>
      <c r="R90" s="26" t="n">
        <v>2.11931818181818</v>
      </c>
      <c r="S90" s="26" t="n">
        <v>34.2840909090909</v>
      </c>
      <c r="T90" s="26" t="n">
        <v>1.50568181818182</v>
      </c>
      <c r="U90" s="26" t="n">
        <v>0.414772727272727</v>
      </c>
      <c r="V90" s="26" t="n">
        <v>2.10227272727273</v>
      </c>
      <c r="W90" s="26" t="n">
        <v>1.32386363636364</v>
      </c>
      <c r="X90" s="27" t="str">
        <f aca="false">+A90</f>
        <v>  בית שאן</v>
      </c>
      <c r="Y90" s="0"/>
    </row>
    <row r="91" s="28" customFormat="true" ht="20.1" hidden="false" customHeight="true" outlineLevel="0" collapsed="false">
      <c r="A91" s="25" t="s">
        <v>115</v>
      </c>
      <c r="B91" s="26" t="n">
        <v>100</v>
      </c>
      <c r="C91" s="26" t="n">
        <v>35.5263157894737</v>
      </c>
      <c r="D91" s="26" t="n">
        <v>54.6052631578947</v>
      </c>
      <c r="E91" s="26" t="n">
        <v>9.86842105263158</v>
      </c>
      <c r="F91" s="26" t="n">
        <v>7.44078947368421</v>
      </c>
      <c r="G91" s="26" t="n">
        <v>0.552631578947368</v>
      </c>
      <c r="H91" s="26" t="n">
        <v>6.81578947368421</v>
      </c>
      <c r="I91" s="26" t="n">
        <v>1.16447368421053</v>
      </c>
      <c r="J91" s="26" t="n">
        <v>1.54605263157895</v>
      </c>
      <c r="K91" s="26" t="n">
        <v>0.315789473684211</v>
      </c>
      <c r="L91" s="26" t="n">
        <v>0.414473684210526</v>
      </c>
      <c r="M91" s="26" t="n">
        <v>0.282894736842105</v>
      </c>
      <c r="N91" s="26" t="n">
        <v>0.368421052631579</v>
      </c>
      <c r="O91" s="26" t="n">
        <v>0.552631578947368</v>
      </c>
      <c r="P91" s="26" t="n">
        <v>0.0460526315789474</v>
      </c>
      <c r="Q91" s="26" t="n">
        <v>12.5065789473684</v>
      </c>
      <c r="R91" s="26" t="n">
        <v>1.15789473684211</v>
      </c>
      <c r="S91" s="26" t="n">
        <v>28.3223684210526</v>
      </c>
      <c r="T91" s="26" t="n">
        <v>1.07236842105263</v>
      </c>
      <c r="U91" s="26" t="n">
        <v>0.0723684210526316</v>
      </c>
      <c r="V91" s="26" t="n">
        <v>0.368421052631579</v>
      </c>
      <c r="W91" s="26" t="n">
        <v>0.565789473684211</v>
      </c>
      <c r="X91" s="27" t="str">
        <f aca="false">+A91</f>
        <v>  בנימינה-גבעת עדה</v>
      </c>
      <c r="Y91" s="0"/>
    </row>
    <row r="92" s="28" customFormat="true" ht="20.1" hidden="false" customHeight="true" outlineLevel="0" collapsed="false">
      <c r="A92" s="25" t="s">
        <v>116</v>
      </c>
      <c r="B92" s="26" t="n">
        <v>100</v>
      </c>
      <c r="C92" s="26" t="n">
        <v>40.4761904761905</v>
      </c>
      <c r="D92" s="26" t="n">
        <v>50.5952380952381</v>
      </c>
      <c r="E92" s="26" t="n">
        <v>8.92857142857143</v>
      </c>
      <c r="F92" s="26" t="n">
        <v>6.48809523809524</v>
      </c>
      <c r="G92" s="26" t="n">
        <v>0.571428571428571</v>
      </c>
      <c r="H92" s="26" t="n">
        <v>5.98214285714286</v>
      </c>
      <c r="I92" s="26" t="n">
        <v>0.744047619047619</v>
      </c>
      <c r="J92" s="26" t="n">
        <v>1.54761904761905</v>
      </c>
      <c r="K92" s="26" t="n">
        <v>0.357142857142857</v>
      </c>
      <c r="L92" s="26" t="n">
        <v>0.482142857142857</v>
      </c>
      <c r="M92" s="26" t="n">
        <v>0.43452380952381</v>
      </c>
      <c r="N92" s="26" t="n">
        <v>0.392857142857143</v>
      </c>
      <c r="O92" s="26" t="n">
        <v>0.5</v>
      </c>
      <c r="P92" s="26" t="n">
        <v>0.130952380952381</v>
      </c>
      <c r="Q92" s="26" t="n">
        <v>12.4940476190476</v>
      </c>
      <c r="R92" s="26" t="n">
        <v>3.52380952380952</v>
      </c>
      <c r="S92" s="26" t="n">
        <v>35.1488095238095</v>
      </c>
      <c r="T92" s="26" t="n">
        <v>2.45833333333333</v>
      </c>
      <c r="U92" s="26" t="n">
        <v>0.0773809523809524</v>
      </c>
      <c r="V92" s="26" t="n">
        <v>0.178571428571429</v>
      </c>
      <c r="W92" s="26" t="n">
        <v>0.738095238095238</v>
      </c>
      <c r="X92" s="27" t="str">
        <f aca="false">+A92</f>
        <v>  גבעת זאב</v>
      </c>
      <c r="Y92" s="0"/>
    </row>
    <row r="93" s="28" customFormat="true" ht="20.1" hidden="false" customHeight="true" outlineLevel="0" collapsed="false">
      <c r="A93" s="25" t="s">
        <v>117</v>
      </c>
      <c r="B93" s="26" t="n">
        <v>100</v>
      </c>
      <c r="C93" s="26" t="n">
        <v>32.9479768786127</v>
      </c>
      <c r="D93" s="26" t="n">
        <v>52.0231213872832</v>
      </c>
      <c r="E93" s="26" t="n">
        <v>15.028901734104</v>
      </c>
      <c r="F93" s="26" t="n">
        <v>12.0346820809249</v>
      </c>
      <c r="G93" s="26" t="n">
        <v>0.578034682080925</v>
      </c>
      <c r="H93" s="26" t="n">
        <v>11.2658959537572</v>
      </c>
      <c r="I93" s="26" t="n">
        <v>1.35260115606936</v>
      </c>
      <c r="J93" s="26" t="n">
        <v>1.66473988439306</v>
      </c>
      <c r="K93" s="26" t="n">
        <v>0.520231213872832</v>
      </c>
      <c r="L93" s="26" t="n">
        <v>0.456647398843931</v>
      </c>
      <c r="M93" s="26" t="n">
        <v>0.393063583815029</v>
      </c>
      <c r="N93" s="26" t="n">
        <v>0.364161849710983</v>
      </c>
      <c r="O93" s="26" t="n">
        <v>0.485549132947977</v>
      </c>
      <c r="P93" s="26" t="n">
        <v>0.0289017341040462</v>
      </c>
      <c r="Q93" s="26" t="n">
        <v>11.6242774566474</v>
      </c>
      <c r="R93" s="26" t="n">
        <v>1.16184971098266</v>
      </c>
      <c r="S93" s="26" t="n">
        <v>26.0115606936416</v>
      </c>
      <c r="T93" s="26" t="n">
        <v>1.44508670520231</v>
      </c>
      <c r="U93" s="26" t="n">
        <v>0.0404624277456647</v>
      </c>
      <c r="V93" s="26" t="n">
        <v>0.190751445086705</v>
      </c>
      <c r="W93" s="26" t="n">
        <v>0.826589595375723</v>
      </c>
      <c r="X93" s="27" t="str">
        <f aca="false">+A93</f>
        <v>  גני תקווה</v>
      </c>
      <c r="Y93" s="0"/>
    </row>
    <row r="94" s="28" customFormat="true" ht="20.1" hidden="false" customHeight="true" outlineLevel="0" collapsed="false">
      <c r="A94" s="25" t="s">
        <v>118</v>
      </c>
      <c r="B94" s="26" t="n">
        <v>100</v>
      </c>
      <c r="C94" s="26" t="n">
        <v>25.615763546798</v>
      </c>
      <c r="D94" s="26" t="n">
        <v>57.6354679802956</v>
      </c>
      <c r="E94" s="26" t="n">
        <v>16.7487684729064</v>
      </c>
      <c r="F94" s="26" t="n">
        <v>14.8669950738916</v>
      </c>
      <c r="G94" s="26" t="n">
        <v>3.70443349753695</v>
      </c>
      <c r="H94" s="26" t="n">
        <v>13.1034482758621</v>
      </c>
      <c r="I94" s="26" t="n">
        <v>2.33497536945813</v>
      </c>
      <c r="J94" s="26" t="n">
        <v>5.21182266009852</v>
      </c>
      <c r="K94" s="26" t="n">
        <v>1.21674876847291</v>
      </c>
      <c r="L94" s="26" t="n">
        <v>0.694581280788177</v>
      </c>
      <c r="M94" s="26" t="n">
        <v>0.596059113300493</v>
      </c>
      <c r="N94" s="26" t="n">
        <v>0.655172413793103</v>
      </c>
      <c r="O94" s="26" t="n">
        <v>1.59605911330049</v>
      </c>
      <c r="P94" s="26" t="n">
        <v>0.0541871921182266</v>
      </c>
      <c r="Q94" s="26" t="n">
        <v>12.9605911330049</v>
      </c>
      <c r="R94" s="26" t="n">
        <v>0.832512315270936</v>
      </c>
      <c r="S94" s="26" t="n">
        <v>25.7586206896552</v>
      </c>
      <c r="T94" s="26" t="n">
        <v>1.5615763546798</v>
      </c>
      <c r="U94" s="26" t="n">
        <v>0.339901477832512</v>
      </c>
      <c r="V94" s="26" t="n">
        <v>2.04433497536946</v>
      </c>
      <c r="W94" s="26" t="n">
        <v>1.14285714285714</v>
      </c>
      <c r="X94" s="27" t="str">
        <f aca="false">+A94</f>
        <v>  טירת כרמל</v>
      </c>
      <c r="Y94" s="0"/>
    </row>
    <row r="95" s="28" customFormat="true" ht="20.1" hidden="false" customHeight="true" outlineLevel="0" collapsed="false">
      <c r="A95" s="31" t="s">
        <v>119</v>
      </c>
      <c r="B95" s="26" t="n">
        <v>100</v>
      </c>
      <c r="C95" s="26" t="n">
        <v>35.5555555555556</v>
      </c>
      <c r="D95" s="26" t="n">
        <v>54.8148148148148</v>
      </c>
      <c r="E95" s="26" t="n">
        <v>9.62962962962963</v>
      </c>
      <c r="F95" s="26" t="n">
        <v>7.2962962962963</v>
      </c>
      <c r="G95" s="26" t="n">
        <v>1.22962962962963</v>
      </c>
      <c r="H95" s="26" t="n">
        <v>6.82962962962963</v>
      </c>
      <c r="I95" s="26" t="n">
        <v>0.896296296296296</v>
      </c>
      <c r="J95" s="26" t="n">
        <v>1.63703703703704</v>
      </c>
      <c r="K95" s="26" t="n">
        <v>0.437037037037037</v>
      </c>
      <c r="L95" s="26" t="n">
        <v>0.437037037037037</v>
      </c>
      <c r="M95" s="26" t="n">
        <v>0.333333333333333</v>
      </c>
      <c r="N95" s="26" t="n">
        <v>0.362962962962963</v>
      </c>
      <c r="O95" s="26" t="n">
        <v>0.888888888888889</v>
      </c>
      <c r="P95" s="26" t="n">
        <v>0.0222222222222222</v>
      </c>
      <c r="Q95" s="26" t="n">
        <v>10.9333333333333</v>
      </c>
      <c r="R95" s="26" t="n">
        <v>1.36296296296296</v>
      </c>
      <c r="S95" s="26" t="n">
        <v>24.9407407407407</v>
      </c>
      <c r="T95" s="26" t="n">
        <v>1.41481481481481</v>
      </c>
      <c r="U95" s="26" t="n">
        <v>0.0592592592592593</v>
      </c>
      <c r="V95" s="26" t="n">
        <v>0.237037037037037</v>
      </c>
      <c r="W95" s="26" t="n">
        <v>0.666666666666667</v>
      </c>
      <c r="X95" s="27" t="str">
        <f aca="false">+A95</f>
        <v>  מזכרת בתיה</v>
      </c>
      <c r="Y95" s="0"/>
    </row>
    <row r="96" s="28" customFormat="true" ht="20.1" hidden="false" customHeight="true" outlineLevel="0" collapsed="false">
      <c r="A96" s="25" t="s">
        <v>120</v>
      </c>
      <c r="B96" s="26" t="n">
        <v>100</v>
      </c>
      <c r="C96" s="26" t="n">
        <v>33.6448598130841</v>
      </c>
      <c r="D96" s="26" t="n">
        <v>57.4766355140187</v>
      </c>
      <c r="E96" s="26" t="n">
        <v>8.8785046728972</v>
      </c>
      <c r="F96" s="26" t="n">
        <v>6.35046728971963</v>
      </c>
      <c r="G96" s="26" t="n">
        <v>0.644859813084112</v>
      </c>
      <c r="H96" s="26" t="n">
        <v>5.82242990654206</v>
      </c>
      <c r="I96" s="26" t="n">
        <v>0.822429906542056</v>
      </c>
      <c r="J96" s="26" t="n">
        <v>1.7196261682243</v>
      </c>
      <c r="K96" s="26" t="n">
        <v>0.457943925233645</v>
      </c>
      <c r="L96" s="26" t="n">
        <v>0.523364485981309</v>
      </c>
      <c r="M96" s="26" t="n">
        <v>0.289719626168224</v>
      </c>
      <c r="N96" s="26" t="n">
        <v>0.350467289719626</v>
      </c>
      <c r="O96" s="26" t="n">
        <v>0.560747663551402</v>
      </c>
      <c r="P96" s="26" t="n">
        <v>0.0280373831775701</v>
      </c>
      <c r="Q96" s="26" t="n">
        <v>11.2009345794393</v>
      </c>
      <c r="R96" s="26" t="n">
        <v>0.850467289719626</v>
      </c>
      <c r="S96" s="26" t="n">
        <v>23.6588785046729</v>
      </c>
      <c r="T96" s="26" t="n">
        <v>1.26168224299065</v>
      </c>
      <c r="U96" s="26" t="n">
        <v>0.0514018691588785</v>
      </c>
      <c r="V96" s="26" t="n">
        <v>0.261682242990654</v>
      </c>
      <c r="W96" s="26" t="n">
        <v>0.481308411214953</v>
      </c>
      <c r="X96" s="27" t="str">
        <f aca="false">+A96</f>
        <v>  קדימה-צורן</v>
      </c>
      <c r="Y96" s="0"/>
    </row>
    <row r="97" s="28" customFormat="true" ht="20.1" hidden="false" customHeight="true" outlineLevel="0" collapsed="false">
      <c r="A97" s="25" t="s">
        <v>121</v>
      </c>
      <c r="B97" s="26" t="n">
        <v>100</v>
      </c>
      <c r="C97" s="26" t="n">
        <v>25</v>
      </c>
      <c r="D97" s="26" t="n">
        <v>52.8409090909091</v>
      </c>
      <c r="E97" s="26" t="n">
        <v>22.1590909090909</v>
      </c>
      <c r="F97" s="26" t="n">
        <v>15.5625</v>
      </c>
      <c r="G97" s="26" t="n">
        <v>0.948863636363636</v>
      </c>
      <c r="H97" s="26" t="n">
        <v>14.6136363636364</v>
      </c>
      <c r="I97" s="26" t="n">
        <v>1.77840909090909</v>
      </c>
      <c r="J97" s="26" t="n">
        <v>2.18181818181818</v>
      </c>
      <c r="K97" s="26" t="n">
        <v>0.380681818181818</v>
      </c>
      <c r="L97" s="26" t="n">
        <v>0.346590909090909</v>
      </c>
      <c r="M97" s="26" t="n">
        <v>0.528409090909091</v>
      </c>
      <c r="N97" s="26" t="n">
        <v>0.460227272727273</v>
      </c>
      <c r="O97" s="26" t="n">
        <v>0.613636363636364</v>
      </c>
      <c r="P97" s="26" t="n">
        <v>0.0625</v>
      </c>
      <c r="Q97" s="26" t="n">
        <v>10.6477272727273</v>
      </c>
      <c r="R97" s="26" t="n">
        <v>0.625</v>
      </c>
      <c r="S97" s="26" t="n">
        <v>21.5340909090909</v>
      </c>
      <c r="T97" s="26" t="n">
        <v>0.897727272727273</v>
      </c>
      <c r="U97" s="26" t="n">
        <v>0.0738636363636364</v>
      </c>
      <c r="V97" s="26" t="n">
        <v>0.232954545454545</v>
      </c>
      <c r="W97" s="26" t="n">
        <v>0.6875</v>
      </c>
      <c r="X97" s="27" t="str">
        <f aca="false">+A97</f>
        <v>  קריית טבעון</v>
      </c>
      <c r="Y97" s="0"/>
    </row>
    <row r="98" s="28" customFormat="true" ht="20.1" hidden="false" customHeight="true" outlineLevel="0" collapsed="false">
      <c r="A98" s="25" t="s">
        <v>122</v>
      </c>
      <c r="B98" s="26" t="n">
        <v>100</v>
      </c>
      <c r="C98" s="26" t="n">
        <v>27.5229357798165</v>
      </c>
      <c r="D98" s="26" t="n">
        <v>57.7981651376147</v>
      </c>
      <c r="E98" s="26" t="n">
        <v>14.6788990825688</v>
      </c>
      <c r="F98" s="26" t="n">
        <v>11.7706422018349</v>
      </c>
      <c r="G98" s="26" t="n">
        <v>2.04587155963303</v>
      </c>
      <c r="H98" s="26" t="n">
        <v>10.8440366972477</v>
      </c>
      <c r="I98" s="26" t="n">
        <v>2.92660550458716</v>
      </c>
      <c r="J98" s="26" t="n">
        <v>3.38532110091743</v>
      </c>
      <c r="K98" s="26" t="n">
        <v>0.724770642201835</v>
      </c>
      <c r="L98" s="26" t="n">
        <v>0.440366972477064</v>
      </c>
      <c r="M98" s="26" t="n">
        <v>0.513761467889908</v>
      </c>
      <c r="N98" s="26" t="n">
        <v>0.798165137614679</v>
      </c>
      <c r="O98" s="26" t="n">
        <v>1.32110091743119</v>
      </c>
      <c r="P98" s="26" t="n">
        <v>0.0458715596330275</v>
      </c>
      <c r="Q98" s="26" t="n">
        <v>13.4862385321101</v>
      </c>
      <c r="R98" s="26" t="n">
        <v>1.57798165137615</v>
      </c>
      <c r="S98" s="26" t="n">
        <v>28.8532110091743</v>
      </c>
      <c r="T98" s="26" t="n">
        <v>1.55963302752294</v>
      </c>
      <c r="U98" s="26" t="n">
        <v>0.247706422018349</v>
      </c>
      <c r="V98" s="26" t="n">
        <v>1.24770642201835</v>
      </c>
      <c r="W98" s="26" t="n">
        <v>1.12844036697248</v>
      </c>
      <c r="X98" s="27" t="str">
        <f aca="false">+A98</f>
        <v>  קריית עקרון</v>
      </c>
      <c r="Y98" s="0"/>
    </row>
    <row r="99" s="28" customFormat="true" ht="20.1" hidden="false" customHeight="true" outlineLevel="0" collapsed="false">
      <c r="A99" s="25" t="s">
        <v>123</v>
      </c>
      <c r="B99" s="26" t="n">
        <v>100</v>
      </c>
      <c r="C99" s="26" t="n">
        <v>50</v>
      </c>
      <c r="D99" s="26" t="n">
        <v>44.7368421052632</v>
      </c>
      <c r="E99" s="26" t="n">
        <v>5.26315789473684</v>
      </c>
      <c r="F99" s="26" t="n">
        <v>4.23684210526316</v>
      </c>
      <c r="G99" s="26" t="n">
        <v>0.482456140350877</v>
      </c>
      <c r="H99" s="26" t="n">
        <v>3.76315789473684</v>
      </c>
      <c r="I99" s="26" t="n">
        <v>0.526315789473684</v>
      </c>
      <c r="J99" s="26" t="n">
        <v>2.07017543859649</v>
      </c>
      <c r="K99" s="26" t="n">
        <v>0.385964912280702</v>
      </c>
      <c r="L99" s="26" t="n">
        <v>0.640350877192982</v>
      </c>
      <c r="M99" s="26" t="n">
        <v>0.280701754385965</v>
      </c>
      <c r="N99" s="26" t="n">
        <v>0.105263157894737</v>
      </c>
      <c r="O99" s="26" t="n">
        <v>0.315789473684211</v>
      </c>
      <c r="P99" s="26" t="n">
        <v>0.0789473684210526</v>
      </c>
      <c r="Q99" s="26" t="n">
        <v>13.7280701754386</v>
      </c>
      <c r="R99" s="26" t="n">
        <v>6.03508771929825</v>
      </c>
      <c r="S99" s="26" t="n">
        <v>48.9736842105263</v>
      </c>
      <c r="T99" s="26" t="n">
        <v>2.90350877192982</v>
      </c>
      <c r="U99" s="26" t="n">
        <v>0.0701754385964912</v>
      </c>
      <c r="V99" s="26" t="n">
        <v>0.728070175438597</v>
      </c>
      <c r="W99" s="26" t="n">
        <v>0.587719298245614</v>
      </c>
      <c r="X99" s="27" t="str">
        <f aca="false">+A99</f>
        <v>  רכסים</v>
      </c>
      <c r="Y99" s="0"/>
    </row>
    <row r="100" s="28" customFormat="true" ht="20.1" hidden="false" customHeight="true" outlineLevel="0" collapsed="false">
      <c r="A100" s="25" t="s">
        <v>124</v>
      </c>
      <c r="B100" s="26" t="n">
        <v>100</v>
      </c>
      <c r="C100" s="26" t="n">
        <v>31.8840579710145</v>
      </c>
      <c r="D100" s="26" t="n">
        <v>60.8695652173913</v>
      </c>
      <c r="E100" s="26" t="n">
        <v>7.2463768115942</v>
      </c>
      <c r="F100" s="26" t="n">
        <v>5.39613526570048</v>
      </c>
      <c r="G100" s="26" t="n">
        <v>0.178743961352657</v>
      </c>
      <c r="H100" s="26" t="n">
        <v>4.83091787439614</v>
      </c>
      <c r="I100" s="26" t="n">
        <v>0.410628019323672</v>
      </c>
      <c r="J100" s="26" t="n">
        <v>0.990338164251208</v>
      </c>
      <c r="K100" s="26" t="n">
        <v>0.27536231884058</v>
      </c>
      <c r="L100" s="26" t="n">
        <v>0.507246376811594</v>
      </c>
      <c r="M100" s="26" t="n">
        <v>0.256038647342995</v>
      </c>
      <c r="N100" s="26" t="n">
        <v>0.260869565217391</v>
      </c>
      <c r="O100" s="26" t="n">
        <v>0.521739130434783</v>
      </c>
      <c r="P100" s="26" t="n">
        <v>0.0241545893719807</v>
      </c>
      <c r="Q100" s="26" t="n">
        <v>12.719806763285</v>
      </c>
      <c r="R100" s="26" t="n">
        <v>0.980676328502416</v>
      </c>
      <c r="S100" s="26" t="n">
        <v>27.4927536231884</v>
      </c>
      <c r="T100" s="26" t="n">
        <v>0.93719806763285</v>
      </c>
      <c r="U100" s="26" t="n">
        <v>0.0193236714975845</v>
      </c>
      <c r="V100" s="26" t="n">
        <v>0.0483091787439614</v>
      </c>
      <c r="W100" s="26" t="n">
        <v>0.695652173913044</v>
      </c>
      <c r="X100" s="27" t="str">
        <f aca="false">+A100</f>
        <v>  שוהם</v>
      </c>
      <c r="Y100" s="0"/>
    </row>
    <row r="101" s="28" customFormat="true" ht="20.1" hidden="false" customHeight="true" outlineLevel="0" collapsed="false">
      <c r="A101" s="25" t="s">
        <v>125</v>
      </c>
      <c r="B101" s="26" t="n">
        <v>100</v>
      </c>
      <c r="C101" s="26" t="n">
        <v>34.4262295081967</v>
      </c>
      <c r="D101" s="26" t="n">
        <v>56.5573770491803</v>
      </c>
      <c r="E101" s="26" t="n">
        <v>9.01639344262295</v>
      </c>
      <c r="F101" s="26" t="n">
        <v>6.9344262295082</v>
      </c>
      <c r="G101" s="26" t="n">
        <v>0.30327868852459</v>
      </c>
      <c r="H101" s="26" t="n">
        <v>6.28688524590164</v>
      </c>
      <c r="I101" s="26" t="n">
        <v>1</v>
      </c>
      <c r="J101" s="26" t="n">
        <v>2.00819672131148</v>
      </c>
      <c r="K101" s="26" t="n">
        <v>0.319672131147541</v>
      </c>
      <c r="L101" s="26" t="n">
        <v>0.60655737704918</v>
      </c>
      <c r="M101" s="26" t="n">
        <v>0.450819672131148</v>
      </c>
      <c r="N101" s="26" t="n">
        <v>0.385245901639344</v>
      </c>
      <c r="O101" s="26" t="n">
        <v>0.491803278688525</v>
      </c>
      <c r="P101" s="26" t="n">
        <v>0.0491803278688525</v>
      </c>
      <c r="Q101" s="26" t="n">
        <v>13.1967213114754</v>
      </c>
      <c r="R101" s="26" t="n">
        <v>1.15573770491803</v>
      </c>
      <c r="S101" s="26" t="n">
        <v>29.1639344262295</v>
      </c>
      <c r="T101" s="26" t="n">
        <v>0.942622950819672</v>
      </c>
      <c r="U101" s="26" t="n">
        <v>0.122950819672131</v>
      </c>
      <c r="V101" s="26" t="n">
        <v>0.286885245901639</v>
      </c>
      <c r="W101" s="26" t="n">
        <v>0.827868852459016</v>
      </c>
      <c r="X101" s="27" t="str">
        <f aca="false">+A101</f>
        <v>  תל מונד</v>
      </c>
      <c r="Y101" s="0"/>
    </row>
    <row r="102" s="19" customFormat="true" ht="20.1" hidden="false" customHeight="true" outlineLevel="0" collapsed="false">
      <c r="A102" s="29" t="s">
        <v>126</v>
      </c>
      <c r="B102" s="17" t="n">
        <v>100</v>
      </c>
      <c r="C102" s="17" t="n">
        <v>34.5769837099317</v>
      </c>
      <c r="D102" s="17" t="n">
        <v>54.0725170782974</v>
      </c>
      <c r="E102" s="17" t="n">
        <v>11.3504992117709</v>
      </c>
      <c r="F102" s="17" t="n">
        <v>8.84708355228587</v>
      </c>
      <c r="G102" s="17" t="n">
        <v>1.46032580136626</v>
      </c>
      <c r="H102" s="17" t="n">
        <v>8.17446137677352</v>
      </c>
      <c r="I102" s="17" t="n">
        <v>1.07829742511823</v>
      </c>
      <c r="J102" s="17" t="n">
        <v>2.23857067787704</v>
      </c>
      <c r="K102" s="17" t="n">
        <v>0.526537046768261</v>
      </c>
      <c r="L102" s="17" t="n">
        <v>0.592748292170258</v>
      </c>
      <c r="M102" s="17" t="n">
        <v>0.404624277456647</v>
      </c>
      <c r="N102" s="17" t="n">
        <v>0.384655806621125</v>
      </c>
      <c r="O102" s="17" t="n">
        <v>0.668418286915397</v>
      </c>
      <c r="P102" s="17" t="n">
        <v>0.105622700998424</v>
      </c>
      <c r="Q102" s="17" t="n">
        <v>13.253809774041</v>
      </c>
      <c r="R102" s="17" t="n">
        <v>2.64792433000526</v>
      </c>
      <c r="S102" s="17" t="n">
        <v>33.6132422490804</v>
      </c>
      <c r="T102" s="17" t="n">
        <v>1.50131371518655</v>
      </c>
      <c r="U102" s="17" t="n">
        <v>0.108775617446138</v>
      </c>
      <c r="V102" s="17" t="n">
        <v>0.540199684708355</v>
      </c>
      <c r="W102" s="17" t="n">
        <v>0.825013137151866</v>
      </c>
      <c r="X102" s="18" t="str">
        <f aca="false">+A102</f>
        <v>5,000 - 9,999</v>
      </c>
      <c r="Y102" s="0"/>
    </row>
    <row r="103" s="28" customFormat="true" ht="20.1" hidden="false" customHeight="true" outlineLevel="0" collapsed="false">
      <c r="A103" s="25" t="s">
        <v>127</v>
      </c>
      <c r="B103" s="26" t="n">
        <v>100</v>
      </c>
      <c r="C103" s="26" t="n">
        <v>35.632183908046</v>
      </c>
      <c r="D103" s="26" t="n">
        <v>55.1724137931034</v>
      </c>
      <c r="E103" s="26" t="n">
        <v>9.19540229885057</v>
      </c>
      <c r="F103" s="26" t="n">
        <v>6.44827586206897</v>
      </c>
      <c r="G103" s="26" t="n">
        <v>0.264367816091954</v>
      </c>
      <c r="H103" s="26" t="n">
        <v>5.91954022988506</v>
      </c>
      <c r="I103" s="26" t="n">
        <v>0.35632183908046</v>
      </c>
      <c r="J103" s="26" t="n">
        <v>1.48275862068966</v>
      </c>
      <c r="K103" s="26" t="n">
        <v>0.436781609195402</v>
      </c>
      <c r="L103" s="26" t="n">
        <v>0.482758620689655</v>
      </c>
      <c r="M103" s="26" t="n">
        <v>0.448275862068965</v>
      </c>
      <c r="N103" s="26" t="n">
        <v>0.298850574712644</v>
      </c>
      <c r="O103" s="26" t="n">
        <v>0.551724137931035</v>
      </c>
      <c r="P103" s="26" t="n">
        <v>0.0574712643678161</v>
      </c>
      <c r="Q103" s="26" t="n">
        <v>10.8390804597701</v>
      </c>
      <c r="R103" s="26" t="n">
        <v>1.20689655172414</v>
      </c>
      <c r="S103" s="26" t="n">
        <v>24.4597701149425</v>
      </c>
      <c r="T103" s="26" t="n">
        <v>1.45977011494253</v>
      </c>
      <c r="U103" s="26" t="n">
        <v>0.0344827586206897</v>
      </c>
      <c r="V103" s="26" t="n">
        <v>0.0574712643678161</v>
      </c>
      <c r="W103" s="26" t="n">
        <v>0.862068965517241</v>
      </c>
      <c r="X103" s="27" t="str">
        <f aca="false">+A103</f>
        <v>  אורנית</v>
      </c>
      <c r="Y103" s="0"/>
    </row>
    <row r="104" s="28" customFormat="true" ht="20.1" hidden="false" customHeight="true" outlineLevel="0" collapsed="false">
      <c r="A104" s="25" t="s">
        <v>128</v>
      </c>
      <c r="B104" s="26" t="n">
        <v>100</v>
      </c>
      <c r="C104" s="26" t="n">
        <v>34.6153846153846</v>
      </c>
      <c r="D104" s="26" t="n">
        <v>55.1282051282051</v>
      </c>
      <c r="E104" s="26" t="n">
        <v>10.2564102564103</v>
      </c>
      <c r="F104" s="26" t="n">
        <v>7.28205128205128</v>
      </c>
      <c r="G104" s="26" t="n">
        <v>0.384615384615385</v>
      </c>
      <c r="H104" s="26" t="n">
        <v>6.66666666666667</v>
      </c>
      <c r="I104" s="26" t="n">
        <v>0.230769230769231</v>
      </c>
      <c r="J104" s="26" t="n">
        <v>1.67948717948718</v>
      </c>
      <c r="K104" s="26" t="n">
        <v>0.423076923076923</v>
      </c>
      <c r="L104" s="26" t="n">
        <v>0.551282051282051</v>
      </c>
      <c r="M104" s="26" t="n">
        <v>0.435897435897436</v>
      </c>
      <c r="N104" s="26" t="n">
        <v>0.333333333333333</v>
      </c>
      <c r="O104" s="26" t="n">
        <v>0.769230769230769</v>
      </c>
      <c r="P104" s="26" t="n">
        <v>0.128205128205128</v>
      </c>
      <c r="Q104" s="26" t="n">
        <v>13.8717948717949</v>
      </c>
      <c r="R104" s="26" t="n">
        <v>1.07692307692308</v>
      </c>
      <c r="S104" s="26" t="n">
        <v>31.2179487179487</v>
      </c>
      <c r="T104" s="26" t="n">
        <v>1.25641025641026</v>
      </c>
      <c r="U104" s="26" t="n">
        <v>0.0512820512820513</v>
      </c>
      <c r="V104" s="26" t="n">
        <v>0.0641025641025641</v>
      </c>
      <c r="W104" s="26" t="n">
        <v>1.07692307692308</v>
      </c>
      <c r="X104" s="27" t="str">
        <f aca="false">+A104</f>
        <v>  אלפי מנשה</v>
      </c>
      <c r="Y104" s="0"/>
    </row>
    <row r="105" s="28" customFormat="true" ht="20.1" hidden="false" customHeight="true" outlineLevel="0" collapsed="false">
      <c r="A105" s="25" t="s">
        <v>129</v>
      </c>
      <c r="B105" s="26" t="n">
        <v>100</v>
      </c>
      <c r="C105" s="26" t="n">
        <v>40.6976744186047</v>
      </c>
      <c r="D105" s="26" t="n">
        <v>51.1627906976744</v>
      </c>
      <c r="E105" s="26" t="n">
        <v>8.13953488372093</v>
      </c>
      <c r="F105" s="26" t="n">
        <v>4.93023255813954</v>
      </c>
      <c r="G105" s="26" t="n">
        <v>0.27906976744186</v>
      </c>
      <c r="H105" s="26" t="n">
        <v>4.55813953488372</v>
      </c>
      <c r="I105" s="26" t="n">
        <v>0.651162790697675</v>
      </c>
      <c r="J105" s="26" t="n">
        <v>1.44186046511628</v>
      </c>
      <c r="K105" s="26" t="n">
        <v>0.232558139534884</v>
      </c>
      <c r="L105" s="26" t="n">
        <v>0.72093023255814</v>
      </c>
      <c r="M105" s="26" t="n">
        <v>0.244186046511628</v>
      </c>
      <c r="N105" s="26" t="n">
        <v>0.0930232558139535</v>
      </c>
      <c r="O105" s="26" t="n">
        <v>0.27906976744186</v>
      </c>
      <c r="P105" s="26" t="n">
        <v>0.151162790697674</v>
      </c>
      <c r="Q105" s="26" t="n">
        <v>14.7441860465116</v>
      </c>
      <c r="R105" s="26" t="n">
        <v>4.75581395348837</v>
      </c>
      <c r="S105" s="26" t="n">
        <v>41.2093023255814</v>
      </c>
      <c r="T105" s="26" t="n">
        <v>1.62790697674419</v>
      </c>
      <c r="U105" s="26" t="n">
        <v>0.0232558139534884</v>
      </c>
      <c r="V105" s="26" t="n">
        <v>0.0465116279069767</v>
      </c>
      <c r="W105" s="26" t="n">
        <v>0.569767441860465</v>
      </c>
      <c r="X105" s="27" t="str">
        <f aca="false">+A105</f>
        <v>  אפרת</v>
      </c>
      <c r="Y105" s="0"/>
    </row>
    <row r="106" s="28" customFormat="true" ht="20.1" hidden="false" customHeight="true" outlineLevel="0" collapsed="false">
      <c r="A106" s="25" t="s">
        <v>130</v>
      </c>
      <c r="B106" s="26" t="n">
        <v>100</v>
      </c>
      <c r="C106" s="26" t="n">
        <v>50.8196721311475</v>
      </c>
      <c r="D106" s="26" t="n">
        <v>44.2622950819672</v>
      </c>
      <c r="E106" s="26" t="n">
        <v>4.91803278688525</v>
      </c>
      <c r="F106" s="26" t="n">
        <v>3.83606557377049</v>
      </c>
      <c r="G106" s="26" t="n">
        <v>0.327868852459016</v>
      </c>
      <c r="H106" s="26" t="n">
        <v>3.54098360655738</v>
      </c>
      <c r="I106" s="26" t="n">
        <v>0.19672131147541</v>
      </c>
      <c r="J106" s="26" t="n">
        <v>1.21311475409836</v>
      </c>
      <c r="K106" s="26" t="n">
        <v>0.229508196721311</v>
      </c>
      <c r="L106" s="26" t="n">
        <v>0.721311475409836</v>
      </c>
      <c r="M106" s="26" t="n">
        <v>0.229508196721311</v>
      </c>
      <c r="N106" s="26" t="n">
        <v>0.163934426229508</v>
      </c>
      <c r="O106" s="26" t="n">
        <v>0.39344262295082</v>
      </c>
      <c r="P106" s="26" t="n">
        <v>0.147540983606557</v>
      </c>
      <c r="Q106" s="26" t="n">
        <v>15.3934426229508</v>
      </c>
      <c r="R106" s="26" t="n">
        <v>6.42622950819672</v>
      </c>
      <c r="S106" s="26" t="n">
        <v>52.6229508196721</v>
      </c>
      <c r="T106" s="26" t="n">
        <v>2.44262295081967</v>
      </c>
      <c r="U106" s="26" t="n">
        <v>0.0491803278688525</v>
      </c>
      <c r="V106" s="26" t="n">
        <v>0.163934426229508</v>
      </c>
      <c r="W106" s="26" t="n">
        <v>0.491803278688525</v>
      </c>
      <c r="X106" s="27" t="str">
        <f aca="false">+A106</f>
        <v>  בית אל</v>
      </c>
      <c r="Y106" s="0"/>
    </row>
    <row r="107" s="28" customFormat="true" ht="20.1" hidden="false" customHeight="true" outlineLevel="0" collapsed="false">
      <c r="A107" s="25" t="s">
        <v>131</v>
      </c>
      <c r="B107" s="26" t="n">
        <v>100</v>
      </c>
      <c r="C107" s="26" t="n">
        <v>29.5774647887324</v>
      </c>
      <c r="D107" s="26" t="n">
        <v>57.7464788732394</v>
      </c>
      <c r="E107" s="26" t="n">
        <v>12.6760563380282</v>
      </c>
      <c r="F107" s="26" t="n">
        <v>9.67605633802817</v>
      </c>
      <c r="G107" s="26" t="n">
        <v>0.676056338028169</v>
      </c>
      <c r="H107" s="26" t="n">
        <v>8.73239436619718</v>
      </c>
      <c r="I107" s="26" t="n">
        <v>1.66197183098592</v>
      </c>
      <c r="J107" s="26" t="n">
        <v>2.52112676056338</v>
      </c>
      <c r="K107" s="26" t="n">
        <v>0.845070422535211</v>
      </c>
      <c r="L107" s="26" t="n">
        <v>0.450704225352113</v>
      </c>
      <c r="M107" s="26" t="n">
        <v>0.647887323943662</v>
      </c>
      <c r="N107" s="26" t="n">
        <v>0.507042253521127</v>
      </c>
      <c r="O107" s="26" t="n">
        <v>0.845070422535211</v>
      </c>
      <c r="P107" s="26" t="n">
        <v>0.0422535211267606</v>
      </c>
      <c r="Q107" s="26" t="n">
        <v>12.1830985915493</v>
      </c>
      <c r="R107" s="26" t="n">
        <v>1.11267605633803</v>
      </c>
      <c r="S107" s="26" t="n">
        <v>25.830985915493</v>
      </c>
      <c r="T107" s="26" t="n">
        <v>1.16901408450704</v>
      </c>
      <c r="U107" s="26" t="n">
        <v>0.0845070422535211</v>
      </c>
      <c r="V107" s="26" t="n">
        <v>0.535211267605634</v>
      </c>
      <c r="W107" s="26" t="n">
        <v>0.943661971830986</v>
      </c>
      <c r="X107" s="27" t="str">
        <f aca="false">+A107</f>
        <v>  בית דגן</v>
      </c>
      <c r="Y107" s="0"/>
    </row>
    <row r="108" s="28" customFormat="true" ht="20.1" hidden="false" customHeight="true" outlineLevel="0" collapsed="false">
      <c r="A108" s="31" t="s">
        <v>132</v>
      </c>
      <c r="B108" s="26" t="n">
        <v>100</v>
      </c>
      <c r="C108" s="26" t="n">
        <v>22.8571428571429</v>
      </c>
      <c r="D108" s="26" t="n">
        <v>55.7142857142857</v>
      </c>
      <c r="E108" s="26" t="n">
        <v>21.4285714285714</v>
      </c>
      <c r="F108" s="26" t="n">
        <v>17.6285714285714</v>
      </c>
      <c r="G108" s="26" t="n">
        <v>8.25714285714286</v>
      </c>
      <c r="H108" s="26" t="n">
        <v>16.4571428571429</v>
      </c>
      <c r="I108" s="26" t="n">
        <v>4.7</v>
      </c>
      <c r="J108" s="26" t="n">
        <v>2.85714285714286</v>
      </c>
      <c r="K108" s="26" t="n">
        <v>0.871428571428571</v>
      </c>
      <c r="L108" s="26" t="n">
        <v>0.557142857142857</v>
      </c>
      <c r="M108" s="26" t="n">
        <v>0.514285714285714</v>
      </c>
      <c r="N108" s="26" t="n">
        <v>0.285714285714286</v>
      </c>
      <c r="O108" s="26" t="n">
        <v>1.71428571428571</v>
      </c>
      <c r="P108" s="26" t="n">
        <v>0.0428571428571429</v>
      </c>
      <c r="Q108" s="26" t="n">
        <v>11.8</v>
      </c>
      <c r="R108" s="26" t="n">
        <v>1.27142857142857</v>
      </c>
      <c r="S108" s="26" t="n">
        <v>23.7285714285714</v>
      </c>
      <c r="T108" s="26" t="n">
        <v>1.11428571428571</v>
      </c>
      <c r="U108" s="26" t="n">
        <v>0.128571428571429</v>
      </c>
      <c r="V108" s="26" t="n">
        <v>0.8</v>
      </c>
      <c r="W108" s="26" t="n">
        <v>0.942857142857143</v>
      </c>
      <c r="X108" s="27" t="str">
        <f aca="false">+A108</f>
        <v>  בני עי"ש</v>
      </c>
      <c r="Y108" s="0"/>
    </row>
    <row r="109" s="28" customFormat="true" ht="20.1" hidden="false" customHeight="true" outlineLevel="0" collapsed="false">
      <c r="A109" s="25" t="s">
        <v>133</v>
      </c>
      <c r="B109" s="26" t="n">
        <v>100</v>
      </c>
      <c r="C109" s="26" t="n">
        <v>35.1851851851852</v>
      </c>
      <c r="D109" s="26" t="n">
        <v>59.2592592592593</v>
      </c>
      <c r="E109" s="26" t="n">
        <v>5.55555555555556</v>
      </c>
      <c r="F109" s="26" t="n">
        <v>4.48148148148148</v>
      </c>
      <c r="G109" s="26" t="n">
        <v>0.388888888888889</v>
      </c>
      <c r="H109" s="26" t="n">
        <v>3.96296296296296</v>
      </c>
      <c r="I109" s="26" t="n">
        <v>0.481481481481482</v>
      </c>
      <c r="J109" s="26" t="n">
        <v>1.35185185185185</v>
      </c>
      <c r="K109" s="26" t="n">
        <v>0.388888888888889</v>
      </c>
      <c r="L109" s="26" t="n">
        <v>0.703703703703704</v>
      </c>
      <c r="M109" s="26" t="n">
        <v>0.203703703703704</v>
      </c>
      <c r="N109" s="26" t="n">
        <v>0.351851851851852</v>
      </c>
      <c r="O109" s="26" t="n">
        <v>0.444444444444444</v>
      </c>
      <c r="P109" s="26" t="n">
        <v>0.0925925925925926</v>
      </c>
      <c r="Q109" s="26" t="n">
        <v>16.4074074074074</v>
      </c>
      <c r="R109" s="26" t="n">
        <v>0.944444444444444</v>
      </c>
      <c r="S109" s="26" t="n">
        <v>34.7222222222222</v>
      </c>
      <c r="T109" s="26" t="n">
        <v>0.740740740740741</v>
      </c>
      <c r="U109" s="26" t="n">
        <v>0.0555555555555556</v>
      </c>
      <c r="V109" s="26" t="n">
        <v>0.037037037037037</v>
      </c>
      <c r="W109" s="26" t="n">
        <v>1</v>
      </c>
      <c r="X109" s="27" t="str">
        <f aca="false">+A109</f>
        <v>  בת חפר</v>
      </c>
      <c r="Y109" s="0"/>
    </row>
    <row r="110" s="28" customFormat="true" ht="20.1" hidden="false" customHeight="true" outlineLevel="0" collapsed="false">
      <c r="A110" s="25" t="s">
        <v>134</v>
      </c>
      <c r="B110" s="26" t="n">
        <v>100</v>
      </c>
      <c r="C110" s="26" t="n">
        <v>46.1538461538462</v>
      </c>
      <c r="D110" s="26" t="n">
        <v>50</v>
      </c>
      <c r="E110" s="26" t="n">
        <v>3.84615384615385</v>
      </c>
      <c r="F110" s="26" t="n">
        <v>3.59615384615385</v>
      </c>
      <c r="G110" s="26" t="n">
        <v>0.653846153846154</v>
      </c>
      <c r="H110" s="26" t="n">
        <v>3.19230769230769</v>
      </c>
      <c r="I110" s="26" t="n">
        <v>0.403846153846154</v>
      </c>
      <c r="J110" s="26" t="n">
        <v>1.84615384615385</v>
      </c>
      <c r="K110" s="26" t="n">
        <v>0.307692307692308</v>
      </c>
      <c r="L110" s="26" t="n">
        <v>0.769230769230769</v>
      </c>
      <c r="M110" s="26" t="n">
        <v>0.153846153846154</v>
      </c>
      <c r="N110" s="26" t="n">
        <v>0.307692307692308</v>
      </c>
      <c r="O110" s="26" t="n">
        <v>0.923076923076923</v>
      </c>
      <c r="P110" s="26" t="n">
        <v>0.0961538461538462</v>
      </c>
      <c r="Q110" s="26" t="n">
        <v>13.3653846153846</v>
      </c>
      <c r="R110" s="26" t="n">
        <v>4.57692307692308</v>
      </c>
      <c r="S110" s="26" t="n">
        <v>40.9615384615385</v>
      </c>
      <c r="T110" s="26" t="n">
        <v>2.09615384615385</v>
      </c>
      <c r="U110" s="26" t="n">
        <v>0.153846153846154</v>
      </c>
      <c r="V110" s="26" t="n">
        <v>0.673076923076923</v>
      </c>
      <c r="W110" s="26" t="n">
        <v>0.730769230769231</v>
      </c>
      <c r="X110" s="27" t="str">
        <f aca="false">+A110</f>
        <v>  גבע בנימין</v>
      </c>
      <c r="Y110" s="0"/>
    </row>
    <row r="111" s="28" customFormat="true" ht="20.1" hidden="false" customHeight="true" outlineLevel="0" collapsed="false">
      <c r="A111" s="25" t="s">
        <v>135</v>
      </c>
      <c r="B111" s="26" t="n">
        <v>100</v>
      </c>
      <c r="C111" s="26" t="n">
        <v>32.5842696629214</v>
      </c>
      <c r="D111" s="26" t="n">
        <v>55.0561797752809</v>
      </c>
      <c r="E111" s="26" t="n">
        <v>12.3595505617978</v>
      </c>
      <c r="F111" s="26" t="n">
        <v>11.6404494382022</v>
      </c>
      <c r="G111" s="26" t="n">
        <v>2.55056179775281</v>
      </c>
      <c r="H111" s="26" t="n">
        <v>10.4943820224719</v>
      </c>
      <c r="I111" s="26" t="n">
        <v>2.34831460674157</v>
      </c>
      <c r="J111" s="26" t="n">
        <v>4.65168539325843</v>
      </c>
      <c r="K111" s="26" t="n">
        <v>0.786516853932584</v>
      </c>
      <c r="L111" s="26" t="n">
        <v>0.685393258426966</v>
      </c>
      <c r="M111" s="26" t="n">
        <v>0.48314606741573</v>
      </c>
      <c r="N111" s="26" t="n">
        <v>0.617977528089888</v>
      </c>
      <c r="O111" s="26" t="n">
        <v>1.07865168539326</v>
      </c>
      <c r="P111" s="26" t="n">
        <v>0.157303370786517</v>
      </c>
      <c r="Q111" s="26" t="n">
        <v>15.6067415730337</v>
      </c>
      <c r="R111" s="26" t="n">
        <v>3.13483146067416</v>
      </c>
      <c r="S111" s="26" t="n">
        <v>38.8988764044944</v>
      </c>
      <c r="T111" s="26" t="n">
        <v>2.02247191011236</v>
      </c>
      <c r="U111" s="26" t="n">
        <v>0.314606741573034</v>
      </c>
      <c r="V111" s="26" t="n">
        <v>1.2247191011236</v>
      </c>
      <c r="W111" s="26" t="n">
        <v>0.977528089887641</v>
      </c>
      <c r="X111" s="27" t="str">
        <f aca="false">+A111</f>
        <v>  חצור הגלילית</v>
      </c>
      <c r="Y111" s="0"/>
    </row>
    <row r="112" s="28" customFormat="true" ht="20.1" hidden="false" customHeight="true" outlineLevel="0" collapsed="false">
      <c r="A112" s="25" t="s">
        <v>136</v>
      </c>
      <c r="B112" s="26" t="n">
        <v>100</v>
      </c>
      <c r="C112" s="26" t="n">
        <v>35.4838709677419</v>
      </c>
      <c r="D112" s="26" t="n">
        <v>53.7634408602151</v>
      </c>
      <c r="E112" s="26" t="n">
        <v>10.752688172043</v>
      </c>
      <c r="F112" s="26" t="n">
        <v>9.8494623655914</v>
      </c>
      <c r="G112" s="26" t="n">
        <v>3.74193548387097</v>
      </c>
      <c r="H112" s="26" t="n">
        <v>8.54838709677419</v>
      </c>
      <c r="I112" s="26" t="n">
        <v>1.91397849462366</v>
      </c>
      <c r="J112" s="26" t="n">
        <v>4.62365591397849</v>
      </c>
      <c r="K112" s="26" t="n">
        <v>1.1505376344086</v>
      </c>
      <c r="L112" s="26" t="n">
        <v>0.655913978494624</v>
      </c>
      <c r="M112" s="26" t="n">
        <v>0.526881720430108</v>
      </c>
      <c r="N112" s="26" t="n">
        <v>0.473118279569893</v>
      </c>
      <c r="O112" s="26" t="n">
        <v>0.903225806451613</v>
      </c>
      <c r="P112" s="26" t="n">
        <v>0.0537634408602151</v>
      </c>
      <c r="Q112" s="26" t="n">
        <v>15.9784946236559</v>
      </c>
      <c r="R112" s="26" t="n">
        <v>4.05376344086022</v>
      </c>
      <c r="S112" s="26" t="n">
        <v>42.9247311827957</v>
      </c>
      <c r="T112" s="26" t="n">
        <v>1.96774193548387</v>
      </c>
      <c r="U112" s="26" t="n">
        <v>0.225806451612903</v>
      </c>
      <c r="V112" s="26" t="n">
        <v>2.25806451612903</v>
      </c>
      <c r="W112" s="26" t="n">
        <v>1.20430107526882</v>
      </c>
      <c r="X112" s="27" t="str">
        <f aca="false">+A112</f>
        <v>  ירוחם</v>
      </c>
      <c r="Y112" s="0"/>
    </row>
    <row r="113" s="28" customFormat="true" ht="20.1" hidden="false" customHeight="true" outlineLevel="0" collapsed="false">
      <c r="A113" s="30" t="s">
        <v>137</v>
      </c>
      <c r="B113" s="26" t="n">
        <v>100</v>
      </c>
      <c r="C113" s="26" t="n">
        <v>25.5555555555556</v>
      </c>
      <c r="D113" s="26" t="n">
        <v>61.1111111111111</v>
      </c>
      <c r="E113" s="26" t="n">
        <v>13.3333333333333</v>
      </c>
      <c r="F113" s="26" t="n">
        <v>9.88888888888889</v>
      </c>
      <c r="G113" s="26" t="n">
        <v>0.355555555555556</v>
      </c>
      <c r="H113" s="26" t="n">
        <v>9.3</v>
      </c>
      <c r="I113" s="26" t="n">
        <v>0.377777777777778</v>
      </c>
      <c r="J113" s="26" t="n">
        <v>1.43333333333333</v>
      </c>
      <c r="K113" s="26" t="n">
        <v>0.544444444444444</v>
      </c>
      <c r="L113" s="26" t="n">
        <v>0.433333333333333</v>
      </c>
      <c r="M113" s="26" t="n">
        <v>0.466666666666667</v>
      </c>
      <c r="N113" s="26" t="n">
        <v>0.4</v>
      </c>
      <c r="O113" s="26" t="n">
        <v>0.4</v>
      </c>
      <c r="P113" s="26" t="n">
        <v>0.0555555555555556</v>
      </c>
      <c r="Q113" s="26" t="n">
        <v>12.6444444444444</v>
      </c>
      <c r="R113" s="26" t="n">
        <v>0.711111111111111</v>
      </c>
      <c r="S113" s="26" t="n">
        <v>23.6555555555556</v>
      </c>
      <c r="T113" s="26" t="n">
        <v>0.855555555555556</v>
      </c>
      <c r="U113" s="26" t="n">
        <v>0.0111111111111111</v>
      </c>
      <c r="V113" s="26" t="n">
        <v>0.0111111111111111</v>
      </c>
      <c r="W113" s="26" t="n">
        <v>0.288888888888889</v>
      </c>
      <c r="X113" s="27" t="str">
        <f aca="false">+A113</f>
        <v>  כוכב יאיר</v>
      </c>
      <c r="Y113" s="0"/>
    </row>
    <row r="114" s="28" customFormat="true" ht="20.1" hidden="false" customHeight="true" outlineLevel="0" collapsed="false">
      <c r="A114" s="25" t="s">
        <v>138</v>
      </c>
      <c r="B114" s="26" t="n">
        <v>100</v>
      </c>
      <c r="C114" s="26" t="n">
        <v>55.4054054054054</v>
      </c>
      <c r="D114" s="26" t="n">
        <v>41.8918918918919</v>
      </c>
      <c r="E114" s="26" t="n">
        <v>2.7027027027027</v>
      </c>
      <c r="F114" s="26" t="n">
        <v>1.52702702702703</v>
      </c>
      <c r="G114" s="26" t="n">
        <v>0.486486486486486</v>
      </c>
      <c r="H114" s="26" t="n">
        <v>1.36486486486487</v>
      </c>
      <c r="I114" s="26" t="n">
        <v>0.243243243243243</v>
      </c>
      <c r="J114" s="26" t="n">
        <v>1.71621621621622</v>
      </c>
      <c r="K114" s="26" t="n">
        <v>0.189189189189189</v>
      </c>
      <c r="L114" s="26" t="n">
        <v>1.13513513513514</v>
      </c>
      <c r="M114" s="26" t="n">
        <v>0.175675675675676</v>
      </c>
      <c r="N114" s="26" t="n">
        <v>0.0540540540540541</v>
      </c>
      <c r="O114" s="26" t="n">
        <v>0.324324324324324</v>
      </c>
      <c r="P114" s="26" t="n">
        <v>0.0675675675675676</v>
      </c>
      <c r="Q114" s="26" t="n">
        <v>15.1216216216216</v>
      </c>
      <c r="R114" s="26" t="n">
        <v>8.35135135135135</v>
      </c>
      <c r="S114" s="26" t="n">
        <v>61.7297297297297</v>
      </c>
      <c r="T114" s="26" t="n">
        <v>2.56756756756757</v>
      </c>
      <c r="U114" s="26" t="n">
        <v>0.121621621621622</v>
      </c>
      <c r="V114" s="26" t="n">
        <v>0.554054054054054</v>
      </c>
      <c r="W114" s="26" t="n">
        <v>0.864864864864865</v>
      </c>
      <c r="X114" s="27" t="str">
        <f aca="false">+A114</f>
        <v>  כוכב יעקב</v>
      </c>
      <c r="Y114" s="0"/>
    </row>
    <row r="115" s="28" customFormat="true" ht="20.1" hidden="false" customHeight="true" outlineLevel="0" collapsed="false">
      <c r="A115" s="25" t="s">
        <v>139</v>
      </c>
      <c r="B115" s="26" t="n">
        <v>100</v>
      </c>
      <c r="C115" s="26" t="n">
        <v>28.5714285714286</v>
      </c>
      <c r="D115" s="26" t="n">
        <v>55.3571428571429</v>
      </c>
      <c r="E115" s="26" t="n">
        <v>16.0714285714286</v>
      </c>
      <c r="F115" s="26" t="n">
        <v>12.9285714285714</v>
      </c>
      <c r="G115" s="26" t="n">
        <v>0.321428571428571</v>
      </c>
      <c r="H115" s="26" t="n">
        <v>12.3571428571429</v>
      </c>
      <c r="I115" s="26" t="n">
        <v>0.660714285714286</v>
      </c>
      <c r="J115" s="26" t="n">
        <v>1.30357142857143</v>
      </c>
      <c r="K115" s="26" t="n">
        <v>0.285714285714286</v>
      </c>
      <c r="L115" s="26" t="n">
        <v>0.5</v>
      </c>
      <c r="M115" s="26" t="n">
        <v>0.375</v>
      </c>
      <c r="N115" s="26" t="n">
        <v>0.410714285714286</v>
      </c>
      <c r="O115" s="26" t="n">
        <v>0.428571428571429</v>
      </c>
      <c r="P115" s="26" t="n">
        <v>0.107142857142857</v>
      </c>
      <c r="Q115" s="26" t="n">
        <v>11.7142857142857</v>
      </c>
      <c r="R115" s="26" t="n">
        <v>0.892857142857143</v>
      </c>
      <c r="S115" s="26" t="n">
        <v>24.5357142857143</v>
      </c>
      <c r="T115" s="26" t="n">
        <v>0.625</v>
      </c>
      <c r="U115" s="26" t="n">
        <v>0</v>
      </c>
      <c r="V115" s="26" t="n">
        <v>0.142857142857143</v>
      </c>
      <c r="W115" s="26" t="n">
        <v>0.946428571428572</v>
      </c>
      <c r="X115" s="27" t="str">
        <f aca="false">+A115</f>
        <v>  כפר ורדים</v>
      </c>
      <c r="Y115" s="0"/>
    </row>
    <row r="116" s="28" customFormat="true" ht="20.1" hidden="false" customHeight="true" outlineLevel="0" collapsed="false">
      <c r="A116" s="25" t="s">
        <v>140</v>
      </c>
      <c r="B116" s="26" t="n">
        <v>100</v>
      </c>
      <c r="C116" s="26" t="n">
        <v>48.3333333333333</v>
      </c>
      <c r="D116" s="26" t="n">
        <v>45</v>
      </c>
      <c r="E116" s="26" t="n">
        <v>6.66666666666667</v>
      </c>
      <c r="F116" s="26" t="n">
        <v>5.05</v>
      </c>
      <c r="G116" s="26" t="n">
        <v>0.3</v>
      </c>
      <c r="H116" s="26" t="n">
        <v>4.66666666666667</v>
      </c>
      <c r="I116" s="26" t="n">
        <v>1</v>
      </c>
      <c r="J116" s="26" t="n">
        <v>1.61666666666667</v>
      </c>
      <c r="K116" s="26" t="n">
        <v>0.333333333333333</v>
      </c>
      <c r="L116" s="26" t="n">
        <v>0.683333333333333</v>
      </c>
      <c r="M116" s="26" t="n">
        <v>0.283333333333333</v>
      </c>
      <c r="N116" s="26" t="n">
        <v>0.05</v>
      </c>
      <c r="O116" s="26" t="n">
        <v>0.2</v>
      </c>
      <c r="P116" s="26" t="n">
        <v>0.0166666666666667</v>
      </c>
      <c r="Q116" s="26" t="n">
        <v>15.4333333333333</v>
      </c>
      <c r="R116" s="26" t="n">
        <v>7.15</v>
      </c>
      <c r="S116" s="26" t="n">
        <v>55.35</v>
      </c>
      <c r="T116" s="26" t="n">
        <v>3.1</v>
      </c>
      <c r="U116" s="26" t="n">
        <v>0.0333333333333333</v>
      </c>
      <c r="V116" s="26" t="n">
        <v>0.0666666666666667</v>
      </c>
      <c r="W116" s="26" t="n">
        <v>0.466666666666667</v>
      </c>
      <c r="X116" s="27" t="str">
        <f aca="false">+A116</f>
        <v>  כפר חב"ד</v>
      </c>
      <c r="Y116" s="0"/>
    </row>
    <row r="117" s="28" customFormat="true" ht="20.1" hidden="false" customHeight="true" outlineLevel="0" collapsed="false">
      <c r="A117" s="25" t="s">
        <v>141</v>
      </c>
      <c r="B117" s="26" t="n">
        <v>100</v>
      </c>
      <c r="C117" s="26" t="n">
        <v>28.125</v>
      </c>
      <c r="D117" s="26" t="n">
        <v>57.8125</v>
      </c>
      <c r="E117" s="26" t="n">
        <v>14.0625</v>
      </c>
      <c r="F117" s="26" t="n">
        <v>9.984375</v>
      </c>
      <c r="G117" s="26" t="n">
        <v>0.15625</v>
      </c>
      <c r="H117" s="26" t="n">
        <v>9.453125</v>
      </c>
      <c r="I117" s="26" t="n">
        <v>0.484375</v>
      </c>
      <c r="J117" s="26" t="n">
        <v>1.25</v>
      </c>
      <c r="K117" s="26" t="n">
        <v>0.203125</v>
      </c>
      <c r="L117" s="26" t="n">
        <v>0.484375</v>
      </c>
      <c r="M117" s="26" t="n">
        <v>0.40625</v>
      </c>
      <c r="N117" s="26" t="n">
        <v>0.640625</v>
      </c>
      <c r="O117" s="26" t="n">
        <v>0.375</v>
      </c>
      <c r="P117" s="26" t="n">
        <v>0.046875</v>
      </c>
      <c r="Q117" s="26" t="n">
        <v>10.5</v>
      </c>
      <c r="R117" s="26" t="n">
        <v>0.921875</v>
      </c>
      <c r="S117" s="26" t="n">
        <v>22.234375</v>
      </c>
      <c r="T117" s="26" t="n">
        <v>0.921875</v>
      </c>
      <c r="U117" s="26" t="n">
        <v>0</v>
      </c>
      <c r="V117" s="26" t="n">
        <v>0.09375</v>
      </c>
      <c r="W117" s="26" t="n">
        <v>0.734375</v>
      </c>
      <c r="X117" s="27" t="str">
        <f aca="false">+A117</f>
        <v>  להבים</v>
      </c>
      <c r="Y117" s="0"/>
    </row>
    <row r="118" s="28" customFormat="true" ht="20.1" hidden="false" customHeight="true" outlineLevel="0" collapsed="false">
      <c r="A118" s="25" t="s">
        <v>142</v>
      </c>
      <c r="B118" s="26" t="n">
        <v>100</v>
      </c>
      <c r="C118" s="26" t="n">
        <v>33.3333333333333</v>
      </c>
      <c r="D118" s="26" t="n">
        <v>54.6666666666667</v>
      </c>
      <c r="E118" s="26" t="n">
        <v>12</v>
      </c>
      <c r="F118" s="26" t="n">
        <v>10.16</v>
      </c>
      <c r="G118" s="26" t="n">
        <v>0.2</v>
      </c>
      <c r="H118" s="26" t="n">
        <v>9.62666666666667</v>
      </c>
      <c r="I118" s="26" t="n">
        <v>0.493333333333333</v>
      </c>
      <c r="J118" s="26" t="n">
        <v>1.26666666666667</v>
      </c>
      <c r="K118" s="26" t="n">
        <v>0.426666666666667</v>
      </c>
      <c r="L118" s="26" t="n">
        <v>0.626666666666667</v>
      </c>
      <c r="M118" s="26" t="n">
        <v>0.613333333333333</v>
      </c>
      <c r="N118" s="26" t="n">
        <v>0.666666666666667</v>
      </c>
      <c r="O118" s="26" t="n">
        <v>0.48</v>
      </c>
      <c r="P118" s="26" t="n">
        <v>0.04</v>
      </c>
      <c r="Q118" s="26" t="n">
        <v>11.9466666666667</v>
      </c>
      <c r="R118" s="26" t="n">
        <v>1.74666666666667</v>
      </c>
      <c r="S118" s="26" t="n">
        <v>27.5866666666667</v>
      </c>
      <c r="T118" s="26" t="n">
        <v>1.17333333333333</v>
      </c>
      <c r="U118" s="26" t="n">
        <v>0.0266666666666667</v>
      </c>
      <c r="V118" s="26" t="n">
        <v>0.0533333333333333</v>
      </c>
      <c r="W118" s="26" t="n">
        <v>0.88</v>
      </c>
      <c r="X118" s="27" t="str">
        <f aca="false">+A118</f>
        <v>  מיתר</v>
      </c>
      <c r="Y118" s="0"/>
    </row>
    <row r="119" s="28" customFormat="true" ht="20.1" hidden="false" customHeight="true" outlineLevel="0" collapsed="false">
      <c r="A119" s="25" t="s">
        <v>143</v>
      </c>
      <c r="B119" s="26" t="n">
        <v>100</v>
      </c>
      <c r="C119" s="26" t="n">
        <v>34.6153846153846</v>
      </c>
      <c r="D119" s="26" t="n">
        <v>55.7692307692308</v>
      </c>
      <c r="E119" s="26" t="n">
        <v>9.61538461538462</v>
      </c>
      <c r="F119" s="26" t="n">
        <v>9.03846153846154</v>
      </c>
      <c r="G119" s="26" t="n">
        <v>3.75</v>
      </c>
      <c r="H119" s="26" t="n">
        <v>8.03846153846154</v>
      </c>
      <c r="I119" s="26" t="n">
        <v>1.71153846153846</v>
      </c>
      <c r="J119" s="26" t="n">
        <v>3.94230769230769</v>
      </c>
      <c r="K119" s="26" t="n">
        <v>0.75</v>
      </c>
      <c r="L119" s="26" t="n">
        <v>0.846153846153846</v>
      </c>
      <c r="M119" s="26" t="n">
        <v>0.557692307692308</v>
      </c>
      <c r="N119" s="26" t="n">
        <v>0.326923076923077</v>
      </c>
      <c r="O119" s="26" t="n">
        <v>0.923076923076923</v>
      </c>
      <c r="P119" s="26" t="n">
        <v>0.0576923076923077</v>
      </c>
      <c r="Q119" s="26" t="n">
        <v>17.7307692307692</v>
      </c>
      <c r="R119" s="26" t="n">
        <v>3.92307692307692</v>
      </c>
      <c r="S119" s="26" t="n">
        <v>45.4615384615385</v>
      </c>
      <c r="T119" s="26" t="n">
        <v>1.61538461538462</v>
      </c>
      <c r="U119" s="26" t="n">
        <v>0.269230769230769</v>
      </c>
      <c r="V119" s="26" t="n">
        <v>1.94230769230769</v>
      </c>
      <c r="W119" s="26" t="n">
        <v>1.30769230769231</v>
      </c>
      <c r="X119" s="27" t="str">
        <f aca="false">+A119</f>
        <v>  מצפה רמון</v>
      </c>
      <c r="Y119" s="0"/>
    </row>
    <row r="120" s="28" customFormat="true" ht="20.1" hidden="false" customHeight="true" outlineLevel="0" collapsed="false">
      <c r="A120" s="25" t="s">
        <v>144</v>
      </c>
      <c r="B120" s="26" t="n">
        <v>100</v>
      </c>
      <c r="C120" s="26" t="n">
        <v>29.3333333333333</v>
      </c>
      <c r="D120" s="26" t="n">
        <v>49.3333333333333</v>
      </c>
      <c r="E120" s="26" t="n">
        <v>21.3333333333333</v>
      </c>
      <c r="F120" s="26" t="n">
        <v>18.28</v>
      </c>
      <c r="G120" s="26" t="n">
        <v>0.44</v>
      </c>
      <c r="H120" s="26" t="n">
        <v>17.4133333333333</v>
      </c>
      <c r="I120" s="26" t="n">
        <v>1.85333333333333</v>
      </c>
      <c r="J120" s="26" t="n">
        <v>2.24</v>
      </c>
      <c r="K120" s="26" t="n">
        <v>0.76</v>
      </c>
      <c r="L120" s="26" t="n">
        <v>0.946666666666667</v>
      </c>
      <c r="M120" s="26" t="n">
        <v>0.653333333333333</v>
      </c>
      <c r="N120" s="26" t="n">
        <v>0.88</v>
      </c>
      <c r="O120" s="26" t="n">
        <v>0.48</v>
      </c>
      <c r="P120" s="26" t="n">
        <v>0.12</v>
      </c>
      <c r="Q120" s="26" t="n">
        <v>13</v>
      </c>
      <c r="R120" s="26" t="n">
        <v>2.74666666666667</v>
      </c>
      <c r="S120" s="26" t="n">
        <v>35.4533333333333</v>
      </c>
      <c r="T120" s="26" t="n">
        <v>0.96</v>
      </c>
      <c r="U120" s="26" t="n">
        <v>0.12</v>
      </c>
      <c r="V120" s="26" t="n">
        <v>0.106666666666667</v>
      </c>
      <c r="W120" s="26" t="n">
        <v>0.6</v>
      </c>
      <c r="X120" s="27" t="str">
        <f aca="false">+A120</f>
        <v>  עומר</v>
      </c>
      <c r="Y120" s="0"/>
    </row>
    <row r="121" s="28" customFormat="true" ht="20.1" hidden="false" customHeight="true" outlineLevel="0" collapsed="false">
      <c r="A121" s="25" t="s">
        <v>145</v>
      </c>
      <c r="B121" s="26" t="n">
        <v>100</v>
      </c>
      <c r="C121" s="26" t="n">
        <v>31.4285714285714</v>
      </c>
      <c r="D121" s="26" t="n">
        <v>54.2857142857143</v>
      </c>
      <c r="E121" s="26" t="n">
        <v>14.2857142857143</v>
      </c>
      <c r="F121" s="26" t="n">
        <v>10.3428571428571</v>
      </c>
      <c r="G121" s="26" t="n">
        <v>0.971428571428571</v>
      </c>
      <c r="H121" s="26" t="n">
        <v>9.5</v>
      </c>
      <c r="I121" s="26" t="n">
        <v>1.24285714285714</v>
      </c>
      <c r="J121" s="26" t="n">
        <v>2.34285714285714</v>
      </c>
      <c r="K121" s="26" t="n">
        <v>0.557142857142857</v>
      </c>
      <c r="L121" s="26" t="n">
        <v>0.428571428571429</v>
      </c>
      <c r="M121" s="26" t="n">
        <v>0.528571428571429</v>
      </c>
      <c r="N121" s="26" t="n">
        <v>0.457142857142857</v>
      </c>
      <c r="O121" s="26" t="n">
        <v>1.02857142857143</v>
      </c>
      <c r="P121" s="26" t="n">
        <v>0.0857142857142857</v>
      </c>
      <c r="Q121" s="26" t="n">
        <v>10.2</v>
      </c>
      <c r="R121" s="26" t="n">
        <v>0.728571428571429</v>
      </c>
      <c r="S121" s="26" t="n">
        <v>21.3714285714286</v>
      </c>
      <c r="T121" s="26" t="n">
        <v>1.15714285714286</v>
      </c>
      <c r="U121" s="26" t="n">
        <v>0.214285714285714</v>
      </c>
      <c r="V121" s="26" t="n">
        <v>0.671428571428572</v>
      </c>
      <c r="W121" s="26" t="n">
        <v>0.871428571428571</v>
      </c>
      <c r="X121" s="27" t="str">
        <f aca="false">+A121</f>
        <v>  עתלית</v>
      </c>
      <c r="Y121" s="0"/>
    </row>
    <row r="122" s="28" customFormat="true" ht="20.1" hidden="false" customHeight="true" outlineLevel="0" collapsed="false">
      <c r="A122" s="25" t="s">
        <v>146</v>
      </c>
      <c r="B122" s="26" t="n">
        <v>100</v>
      </c>
      <c r="C122" s="26" t="n">
        <v>24.5614035087719</v>
      </c>
      <c r="D122" s="26" t="n">
        <v>63.1578947368421</v>
      </c>
      <c r="E122" s="26" t="n">
        <v>12.280701754386</v>
      </c>
      <c r="F122" s="26" t="n">
        <v>9.21052631578947</v>
      </c>
      <c r="G122" s="26" t="n">
        <v>0.228070175438596</v>
      </c>
      <c r="H122" s="26" t="n">
        <v>8.66666666666667</v>
      </c>
      <c r="I122" s="26" t="n">
        <v>0.543859649122807</v>
      </c>
      <c r="J122" s="26" t="n">
        <v>2.12280701754386</v>
      </c>
      <c r="K122" s="26" t="n">
        <v>0.596491228070175</v>
      </c>
      <c r="L122" s="26" t="n">
        <v>0.192982456140351</v>
      </c>
      <c r="M122" s="26" t="n">
        <v>0.526315789473684</v>
      </c>
      <c r="N122" s="26" t="n">
        <v>0.473684210526316</v>
      </c>
      <c r="O122" s="26" t="n">
        <v>0.631578947368421</v>
      </c>
      <c r="P122" s="26" t="n">
        <v>0.0701754385964912</v>
      </c>
      <c r="Q122" s="26" t="n">
        <v>10.5263157894737</v>
      </c>
      <c r="R122" s="26" t="n">
        <v>0.578947368421053</v>
      </c>
      <c r="S122" s="26" t="n">
        <v>20.8421052631579</v>
      </c>
      <c r="T122" s="26" t="n">
        <v>1.17543859649123</v>
      </c>
      <c r="U122" s="26" t="n">
        <v>0.0701754385964912</v>
      </c>
      <c r="V122" s="26" t="n">
        <v>0.192982456140351</v>
      </c>
      <c r="W122" s="26" t="n">
        <v>0.964912280701754</v>
      </c>
      <c r="X122" s="27" t="str">
        <f aca="false">+A122</f>
        <v>  פרדסייה</v>
      </c>
      <c r="Y122" s="0"/>
    </row>
    <row r="123" s="28" customFormat="true" ht="20.1" hidden="false" customHeight="true" outlineLevel="0" collapsed="false">
      <c r="A123" s="25" t="s">
        <v>147</v>
      </c>
      <c r="B123" s="26" t="n">
        <v>100</v>
      </c>
      <c r="C123" s="26" t="n">
        <v>37.1794871794872</v>
      </c>
      <c r="D123" s="26" t="n">
        <v>55.1282051282051</v>
      </c>
      <c r="E123" s="26" t="n">
        <v>7.69230769230769</v>
      </c>
      <c r="F123" s="26" t="n">
        <v>4.34615384615385</v>
      </c>
      <c r="G123" s="26" t="n">
        <v>0.564102564102564</v>
      </c>
      <c r="H123" s="26" t="n">
        <v>4.06410256410256</v>
      </c>
      <c r="I123" s="26" t="n">
        <v>0.294871794871795</v>
      </c>
      <c r="J123" s="26" t="n">
        <v>0.756410256410256</v>
      </c>
      <c r="K123" s="26" t="n">
        <v>0.153846153846154</v>
      </c>
      <c r="L123" s="26" t="n">
        <v>0.243589743589744</v>
      </c>
      <c r="M123" s="26" t="n">
        <v>0.128205128205128</v>
      </c>
      <c r="N123" s="26" t="n">
        <v>0.141025641025641</v>
      </c>
      <c r="O123" s="26" t="n">
        <v>0.307692307692308</v>
      </c>
      <c r="P123" s="26" t="n">
        <v>0.153846153846154</v>
      </c>
      <c r="Q123" s="26" t="n">
        <v>9.37179487179487</v>
      </c>
      <c r="R123" s="26" t="n">
        <v>0.961538461538462</v>
      </c>
      <c r="S123" s="26" t="n">
        <v>21.9102564102564</v>
      </c>
      <c r="T123" s="26" t="n">
        <v>1.12820512820513</v>
      </c>
      <c r="U123" s="26" t="n">
        <v>0.0512820512820513</v>
      </c>
      <c r="V123" s="26" t="n">
        <v>0.0897435897435897</v>
      </c>
      <c r="W123" s="26" t="n">
        <v>0.448717948717949</v>
      </c>
      <c r="X123" s="27" t="str">
        <f aca="false">+A123</f>
        <v>  צור הדסה</v>
      </c>
      <c r="Y123" s="0"/>
    </row>
    <row r="124" s="28" customFormat="true" ht="20.1" hidden="false" customHeight="true" outlineLevel="0" collapsed="false">
      <c r="A124" s="31" t="s">
        <v>148</v>
      </c>
      <c r="B124" s="26" t="n">
        <v>100</v>
      </c>
      <c r="C124" s="26" t="n">
        <v>27.1428571428571</v>
      </c>
      <c r="D124" s="26" t="n">
        <v>55.7142857142857</v>
      </c>
      <c r="E124" s="26" t="n">
        <v>17.1428571428571</v>
      </c>
      <c r="F124" s="26" t="n">
        <v>13.7</v>
      </c>
      <c r="G124" s="26" t="n">
        <v>5.67142857142857</v>
      </c>
      <c r="H124" s="26" t="n">
        <v>12.8714285714286</v>
      </c>
      <c r="I124" s="26" t="n">
        <v>1.98571428571429</v>
      </c>
      <c r="J124" s="26" t="n">
        <v>4.1</v>
      </c>
      <c r="K124" s="26" t="n">
        <v>0.9</v>
      </c>
      <c r="L124" s="26" t="n">
        <v>0.785714285714286</v>
      </c>
      <c r="M124" s="26" t="n">
        <v>0.414285714285714</v>
      </c>
      <c r="N124" s="26" t="n">
        <v>0.471428571428571</v>
      </c>
      <c r="O124" s="26" t="n">
        <v>0.685714285714286</v>
      </c>
      <c r="P124" s="26" t="n">
        <v>0.0285714285714286</v>
      </c>
      <c r="Q124" s="26" t="n">
        <v>12.7285714285714</v>
      </c>
      <c r="R124" s="26" t="n">
        <v>1.9</v>
      </c>
      <c r="S124" s="26" t="n">
        <v>28.3</v>
      </c>
      <c r="T124" s="26" t="n">
        <v>1.01428571428571</v>
      </c>
      <c r="U124" s="26" t="n">
        <v>0.228571428571429</v>
      </c>
      <c r="V124" s="26" t="n">
        <v>1.47142857142857</v>
      </c>
      <c r="W124" s="26" t="n">
        <v>1.04285714285714</v>
      </c>
      <c r="X124" s="27" t="str">
        <f aca="false">+A124</f>
        <v>  קצרין</v>
      </c>
      <c r="Y124" s="0"/>
    </row>
    <row r="125" s="28" customFormat="true" ht="20.1" hidden="false" customHeight="true" outlineLevel="0" collapsed="false">
      <c r="A125" s="25" t="s">
        <v>149</v>
      </c>
      <c r="B125" s="26" t="n">
        <v>100</v>
      </c>
      <c r="C125" s="26" t="n">
        <v>43.0555555555556</v>
      </c>
      <c r="D125" s="26" t="n">
        <v>47.2222222222222</v>
      </c>
      <c r="E125" s="26" t="n">
        <v>9.72222222222222</v>
      </c>
      <c r="F125" s="26" t="n">
        <v>8.16666666666667</v>
      </c>
      <c r="G125" s="26" t="n">
        <v>2.98611111111111</v>
      </c>
      <c r="H125" s="26" t="n">
        <v>7.59722222222222</v>
      </c>
      <c r="I125" s="26" t="n">
        <v>1.45833333333333</v>
      </c>
      <c r="J125" s="26" t="n">
        <v>2.73611111111111</v>
      </c>
      <c r="K125" s="26" t="n">
        <v>0.583333333333333</v>
      </c>
      <c r="L125" s="26" t="n">
        <v>0.402777777777778</v>
      </c>
      <c r="M125" s="26" t="n">
        <v>0.319444444444445</v>
      </c>
      <c r="N125" s="26" t="n">
        <v>0.25</v>
      </c>
      <c r="O125" s="26" t="n">
        <v>0.5</v>
      </c>
      <c r="P125" s="26" t="n">
        <v>0.416666666666667</v>
      </c>
      <c r="Q125" s="26" t="n">
        <v>15.5416666666667</v>
      </c>
      <c r="R125" s="26" t="n">
        <v>5.33333333333333</v>
      </c>
      <c r="S125" s="26" t="n">
        <v>46.9027777777778</v>
      </c>
      <c r="T125" s="26" t="n">
        <v>2.22222222222222</v>
      </c>
      <c r="U125" s="26" t="n">
        <v>0.180555555555556</v>
      </c>
      <c r="V125" s="26" t="n">
        <v>0.847222222222222</v>
      </c>
      <c r="W125" s="26" t="n">
        <v>0.486111111111111</v>
      </c>
      <c r="X125" s="27" t="str">
        <f aca="false">+A125</f>
        <v>  קריית ארבע</v>
      </c>
      <c r="Y125" s="0"/>
    </row>
    <row r="126" s="28" customFormat="true" ht="20.1" hidden="false" customHeight="true" outlineLevel="0" collapsed="false">
      <c r="A126" s="25" t="s">
        <v>150</v>
      </c>
      <c r="B126" s="26" t="n">
        <v>100</v>
      </c>
      <c r="C126" s="26" t="n">
        <v>34.7222222222222</v>
      </c>
      <c r="D126" s="26" t="n">
        <v>55.5555555555556</v>
      </c>
      <c r="E126" s="26" t="n">
        <v>9.72222222222222</v>
      </c>
      <c r="F126" s="26" t="n">
        <v>7.70833333333333</v>
      </c>
      <c r="G126" s="26" t="n">
        <v>1.51388888888889</v>
      </c>
      <c r="H126" s="26" t="n">
        <v>6.98611111111111</v>
      </c>
      <c r="I126" s="26" t="n">
        <v>0.763888888888889</v>
      </c>
      <c r="J126" s="26" t="n">
        <v>2.18055555555556</v>
      </c>
      <c r="K126" s="26" t="n">
        <v>0.486111111111111</v>
      </c>
      <c r="L126" s="26" t="n">
        <v>0.5</v>
      </c>
      <c r="M126" s="26" t="n">
        <v>0.402777777777778</v>
      </c>
      <c r="N126" s="26" t="n">
        <v>0.291666666666667</v>
      </c>
      <c r="O126" s="26" t="n">
        <v>0.833333333333333</v>
      </c>
      <c r="P126" s="26" t="n">
        <v>0.305555555555556</v>
      </c>
      <c r="Q126" s="26" t="n">
        <v>13.9027777777778</v>
      </c>
      <c r="R126" s="26" t="n">
        <v>3.77777777777778</v>
      </c>
      <c r="S126" s="26" t="n">
        <v>36.8194444444444</v>
      </c>
      <c r="T126" s="26" t="n">
        <v>2.11111111111111</v>
      </c>
      <c r="U126" s="26" t="n">
        <v>0.0694444444444445</v>
      </c>
      <c r="V126" s="26" t="n">
        <v>0.138888888888889</v>
      </c>
      <c r="W126" s="26" t="n">
        <v>0.805555555555556</v>
      </c>
      <c r="X126" s="27" t="str">
        <f aca="false">+A126</f>
        <v>  קרני שומרון</v>
      </c>
      <c r="Y126" s="0"/>
    </row>
    <row r="127" s="28" customFormat="true" ht="20.1" hidden="false" customHeight="true" outlineLevel="0" collapsed="false">
      <c r="A127" s="25" t="s">
        <v>151</v>
      </c>
      <c r="B127" s="26" t="n">
        <v>100</v>
      </c>
      <c r="C127" s="26" t="n">
        <v>28.9473684210526</v>
      </c>
      <c r="D127" s="26" t="n">
        <v>56.5789473684211</v>
      </c>
      <c r="E127" s="26" t="n">
        <v>14.4736842105263</v>
      </c>
      <c r="F127" s="26" t="n">
        <v>9.77631578947369</v>
      </c>
      <c r="G127" s="26" t="n">
        <v>0.25</v>
      </c>
      <c r="H127" s="26" t="n">
        <v>9.14473684210526</v>
      </c>
      <c r="I127" s="26" t="n">
        <v>0.526315789473684</v>
      </c>
      <c r="J127" s="26" t="n">
        <v>2.15789473684211</v>
      </c>
      <c r="K127" s="26" t="n">
        <v>0.605263157894737</v>
      </c>
      <c r="L127" s="26" t="n">
        <v>0.328947368421053</v>
      </c>
      <c r="M127" s="26" t="n">
        <v>0.315789473684211</v>
      </c>
      <c r="N127" s="26" t="n">
        <v>0.578947368421053</v>
      </c>
      <c r="O127" s="26" t="n">
        <v>0.631578947368421</v>
      </c>
      <c r="P127" s="26" t="n">
        <v>0.0657894736842105</v>
      </c>
      <c r="Q127" s="26" t="n">
        <v>11.4078947368421</v>
      </c>
      <c r="R127" s="26" t="n">
        <v>0.723684210526316</v>
      </c>
      <c r="S127" s="26" t="n">
        <v>23.8552631578947</v>
      </c>
      <c r="T127" s="26" t="n">
        <v>1.14473684210526</v>
      </c>
      <c r="U127" s="26" t="n">
        <v>0.0263157894736842</v>
      </c>
      <c r="V127" s="26" t="n">
        <v>0.276315789473684</v>
      </c>
      <c r="W127" s="26" t="n">
        <v>0.763157894736842</v>
      </c>
      <c r="X127" s="27" t="str">
        <f aca="false">+A127</f>
        <v>  רמת ישי</v>
      </c>
      <c r="Y127" s="0"/>
    </row>
    <row r="128" s="28" customFormat="true" ht="20.1" hidden="false" customHeight="true" outlineLevel="0" collapsed="false">
      <c r="A128" s="25" t="s">
        <v>152</v>
      </c>
      <c r="B128" s="26" t="n">
        <v>100</v>
      </c>
      <c r="C128" s="26" t="n">
        <v>30.6451612903226</v>
      </c>
      <c r="D128" s="26" t="n">
        <v>56.4516129032258</v>
      </c>
      <c r="E128" s="26" t="n">
        <v>12.9032258064516</v>
      </c>
      <c r="F128" s="26" t="n">
        <v>10.0161290322581</v>
      </c>
      <c r="G128" s="26" t="n">
        <v>3.06451612903226</v>
      </c>
      <c r="H128" s="26" t="n">
        <v>9</v>
      </c>
      <c r="I128" s="26" t="n">
        <v>1.66129032258065</v>
      </c>
      <c r="J128" s="26" t="n">
        <v>3.51612903225807</v>
      </c>
      <c r="K128" s="26" t="n">
        <v>0.5</v>
      </c>
      <c r="L128" s="26" t="n">
        <v>0.806451612903226</v>
      </c>
      <c r="M128" s="26" t="n">
        <v>0.483870967741936</v>
      </c>
      <c r="N128" s="26" t="n">
        <v>0.467741935483871</v>
      </c>
      <c r="O128" s="26" t="n">
        <v>1.35483870967742</v>
      </c>
      <c r="P128" s="26" t="n">
        <v>0.161290322580645</v>
      </c>
      <c r="Q128" s="26" t="n">
        <v>15.3548387096774</v>
      </c>
      <c r="R128" s="26" t="n">
        <v>1.2258064516129</v>
      </c>
      <c r="S128" s="26" t="n">
        <v>32.7096774193548</v>
      </c>
      <c r="T128" s="26" t="n">
        <v>1.33870967741936</v>
      </c>
      <c r="U128" s="26" t="n">
        <v>0.338709677419355</v>
      </c>
      <c r="V128" s="26" t="n">
        <v>1.82258064516129</v>
      </c>
      <c r="W128" s="26" t="n">
        <v>1.37096774193548</v>
      </c>
      <c r="X128" s="27" t="str">
        <f aca="false">+A128</f>
        <v>  שלומי</v>
      </c>
      <c r="Y128" s="0"/>
    </row>
    <row r="129" s="28" customFormat="true" ht="20.1" hidden="false" customHeight="true" outlineLevel="0" collapsed="false">
      <c r="A129" s="25" t="s">
        <v>153</v>
      </c>
      <c r="B129" s="26" t="n">
        <v>100</v>
      </c>
      <c r="C129" s="26" t="n">
        <v>36.2068965517241</v>
      </c>
      <c r="D129" s="26" t="n">
        <v>53.448275862069</v>
      </c>
      <c r="E129" s="26" t="n">
        <v>10.3448275862069</v>
      </c>
      <c r="F129" s="26" t="n">
        <v>7.25862068965517</v>
      </c>
      <c r="G129" s="26" t="n">
        <v>0.241379310344828</v>
      </c>
      <c r="H129" s="26" t="n">
        <v>6.74137931034483</v>
      </c>
      <c r="I129" s="26" t="n">
        <v>0.448275862068965</v>
      </c>
      <c r="J129" s="26" t="n">
        <v>1.18965517241379</v>
      </c>
      <c r="K129" s="26" t="n">
        <v>0.344827586206897</v>
      </c>
      <c r="L129" s="26" t="n">
        <v>0.448275862068965</v>
      </c>
      <c r="M129" s="26" t="n">
        <v>0.241379310344828</v>
      </c>
      <c r="N129" s="26" t="n">
        <v>0.293103448275862</v>
      </c>
      <c r="O129" s="26" t="n">
        <v>0.620689655172414</v>
      </c>
      <c r="P129" s="26" t="n">
        <v>0.0517241379310345</v>
      </c>
      <c r="Q129" s="26" t="n">
        <v>11.448275862069</v>
      </c>
      <c r="R129" s="26" t="n">
        <v>1.6551724137931</v>
      </c>
      <c r="S129" s="26" t="n">
        <v>26.6379310344828</v>
      </c>
      <c r="T129" s="26" t="n">
        <v>1.55172413793103</v>
      </c>
      <c r="U129" s="26" t="n">
        <v>0.0517241379310345</v>
      </c>
      <c r="V129" s="26" t="n">
        <v>0.137931034482759</v>
      </c>
      <c r="W129" s="26" t="n">
        <v>0.879310344827586</v>
      </c>
      <c r="X129" s="27" t="str">
        <f aca="false">+A129</f>
        <v>  שערי תקווה</v>
      </c>
      <c r="Y129" s="0"/>
    </row>
    <row r="130" s="19" customFormat="true" ht="20.1" hidden="false" customHeight="true" outlineLevel="0" collapsed="false">
      <c r="A130" s="29" t="s">
        <v>154</v>
      </c>
      <c r="B130" s="17" t="n">
        <v>100</v>
      </c>
      <c r="C130" s="17" t="n">
        <v>40.4478656403079</v>
      </c>
      <c r="D130" s="17" t="n">
        <v>51.2246326102169</v>
      </c>
      <c r="E130" s="17" t="n">
        <v>8.32750174947516</v>
      </c>
      <c r="F130" s="17" t="n">
        <v>5.87193841847446</v>
      </c>
      <c r="G130" s="17" t="n">
        <v>0.307907627711687</v>
      </c>
      <c r="H130" s="17" t="n">
        <v>5.49195241427572</v>
      </c>
      <c r="I130" s="17" t="n">
        <v>0.586424072778167</v>
      </c>
      <c r="J130" s="17" t="n">
        <v>1.2519244226732</v>
      </c>
      <c r="K130" s="17" t="n">
        <v>0.286214135759272</v>
      </c>
      <c r="L130" s="17" t="n">
        <v>0.53813855843247</v>
      </c>
      <c r="M130" s="17" t="n">
        <v>0.267319804058782</v>
      </c>
      <c r="N130" s="17" t="n">
        <v>0.209937018894332</v>
      </c>
      <c r="O130" s="17" t="n">
        <v>0.43666899930021</v>
      </c>
      <c r="P130" s="17" t="n">
        <v>0.118264520643807</v>
      </c>
      <c r="Q130" s="17" t="n">
        <v>12.7739678096571</v>
      </c>
      <c r="R130" s="17" t="n">
        <v>3.61371588523443</v>
      </c>
      <c r="S130" s="17" t="n">
        <v>36.6060181945416</v>
      </c>
      <c r="T130" s="17" t="n">
        <v>1.8222533240028</v>
      </c>
      <c r="U130" s="17" t="n">
        <v>0.0482855143456963</v>
      </c>
      <c r="V130" s="17" t="n">
        <v>0.195241427571729</v>
      </c>
      <c r="W130" s="17" t="n">
        <v>0.61371588523443</v>
      </c>
      <c r="X130" s="18" t="str">
        <f aca="false">+A130</f>
        <v>2,000 - 4,999</v>
      </c>
      <c r="Y130" s="0"/>
    </row>
    <row r="131" s="28" customFormat="true" ht="20.1" hidden="false" customHeight="true" outlineLevel="0" collapsed="false">
      <c r="A131" s="25" t="s">
        <v>155</v>
      </c>
      <c r="B131" s="26" t="n">
        <v>100</v>
      </c>
      <c r="C131" s="26" t="n">
        <v>38.0952380952381</v>
      </c>
      <c r="D131" s="26" t="n">
        <v>57.1428571428571</v>
      </c>
      <c r="E131" s="26" t="n">
        <v>4.76190476190476</v>
      </c>
      <c r="F131" s="26" t="n">
        <v>5.04761904761905</v>
      </c>
      <c r="G131" s="26" t="n">
        <v>0.19047619047619</v>
      </c>
      <c r="H131" s="26" t="n">
        <v>4.80952380952381</v>
      </c>
      <c r="I131" s="26" t="n">
        <v>0.571428571428571</v>
      </c>
      <c r="J131" s="26" t="n">
        <v>1.66666666666667</v>
      </c>
      <c r="K131" s="26" t="n">
        <v>0.380952380952381</v>
      </c>
      <c r="L131" s="26" t="n">
        <v>0.857142857142857</v>
      </c>
      <c r="M131" s="26" t="n">
        <v>0.476190476190476</v>
      </c>
      <c r="N131" s="26" t="n">
        <v>0.333333333333333</v>
      </c>
      <c r="O131" s="26" t="n">
        <v>0.571428571428571</v>
      </c>
      <c r="P131" s="26" t="n">
        <v>0.285714285714286</v>
      </c>
      <c r="Q131" s="26" t="n">
        <v>12.3809523809524</v>
      </c>
      <c r="R131" s="26" t="n">
        <v>1.19047619047619</v>
      </c>
      <c r="S131" s="26" t="n">
        <v>28.0952380952381</v>
      </c>
      <c r="T131" s="26" t="n">
        <v>0.904761904761905</v>
      </c>
      <c r="U131" s="26" t="n">
        <v>0</v>
      </c>
      <c r="V131" s="26" t="n">
        <v>0.19047619047619</v>
      </c>
      <c r="W131" s="26" t="n">
        <v>0.904761904761905</v>
      </c>
      <c r="X131" s="27" t="str">
        <f aca="false">+A131</f>
        <v>  אחוזת ברק</v>
      </c>
      <c r="Y131" s="0"/>
    </row>
    <row r="132" s="28" customFormat="true" ht="20.1" hidden="false" customHeight="true" outlineLevel="0" collapsed="false">
      <c r="A132" s="25" t="s">
        <v>156</v>
      </c>
      <c r="B132" s="26" t="n">
        <v>100</v>
      </c>
      <c r="C132" s="26" t="n">
        <v>37.5</v>
      </c>
      <c r="D132" s="26" t="n">
        <v>53.125</v>
      </c>
      <c r="E132" s="26" t="n">
        <v>9.375</v>
      </c>
      <c r="F132" s="26" t="n">
        <v>7.1875</v>
      </c>
      <c r="G132" s="26" t="n">
        <v>0.5</v>
      </c>
      <c r="H132" s="26" t="n">
        <v>6.9375</v>
      </c>
      <c r="I132" s="26" t="n">
        <v>0.78125</v>
      </c>
      <c r="J132" s="26" t="n">
        <v>0.8125</v>
      </c>
      <c r="K132" s="26" t="n">
        <v>0.25</v>
      </c>
      <c r="L132" s="26" t="n">
        <v>0.75</v>
      </c>
      <c r="M132" s="26" t="n">
        <v>0.3125</v>
      </c>
      <c r="N132" s="26" t="n">
        <v>0.15625</v>
      </c>
      <c r="O132" s="26" t="n">
        <v>0.375</v>
      </c>
      <c r="P132" s="26" t="n">
        <v>0.1875</v>
      </c>
      <c r="Q132" s="26" t="n">
        <v>16.78125</v>
      </c>
      <c r="R132" s="26" t="n">
        <v>6.625</v>
      </c>
      <c r="S132" s="26" t="n">
        <v>53.25</v>
      </c>
      <c r="T132" s="26" t="n">
        <v>1.75</v>
      </c>
      <c r="U132" s="26" t="n">
        <v>0.0625</v>
      </c>
      <c r="V132" s="26" t="n">
        <v>0</v>
      </c>
      <c r="W132" s="26" t="n">
        <v>0.3125</v>
      </c>
      <c r="X132" s="27" t="str">
        <f aca="false">+A132</f>
        <v>  אלון שבות</v>
      </c>
      <c r="Y132" s="0"/>
    </row>
    <row r="133" s="28" customFormat="true" ht="20.1" hidden="false" customHeight="true" outlineLevel="0" collapsed="false">
      <c r="A133" s="25" t="s">
        <v>157</v>
      </c>
      <c r="B133" s="26" t="n">
        <v>100</v>
      </c>
      <c r="C133" s="26" t="n">
        <v>32.3529411764706</v>
      </c>
      <c r="D133" s="26" t="n">
        <v>55.8823529411765</v>
      </c>
      <c r="E133" s="26" t="n">
        <v>11.7647058823529</v>
      </c>
      <c r="F133" s="26" t="n">
        <v>10</v>
      </c>
      <c r="G133" s="26" t="n">
        <v>0.411764705882353</v>
      </c>
      <c r="H133" s="26" t="n">
        <v>9.41176470588235</v>
      </c>
      <c r="I133" s="26" t="n">
        <v>2.32352941176471</v>
      </c>
      <c r="J133" s="26" t="n">
        <v>2.32352941176471</v>
      </c>
      <c r="K133" s="26" t="n">
        <v>0.382352941176471</v>
      </c>
      <c r="L133" s="26" t="n">
        <v>0.411764705882353</v>
      </c>
      <c r="M133" s="26" t="n">
        <v>0.352941176470588</v>
      </c>
      <c r="N133" s="26" t="n">
        <v>0.588235294117647</v>
      </c>
      <c r="O133" s="26" t="n">
        <v>0.705882352941177</v>
      </c>
      <c r="P133" s="26" t="n">
        <v>0.0588235294117647</v>
      </c>
      <c r="Q133" s="26" t="n">
        <v>14.7058823529412</v>
      </c>
      <c r="R133" s="26" t="n">
        <v>1.76470588235294</v>
      </c>
      <c r="S133" s="26" t="n">
        <v>32.9705882352941</v>
      </c>
      <c r="T133" s="26" t="n">
        <v>1.61764705882353</v>
      </c>
      <c r="U133" s="26" t="n">
        <v>0.0882352941176471</v>
      </c>
      <c r="V133" s="26" t="n">
        <v>0.647058823529412</v>
      </c>
      <c r="W133" s="26" t="n">
        <v>0.794117647058824</v>
      </c>
      <c r="X133" s="27" t="str">
        <f aca="false">+A133</f>
        <v>  אליכין</v>
      </c>
      <c r="Y133" s="0"/>
    </row>
    <row r="134" s="28" customFormat="true" ht="20.1" hidden="false" customHeight="true" outlineLevel="0" collapsed="false">
      <c r="A134" s="25" t="s">
        <v>158</v>
      </c>
      <c r="B134" s="26" t="n">
        <v>100</v>
      </c>
      <c r="C134" s="26" t="n">
        <v>50</v>
      </c>
      <c r="D134" s="26" t="n">
        <v>46.1538461538462</v>
      </c>
      <c r="E134" s="26" t="n">
        <v>3.84615384615385</v>
      </c>
      <c r="F134" s="26" t="n">
        <v>2.57692307692308</v>
      </c>
      <c r="G134" s="26" t="n">
        <v>0.384615384615385</v>
      </c>
      <c r="H134" s="26" t="n">
        <v>2.30769230769231</v>
      </c>
      <c r="I134" s="26" t="n">
        <v>0.192307692307692</v>
      </c>
      <c r="J134" s="26" t="n">
        <v>0.461538461538462</v>
      </c>
      <c r="K134" s="26" t="n">
        <v>0.192307692307692</v>
      </c>
      <c r="L134" s="26" t="n">
        <v>0.615384615384615</v>
      </c>
      <c r="M134" s="26" t="n">
        <v>0.115384615384615</v>
      </c>
      <c r="N134" s="26" t="n">
        <v>0.0769230769230769</v>
      </c>
      <c r="O134" s="26" t="n">
        <v>0.461538461538462</v>
      </c>
      <c r="P134" s="26" t="n">
        <v>0.0769230769230769</v>
      </c>
      <c r="Q134" s="26" t="n">
        <v>13.6538461538462</v>
      </c>
      <c r="R134" s="26" t="n">
        <v>6.07692307692308</v>
      </c>
      <c r="S134" s="26" t="n">
        <v>45.5384615384615</v>
      </c>
      <c r="T134" s="26" t="n">
        <v>2.38461538461538</v>
      </c>
      <c r="U134" s="26" t="n">
        <v>0</v>
      </c>
      <c r="V134" s="26" t="n">
        <v>0.0769230769230769</v>
      </c>
      <c r="W134" s="26" t="n">
        <v>0.346153846153846</v>
      </c>
      <c r="X134" s="27" t="str">
        <f aca="false">+A134</f>
        <v>  אלעזר</v>
      </c>
      <c r="Y134" s="0"/>
    </row>
    <row r="135" s="28" customFormat="true" ht="20.1" hidden="false" customHeight="true" outlineLevel="0" collapsed="false">
      <c r="A135" s="25" t="s">
        <v>159</v>
      </c>
      <c r="B135" s="26" t="n">
        <v>100</v>
      </c>
      <c r="C135" s="26" t="n">
        <v>36.8421052631579</v>
      </c>
      <c r="D135" s="26" t="n">
        <v>50</v>
      </c>
      <c r="E135" s="26" t="n">
        <v>13.1578947368421</v>
      </c>
      <c r="F135" s="26" t="n">
        <v>10.2894736842105</v>
      </c>
      <c r="G135" s="26" t="n">
        <v>0.105263157894737</v>
      </c>
      <c r="H135" s="26" t="n">
        <v>10.1052631578947</v>
      </c>
      <c r="I135" s="26" t="n">
        <v>0.394736842105263</v>
      </c>
      <c r="J135" s="26" t="n">
        <v>0.921052631578947</v>
      </c>
      <c r="K135" s="26" t="n">
        <v>0.368421052631579</v>
      </c>
      <c r="L135" s="26" t="n">
        <v>0.473684210526316</v>
      </c>
      <c r="M135" s="26" t="n">
        <v>0.289473684210526</v>
      </c>
      <c r="N135" s="26" t="n">
        <v>0.236842105263158</v>
      </c>
      <c r="O135" s="26" t="n">
        <v>0.315789473684211</v>
      </c>
      <c r="P135" s="26" t="n">
        <v>0.0526315789473684</v>
      </c>
      <c r="Q135" s="26" t="n">
        <v>14.4210526315789</v>
      </c>
      <c r="R135" s="26" t="n">
        <v>4.60526315789474</v>
      </c>
      <c r="S135" s="26" t="n">
        <v>40.4473684210526</v>
      </c>
      <c r="T135" s="26" t="n">
        <v>2.36842105263158</v>
      </c>
      <c r="U135" s="26" t="n">
        <v>0.0263157894736842</v>
      </c>
      <c r="V135" s="26" t="n">
        <v>0.0526315789473684</v>
      </c>
      <c r="W135" s="26" t="n">
        <v>0.789473684210526</v>
      </c>
      <c r="X135" s="27" t="str">
        <f aca="false">+A135</f>
        <v>  אלקנה</v>
      </c>
      <c r="Y135" s="0"/>
    </row>
    <row r="136" s="28" customFormat="true" ht="20.1" hidden="false" customHeight="true" outlineLevel="0" collapsed="false">
      <c r="A136" s="25" t="s">
        <v>160</v>
      </c>
      <c r="B136" s="26" t="n">
        <v>100</v>
      </c>
      <c r="C136" s="26" t="n">
        <v>35.4166666666667</v>
      </c>
      <c r="D136" s="26" t="n">
        <v>56.25</v>
      </c>
      <c r="E136" s="26" t="n">
        <v>8.33333333333333</v>
      </c>
      <c r="F136" s="26" t="n">
        <v>5.89583333333333</v>
      </c>
      <c r="G136" s="26" t="n">
        <v>0.229166666666667</v>
      </c>
      <c r="H136" s="26" t="n">
        <v>5.27083333333333</v>
      </c>
      <c r="I136" s="26" t="n">
        <v>0.375</v>
      </c>
      <c r="J136" s="26" t="n">
        <v>1.22916666666667</v>
      </c>
      <c r="K136" s="26" t="n">
        <v>0.3125</v>
      </c>
      <c r="L136" s="26" t="n">
        <v>0.5</v>
      </c>
      <c r="M136" s="26" t="n">
        <v>0.333333333333333</v>
      </c>
      <c r="N136" s="26" t="n">
        <v>0.479166666666667</v>
      </c>
      <c r="O136" s="26" t="n">
        <v>0.75</v>
      </c>
      <c r="P136" s="26" t="n">
        <v>0.145833333333333</v>
      </c>
      <c r="Q136" s="26" t="n">
        <v>12.2291666666667</v>
      </c>
      <c r="R136" s="26" t="n">
        <v>1.41666666666667</v>
      </c>
      <c r="S136" s="26" t="n">
        <v>27.4583333333333</v>
      </c>
      <c r="T136" s="26" t="n">
        <v>1.45833333333333</v>
      </c>
      <c r="U136" s="26" t="n">
        <v>0.0208333333333333</v>
      </c>
      <c r="V136" s="26" t="n">
        <v>0.0625</v>
      </c>
      <c r="W136" s="26" t="n">
        <v>1</v>
      </c>
      <c r="X136" s="27" t="str">
        <f aca="false">+A136</f>
        <v>  בית אריה</v>
      </c>
      <c r="Y136" s="0"/>
    </row>
    <row r="137" s="28" customFormat="true" ht="20.1" hidden="false" customHeight="true" outlineLevel="0" collapsed="false">
      <c r="A137" s="25" t="s">
        <v>161</v>
      </c>
      <c r="B137" s="26" t="n">
        <v>100</v>
      </c>
      <c r="C137" s="26" t="n">
        <v>40.9090909090909</v>
      </c>
      <c r="D137" s="26" t="n">
        <v>54.5454545454545</v>
      </c>
      <c r="E137" s="26" t="n">
        <v>4.54545454545455</v>
      </c>
      <c r="F137" s="26" t="n">
        <v>3.18181818181818</v>
      </c>
      <c r="G137" s="26" t="n">
        <v>0.0454545454545455</v>
      </c>
      <c r="H137" s="26" t="n">
        <v>3</v>
      </c>
      <c r="I137" s="26" t="n">
        <v>0.181818181818182</v>
      </c>
      <c r="J137" s="26" t="n">
        <v>1.04545454545455</v>
      </c>
      <c r="K137" s="26" t="n">
        <v>0.227272727272727</v>
      </c>
      <c r="L137" s="26" t="n">
        <v>0.590909090909091</v>
      </c>
      <c r="M137" s="26" t="n">
        <v>0.363636363636364</v>
      </c>
      <c r="N137" s="26" t="n">
        <v>0.454545454545455</v>
      </c>
      <c r="O137" s="26" t="n">
        <v>1.09090909090909</v>
      </c>
      <c r="P137" s="26" t="n">
        <v>0.0454545454545455</v>
      </c>
      <c r="Q137" s="26" t="n">
        <v>13.1818181818182</v>
      </c>
      <c r="R137" s="26" t="n">
        <v>1.31818181818182</v>
      </c>
      <c r="S137" s="26" t="n">
        <v>32</v>
      </c>
      <c r="T137" s="26" t="n">
        <v>0.954545454545455</v>
      </c>
      <c r="U137" s="26" t="n">
        <v>0</v>
      </c>
      <c r="V137" s="26" t="n">
        <v>0.0909090909090909</v>
      </c>
      <c r="W137" s="26" t="n">
        <v>0.863636363636364</v>
      </c>
      <c r="X137" s="27" t="str">
        <f aca="false">+A137</f>
        <v>  בית חשמונאי</v>
      </c>
      <c r="Y137" s="0"/>
    </row>
    <row r="138" s="28" customFormat="true" ht="20.1" hidden="false" customHeight="true" outlineLevel="0" collapsed="false">
      <c r="A138" s="31" t="s">
        <v>162</v>
      </c>
      <c r="B138" s="26" t="n">
        <v>100</v>
      </c>
      <c r="C138" s="26" t="n">
        <v>28.5714285714286</v>
      </c>
      <c r="D138" s="26" t="n">
        <v>52.3809523809524</v>
      </c>
      <c r="E138" s="26" t="n">
        <v>19.047619047619</v>
      </c>
      <c r="F138" s="26" t="n">
        <v>14.5238095238095</v>
      </c>
      <c r="G138" s="26" t="n">
        <v>0.19047619047619</v>
      </c>
      <c r="H138" s="26" t="n">
        <v>13.952380952381</v>
      </c>
      <c r="I138" s="26" t="n">
        <v>1.76190476190476</v>
      </c>
      <c r="J138" s="26" t="n">
        <v>1.52380952380952</v>
      </c>
      <c r="K138" s="26" t="n">
        <v>0.476190476190476</v>
      </c>
      <c r="L138" s="26" t="n">
        <v>0.238095238095238</v>
      </c>
      <c r="M138" s="26" t="n">
        <v>0.476190476190476</v>
      </c>
      <c r="N138" s="26" t="n">
        <v>0.333333333333333</v>
      </c>
      <c r="O138" s="26" t="n">
        <v>0.571428571428571</v>
      </c>
      <c r="P138" s="26" t="n">
        <v>0.0952380952380952</v>
      </c>
      <c r="Q138" s="26" t="n">
        <v>13.9047619047619</v>
      </c>
      <c r="R138" s="26" t="n">
        <v>0.714285714285714</v>
      </c>
      <c r="S138" s="26" t="n">
        <v>29.7619047619048</v>
      </c>
      <c r="T138" s="26" t="n">
        <v>1.61904761904762</v>
      </c>
      <c r="U138" s="26" t="n">
        <v>0</v>
      </c>
      <c r="V138" s="26" t="n">
        <v>0</v>
      </c>
      <c r="W138" s="26" t="n">
        <v>0.761904761904762</v>
      </c>
      <c r="X138" s="27" t="str">
        <f aca="false">+A138</f>
        <v>  בית יצחק-שער חפר</v>
      </c>
      <c r="Y138" s="0"/>
    </row>
    <row r="139" s="28" customFormat="true" ht="20.1" hidden="false" customHeight="true" outlineLevel="0" collapsed="false">
      <c r="A139" s="25" t="s">
        <v>163</v>
      </c>
      <c r="B139" s="26" t="n">
        <v>100</v>
      </c>
      <c r="C139" s="26" t="n">
        <v>54.1666666666667</v>
      </c>
      <c r="D139" s="26" t="n">
        <v>41.6666666666667</v>
      </c>
      <c r="E139" s="26" t="n">
        <v>4.16666666666667</v>
      </c>
      <c r="F139" s="26" t="n">
        <v>2.04166666666667</v>
      </c>
      <c r="G139" s="26" t="n">
        <v>1.5</v>
      </c>
      <c r="H139" s="26" t="n">
        <v>1.79166666666667</v>
      </c>
      <c r="I139" s="26" t="n">
        <v>0.375</v>
      </c>
      <c r="J139" s="26" t="n">
        <v>0.875</v>
      </c>
      <c r="K139" s="26" t="n">
        <v>0.458333333333333</v>
      </c>
      <c r="L139" s="26" t="n">
        <v>0.375</v>
      </c>
      <c r="M139" s="26" t="n">
        <v>0.25</v>
      </c>
      <c r="N139" s="26" t="n">
        <v>0</v>
      </c>
      <c r="O139" s="26" t="n">
        <v>0</v>
      </c>
      <c r="P139" s="26" t="n">
        <v>0.25</v>
      </c>
      <c r="Q139" s="26" t="n">
        <v>13.8333333333333</v>
      </c>
      <c r="R139" s="26" t="n">
        <v>7.125</v>
      </c>
      <c r="S139" s="26" t="n">
        <v>53.2916666666667</v>
      </c>
      <c r="T139" s="26" t="n">
        <v>3.125</v>
      </c>
      <c r="U139" s="26" t="n">
        <v>0.0416666666666667</v>
      </c>
      <c r="V139" s="26" t="n">
        <v>0.333333333333333</v>
      </c>
      <c r="W139" s="26" t="n">
        <v>0.291666666666667</v>
      </c>
      <c r="X139" s="27" t="str">
        <f aca="false">+A139</f>
        <v>  ברכה</v>
      </c>
      <c r="Y139" s="0"/>
    </row>
    <row r="140" s="28" customFormat="true" ht="20.1" hidden="false" customHeight="true" outlineLevel="0" collapsed="false">
      <c r="A140" s="25" t="s">
        <v>164</v>
      </c>
      <c r="B140" s="26" t="n">
        <v>100</v>
      </c>
      <c r="C140" s="26" t="n">
        <v>28.5714285714286</v>
      </c>
      <c r="D140" s="26" t="n">
        <v>61.9047619047619</v>
      </c>
      <c r="E140" s="26" t="n">
        <v>9.52380952380952</v>
      </c>
      <c r="F140" s="26" t="n">
        <v>7.66666666666667</v>
      </c>
      <c r="G140" s="26" t="n">
        <v>0.0952380952380952</v>
      </c>
      <c r="H140" s="26" t="n">
        <v>7.28571428571429</v>
      </c>
      <c r="I140" s="26" t="n">
        <v>0.142857142857143</v>
      </c>
      <c r="J140" s="26" t="n">
        <v>2.0952380952381</v>
      </c>
      <c r="K140" s="26" t="n">
        <v>0.238095238095238</v>
      </c>
      <c r="L140" s="26" t="n">
        <v>0.476190476190476</v>
      </c>
      <c r="M140" s="26" t="n">
        <v>0.285714285714286</v>
      </c>
      <c r="N140" s="26" t="n">
        <v>0.333333333333333</v>
      </c>
      <c r="O140" s="26" t="n">
        <v>0.571428571428571</v>
      </c>
      <c r="P140" s="26" t="n">
        <v>0.0476190476190476</v>
      </c>
      <c r="Q140" s="26" t="n">
        <v>11.5238095238095</v>
      </c>
      <c r="R140" s="26" t="n">
        <v>1.0952380952381</v>
      </c>
      <c r="S140" s="26" t="n">
        <v>23.952380952381</v>
      </c>
      <c r="T140" s="26" t="n">
        <v>0.761904761904762</v>
      </c>
      <c r="U140" s="26" t="n">
        <v>0.0952380952380952</v>
      </c>
      <c r="V140" s="26" t="n">
        <v>0.142857142857143</v>
      </c>
      <c r="W140" s="26" t="n">
        <v>0.952380952380952</v>
      </c>
      <c r="X140" s="27" t="str">
        <f aca="false">+A140</f>
        <v>  גבעת אבני</v>
      </c>
      <c r="Y140" s="0"/>
    </row>
    <row r="141" s="28" customFormat="true" ht="20.1" hidden="false" customHeight="true" outlineLevel="0" collapsed="false">
      <c r="A141" s="25" t="s">
        <v>165</v>
      </c>
      <c r="B141" s="26" t="n">
        <v>100</v>
      </c>
      <c r="C141" s="26" t="n">
        <v>33.3333333333333</v>
      </c>
      <c r="D141" s="26" t="n">
        <v>51.8518518518519</v>
      </c>
      <c r="E141" s="26" t="n">
        <v>14.8148148148148</v>
      </c>
      <c r="F141" s="26" t="n">
        <v>11.8518518518519</v>
      </c>
      <c r="G141" s="26" t="n">
        <v>0</v>
      </c>
      <c r="H141" s="26" t="n">
        <v>11.3703703703704</v>
      </c>
      <c r="I141" s="26" t="n">
        <v>1.66666666666667</v>
      </c>
      <c r="J141" s="26" t="n">
        <v>0.962962962962963</v>
      </c>
      <c r="K141" s="26" t="n">
        <v>0.259259259259259</v>
      </c>
      <c r="L141" s="26" t="n">
        <v>0.37037037037037</v>
      </c>
      <c r="M141" s="26" t="n">
        <v>0.222222222222222</v>
      </c>
      <c r="N141" s="26" t="n">
        <v>0.222222222222222</v>
      </c>
      <c r="O141" s="26" t="n">
        <v>0.888888888888889</v>
      </c>
      <c r="P141" s="26" t="n">
        <v>0.0740740740740741</v>
      </c>
      <c r="Q141" s="26" t="n">
        <v>9.11111111111111</v>
      </c>
      <c r="R141" s="26" t="n">
        <v>0.62962962962963</v>
      </c>
      <c r="S141" s="26" t="n">
        <v>20.7407407407407</v>
      </c>
      <c r="T141" s="26" t="n">
        <v>1.37037037037037</v>
      </c>
      <c r="U141" s="26" t="n">
        <v>0</v>
      </c>
      <c r="V141" s="26" t="n">
        <v>0</v>
      </c>
      <c r="W141" s="26" t="n">
        <v>0.703703703703704</v>
      </c>
      <c r="X141" s="27" t="str">
        <f aca="false">+A141</f>
        <v>  גבעת ברנר</v>
      </c>
      <c r="Y141" s="0"/>
    </row>
    <row r="142" s="28" customFormat="true" ht="20.1" hidden="false" customHeight="true" outlineLevel="0" collapsed="false">
      <c r="A142" s="25" t="s">
        <v>166</v>
      </c>
      <c r="B142" s="26" t="n">
        <v>100</v>
      </c>
      <c r="C142" s="26" t="n">
        <v>29.6296296296296</v>
      </c>
      <c r="D142" s="26" t="n">
        <v>62.962962962963</v>
      </c>
      <c r="E142" s="26" t="n">
        <v>7.40740740740741</v>
      </c>
      <c r="F142" s="26" t="n">
        <v>4.2962962962963</v>
      </c>
      <c r="G142" s="26" t="n">
        <v>0.148148148148148</v>
      </c>
      <c r="H142" s="26" t="n">
        <v>3.62962962962963</v>
      </c>
      <c r="I142" s="26" t="n">
        <v>0.185185185185185</v>
      </c>
      <c r="J142" s="26" t="n">
        <v>2.07407407407407</v>
      </c>
      <c r="K142" s="26" t="n">
        <v>0.592592592592593</v>
      </c>
      <c r="L142" s="26" t="n">
        <v>0.62962962962963</v>
      </c>
      <c r="M142" s="26" t="n">
        <v>0.666666666666667</v>
      </c>
      <c r="N142" s="26" t="n">
        <v>0.62962962962963</v>
      </c>
      <c r="O142" s="26" t="n">
        <v>0.888888888888889</v>
      </c>
      <c r="P142" s="26" t="n">
        <v>0.0740740740740741</v>
      </c>
      <c r="Q142" s="26" t="n">
        <v>14.3703703703704</v>
      </c>
      <c r="R142" s="26" t="n">
        <v>1.18518518518519</v>
      </c>
      <c r="S142" s="26" t="n">
        <v>29.8148148148148</v>
      </c>
      <c r="T142" s="26" t="n">
        <v>1.22222222222222</v>
      </c>
      <c r="U142" s="26" t="n">
        <v>0</v>
      </c>
      <c r="V142" s="26" t="n">
        <v>0.111111111111111</v>
      </c>
      <c r="W142" s="26" t="n">
        <v>1.37037037037037</v>
      </c>
      <c r="X142" s="27" t="str">
        <f aca="false">+A142</f>
        <v>  גן נר</v>
      </c>
      <c r="Y142" s="0"/>
    </row>
    <row r="143" s="28" customFormat="true" ht="20.1" hidden="false" customHeight="true" outlineLevel="0" collapsed="false">
      <c r="A143" s="25" t="s">
        <v>167</v>
      </c>
      <c r="B143" s="26" t="n">
        <v>100</v>
      </c>
      <c r="C143" s="26" t="n">
        <v>32.5</v>
      </c>
      <c r="D143" s="26" t="n">
        <v>55</v>
      </c>
      <c r="E143" s="26" t="n">
        <v>12.5</v>
      </c>
      <c r="F143" s="26" t="n">
        <v>8.925</v>
      </c>
      <c r="G143" s="26" t="n">
        <v>0.225</v>
      </c>
      <c r="H143" s="26" t="n">
        <v>8.8</v>
      </c>
      <c r="I143" s="26" t="n">
        <v>0.2</v>
      </c>
      <c r="J143" s="26" t="n">
        <v>0.675</v>
      </c>
      <c r="K143" s="26" t="n">
        <v>0.35</v>
      </c>
      <c r="L143" s="26" t="n">
        <v>0.25</v>
      </c>
      <c r="M143" s="26" t="n">
        <v>0.15</v>
      </c>
      <c r="N143" s="26" t="n">
        <v>0.125</v>
      </c>
      <c r="O143" s="26" t="n">
        <v>0.3</v>
      </c>
      <c r="P143" s="26" t="n">
        <v>0</v>
      </c>
      <c r="Q143" s="26" t="n">
        <v>11.125</v>
      </c>
      <c r="R143" s="26" t="n">
        <v>1.45</v>
      </c>
      <c r="S143" s="26" t="n">
        <v>26.025</v>
      </c>
      <c r="T143" s="26" t="n">
        <v>1.3</v>
      </c>
      <c r="U143" s="26" t="n">
        <v>0</v>
      </c>
      <c r="V143" s="26" t="n">
        <v>0.075</v>
      </c>
      <c r="W143" s="26" t="n">
        <v>0.45</v>
      </c>
      <c r="X143" s="27" t="str">
        <f aca="false">+A143</f>
        <v>  הר אדר</v>
      </c>
      <c r="Y143" s="0"/>
    </row>
    <row r="144" s="28" customFormat="true" ht="20.1" hidden="false" customHeight="true" outlineLevel="0" collapsed="false">
      <c r="A144" s="25" t="s">
        <v>168</v>
      </c>
      <c r="B144" s="26" t="n">
        <v>100</v>
      </c>
      <c r="C144" s="26" t="n">
        <v>31.0344827586207</v>
      </c>
      <c r="D144" s="26" t="n">
        <v>58.6206896551724</v>
      </c>
      <c r="E144" s="26" t="n">
        <v>10.3448275862069</v>
      </c>
      <c r="F144" s="26" t="n">
        <v>5.72413793103448</v>
      </c>
      <c r="G144" s="26" t="n">
        <v>0.344827586206897</v>
      </c>
      <c r="H144" s="26" t="n">
        <v>5.20689655172414</v>
      </c>
      <c r="I144" s="26" t="n">
        <v>0.862068965517241</v>
      </c>
      <c r="J144" s="26" t="n">
        <v>2.37931034482759</v>
      </c>
      <c r="K144" s="26" t="n">
        <v>0.413793103448276</v>
      </c>
      <c r="L144" s="26" t="n">
        <v>0.793103448275862</v>
      </c>
      <c r="M144" s="26" t="n">
        <v>0.206896551724138</v>
      </c>
      <c r="N144" s="26" t="n">
        <v>0.275862068965517</v>
      </c>
      <c r="O144" s="26" t="n">
        <v>0.413793103448276</v>
      </c>
      <c r="P144" s="26" t="n">
        <v>0.206896551724138</v>
      </c>
      <c r="Q144" s="26" t="n">
        <v>19.4827586206897</v>
      </c>
      <c r="R144" s="26" t="n">
        <v>5.93103448275862</v>
      </c>
      <c r="S144" s="26" t="n">
        <v>53.8965517241379</v>
      </c>
      <c r="T144" s="26" t="n">
        <v>1.79310344827586</v>
      </c>
      <c r="U144" s="26" t="n">
        <v>0.137931034482759</v>
      </c>
      <c r="V144" s="26" t="n">
        <v>0.206896551724138</v>
      </c>
      <c r="W144" s="26" t="n">
        <v>0.689655172413793</v>
      </c>
      <c r="X144" s="27" t="str">
        <f aca="false">+A144</f>
        <v>  חשמונאים</v>
      </c>
      <c r="Y144" s="0"/>
    </row>
    <row r="145" s="28" customFormat="true" ht="20.1" hidden="false" customHeight="true" outlineLevel="0" collapsed="false">
      <c r="A145" s="25" t="s">
        <v>169</v>
      </c>
      <c r="B145" s="26" t="n">
        <v>100</v>
      </c>
      <c r="C145" s="26" t="n">
        <v>60.5263157894737</v>
      </c>
      <c r="D145" s="26" t="n">
        <v>39.4736842105263</v>
      </c>
      <c r="E145" s="26" t="n">
        <v>0</v>
      </c>
      <c r="F145" s="26" t="n">
        <v>0.368421052631579</v>
      </c>
      <c r="G145" s="26" t="n">
        <v>0.0789473684210526</v>
      </c>
      <c r="H145" s="26" t="n">
        <v>0.263157894736842</v>
      </c>
      <c r="I145" s="26" t="n">
        <v>0.0789473684210526</v>
      </c>
      <c r="J145" s="26" t="n">
        <v>0.526315789473684</v>
      </c>
      <c r="K145" s="26" t="n">
        <v>0.0789473684210526</v>
      </c>
      <c r="L145" s="26" t="n">
        <v>0.526315789473684</v>
      </c>
      <c r="M145" s="26" t="n">
        <v>0.0263157894736842</v>
      </c>
      <c r="N145" s="26" t="n">
        <v>0.0263157894736842</v>
      </c>
      <c r="O145" s="26" t="n">
        <v>0.315789473684211</v>
      </c>
      <c r="P145" s="26" t="n">
        <v>0.105263157894737</v>
      </c>
      <c r="Q145" s="26" t="n">
        <v>12.8947368421053</v>
      </c>
      <c r="R145" s="26" t="n">
        <v>8.23684210526316</v>
      </c>
      <c r="S145" s="26" t="n">
        <v>56.0789473684211</v>
      </c>
      <c r="T145" s="26" t="n">
        <v>2.42105263157895</v>
      </c>
      <c r="U145" s="26" t="n">
        <v>0.0526315789473684</v>
      </c>
      <c r="V145" s="26" t="n">
        <v>0.0263157894736842</v>
      </c>
      <c r="W145" s="26" t="n">
        <v>0.421052631578947</v>
      </c>
      <c r="X145" s="27" t="str">
        <f aca="false">+A145</f>
        <v>  טלמון</v>
      </c>
      <c r="Y145" s="0"/>
    </row>
    <row r="146" s="28" customFormat="true" ht="20.1" hidden="false" customHeight="true" outlineLevel="0" collapsed="false">
      <c r="A146" s="25" t="s">
        <v>170</v>
      </c>
      <c r="B146" s="26" t="n">
        <v>100</v>
      </c>
      <c r="C146" s="26" t="n">
        <v>42.8571428571429</v>
      </c>
      <c r="D146" s="26" t="n">
        <v>45.2380952380952</v>
      </c>
      <c r="E146" s="26" t="n">
        <v>11.9047619047619</v>
      </c>
      <c r="F146" s="26" t="n">
        <v>6.61904761904762</v>
      </c>
      <c r="G146" s="26" t="n">
        <v>0.571428571428571</v>
      </c>
      <c r="H146" s="26" t="n">
        <v>6.19047619047619</v>
      </c>
      <c r="I146" s="26" t="n">
        <v>1.52380952380952</v>
      </c>
      <c r="J146" s="26" t="n">
        <v>3.92857142857143</v>
      </c>
      <c r="K146" s="26" t="n">
        <v>0.619047619047619</v>
      </c>
      <c r="L146" s="26" t="n">
        <v>0.809523809523809</v>
      </c>
      <c r="M146" s="26" t="n">
        <v>0.5</v>
      </c>
      <c r="N146" s="26" t="n">
        <v>0.261904761904762</v>
      </c>
      <c r="O146" s="26" t="n">
        <v>0.571428571428571</v>
      </c>
      <c r="P146" s="26" t="n">
        <v>0.0714285714285714</v>
      </c>
      <c r="Q146" s="26" t="n">
        <v>13.5</v>
      </c>
      <c r="R146" s="26" t="n">
        <v>4.69047619047619</v>
      </c>
      <c r="S146" s="26" t="n">
        <v>42.8333333333333</v>
      </c>
      <c r="T146" s="26" t="n">
        <v>1.5</v>
      </c>
      <c r="U146" s="26" t="n">
        <v>0.261904761904762</v>
      </c>
      <c r="V146" s="26" t="n">
        <v>1.9047619047619</v>
      </c>
      <c r="W146" s="26" t="n">
        <v>0.571428571428571</v>
      </c>
      <c r="X146" s="27" t="str">
        <f aca="false">+A146</f>
        <v>  יבנאל</v>
      </c>
      <c r="Y146" s="0"/>
    </row>
    <row r="147" s="28" customFormat="true" ht="20.1" hidden="false" customHeight="true" outlineLevel="0" collapsed="false">
      <c r="A147" s="25" t="s">
        <v>171</v>
      </c>
      <c r="B147" s="26" t="n">
        <v>100</v>
      </c>
      <c r="C147" s="26" t="n">
        <v>55</v>
      </c>
      <c r="D147" s="26" t="n">
        <v>42.5</v>
      </c>
      <c r="E147" s="26" t="n">
        <v>2.5</v>
      </c>
      <c r="F147" s="26" t="n">
        <v>1.4</v>
      </c>
      <c r="G147" s="26" t="n">
        <v>0</v>
      </c>
      <c r="H147" s="26" t="n">
        <v>1.25</v>
      </c>
      <c r="I147" s="26" t="n">
        <v>0.2</v>
      </c>
      <c r="J147" s="26" t="n">
        <v>0.65</v>
      </c>
      <c r="K147" s="26" t="n">
        <v>0.275</v>
      </c>
      <c r="L147" s="26" t="n">
        <v>0.6</v>
      </c>
      <c r="M147" s="26" t="n">
        <v>0.2</v>
      </c>
      <c r="N147" s="26" t="n">
        <v>0.075</v>
      </c>
      <c r="O147" s="26" t="n">
        <v>0.3</v>
      </c>
      <c r="P147" s="26" t="n">
        <v>0.125</v>
      </c>
      <c r="Q147" s="26" t="n">
        <v>12.25</v>
      </c>
      <c r="R147" s="26" t="n">
        <v>8.25</v>
      </c>
      <c r="S147" s="26" t="n">
        <v>51.4</v>
      </c>
      <c r="T147" s="26" t="n">
        <v>2.3</v>
      </c>
      <c r="U147" s="26" t="n">
        <v>0</v>
      </c>
      <c r="V147" s="26" t="n">
        <v>0</v>
      </c>
      <c r="W147" s="26" t="n">
        <v>0.475</v>
      </c>
      <c r="X147" s="27" t="str">
        <f aca="false">+A147</f>
        <v>  יד בנימין</v>
      </c>
      <c r="Y147" s="0"/>
    </row>
    <row r="148" s="28" customFormat="true" ht="20.1" hidden="false" customHeight="true" outlineLevel="0" collapsed="false">
      <c r="A148" s="25" t="s">
        <v>172</v>
      </c>
      <c r="B148" s="26" t="n">
        <v>100</v>
      </c>
      <c r="C148" s="26" t="n">
        <v>45.4545454545455</v>
      </c>
      <c r="D148" s="26" t="n">
        <v>50</v>
      </c>
      <c r="E148" s="26" t="n">
        <v>4.54545454545455</v>
      </c>
      <c r="F148" s="26" t="n">
        <v>2.09090909090909</v>
      </c>
      <c r="G148" s="26" t="n">
        <v>0.136363636363636</v>
      </c>
      <c r="H148" s="26" t="n">
        <v>2</v>
      </c>
      <c r="I148" s="26" t="n">
        <v>0.0681818181818182</v>
      </c>
      <c r="J148" s="26" t="n">
        <v>0.545454545454546</v>
      </c>
      <c r="K148" s="26" t="n">
        <v>0.204545454545455</v>
      </c>
      <c r="L148" s="26" t="n">
        <v>0.636363636363636</v>
      </c>
      <c r="M148" s="26" t="n">
        <v>0.204545454545455</v>
      </c>
      <c r="N148" s="26" t="n">
        <v>0.181818181818182</v>
      </c>
      <c r="O148" s="26" t="n">
        <v>0</v>
      </c>
      <c r="P148" s="26" t="n">
        <v>0.0681818181818182</v>
      </c>
      <c r="Q148" s="26" t="n">
        <v>12.6136363636364</v>
      </c>
      <c r="R148" s="26" t="n">
        <v>4.47727272727273</v>
      </c>
      <c r="S148" s="26" t="n">
        <v>36.75</v>
      </c>
      <c r="T148" s="26" t="n">
        <v>2.27272727272727</v>
      </c>
      <c r="U148" s="26" t="n">
        <v>0.0454545454545455</v>
      </c>
      <c r="V148" s="26" t="n">
        <v>0.136363636363636</v>
      </c>
      <c r="W148" s="26" t="n">
        <v>0.636363636363636</v>
      </c>
      <c r="X148" s="27" t="str">
        <f aca="false">+A148</f>
        <v>  כפר אדומים</v>
      </c>
      <c r="Y148" s="0"/>
    </row>
    <row r="149" s="28" customFormat="true" ht="20.1" hidden="false" customHeight="true" outlineLevel="0" collapsed="false">
      <c r="A149" s="25" t="s">
        <v>173</v>
      </c>
      <c r="B149" s="26" t="n">
        <v>100</v>
      </c>
      <c r="C149" s="26" t="n">
        <v>42.8571428571429</v>
      </c>
      <c r="D149" s="26" t="n">
        <v>53.5714285714286</v>
      </c>
      <c r="E149" s="26" t="n">
        <v>3.57142857142857</v>
      </c>
      <c r="F149" s="26" t="n">
        <v>1.71428571428571</v>
      </c>
      <c r="G149" s="26" t="n">
        <v>0.0357142857142857</v>
      </c>
      <c r="H149" s="26" t="n">
        <v>1.42857142857143</v>
      </c>
      <c r="I149" s="26" t="n">
        <v>0.0714285714285714</v>
      </c>
      <c r="J149" s="26" t="n">
        <v>0.25</v>
      </c>
      <c r="K149" s="26" t="n">
        <v>0.107142857142857</v>
      </c>
      <c r="L149" s="26" t="n">
        <v>0.428571428571429</v>
      </c>
      <c r="M149" s="26" t="n">
        <v>0.0714285714285714</v>
      </c>
      <c r="N149" s="26" t="n">
        <v>0.0357142857142857</v>
      </c>
      <c r="O149" s="26" t="n">
        <v>0.428571428571429</v>
      </c>
      <c r="P149" s="26" t="n">
        <v>0.0357142857142857</v>
      </c>
      <c r="Q149" s="26" t="n">
        <v>12.25</v>
      </c>
      <c r="R149" s="26" t="n">
        <v>1.42857142857143</v>
      </c>
      <c r="S149" s="26" t="n">
        <v>29.8214285714286</v>
      </c>
      <c r="T149" s="26" t="n">
        <v>0.428571428571429</v>
      </c>
      <c r="U149" s="26" t="n">
        <v>0</v>
      </c>
      <c r="V149" s="26" t="n">
        <v>0</v>
      </c>
      <c r="W149" s="26" t="n">
        <v>0.642857142857143</v>
      </c>
      <c r="X149" s="27" t="str">
        <f aca="false">+A149</f>
        <v>  כפר האורנים</v>
      </c>
      <c r="Y149" s="0"/>
    </row>
    <row r="150" s="28" customFormat="true" ht="20.1" hidden="false" customHeight="true" outlineLevel="0" collapsed="false">
      <c r="A150" s="25" t="s">
        <v>174</v>
      </c>
      <c r="B150" s="26" t="n">
        <v>100</v>
      </c>
      <c r="C150" s="26" t="n">
        <v>30</v>
      </c>
      <c r="D150" s="26" t="n">
        <v>55</v>
      </c>
      <c r="E150" s="26" t="n">
        <v>15</v>
      </c>
      <c r="F150" s="26" t="n">
        <v>9.7</v>
      </c>
      <c r="G150" s="26" t="n">
        <v>0.05</v>
      </c>
      <c r="H150" s="26" t="n">
        <v>9.4</v>
      </c>
      <c r="I150" s="26" t="n">
        <v>1</v>
      </c>
      <c r="J150" s="26" t="n">
        <v>0.65</v>
      </c>
      <c r="K150" s="26" t="n">
        <v>0.2</v>
      </c>
      <c r="L150" s="26" t="n">
        <v>0.5</v>
      </c>
      <c r="M150" s="26" t="n">
        <v>0.2</v>
      </c>
      <c r="N150" s="26" t="n">
        <v>0.25</v>
      </c>
      <c r="O150" s="26" t="n">
        <v>0.6</v>
      </c>
      <c r="P150" s="26" t="n">
        <v>0</v>
      </c>
      <c r="Q150" s="26" t="n">
        <v>13.85</v>
      </c>
      <c r="R150" s="26" t="n">
        <v>0.85</v>
      </c>
      <c r="S150" s="26" t="n">
        <v>30.55</v>
      </c>
      <c r="T150" s="26" t="n">
        <v>0.8</v>
      </c>
      <c r="U150" s="26" t="n">
        <v>0</v>
      </c>
      <c r="V150" s="26" t="n">
        <v>0.1</v>
      </c>
      <c r="W150" s="26" t="n">
        <v>0.5</v>
      </c>
      <c r="X150" s="27" t="str">
        <f aca="false">+A150</f>
        <v>  כפר ויתקין</v>
      </c>
      <c r="Y150" s="0"/>
    </row>
    <row r="151" s="28" customFormat="true" ht="20.1" hidden="false" customHeight="true" outlineLevel="0" collapsed="false">
      <c r="A151" s="25" t="s">
        <v>175</v>
      </c>
      <c r="B151" s="26" t="n">
        <v>100</v>
      </c>
      <c r="C151" s="26" t="n">
        <v>32.5</v>
      </c>
      <c r="D151" s="26" t="n">
        <v>55</v>
      </c>
      <c r="E151" s="26" t="n">
        <v>12.5</v>
      </c>
      <c r="F151" s="26" t="n">
        <v>9.1</v>
      </c>
      <c r="G151" s="26" t="n">
        <v>0.2</v>
      </c>
      <c r="H151" s="26" t="n">
        <v>8.625</v>
      </c>
      <c r="I151" s="26" t="n">
        <v>0.75</v>
      </c>
      <c r="J151" s="26" t="n">
        <v>1.35</v>
      </c>
      <c r="K151" s="26" t="n">
        <v>0.45</v>
      </c>
      <c r="L151" s="26" t="n">
        <v>0.725</v>
      </c>
      <c r="M151" s="26" t="n">
        <v>0.45</v>
      </c>
      <c r="N151" s="26" t="n">
        <v>0.375</v>
      </c>
      <c r="O151" s="26" t="n">
        <v>0.6</v>
      </c>
      <c r="P151" s="26" t="n">
        <v>0.075</v>
      </c>
      <c r="Q151" s="26" t="n">
        <v>9.4</v>
      </c>
      <c r="R151" s="26" t="n">
        <v>0.95</v>
      </c>
      <c r="S151" s="26" t="n">
        <v>20.925</v>
      </c>
      <c r="T151" s="26" t="n">
        <v>1.3</v>
      </c>
      <c r="U151" s="26" t="n">
        <v>0.05</v>
      </c>
      <c r="V151" s="26" t="n">
        <v>0.075</v>
      </c>
      <c r="W151" s="26" t="n">
        <v>0.875</v>
      </c>
      <c r="X151" s="27" t="str">
        <f aca="false">+A151</f>
        <v>  כפר תבור</v>
      </c>
      <c r="Y151" s="0"/>
    </row>
    <row r="152" s="28" customFormat="true" ht="20.1" hidden="false" customHeight="true" outlineLevel="0" collapsed="false">
      <c r="A152" s="25" t="s">
        <v>176</v>
      </c>
      <c r="B152" s="26" t="n">
        <v>100</v>
      </c>
      <c r="C152" s="26" t="n">
        <v>32</v>
      </c>
      <c r="D152" s="26" t="n">
        <v>64</v>
      </c>
      <c r="E152" s="26" t="n">
        <v>4</v>
      </c>
      <c r="F152" s="26" t="n">
        <v>2.92</v>
      </c>
      <c r="G152" s="26" t="n">
        <v>0.16</v>
      </c>
      <c r="H152" s="26" t="n">
        <v>2.64</v>
      </c>
      <c r="I152" s="26" t="n">
        <v>0.12</v>
      </c>
      <c r="J152" s="26" t="n">
        <v>0.8</v>
      </c>
      <c r="K152" s="26" t="n">
        <v>0.24</v>
      </c>
      <c r="L152" s="26" t="n">
        <v>0.32</v>
      </c>
      <c r="M152" s="26" t="n">
        <v>0.28</v>
      </c>
      <c r="N152" s="26" t="n">
        <v>0.32</v>
      </c>
      <c r="O152" s="26" t="n">
        <v>0.48</v>
      </c>
      <c r="P152" s="26" t="n">
        <v>0.12</v>
      </c>
      <c r="Q152" s="26" t="n">
        <v>14.36</v>
      </c>
      <c r="R152" s="26" t="n">
        <v>1.08</v>
      </c>
      <c r="S152" s="26" t="n">
        <v>27.32</v>
      </c>
      <c r="T152" s="26" t="n">
        <v>0.64</v>
      </c>
      <c r="U152" s="26" t="n">
        <v>0.04</v>
      </c>
      <c r="V152" s="26" t="n">
        <v>0.04</v>
      </c>
      <c r="W152" s="26" t="n">
        <v>0.64</v>
      </c>
      <c r="X152" s="27" t="str">
        <f aca="false">+A152</f>
        <v>  לפיד</v>
      </c>
      <c r="Y152" s="0"/>
    </row>
    <row r="153" s="28" customFormat="true" ht="20.1" hidden="false" customHeight="true" outlineLevel="0" collapsed="false">
      <c r="A153" s="25" t="s">
        <v>177</v>
      </c>
      <c r="B153" s="26" t="n">
        <v>100</v>
      </c>
      <c r="C153" s="26" t="n">
        <v>61.5384615384615</v>
      </c>
      <c r="D153" s="26" t="n">
        <v>34.6153846153846</v>
      </c>
      <c r="E153" s="26" t="n">
        <v>3.84615384615385</v>
      </c>
      <c r="F153" s="26" t="n">
        <v>1.38461538461538</v>
      </c>
      <c r="G153" s="26" t="n">
        <v>0</v>
      </c>
      <c r="H153" s="26" t="n">
        <v>1.19230769230769</v>
      </c>
      <c r="I153" s="26" t="n">
        <v>0</v>
      </c>
      <c r="J153" s="26" t="n">
        <v>0.807692307692308</v>
      </c>
      <c r="K153" s="26" t="n">
        <v>0.153846153846154</v>
      </c>
      <c r="L153" s="26" t="n">
        <v>0.346153846153846</v>
      </c>
      <c r="M153" s="26" t="n">
        <v>0.115384615384615</v>
      </c>
      <c r="N153" s="26" t="n">
        <v>0.0769230769230769</v>
      </c>
      <c r="O153" s="26" t="n">
        <v>0.461538461538462</v>
      </c>
      <c r="P153" s="26" t="n">
        <v>0.0769230769230769</v>
      </c>
      <c r="Q153" s="26" t="n">
        <v>11.7692307692308</v>
      </c>
      <c r="R153" s="26" t="n">
        <v>7.96153846153846</v>
      </c>
      <c r="S153" s="26" t="n">
        <v>51.9230769230769</v>
      </c>
      <c r="T153" s="26" t="n">
        <v>3.07692307692308</v>
      </c>
      <c r="U153" s="26" t="n">
        <v>0</v>
      </c>
      <c r="V153" s="26" t="n">
        <v>0.0384615384615385</v>
      </c>
      <c r="W153" s="26" t="n">
        <v>0.346153846153846</v>
      </c>
      <c r="X153" s="27" t="str">
        <f aca="false">+A153</f>
        <v>  מבוא חורון</v>
      </c>
      <c r="Y153" s="0"/>
    </row>
    <row r="154" s="28" customFormat="true" ht="20.1" hidden="false" customHeight="true" outlineLevel="0" collapsed="false">
      <c r="A154" s="25" t="s">
        <v>178</v>
      </c>
      <c r="B154" s="26" t="n">
        <v>100</v>
      </c>
      <c r="C154" s="26" t="n">
        <v>50</v>
      </c>
      <c r="D154" s="26" t="n">
        <v>45.8333333333333</v>
      </c>
      <c r="E154" s="26" t="n">
        <v>4.16666666666667</v>
      </c>
      <c r="F154" s="26" t="n">
        <v>1.875</v>
      </c>
      <c r="G154" s="26" t="n">
        <v>0.25</v>
      </c>
      <c r="H154" s="26" t="n">
        <v>1.625</v>
      </c>
      <c r="I154" s="26" t="n">
        <v>0.208333333333333</v>
      </c>
      <c r="J154" s="26" t="n">
        <v>0.958333333333333</v>
      </c>
      <c r="K154" s="26" t="n">
        <v>0.25</v>
      </c>
      <c r="L154" s="26" t="n">
        <v>0.75</v>
      </c>
      <c r="M154" s="26" t="n">
        <v>0.208333333333333</v>
      </c>
      <c r="N154" s="26" t="n">
        <v>0.291666666666667</v>
      </c>
      <c r="O154" s="26" t="n">
        <v>0.5</v>
      </c>
      <c r="P154" s="26" t="n">
        <v>0.125</v>
      </c>
      <c r="Q154" s="26" t="n">
        <v>14.5833333333333</v>
      </c>
      <c r="R154" s="26" t="n">
        <v>6.29166666666667</v>
      </c>
      <c r="S154" s="26" t="n">
        <v>49.375</v>
      </c>
      <c r="T154" s="26" t="n">
        <v>2.45833333333333</v>
      </c>
      <c r="U154" s="26" t="n">
        <v>0.0833333333333333</v>
      </c>
      <c r="V154" s="26" t="n">
        <v>0.0416666666666667</v>
      </c>
      <c r="W154" s="26" t="n">
        <v>0.375</v>
      </c>
      <c r="X154" s="27" t="str">
        <f aca="false">+A154</f>
        <v>  מצפה יריחו</v>
      </c>
      <c r="Y154" s="0"/>
    </row>
    <row r="155" s="28" customFormat="true" ht="20.1" hidden="false" customHeight="true" outlineLevel="0" collapsed="false">
      <c r="A155" s="31" t="s">
        <v>179</v>
      </c>
      <c r="B155" s="26" t="n">
        <v>100</v>
      </c>
      <c r="C155" s="26" t="n">
        <v>42.8571428571429</v>
      </c>
      <c r="D155" s="26" t="n">
        <v>52.3809523809524</v>
      </c>
      <c r="E155" s="26" t="n">
        <v>4.76190476190476</v>
      </c>
      <c r="F155" s="26" t="n">
        <v>6.04761904761905</v>
      </c>
      <c r="G155" s="26" t="n">
        <v>0.0952380952380952</v>
      </c>
      <c r="H155" s="26" t="n">
        <v>5.71428571428571</v>
      </c>
      <c r="I155" s="26" t="n">
        <v>0.333333333333333</v>
      </c>
      <c r="J155" s="26" t="n">
        <v>1.95238095238095</v>
      </c>
      <c r="K155" s="26" t="n">
        <v>0.523809523809524</v>
      </c>
      <c r="L155" s="26" t="n">
        <v>0.19047619047619</v>
      </c>
      <c r="M155" s="26" t="n">
        <v>0.476190476190476</v>
      </c>
      <c r="N155" s="26" t="n">
        <v>0.238095238095238</v>
      </c>
      <c r="O155" s="26" t="n">
        <v>0.571428571428571</v>
      </c>
      <c r="P155" s="26" t="n">
        <v>0</v>
      </c>
      <c r="Q155" s="26" t="n">
        <v>13.952380952381</v>
      </c>
      <c r="R155" s="26" t="n">
        <v>5.14285714285714</v>
      </c>
      <c r="S155" s="26" t="n">
        <v>43.2380952380952</v>
      </c>
      <c r="T155" s="26" t="n">
        <v>1.71428571428571</v>
      </c>
      <c r="U155" s="26" t="n">
        <v>0</v>
      </c>
      <c r="V155" s="26" t="n">
        <v>0</v>
      </c>
      <c r="W155" s="26" t="n">
        <v>0.428571428571429</v>
      </c>
      <c r="X155" s="27" t="str">
        <f aca="false">+A155</f>
        <v>  מרכז שפירא</v>
      </c>
      <c r="Y155" s="0"/>
    </row>
    <row r="156" s="28" customFormat="true" ht="20.1" hidden="false" customHeight="true" outlineLevel="0" collapsed="false">
      <c r="A156" s="25" t="s">
        <v>180</v>
      </c>
      <c r="B156" s="26" t="n">
        <v>100</v>
      </c>
      <c r="C156" s="26" t="n">
        <v>33.3333333333333</v>
      </c>
      <c r="D156" s="26" t="n">
        <v>61.1111111111111</v>
      </c>
      <c r="E156" s="26" t="n">
        <v>5.55555555555556</v>
      </c>
      <c r="F156" s="26" t="n">
        <v>4.08333333333333</v>
      </c>
      <c r="G156" s="26" t="n">
        <v>0.416666666666667</v>
      </c>
      <c r="H156" s="26" t="n">
        <v>3.58333333333333</v>
      </c>
      <c r="I156" s="26" t="n">
        <v>0.305555555555556</v>
      </c>
      <c r="J156" s="26" t="n">
        <v>0.638888888888889</v>
      </c>
      <c r="K156" s="26" t="n">
        <v>0.111111111111111</v>
      </c>
      <c r="L156" s="26" t="n">
        <v>0.444444444444444</v>
      </c>
      <c r="M156" s="26" t="n">
        <v>0.111111111111111</v>
      </c>
      <c r="N156" s="26" t="n">
        <v>0.222222222222222</v>
      </c>
      <c r="O156" s="26" t="n">
        <v>0.333333333333333</v>
      </c>
      <c r="P156" s="26" t="n">
        <v>0.0277777777777778</v>
      </c>
      <c r="Q156" s="26" t="n">
        <v>13.9722222222222</v>
      </c>
      <c r="R156" s="26" t="n">
        <v>0.972222222222222</v>
      </c>
      <c r="S156" s="26" t="n">
        <v>28.4166666666667</v>
      </c>
      <c r="T156" s="26" t="n">
        <v>0.555555555555556</v>
      </c>
      <c r="U156" s="26" t="n">
        <v>0</v>
      </c>
      <c r="V156" s="26" t="n">
        <v>0.0277777777777778</v>
      </c>
      <c r="W156" s="26" t="n">
        <v>0.472222222222222</v>
      </c>
      <c r="X156" s="27" t="str">
        <f aca="false">+A156</f>
        <v>  מתן</v>
      </c>
      <c r="Y156" s="0"/>
    </row>
    <row r="157" s="28" customFormat="true" ht="20.1" hidden="false" customHeight="true" outlineLevel="0" collapsed="false">
      <c r="A157" s="25" t="s">
        <v>181</v>
      </c>
      <c r="B157" s="26" t="n">
        <v>100</v>
      </c>
      <c r="C157" s="26" t="n">
        <v>45.4545454545455</v>
      </c>
      <c r="D157" s="26" t="n">
        <v>50</v>
      </c>
      <c r="E157" s="26" t="n">
        <v>4.54545454545455</v>
      </c>
      <c r="F157" s="26" t="n">
        <v>2.77272727272727</v>
      </c>
      <c r="G157" s="26" t="n">
        <v>0.227272727272727</v>
      </c>
      <c r="H157" s="26" t="n">
        <v>2.54545454545455</v>
      </c>
      <c r="I157" s="26" t="n">
        <v>0.181818181818182</v>
      </c>
      <c r="J157" s="26" t="n">
        <v>1.40909090909091</v>
      </c>
      <c r="K157" s="26" t="n">
        <v>0.0909090909090909</v>
      </c>
      <c r="L157" s="26" t="n">
        <v>1.31818181818182</v>
      </c>
      <c r="M157" s="26" t="n">
        <v>0.227272727272727</v>
      </c>
      <c r="N157" s="26" t="n">
        <v>0.136363636363636</v>
      </c>
      <c r="O157" s="26" t="n">
        <v>0.545454545454546</v>
      </c>
      <c r="P157" s="26" t="n">
        <v>0.181818181818182</v>
      </c>
      <c r="Q157" s="26" t="n">
        <v>15.6363636363636</v>
      </c>
      <c r="R157" s="26" t="n">
        <v>6.13636363636364</v>
      </c>
      <c r="S157" s="26" t="n">
        <v>49.3181818181818</v>
      </c>
      <c r="T157" s="26" t="n">
        <v>2.04545454545455</v>
      </c>
      <c r="U157" s="26" t="n">
        <v>0.0454545454545455</v>
      </c>
      <c r="V157" s="26" t="n">
        <v>0.0454545454545455</v>
      </c>
      <c r="W157" s="26" t="n">
        <v>0.5</v>
      </c>
      <c r="X157" s="27" t="str">
        <f aca="false">+A157</f>
        <v>  נווה דניאל</v>
      </c>
      <c r="Y157" s="0"/>
    </row>
    <row r="158" s="28" customFormat="true" ht="20.1" hidden="false" customHeight="true" outlineLevel="0" collapsed="false">
      <c r="A158" s="25" t="s">
        <v>182</v>
      </c>
      <c r="B158" s="26" t="n">
        <v>100</v>
      </c>
      <c r="C158" s="26" t="n">
        <v>34.7826086956522</v>
      </c>
      <c r="D158" s="26" t="n">
        <v>60.8695652173913</v>
      </c>
      <c r="E158" s="26" t="n">
        <v>4.34782608695652</v>
      </c>
      <c r="F158" s="26" t="n">
        <v>1.8695652173913</v>
      </c>
      <c r="G158" s="26" t="n">
        <v>0</v>
      </c>
      <c r="H158" s="26" t="n">
        <v>1.65217391304348</v>
      </c>
      <c r="I158" s="26" t="n">
        <v>0.130434782608696</v>
      </c>
      <c r="J158" s="26" t="n">
        <v>0.782608695652174</v>
      </c>
      <c r="K158" s="26" t="n">
        <v>0.304347826086957</v>
      </c>
      <c r="L158" s="26" t="n">
        <v>0.391304347826087</v>
      </c>
      <c r="M158" s="26" t="n">
        <v>0.0869565217391304</v>
      </c>
      <c r="N158" s="26" t="n">
        <v>0.130434782608696</v>
      </c>
      <c r="O158" s="26" t="n">
        <v>0.521739130434783</v>
      </c>
      <c r="P158" s="26" t="n">
        <v>0.130434782608696</v>
      </c>
      <c r="Q158" s="26" t="n">
        <v>8.69565217391304</v>
      </c>
      <c r="R158" s="26" t="n">
        <v>3.34782608695652</v>
      </c>
      <c r="S158" s="26" t="n">
        <v>27.6086956521739</v>
      </c>
      <c r="T158" s="26" t="n">
        <v>1.78260869565217</v>
      </c>
      <c r="U158" s="26" t="n">
        <v>0</v>
      </c>
      <c r="V158" s="26" t="n">
        <v>0.0434782608695652</v>
      </c>
      <c r="W158" s="26" t="n">
        <v>0.521739130434783</v>
      </c>
      <c r="X158" s="27" t="str">
        <f aca="false">+A158</f>
        <v>  נוף איילון</v>
      </c>
      <c r="Y158" s="0"/>
    </row>
    <row r="159" s="28" customFormat="true" ht="20.1" hidden="false" customHeight="true" outlineLevel="0" collapsed="false">
      <c r="A159" s="25" t="s">
        <v>183</v>
      </c>
      <c r="B159" s="26" t="n">
        <v>100</v>
      </c>
      <c r="C159" s="26" t="n">
        <v>32.1428571428571</v>
      </c>
      <c r="D159" s="26" t="n">
        <v>57.1428571428571</v>
      </c>
      <c r="E159" s="26" t="n">
        <v>10.7142857142857</v>
      </c>
      <c r="F159" s="26" t="n">
        <v>6.71428571428571</v>
      </c>
      <c r="G159" s="26" t="n">
        <v>0.142857142857143</v>
      </c>
      <c r="H159" s="26" t="n">
        <v>6.46428571428571</v>
      </c>
      <c r="I159" s="26" t="n">
        <v>0.107142857142857</v>
      </c>
      <c r="J159" s="26" t="n">
        <v>1.07142857142857</v>
      </c>
      <c r="K159" s="26" t="n">
        <v>0.392857142857143</v>
      </c>
      <c r="L159" s="26" t="n">
        <v>0.5</v>
      </c>
      <c r="M159" s="26" t="n">
        <v>0.464285714285714</v>
      </c>
      <c r="N159" s="26" t="n">
        <v>0.214285714285714</v>
      </c>
      <c r="O159" s="26" t="n">
        <v>0.857142857142857</v>
      </c>
      <c r="P159" s="26" t="n">
        <v>0</v>
      </c>
      <c r="Q159" s="26" t="n">
        <v>12.6428571428571</v>
      </c>
      <c r="R159" s="26" t="n">
        <v>0.964285714285714</v>
      </c>
      <c r="S159" s="26" t="n">
        <v>27.6428571428571</v>
      </c>
      <c r="T159" s="26" t="n">
        <v>0.785714285714286</v>
      </c>
      <c r="U159" s="26" t="n">
        <v>0</v>
      </c>
      <c r="V159" s="26" t="n">
        <v>0.107142857142857</v>
      </c>
      <c r="W159" s="26" t="n">
        <v>0.857142857142857</v>
      </c>
      <c r="X159" s="27" t="str">
        <f aca="false">+A159</f>
        <v>  נופית</v>
      </c>
      <c r="Y159" s="0"/>
    </row>
    <row r="160" s="28" customFormat="true" ht="20.1" hidden="false" customHeight="true" outlineLevel="0" collapsed="false">
      <c r="A160" s="25" t="s">
        <v>184</v>
      </c>
      <c r="B160" s="26" t="n">
        <v>100</v>
      </c>
      <c r="C160" s="26" t="n">
        <v>20</v>
      </c>
      <c r="D160" s="26" t="n">
        <v>45</v>
      </c>
      <c r="E160" s="26" t="n">
        <v>35</v>
      </c>
      <c r="F160" s="26" t="n">
        <v>27.75</v>
      </c>
      <c r="G160" s="26" t="n">
        <v>0.15</v>
      </c>
      <c r="H160" s="26" t="n">
        <v>25.85</v>
      </c>
      <c r="I160" s="26" t="n">
        <v>5.85</v>
      </c>
      <c r="J160" s="26" t="n">
        <v>1.4</v>
      </c>
      <c r="K160" s="26" t="n">
        <v>0.3</v>
      </c>
      <c r="L160" s="26" t="n">
        <v>0.25</v>
      </c>
      <c r="M160" s="26" t="n">
        <v>0.45</v>
      </c>
      <c r="N160" s="26" t="n">
        <v>0.55</v>
      </c>
      <c r="O160" s="26" t="n">
        <v>0.6</v>
      </c>
      <c r="P160" s="26" t="n">
        <v>0.05</v>
      </c>
      <c r="Q160" s="26" t="n">
        <v>8.5</v>
      </c>
      <c r="R160" s="26" t="n">
        <v>0.3</v>
      </c>
      <c r="S160" s="26" t="n">
        <v>16.65</v>
      </c>
      <c r="T160" s="26" t="n">
        <v>1.45</v>
      </c>
      <c r="U160" s="26" t="n">
        <v>0</v>
      </c>
      <c r="V160" s="26" t="n">
        <v>0.05</v>
      </c>
      <c r="W160" s="26" t="n">
        <v>0.5</v>
      </c>
      <c r="X160" s="27" t="str">
        <f aca="false">+A160</f>
        <v>  נורדייה</v>
      </c>
      <c r="Y160" s="0"/>
    </row>
    <row r="161" s="28" customFormat="true" ht="20.1" hidden="false" customHeight="true" outlineLevel="0" collapsed="false">
      <c r="A161" s="25" t="s">
        <v>185</v>
      </c>
      <c r="B161" s="26" t="n">
        <v>100</v>
      </c>
      <c r="C161" s="26" t="n">
        <v>28.9473684210526</v>
      </c>
      <c r="D161" s="26" t="n">
        <v>50</v>
      </c>
      <c r="E161" s="26" t="n">
        <v>21.0526315789474</v>
      </c>
      <c r="F161" s="26" t="n">
        <v>16.7631578947368</v>
      </c>
      <c r="G161" s="26" t="n">
        <v>0.236842105263158</v>
      </c>
      <c r="H161" s="26" t="n">
        <v>15.7368421052632</v>
      </c>
      <c r="I161" s="26" t="n">
        <v>1.23684210526316</v>
      </c>
      <c r="J161" s="26" t="n">
        <v>1.3421052631579</v>
      </c>
      <c r="K161" s="26" t="n">
        <v>0.631578947368421</v>
      </c>
      <c r="L161" s="26" t="n">
        <v>0.184210526315789</v>
      </c>
      <c r="M161" s="26" t="n">
        <v>0.657894736842105</v>
      </c>
      <c r="N161" s="26" t="n">
        <v>0.236842105263158</v>
      </c>
      <c r="O161" s="26" t="n">
        <v>0</v>
      </c>
      <c r="P161" s="26" t="n">
        <v>0</v>
      </c>
      <c r="Q161" s="26" t="n">
        <v>9.42105263157895</v>
      </c>
      <c r="R161" s="26" t="n">
        <v>0.973684210526316</v>
      </c>
      <c r="S161" s="26" t="n">
        <v>20.5526315789474</v>
      </c>
      <c r="T161" s="26" t="n">
        <v>0.763157894736842</v>
      </c>
      <c r="U161" s="26" t="n">
        <v>0</v>
      </c>
      <c r="V161" s="26" t="n">
        <v>0.0263157894736842</v>
      </c>
      <c r="W161" s="26" t="n">
        <v>0.263157894736842</v>
      </c>
      <c r="X161" s="27" t="str">
        <f aca="false">+A161</f>
        <v>  סביון</v>
      </c>
      <c r="Y161" s="0"/>
    </row>
    <row r="162" s="28" customFormat="true" ht="20.1" hidden="false" customHeight="true" outlineLevel="0" collapsed="false">
      <c r="A162" s="25" t="s">
        <v>186</v>
      </c>
      <c r="B162" s="26" t="n">
        <v>100</v>
      </c>
      <c r="C162" s="26" t="n">
        <v>45.2380952380952</v>
      </c>
      <c r="D162" s="26" t="n">
        <v>52.3809523809524</v>
      </c>
      <c r="E162" s="26" t="n">
        <v>2.38095238095238</v>
      </c>
      <c r="F162" s="26" t="n">
        <v>2.04761904761905</v>
      </c>
      <c r="G162" s="26" t="n">
        <v>0.761904761904762</v>
      </c>
      <c r="H162" s="26" t="n">
        <v>1.80952380952381</v>
      </c>
      <c r="I162" s="26" t="n">
        <v>0.476190476190476</v>
      </c>
      <c r="J162" s="26" t="n">
        <v>0.857142857142857</v>
      </c>
      <c r="K162" s="26" t="n">
        <v>0.166666666666667</v>
      </c>
      <c r="L162" s="26" t="n">
        <v>0.619047619047619</v>
      </c>
      <c r="M162" s="26" t="n">
        <v>0.166666666666667</v>
      </c>
      <c r="N162" s="26" t="n">
        <v>0.119047619047619</v>
      </c>
      <c r="O162" s="26" t="n">
        <v>0.285714285714286</v>
      </c>
      <c r="P162" s="26" t="n">
        <v>0.166666666666667</v>
      </c>
      <c r="Q162" s="26" t="n">
        <v>15.8095238095238</v>
      </c>
      <c r="R162" s="26" t="n">
        <v>6.40476190476191</v>
      </c>
      <c r="S162" s="26" t="n">
        <v>53</v>
      </c>
      <c r="T162" s="26" t="n">
        <v>2.88095238095238</v>
      </c>
      <c r="U162" s="26" t="n">
        <v>0</v>
      </c>
      <c r="V162" s="26" t="n">
        <v>0.357142857142857</v>
      </c>
      <c r="W162" s="26" t="n">
        <v>0.285714285714286</v>
      </c>
      <c r="X162" s="27" t="str">
        <f aca="false">+A162</f>
        <v>  עלי</v>
      </c>
      <c r="Y162" s="0"/>
    </row>
    <row r="163" s="28" customFormat="true" ht="20.1" hidden="false" customHeight="true" outlineLevel="0" collapsed="false">
      <c r="A163" s="25" t="s">
        <v>187</v>
      </c>
      <c r="B163" s="26" t="n">
        <v>100</v>
      </c>
      <c r="C163" s="26" t="n">
        <v>50</v>
      </c>
      <c r="D163" s="26" t="n">
        <v>44.1176470588235</v>
      </c>
      <c r="E163" s="26" t="n">
        <v>5.88235294117647</v>
      </c>
      <c r="F163" s="26" t="n">
        <v>4.05882352941176</v>
      </c>
      <c r="G163" s="26" t="n">
        <v>0.735294117647059</v>
      </c>
      <c r="H163" s="26" t="n">
        <v>3.47058823529412</v>
      </c>
      <c r="I163" s="26" t="n">
        <v>0.441176470588235</v>
      </c>
      <c r="J163" s="26" t="n">
        <v>3.79411764705882</v>
      </c>
      <c r="K163" s="26" t="n">
        <v>0.205882352941177</v>
      </c>
      <c r="L163" s="26" t="n">
        <v>1.08823529411765</v>
      </c>
      <c r="M163" s="26" t="n">
        <v>0.117647058823529</v>
      </c>
      <c r="N163" s="26" t="n">
        <v>0.176470588235294</v>
      </c>
      <c r="O163" s="26" t="n">
        <v>0.352941176470588</v>
      </c>
      <c r="P163" s="26" t="n">
        <v>0.5</v>
      </c>
      <c r="Q163" s="26" t="n">
        <v>18.5882352941177</v>
      </c>
      <c r="R163" s="26" t="n">
        <v>7.61764705882353</v>
      </c>
      <c r="S163" s="26" t="n">
        <v>61.3235294117647</v>
      </c>
      <c r="T163" s="26" t="n">
        <v>2.88235294117647</v>
      </c>
      <c r="U163" s="26" t="n">
        <v>0.352941176470588</v>
      </c>
      <c r="V163" s="26" t="n">
        <v>0.941176470588235</v>
      </c>
      <c r="W163" s="26" t="n">
        <v>0.382352941176471</v>
      </c>
      <c r="X163" s="27" t="str">
        <f aca="false">+A163</f>
        <v>  עמנואל</v>
      </c>
      <c r="Y163" s="0"/>
    </row>
    <row r="164" s="28" customFormat="true" ht="20.1" hidden="false" customHeight="true" outlineLevel="0" collapsed="false">
      <c r="A164" s="25" t="s">
        <v>188</v>
      </c>
      <c r="B164" s="26" t="n">
        <v>100</v>
      </c>
      <c r="C164" s="26" t="n">
        <v>51.3513513513514</v>
      </c>
      <c r="D164" s="26" t="n">
        <v>43.2432432432432</v>
      </c>
      <c r="E164" s="26" t="n">
        <v>5.40540540540541</v>
      </c>
      <c r="F164" s="26" t="n">
        <v>3.62162162162162</v>
      </c>
      <c r="G164" s="26" t="n">
        <v>0.189189189189189</v>
      </c>
      <c r="H164" s="26" t="n">
        <v>3.43243243243243</v>
      </c>
      <c r="I164" s="26" t="n">
        <v>0.27027027027027</v>
      </c>
      <c r="J164" s="26" t="n">
        <v>0.837837837837838</v>
      </c>
      <c r="K164" s="26" t="n">
        <v>0.189189189189189</v>
      </c>
      <c r="L164" s="26" t="n">
        <v>0.432432432432432</v>
      </c>
      <c r="M164" s="26" t="n">
        <v>0.135135135135135</v>
      </c>
      <c r="N164" s="26" t="n">
        <v>0.189189189189189</v>
      </c>
      <c r="O164" s="26" t="n">
        <v>0.324324324324324</v>
      </c>
      <c r="P164" s="26" t="n">
        <v>0.324324324324324</v>
      </c>
      <c r="Q164" s="26" t="n">
        <v>13.2972972972973</v>
      </c>
      <c r="R164" s="26" t="n">
        <v>5.64864864864865</v>
      </c>
      <c r="S164" s="26" t="n">
        <v>43.2702702702703</v>
      </c>
      <c r="T164" s="26" t="n">
        <v>2.08108108108108</v>
      </c>
      <c r="U164" s="26" t="n">
        <v>0.0540540540540541</v>
      </c>
      <c r="V164" s="26" t="n">
        <v>0.135135135135135</v>
      </c>
      <c r="W164" s="26" t="n">
        <v>0.351351351351351</v>
      </c>
      <c r="X164" s="27" t="str">
        <f aca="false">+A164</f>
        <v>  עפרה</v>
      </c>
      <c r="Y164" s="0"/>
    </row>
    <row r="165" s="28" customFormat="true" ht="20.1" hidden="false" customHeight="true" outlineLevel="0" collapsed="false">
      <c r="A165" s="25" t="s">
        <v>189</v>
      </c>
      <c r="B165" s="26" t="n">
        <v>100</v>
      </c>
      <c r="C165" s="26" t="n">
        <v>44.8979591836735</v>
      </c>
      <c r="D165" s="26" t="n">
        <v>51.0204081632653</v>
      </c>
      <c r="E165" s="26" t="n">
        <v>4.08163265306123</v>
      </c>
      <c r="F165" s="26" t="n">
        <v>3.42857142857143</v>
      </c>
      <c r="G165" s="26" t="n">
        <v>0.183673469387755</v>
      </c>
      <c r="H165" s="26" t="n">
        <v>3.22448979591837</v>
      </c>
      <c r="I165" s="26" t="n">
        <v>0.204081632653061</v>
      </c>
      <c r="J165" s="26" t="n">
        <v>0.408163265306122</v>
      </c>
      <c r="K165" s="26" t="n">
        <v>0.204081632653061</v>
      </c>
      <c r="L165" s="26" t="n">
        <v>0.469387755102041</v>
      </c>
      <c r="M165" s="26" t="n">
        <v>0.0612244897959184</v>
      </c>
      <c r="N165" s="26" t="n">
        <v>0</v>
      </c>
      <c r="O165" s="26" t="n">
        <v>0.489795918367347</v>
      </c>
      <c r="P165" s="26" t="n">
        <v>0.0408163265306123</v>
      </c>
      <c r="Q165" s="26" t="n">
        <v>8.51020408163265</v>
      </c>
      <c r="R165" s="26" t="n">
        <v>0.489795918367347</v>
      </c>
      <c r="S165" s="26" t="n">
        <v>19.6326530612245</v>
      </c>
      <c r="T165" s="26" t="n">
        <v>3.53061224489796</v>
      </c>
      <c r="U165" s="26" t="n">
        <v>0.0204081632653061</v>
      </c>
      <c r="V165" s="26" t="n">
        <v>0.0612244897959184</v>
      </c>
      <c r="W165" s="26" t="n">
        <v>1.08163265306122</v>
      </c>
      <c r="X165" s="27" t="str">
        <f aca="false">+A165</f>
        <v>  צור יצחק</v>
      </c>
      <c r="Y165" s="0"/>
    </row>
    <row r="166" s="28" customFormat="true" ht="20.1" hidden="false" customHeight="true" outlineLevel="0" collapsed="false">
      <c r="A166" s="25" t="s">
        <v>190</v>
      </c>
      <c r="B166" s="26" t="n">
        <v>100</v>
      </c>
      <c r="C166" s="26" t="n">
        <v>38.2352941176471</v>
      </c>
      <c r="D166" s="26" t="n">
        <v>50</v>
      </c>
      <c r="E166" s="26" t="n">
        <v>11.7647058823529</v>
      </c>
      <c r="F166" s="26" t="n">
        <v>5.38235294117647</v>
      </c>
      <c r="G166" s="26" t="n">
        <v>0.176470588235294</v>
      </c>
      <c r="H166" s="26" t="n">
        <v>5.20588235294118</v>
      </c>
      <c r="I166" s="26" t="n">
        <v>0.617647058823529</v>
      </c>
      <c r="J166" s="26" t="n">
        <v>0.852941176470588</v>
      </c>
      <c r="K166" s="26" t="n">
        <v>0.147058823529412</v>
      </c>
      <c r="L166" s="26" t="n">
        <v>0.323529411764706</v>
      </c>
      <c r="M166" s="26" t="n">
        <v>0.235294117647059</v>
      </c>
      <c r="N166" s="26" t="n">
        <v>0.235294117647059</v>
      </c>
      <c r="O166" s="26" t="n">
        <v>0.352941176470588</v>
      </c>
      <c r="P166" s="26" t="n">
        <v>0</v>
      </c>
      <c r="Q166" s="26" t="n">
        <v>13.9705882352941</v>
      </c>
      <c r="R166" s="26" t="n">
        <v>0.911764705882353</v>
      </c>
      <c r="S166" s="26" t="n">
        <v>33.5294117647059</v>
      </c>
      <c r="T166" s="26" t="n">
        <v>0.882352941176471</v>
      </c>
      <c r="U166" s="26" t="n">
        <v>0</v>
      </c>
      <c r="V166" s="26" t="n">
        <v>0</v>
      </c>
      <c r="W166" s="26" t="n">
        <v>0.647058823529412</v>
      </c>
      <c r="X166" s="27" t="str">
        <f aca="false">+A166</f>
        <v>  צור משה</v>
      </c>
      <c r="Y166" s="0"/>
    </row>
    <row r="167" s="28" customFormat="true" ht="20.1" hidden="false" customHeight="true" outlineLevel="0" collapsed="false">
      <c r="A167" s="25" t="s">
        <v>191</v>
      </c>
      <c r="B167" s="26" t="n">
        <v>100</v>
      </c>
      <c r="C167" s="26" t="n">
        <v>46.5116279069767</v>
      </c>
      <c r="D167" s="26" t="n">
        <v>44.1860465116279</v>
      </c>
      <c r="E167" s="26" t="n">
        <v>9.30232558139535</v>
      </c>
      <c r="F167" s="26" t="n">
        <v>6.44186046511628</v>
      </c>
      <c r="G167" s="26" t="n">
        <v>1.04651162790698</v>
      </c>
      <c r="H167" s="26" t="n">
        <v>6.09302325581395</v>
      </c>
      <c r="I167" s="26" t="n">
        <v>0.604651162790698</v>
      </c>
      <c r="J167" s="26" t="n">
        <v>1.16279069767442</v>
      </c>
      <c r="K167" s="26" t="n">
        <v>0.209302325581395</v>
      </c>
      <c r="L167" s="26" t="n">
        <v>0.395348837209302</v>
      </c>
      <c r="M167" s="26" t="n">
        <v>0.325581395348837</v>
      </c>
      <c r="N167" s="26" t="n">
        <v>0.186046511627907</v>
      </c>
      <c r="O167" s="26" t="n">
        <v>0.558139534883721</v>
      </c>
      <c r="P167" s="26" t="n">
        <v>0.27906976744186</v>
      </c>
      <c r="Q167" s="26" t="n">
        <v>14.6976744186047</v>
      </c>
      <c r="R167" s="26" t="n">
        <v>6.55813953488372</v>
      </c>
      <c r="S167" s="26" t="n">
        <v>49.7674418604651</v>
      </c>
      <c r="T167" s="26" t="n">
        <v>2.62790697674419</v>
      </c>
      <c r="U167" s="26" t="n">
        <v>0.0697674418604651</v>
      </c>
      <c r="V167" s="26" t="n">
        <v>0.116279069767442</v>
      </c>
      <c r="W167" s="26" t="n">
        <v>0.488372093023256</v>
      </c>
      <c r="X167" s="27" t="str">
        <f aca="false">+A167</f>
        <v>  קדומים</v>
      </c>
      <c r="Y167" s="0"/>
    </row>
    <row r="168" s="28" customFormat="true" ht="20.1" hidden="false" customHeight="true" outlineLevel="0" collapsed="false">
      <c r="A168" s="25" t="s">
        <v>192</v>
      </c>
      <c r="B168" s="26" t="n">
        <v>100</v>
      </c>
      <c r="C168" s="26" t="n">
        <v>26</v>
      </c>
      <c r="D168" s="26" t="n">
        <v>56</v>
      </c>
      <c r="E168" s="26" t="n">
        <v>18</v>
      </c>
      <c r="F168" s="26" t="n">
        <v>12.72</v>
      </c>
      <c r="G168" s="26" t="n">
        <v>0.26</v>
      </c>
      <c r="H168" s="26" t="n">
        <v>11.92</v>
      </c>
      <c r="I168" s="26" t="n">
        <v>0.74</v>
      </c>
      <c r="J168" s="26" t="n">
        <v>1</v>
      </c>
      <c r="K168" s="26" t="n">
        <v>0.22</v>
      </c>
      <c r="L168" s="26" t="n">
        <v>0.28</v>
      </c>
      <c r="M168" s="26" t="n">
        <v>0.36</v>
      </c>
      <c r="N168" s="26" t="n">
        <v>0.34</v>
      </c>
      <c r="O168" s="26" t="n">
        <v>0.24</v>
      </c>
      <c r="P168" s="26" t="n">
        <v>0.04</v>
      </c>
      <c r="Q168" s="26" t="n">
        <v>9.96</v>
      </c>
      <c r="R168" s="26" t="n">
        <v>0.8</v>
      </c>
      <c r="S168" s="26" t="n">
        <v>20.44</v>
      </c>
      <c r="T168" s="26" t="n">
        <v>0.76</v>
      </c>
      <c r="U168" s="26" t="n">
        <v>0.02</v>
      </c>
      <c r="V168" s="26" t="n">
        <v>0.08</v>
      </c>
      <c r="W168" s="26" t="n">
        <v>0.8</v>
      </c>
      <c r="X168" s="27" t="str">
        <f aca="false">+A168</f>
        <v>  קיסריה</v>
      </c>
      <c r="Y168" s="0"/>
    </row>
    <row r="169" s="28" customFormat="true" ht="20.1" hidden="false" customHeight="true" outlineLevel="0" collapsed="false">
      <c r="A169" s="25" t="s">
        <v>193</v>
      </c>
      <c r="B169" s="26" t="n">
        <v>100</v>
      </c>
      <c r="C169" s="26" t="n">
        <v>31.0344827586207</v>
      </c>
      <c r="D169" s="26" t="n">
        <v>58.6206896551724</v>
      </c>
      <c r="E169" s="26" t="n">
        <v>10.3448275862069</v>
      </c>
      <c r="F169" s="26" t="n">
        <v>1.58620689655172</v>
      </c>
      <c r="G169" s="26" t="n">
        <v>0.344827586206897</v>
      </c>
      <c r="H169" s="26" t="n">
        <v>1.48275862068966</v>
      </c>
      <c r="I169" s="26" t="n">
        <v>0.103448275862069</v>
      </c>
      <c r="J169" s="26" t="n">
        <v>0.551724137931035</v>
      </c>
      <c r="K169" s="26" t="n">
        <v>0.103448275862069</v>
      </c>
      <c r="L169" s="26" t="n">
        <v>0.103448275862069</v>
      </c>
      <c r="M169" s="26" t="n">
        <v>0</v>
      </c>
      <c r="N169" s="26" t="n">
        <v>0</v>
      </c>
      <c r="O169" s="26" t="n">
        <v>0.413793103448276</v>
      </c>
      <c r="P169" s="26" t="n">
        <v>0.0344827586206897</v>
      </c>
      <c r="Q169" s="26" t="n">
        <v>1.82758620689655</v>
      </c>
      <c r="R169" s="26" t="n">
        <v>0.206896551724138</v>
      </c>
      <c r="S169" s="26" t="n">
        <v>4.20689655172414</v>
      </c>
      <c r="T169" s="26" t="n">
        <v>0.448275862068965</v>
      </c>
      <c r="U169" s="26" t="n">
        <v>0.0344827586206897</v>
      </c>
      <c r="V169" s="26" t="n">
        <v>0.241379310344828</v>
      </c>
      <c r="W169" s="26" t="n">
        <v>0.379310344827586</v>
      </c>
      <c r="X169" s="27" t="str">
        <f aca="false">+A169</f>
        <v>  קציר</v>
      </c>
      <c r="Y169" s="0"/>
    </row>
    <row r="170" s="28" customFormat="true" ht="20.1" hidden="false" customHeight="true" outlineLevel="0" collapsed="false">
      <c r="A170" s="25" t="s">
        <v>194</v>
      </c>
      <c r="B170" s="26" t="n">
        <v>100</v>
      </c>
      <c r="C170" s="26" t="n">
        <v>48.8372093023256</v>
      </c>
      <c r="D170" s="26" t="n">
        <v>46.5116279069767</v>
      </c>
      <c r="E170" s="26" t="n">
        <v>4.65116279069768</v>
      </c>
      <c r="F170" s="26" t="n">
        <v>2.69767441860465</v>
      </c>
      <c r="G170" s="26" t="n">
        <v>0.348837209302326</v>
      </c>
      <c r="H170" s="26" t="n">
        <v>2.44186046511628</v>
      </c>
      <c r="I170" s="26" t="n">
        <v>0.255813953488372</v>
      </c>
      <c r="J170" s="26" t="n">
        <v>1.46511627906977</v>
      </c>
      <c r="K170" s="26" t="n">
        <v>0.27906976744186</v>
      </c>
      <c r="L170" s="26" t="n">
        <v>1.02325581395349</v>
      </c>
      <c r="M170" s="26" t="n">
        <v>0.186046511627907</v>
      </c>
      <c r="N170" s="26" t="n">
        <v>0</v>
      </c>
      <c r="O170" s="26" t="n">
        <v>0</v>
      </c>
      <c r="P170" s="26" t="n">
        <v>0</v>
      </c>
      <c r="Q170" s="26" t="n">
        <v>13.906976744186</v>
      </c>
      <c r="R170" s="26" t="n">
        <v>5.53488372093023</v>
      </c>
      <c r="S170" s="26" t="n">
        <v>45.5116279069767</v>
      </c>
      <c r="T170" s="26" t="n">
        <v>3.09302325581395</v>
      </c>
      <c r="U170" s="26" t="n">
        <v>0.0465116279069767</v>
      </c>
      <c r="V170" s="26" t="n">
        <v>0.232558139534884</v>
      </c>
      <c r="W170" s="26" t="n">
        <v>0.581395348837209</v>
      </c>
      <c r="X170" s="27" t="str">
        <f aca="false">+A170</f>
        <v>  קריית יערים</v>
      </c>
      <c r="Y170" s="0"/>
    </row>
    <row r="171" s="28" customFormat="true" ht="20.1" hidden="false" customHeight="true" outlineLevel="0" collapsed="false">
      <c r="A171" s="25" t="s">
        <v>195</v>
      </c>
      <c r="B171" s="26" t="n">
        <v>100</v>
      </c>
      <c r="C171" s="26" t="n">
        <v>30</v>
      </c>
      <c r="D171" s="26" t="n">
        <v>53.3333333333333</v>
      </c>
      <c r="E171" s="26" t="n">
        <v>16.6666666666667</v>
      </c>
      <c r="F171" s="26" t="n">
        <v>13.1666666666667</v>
      </c>
      <c r="G171" s="26" t="n">
        <v>0.7</v>
      </c>
      <c r="H171" s="26" t="n">
        <v>12.3333333333333</v>
      </c>
      <c r="I171" s="26" t="n">
        <v>1.26666666666667</v>
      </c>
      <c r="J171" s="26" t="n">
        <v>3.16666666666667</v>
      </c>
      <c r="K171" s="26" t="n">
        <v>0.6</v>
      </c>
      <c r="L171" s="26" t="n">
        <v>0.533333333333333</v>
      </c>
      <c r="M171" s="26" t="n">
        <v>0.566666666666667</v>
      </c>
      <c r="N171" s="26" t="n">
        <v>0.266666666666667</v>
      </c>
      <c r="O171" s="26" t="n">
        <v>0.4</v>
      </c>
      <c r="P171" s="26" t="n">
        <v>0.0666666666666667</v>
      </c>
      <c r="Q171" s="26" t="n">
        <v>11.2</v>
      </c>
      <c r="R171" s="26" t="n">
        <v>1.23333333333333</v>
      </c>
      <c r="S171" s="26" t="n">
        <v>24.3333333333333</v>
      </c>
      <c r="T171" s="26" t="n">
        <v>1.36666666666667</v>
      </c>
      <c r="U171" s="26" t="n">
        <v>0.166666666666667</v>
      </c>
      <c r="V171" s="26" t="n">
        <v>0.6</v>
      </c>
      <c r="W171" s="26" t="n">
        <v>0.866666666666667</v>
      </c>
      <c r="X171" s="27" t="str">
        <f aca="false">+A171</f>
        <v>  ראש פינה</v>
      </c>
      <c r="Y171" s="0"/>
    </row>
    <row r="172" s="28" customFormat="true" ht="20.1" hidden="false" customHeight="true" outlineLevel="0" collapsed="false">
      <c r="A172" s="25" t="s">
        <v>196</v>
      </c>
      <c r="B172" s="26" t="n">
        <v>100</v>
      </c>
      <c r="C172" s="26" t="n">
        <v>51.3513513513514</v>
      </c>
      <c r="D172" s="26" t="n">
        <v>45.945945945946</v>
      </c>
      <c r="E172" s="26" t="n">
        <v>2.7027027027027</v>
      </c>
      <c r="F172" s="26" t="n">
        <v>1.89189189189189</v>
      </c>
      <c r="G172" s="26" t="n">
        <v>0.216216216216216</v>
      </c>
      <c r="H172" s="26" t="n">
        <v>1.59459459459459</v>
      </c>
      <c r="I172" s="26" t="n">
        <v>0.162162162162162</v>
      </c>
      <c r="J172" s="26" t="n">
        <v>1.08108108108108</v>
      </c>
      <c r="K172" s="26" t="n">
        <v>0.135135135135135</v>
      </c>
      <c r="L172" s="26" t="n">
        <v>0.486486486486486</v>
      </c>
      <c r="M172" s="26" t="n">
        <v>0.27027027027027</v>
      </c>
      <c r="N172" s="26" t="n">
        <v>0.0540540540540541</v>
      </c>
      <c r="O172" s="26" t="n">
        <v>0.324324324324324</v>
      </c>
      <c r="P172" s="26" t="n">
        <v>0.459459459459459</v>
      </c>
      <c r="Q172" s="26" t="n">
        <v>13.4054054054054</v>
      </c>
      <c r="R172" s="26" t="n">
        <v>7.18918918918919</v>
      </c>
      <c r="S172" s="26" t="n">
        <v>49.9459459459459</v>
      </c>
      <c r="T172" s="26" t="n">
        <v>3.2972972972973</v>
      </c>
      <c r="U172" s="26" t="n">
        <v>0.0810810810810811</v>
      </c>
      <c r="V172" s="26" t="n">
        <v>0.162162162162162</v>
      </c>
      <c r="W172" s="26" t="n">
        <v>0.432432432432432</v>
      </c>
      <c r="X172" s="27" t="str">
        <f aca="false">+A172</f>
        <v>  שילה</v>
      </c>
      <c r="Y172" s="0"/>
    </row>
    <row r="173" s="28" customFormat="true" ht="20.1" hidden="false" customHeight="true" outlineLevel="0" collapsed="false">
      <c r="A173" s="25" t="s">
        <v>197</v>
      </c>
      <c r="B173" s="26" t="n">
        <v>100</v>
      </c>
      <c r="C173" s="26" t="n">
        <v>38.4615384615385</v>
      </c>
      <c r="D173" s="26" t="n">
        <v>57.6923076923077</v>
      </c>
      <c r="E173" s="26" t="n">
        <v>3.84615384615385</v>
      </c>
      <c r="F173" s="26" t="n">
        <v>1.92307692307692</v>
      </c>
      <c r="G173" s="26" t="n">
        <v>0.0769230769230769</v>
      </c>
      <c r="H173" s="26" t="n">
        <v>1.61538461538462</v>
      </c>
      <c r="I173" s="26" t="n">
        <v>0.0769230769230769</v>
      </c>
      <c r="J173" s="26" t="n">
        <v>0.923076923076923</v>
      </c>
      <c r="K173" s="26" t="n">
        <v>0.192307692307692</v>
      </c>
      <c r="L173" s="26" t="n">
        <v>0.538461538461538</v>
      </c>
      <c r="M173" s="26" t="n">
        <v>0.153846153846154</v>
      </c>
      <c r="N173" s="26" t="n">
        <v>0.153846153846154</v>
      </c>
      <c r="O173" s="26" t="n">
        <v>0.461538461538462</v>
      </c>
      <c r="P173" s="26" t="n">
        <v>0</v>
      </c>
      <c r="Q173" s="26" t="n">
        <v>14.4230769230769</v>
      </c>
      <c r="R173" s="26" t="n">
        <v>1.46153846153846</v>
      </c>
      <c r="S173" s="26" t="n">
        <v>34.1538461538462</v>
      </c>
      <c r="T173" s="26" t="n">
        <v>0.384615384615385</v>
      </c>
      <c r="U173" s="26" t="n">
        <v>0</v>
      </c>
      <c r="V173" s="26" t="n">
        <v>0.0384615384615385</v>
      </c>
      <c r="W173" s="26" t="n">
        <v>0.615384615384615</v>
      </c>
      <c r="X173" s="27" t="str">
        <f aca="false">+A173</f>
        <v>  שמשית</v>
      </c>
      <c r="Y173" s="0"/>
    </row>
    <row r="174" s="28" customFormat="true" ht="20.1" hidden="false" customHeight="true" outlineLevel="0" collapsed="false">
      <c r="A174" s="25" t="s">
        <v>198</v>
      </c>
      <c r="B174" s="26" t="n">
        <v>100</v>
      </c>
      <c r="C174" s="26" t="n">
        <v>56.5217391304348</v>
      </c>
      <c r="D174" s="26" t="n">
        <v>39.1304347826087</v>
      </c>
      <c r="E174" s="26" t="n">
        <v>4.34782608695652</v>
      </c>
      <c r="F174" s="26" t="n">
        <v>2.60869565217391</v>
      </c>
      <c r="G174" s="26" t="n">
        <v>0.260869565217391</v>
      </c>
      <c r="H174" s="26" t="n">
        <v>2.47826086956522</v>
      </c>
      <c r="I174" s="26" t="n">
        <v>0.260869565217391</v>
      </c>
      <c r="J174" s="26" t="n">
        <v>1.78260869565217</v>
      </c>
      <c r="K174" s="26" t="n">
        <v>0.260869565217391</v>
      </c>
      <c r="L174" s="26" t="n">
        <v>1.26086956521739</v>
      </c>
      <c r="M174" s="26" t="n">
        <v>0.173913043478261</v>
      </c>
      <c r="N174" s="26" t="n">
        <v>0</v>
      </c>
      <c r="O174" s="26" t="n">
        <v>0.521739130434783</v>
      </c>
      <c r="P174" s="26" t="n">
        <v>0.0434782608695652</v>
      </c>
      <c r="Q174" s="26" t="n">
        <v>12.8695652173913</v>
      </c>
      <c r="R174" s="26" t="n">
        <v>6.73913043478261</v>
      </c>
      <c r="S174" s="26" t="n">
        <v>54</v>
      </c>
      <c r="T174" s="26" t="n">
        <v>2.60869565217391</v>
      </c>
      <c r="U174" s="26" t="n">
        <v>0.0869565217391304</v>
      </c>
      <c r="V174" s="26" t="n">
        <v>0.304347826086957</v>
      </c>
      <c r="W174" s="26" t="n">
        <v>0.478260869565217</v>
      </c>
      <c r="X174" s="27" t="str">
        <f aca="false">+A174</f>
        <v>  תפרח</v>
      </c>
      <c r="Y174" s="0"/>
    </row>
    <row r="175" s="28" customFormat="true" ht="20.1" hidden="false" customHeight="true" outlineLevel="0" collapsed="false">
      <c r="A175" s="25" t="s">
        <v>199</v>
      </c>
      <c r="B175" s="26" t="n">
        <v>100</v>
      </c>
      <c r="C175" s="26" t="n">
        <v>48.6486486486487</v>
      </c>
      <c r="D175" s="26" t="n">
        <v>45.945945945946</v>
      </c>
      <c r="E175" s="26" t="n">
        <v>5.40540540540541</v>
      </c>
      <c r="F175" s="26" t="n">
        <v>3.05405405405405</v>
      </c>
      <c r="G175" s="26" t="n">
        <v>0.675675675675676</v>
      </c>
      <c r="H175" s="26" t="n">
        <v>2.67567567567568</v>
      </c>
      <c r="I175" s="26" t="n">
        <v>0.351351351351351</v>
      </c>
      <c r="J175" s="26" t="n">
        <v>0.702702702702703</v>
      </c>
      <c r="K175" s="26" t="n">
        <v>0.162162162162162</v>
      </c>
      <c r="L175" s="26" t="n">
        <v>0.378378378378378</v>
      </c>
      <c r="M175" s="26" t="n">
        <v>0.162162162162162</v>
      </c>
      <c r="N175" s="26" t="n">
        <v>0.0810810810810811</v>
      </c>
      <c r="O175" s="26" t="n">
        <v>0.324324324324324</v>
      </c>
      <c r="P175" s="26" t="n">
        <v>0.405405405405405</v>
      </c>
      <c r="Q175" s="26" t="n">
        <v>9.94594594594595</v>
      </c>
      <c r="R175" s="26" t="n">
        <v>4.13513513513514</v>
      </c>
      <c r="S175" s="26" t="n">
        <v>31.6216216216216</v>
      </c>
      <c r="T175" s="26" t="n">
        <v>2.67567567567568</v>
      </c>
      <c r="U175" s="26" t="n">
        <v>0.0540540540540541</v>
      </c>
      <c r="V175" s="26" t="n">
        <v>0.135135135135135</v>
      </c>
      <c r="W175" s="26" t="n">
        <v>0.594594594594595</v>
      </c>
      <c r="X175" s="27" t="str">
        <f aca="false">+A175</f>
        <v>  תקוע</v>
      </c>
      <c r="Y175" s="0"/>
    </row>
    <row r="176" s="28" customFormat="true" ht="20.1" hidden="false" customHeight="true" outlineLevel="0" collapsed="false">
      <c r="A176" s="16" t="s">
        <v>200</v>
      </c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23" t="str">
        <f aca="false">+A176</f>
        <v>יישובים עירוניים לא יהודיים </v>
      </c>
      <c r="W176" s="23"/>
      <c r="X176" s="23"/>
      <c r="Y176" s="0"/>
    </row>
    <row r="177" s="19" customFormat="true" ht="20.1" hidden="false" customHeight="true" outlineLevel="0" collapsed="false">
      <c r="A177" s="16" t="s">
        <v>35</v>
      </c>
      <c r="B177" s="17" t="n">
        <v>100</v>
      </c>
      <c r="C177" s="17" t="n">
        <v>39.2918332381496</v>
      </c>
      <c r="D177" s="17" t="n">
        <v>54.63816594599</v>
      </c>
      <c r="E177" s="17" t="n">
        <v>6.07000081586032</v>
      </c>
      <c r="F177" s="17" t="n">
        <v>4.91988251611324</v>
      </c>
      <c r="G177" s="17" t="n">
        <v>1.41927062086971</v>
      </c>
      <c r="H177" s="17" t="n">
        <v>3.38745206820592</v>
      </c>
      <c r="I177" s="17" t="n">
        <v>0.977482255037938</v>
      </c>
      <c r="J177" s="17" t="n">
        <v>3.06845068124337</v>
      </c>
      <c r="K177" s="17" t="n">
        <v>0.778085991678225</v>
      </c>
      <c r="L177" s="17" t="n">
        <v>0.641184629191482</v>
      </c>
      <c r="M177" s="17" t="n">
        <v>0.455413233254467</v>
      </c>
      <c r="N177" s="17" t="n">
        <v>0.366321285795872</v>
      </c>
      <c r="O177" s="17" t="n">
        <v>1.0700824018928</v>
      </c>
      <c r="P177" s="17" t="n">
        <v>0.0243126376764298</v>
      </c>
      <c r="Q177" s="17" t="n">
        <v>14.6841804683038</v>
      </c>
      <c r="R177" s="17" t="n">
        <v>3.08052541404911</v>
      </c>
      <c r="S177" s="17" t="n">
        <v>37.4378722362732</v>
      </c>
      <c r="T177" s="17" t="n">
        <v>0.846455086889125</v>
      </c>
      <c r="U177" s="17" t="n">
        <v>0.170351635799951</v>
      </c>
      <c r="V177" s="17" t="n">
        <v>2.21187892632781</v>
      </c>
      <c r="W177" s="17" t="n">
        <v>0.551032063310761</v>
      </c>
      <c r="X177" s="18" t="str">
        <f aca="false">+A177</f>
        <v>סך הכל</v>
      </c>
      <c r="Y177" s="0"/>
    </row>
    <row r="178" s="19" customFormat="true" ht="20.1" hidden="false" customHeight="true" outlineLevel="0" collapsed="false">
      <c r="A178" s="29" t="s">
        <v>53</v>
      </c>
      <c r="B178" s="17" t="n">
        <v>100</v>
      </c>
      <c r="C178" s="17" t="n">
        <v>41.3009808982963</v>
      </c>
      <c r="D178" s="17" t="n">
        <v>52.6587506453278</v>
      </c>
      <c r="E178" s="17" t="n">
        <v>6.04026845637584</v>
      </c>
      <c r="F178" s="17" t="n">
        <v>4.81982447083118</v>
      </c>
      <c r="G178" s="17" t="n">
        <v>1.61486835312339</v>
      </c>
      <c r="H178" s="17" t="n">
        <v>3.24006195147135</v>
      </c>
      <c r="I178" s="17" t="n">
        <v>1.03355704697987</v>
      </c>
      <c r="J178" s="17" t="n">
        <v>3.06866288074342</v>
      </c>
      <c r="K178" s="17" t="n">
        <v>0.828084667010842</v>
      </c>
      <c r="L178" s="17" t="n">
        <v>0.711409395973154</v>
      </c>
      <c r="M178" s="17" t="n">
        <v>0.465668559628291</v>
      </c>
      <c r="N178" s="17" t="n">
        <v>0.403200826019618</v>
      </c>
      <c r="O178" s="17" t="n">
        <v>1.06556530717605</v>
      </c>
      <c r="P178" s="17" t="n">
        <v>0.0237480640165204</v>
      </c>
      <c r="Q178" s="17" t="n">
        <v>14.7114093959732</v>
      </c>
      <c r="R178" s="17" t="n">
        <v>3.79710893133712</v>
      </c>
      <c r="S178" s="17" t="n">
        <v>40.2607124419205</v>
      </c>
      <c r="T178" s="17" t="n">
        <v>0.77284460505937</v>
      </c>
      <c r="U178" s="17" t="n">
        <v>0.192049561177078</v>
      </c>
      <c r="V178" s="17" t="n">
        <v>2.49612803304078</v>
      </c>
      <c r="W178" s="17" t="n">
        <v>0.543624161073826</v>
      </c>
      <c r="X178" s="18" t="str">
        <f aca="false">+A178</f>
        <v>50,000 - 99,999</v>
      </c>
      <c r="Y178" s="0"/>
    </row>
    <row r="179" s="28" customFormat="true" ht="20.1" hidden="false" customHeight="true" outlineLevel="0" collapsed="false">
      <c r="A179" s="31" t="s">
        <v>201</v>
      </c>
      <c r="B179" s="26" t="n">
        <v>100</v>
      </c>
      <c r="C179" s="26" t="n">
        <v>40.1500938086304</v>
      </c>
      <c r="D179" s="26" t="n">
        <v>54.7842401500938</v>
      </c>
      <c r="E179" s="26" t="n">
        <v>5.0656660412758</v>
      </c>
      <c r="F179" s="26" t="n">
        <v>3.9812382739212</v>
      </c>
      <c r="G179" s="26" t="n">
        <v>1.00562851782364</v>
      </c>
      <c r="H179" s="26" t="n">
        <v>2.5234521575985</v>
      </c>
      <c r="I179" s="26" t="n">
        <v>1.05440900562852</v>
      </c>
      <c r="J179" s="26" t="n">
        <v>3.31144465290807</v>
      </c>
      <c r="K179" s="26" t="n">
        <v>0.851782363977486</v>
      </c>
      <c r="L179" s="26" t="n">
        <v>0.718574108818011</v>
      </c>
      <c r="M179" s="26" t="n">
        <v>0.49343339587242</v>
      </c>
      <c r="N179" s="26" t="n">
        <v>0.341463414634146</v>
      </c>
      <c r="O179" s="26" t="n">
        <v>1.05816135084428</v>
      </c>
      <c r="P179" s="26" t="n">
        <v>0.00938086303939963</v>
      </c>
      <c r="Q179" s="26" t="n">
        <v>15.5459662288931</v>
      </c>
      <c r="R179" s="26" t="n">
        <v>3.29080675422139</v>
      </c>
      <c r="S179" s="26" t="n">
        <v>39.4784240150094</v>
      </c>
      <c r="T179" s="26" t="n">
        <v>0.641651031894934</v>
      </c>
      <c r="U179" s="26" t="n">
        <v>0.170731707317073</v>
      </c>
      <c r="V179" s="26" t="n">
        <v>3.18574108818011</v>
      </c>
      <c r="W179" s="26" t="n">
        <v>0.619136960600375</v>
      </c>
      <c r="X179" s="27" t="str">
        <f aca="false">+A179</f>
        <v>  אום אל-פחם</v>
      </c>
      <c r="Y179" s="0"/>
    </row>
    <row r="180" s="28" customFormat="true" ht="20.1" hidden="false" customHeight="true" outlineLevel="0" collapsed="false">
      <c r="A180" s="31" t="s">
        <v>202</v>
      </c>
      <c r="B180" s="26" t="n">
        <v>100</v>
      </c>
      <c r="C180" s="26" t="n">
        <v>32.8063241106719</v>
      </c>
      <c r="D180" s="26" t="n">
        <v>57.7075098814229</v>
      </c>
      <c r="E180" s="26" t="n">
        <v>9.48616600790514</v>
      </c>
      <c r="F180" s="26" t="n">
        <v>7.67852437417655</v>
      </c>
      <c r="G180" s="26" t="n">
        <v>2.38208168642951</v>
      </c>
      <c r="H180" s="26" t="n">
        <v>5.36890645586298</v>
      </c>
      <c r="I180" s="26" t="n">
        <v>1.47430830039526</v>
      </c>
      <c r="J180" s="26" t="n">
        <v>3.55072463768116</v>
      </c>
      <c r="K180" s="26" t="n">
        <v>0.988142292490119</v>
      </c>
      <c r="L180" s="26" t="n">
        <v>0.509881422924901</v>
      </c>
      <c r="M180" s="26" t="n">
        <v>0.50197628458498</v>
      </c>
      <c r="N180" s="26" t="n">
        <v>0.654808959156785</v>
      </c>
      <c r="O180" s="26" t="n">
        <v>1.53359683794466</v>
      </c>
      <c r="P180" s="26" t="n">
        <v>0.0342555994729908</v>
      </c>
      <c r="Q180" s="26" t="n">
        <v>14.8392621870883</v>
      </c>
      <c r="R180" s="26" t="n">
        <v>2.12779973649539</v>
      </c>
      <c r="S180" s="26" t="n">
        <v>33.9855072463768</v>
      </c>
      <c r="T180" s="26" t="n">
        <v>0.735177865612648</v>
      </c>
      <c r="U180" s="26" t="n">
        <v>0.230566534914361</v>
      </c>
      <c r="V180" s="26" t="n">
        <v>2.13702239789196</v>
      </c>
      <c r="W180" s="26" t="n">
        <v>0.678524374176548</v>
      </c>
      <c r="X180" s="27" t="str">
        <f aca="false">+A180</f>
        <v>  נצרת</v>
      </c>
      <c r="Y180" s="0"/>
    </row>
    <row r="181" s="28" customFormat="true" ht="20.1" hidden="false" customHeight="true" outlineLevel="0" collapsed="false">
      <c r="A181" s="31" t="s">
        <v>203</v>
      </c>
      <c r="B181" s="26" t="n">
        <v>100</v>
      </c>
      <c r="C181" s="26" t="n">
        <v>52.2480620155039</v>
      </c>
      <c r="D181" s="26" t="n">
        <v>45.1162790697674</v>
      </c>
      <c r="E181" s="26" t="n">
        <v>2.63565891472868</v>
      </c>
      <c r="F181" s="26" t="n">
        <v>2.14883720930233</v>
      </c>
      <c r="G181" s="26" t="n">
        <v>1.21550387596899</v>
      </c>
      <c r="H181" s="26" t="n">
        <v>1.32713178294574</v>
      </c>
      <c r="I181" s="26" t="n">
        <v>0.497674418604651</v>
      </c>
      <c r="J181" s="26" t="n">
        <v>2.30077519379845</v>
      </c>
      <c r="K181" s="26" t="n">
        <v>0.62015503875969</v>
      </c>
      <c r="L181" s="26" t="n">
        <v>0.942635658914729</v>
      </c>
      <c r="M181" s="26" t="n">
        <v>0.4</v>
      </c>
      <c r="N181" s="26" t="n">
        <v>0.158139534883721</v>
      </c>
      <c r="O181" s="26" t="n">
        <v>0.52093023255814</v>
      </c>
      <c r="P181" s="26" t="n">
        <v>0.0232558139534884</v>
      </c>
      <c r="Q181" s="26" t="n">
        <v>13.8713178294574</v>
      </c>
      <c r="R181" s="26" t="n">
        <v>6.17984496124031</v>
      </c>
      <c r="S181" s="26" t="n">
        <v>48.2914728682171</v>
      </c>
      <c r="T181" s="26" t="n">
        <v>0.925581395348837</v>
      </c>
      <c r="U181" s="26" t="n">
        <v>0.164341085271318</v>
      </c>
      <c r="V181" s="26" t="n">
        <v>2.34883720930233</v>
      </c>
      <c r="W181" s="26" t="n">
        <v>0.322480620155039</v>
      </c>
      <c r="X181" s="27" t="str">
        <f aca="false">+A181</f>
        <v>  רהט</v>
      </c>
      <c r="Y181" s="0"/>
    </row>
    <row r="182" s="19" customFormat="true" ht="20.1" hidden="false" customHeight="true" outlineLevel="0" collapsed="false">
      <c r="A182" s="29" t="s">
        <v>69</v>
      </c>
      <c r="B182" s="17" t="n">
        <v>100</v>
      </c>
      <c r="C182" s="17" t="n">
        <v>37.6828904150493</v>
      </c>
      <c r="D182" s="17" t="n">
        <v>55.9271424305763</v>
      </c>
      <c r="E182" s="17" t="n">
        <v>6.38996715437444</v>
      </c>
      <c r="F182" s="17" t="n">
        <v>5.06658704090773</v>
      </c>
      <c r="G182" s="17" t="n">
        <v>1.4738727978501</v>
      </c>
      <c r="H182" s="17" t="n">
        <v>3.45446401911018</v>
      </c>
      <c r="I182" s="17" t="n">
        <v>1.13496566139146</v>
      </c>
      <c r="J182" s="17" t="n">
        <v>3.30307554493879</v>
      </c>
      <c r="K182" s="17" t="n">
        <v>0.818453269632726</v>
      </c>
      <c r="L182" s="17" t="n">
        <v>0.588533890713646</v>
      </c>
      <c r="M182" s="17" t="n">
        <v>0.459838757838161</v>
      </c>
      <c r="N182" s="17" t="n">
        <v>0.38489101224246</v>
      </c>
      <c r="O182" s="17" t="n">
        <v>1.13227829202747</v>
      </c>
      <c r="P182" s="17" t="n">
        <v>0.0250821140638997</v>
      </c>
      <c r="Q182" s="17" t="n">
        <v>15.3660794266945</v>
      </c>
      <c r="R182" s="17" t="n">
        <v>2.7255897282771</v>
      </c>
      <c r="S182" s="17" t="n">
        <v>37.0734547626157</v>
      </c>
      <c r="T182" s="17" t="n">
        <v>0.864735742012541</v>
      </c>
      <c r="U182" s="17" t="n">
        <v>0.192296207823231</v>
      </c>
      <c r="V182" s="17" t="n">
        <v>2.17049865631532</v>
      </c>
      <c r="W182" s="17" t="n">
        <v>0.527918781725888</v>
      </c>
      <c r="X182" s="18" t="str">
        <f aca="false">+A182</f>
        <v>20,000 - 49,999</v>
      </c>
      <c r="Y182" s="0"/>
    </row>
    <row r="183" s="28" customFormat="true" ht="20.1" hidden="false" customHeight="true" outlineLevel="0" collapsed="false">
      <c r="A183" s="31" t="s">
        <v>204</v>
      </c>
      <c r="B183" s="26" t="n">
        <v>100</v>
      </c>
      <c r="C183" s="26" t="n">
        <v>39.1608391608392</v>
      </c>
      <c r="D183" s="26" t="n">
        <v>54.5454545454545</v>
      </c>
      <c r="E183" s="26" t="n">
        <v>6.29370629370629</v>
      </c>
      <c r="F183" s="26" t="n">
        <v>5.08391608391608</v>
      </c>
      <c r="G183" s="26" t="n">
        <v>0.853146853146853</v>
      </c>
      <c r="H183" s="26" t="n">
        <v>3.47202797202797</v>
      </c>
      <c r="I183" s="26" t="n">
        <v>1.23426573426573</v>
      </c>
      <c r="J183" s="26" t="n">
        <v>3.13286713286713</v>
      </c>
      <c r="K183" s="26" t="n">
        <v>0.783216783216783</v>
      </c>
      <c r="L183" s="26" t="n">
        <v>0.63986013986014</v>
      </c>
      <c r="M183" s="26" t="n">
        <v>0.583916083916084</v>
      </c>
      <c r="N183" s="26" t="n">
        <v>0.454545454545455</v>
      </c>
      <c r="O183" s="26" t="n">
        <v>1.38461538461538</v>
      </c>
      <c r="P183" s="26" t="n">
        <v>0.0454545454545455</v>
      </c>
      <c r="Q183" s="26" t="n">
        <v>19.3391608391608</v>
      </c>
      <c r="R183" s="26" t="n">
        <v>3.6048951048951</v>
      </c>
      <c r="S183" s="26" t="n">
        <v>47.1013986013986</v>
      </c>
      <c r="T183" s="26" t="n">
        <v>0.867132867132867</v>
      </c>
      <c r="U183" s="26" t="n">
        <v>0.297202797202797</v>
      </c>
      <c r="V183" s="26" t="n">
        <v>1.04545454545455</v>
      </c>
      <c r="W183" s="26" t="n">
        <v>0.458041958041958</v>
      </c>
      <c r="X183" s="27" t="str">
        <f aca="false">+A183</f>
        <v>  באקה אל-גרביה</v>
      </c>
      <c r="Y183" s="0"/>
    </row>
    <row r="184" s="28" customFormat="true" ht="20.1" hidden="false" customHeight="true" outlineLevel="0" collapsed="false">
      <c r="A184" s="25" t="s">
        <v>205</v>
      </c>
      <c r="B184" s="26" t="n">
        <v>100</v>
      </c>
      <c r="C184" s="26" t="n">
        <v>38.9423076923077</v>
      </c>
      <c r="D184" s="26" t="n">
        <v>54.3269230769231</v>
      </c>
      <c r="E184" s="26" t="n">
        <v>6.73076923076923</v>
      </c>
      <c r="F184" s="26" t="n">
        <v>5.69471153846154</v>
      </c>
      <c r="G184" s="26" t="n">
        <v>1.36538461538462</v>
      </c>
      <c r="H184" s="26" t="n">
        <v>4.14423076923077</v>
      </c>
      <c r="I184" s="26" t="n">
        <v>1.28605769230769</v>
      </c>
      <c r="J184" s="26" t="n">
        <v>3.31490384615385</v>
      </c>
      <c r="K184" s="26" t="n">
        <v>0.879807692307692</v>
      </c>
      <c r="L184" s="26" t="n">
        <v>0.644230769230769</v>
      </c>
      <c r="M184" s="26" t="n">
        <v>0.439903846153846</v>
      </c>
      <c r="N184" s="26" t="n">
        <v>0.348557692307692</v>
      </c>
      <c r="O184" s="26" t="n">
        <v>0.951923076923077</v>
      </c>
      <c r="P184" s="26" t="n">
        <v>0.00961538461538462</v>
      </c>
      <c r="Q184" s="26" t="n">
        <v>15.2403846153846</v>
      </c>
      <c r="R184" s="26" t="n">
        <v>3.125</v>
      </c>
      <c r="S184" s="26" t="n">
        <v>37.9759615384615</v>
      </c>
      <c r="T184" s="26" t="n">
        <v>0.872596153846154</v>
      </c>
      <c r="U184" s="26" t="n">
        <v>0.245192307692308</v>
      </c>
      <c r="V184" s="26" t="n">
        <v>2.29086538461538</v>
      </c>
      <c r="W184" s="26" t="n">
        <v>0.600961538461539</v>
      </c>
      <c r="X184" s="27" t="str">
        <f aca="false">+A184</f>
        <v>  טייבה</v>
      </c>
      <c r="Y184" s="0"/>
    </row>
    <row r="185" s="28" customFormat="true" ht="20.1" hidden="false" customHeight="true" outlineLevel="0" collapsed="false">
      <c r="A185" s="25" t="s">
        <v>206</v>
      </c>
      <c r="B185" s="26" t="n">
        <v>100</v>
      </c>
      <c r="C185" s="26" t="n">
        <v>33.9920948616601</v>
      </c>
      <c r="D185" s="26" t="n">
        <v>58.102766798419</v>
      </c>
      <c r="E185" s="26" t="n">
        <v>7.90513833992095</v>
      </c>
      <c r="F185" s="26" t="n">
        <v>6.58893280632411</v>
      </c>
      <c r="G185" s="26" t="n">
        <v>2.05533596837945</v>
      </c>
      <c r="H185" s="26" t="n">
        <v>4.48616600790514</v>
      </c>
      <c r="I185" s="26" t="n">
        <v>2.22924901185771</v>
      </c>
      <c r="J185" s="26" t="n">
        <v>3.92094861660079</v>
      </c>
      <c r="K185" s="26" t="n">
        <v>1.03162055335968</v>
      </c>
      <c r="L185" s="26" t="n">
        <v>0.466403162055336</v>
      </c>
      <c r="M185" s="26" t="n">
        <v>0.395256916996047</v>
      </c>
      <c r="N185" s="26" t="n">
        <v>0.300395256916996</v>
      </c>
      <c r="O185" s="26" t="n">
        <v>1.13833992094862</v>
      </c>
      <c r="P185" s="26" t="n">
        <v>0.0197628458498024</v>
      </c>
      <c r="Q185" s="26" t="n">
        <v>14.3399209486166</v>
      </c>
      <c r="R185" s="26" t="n">
        <v>1.67588932806324</v>
      </c>
      <c r="S185" s="26" t="n">
        <v>31.8853754940711</v>
      </c>
      <c r="T185" s="26" t="n">
        <v>0.980237154150198</v>
      </c>
      <c r="U185" s="26" t="n">
        <v>0.256916996047431</v>
      </c>
      <c r="V185" s="26" t="n">
        <v>0.470355731225296</v>
      </c>
      <c r="W185" s="26" t="n">
        <v>0.268774703557312</v>
      </c>
      <c r="X185" s="27" t="str">
        <f aca="false">+A185</f>
        <v>  טירה</v>
      </c>
      <c r="Y185" s="0"/>
    </row>
    <row r="186" s="28" customFormat="true" ht="20.1" hidden="false" customHeight="true" outlineLevel="0" collapsed="false">
      <c r="A186" s="25" t="s">
        <v>207</v>
      </c>
      <c r="B186" s="26" t="n">
        <v>100</v>
      </c>
      <c r="C186" s="26" t="n">
        <v>37.1951219512195</v>
      </c>
      <c r="D186" s="26" t="n">
        <v>56.7073170731707</v>
      </c>
      <c r="E186" s="26" t="n">
        <v>6.09756097560976</v>
      </c>
      <c r="F186" s="26" t="n">
        <v>4.88414634146342</v>
      </c>
      <c r="G186" s="26" t="n">
        <v>1.80182926829268</v>
      </c>
      <c r="H186" s="26" t="n">
        <v>3.03658536585366</v>
      </c>
      <c r="I186" s="26" t="n">
        <v>0.902439024390244</v>
      </c>
      <c r="J186" s="26" t="n">
        <v>3.38414634146341</v>
      </c>
      <c r="K186" s="26" t="n">
        <v>0.731707317073171</v>
      </c>
      <c r="L186" s="26" t="n">
        <v>0.50609756097561</v>
      </c>
      <c r="M186" s="26" t="n">
        <v>0.481707317073171</v>
      </c>
      <c r="N186" s="26" t="n">
        <v>0.350609756097561</v>
      </c>
      <c r="O186" s="26" t="n">
        <v>0.914634146341463</v>
      </c>
      <c r="P186" s="26" t="n">
        <v>0.00304878048780488</v>
      </c>
      <c r="Q186" s="26" t="n">
        <v>15.4237804878049</v>
      </c>
      <c r="R186" s="26" t="n">
        <v>2.32621951219512</v>
      </c>
      <c r="S186" s="26" t="n">
        <v>35.8658536585366</v>
      </c>
      <c r="T186" s="26" t="n">
        <v>0.859756097560976</v>
      </c>
      <c r="U186" s="26" t="n">
        <v>0.207317073170732</v>
      </c>
      <c r="V186" s="26" t="n">
        <v>2.82621951219512</v>
      </c>
      <c r="W186" s="26" t="n">
        <v>0.448170731707317</v>
      </c>
      <c r="X186" s="27" t="str">
        <f aca="false">+A186</f>
        <v>  טמרה</v>
      </c>
      <c r="Y186" s="0"/>
    </row>
    <row r="187" s="28" customFormat="true" ht="20.1" hidden="false" customHeight="true" outlineLevel="0" collapsed="false">
      <c r="A187" s="25" t="s">
        <v>208</v>
      </c>
      <c r="B187" s="26" t="n">
        <v>100</v>
      </c>
      <c r="C187" s="26" t="n">
        <v>40</v>
      </c>
      <c r="D187" s="26" t="n">
        <v>54.4186046511628</v>
      </c>
      <c r="E187" s="26" t="n">
        <v>5.58139534883721</v>
      </c>
      <c r="F187" s="26" t="n">
        <v>4.2046511627907</v>
      </c>
      <c r="G187" s="26" t="n">
        <v>1.53488372093023</v>
      </c>
      <c r="H187" s="26" t="n">
        <v>2.90697674418605</v>
      </c>
      <c r="I187" s="26" t="n">
        <v>0.795348837209302</v>
      </c>
      <c r="J187" s="26" t="n">
        <v>2.92558139534884</v>
      </c>
      <c r="K187" s="26" t="n">
        <v>0.730232558139535</v>
      </c>
      <c r="L187" s="26" t="n">
        <v>0.618604651162791</v>
      </c>
      <c r="M187" s="26" t="n">
        <v>0.511627906976744</v>
      </c>
      <c r="N187" s="26" t="n">
        <v>0.330232558139535</v>
      </c>
      <c r="O187" s="26" t="n">
        <v>1.3953488372093</v>
      </c>
      <c r="P187" s="26" t="n">
        <v>0.00930232558139535</v>
      </c>
      <c r="Q187" s="26" t="n">
        <v>15.3395348837209</v>
      </c>
      <c r="R187" s="26" t="n">
        <v>3.44186046511628</v>
      </c>
      <c r="S187" s="26" t="n">
        <v>39.2651162790698</v>
      </c>
      <c r="T187" s="26" t="n">
        <v>0.809302325581395</v>
      </c>
      <c r="U187" s="26" t="n">
        <v>0.0930232558139535</v>
      </c>
      <c r="V187" s="26" t="n">
        <v>2.45581395348837</v>
      </c>
      <c r="W187" s="26" t="n">
        <v>0.525581395348837</v>
      </c>
      <c r="X187" s="27" t="str">
        <f aca="false">+A187</f>
        <v>  כפר כנא</v>
      </c>
      <c r="Y187" s="0"/>
    </row>
    <row r="188" s="28" customFormat="true" ht="20.1" hidden="false" customHeight="true" outlineLevel="0" collapsed="false">
      <c r="A188" s="25" t="s">
        <v>209</v>
      </c>
      <c r="B188" s="26" t="n">
        <v>100</v>
      </c>
      <c r="C188" s="26" t="n">
        <v>40.625</v>
      </c>
      <c r="D188" s="26" t="n">
        <v>54.4642857142857</v>
      </c>
      <c r="E188" s="26" t="n">
        <v>4.91071428571429</v>
      </c>
      <c r="F188" s="26" t="n">
        <v>3.79017857142857</v>
      </c>
      <c r="G188" s="26" t="n">
        <v>1.08928571428571</v>
      </c>
      <c r="H188" s="26" t="n">
        <v>2.58035714285714</v>
      </c>
      <c r="I188" s="26" t="n">
        <v>1.25</v>
      </c>
      <c r="J188" s="26" t="n">
        <v>3.40625</v>
      </c>
      <c r="K188" s="26" t="n">
        <v>0.839285714285714</v>
      </c>
      <c r="L188" s="26" t="n">
        <v>0.772321428571429</v>
      </c>
      <c r="M188" s="26" t="n">
        <v>0.455357142857143</v>
      </c>
      <c r="N188" s="26" t="n">
        <v>0.441964285714286</v>
      </c>
      <c r="O188" s="26" t="n">
        <v>1.07142857142857</v>
      </c>
      <c r="P188" s="26" t="n">
        <v>0.0446428571428571</v>
      </c>
      <c r="Q188" s="26" t="n">
        <v>15.6830357142857</v>
      </c>
      <c r="R188" s="26" t="n">
        <v>3.15625</v>
      </c>
      <c r="S188" s="26" t="n">
        <v>39.0848214285714</v>
      </c>
      <c r="T188" s="26" t="n">
        <v>0.808035714285714</v>
      </c>
      <c r="U188" s="26" t="n">
        <v>0.267857142857143</v>
      </c>
      <c r="V188" s="26" t="n">
        <v>0.526785714285714</v>
      </c>
      <c r="W188" s="26" t="n">
        <v>0.308035714285714</v>
      </c>
      <c r="X188" s="27" t="str">
        <f aca="false">+A188</f>
        <v>  כפר קאסם</v>
      </c>
      <c r="Y188" s="0"/>
    </row>
    <row r="189" s="28" customFormat="true" ht="20.1" hidden="false" customHeight="true" outlineLevel="0" collapsed="false">
      <c r="A189" s="25" t="s">
        <v>210</v>
      </c>
      <c r="B189" s="26" t="n">
        <v>100</v>
      </c>
      <c r="C189" s="26" t="n">
        <v>33.3333333333333</v>
      </c>
      <c r="D189" s="26" t="n">
        <v>60.2739726027397</v>
      </c>
      <c r="E189" s="26" t="n">
        <v>6.39269406392694</v>
      </c>
      <c r="F189" s="26" t="n">
        <v>5.21461187214612</v>
      </c>
      <c r="G189" s="26" t="n">
        <v>1.55707762557078</v>
      </c>
      <c r="H189" s="26" t="n">
        <v>3.57534246575342</v>
      </c>
      <c r="I189" s="26" t="n">
        <v>1.01826484018265</v>
      </c>
      <c r="J189" s="26" t="n">
        <v>4.72602739726027</v>
      </c>
      <c r="K189" s="26" t="n">
        <v>1.07305936073059</v>
      </c>
      <c r="L189" s="26" t="n">
        <v>0.730593607305936</v>
      </c>
      <c r="M189" s="26" t="n">
        <v>0.575342465753425</v>
      </c>
      <c r="N189" s="26" t="n">
        <v>0.319634703196347</v>
      </c>
      <c r="O189" s="26" t="n">
        <v>1.42465753424658</v>
      </c>
      <c r="P189" s="26" t="n">
        <v>0.123287671232877</v>
      </c>
      <c r="Q189" s="26" t="n">
        <v>15.3470319634703</v>
      </c>
      <c r="R189" s="26" t="n">
        <v>1.84018264840183</v>
      </c>
      <c r="S189" s="26" t="n">
        <v>33.9406392694064</v>
      </c>
      <c r="T189" s="26" t="n">
        <v>0.80365296803653</v>
      </c>
      <c r="U189" s="26" t="n">
        <v>0.105022831050228</v>
      </c>
      <c r="V189" s="26" t="n">
        <v>3.47488584474886</v>
      </c>
      <c r="W189" s="26" t="n">
        <v>0.744292237442922</v>
      </c>
      <c r="X189" s="27" t="str">
        <f aca="false">+A189</f>
        <v>  מגאר</v>
      </c>
      <c r="Y189" s="0"/>
    </row>
    <row r="190" s="28" customFormat="true" ht="20.1" hidden="false" customHeight="true" outlineLevel="0" collapsed="false">
      <c r="A190" s="25" t="s">
        <v>211</v>
      </c>
      <c r="B190" s="26" t="n">
        <v>100</v>
      </c>
      <c r="C190" s="26" t="n">
        <v>37.248322147651</v>
      </c>
      <c r="D190" s="26" t="n">
        <v>57.0469798657718</v>
      </c>
      <c r="E190" s="26" t="n">
        <v>5.70469798657718</v>
      </c>
      <c r="F190" s="26" t="n">
        <v>4.57718120805369</v>
      </c>
      <c r="G190" s="26" t="n">
        <v>1.73489932885906</v>
      </c>
      <c r="H190" s="26" t="n">
        <v>2.97986577181208</v>
      </c>
      <c r="I190" s="26" t="n">
        <v>0.899328859060403</v>
      </c>
      <c r="J190" s="26" t="n">
        <v>2.81208053691275</v>
      </c>
      <c r="K190" s="26" t="n">
        <v>0.791946308724832</v>
      </c>
      <c r="L190" s="26" t="n">
        <v>0.550335570469799</v>
      </c>
      <c r="M190" s="26" t="n">
        <v>0.409395973154362</v>
      </c>
      <c r="N190" s="26" t="n">
        <v>0.476510067114094</v>
      </c>
      <c r="O190" s="26" t="n">
        <v>1.16778523489933</v>
      </c>
      <c r="P190" s="26" t="n">
        <v>0.00335570469798658</v>
      </c>
      <c r="Q190" s="26" t="n">
        <v>16.3187919463087</v>
      </c>
      <c r="R190" s="26" t="n">
        <v>2.28859060402685</v>
      </c>
      <c r="S190" s="26" t="n">
        <v>38.0335570469799</v>
      </c>
      <c r="T190" s="26" t="n">
        <v>1.19463087248322</v>
      </c>
      <c r="U190" s="26" t="n">
        <v>0.12751677852349</v>
      </c>
      <c r="V190" s="26" t="n">
        <v>3.78187919463087</v>
      </c>
      <c r="W190" s="26" t="n">
        <v>0.906040268456376</v>
      </c>
      <c r="X190" s="27" t="str">
        <f aca="false">+A190</f>
        <v>  סח'נין</v>
      </c>
      <c r="Y190" s="0"/>
    </row>
    <row r="191" s="28" customFormat="true" ht="20.1" hidden="false" customHeight="true" outlineLevel="0" collapsed="false">
      <c r="A191" s="25" t="s">
        <v>212</v>
      </c>
      <c r="B191" s="26" t="n">
        <v>100</v>
      </c>
      <c r="C191" s="26" t="n">
        <v>40.9836065573771</v>
      </c>
      <c r="D191" s="26" t="n">
        <v>53.6885245901639</v>
      </c>
      <c r="E191" s="26" t="n">
        <v>5.32786885245902</v>
      </c>
      <c r="F191" s="26" t="n">
        <v>4.4344262295082</v>
      </c>
      <c r="G191" s="26" t="n">
        <v>1.38934426229508</v>
      </c>
      <c r="H191" s="26" t="n">
        <v>2.90573770491803</v>
      </c>
      <c r="I191" s="26" t="n">
        <v>0.926229508196721</v>
      </c>
      <c r="J191" s="26" t="n">
        <v>2.84016393442623</v>
      </c>
      <c r="K191" s="26" t="n">
        <v>0.745901639344262</v>
      </c>
      <c r="L191" s="26" t="n">
        <v>0.561475409836066</v>
      </c>
      <c r="M191" s="26" t="n">
        <v>0.409836065573771</v>
      </c>
      <c r="N191" s="26" t="n">
        <v>0.336065573770492</v>
      </c>
      <c r="O191" s="26" t="n">
        <v>1.08196721311475</v>
      </c>
      <c r="P191" s="26" t="n">
        <v>0.0163934426229508</v>
      </c>
      <c r="Q191" s="26" t="n">
        <v>16.0983606557377</v>
      </c>
      <c r="R191" s="26" t="n">
        <v>3.53688524590164</v>
      </c>
      <c r="S191" s="26" t="n">
        <v>41.0122950819672</v>
      </c>
      <c r="T191" s="26" t="n">
        <v>0.918032786885246</v>
      </c>
      <c r="U191" s="26" t="n">
        <v>0.151639344262295</v>
      </c>
      <c r="V191" s="26" t="n">
        <v>3.34426229508197</v>
      </c>
      <c r="W191" s="26" t="n">
        <v>0.59016393442623</v>
      </c>
      <c r="X191" s="27" t="str">
        <f aca="false">+A191</f>
        <v>  עראבה</v>
      </c>
      <c r="Y191" s="0"/>
    </row>
    <row r="192" s="28" customFormat="true" ht="20.1" hidden="false" customHeight="true" outlineLevel="0" collapsed="false">
      <c r="A192" s="25" t="s">
        <v>213</v>
      </c>
      <c r="B192" s="26" t="n">
        <v>100</v>
      </c>
      <c r="C192" s="26" t="n">
        <v>38.0165289256198</v>
      </c>
      <c r="D192" s="26" t="n">
        <v>54.9586776859504</v>
      </c>
      <c r="E192" s="26" t="n">
        <v>7.02479338842975</v>
      </c>
      <c r="F192" s="26" t="n">
        <v>4.65702479338843</v>
      </c>
      <c r="G192" s="26" t="n">
        <v>0.933884297520661</v>
      </c>
      <c r="H192" s="26" t="n">
        <v>3.40495867768595</v>
      </c>
      <c r="I192" s="26" t="n">
        <v>1.20661157024793</v>
      </c>
      <c r="J192" s="26" t="n">
        <v>2.39669421487603</v>
      </c>
      <c r="K192" s="26" t="n">
        <v>0.652892561983471</v>
      </c>
      <c r="L192" s="26" t="n">
        <v>0.487603305785124</v>
      </c>
      <c r="M192" s="26" t="n">
        <v>0.400826446280992</v>
      </c>
      <c r="N192" s="26" t="n">
        <v>0.31404958677686</v>
      </c>
      <c r="O192" s="26" t="n">
        <v>0.793388429752066</v>
      </c>
      <c r="P192" s="26" t="n">
        <v>0.0165289256198347</v>
      </c>
      <c r="Q192" s="26" t="n">
        <v>11.5165289256198</v>
      </c>
      <c r="R192" s="26" t="n">
        <v>2.4504132231405</v>
      </c>
      <c r="S192" s="26" t="n">
        <v>29.1776859504132</v>
      </c>
      <c r="T192" s="26" t="n">
        <v>0.727272727272727</v>
      </c>
      <c r="U192" s="26" t="n">
        <v>0.148760330578512</v>
      </c>
      <c r="V192" s="26" t="n">
        <v>1.09917355371901</v>
      </c>
      <c r="W192" s="26" t="n">
        <v>0.446280991735537</v>
      </c>
      <c r="X192" s="27" t="str">
        <f aca="false">+A192</f>
        <v>  ערערה</v>
      </c>
      <c r="Y192" s="0"/>
    </row>
    <row r="193" s="28" customFormat="true" ht="20.1" hidden="false" customHeight="true" outlineLevel="0" collapsed="false">
      <c r="A193" s="25" t="s">
        <v>214</v>
      </c>
      <c r="B193" s="26" t="n">
        <v>100</v>
      </c>
      <c r="C193" s="26" t="n">
        <v>41.8181818181818</v>
      </c>
      <c r="D193" s="26" t="n">
        <v>53.1818181818182</v>
      </c>
      <c r="E193" s="26" t="n">
        <v>5</v>
      </c>
      <c r="F193" s="26" t="n">
        <v>4.24545454545455</v>
      </c>
      <c r="G193" s="26" t="n">
        <v>1.13636363636364</v>
      </c>
      <c r="H193" s="26" t="n">
        <v>2.90454545454545</v>
      </c>
      <c r="I193" s="26" t="n">
        <v>0.872727272727273</v>
      </c>
      <c r="J193" s="26" t="n">
        <v>3.50909090909091</v>
      </c>
      <c r="K193" s="26" t="n">
        <v>0.831818181818182</v>
      </c>
      <c r="L193" s="26" t="n">
        <v>0.654545454545455</v>
      </c>
      <c r="M193" s="26" t="n">
        <v>0.427272727272727</v>
      </c>
      <c r="N193" s="26" t="n">
        <v>0.377272727272727</v>
      </c>
      <c r="O193" s="26" t="n">
        <v>1.36363636363636</v>
      </c>
      <c r="P193" s="26" t="n">
        <v>0.0136363636363636</v>
      </c>
      <c r="Q193" s="26" t="n">
        <v>15.0545454545455</v>
      </c>
      <c r="R193" s="26" t="n">
        <v>3.80454545454545</v>
      </c>
      <c r="S193" s="26" t="n">
        <v>39.9818181818182</v>
      </c>
      <c r="T193" s="26" t="n">
        <v>0.795454545454545</v>
      </c>
      <c r="U193" s="26" t="n">
        <v>0.213636363636364</v>
      </c>
      <c r="V193" s="26" t="n">
        <v>1.81818181818182</v>
      </c>
      <c r="W193" s="26" t="n">
        <v>0.395454545454545</v>
      </c>
      <c r="X193" s="27" t="str">
        <f aca="false">+A193</f>
        <v>  קלנסווה</v>
      </c>
      <c r="Y193" s="0"/>
    </row>
    <row r="194" s="28" customFormat="true" ht="20.1" hidden="false" customHeight="true" outlineLevel="0" collapsed="false">
      <c r="A194" s="25" t="s">
        <v>215</v>
      </c>
      <c r="B194" s="26" t="n">
        <v>100</v>
      </c>
      <c r="C194" s="26" t="n">
        <v>33.3333333333333</v>
      </c>
      <c r="D194" s="26" t="n">
        <v>58.5185185185185</v>
      </c>
      <c r="E194" s="26" t="n">
        <v>8.14814814814815</v>
      </c>
      <c r="F194" s="26" t="n">
        <v>6.10864197530864</v>
      </c>
      <c r="G194" s="26" t="n">
        <v>1.89135802469136</v>
      </c>
      <c r="H194" s="26" t="n">
        <v>4.1358024691358</v>
      </c>
      <c r="I194" s="26" t="n">
        <v>0.990123456790124</v>
      </c>
      <c r="J194" s="26" t="n">
        <v>3.39506172839506</v>
      </c>
      <c r="K194" s="26" t="n">
        <v>0.767901234567901</v>
      </c>
      <c r="L194" s="26" t="n">
        <v>0.511111111111111</v>
      </c>
      <c r="M194" s="26" t="n">
        <v>0.446913580246914</v>
      </c>
      <c r="N194" s="26" t="n">
        <v>0.493827160493827</v>
      </c>
      <c r="O194" s="26" t="n">
        <v>1.12592592592593</v>
      </c>
      <c r="P194" s="26" t="n">
        <v>0.0246913580246914</v>
      </c>
      <c r="Q194" s="26" t="n">
        <v>14.4222222222222</v>
      </c>
      <c r="R194" s="26" t="n">
        <v>1.93827160493827</v>
      </c>
      <c r="S194" s="26" t="n">
        <v>32.6691358024691</v>
      </c>
      <c r="T194" s="26" t="n">
        <v>0.723456790123457</v>
      </c>
      <c r="U194" s="26" t="n">
        <v>0.155555555555556</v>
      </c>
      <c r="V194" s="26" t="n">
        <v>2.35802469135802</v>
      </c>
      <c r="W194" s="26" t="n">
        <v>0.538271604938272</v>
      </c>
      <c r="X194" s="27" t="str">
        <f aca="false">+A194</f>
        <v>  שפרעם</v>
      </c>
      <c r="Y194" s="0"/>
    </row>
    <row r="195" s="19" customFormat="true" ht="20.1" hidden="false" customHeight="true" outlineLevel="0" collapsed="false">
      <c r="A195" s="29" t="s">
        <v>108</v>
      </c>
      <c r="B195" s="17" t="n">
        <v>100</v>
      </c>
      <c r="C195" s="17" t="n">
        <v>40.5559515324305</v>
      </c>
      <c r="D195" s="17" t="n">
        <v>53.8607745307674</v>
      </c>
      <c r="E195" s="17" t="n">
        <v>5.58327393680209</v>
      </c>
      <c r="F195" s="17" t="n">
        <v>4.51342361606082</v>
      </c>
      <c r="G195" s="17" t="n">
        <v>1.28985507246377</v>
      </c>
      <c r="H195" s="17" t="n">
        <v>3.05179377524353</v>
      </c>
      <c r="I195" s="17" t="n">
        <v>0.805654549774293</v>
      </c>
      <c r="J195" s="17" t="n">
        <v>2.85412211926823</v>
      </c>
      <c r="K195" s="17" t="n">
        <v>0.694464243288192</v>
      </c>
      <c r="L195" s="17" t="n">
        <v>0.668567355666429</v>
      </c>
      <c r="M195" s="17" t="n">
        <v>0.434307436445712</v>
      </c>
      <c r="N195" s="17" t="n">
        <v>0.327868852459016</v>
      </c>
      <c r="O195" s="17" t="n">
        <v>1.01496792587313</v>
      </c>
      <c r="P195" s="17" t="n">
        <v>0.020432406747446</v>
      </c>
      <c r="Q195" s="17" t="n">
        <v>14.191969588976</v>
      </c>
      <c r="R195" s="17" t="n">
        <v>3.27132335471608</v>
      </c>
      <c r="S195" s="17" t="n">
        <v>37.5416963649323</v>
      </c>
      <c r="T195" s="17" t="n">
        <v>0.84224281301972</v>
      </c>
      <c r="U195" s="17" t="n">
        <v>0.164172012354479</v>
      </c>
      <c r="V195" s="17" t="n">
        <v>2.25706818721787</v>
      </c>
      <c r="W195" s="17" t="n">
        <v>0.534806367308149</v>
      </c>
      <c r="X195" s="18" t="str">
        <f aca="false">+A195</f>
        <v>10,000 - 19,999</v>
      </c>
      <c r="Y195" s="0"/>
    </row>
    <row r="196" s="28" customFormat="true" ht="20.1" hidden="false" customHeight="true" outlineLevel="0" collapsed="false">
      <c r="A196" s="25" t="s">
        <v>216</v>
      </c>
      <c r="B196" s="26" t="n">
        <v>100</v>
      </c>
      <c r="C196" s="26" t="n">
        <v>34.0740740740741</v>
      </c>
      <c r="D196" s="26" t="n">
        <v>58.5185185185185</v>
      </c>
      <c r="E196" s="26" t="n">
        <v>7.40740740740741</v>
      </c>
      <c r="F196" s="26" t="n">
        <v>5.53333333333333</v>
      </c>
      <c r="G196" s="26" t="n">
        <v>1.18518518518519</v>
      </c>
      <c r="H196" s="26" t="n">
        <v>3.75555555555556</v>
      </c>
      <c r="I196" s="26" t="n">
        <v>0.844444444444444</v>
      </c>
      <c r="J196" s="26" t="n">
        <v>3.68888888888889</v>
      </c>
      <c r="K196" s="26" t="n">
        <v>0.948148148148148</v>
      </c>
      <c r="L196" s="26" t="n">
        <v>0.77037037037037</v>
      </c>
      <c r="M196" s="26" t="n">
        <v>0.540740740740741</v>
      </c>
      <c r="N196" s="26" t="n">
        <v>0.4</v>
      </c>
      <c r="O196" s="26" t="n">
        <v>1.06666666666667</v>
      </c>
      <c r="P196" s="26" t="n">
        <v>0.0444444444444444</v>
      </c>
      <c r="Q196" s="26" t="n">
        <v>13.9111111111111</v>
      </c>
      <c r="R196" s="26" t="n">
        <v>1.66666666666667</v>
      </c>
      <c r="S196" s="26" t="n">
        <v>31.2592592592593</v>
      </c>
      <c r="T196" s="26" t="n">
        <v>0.674074074074074</v>
      </c>
      <c r="U196" s="26" t="n">
        <v>0.125925925925926</v>
      </c>
      <c r="V196" s="26" t="n">
        <v>2.51111111111111</v>
      </c>
      <c r="W196" s="26" t="n">
        <v>0.622222222222222</v>
      </c>
      <c r="X196" s="27" t="str">
        <f aca="false">+A196</f>
        <v>  אבו סנאן</v>
      </c>
      <c r="Y196" s="0"/>
    </row>
    <row r="197" s="28" customFormat="true" ht="20.1" hidden="false" customHeight="true" outlineLevel="0" collapsed="false">
      <c r="A197" s="25" t="s">
        <v>217</v>
      </c>
      <c r="B197" s="26" t="n">
        <v>100</v>
      </c>
      <c r="C197" s="26" t="n">
        <v>38.5714285714286</v>
      </c>
      <c r="D197" s="26" t="n">
        <v>55.7142857142857</v>
      </c>
      <c r="E197" s="26" t="n">
        <v>5.71428571428571</v>
      </c>
      <c r="F197" s="26" t="n">
        <v>3.9</v>
      </c>
      <c r="G197" s="26" t="n">
        <v>1.32857142857143</v>
      </c>
      <c r="H197" s="26" t="n">
        <v>2.52142857142857</v>
      </c>
      <c r="I197" s="26" t="n">
        <v>0.857142857142857</v>
      </c>
      <c r="J197" s="26" t="n">
        <v>3.02142857142857</v>
      </c>
      <c r="K197" s="26" t="n">
        <v>0.907142857142857</v>
      </c>
      <c r="L197" s="26" t="n">
        <v>0.585714285714286</v>
      </c>
      <c r="M197" s="26" t="n">
        <v>0.707142857142857</v>
      </c>
      <c r="N197" s="26" t="n">
        <v>0.45</v>
      </c>
      <c r="O197" s="26" t="n">
        <v>1.11428571428571</v>
      </c>
      <c r="P197" s="26" t="n">
        <v>0.0142857142857143</v>
      </c>
      <c r="Q197" s="26" t="n">
        <v>15.7857142857143</v>
      </c>
      <c r="R197" s="26" t="n">
        <v>2.87857142857143</v>
      </c>
      <c r="S197" s="26" t="n">
        <v>38.8428571428571</v>
      </c>
      <c r="T197" s="26" t="n">
        <v>0.971428571428571</v>
      </c>
      <c r="U197" s="26" t="n">
        <v>0.1</v>
      </c>
      <c r="V197" s="26" t="n">
        <v>1.96428571428571</v>
      </c>
      <c r="W197" s="26" t="n">
        <v>0.378571428571429</v>
      </c>
      <c r="X197" s="27" t="str">
        <f aca="false">+A197</f>
        <v>  אכסאל</v>
      </c>
      <c r="Y197" s="0"/>
    </row>
    <row r="198" s="28" customFormat="true" ht="20.1" hidden="false" customHeight="true" outlineLevel="0" collapsed="false">
      <c r="A198" s="25" t="s">
        <v>218</v>
      </c>
      <c r="B198" s="26" t="n">
        <v>100</v>
      </c>
      <c r="C198" s="26" t="n">
        <v>35.9375</v>
      </c>
      <c r="D198" s="26" t="n">
        <v>57.03125</v>
      </c>
      <c r="E198" s="26" t="n">
        <v>7.03125</v>
      </c>
      <c r="F198" s="26" t="n">
        <v>5.546875</v>
      </c>
      <c r="G198" s="26" t="n">
        <v>1.890625</v>
      </c>
      <c r="H198" s="26" t="n">
        <v>3.6328125</v>
      </c>
      <c r="I198" s="26" t="n">
        <v>0.7265625</v>
      </c>
      <c r="J198" s="26" t="n">
        <v>3.1484375</v>
      </c>
      <c r="K198" s="26" t="n">
        <v>0.8203125</v>
      </c>
      <c r="L198" s="26" t="n">
        <v>0.515625</v>
      </c>
      <c r="M198" s="26" t="n">
        <v>0.4296875</v>
      </c>
      <c r="N198" s="26" t="n">
        <v>0.3828125</v>
      </c>
      <c r="O198" s="26" t="n">
        <v>1.03125</v>
      </c>
      <c r="P198" s="26" t="n">
        <v>0.0078125</v>
      </c>
      <c r="Q198" s="26" t="n">
        <v>14.3515625</v>
      </c>
      <c r="R198" s="26" t="n">
        <v>2.140625</v>
      </c>
      <c r="S198" s="26" t="n">
        <v>34.015625</v>
      </c>
      <c r="T198" s="26" t="n">
        <v>0.78125</v>
      </c>
      <c r="U198" s="26" t="n">
        <v>0.1015625</v>
      </c>
      <c r="V198" s="26" t="n">
        <v>2.3671875</v>
      </c>
      <c r="W198" s="26" t="n">
        <v>0.53125</v>
      </c>
      <c r="X198" s="27" t="str">
        <f aca="false">+A198</f>
        <v>  אעבלין</v>
      </c>
      <c r="Y198" s="0"/>
    </row>
    <row r="199" s="28" customFormat="true" ht="20.1" hidden="false" customHeight="true" outlineLevel="0" collapsed="false">
      <c r="A199" s="31" t="s">
        <v>219</v>
      </c>
      <c r="B199" s="26" t="n">
        <v>100</v>
      </c>
      <c r="C199" s="26" t="n">
        <v>31.304347826087</v>
      </c>
      <c r="D199" s="26" t="n">
        <v>60.8695652173913</v>
      </c>
      <c r="E199" s="26" t="n">
        <v>7.82608695652174</v>
      </c>
      <c r="F199" s="26" t="n">
        <v>6.4</v>
      </c>
      <c r="G199" s="26" t="n">
        <v>1.15652173913043</v>
      </c>
      <c r="H199" s="26" t="n">
        <v>4.49565217391304</v>
      </c>
      <c r="I199" s="26" t="n">
        <v>1.22608695652174</v>
      </c>
      <c r="J199" s="26" t="n">
        <v>3.41739130434783</v>
      </c>
      <c r="K199" s="26" t="n">
        <v>0.608695652173913</v>
      </c>
      <c r="L199" s="26" t="n">
        <v>0.521739130434783</v>
      </c>
      <c r="M199" s="26" t="n">
        <v>0.48695652173913</v>
      </c>
      <c r="N199" s="26" t="n">
        <v>0.243478260869565</v>
      </c>
      <c r="O199" s="26" t="n">
        <v>0.834782608695652</v>
      </c>
      <c r="P199" s="26" t="n">
        <v>0.0260869565217391</v>
      </c>
      <c r="Q199" s="26" t="n">
        <v>15.2173913043478</v>
      </c>
      <c r="R199" s="26" t="n">
        <v>1.10434782608696</v>
      </c>
      <c r="S199" s="26" t="n">
        <v>31.6782608695652</v>
      </c>
      <c r="T199" s="26" t="n">
        <v>1.07826086956522</v>
      </c>
      <c r="U199" s="26" t="n">
        <v>0.121739130434783</v>
      </c>
      <c r="V199" s="26" t="n">
        <v>1.88695652173913</v>
      </c>
      <c r="W199" s="26" t="n">
        <v>0.826086956521739</v>
      </c>
      <c r="X199" s="27" t="str">
        <f aca="false">+A199</f>
        <v>  בית ג'ן</v>
      </c>
      <c r="Y199" s="0"/>
    </row>
    <row r="200" s="28" customFormat="true" ht="20.1" hidden="false" customHeight="true" outlineLevel="0" collapsed="false">
      <c r="A200" s="25" t="s">
        <v>220</v>
      </c>
      <c r="B200" s="26" t="n">
        <v>100</v>
      </c>
      <c r="C200" s="26" t="n">
        <v>36.1386138613861</v>
      </c>
      <c r="D200" s="26" t="n">
        <v>57.9207920792079</v>
      </c>
      <c r="E200" s="26" t="n">
        <v>5.94059405940594</v>
      </c>
      <c r="F200" s="26" t="n">
        <v>5.07425742574258</v>
      </c>
      <c r="G200" s="26" t="n">
        <v>1.42574257425743</v>
      </c>
      <c r="H200" s="26" t="n">
        <v>3.22277227722772</v>
      </c>
      <c r="I200" s="26" t="n">
        <v>0.702970297029703</v>
      </c>
      <c r="J200" s="26" t="n">
        <v>3.39108910891089</v>
      </c>
      <c r="K200" s="26" t="n">
        <v>0.851485148514852</v>
      </c>
      <c r="L200" s="26" t="n">
        <v>0.49009900990099</v>
      </c>
      <c r="M200" s="26" t="n">
        <v>0.504950495049505</v>
      </c>
      <c r="N200" s="26" t="n">
        <v>0.455445544554455</v>
      </c>
      <c r="O200" s="26" t="n">
        <v>1.6039603960396</v>
      </c>
      <c r="P200" s="26" t="n">
        <v>0</v>
      </c>
      <c r="Q200" s="26" t="n">
        <v>14.8118811881188</v>
      </c>
      <c r="R200" s="26" t="n">
        <v>2.00495049504951</v>
      </c>
      <c r="S200" s="26" t="n">
        <v>33.5742574257426</v>
      </c>
      <c r="T200" s="26" t="n">
        <v>0.792079207920792</v>
      </c>
      <c r="U200" s="26" t="n">
        <v>0.351485148514852</v>
      </c>
      <c r="V200" s="26" t="n">
        <v>3.39108910891089</v>
      </c>
      <c r="W200" s="26" t="n">
        <v>0.762376237623762</v>
      </c>
      <c r="X200" s="27" t="str">
        <f aca="false">+A200</f>
        <v>  ג'דיידה-מכר</v>
      </c>
      <c r="Y200" s="0"/>
    </row>
    <row r="201" s="28" customFormat="true" ht="20.1" hidden="false" customHeight="true" outlineLevel="0" collapsed="false">
      <c r="A201" s="25" t="s">
        <v>221</v>
      </c>
      <c r="B201" s="26" t="n">
        <v>100</v>
      </c>
      <c r="C201" s="26" t="n">
        <v>43.6619718309859</v>
      </c>
      <c r="D201" s="26" t="n">
        <v>52.8169014084507</v>
      </c>
      <c r="E201" s="26" t="n">
        <v>3.52112676056338</v>
      </c>
      <c r="F201" s="26" t="n">
        <v>3.25352112676056</v>
      </c>
      <c r="G201" s="26" t="n">
        <v>0.401408450704225</v>
      </c>
      <c r="H201" s="26" t="n">
        <v>1.91549295774648</v>
      </c>
      <c r="I201" s="26" t="n">
        <v>0.464788732394366</v>
      </c>
      <c r="J201" s="26" t="n">
        <v>4.6830985915493</v>
      </c>
      <c r="K201" s="26" t="n">
        <v>0.816901408450704</v>
      </c>
      <c r="L201" s="26" t="n">
        <v>1.04929577464789</v>
      </c>
      <c r="M201" s="26" t="n">
        <v>0.274647887323944</v>
      </c>
      <c r="N201" s="26" t="n">
        <v>0.126760563380282</v>
      </c>
      <c r="O201" s="26" t="n">
        <v>1.69014084507042</v>
      </c>
      <c r="P201" s="26" t="n">
        <v>0</v>
      </c>
      <c r="Q201" s="26" t="n">
        <v>15.0211267605634</v>
      </c>
      <c r="R201" s="26" t="n">
        <v>5.12676056338028</v>
      </c>
      <c r="S201" s="26" t="n">
        <v>43.9929577464789</v>
      </c>
      <c r="T201" s="26" t="n">
        <v>1.47887323943662</v>
      </c>
      <c r="U201" s="26" t="n">
        <v>0.528169014084507</v>
      </c>
      <c r="V201" s="26" t="n">
        <v>1.11971830985916</v>
      </c>
      <c r="W201" s="26" t="n">
        <v>0.52112676056338</v>
      </c>
      <c r="X201" s="27" t="str">
        <f aca="false">+A201</f>
        <v>  ג'סר א-זרקא</v>
      </c>
      <c r="Y201" s="0"/>
    </row>
    <row r="202" s="28" customFormat="true" ht="20.1" hidden="false" customHeight="true" outlineLevel="0" collapsed="false">
      <c r="A202" s="25" t="s">
        <v>222</v>
      </c>
      <c r="B202" s="26" t="n">
        <v>100</v>
      </c>
      <c r="C202" s="26" t="n">
        <v>35.9649122807018</v>
      </c>
      <c r="D202" s="26" t="n">
        <v>57.0175438596491</v>
      </c>
      <c r="E202" s="26" t="n">
        <v>7.01754385964912</v>
      </c>
      <c r="F202" s="26" t="n">
        <v>5.35964912280702</v>
      </c>
      <c r="G202" s="26" t="n">
        <v>0.798245614035088</v>
      </c>
      <c r="H202" s="26" t="n">
        <v>3.79824561403509</v>
      </c>
      <c r="I202" s="26" t="n">
        <v>0.912280701754386</v>
      </c>
      <c r="J202" s="26" t="n">
        <v>1.59649122807018</v>
      </c>
      <c r="K202" s="26" t="n">
        <v>0.368421052631579</v>
      </c>
      <c r="L202" s="26" t="n">
        <v>0.324561403508772</v>
      </c>
      <c r="M202" s="26" t="n">
        <v>0.140350877192982</v>
      </c>
      <c r="N202" s="26" t="n">
        <v>0.228070175438596</v>
      </c>
      <c r="O202" s="26" t="n">
        <v>1.05263157894737</v>
      </c>
      <c r="P202" s="26" t="n">
        <v>0</v>
      </c>
      <c r="Q202" s="26" t="n">
        <v>3.26315789473684</v>
      </c>
      <c r="R202" s="26" t="n">
        <v>0.640350877192982</v>
      </c>
      <c r="S202" s="26" t="n">
        <v>8.70175438596491</v>
      </c>
      <c r="T202" s="26" t="n">
        <v>1.21929824561404</v>
      </c>
      <c r="U202" s="26" t="n">
        <v>0.0350877192982456</v>
      </c>
      <c r="V202" s="26" t="n">
        <v>0.701754385964912</v>
      </c>
      <c r="W202" s="26" t="n">
        <v>0.473684210526316</v>
      </c>
      <c r="X202" s="27" t="str">
        <f aca="false">+A202</f>
        <v>  ג'ת</v>
      </c>
      <c r="Y202" s="0"/>
    </row>
    <row r="203" s="28" customFormat="true" ht="20.1" hidden="false" customHeight="true" outlineLevel="0" collapsed="false">
      <c r="A203" s="25" t="s">
        <v>223</v>
      </c>
      <c r="B203" s="26" t="n">
        <v>100</v>
      </c>
      <c r="C203" s="26" t="n">
        <v>29.8245614035088</v>
      </c>
      <c r="D203" s="26" t="n">
        <v>61.4035087719298</v>
      </c>
      <c r="E203" s="26" t="n">
        <v>8.7719298245614</v>
      </c>
      <c r="F203" s="26" t="n">
        <v>6.50877192982456</v>
      </c>
      <c r="G203" s="26" t="n">
        <v>1.45029239766082</v>
      </c>
      <c r="H203" s="26" t="n">
        <v>4.65497076023392</v>
      </c>
      <c r="I203" s="26" t="n">
        <v>1.11695906432749</v>
      </c>
      <c r="J203" s="26" t="n">
        <v>4.4093567251462</v>
      </c>
      <c r="K203" s="26" t="n">
        <v>1.15204678362573</v>
      </c>
      <c r="L203" s="26" t="n">
        <v>0.538011695906433</v>
      </c>
      <c r="M203" s="26" t="n">
        <v>0.567251461988304</v>
      </c>
      <c r="N203" s="26" t="n">
        <v>0.666666666666667</v>
      </c>
      <c r="O203" s="26" t="n">
        <v>1.40350877192982</v>
      </c>
      <c r="P203" s="26" t="n">
        <v>0.0233918128654971</v>
      </c>
      <c r="Q203" s="26" t="n">
        <v>19.5380116959064</v>
      </c>
      <c r="R203" s="26" t="n">
        <v>0.900584795321638</v>
      </c>
      <c r="S203" s="26" t="n">
        <v>37.1052631578947</v>
      </c>
      <c r="T203" s="26" t="n">
        <v>0.95906432748538</v>
      </c>
      <c r="U203" s="26" t="n">
        <v>0.16374269005848</v>
      </c>
      <c r="V203" s="26" t="n">
        <v>1.3625730994152</v>
      </c>
      <c r="W203" s="26" t="n">
        <v>0.754385964912281</v>
      </c>
      <c r="X203" s="27" t="str">
        <f aca="false">+A203</f>
        <v>  דאלית אל-כרמל</v>
      </c>
      <c r="Y203" s="0"/>
    </row>
    <row r="204" s="28" customFormat="true" ht="20.1" hidden="false" customHeight="true" outlineLevel="0" collapsed="false">
      <c r="A204" s="25" t="s">
        <v>224</v>
      </c>
      <c r="B204" s="26" t="n">
        <v>100</v>
      </c>
      <c r="C204" s="26" t="n">
        <v>38.655462184874</v>
      </c>
      <c r="D204" s="26" t="n">
        <v>55.4621848739496</v>
      </c>
      <c r="E204" s="26" t="n">
        <v>5.88235294117647</v>
      </c>
      <c r="F204" s="26" t="n">
        <v>4.35294117647059</v>
      </c>
      <c r="G204" s="26" t="n">
        <v>1.07563025210084</v>
      </c>
      <c r="H204" s="26" t="n">
        <v>3.09243697478992</v>
      </c>
      <c r="I204" s="26" t="n">
        <v>0.630252100840336</v>
      </c>
      <c r="J204" s="26" t="n">
        <v>2.17647058823529</v>
      </c>
      <c r="K204" s="26" t="n">
        <v>0.512605042016807</v>
      </c>
      <c r="L204" s="26" t="n">
        <v>0.588235294117647</v>
      </c>
      <c r="M204" s="26" t="n">
        <v>0.252100840336134</v>
      </c>
      <c r="N204" s="26" t="n">
        <v>0.218487394957983</v>
      </c>
      <c r="O204" s="26" t="n">
        <v>1.41176470588235</v>
      </c>
      <c r="P204" s="26" t="n">
        <v>0.0420168067226891</v>
      </c>
      <c r="Q204" s="26" t="n">
        <v>8.40336134453782</v>
      </c>
      <c r="R204" s="26" t="n">
        <v>2.3109243697479</v>
      </c>
      <c r="S204" s="26" t="n">
        <v>23.7647058823529</v>
      </c>
      <c r="T204" s="26" t="n">
        <v>1.01680672268908</v>
      </c>
      <c r="U204" s="26" t="n">
        <v>0.142857142857143</v>
      </c>
      <c r="V204" s="26" t="n">
        <v>1.57983193277311</v>
      </c>
      <c r="W204" s="26" t="n">
        <v>0.378151260504202</v>
      </c>
      <c r="X204" s="27" t="str">
        <f aca="false">+A204</f>
        <v>  דייר אל-אסד</v>
      </c>
      <c r="Y204" s="0"/>
    </row>
    <row r="205" s="28" customFormat="true" ht="20.1" hidden="false" customHeight="true" outlineLevel="0" collapsed="false">
      <c r="A205" s="25" t="s">
        <v>225</v>
      </c>
      <c r="B205" s="26" t="n">
        <v>100</v>
      </c>
      <c r="C205" s="26" t="n">
        <v>57</v>
      </c>
      <c r="D205" s="26" t="n">
        <v>40.5</v>
      </c>
      <c r="E205" s="26" t="n">
        <v>2.5</v>
      </c>
      <c r="F205" s="26" t="n">
        <v>1.81</v>
      </c>
      <c r="G205" s="26" t="n">
        <v>1.06</v>
      </c>
      <c r="H205" s="26" t="n">
        <v>1.145</v>
      </c>
      <c r="I205" s="26" t="n">
        <v>0.27</v>
      </c>
      <c r="J205" s="26" t="n">
        <v>1.54</v>
      </c>
      <c r="K205" s="26" t="n">
        <v>0.44</v>
      </c>
      <c r="L205" s="26" t="n">
        <v>0.705</v>
      </c>
      <c r="M205" s="26" t="n">
        <v>0.275</v>
      </c>
      <c r="N205" s="26" t="n">
        <v>0.125</v>
      </c>
      <c r="O205" s="26" t="n">
        <v>0.24</v>
      </c>
      <c r="P205" s="26" t="n">
        <v>0.015</v>
      </c>
      <c r="Q205" s="26" t="n">
        <v>11.005</v>
      </c>
      <c r="R205" s="26" t="n">
        <v>6.22</v>
      </c>
      <c r="S205" s="26" t="n">
        <v>46.08</v>
      </c>
      <c r="T205" s="26" t="n">
        <v>0.685</v>
      </c>
      <c r="U205" s="26" t="n">
        <v>0.13</v>
      </c>
      <c r="V205" s="26" t="n">
        <v>2.685</v>
      </c>
      <c r="W205" s="26" t="n">
        <v>0.255</v>
      </c>
      <c r="X205" s="27" t="str">
        <f aca="false">+A205</f>
        <v>  חורה</v>
      </c>
      <c r="Y205" s="0"/>
    </row>
    <row r="206" s="28" customFormat="true" ht="20.1" hidden="false" customHeight="true" outlineLevel="0" collapsed="false">
      <c r="A206" s="25" t="s">
        <v>226</v>
      </c>
      <c r="B206" s="26" t="n">
        <v>100</v>
      </c>
      <c r="C206" s="26" t="n">
        <v>38.5185185185185</v>
      </c>
      <c r="D206" s="26" t="n">
        <v>54.8148148148148</v>
      </c>
      <c r="E206" s="26" t="n">
        <v>6.66666666666667</v>
      </c>
      <c r="F206" s="26" t="n">
        <v>4.87407407407407</v>
      </c>
      <c r="G206" s="26" t="n">
        <v>1.22222222222222</v>
      </c>
      <c r="H206" s="26" t="n">
        <v>3.21481481481482</v>
      </c>
      <c r="I206" s="26" t="n">
        <v>0.844444444444444</v>
      </c>
      <c r="J206" s="26" t="n">
        <v>2.62222222222222</v>
      </c>
      <c r="K206" s="26" t="n">
        <v>0.674074074074074</v>
      </c>
      <c r="L206" s="26" t="n">
        <v>0.518518518518519</v>
      </c>
      <c r="M206" s="26" t="n">
        <v>0.318518518518519</v>
      </c>
      <c r="N206" s="26" t="n">
        <v>0.192592592592593</v>
      </c>
      <c r="O206" s="26" t="n">
        <v>0.8</v>
      </c>
      <c r="P206" s="26" t="n">
        <v>0.037037037037037</v>
      </c>
      <c r="Q206" s="26" t="n">
        <v>15.6074074074074</v>
      </c>
      <c r="R206" s="26" t="n">
        <v>3.22222222222222</v>
      </c>
      <c r="S206" s="26" t="n">
        <v>39.1333333333333</v>
      </c>
      <c r="T206" s="26" t="n">
        <v>0.748148148148148</v>
      </c>
      <c r="U206" s="26" t="n">
        <v>0.0962962962962963</v>
      </c>
      <c r="V206" s="26" t="n">
        <v>1.78518518518519</v>
      </c>
      <c r="W206" s="26" t="n">
        <v>0.355555555555556</v>
      </c>
      <c r="X206" s="27" t="str">
        <f aca="false">+A206</f>
        <v>  טורעאן</v>
      </c>
      <c r="Y206" s="0"/>
    </row>
    <row r="207" s="28" customFormat="true" ht="20.1" hidden="false" customHeight="true" outlineLevel="0" collapsed="false">
      <c r="A207" s="25" t="s">
        <v>227</v>
      </c>
      <c r="B207" s="26" t="n">
        <v>100</v>
      </c>
      <c r="C207" s="26" t="n">
        <v>35.8695652173913</v>
      </c>
      <c r="D207" s="26" t="n">
        <v>57.0652173913043</v>
      </c>
      <c r="E207" s="26" t="n">
        <v>7.06521739130435</v>
      </c>
      <c r="F207" s="26" t="n">
        <v>5.46739130434783</v>
      </c>
      <c r="G207" s="26" t="n">
        <v>1.89130434782609</v>
      </c>
      <c r="H207" s="26" t="n">
        <v>3.46195652173913</v>
      </c>
      <c r="I207" s="26" t="n">
        <v>0.956521739130435</v>
      </c>
      <c r="J207" s="26" t="n">
        <v>2.77717391304348</v>
      </c>
      <c r="K207" s="26" t="n">
        <v>0.733695652173913</v>
      </c>
      <c r="L207" s="26" t="n">
        <v>0.603260869565217</v>
      </c>
      <c r="M207" s="26" t="n">
        <v>0.527173913043478</v>
      </c>
      <c r="N207" s="26" t="n">
        <v>0.592391304347826</v>
      </c>
      <c r="O207" s="26" t="n">
        <v>1.6304347826087</v>
      </c>
      <c r="P207" s="26" t="n">
        <v>0</v>
      </c>
      <c r="Q207" s="26" t="n">
        <v>15.1413043478261</v>
      </c>
      <c r="R207" s="26" t="n">
        <v>2.52173913043478</v>
      </c>
      <c r="S207" s="26" t="n">
        <v>36.1304347826087</v>
      </c>
      <c r="T207" s="26" t="n">
        <v>0.603260869565217</v>
      </c>
      <c r="U207" s="26" t="n">
        <v>0.157608695652174</v>
      </c>
      <c r="V207" s="26" t="n">
        <v>1.70652173913043</v>
      </c>
      <c r="W207" s="26" t="n">
        <v>0.505434782608696</v>
      </c>
      <c r="X207" s="27" t="str">
        <f aca="false">+A207</f>
        <v>  יפיע</v>
      </c>
      <c r="Y207" s="0"/>
    </row>
    <row r="208" s="28" customFormat="true" ht="20.1" hidden="false" customHeight="true" outlineLevel="0" collapsed="false">
      <c r="A208" s="25" t="s">
        <v>228</v>
      </c>
      <c r="B208" s="26" t="n">
        <v>100</v>
      </c>
      <c r="C208" s="26" t="n">
        <v>36.144578313253</v>
      </c>
      <c r="D208" s="26" t="n">
        <v>56.6265060240964</v>
      </c>
      <c r="E208" s="26" t="n">
        <v>7.2289156626506</v>
      </c>
      <c r="F208" s="26" t="n">
        <v>4.44578313253012</v>
      </c>
      <c r="G208" s="26" t="n">
        <v>0.445783132530121</v>
      </c>
      <c r="H208" s="26" t="n">
        <v>3.13855421686747</v>
      </c>
      <c r="I208" s="26" t="n">
        <v>0.759036144578313</v>
      </c>
      <c r="J208" s="26" t="n">
        <v>3.62650602409639</v>
      </c>
      <c r="K208" s="26" t="n">
        <v>0.58433734939759</v>
      </c>
      <c r="L208" s="26" t="n">
        <v>0.5</v>
      </c>
      <c r="M208" s="26" t="n">
        <v>0.692771084337349</v>
      </c>
      <c r="N208" s="26" t="n">
        <v>0.469879518072289</v>
      </c>
      <c r="O208" s="26" t="n">
        <v>1.08433734939759</v>
      </c>
      <c r="P208" s="26" t="n">
        <v>0.0421686746987952</v>
      </c>
      <c r="Q208" s="26" t="n">
        <v>14.7530120481928</v>
      </c>
      <c r="R208" s="26" t="n">
        <v>2.20481927710843</v>
      </c>
      <c r="S208" s="26" t="n">
        <v>34.2469879518072</v>
      </c>
      <c r="T208" s="26" t="n">
        <v>0.86144578313253</v>
      </c>
      <c r="U208" s="26" t="n">
        <v>0.0903614457831325</v>
      </c>
      <c r="V208" s="26" t="n">
        <v>1.6566265060241</v>
      </c>
      <c r="W208" s="26" t="n">
        <v>0.487951807228916</v>
      </c>
      <c r="X208" s="27" t="str">
        <f aca="false">+A208</f>
        <v>  ירכא</v>
      </c>
      <c r="Y208" s="0"/>
    </row>
    <row r="209" s="28" customFormat="true" ht="20.1" hidden="false" customHeight="true" outlineLevel="0" collapsed="false">
      <c r="A209" s="25" t="s">
        <v>229</v>
      </c>
      <c r="B209" s="26" t="n">
        <v>100</v>
      </c>
      <c r="C209" s="26" t="n">
        <v>38.8059701492537</v>
      </c>
      <c r="D209" s="26" t="n">
        <v>55.9701492537313</v>
      </c>
      <c r="E209" s="26" t="n">
        <v>5.22388059701493</v>
      </c>
      <c r="F209" s="26" t="n">
        <v>3.78358208955224</v>
      </c>
      <c r="G209" s="26" t="n">
        <v>1.7089552238806</v>
      </c>
      <c r="H209" s="26" t="n">
        <v>2.23134328358209</v>
      </c>
      <c r="I209" s="26" t="n">
        <v>0.746268656716418</v>
      </c>
      <c r="J209" s="26" t="n">
        <v>3.04477611940299</v>
      </c>
      <c r="K209" s="26" t="n">
        <v>0.723880597014925</v>
      </c>
      <c r="L209" s="26" t="n">
        <v>0.649253731343284</v>
      </c>
      <c r="M209" s="26" t="n">
        <v>0.432835820895522</v>
      </c>
      <c r="N209" s="26" t="n">
        <v>0.417910447761194</v>
      </c>
      <c r="O209" s="26" t="n">
        <v>0.805970149253731</v>
      </c>
      <c r="P209" s="26" t="n">
        <v>0.00746268656716418</v>
      </c>
      <c r="Q209" s="26" t="n">
        <v>13.6641791044776</v>
      </c>
      <c r="R209" s="26" t="n">
        <v>2.21641791044776</v>
      </c>
      <c r="S209" s="26" t="n">
        <v>32.0671641791045</v>
      </c>
      <c r="T209" s="26" t="n">
        <v>0.723880597014925</v>
      </c>
      <c r="U209" s="26" t="n">
        <v>0.126865671641791</v>
      </c>
      <c r="V209" s="26" t="n">
        <v>2.3955223880597</v>
      </c>
      <c r="W209" s="26" t="n">
        <v>0.425373134328358</v>
      </c>
      <c r="X209" s="27" t="str">
        <f aca="false">+A209</f>
        <v>  כאבול</v>
      </c>
      <c r="Y209" s="0"/>
    </row>
    <row r="210" s="28" customFormat="true" ht="20.1" hidden="false" customHeight="true" outlineLevel="0" collapsed="false">
      <c r="A210" s="25" t="s">
        <v>230</v>
      </c>
      <c r="B210" s="26" t="n">
        <v>100</v>
      </c>
      <c r="C210" s="26" t="n">
        <v>54.040404040404</v>
      </c>
      <c r="D210" s="26" t="n">
        <v>42.9292929292929</v>
      </c>
      <c r="E210" s="26" t="n">
        <v>3.03030303030303</v>
      </c>
      <c r="F210" s="26" t="n">
        <v>1.90909090909091</v>
      </c>
      <c r="G210" s="26" t="n">
        <v>1.14141414141414</v>
      </c>
      <c r="H210" s="26" t="n">
        <v>1.14646464646465</v>
      </c>
      <c r="I210" s="26" t="n">
        <v>0.287878787878788</v>
      </c>
      <c r="J210" s="26" t="n">
        <v>1.35353535353535</v>
      </c>
      <c r="K210" s="26" t="n">
        <v>0.358585858585859</v>
      </c>
      <c r="L210" s="26" t="n">
        <v>0.616161616161616</v>
      </c>
      <c r="M210" s="26" t="n">
        <v>0.383838383838384</v>
      </c>
      <c r="N210" s="26" t="n">
        <v>0.0858585858585859</v>
      </c>
      <c r="O210" s="26" t="n">
        <v>0.181818181818182</v>
      </c>
      <c r="P210" s="26" t="n">
        <v>0</v>
      </c>
      <c r="Q210" s="26" t="n">
        <v>9.76262626262626</v>
      </c>
      <c r="R210" s="26" t="n">
        <v>4.60606060606061</v>
      </c>
      <c r="S210" s="26" t="n">
        <v>34.8535353535354</v>
      </c>
      <c r="T210" s="26" t="n">
        <v>0.823232323232323</v>
      </c>
      <c r="U210" s="26" t="n">
        <v>0.0404040404040404</v>
      </c>
      <c r="V210" s="26" t="n">
        <v>3.69191919191919</v>
      </c>
      <c r="W210" s="26" t="n">
        <v>0.363636363636364</v>
      </c>
      <c r="X210" s="27" t="str">
        <f aca="false">+A210</f>
        <v>  כסיפה</v>
      </c>
      <c r="Y210" s="0"/>
    </row>
    <row r="211" s="28" customFormat="true" ht="20.1" hidden="false" customHeight="true" outlineLevel="0" collapsed="false">
      <c r="A211" s="31" t="s">
        <v>231</v>
      </c>
      <c r="B211" s="26" t="n">
        <v>100</v>
      </c>
      <c r="C211" s="26" t="n">
        <v>41.7989417989418</v>
      </c>
      <c r="D211" s="26" t="n">
        <v>53.968253968254</v>
      </c>
      <c r="E211" s="26" t="n">
        <v>4.23280423280423</v>
      </c>
      <c r="F211" s="26" t="n">
        <v>4.21693121693122</v>
      </c>
      <c r="G211" s="26" t="n">
        <v>1.31746031746032</v>
      </c>
      <c r="H211" s="26" t="n">
        <v>2.77777777777778</v>
      </c>
      <c r="I211" s="26" t="n">
        <v>0.761904761904762</v>
      </c>
      <c r="J211" s="26" t="n">
        <v>2.77248677248677</v>
      </c>
      <c r="K211" s="26" t="n">
        <v>0.751322751322751</v>
      </c>
      <c r="L211" s="26" t="n">
        <v>0.767195767195767</v>
      </c>
      <c r="M211" s="26" t="n">
        <v>0.444444444444444</v>
      </c>
      <c r="N211" s="26" t="n">
        <v>0.28042328042328</v>
      </c>
      <c r="O211" s="26" t="n">
        <v>0.761904761904762</v>
      </c>
      <c r="P211" s="26" t="n">
        <v>0.00529100529100529</v>
      </c>
      <c r="Q211" s="26" t="n">
        <v>16.6984126984127</v>
      </c>
      <c r="R211" s="26" t="n">
        <v>3.36507936507937</v>
      </c>
      <c r="S211" s="26" t="n">
        <v>41.4179894179894</v>
      </c>
      <c r="T211" s="26" t="n">
        <v>0.714285714285714</v>
      </c>
      <c r="U211" s="26" t="n">
        <v>0.169312169312169</v>
      </c>
      <c r="V211" s="26" t="n">
        <v>2.3968253968254</v>
      </c>
      <c r="W211" s="26" t="n">
        <v>0.645502645502646</v>
      </c>
      <c r="X211" s="27" t="str">
        <f aca="false">+A211</f>
        <v>  כפר מנדא</v>
      </c>
      <c r="Y211" s="0"/>
    </row>
    <row r="212" s="28" customFormat="true" ht="20.1" hidden="false" customHeight="true" outlineLevel="0" collapsed="false">
      <c r="A212" s="25" t="s">
        <v>232</v>
      </c>
      <c r="B212" s="26" t="n">
        <v>100</v>
      </c>
      <c r="C212" s="26" t="n">
        <v>35.5555555555556</v>
      </c>
      <c r="D212" s="26" t="n">
        <v>57.7777777777778</v>
      </c>
      <c r="E212" s="26" t="n">
        <v>6.66666666666667</v>
      </c>
      <c r="F212" s="26" t="n">
        <v>5.10555555555556</v>
      </c>
      <c r="G212" s="26" t="n">
        <v>0.855555555555556</v>
      </c>
      <c r="H212" s="26" t="n">
        <v>3.62777777777778</v>
      </c>
      <c r="I212" s="26" t="n">
        <v>1.28333333333333</v>
      </c>
      <c r="J212" s="26" t="n">
        <v>2.88333333333333</v>
      </c>
      <c r="K212" s="26" t="n">
        <v>0.677777777777778</v>
      </c>
      <c r="L212" s="26" t="n">
        <v>0.577777777777778</v>
      </c>
      <c r="M212" s="26" t="n">
        <v>0.461111111111111</v>
      </c>
      <c r="N212" s="26" t="n">
        <v>0.372222222222222</v>
      </c>
      <c r="O212" s="26" t="n">
        <v>1.4</v>
      </c>
      <c r="P212" s="26" t="n">
        <v>0.0111111111111111</v>
      </c>
      <c r="Q212" s="26" t="n">
        <v>14.2333333333333</v>
      </c>
      <c r="R212" s="26" t="n">
        <v>2.41111111111111</v>
      </c>
      <c r="S212" s="26" t="n">
        <v>34.1944444444444</v>
      </c>
      <c r="T212" s="26" t="n">
        <v>1.06666666666667</v>
      </c>
      <c r="U212" s="26" t="n">
        <v>0.227777777777778</v>
      </c>
      <c r="V212" s="26" t="n">
        <v>1</v>
      </c>
      <c r="W212" s="26" t="n">
        <v>0.661111111111111</v>
      </c>
      <c r="X212" s="27" t="str">
        <f aca="false">+A212</f>
        <v>  כפר קרע</v>
      </c>
      <c r="Y212" s="0"/>
    </row>
    <row r="213" s="28" customFormat="true" ht="20.1" hidden="false" customHeight="true" outlineLevel="0" collapsed="false">
      <c r="A213" s="25" t="s">
        <v>233</v>
      </c>
      <c r="B213" s="26" t="n">
        <v>100</v>
      </c>
      <c r="C213" s="26" t="n">
        <v>52.0325203252033</v>
      </c>
      <c r="D213" s="26" t="n">
        <v>44.7154471544715</v>
      </c>
      <c r="E213" s="26" t="n">
        <v>3.2520325203252</v>
      </c>
      <c r="F213" s="26" t="n">
        <v>2.95934959349594</v>
      </c>
      <c r="G213" s="26" t="n">
        <v>1.88617886178862</v>
      </c>
      <c r="H213" s="26" t="n">
        <v>1.95121951219512</v>
      </c>
      <c r="I213" s="26" t="n">
        <v>0.504065040650407</v>
      </c>
      <c r="J213" s="26" t="n">
        <v>1.57723577235772</v>
      </c>
      <c r="K213" s="26" t="n">
        <v>0.349593495934959</v>
      </c>
      <c r="L213" s="26" t="n">
        <v>1.17073170731707</v>
      </c>
      <c r="M213" s="26" t="n">
        <v>0.32520325203252</v>
      </c>
      <c r="N213" s="26" t="n">
        <v>0.0894308943089431</v>
      </c>
      <c r="O213" s="26" t="n">
        <v>0.292682926829268</v>
      </c>
      <c r="P213" s="26" t="n">
        <v>0.032520325203252</v>
      </c>
      <c r="Q213" s="26" t="n">
        <v>12.9105691056911</v>
      </c>
      <c r="R213" s="26" t="n">
        <v>6.85365853658537</v>
      </c>
      <c r="S213" s="26" t="n">
        <v>50.6585365853659</v>
      </c>
      <c r="T213" s="26" t="n">
        <v>1.26829268292683</v>
      </c>
      <c r="U213" s="26" t="n">
        <v>0.0975609756097561</v>
      </c>
      <c r="V213" s="26" t="n">
        <v>4.58536585365854</v>
      </c>
      <c r="W213" s="26" t="n">
        <v>0.51219512195122</v>
      </c>
      <c r="X213" s="27" t="str">
        <f aca="false">+A213</f>
        <v>  לקיה</v>
      </c>
      <c r="Y213" s="0"/>
    </row>
    <row r="214" s="28" customFormat="true" ht="20.1" hidden="false" customHeight="true" outlineLevel="0" collapsed="false">
      <c r="A214" s="25" t="s">
        <v>234</v>
      </c>
      <c r="B214" s="26" t="n">
        <v>100</v>
      </c>
      <c r="C214" s="26" t="n">
        <v>38.255033557047</v>
      </c>
      <c r="D214" s="26" t="n">
        <v>55.7046979865772</v>
      </c>
      <c r="E214" s="26" t="n">
        <v>6.04026845637584</v>
      </c>
      <c r="F214" s="26" t="n">
        <v>4.74496644295302</v>
      </c>
      <c r="G214" s="26" t="n">
        <v>1.53020134228188</v>
      </c>
      <c r="H214" s="26" t="n">
        <v>3.26845637583893</v>
      </c>
      <c r="I214" s="26" t="n">
        <v>1.11409395973154</v>
      </c>
      <c r="J214" s="26" t="n">
        <v>3.70469798657718</v>
      </c>
      <c r="K214" s="26" t="n">
        <v>0.879194630872483</v>
      </c>
      <c r="L214" s="26" t="n">
        <v>0.671140939597316</v>
      </c>
      <c r="M214" s="26" t="n">
        <v>0.610738255033557</v>
      </c>
      <c r="N214" s="26" t="n">
        <v>0.651006711409396</v>
      </c>
      <c r="O214" s="26" t="n">
        <v>1.36912751677852</v>
      </c>
      <c r="P214" s="26" t="n">
        <v>0.140939597315436</v>
      </c>
      <c r="Q214" s="26" t="n">
        <v>24.5637583892617</v>
      </c>
      <c r="R214" s="26" t="n">
        <v>3.97986577181208</v>
      </c>
      <c r="S214" s="26" t="n">
        <v>56.9798657718121</v>
      </c>
      <c r="T214" s="26" t="n">
        <v>0.791946308724832</v>
      </c>
      <c r="U214" s="26" t="n">
        <v>0.161073825503356</v>
      </c>
      <c r="V214" s="26" t="n">
        <v>1.95973154362416</v>
      </c>
      <c r="W214" s="26" t="n">
        <v>0.644295302013423</v>
      </c>
      <c r="X214" s="27" t="str">
        <f aca="false">+A214</f>
        <v>  מג'ד אל-כרום</v>
      </c>
      <c r="Y214" s="0"/>
    </row>
    <row r="215" s="28" customFormat="true" ht="20.1" hidden="false" customHeight="true" outlineLevel="0" collapsed="false">
      <c r="A215" s="25" t="s">
        <v>235</v>
      </c>
      <c r="B215" s="26" t="n">
        <v>100</v>
      </c>
      <c r="C215" s="26" t="n">
        <v>32.4074074074074</v>
      </c>
      <c r="D215" s="26" t="n">
        <v>59.2592592592593</v>
      </c>
      <c r="E215" s="26" t="n">
        <v>8.33333333333333</v>
      </c>
      <c r="F215" s="26" t="n">
        <v>6.26851851851852</v>
      </c>
      <c r="G215" s="26" t="n">
        <v>2.84259259259259</v>
      </c>
      <c r="H215" s="26" t="n">
        <v>4.43518518518519</v>
      </c>
      <c r="I215" s="26" t="n">
        <v>1.5462962962963</v>
      </c>
      <c r="J215" s="26" t="n">
        <v>3.46296296296296</v>
      </c>
      <c r="K215" s="26" t="n">
        <v>0.953703703703704</v>
      </c>
      <c r="L215" s="26" t="n">
        <v>0.305555555555556</v>
      </c>
      <c r="M215" s="26" t="n">
        <v>0.537037037037037</v>
      </c>
      <c r="N215" s="26" t="n">
        <v>0.212962962962963</v>
      </c>
      <c r="O215" s="26" t="n">
        <v>0.777777777777778</v>
      </c>
      <c r="P215" s="26" t="n">
        <v>0.0925925925925926</v>
      </c>
      <c r="Q215" s="26" t="n">
        <v>15.2962962962963</v>
      </c>
      <c r="R215" s="26" t="n">
        <v>0.981481481481481</v>
      </c>
      <c r="S215" s="26" t="n">
        <v>31.0925925925926</v>
      </c>
      <c r="T215" s="26" t="n">
        <v>0.722222222222222</v>
      </c>
      <c r="U215" s="26" t="n">
        <v>0.25</v>
      </c>
      <c r="V215" s="26" t="n">
        <v>2.22222222222222</v>
      </c>
      <c r="W215" s="26" t="n">
        <v>0.62962962962963</v>
      </c>
      <c r="X215" s="27" t="str">
        <f aca="false">+A215</f>
        <v>  מג'דל שמס</v>
      </c>
      <c r="Y215" s="0"/>
    </row>
    <row r="216" s="28" customFormat="true" ht="20.1" hidden="false" customHeight="true" outlineLevel="0" collapsed="false">
      <c r="A216" s="25" t="s">
        <v>236</v>
      </c>
      <c r="B216" s="26" t="n">
        <v>100</v>
      </c>
      <c r="C216" s="26" t="n">
        <v>38.7323943661972</v>
      </c>
      <c r="D216" s="26" t="n">
        <v>55.6338028169014</v>
      </c>
      <c r="E216" s="26" t="n">
        <v>5.63380281690141</v>
      </c>
      <c r="F216" s="26" t="n">
        <v>9.6830985915493</v>
      </c>
      <c r="G216" s="26" t="n">
        <v>0.95774647887324</v>
      </c>
      <c r="H216" s="26" t="n">
        <v>7.66197183098592</v>
      </c>
      <c r="I216" s="26" t="n">
        <v>1.20422535211268</v>
      </c>
      <c r="J216" s="26" t="n">
        <v>2.66197183098592</v>
      </c>
      <c r="K216" s="26" t="n">
        <v>0.669014084507042</v>
      </c>
      <c r="L216" s="26" t="n">
        <v>0.767605633802817</v>
      </c>
      <c r="M216" s="26" t="n">
        <v>0.394366197183099</v>
      </c>
      <c r="N216" s="26" t="n">
        <v>0.471830985915493</v>
      </c>
      <c r="O216" s="26" t="n">
        <v>1.26760563380282</v>
      </c>
      <c r="P216" s="26" t="n">
        <v>0.00704225352112676</v>
      </c>
      <c r="Q216" s="26" t="n">
        <v>15.4859154929577</v>
      </c>
      <c r="R216" s="26" t="n">
        <v>3.47887323943662</v>
      </c>
      <c r="S216" s="26" t="n">
        <v>38.9859154929577</v>
      </c>
      <c r="T216" s="26" t="n">
        <v>0.633802816901409</v>
      </c>
      <c r="U216" s="26" t="n">
        <v>0.105633802816901</v>
      </c>
      <c r="V216" s="26" t="n">
        <v>2.57042253521127</v>
      </c>
      <c r="W216" s="26" t="n">
        <v>0.584507042253521</v>
      </c>
      <c r="X216" s="27" t="str">
        <f aca="false">+A216</f>
        <v>  מעלה עירון</v>
      </c>
      <c r="Y216" s="0"/>
    </row>
    <row r="217" s="28" customFormat="true" ht="20.1" hidden="false" customHeight="true" outlineLevel="0" collapsed="false">
      <c r="A217" s="25" t="s">
        <v>237</v>
      </c>
      <c r="B217" s="26" t="n">
        <v>100</v>
      </c>
      <c r="C217" s="26" t="n">
        <v>41.1290322580645</v>
      </c>
      <c r="D217" s="26" t="n">
        <v>54.0322580645161</v>
      </c>
      <c r="E217" s="26" t="n">
        <v>4.83870967741936</v>
      </c>
      <c r="F217" s="26" t="n">
        <v>3.92741935483871</v>
      </c>
      <c r="G217" s="26" t="n">
        <v>1.26612903225806</v>
      </c>
      <c r="H217" s="26" t="n">
        <v>2.67741935483871</v>
      </c>
      <c r="I217" s="26" t="n">
        <v>0.766129032258065</v>
      </c>
      <c r="J217" s="26" t="n">
        <v>3.83870967741935</v>
      </c>
      <c r="K217" s="26" t="n">
        <v>0.967741935483871</v>
      </c>
      <c r="L217" s="26" t="n">
        <v>0.92741935483871</v>
      </c>
      <c r="M217" s="26" t="n">
        <v>0.580645161290323</v>
      </c>
      <c r="N217" s="26" t="n">
        <v>0.314516129032258</v>
      </c>
      <c r="O217" s="26" t="n">
        <v>1.25806451612903</v>
      </c>
      <c r="P217" s="26" t="n">
        <v>0.00806451612903226</v>
      </c>
      <c r="Q217" s="26" t="n">
        <v>15.3064516129032</v>
      </c>
      <c r="R217" s="26" t="n">
        <v>4.20967741935484</v>
      </c>
      <c r="S217" s="26" t="n">
        <v>41.5</v>
      </c>
      <c r="T217" s="26" t="n">
        <v>0.75</v>
      </c>
      <c r="U217" s="26" t="n">
        <v>0.201612903225806</v>
      </c>
      <c r="V217" s="26" t="n">
        <v>1.81451612903226</v>
      </c>
      <c r="W217" s="26" t="n">
        <v>0.459677419354839</v>
      </c>
      <c r="X217" s="27" t="str">
        <f aca="false">+A217</f>
        <v>  נחף</v>
      </c>
      <c r="Y217" s="0"/>
    </row>
    <row r="218" s="28" customFormat="true" ht="20.1" hidden="false" customHeight="true" outlineLevel="0" collapsed="false">
      <c r="A218" s="33" t="s">
        <v>238</v>
      </c>
      <c r="B218" s="26" t="n">
        <v>100</v>
      </c>
      <c r="C218" s="26" t="n">
        <v>38.0952380952381</v>
      </c>
      <c r="D218" s="26" t="n">
        <v>56.3492063492064</v>
      </c>
      <c r="E218" s="26" t="n">
        <v>5.55555555555556</v>
      </c>
      <c r="F218" s="26" t="n">
        <v>4.03968253968254</v>
      </c>
      <c r="G218" s="26" t="n">
        <v>1.5952380952381</v>
      </c>
      <c r="H218" s="26" t="n">
        <v>2.5952380952381</v>
      </c>
      <c r="I218" s="26" t="n">
        <v>0.873015873015873</v>
      </c>
      <c r="J218" s="26" t="n">
        <v>3.49206349206349</v>
      </c>
      <c r="K218" s="26" t="n">
        <v>0.968253968253968</v>
      </c>
      <c r="L218" s="26" t="n">
        <v>0.650793650793651</v>
      </c>
      <c r="M218" s="26" t="n">
        <v>0.476190476190476</v>
      </c>
      <c r="N218" s="26" t="n">
        <v>0.317460317460317</v>
      </c>
      <c r="O218" s="26" t="n">
        <v>1.04761904761905</v>
      </c>
      <c r="P218" s="26" t="n">
        <v>0.00793650793650794</v>
      </c>
      <c r="Q218" s="26" t="n">
        <v>15.8333333333333</v>
      </c>
      <c r="R218" s="26" t="n">
        <v>3.1031746031746</v>
      </c>
      <c r="S218" s="26" t="n">
        <v>38.5873015873016</v>
      </c>
      <c r="T218" s="26" t="n">
        <v>0.849206349206349</v>
      </c>
      <c r="U218" s="26" t="n">
        <v>0.0555555555555556</v>
      </c>
      <c r="V218" s="26" t="n">
        <v>1.67460317460317</v>
      </c>
      <c r="W218" s="26" t="n">
        <v>0.46031746031746</v>
      </c>
      <c r="X218" s="27" t="str">
        <f aca="false">+A218</f>
        <v>  עין מאהל</v>
      </c>
      <c r="Y218" s="0"/>
    </row>
    <row r="219" s="28" customFormat="true" ht="20.1" hidden="false" customHeight="true" outlineLevel="0" collapsed="false">
      <c r="A219" s="25" t="s">
        <v>239</v>
      </c>
      <c r="B219" s="26" t="n">
        <v>100</v>
      </c>
      <c r="C219" s="26" t="n">
        <v>30</v>
      </c>
      <c r="D219" s="26" t="n">
        <v>60</v>
      </c>
      <c r="E219" s="26" t="n">
        <v>10</v>
      </c>
      <c r="F219" s="26" t="n">
        <v>7.81666666666667</v>
      </c>
      <c r="G219" s="26" t="n">
        <v>1.50833333333333</v>
      </c>
      <c r="H219" s="26" t="n">
        <v>5.725</v>
      </c>
      <c r="I219" s="26" t="n">
        <v>1.29166666666667</v>
      </c>
      <c r="J219" s="26" t="n">
        <v>2.725</v>
      </c>
      <c r="K219" s="26" t="n">
        <v>0.65</v>
      </c>
      <c r="L219" s="26" t="n">
        <v>0.375</v>
      </c>
      <c r="M219" s="26" t="n">
        <v>0.35</v>
      </c>
      <c r="N219" s="26" t="n">
        <v>0.425</v>
      </c>
      <c r="O219" s="26" t="n">
        <v>1.2</v>
      </c>
      <c r="P219" s="26" t="n">
        <v>0.00833333333333333</v>
      </c>
      <c r="Q219" s="26" t="n">
        <v>7.85833333333333</v>
      </c>
      <c r="R219" s="26" t="n">
        <v>0.775</v>
      </c>
      <c r="S219" s="26" t="n">
        <v>18.0583333333333</v>
      </c>
      <c r="T219" s="26" t="n">
        <v>0.991666666666667</v>
      </c>
      <c r="U219" s="26" t="n">
        <v>0.0916666666666667</v>
      </c>
      <c r="V219" s="26" t="n">
        <v>0.95</v>
      </c>
      <c r="W219" s="26" t="n">
        <v>0.808333333333333</v>
      </c>
      <c r="X219" s="27" t="str">
        <f aca="false">+A219</f>
        <v>  עספיא</v>
      </c>
      <c r="Y219" s="0"/>
    </row>
    <row r="220" s="28" customFormat="true" ht="20.1" hidden="false" customHeight="true" outlineLevel="0" collapsed="false">
      <c r="A220" s="25" t="s">
        <v>240</v>
      </c>
      <c r="B220" s="26" t="n">
        <v>100</v>
      </c>
      <c r="C220" s="26" t="n">
        <v>55.4878048780488</v>
      </c>
      <c r="D220" s="26" t="n">
        <v>42.0731707317073</v>
      </c>
      <c r="E220" s="26" t="n">
        <v>2.4390243902439</v>
      </c>
      <c r="F220" s="26" t="n">
        <v>1.89634146341463</v>
      </c>
      <c r="G220" s="26" t="n">
        <v>1.25</v>
      </c>
      <c r="H220" s="26" t="n">
        <v>1.01219512195122</v>
      </c>
      <c r="I220" s="26" t="n">
        <v>0.353658536585366</v>
      </c>
      <c r="J220" s="26" t="n">
        <v>1.46951219512195</v>
      </c>
      <c r="K220" s="26" t="n">
        <v>0.365853658536585</v>
      </c>
      <c r="L220" s="26" t="n">
        <v>0.774390243902439</v>
      </c>
      <c r="M220" s="26" t="n">
        <v>0.280487804878049</v>
      </c>
      <c r="N220" s="26" t="n">
        <v>0.0792682926829268</v>
      </c>
      <c r="O220" s="26" t="n">
        <v>0.292682926829268</v>
      </c>
      <c r="P220" s="26" t="n">
        <v>0.0121951219512195</v>
      </c>
      <c r="Q220" s="26" t="n">
        <v>12.5975609756098</v>
      </c>
      <c r="R220" s="26" t="n">
        <v>6.69512195121951</v>
      </c>
      <c r="S220" s="26" t="n">
        <v>49.9573170731707</v>
      </c>
      <c r="T220" s="26" t="n">
        <v>0.560975609756098</v>
      </c>
      <c r="U220" s="26" t="n">
        <v>0.115853658536585</v>
      </c>
      <c r="V220" s="26" t="n">
        <v>4.77439024390244</v>
      </c>
      <c r="W220" s="26" t="n">
        <v>0.5</v>
      </c>
      <c r="X220" s="27" t="str">
        <f aca="false">+A220</f>
        <v>  ערערה-בנגב</v>
      </c>
      <c r="Y220" s="0"/>
    </row>
    <row r="221" s="36" customFormat="true" ht="20.1" hidden="false" customHeight="true" outlineLevel="0" collapsed="false">
      <c r="A221" s="34" t="s">
        <v>241</v>
      </c>
      <c r="B221" s="35" t="n">
        <v>100</v>
      </c>
      <c r="C221" s="35" t="n">
        <v>38.0952380952381</v>
      </c>
      <c r="D221" s="35" t="n">
        <v>56.3492063492064</v>
      </c>
      <c r="E221" s="35" t="n">
        <v>5.55555555555556</v>
      </c>
      <c r="F221" s="35" t="n">
        <v>4.61904761904762</v>
      </c>
      <c r="G221" s="35" t="n">
        <v>1.1031746031746</v>
      </c>
      <c r="H221" s="35" t="n">
        <v>3.34920634920635</v>
      </c>
      <c r="I221" s="35" t="n">
        <v>0.976190476190476</v>
      </c>
      <c r="J221" s="35" t="n">
        <v>2.96825396825397</v>
      </c>
      <c r="K221" s="35" t="n">
        <v>0.658730158730159</v>
      </c>
      <c r="L221" s="35" t="n">
        <v>0.714285714285714</v>
      </c>
      <c r="M221" s="35" t="n">
        <v>0.404761904761905</v>
      </c>
      <c r="N221" s="35" t="n">
        <v>0.380952380952381</v>
      </c>
      <c r="O221" s="35" t="n">
        <v>1.52380952380952</v>
      </c>
      <c r="P221" s="35" t="n">
        <v>0</v>
      </c>
      <c r="Q221" s="35" t="n">
        <v>15.8650793650794</v>
      </c>
      <c r="R221" s="35" t="n">
        <v>2.57936507936508</v>
      </c>
      <c r="S221" s="35" t="n">
        <v>37.2222222222222</v>
      </c>
      <c r="T221" s="35" t="n">
        <v>0.96031746031746</v>
      </c>
      <c r="U221" s="35" t="n">
        <v>0.26984126984127</v>
      </c>
      <c r="V221" s="35" t="n">
        <v>1</v>
      </c>
      <c r="W221" s="35" t="n">
        <v>0.825396825396826</v>
      </c>
      <c r="X221" s="27" t="str">
        <f aca="false">+A221</f>
        <v>  פוריידיס</v>
      </c>
      <c r="Y221" s="0"/>
    </row>
    <row r="222" s="28" customFormat="true" ht="20.1" hidden="false" customHeight="true" outlineLevel="0" collapsed="false">
      <c r="A222" s="25" t="s">
        <v>242</v>
      </c>
      <c r="B222" s="26" t="n">
        <v>100</v>
      </c>
      <c r="C222" s="26" t="n">
        <v>36.0215053763441</v>
      </c>
      <c r="D222" s="26" t="n">
        <v>57.5268817204301</v>
      </c>
      <c r="E222" s="26" t="n">
        <v>6.45161290322581</v>
      </c>
      <c r="F222" s="26" t="n">
        <v>4.27956989247312</v>
      </c>
      <c r="G222" s="26" t="n">
        <v>1.16666666666667</v>
      </c>
      <c r="H222" s="26" t="n">
        <v>2.77956989247312</v>
      </c>
      <c r="I222" s="26" t="n">
        <v>0.924731182795699</v>
      </c>
      <c r="J222" s="26" t="n">
        <v>2.82258064516129</v>
      </c>
      <c r="K222" s="26" t="n">
        <v>0.731182795698925</v>
      </c>
      <c r="L222" s="26" t="n">
        <v>0.446236559139785</v>
      </c>
      <c r="M222" s="26" t="n">
        <v>0.290322580645161</v>
      </c>
      <c r="N222" s="26" t="n">
        <v>0.413978494623656</v>
      </c>
      <c r="O222" s="26" t="n">
        <v>1.29032258064516</v>
      </c>
      <c r="P222" s="26" t="n">
        <v>0</v>
      </c>
      <c r="Q222" s="26" t="n">
        <v>12.4569892473118</v>
      </c>
      <c r="R222" s="26" t="n">
        <v>2.21505376344086</v>
      </c>
      <c r="S222" s="26" t="n">
        <v>30.0860215053763</v>
      </c>
      <c r="T222" s="26" t="n">
        <v>0.618279569892473</v>
      </c>
      <c r="U222" s="26" t="n">
        <v>0.123655913978495</v>
      </c>
      <c r="V222" s="26" t="n">
        <v>1.44623655913978</v>
      </c>
      <c r="W222" s="26" t="n">
        <v>0.489247311827957</v>
      </c>
      <c r="X222" s="27" t="str">
        <f aca="false">+A222</f>
        <v>  ריינה</v>
      </c>
      <c r="Y222" s="0"/>
    </row>
    <row r="223" s="28" customFormat="true" ht="20.1" hidden="false" customHeight="true" outlineLevel="0" collapsed="false">
      <c r="A223" s="25" t="s">
        <v>243</v>
      </c>
      <c r="B223" s="26" t="n">
        <v>100</v>
      </c>
      <c r="C223" s="26" t="n">
        <v>56.5445026178011</v>
      </c>
      <c r="D223" s="26" t="n">
        <v>41.3612565445026</v>
      </c>
      <c r="E223" s="26" t="n">
        <v>2.09424083769634</v>
      </c>
      <c r="F223" s="26" t="n">
        <v>2.18848167539267</v>
      </c>
      <c r="G223" s="26" t="n">
        <v>1.23560209424084</v>
      </c>
      <c r="H223" s="26" t="n">
        <v>1.1151832460733</v>
      </c>
      <c r="I223" s="26" t="n">
        <v>0.335078534031414</v>
      </c>
      <c r="J223" s="26" t="n">
        <v>1.96858638743455</v>
      </c>
      <c r="K223" s="26" t="n">
        <v>0.476439790575916</v>
      </c>
      <c r="L223" s="26" t="n">
        <v>1.38219895287958</v>
      </c>
      <c r="M223" s="26" t="n">
        <v>0.418848167539267</v>
      </c>
      <c r="N223" s="26" t="n">
        <v>0.0680628272251309</v>
      </c>
      <c r="O223" s="26" t="n">
        <v>0.31413612565445</v>
      </c>
      <c r="P223" s="26" t="n">
        <v>0.0261780104712042</v>
      </c>
      <c r="Q223" s="26" t="n">
        <v>15.0732984293194</v>
      </c>
      <c r="R223" s="26" t="n">
        <v>7.53926701570681</v>
      </c>
      <c r="S223" s="26" t="n">
        <v>56.9738219895288</v>
      </c>
      <c r="T223" s="26" t="n">
        <v>0.691099476439791</v>
      </c>
      <c r="U223" s="26" t="n">
        <v>0.31413612565445</v>
      </c>
      <c r="V223" s="26" t="n">
        <v>4.08376963350785</v>
      </c>
      <c r="W223" s="26" t="n">
        <v>0.277486910994764</v>
      </c>
      <c r="X223" s="27" t="str">
        <f aca="false">+A223</f>
        <v>  תל שבע</v>
      </c>
      <c r="Y223" s="0"/>
    </row>
    <row r="224" s="19" customFormat="true" ht="20.1" hidden="false" customHeight="true" outlineLevel="0" collapsed="false">
      <c r="A224" s="29" t="s">
        <v>126</v>
      </c>
      <c r="B224" s="17" t="n">
        <v>100</v>
      </c>
      <c r="C224" s="17" t="n">
        <v>37.3873873873874</v>
      </c>
      <c r="D224" s="17" t="n">
        <v>56.1061061061061</v>
      </c>
      <c r="E224" s="17" t="n">
        <v>6.50650650650651</v>
      </c>
      <c r="F224" s="17" t="n">
        <v>5.57807807807808</v>
      </c>
      <c r="G224" s="17" t="n">
        <v>1.42742742742743</v>
      </c>
      <c r="H224" s="17" t="n">
        <v>4.01051051051051</v>
      </c>
      <c r="I224" s="17" t="n">
        <v>1.03803803803804</v>
      </c>
      <c r="J224" s="17" t="n">
        <v>3.27377377377377</v>
      </c>
      <c r="K224" s="17" t="n">
        <v>0.874374374374374</v>
      </c>
      <c r="L224" s="17" t="n">
        <v>0.653653653653654</v>
      </c>
      <c r="M224" s="17" t="n">
        <v>0.488988988988989</v>
      </c>
      <c r="N224" s="17" t="n">
        <v>0.391891891891892</v>
      </c>
      <c r="O224" s="17" t="n">
        <v>1.0990990990991</v>
      </c>
      <c r="P224" s="17" t="n">
        <v>0.026026026026026</v>
      </c>
      <c r="Q224" s="17" t="n">
        <v>15.1356356356356</v>
      </c>
      <c r="R224" s="17" t="n">
        <v>2.77127127127127</v>
      </c>
      <c r="S224" s="17" t="n">
        <v>36.9594594594595</v>
      </c>
      <c r="T224" s="17" t="n">
        <v>0.916416416416416</v>
      </c>
      <c r="U224" s="17" t="n">
        <v>0.141141141141141</v>
      </c>
      <c r="V224" s="17" t="n">
        <v>2.01651651651652</v>
      </c>
      <c r="W224" s="17" t="n">
        <v>0.631131131131131</v>
      </c>
      <c r="X224" s="18" t="str">
        <f aca="false">+A224</f>
        <v>5,000 - 9,999</v>
      </c>
      <c r="Y224" s="0"/>
    </row>
    <row r="225" s="28" customFormat="true" ht="20.1" hidden="false" customHeight="true" outlineLevel="0" collapsed="false">
      <c r="A225" s="25" t="s">
        <v>244</v>
      </c>
      <c r="B225" s="26" t="n">
        <v>100</v>
      </c>
      <c r="C225" s="26" t="n">
        <v>36.1111111111111</v>
      </c>
      <c r="D225" s="26" t="n">
        <v>56.9444444444444</v>
      </c>
      <c r="E225" s="26" t="n">
        <v>6.94444444444445</v>
      </c>
      <c r="F225" s="26" t="n">
        <v>5.04166666666667</v>
      </c>
      <c r="G225" s="26" t="n">
        <v>1.43055555555556</v>
      </c>
      <c r="H225" s="26" t="n">
        <v>3.59722222222222</v>
      </c>
      <c r="I225" s="26" t="n">
        <v>1.55555555555556</v>
      </c>
      <c r="J225" s="26" t="n">
        <v>3.79166666666667</v>
      </c>
      <c r="K225" s="26" t="n">
        <v>1.20833333333333</v>
      </c>
      <c r="L225" s="26" t="n">
        <v>0.805555555555556</v>
      </c>
      <c r="M225" s="26" t="n">
        <v>0.416666666666667</v>
      </c>
      <c r="N225" s="26" t="n">
        <v>0.263888888888889</v>
      </c>
      <c r="O225" s="26" t="n">
        <v>1</v>
      </c>
      <c r="P225" s="26" t="n">
        <v>0.0277777777777778</v>
      </c>
      <c r="Q225" s="26" t="n">
        <v>14.2361111111111</v>
      </c>
      <c r="R225" s="26" t="n">
        <v>2.23611111111111</v>
      </c>
      <c r="S225" s="26" t="n">
        <v>33.8194444444444</v>
      </c>
      <c r="T225" s="26" t="n">
        <v>0.986111111111111</v>
      </c>
      <c r="U225" s="26" t="n">
        <v>0.138888888888889</v>
      </c>
      <c r="V225" s="26" t="n">
        <v>1.65277777777778</v>
      </c>
      <c r="W225" s="26" t="n">
        <v>0.555555555555556</v>
      </c>
      <c r="X225" s="27" t="str">
        <f aca="false">+A225</f>
        <v>  אבו גוש</v>
      </c>
      <c r="Y225" s="0"/>
    </row>
    <row r="226" s="28" customFormat="true" ht="20.1" hidden="false" customHeight="true" outlineLevel="0" collapsed="false">
      <c r="A226" s="25" t="s">
        <v>245</v>
      </c>
      <c r="B226" s="26" t="n">
        <v>100</v>
      </c>
      <c r="C226" s="26" t="n">
        <v>39.7849462365591</v>
      </c>
      <c r="D226" s="26" t="n">
        <v>55.9139784946237</v>
      </c>
      <c r="E226" s="26" t="n">
        <v>4.30107526881721</v>
      </c>
      <c r="F226" s="26" t="n">
        <v>3.53763440860215</v>
      </c>
      <c r="G226" s="26" t="n">
        <v>1.6989247311828</v>
      </c>
      <c r="H226" s="26" t="n">
        <v>2.29032258064516</v>
      </c>
      <c r="I226" s="26" t="n">
        <v>0.741935483870968</v>
      </c>
      <c r="J226" s="26" t="n">
        <v>3.60215053763441</v>
      </c>
      <c r="K226" s="26" t="n">
        <v>0.806451612903226</v>
      </c>
      <c r="L226" s="26" t="n">
        <v>0.720430107526882</v>
      </c>
      <c r="M226" s="26" t="n">
        <v>0.559139784946237</v>
      </c>
      <c r="N226" s="26" t="n">
        <v>0.483870967741936</v>
      </c>
      <c r="O226" s="26" t="n">
        <v>1.16129032258065</v>
      </c>
      <c r="P226" s="26" t="n">
        <v>0.010752688172043</v>
      </c>
      <c r="Q226" s="26" t="n">
        <v>16.2258064516129</v>
      </c>
      <c r="R226" s="26" t="n">
        <v>3.11827956989247</v>
      </c>
      <c r="S226" s="26" t="n">
        <v>40.1290322580645</v>
      </c>
      <c r="T226" s="26" t="n">
        <v>1.11827956989247</v>
      </c>
      <c r="U226" s="26" t="n">
        <v>0.279569892473118</v>
      </c>
      <c r="V226" s="26" t="n">
        <v>1.89247311827957</v>
      </c>
      <c r="W226" s="26" t="n">
        <v>0.56989247311828</v>
      </c>
      <c r="X226" s="27" t="str">
        <f aca="false">+A226</f>
        <v>  בועיינה-נוג'ידאת</v>
      </c>
      <c r="Y226" s="0"/>
    </row>
    <row r="227" s="28" customFormat="true" ht="20.1" hidden="false" customHeight="true" outlineLevel="0" collapsed="false">
      <c r="A227" s="30" t="s">
        <v>246</v>
      </c>
      <c r="B227" s="26" t="n">
        <v>100</v>
      </c>
      <c r="C227" s="26" t="n">
        <v>33.8461538461539</v>
      </c>
      <c r="D227" s="26" t="n">
        <v>58.4615384615385</v>
      </c>
      <c r="E227" s="26" t="n">
        <v>7.69230769230769</v>
      </c>
      <c r="F227" s="26" t="n">
        <v>5.46153846153846</v>
      </c>
      <c r="G227" s="26" t="n">
        <v>1.83076923076923</v>
      </c>
      <c r="H227" s="26" t="n">
        <v>3.86153846153846</v>
      </c>
      <c r="I227" s="26" t="n">
        <v>1.6</v>
      </c>
      <c r="J227" s="26" t="n">
        <v>2.98461538461538</v>
      </c>
      <c r="K227" s="26" t="n">
        <v>0.938461538461539</v>
      </c>
      <c r="L227" s="26" t="n">
        <v>0.461538461538462</v>
      </c>
      <c r="M227" s="26" t="n">
        <v>0.476923076923077</v>
      </c>
      <c r="N227" s="26" t="n">
        <v>0.246153846153846</v>
      </c>
      <c r="O227" s="26" t="n">
        <v>0.553846153846154</v>
      </c>
      <c r="P227" s="26" t="n">
        <v>0.0769230769230769</v>
      </c>
      <c r="Q227" s="26" t="n">
        <v>15.5846153846154</v>
      </c>
      <c r="R227" s="26" t="n">
        <v>1</v>
      </c>
      <c r="S227" s="26" t="n">
        <v>32.2615384615385</v>
      </c>
      <c r="T227" s="26" t="n">
        <v>0.461538461538462</v>
      </c>
      <c r="U227" s="26" t="n">
        <v>0.0153846153846154</v>
      </c>
      <c r="V227" s="26" t="n">
        <v>3.50769230769231</v>
      </c>
      <c r="W227" s="26" t="n">
        <v>0.938461538461539</v>
      </c>
      <c r="X227" s="27" t="str">
        <f aca="false">+A227</f>
        <v>  בוקעאתא</v>
      </c>
      <c r="Y227" s="0"/>
    </row>
    <row r="228" s="28" customFormat="true" ht="20.1" hidden="false" customHeight="true" outlineLevel="0" collapsed="false">
      <c r="A228" s="31" t="s">
        <v>247</v>
      </c>
      <c r="B228" s="26" t="n">
        <v>100</v>
      </c>
      <c r="C228" s="26" t="n">
        <v>39.3258426966292</v>
      </c>
      <c r="D228" s="26" t="n">
        <v>55.0561797752809</v>
      </c>
      <c r="E228" s="26" t="n">
        <v>5.61797752808989</v>
      </c>
      <c r="F228" s="26" t="n">
        <v>4.2247191011236</v>
      </c>
      <c r="G228" s="26" t="n">
        <v>1.76404494382022</v>
      </c>
      <c r="H228" s="26" t="n">
        <v>2.85393258426966</v>
      </c>
      <c r="I228" s="26" t="n">
        <v>0.595505617977528</v>
      </c>
      <c r="J228" s="26" t="n">
        <v>3.58426966292135</v>
      </c>
      <c r="K228" s="26" t="n">
        <v>1.07865168539326</v>
      </c>
      <c r="L228" s="26" t="n">
        <v>0.921348314606742</v>
      </c>
      <c r="M228" s="26" t="n">
        <v>0.629213483146067</v>
      </c>
      <c r="N228" s="26" t="n">
        <v>0.370786516853933</v>
      </c>
      <c r="O228" s="26" t="n">
        <v>1.07865168539326</v>
      </c>
      <c r="P228" s="26" t="n">
        <v>0.0337078651685393</v>
      </c>
      <c r="Q228" s="26" t="n">
        <v>16.7865168539326</v>
      </c>
      <c r="R228" s="26" t="n">
        <v>3.34831460674157</v>
      </c>
      <c r="S228" s="26" t="n">
        <v>41.7191011235955</v>
      </c>
      <c r="T228" s="26" t="n">
        <v>0.764044943820225</v>
      </c>
      <c r="U228" s="26" t="n">
        <v>0.112359550561798</v>
      </c>
      <c r="V228" s="26" t="n">
        <v>2.21348314606742</v>
      </c>
      <c r="W228" s="26" t="n">
        <v>0.674157303370787</v>
      </c>
      <c r="X228" s="27" t="str">
        <f aca="false">+A228</f>
        <v>  ביר אל-מכסור</v>
      </c>
      <c r="Y228" s="0"/>
    </row>
    <row r="229" s="28" customFormat="true" ht="20.1" hidden="false" customHeight="true" outlineLevel="0" collapsed="false">
      <c r="A229" s="25" t="s">
        <v>248</v>
      </c>
      <c r="B229" s="26" t="n">
        <v>100</v>
      </c>
      <c r="C229" s="26" t="n">
        <v>41.304347826087</v>
      </c>
      <c r="D229" s="26" t="n">
        <v>53.2608695652174</v>
      </c>
      <c r="E229" s="26" t="n">
        <v>5.43478260869565</v>
      </c>
      <c r="F229" s="26" t="n">
        <v>4.02173913043478</v>
      </c>
      <c r="G229" s="26" t="n">
        <v>1.15217391304348</v>
      </c>
      <c r="H229" s="26" t="n">
        <v>2.95652173913043</v>
      </c>
      <c r="I229" s="26" t="n">
        <v>1.3695652173913</v>
      </c>
      <c r="J229" s="26" t="n">
        <v>2.20652173913043</v>
      </c>
      <c r="K229" s="26" t="n">
        <v>0.532608695652174</v>
      </c>
      <c r="L229" s="26" t="n">
        <v>0.826086956521739</v>
      </c>
      <c r="M229" s="26" t="n">
        <v>0.456521739130435</v>
      </c>
      <c r="N229" s="26" t="n">
        <v>0.293478260869565</v>
      </c>
      <c r="O229" s="26" t="n">
        <v>1.30434782608696</v>
      </c>
      <c r="P229" s="26" t="n">
        <v>0.0108695652173913</v>
      </c>
      <c r="Q229" s="26" t="n">
        <v>16.1413043478261</v>
      </c>
      <c r="R229" s="26" t="n">
        <v>4.46739130434783</v>
      </c>
      <c r="S229" s="26" t="n">
        <v>43.2608695652174</v>
      </c>
      <c r="T229" s="26" t="n">
        <v>1</v>
      </c>
      <c r="U229" s="26" t="n">
        <v>0.0978260869565217</v>
      </c>
      <c r="V229" s="26" t="n">
        <v>2.1304347826087</v>
      </c>
      <c r="W229" s="26" t="n">
        <v>0.543478260869565</v>
      </c>
      <c r="X229" s="27" t="str">
        <f aca="false">+A229</f>
        <v>  בסמ"ה</v>
      </c>
      <c r="Y229" s="0"/>
    </row>
    <row r="230" s="28" customFormat="true" ht="20.1" hidden="false" customHeight="true" outlineLevel="0" collapsed="false">
      <c r="A230" s="30" t="s">
        <v>249</v>
      </c>
      <c r="B230" s="26" t="n">
        <v>100</v>
      </c>
      <c r="C230" s="26" t="n">
        <v>36.8421052631579</v>
      </c>
      <c r="D230" s="26" t="n">
        <v>56.5789473684211</v>
      </c>
      <c r="E230" s="26" t="n">
        <v>6.57894736842105</v>
      </c>
      <c r="F230" s="26" t="n">
        <v>5.02631578947368</v>
      </c>
      <c r="G230" s="26" t="n">
        <v>1.14473684210526</v>
      </c>
      <c r="H230" s="26" t="n">
        <v>3.5</v>
      </c>
      <c r="I230" s="26" t="n">
        <v>0.828947368421053</v>
      </c>
      <c r="J230" s="26" t="n">
        <v>3.26315789473684</v>
      </c>
      <c r="K230" s="26" t="n">
        <v>0.894736842105263</v>
      </c>
      <c r="L230" s="26" t="n">
        <v>0.526315789473684</v>
      </c>
      <c r="M230" s="26" t="n">
        <v>0.421052631578947</v>
      </c>
      <c r="N230" s="26" t="n">
        <v>0.342105263157895</v>
      </c>
      <c r="O230" s="26" t="n">
        <v>0.947368421052632</v>
      </c>
      <c r="P230" s="26" t="n">
        <v>0.0131578947368421</v>
      </c>
      <c r="Q230" s="26" t="n">
        <v>15.0263157894737</v>
      </c>
      <c r="R230" s="26" t="n">
        <v>2.77631578947368</v>
      </c>
      <c r="S230" s="26" t="n">
        <v>36.7894736842105</v>
      </c>
      <c r="T230" s="26" t="n">
        <v>0.802631578947368</v>
      </c>
      <c r="U230" s="26" t="n">
        <v>0.171052631578947</v>
      </c>
      <c r="V230" s="26" t="n">
        <v>1.40789473684211</v>
      </c>
      <c r="W230" s="26" t="n">
        <v>0.407894736842105</v>
      </c>
      <c r="X230" s="27" t="str">
        <f aca="false">+A230</f>
        <v>  בסמת טבעון</v>
      </c>
      <c r="Y230" s="0"/>
    </row>
    <row r="231" s="28" customFormat="true" ht="20.1" hidden="false" customHeight="true" outlineLevel="0" collapsed="false">
      <c r="A231" s="25" t="s">
        <v>250</v>
      </c>
      <c r="B231" s="26" t="n">
        <v>100</v>
      </c>
      <c r="C231" s="26" t="n">
        <v>37.5</v>
      </c>
      <c r="D231" s="26" t="n">
        <v>56.25</v>
      </c>
      <c r="E231" s="26" t="n">
        <v>6.25</v>
      </c>
      <c r="F231" s="26" t="n">
        <v>4.6125</v>
      </c>
      <c r="G231" s="26" t="n">
        <v>1.725</v>
      </c>
      <c r="H231" s="26" t="n">
        <v>3.0625</v>
      </c>
      <c r="I231" s="26" t="n">
        <v>0.5125</v>
      </c>
      <c r="J231" s="26" t="n">
        <v>3.15</v>
      </c>
      <c r="K231" s="26" t="n">
        <v>0.85</v>
      </c>
      <c r="L231" s="26" t="n">
        <v>0.625</v>
      </c>
      <c r="M231" s="26" t="n">
        <v>0.4375</v>
      </c>
      <c r="N231" s="26" t="n">
        <v>0.2375</v>
      </c>
      <c r="O231" s="26" t="n">
        <v>1.2</v>
      </c>
      <c r="P231" s="26" t="n">
        <v>0</v>
      </c>
      <c r="Q231" s="26" t="n">
        <v>7.825</v>
      </c>
      <c r="R231" s="26" t="n">
        <v>2.35</v>
      </c>
      <c r="S231" s="26" t="n">
        <v>22.8625</v>
      </c>
      <c r="T231" s="26" t="n">
        <v>0.75</v>
      </c>
      <c r="U231" s="26" t="n">
        <v>0.1</v>
      </c>
      <c r="V231" s="26" t="n">
        <v>2.5</v>
      </c>
      <c r="W231" s="26" t="n">
        <v>0.45</v>
      </c>
      <c r="X231" s="27" t="str">
        <f aca="false">+A231</f>
        <v>  בענה</v>
      </c>
      <c r="Y231" s="0"/>
    </row>
    <row r="232" s="28" customFormat="true" ht="20.1" hidden="false" customHeight="true" outlineLevel="0" collapsed="false">
      <c r="A232" s="25" t="s">
        <v>251</v>
      </c>
      <c r="B232" s="26" t="n">
        <v>100</v>
      </c>
      <c r="C232" s="26" t="n">
        <v>30.6451612903226</v>
      </c>
      <c r="D232" s="26" t="n">
        <v>61.2903225806452</v>
      </c>
      <c r="E232" s="26" t="n">
        <v>8.06451612903226</v>
      </c>
      <c r="F232" s="26" t="n">
        <v>6.46774193548387</v>
      </c>
      <c r="G232" s="26" t="n">
        <v>0.854838709677419</v>
      </c>
      <c r="H232" s="26" t="n">
        <v>4.58064516129032</v>
      </c>
      <c r="I232" s="26" t="n">
        <v>1.11290322580645</v>
      </c>
      <c r="J232" s="26" t="n">
        <v>3.11290322580645</v>
      </c>
      <c r="K232" s="26" t="n">
        <v>0.903225806451613</v>
      </c>
      <c r="L232" s="26" t="n">
        <v>0.645161290322581</v>
      </c>
      <c r="M232" s="26" t="n">
        <v>0.516129032258065</v>
      </c>
      <c r="N232" s="26" t="n">
        <v>0.387096774193548</v>
      </c>
      <c r="O232" s="26" t="n">
        <v>0.967741935483871</v>
      </c>
      <c r="P232" s="26" t="n">
        <v>0</v>
      </c>
      <c r="Q232" s="26" t="n">
        <v>14.2903225806452</v>
      </c>
      <c r="R232" s="26" t="n">
        <v>0.82258064516129</v>
      </c>
      <c r="S232" s="26" t="n">
        <v>29.1451612903226</v>
      </c>
      <c r="T232" s="26" t="n">
        <v>0.838709677419355</v>
      </c>
      <c r="U232" s="26" t="n">
        <v>0.0967741935483871</v>
      </c>
      <c r="V232" s="26" t="n">
        <v>1.62903225806452</v>
      </c>
      <c r="W232" s="26" t="n">
        <v>0.870967741935484</v>
      </c>
      <c r="X232" s="27" t="str">
        <f aca="false">+A232</f>
        <v>  ג'ולס</v>
      </c>
      <c r="Y232" s="0"/>
    </row>
    <row r="233" s="28" customFormat="true" ht="20.1" hidden="false" customHeight="true" outlineLevel="0" collapsed="false">
      <c r="A233" s="25" t="s">
        <v>252</v>
      </c>
      <c r="B233" s="26" t="n">
        <v>100</v>
      </c>
      <c r="C233" s="26" t="n">
        <v>39.5833333333333</v>
      </c>
      <c r="D233" s="26" t="n">
        <v>53.125</v>
      </c>
      <c r="E233" s="26" t="n">
        <v>7.29166666666667</v>
      </c>
      <c r="F233" s="26" t="n">
        <v>4.66666666666667</v>
      </c>
      <c r="G233" s="26" t="n">
        <v>1.39583333333333</v>
      </c>
      <c r="H233" s="26" t="n">
        <v>3.38541666666667</v>
      </c>
      <c r="I233" s="26" t="n">
        <v>1.375</v>
      </c>
      <c r="J233" s="26" t="n">
        <v>3.36458333333333</v>
      </c>
      <c r="K233" s="26" t="n">
        <v>0.760416666666667</v>
      </c>
      <c r="L233" s="26" t="n">
        <v>0.6875</v>
      </c>
      <c r="M233" s="26" t="n">
        <v>0.416666666666667</v>
      </c>
      <c r="N233" s="26" t="n">
        <v>0.270833333333333</v>
      </c>
      <c r="O233" s="26" t="n">
        <v>0.75</v>
      </c>
      <c r="P233" s="26" t="n">
        <v>0.03125</v>
      </c>
      <c r="Q233" s="26" t="n">
        <v>15.4166666666667</v>
      </c>
      <c r="R233" s="26" t="n">
        <v>3.26041666666667</v>
      </c>
      <c r="S233" s="26" t="n">
        <v>39.3229166666667</v>
      </c>
      <c r="T233" s="26" t="n">
        <v>0.697916666666667</v>
      </c>
      <c r="U233" s="26" t="n">
        <v>0.260416666666667</v>
      </c>
      <c r="V233" s="26" t="n">
        <v>0.635416666666667</v>
      </c>
      <c r="W233" s="26" t="n">
        <v>0.177083333333333</v>
      </c>
      <c r="X233" s="27" t="str">
        <f aca="false">+A233</f>
        <v>  ג'לג'וליה</v>
      </c>
      <c r="Y233" s="0"/>
    </row>
    <row r="234" s="28" customFormat="true" ht="20.1" hidden="false" customHeight="true" outlineLevel="0" collapsed="false">
      <c r="A234" s="25" t="s">
        <v>253</v>
      </c>
      <c r="B234" s="26" t="n">
        <v>100</v>
      </c>
      <c r="C234" s="26" t="n">
        <v>37</v>
      </c>
      <c r="D234" s="26" t="n">
        <v>55</v>
      </c>
      <c r="E234" s="26" t="n">
        <v>8</v>
      </c>
      <c r="F234" s="26" t="n">
        <v>5.31</v>
      </c>
      <c r="G234" s="26" t="n">
        <v>1.48</v>
      </c>
      <c r="H234" s="26" t="n">
        <v>3.78</v>
      </c>
      <c r="I234" s="26" t="n">
        <v>1.21</v>
      </c>
      <c r="J234" s="26" t="n">
        <v>2.9</v>
      </c>
      <c r="K234" s="26" t="n">
        <v>0.73</v>
      </c>
      <c r="L234" s="26" t="n">
        <v>0.46</v>
      </c>
      <c r="M234" s="26" t="n">
        <v>0.4</v>
      </c>
      <c r="N234" s="26" t="n">
        <v>0.42</v>
      </c>
      <c r="O234" s="26" t="n">
        <v>1.2</v>
      </c>
      <c r="P234" s="26" t="n">
        <v>0.02</v>
      </c>
      <c r="Q234" s="26" t="n">
        <v>15.39</v>
      </c>
      <c r="R234" s="26" t="n">
        <v>2.66</v>
      </c>
      <c r="S234" s="26" t="n">
        <v>36.8</v>
      </c>
      <c r="T234" s="26" t="n">
        <v>0.97</v>
      </c>
      <c r="U234" s="26" t="n">
        <v>0.08</v>
      </c>
      <c r="V234" s="26" t="n">
        <v>1.35</v>
      </c>
      <c r="W234" s="26" t="n">
        <v>0.51</v>
      </c>
      <c r="X234" s="27" t="str">
        <f aca="false">+A234</f>
        <v>  דבורייה</v>
      </c>
      <c r="Y234" s="0"/>
    </row>
    <row r="235" s="28" customFormat="true" ht="20.1" hidden="false" customHeight="true" outlineLevel="0" collapsed="false">
      <c r="A235" s="25" t="s">
        <v>254</v>
      </c>
      <c r="B235" s="26" t="n">
        <v>100</v>
      </c>
      <c r="C235" s="26" t="n">
        <v>35</v>
      </c>
      <c r="D235" s="26" t="n">
        <v>58</v>
      </c>
      <c r="E235" s="26" t="n">
        <v>7</v>
      </c>
      <c r="F235" s="26" t="n">
        <v>5.32</v>
      </c>
      <c r="G235" s="26" t="n">
        <v>2.22</v>
      </c>
      <c r="H235" s="26" t="n">
        <v>3.59</v>
      </c>
      <c r="I235" s="26" t="n">
        <v>1.23</v>
      </c>
      <c r="J235" s="26" t="n">
        <v>3.63</v>
      </c>
      <c r="K235" s="26" t="n">
        <v>1.25</v>
      </c>
      <c r="L235" s="26" t="n">
        <v>0.6</v>
      </c>
      <c r="M235" s="26" t="n">
        <v>0.49</v>
      </c>
      <c r="N235" s="26" t="n">
        <v>0.64</v>
      </c>
      <c r="O235" s="26" t="n">
        <v>1.2</v>
      </c>
      <c r="P235" s="26" t="n">
        <v>0.03</v>
      </c>
      <c r="Q235" s="26" t="n">
        <v>15.75</v>
      </c>
      <c r="R235" s="26" t="n">
        <v>1.81</v>
      </c>
      <c r="S235" s="26" t="n">
        <v>35.12</v>
      </c>
      <c r="T235" s="26" t="n">
        <v>1.12</v>
      </c>
      <c r="U235" s="26" t="n">
        <v>0.09</v>
      </c>
      <c r="V235" s="26" t="n">
        <v>3.24</v>
      </c>
      <c r="W235" s="26" t="n">
        <v>1.16</v>
      </c>
      <c r="X235" s="27" t="str">
        <f aca="false">+A235</f>
        <v>  דייר חנא</v>
      </c>
      <c r="Y235" s="0"/>
    </row>
    <row r="236" s="28" customFormat="true" ht="20.1" hidden="false" customHeight="true" outlineLevel="0" collapsed="false">
      <c r="A236" s="25" t="s">
        <v>255</v>
      </c>
      <c r="B236" s="26" t="n">
        <v>100</v>
      </c>
      <c r="C236" s="26" t="n">
        <v>36.3636363636364</v>
      </c>
      <c r="D236" s="26" t="n">
        <v>56.0606060606061</v>
      </c>
      <c r="E236" s="26" t="n">
        <v>7.57575757575758</v>
      </c>
      <c r="F236" s="26" t="n">
        <v>5.59090909090909</v>
      </c>
      <c r="G236" s="26" t="n">
        <v>0.96969696969697</v>
      </c>
      <c r="H236" s="26" t="n">
        <v>4.34848484848485</v>
      </c>
      <c r="I236" s="26" t="n">
        <v>1.53030303030303</v>
      </c>
      <c r="J236" s="26" t="n">
        <v>2.24242424242424</v>
      </c>
      <c r="K236" s="26" t="n">
        <v>0.636363636363636</v>
      </c>
      <c r="L236" s="26" t="n">
        <v>0.409090909090909</v>
      </c>
      <c r="M236" s="26" t="n">
        <v>0.318181818181818</v>
      </c>
      <c r="N236" s="26" t="n">
        <v>0.303030303030303</v>
      </c>
      <c r="O236" s="26" t="n">
        <v>0.909090909090909</v>
      </c>
      <c r="P236" s="26" t="n">
        <v>0.0303030303030303</v>
      </c>
      <c r="Q236" s="26" t="n">
        <v>14.530303030303</v>
      </c>
      <c r="R236" s="26" t="n">
        <v>2.63636363636364</v>
      </c>
      <c r="S236" s="26" t="n">
        <v>34.7575757575758</v>
      </c>
      <c r="T236" s="26" t="n">
        <v>0.848484848484849</v>
      </c>
      <c r="U236" s="26" t="n">
        <v>0.151515151515152</v>
      </c>
      <c r="V236" s="26" t="n">
        <v>1.1969696969697</v>
      </c>
      <c r="W236" s="26" t="n">
        <v>0.409090909090909</v>
      </c>
      <c r="X236" s="27" t="str">
        <f aca="false">+A236</f>
        <v>  זמר</v>
      </c>
      <c r="Y236" s="0"/>
    </row>
    <row r="237" s="28" customFormat="true" ht="20.1" hidden="false" customHeight="true" outlineLevel="0" collapsed="false">
      <c r="A237" s="25" t="s">
        <v>256</v>
      </c>
      <c r="B237" s="26" t="n">
        <v>100</v>
      </c>
      <c r="C237" s="26" t="n">
        <v>40.2597402597403</v>
      </c>
      <c r="D237" s="26" t="n">
        <v>54.5454545454545</v>
      </c>
      <c r="E237" s="26" t="n">
        <v>5.1948051948052</v>
      </c>
      <c r="F237" s="26" t="n">
        <v>3.81818181818182</v>
      </c>
      <c r="G237" s="26" t="n">
        <v>1.14285714285714</v>
      </c>
      <c r="H237" s="26" t="n">
        <v>2.51948051948052</v>
      </c>
      <c r="I237" s="26" t="n">
        <v>0.701298701298701</v>
      </c>
      <c r="J237" s="26" t="n">
        <v>3.06493506493506</v>
      </c>
      <c r="K237" s="26" t="n">
        <v>0.857142857142857</v>
      </c>
      <c r="L237" s="26" t="n">
        <v>0.636363636363636</v>
      </c>
      <c r="M237" s="26" t="n">
        <v>0.623376623376623</v>
      </c>
      <c r="N237" s="26" t="n">
        <v>0.311688311688312</v>
      </c>
      <c r="O237" s="26" t="n">
        <v>0.779220779220779</v>
      </c>
      <c r="P237" s="26" t="n">
        <v>0</v>
      </c>
      <c r="Q237" s="26" t="n">
        <v>16.6103896103896</v>
      </c>
      <c r="R237" s="26" t="n">
        <v>3.67532467532468</v>
      </c>
      <c r="S237" s="26" t="n">
        <v>42.0779220779221</v>
      </c>
      <c r="T237" s="26" t="n">
        <v>1.02597402597403</v>
      </c>
      <c r="U237" s="26" t="n">
        <v>0.220779220779221</v>
      </c>
      <c r="V237" s="26" t="n">
        <v>1.49350649350649</v>
      </c>
      <c r="W237" s="26" t="n">
        <v>0.584415584415584</v>
      </c>
      <c r="X237" s="27" t="str">
        <f aca="false">+A237</f>
        <v>  זרזיר</v>
      </c>
      <c r="Y237" s="0"/>
    </row>
    <row r="238" s="28" customFormat="true" ht="20.1" hidden="false" customHeight="true" outlineLevel="0" collapsed="false">
      <c r="A238" s="25" t="s">
        <v>257</v>
      </c>
      <c r="B238" s="26" t="n">
        <v>100</v>
      </c>
      <c r="C238" s="26" t="n">
        <v>34.4262295081967</v>
      </c>
      <c r="D238" s="26" t="n">
        <v>59.016393442623</v>
      </c>
      <c r="E238" s="26" t="n">
        <v>6.55737704918033</v>
      </c>
      <c r="F238" s="26" t="n">
        <v>5.9016393442623</v>
      </c>
      <c r="G238" s="26" t="n">
        <v>0.852459016393443</v>
      </c>
      <c r="H238" s="26" t="n">
        <v>4.47540983606557</v>
      </c>
      <c r="I238" s="26" t="n">
        <v>1.0983606557377</v>
      </c>
      <c r="J238" s="26" t="n">
        <v>2.9672131147541</v>
      </c>
      <c r="K238" s="26" t="n">
        <v>0.737704918032787</v>
      </c>
      <c r="L238" s="26" t="n">
        <v>0.721311475409836</v>
      </c>
      <c r="M238" s="26" t="n">
        <v>0.557377049180328</v>
      </c>
      <c r="N238" s="26" t="n">
        <v>0.180327868852459</v>
      </c>
      <c r="O238" s="26" t="n">
        <v>0.786885245901639</v>
      </c>
      <c r="P238" s="26" t="n">
        <v>0.0163934426229508</v>
      </c>
      <c r="Q238" s="26" t="n">
        <v>15.9344262295082</v>
      </c>
      <c r="R238" s="26" t="n">
        <v>1.67213114754098</v>
      </c>
      <c r="S238" s="26" t="n">
        <v>34.6229508196721</v>
      </c>
      <c r="T238" s="26" t="n">
        <v>0.918032786885246</v>
      </c>
      <c r="U238" s="26" t="n">
        <v>0.0655737704918033</v>
      </c>
      <c r="V238" s="26" t="n">
        <v>0.918032786885246</v>
      </c>
      <c r="W238" s="26" t="n">
        <v>0.524590163934426</v>
      </c>
      <c r="X238" s="27" t="str">
        <f aca="false">+A238</f>
        <v>  חורפיש</v>
      </c>
      <c r="Y238" s="0"/>
    </row>
    <row r="239" s="28" customFormat="true" ht="20.1" hidden="false" customHeight="true" outlineLevel="0" collapsed="false">
      <c r="A239" s="25" t="s">
        <v>258</v>
      </c>
      <c r="B239" s="26" t="n">
        <v>100</v>
      </c>
      <c r="C239" s="26" t="n">
        <v>37.5</v>
      </c>
      <c r="D239" s="26" t="n">
        <v>57.8125</v>
      </c>
      <c r="E239" s="26" t="n">
        <v>4.6875</v>
      </c>
      <c r="F239" s="26" t="n">
        <v>3.875</v>
      </c>
      <c r="G239" s="26" t="n">
        <v>1.203125</v>
      </c>
      <c r="H239" s="26" t="n">
        <v>2.84375</v>
      </c>
      <c r="I239" s="26" t="n">
        <v>0.625</v>
      </c>
      <c r="J239" s="26" t="n">
        <v>4.34375</v>
      </c>
      <c r="K239" s="26" t="n">
        <v>1.015625</v>
      </c>
      <c r="L239" s="26" t="n">
        <v>0.578125</v>
      </c>
      <c r="M239" s="26" t="n">
        <v>0.578125</v>
      </c>
      <c r="N239" s="26" t="n">
        <v>0.53125</v>
      </c>
      <c r="O239" s="26" t="n">
        <v>1.5</v>
      </c>
      <c r="P239" s="26" t="n">
        <v>0.09375</v>
      </c>
      <c r="Q239" s="26" t="n">
        <v>15.5625</v>
      </c>
      <c r="R239" s="26" t="n">
        <v>2.5625</v>
      </c>
      <c r="S239" s="26" t="n">
        <v>37.640625</v>
      </c>
      <c r="T239" s="26" t="n">
        <v>1</v>
      </c>
      <c r="U239" s="26" t="n">
        <v>0.125</v>
      </c>
      <c r="V239" s="26" t="n">
        <v>2.265625</v>
      </c>
      <c r="W239" s="26" t="n">
        <v>0.90625</v>
      </c>
      <c r="X239" s="27" t="str">
        <f aca="false">+A239</f>
        <v>  טובא-זנגרייה</v>
      </c>
      <c r="Y239" s="0"/>
    </row>
    <row r="240" s="28" customFormat="true" ht="20.1" hidden="false" customHeight="true" outlineLevel="0" collapsed="false">
      <c r="A240" s="25" t="s">
        <v>259</v>
      </c>
      <c r="B240" s="26" t="n">
        <v>100</v>
      </c>
      <c r="C240" s="26" t="n">
        <v>34.9206349206349</v>
      </c>
      <c r="D240" s="26" t="n">
        <v>58.7301587301587</v>
      </c>
      <c r="E240" s="26" t="n">
        <v>6.34920634920635</v>
      </c>
      <c r="F240" s="26" t="n">
        <v>15.1111111111111</v>
      </c>
      <c r="G240" s="26" t="n">
        <v>0.619047619047619</v>
      </c>
      <c r="H240" s="26" t="n">
        <v>11.6825396825397</v>
      </c>
      <c r="I240" s="26" t="n">
        <v>0.904761904761905</v>
      </c>
      <c r="J240" s="26" t="n">
        <v>3</v>
      </c>
      <c r="K240" s="26" t="n">
        <v>0.841269841269841</v>
      </c>
      <c r="L240" s="26" t="n">
        <v>0.571428571428571</v>
      </c>
      <c r="M240" s="26" t="n">
        <v>0.682539682539683</v>
      </c>
      <c r="N240" s="26" t="n">
        <v>0.492063492063492</v>
      </c>
      <c r="O240" s="26" t="n">
        <v>0.952380952380952</v>
      </c>
      <c r="P240" s="26" t="n">
        <v>0.0317460317460317</v>
      </c>
      <c r="Q240" s="26" t="n">
        <v>15.4920634920635</v>
      </c>
      <c r="R240" s="26" t="n">
        <v>2.04761904761905</v>
      </c>
      <c r="S240" s="26" t="n">
        <v>34.2698412698413</v>
      </c>
      <c r="T240" s="26" t="n">
        <v>1.20634920634921</v>
      </c>
      <c r="U240" s="26" t="n">
        <v>0.0634920634920635</v>
      </c>
      <c r="V240" s="26" t="n">
        <v>1.34920634920635</v>
      </c>
      <c r="W240" s="26" t="n">
        <v>0.571428571428571</v>
      </c>
      <c r="X240" s="27" t="str">
        <f aca="false">+A240</f>
        <v>  יאנוח-ג'ת</v>
      </c>
      <c r="Y240" s="0"/>
    </row>
    <row r="241" s="28" customFormat="true" ht="20.1" hidden="false" customHeight="true" outlineLevel="0" collapsed="false">
      <c r="A241" s="25" t="s">
        <v>260</v>
      </c>
      <c r="B241" s="26" t="n">
        <v>100</v>
      </c>
      <c r="C241" s="26" t="n">
        <v>38.5542168674699</v>
      </c>
      <c r="D241" s="26" t="n">
        <v>56.6265060240964</v>
      </c>
      <c r="E241" s="26" t="n">
        <v>4.81927710843374</v>
      </c>
      <c r="F241" s="26" t="n">
        <v>4.13253012048193</v>
      </c>
      <c r="G241" s="26" t="n">
        <v>0.614457831325301</v>
      </c>
      <c r="H241" s="26" t="n">
        <v>2.92771084337349</v>
      </c>
      <c r="I241" s="26" t="n">
        <v>0.602409638554217</v>
      </c>
      <c r="J241" s="26" t="n">
        <v>3.2289156626506</v>
      </c>
      <c r="K241" s="26" t="n">
        <v>0.734939759036145</v>
      </c>
      <c r="L241" s="26" t="n">
        <v>0.710843373493976</v>
      </c>
      <c r="M241" s="26" t="n">
        <v>0.409638554216867</v>
      </c>
      <c r="N241" s="26" t="n">
        <v>0.421686746987952</v>
      </c>
      <c r="O241" s="26" t="n">
        <v>1.1566265060241</v>
      </c>
      <c r="P241" s="26" t="n">
        <v>0.036144578313253</v>
      </c>
      <c r="Q241" s="26" t="n">
        <v>16.6626506024096</v>
      </c>
      <c r="R241" s="26" t="n">
        <v>2.71084337349398</v>
      </c>
      <c r="S241" s="26" t="n">
        <v>38.6626506024096</v>
      </c>
      <c r="T241" s="26" t="n">
        <v>1.1566265060241</v>
      </c>
      <c r="U241" s="26" t="n">
        <v>0.144578313253012</v>
      </c>
      <c r="V241" s="26" t="n">
        <v>1.89156626506024</v>
      </c>
      <c r="W241" s="26" t="n">
        <v>0.650602409638554</v>
      </c>
      <c r="X241" s="27" t="str">
        <f aca="false">+A241</f>
        <v>  כסרא-סמיע</v>
      </c>
      <c r="Y241" s="0"/>
    </row>
    <row r="242" s="28" customFormat="true" ht="20.1" hidden="false" customHeight="true" outlineLevel="0" collapsed="false">
      <c r="A242" s="31" t="s">
        <v>261</v>
      </c>
      <c r="B242" s="26" t="n">
        <v>100</v>
      </c>
      <c r="C242" s="26" t="n">
        <v>30.9278350515464</v>
      </c>
      <c r="D242" s="26" t="n">
        <v>59.7938144329897</v>
      </c>
      <c r="E242" s="26" t="n">
        <v>9.27835051546392</v>
      </c>
      <c r="F242" s="26" t="n">
        <v>8.28865979381443</v>
      </c>
      <c r="G242" s="26" t="n">
        <v>1.32989690721649</v>
      </c>
      <c r="H242" s="26" t="n">
        <v>6.06185567010309</v>
      </c>
      <c r="I242" s="26" t="n">
        <v>1.02061855670103</v>
      </c>
      <c r="J242" s="26" t="n">
        <v>4.09278350515464</v>
      </c>
      <c r="K242" s="26" t="n">
        <v>0.896907216494845</v>
      </c>
      <c r="L242" s="26" t="n">
        <v>0.43298969072165</v>
      </c>
      <c r="M242" s="26" t="n">
        <v>0.65979381443299</v>
      </c>
      <c r="N242" s="26" t="n">
        <v>0.494845360824742</v>
      </c>
      <c r="O242" s="26" t="n">
        <v>1.48453608247423</v>
      </c>
      <c r="P242" s="26" t="n">
        <v>0</v>
      </c>
      <c r="Q242" s="26" t="n">
        <v>14.0309278350515</v>
      </c>
      <c r="R242" s="26" t="n">
        <v>1.31958762886598</v>
      </c>
      <c r="S242" s="26" t="n">
        <v>29.7525773195876</v>
      </c>
      <c r="T242" s="26" t="n">
        <v>0.927835051546392</v>
      </c>
      <c r="U242" s="26" t="n">
        <v>0.247422680412371</v>
      </c>
      <c r="V242" s="26" t="n">
        <v>2.08247422680412</v>
      </c>
      <c r="W242" s="26" t="n">
        <v>1.03092783505155</v>
      </c>
      <c r="X242" s="27" t="str">
        <f aca="false">+A242</f>
        <v>  כפר יאסיף</v>
      </c>
      <c r="Y242" s="0"/>
    </row>
    <row r="243" s="28" customFormat="true" ht="20.1" hidden="false" customHeight="true" outlineLevel="0" collapsed="false">
      <c r="A243" s="25" t="s">
        <v>262</v>
      </c>
      <c r="B243" s="26" t="n">
        <v>100</v>
      </c>
      <c r="C243" s="26" t="n">
        <v>38.75</v>
      </c>
      <c r="D243" s="26" t="n">
        <v>55</v>
      </c>
      <c r="E243" s="26" t="n">
        <v>6.25</v>
      </c>
      <c r="F243" s="26" t="n">
        <v>6.5625</v>
      </c>
      <c r="G243" s="26" t="n">
        <v>1.3125</v>
      </c>
      <c r="H243" s="26" t="n">
        <v>4.9125</v>
      </c>
      <c r="I243" s="26" t="n">
        <v>1.1125</v>
      </c>
      <c r="J243" s="26" t="n">
        <v>3.3</v>
      </c>
      <c r="K243" s="26" t="n">
        <v>1.25</v>
      </c>
      <c r="L243" s="26" t="n">
        <v>0.8875</v>
      </c>
      <c r="M243" s="26" t="n">
        <v>0.5125</v>
      </c>
      <c r="N243" s="26" t="n">
        <v>0.425</v>
      </c>
      <c r="O243" s="26" t="n">
        <v>1.2</v>
      </c>
      <c r="P243" s="26" t="n">
        <v>0.025</v>
      </c>
      <c r="Q243" s="26" t="n">
        <v>15.5</v>
      </c>
      <c r="R243" s="26" t="n">
        <v>4.55</v>
      </c>
      <c r="S243" s="26" t="n">
        <v>42.4875</v>
      </c>
      <c r="T243" s="26" t="n">
        <v>0.9125</v>
      </c>
      <c r="U243" s="26" t="n">
        <v>0.05</v>
      </c>
      <c r="V243" s="26" t="n">
        <v>1.7375</v>
      </c>
      <c r="W243" s="26" t="n">
        <v>0.3875</v>
      </c>
      <c r="X243" s="27" t="str">
        <f aca="false">+A243</f>
        <v>  משהד</v>
      </c>
      <c r="Y243" s="0"/>
    </row>
    <row r="244" s="28" customFormat="true" ht="20.1" hidden="false" customHeight="true" outlineLevel="0" collapsed="false">
      <c r="A244" s="25" t="s">
        <v>263</v>
      </c>
      <c r="B244" s="26" t="n">
        <v>100</v>
      </c>
      <c r="C244" s="26" t="n">
        <v>32.7272727272727</v>
      </c>
      <c r="D244" s="26" t="n">
        <v>58.1818181818182</v>
      </c>
      <c r="E244" s="26" t="n">
        <v>9.09090909090909</v>
      </c>
      <c r="F244" s="26" t="n">
        <v>7.72727272727273</v>
      </c>
      <c r="G244" s="26" t="n">
        <v>2.07272727272727</v>
      </c>
      <c r="H244" s="26" t="n">
        <v>6.2</v>
      </c>
      <c r="I244" s="26" t="n">
        <v>1.81818181818182</v>
      </c>
      <c r="J244" s="26" t="n">
        <v>4.36363636363636</v>
      </c>
      <c r="K244" s="26" t="n">
        <v>1.16363636363636</v>
      </c>
      <c r="L244" s="26" t="n">
        <v>0.654545454545455</v>
      </c>
      <c r="M244" s="26" t="n">
        <v>0.472727272727273</v>
      </c>
      <c r="N244" s="26" t="n">
        <v>0.472727272727273</v>
      </c>
      <c r="O244" s="26" t="n">
        <v>1.09090909090909</v>
      </c>
      <c r="P244" s="26" t="n">
        <v>0</v>
      </c>
      <c r="Q244" s="26" t="n">
        <v>13.6545454545455</v>
      </c>
      <c r="R244" s="26" t="n">
        <v>1.41818181818182</v>
      </c>
      <c r="S244" s="26" t="n">
        <v>30.0545454545455</v>
      </c>
      <c r="T244" s="26" t="n">
        <v>1.03636363636364</v>
      </c>
      <c r="U244" s="26" t="n">
        <v>0.163636363636364</v>
      </c>
      <c r="V244" s="26" t="n">
        <v>1.45454545454545</v>
      </c>
      <c r="W244" s="26" t="n">
        <v>1.01818181818182</v>
      </c>
      <c r="X244" s="27" t="str">
        <f aca="false">+A244</f>
        <v>  עיילבון</v>
      </c>
      <c r="Y244" s="0"/>
    </row>
    <row r="245" s="28" customFormat="true" ht="20.1" hidden="false" customHeight="true" outlineLevel="0" collapsed="false">
      <c r="A245" s="25" t="s">
        <v>264</v>
      </c>
      <c r="B245" s="26" t="n">
        <v>100</v>
      </c>
      <c r="C245" s="26" t="n">
        <v>39.7435897435897</v>
      </c>
      <c r="D245" s="26" t="n">
        <v>55.1282051282051</v>
      </c>
      <c r="E245" s="26" t="n">
        <v>5.12820512820513</v>
      </c>
      <c r="F245" s="26" t="n">
        <v>3.66666666666667</v>
      </c>
      <c r="G245" s="26" t="n">
        <v>1.16666666666667</v>
      </c>
      <c r="H245" s="26" t="n">
        <v>2.35897435897436</v>
      </c>
      <c r="I245" s="26" t="n">
        <v>0.871794871794872</v>
      </c>
      <c r="J245" s="26" t="n">
        <v>3.53846153846154</v>
      </c>
      <c r="K245" s="26" t="n">
        <v>0.871794871794872</v>
      </c>
      <c r="L245" s="26" t="n">
        <v>1.07692307692308</v>
      </c>
      <c r="M245" s="26" t="n">
        <v>0.551282051282051</v>
      </c>
      <c r="N245" s="26" t="n">
        <v>0.794871794871795</v>
      </c>
      <c r="O245" s="26" t="n">
        <v>2</v>
      </c>
      <c r="P245" s="26" t="n">
        <v>0.0128205128205128</v>
      </c>
      <c r="Q245" s="26" t="n">
        <v>14.974358974359</v>
      </c>
      <c r="R245" s="26" t="n">
        <v>3.44871794871795</v>
      </c>
      <c r="S245" s="26" t="n">
        <v>38.9615384615385</v>
      </c>
      <c r="T245" s="26" t="n">
        <v>0.564102564102564</v>
      </c>
      <c r="U245" s="26" t="n">
        <v>0.166666666666667</v>
      </c>
      <c r="V245" s="26" t="n">
        <v>2.71794871794872</v>
      </c>
      <c r="W245" s="26" t="n">
        <v>0.538461538461538</v>
      </c>
      <c r="X245" s="27" t="str">
        <f aca="false">+A245</f>
        <v>  עילוט</v>
      </c>
      <c r="Y245" s="0"/>
    </row>
    <row r="246" s="28" customFormat="true" ht="20.1" hidden="false" customHeight="true" outlineLevel="0" collapsed="false">
      <c r="A246" s="25" t="s">
        <v>265</v>
      </c>
      <c r="B246" s="26" t="n">
        <v>100</v>
      </c>
      <c r="C246" s="26" t="n">
        <v>29.8245614035088</v>
      </c>
      <c r="D246" s="26" t="n">
        <v>59.6491228070175</v>
      </c>
      <c r="E246" s="26" t="n">
        <v>10.5263157894737</v>
      </c>
      <c r="F246" s="26" t="n">
        <v>7.6140350877193</v>
      </c>
      <c r="G246" s="26" t="n">
        <v>1.05263157894737</v>
      </c>
      <c r="H246" s="26" t="n">
        <v>5.92982456140351</v>
      </c>
      <c r="I246" s="26" t="n">
        <v>1.47368421052632</v>
      </c>
      <c r="J246" s="26" t="n">
        <v>2.78947368421053</v>
      </c>
      <c r="K246" s="26" t="n">
        <v>0.789473684210526</v>
      </c>
      <c r="L246" s="26" t="n">
        <v>0.456140350877193</v>
      </c>
      <c r="M246" s="26" t="n">
        <v>0.491228070175439</v>
      </c>
      <c r="N246" s="26" t="n">
        <v>0.421052631578947</v>
      </c>
      <c r="O246" s="26" t="n">
        <v>1.05263157894737</v>
      </c>
      <c r="P246" s="26" t="n">
        <v>0.140350877192982</v>
      </c>
      <c r="Q246" s="26" t="n">
        <v>15.3333333333333</v>
      </c>
      <c r="R246" s="26" t="n">
        <v>1.05263157894737</v>
      </c>
      <c r="S246" s="26" t="n">
        <v>30.5789473684211</v>
      </c>
      <c r="T246" s="26" t="n">
        <v>1.26315789473684</v>
      </c>
      <c r="U246" s="26" t="n">
        <v>0.0701754385964912</v>
      </c>
      <c r="V246" s="26" t="n">
        <v>1</v>
      </c>
      <c r="W246" s="26" t="n">
        <v>0.631578947368421</v>
      </c>
      <c r="X246" s="27" t="str">
        <f aca="false">+A246</f>
        <v>  פקיעין (בוקייעה)</v>
      </c>
      <c r="Y246" s="0"/>
    </row>
    <row r="247" s="28" customFormat="true" ht="20.1" hidden="false" customHeight="true" outlineLevel="0" collapsed="false">
      <c r="A247" s="25" t="s">
        <v>266</v>
      </c>
      <c r="B247" s="26" t="n">
        <v>100</v>
      </c>
      <c r="C247" s="26" t="n">
        <v>29.3333333333333</v>
      </c>
      <c r="D247" s="26" t="n">
        <v>58.6666666666667</v>
      </c>
      <c r="E247" s="26" t="n">
        <v>12</v>
      </c>
      <c r="F247" s="26" t="n">
        <v>10.96</v>
      </c>
      <c r="G247" s="26" t="n">
        <v>2.4</v>
      </c>
      <c r="H247" s="26" t="n">
        <v>8.2</v>
      </c>
      <c r="I247" s="26" t="n">
        <v>1.48</v>
      </c>
      <c r="J247" s="26" t="n">
        <v>4.12</v>
      </c>
      <c r="K247" s="26" t="n">
        <v>0.973333333333333</v>
      </c>
      <c r="L247" s="26" t="n">
        <v>0.466666666666667</v>
      </c>
      <c r="M247" s="26" t="n">
        <v>0.453333333333333</v>
      </c>
      <c r="N247" s="26" t="n">
        <v>0.44</v>
      </c>
      <c r="O247" s="26" t="n">
        <v>1.28</v>
      </c>
      <c r="P247" s="26" t="n">
        <v>0.0133333333333333</v>
      </c>
      <c r="Q247" s="26" t="n">
        <v>15.6133333333333</v>
      </c>
      <c r="R247" s="26" t="n">
        <v>1.6</v>
      </c>
      <c r="S247" s="26" t="n">
        <v>33.3466666666667</v>
      </c>
      <c r="T247" s="26" t="n">
        <v>0.96</v>
      </c>
      <c r="U247" s="26" t="n">
        <v>0.16</v>
      </c>
      <c r="V247" s="26" t="n">
        <v>1.46666666666667</v>
      </c>
      <c r="W247" s="26" t="n">
        <v>0.76</v>
      </c>
      <c r="X247" s="27" t="str">
        <f aca="false">+A247</f>
        <v>  ראמה</v>
      </c>
      <c r="Y247" s="0"/>
    </row>
    <row r="248" s="28" customFormat="true" ht="20.1" hidden="false" customHeight="true" outlineLevel="0" collapsed="false">
      <c r="A248" s="25" t="s">
        <v>267</v>
      </c>
      <c r="B248" s="26" t="n">
        <v>100</v>
      </c>
      <c r="C248" s="26" t="n">
        <v>39.6551724137931</v>
      </c>
      <c r="D248" s="26" t="n">
        <v>53.448275862069</v>
      </c>
      <c r="E248" s="26" t="n">
        <v>6.89655172413793</v>
      </c>
      <c r="F248" s="26" t="n">
        <v>5.41379310344828</v>
      </c>
      <c r="G248" s="26" t="n">
        <v>1.94827586206897</v>
      </c>
      <c r="H248" s="26" t="n">
        <v>3.70689655172414</v>
      </c>
      <c r="I248" s="26" t="n">
        <v>1.01724137931034</v>
      </c>
      <c r="J248" s="26" t="n">
        <v>3.18965517241379</v>
      </c>
      <c r="K248" s="26" t="n">
        <v>0.810344827586207</v>
      </c>
      <c r="L248" s="26" t="n">
        <v>0.706896551724138</v>
      </c>
      <c r="M248" s="26" t="n">
        <v>0.482758620689655</v>
      </c>
      <c r="N248" s="26" t="n">
        <v>0.241379310344828</v>
      </c>
      <c r="O248" s="26" t="n">
        <v>1.03448275862069</v>
      </c>
      <c r="P248" s="26" t="n">
        <v>0.0689655172413793</v>
      </c>
      <c r="Q248" s="26" t="n">
        <v>16.7931034482759</v>
      </c>
      <c r="R248" s="26" t="n">
        <v>3.68965517241379</v>
      </c>
      <c r="S248" s="26" t="n">
        <v>43.0344827586207</v>
      </c>
      <c r="T248" s="26" t="n">
        <v>0.948275862068966</v>
      </c>
      <c r="U248" s="26" t="n">
        <v>0.293103448275862</v>
      </c>
      <c r="V248" s="26" t="n">
        <v>1.56896551724138</v>
      </c>
      <c r="W248" s="26" t="n">
        <v>0.517241379310345</v>
      </c>
      <c r="X248" s="27" t="str">
        <f aca="false">+A248</f>
        <v>  שבלי - אום אל-גנם</v>
      </c>
      <c r="Y248" s="0"/>
    </row>
    <row r="249" s="36" customFormat="true" ht="20.1" hidden="false" customHeight="true" outlineLevel="0" collapsed="false">
      <c r="A249" s="34" t="s">
        <v>268</v>
      </c>
      <c r="B249" s="35" t="n">
        <v>100</v>
      </c>
      <c r="C249" s="35" t="n">
        <v>53.6842105263158</v>
      </c>
      <c r="D249" s="35" t="n">
        <v>44.2105263157895</v>
      </c>
      <c r="E249" s="35" t="n">
        <v>2.10526315789474</v>
      </c>
      <c r="F249" s="35" t="n">
        <v>2.24210526315789</v>
      </c>
      <c r="G249" s="35" t="n">
        <v>1.28421052631579</v>
      </c>
      <c r="H249" s="35" t="n">
        <v>1.26315789473684</v>
      </c>
      <c r="I249" s="35" t="n">
        <v>0.221052631578947</v>
      </c>
      <c r="J249" s="35" t="n">
        <v>1.65263157894737</v>
      </c>
      <c r="K249" s="35" t="n">
        <v>0.442105263157895</v>
      </c>
      <c r="L249" s="35" t="n">
        <v>0.663157894736842</v>
      </c>
      <c r="M249" s="35" t="n">
        <v>0.305263157894737</v>
      </c>
      <c r="N249" s="35" t="n">
        <v>0.0421052631578947</v>
      </c>
      <c r="O249" s="35" t="n">
        <v>0.378947368421053</v>
      </c>
      <c r="P249" s="35" t="n">
        <v>0</v>
      </c>
      <c r="Q249" s="35" t="n">
        <v>13.6842105263158</v>
      </c>
      <c r="R249" s="35" t="n">
        <v>6.74736842105263</v>
      </c>
      <c r="S249" s="35" t="n">
        <v>51.1684210526316</v>
      </c>
      <c r="T249" s="35" t="n">
        <v>0.821052631578947</v>
      </c>
      <c r="U249" s="35" t="n">
        <v>0.126315789473684</v>
      </c>
      <c r="V249" s="35" t="n">
        <v>3.75789473684211</v>
      </c>
      <c r="W249" s="35" t="n">
        <v>0.368421052631579</v>
      </c>
      <c r="X249" s="27" t="str">
        <f aca="false">+A249</f>
        <v>  שגב-שלום</v>
      </c>
      <c r="Y249" s="0"/>
    </row>
    <row r="250" s="28" customFormat="true" ht="20.1" hidden="false" customHeight="true" outlineLevel="0" collapsed="false">
      <c r="A250" s="25" t="s">
        <v>269</v>
      </c>
      <c r="B250" s="26" t="n">
        <v>100</v>
      </c>
      <c r="C250" s="26" t="n">
        <v>36.7647058823529</v>
      </c>
      <c r="D250" s="26" t="n">
        <v>57.3529411764706</v>
      </c>
      <c r="E250" s="26" t="n">
        <v>5.88235294117647</v>
      </c>
      <c r="F250" s="26" t="n">
        <v>4.41176470588235</v>
      </c>
      <c r="G250" s="26" t="n">
        <v>2.08823529411765</v>
      </c>
      <c r="H250" s="26" t="n">
        <v>2.91176470588235</v>
      </c>
      <c r="I250" s="26" t="n">
        <v>0.897058823529412</v>
      </c>
      <c r="J250" s="26" t="n">
        <v>3.83823529411765</v>
      </c>
      <c r="K250" s="26" t="n">
        <v>0.852941176470588</v>
      </c>
      <c r="L250" s="26" t="n">
        <v>0.602941176470588</v>
      </c>
      <c r="M250" s="26" t="n">
        <v>0.411764705882353</v>
      </c>
      <c r="N250" s="26" t="n">
        <v>0.617647058823529</v>
      </c>
      <c r="O250" s="26" t="n">
        <v>1.41176470588235</v>
      </c>
      <c r="P250" s="26" t="n">
        <v>0.0147058823529412</v>
      </c>
      <c r="Q250" s="26" t="n">
        <v>15.6323529411765</v>
      </c>
      <c r="R250" s="26" t="n">
        <v>2.22058823529412</v>
      </c>
      <c r="S250" s="26" t="n">
        <v>36.5882352941177</v>
      </c>
      <c r="T250" s="26" t="n">
        <v>0.720588235294118</v>
      </c>
      <c r="U250" s="26" t="n">
        <v>0.102941176470588</v>
      </c>
      <c r="V250" s="26" t="n">
        <v>4.41176470588235</v>
      </c>
      <c r="W250" s="26" t="n">
        <v>0.779411764705882</v>
      </c>
      <c r="X250" s="27" t="str">
        <f aca="false">+A250</f>
        <v>  שעב</v>
      </c>
      <c r="Y250" s="0"/>
    </row>
    <row r="251" s="19" customFormat="true" ht="20.1" hidden="false" customHeight="true" outlineLevel="0" collapsed="false">
      <c r="A251" s="29" t="s">
        <v>154</v>
      </c>
      <c r="B251" s="17" t="n">
        <v>100</v>
      </c>
      <c r="C251" s="17" t="n">
        <v>39.2670157068063</v>
      </c>
      <c r="D251" s="17" t="n">
        <v>54.3193717277487</v>
      </c>
      <c r="E251" s="17" t="n">
        <v>6.41361256544503</v>
      </c>
      <c r="F251" s="17" t="n">
        <v>5.04842931937173</v>
      </c>
      <c r="G251" s="17" t="n">
        <v>1.37565445026178</v>
      </c>
      <c r="H251" s="17" t="n">
        <v>3.68717277486911</v>
      </c>
      <c r="I251" s="17" t="n">
        <v>0.933246073298429</v>
      </c>
      <c r="J251" s="17" t="n">
        <v>2.68324607329843</v>
      </c>
      <c r="K251" s="17" t="n">
        <v>0.683246073298429</v>
      </c>
      <c r="L251" s="17" t="n">
        <v>0.510471204188482</v>
      </c>
      <c r="M251" s="17" t="n">
        <v>0.43848167539267</v>
      </c>
      <c r="N251" s="17" t="n">
        <v>0.336387434554974</v>
      </c>
      <c r="O251" s="17" t="n">
        <v>1.03664921465969</v>
      </c>
      <c r="P251" s="17" t="n">
        <v>0.0392670157068063</v>
      </c>
      <c r="Q251" s="17" t="n">
        <v>13.1570680628272</v>
      </c>
      <c r="R251" s="17" t="n">
        <v>2.57722513089005</v>
      </c>
      <c r="S251" s="17" t="n">
        <v>32.5575916230367</v>
      </c>
      <c r="T251" s="17" t="n">
        <v>0.793193717277487</v>
      </c>
      <c r="U251" s="17" t="n">
        <v>0.129581151832461</v>
      </c>
      <c r="V251" s="17" t="n">
        <v>1.93455497382199</v>
      </c>
      <c r="W251" s="17" t="n">
        <v>0.551047120418848</v>
      </c>
      <c r="X251" s="18" t="str">
        <f aca="false">+A251</f>
        <v>2,000 - 4,999</v>
      </c>
      <c r="Y251" s="0"/>
    </row>
    <row r="252" s="28" customFormat="true" ht="20.1" hidden="false" customHeight="true" outlineLevel="0" collapsed="false">
      <c r="A252" s="25" t="s">
        <v>270</v>
      </c>
      <c r="B252" s="26" t="n">
        <v>100</v>
      </c>
      <c r="C252" s="26" t="n">
        <v>40.7407407407407</v>
      </c>
      <c r="D252" s="26" t="n">
        <v>55.5555555555556</v>
      </c>
      <c r="E252" s="26" t="n">
        <v>3.7037037037037</v>
      </c>
      <c r="F252" s="26" t="n">
        <v>5.11111111111111</v>
      </c>
      <c r="G252" s="26" t="n">
        <v>1.92592592592593</v>
      </c>
      <c r="H252" s="26" t="n">
        <v>3.51851851851852</v>
      </c>
      <c r="I252" s="26" t="n">
        <v>0.666666666666667</v>
      </c>
      <c r="J252" s="26" t="n">
        <v>3.40740740740741</v>
      </c>
      <c r="K252" s="26" t="n">
        <v>0.814814814814815</v>
      </c>
      <c r="L252" s="26" t="n">
        <v>1.33333333333333</v>
      </c>
      <c r="M252" s="26" t="n">
        <v>0.333333333333333</v>
      </c>
      <c r="N252" s="26" t="n">
        <v>0.333333333333333</v>
      </c>
      <c r="O252" s="26" t="n">
        <v>1.33333333333333</v>
      </c>
      <c r="P252" s="26" t="n">
        <v>0</v>
      </c>
      <c r="Q252" s="26" t="n">
        <v>15</v>
      </c>
      <c r="R252" s="26" t="n">
        <v>3.55555555555556</v>
      </c>
      <c r="S252" s="26" t="n">
        <v>39.4074074074074</v>
      </c>
      <c r="T252" s="26" t="n">
        <v>0.851851851851852</v>
      </c>
      <c r="U252" s="26" t="n">
        <v>0.333333333333333</v>
      </c>
      <c r="V252" s="26" t="n">
        <v>2.81481481481482</v>
      </c>
      <c r="W252" s="26" t="n">
        <v>0.666666666666667</v>
      </c>
      <c r="X252" s="27" t="str">
        <f aca="false">+A252</f>
        <v>  אבטין</v>
      </c>
      <c r="Y252" s="0"/>
    </row>
    <row r="253" s="28" customFormat="true" ht="20.1" hidden="false" customHeight="true" outlineLevel="0" collapsed="false">
      <c r="A253" s="30" t="s">
        <v>271</v>
      </c>
      <c r="B253" s="26" t="n">
        <v>100</v>
      </c>
      <c r="C253" s="26" t="n">
        <v>54.5454545454545</v>
      </c>
      <c r="D253" s="26" t="n">
        <v>42.4242424242424</v>
      </c>
      <c r="E253" s="26" t="n">
        <v>3.03030303030303</v>
      </c>
      <c r="F253" s="26" t="n">
        <v>2.09090909090909</v>
      </c>
      <c r="G253" s="26" t="n">
        <v>1.39393939393939</v>
      </c>
      <c r="H253" s="26" t="n">
        <v>1.24242424242424</v>
      </c>
      <c r="I253" s="26" t="n">
        <v>0.363636363636364</v>
      </c>
      <c r="J253" s="26" t="n">
        <v>0.575757575757576</v>
      </c>
      <c r="K253" s="26" t="n">
        <v>0.0909090909090909</v>
      </c>
      <c r="L253" s="26" t="n">
        <v>0.393939393939394</v>
      </c>
      <c r="M253" s="26" t="n">
        <v>0.272727272727273</v>
      </c>
      <c r="N253" s="26" t="n">
        <v>0</v>
      </c>
      <c r="O253" s="26" t="n">
        <v>0</v>
      </c>
      <c r="P253" s="26" t="n">
        <v>0</v>
      </c>
      <c r="Q253" s="26" t="n">
        <v>3.87878787878788</v>
      </c>
      <c r="R253" s="26" t="n">
        <v>2.12121212121212</v>
      </c>
      <c r="S253" s="26" t="n">
        <v>16.1515151515152</v>
      </c>
      <c r="T253" s="26" t="n">
        <v>1.18181818181818</v>
      </c>
      <c r="U253" s="26" t="n">
        <v>0.0909090909090909</v>
      </c>
      <c r="V253" s="26" t="n">
        <v>4.06060606060606</v>
      </c>
      <c r="W253" s="26" t="n">
        <v>0.272727272727273</v>
      </c>
      <c r="X253" s="27" t="str">
        <f aca="false">+A253</f>
        <v>  אום בטין</v>
      </c>
      <c r="Y253" s="0"/>
    </row>
    <row r="254" s="28" customFormat="true" ht="20.1" hidden="false" customHeight="true" outlineLevel="0" collapsed="false">
      <c r="A254" s="25" t="s">
        <v>272</v>
      </c>
      <c r="B254" s="26" t="n">
        <v>100</v>
      </c>
      <c r="C254" s="26" t="n">
        <v>54.0540540540541</v>
      </c>
      <c r="D254" s="26" t="n">
        <v>43.2432432432432</v>
      </c>
      <c r="E254" s="26" t="n">
        <v>2.7027027027027</v>
      </c>
      <c r="F254" s="26" t="n">
        <v>0.594594594594595</v>
      </c>
      <c r="G254" s="26" t="n">
        <v>0.378378378378378</v>
      </c>
      <c r="H254" s="26" t="n">
        <v>0.486486486486486</v>
      </c>
      <c r="I254" s="26" t="n">
        <v>0.0540540540540541</v>
      </c>
      <c r="J254" s="26" t="n">
        <v>0.027027027027027</v>
      </c>
      <c r="K254" s="26" t="n">
        <v>0</v>
      </c>
      <c r="L254" s="26" t="n">
        <v>0.108108108108108</v>
      </c>
      <c r="M254" s="26" t="n">
        <v>0.027027027027027</v>
      </c>
      <c r="N254" s="26" t="n">
        <v>0</v>
      </c>
      <c r="O254" s="26" t="n">
        <v>0</v>
      </c>
      <c r="P254" s="26" t="n">
        <v>0</v>
      </c>
      <c r="Q254" s="26" t="n">
        <v>1.18918918918919</v>
      </c>
      <c r="R254" s="26" t="n">
        <v>0.648648648648649</v>
      </c>
      <c r="S254" s="26" t="n">
        <v>4.56756756756757</v>
      </c>
      <c r="T254" s="26" t="n">
        <v>0.189189189189189</v>
      </c>
      <c r="U254" s="26" t="n">
        <v>0</v>
      </c>
      <c r="V254" s="26" t="n">
        <v>1.43243243243243</v>
      </c>
      <c r="W254" s="26" t="n">
        <v>0.108108108108108</v>
      </c>
      <c r="X254" s="27" t="str">
        <f aca="false">+A254</f>
        <v>  אל סייד</v>
      </c>
      <c r="Y254" s="0"/>
    </row>
    <row r="255" s="28" customFormat="true" ht="20.1" hidden="false" customHeight="true" outlineLevel="0" collapsed="false">
      <c r="A255" s="25" t="s">
        <v>273</v>
      </c>
      <c r="B255" s="26" t="n">
        <v>100</v>
      </c>
      <c r="C255" s="26" t="n">
        <v>54.9019607843137</v>
      </c>
      <c r="D255" s="26" t="n">
        <v>43.1372549019608</v>
      </c>
      <c r="E255" s="26" t="n">
        <v>1.96078431372549</v>
      </c>
      <c r="F255" s="26" t="n">
        <v>0.862745098039216</v>
      </c>
      <c r="G255" s="26" t="n">
        <v>0.549019607843137</v>
      </c>
      <c r="H255" s="26" t="n">
        <v>0.450980392156863</v>
      </c>
      <c r="I255" s="26" t="n">
        <v>0.0588235294117647</v>
      </c>
      <c r="J255" s="26" t="n">
        <v>0.0980392156862745</v>
      </c>
      <c r="K255" s="26" t="n">
        <v>0</v>
      </c>
      <c r="L255" s="26" t="n">
        <v>0.0588235294117647</v>
      </c>
      <c r="M255" s="26" t="n">
        <v>0.0588235294117647</v>
      </c>
      <c r="N255" s="26" t="n">
        <v>0</v>
      </c>
      <c r="O255" s="26" t="n">
        <v>0</v>
      </c>
      <c r="P255" s="26" t="n">
        <v>0</v>
      </c>
      <c r="Q255" s="26" t="n">
        <v>3.86274509803922</v>
      </c>
      <c r="R255" s="26" t="n">
        <v>2.66666666666667</v>
      </c>
      <c r="S255" s="26" t="n">
        <v>17.0980392156863</v>
      </c>
      <c r="T255" s="26" t="n">
        <v>0.0392156862745098</v>
      </c>
      <c r="U255" s="26" t="n">
        <v>0</v>
      </c>
      <c r="V255" s="26" t="n">
        <v>2.37254901960784</v>
      </c>
      <c r="W255" s="26" t="n">
        <v>0.0980392156862745</v>
      </c>
      <c r="X255" s="27" t="str">
        <f aca="false">+A255</f>
        <v>  ביר הדאג'</v>
      </c>
      <c r="Y255" s="0"/>
    </row>
    <row r="256" s="28" customFormat="true" ht="20.1" hidden="false" customHeight="true" outlineLevel="0" collapsed="false">
      <c r="A256" s="30" t="s">
        <v>274</v>
      </c>
      <c r="B256" s="26" t="n">
        <v>100</v>
      </c>
      <c r="C256" s="26" t="n">
        <v>29.0322580645161</v>
      </c>
      <c r="D256" s="26" t="n">
        <v>58.0645161290323</v>
      </c>
      <c r="E256" s="26" t="n">
        <v>12.9032258064516</v>
      </c>
      <c r="F256" s="26" t="n">
        <v>10.6774193548387</v>
      </c>
      <c r="G256" s="26" t="n">
        <v>2.12903225806452</v>
      </c>
      <c r="H256" s="26" t="n">
        <v>9.16129032258065</v>
      </c>
      <c r="I256" s="26" t="n">
        <v>1.90322580645161</v>
      </c>
      <c r="J256" s="26" t="n">
        <v>2.67741935483871</v>
      </c>
      <c r="K256" s="26" t="n">
        <v>0.612903225806452</v>
      </c>
      <c r="L256" s="26" t="n">
        <v>0.290322580645161</v>
      </c>
      <c r="M256" s="26" t="n">
        <v>0.354838709677419</v>
      </c>
      <c r="N256" s="26" t="n">
        <v>0.645161290322581</v>
      </c>
      <c r="O256" s="26" t="n">
        <v>0.774193548387097</v>
      </c>
      <c r="P256" s="26" t="n">
        <v>0.0967741935483871</v>
      </c>
      <c r="Q256" s="26" t="n">
        <v>13.3548387096774</v>
      </c>
      <c r="R256" s="26" t="n">
        <v>1.12903225806452</v>
      </c>
      <c r="S256" s="26" t="n">
        <v>28.258064516129</v>
      </c>
      <c r="T256" s="26" t="n">
        <v>0.967741935483871</v>
      </c>
      <c r="U256" s="26" t="n">
        <v>0.0645161290322581</v>
      </c>
      <c r="V256" s="26" t="n">
        <v>0.580645161290323</v>
      </c>
      <c r="W256" s="26" t="n">
        <v>0.709677419354839</v>
      </c>
      <c r="X256" s="27" t="str">
        <f aca="false">+A256</f>
        <v>  ג'ש (גוש חלב)</v>
      </c>
      <c r="Y256" s="0"/>
    </row>
    <row r="257" s="28" customFormat="true" ht="20.1" hidden="false" customHeight="true" outlineLevel="0" collapsed="false">
      <c r="A257" s="25" t="s">
        <v>275</v>
      </c>
      <c r="B257" s="26" t="n">
        <v>100</v>
      </c>
      <c r="C257" s="26" t="n">
        <v>37.1428571428571</v>
      </c>
      <c r="D257" s="26" t="n">
        <v>54.2857142857143</v>
      </c>
      <c r="E257" s="26" t="n">
        <v>8.57142857142857</v>
      </c>
      <c r="F257" s="26" t="n">
        <v>6</v>
      </c>
      <c r="G257" s="26" t="n">
        <v>3.02857142857143</v>
      </c>
      <c r="H257" s="26" t="n">
        <v>4.48571428571429</v>
      </c>
      <c r="I257" s="26" t="n">
        <v>1.2</v>
      </c>
      <c r="J257" s="26" t="n">
        <v>2.17142857142857</v>
      </c>
      <c r="K257" s="26" t="n">
        <v>0.742857142857143</v>
      </c>
      <c r="L257" s="26" t="n">
        <v>0.657142857142857</v>
      </c>
      <c r="M257" s="26" t="n">
        <v>0.485714285714286</v>
      </c>
      <c r="N257" s="26" t="n">
        <v>0.485714285714286</v>
      </c>
      <c r="O257" s="26" t="n">
        <v>1.02857142857143</v>
      </c>
      <c r="P257" s="26" t="n">
        <v>0</v>
      </c>
      <c r="Q257" s="26" t="n">
        <v>15.2</v>
      </c>
      <c r="R257" s="26" t="n">
        <v>2.68571428571429</v>
      </c>
      <c r="S257" s="26" t="n">
        <v>37.1142857142857</v>
      </c>
      <c r="T257" s="26" t="n">
        <v>1.4</v>
      </c>
      <c r="U257" s="26" t="n">
        <v>0.0285714285714286</v>
      </c>
      <c r="V257" s="26" t="n">
        <v>3.74285714285714</v>
      </c>
      <c r="W257" s="26" t="n">
        <v>0.8</v>
      </c>
      <c r="X257" s="27" t="str">
        <f aca="false">+A257</f>
        <v>  כאוכב אבו אל-היג'א</v>
      </c>
      <c r="Y257" s="0"/>
    </row>
    <row r="258" s="28" customFormat="true" ht="20.1" hidden="false" customHeight="true" outlineLevel="0" collapsed="false">
      <c r="A258" s="31" t="s">
        <v>276</v>
      </c>
      <c r="B258" s="26" t="n">
        <v>100</v>
      </c>
      <c r="C258" s="26" t="n">
        <v>40.3846153846154</v>
      </c>
      <c r="D258" s="26" t="n">
        <v>53.8461538461539</v>
      </c>
      <c r="E258" s="26" t="n">
        <v>5.76923076923077</v>
      </c>
      <c r="F258" s="26" t="n">
        <v>4.01923076923077</v>
      </c>
      <c r="G258" s="26" t="n">
        <v>1.11538461538462</v>
      </c>
      <c r="H258" s="26" t="n">
        <v>2.59615384615385</v>
      </c>
      <c r="I258" s="26" t="n">
        <v>0.884615384615385</v>
      </c>
      <c r="J258" s="26" t="n">
        <v>2.76923076923077</v>
      </c>
      <c r="K258" s="26" t="n">
        <v>1.05769230769231</v>
      </c>
      <c r="L258" s="26" t="n">
        <v>0.576923076923077</v>
      </c>
      <c r="M258" s="26" t="n">
        <v>0.846153846153846</v>
      </c>
      <c r="N258" s="26" t="n">
        <v>0.269230769230769</v>
      </c>
      <c r="O258" s="26" t="n">
        <v>0.692307692307692</v>
      </c>
      <c r="P258" s="26" t="n">
        <v>0</v>
      </c>
      <c r="Q258" s="26" t="n">
        <v>15.3846153846154</v>
      </c>
      <c r="R258" s="26" t="n">
        <v>4.26923076923077</v>
      </c>
      <c r="S258" s="26" t="n">
        <v>41.4423076923077</v>
      </c>
      <c r="T258" s="26" t="n">
        <v>0.903846153846154</v>
      </c>
      <c r="U258" s="26" t="n">
        <v>0.0576923076923077</v>
      </c>
      <c r="V258" s="26" t="n">
        <v>1.63461538461538</v>
      </c>
      <c r="W258" s="26" t="n">
        <v>0.5</v>
      </c>
      <c r="X258" s="27" t="str">
        <f aca="false">+A258</f>
        <v>  כעביה-טבאש-חג'אג'רה</v>
      </c>
      <c r="Y258" s="0"/>
    </row>
    <row r="259" s="28" customFormat="true" ht="20.1" hidden="false" customHeight="true" outlineLevel="0" collapsed="false">
      <c r="A259" s="25" t="s">
        <v>277</v>
      </c>
      <c r="B259" s="26" t="n">
        <v>100</v>
      </c>
      <c r="C259" s="26" t="n">
        <v>44.1176470588235</v>
      </c>
      <c r="D259" s="26" t="n">
        <v>52.9411764705882</v>
      </c>
      <c r="E259" s="26" t="n">
        <v>2.94117647058824</v>
      </c>
      <c r="F259" s="26" t="n">
        <v>3.44117647058824</v>
      </c>
      <c r="G259" s="26" t="n">
        <v>0.705882352941177</v>
      </c>
      <c r="H259" s="26" t="n">
        <v>2.17647058823529</v>
      </c>
      <c r="I259" s="26" t="n">
        <v>1.14705882352941</v>
      </c>
      <c r="J259" s="26" t="n">
        <v>3.23529411764706</v>
      </c>
      <c r="K259" s="26" t="n">
        <v>0.764705882352941</v>
      </c>
      <c r="L259" s="26" t="n">
        <v>1</v>
      </c>
      <c r="M259" s="26" t="n">
        <v>0.382352941176471</v>
      </c>
      <c r="N259" s="26" t="n">
        <v>0.411764705882353</v>
      </c>
      <c r="O259" s="26" t="n">
        <v>1.05882352941176</v>
      </c>
      <c r="P259" s="26" t="n">
        <v>0.117647058823529</v>
      </c>
      <c r="Q259" s="26" t="n">
        <v>15.3823529411765</v>
      </c>
      <c r="R259" s="26" t="n">
        <v>3.55882352941177</v>
      </c>
      <c r="S259" s="26" t="n">
        <v>40.6764705882353</v>
      </c>
      <c r="T259" s="26" t="n">
        <v>0.911764705882353</v>
      </c>
      <c r="U259" s="26" t="n">
        <v>0.264705882352941</v>
      </c>
      <c r="V259" s="26" t="n">
        <v>0.294117647058824</v>
      </c>
      <c r="W259" s="26" t="n">
        <v>0.147058823529412</v>
      </c>
      <c r="X259" s="27" t="str">
        <f aca="false">+A259</f>
        <v>  כפר ברא</v>
      </c>
      <c r="Y259" s="0"/>
    </row>
    <row r="260" s="28" customFormat="true" ht="20.1" hidden="false" customHeight="true" outlineLevel="0" collapsed="false">
      <c r="A260" s="30" t="s">
        <v>278</v>
      </c>
      <c r="B260" s="26" t="n">
        <v>100</v>
      </c>
      <c r="C260" s="26" t="n">
        <v>28.125</v>
      </c>
      <c r="D260" s="26" t="n">
        <v>59.375</v>
      </c>
      <c r="E260" s="26" t="n">
        <v>12.5</v>
      </c>
      <c r="F260" s="26" t="n">
        <v>10.15625</v>
      </c>
      <c r="G260" s="26" t="n">
        <v>1.65625</v>
      </c>
      <c r="H260" s="26" t="n">
        <v>7.71875</v>
      </c>
      <c r="I260" s="26" t="n">
        <v>1.09375</v>
      </c>
      <c r="J260" s="26" t="n">
        <v>4.0625</v>
      </c>
      <c r="K260" s="26" t="n">
        <v>0.65625</v>
      </c>
      <c r="L260" s="26" t="n">
        <v>0.3125</v>
      </c>
      <c r="M260" s="26" t="n">
        <v>0.59375</v>
      </c>
      <c r="N260" s="26" t="n">
        <v>0.71875</v>
      </c>
      <c r="O260" s="26" t="n">
        <v>1.125</v>
      </c>
      <c r="P260" s="26" t="n">
        <v>0.03125</v>
      </c>
      <c r="Q260" s="26" t="n">
        <v>13.75</v>
      </c>
      <c r="R260" s="26" t="n">
        <v>0.71875</v>
      </c>
      <c r="S260" s="26" t="n">
        <v>26.75</v>
      </c>
      <c r="T260" s="26" t="n">
        <v>0.84375</v>
      </c>
      <c r="U260" s="26" t="n">
        <v>0.0625</v>
      </c>
      <c r="V260" s="26" t="n">
        <v>0.59375</v>
      </c>
      <c r="W260" s="26" t="n">
        <v>0.84375</v>
      </c>
      <c r="X260" s="27" t="str">
        <f aca="false">+A260</f>
        <v>  כפר כמא</v>
      </c>
      <c r="Y260" s="0"/>
    </row>
    <row r="261" s="28" customFormat="true" ht="20.1" hidden="false" customHeight="true" outlineLevel="0" collapsed="false">
      <c r="A261" s="30" t="s">
        <v>279</v>
      </c>
      <c r="B261" s="26" t="n">
        <v>100</v>
      </c>
      <c r="C261" s="26" t="n">
        <v>42.3076923076923</v>
      </c>
      <c r="D261" s="26" t="n">
        <v>53.8461538461539</v>
      </c>
      <c r="E261" s="26" t="n">
        <v>3.84615384615385</v>
      </c>
      <c r="F261" s="26" t="n">
        <v>4</v>
      </c>
      <c r="G261" s="26" t="n">
        <v>1.38461538461538</v>
      </c>
      <c r="H261" s="26" t="n">
        <v>2.65384615384615</v>
      </c>
      <c r="I261" s="26" t="n">
        <v>0.884615384615385</v>
      </c>
      <c r="J261" s="26" t="n">
        <v>3.42307692307692</v>
      </c>
      <c r="K261" s="26" t="n">
        <v>1.23076923076923</v>
      </c>
      <c r="L261" s="26" t="n">
        <v>0.653846153846154</v>
      </c>
      <c r="M261" s="26" t="n">
        <v>0.423076923076923</v>
      </c>
      <c r="N261" s="26" t="n">
        <v>0.153846153846154</v>
      </c>
      <c r="O261" s="26" t="n">
        <v>1.38461538461538</v>
      </c>
      <c r="P261" s="26" t="n">
        <v>0</v>
      </c>
      <c r="Q261" s="26" t="n">
        <v>15.1538461538462</v>
      </c>
      <c r="R261" s="26" t="n">
        <v>3.61538461538462</v>
      </c>
      <c r="S261" s="26" t="n">
        <v>39.5384615384615</v>
      </c>
      <c r="T261" s="26" t="n">
        <v>0.5</v>
      </c>
      <c r="U261" s="26" t="n">
        <v>0.0384615384615385</v>
      </c>
      <c r="V261" s="26" t="n">
        <v>1.69230769230769</v>
      </c>
      <c r="W261" s="26" t="n">
        <v>0.538461538461538</v>
      </c>
      <c r="X261" s="27" t="str">
        <f aca="false">+A261</f>
        <v>  כפר מצר</v>
      </c>
      <c r="Y261" s="0"/>
    </row>
    <row r="262" s="28" customFormat="true" ht="20.1" hidden="false" customHeight="true" outlineLevel="0" collapsed="false">
      <c r="A262" s="30" t="s">
        <v>280</v>
      </c>
      <c r="B262" s="26" t="n">
        <v>100</v>
      </c>
      <c r="C262" s="26" t="n">
        <v>42.1052631578947</v>
      </c>
      <c r="D262" s="26" t="n">
        <v>52.6315789473684</v>
      </c>
      <c r="E262" s="26" t="n">
        <v>5.26315789473684</v>
      </c>
      <c r="F262" s="26" t="n">
        <v>3.63157894736842</v>
      </c>
      <c r="G262" s="26" t="n">
        <v>1.05263157894737</v>
      </c>
      <c r="H262" s="26" t="n">
        <v>2.5</v>
      </c>
      <c r="I262" s="26" t="n">
        <v>0.631578947368421</v>
      </c>
      <c r="J262" s="26" t="n">
        <v>3.26315789473684</v>
      </c>
      <c r="K262" s="26" t="n">
        <v>0.868421052631579</v>
      </c>
      <c r="L262" s="26" t="n">
        <v>0.736842105263158</v>
      </c>
      <c r="M262" s="26" t="n">
        <v>0.421052631578947</v>
      </c>
      <c r="N262" s="26" t="n">
        <v>0.394736842105263</v>
      </c>
      <c r="O262" s="26" t="n">
        <v>1.26315789473684</v>
      </c>
      <c r="P262" s="26" t="n">
        <v>0.0263157894736842</v>
      </c>
      <c r="Q262" s="26" t="n">
        <v>16.3421052631579</v>
      </c>
      <c r="R262" s="26" t="n">
        <v>4.31578947368421</v>
      </c>
      <c r="S262" s="26" t="n">
        <v>42.8157894736842</v>
      </c>
      <c r="T262" s="26" t="n">
        <v>0.947368421052632</v>
      </c>
      <c r="U262" s="26" t="n">
        <v>0.210526315789474</v>
      </c>
      <c r="V262" s="26" t="n">
        <v>2.18421052631579</v>
      </c>
      <c r="W262" s="26" t="n">
        <v>0.210526315789474</v>
      </c>
      <c r="X262" s="27" t="str">
        <f aca="false">+A262</f>
        <v>  מוקייבלה</v>
      </c>
      <c r="Y262" s="0"/>
    </row>
    <row r="263" s="28" customFormat="true" ht="20.1" hidden="false" customHeight="true" outlineLevel="0" collapsed="false">
      <c r="A263" s="30" t="s">
        <v>281</v>
      </c>
      <c r="B263" s="26" t="n">
        <v>100</v>
      </c>
      <c r="C263" s="26" t="n">
        <v>28.9473684210526</v>
      </c>
      <c r="D263" s="26" t="n">
        <v>63.1578947368421</v>
      </c>
      <c r="E263" s="26" t="n">
        <v>7.89473684210526</v>
      </c>
      <c r="F263" s="26" t="n">
        <v>6.47368421052632</v>
      </c>
      <c r="G263" s="26" t="n">
        <v>1.39473684210526</v>
      </c>
      <c r="H263" s="26" t="n">
        <v>4.31578947368421</v>
      </c>
      <c r="I263" s="26" t="n">
        <v>1.07894736842105</v>
      </c>
      <c r="J263" s="26" t="n">
        <v>3.13157894736842</v>
      </c>
      <c r="K263" s="26" t="n">
        <v>0.789473684210526</v>
      </c>
      <c r="L263" s="26" t="n">
        <v>0.210526315789474</v>
      </c>
      <c r="M263" s="26" t="n">
        <v>0.763157894736842</v>
      </c>
      <c r="N263" s="26" t="n">
        <v>0.605263157894737</v>
      </c>
      <c r="O263" s="26" t="n">
        <v>1.89473684210526</v>
      </c>
      <c r="P263" s="26" t="n">
        <v>0</v>
      </c>
      <c r="Q263" s="26" t="n">
        <v>14.9736842105263</v>
      </c>
      <c r="R263" s="26" t="n">
        <v>1.07894736842105</v>
      </c>
      <c r="S263" s="26" t="n">
        <v>29.0526315789474</v>
      </c>
      <c r="T263" s="26" t="n">
        <v>1.10526315789474</v>
      </c>
      <c r="U263" s="26" t="n">
        <v>0.263157894736842</v>
      </c>
      <c r="V263" s="26" t="n">
        <v>2.31578947368421</v>
      </c>
      <c r="W263" s="26" t="n">
        <v>0.736842105263158</v>
      </c>
      <c r="X263" s="27" t="str">
        <f aca="false">+A263</f>
        <v>  מזרעה</v>
      </c>
      <c r="Y263" s="0"/>
    </row>
    <row r="264" s="28" customFormat="true" ht="20.1" hidden="false" customHeight="true" outlineLevel="0" collapsed="false">
      <c r="A264" s="30" t="s">
        <v>282</v>
      </c>
      <c r="B264" s="26" t="n">
        <v>100</v>
      </c>
      <c r="C264" s="26" t="n">
        <v>36.1111111111111</v>
      </c>
      <c r="D264" s="26" t="n">
        <v>55.5555555555556</v>
      </c>
      <c r="E264" s="26" t="n">
        <v>8.33333333333333</v>
      </c>
      <c r="F264" s="26" t="n">
        <v>5.61111111111111</v>
      </c>
      <c r="G264" s="26" t="n">
        <v>2.58333333333333</v>
      </c>
      <c r="H264" s="26" t="n">
        <v>4.02777777777778</v>
      </c>
      <c r="I264" s="26" t="n">
        <v>1.38888888888889</v>
      </c>
      <c r="J264" s="26" t="n">
        <v>3.55555555555556</v>
      </c>
      <c r="K264" s="26" t="n">
        <v>0.833333333333333</v>
      </c>
      <c r="L264" s="26" t="n">
        <v>0.361111111111111</v>
      </c>
      <c r="M264" s="26" t="n">
        <v>0.555555555555556</v>
      </c>
      <c r="N264" s="26" t="n">
        <v>0.333333333333333</v>
      </c>
      <c r="O264" s="26" t="n">
        <v>1</v>
      </c>
      <c r="P264" s="26" t="n">
        <v>0.0277777777777778</v>
      </c>
      <c r="Q264" s="26" t="n">
        <v>17.0833333333333</v>
      </c>
      <c r="R264" s="26" t="n">
        <v>1.75</v>
      </c>
      <c r="S264" s="26" t="n">
        <v>38.1944444444444</v>
      </c>
      <c r="T264" s="26" t="n">
        <v>0.638888888888889</v>
      </c>
      <c r="U264" s="26" t="n">
        <v>0.222222222222222</v>
      </c>
      <c r="V264" s="26" t="n">
        <v>3.11111111111111</v>
      </c>
      <c r="W264" s="26" t="n">
        <v>0.777777777777778</v>
      </c>
      <c r="X264" s="27" t="str">
        <f aca="false">+A264</f>
        <v>  מסעדה</v>
      </c>
      <c r="Y264" s="0"/>
    </row>
    <row r="265" s="28" customFormat="true" ht="20.1" hidden="false" customHeight="true" outlineLevel="0" collapsed="false">
      <c r="A265" s="25" t="s">
        <v>283</v>
      </c>
      <c r="B265" s="35" t="n">
        <v>100</v>
      </c>
      <c r="C265" s="35" t="n">
        <v>25</v>
      </c>
      <c r="D265" s="35" t="n">
        <v>56.25</v>
      </c>
      <c r="E265" s="35" t="n">
        <v>18.75</v>
      </c>
      <c r="F265" s="35" t="n">
        <v>12.09375</v>
      </c>
      <c r="G265" s="35" t="n">
        <v>1.34375</v>
      </c>
      <c r="H265" s="35" t="n">
        <v>10.40625</v>
      </c>
      <c r="I265" s="35" t="n">
        <v>2.4375</v>
      </c>
      <c r="J265" s="35" t="n">
        <v>1.96875</v>
      </c>
      <c r="K265" s="35" t="n">
        <v>0.375</v>
      </c>
      <c r="L265" s="35" t="n">
        <v>0.3125</v>
      </c>
      <c r="M265" s="35" t="n">
        <v>0.5625</v>
      </c>
      <c r="N265" s="35" t="n">
        <v>0.75</v>
      </c>
      <c r="O265" s="35" t="n">
        <v>1.5</v>
      </c>
      <c r="P265" s="35" t="n">
        <v>0.125</v>
      </c>
      <c r="Q265" s="35" t="n">
        <v>12.28125</v>
      </c>
      <c r="R265" s="35" t="n">
        <v>0.59375</v>
      </c>
      <c r="S265" s="35" t="n">
        <v>24.78125</v>
      </c>
      <c r="T265" s="35" t="n">
        <v>0.8125</v>
      </c>
      <c r="U265" s="35" t="n">
        <v>0.03125</v>
      </c>
      <c r="V265" s="35" t="n">
        <v>0.5</v>
      </c>
      <c r="W265" s="35" t="n">
        <v>0.78125</v>
      </c>
      <c r="X265" s="27" t="str">
        <f aca="false">+A265</f>
        <v>  מעיליא</v>
      </c>
      <c r="Y265" s="0"/>
    </row>
    <row r="266" s="28" customFormat="true" ht="20.1" hidden="false" customHeight="true" outlineLevel="0" collapsed="false">
      <c r="A266" s="30" t="s">
        <v>284</v>
      </c>
      <c r="B266" s="26" t="n">
        <v>100</v>
      </c>
      <c r="C266" s="26" t="n">
        <v>42.8571428571429</v>
      </c>
      <c r="D266" s="26" t="n">
        <v>52.3809523809524</v>
      </c>
      <c r="E266" s="26" t="n">
        <v>4.76190476190476</v>
      </c>
      <c r="F266" s="26" t="n">
        <v>4.28571428571429</v>
      </c>
      <c r="G266" s="26" t="n">
        <v>0.809523809523809</v>
      </c>
      <c r="H266" s="26" t="n">
        <v>2.85714285714286</v>
      </c>
      <c r="I266" s="26" t="n">
        <v>0.714285714285714</v>
      </c>
      <c r="J266" s="26" t="n">
        <v>3.04761904761905</v>
      </c>
      <c r="K266" s="26" t="n">
        <v>0.761904761904762</v>
      </c>
      <c r="L266" s="26" t="n">
        <v>0.380952380952381</v>
      </c>
      <c r="M266" s="26" t="n">
        <v>0.238095238095238</v>
      </c>
      <c r="N266" s="26" t="n">
        <v>0.428571428571429</v>
      </c>
      <c r="O266" s="26" t="n">
        <v>1.14285714285714</v>
      </c>
      <c r="P266" s="26" t="n">
        <v>0</v>
      </c>
      <c r="Q266" s="26" t="n">
        <v>17.1428571428571</v>
      </c>
      <c r="R266" s="26" t="n">
        <v>4.38095238095238</v>
      </c>
      <c r="S266" s="26" t="n">
        <v>45.0952380952381</v>
      </c>
      <c r="T266" s="26" t="n">
        <v>0.666666666666667</v>
      </c>
      <c r="U266" s="26" t="n">
        <v>0.0476190476190476</v>
      </c>
      <c r="V266" s="26" t="n">
        <v>1.71428571428571</v>
      </c>
      <c r="W266" s="26" t="n">
        <v>0.619047619047619</v>
      </c>
      <c r="X266" s="27" t="str">
        <f aca="false">+A266</f>
        <v>  נאעורה</v>
      </c>
      <c r="Y266" s="0"/>
    </row>
    <row r="267" s="28" customFormat="true" ht="20.1" hidden="false" customHeight="true" outlineLevel="0" collapsed="false">
      <c r="A267" s="30" t="s">
        <v>285</v>
      </c>
      <c r="B267" s="26" t="n">
        <v>100</v>
      </c>
      <c r="C267" s="26" t="n">
        <v>34.1463414634146</v>
      </c>
      <c r="D267" s="26" t="n">
        <v>60.9756097560976</v>
      </c>
      <c r="E267" s="26" t="n">
        <v>4.87804878048781</v>
      </c>
      <c r="F267" s="26" t="n">
        <v>4.70731707317073</v>
      </c>
      <c r="G267" s="26" t="n">
        <v>0.609756097560976</v>
      </c>
      <c r="H267" s="26" t="n">
        <v>3.48780487804878</v>
      </c>
      <c r="I267" s="26" t="n">
        <v>0.804878048780488</v>
      </c>
      <c r="J267" s="26" t="n">
        <v>3.63414634146341</v>
      </c>
      <c r="K267" s="26" t="n">
        <v>0.804878048780488</v>
      </c>
      <c r="L267" s="26" t="n">
        <v>0.634146341463415</v>
      </c>
      <c r="M267" s="26" t="n">
        <v>0.292682926829268</v>
      </c>
      <c r="N267" s="26" t="n">
        <v>0.24390243902439</v>
      </c>
      <c r="O267" s="26" t="n">
        <v>1.17073170731707</v>
      </c>
      <c r="P267" s="26" t="n">
        <v>0</v>
      </c>
      <c r="Q267" s="26" t="n">
        <v>15.6341463414634</v>
      </c>
      <c r="R267" s="26" t="n">
        <v>1.29268292682927</v>
      </c>
      <c r="S267" s="26" t="n">
        <v>33.4390243902439</v>
      </c>
      <c r="T267" s="26" t="n">
        <v>0.853658536585366</v>
      </c>
      <c r="U267" s="26" t="n">
        <v>0.0487804878048781</v>
      </c>
      <c r="V267" s="26" t="n">
        <v>1.1219512195122</v>
      </c>
      <c r="W267" s="26" t="n">
        <v>0.439024390243903</v>
      </c>
      <c r="X267" s="27" t="str">
        <f aca="false">+A267</f>
        <v>  סאג'ור</v>
      </c>
      <c r="Y267" s="0"/>
    </row>
    <row r="268" s="28" customFormat="true" ht="20.1" hidden="false" customHeight="true" outlineLevel="0" collapsed="false">
      <c r="A268" s="30" t="s">
        <v>286</v>
      </c>
      <c r="B268" s="26" t="n">
        <v>100</v>
      </c>
      <c r="C268" s="26" t="n">
        <v>36</v>
      </c>
      <c r="D268" s="26" t="n">
        <v>56</v>
      </c>
      <c r="E268" s="26" t="n">
        <v>8</v>
      </c>
      <c r="F268" s="26" t="n">
        <v>6.48</v>
      </c>
      <c r="G268" s="26" t="n">
        <v>2.28</v>
      </c>
      <c r="H268" s="26" t="n">
        <v>4.64</v>
      </c>
      <c r="I268" s="26" t="n">
        <v>1.52</v>
      </c>
      <c r="J268" s="26" t="n">
        <v>6.52</v>
      </c>
      <c r="K268" s="26" t="n">
        <v>1.88</v>
      </c>
      <c r="L268" s="26" t="n">
        <v>0.52</v>
      </c>
      <c r="M268" s="26" t="n">
        <v>0.64</v>
      </c>
      <c r="N268" s="26" t="n">
        <v>0.68</v>
      </c>
      <c r="O268" s="26" t="n">
        <v>1.92</v>
      </c>
      <c r="P268" s="26" t="n">
        <v>0.04</v>
      </c>
      <c r="Q268" s="26" t="n">
        <v>15.92</v>
      </c>
      <c r="R268" s="26" t="n">
        <v>3.84</v>
      </c>
      <c r="S268" s="26" t="n">
        <v>41.04</v>
      </c>
      <c r="T268" s="26" t="n">
        <v>0.64</v>
      </c>
      <c r="U268" s="26" t="n">
        <v>0.24</v>
      </c>
      <c r="V268" s="26" t="n">
        <v>2.96</v>
      </c>
      <c r="W268" s="26" t="n">
        <v>0.68</v>
      </c>
      <c r="X268" s="27" t="str">
        <f aca="false">+A268</f>
        <v>  סולם</v>
      </c>
      <c r="Y268" s="0"/>
    </row>
    <row r="269" s="28" customFormat="true" ht="20.1" hidden="false" customHeight="true" outlineLevel="0" collapsed="false">
      <c r="A269" s="30" t="s">
        <v>287</v>
      </c>
      <c r="B269" s="26" t="n">
        <v>100</v>
      </c>
      <c r="C269" s="26" t="n">
        <v>40.625</v>
      </c>
      <c r="D269" s="26" t="n">
        <v>53.125</v>
      </c>
      <c r="E269" s="26" t="n">
        <v>6.25</v>
      </c>
      <c r="F269" s="26" t="n">
        <v>4.0625</v>
      </c>
      <c r="G269" s="26" t="n">
        <v>1.09375</v>
      </c>
      <c r="H269" s="26" t="n">
        <v>2.875</v>
      </c>
      <c r="I269" s="26" t="n">
        <v>0.75</v>
      </c>
      <c r="J269" s="26" t="n">
        <v>3.9375</v>
      </c>
      <c r="K269" s="26" t="n">
        <v>0.71875</v>
      </c>
      <c r="L269" s="26" t="n">
        <v>0.84375</v>
      </c>
      <c r="M269" s="26" t="n">
        <v>0.5625</v>
      </c>
      <c r="N269" s="26" t="n">
        <v>0.15625</v>
      </c>
      <c r="O269" s="26" t="n">
        <v>1.125</v>
      </c>
      <c r="P269" s="26" t="n">
        <v>0</v>
      </c>
      <c r="Q269" s="26" t="n">
        <v>14.96875</v>
      </c>
      <c r="R269" s="26" t="n">
        <v>3.875</v>
      </c>
      <c r="S269" s="26" t="n">
        <v>39.46875</v>
      </c>
      <c r="T269" s="26" t="n">
        <v>0.875</v>
      </c>
      <c r="U269" s="26" t="n">
        <v>0.40625</v>
      </c>
      <c r="V269" s="26" t="n">
        <v>2.78125</v>
      </c>
      <c r="W269" s="26" t="n">
        <v>0.65625</v>
      </c>
      <c r="X269" s="27" t="str">
        <f aca="false">+A269</f>
        <v>  סלמה</v>
      </c>
      <c r="Y269" s="0"/>
    </row>
    <row r="270" s="28" customFormat="true" ht="20.1" hidden="false" customHeight="true" outlineLevel="0" collapsed="false">
      <c r="A270" s="30" t="s">
        <v>288</v>
      </c>
      <c r="B270" s="26" t="n">
        <v>100</v>
      </c>
      <c r="C270" s="26" t="n">
        <v>40</v>
      </c>
      <c r="D270" s="26" t="n">
        <v>56</v>
      </c>
      <c r="E270" s="26" t="n">
        <v>4</v>
      </c>
      <c r="F270" s="26" t="n">
        <v>2.6</v>
      </c>
      <c r="G270" s="26" t="n">
        <v>1.72</v>
      </c>
      <c r="H270" s="26" t="n">
        <v>1.64</v>
      </c>
      <c r="I270" s="26" t="n">
        <v>0.36</v>
      </c>
      <c r="J270" s="26" t="n">
        <v>1.8</v>
      </c>
      <c r="K270" s="26" t="n">
        <v>0.64</v>
      </c>
      <c r="L270" s="26" t="n">
        <v>0.48</v>
      </c>
      <c r="M270" s="26" t="n">
        <v>0.44</v>
      </c>
      <c r="N270" s="26" t="n">
        <v>0.04</v>
      </c>
      <c r="O270" s="26" t="n">
        <v>0.96</v>
      </c>
      <c r="P270" s="26" t="n">
        <v>0.08</v>
      </c>
      <c r="Q270" s="26" t="n">
        <v>15.8</v>
      </c>
      <c r="R270" s="26" t="n">
        <v>3.2</v>
      </c>
      <c r="S270" s="26" t="n">
        <v>39.8</v>
      </c>
      <c r="T270" s="26" t="n">
        <v>0.6</v>
      </c>
      <c r="U270" s="26" t="n">
        <v>0</v>
      </c>
      <c r="V270" s="26" t="n">
        <v>1.72</v>
      </c>
      <c r="W270" s="26" t="n">
        <v>0.96</v>
      </c>
      <c r="X270" s="27" t="str">
        <f aca="false">+A270</f>
        <v>  ע'ג'ר</v>
      </c>
      <c r="Y270" s="0"/>
    </row>
    <row r="271" s="28" customFormat="true" ht="20.1" hidden="false" customHeight="true" outlineLevel="0" collapsed="false">
      <c r="A271" s="30" t="s">
        <v>289</v>
      </c>
      <c r="B271" s="26" t="n">
        <v>100</v>
      </c>
      <c r="C271" s="26" t="n">
        <v>43.3333333333333</v>
      </c>
      <c r="D271" s="26" t="n">
        <v>53.3333333333333</v>
      </c>
      <c r="E271" s="26" t="n">
        <v>3.33333333333333</v>
      </c>
      <c r="F271" s="26" t="n">
        <v>3.53333333333333</v>
      </c>
      <c r="G271" s="26" t="n">
        <v>1.6</v>
      </c>
      <c r="H271" s="26" t="n">
        <v>2.5</v>
      </c>
      <c r="I271" s="26" t="n">
        <v>0.733333333333333</v>
      </c>
      <c r="J271" s="26" t="n">
        <v>3.56666666666667</v>
      </c>
      <c r="K271" s="26" t="n">
        <v>0.9</v>
      </c>
      <c r="L271" s="26" t="n">
        <v>0.9</v>
      </c>
      <c r="M271" s="26" t="n">
        <v>0.466666666666667</v>
      </c>
      <c r="N271" s="26" t="n">
        <v>0.266666666666667</v>
      </c>
      <c r="O271" s="26" t="n">
        <v>0.8</v>
      </c>
      <c r="P271" s="26" t="n">
        <v>0.0666666666666667</v>
      </c>
      <c r="Q271" s="26" t="n">
        <v>15.6333333333333</v>
      </c>
      <c r="R271" s="26" t="n">
        <v>4.5</v>
      </c>
      <c r="S271" s="26" t="n">
        <v>42.2666666666667</v>
      </c>
      <c r="T271" s="26" t="n">
        <v>0.766666666666667</v>
      </c>
      <c r="U271" s="26" t="n">
        <v>0.133333333333333</v>
      </c>
      <c r="V271" s="26" t="n">
        <v>2.7</v>
      </c>
      <c r="W271" s="26" t="n">
        <v>0.433333333333333</v>
      </c>
      <c r="X271" s="27" t="str">
        <f aca="false">+A271</f>
        <v>  עוזייר</v>
      </c>
      <c r="Y271" s="0"/>
    </row>
    <row r="272" s="36" customFormat="true" ht="20.1" hidden="false" customHeight="true" outlineLevel="0" collapsed="false">
      <c r="A272" s="34" t="s">
        <v>290</v>
      </c>
      <c r="B272" s="35" t="n">
        <v>100</v>
      </c>
      <c r="C272" s="35" t="n">
        <v>45.1612903225806</v>
      </c>
      <c r="D272" s="35" t="n">
        <v>51.6129032258065</v>
      </c>
      <c r="E272" s="35" t="n">
        <v>3.2258064516129</v>
      </c>
      <c r="F272" s="35" t="n">
        <v>2.90322580645161</v>
      </c>
      <c r="G272" s="35" t="n">
        <v>0.451612903225807</v>
      </c>
      <c r="H272" s="35" t="n">
        <v>1.70967741935484</v>
      </c>
      <c r="I272" s="35" t="n">
        <v>0.516129032258065</v>
      </c>
      <c r="J272" s="35" t="n">
        <v>1.45161290322581</v>
      </c>
      <c r="K272" s="35" t="n">
        <v>0.483870967741936</v>
      </c>
      <c r="L272" s="35" t="n">
        <v>0.516129032258065</v>
      </c>
      <c r="M272" s="35" t="n">
        <v>0.32258064516129</v>
      </c>
      <c r="N272" s="35" t="n">
        <v>0.0645161290322581</v>
      </c>
      <c r="O272" s="35" t="n">
        <v>1.54838709677419</v>
      </c>
      <c r="P272" s="35" t="n">
        <v>0.0967741935483871</v>
      </c>
      <c r="Q272" s="35" t="n">
        <v>12.7741935483871</v>
      </c>
      <c r="R272" s="35" t="n">
        <v>3.45161290322581</v>
      </c>
      <c r="S272" s="35" t="n">
        <v>34.8387096774194</v>
      </c>
      <c r="T272" s="35" t="n">
        <v>0.709677419354839</v>
      </c>
      <c r="U272" s="35" t="n">
        <v>0.225806451612903</v>
      </c>
      <c r="V272" s="35" t="n">
        <v>0.483870967741936</v>
      </c>
      <c r="W272" s="35" t="n">
        <v>0.290322580645161</v>
      </c>
      <c r="X272" s="27" t="str">
        <f aca="false">+A272</f>
        <v>  עין נקובא</v>
      </c>
      <c r="Y272" s="0"/>
    </row>
    <row r="273" s="36" customFormat="true" ht="20.1" hidden="false" customHeight="true" outlineLevel="0" collapsed="false">
      <c r="A273" s="34" t="s">
        <v>291</v>
      </c>
      <c r="B273" s="35" t="n">
        <v>100</v>
      </c>
      <c r="C273" s="35" t="n">
        <v>25.8064516129032</v>
      </c>
      <c r="D273" s="35" t="n">
        <v>61.2903225806452</v>
      </c>
      <c r="E273" s="35" t="n">
        <v>12.9032258064516</v>
      </c>
      <c r="F273" s="35" t="n">
        <v>10.8387096774194</v>
      </c>
      <c r="G273" s="35" t="n">
        <v>2.09677419354839</v>
      </c>
      <c r="H273" s="35" t="n">
        <v>8.54838709677419</v>
      </c>
      <c r="I273" s="35" t="n">
        <v>1.96774193548387</v>
      </c>
      <c r="J273" s="35" t="n">
        <v>2.25806451612903</v>
      </c>
      <c r="K273" s="35" t="n">
        <v>0.612903225806452</v>
      </c>
      <c r="L273" s="35" t="n">
        <v>0.258064516129032</v>
      </c>
      <c r="M273" s="35" t="n">
        <v>0.483870967741936</v>
      </c>
      <c r="N273" s="35" t="n">
        <v>0.709677419354839</v>
      </c>
      <c r="O273" s="35" t="n">
        <v>1.54838709677419</v>
      </c>
      <c r="P273" s="35" t="n">
        <v>0.225806451612903</v>
      </c>
      <c r="Q273" s="35" t="n">
        <v>13.7741935483871</v>
      </c>
      <c r="R273" s="35" t="n">
        <v>0.741935483870968</v>
      </c>
      <c r="S273" s="35" t="n">
        <v>27.741935483871</v>
      </c>
      <c r="T273" s="35" t="n">
        <v>1.32258064516129</v>
      </c>
      <c r="U273" s="35" t="n">
        <v>0.0967741935483871</v>
      </c>
      <c r="V273" s="35" t="n">
        <v>1.06451612903226</v>
      </c>
      <c r="W273" s="35" t="n">
        <v>0.870967741935484</v>
      </c>
      <c r="X273" s="27" t="str">
        <f aca="false">+A273</f>
        <v>  פסוטה</v>
      </c>
      <c r="Y273" s="0"/>
    </row>
    <row r="274" s="36" customFormat="true" ht="20.1" hidden="false" customHeight="true" outlineLevel="0" collapsed="false">
      <c r="A274" s="34" t="s">
        <v>292</v>
      </c>
      <c r="B274" s="35" t="n">
        <v>100</v>
      </c>
      <c r="C274" s="35" t="n">
        <v>35.7142857142857</v>
      </c>
      <c r="D274" s="35" t="n">
        <v>57.1428571428571</v>
      </c>
      <c r="E274" s="35" t="n">
        <v>7.14285714285714</v>
      </c>
      <c r="F274" s="35" t="n">
        <v>5.10714285714286</v>
      </c>
      <c r="G274" s="35" t="n">
        <v>1.25</v>
      </c>
      <c r="H274" s="35" t="n">
        <v>3.28571428571429</v>
      </c>
      <c r="I274" s="35" t="n">
        <v>0.821428571428571</v>
      </c>
      <c r="J274" s="35" t="n">
        <v>3.5</v>
      </c>
      <c r="K274" s="35" t="n">
        <v>0.607142857142857</v>
      </c>
      <c r="L274" s="35" t="n">
        <v>0.535714285714286</v>
      </c>
      <c r="M274" s="35" t="n">
        <v>0.5</v>
      </c>
      <c r="N274" s="35" t="n">
        <v>0.285714285714286</v>
      </c>
      <c r="O274" s="35" t="n">
        <v>1.71428571428571</v>
      </c>
      <c r="P274" s="35" t="n">
        <v>0.0357142857142857</v>
      </c>
      <c r="Q274" s="35" t="n">
        <v>14.7142857142857</v>
      </c>
      <c r="R274" s="35" t="n">
        <v>2.03571428571429</v>
      </c>
      <c r="S274" s="35" t="n">
        <v>33.2142857142857</v>
      </c>
      <c r="T274" s="35" t="n">
        <v>0.607142857142857</v>
      </c>
      <c r="U274" s="35" t="n">
        <v>0.214285714285714</v>
      </c>
      <c r="V274" s="35" t="n">
        <v>2.53571428571429</v>
      </c>
      <c r="W274" s="35" t="n">
        <v>1.14285714285714</v>
      </c>
      <c r="X274" s="27" t="str">
        <f aca="false">+A274</f>
        <v>  שייח' דנון</v>
      </c>
      <c r="Y274" s="0"/>
    </row>
    <row r="275" s="39" customFormat="true" ht="21.95" hidden="false" customHeight="true" outlineLevel="0" collapsed="false">
      <c r="A275" s="37" t="s">
        <v>293</v>
      </c>
      <c r="B275" s="38" t="n">
        <v>100</v>
      </c>
      <c r="C275" s="38" t="n">
        <v>36.0287511230908</v>
      </c>
      <c r="D275" s="38" t="n">
        <v>52.2162324049117</v>
      </c>
      <c r="E275" s="38" t="n">
        <v>11.7550164719976</v>
      </c>
      <c r="F275" s="38" t="n">
        <v>9.40506139562743</v>
      </c>
      <c r="G275" s="38" t="n">
        <v>0.267145852051512</v>
      </c>
      <c r="H275" s="38" t="n">
        <v>8.92093441150045</v>
      </c>
      <c r="I275" s="38" t="n">
        <v>1.21638215034441</v>
      </c>
      <c r="J275" s="38" t="n">
        <v>1.58146151542378</v>
      </c>
      <c r="K275" s="38" t="n">
        <v>0.375112309074573</v>
      </c>
      <c r="L275" s="38" t="n">
        <v>0.443096735549566</v>
      </c>
      <c r="M275" s="38" t="n">
        <v>0.334681042228212</v>
      </c>
      <c r="N275" s="38" t="n">
        <v>0.380353399221324</v>
      </c>
      <c r="O275" s="38" t="n">
        <v>0.542677448337826</v>
      </c>
      <c r="P275" s="38" t="n">
        <v>0.10377358490566</v>
      </c>
      <c r="Q275" s="38" t="n">
        <v>12.1713087750824</v>
      </c>
      <c r="R275" s="38" t="n">
        <v>2.00194669062594</v>
      </c>
      <c r="S275" s="38" t="n">
        <v>29.6292303084756</v>
      </c>
      <c r="T275" s="38" t="n">
        <v>1.61440551063193</v>
      </c>
      <c r="U275" s="38" t="n">
        <v>0.0470200658879904</v>
      </c>
      <c r="V275" s="38" t="n">
        <v>0.176999101527403</v>
      </c>
      <c r="W275" s="38" t="n">
        <v>0.921383647798742</v>
      </c>
      <c r="X275" s="18" t="str">
        <f aca="false">+A275</f>
        <v>יישובים כפריים - סה"כ</v>
      </c>
      <c r="Y275" s="0"/>
    </row>
    <row r="276" s="36" customFormat="true" ht="20.1" hidden="false" customHeight="true" outlineLevel="0" collapsed="false">
      <c r="A276" s="34" t="s">
        <v>294</v>
      </c>
      <c r="B276" s="35" t="n">
        <v>100</v>
      </c>
      <c r="C276" s="35" t="n">
        <v>35.2668213457077</v>
      </c>
      <c r="D276" s="35" t="n">
        <v>53.0991050712628</v>
      </c>
      <c r="E276" s="35" t="n">
        <v>11.6340735830295</v>
      </c>
      <c r="F276" s="35" t="n">
        <v>9.53496851176666</v>
      </c>
      <c r="G276" s="35" t="n">
        <v>0.217765992707988</v>
      </c>
      <c r="H276" s="35" t="n">
        <v>9.00596619158104</v>
      </c>
      <c r="I276" s="35" t="n">
        <v>1.42227378190255</v>
      </c>
      <c r="J276" s="35" t="n">
        <v>1.71760026516407</v>
      </c>
      <c r="K276" s="35" t="n">
        <v>0.474975140868412</v>
      </c>
      <c r="L276" s="35" t="n">
        <v>0.461385482267153</v>
      </c>
      <c r="M276" s="35" t="n">
        <v>0.405038117335101</v>
      </c>
      <c r="N276" s="35" t="n">
        <v>0.483592973152138</v>
      </c>
      <c r="O276" s="35" t="n">
        <v>0.755717600265164</v>
      </c>
      <c r="P276" s="35" t="n">
        <v>0.0881670533642691</v>
      </c>
      <c r="Q276" s="35" t="n">
        <v>12.9290686112032</v>
      </c>
      <c r="R276" s="35" t="n">
        <v>1.8342724560822</v>
      </c>
      <c r="S276" s="35" t="n">
        <v>30.675505469009</v>
      </c>
      <c r="T276" s="35" t="n">
        <v>1.51574411667219</v>
      </c>
      <c r="U276" s="35" t="n">
        <v>0.0613191912495857</v>
      </c>
      <c r="V276" s="35" t="n">
        <v>0.235333112363275</v>
      </c>
      <c r="W276" s="35" t="n">
        <v>0.782565462379848</v>
      </c>
      <c r="X276" s="27" t="str">
        <f aca="false">+A276</f>
        <v>מושבים</v>
      </c>
      <c r="Y276" s="0"/>
    </row>
    <row r="277" s="36" customFormat="true" ht="20.1" hidden="false" customHeight="true" outlineLevel="0" collapsed="false">
      <c r="A277" s="34" t="s">
        <v>295</v>
      </c>
      <c r="B277" s="35" t="n">
        <v>100</v>
      </c>
      <c r="C277" s="35" t="n">
        <v>39.7058823529412</v>
      </c>
      <c r="D277" s="35" t="n">
        <v>48.1617647058824</v>
      </c>
      <c r="E277" s="35" t="n">
        <v>12.1323529411765</v>
      </c>
      <c r="F277" s="35" t="n">
        <v>9.08088235294118</v>
      </c>
      <c r="G277" s="35" t="n">
        <v>0.143382352941176</v>
      </c>
      <c r="H277" s="35" t="n">
        <v>8.62132352941176</v>
      </c>
      <c r="I277" s="35" t="n">
        <v>1.45588235294118</v>
      </c>
      <c r="J277" s="35" t="n">
        <v>0.970588235294118</v>
      </c>
      <c r="K277" s="35" t="n">
        <v>0.220588235294118</v>
      </c>
      <c r="L277" s="35" t="n">
        <v>0.426470588235294</v>
      </c>
      <c r="M277" s="35" t="n">
        <v>0.25</v>
      </c>
      <c r="N277" s="35" t="n">
        <v>0.205882352941177</v>
      </c>
      <c r="O277" s="35" t="n">
        <v>0.0882352941176471</v>
      </c>
      <c r="P277" s="35" t="n">
        <v>0.165441176470588</v>
      </c>
      <c r="Q277" s="35" t="n">
        <v>11.5477941176471</v>
      </c>
      <c r="R277" s="35" t="n">
        <v>3.23161764705882</v>
      </c>
      <c r="S277" s="35" t="n">
        <v>32.9448529411765</v>
      </c>
      <c r="T277" s="35" t="n">
        <v>1.79411764705882</v>
      </c>
      <c r="U277" s="35" t="n">
        <v>0.0147058823529412</v>
      </c>
      <c r="V277" s="35" t="n">
        <v>0.125</v>
      </c>
      <c r="W277" s="35" t="n">
        <v>0.669117647058824</v>
      </c>
      <c r="X277" s="27" t="str">
        <f aca="false">+A277</f>
        <v>מושבים שיתופיים</v>
      </c>
      <c r="Y277" s="0"/>
    </row>
    <row r="278" s="36" customFormat="true" ht="21.95" hidden="false" customHeight="true" outlineLevel="0" collapsed="false">
      <c r="A278" s="34" t="s">
        <v>296</v>
      </c>
      <c r="B278" s="35" t="n">
        <v>100</v>
      </c>
      <c r="C278" s="35" t="n">
        <v>31.9298245614035</v>
      </c>
      <c r="D278" s="35" t="n">
        <v>51.7543859649123</v>
      </c>
      <c r="E278" s="35" t="n">
        <v>16.3157894736842</v>
      </c>
      <c r="F278" s="35" t="n">
        <v>13.0994152046784</v>
      </c>
      <c r="G278" s="35" t="n">
        <v>0.242105263157895</v>
      </c>
      <c r="H278" s="35" t="n">
        <v>12.6432748538012</v>
      </c>
      <c r="I278" s="35" t="n">
        <v>1.57485380116959</v>
      </c>
      <c r="J278" s="35" t="n">
        <v>1.68011695906433</v>
      </c>
      <c r="K278" s="35" t="n">
        <v>0.291228070175439</v>
      </c>
      <c r="L278" s="35" t="n">
        <v>0.375438596491228</v>
      </c>
      <c r="M278" s="35" t="n">
        <v>0.294152046783626</v>
      </c>
      <c r="N278" s="35" t="n">
        <v>0.246198830409357</v>
      </c>
      <c r="O278" s="35" t="n">
        <v>0.252631578947368</v>
      </c>
      <c r="P278" s="35" t="n">
        <v>0.0666666666666667</v>
      </c>
      <c r="Q278" s="35" t="n">
        <v>11.6473684210526</v>
      </c>
      <c r="R278" s="35" t="n">
        <v>1.18654970760234</v>
      </c>
      <c r="S278" s="35" t="n">
        <v>25.9385964912281</v>
      </c>
      <c r="T278" s="35" t="n">
        <v>1.55847953216374</v>
      </c>
      <c r="U278" s="35" t="n">
        <v>0.0216374269005848</v>
      </c>
      <c r="V278" s="35" t="n">
        <v>0.0883040935672515</v>
      </c>
      <c r="W278" s="35" t="n">
        <v>0.871929824561403</v>
      </c>
      <c r="X278" s="27" t="str">
        <f aca="false">+A278</f>
        <v>קיבוצים</v>
      </c>
      <c r="Y278" s="0"/>
    </row>
    <row r="279" s="36" customFormat="true" ht="21.95" hidden="false" customHeight="true" outlineLevel="0" collapsed="false">
      <c r="A279" s="40" t="s">
        <v>297</v>
      </c>
      <c r="B279" s="35" t="n">
        <v>100</v>
      </c>
      <c r="C279" s="35" t="n">
        <v>49.0566037735849</v>
      </c>
      <c r="D279" s="35" t="n">
        <v>47.1698113207547</v>
      </c>
      <c r="E279" s="35" t="n">
        <v>3.77358490566038</v>
      </c>
      <c r="F279" s="35" t="n">
        <v>1.15094339622642</v>
      </c>
      <c r="G279" s="35" t="n">
        <v>0.320754716981132</v>
      </c>
      <c r="H279" s="35" t="n">
        <v>1.10377358490566</v>
      </c>
      <c r="I279" s="35" t="n">
        <v>0.0660377358490566</v>
      </c>
      <c r="J279" s="35" t="n">
        <v>0.707547169811321</v>
      </c>
      <c r="K279" s="35" t="n">
        <v>0.0377358490566038</v>
      </c>
      <c r="L279" s="35" t="n">
        <v>0.150943396226415</v>
      </c>
      <c r="M279" s="35" t="n">
        <v>0.113207547169811</v>
      </c>
      <c r="N279" s="35" t="n">
        <v>0.0943396226415094</v>
      </c>
      <c r="O279" s="35" t="n">
        <v>0</v>
      </c>
      <c r="P279" s="35" t="n">
        <v>0.00943396226415094</v>
      </c>
      <c r="Q279" s="35" t="n">
        <v>6.70754716981132</v>
      </c>
      <c r="R279" s="35" t="n">
        <v>1.60377358490566</v>
      </c>
      <c r="S279" s="35" t="n">
        <v>17.7075471698113</v>
      </c>
      <c r="T279" s="35" t="n">
        <v>0.877358490566038</v>
      </c>
      <c r="U279" s="35" t="n">
        <v>0.0283018867924528</v>
      </c>
      <c r="V279" s="35" t="n">
        <v>0.10377358490566</v>
      </c>
      <c r="W279" s="35" t="n">
        <v>7.64150943396226</v>
      </c>
      <c r="X279" s="27" t="str">
        <f aca="false">+A279</f>
        <v>יישובים מוסדיים יהודיים</v>
      </c>
      <c r="Y279" s="0"/>
    </row>
    <row r="280" s="36" customFormat="true" ht="21.95" hidden="false" customHeight="true" outlineLevel="0" collapsed="false">
      <c r="A280" s="34" t="s">
        <v>298</v>
      </c>
      <c r="B280" s="35" t="n">
        <v>100</v>
      </c>
      <c r="C280" s="35" t="n">
        <v>43.4475806451613</v>
      </c>
      <c r="D280" s="35" t="n">
        <v>51.1088709677419</v>
      </c>
      <c r="E280" s="35" t="n">
        <v>5.44354838709677</v>
      </c>
      <c r="F280" s="35" t="n">
        <v>3.73487903225806</v>
      </c>
      <c r="G280" s="35" t="n">
        <v>0.290322580645161</v>
      </c>
      <c r="H280" s="35" t="n">
        <v>3.41028225806452</v>
      </c>
      <c r="I280" s="35" t="n">
        <v>0.193548387096774</v>
      </c>
      <c r="J280" s="35" t="n">
        <v>1.05745967741935</v>
      </c>
      <c r="K280" s="35" t="n">
        <v>0.226814516129032</v>
      </c>
      <c r="L280" s="35" t="n">
        <v>0.513104838709677</v>
      </c>
      <c r="M280" s="35" t="n">
        <v>0.21875</v>
      </c>
      <c r="N280" s="35" t="n">
        <v>0.199596774193548</v>
      </c>
      <c r="O280" s="35" t="n">
        <v>0.399193548387097</v>
      </c>
      <c r="P280" s="35" t="n">
        <v>0.179435483870968</v>
      </c>
      <c r="Q280" s="35" t="n">
        <v>11.9002016129032</v>
      </c>
      <c r="R280" s="35" t="n">
        <v>3.71068548387097</v>
      </c>
      <c r="S280" s="35" t="n">
        <v>34.5776209677419</v>
      </c>
      <c r="T280" s="35" t="n">
        <v>2.08165322580645</v>
      </c>
      <c r="U280" s="35" t="n">
        <v>0.0383064516129032</v>
      </c>
      <c r="V280" s="35" t="n">
        <v>0.106854838709677</v>
      </c>
      <c r="W280" s="35" t="n">
        <v>0.752016129032258</v>
      </c>
      <c r="X280" s="27" t="str">
        <f aca="false">+A280</f>
        <v>ישובים כפריים קהילתיים</v>
      </c>
      <c r="Y280" s="0"/>
    </row>
    <row r="281" s="36" customFormat="true" ht="21.95" hidden="false" customHeight="true" outlineLevel="0" collapsed="false">
      <c r="A281" s="34" t="s">
        <v>299</v>
      </c>
      <c r="B281" s="35" t="n">
        <v>100</v>
      </c>
      <c r="C281" s="35" t="n">
        <v>35.3448275862069</v>
      </c>
      <c r="D281" s="35" t="n">
        <v>53.6206896551724</v>
      </c>
      <c r="E281" s="35" t="n">
        <v>11.0344827586207</v>
      </c>
      <c r="F281" s="35" t="n">
        <v>9.21206896551724</v>
      </c>
      <c r="G281" s="35" t="n">
        <v>0.606896551724138</v>
      </c>
      <c r="H281" s="35" t="n">
        <v>8.51379310344828</v>
      </c>
      <c r="I281" s="35" t="n">
        <v>0.937931034482759</v>
      </c>
      <c r="J281" s="35" t="n">
        <v>1.92758620689655</v>
      </c>
      <c r="K281" s="35" t="n">
        <v>0.491379310344828</v>
      </c>
      <c r="L281" s="35" t="n">
        <v>0.489655172413793</v>
      </c>
      <c r="M281" s="35" t="n">
        <v>0.367241379310345</v>
      </c>
      <c r="N281" s="35" t="n">
        <v>0.682758620689655</v>
      </c>
      <c r="O281" s="35" t="n">
        <v>0.848275862068966</v>
      </c>
      <c r="P281" s="35" t="n">
        <v>0.153448275862069</v>
      </c>
      <c r="Q281" s="35" t="n">
        <v>11.55</v>
      </c>
      <c r="R281" s="35" t="n">
        <v>1.8551724137931</v>
      </c>
      <c r="S281" s="35" t="n">
        <v>27.2793103448276</v>
      </c>
      <c r="T281" s="35" t="n">
        <v>1.54655172413793</v>
      </c>
      <c r="U281" s="35" t="n">
        <v>0.0810344827586207</v>
      </c>
      <c r="V281" s="35" t="n">
        <v>0.293103448275862</v>
      </c>
      <c r="W281" s="35" t="n">
        <v>0.970689655172414</v>
      </c>
      <c r="X281" s="27" t="str">
        <f aca="false">+A281</f>
        <v>יישובים יהודיים קטנים</v>
      </c>
      <c r="Y281" s="0"/>
    </row>
    <row r="282" s="39" customFormat="true" ht="21.95" hidden="false" customHeight="true" outlineLevel="0" collapsed="false">
      <c r="A282" s="37" t="s">
        <v>300</v>
      </c>
      <c r="B282" s="38" t="n">
        <v>100</v>
      </c>
      <c r="C282" s="38" t="n">
        <v>40</v>
      </c>
      <c r="D282" s="38" t="n">
        <v>54.4117647058824</v>
      </c>
      <c r="E282" s="38" t="n">
        <v>5.58823529411765</v>
      </c>
      <c r="F282" s="38" t="n">
        <v>4.48823529411765</v>
      </c>
      <c r="G282" s="38" t="n">
        <v>1.42647058823529</v>
      </c>
      <c r="H282" s="38" t="n">
        <v>3.16470588235294</v>
      </c>
      <c r="I282" s="38" t="n">
        <v>0.838235294117647</v>
      </c>
      <c r="J282" s="38" t="n">
        <v>2.58529411764706</v>
      </c>
      <c r="K282" s="38" t="n">
        <v>0.764705882352941</v>
      </c>
      <c r="L282" s="38" t="n">
        <v>0.670588235294118</v>
      </c>
      <c r="M282" s="38" t="n">
        <v>0.370588235294118</v>
      </c>
      <c r="N282" s="38" t="n">
        <v>0.314705882352941</v>
      </c>
      <c r="O282" s="38" t="n">
        <v>1.16470588235294</v>
      </c>
      <c r="P282" s="38" t="n">
        <v>0.0205882352941176</v>
      </c>
      <c r="Q282" s="38" t="n">
        <v>12.2352941176471</v>
      </c>
      <c r="R282" s="38" t="n">
        <v>2.63823529411765</v>
      </c>
      <c r="S282" s="38" t="n">
        <v>31.3823529411765</v>
      </c>
      <c r="T282" s="38" t="n">
        <v>0.758823529411765</v>
      </c>
      <c r="U282" s="38" t="n">
        <v>0.123529411764706</v>
      </c>
      <c r="V282" s="38" t="n">
        <v>2.25294117647059</v>
      </c>
      <c r="W282" s="38" t="n">
        <v>0.638235294117647</v>
      </c>
      <c r="X282" s="18" t="str">
        <f aca="false">+A282</f>
        <v>יישובים לא יהודיים קטנים</v>
      </c>
      <c r="Y282" s="0"/>
    </row>
    <row r="283" s="39" customFormat="true" ht="21.95" hidden="false" customHeight="true" outlineLevel="0" collapsed="false">
      <c r="A283" s="37" t="s">
        <v>301</v>
      </c>
      <c r="B283" s="38" t="n">
        <v>100</v>
      </c>
      <c r="C283" s="38" t="n">
        <v>50.5665722379603</v>
      </c>
      <c r="D283" s="38" t="n">
        <v>46.600566572238</v>
      </c>
      <c r="E283" s="38" t="n">
        <v>2.8328611898017</v>
      </c>
      <c r="F283" s="38" t="n">
        <v>2.67705382436261</v>
      </c>
      <c r="G283" s="38" t="n">
        <v>1.61614730878187</v>
      </c>
      <c r="H283" s="38" t="n">
        <v>1.51841359773371</v>
      </c>
      <c r="I283" s="38" t="n">
        <v>0.325779036827195</v>
      </c>
      <c r="J283" s="38" t="n">
        <v>0.886685552407932</v>
      </c>
      <c r="K283" s="38" t="n">
        <v>0.228045325779037</v>
      </c>
      <c r="L283" s="38" t="n">
        <v>0.429178470254958</v>
      </c>
      <c r="M283" s="38" t="n">
        <v>0.390934844192635</v>
      </c>
      <c r="N283" s="38" t="n">
        <v>0.0708215297450425</v>
      </c>
      <c r="O283" s="38" t="n">
        <v>0.084985835694051</v>
      </c>
      <c r="P283" s="38" t="n">
        <v>0.00708215297450425</v>
      </c>
      <c r="Q283" s="38" t="n">
        <v>11.0807365439094</v>
      </c>
      <c r="R283" s="38" t="n">
        <v>4.28328611898017</v>
      </c>
      <c r="S283" s="38" t="n">
        <v>36.6189801699717</v>
      </c>
      <c r="T283" s="38" t="n">
        <v>0.569405099150142</v>
      </c>
      <c r="U283" s="38" t="n">
        <v>0.0439093484419263</v>
      </c>
      <c r="V283" s="38" t="n">
        <v>6.11898016997167</v>
      </c>
      <c r="W283" s="38" t="n">
        <v>0.552407932011331</v>
      </c>
      <c r="X283" s="18" t="str">
        <f aca="false">+A283</f>
        <v>אוכלוסייה מחוץ ליישובים</v>
      </c>
      <c r="Y283" s="0"/>
    </row>
    <row r="284" s="36" customFormat="true" ht="20.1" hidden="false" customHeight="true" outlineLevel="0" collapsed="false">
      <c r="A284" s="41" t="s">
        <v>302</v>
      </c>
      <c r="B284" s="35" t="n">
        <v>0</v>
      </c>
      <c r="C284" s="35" t="n">
        <v>0</v>
      </c>
      <c r="D284" s="35" t="n">
        <v>0</v>
      </c>
      <c r="E284" s="35" t="n">
        <v>0</v>
      </c>
      <c r="F284" s="35" t="n">
        <v>0</v>
      </c>
      <c r="G284" s="35" t="n">
        <v>0</v>
      </c>
      <c r="H284" s="35" t="n">
        <v>0</v>
      </c>
      <c r="I284" s="35" t="n">
        <v>0</v>
      </c>
      <c r="J284" s="35" t="n">
        <v>0</v>
      </c>
      <c r="K284" s="35" t="n">
        <v>0</v>
      </c>
      <c r="L284" s="35" t="n">
        <v>0</v>
      </c>
      <c r="M284" s="35" t="n">
        <v>0</v>
      </c>
      <c r="N284" s="35" t="n">
        <v>0</v>
      </c>
      <c r="O284" s="35" t="n">
        <v>0</v>
      </c>
      <c r="P284" s="35" t="n">
        <v>0</v>
      </c>
      <c r="Q284" s="35" t="n">
        <v>0</v>
      </c>
      <c r="R284" s="35" t="n">
        <v>0</v>
      </c>
      <c r="S284" s="35" t="n">
        <v>0</v>
      </c>
      <c r="T284" s="35" t="n">
        <v>0</v>
      </c>
      <c r="U284" s="35" t="n">
        <v>0</v>
      </c>
      <c r="V284" s="35" t="n">
        <v>0</v>
      </c>
      <c r="W284" s="35" t="n">
        <v>0</v>
      </c>
      <c r="X284" s="27" t="str">
        <f aca="false">+A284</f>
        <v>מזה: שבטי בדווים</v>
      </c>
      <c r="Y284" s="0"/>
    </row>
    <row r="285" s="39" customFormat="true" ht="21.95" hidden="false" customHeight="true" outlineLevel="0" collapsed="false">
      <c r="A285" s="42" t="s">
        <v>303</v>
      </c>
      <c r="B285" s="38" t="n">
        <v>0</v>
      </c>
      <c r="C285" s="38" t="n">
        <v>0</v>
      </c>
      <c r="D285" s="38" t="n">
        <v>0</v>
      </c>
      <c r="E285" s="38" t="n">
        <v>0</v>
      </c>
      <c r="F285" s="38" t="n">
        <v>0</v>
      </c>
      <c r="G285" s="38" t="n">
        <v>0</v>
      </c>
      <c r="H285" s="38" t="n">
        <v>0</v>
      </c>
      <c r="I285" s="38" t="n">
        <v>0</v>
      </c>
      <c r="J285" s="38" t="n">
        <v>0</v>
      </c>
      <c r="K285" s="38" t="n">
        <v>0</v>
      </c>
      <c r="L285" s="38" t="n">
        <v>0</v>
      </c>
      <c r="M285" s="38" t="n">
        <v>0</v>
      </c>
      <c r="N285" s="38" t="n">
        <v>0</v>
      </c>
      <c r="O285" s="38" t="n">
        <v>0</v>
      </c>
      <c r="P285" s="38" t="n">
        <v>0</v>
      </c>
      <c r="Q285" s="38" t="n">
        <v>0</v>
      </c>
      <c r="R285" s="38" t="n">
        <v>0</v>
      </c>
      <c r="S285" s="38" t="n">
        <v>0</v>
      </c>
      <c r="T285" s="38" t="n">
        <v>0</v>
      </c>
      <c r="U285" s="38" t="n">
        <v>0</v>
      </c>
      <c r="V285" s="38" t="n">
        <v>0</v>
      </c>
      <c r="W285" s="38" t="n">
        <v>0</v>
      </c>
      <c r="X285" s="43" t="str">
        <f aca="false">+A285</f>
        <v>יישובים לא יהודיים ביש"ע</v>
      </c>
      <c r="Y285" s="0"/>
    </row>
    <row r="286" customFormat="false" ht="20.1" hidden="false" customHeight="true" outlineLevel="0" collapsed="false">
      <c r="A286" s="44" t="s">
        <v>304</v>
      </c>
      <c r="B286" s="45" t="n">
        <v>0</v>
      </c>
      <c r="C286" s="45" t="n">
        <v>0</v>
      </c>
      <c r="D286" s="45" t="n">
        <v>0</v>
      </c>
      <c r="E286" s="45" t="n">
        <v>0</v>
      </c>
      <c r="F286" s="45" t="n">
        <v>0</v>
      </c>
      <c r="G286" s="45" t="n">
        <v>0</v>
      </c>
      <c r="H286" s="45" t="n">
        <v>0</v>
      </c>
      <c r="I286" s="45" t="n">
        <v>0</v>
      </c>
      <c r="J286" s="45" t="n">
        <v>0</v>
      </c>
      <c r="K286" s="45" t="n">
        <v>0</v>
      </c>
      <c r="L286" s="45" t="n">
        <v>0</v>
      </c>
      <c r="M286" s="45" t="n">
        <v>0</v>
      </c>
      <c r="N286" s="45" t="n">
        <v>0</v>
      </c>
      <c r="O286" s="45" t="n">
        <v>0</v>
      </c>
      <c r="P286" s="45" t="n">
        <v>0</v>
      </c>
      <c r="Q286" s="45" t="n">
        <v>0</v>
      </c>
      <c r="R286" s="45" t="n">
        <v>0</v>
      </c>
      <c r="S286" s="45" t="n">
        <v>0</v>
      </c>
      <c r="T286" s="45" t="n">
        <v>0</v>
      </c>
      <c r="U286" s="45" t="n">
        <v>0</v>
      </c>
      <c r="V286" s="45" t="n">
        <v>0</v>
      </c>
      <c r="W286" s="45" t="n">
        <v>0</v>
      </c>
      <c r="X286" s="46" t="str">
        <f aca="false">+A286</f>
        <v>כתובת לא ידועה</v>
      </c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Y287" s="0"/>
    </row>
  </sheetData>
  <mergeCells count="41">
    <mergeCell ref="A1:L1"/>
    <mergeCell ref="A2:A4"/>
    <mergeCell ref="B2:B4"/>
    <mergeCell ref="F2:L2"/>
    <mergeCell ref="M2:W2"/>
    <mergeCell ref="X2:X4"/>
    <mergeCell ref="C3:C4"/>
    <mergeCell ref="D3:D4"/>
    <mergeCell ref="E3:E4"/>
    <mergeCell ref="F3:H3"/>
    <mergeCell ref="I3:I4"/>
    <mergeCell ref="J3:L3"/>
    <mergeCell ref="M3:M4"/>
    <mergeCell ref="N3:O3"/>
    <mergeCell ref="P3:P4"/>
    <mergeCell ref="Q3:S3"/>
    <mergeCell ref="T3:T4"/>
    <mergeCell ref="U3:U4"/>
    <mergeCell ref="V3:V4"/>
    <mergeCell ref="W3:W4"/>
    <mergeCell ref="V7:X7"/>
    <mergeCell ref="A42:A44"/>
    <mergeCell ref="B42:B44"/>
    <mergeCell ref="F42:L42"/>
    <mergeCell ref="M42:W42"/>
    <mergeCell ref="X42:X44"/>
    <mergeCell ref="C43:C44"/>
    <mergeCell ref="D43:D44"/>
    <mergeCell ref="E43:E44"/>
    <mergeCell ref="F43:H43"/>
    <mergeCell ref="I43:I44"/>
    <mergeCell ref="J43:L43"/>
    <mergeCell ref="M43:M44"/>
    <mergeCell ref="N43:O43"/>
    <mergeCell ref="P43:P44"/>
    <mergeCell ref="Q43:S43"/>
    <mergeCell ref="T43:T44"/>
    <mergeCell ref="U43:U44"/>
    <mergeCell ref="V43:V44"/>
    <mergeCell ref="W43:W44"/>
    <mergeCell ref="V176:X176"/>
  </mergeCells>
  <printOptions headings="false" gridLines="false" gridLinesSet="true" horizontalCentered="false" verticalCentered="false"/>
  <pageMargins left="0.275694444444444" right="0.275694444444444" top="0.7875" bottom="0.984027777777778" header="0.511811023622047" footer="0.511805555555556"/>
  <pageSetup paperSize="9" scale="100" fitToWidth="2" fitToHeight="9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08:32:04Z</dcterms:created>
  <dc:creator>Tikshoret</dc:creator>
  <dc:description/>
  <dc:language>en-US</dc:language>
  <cp:lastModifiedBy>al</cp:lastModifiedBy>
  <cp:lastPrinted>2018-02-21T14:58:40Z</cp:lastPrinted>
  <dcterms:modified xsi:type="dcterms:W3CDTF">2018-02-21T14:58:48Z</dcterms:modified>
  <cp:revision>0</cp:revision>
  <dc:subject/>
  <dc:title/>
</cp:coreProperties>
</file>