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6-3" sheetId="2" state="visible" r:id="rId3"/>
  </sheets>
  <definedNames>
    <definedName function="false" hidden="false" localSheetId="1" name="_xlnm.Print_Titles" vbProcedure="false">'2016-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5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6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קריית גת</t>
  </si>
  <si>
    <t xml:space="preserve">  רמלה</t>
  </si>
  <si>
    <t xml:space="preserve">  רענ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Tahoma"/>
      <family val="2"/>
    </font>
    <font>
      <b val="true"/>
      <sz val="9"/>
      <name val="Arial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0495329485664</v>
      </c>
      <c r="C6" s="17" t="n">
        <v>89.8348469441425</v>
      </c>
      <c r="D6" s="17" t="n">
        <v>91.3122800920898</v>
      </c>
      <c r="E6" s="17" t="n">
        <v>92.9722814498934</v>
      </c>
      <c r="F6" s="17" t="n">
        <v>92.9455414227635</v>
      </c>
      <c r="G6" s="17" t="n">
        <v>98.2189499973984</v>
      </c>
      <c r="H6" s="17" t="n">
        <v>92.6825975745609</v>
      </c>
      <c r="I6" s="17" t="n">
        <v>94.3745827517145</v>
      </c>
      <c r="J6" s="17" t="n">
        <v>94.6987869961916</v>
      </c>
      <c r="K6" s="17" t="n">
        <v>94.6502496313274</v>
      </c>
      <c r="L6" s="17" t="n">
        <v>93.1887828852269</v>
      </c>
      <c r="M6" s="17" t="n">
        <v>86.1816552136241</v>
      </c>
      <c r="N6" s="17" t="n">
        <v>58.4814246014334</v>
      </c>
      <c r="O6" s="17" t="n">
        <v>93.7521222410866</v>
      </c>
      <c r="P6" s="17" t="n">
        <v>87.2880084046225</v>
      </c>
      <c r="Q6" s="17" t="n">
        <v>90.8852744106929</v>
      </c>
      <c r="R6" s="17" t="n">
        <v>91.2653891606456</v>
      </c>
      <c r="S6" s="17" t="n">
        <v>91.0879415177006</v>
      </c>
      <c r="T6" s="17" t="n">
        <v>90.4051763736873</v>
      </c>
      <c r="U6" s="17" t="n">
        <v>85.106517478981</v>
      </c>
      <c r="V6" s="17" t="n">
        <v>92.8545396565077</v>
      </c>
      <c r="W6" s="17" t="n">
        <v>89.4486321144873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76.8432885983821</v>
      </c>
      <c r="C8" s="17" t="n">
        <v>72.9478593218556</v>
      </c>
      <c r="D8" s="17" t="n">
        <v>76.7668650362712</v>
      </c>
      <c r="E8" s="17" t="n">
        <v>86.6183368869936</v>
      </c>
      <c r="F8" s="17" t="n">
        <v>86.5875773882825</v>
      </c>
      <c r="G8" s="17" t="n">
        <v>89.1674905041886</v>
      </c>
      <c r="H8" s="17" t="n">
        <v>87.8087117188078</v>
      </c>
      <c r="I8" s="17" t="n">
        <v>87.1032348121624</v>
      </c>
      <c r="J8" s="17" t="n">
        <v>78.7306129554071</v>
      </c>
      <c r="K8" s="17" t="n">
        <v>77.7055238704405</v>
      </c>
      <c r="L8" s="17" t="n">
        <v>78.0418232629855</v>
      </c>
      <c r="M8" s="17" t="n">
        <v>72.2836370879394</v>
      </c>
      <c r="N8" s="17" t="n">
        <v>50.2724148018137</v>
      </c>
      <c r="O8" s="17" t="n">
        <v>75.1952461799661</v>
      </c>
      <c r="P8" s="17" t="n">
        <v>82.8155485517034</v>
      </c>
      <c r="Q8" s="17" t="n">
        <v>75.328535669587</v>
      </c>
      <c r="R8" s="17" t="n">
        <v>72.4378823916588</v>
      </c>
      <c r="S8" s="17" t="n">
        <v>74.7372130544716</v>
      </c>
      <c r="T8" s="17" t="n">
        <v>82.1883959260609</v>
      </c>
      <c r="U8" s="17" t="n">
        <v>71.9072002022884</v>
      </c>
      <c r="V8" s="17" t="n">
        <v>61.9778142225867</v>
      </c>
      <c r="W8" s="17" t="n">
        <v>78.908188585608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6</v>
      </c>
      <c r="B9" s="17" t="n">
        <v>10.2299330134668</v>
      </c>
      <c r="C9" s="17" t="n">
        <v>12.230442862653</v>
      </c>
      <c r="D9" s="17" t="n">
        <v>9.54780417879328</v>
      </c>
      <c r="E9" s="17" t="n">
        <v>8.04264392324094</v>
      </c>
      <c r="F9" s="17" t="n">
        <v>7.56707687376643</v>
      </c>
      <c r="G9" s="17" t="n">
        <v>5.95764607940059</v>
      </c>
      <c r="H9" s="17" t="n">
        <v>7.39217760101985</v>
      </c>
      <c r="I9" s="17" t="n">
        <v>8.8578017843054</v>
      </c>
      <c r="J9" s="17" t="n">
        <v>8.1004199022634</v>
      </c>
      <c r="K9" s="17" t="n">
        <v>8.84636568768545</v>
      </c>
      <c r="L9" s="17" t="n">
        <v>11.0822010214898</v>
      </c>
      <c r="M9" s="17" t="n">
        <v>8.65451648242207</v>
      </c>
      <c r="N9" s="17" t="n">
        <v>3.95092876992833</v>
      </c>
      <c r="O9" s="17" t="n">
        <v>5.60271646859083</v>
      </c>
      <c r="P9" s="17" t="n">
        <v>16.9443193756566</v>
      </c>
      <c r="Q9" s="17" t="n">
        <v>10.7434880617346</v>
      </c>
      <c r="R9" s="17" t="n">
        <v>18.1633233107451</v>
      </c>
      <c r="S9" s="17" t="n">
        <v>12.7194582776284</v>
      </c>
      <c r="T9" s="17" t="n">
        <v>10.0834745695595</v>
      </c>
      <c r="U9" s="17" t="n">
        <v>8.10417851950187</v>
      </c>
      <c r="V9" s="17" t="n">
        <v>6.90515238485718</v>
      </c>
      <c r="W9" s="17" t="n">
        <v>4.58666916366247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.2299330134668</v>
      </c>
      <c r="C10" s="26" t="n">
        <v>12.230442862653</v>
      </c>
      <c r="D10" s="26" t="n">
        <v>9.54780417879328</v>
      </c>
      <c r="E10" s="26" t="n">
        <v>8.04264392324094</v>
      </c>
      <c r="F10" s="26" t="n">
        <v>7.56707687376643</v>
      </c>
      <c r="G10" s="26" t="n">
        <v>5.95764607940059</v>
      </c>
      <c r="H10" s="26" t="n">
        <v>7.39217760101985</v>
      </c>
      <c r="I10" s="26" t="n">
        <v>8.8578017843054</v>
      </c>
      <c r="J10" s="26" t="n">
        <v>8.1004199022634</v>
      </c>
      <c r="K10" s="26" t="n">
        <v>8.84636568768545</v>
      </c>
      <c r="L10" s="26" t="n">
        <v>11.0822010214898</v>
      </c>
      <c r="M10" s="26" t="n">
        <v>8.65451648242207</v>
      </c>
      <c r="N10" s="26" t="n">
        <v>3.95092876992833</v>
      </c>
      <c r="O10" s="26" t="n">
        <v>5.60271646859083</v>
      </c>
      <c r="P10" s="26" t="n">
        <v>16.9443193756566</v>
      </c>
      <c r="Q10" s="26" t="n">
        <v>10.7434880617346</v>
      </c>
      <c r="R10" s="26" t="n">
        <v>18.1633233107451</v>
      </c>
      <c r="S10" s="26" t="n">
        <v>12.7194582776284</v>
      </c>
      <c r="T10" s="26" t="n">
        <v>10.0834745695595</v>
      </c>
      <c r="U10" s="26" t="n">
        <v>8.10417851950187</v>
      </c>
      <c r="V10" s="26" t="n">
        <v>6.90515238485718</v>
      </c>
      <c r="W10" s="26" t="n">
        <v>4.58666916366247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21.3267505736736</v>
      </c>
      <c r="C11" s="17" t="n">
        <v>16.4872541112942</v>
      </c>
      <c r="D11" s="17" t="n">
        <v>22.24056296425</v>
      </c>
      <c r="E11" s="17" t="n">
        <v>29.5095948827292</v>
      </c>
      <c r="F11" s="17" t="n">
        <v>29.4854628114509</v>
      </c>
      <c r="G11" s="17" t="n">
        <v>32.0901191529216</v>
      </c>
      <c r="H11" s="17" t="n">
        <v>30.0469428457061</v>
      </c>
      <c r="I11" s="17" t="n">
        <v>28.8110699763306</v>
      </c>
      <c r="J11" s="17" t="n">
        <v>24.1615753340325</v>
      </c>
      <c r="K11" s="17" t="n">
        <v>23.1402021924915</v>
      </c>
      <c r="L11" s="17" t="n">
        <v>19.9421798207574</v>
      </c>
      <c r="M11" s="17" t="n">
        <v>21.4271486903695</v>
      </c>
      <c r="N11" s="17" t="n">
        <v>16.3394032470382</v>
      </c>
      <c r="O11" s="17" t="n">
        <v>22.9881154499151</v>
      </c>
      <c r="P11" s="17" t="n">
        <v>20.3962179198559</v>
      </c>
      <c r="Q11" s="17" t="n">
        <v>20.2807895228151</v>
      </c>
      <c r="R11" s="17" t="n">
        <v>11.7997277446185</v>
      </c>
      <c r="S11" s="17" t="n">
        <v>17.8127859478289</v>
      </c>
      <c r="T11" s="17" t="n">
        <v>21.9393977792913</v>
      </c>
      <c r="U11" s="17" t="n">
        <v>21.6764650104305</v>
      </c>
      <c r="V11" s="17" t="n">
        <v>19.0173568402351</v>
      </c>
      <c r="W11" s="17" t="n">
        <v>23.9524322299733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2.56704447998517</v>
      </c>
      <c r="C12" s="26" t="n">
        <v>2.42995897471861</v>
      </c>
      <c r="D12" s="26" t="n">
        <v>2.51509491333999</v>
      </c>
      <c r="E12" s="26" t="n">
        <v>3.1044776119403</v>
      </c>
      <c r="F12" s="26" t="n">
        <v>3.11197894701328</v>
      </c>
      <c r="G12" s="26" t="n">
        <v>5.61631718611791</v>
      </c>
      <c r="H12" s="26" t="n">
        <v>3.16168693735202</v>
      </c>
      <c r="I12" s="26" t="n">
        <v>3.95035504035929</v>
      </c>
      <c r="J12" s="26" t="n">
        <v>2.38057835274338</v>
      </c>
      <c r="K12" s="26" t="n">
        <v>2.53895492422223</v>
      </c>
      <c r="L12" s="26" t="n">
        <v>3.06061482123928</v>
      </c>
      <c r="M12" s="26" t="n">
        <v>2.05656807090927</v>
      </c>
      <c r="N12" s="26" t="n">
        <v>2.21222758519819</v>
      </c>
      <c r="O12" s="26" t="n">
        <v>3.54838709677419</v>
      </c>
      <c r="P12" s="26" t="n">
        <v>2.31127119915954</v>
      </c>
      <c r="Q12" s="26" t="n">
        <v>2.64202836418451</v>
      </c>
      <c r="R12" s="26" t="n">
        <v>2.66570928510524</v>
      </c>
      <c r="S12" s="26" t="n">
        <v>2.63880851864415</v>
      </c>
      <c r="T12" s="26" t="n">
        <v>2.93111368064245</v>
      </c>
      <c r="U12" s="26" t="n">
        <v>3.0722548833681</v>
      </c>
      <c r="V12" s="26" t="n">
        <v>2.83472279167236</v>
      </c>
      <c r="W12" s="26" t="n">
        <v>3.18679089220781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2.38509144009457</v>
      </c>
      <c r="C13" s="26" t="n">
        <v>1.92503243451734</v>
      </c>
      <c r="D13" s="26" t="n">
        <v>2.49120368359324</v>
      </c>
      <c r="E13" s="26" t="n">
        <v>3.08742004264392</v>
      </c>
      <c r="F13" s="26" t="n">
        <v>3.03764823968016</v>
      </c>
      <c r="G13" s="26" t="n">
        <v>5.33222332067225</v>
      </c>
      <c r="H13" s="26" t="n">
        <v>3.0475872973763</v>
      </c>
      <c r="I13" s="26" t="n">
        <v>3.62808763731262</v>
      </c>
      <c r="J13" s="26" t="n">
        <v>4.14382820095868</v>
      </c>
      <c r="K13" s="26" t="n">
        <v>4.20375601869126</v>
      </c>
      <c r="L13" s="26" t="n">
        <v>3.55401368410909</v>
      </c>
      <c r="M13" s="26" t="n">
        <v>3.03754606114929</v>
      </c>
      <c r="N13" s="26" t="n">
        <v>2.53034956852421</v>
      </c>
      <c r="O13" s="26" t="n">
        <v>2.97113752122241</v>
      </c>
      <c r="P13" s="26" t="n">
        <v>4.03722047125919</v>
      </c>
      <c r="Q13" s="26" t="n">
        <v>2.60797336449568</v>
      </c>
      <c r="R13" s="26" t="n">
        <v>2.20447077243738</v>
      </c>
      <c r="S13" s="26" t="n">
        <v>2.46061224547971</v>
      </c>
      <c r="T13" s="26" t="n">
        <v>2.25951562574248</v>
      </c>
      <c r="U13" s="26" t="n">
        <v>4.06473228396232</v>
      </c>
      <c r="V13" s="26" t="n">
        <v>4.05220718873855</v>
      </c>
      <c r="W13" s="26" t="n">
        <v>2.84033272469061</v>
      </c>
      <c r="X13" s="27" t="str">
        <f aca="false">+A13</f>
        <v>  באר שבע</v>
      </c>
    </row>
    <row r="14" s="28" customFormat="true" ht="20.1" hidden="false" customHeight="true" outlineLevel="0" collapsed="false">
      <c r="A14" s="25" t="s">
        <v>41</v>
      </c>
      <c r="B14" s="26" t="n">
        <v>3.24038662123635</v>
      </c>
      <c r="C14" s="26" t="n">
        <v>2.2581436936779</v>
      </c>
      <c r="D14" s="26" t="n">
        <v>3.26223882542027</v>
      </c>
      <c r="E14" s="26" t="n">
        <v>5.54371002132196</v>
      </c>
      <c r="F14" s="26" t="n">
        <v>5.6316317751649</v>
      </c>
      <c r="G14" s="26" t="n">
        <v>6.33799885529944</v>
      </c>
      <c r="H14" s="26" t="n">
        <v>5.75663204157359</v>
      </c>
      <c r="I14" s="26" t="n">
        <v>4.3436305152637</v>
      </c>
      <c r="J14" s="26" t="n">
        <v>4.10306923504762</v>
      </c>
      <c r="K14" s="26" t="n">
        <v>3.52148961498143</v>
      </c>
      <c r="L14" s="26" t="n">
        <v>2.82162474703672</v>
      </c>
      <c r="M14" s="26" t="n">
        <v>3.74464694751519</v>
      </c>
      <c r="N14" s="26" t="n">
        <v>2.77168348690946</v>
      </c>
      <c r="O14" s="26" t="n">
        <v>3.58234295415959</v>
      </c>
      <c r="P14" s="26" t="n">
        <v>3.31682425333934</v>
      </c>
      <c r="Q14" s="26" t="n">
        <v>2.9050470546747</v>
      </c>
      <c r="R14" s="26" t="n">
        <v>1.27301829496328</v>
      </c>
      <c r="S14" s="26" t="n">
        <v>2.39187787016793</v>
      </c>
      <c r="T14" s="26" t="n">
        <v>2.63253765859376</v>
      </c>
      <c r="U14" s="26" t="n">
        <v>4.04576774764524</v>
      </c>
      <c r="V14" s="26" t="n">
        <v>4.25948703931484</v>
      </c>
      <c r="W14" s="26" t="n">
        <v>2.84813583657162</v>
      </c>
      <c r="X14" s="27" t="str">
        <f aca="false">+A14</f>
        <v>  חיפה</v>
      </c>
    </row>
    <row r="15" s="28" customFormat="true" ht="20.1" hidden="false" customHeight="true" outlineLevel="0" collapsed="false">
      <c r="A15" s="25" t="s">
        <v>42</v>
      </c>
      <c r="B15" s="26" t="n">
        <v>2.44419720464502</v>
      </c>
      <c r="C15" s="26" t="n">
        <v>2.05477050387461</v>
      </c>
      <c r="D15" s="26" t="n">
        <v>2.39129490465227</v>
      </c>
      <c r="E15" s="26" t="n">
        <v>3.59914712153518</v>
      </c>
      <c r="F15" s="26" t="n">
        <v>3.38863678537087</v>
      </c>
      <c r="G15" s="26" t="n">
        <v>4.13340964670378</v>
      </c>
      <c r="H15" s="26" t="n">
        <v>3.4752261743635</v>
      </c>
      <c r="I15" s="26" t="n">
        <v>3.6669296595254</v>
      </c>
      <c r="J15" s="26" t="n">
        <v>2.95120387549834</v>
      </c>
      <c r="K15" s="26" t="n">
        <v>2.67754028747579</v>
      </c>
      <c r="L15" s="26" t="n">
        <v>2.28004240146478</v>
      </c>
      <c r="M15" s="26" t="n">
        <v>2.5819141519769</v>
      </c>
      <c r="N15" s="26" t="n">
        <v>1.6875091414363</v>
      </c>
      <c r="O15" s="26" t="n">
        <v>2.64855687606112</v>
      </c>
      <c r="P15" s="26" t="n">
        <v>3.0016509079994</v>
      </c>
      <c r="Q15" s="26" t="n">
        <v>2.35238799881067</v>
      </c>
      <c r="R15" s="26" t="n">
        <v>1.61408547622253</v>
      </c>
      <c r="S15" s="26" t="n">
        <v>2.13507712217829</v>
      </c>
      <c r="T15" s="26" t="n">
        <v>2.40840764734766</v>
      </c>
      <c r="U15" s="26" t="n">
        <v>2.97111068967697</v>
      </c>
      <c r="V15" s="26" t="n">
        <v>2.18441073299622</v>
      </c>
      <c r="W15" s="26" t="n">
        <v>3.08222919300217</v>
      </c>
      <c r="X15" s="27" t="str">
        <f aca="false">+A15</f>
        <v>  נתניה</v>
      </c>
    </row>
    <row r="16" s="28" customFormat="true" ht="20.1" hidden="false" customHeight="true" outlineLevel="0" collapsed="false">
      <c r="A16" s="25" t="s">
        <v>43</v>
      </c>
      <c r="B16" s="26" t="n">
        <v>2.73624921771782</v>
      </c>
      <c r="C16" s="26" t="n">
        <v>2.46502331778814</v>
      </c>
      <c r="D16" s="26" t="n">
        <v>2.68667738152122</v>
      </c>
      <c r="E16" s="26" t="n">
        <v>3.59061833688699</v>
      </c>
      <c r="F16" s="26" t="n">
        <v>3.65327519020226</v>
      </c>
      <c r="G16" s="26" t="n">
        <v>3.22805557000885</v>
      </c>
      <c r="H16" s="26" t="n">
        <v>3.74944094698006</v>
      </c>
      <c r="I16" s="26" t="n">
        <v>3.29793044850398</v>
      </c>
      <c r="J16" s="26" t="n">
        <v>2.56993771520522</v>
      </c>
      <c r="K16" s="26" t="n">
        <v>2.74683296910257</v>
      </c>
      <c r="L16" s="26" t="n">
        <v>2.47084899296521</v>
      </c>
      <c r="M16" s="26" t="n">
        <v>2.67154665869933</v>
      </c>
      <c r="N16" s="26" t="n">
        <v>1.93981278338453</v>
      </c>
      <c r="O16" s="26" t="n">
        <v>2.93718166383701</v>
      </c>
      <c r="P16" s="26" t="n">
        <v>1.35074290859973</v>
      </c>
      <c r="Q16" s="26" t="n">
        <v>2.66337756449706</v>
      </c>
      <c r="R16" s="26" t="n">
        <v>1.639515923948</v>
      </c>
      <c r="S16" s="26" t="n">
        <v>2.39333878742442</v>
      </c>
      <c r="T16" s="26" t="n">
        <v>3.14573994582865</v>
      </c>
      <c r="U16" s="26" t="n">
        <v>1.92806119223718</v>
      </c>
      <c r="V16" s="26" t="n">
        <v>1.28126281262813</v>
      </c>
      <c r="W16" s="26" t="n">
        <v>3.17430591319818</v>
      </c>
      <c r="X16" s="27" t="str">
        <f aca="false">+A16</f>
        <v>  פתח תקווה</v>
      </c>
    </row>
    <row r="17" s="28" customFormat="true" ht="20.1" hidden="false" customHeight="true" outlineLevel="0" collapsed="false">
      <c r="A17" s="25" t="s">
        <v>44</v>
      </c>
      <c r="B17" s="26" t="n">
        <v>2.86605011241685</v>
      </c>
      <c r="C17" s="26" t="n">
        <v>2.12489919001368</v>
      </c>
      <c r="D17" s="26" t="n">
        <v>3.04287389774554</v>
      </c>
      <c r="E17" s="26" t="n">
        <v>3.97441364605544</v>
      </c>
      <c r="F17" s="26" t="n">
        <v>3.86203377249954</v>
      </c>
      <c r="G17" s="26" t="n">
        <v>3.28112805036682</v>
      </c>
      <c r="H17" s="26" t="n">
        <v>3.96355385162586</v>
      </c>
      <c r="I17" s="26" t="n">
        <v>3.31249620683377</v>
      </c>
      <c r="J17" s="26" t="n">
        <v>2.54531250663395</v>
      </c>
      <c r="K17" s="26" t="n">
        <v>3.10573352522076</v>
      </c>
      <c r="L17" s="26" t="n">
        <v>2.38219138479329</v>
      </c>
      <c r="M17" s="26" t="n">
        <v>3.10228064933772</v>
      </c>
      <c r="N17" s="26" t="n">
        <v>2.31826824630686</v>
      </c>
      <c r="O17" s="26" t="n">
        <v>3.3955857385399</v>
      </c>
      <c r="P17" s="26" t="n">
        <v>2.02611436289959</v>
      </c>
      <c r="Q17" s="26" t="n">
        <v>2.69155505154924</v>
      </c>
      <c r="R17" s="26" t="n">
        <v>0.860147496596808</v>
      </c>
      <c r="S17" s="26" t="n">
        <v>2.18161268161696</v>
      </c>
      <c r="T17" s="26" t="n">
        <v>2.57947507642596</v>
      </c>
      <c r="U17" s="26" t="n">
        <v>2.52860484227827</v>
      </c>
      <c r="V17" s="26" t="n">
        <v>1.42362534736458</v>
      </c>
      <c r="W17" s="26" t="n">
        <v>3.45989980804345</v>
      </c>
      <c r="X17" s="27" t="str">
        <f aca="false">+A17</f>
        <v>  ראשון לציון</v>
      </c>
    </row>
    <row r="18" s="28" customFormat="true" ht="20.1" hidden="false" customHeight="true" outlineLevel="0" collapsed="false">
      <c r="A18" s="25" t="s">
        <v>45</v>
      </c>
      <c r="B18" s="26" t="n">
        <v>5.08657256101801</v>
      </c>
      <c r="C18" s="26" t="n">
        <v>3.225919562397</v>
      </c>
      <c r="D18" s="26" t="n">
        <v>5.8511793579775</v>
      </c>
      <c r="E18" s="26" t="n">
        <v>6.60980810234542</v>
      </c>
      <c r="F18" s="26" t="n">
        <v>6.80025810151993</v>
      </c>
      <c r="G18" s="26" t="n">
        <v>4.16098652375254</v>
      </c>
      <c r="H18" s="26" t="n">
        <v>6.89281559643474</v>
      </c>
      <c r="I18" s="26" t="n">
        <v>6.61164046853189</v>
      </c>
      <c r="J18" s="26" t="n">
        <v>5.46764544794528</v>
      </c>
      <c r="K18" s="26" t="n">
        <v>4.34589485279747</v>
      </c>
      <c r="L18" s="26" t="n">
        <v>3.37284378914908</v>
      </c>
      <c r="M18" s="26" t="n">
        <v>4.23264615078179</v>
      </c>
      <c r="N18" s="26" t="n">
        <v>2.87955243527863</v>
      </c>
      <c r="O18" s="26" t="n">
        <v>3.90492359932088</v>
      </c>
      <c r="P18" s="26" t="n">
        <v>4.35239381659913</v>
      </c>
      <c r="Q18" s="26" t="n">
        <v>4.41842012460327</v>
      </c>
      <c r="R18" s="26" t="n">
        <v>1.54278049534523</v>
      </c>
      <c r="S18" s="26" t="n">
        <v>3.6114587223174</v>
      </c>
      <c r="T18" s="26" t="n">
        <v>5.98260814471037</v>
      </c>
      <c r="U18" s="26" t="n">
        <v>3.06593337126241</v>
      </c>
      <c r="V18" s="26" t="n">
        <v>2.98164092752039</v>
      </c>
      <c r="W18" s="26" t="n">
        <v>5.36073786225947</v>
      </c>
      <c r="X18" s="27" t="str">
        <f aca="false">+A18</f>
        <v>  תל אביב -יפו</v>
      </c>
    </row>
    <row r="19" s="19" customFormat="true" ht="20.1" hidden="false" customHeight="true" outlineLevel="0" collapsed="false">
      <c r="A19" s="29" t="s">
        <v>46</v>
      </c>
      <c r="B19" s="17" t="n">
        <v>10.8070834202536</v>
      </c>
      <c r="C19" s="17" t="n">
        <v>9.76892597917178</v>
      </c>
      <c r="D19" s="17" t="n">
        <v>10.6272533773511</v>
      </c>
      <c r="E19" s="17" t="n">
        <v>14.0383795309168</v>
      </c>
      <c r="F19" s="17" t="n">
        <v>14.4716088328076</v>
      </c>
      <c r="G19" s="17" t="n">
        <v>15.015349393829</v>
      </c>
      <c r="H19" s="17" t="n">
        <v>14.653586684619</v>
      </c>
      <c r="I19" s="17" t="n">
        <v>17.1827395763792</v>
      </c>
      <c r="J19" s="17" t="n">
        <v>11.7029180872157</v>
      </c>
      <c r="K19" s="17" t="n">
        <v>12.026722100812</v>
      </c>
      <c r="L19" s="17" t="n">
        <v>11.4599595258745</v>
      </c>
      <c r="M19" s="17" t="n">
        <v>10.870431231949</v>
      </c>
      <c r="N19" s="17" t="n">
        <v>7.16505777387743</v>
      </c>
      <c r="O19" s="17" t="n">
        <v>11.2733446519525</v>
      </c>
      <c r="P19" s="17" t="n">
        <v>10.7459102506379</v>
      </c>
      <c r="Q19" s="17" t="n">
        <v>10.4211756408217</v>
      </c>
      <c r="R19" s="17" t="n">
        <v>9.34244840361611</v>
      </c>
      <c r="S19" s="17" t="n">
        <v>10.1120772960631</v>
      </c>
      <c r="T19" s="17" t="n">
        <v>13.04389146722</v>
      </c>
      <c r="U19" s="17" t="n">
        <v>9.84259434856818</v>
      </c>
      <c r="V19" s="17" t="n">
        <v>7.61810395881737</v>
      </c>
      <c r="W19" s="17" t="n">
        <v>11.350406542129</v>
      </c>
      <c r="X19" s="18" t="str">
        <f aca="false">+A19</f>
        <v>100,000 - 199,999</v>
      </c>
    </row>
    <row r="20" s="28" customFormat="true" ht="20.1" hidden="false" customHeight="true" outlineLevel="0" collapsed="false">
      <c r="A20" s="25" t="s">
        <v>47</v>
      </c>
      <c r="B20" s="26" t="n">
        <v>1.55761073638829</v>
      </c>
      <c r="C20" s="26" t="n">
        <v>1.2903678249588</v>
      </c>
      <c r="D20" s="26" t="n">
        <v>1.60722818296338</v>
      </c>
      <c r="E20" s="26" t="n">
        <v>2.01279317697228</v>
      </c>
      <c r="F20" s="26" t="n">
        <v>2.0330766375951</v>
      </c>
      <c r="G20" s="26" t="n">
        <v>4.11780009365732</v>
      </c>
      <c r="H20" s="26" t="n">
        <v>2.05156317680631</v>
      </c>
      <c r="I20" s="26" t="n">
        <v>2.94835224858894</v>
      </c>
      <c r="J20" s="26" t="n">
        <v>1.94496690456883</v>
      </c>
      <c r="K20" s="26" t="n">
        <v>2.24046337259919</v>
      </c>
      <c r="L20" s="26" t="n">
        <v>1.92348462946902</v>
      </c>
      <c r="M20" s="26" t="n">
        <v>1.6557115825117</v>
      </c>
      <c r="N20" s="26" t="n">
        <v>1.58146848032763</v>
      </c>
      <c r="O20" s="26" t="n">
        <v>2.90322580645161</v>
      </c>
      <c r="P20" s="26" t="n">
        <v>4.54750112561909</v>
      </c>
      <c r="Q20" s="26" t="n">
        <v>1.41769062156425</v>
      </c>
      <c r="R20" s="26" t="n">
        <v>0.899041122529881</v>
      </c>
      <c r="S20" s="26" t="n">
        <v>1.23340611789388</v>
      </c>
      <c r="T20" s="26" t="n">
        <v>1.59108548619581</v>
      </c>
      <c r="U20" s="26" t="n">
        <v>2.81307288703458</v>
      </c>
      <c r="V20" s="26" t="n">
        <v>2.48280260580384</v>
      </c>
      <c r="W20" s="26" t="n">
        <v>2.06782464846981</v>
      </c>
      <c r="X20" s="27" t="str">
        <f aca="false">+A20</f>
        <v>  אשקלון</v>
      </c>
    </row>
    <row r="21" s="28" customFormat="true" ht="20.1" hidden="false" customHeight="true" outlineLevel="0" collapsed="false">
      <c r="A21" s="25" t="s">
        <v>48</v>
      </c>
      <c r="B21" s="26" t="n">
        <v>2.18923116148622</v>
      </c>
      <c r="C21" s="26" t="n">
        <v>3.13124583610926</v>
      </c>
      <c r="D21" s="26" t="n">
        <v>1.82659311063811</v>
      </c>
      <c r="E21" s="26" t="n">
        <v>1.32196162046908</v>
      </c>
      <c r="F21" s="26" t="n">
        <v>1.27743382985543</v>
      </c>
      <c r="G21" s="26" t="n">
        <v>0.80181070815339</v>
      </c>
      <c r="H21" s="26" t="n">
        <v>1.25662206372441</v>
      </c>
      <c r="I21" s="26" t="n">
        <v>1.20046124901378</v>
      </c>
      <c r="J21" s="26" t="n">
        <v>1.95727950885446</v>
      </c>
      <c r="K21" s="26" t="n">
        <v>1.44981610788338</v>
      </c>
      <c r="L21" s="26" t="n">
        <v>2.69827503131926</v>
      </c>
      <c r="M21" s="26" t="n">
        <v>1.43412010755901</v>
      </c>
      <c r="N21" s="26" t="n">
        <v>0.383940324703817</v>
      </c>
      <c r="O21" s="26" t="n">
        <v>0.628183361629881</v>
      </c>
      <c r="P21" s="26" t="n">
        <v>0.735404472459853</v>
      </c>
      <c r="Q21" s="26" t="n">
        <v>2.32576632392701</v>
      </c>
      <c r="R21" s="26" t="n">
        <v>5.40272355108778</v>
      </c>
      <c r="S21" s="26" t="n">
        <v>3.27053051963045</v>
      </c>
      <c r="T21" s="26" t="n">
        <v>4.69405857475488</v>
      </c>
      <c r="U21" s="26" t="n">
        <v>1.11890764270814</v>
      </c>
      <c r="V21" s="26" t="n">
        <v>0.842786205639834</v>
      </c>
      <c r="W21" s="26" t="n">
        <v>1.04405636968023</v>
      </c>
      <c r="X21" s="27" t="str">
        <f aca="false">+A21</f>
        <v>  בני ברק</v>
      </c>
    </row>
    <row r="22" s="28" customFormat="true" ht="20.1" hidden="false" customHeight="true" outlineLevel="0" collapsed="false">
      <c r="A22" s="25" t="s">
        <v>49</v>
      </c>
      <c r="B22" s="26" t="n">
        <v>1.49386922559859</v>
      </c>
      <c r="C22" s="26" t="n">
        <v>0.943230828570427</v>
      </c>
      <c r="D22" s="26" t="n">
        <v>1.51600712393032</v>
      </c>
      <c r="E22" s="26" t="n">
        <v>2.74626865671642</v>
      </c>
      <c r="F22" s="26" t="n">
        <v>3.01413654076486</v>
      </c>
      <c r="G22" s="26" t="n">
        <v>4.33737447317759</v>
      </c>
      <c r="H22" s="26" t="n">
        <v>3.03890069927115</v>
      </c>
      <c r="I22" s="26" t="n">
        <v>3.88359531468107</v>
      </c>
      <c r="J22" s="26" t="n">
        <v>2.29863584835966</v>
      </c>
      <c r="K22" s="26" t="n">
        <v>2.29021196453636</v>
      </c>
      <c r="L22" s="26" t="n">
        <v>1.51296135684687</v>
      </c>
      <c r="M22" s="26" t="n">
        <v>1.84742555522358</v>
      </c>
      <c r="N22" s="26" t="n">
        <v>1.29077080590902</v>
      </c>
      <c r="O22" s="26" t="n">
        <v>2.22410865874363</v>
      </c>
      <c r="P22" s="26" t="n">
        <v>1.44079243583971</v>
      </c>
      <c r="Q22" s="26" t="n">
        <v>1.46479715666683</v>
      </c>
      <c r="R22" s="26" t="n">
        <v>0.539025764534</v>
      </c>
      <c r="S22" s="26" t="n">
        <v>1.13883844963185</v>
      </c>
      <c r="T22" s="26" t="n">
        <v>1.22994313591941</v>
      </c>
      <c r="U22" s="26" t="n">
        <v>2.31999494279032</v>
      </c>
      <c r="V22" s="26" t="n">
        <v>1.56029338071158</v>
      </c>
      <c r="W22" s="26" t="n">
        <v>1.83061004728686</v>
      </c>
      <c r="X22" s="27" t="str">
        <f aca="false">+A22</f>
        <v>  בת ים</v>
      </c>
    </row>
    <row r="23" s="28" customFormat="true" ht="20.1" hidden="false" customHeight="true" outlineLevel="0" collapsed="false">
      <c r="A23" s="25" t="s">
        <v>50</v>
      </c>
      <c r="B23" s="26" t="n">
        <v>2.21240989268247</v>
      </c>
      <c r="C23" s="26" t="n">
        <v>1.73919141624882</v>
      </c>
      <c r="D23" s="26" t="n">
        <v>2.24794752617176</v>
      </c>
      <c r="E23" s="26" t="n">
        <v>3.22388059701493</v>
      </c>
      <c r="F23" s="26" t="n">
        <v>3.47140218289782</v>
      </c>
      <c r="G23" s="26" t="n">
        <v>2.97466049222124</v>
      </c>
      <c r="H23" s="26" t="n">
        <v>3.52922394636847</v>
      </c>
      <c r="I23" s="26" t="n">
        <v>4.38247253747648</v>
      </c>
      <c r="J23" s="26" t="n">
        <v>2.54616165175709</v>
      </c>
      <c r="K23" s="26" t="n">
        <v>2.84099994669794</v>
      </c>
      <c r="L23" s="26" t="n">
        <v>2.37255468825287</v>
      </c>
      <c r="M23" s="26" t="n">
        <v>2.69893436908674</v>
      </c>
      <c r="N23" s="26" t="n">
        <v>1.71859002486471</v>
      </c>
      <c r="O23" s="26" t="n">
        <v>2.41086587436333</v>
      </c>
      <c r="P23" s="26" t="n">
        <v>1.72594927209965</v>
      </c>
      <c r="Q23" s="26" t="n">
        <v>2.12541229022466</v>
      </c>
      <c r="R23" s="26" t="n">
        <v>0.950400654210734</v>
      </c>
      <c r="S23" s="26" t="n">
        <v>1.78267537420861</v>
      </c>
      <c r="T23" s="26" t="n">
        <v>2.02192197424485</v>
      </c>
      <c r="U23" s="26" t="n">
        <v>1.78898792591188</v>
      </c>
      <c r="V23" s="26" t="n">
        <v>1.10814997038859</v>
      </c>
      <c r="W23" s="26" t="n">
        <v>2.63120932627932</v>
      </c>
      <c r="X23" s="27" t="str">
        <f aca="false">+A23</f>
        <v>  חולון</v>
      </c>
    </row>
    <row r="24" s="28" customFormat="true" ht="20.1" hidden="false" customHeight="true" outlineLevel="0" collapsed="false">
      <c r="A24" s="25" t="s">
        <v>51</v>
      </c>
      <c r="B24" s="26" t="n">
        <v>1.57267691166586</v>
      </c>
      <c r="C24" s="26" t="n">
        <v>1.45867667169256</v>
      </c>
      <c r="D24" s="26" t="n">
        <v>1.53121063376917</v>
      </c>
      <c r="E24" s="26" t="n">
        <v>2.01279317697228</v>
      </c>
      <c r="F24" s="26" t="n">
        <v>1.96865669123973</v>
      </c>
      <c r="G24" s="26" t="n">
        <v>1.5885321816952</v>
      </c>
      <c r="H24" s="26" t="n">
        <v>2.04616339960582</v>
      </c>
      <c r="I24" s="26" t="n">
        <v>1.94695636341567</v>
      </c>
      <c r="J24" s="26" t="n">
        <v>1.40873175930132</v>
      </c>
      <c r="K24" s="26" t="n">
        <v>1.52799246664179</v>
      </c>
      <c r="L24" s="26" t="n">
        <v>1.6652211621856</v>
      </c>
      <c r="M24" s="26" t="n">
        <v>1.4241609401454</v>
      </c>
      <c r="N24" s="26" t="n">
        <v>1.05675003656575</v>
      </c>
      <c r="O24" s="26" t="n">
        <v>1.81663837011885</v>
      </c>
      <c r="P24" s="26" t="n">
        <v>0.870478763319826</v>
      </c>
      <c r="Q24" s="26" t="n">
        <v>1.49746921220587</v>
      </c>
      <c r="R24" s="26" t="n">
        <v>1.10796970286267</v>
      </c>
      <c r="S24" s="26" t="n">
        <v>1.4114598625455</v>
      </c>
      <c r="T24" s="26" t="n">
        <v>1.81442351860358</v>
      </c>
      <c r="U24" s="26" t="n">
        <v>1.10626461849674</v>
      </c>
      <c r="V24" s="26" t="n">
        <v>1.03070475149196</v>
      </c>
      <c r="W24" s="26" t="n">
        <v>1.74477581659566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.78128549243214</v>
      </c>
      <c r="C25" s="26" t="n">
        <v>1.20270696728497</v>
      </c>
      <c r="D25" s="26" t="n">
        <v>1.90043872985535</v>
      </c>
      <c r="E25" s="26" t="n">
        <v>2.72068230277186</v>
      </c>
      <c r="F25" s="26" t="n">
        <v>2.70690295045463</v>
      </c>
      <c r="G25" s="26" t="n">
        <v>1.19517144492429</v>
      </c>
      <c r="H25" s="26" t="n">
        <v>2.7311133988428</v>
      </c>
      <c r="I25" s="26" t="n">
        <v>2.82090186320325</v>
      </c>
      <c r="J25" s="26" t="n">
        <v>1.54714241437433</v>
      </c>
      <c r="K25" s="26" t="n">
        <v>1.67723824245332</v>
      </c>
      <c r="L25" s="26" t="n">
        <v>1.28746265780091</v>
      </c>
      <c r="M25" s="26" t="n">
        <v>1.81007867742257</v>
      </c>
      <c r="N25" s="26" t="n">
        <v>1.13353810150651</v>
      </c>
      <c r="O25" s="26" t="n">
        <v>1.29032258064516</v>
      </c>
      <c r="P25" s="26" t="n">
        <v>1.42578418129972</v>
      </c>
      <c r="Q25" s="26" t="n">
        <v>1.59004003623314</v>
      </c>
      <c r="R25" s="26" t="n">
        <v>0.44328760839105</v>
      </c>
      <c r="S25" s="26" t="n">
        <v>1.27516697215278</v>
      </c>
      <c r="T25" s="26" t="n">
        <v>1.69245877750147</v>
      </c>
      <c r="U25" s="26" t="n">
        <v>0.695366331626525</v>
      </c>
      <c r="V25" s="26" t="n">
        <v>0.593367044781559</v>
      </c>
      <c r="W25" s="26" t="n">
        <v>2.03193033381713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2.1931715457896</v>
      </c>
      <c r="C26" s="17" t="n">
        <v>12.3286230232477</v>
      </c>
      <c r="D26" s="17" t="n">
        <v>11.8652534642283</v>
      </c>
      <c r="E26" s="17" t="n">
        <v>13.1513859275053</v>
      </c>
      <c r="F26" s="17" t="n">
        <v>13.0815718888645</v>
      </c>
      <c r="G26" s="17" t="n">
        <v>11.6077839637858</v>
      </c>
      <c r="H26" s="17" t="n">
        <v>13.3265327443663</v>
      </c>
      <c r="I26" s="17" t="n">
        <v>11.81950597803</v>
      </c>
      <c r="J26" s="17" t="n">
        <v>11.2392848499773</v>
      </c>
      <c r="K26" s="17" t="n">
        <v>11.0512943517581</v>
      </c>
      <c r="L26" s="17" t="n">
        <v>12.9247374000193</v>
      </c>
      <c r="M26" s="17" t="n">
        <v>10.7409620555722</v>
      </c>
      <c r="N26" s="17" t="n">
        <v>7.96767588123446</v>
      </c>
      <c r="O26" s="17" t="n">
        <v>12.1561969439728</v>
      </c>
      <c r="P26" s="17" t="n">
        <v>8.53969683325829</v>
      </c>
      <c r="Q26" s="17" t="n">
        <v>11.8906402339942</v>
      </c>
      <c r="R26" s="17" t="n">
        <v>12.1253372027505</v>
      </c>
      <c r="S26" s="17" t="n">
        <v>12.2429854592411</v>
      </c>
      <c r="T26" s="17" t="n">
        <v>13.3004926108374</v>
      </c>
      <c r="U26" s="17" t="n">
        <v>9.63398444908022</v>
      </c>
      <c r="V26" s="17" t="n">
        <v>7.68302127465719</v>
      </c>
      <c r="W26" s="17" t="n">
        <v>12.8439221561559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.27251234267436</v>
      </c>
      <c r="C27" s="26" t="n">
        <v>1.9951611206564</v>
      </c>
      <c r="D27" s="26" t="n">
        <v>1.03818252899527</v>
      </c>
      <c r="E27" s="26" t="n">
        <v>0.434968017057569</v>
      </c>
      <c r="F27" s="26" t="n">
        <v>0.412140049595978</v>
      </c>
      <c r="G27" s="26" t="n">
        <v>0.612414797856288</v>
      </c>
      <c r="H27" s="26" t="n">
        <v>0.408035338020183</v>
      </c>
      <c r="I27" s="26" t="n">
        <v>0.500091035989561</v>
      </c>
      <c r="J27" s="26" t="n">
        <v>0.915378442752759</v>
      </c>
      <c r="K27" s="26" t="n">
        <v>0.744452143631292</v>
      </c>
      <c r="L27" s="26" t="n">
        <v>1.84639105714561</v>
      </c>
      <c r="M27" s="26" t="n">
        <v>0.580121501842446</v>
      </c>
      <c r="N27" s="26" t="n">
        <v>0.367485739359368</v>
      </c>
      <c r="O27" s="26" t="n">
        <v>0.764006791171477</v>
      </c>
      <c r="P27" s="26" t="n">
        <v>0.735404472459853</v>
      </c>
      <c r="Q27" s="26" t="n">
        <v>1.21336062343122</v>
      </c>
      <c r="R27" s="26" t="n">
        <v>3.36729046059029</v>
      </c>
      <c r="S27" s="26" t="n">
        <v>1.90136599326695</v>
      </c>
      <c r="T27" s="26" t="n">
        <v>1.82709518001679</v>
      </c>
      <c r="U27" s="26" t="n">
        <v>1.21373032429357</v>
      </c>
      <c r="V27" s="26" t="n">
        <v>0.608172748394151</v>
      </c>
      <c r="W27" s="26" t="n">
        <v>0.856781684535793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0.677977887490439</v>
      </c>
      <c r="C28" s="26" t="n">
        <v>0.48388793435955</v>
      </c>
      <c r="D28" s="26" t="n">
        <v>0.725424612310499</v>
      </c>
      <c r="E28" s="26" t="n">
        <v>0.963752665245203</v>
      </c>
      <c r="F28" s="26" t="n">
        <v>0.991392398657197</v>
      </c>
      <c r="G28" s="26" t="n">
        <v>0.240907435350434</v>
      </c>
      <c r="H28" s="26" t="n">
        <v>1.00154128423136</v>
      </c>
      <c r="I28" s="26" t="n">
        <v>0.879407659161255</v>
      </c>
      <c r="J28" s="26" t="n">
        <v>0.448773197583333</v>
      </c>
      <c r="K28" s="26" t="n">
        <v>0.481495300534797</v>
      </c>
      <c r="L28" s="26" t="n">
        <v>0.458706755324275</v>
      </c>
      <c r="M28" s="26" t="n">
        <v>0.595060252962852</v>
      </c>
      <c r="N28" s="26" t="n">
        <v>0.40587977182975</v>
      </c>
      <c r="O28" s="26" t="n">
        <v>0.356536502546689</v>
      </c>
      <c r="P28" s="26" t="n">
        <v>0.405222872579919</v>
      </c>
      <c r="Q28" s="26" t="n">
        <v>0.634339194711622</v>
      </c>
      <c r="R28" s="26" t="n">
        <v>0.111195879270196</v>
      </c>
      <c r="S28" s="26" t="n">
        <v>0.507437137799417</v>
      </c>
      <c r="T28" s="26" t="n">
        <v>0.746044065702564</v>
      </c>
      <c r="U28" s="26" t="n">
        <v>0.126430242113914</v>
      </c>
      <c r="V28" s="26" t="n">
        <v>0.107056626121817</v>
      </c>
      <c r="W28" s="26" t="n">
        <v>0.800599278992462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0.683772570289502</v>
      </c>
      <c r="C29" s="26" t="n">
        <v>0.62414530663768</v>
      </c>
      <c r="D29" s="26" t="n">
        <v>0.699361452586769</v>
      </c>
      <c r="E29" s="26" t="n">
        <v>0.767590618336887</v>
      </c>
      <c r="F29" s="26" t="n">
        <v>0.709146578046188</v>
      </c>
      <c r="G29" s="26" t="n">
        <v>0.27368749674801</v>
      </c>
      <c r="H29" s="26" t="n">
        <v>0.733195834658822</v>
      </c>
      <c r="I29" s="26" t="n">
        <v>0.479456211689021</v>
      </c>
      <c r="J29" s="26" t="n">
        <v>0.453018923199069</v>
      </c>
      <c r="K29" s="26" t="n">
        <v>0.469058152550504</v>
      </c>
      <c r="L29" s="26" t="n">
        <v>0.583983810349812</v>
      </c>
      <c r="M29" s="26" t="n">
        <v>0.525346081067623</v>
      </c>
      <c r="N29" s="26" t="n">
        <v>0.371142313880357</v>
      </c>
      <c r="O29" s="26" t="n">
        <v>0.441426146010187</v>
      </c>
      <c r="P29" s="26" t="n">
        <v>0.270148581719946</v>
      </c>
      <c r="Q29" s="26" t="n">
        <v>0.61653378878294</v>
      </c>
      <c r="R29" s="26" t="n">
        <v>0.209427216562701</v>
      </c>
      <c r="S29" s="26" t="n">
        <v>0.535657783339557</v>
      </c>
      <c r="T29" s="26" t="n">
        <v>0.635167028337003</v>
      </c>
      <c r="U29" s="26" t="n">
        <v>0.170680826853783</v>
      </c>
      <c r="V29" s="26" t="n">
        <v>0.0774452188966334</v>
      </c>
      <c r="W29" s="26" t="n">
        <v>0.675749488896172</v>
      </c>
      <c r="X29" s="27" t="str">
        <f aca="false">+A29</f>
        <v>  הוד השרון</v>
      </c>
    </row>
    <row r="30" s="28" customFormat="true" ht="20.1" hidden="false" customHeight="true" outlineLevel="0" collapsed="false">
      <c r="A30" s="25" t="s">
        <v>57</v>
      </c>
      <c r="B30" s="26" t="n">
        <v>1.08012887374545</v>
      </c>
      <c r="C30" s="26" t="n">
        <v>0.788947719064483</v>
      </c>
      <c r="D30" s="26" t="n">
        <v>1.09465270839668</v>
      </c>
      <c r="E30" s="26" t="n">
        <v>1.73134328358209</v>
      </c>
      <c r="F30" s="26" t="n">
        <v>1.68799237504007</v>
      </c>
      <c r="G30" s="26" t="n">
        <v>0.656121546386388</v>
      </c>
      <c r="H30" s="26" t="n">
        <v>1.75222770156136</v>
      </c>
      <c r="I30" s="26" t="n">
        <v>1.13916368270923</v>
      </c>
      <c r="J30" s="26" t="n">
        <v>0.915378442752759</v>
      </c>
      <c r="K30" s="26" t="n">
        <v>0.975427749053888</v>
      </c>
      <c r="L30" s="26" t="n">
        <v>0.693842150910668</v>
      </c>
      <c r="M30" s="26" t="n">
        <v>1.03824320286824</v>
      </c>
      <c r="N30" s="26" t="n">
        <v>0.764224074886646</v>
      </c>
      <c r="O30" s="26" t="n">
        <v>0.780984719864177</v>
      </c>
      <c r="P30" s="26" t="n">
        <v>0.615338436139877</v>
      </c>
      <c r="Q30" s="26" t="n">
        <v>0.983705460554975</v>
      </c>
      <c r="R30" s="26" t="n">
        <v>0.306162645165472</v>
      </c>
      <c r="S30" s="26" t="n">
        <v>0.808599885407076</v>
      </c>
      <c r="T30" s="26" t="n">
        <v>0.931367113870717</v>
      </c>
      <c r="U30" s="26" t="n">
        <v>0.398255262658828</v>
      </c>
      <c r="V30" s="26" t="n">
        <v>0.117306728622842</v>
      </c>
      <c r="W30" s="26" t="n">
        <v>1.19699736254818</v>
      </c>
      <c r="X30" s="27" t="str">
        <f aca="false">+A30</f>
        <v>  הרצלייה</v>
      </c>
    </row>
    <row r="31" s="28" customFormat="true" ht="20.1" hidden="false" customHeight="true" outlineLevel="0" collapsed="false">
      <c r="A31" s="25" t="s">
        <v>58</v>
      </c>
      <c r="B31" s="26" t="n">
        <v>1.06274482534826</v>
      </c>
      <c r="C31" s="26" t="n">
        <v>0.869595708124408</v>
      </c>
      <c r="D31" s="26" t="n">
        <v>1.10334042830459</v>
      </c>
      <c r="E31" s="26" t="n">
        <v>1.37313432835821</v>
      </c>
      <c r="F31" s="26" t="n">
        <v>1.42609524452167</v>
      </c>
      <c r="G31" s="26" t="n">
        <v>1.79874082938759</v>
      </c>
      <c r="H31" s="26" t="n">
        <v>1.46298746195211</v>
      </c>
      <c r="I31" s="26" t="n">
        <v>1.52515627844875</v>
      </c>
      <c r="J31" s="26" t="n">
        <v>1.21979696940106</v>
      </c>
      <c r="K31" s="26" t="n">
        <v>1.00030204502248</v>
      </c>
      <c r="L31" s="26" t="n">
        <v>0.938614243037487</v>
      </c>
      <c r="M31" s="26" t="n">
        <v>1.1851409222189</v>
      </c>
      <c r="N31" s="26" t="n">
        <v>0.822729267222466</v>
      </c>
      <c r="O31" s="26" t="n">
        <v>1.54499151103565</v>
      </c>
      <c r="P31" s="26" t="n">
        <v>1.36575116313973</v>
      </c>
      <c r="Q31" s="26" t="n">
        <v>0.965467884579481</v>
      </c>
      <c r="R31" s="26" t="n">
        <v>0.534039402234888</v>
      </c>
      <c r="S31" s="26" t="n">
        <v>0.835323981562512</v>
      </c>
      <c r="T31" s="26" t="n">
        <v>1.02640457446977</v>
      </c>
      <c r="U31" s="26" t="n">
        <v>1.30855300587901</v>
      </c>
      <c r="V31" s="26" t="n">
        <v>1.13890027789167</v>
      </c>
      <c r="W31" s="26" t="n">
        <v>1.47322752313623</v>
      </c>
      <c r="X31" s="27" t="str">
        <f aca="false">+A31</f>
        <v>  חדרה</v>
      </c>
    </row>
    <row r="32" s="28" customFormat="true" ht="20.1" hidden="false" customHeight="true" outlineLevel="0" collapsed="false">
      <c r="A32" s="25" t="s">
        <v>59</v>
      </c>
      <c r="B32" s="26" t="n">
        <v>1.14734719421459</v>
      </c>
      <c r="C32" s="26" t="n">
        <v>0.953750131491287</v>
      </c>
      <c r="D32" s="26" t="n">
        <v>1.11854393814343</v>
      </c>
      <c r="E32" s="26" t="n">
        <v>1.73134328358209</v>
      </c>
      <c r="F32" s="26" t="n">
        <v>1.69674336611616</v>
      </c>
      <c r="G32" s="26" t="n">
        <v>0.869452104688069</v>
      </c>
      <c r="H32" s="26" t="n">
        <v>1.76889657900637</v>
      </c>
      <c r="I32" s="26" t="n">
        <v>1.23869636462948</v>
      </c>
      <c r="J32" s="26" t="n">
        <v>0.976092319057789</v>
      </c>
      <c r="K32" s="26" t="n">
        <v>1.00918572215411</v>
      </c>
      <c r="L32" s="26" t="n">
        <v>1.0022164402043</v>
      </c>
      <c r="M32" s="26" t="n">
        <v>1.1801613385121</v>
      </c>
      <c r="N32" s="26" t="n">
        <v>0.720345180634781</v>
      </c>
      <c r="O32" s="26" t="n">
        <v>0.950764006791171</v>
      </c>
      <c r="P32" s="26" t="n">
        <v>0.840462254239832</v>
      </c>
      <c r="Q32" s="26" t="n">
        <v>1.03625733824739</v>
      </c>
      <c r="R32" s="26" t="n">
        <v>0.341565817489167</v>
      </c>
      <c r="S32" s="26" t="n">
        <v>0.866715886513097</v>
      </c>
      <c r="T32" s="26" t="n">
        <v>1.12936182345208</v>
      </c>
      <c r="U32" s="26" t="n">
        <v>0.36664770213035</v>
      </c>
      <c r="V32" s="26" t="n">
        <v>0.201585349186825</v>
      </c>
      <c r="W32" s="26" t="n">
        <v>1.22352794294365</v>
      </c>
      <c r="X32" s="27" t="str">
        <f aca="false">+A32</f>
        <v>  כפר סבא</v>
      </c>
    </row>
    <row r="33" s="28" customFormat="true" ht="20.1" hidden="false" customHeight="true" outlineLevel="0" collapsed="false">
      <c r="A33" s="25" t="s">
        <v>60</v>
      </c>
      <c r="B33" s="26" t="n">
        <v>0.852977308022159</v>
      </c>
      <c r="C33" s="26" t="n">
        <v>0.862582839510502</v>
      </c>
      <c r="D33" s="26" t="n">
        <v>0.829677251205421</v>
      </c>
      <c r="E33" s="26" t="n">
        <v>0.921108742004264</v>
      </c>
      <c r="F33" s="26" t="n">
        <v>0.943103797297525</v>
      </c>
      <c r="G33" s="26" t="n">
        <v>1.60101982413237</v>
      </c>
      <c r="H33" s="26" t="n">
        <v>0.922657582519747</v>
      </c>
      <c r="I33" s="26" t="n">
        <v>1.20288887540208</v>
      </c>
      <c r="J33" s="26" t="n">
        <v>1.16672539920435</v>
      </c>
      <c r="K33" s="26" t="n">
        <v>1.24193806300304</v>
      </c>
      <c r="L33" s="26" t="n">
        <v>1.09472872699239</v>
      </c>
      <c r="M33" s="26" t="n">
        <v>0.921222985758391</v>
      </c>
      <c r="N33" s="26" t="n">
        <v>0.745941202281703</v>
      </c>
      <c r="O33" s="26" t="n">
        <v>1.44312393887946</v>
      </c>
      <c r="P33" s="26" t="n">
        <v>0.540297163439892</v>
      </c>
      <c r="Q33" s="26" t="n">
        <v>0.943427212192036</v>
      </c>
      <c r="R33" s="26" t="n">
        <v>1.03915790313493</v>
      </c>
      <c r="S33" s="26" t="n">
        <v>0.935521526081293</v>
      </c>
      <c r="T33" s="26" t="n">
        <v>0.744460108025914</v>
      </c>
      <c r="U33" s="26" t="n">
        <v>1.43498324799292</v>
      </c>
      <c r="V33" s="26" t="n">
        <v>1.25279030568083</v>
      </c>
      <c r="W33" s="26" t="n">
        <v>0.866145418793015</v>
      </c>
      <c r="X33" s="27" t="str">
        <f aca="false">+A33</f>
        <v>  לוד</v>
      </c>
    </row>
    <row r="34" s="28" customFormat="true" ht="20.1" hidden="false" customHeight="true" outlineLevel="0" collapsed="false">
      <c r="A34" s="25" t="s">
        <v>61</v>
      </c>
      <c r="B34" s="26" t="n">
        <v>0.774169621954894</v>
      </c>
      <c r="C34" s="26" t="n">
        <v>1.5077667519899</v>
      </c>
      <c r="D34" s="26" t="n">
        <v>0.50388775465879</v>
      </c>
      <c r="E34" s="26" t="n">
        <v>0.0511727078891258</v>
      </c>
      <c r="F34" s="26" t="n">
        <v>0.0529276809662781</v>
      </c>
      <c r="G34" s="26" t="n">
        <v>0.0390238826161611</v>
      </c>
      <c r="H34" s="26" t="n">
        <v>0.0498892458741594</v>
      </c>
      <c r="I34" s="26" t="n">
        <v>0.0382351156157067</v>
      </c>
      <c r="J34" s="26" t="n">
        <v>0.30484309920987</v>
      </c>
      <c r="K34" s="26" t="n">
        <v>0.147469040385196</v>
      </c>
      <c r="L34" s="26" t="n">
        <v>1.37612026597282</v>
      </c>
      <c r="M34" s="26" t="n">
        <v>0.25893835275371</v>
      </c>
      <c r="N34" s="26" t="n">
        <v>0.0237677343864268</v>
      </c>
      <c r="O34" s="26" t="n">
        <v>0.0848896434634975</v>
      </c>
      <c r="P34" s="26" t="n">
        <v>0.165090799939967</v>
      </c>
      <c r="Q34" s="26" t="n">
        <v>0.754741769753629</v>
      </c>
      <c r="R34" s="26" t="n">
        <v>3.03669464015916</v>
      </c>
      <c r="S34" s="26" t="n">
        <v>1.51383096688493</v>
      </c>
      <c r="T34" s="26" t="n">
        <v>1.96648345556207</v>
      </c>
      <c r="U34" s="26" t="n">
        <v>0.145394778431001</v>
      </c>
      <c r="V34" s="26" t="n">
        <v>0.0865564211197668</v>
      </c>
      <c r="W34" s="26" t="n">
        <v>0.497838538008958</v>
      </c>
      <c r="X34" s="27" t="str">
        <f aca="false">+A34</f>
        <v>  מודיעין עילית</v>
      </c>
    </row>
    <row r="35" s="28" customFormat="true" ht="20.1" hidden="false" customHeight="true" outlineLevel="0" collapsed="false">
      <c r="A35" s="25" t="s">
        <v>62</v>
      </c>
      <c r="B35" s="26" t="n">
        <v>1.04304290383144</v>
      </c>
      <c r="C35" s="26" t="n">
        <v>1.19218766436411</v>
      </c>
      <c r="D35" s="26" t="n">
        <v>1.05772989878806</v>
      </c>
      <c r="E35" s="26" t="n">
        <v>0.622601279317697</v>
      </c>
      <c r="F35" s="26" t="n">
        <v>0.57229372965131</v>
      </c>
      <c r="G35" s="26" t="n">
        <v>0.22529788230397</v>
      </c>
      <c r="H35" s="26" t="n">
        <v>0.595853675428783</v>
      </c>
      <c r="I35" s="26" t="n">
        <v>0.316198337075924</v>
      </c>
      <c r="J35" s="26" t="n">
        <v>0.395277054825055</v>
      </c>
      <c r="K35" s="26" t="n">
        <v>0.515253273635023</v>
      </c>
      <c r="L35" s="26" t="n">
        <v>1.21807844270984</v>
      </c>
      <c r="M35" s="26" t="n">
        <v>0.443182949905388</v>
      </c>
      <c r="N35" s="26" t="n">
        <v>0.354687728535908</v>
      </c>
      <c r="O35" s="26" t="n">
        <v>0.645161290322581</v>
      </c>
      <c r="P35" s="26" t="n">
        <v>0.975536545099805</v>
      </c>
      <c r="Q35" s="26" t="n">
        <v>1.10047780720376</v>
      </c>
      <c r="R35" s="26" t="n">
        <v>0.83621295756107</v>
      </c>
      <c r="S35" s="26" t="n">
        <v>1.09269484360346</v>
      </c>
      <c r="T35" s="26" t="n">
        <v>0.838705589786641</v>
      </c>
      <c r="U35" s="26" t="n">
        <v>0.145394778431001</v>
      </c>
      <c r="V35" s="26" t="n">
        <v>0.0626395152840417</v>
      </c>
      <c r="W35" s="26" t="n">
        <v>0.89423662156468</v>
      </c>
      <c r="X35" s="27" t="str">
        <f aca="false">+A35</f>
        <v>  מודיעין-מכבים-רעות</v>
      </c>
    </row>
    <row r="36" s="28" customFormat="true" ht="20.1" hidden="false" customHeight="true" outlineLevel="0" collapsed="false">
      <c r="A36" s="25" t="s">
        <v>63</v>
      </c>
      <c r="B36" s="26" t="n">
        <v>0.635097234777368</v>
      </c>
      <c r="C36" s="26" t="n">
        <v>0.501420105894316</v>
      </c>
      <c r="D36" s="26" t="n">
        <v>0.647235133139308</v>
      </c>
      <c r="E36" s="26" t="n">
        <v>0.912579957356077</v>
      </c>
      <c r="F36" s="26" t="n">
        <v>0.949956983080012</v>
      </c>
      <c r="G36" s="26" t="n">
        <v>1.1249284562152</v>
      </c>
      <c r="H36" s="26" t="n">
        <v>0.972312055472146</v>
      </c>
      <c r="I36" s="26" t="n">
        <v>0.77441281786733</v>
      </c>
      <c r="J36" s="26" t="n">
        <v>0.724745362606196</v>
      </c>
      <c r="K36" s="26" t="n">
        <v>0.577439013556491</v>
      </c>
      <c r="L36" s="26" t="n">
        <v>0.639876650284283</v>
      </c>
      <c r="M36" s="26" t="n">
        <v>0.664774424858082</v>
      </c>
      <c r="N36" s="26" t="n">
        <v>0.78250694749159</v>
      </c>
      <c r="O36" s="26" t="n">
        <v>0.98471986417657</v>
      </c>
      <c r="P36" s="26" t="n">
        <v>1.08059432687978</v>
      </c>
      <c r="Q36" s="26" t="n">
        <v>0.663208153838707</v>
      </c>
      <c r="R36" s="26" t="n">
        <v>0.269263564152044</v>
      </c>
      <c r="S36" s="26" t="n">
        <v>0.562880729289894</v>
      </c>
      <c r="T36" s="26" t="n">
        <v>0.54884133495953</v>
      </c>
      <c r="U36" s="26" t="n">
        <v>0.891333206903091</v>
      </c>
      <c r="V36" s="26" t="n">
        <v>1.08764976538654</v>
      </c>
      <c r="W36" s="26" t="n">
        <v>0.864584796416811</v>
      </c>
      <c r="X36" s="27" t="str">
        <f aca="false">+A36</f>
        <v>  נהרייה</v>
      </c>
    </row>
    <row r="37" s="28" customFormat="true" ht="20.1" hidden="false" customHeight="true" outlineLevel="0" collapsed="false">
      <c r="A37" s="25" t="s">
        <v>64</v>
      </c>
      <c r="B37" s="26" t="n">
        <v>0.65711702941381</v>
      </c>
      <c r="C37" s="26" t="n">
        <v>0.511939408815176</v>
      </c>
      <c r="D37" s="26" t="n">
        <v>0.686329872724903</v>
      </c>
      <c r="E37" s="26" t="n">
        <v>0.895522388059702</v>
      </c>
      <c r="F37" s="26" t="n">
        <v>0.917167124951501</v>
      </c>
      <c r="G37" s="26" t="n">
        <v>1.19517144492429</v>
      </c>
      <c r="H37" s="26" t="n">
        <v>0.923831447128551</v>
      </c>
      <c r="I37" s="26" t="n">
        <v>0.869090247010985</v>
      </c>
      <c r="J37" s="26" t="n">
        <v>0.959533989156417</v>
      </c>
      <c r="K37" s="26" t="n">
        <v>0.970097542774905</v>
      </c>
      <c r="L37" s="26" t="n">
        <v>0.645658668208538</v>
      </c>
      <c r="M37" s="26" t="n">
        <v>0.821631311622348</v>
      </c>
      <c r="N37" s="26" t="n">
        <v>0.650870264735995</v>
      </c>
      <c r="O37" s="26" t="n">
        <v>1.00169779286927</v>
      </c>
      <c r="P37" s="26" t="n">
        <v>0.270148581719946</v>
      </c>
      <c r="Q37" s="26" t="n">
        <v>0.590862888002268</v>
      </c>
      <c r="R37" s="26" t="n">
        <v>0.252309932335064</v>
      </c>
      <c r="S37" s="26" t="n">
        <v>0.490939462439461</v>
      </c>
      <c r="T37" s="26" t="n">
        <v>0.603487874803985</v>
      </c>
      <c r="U37" s="26" t="n">
        <v>0.998798912699918</v>
      </c>
      <c r="V37" s="26" t="n">
        <v>0.906564621201768</v>
      </c>
      <c r="W37" s="26" t="n">
        <v>0.895797243940884</v>
      </c>
      <c r="X37" s="27" t="str">
        <f aca="false">+A37</f>
        <v>  קריית אתא</v>
      </c>
    </row>
    <row r="38" s="28" customFormat="true" ht="20.1" hidden="false" customHeight="true" outlineLevel="0" collapsed="false">
      <c r="A38" s="25" t="s">
        <v>65</v>
      </c>
      <c r="B38" s="26" t="n">
        <v>0.609600630461489</v>
      </c>
      <c r="C38" s="26" t="n">
        <v>0.568042357726428</v>
      </c>
      <c r="D38" s="26" t="n">
        <v>0.621171973415577</v>
      </c>
      <c r="E38" s="26" t="n">
        <v>0.665245202558635</v>
      </c>
      <c r="F38" s="26" t="n">
        <v>0.704085763929891</v>
      </c>
      <c r="G38" s="26" t="n">
        <v>1.35074665695406</v>
      </c>
      <c r="H38" s="26" t="n">
        <v>0.698801601620872</v>
      </c>
      <c r="I38" s="26" t="n">
        <v>0.968016022334163</v>
      </c>
      <c r="J38" s="26" t="n">
        <v>0.866128025610217</v>
      </c>
      <c r="K38" s="26" t="n">
        <v>1.03583675354903</v>
      </c>
      <c r="L38" s="26" t="n">
        <v>0.628312614435772</v>
      </c>
      <c r="M38" s="26" t="n">
        <v>0.679713175978488</v>
      </c>
      <c r="N38" s="26" t="n">
        <v>0.596021646921164</v>
      </c>
      <c r="O38" s="26" t="n">
        <v>1.15449915110357</v>
      </c>
      <c r="P38" s="26" t="n">
        <v>0.660363199759868</v>
      </c>
      <c r="Q38" s="26" t="n">
        <v>0.611520616239913</v>
      </c>
      <c r="R38" s="26" t="n">
        <v>0.568943938328671</v>
      </c>
      <c r="S38" s="26" t="n">
        <v>0.577596798239488</v>
      </c>
      <c r="T38" s="26" t="n">
        <v>0.812570288121901</v>
      </c>
      <c r="U38" s="26" t="n">
        <v>0.948226815854352</v>
      </c>
      <c r="V38" s="26" t="n">
        <v>1.10473326955492</v>
      </c>
      <c r="W38" s="26" t="n">
        <v>0.898918488693291</v>
      </c>
      <c r="X38" s="27" t="str">
        <f aca="false">+A38</f>
        <v>  קריית גת</v>
      </c>
    </row>
    <row r="39" s="28" customFormat="true" ht="20.1" hidden="false" customHeight="true" outlineLevel="0" collapsed="false">
      <c r="A39" s="25" t="s">
        <v>66</v>
      </c>
      <c r="B39" s="26" t="n">
        <v>0.868043483299724</v>
      </c>
      <c r="C39" s="26" t="n">
        <v>0.799467021985343</v>
      </c>
      <c r="D39" s="26" t="n">
        <v>0.914382520307545</v>
      </c>
      <c r="E39" s="26" t="n">
        <v>0.852878464818763</v>
      </c>
      <c r="F39" s="26" t="n">
        <v>0.878789284569578</v>
      </c>
      <c r="G39" s="26" t="n">
        <v>1.26385347832874</v>
      </c>
      <c r="H39" s="26" t="n">
        <v>0.845652064182221</v>
      </c>
      <c r="I39" s="26" t="n">
        <v>1.24962068337683</v>
      </c>
      <c r="J39" s="26" t="n">
        <v>1.28008627314451</v>
      </c>
      <c r="K39" s="26" t="n">
        <v>1.25082174013468</v>
      </c>
      <c r="L39" s="26" t="n">
        <v>1.03690854774983</v>
      </c>
      <c r="M39" s="26" t="n">
        <v>0.936161736878797</v>
      </c>
      <c r="N39" s="26" t="n">
        <v>0.844668714348399</v>
      </c>
      <c r="O39" s="26" t="n">
        <v>1.59592529711375</v>
      </c>
      <c r="P39" s="26" t="n">
        <v>0.210115563559958</v>
      </c>
      <c r="Q39" s="26" t="n">
        <v>0.915768329196026</v>
      </c>
      <c r="R39" s="26" t="n">
        <v>0.791335696869063</v>
      </c>
      <c r="S39" s="26" t="n">
        <v>0.856596362102239</v>
      </c>
      <c r="T39" s="26" t="n">
        <v>0.860880997259753</v>
      </c>
      <c r="U39" s="26" t="n">
        <v>1.23269486061066</v>
      </c>
      <c r="V39" s="26" t="n">
        <v>0.850758507585076</v>
      </c>
      <c r="W39" s="26" t="n">
        <v>0.878630397802644</v>
      </c>
      <c r="X39" s="27" t="str">
        <f aca="false">+A39</f>
        <v>  רמלה</v>
      </c>
    </row>
    <row r="40" s="28" customFormat="true" ht="20.1" hidden="false" customHeight="true" outlineLevel="0" collapsed="false">
      <c r="A40" s="25" t="s">
        <v>67</v>
      </c>
      <c r="B40" s="26" t="n">
        <v>0.830957513385717</v>
      </c>
      <c r="C40" s="26" t="n">
        <v>0.673235386935026</v>
      </c>
      <c r="D40" s="26" t="n">
        <v>0.825333391251466</v>
      </c>
      <c r="E40" s="26" t="n">
        <v>1.23667377398721</v>
      </c>
      <c r="F40" s="26" t="n">
        <v>1.13973751244117</v>
      </c>
      <c r="G40" s="26" t="n">
        <v>0.356418127894271</v>
      </c>
      <c r="H40" s="26" t="n">
        <v>1.19065087270964</v>
      </c>
      <c r="I40" s="26" t="n">
        <v>0.63907264671967</v>
      </c>
      <c r="J40" s="26" t="n">
        <v>0.613507351473904</v>
      </c>
      <c r="K40" s="26" t="n">
        <v>0.632517811772649</v>
      </c>
      <c r="L40" s="26" t="n">
        <v>0.761299026693649</v>
      </c>
      <c r="M40" s="26" t="n">
        <v>0.911263818344786</v>
      </c>
      <c r="N40" s="26" t="n">
        <v>0.517405294719906</v>
      </c>
      <c r="O40" s="26" t="n">
        <v>0.407470288624788</v>
      </c>
      <c r="P40" s="26" t="n">
        <v>0.405222872579919</v>
      </c>
      <c r="Q40" s="26" t="n">
        <v>0.86096916726018</v>
      </c>
      <c r="R40" s="26" t="n">
        <v>0.461737148897765</v>
      </c>
      <c r="S40" s="26" t="n">
        <v>0.757824102711748</v>
      </c>
      <c r="T40" s="26" t="n">
        <v>0.629623176468725</v>
      </c>
      <c r="U40" s="26" t="n">
        <v>0.252860484227827</v>
      </c>
      <c r="V40" s="26" t="n">
        <v>0.0808619197303084</v>
      </c>
      <c r="W40" s="26" t="n">
        <v>0.820887369883109</v>
      </c>
      <c r="X40" s="27" t="str">
        <f aca="false">+A40</f>
        <v>  רעננה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19" customFormat="true" ht="20.1" hidden="false" customHeight="true" outlineLevel="0" collapsed="false">
      <c r="A45" s="29" t="s">
        <v>69</v>
      </c>
      <c r="B45" s="17" t="n">
        <v>15.2017708550634</v>
      </c>
      <c r="C45" s="17" t="n">
        <v>14.6709211402924</v>
      </c>
      <c r="D45" s="17" t="n">
        <v>15.3034186177838</v>
      </c>
      <c r="E45" s="17" t="n">
        <v>16.0938166311301</v>
      </c>
      <c r="F45" s="17" t="n">
        <v>16.4759020901162</v>
      </c>
      <c r="G45" s="17" t="n">
        <v>20.5593423174983</v>
      </c>
      <c r="H45" s="17" t="n">
        <v>16.7509305811686</v>
      </c>
      <c r="I45" s="17" t="n">
        <v>16.2122959276567</v>
      </c>
      <c r="J45" s="17" t="n">
        <v>18.0965562919531</v>
      </c>
      <c r="K45" s="17" t="n">
        <v>17.2965193752998</v>
      </c>
      <c r="L45" s="17" t="n">
        <v>16.1857955092994</v>
      </c>
      <c r="M45" s="17" t="n">
        <v>14.9113634100189</v>
      </c>
      <c r="N45" s="17" t="n">
        <v>10.8143191458242</v>
      </c>
      <c r="O45" s="17" t="n">
        <v>17.2495755517827</v>
      </c>
      <c r="P45" s="17" t="n">
        <v>18.0699384661564</v>
      </c>
      <c r="Q45" s="17" t="n">
        <v>15.2583685407865</v>
      </c>
      <c r="R45" s="17" t="n">
        <v>13.8900108204062</v>
      </c>
      <c r="S45" s="17" t="n">
        <v>14.938662854504</v>
      </c>
      <c r="T45" s="17" t="n">
        <v>16.2553656566297</v>
      </c>
      <c r="U45" s="17" t="n">
        <v>18.5662810544282</v>
      </c>
      <c r="V45" s="17" t="n">
        <v>17.3545624345132</v>
      </c>
      <c r="W45" s="17" t="n">
        <v>18.6197855704855</v>
      </c>
      <c r="X45" s="18" t="str">
        <f aca="false">+A45</f>
        <v>20,000 - 49,999</v>
      </c>
    </row>
    <row r="46" s="28" customFormat="true" ht="20.1" hidden="false" customHeight="true" outlineLevel="0" collapsed="false">
      <c r="A46" s="25" t="s">
        <v>70</v>
      </c>
      <c r="B46" s="26" t="n">
        <v>0.308277124910182</v>
      </c>
      <c r="C46" s="26" t="n">
        <v>0.319085521932747</v>
      </c>
      <c r="D46" s="26" t="n">
        <v>0.314929846661744</v>
      </c>
      <c r="E46" s="26" t="n">
        <v>0.255863539445629</v>
      </c>
      <c r="F46" s="26" t="n">
        <v>0.291523979824221</v>
      </c>
      <c r="G46" s="26" t="n">
        <v>0.636869764295749</v>
      </c>
      <c r="H46" s="26" t="n">
        <v>0.285718645782833</v>
      </c>
      <c r="I46" s="26" t="n">
        <v>0.467924986344602</v>
      </c>
      <c r="J46" s="26" t="n">
        <v>0.502693912903185</v>
      </c>
      <c r="K46" s="26" t="n">
        <v>0.477941829682142</v>
      </c>
      <c r="L46" s="26" t="n">
        <v>0.397031897465549</v>
      </c>
      <c r="M46" s="26" t="n">
        <v>0.25893835275371</v>
      </c>
      <c r="N46" s="26" t="n">
        <v>0.182828726049437</v>
      </c>
      <c r="O46" s="26" t="n">
        <v>0.356536502546689</v>
      </c>
      <c r="P46" s="26" t="n">
        <v>0.465255890739907</v>
      </c>
      <c r="Q46" s="26" t="n">
        <v>0.333548842130011</v>
      </c>
      <c r="R46" s="26" t="n">
        <v>0.402399437538333</v>
      </c>
      <c r="S46" s="26" t="n">
        <v>0.348553478123299</v>
      </c>
      <c r="T46" s="26" t="n">
        <v>0.436380339917317</v>
      </c>
      <c r="U46" s="26" t="n">
        <v>0.625829698463873</v>
      </c>
      <c r="V46" s="26" t="n">
        <v>0.644617557286684</v>
      </c>
      <c r="W46" s="26" t="n">
        <v>0.33553381088378</v>
      </c>
      <c r="X46" s="27" t="str">
        <f aca="false">+A46</f>
        <v>  אופקים</v>
      </c>
    </row>
    <row r="47" s="28" customFormat="true" ht="20.1" hidden="false" customHeight="true" outlineLevel="0" collapsed="false">
      <c r="A47" s="25" t="s">
        <v>71</v>
      </c>
      <c r="B47" s="26" t="n">
        <v>0.423011844331641</v>
      </c>
      <c r="C47" s="26" t="n">
        <v>0.364669167923139</v>
      </c>
      <c r="D47" s="26" t="n">
        <v>0.453933365188306</v>
      </c>
      <c r="E47" s="26" t="n">
        <v>0.443496801705757</v>
      </c>
      <c r="F47" s="26" t="n">
        <v>0.453575465173164</v>
      </c>
      <c r="G47" s="26" t="n">
        <v>0.401685831729018</v>
      </c>
      <c r="H47" s="26" t="n">
        <v>0.445129459658382</v>
      </c>
      <c r="I47" s="26" t="n">
        <v>0.675487042544153</v>
      </c>
      <c r="J47" s="26" t="n">
        <v>0.657238325315988</v>
      </c>
      <c r="K47" s="26" t="n">
        <v>0.609420251230389</v>
      </c>
      <c r="L47" s="26" t="n">
        <v>0.447142719475764</v>
      </c>
      <c r="M47" s="26" t="n">
        <v>0.455631909172393</v>
      </c>
      <c r="N47" s="26" t="n">
        <v>0.23036419482229</v>
      </c>
      <c r="O47" s="26" t="n">
        <v>0.509337860780985</v>
      </c>
      <c r="P47" s="26" t="n">
        <v>0.270148581719946</v>
      </c>
      <c r="Q47" s="26" t="n">
        <v>0.450494056797516</v>
      </c>
      <c r="R47" s="26" t="n">
        <v>0.258792203323909</v>
      </c>
      <c r="S47" s="26" t="n">
        <v>0.399115468049383</v>
      </c>
      <c r="T47" s="26" t="n">
        <v>0.489442922085122</v>
      </c>
      <c r="U47" s="26" t="n">
        <v>0.537328528984133</v>
      </c>
      <c r="V47" s="26" t="n">
        <v>0.279030568083459</v>
      </c>
      <c r="W47" s="26" t="n">
        <v>0.477550447118311</v>
      </c>
      <c r="X47" s="27" t="str">
        <f aca="false">+A47</f>
        <v>  אור יהודה</v>
      </c>
    </row>
    <row r="48" s="28" customFormat="true" ht="20.1" hidden="false" customHeight="true" outlineLevel="0" collapsed="false">
      <c r="A48" s="25" t="s">
        <v>72</v>
      </c>
      <c r="B48" s="26" t="n">
        <v>0.580627216466171</v>
      </c>
      <c r="C48" s="26" t="n">
        <v>0.45233002559697</v>
      </c>
      <c r="D48" s="26" t="n">
        <v>0.681986012770948</v>
      </c>
      <c r="E48" s="26" t="n">
        <v>0.494669509594883</v>
      </c>
      <c r="F48" s="26" t="n">
        <v>0.50713574790398</v>
      </c>
      <c r="G48" s="26" t="n">
        <v>0.534887351058848</v>
      </c>
      <c r="H48" s="26" t="n">
        <v>0.517674292482454</v>
      </c>
      <c r="I48" s="26" t="n">
        <v>0.233052133276689</v>
      </c>
      <c r="J48" s="26" t="n">
        <v>0.682712679010406</v>
      </c>
      <c r="K48" s="26" t="n">
        <v>0.643178224330615</v>
      </c>
      <c r="L48" s="26" t="n">
        <v>0.618675917895346</v>
      </c>
      <c r="M48" s="26" t="n">
        <v>0.619958171496863</v>
      </c>
      <c r="N48" s="26" t="n">
        <v>0.515577007459412</v>
      </c>
      <c r="O48" s="26" t="n">
        <v>1.23938879456706</v>
      </c>
      <c r="P48" s="26" t="n">
        <v>0.405222872579919</v>
      </c>
      <c r="Q48" s="26" t="n">
        <v>0.602358611247485</v>
      </c>
      <c r="R48" s="26" t="n">
        <v>0.2717567453016</v>
      </c>
      <c r="S48" s="26" t="n">
        <v>0.493790032696041</v>
      </c>
      <c r="T48" s="26" t="n">
        <v>0.604279853642311</v>
      </c>
      <c r="U48" s="26" t="n">
        <v>0.83443959795183</v>
      </c>
      <c r="V48" s="26" t="n">
        <v>0.584255842558426</v>
      </c>
      <c r="W48" s="26" t="n">
        <v>0.827129859387924</v>
      </c>
      <c r="X48" s="27" t="str">
        <f aca="false">+A48</f>
        <v>  אילת</v>
      </c>
    </row>
    <row r="49" s="28" customFormat="true" ht="20.1" hidden="false" customHeight="true" outlineLevel="0" collapsed="false">
      <c r="A49" s="25" t="s">
        <v>73</v>
      </c>
      <c r="B49" s="26" t="n">
        <v>0.530792944394224</v>
      </c>
      <c r="C49" s="26" t="n">
        <v>0.964269434412146</v>
      </c>
      <c r="D49" s="26" t="n">
        <v>0.38008774597107</v>
      </c>
      <c r="E49" s="26" t="n">
        <v>0.0682302771855011</v>
      </c>
      <c r="F49" s="26" t="n">
        <v>0.0703242294910508</v>
      </c>
      <c r="G49" s="26" t="n">
        <v>0.0312191060929289</v>
      </c>
      <c r="H49" s="26" t="n">
        <v>0.0672624420844549</v>
      </c>
      <c r="I49" s="26" t="n">
        <v>0.0443041815864538</v>
      </c>
      <c r="J49" s="26" t="n">
        <v>0.256017254628902</v>
      </c>
      <c r="K49" s="26" t="n">
        <v>0.174120071780111</v>
      </c>
      <c r="L49" s="26" t="n">
        <v>0.853811313481738</v>
      </c>
      <c r="M49" s="26" t="n">
        <v>0.151877303057464</v>
      </c>
      <c r="N49" s="26" t="n">
        <v>0.0109697235629662</v>
      </c>
      <c r="O49" s="26" t="n">
        <v>0.186757215619694</v>
      </c>
      <c r="P49" s="26" t="n">
        <v>0.330181599879934</v>
      </c>
      <c r="Q49" s="26" t="n">
        <v>0.549201695489528</v>
      </c>
      <c r="R49" s="26" t="n">
        <v>2.02895081950864</v>
      </c>
      <c r="S49" s="26" t="n">
        <v>0.987437536879253</v>
      </c>
      <c r="T49" s="26" t="n">
        <v>0.922655346649138</v>
      </c>
      <c r="U49" s="26" t="n">
        <v>0.423541311081611</v>
      </c>
      <c r="V49" s="26" t="n">
        <v>0.0649173158398251</v>
      </c>
      <c r="W49" s="26" t="n">
        <v>0.3870343492985</v>
      </c>
      <c r="X49" s="27" t="str">
        <f aca="false">+A49</f>
        <v>  אלעד</v>
      </c>
    </row>
    <row r="50" s="28" customFormat="true" ht="20.1" hidden="false" customHeight="true" outlineLevel="0" collapsed="false">
      <c r="A50" s="25" t="s">
        <v>74</v>
      </c>
      <c r="B50" s="26" t="n">
        <v>0.599170201423174</v>
      </c>
      <c r="C50" s="26" t="n">
        <v>1.11855254391809</v>
      </c>
      <c r="D50" s="26" t="n">
        <v>0.417010555579688</v>
      </c>
      <c r="E50" s="26" t="n">
        <v>0.0511727078891258</v>
      </c>
      <c r="F50" s="26" t="n">
        <v>0.0555635216518497</v>
      </c>
      <c r="G50" s="26" t="n">
        <v>0.0530724803579791</v>
      </c>
      <c r="H50" s="26" t="n">
        <v>0.0485979948044752</v>
      </c>
      <c r="I50" s="26" t="n">
        <v>0.0479456211689021</v>
      </c>
      <c r="J50" s="26" t="n">
        <v>0.287435624185351</v>
      </c>
      <c r="K50" s="26" t="n">
        <v>0.156352717516835</v>
      </c>
      <c r="L50" s="26" t="n">
        <v>1.00414377951238</v>
      </c>
      <c r="M50" s="26" t="n">
        <v>0.161836470471069</v>
      </c>
      <c r="N50" s="26" t="n">
        <v>0.0292525961679099</v>
      </c>
      <c r="O50" s="26" t="n">
        <v>0.0848896434634975</v>
      </c>
      <c r="P50" s="26" t="n">
        <v>0.330181599879934</v>
      </c>
      <c r="Q50" s="26" t="n">
        <v>0.599160552901071</v>
      </c>
      <c r="R50" s="26" t="n">
        <v>2.19649259275881</v>
      </c>
      <c r="S50" s="26" t="n">
        <v>1.12626030837469</v>
      </c>
      <c r="T50" s="26" t="n">
        <v>1.29092550647047</v>
      </c>
      <c r="U50" s="26" t="n">
        <v>0.309754093179088</v>
      </c>
      <c r="V50" s="26" t="n">
        <v>0.2323356566899</v>
      </c>
      <c r="W50" s="26" t="n">
        <v>0.365185636031649</v>
      </c>
      <c r="X50" s="27" t="str">
        <f aca="false">+A50</f>
        <v>  ביתר עילית</v>
      </c>
    </row>
    <row r="51" s="28" customFormat="true" ht="20.1" hidden="false" customHeight="true" outlineLevel="0" collapsed="false">
      <c r="A51" s="25" t="s">
        <v>75</v>
      </c>
      <c r="B51" s="26" t="n">
        <v>0.296687759312055</v>
      </c>
      <c r="C51" s="26" t="n">
        <v>0.315579087625793</v>
      </c>
      <c r="D51" s="26" t="n">
        <v>0.288866686938013</v>
      </c>
      <c r="E51" s="26" t="n">
        <v>0.281449893390192</v>
      </c>
      <c r="F51" s="26" t="n">
        <v>0.265481873850774</v>
      </c>
      <c r="G51" s="26" t="n">
        <v>0.114990374108955</v>
      </c>
      <c r="H51" s="26" t="n">
        <v>0.272571362164231</v>
      </c>
      <c r="I51" s="26" t="n">
        <v>0.20998968258785</v>
      </c>
      <c r="J51" s="26" t="n">
        <v>0.164734153890571</v>
      </c>
      <c r="K51" s="26" t="n">
        <v>0.202547838601354</v>
      </c>
      <c r="L51" s="26" t="n">
        <v>0.30451961067746</v>
      </c>
      <c r="M51" s="26" t="n">
        <v>0.241509809779902</v>
      </c>
      <c r="N51" s="26" t="n">
        <v>0.140778119058066</v>
      </c>
      <c r="O51" s="26" t="n">
        <v>0.135823429541596</v>
      </c>
      <c r="P51" s="26" t="n">
        <v>0.180099054479964</v>
      </c>
      <c r="Q51" s="26" t="n">
        <v>0.306149261162088</v>
      </c>
      <c r="R51" s="26" t="n">
        <v>0.350042633397657</v>
      </c>
      <c r="S51" s="26" t="n">
        <v>0.317339733813749</v>
      </c>
      <c r="T51" s="26" t="n">
        <v>0.356390477246448</v>
      </c>
      <c r="U51" s="26" t="n">
        <v>0.0821796573740439</v>
      </c>
      <c r="V51" s="26" t="n">
        <v>0.0466949113935584</v>
      </c>
      <c r="W51" s="26" t="n">
        <v>0.230972111678137</v>
      </c>
      <c r="X51" s="27" t="str">
        <f aca="false">+A51</f>
        <v>  גבעת שמואל</v>
      </c>
    </row>
    <row r="52" s="28" customFormat="true" ht="20.1" hidden="false" customHeight="true" outlineLevel="0" collapsed="false">
      <c r="A52" s="25" t="s">
        <v>76</v>
      </c>
      <c r="B52" s="26" t="n">
        <v>0.314071807709246</v>
      </c>
      <c r="C52" s="26" t="n">
        <v>0.350643430695326</v>
      </c>
      <c r="D52" s="26" t="n">
        <v>0.301898266799878</v>
      </c>
      <c r="E52" s="26" t="n">
        <v>0.272921108742004</v>
      </c>
      <c r="F52" s="26" t="n">
        <v>0.239334334249903</v>
      </c>
      <c r="G52" s="26" t="n">
        <v>0.185233362818045</v>
      </c>
      <c r="H52" s="26" t="n">
        <v>0.245102930318223</v>
      </c>
      <c r="I52" s="26" t="n">
        <v>0.287673727013413</v>
      </c>
      <c r="J52" s="26" t="n">
        <v>0.169829024629454</v>
      </c>
      <c r="K52" s="26" t="n">
        <v>0.193664161469716</v>
      </c>
      <c r="L52" s="26" t="n">
        <v>0.292955574828949</v>
      </c>
      <c r="M52" s="26" t="n">
        <v>0.181754805298277</v>
      </c>
      <c r="N52" s="26" t="n">
        <v>0.168202427965482</v>
      </c>
      <c r="O52" s="26" t="n">
        <v>0.288624787775891</v>
      </c>
      <c r="P52" s="26" t="n">
        <v>0.105057781779979</v>
      </c>
      <c r="Q52" s="26" t="n">
        <v>0.294739971926234</v>
      </c>
      <c r="R52" s="26" t="n">
        <v>0.218402668701102</v>
      </c>
      <c r="S52" s="26" t="n">
        <v>0.293109886632821</v>
      </c>
      <c r="T52" s="26" t="n">
        <v>0.258977080132419</v>
      </c>
      <c r="U52" s="26" t="n">
        <v>0.139073266325305</v>
      </c>
      <c r="V52" s="26" t="n">
        <v>0.121862329734408</v>
      </c>
      <c r="W52" s="26" t="n">
        <v>0.291836384350079</v>
      </c>
      <c r="X52" s="27" t="str">
        <f aca="false">+A52</f>
        <v>  גדרה</v>
      </c>
    </row>
    <row r="53" s="28" customFormat="true" ht="20.1" hidden="false" customHeight="true" outlineLevel="0" collapsed="false">
      <c r="A53" s="25" t="s">
        <v>77</v>
      </c>
      <c r="B53" s="26" t="n">
        <v>0.267714345316737</v>
      </c>
      <c r="C53" s="26" t="n">
        <v>0.284021178863214</v>
      </c>
      <c r="D53" s="26" t="n">
        <v>0.286694756961036</v>
      </c>
      <c r="E53" s="26" t="n">
        <v>0.153518123667377</v>
      </c>
      <c r="F53" s="26" t="n">
        <v>0.148345113783971</v>
      </c>
      <c r="G53" s="26" t="n">
        <v>0.0749258546230293</v>
      </c>
      <c r="H53" s="26" t="n">
        <v>0.151193761613923</v>
      </c>
      <c r="I53" s="26" t="n">
        <v>0.134733264550586</v>
      </c>
      <c r="J53" s="26" t="n">
        <v>0.161337573397982</v>
      </c>
      <c r="K53" s="26" t="n">
        <v>0.181227013485422</v>
      </c>
      <c r="L53" s="26" t="n">
        <v>0.225498699045967</v>
      </c>
      <c r="M53" s="26" t="n">
        <v>0.166816054177871</v>
      </c>
      <c r="N53" s="26" t="n">
        <v>0.168202427965482</v>
      </c>
      <c r="O53" s="26" t="n">
        <v>0.390492359932088</v>
      </c>
      <c r="P53" s="26" t="n">
        <v>0.345189854419931</v>
      </c>
      <c r="Q53" s="26" t="n">
        <v>0.224987726370671</v>
      </c>
      <c r="R53" s="26" t="n">
        <v>0.182500860147497</v>
      </c>
      <c r="S53" s="26" t="n">
        <v>0.218816899320709</v>
      </c>
      <c r="T53" s="26" t="n">
        <v>0.217794180539496</v>
      </c>
      <c r="U53" s="26" t="n">
        <v>0.132751754219609</v>
      </c>
      <c r="V53" s="26" t="n">
        <v>0.0785841191745251</v>
      </c>
      <c r="W53" s="26" t="n">
        <v>0.29651825147869</v>
      </c>
      <c r="X53" s="27" t="str">
        <f aca="false">+A53</f>
        <v>  גן יבנה</v>
      </c>
    </row>
    <row r="54" s="28" customFormat="true" ht="20.1" hidden="false" customHeight="true" outlineLevel="0" collapsed="false">
      <c r="A54" s="25" t="s">
        <v>78</v>
      </c>
      <c r="B54" s="26" t="n">
        <v>0.38824374753726</v>
      </c>
      <c r="C54" s="26" t="n">
        <v>0.340124127774466</v>
      </c>
      <c r="D54" s="26" t="n">
        <v>0.410494765648756</v>
      </c>
      <c r="E54" s="26" t="n">
        <v>0.417910447761194</v>
      </c>
      <c r="F54" s="26" t="n">
        <v>0.45304829703605</v>
      </c>
      <c r="G54" s="26" t="n">
        <v>0.876736562776419</v>
      </c>
      <c r="H54" s="26" t="n">
        <v>0.429986606204814</v>
      </c>
      <c r="I54" s="26" t="n">
        <v>0.549250470352613</v>
      </c>
      <c r="J54" s="26" t="n">
        <v>0.695025283296042</v>
      </c>
      <c r="K54" s="26" t="n">
        <v>0.804861148126432</v>
      </c>
      <c r="L54" s="26" t="n">
        <v>0.545437024188108</v>
      </c>
      <c r="M54" s="26" t="n">
        <v>0.473060452146201</v>
      </c>
      <c r="N54" s="26" t="n">
        <v>0.49363756033348</v>
      </c>
      <c r="O54" s="26" t="n">
        <v>0.492359932088285</v>
      </c>
      <c r="P54" s="26" t="n">
        <v>0.390214618039922</v>
      </c>
      <c r="Q54" s="26" t="n">
        <v>0.501576556330773</v>
      </c>
      <c r="R54" s="26" t="n">
        <v>0.473205782185722</v>
      </c>
      <c r="S54" s="26" t="n">
        <v>0.480249823977287</v>
      </c>
      <c r="T54" s="26" t="n">
        <v>0.349262667701519</v>
      </c>
      <c r="U54" s="26" t="n">
        <v>0.689044819520829</v>
      </c>
      <c r="V54" s="26" t="n">
        <v>1.39287503986151</v>
      </c>
      <c r="W54" s="26" t="n">
        <v>0.621127705729045</v>
      </c>
      <c r="X54" s="27" t="str">
        <f aca="false">+A54</f>
        <v>  דימונה</v>
      </c>
    </row>
    <row r="55" s="28" customFormat="true" ht="20.1" hidden="false" customHeight="true" outlineLevel="0" collapsed="false">
      <c r="A55" s="25" t="s">
        <v>79</v>
      </c>
      <c r="B55" s="26" t="n">
        <v>0.261919662517674</v>
      </c>
      <c r="C55" s="26" t="n">
        <v>0.262982573021494</v>
      </c>
      <c r="D55" s="26" t="n">
        <v>0.267147387168238</v>
      </c>
      <c r="E55" s="26" t="n">
        <v>0.238805970149254</v>
      </c>
      <c r="F55" s="26" t="n">
        <v>0.222148652979976</v>
      </c>
      <c r="G55" s="26" t="n">
        <v>0.0556740725323898</v>
      </c>
      <c r="H55" s="26" t="n">
        <v>0.229960076864655</v>
      </c>
      <c r="I55" s="26" t="n">
        <v>0.125629665594465</v>
      </c>
      <c r="J55" s="26" t="n">
        <v>0.14477924349661</v>
      </c>
      <c r="K55" s="26" t="n">
        <v>0.147469040385196</v>
      </c>
      <c r="L55" s="26" t="n">
        <v>0.179242555651923</v>
      </c>
      <c r="M55" s="26" t="n">
        <v>0.219101683099293</v>
      </c>
      <c r="N55" s="26" t="n">
        <v>0.131636682755595</v>
      </c>
      <c r="O55" s="26" t="n">
        <v>0.169779286926995</v>
      </c>
      <c r="P55" s="26" t="n">
        <v>0.240132072639952</v>
      </c>
      <c r="Q55" s="26" t="n">
        <v>0.232075315138398</v>
      </c>
      <c r="R55" s="26" t="n">
        <v>0.174522680468918</v>
      </c>
      <c r="S55" s="26" t="n">
        <v>0.224518039833869</v>
      </c>
      <c r="T55" s="26" t="n">
        <v>0.217794180539496</v>
      </c>
      <c r="U55" s="26" t="n">
        <v>0.0632151210569568</v>
      </c>
      <c r="V55" s="26" t="n">
        <v>0.0466949113935584</v>
      </c>
      <c r="W55" s="26" t="n">
        <v>0.246578335440174</v>
      </c>
      <c r="X55" s="27" t="str">
        <f aca="false">+A55</f>
        <v>  זכרון יעקב</v>
      </c>
    </row>
    <row r="56" s="28" customFormat="true" ht="20.1" hidden="false" customHeight="true" outlineLevel="0" collapsed="false">
      <c r="A56" s="25" t="s">
        <v>80</v>
      </c>
      <c r="B56" s="26" t="n">
        <v>0.499501657279281</v>
      </c>
      <c r="C56" s="26" t="n">
        <v>0.455836459903924</v>
      </c>
      <c r="D56" s="26" t="n">
        <v>0.506059684635767</v>
      </c>
      <c r="E56" s="26" t="n">
        <v>0.579957356076759</v>
      </c>
      <c r="F56" s="26" t="n">
        <v>0.59401305690042</v>
      </c>
      <c r="G56" s="26" t="n">
        <v>0.735730266923357</v>
      </c>
      <c r="H56" s="26" t="n">
        <v>0.596323221272305</v>
      </c>
      <c r="I56" s="26" t="n">
        <v>0.583844146385871</v>
      </c>
      <c r="J56" s="26" t="n">
        <v>1.1595076656576</v>
      </c>
      <c r="K56" s="26" t="n">
        <v>0.915018744558748</v>
      </c>
      <c r="L56" s="26" t="n">
        <v>0.884648742411102</v>
      </c>
      <c r="M56" s="26" t="n">
        <v>0.704611094512499</v>
      </c>
      <c r="N56" s="26" t="n">
        <v>0.440617229779143</v>
      </c>
      <c r="O56" s="26" t="n">
        <v>0.899830220713073</v>
      </c>
      <c r="P56" s="26" t="n">
        <v>0.705387963379859</v>
      </c>
      <c r="Q56" s="26" t="n">
        <v>0.529321873336145</v>
      </c>
      <c r="R56" s="26" t="n">
        <v>0.442788972161139</v>
      </c>
      <c r="S56" s="26" t="n">
        <v>0.49069003754201</v>
      </c>
      <c r="T56" s="26" t="n">
        <v>0.536169673546323</v>
      </c>
      <c r="U56" s="26" t="n">
        <v>1.29590998166762</v>
      </c>
      <c r="V56" s="26" t="n">
        <v>1.05462165732768</v>
      </c>
      <c r="W56" s="26" t="n">
        <v>0.781871810478019</v>
      </c>
      <c r="X56" s="27" t="str">
        <f aca="false">+A56</f>
        <v>  טבריה</v>
      </c>
      <c r="Y56" s="30"/>
    </row>
    <row r="57" s="28" customFormat="true" ht="20.1" hidden="false" customHeight="true" outlineLevel="0" collapsed="false">
      <c r="A57" s="31" t="s">
        <v>81</v>
      </c>
      <c r="B57" s="26" t="n">
        <v>0.511091022877408</v>
      </c>
      <c r="C57" s="26" t="n">
        <v>0.487394368666503</v>
      </c>
      <c r="D57" s="26" t="n">
        <v>0.534294774336475</v>
      </c>
      <c r="E57" s="26" t="n">
        <v>0.477611940298507</v>
      </c>
      <c r="F57" s="26" t="n">
        <v>0.449463553703672</v>
      </c>
      <c r="G57" s="26" t="n">
        <v>0.4022061501639</v>
      </c>
      <c r="H57" s="26" t="n">
        <v>0.456046400520257</v>
      </c>
      <c r="I57" s="26" t="n">
        <v>0.509194634945682</v>
      </c>
      <c r="J57" s="26" t="n">
        <v>0.481040712262929</v>
      </c>
      <c r="K57" s="26" t="n">
        <v>0.56322513014587</v>
      </c>
      <c r="L57" s="26" t="n">
        <v>0.429796665702997</v>
      </c>
      <c r="M57" s="26" t="n">
        <v>0.507917538093815</v>
      </c>
      <c r="N57" s="26" t="n">
        <v>0.400394910048267</v>
      </c>
      <c r="O57" s="26" t="n">
        <v>0.730050933786078</v>
      </c>
      <c r="P57" s="26" t="n">
        <v>0.15008254539997</v>
      </c>
      <c r="Q57" s="26" t="n">
        <v>0.452222736984767</v>
      </c>
      <c r="R57" s="26" t="n">
        <v>0.24682493380604</v>
      </c>
      <c r="S57" s="26" t="n">
        <v>0.390599389407851</v>
      </c>
      <c r="T57" s="26" t="n">
        <v>0.696941377726387</v>
      </c>
      <c r="U57" s="26" t="n">
        <v>0.474113407927176</v>
      </c>
      <c r="V57" s="26" t="n">
        <v>0.338253382533825</v>
      </c>
      <c r="W57" s="26" t="n">
        <v>0.599278992462194</v>
      </c>
      <c r="X57" s="27" t="str">
        <f aca="false">+A57</f>
        <v>  יבנה</v>
      </c>
    </row>
    <row r="58" s="28" customFormat="true" ht="20.1" hidden="false" customHeight="true" outlineLevel="0" collapsed="false">
      <c r="A58" s="32" t="s">
        <v>82</v>
      </c>
      <c r="B58" s="26" t="n">
        <v>0.339568412025126</v>
      </c>
      <c r="C58" s="26" t="n">
        <v>0.29103404747712</v>
      </c>
      <c r="D58" s="26" t="n">
        <v>0.345336866339429</v>
      </c>
      <c r="E58" s="26" t="n">
        <v>0.434968017057569</v>
      </c>
      <c r="F58" s="26" t="n">
        <v>0.421207341554345</v>
      </c>
      <c r="G58" s="26" t="n">
        <v>0.165461262292523</v>
      </c>
      <c r="H58" s="26" t="n">
        <v>0.426465012378402</v>
      </c>
      <c r="I58" s="26" t="n">
        <v>0.353826546094556</v>
      </c>
      <c r="J58" s="26" t="n">
        <v>0.289133914431646</v>
      </c>
      <c r="K58" s="26" t="n">
        <v>0.38022138123412</v>
      </c>
      <c r="L58" s="26" t="n">
        <v>0.292955574828949</v>
      </c>
      <c r="M58" s="26" t="n">
        <v>0.356040235036351</v>
      </c>
      <c r="N58" s="26" t="n">
        <v>0.307152259763054</v>
      </c>
      <c r="O58" s="26" t="n">
        <v>0.288624787775891</v>
      </c>
      <c r="P58" s="26" t="n">
        <v>0.270148581719946</v>
      </c>
      <c r="Q58" s="26" t="n">
        <v>0.328362801568259</v>
      </c>
      <c r="R58" s="26" t="n">
        <v>0.123661785017976</v>
      </c>
      <c r="S58" s="26" t="n">
        <v>0.283382315632242</v>
      </c>
      <c r="T58" s="26" t="n">
        <v>0.327879239066732</v>
      </c>
      <c r="U58" s="26" t="n">
        <v>0.195966875276566</v>
      </c>
      <c r="V58" s="26" t="n">
        <v>0.0933898227871168</v>
      </c>
      <c r="W58" s="26" t="n">
        <v>0.360503768903039</v>
      </c>
      <c r="X58" s="27" t="str">
        <f aca="false">+A58</f>
        <v>  יהוד</v>
      </c>
    </row>
    <row r="59" s="28" customFormat="true" ht="20.1" hidden="false" customHeight="true" outlineLevel="0" collapsed="false">
      <c r="A59" s="25" t="s">
        <v>83</v>
      </c>
      <c r="B59" s="26" t="n">
        <v>0.254966043158798</v>
      </c>
      <c r="C59" s="26" t="n">
        <v>0.252463270100635</v>
      </c>
      <c r="D59" s="26" t="n">
        <v>0.26497545719126</v>
      </c>
      <c r="E59" s="26" t="n">
        <v>0.221748400852878</v>
      </c>
      <c r="F59" s="26" t="n">
        <v>0.232059413957725</v>
      </c>
      <c r="G59" s="26" t="n">
        <v>0.326239658671107</v>
      </c>
      <c r="H59" s="26" t="n">
        <v>0.238881447891563</v>
      </c>
      <c r="I59" s="26" t="n">
        <v>0.197851550646356</v>
      </c>
      <c r="J59" s="26" t="n">
        <v>0.236062344234941</v>
      </c>
      <c r="K59" s="26" t="n">
        <v>0.230975605422597</v>
      </c>
      <c r="L59" s="26" t="n">
        <v>0.223571359737882</v>
      </c>
      <c r="M59" s="26" t="n">
        <v>0.204162931978887</v>
      </c>
      <c r="N59" s="26" t="n">
        <v>0.166374140704988</v>
      </c>
      <c r="O59" s="26" t="n">
        <v>0.288624787775891</v>
      </c>
      <c r="P59" s="26" t="n">
        <v>0.045024763619991</v>
      </c>
      <c r="Q59" s="26" t="n">
        <v>0.267081088930224</v>
      </c>
      <c r="R59" s="26" t="n">
        <v>0.10870269812064</v>
      </c>
      <c r="S59" s="26" t="n">
        <v>0.230753662270137</v>
      </c>
      <c r="T59" s="26" t="n">
        <v>0.227297926599401</v>
      </c>
      <c r="U59" s="26" t="n">
        <v>0.101144193691131</v>
      </c>
      <c r="V59" s="26" t="n">
        <v>0.151473736959592</v>
      </c>
      <c r="W59" s="26" t="n">
        <v>0.316806342369337</v>
      </c>
      <c r="X59" s="27" t="str">
        <f aca="false">+A59</f>
        <v>  יקנעם עילית</v>
      </c>
    </row>
    <row r="60" s="28" customFormat="true" ht="20.1" hidden="false" customHeight="true" outlineLevel="0" collapsed="false">
      <c r="A60" s="25" t="s">
        <v>84</v>
      </c>
      <c r="B60" s="26" t="n">
        <v>0.258442852838236</v>
      </c>
      <c r="C60" s="26" t="n">
        <v>0.269995441635401</v>
      </c>
      <c r="D60" s="26" t="n">
        <v>0.269319317145215</v>
      </c>
      <c r="E60" s="26" t="n">
        <v>0.187633262260128</v>
      </c>
      <c r="F60" s="26" t="n">
        <v>0.17407091887515</v>
      </c>
      <c r="G60" s="26" t="n">
        <v>0.0999011394973724</v>
      </c>
      <c r="H60" s="26" t="n">
        <v>0.177253555929366</v>
      </c>
      <c r="I60" s="26" t="n">
        <v>0.117739879832494</v>
      </c>
      <c r="J60" s="26" t="n">
        <v>0.205068547240066</v>
      </c>
      <c r="K60" s="26" t="n">
        <v>0.18300374891175</v>
      </c>
      <c r="L60" s="26" t="n">
        <v>0.262118145899586</v>
      </c>
      <c r="M60" s="26" t="n">
        <v>0.201673140125486</v>
      </c>
      <c r="N60" s="26" t="n">
        <v>0.14626298083955</v>
      </c>
      <c r="O60" s="26" t="n">
        <v>0.254668930390492</v>
      </c>
      <c r="P60" s="26" t="n">
        <v>0.225123818099955</v>
      </c>
      <c r="Q60" s="26" t="n">
        <v>0.245731888617678</v>
      </c>
      <c r="R60" s="26" t="n">
        <v>0.130642692236733</v>
      </c>
      <c r="S60" s="26" t="n">
        <v>0.232820325706158</v>
      </c>
      <c r="T60" s="26" t="n">
        <v>0.246305418719212</v>
      </c>
      <c r="U60" s="26" t="n">
        <v>0.27814653265061</v>
      </c>
      <c r="V60" s="26" t="n">
        <v>0.0899731219534418</v>
      </c>
      <c r="W60" s="26" t="n">
        <v>0.343336922764799</v>
      </c>
      <c r="X60" s="27" t="str">
        <f aca="false">+A60</f>
        <v>  כפר יונה</v>
      </c>
    </row>
    <row r="61" s="28" customFormat="true" ht="20.1" hidden="false" customHeight="true" outlineLevel="0" collapsed="false">
      <c r="A61" s="25" t="s">
        <v>85</v>
      </c>
      <c r="B61" s="26" t="n">
        <v>0.526157198154973</v>
      </c>
      <c r="C61" s="26" t="n">
        <v>0.396227076685718</v>
      </c>
      <c r="D61" s="26" t="n">
        <v>0.540810564267408</v>
      </c>
      <c r="E61" s="26" t="n">
        <v>0.784648187633262</v>
      </c>
      <c r="F61" s="26" t="n">
        <v>0.830711550464752</v>
      </c>
      <c r="G61" s="26" t="n">
        <v>1.5885321816952</v>
      </c>
      <c r="H61" s="26" t="n">
        <v>0.862907873931637</v>
      </c>
      <c r="I61" s="26" t="n">
        <v>0.666990350185107</v>
      </c>
      <c r="J61" s="26" t="n">
        <v>0.655964607631267</v>
      </c>
      <c r="K61" s="26" t="n">
        <v>0.623634134641011</v>
      </c>
      <c r="L61" s="26" t="n">
        <v>0.483762166329382</v>
      </c>
      <c r="M61" s="26" t="n">
        <v>0.537795040334628</v>
      </c>
      <c r="N61" s="26" t="n">
        <v>0.433304080737166</v>
      </c>
      <c r="O61" s="26" t="n">
        <v>0.628183361629881</v>
      </c>
      <c r="P61" s="26" t="n">
        <v>0.285156836259943</v>
      </c>
      <c r="Q61" s="26" t="n">
        <v>0.526815287064632</v>
      </c>
      <c r="R61" s="26" t="n">
        <v>0.235356300518083</v>
      </c>
      <c r="S61" s="26" t="n">
        <v>0.433037254102683</v>
      </c>
      <c r="T61" s="26" t="n">
        <v>0.411828995929229</v>
      </c>
      <c r="U61" s="26" t="n">
        <v>0.701687843732221</v>
      </c>
      <c r="V61" s="26" t="n">
        <v>0.761924285909526</v>
      </c>
      <c r="W61" s="26" t="n">
        <v>0.836493593645146</v>
      </c>
      <c r="X61" s="27" t="str">
        <f aca="false">+A61</f>
        <v>  כרמיאל</v>
      </c>
    </row>
    <row r="62" s="28" customFormat="true" ht="20.1" hidden="false" customHeight="true" outlineLevel="0" collapsed="false">
      <c r="A62" s="25" t="s">
        <v>86</v>
      </c>
      <c r="B62" s="26" t="n">
        <v>0.282780520594303</v>
      </c>
      <c r="C62" s="26" t="n">
        <v>0.234931098565868</v>
      </c>
      <c r="D62" s="26" t="n">
        <v>0.293210546891968</v>
      </c>
      <c r="E62" s="26" t="n">
        <v>0.358208955223881</v>
      </c>
      <c r="F62" s="26" t="n">
        <v>0.342342988242042</v>
      </c>
      <c r="G62" s="26" t="n">
        <v>0.084291586450908</v>
      </c>
      <c r="H62" s="26" t="n">
        <v>0.364250188111804</v>
      </c>
      <c r="I62" s="26" t="n">
        <v>0.194210111063907</v>
      </c>
      <c r="J62" s="26" t="n">
        <v>0.191057652708136</v>
      </c>
      <c r="K62" s="26" t="n">
        <v>0.227422134569941</v>
      </c>
      <c r="L62" s="26" t="n">
        <v>0.244772092126819</v>
      </c>
      <c r="M62" s="26" t="n">
        <v>0.256448560900309</v>
      </c>
      <c r="N62" s="26" t="n">
        <v>0.201111598654381</v>
      </c>
      <c r="O62" s="26" t="n">
        <v>0.203735144312394</v>
      </c>
      <c r="P62" s="26" t="n">
        <v>0.480264145279904</v>
      </c>
      <c r="Q62" s="26" t="n">
        <v>0.293097725748346</v>
      </c>
      <c r="R62" s="26" t="n">
        <v>0.203942218033678</v>
      </c>
      <c r="S62" s="26" t="n">
        <v>0.268381189656991</v>
      </c>
      <c r="T62" s="26" t="n">
        <v>0.27956852992888</v>
      </c>
      <c r="U62" s="26" t="n">
        <v>0.158037802642392</v>
      </c>
      <c r="V62" s="26" t="n">
        <v>0.14350143501435</v>
      </c>
      <c r="W62" s="26" t="n">
        <v>0.249699580192581</v>
      </c>
      <c r="X62" s="27" t="str">
        <f aca="false">+A62</f>
        <v>  מבשרת ציון</v>
      </c>
    </row>
    <row r="63" s="28" customFormat="true" ht="20.1" hidden="false" customHeight="true" outlineLevel="0" collapsed="false">
      <c r="A63" s="25" t="s">
        <v>87</v>
      </c>
      <c r="B63" s="26" t="n">
        <v>0.290893076512992</v>
      </c>
      <c r="C63" s="26" t="n">
        <v>0.259476138714541</v>
      </c>
      <c r="D63" s="26" t="n">
        <v>0.295382476868946</v>
      </c>
      <c r="E63" s="26" t="n">
        <v>0.349680170575693</v>
      </c>
      <c r="F63" s="26" t="n">
        <v>0.395059801953474</v>
      </c>
      <c r="G63" s="26" t="n">
        <v>0.687340652479317</v>
      </c>
      <c r="H63" s="26" t="n">
        <v>0.406744086950499</v>
      </c>
      <c r="I63" s="26" t="n">
        <v>0.438186563087941</v>
      </c>
      <c r="J63" s="26" t="n">
        <v>0.626244528321113</v>
      </c>
      <c r="K63" s="26" t="n">
        <v>0.632517811772649</v>
      </c>
      <c r="L63" s="26" t="n">
        <v>0.35655777199576</v>
      </c>
      <c r="M63" s="26" t="n">
        <v>0.361019818743153</v>
      </c>
      <c r="N63" s="26" t="n">
        <v>0.213909609477841</v>
      </c>
      <c r="O63" s="26" t="n">
        <v>0.407470288624788</v>
      </c>
      <c r="P63" s="26" t="n">
        <v>0.210115563559958</v>
      </c>
      <c r="Q63" s="26" t="n">
        <v>0.308655847433601</v>
      </c>
      <c r="R63" s="26" t="n">
        <v>0.215410851321635</v>
      </c>
      <c r="S63" s="26" t="n">
        <v>0.272692677170068</v>
      </c>
      <c r="T63" s="26" t="n">
        <v>0.274816656898928</v>
      </c>
      <c r="U63" s="26" t="n">
        <v>0.493077944244263</v>
      </c>
      <c r="V63" s="26" t="n">
        <v>0.454421210878775</v>
      </c>
      <c r="W63" s="26" t="n">
        <v>0.451019866722849</v>
      </c>
      <c r="X63" s="27" t="str">
        <f aca="false">+A63</f>
        <v>  מגדל העמק</v>
      </c>
    </row>
    <row r="64" s="28" customFormat="true" ht="20.1" hidden="false" customHeight="true" outlineLevel="0" collapsed="false">
      <c r="A64" s="25" t="s">
        <v>88</v>
      </c>
      <c r="B64" s="26" t="n">
        <v>0.438078019609207</v>
      </c>
      <c r="C64" s="26" t="n">
        <v>0.438304288369157</v>
      </c>
      <c r="D64" s="26" t="n">
        <v>0.460449155119239</v>
      </c>
      <c r="E64" s="26" t="n">
        <v>0.349680170575693</v>
      </c>
      <c r="F64" s="26" t="n">
        <v>0.315879147758903</v>
      </c>
      <c r="G64" s="26" t="n">
        <v>0.356418127894271</v>
      </c>
      <c r="H64" s="26" t="n">
        <v>0.326569134169203</v>
      </c>
      <c r="I64" s="26" t="n">
        <v>0.306487831522729</v>
      </c>
      <c r="J64" s="26" t="n">
        <v>0.309513397387181</v>
      </c>
      <c r="K64" s="26" t="n">
        <v>0.328696053870618</v>
      </c>
      <c r="L64" s="26" t="n">
        <v>0.483762166329382</v>
      </c>
      <c r="M64" s="26" t="n">
        <v>0.288815854994522</v>
      </c>
      <c r="N64" s="26" t="n">
        <v>0.279727950855638</v>
      </c>
      <c r="O64" s="26" t="n">
        <v>0.475382003395586</v>
      </c>
      <c r="P64" s="26" t="n">
        <v>1.0205613087198</v>
      </c>
      <c r="Q64" s="26" t="n">
        <v>0.47555991951265</v>
      </c>
      <c r="R64" s="26" t="n">
        <v>0.441791699701317</v>
      </c>
      <c r="S64" s="26" t="n">
        <v>0.459048707693974</v>
      </c>
      <c r="T64" s="26" t="n">
        <v>0.460139705067081</v>
      </c>
      <c r="U64" s="26" t="n">
        <v>0.208609899487958</v>
      </c>
      <c r="V64" s="26" t="n">
        <v>0.197029748075259</v>
      </c>
      <c r="W64" s="26" t="n">
        <v>0.458822978603867</v>
      </c>
      <c r="X64" s="27" t="str">
        <f aca="false">+A64</f>
        <v>  מעלה אדומים</v>
      </c>
    </row>
    <row r="65" s="28" customFormat="true" ht="20.1" hidden="false" customHeight="true" outlineLevel="0" collapsed="false">
      <c r="A65" s="25" t="s">
        <v>89</v>
      </c>
      <c r="B65" s="26" t="n">
        <v>0.244535614120483</v>
      </c>
      <c r="C65" s="26" t="n">
        <v>0.203373189803289</v>
      </c>
      <c r="D65" s="26" t="n">
        <v>0.258459667260328</v>
      </c>
      <c r="E65" s="26" t="n">
        <v>0.28997867803838</v>
      </c>
      <c r="F65" s="26" t="n">
        <v>0.305335785016616</v>
      </c>
      <c r="G65" s="26" t="n">
        <v>0.685259378739789</v>
      </c>
      <c r="H65" s="26" t="n">
        <v>0.308726392115386</v>
      </c>
      <c r="I65" s="26" t="n">
        <v>0.253080050980154</v>
      </c>
      <c r="J65" s="26" t="n">
        <v>0.281067035761747</v>
      </c>
      <c r="K65" s="26" t="n">
        <v>0.238082547127907</v>
      </c>
      <c r="L65" s="26" t="n">
        <v>0.225498699045967</v>
      </c>
      <c r="M65" s="26" t="n">
        <v>0.214122099392491</v>
      </c>
      <c r="N65" s="26" t="n">
        <v>0.157232704402516</v>
      </c>
      <c r="O65" s="26" t="n">
        <v>0.32258064516129</v>
      </c>
      <c r="P65" s="26" t="n">
        <v>0.270148581719946</v>
      </c>
      <c r="Q65" s="26" t="n">
        <v>0.25809195195652</v>
      </c>
      <c r="R65" s="26" t="n">
        <v>0.17153086308945</v>
      </c>
      <c r="S65" s="26" t="n">
        <v>0.225444475167257</v>
      </c>
      <c r="T65" s="26" t="n">
        <v>0.211458349832892</v>
      </c>
      <c r="U65" s="26" t="n">
        <v>0.284468044756306</v>
      </c>
      <c r="V65" s="26" t="n">
        <v>0.402031798095759</v>
      </c>
      <c r="W65" s="26" t="n">
        <v>0.415125552070166</v>
      </c>
      <c r="X65" s="27" t="str">
        <f aca="false">+A65</f>
        <v>  מעלות-תרשיחא</v>
      </c>
    </row>
    <row r="66" s="28" customFormat="true" ht="20.1" hidden="false" customHeight="true" outlineLevel="0" collapsed="false">
      <c r="A66" s="25" t="s">
        <v>90</v>
      </c>
      <c r="B66" s="26" t="n">
        <v>0.558607421829729</v>
      </c>
      <c r="C66" s="26" t="n">
        <v>0.554016620498615</v>
      </c>
      <c r="D66" s="26" t="n">
        <v>0.556014074106251</v>
      </c>
      <c r="E66" s="26" t="n">
        <v>0.579957356076759</v>
      </c>
      <c r="F66" s="26" t="n">
        <v>0.522845358389986</v>
      </c>
      <c r="G66" s="26" t="n">
        <v>0.248712211873667</v>
      </c>
      <c r="H66" s="26" t="n">
        <v>0.541973289884691</v>
      </c>
      <c r="I66" s="26" t="n">
        <v>0.472173332524125</v>
      </c>
      <c r="J66" s="26" t="n">
        <v>0.341780912066777</v>
      </c>
      <c r="K66" s="26" t="n">
        <v>0.431746708597623</v>
      </c>
      <c r="L66" s="26" t="n">
        <v>0.435578683627253</v>
      </c>
      <c r="M66" s="26" t="n">
        <v>0.443182949905388</v>
      </c>
      <c r="N66" s="26" t="n">
        <v>0.349202866754424</v>
      </c>
      <c r="O66" s="26" t="n">
        <v>0.458404074702886</v>
      </c>
      <c r="P66" s="26" t="n">
        <v>0.195107309019961</v>
      </c>
      <c r="Q66" s="26" t="n">
        <v>0.486018434645517</v>
      </c>
      <c r="R66" s="26" t="n">
        <v>0.213914942631902</v>
      </c>
      <c r="S66" s="26" t="n">
        <v>0.444154478103345</v>
      </c>
      <c r="T66" s="26" t="n">
        <v>0.498946668145027</v>
      </c>
      <c r="U66" s="26" t="n">
        <v>0.240217460016436</v>
      </c>
      <c r="V66" s="26" t="n">
        <v>0.201585349186825</v>
      </c>
      <c r="W66" s="26" t="n">
        <v>0.557142188304696</v>
      </c>
      <c r="X66" s="27" t="str">
        <f aca="false">+A66</f>
        <v>  נס ציונה</v>
      </c>
    </row>
    <row r="67" s="28" customFormat="true" ht="20.1" hidden="false" customHeight="true" outlineLevel="0" collapsed="false">
      <c r="A67" s="31" t="s">
        <v>91</v>
      </c>
      <c r="B67" s="26" t="n">
        <v>0.465892497044712</v>
      </c>
      <c r="C67" s="26" t="n">
        <v>0.326098390546653</v>
      </c>
      <c r="D67" s="26" t="n">
        <v>0.477824594935059</v>
      </c>
      <c r="E67" s="26" t="n">
        <v>0.759061833688699</v>
      </c>
      <c r="F67" s="26" t="n">
        <v>0.84536682467653</v>
      </c>
      <c r="G67" s="26" t="n">
        <v>1.89656069514543</v>
      </c>
      <c r="H67" s="26" t="n">
        <v>0.86396435207956</v>
      </c>
      <c r="I67" s="26" t="n">
        <v>0.997147538993749</v>
      </c>
      <c r="J67" s="26" t="n">
        <v>0.759135740093661</v>
      </c>
      <c r="K67" s="26" t="n">
        <v>0.712470905957394</v>
      </c>
      <c r="L67" s="26" t="n">
        <v>0.41245061193023</v>
      </c>
      <c r="M67" s="26" t="n">
        <v>0.734488596753312</v>
      </c>
      <c r="N67" s="26" t="n">
        <v>0.341889717712447</v>
      </c>
      <c r="O67" s="26" t="n">
        <v>0.645161290322581</v>
      </c>
      <c r="P67" s="26" t="n">
        <v>0.15008254539997</v>
      </c>
      <c r="Q67" s="26" t="n">
        <v>0.462335516080183</v>
      </c>
      <c r="R67" s="26" t="n">
        <v>0.1381222356854</v>
      </c>
      <c r="S67" s="26" t="n">
        <v>0.348874167277164</v>
      </c>
      <c r="T67" s="26" t="n">
        <v>0.369854117497981</v>
      </c>
      <c r="U67" s="26" t="n">
        <v>1.20740881218788</v>
      </c>
      <c r="V67" s="26" t="n">
        <v>1.2573459067924</v>
      </c>
      <c r="W67" s="26" t="n">
        <v>0.728810649687095</v>
      </c>
      <c r="X67" s="27" t="str">
        <f aca="false">+A67</f>
        <v>  נצרת עילית</v>
      </c>
    </row>
    <row r="68" s="28" customFormat="true" ht="20.1" hidden="false" customHeight="true" outlineLevel="0" collapsed="false">
      <c r="A68" s="25" t="s">
        <v>92</v>
      </c>
      <c r="B68" s="26" t="n">
        <v>0.273509028115801</v>
      </c>
      <c r="C68" s="26" t="n">
        <v>0.182334583961569</v>
      </c>
      <c r="D68" s="26" t="n">
        <v>0.297554406845923</v>
      </c>
      <c r="E68" s="26" t="n">
        <v>0.400852878464819</v>
      </c>
      <c r="F68" s="26" t="n">
        <v>0.377030651664164</v>
      </c>
      <c r="G68" s="26" t="n">
        <v>0.556740725323898</v>
      </c>
      <c r="H68" s="26" t="n">
        <v>0.390427368888127</v>
      </c>
      <c r="I68" s="26" t="n">
        <v>0.275535595071918</v>
      </c>
      <c r="J68" s="26" t="n">
        <v>0.300172801032561</v>
      </c>
      <c r="K68" s="26" t="n">
        <v>0.262956843096495</v>
      </c>
      <c r="L68" s="26" t="n">
        <v>0.215862002505541</v>
      </c>
      <c r="M68" s="26" t="n">
        <v>0.261428144607111</v>
      </c>
      <c r="N68" s="26" t="n">
        <v>0.213909609477841</v>
      </c>
      <c r="O68" s="26" t="n">
        <v>0.33955857385399</v>
      </c>
      <c r="P68" s="26" t="n">
        <v>0.090049527239982</v>
      </c>
      <c r="Q68" s="26" t="n">
        <v>0.263623728555722</v>
      </c>
      <c r="R68" s="26" t="n">
        <v>0.0513595316808529</v>
      </c>
      <c r="S68" s="26" t="n">
        <v>0.202176695447924</v>
      </c>
      <c r="T68" s="26" t="n">
        <v>0.228881884276052</v>
      </c>
      <c r="U68" s="26" t="n">
        <v>0.246538972122132</v>
      </c>
      <c r="V68" s="26" t="n">
        <v>0.214113252243634</v>
      </c>
      <c r="W68" s="26" t="n">
        <v>0.287154517221468</v>
      </c>
      <c r="X68" s="27" t="str">
        <f aca="false">+A68</f>
        <v>  נשר</v>
      </c>
    </row>
    <row r="69" s="28" customFormat="true" ht="20.1" hidden="false" customHeight="true" outlineLevel="0" collapsed="false">
      <c r="A69" s="25" t="s">
        <v>93</v>
      </c>
      <c r="B69" s="26" t="n">
        <v>0.376654381939133</v>
      </c>
      <c r="C69" s="26" t="n">
        <v>0.480381500052597</v>
      </c>
      <c r="D69" s="26" t="n">
        <v>0.356196516224317</v>
      </c>
      <c r="E69" s="26" t="n">
        <v>0.204690831556503</v>
      </c>
      <c r="F69" s="26" t="n">
        <v>0.221832352097707</v>
      </c>
      <c r="G69" s="26" t="n">
        <v>0.416254747905718</v>
      </c>
      <c r="H69" s="26" t="n">
        <v>0.215404155715488</v>
      </c>
      <c r="I69" s="26" t="n">
        <v>0.356254172482855</v>
      </c>
      <c r="J69" s="26" t="n">
        <v>0.43561144817455</v>
      </c>
      <c r="K69" s="26" t="n">
        <v>0.383774852086776</v>
      </c>
      <c r="L69" s="26" t="n">
        <v>0.516526934566831</v>
      </c>
      <c r="M69" s="26" t="n">
        <v>0.301264814261528</v>
      </c>
      <c r="N69" s="26" t="n">
        <v>0.232192482082785</v>
      </c>
      <c r="O69" s="26" t="n">
        <v>0.441426146010187</v>
      </c>
      <c r="P69" s="26" t="n">
        <v>0.870478763319826</v>
      </c>
      <c r="Q69" s="26" t="n">
        <v>0.396127064908484</v>
      </c>
      <c r="R69" s="26" t="n">
        <v>0.766403885373504</v>
      </c>
      <c r="S69" s="26" t="n">
        <v>0.496996924234693</v>
      </c>
      <c r="T69" s="26" t="n">
        <v>0.64783868975021</v>
      </c>
      <c r="U69" s="26" t="n">
        <v>0.625829698463873</v>
      </c>
      <c r="V69" s="26" t="n">
        <v>0.486310418659742</v>
      </c>
      <c r="W69" s="26" t="n">
        <v>0.463504845732478</v>
      </c>
      <c r="X69" s="27" t="str">
        <f aca="false">+A69</f>
        <v>  נתיבות</v>
      </c>
    </row>
    <row r="70" s="28" customFormat="true" ht="20.1" hidden="false" customHeight="true" outlineLevel="0" collapsed="false">
      <c r="A70" s="25" t="s">
        <v>94</v>
      </c>
      <c r="B70" s="26" t="n">
        <v>0.553971675590478</v>
      </c>
      <c r="C70" s="26" t="n">
        <v>0.46284932851783</v>
      </c>
      <c r="D70" s="26" t="n">
        <v>0.586421093783937</v>
      </c>
      <c r="E70" s="26" t="n">
        <v>0.64818763326226</v>
      </c>
      <c r="F70" s="26" t="n">
        <v>0.676567587172523</v>
      </c>
      <c r="G70" s="26" t="n">
        <v>1.20869972423123</v>
      </c>
      <c r="H70" s="26" t="n">
        <v>0.647151558833507</v>
      </c>
      <c r="I70" s="26" t="n">
        <v>0.588092492565394</v>
      </c>
      <c r="J70" s="26" t="n">
        <v>0.946372239747634</v>
      </c>
      <c r="K70" s="26" t="n">
        <v>0.932786098822024</v>
      </c>
      <c r="L70" s="26" t="n">
        <v>0.597475185506408</v>
      </c>
      <c r="M70" s="26" t="n">
        <v>0.654815257444478</v>
      </c>
      <c r="N70" s="26" t="n">
        <v>0.528375018282873</v>
      </c>
      <c r="O70" s="26" t="n">
        <v>1.00169779286927</v>
      </c>
      <c r="P70" s="26" t="n">
        <v>0.390214618039922</v>
      </c>
      <c r="Q70" s="26" t="n">
        <v>0.627165171934531</v>
      </c>
      <c r="R70" s="26" t="n">
        <v>0.299680374176627</v>
      </c>
      <c r="S70" s="26" t="n">
        <v>0.521119875031</v>
      </c>
      <c r="T70" s="26" t="n">
        <v>0.464099599258708</v>
      </c>
      <c r="U70" s="26" t="n">
        <v>1.49819836904988</v>
      </c>
      <c r="V70" s="26" t="n">
        <v>2.04660379937133</v>
      </c>
      <c r="W70" s="26" t="n">
        <v>0.819326747506906</v>
      </c>
      <c r="X70" s="27" t="str">
        <f aca="false">+A70</f>
        <v>  עכו</v>
      </c>
    </row>
    <row r="71" s="28" customFormat="true" ht="20.1" hidden="false" customHeight="true" outlineLevel="0" collapsed="false">
      <c r="A71" s="25" t="s">
        <v>95</v>
      </c>
      <c r="B71" s="26" t="n">
        <v>0.545859119671789</v>
      </c>
      <c r="C71" s="26" t="n">
        <v>0.45233002559697</v>
      </c>
      <c r="D71" s="26" t="n">
        <v>0.566873723991139</v>
      </c>
      <c r="E71" s="26" t="n">
        <v>0.690831556503198</v>
      </c>
      <c r="F71" s="26" t="n">
        <v>0.714101958535063</v>
      </c>
      <c r="G71" s="26" t="n">
        <v>1.21338259014517</v>
      </c>
      <c r="H71" s="26" t="n">
        <v>0.725800487623359</v>
      </c>
      <c r="I71" s="26" t="n">
        <v>0.641500273107969</v>
      </c>
      <c r="J71" s="26" t="n">
        <v>1.06482798442668</v>
      </c>
      <c r="K71" s="26" t="n">
        <v>0.891921184016488</v>
      </c>
      <c r="L71" s="26" t="n">
        <v>0.541582345571938</v>
      </c>
      <c r="M71" s="26" t="n">
        <v>0.796733393088338</v>
      </c>
      <c r="N71" s="26" t="n">
        <v>0.50643557115694</v>
      </c>
      <c r="O71" s="26" t="n">
        <v>0.747028862478778</v>
      </c>
      <c r="P71" s="26" t="n">
        <v>0.75041272699985</v>
      </c>
      <c r="Q71" s="26" t="n">
        <v>0.483771150402091</v>
      </c>
      <c r="R71" s="26" t="n">
        <v>0.279734924980179</v>
      </c>
      <c r="S71" s="26" t="n">
        <v>0.418392449409504</v>
      </c>
      <c r="T71" s="26" t="n">
        <v>0.527457906324743</v>
      </c>
      <c r="U71" s="26" t="n">
        <v>0.885011694797396</v>
      </c>
      <c r="V71" s="26" t="n">
        <v>0.806341396747301</v>
      </c>
      <c r="W71" s="26" t="n">
        <v>0.82556923701172</v>
      </c>
      <c r="X71" s="27" t="str">
        <f aca="false">+A71</f>
        <v>  עפולה</v>
      </c>
    </row>
    <row r="72" s="28" customFormat="true" ht="20.1" hidden="false" customHeight="true" outlineLevel="0" collapsed="false">
      <c r="A72" s="25" t="s">
        <v>96</v>
      </c>
      <c r="B72" s="26" t="n">
        <v>0.287416266833554</v>
      </c>
      <c r="C72" s="26" t="n">
        <v>0.259476138714541</v>
      </c>
      <c r="D72" s="26" t="n">
        <v>0.278007037053125</v>
      </c>
      <c r="E72" s="26" t="n">
        <v>0.392324093816631</v>
      </c>
      <c r="F72" s="26" t="n">
        <v>0.413826987634744</v>
      </c>
      <c r="G72" s="26" t="n">
        <v>0.936052864352984</v>
      </c>
      <c r="H72" s="26" t="n">
        <v>0.432803881265943</v>
      </c>
      <c r="I72" s="26" t="n">
        <v>0.430903683923044</v>
      </c>
      <c r="J72" s="26" t="n">
        <v>0.501420195218464</v>
      </c>
      <c r="K72" s="26" t="n">
        <v>0.493932448519091</v>
      </c>
      <c r="L72" s="26" t="n">
        <v>0.472198130480871</v>
      </c>
      <c r="M72" s="26" t="n">
        <v>0.323672940942137</v>
      </c>
      <c r="N72" s="26" t="n">
        <v>0.266929940032178</v>
      </c>
      <c r="O72" s="26" t="n">
        <v>0.356536502546689</v>
      </c>
      <c r="P72" s="26" t="n">
        <v>0.135074290859973</v>
      </c>
      <c r="Q72" s="26" t="n">
        <v>0.378840263035977</v>
      </c>
      <c r="R72" s="26" t="n">
        <v>0.575924845547428</v>
      </c>
      <c r="S72" s="26" t="n">
        <v>0.425982092717648</v>
      </c>
      <c r="T72" s="26" t="n">
        <v>0.398365355677696</v>
      </c>
      <c r="U72" s="26" t="n">
        <v>0.290789556862001</v>
      </c>
      <c r="V72" s="26" t="n">
        <v>0.448726709489317</v>
      </c>
      <c r="W72" s="26" t="n">
        <v>0.355821901774428</v>
      </c>
      <c r="X72" s="27" t="str">
        <f aca="false">+A72</f>
        <v>  ערד</v>
      </c>
    </row>
    <row r="73" s="28" customFormat="true" ht="20.1" hidden="false" customHeight="true" outlineLevel="0" collapsed="false">
      <c r="A73" s="25" t="s">
        <v>97</v>
      </c>
      <c r="B73" s="26" t="n">
        <v>0.457779941126023</v>
      </c>
      <c r="C73" s="26" t="n">
        <v>0.448823591290017</v>
      </c>
      <c r="D73" s="26" t="n">
        <v>0.466964945050172</v>
      </c>
      <c r="E73" s="26" t="n">
        <v>0.443496801705757</v>
      </c>
      <c r="F73" s="26" t="n">
        <v>0.444613606842221</v>
      </c>
      <c r="G73" s="26" t="n">
        <v>0.388677870856965</v>
      </c>
      <c r="H73" s="26" t="n">
        <v>0.454755149450573</v>
      </c>
      <c r="I73" s="26" t="n">
        <v>0.449110881835286</v>
      </c>
      <c r="J73" s="26" t="n">
        <v>0.433913157928256</v>
      </c>
      <c r="K73" s="26" t="n">
        <v>0.334026260149601</v>
      </c>
      <c r="L73" s="26" t="n">
        <v>0.416305290546401</v>
      </c>
      <c r="M73" s="26" t="n">
        <v>0.453142117318992</v>
      </c>
      <c r="N73" s="26" t="n">
        <v>0.290697674418605</v>
      </c>
      <c r="O73" s="26" t="n">
        <v>0.543293718166384</v>
      </c>
      <c r="P73" s="26" t="n">
        <v>0.255140327179949</v>
      </c>
      <c r="Q73" s="26" t="n">
        <v>0.419982851492542</v>
      </c>
      <c r="R73" s="26" t="n">
        <v>0.22588221214977</v>
      </c>
      <c r="S73" s="26" t="n">
        <v>0.373032750201678</v>
      </c>
      <c r="T73" s="26" t="n">
        <v>0.426876593857412</v>
      </c>
      <c r="U73" s="26" t="n">
        <v>0.417219798975915</v>
      </c>
      <c r="V73" s="26" t="n">
        <v>0.255113662247734</v>
      </c>
      <c r="W73" s="26" t="n">
        <v>0.588354635828769</v>
      </c>
      <c r="X73" s="27" t="str">
        <f aca="false">+A73</f>
        <v>  פרדס חנה-כרכור</v>
      </c>
      <c r="Y73" s="30"/>
    </row>
    <row r="74" s="28" customFormat="true" ht="20.1" hidden="false" customHeight="true" outlineLevel="0" collapsed="false">
      <c r="A74" s="25" t="s">
        <v>98</v>
      </c>
      <c r="B74" s="26" t="n">
        <v>0.390561620656885</v>
      </c>
      <c r="C74" s="26" t="n">
        <v>0.476875065745643</v>
      </c>
      <c r="D74" s="26" t="n">
        <v>0.351852656270362</v>
      </c>
      <c r="E74" s="26" t="n">
        <v>0.332622601279318</v>
      </c>
      <c r="F74" s="26" t="n">
        <v>0.331167023735218</v>
      </c>
      <c r="G74" s="26" t="n">
        <v>0.493261876268276</v>
      </c>
      <c r="H74" s="26" t="n">
        <v>0.334199254126428</v>
      </c>
      <c r="I74" s="26" t="n">
        <v>0.363537051647751</v>
      </c>
      <c r="J74" s="26" t="n">
        <v>0.718376774182592</v>
      </c>
      <c r="K74" s="26" t="n">
        <v>0.413979354334346</v>
      </c>
      <c r="L74" s="26" t="n">
        <v>0.578201792425557</v>
      </c>
      <c r="M74" s="26" t="n">
        <v>0.311223981675132</v>
      </c>
      <c r="N74" s="26" t="n">
        <v>0.221222758519819</v>
      </c>
      <c r="O74" s="26" t="n">
        <v>0.305602716468591</v>
      </c>
      <c r="P74" s="26" t="n">
        <v>0.765420981539847</v>
      </c>
      <c r="Q74" s="26" t="n">
        <v>0.442801429964251</v>
      </c>
      <c r="R74" s="26" t="n">
        <v>0.801807057697198</v>
      </c>
      <c r="S74" s="26" t="n">
        <v>0.538757778493588</v>
      </c>
      <c r="T74" s="26" t="n">
        <v>0.446676064815548</v>
      </c>
      <c r="U74" s="26" t="n">
        <v>0.802832037423352</v>
      </c>
      <c r="V74" s="26" t="n">
        <v>0.867842011753451</v>
      </c>
      <c r="W74" s="26" t="n">
        <v>0.407322440189147</v>
      </c>
      <c r="X74" s="27" t="str">
        <f aca="false">+A74</f>
        <v>  צפת</v>
      </c>
    </row>
    <row r="75" s="28" customFormat="true" ht="20.1" hidden="false" customHeight="true" outlineLevel="0" collapsed="false">
      <c r="A75" s="32" t="s">
        <v>99</v>
      </c>
      <c r="B75" s="26" t="n">
        <v>0.447349512087708</v>
      </c>
      <c r="C75" s="26" t="n">
        <v>0.417265682527438</v>
      </c>
      <c r="D75" s="26" t="n">
        <v>0.438729855349464</v>
      </c>
      <c r="E75" s="26" t="n">
        <v>0.554371002132196</v>
      </c>
      <c r="F75" s="26" t="n">
        <v>0.554791747499114</v>
      </c>
      <c r="G75" s="26" t="n">
        <v>0.251313804048077</v>
      </c>
      <c r="H75" s="26" t="n">
        <v>0.574254566626794</v>
      </c>
      <c r="I75" s="26" t="n">
        <v>0.499484129392487</v>
      </c>
      <c r="J75" s="26" t="n">
        <v>0.273849302214995</v>
      </c>
      <c r="K75" s="26" t="n">
        <v>0.332249524723273</v>
      </c>
      <c r="L75" s="26" t="n">
        <v>0.281391538980438</v>
      </c>
      <c r="M75" s="26" t="n">
        <v>0.361019818743153</v>
      </c>
      <c r="N75" s="26" t="n">
        <v>0.206596460435864</v>
      </c>
      <c r="O75" s="26" t="n">
        <v>0.254668930390492</v>
      </c>
      <c r="P75" s="26" t="n">
        <v>0.15008254539997</v>
      </c>
      <c r="Q75" s="26" t="n">
        <v>0.408054958200513</v>
      </c>
      <c r="R75" s="26" t="n">
        <v>0.132138600926466</v>
      </c>
      <c r="S75" s="26" t="n">
        <v>0.359813230636789</v>
      </c>
      <c r="T75" s="26" t="n">
        <v>0.417372847797507</v>
      </c>
      <c r="U75" s="26" t="n">
        <v>0.120108730008218</v>
      </c>
      <c r="V75" s="26" t="n">
        <v>0.0751674183408501</v>
      </c>
      <c r="W75" s="26" t="n">
        <v>0.45570173385146</v>
      </c>
      <c r="X75" s="27" t="str">
        <f aca="false">+A75</f>
        <v>  קריית אונו</v>
      </c>
    </row>
    <row r="76" s="28" customFormat="true" ht="20.1" hidden="false" customHeight="true" outlineLevel="0" collapsed="false">
      <c r="A76" s="25" t="s">
        <v>100</v>
      </c>
      <c r="B76" s="26" t="n">
        <v>0.455462068006397</v>
      </c>
      <c r="C76" s="26" t="n">
        <v>0.3225919562397</v>
      </c>
      <c r="D76" s="26" t="n">
        <v>0.460449155119239</v>
      </c>
      <c r="E76" s="26" t="n">
        <v>0.759061833688699</v>
      </c>
      <c r="F76" s="26" t="n">
        <v>0.810468293999561</v>
      </c>
      <c r="G76" s="26" t="n">
        <v>0.811176439981269</v>
      </c>
      <c r="H76" s="26" t="n">
        <v>0.830039664885132</v>
      </c>
      <c r="I76" s="26" t="n">
        <v>0.754384900163865</v>
      </c>
      <c r="J76" s="26" t="n">
        <v>0.640255422853043</v>
      </c>
      <c r="K76" s="26" t="n">
        <v>0.56322513014587</v>
      </c>
      <c r="L76" s="26" t="n">
        <v>0.402813915389804</v>
      </c>
      <c r="M76" s="26" t="n">
        <v>0.595060252962852</v>
      </c>
      <c r="N76" s="26" t="n">
        <v>0.553971039929794</v>
      </c>
      <c r="O76" s="26" t="n">
        <v>0.543293718166384</v>
      </c>
      <c r="P76" s="26" t="n">
        <v>0.255140327179949</v>
      </c>
      <c r="Q76" s="26" t="n">
        <v>0.415315414986966</v>
      </c>
      <c r="R76" s="26" t="n">
        <v>0.0977327010625938</v>
      </c>
      <c r="S76" s="26" t="n">
        <v>0.323005242198702</v>
      </c>
      <c r="T76" s="26" t="n">
        <v>0.398365355677696</v>
      </c>
      <c r="U76" s="26" t="n">
        <v>0.682723307415134</v>
      </c>
      <c r="V76" s="26" t="n">
        <v>0.511366224773359</v>
      </c>
      <c r="W76" s="26" t="n">
        <v>0.653900775629321</v>
      </c>
      <c r="X76" s="27" t="str">
        <f aca="false">+A76</f>
        <v>  קריית ביאליק</v>
      </c>
    </row>
    <row r="77" s="28" customFormat="true" ht="20.1" hidden="false" customHeight="true" outlineLevel="0" collapsed="false">
      <c r="A77" s="25" t="s">
        <v>101</v>
      </c>
      <c r="B77" s="26" t="n">
        <v>0.45662100456621</v>
      </c>
      <c r="C77" s="26" t="n">
        <v>0.284021178863214</v>
      </c>
      <c r="D77" s="26" t="n">
        <v>0.464793015073194</v>
      </c>
      <c r="E77" s="26" t="n">
        <v>0.844349680170576</v>
      </c>
      <c r="F77" s="26" t="n">
        <v>0.885537036724641</v>
      </c>
      <c r="G77" s="26" t="n">
        <v>1.48030594723971</v>
      </c>
      <c r="H77" s="26" t="n">
        <v>0.905988705074734</v>
      </c>
      <c r="I77" s="26" t="n">
        <v>1.00443041815865</v>
      </c>
      <c r="J77" s="26" t="n">
        <v>0.820698761521838</v>
      </c>
      <c r="K77" s="26" t="n">
        <v>0.856386475489935</v>
      </c>
      <c r="L77" s="26" t="n">
        <v>0.398959236773634</v>
      </c>
      <c r="M77" s="26" t="n">
        <v>0.617468379643462</v>
      </c>
      <c r="N77" s="26" t="n">
        <v>0.46438496416557</v>
      </c>
      <c r="O77" s="26" t="n">
        <v>0.67911714770798</v>
      </c>
      <c r="P77" s="26" t="n">
        <v>0.240132072639952</v>
      </c>
      <c r="Q77" s="26" t="n">
        <v>0.42776191233517</v>
      </c>
      <c r="R77" s="26" t="n">
        <v>0.124160421247887</v>
      </c>
      <c r="S77" s="26" t="n">
        <v>0.327352361839986</v>
      </c>
      <c r="T77" s="26" t="n">
        <v>0.347678710024868</v>
      </c>
      <c r="U77" s="26" t="n">
        <v>0.903976231114483</v>
      </c>
      <c r="V77" s="26" t="n">
        <v>0.872397612865018</v>
      </c>
      <c r="W77" s="26" t="n">
        <v>0.607082104343212</v>
      </c>
      <c r="X77" s="27" t="str">
        <f aca="false">+A77</f>
        <v>  קריית ים</v>
      </c>
    </row>
    <row r="78" s="28" customFormat="true" ht="20.1" hidden="false" customHeight="true" outlineLevel="0" collapsed="false">
      <c r="A78" s="25" t="s">
        <v>102</v>
      </c>
      <c r="B78" s="26" t="n">
        <v>0.471687179843775</v>
      </c>
      <c r="C78" s="26" t="n">
        <v>0.3225919562397</v>
      </c>
      <c r="D78" s="26" t="n">
        <v>0.473480734981104</v>
      </c>
      <c r="E78" s="26" t="n">
        <v>0.8272921108742</v>
      </c>
      <c r="F78" s="26" t="n">
        <v>0.90535855868014</v>
      </c>
      <c r="G78" s="26" t="n">
        <v>0.892866434257766</v>
      </c>
      <c r="H78" s="26" t="n">
        <v>0.930639861859613</v>
      </c>
      <c r="I78" s="26" t="n">
        <v>0.944346665048249</v>
      </c>
      <c r="J78" s="26" t="n">
        <v>0.608837053296594</v>
      </c>
      <c r="K78" s="26" t="n">
        <v>0.565001865572198</v>
      </c>
      <c r="L78" s="26" t="n">
        <v>0.443288040859593</v>
      </c>
      <c r="M78" s="26" t="n">
        <v>0.639876506324071</v>
      </c>
      <c r="N78" s="26" t="n">
        <v>0.489980985812491</v>
      </c>
      <c r="O78" s="26" t="n">
        <v>0.543293718166384</v>
      </c>
      <c r="P78" s="26" t="n">
        <v>0.360198108959928</v>
      </c>
      <c r="Q78" s="26" t="n">
        <v>0.436664615299511</v>
      </c>
      <c r="R78" s="26" t="n">
        <v>0.095738156142949</v>
      </c>
      <c r="S78" s="26" t="n">
        <v>0.336224761763591</v>
      </c>
      <c r="T78" s="26" t="n">
        <v>0.382525778911188</v>
      </c>
      <c r="U78" s="26" t="n">
        <v>0.581579113724003</v>
      </c>
      <c r="V78" s="26" t="n">
        <v>0.474921415880826</v>
      </c>
      <c r="W78" s="26" t="n">
        <v>0.650779530876914</v>
      </c>
      <c r="X78" s="27" t="str">
        <f aca="false">+A78</f>
        <v>  קריית מוצקין</v>
      </c>
    </row>
    <row r="79" s="28" customFormat="true" ht="20.1" hidden="false" customHeight="true" outlineLevel="0" collapsed="false">
      <c r="A79" s="25" t="s">
        <v>103</v>
      </c>
      <c r="B79" s="26" t="n">
        <v>0.252648170039172</v>
      </c>
      <c r="C79" s="26" t="n">
        <v>0.248956835793681</v>
      </c>
      <c r="D79" s="26" t="n">
        <v>0.26497545719126</v>
      </c>
      <c r="E79" s="26" t="n">
        <v>0.213219616204691</v>
      </c>
      <c r="F79" s="26" t="n">
        <v>0.226365998076891</v>
      </c>
      <c r="G79" s="26" t="n">
        <v>0.355377491024507</v>
      </c>
      <c r="H79" s="26" t="n">
        <v>0.222095183985669</v>
      </c>
      <c r="I79" s="26" t="n">
        <v>0.343509133944286</v>
      </c>
      <c r="J79" s="26" t="n">
        <v>0.422874271327341</v>
      </c>
      <c r="K79" s="26" t="n">
        <v>0.470834887976831</v>
      </c>
      <c r="L79" s="26" t="n">
        <v>0.318010985834056</v>
      </c>
      <c r="M79" s="26" t="n">
        <v>0.288815854994522</v>
      </c>
      <c r="N79" s="26" t="n">
        <v>0.290697674418605</v>
      </c>
      <c r="O79" s="26" t="n">
        <v>0.492359932088285</v>
      </c>
      <c r="P79" s="26" t="n">
        <v>0.15008254539997</v>
      </c>
      <c r="Q79" s="26" t="n">
        <v>0.292406253673445</v>
      </c>
      <c r="R79" s="26" t="n">
        <v>0.323116276982453</v>
      </c>
      <c r="S79" s="26" t="n">
        <v>0.287729435273527</v>
      </c>
      <c r="T79" s="26" t="n">
        <v>0.325503302551756</v>
      </c>
      <c r="U79" s="26" t="n">
        <v>0.524685504772742</v>
      </c>
      <c r="V79" s="26" t="n">
        <v>0.469226914491367</v>
      </c>
      <c r="W79" s="26" t="n">
        <v>0.326170076626559</v>
      </c>
      <c r="X79" s="27" t="str">
        <f aca="false">+A79</f>
        <v>  קריית מלאכי</v>
      </c>
    </row>
    <row r="80" s="28" customFormat="true" ht="20.1" hidden="false" customHeight="true" outlineLevel="0" collapsed="false">
      <c r="A80" s="25" t="s">
        <v>104</v>
      </c>
      <c r="B80" s="26" t="n">
        <v>0.266555408756925</v>
      </c>
      <c r="C80" s="26" t="n">
        <v>0.210386058417196</v>
      </c>
      <c r="D80" s="26" t="n">
        <v>0.295382476868946</v>
      </c>
      <c r="E80" s="26" t="n">
        <v>0.28997867803838</v>
      </c>
      <c r="F80" s="26" t="n">
        <v>0.297955431097016</v>
      </c>
      <c r="G80" s="26" t="n">
        <v>0.419896976949893</v>
      </c>
      <c r="H80" s="26" t="n">
        <v>0.299335475244956</v>
      </c>
      <c r="I80" s="26" t="n">
        <v>0.333798628391091</v>
      </c>
      <c r="J80" s="26" t="n">
        <v>0.52434711354344</v>
      </c>
      <c r="K80" s="26" t="n">
        <v>0.440630385729261</v>
      </c>
      <c r="L80" s="26" t="n">
        <v>0.370049147152356</v>
      </c>
      <c r="M80" s="26" t="n">
        <v>0.33114231650234</v>
      </c>
      <c r="N80" s="26" t="n">
        <v>0.241333918385257</v>
      </c>
      <c r="O80" s="26" t="n">
        <v>0.390492359932088</v>
      </c>
      <c r="P80" s="26" t="n">
        <v>0.810445745159838</v>
      </c>
      <c r="Q80" s="26" t="n">
        <v>0.278144642128628</v>
      </c>
      <c r="R80" s="26" t="n">
        <v>0.168040409480072</v>
      </c>
      <c r="S80" s="26" t="n">
        <v>0.237737559398758</v>
      </c>
      <c r="T80" s="26" t="n">
        <v>0.253433228264141</v>
      </c>
      <c r="U80" s="26" t="n">
        <v>0.486756432138568</v>
      </c>
      <c r="V80" s="26" t="n">
        <v>0.384948293927384</v>
      </c>
      <c r="W80" s="26" t="n">
        <v>0.493156670880347</v>
      </c>
      <c r="X80" s="27" t="str">
        <f aca="false">+A80</f>
        <v>  קריית שמונה</v>
      </c>
    </row>
    <row r="81" s="28" customFormat="true" ht="20.1" hidden="false" customHeight="true" outlineLevel="0" collapsed="false">
      <c r="A81" s="25" t="s">
        <v>105</v>
      </c>
      <c r="B81" s="26" t="n">
        <v>0.527316134714786</v>
      </c>
      <c r="C81" s="26" t="n">
        <v>0.469862197131737</v>
      </c>
      <c r="D81" s="26" t="n">
        <v>0.595108813691847</v>
      </c>
      <c r="E81" s="26" t="n">
        <v>0.400852878464819</v>
      </c>
      <c r="F81" s="26" t="n">
        <v>0.387046846269337</v>
      </c>
      <c r="G81" s="26" t="n">
        <v>0.180550496904105</v>
      </c>
      <c r="H81" s="26" t="n">
        <v>0.395827146088624</v>
      </c>
      <c r="I81" s="26" t="n">
        <v>0.416337925593251</v>
      </c>
      <c r="J81" s="26" t="n">
        <v>0.442404609159728</v>
      </c>
      <c r="K81" s="26" t="n">
        <v>0.501039390224402</v>
      </c>
      <c r="L81" s="26" t="n">
        <v>0.435578683627253</v>
      </c>
      <c r="M81" s="26" t="n">
        <v>0.468080868439399</v>
      </c>
      <c r="N81" s="26" t="n">
        <v>0.314465408805032</v>
      </c>
      <c r="O81" s="26" t="n">
        <v>0.492359932088285</v>
      </c>
      <c r="P81" s="26" t="n">
        <v>0.180099054479964</v>
      </c>
      <c r="Q81" s="26" t="n">
        <v>0.493797495488145</v>
      </c>
      <c r="R81" s="26" t="n">
        <v>0.333089001580677</v>
      </c>
      <c r="S81" s="26" t="n">
        <v>0.445330338334184</v>
      </c>
      <c r="T81" s="26" t="n">
        <v>0.517954160264838</v>
      </c>
      <c r="U81" s="26" t="n">
        <v>0.391933750553132</v>
      </c>
      <c r="V81" s="26" t="n">
        <v>0.190196346407909</v>
      </c>
      <c r="W81" s="26" t="n">
        <v>0.611763971471823</v>
      </c>
      <c r="X81" s="27" t="str">
        <f aca="false">+A81</f>
        <v>  ראש העין</v>
      </c>
    </row>
    <row r="82" s="28" customFormat="true" ht="20.1" hidden="false" customHeight="true" outlineLevel="0" collapsed="false">
      <c r="A82" s="25" t="s">
        <v>106</v>
      </c>
      <c r="B82" s="26" t="n">
        <v>0.521521451915722</v>
      </c>
      <c r="C82" s="26" t="n">
        <v>0.448823591290017</v>
      </c>
      <c r="D82" s="26" t="n">
        <v>0.49520003475088</v>
      </c>
      <c r="E82" s="26" t="n">
        <v>0.801705756929638</v>
      </c>
      <c r="F82" s="26" t="n">
        <v>0.826177904485568</v>
      </c>
      <c r="G82" s="26" t="n">
        <v>0.17690826785993</v>
      </c>
      <c r="H82" s="26" t="n">
        <v>0.863494806236038</v>
      </c>
      <c r="I82" s="26" t="n">
        <v>0.475814772106573</v>
      </c>
      <c r="J82" s="26" t="n">
        <v>0.307390534579312</v>
      </c>
      <c r="K82" s="26" t="n">
        <v>0.337579731002256</v>
      </c>
      <c r="L82" s="26" t="n">
        <v>0.331502360990652</v>
      </c>
      <c r="M82" s="26" t="n">
        <v>0.475550243999602</v>
      </c>
      <c r="N82" s="26" t="n">
        <v>0.2596167909902</v>
      </c>
      <c r="O82" s="26" t="n">
        <v>0.220713073005093</v>
      </c>
      <c r="P82" s="26" t="n">
        <v>0.330181599879934</v>
      </c>
      <c r="Q82" s="26" t="n">
        <v>0.492241683319619</v>
      </c>
      <c r="R82" s="26" t="n">
        <v>0.180506315227852</v>
      </c>
      <c r="S82" s="26" t="n">
        <v>0.428797030846021</v>
      </c>
      <c r="T82" s="26" t="n">
        <v>0.446676064815548</v>
      </c>
      <c r="U82" s="26" t="n">
        <v>0.145394778431001</v>
      </c>
      <c r="V82" s="26" t="n">
        <v>0.0478338116714501</v>
      </c>
      <c r="W82" s="26" t="n">
        <v>0.430731775832202</v>
      </c>
      <c r="X82" s="27" t="str">
        <f aca="false">+A82</f>
        <v>  רמת השרון</v>
      </c>
    </row>
    <row r="83" s="28" customFormat="true" ht="20.1" hidden="false" customHeight="true" outlineLevel="0" collapsed="false">
      <c r="A83" s="25" t="s">
        <v>107</v>
      </c>
      <c r="B83" s="26" t="n">
        <v>0.278144774355052</v>
      </c>
      <c r="C83" s="26" t="n">
        <v>0.241943967179775</v>
      </c>
      <c r="D83" s="26" t="n">
        <v>0.306242126753833</v>
      </c>
      <c r="E83" s="26" t="n">
        <v>0.255863539445629</v>
      </c>
      <c r="F83" s="26" t="n">
        <v>0.268223148163768</v>
      </c>
      <c r="G83" s="26" t="n">
        <v>0.535927987928612</v>
      </c>
      <c r="H83" s="26" t="n">
        <v>0.265410788050528</v>
      </c>
      <c r="I83" s="26" t="n">
        <v>0.468531892941676</v>
      </c>
      <c r="J83" s="26" t="n">
        <v>0.397824490194497</v>
      </c>
      <c r="K83" s="26" t="n">
        <v>0.458397739992538</v>
      </c>
      <c r="L83" s="26" t="n">
        <v>0.262118145899586</v>
      </c>
      <c r="M83" s="26" t="n">
        <v>0.291305646847924</v>
      </c>
      <c r="N83" s="26" t="n">
        <v>0.224879333040807</v>
      </c>
      <c r="O83" s="26" t="n">
        <v>0.441426146010187</v>
      </c>
      <c r="P83" s="26" t="n">
        <v>5.26789734353895</v>
      </c>
      <c r="Q83" s="26" t="n">
        <v>0.274082243688589</v>
      </c>
      <c r="R83" s="26" t="n">
        <v>0.2049394904935</v>
      </c>
      <c r="S83" s="26" t="n">
        <v>0.247144441245471</v>
      </c>
      <c r="T83" s="26" t="n">
        <v>0.340550900479939</v>
      </c>
      <c r="U83" s="26" t="n">
        <v>0.486756432138568</v>
      </c>
      <c r="V83" s="26" t="n">
        <v>0.566033438112159</v>
      </c>
      <c r="W83" s="26" t="n">
        <v>0.465065468108682</v>
      </c>
      <c r="X83" s="27" t="str">
        <f aca="false">+A83</f>
        <v>  שדרות</v>
      </c>
    </row>
    <row r="84" s="19" customFormat="true" ht="20.1" hidden="false" customHeight="true" outlineLevel="0" collapsed="false">
      <c r="A84" s="29" t="s">
        <v>108</v>
      </c>
      <c r="B84" s="17" t="n">
        <v>3.22300257283916</v>
      </c>
      <c r="C84" s="17" t="n">
        <v>3.12773940180231</v>
      </c>
      <c r="D84" s="17" t="n">
        <v>3.3556318144303</v>
      </c>
      <c r="E84" s="17" t="n">
        <v>2.93390191897655</v>
      </c>
      <c r="F84" s="17" t="n">
        <v>2.84618077228023</v>
      </c>
      <c r="G84" s="17" t="n">
        <v>2.26234455486758</v>
      </c>
      <c r="H84" s="17" t="n">
        <v>2.89122853148364</v>
      </c>
      <c r="I84" s="17" t="n">
        <v>2.46586150391455</v>
      </c>
      <c r="J84" s="17" t="n">
        <v>2.86161906500631</v>
      </c>
      <c r="K84" s="17" t="n">
        <v>2.83744647584528</v>
      </c>
      <c r="L84" s="17" t="n">
        <v>2.79078731810735</v>
      </c>
      <c r="M84" s="17" t="n">
        <v>2.81097500248979</v>
      </c>
      <c r="N84" s="17" t="n">
        <v>2.14823753108088</v>
      </c>
      <c r="O84" s="17" t="n">
        <v>3.2427843803056</v>
      </c>
      <c r="P84" s="17" t="n">
        <v>2.56641152633949</v>
      </c>
      <c r="Q84" s="17" t="n">
        <v>2.97626867838942</v>
      </c>
      <c r="R84" s="17" t="n">
        <v>2.02944945573856</v>
      </c>
      <c r="S84" s="17" t="n">
        <v>2.76808187978005</v>
      </c>
      <c r="T84" s="17" t="n">
        <v>3.2407774064277</v>
      </c>
      <c r="U84" s="17" t="n">
        <v>2.3389594791074</v>
      </c>
      <c r="V84" s="17" t="n">
        <v>1.91107466630222</v>
      </c>
      <c r="W84" s="17" t="n">
        <v>3.73612996863149</v>
      </c>
      <c r="X84" s="18" t="str">
        <f aca="false">+A84</f>
        <v>10,000 - 19,999</v>
      </c>
    </row>
    <row r="85" s="28" customFormat="true" ht="20.1" hidden="false" customHeight="true" outlineLevel="0" collapsed="false">
      <c r="A85" s="25" t="s">
        <v>109</v>
      </c>
      <c r="B85" s="26" t="n">
        <v>0.156456435574717</v>
      </c>
      <c r="C85" s="26" t="n">
        <v>0.157789543812897</v>
      </c>
      <c r="D85" s="26" t="n">
        <v>0.152035098388428</v>
      </c>
      <c r="E85" s="26" t="n">
        <v>0.170575692963753</v>
      </c>
      <c r="F85" s="26" t="n">
        <v>0.164792759661938</v>
      </c>
      <c r="G85" s="26" t="n">
        <v>0.0306987876580467</v>
      </c>
      <c r="H85" s="26" t="n">
        <v>0.168449571363338</v>
      </c>
      <c r="I85" s="26" t="n">
        <v>0.132305638162287</v>
      </c>
      <c r="J85" s="26" t="n">
        <v>0.0802442141374172</v>
      </c>
      <c r="K85" s="26" t="n">
        <v>0.079953094184745</v>
      </c>
      <c r="L85" s="26" t="n">
        <v>0.123349715717452</v>
      </c>
      <c r="M85" s="26" t="n">
        <v>0.169305846031272</v>
      </c>
      <c r="N85" s="26" t="n">
        <v>0.0968992248062016</v>
      </c>
      <c r="O85" s="26" t="n">
        <v>0.0848896434634975</v>
      </c>
      <c r="P85" s="26" t="n">
        <v>0.075041272699985</v>
      </c>
      <c r="Q85" s="26" t="n">
        <v>0.135787828708538</v>
      </c>
      <c r="R85" s="26" t="n">
        <v>0.0558472577500536</v>
      </c>
      <c r="S85" s="26" t="n">
        <v>0.122859578058591</v>
      </c>
      <c r="T85" s="26" t="n">
        <v>0.131468487162023</v>
      </c>
      <c r="U85" s="26" t="n">
        <v>0.0316075605284784</v>
      </c>
      <c r="V85" s="26" t="n">
        <v>0.0216391052799417</v>
      </c>
      <c r="W85" s="26" t="n">
        <v>0.171668461382399</v>
      </c>
      <c r="X85" s="27" t="str">
        <f aca="false">+A85</f>
        <v>  אבן יהודה</v>
      </c>
    </row>
    <row r="86" s="28" customFormat="true" ht="20.1" hidden="false" customHeight="true" outlineLevel="0" collapsed="false">
      <c r="A86" s="25" t="s">
        <v>110</v>
      </c>
      <c r="B86" s="26" t="n">
        <v>0.202813897967225</v>
      </c>
      <c r="C86" s="26" t="n">
        <v>0.168308846733756</v>
      </c>
      <c r="D86" s="26" t="n">
        <v>0.215021067720777</v>
      </c>
      <c r="E86" s="26" t="n">
        <v>0.238805970149254</v>
      </c>
      <c r="F86" s="26" t="n">
        <v>0.272440493260683</v>
      </c>
      <c r="G86" s="26" t="n">
        <v>0.484936781310162</v>
      </c>
      <c r="H86" s="26" t="n">
        <v>0.274332159077436</v>
      </c>
      <c r="I86" s="26" t="n">
        <v>0.352005826303332</v>
      </c>
      <c r="J86" s="26" t="n">
        <v>0.278519600392305</v>
      </c>
      <c r="K86" s="26" t="n">
        <v>0.232752340848924</v>
      </c>
      <c r="L86" s="26" t="n">
        <v>0.196588609424689</v>
      </c>
      <c r="M86" s="26" t="n">
        <v>0.231550642366298</v>
      </c>
      <c r="N86" s="26" t="n">
        <v>0.182828726049437</v>
      </c>
      <c r="O86" s="26" t="n">
        <v>0.32258064516129</v>
      </c>
      <c r="P86" s="26" t="n">
        <v>0.165090799939967</v>
      </c>
      <c r="Q86" s="26" t="n">
        <v>0.205280772236013</v>
      </c>
      <c r="R86" s="26" t="n">
        <v>0.113689060419752</v>
      </c>
      <c r="S86" s="26" t="n">
        <v>0.17595144908739</v>
      </c>
      <c r="T86" s="26" t="n">
        <v>0.230465841952703</v>
      </c>
      <c r="U86" s="26" t="n">
        <v>0.303432581073393</v>
      </c>
      <c r="V86" s="26" t="n">
        <v>0.250558061136167</v>
      </c>
      <c r="W86" s="26" t="n">
        <v>0.377670615041278</v>
      </c>
      <c r="X86" s="27" t="str">
        <f aca="false">+A86</f>
        <v>  אור עקיבא</v>
      </c>
    </row>
    <row r="87" s="28" customFormat="true" ht="20.1" hidden="false" customHeight="true" outlineLevel="0" collapsed="false">
      <c r="A87" s="25" t="s">
        <v>111</v>
      </c>
      <c r="B87" s="26" t="n">
        <v>0.146026006536402</v>
      </c>
      <c r="C87" s="26" t="n">
        <v>0.115712332129458</v>
      </c>
      <c r="D87" s="26" t="n">
        <v>0.156378958342383</v>
      </c>
      <c r="E87" s="26" t="n">
        <v>0.17910447761194</v>
      </c>
      <c r="F87" s="26" t="n">
        <v>0.158783042898834</v>
      </c>
      <c r="G87" s="26" t="n">
        <v>0.0754461730579114</v>
      </c>
      <c r="H87" s="26" t="n">
        <v>0.160349905562592</v>
      </c>
      <c r="I87" s="26" t="n">
        <v>0.175396006554591</v>
      </c>
      <c r="J87" s="26" t="n">
        <v>0.132891211772548</v>
      </c>
      <c r="K87" s="26" t="n">
        <v>0.145692304958869</v>
      </c>
      <c r="L87" s="26" t="n">
        <v>0.107931001252771</v>
      </c>
      <c r="M87" s="26" t="n">
        <v>0.186734389005079</v>
      </c>
      <c r="N87" s="26" t="n">
        <v>0.107868948369168</v>
      </c>
      <c r="O87" s="26" t="n">
        <v>0.169779286926995</v>
      </c>
      <c r="P87" s="26" t="n">
        <v>0.090049527239982</v>
      </c>
      <c r="Q87" s="26" t="n">
        <v>0.132935506399574</v>
      </c>
      <c r="R87" s="26" t="n">
        <v>0.0653213461183663</v>
      </c>
      <c r="S87" s="26" t="n">
        <v>0.114877981340167</v>
      </c>
      <c r="T87" s="26" t="n">
        <v>0.148100042766857</v>
      </c>
      <c r="U87" s="26" t="n">
        <v>0.113787217902522</v>
      </c>
      <c r="V87" s="26" t="n">
        <v>0.0489727119493417</v>
      </c>
      <c r="W87" s="26" t="n">
        <v>0.151380370491752</v>
      </c>
      <c r="X87" s="27" t="str">
        <f aca="false">+A87</f>
        <v>  אזור</v>
      </c>
    </row>
    <row r="88" s="28" customFormat="true" ht="20.1" hidden="false" customHeight="true" outlineLevel="0" collapsed="false">
      <c r="A88" s="25" t="s">
        <v>112</v>
      </c>
      <c r="B88" s="26" t="n">
        <v>0.222515819484041</v>
      </c>
      <c r="C88" s="26" t="n">
        <v>0.16129597811985</v>
      </c>
      <c r="D88" s="26" t="n">
        <v>0.260631597237305</v>
      </c>
      <c r="E88" s="26" t="n">
        <v>0.221748400852878</v>
      </c>
      <c r="F88" s="26" t="n">
        <v>0.222043219352553</v>
      </c>
      <c r="G88" s="26" t="n">
        <v>0.445392580259119</v>
      </c>
      <c r="H88" s="26" t="n">
        <v>0.229255758099372</v>
      </c>
      <c r="I88" s="26" t="n">
        <v>0.177216726345815</v>
      </c>
      <c r="J88" s="26" t="n">
        <v>0.193605088077578</v>
      </c>
      <c r="K88" s="26" t="n">
        <v>0.214984986585648</v>
      </c>
      <c r="L88" s="26" t="n">
        <v>0.14840512672256</v>
      </c>
      <c r="M88" s="26" t="n">
        <v>0.166816054177871</v>
      </c>
      <c r="N88" s="26" t="n">
        <v>0.140778119058066</v>
      </c>
      <c r="O88" s="26" t="n">
        <v>0.237691001697793</v>
      </c>
      <c r="P88" s="26" t="n">
        <v>0.360198108959928</v>
      </c>
      <c r="Q88" s="26" t="n">
        <v>0.198106749458923</v>
      </c>
      <c r="R88" s="26" t="n">
        <v>0.104214972051439</v>
      </c>
      <c r="S88" s="26" t="n">
        <v>0.16248250462505</v>
      </c>
      <c r="T88" s="26" t="n">
        <v>0.198786688419685</v>
      </c>
      <c r="U88" s="26" t="n">
        <v>0.113787217902522</v>
      </c>
      <c r="V88" s="26" t="n">
        <v>0.0489727119493417</v>
      </c>
      <c r="W88" s="26" t="n">
        <v>0.327730699002762</v>
      </c>
      <c r="X88" s="27" t="str">
        <f aca="false">+A88</f>
        <v>  אריאל</v>
      </c>
    </row>
    <row r="89" s="28" customFormat="true" ht="20.1" hidden="false" customHeight="true" outlineLevel="0" collapsed="false">
      <c r="A89" s="25" t="s">
        <v>113</v>
      </c>
      <c r="B89" s="26" t="n">
        <v>0.235264121641981</v>
      </c>
      <c r="C89" s="26" t="n">
        <v>0.262982573021494</v>
      </c>
      <c r="D89" s="26" t="n">
        <v>0.236740367490552</v>
      </c>
      <c r="E89" s="26" t="n">
        <v>0.162046908315565</v>
      </c>
      <c r="F89" s="26" t="n">
        <v>0.133689839572193</v>
      </c>
      <c r="G89" s="26" t="n">
        <v>0.0723242624486186</v>
      </c>
      <c r="H89" s="26" t="n">
        <v>0.135698748777713</v>
      </c>
      <c r="I89" s="26" t="n">
        <v>0.0661528190811434</v>
      </c>
      <c r="J89" s="26" t="n">
        <v>0.142656380688742</v>
      </c>
      <c r="K89" s="26" t="n">
        <v>0.167013130074801</v>
      </c>
      <c r="L89" s="26" t="n">
        <v>0.25248144935916</v>
      </c>
      <c r="M89" s="26" t="n">
        <v>0.112040633403048</v>
      </c>
      <c r="N89" s="26" t="n">
        <v>0.0895860757642241</v>
      </c>
      <c r="O89" s="26" t="n">
        <v>0.288624787775891</v>
      </c>
      <c r="P89" s="26" t="n">
        <v>0.090049527239982</v>
      </c>
      <c r="Q89" s="26" t="n">
        <v>0.19767457941211</v>
      </c>
      <c r="R89" s="26" t="n">
        <v>0.0992286097523274</v>
      </c>
      <c r="S89" s="26" t="n">
        <v>0.19045372526774</v>
      </c>
      <c r="T89" s="26" t="n">
        <v>0.285112381797158</v>
      </c>
      <c r="U89" s="26" t="n">
        <v>0.139073266325305</v>
      </c>
      <c r="V89" s="26" t="n">
        <v>0.0637784155619334</v>
      </c>
      <c r="W89" s="26" t="n">
        <v>0.26218455920221</v>
      </c>
      <c r="X89" s="27" t="str">
        <f aca="false">+A89</f>
        <v>  באר יעקב</v>
      </c>
    </row>
    <row r="90" s="28" customFormat="true" ht="20.1" hidden="false" customHeight="true" outlineLevel="0" collapsed="false">
      <c r="A90" s="25" t="s">
        <v>114</v>
      </c>
      <c r="B90" s="26" t="n">
        <v>0.203972834527038</v>
      </c>
      <c r="C90" s="26" t="n">
        <v>0.189347452575476</v>
      </c>
      <c r="D90" s="26" t="n">
        <v>0.217192997697754</v>
      </c>
      <c r="E90" s="26" t="n">
        <v>0.187633262260128</v>
      </c>
      <c r="F90" s="26" t="n">
        <v>0.193470706320957</v>
      </c>
      <c r="G90" s="26" t="n">
        <v>0.188355273427338</v>
      </c>
      <c r="H90" s="26" t="n">
        <v>0.189579134321806</v>
      </c>
      <c r="I90" s="26" t="n">
        <v>0.223948534320568</v>
      </c>
      <c r="J90" s="26" t="n">
        <v>0.391031329209319</v>
      </c>
      <c r="K90" s="26" t="n">
        <v>0.419309560613329</v>
      </c>
      <c r="L90" s="26" t="n">
        <v>0.235135395586393</v>
      </c>
      <c r="M90" s="26" t="n">
        <v>0.199183348272084</v>
      </c>
      <c r="N90" s="26" t="n">
        <v>0.208424747696358</v>
      </c>
      <c r="O90" s="26" t="n">
        <v>0.33955857385399</v>
      </c>
      <c r="P90" s="26" t="n">
        <v>0.435239381659913</v>
      </c>
      <c r="Q90" s="26" t="n">
        <v>0.233717561316286</v>
      </c>
      <c r="R90" s="26" t="n">
        <v>0.185991313756875</v>
      </c>
      <c r="S90" s="26" t="n">
        <v>0.215004261602534</v>
      </c>
      <c r="T90" s="26" t="n">
        <v>0.209874392156242</v>
      </c>
      <c r="U90" s="26" t="n">
        <v>0.461470383715785</v>
      </c>
      <c r="V90" s="26" t="n">
        <v>0.421393102819917</v>
      </c>
      <c r="W90" s="26" t="n">
        <v>0.363625013655446</v>
      </c>
      <c r="X90" s="27" t="str">
        <f aca="false">+A90</f>
        <v>  בית שאן</v>
      </c>
    </row>
    <row r="91" s="28" customFormat="true" ht="20.1" hidden="false" customHeight="true" outlineLevel="0" collapsed="false">
      <c r="A91" s="25" t="s">
        <v>115</v>
      </c>
      <c r="B91" s="26" t="n">
        <v>0.176158357091533</v>
      </c>
      <c r="C91" s="26" t="n">
        <v>0.189347452575476</v>
      </c>
      <c r="D91" s="26" t="n">
        <v>0.180270188089136</v>
      </c>
      <c r="E91" s="26" t="n">
        <v>0.127931769722815</v>
      </c>
      <c r="F91" s="26" t="n">
        <v>0.11924543261526</v>
      </c>
      <c r="G91" s="26" t="n">
        <v>0.0437067485301004</v>
      </c>
      <c r="H91" s="26" t="n">
        <v>0.121612373472068</v>
      </c>
      <c r="I91" s="26" t="n">
        <v>0.107422467682224</v>
      </c>
      <c r="J91" s="26" t="n">
        <v>0.0997745519698044</v>
      </c>
      <c r="K91" s="26" t="n">
        <v>0.085283300463728</v>
      </c>
      <c r="L91" s="26" t="n">
        <v>0.121422376409367</v>
      </c>
      <c r="M91" s="26" t="n">
        <v>0.107061049696245</v>
      </c>
      <c r="N91" s="26" t="n">
        <v>0.102384086587685</v>
      </c>
      <c r="O91" s="26" t="n">
        <v>0.118845500848896</v>
      </c>
      <c r="P91" s="26" t="n">
        <v>0.105057781779979</v>
      </c>
      <c r="Q91" s="26" t="n">
        <v>0.164311051798173</v>
      </c>
      <c r="R91" s="26" t="n">
        <v>0.08775997646437</v>
      </c>
      <c r="S91" s="26" t="n">
        <v>0.153396311932202</v>
      </c>
      <c r="T91" s="26" t="n">
        <v>0.129092550647047</v>
      </c>
      <c r="U91" s="26" t="n">
        <v>0.0695366331626525</v>
      </c>
      <c r="V91" s="26" t="n">
        <v>0.0637784155619334</v>
      </c>
      <c r="W91" s="26" t="n">
        <v>0.134213524353512</v>
      </c>
      <c r="X91" s="27" t="str">
        <f aca="false">+A91</f>
        <v>  בנימינה-גבעת עדה</v>
      </c>
    </row>
    <row r="92" s="28" customFormat="true" ht="20.1" hidden="false" customHeight="true" outlineLevel="0" collapsed="false">
      <c r="A92" s="25" t="s">
        <v>116</v>
      </c>
      <c r="B92" s="26" t="n">
        <v>0.194701342048536</v>
      </c>
      <c r="C92" s="26" t="n">
        <v>0.238437532872822</v>
      </c>
      <c r="D92" s="26" t="n">
        <v>0.184614048043091</v>
      </c>
      <c r="E92" s="26" t="n">
        <v>0.127931769722815</v>
      </c>
      <c r="F92" s="26" t="n">
        <v>0.114922653890923</v>
      </c>
      <c r="G92" s="26" t="n">
        <v>0.0499505697486862</v>
      </c>
      <c r="H92" s="26" t="n">
        <v>0.117973393184777</v>
      </c>
      <c r="I92" s="26" t="n">
        <v>0.0758633246343388</v>
      </c>
      <c r="J92" s="26" t="n">
        <v>0.110388866009145</v>
      </c>
      <c r="K92" s="26" t="n">
        <v>0.10660412557966</v>
      </c>
      <c r="L92" s="26" t="n">
        <v>0.1561144839549</v>
      </c>
      <c r="M92" s="26" t="n">
        <v>0.181754805298277</v>
      </c>
      <c r="N92" s="26" t="n">
        <v>0.120666959192628</v>
      </c>
      <c r="O92" s="26" t="n">
        <v>0.118845500848896</v>
      </c>
      <c r="P92" s="26" t="n">
        <v>0.330181599879934</v>
      </c>
      <c r="Q92" s="26" t="n">
        <v>0.181424985651954</v>
      </c>
      <c r="R92" s="26" t="n">
        <v>0.295192648107426</v>
      </c>
      <c r="S92" s="26" t="n">
        <v>0.210407717063799</v>
      </c>
      <c r="T92" s="26" t="n">
        <v>0.327087260228407</v>
      </c>
      <c r="U92" s="26" t="n">
        <v>0.0821796573740439</v>
      </c>
      <c r="V92" s="26" t="n">
        <v>0.03416700833675</v>
      </c>
      <c r="W92" s="26" t="n">
        <v>0.19351717464925</v>
      </c>
      <c r="X92" s="27" t="str">
        <f aca="false">+A92</f>
        <v>  גבעת זאב</v>
      </c>
      <c r="Y92" s="30"/>
    </row>
    <row r="93" s="28" customFormat="true" ht="20.1" hidden="false" customHeight="true" outlineLevel="0" collapsed="false">
      <c r="A93" s="25" t="s">
        <v>117</v>
      </c>
      <c r="B93" s="26" t="n">
        <v>0.2004960248476</v>
      </c>
      <c r="C93" s="26" t="n">
        <v>0.199866755496336</v>
      </c>
      <c r="D93" s="26" t="n">
        <v>0.195473697927979</v>
      </c>
      <c r="E93" s="26" t="n">
        <v>0.221748400852878</v>
      </c>
      <c r="F93" s="26" t="n">
        <v>0.219512812294404</v>
      </c>
      <c r="G93" s="26" t="n">
        <v>0.0520318434882148</v>
      </c>
      <c r="H93" s="26" t="n">
        <v>0.228786212255851</v>
      </c>
      <c r="I93" s="26" t="n">
        <v>0.142016143715482</v>
      </c>
      <c r="J93" s="26" t="n">
        <v>0.122276897733207</v>
      </c>
      <c r="K93" s="26" t="n">
        <v>0.15990618836949</v>
      </c>
      <c r="L93" s="26" t="n">
        <v>0.15225980533873</v>
      </c>
      <c r="M93" s="26" t="n">
        <v>0.169305846031272</v>
      </c>
      <c r="N93" s="26" t="n">
        <v>0.115182097411145</v>
      </c>
      <c r="O93" s="26" t="n">
        <v>0.118845500848896</v>
      </c>
      <c r="P93" s="26" t="n">
        <v>0.075041272699985</v>
      </c>
      <c r="Q93" s="26" t="n">
        <v>0.173818792828052</v>
      </c>
      <c r="R93" s="26" t="n">
        <v>0.10022588221215</v>
      </c>
      <c r="S93" s="26" t="n">
        <v>0.160344576932615</v>
      </c>
      <c r="T93" s="26" t="n">
        <v>0.19799470958136</v>
      </c>
      <c r="U93" s="26" t="n">
        <v>0.0442505847398698</v>
      </c>
      <c r="V93" s="26" t="n">
        <v>0.037583709170425</v>
      </c>
      <c r="W93" s="26" t="n">
        <v>0.223168999797119</v>
      </c>
      <c r="X93" s="27" t="str">
        <f aca="false">+A93</f>
        <v>  גני תקווה</v>
      </c>
    </row>
    <row r="94" s="28" customFormat="true" ht="20.1" hidden="false" customHeight="true" outlineLevel="0" collapsed="false">
      <c r="A94" s="25" t="s">
        <v>118</v>
      </c>
      <c r="B94" s="26" t="n">
        <v>0.235264121641981</v>
      </c>
      <c r="C94" s="26" t="n">
        <v>0.182334583961569</v>
      </c>
      <c r="D94" s="26" t="n">
        <v>0.254115807306372</v>
      </c>
      <c r="E94" s="26" t="n">
        <v>0.28997867803838</v>
      </c>
      <c r="F94" s="26" t="n">
        <v>0.318198687562206</v>
      </c>
      <c r="G94" s="26" t="n">
        <v>0.391279463031375</v>
      </c>
      <c r="H94" s="26" t="n">
        <v>0.312247985941797</v>
      </c>
      <c r="I94" s="26" t="n">
        <v>0.287673727013413</v>
      </c>
      <c r="J94" s="26" t="n">
        <v>0.449197770144907</v>
      </c>
      <c r="K94" s="26" t="n">
        <v>0.438853650302933</v>
      </c>
      <c r="L94" s="26" t="n">
        <v>0.271754842440012</v>
      </c>
      <c r="M94" s="26" t="n">
        <v>0.301264814261528</v>
      </c>
      <c r="N94" s="26" t="n">
        <v>0.243162205645751</v>
      </c>
      <c r="O94" s="26" t="n">
        <v>0.458404074702886</v>
      </c>
      <c r="P94" s="26" t="n">
        <v>0.165090799939967</v>
      </c>
      <c r="Q94" s="26" t="n">
        <v>0.227407878632821</v>
      </c>
      <c r="R94" s="26" t="n">
        <v>0.0842695228549916</v>
      </c>
      <c r="S94" s="26" t="n">
        <v>0.186320398395699</v>
      </c>
      <c r="T94" s="26" t="n">
        <v>0.251057291749164</v>
      </c>
      <c r="U94" s="26" t="n">
        <v>0.436184335293002</v>
      </c>
      <c r="V94" s="26" t="n">
        <v>0.472643615325042</v>
      </c>
      <c r="W94" s="26" t="n">
        <v>0.362064391279242</v>
      </c>
      <c r="X94" s="27" t="str">
        <f aca="false">+A94</f>
        <v>  טירת כרמל</v>
      </c>
    </row>
    <row r="95" s="28" customFormat="true" ht="20.1" hidden="false" customHeight="true" outlineLevel="0" collapsed="false">
      <c r="A95" s="32" t="s">
        <v>119</v>
      </c>
      <c r="B95" s="26" t="n">
        <v>0.156456435574717</v>
      </c>
      <c r="C95" s="26" t="n">
        <v>0.168308846733756</v>
      </c>
      <c r="D95" s="26" t="n">
        <v>0.160722818296338</v>
      </c>
      <c r="E95" s="26" t="n">
        <v>0.110874200426439</v>
      </c>
      <c r="F95" s="26" t="n">
        <v>0.103852123011522</v>
      </c>
      <c r="G95" s="26" t="n">
        <v>0.0863728601904366</v>
      </c>
      <c r="H95" s="26" t="n">
        <v>0.108230316931706</v>
      </c>
      <c r="I95" s="26" t="n">
        <v>0.0734356982460399</v>
      </c>
      <c r="J95" s="26" t="n">
        <v>0.0938305361077735</v>
      </c>
      <c r="K95" s="26" t="n">
        <v>0.104827390153332</v>
      </c>
      <c r="L95" s="26" t="n">
        <v>0.113713019177026</v>
      </c>
      <c r="M95" s="26" t="n">
        <v>0.112040633403048</v>
      </c>
      <c r="N95" s="26" t="n">
        <v>0.0895860757642241</v>
      </c>
      <c r="O95" s="26" t="n">
        <v>0.169779286926995</v>
      </c>
      <c r="P95" s="26" t="n">
        <v>0.045024763619991</v>
      </c>
      <c r="Q95" s="26" t="n">
        <v>0.127576597819097</v>
      </c>
      <c r="R95" s="26" t="n">
        <v>0.0917490663036595</v>
      </c>
      <c r="S95" s="26" t="n">
        <v>0.119973375673804</v>
      </c>
      <c r="T95" s="26" t="n">
        <v>0.151267958120159</v>
      </c>
      <c r="U95" s="26" t="n">
        <v>0.0505720968455655</v>
      </c>
      <c r="V95" s="26" t="n">
        <v>0.0364448088925334</v>
      </c>
      <c r="W95" s="26" t="n">
        <v>0.140456013858327</v>
      </c>
      <c r="X95" s="27" t="str">
        <f aca="false">+A95</f>
        <v>  מזכרת בתיה</v>
      </c>
    </row>
    <row r="96" s="28" customFormat="true" ht="20.1" hidden="false" customHeight="true" outlineLevel="0" collapsed="false">
      <c r="A96" s="25" t="s">
        <v>120</v>
      </c>
      <c r="B96" s="26" t="n">
        <v>0.248012423799921</v>
      </c>
      <c r="C96" s="26" t="n">
        <v>0.252463270100635</v>
      </c>
      <c r="D96" s="26" t="n">
        <v>0.267147387168238</v>
      </c>
      <c r="E96" s="26" t="n">
        <v>0.162046908315565</v>
      </c>
      <c r="F96" s="26" t="n">
        <v>0.143284299667673</v>
      </c>
      <c r="G96" s="26" t="n">
        <v>0.0718039440137364</v>
      </c>
      <c r="H96" s="26" t="n">
        <v>0.146263530256947</v>
      </c>
      <c r="I96" s="26" t="n">
        <v>0.106815561085149</v>
      </c>
      <c r="J96" s="26" t="n">
        <v>0.156242702659098</v>
      </c>
      <c r="K96" s="26" t="n">
        <v>0.174120071780111</v>
      </c>
      <c r="L96" s="26" t="n">
        <v>0.215862002505541</v>
      </c>
      <c r="M96" s="26" t="n">
        <v>0.154367094910865</v>
      </c>
      <c r="N96" s="26" t="n">
        <v>0.137121544537078</v>
      </c>
      <c r="O96" s="26" t="n">
        <v>0.169779286926995</v>
      </c>
      <c r="P96" s="26" t="n">
        <v>0.090049527239982</v>
      </c>
      <c r="Q96" s="26" t="n">
        <v>0.207182320441989</v>
      </c>
      <c r="R96" s="26" t="n">
        <v>0.0907517938438371</v>
      </c>
      <c r="S96" s="26" t="n">
        <v>0.180405465113296</v>
      </c>
      <c r="T96" s="26" t="n">
        <v>0.213834286347869</v>
      </c>
      <c r="U96" s="26" t="n">
        <v>0.0695366331626525</v>
      </c>
      <c r="V96" s="26" t="n">
        <v>0.0637784155619334</v>
      </c>
      <c r="W96" s="26" t="n">
        <v>0.160744104748974</v>
      </c>
      <c r="X96" s="27" t="str">
        <f aca="false">+A96</f>
        <v>  קדימה-צורן</v>
      </c>
    </row>
    <row r="97" s="28" customFormat="true" ht="20.1" hidden="false" customHeight="true" outlineLevel="0" collapsed="false">
      <c r="A97" s="25" t="s">
        <v>121</v>
      </c>
      <c r="B97" s="26" t="n">
        <v>0.203972834527038</v>
      </c>
      <c r="C97" s="26" t="n">
        <v>0.154283109505943</v>
      </c>
      <c r="D97" s="26" t="n">
        <v>0.201989487858911</v>
      </c>
      <c r="E97" s="26" t="n">
        <v>0.332622601279318</v>
      </c>
      <c r="F97" s="26" t="n">
        <v>0.288782705511227</v>
      </c>
      <c r="G97" s="26" t="n">
        <v>0.0868931786253187</v>
      </c>
      <c r="H97" s="26" t="n">
        <v>0.301917977384324</v>
      </c>
      <c r="I97" s="26" t="n">
        <v>0.189961764884384</v>
      </c>
      <c r="J97" s="26" t="n">
        <v>0.163035863644276</v>
      </c>
      <c r="K97" s="26" t="n">
        <v>0.119041273563954</v>
      </c>
      <c r="L97" s="26" t="n">
        <v>0.117567697793196</v>
      </c>
      <c r="M97" s="26" t="n">
        <v>0.231550642366298</v>
      </c>
      <c r="N97" s="26" t="n">
        <v>0.148091268100044</v>
      </c>
      <c r="O97" s="26" t="n">
        <v>0.152801358234295</v>
      </c>
      <c r="P97" s="26" t="n">
        <v>0.165090799939967</v>
      </c>
      <c r="Q97" s="26" t="n">
        <v>0.161977333545385</v>
      </c>
      <c r="R97" s="26" t="n">
        <v>0.0548499852902312</v>
      </c>
      <c r="S97" s="26" t="n">
        <v>0.135045765905469</v>
      </c>
      <c r="T97" s="26" t="n">
        <v>0.12513265645542</v>
      </c>
      <c r="U97" s="26" t="n">
        <v>0.0821796573740439</v>
      </c>
      <c r="V97" s="26" t="n">
        <v>0.0466949113935584</v>
      </c>
      <c r="W97" s="26" t="n">
        <v>0.188835307520639</v>
      </c>
      <c r="X97" s="27" t="str">
        <f aca="false">+A97</f>
        <v>  קריית טבעון</v>
      </c>
    </row>
    <row r="98" s="28" customFormat="true" ht="20.1" hidden="false" customHeight="true" outlineLevel="0" collapsed="false">
      <c r="A98" s="25" t="s">
        <v>122</v>
      </c>
      <c r="B98" s="26" t="n">
        <v>0.126324085019586</v>
      </c>
      <c r="C98" s="26" t="n">
        <v>0.105193029208598</v>
      </c>
      <c r="D98" s="26" t="n">
        <v>0.136831588549585</v>
      </c>
      <c r="E98" s="26" t="n">
        <v>0.136460554371002</v>
      </c>
      <c r="F98" s="26" t="n">
        <v>0.135271343983536</v>
      </c>
      <c r="G98" s="26" t="n">
        <v>0.116031010978719</v>
      </c>
      <c r="H98" s="26" t="n">
        <v>0.138750796760603</v>
      </c>
      <c r="I98" s="26" t="n">
        <v>0.193603204466833</v>
      </c>
      <c r="J98" s="26" t="n">
        <v>0.156667275220672</v>
      </c>
      <c r="K98" s="26" t="n">
        <v>0.140362098679886</v>
      </c>
      <c r="L98" s="26" t="n">
        <v>0.092512286788089</v>
      </c>
      <c r="M98" s="26" t="n">
        <v>0.139428343790459</v>
      </c>
      <c r="N98" s="26" t="n">
        <v>0.15906099166301</v>
      </c>
      <c r="O98" s="26" t="n">
        <v>0.203735144312394</v>
      </c>
      <c r="P98" s="26" t="n">
        <v>0.075041272699985</v>
      </c>
      <c r="Q98" s="26" t="n">
        <v>0.127057993762922</v>
      </c>
      <c r="R98" s="26" t="n">
        <v>0.0857654315447252</v>
      </c>
      <c r="S98" s="26" t="n">
        <v>0.112063043211795</v>
      </c>
      <c r="T98" s="26" t="n">
        <v>0.134636402515325</v>
      </c>
      <c r="U98" s="26" t="n">
        <v>0.170680826853783</v>
      </c>
      <c r="V98" s="26" t="n">
        <v>0.154890437793267</v>
      </c>
      <c r="W98" s="26" t="n">
        <v>0.191956552273046</v>
      </c>
      <c r="X98" s="27" t="str">
        <f aca="false">+A98</f>
        <v>  קריית עקרון</v>
      </c>
    </row>
    <row r="99" s="28" customFormat="true" ht="20.1" hidden="false" customHeight="true" outlineLevel="0" collapsed="false">
      <c r="A99" s="25" t="s">
        <v>123</v>
      </c>
      <c r="B99" s="26" t="n">
        <v>0.13211876781865</v>
      </c>
      <c r="C99" s="26" t="n">
        <v>0.199866755496336</v>
      </c>
      <c r="D99" s="26" t="n">
        <v>0.110768428825855</v>
      </c>
      <c r="E99" s="26" t="n">
        <v>0.0511727078891258</v>
      </c>
      <c r="F99" s="26" t="n">
        <v>0.0509244420452437</v>
      </c>
      <c r="G99" s="26" t="n">
        <v>0.0286175139185181</v>
      </c>
      <c r="H99" s="26" t="n">
        <v>0.0503587917176809</v>
      </c>
      <c r="I99" s="26" t="n">
        <v>0.0364143958244826</v>
      </c>
      <c r="J99" s="26" t="n">
        <v>0.100199124531378</v>
      </c>
      <c r="K99" s="26" t="n">
        <v>0.0781763587584173</v>
      </c>
      <c r="L99" s="26" t="n">
        <v>0.140695769490219</v>
      </c>
      <c r="M99" s="26" t="n">
        <v>0.0796733393088338</v>
      </c>
      <c r="N99" s="26" t="n">
        <v>0.0219394471259324</v>
      </c>
      <c r="O99" s="26" t="n">
        <v>0.0509337860780985</v>
      </c>
      <c r="P99" s="26" t="n">
        <v>0.135074290859973</v>
      </c>
      <c r="Q99" s="26" t="n">
        <v>0.135269224652362</v>
      </c>
      <c r="R99" s="26" t="n">
        <v>0.343061726178901</v>
      </c>
      <c r="S99" s="26" t="n">
        <v>0.198934171781065</v>
      </c>
      <c r="T99" s="26" t="n">
        <v>0.262144995485721</v>
      </c>
      <c r="U99" s="26" t="n">
        <v>0.0505720968455655</v>
      </c>
      <c r="V99" s="26" t="n">
        <v>0.0945287230650084</v>
      </c>
      <c r="W99" s="26" t="n">
        <v>0.104561699205643</v>
      </c>
      <c r="X99" s="27" t="str">
        <f aca="false">+A99</f>
        <v>  רכסים</v>
      </c>
    </row>
    <row r="100" s="28" customFormat="true" ht="20.1" hidden="false" customHeight="true" outlineLevel="0" collapsed="false">
      <c r="A100" s="25" t="s">
        <v>124</v>
      </c>
      <c r="B100" s="26" t="n">
        <v>0.239899867881232</v>
      </c>
      <c r="C100" s="26" t="n">
        <v>0.231424664258915</v>
      </c>
      <c r="D100" s="26" t="n">
        <v>0.27366317709917</v>
      </c>
      <c r="E100" s="26" t="n">
        <v>0.127931769722815</v>
      </c>
      <c r="F100" s="26" t="n">
        <v>0.11776936183134</v>
      </c>
      <c r="G100" s="26" t="n">
        <v>0.0192517820906395</v>
      </c>
      <c r="H100" s="26" t="n">
        <v>0.117386460880375</v>
      </c>
      <c r="I100" s="26" t="n">
        <v>0.0515870607513504</v>
      </c>
      <c r="J100" s="26" t="n">
        <v>0.0870373751225953</v>
      </c>
      <c r="K100" s="26" t="n">
        <v>0.101273919300677</v>
      </c>
      <c r="L100" s="26" t="n">
        <v>0.202370627348945</v>
      </c>
      <c r="M100" s="26" t="n">
        <v>0.131958968230256</v>
      </c>
      <c r="N100" s="26" t="n">
        <v>0.0987275120666959</v>
      </c>
      <c r="O100" s="26" t="n">
        <v>0.152801358234295</v>
      </c>
      <c r="P100" s="26" t="n">
        <v>0.075041272699985</v>
      </c>
      <c r="Q100" s="26" t="n">
        <v>0.227580746651546</v>
      </c>
      <c r="R100" s="26" t="n">
        <v>0.101223154671972</v>
      </c>
      <c r="S100" s="26" t="n">
        <v>0.202782441627448</v>
      </c>
      <c r="T100" s="26" t="n">
        <v>0.153643894635135</v>
      </c>
      <c r="U100" s="26" t="n">
        <v>0.0252860484227827</v>
      </c>
      <c r="V100" s="26" t="n">
        <v>0.0113890027789167</v>
      </c>
      <c r="W100" s="26" t="n">
        <v>0.224729622173323</v>
      </c>
      <c r="X100" s="27" t="str">
        <f aca="false">+A100</f>
        <v>  שוהם</v>
      </c>
    </row>
    <row r="101" s="28" customFormat="true" ht="20.1" hidden="false" customHeight="true" outlineLevel="0" collapsed="false">
      <c r="A101" s="25" t="s">
        <v>125</v>
      </c>
      <c r="B101" s="26" t="n">
        <v>0.141390260297151</v>
      </c>
      <c r="C101" s="26" t="n">
        <v>0.147270240892037</v>
      </c>
      <c r="D101" s="26" t="n">
        <v>0.14986316841145</v>
      </c>
      <c r="E101" s="26" t="n">
        <v>0.093816631130064</v>
      </c>
      <c r="F101" s="26" t="n">
        <v>0.0891968487997436</v>
      </c>
      <c r="G101" s="26" t="n">
        <v>0.0192517820906395</v>
      </c>
      <c r="H101" s="26" t="n">
        <v>0.0900354154952476</v>
      </c>
      <c r="I101" s="26" t="n">
        <v>0.0740426048431147</v>
      </c>
      <c r="J101" s="26" t="n">
        <v>0.104020277585541</v>
      </c>
      <c r="K101" s="26" t="n">
        <v>0.069292681626779</v>
      </c>
      <c r="L101" s="26" t="n">
        <v>0.142623108798304</v>
      </c>
      <c r="M101" s="26" t="n">
        <v>0.136938551937058</v>
      </c>
      <c r="N101" s="26" t="n">
        <v>0.0859295012432353</v>
      </c>
      <c r="O101" s="26" t="n">
        <v>0.0848896434634975</v>
      </c>
      <c r="P101" s="26" t="n">
        <v>0.090049527239982</v>
      </c>
      <c r="Q101" s="26" t="n">
        <v>0.139158755073676</v>
      </c>
      <c r="R101" s="26" t="n">
        <v>0.0703077084174782</v>
      </c>
      <c r="S101" s="26" t="n">
        <v>0.126779112161388</v>
      </c>
      <c r="T101" s="26" t="n">
        <v>0.0910775664074256</v>
      </c>
      <c r="U101" s="26" t="n">
        <v>0.0948226815854352</v>
      </c>
      <c r="V101" s="26" t="n">
        <v>0.0398615097262084</v>
      </c>
      <c r="W101" s="26" t="n">
        <v>0.157622859996567</v>
      </c>
      <c r="X101" s="27" t="str">
        <f aca="false">+A101</f>
        <v>  תל מונד</v>
      </c>
    </row>
    <row r="102" s="19" customFormat="true" ht="20.1" hidden="false" customHeight="true" outlineLevel="0" collapsed="false">
      <c r="A102" s="29" t="s">
        <v>126</v>
      </c>
      <c r="B102" s="17" t="n">
        <v>2.2054562733236</v>
      </c>
      <c r="C102" s="17" t="n">
        <v>2.30723377397524</v>
      </c>
      <c r="D102" s="17" t="n">
        <v>2.23491594630989</v>
      </c>
      <c r="E102" s="17" t="n">
        <v>1.84221748400853</v>
      </c>
      <c r="F102" s="17" t="n">
        <v>1.77508055129135</v>
      </c>
      <c r="G102" s="17" t="n">
        <v>1.44596493053749</v>
      </c>
      <c r="H102" s="17" t="n">
        <v>1.82606378545511</v>
      </c>
      <c r="I102" s="17" t="n">
        <v>1.24537233719731</v>
      </c>
      <c r="J102" s="17" t="n">
        <v>1.80867911230369</v>
      </c>
      <c r="K102" s="17" t="n">
        <v>1.78028889718032</v>
      </c>
      <c r="L102" s="17" t="n">
        <v>2.17403873952009</v>
      </c>
      <c r="M102" s="17" t="n">
        <v>1.91713972711881</v>
      </c>
      <c r="N102" s="17" t="n">
        <v>1.33830627468188</v>
      </c>
      <c r="O102" s="17" t="n">
        <v>1.79966044142615</v>
      </c>
      <c r="P102" s="17" t="n">
        <v>3.0166591625394</v>
      </c>
      <c r="Q102" s="17" t="n">
        <v>2.18003858414178</v>
      </c>
      <c r="R102" s="17" t="n">
        <v>2.5126279625225</v>
      </c>
      <c r="S102" s="17" t="n">
        <v>2.27924471290482</v>
      </c>
      <c r="T102" s="17" t="n">
        <v>2.26268354109578</v>
      </c>
      <c r="U102" s="17" t="n">
        <v>1.30855300587901</v>
      </c>
      <c r="V102" s="17" t="n">
        <v>1.17078948567263</v>
      </c>
      <c r="W102" s="17" t="n">
        <v>2.4501771306397</v>
      </c>
      <c r="X102" s="18" t="str">
        <f aca="false">+A102</f>
        <v>5,000 - 9,999</v>
      </c>
    </row>
    <row r="103" s="28" customFormat="true" ht="20.1" hidden="false" customHeight="true" outlineLevel="0" collapsed="false">
      <c r="A103" s="25" t="s">
        <v>127</v>
      </c>
      <c r="B103" s="26" t="n">
        <v>0.100827480703706</v>
      </c>
      <c r="C103" s="26" t="n">
        <v>0.108699463515551</v>
      </c>
      <c r="D103" s="26" t="n">
        <v>0.104252638894922</v>
      </c>
      <c r="E103" s="26" t="n">
        <v>0.0682302771855011</v>
      </c>
      <c r="F103" s="26" t="n">
        <v>0.0591482649842271</v>
      </c>
      <c r="G103" s="26" t="n">
        <v>0.0119673240022894</v>
      </c>
      <c r="H103" s="26" t="n">
        <v>0.0604540273533931</v>
      </c>
      <c r="I103" s="26" t="n">
        <v>0.018814104509316</v>
      </c>
      <c r="J103" s="26" t="n">
        <v>0.054769860442999</v>
      </c>
      <c r="K103" s="26" t="n">
        <v>0.0675159462004513</v>
      </c>
      <c r="L103" s="26" t="n">
        <v>0.0809482509395779</v>
      </c>
      <c r="M103" s="26" t="n">
        <v>0.0971018822826412</v>
      </c>
      <c r="N103" s="26" t="n">
        <v>0.0475354687728536</v>
      </c>
      <c r="O103" s="26" t="n">
        <v>0.067911714770798</v>
      </c>
      <c r="P103" s="26" t="n">
        <v>0.075041272699985</v>
      </c>
      <c r="Q103" s="26" t="n">
        <v>0.0815072708288676</v>
      </c>
      <c r="R103" s="26" t="n">
        <v>0.0523568041406753</v>
      </c>
      <c r="S103" s="26" t="n">
        <v>0.0758251688250234</v>
      </c>
      <c r="T103" s="26" t="n">
        <v>0.100581312467331</v>
      </c>
      <c r="U103" s="26" t="n">
        <v>0.018964536317087</v>
      </c>
      <c r="V103" s="26" t="n">
        <v>0.00569450138945834</v>
      </c>
      <c r="W103" s="26" t="n">
        <v>0.117046678215272</v>
      </c>
      <c r="X103" s="27" t="str">
        <f aca="false">+A103</f>
        <v>  אורנית</v>
      </c>
    </row>
    <row r="104" s="28" customFormat="true" ht="20.1" hidden="false" customHeight="true" outlineLevel="0" collapsed="false">
      <c r="A104" s="25" t="s">
        <v>128</v>
      </c>
      <c r="B104" s="26" t="n">
        <v>0.0903970516653918</v>
      </c>
      <c r="C104" s="26" t="n">
        <v>0.094673726287738</v>
      </c>
      <c r="D104" s="26" t="n">
        <v>0.0933929890100343</v>
      </c>
      <c r="E104" s="26" t="n">
        <v>0.0682302771855011</v>
      </c>
      <c r="F104" s="26" t="n">
        <v>0.0598863003761872</v>
      </c>
      <c r="G104" s="26" t="n">
        <v>0.0156095530464644</v>
      </c>
      <c r="H104" s="26" t="n">
        <v>0.061040959657795</v>
      </c>
      <c r="I104" s="26" t="n">
        <v>0.0109243187473448</v>
      </c>
      <c r="J104" s="26" t="n">
        <v>0.0556190055661463</v>
      </c>
      <c r="K104" s="26" t="n">
        <v>0.058632269068813</v>
      </c>
      <c r="L104" s="26" t="n">
        <v>0.0828755902476631</v>
      </c>
      <c r="M104" s="26" t="n">
        <v>0.0846529230156359</v>
      </c>
      <c r="N104" s="26" t="n">
        <v>0.0475354687728536</v>
      </c>
      <c r="O104" s="26" t="n">
        <v>0.0848896434634975</v>
      </c>
      <c r="P104" s="26" t="n">
        <v>0.15008254539997</v>
      </c>
      <c r="Q104" s="26" t="n">
        <v>0.0935215981302595</v>
      </c>
      <c r="R104" s="26" t="n">
        <v>0.0418854433125402</v>
      </c>
      <c r="S104" s="26" t="n">
        <v>0.0867642321846485</v>
      </c>
      <c r="T104" s="26" t="n">
        <v>0.0776139261558931</v>
      </c>
      <c r="U104" s="26" t="n">
        <v>0.0252860484227827</v>
      </c>
      <c r="V104" s="26" t="n">
        <v>0.00569450138945834</v>
      </c>
      <c r="W104" s="26" t="n">
        <v>0.131092279601105</v>
      </c>
      <c r="X104" s="27" t="str">
        <f aca="false">+A104</f>
        <v>  אלפי מנשה</v>
      </c>
    </row>
    <row r="105" s="28" customFormat="true" ht="20.1" hidden="false" customHeight="true" outlineLevel="0" collapsed="false">
      <c r="A105" s="25" t="s">
        <v>129</v>
      </c>
      <c r="B105" s="26" t="n">
        <v>0.0996685441438936</v>
      </c>
      <c r="C105" s="26" t="n">
        <v>0.122725200743364</v>
      </c>
      <c r="D105" s="26" t="n">
        <v>0.0955649189870119</v>
      </c>
      <c r="E105" s="26" t="n">
        <v>0.0597014925373134</v>
      </c>
      <c r="F105" s="26" t="n">
        <v>0.0447038580272947</v>
      </c>
      <c r="G105" s="26" t="n">
        <v>0.0124876424371715</v>
      </c>
      <c r="H105" s="26" t="n">
        <v>0.046015492665107</v>
      </c>
      <c r="I105" s="26" t="n">
        <v>0.0339867694361838</v>
      </c>
      <c r="J105" s="26" t="n">
        <v>0.0526469976351308</v>
      </c>
      <c r="K105" s="26" t="n">
        <v>0.0355347085265533</v>
      </c>
      <c r="L105" s="26" t="n">
        <v>0.119495037101282</v>
      </c>
      <c r="M105" s="26" t="n">
        <v>0.0522856289214222</v>
      </c>
      <c r="N105" s="26" t="n">
        <v>0.014626298083955</v>
      </c>
      <c r="O105" s="26" t="n">
        <v>0.033955857385399</v>
      </c>
      <c r="P105" s="26" t="n">
        <v>0.195107309019961</v>
      </c>
      <c r="Q105" s="26" t="n">
        <v>0.10959832387169</v>
      </c>
      <c r="R105" s="26" t="n">
        <v>0.203942218033678</v>
      </c>
      <c r="S105" s="26" t="n">
        <v>0.126280262366486</v>
      </c>
      <c r="T105" s="26" t="n">
        <v>0.110877037365562</v>
      </c>
      <c r="U105" s="26" t="n">
        <v>0.0126430242113914</v>
      </c>
      <c r="V105" s="26" t="n">
        <v>0.00455560111156667</v>
      </c>
      <c r="W105" s="26" t="n">
        <v>0.0764704964339779</v>
      </c>
      <c r="X105" s="27" t="str">
        <f aca="false">+A105</f>
        <v>  אפרת</v>
      </c>
    </row>
    <row r="106" s="28" customFormat="true" ht="20.1" hidden="false" customHeight="true" outlineLevel="0" collapsed="false">
      <c r="A106" s="25" t="s">
        <v>130</v>
      </c>
      <c r="B106" s="26" t="n">
        <v>0.0706951301485757</v>
      </c>
      <c r="C106" s="26" t="n">
        <v>0.108699463515551</v>
      </c>
      <c r="D106" s="26" t="n">
        <v>0.0586421093783936</v>
      </c>
      <c r="E106" s="26" t="n">
        <v>0.0255863539445629</v>
      </c>
      <c r="F106" s="26" t="n">
        <v>0.0246714688169504</v>
      </c>
      <c r="G106" s="26" t="n">
        <v>0.010406368697643</v>
      </c>
      <c r="H106" s="26" t="n">
        <v>0.025355475550161</v>
      </c>
      <c r="I106" s="26" t="n">
        <v>0.00728287916489652</v>
      </c>
      <c r="J106" s="26" t="n">
        <v>0.031418369556449</v>
      </c>
      <c r="K106" s="26" t="n">
        <v>0.0248742959685873</v>
      </c>
      <c r="L106" s="26" t="n">
        <v>0.0848029295557483</v>
      </c>
      <c r="M106" s="26" t="n">
        <v>0.0348570859476148</v>
      </c>
      <c r="N106" s="26" t="n">
        <v>0.0182828726049437</v>
      </c>
      <c r="O106" s="26" t="n">
        <v>0.033955857385399</v>
      </c>
      <c r="P106" s="26" t="n">
        <v>0.135074290859973</v>
      </c>
      <c r="Q106" s="26" t="n">
        <v>0.0811615347914175</v>
      </c>
      <c r="R106" s="26" t="n">
        <v>0.195465402125188</v>
      </c>
      <c r="S106" s="26" t="n">
        <v>0.114379131545266</v>
      </c>
      <c r="T106" s="26" t="n">
        <v>0.118004846910491</v>
      </c>
      <c r="U106" s="26" t="n">
        <v>0.018964536317087</v>
      </c>
      <c r="V106" s="26" t="n">
        <v>0.0113890027789167</v>
      </c>
      <c r="W106" s="26" t="n">
        <v>0.0468186712861089</v>
      </c>
      <c r="X106" s="27" t="str">
        <f aca="false">+A106</f>
        <v>  בית אל</v>
      </c>
      <c r="Y106" s="30"/>
    </row>
    <row r="107" s="28" customFormat="true" ht="20.1" hidden="false" customHeight="true" outlineLevel="0" collapsed="false">
      <c r="A107" s="25" t="s">
        <v>131</v>
      </c>
      <c r="B107" s="26" t="n">
        <v>0.0822844957467028</v>
      </c>
      <c r="C107" s="26" t="n">
        <v>0.0736351204460184</v>
      </c>
      <c r="D107" s="26" t="n">
        <v>0.0890491290560792</v>
      </c>
      <c r="E107" s="26" t="n">
        <v>0.0767590618336887</v>
      </c>
      <c r="F107" s="26" t="n">
        <v>0.0724329020395081</v>
      </c>
      <c r="G107" s="26" t="n">
        <v>0.0249752848743431</v>
      </c>
      <c r="H107" s="26" t="n">
        <v>0.0727796057458325</v>
      </c>
      <c r="I107" s="26" t="n">
        <v>0.0716149784548158</v>
      </c>
      <c r="J107" s="26" t="n">
        <v>0.0759984885216808</v>
      </c>
      <c r="K107" s="26" t="n">
        <v>0.10660412557966</v>
      </c>
      <c r="L107" s="26" t="n">
        <v>0.061674857858726</v>
      </c>
      <c r="M107" s="26" t="n">
        <v>0.114530425256449</v>
      </c>
      <c r="N107" s="26" t="n">
        <v>0.0658183413777973</v>
      </c>
      <c r="O107" s="26" t="n">
        <v>0.0848896434634975</v>
      </c>
      <c r="P107" s="26" t="n">
        <v>0.045024763619991</v>
      </c>
      <c r="Q107" s="26" t="n">
        <v>0.0747654180985901</v>
      </c>
      <c r="R107" s="26" t="n">
        <v>0.0393922621629842</v>
      </c>
      <c r="S107" s="26" t="n">
        <v>0.0653493231320926</v>
      </c>
      <c r="T107" s="26" t="n">
        <v>0.0657342435810115</v>
      </c>
      <c r="U107" s="26" t="n">
        <v>0.0379290726341741</v>
      </c>
      <c r="V107" s="26" t="n">
        <v>0.0432782105598834</v>
      </c>
      <c r="W107" s="26" t="n">
        <v>0.104561699205643</v>
      </c>
      <c r="X107" s="27" t="str">
        <f aca="false">+A107</f>
        <v>  בית דגן</v>
      </c>
    </row>
    <row r="108" s="28" customFormat="true" ht="20.1" hidden="false" customHeight="true" outlineLevel="0" collapsed="false">
      <c r="A108" s="32" t="s">
        <v>132</v>
      </c>
      <c r="B108" s="26" t="n">
        <v>0.0811255591868901</v>
      </c>
      <c r="C108" s="26" t="n">
        <v>0.0561029489112521</v>
      </c>
      <c r="D108" s="26" t="n">
        <v>0.0847052691021241</v>
      </c>
      <c r="E108" s="26" t="n">
        <v>0.127931769722815</v>
      </c>
      <c r="F108" s="26" t="n">
        <v>0.130105096239815</v>
      </c>
      <c r="G108" s="26" t="n">
        <v>0.300744055361882</v>
      </c>
      <c r="H108" s="26" t="n">
        <v>0.135229202934192</v>
      </c>
      <c r="I108" s="26" t="n">
        <v>0.19967227043758</v>
      </c>
      <c r="J108" s="26" t="n">
        <v>0.0849145123147271</v>
      </c>
      <c r="K108" s="26" t="n">
        <v>0.108380861005988</v>
      </c>
      <c r="L108" s="26" t="n">
        <v>0.0751662330153224</v>
      </c>
      <c r="M108" s="26" t="n">
        <v>0.089632506722438</v>
      </c>
      <c r="N108" s="26" t="n">
        <v>0.0365657452098874</v>
      </c>
      <c r="O108" s="26" t="n">
        <v>0.169779286926995</v>
      </c>
      <c r="P108" s="26" t="n">
        <v>0.045024763619991</v>
      </c>
      <c r="Q108" s="26" t="n">
        <v>0.0713944917334514</v>
      </c>
      <c r="R108" s="26" t="n">
        <v>0.0443786244620962</v>
      </c>
      <c r="S108" s="26" t="n">
        <v>0.0591849649522387</v>
      </c>
      <c r="T108" s="26" t="n">
        <v>0.0617743493893843</v>
      </c>
      <c r="U108" s="26" t="n">
        <v>0.0568936089512611</v>
      </c>
      <c r="V108" s="26" t="n">
        <v>0.0637784155619334</v>
      </c>
      <c r="W108" s="26" t="n">
        <v>0.10300107682944</v>
      </c>
      <c r="X108" s="27" t="str">
        <f aca="false">+A108</f>
        <v>  בני עי"ש</v>
      </c>
    </row>
    <row r="109" s="28" customFormat="true" ht="20.1" hidden="false" customHeight="true" outlineLevel="0" collapsed="false">
      <c r="A109" s="25" t="s">
        <v>133</v>
      </c>
      <c r="B109" s="26" t="n">
        <v>0.0625825742298867</v>
      </c>
      <c r="C109" s="26" t="n">
        <v>0.0666222518321119</v>
      </c>
      <c r="D109" s="26" t="n">
        <v>0.0695017592632814</v>
      </c>
      <c r="E109" s="26" t="n">
        <v>0.0255863539445629</v>
      </c>
      <c r="F109" s="26" t="n">
        <v>0.0255149378363333</v>
      </c>
      <c r="G109" s="26" t="n">
        <v>0.0109266871325251</v>
      </c>
      <c r="H109" s="26" t="n">
        <v>0.0251207026284002</v>
      </c>
      <c r="I109" s="26" t="n">
        <v>0.0157795715239425</v>
      </c>
      <c r="J109" s="26" t="n">
        <v>0.0309937969948754</v>
      </c>
      <c r="K109" s="26" t="n">
        <v>0.037311443952881</v>
      </c>
      <c r="L109" s="26" t="n">
        <v>0.0732388937072372</v>
      </c>
      <c r="M109" s="26" t="n">
        <v>0.0273877103874116</v>
      </c>
      <c r="N109" s="26" t="n">
        <v>0.034737457949393</v>
      </c>
      <c r="O109" s="26" t="n">
        <v>0.033955857385399</v>
      </c>
      <c r="P109" s="26" t="n">
        <v>0.075041272699985</v>
      </c>
      <c r="Q109" s="26" t="n">
        <v>0.0765805322952033</v>
      </c>
      <c r="R109" s="26" t="n">
        <v>0.0254304477254708</v>
      </c>
      <c r="S109" s="26" t="n">
        <v>0.0668102403885897</v>
      </c>
      <c r="T109" s="26" t="n">
        <v>0.0316791535330176</v>
      </c>
      <c r="U109" s="26" t="n">
        <v>0.018964536317087</v>
      </c>
      <c r="V109" s="26" t="n">
        <v>0.00227780055578334</v>
      </c>
      <c r="W109" s="26" t="n">
        <v>0.084273608314996</v>
      </c>
      <c r="X109" s="27" t="str">
        <f aca="false">+A109</f>
        <v>  בת חפר</v>
      </c>
    </row>
    <row r="110" s="28" customFormat="true" ht="20.1" hidden="false" customHeight="true" outlineLevel="0" collapsed="false">
      <c r="A110" s="25" t="s">
        <v>134</v>
      </c>
      <c r="B110" s="26" t="n">
        <v>0.0602647011102612</v>
      </c>
      <c r="C110" s="26" t="n">
        <v>0.0841544233668782</v>
      </c>
      <c r="D110" s="26" t="n">
        <v>0.0564701794014161</v>
      </c>
      <c r="E110" s="26" t="n">
        <v>0.0170575692963753</v>
      </c>
      <c r="F110" s="26" t="n">
        <v>0.0197160883280757</v>
      </c>
      <c r="G110" s="26" t="n">
        <v>0.017690826785993</v>
      </c>
      <c r="H110" s="26" t="n">
        <v>0.0194861525061422</v>
      </c>
      <c r="I110" s="26" t="n">
        <v>0.0127450385385689</v>
      </c>
      <c r="J110" s="26" t="n">
        <v>0.040758965911069</v>
      </c>
      <c r="K110" s="26" t="n">
        <v>0.0284277668212426</v>
      </c>
      <c r="L110" s="26" t="n">
        <v>0.0770935723234075</v>
      </c>
      <c r="M110" s="26" t="n">
        <v>0.0199183348272084</v>
      </c>
      <c r="N110" s="26" t="n">
        <v>0.0292525961679099</v>
      </c>
      <c r="O110" s="26" t="n">
        <v>0.067911714770798</v>
      </c>
      <c r="P110" s="26" t="n">
        <v>0.075041272699985</v>
      </c>
      <c r="Q110" s="26" t="n">
        <v>0.0600716365069597</v>
      </c>
      <c r="R110" s="26" t="n">
        <v>0.118675422718864</v>
      </c>
      <c r="S110" s="26" t="n">
        <v>0.075896433081438</v>
      </c>
      <c r="T110" s="26" t="n">
        <v>0.086325693377473</v>
      </c>
      <c r="U110" s="26" t="n">
        <v>0.0505720968455655</v>
      </c>
      <c r="V110" s="26" t="n">
        <v>0.0398615097262084</v>
      </c>
      <c r="W110" s="26" t="n">
        <v>0.0593036502957379</v>
      </c>
      <c r="X110" s="27" t="str">
        <f aca="false">+A110</f>
        <v>  גבע בנימין</v>
      </c>
    </row>
    <row r="111" s="28" customFormat="true" ht="20.1" hidden="false" customHeight="true" outlineLevel="0" collapsed="false">
      <c r="A111" s="25" t="s">
        <v>135</v>
      </c>
      <c r="B111" s="26" t="n">
        <v>0.103145353823332</v>
      </c>
      <c r="C111" s="26" t="n">
        <v>0.101686594901645</v>
      </c>
      <c r="D111" s="26" t="n">
        <v>0.1064245688719</v>
      </c>
      <c r="E111" s="26" t="n">
        <v>0.093816631130064</v>
      </c>
      <c r="F111" s="26" t="n">
        <v>0.109229238010088</v>
      </c>
      <c r="G111" s="26" t="n">
        <v>0.118112284718248</v>
      </c>
      <c r="H111" s="26" t="n">
        <v>0.10963895446227</v>
      </c>
      <c r="I111" s="26" t="n">
        <v>0.126843478788614</v>
      </c>
      <c r="J111" s="26" t="n">
        <v>0.175773040491485</v>
      </c>
      <c r="K111" s="26" t="n">
        <v>0.124371479842937</v>
      </c>
      <c r="L111" s="26" t="n">
        <v>0.117567697793196</v>
      </c>
      <c r="M111" s="26" t="n">
        <v>0.107061049696245</v>
      </c>
      <c r="N111" s="26" t="n">
        <v>0.10055579932719</v>
      </c>
      <c r="O111" s="26" t="n">
        <v>0.135823429541596</v>
      </c>
      <c r="P111" s="26" t="n">
        <v>0.210115563559958</v>
      </c>
      <c r="Q111" s="26" t="n">
        <v>0.120056839004557</v>
      </c>
      <c r="R111" s="26" t="n">
        <v>0.139119508145223</v>
      </c>
      <c r="S111" s="26" t="n">
        <v>0.123358427853492</v>
      </c>
      <c r="T111" s="26" t="n">
        <v>0.142556190898579</v>
      </c>
      <c r="U111" s="26" t="n">
        <v>0.177002338959479</v>
      </c>
      <c r="V111" s="26" t="n">
        <v>0.124140130290192</v>
      </c>
      <c r="W111" s="26" t="n">
        <v>0.135774146729716</v>
      </c>
      <c r="X111" s="27" t="str">
        <f aca="false">+A111</f>
        <v>  חצור הגלילית</v>
      </c>
    </row>
    <row r="112" s="28" customFormat="true" ht="20.1" hidden="false" customHeight="true" outlineLevel="0" collapsed="false">
      <c r="A112" s="25" t="s">
        <v>136</v>
      </c>
      <c r="B112" s="26" t="n">
        <v>0.107781100062583</v>
      </c>
      <c r="C112" s="26" t="n">
        <v>0.115712332129458</v>
      </c>
      <c r="D112" s="26" t="n">
        <v>0.108596498848877</v>
      </c>
      <c r="E112" s="26" t="n">
        <v>0.0852878464818763</v>
      </c>
      <c r="F112" s="26" t="n">
        <v>0.0965772027193441</v>
      </c>
      <c r="G112" s="26" t="n">
        <v>0.181070815338987</v>
      </c>
      <c r="H112" s="26" t="n">
        <v>0.0933222363998981</v>
      </c>
      <c r="I112" s="26" t="n">
        <v>0.108029374279298</v>
      </c>
      <c r="J112" s="26" t="n">
        <v>0.182566201476663</v>
      </c>
      <c r="K112" s="26" t="n">
        <v>0.19011069061706</v>
      </c>
      <c r="L112" s="26" t="n">
        <v>0.117567697793196</v>
      </c>
      <c r="M112" s="26" t="n">
        <v>0.121999800816652</v>
      </c>
      <c r="N112" s="26" t="n">
        <v>0.0804446394617522</v>
      </c>
      <c r="O112" s="26" t="n">
        <v>0.118845500848896</v>
      </c>
      <c r="P112" s="26" t="n">
        <v>0.075041272699985</v>
      </c>
      <c r="Q112" s="26" t="n">
        <v>0.128440937912722</v>
      </c>
      <c r="R112" s="26" t="n">
        <v>0.18798585867652</v>
      </c>
      <c r="S112" s="26" t="n">
        <v>0.142243455803333</v>
      </c>
      <c r="T112" s="26" t="n">
        <v>0.144932127413556</v>
      </c>
      <c r="U112" s="26" t="n">
        <v>0.132751754219609</v>
      </c>
      <c r="V112" s="26" t="n">
        <v>0.23916905835725</v>
      </c>
      <c r="W112" s="26" t="n">
        <v>0.174789706134807</v>
      </c>
      <c r="X112" s="27" t="str">
        <f aca="false">+A112</f>
        <v>  ירוחם</v>
      </c>
    </row>
    <row r="113" s="28" customFormat="true" ht="20.1" hidden="false" customHeight="true" outlineLevel="0" collapsed="false">
      <c r="A113" s="31" t="s">
        <v>137</v>
      </c>
      <c r="B113" s="26" t="n">
        <v>0.104304290383144</v>
      </c>
      <c r="C113" s="26" t="n">
        <v>0.080647989059925</v>
      </c>
      <c r="D113" s="26" t="n">
        <v>0.119456148733765</v>
      </c>
      <c r="E113" s="26" t="n">
        <v>0.102345415778252</v>
      </c>
      <c r="F113" s="26" t="n">
        <v>0.0938359284063496</v>
      </c>
      <c r="G113" s="26" t="n">
        <v>0.0166501899162287</v>
      </c>
      <c r="H113" s="26" t="n">
        <v>0.0982524677568739</v>
      </c>
      <c r="I113" s="26" t="n">
        <v>0.0206348243005401</v>
      </c>
      <c r="J113" s="26" t="n">
        <v>0.054769860442999</v>
      </c>
      <c r="K113" s="26" t="n">
        <v>0.0870600358900556</v>
      </c>
      <c r="L113" s="26" t="n">
        <v>0.0751662330153224</v>
      </c>
      <c r="M113" s="26" t="n">
        <v>0.104571257842844</v>
      </c>
      <c r="N113" s="26" t="n">
        <v>0.0658183413777973</v>
      </c>
      <c r="O113" s="26" t="n">
        <v>0.0509337860780985</v>
      </c>
      <c r="P113" s="26" t="n">
        <v>0.075041272699985</v>
      </c>
      <c r="Q113" s="26" t="n">
        <v>0.0983619026545613</v>
      </c>
      <c r="R113" s="26" t="n">
        <v>0.0319127187143163</v>
      </c>
      <c r="S113" s="26" t="n">
        <v>0.0758608009532307</v>
      </c>
      <c r="T113" s="26" t="n">
        <v>0.0609823705510589</v>
      </c>
      <c r="U113" s="26" t="n">
        <v>0.00632151210569568</v>
      </c>
      <c r="V113" s="26" t="n">
        <v>0.00113890027789167</v>
      </c>
      <c r="W113" s="26" t="n">
        <v>0.0405761817812944</v>
      </c>
      <c r="X113" s="27" t="str">
        <f aca="false">+A113</f>
        <v>  כוכב יאיר</v>
      </c>
    </row>
    <row r="114" s="28" customFormat="true" ht="20.1" hidden="false" customHeight="true" outlineLevel="0" collapsed="false">
      <c r="A114" s="25" t="s">
        <v>138</v>
      </c>
      <c r="B114" s="26" t="n">
        <v>0.085761305426141</v>
      </c>
      <c r="C114" s="26" t="n">
        <v>0.143763806585084</v>
      </c>
      <c r="D114" s="26" t="n">
        <v>0.0673298292863038</v>
      </c>
      <c r="E114" s="26" t="n">
        <v>0.0170575692963753</v>
      </c>
      <c r="F114" s="26" t="n">
        <v>0.0119139998987837</v>
      </c>
      <c r="G114" s="26" t="n">
        <v>0.0187314636557573</v>
      </c>
      <c r="H114" s="26" t="n">
        <v>0.0118560325489179</v>
      </c>
      <c r="I114" s="26" t="n">
        <v>0.0109243187473448</v>
      </c>
      <c r="J114" s="26" t="n">
        <v>0.0539207153198517</v>
      </c>
      <c r="K114" s="26" t="n">
        <v>0.0248742959685873</v>
      </c>
      <c r="L114" s="26" t="n">
        <v>0.161896501879156</v>
      </c>
      <c r="M114" s="26" t="n">
        <v>0.0323672940942137</v>
      </c>
      <c r="N114" s="26" t="n">
        <v>0.00731314904197748</v>
      </c>
      <c r="O114" s="26" t="n">
        <v>0.033955857385399</v>
      </c>
      <c r="P114" s="26" t="n">
        <v>0.075041272699985</v>
      </c>
      <c r="Q114" s="26" t="n">
        <v>0.0967196564766732</v>
      </c>
      <c r="R114" s="26" t="n">
        <v>0.308157190085117</v>
      </c>
      <c r="S114" s="26" t="n">
        <v>0.162767561650708</v>
      </c>
      <c r="T114" s="26" t="n">
        <v>0.150475979281834</v>
      </c>
      <c r="U114" s="26" t="n">
        <v>0.0568936089512611</v>
      </c>
      <c r="V114" s="26" t="n">
        <v>0.0466949113935584</v>
      </c>
      <c r="W114" s="26" t="n">
        <v>0.0998798320770323</v>
      </c>
      <c r="X114" s="27" t="str">
        <f aca="false">+A114</f>
        <v>  כוכב יעקב</v>
      </c>
    </row>
    <row r="115" s="28" customFormat="true" ht="20.1" hidden="false" customHeight="true" outlineLevel="0" collapsed="false">
      <c r="A115" s="25" t="s">
        <v>139</v>
      </c>
      <c r="B115" s="26" t="n">
        <v>0.0649004473495121</v>
      </c>
      <c r="C115" s="26" t="n">
        <v>0.0561029489112521</v>
      </c>
      <c r="D115" s="26" t="n">
        <v>0.0673298292863038</v>
      </c>
      <c r="E115" s="26" t="n">
        <v>0.0767590618336887</v>
      </c>
      <c r="F115" s="26" t="n">
        <v>0.0763339462541541</v>
      </c>
      <c r="G115" s="26" t="n">
        <v>0.00936573182787866</v>
      </c>
      <c r="H115" s="26" t="n">
        <v>0.0812314309292195</v>
      </c>
      <c r="I115" s="26" t="n">
        <v>0.0224555440917643</v>
      </c>
      <c r="J115" s="26" t="n">
        <v>0.0309937969948754</v>
      </c>
      <c r="K115" s="26" t="n">
        <v>0.0284277668212426</v>
      </c>
      <c r="L115" s="26" t="n">
        <v>0.0539655006263853</v>
      </c>
      <c r="M115" s="26" t="n">
        <v>0.0522856289214222</v>
      </c>
      <c r="N115" s="26" t="n">
        <v>0.0420506069913705</v>
      </c>
      <c r="O115" s="26" t="n">
        <v>0.033955857385399</v>
      </c>
      <c r="P115" s="26" t="n">
        <v>0.090049527239982</v>
      </c>
      <c r="Q115" s="26" t="n">
        <v>0.0567007101418209</v>
      </c>
      <c r="R115" s="26" t="n">
        <v>0.0249318114955596</v>
      </c>
      <c r="S115" s="26" t="n">
        <v>0.0489585441567586</v>
      </c>
      <c r="T115" s="26" t="n">
        <v>0.0277192593413904</v>
      </c>
      <c r="U115" s="26" t="n">
        <v>0</v>
      </c>
      <c r="V115" s="26" t="n">
        <v>0.00911120222313334</v>
      </c>
      <c r="W115" s="26" t="n">
        <v>0.0827129859387924</v>
      </c>
      <c r="X115" s="27" t="str">
        <f aca="false">+A115</f>
        <v>  כפר ורדים</v>
      </c>
    </row>
    <row r="116" s="28" customFormat="true" ht="20.1" hidden="false" customHeight="true" outlineLevel="0" collapsed="false">
      <c r="A116" s="25" t="s">
        <v>140</v>
      </c>
      <c r="B116" s="26" t="n">
        <v>0.069536193588763</v>
      </c>
      <c r="C116" s="26" t="n">
        <v>0.101686594901645</v>
      </c>
      <c r="D116" s="26" t="n">
        <v>0.0586421093783936</v>
      </c>
      <c r="E116" s="26" t="n">
        <v>0.0341151385927505</v>
      </c>
      <c r="F116" s="26" t="n">
        <v>0.031946389109128</v>
      </c>
      <c r="G116" s="26" t="n">
        <v>0.00936573182787866</v>
      </c>
      <c r="H116" s="26" t="n">
        <v>0.032868209046505</v>
      </c>
      <c r="I116" s="26" t="n">
        <v>0.0364143958244826</v>
      </c>
      <c r="J116" s="26" t="n">
        <v>0.0411835384726427</v>
      </c>
      <c r="K116" s="26" t="n">
        <v>0.0355347085265533</v>
      </c>
      <c r="L116" s="26" t="n">
        <v>0.0790209116314927</v>
      </c>
      <c r="M116" s="26" t="n">
        <v>0.042326461507818</v>
      </c>
      <c r="N116" s="26" t="n">
        <v>0.00548486178148311</v>
      </c>
      <c r="O116" s="26" t="n">
        <v>0.0169779286926995</v>
      </c>
      <c r="P116" s="26" t="n">
        <v>0.015008254539997</v>
      </c>
      <c r="Q116" s="26" t="n">
        <v>0.0800378926697045</v>
      </c>
      <c r="R116" s="26" t="n">
        <v>0.213914942631902</v>
      </c>
      <c r="S116" s="26" t="n">
        <v>0.11833429777627</v>
      </c>
      <c r="T116" s="26" t="n">
        <v>0.147308063928532</v>
      </c>
      <c r="U116" s="26" t="n">
        <v>0.0126430242113914</v>
      </c>
      <c r="V116" s="26" t="n">
        <v>0.00455560111156667</v>
      </c>
      <c r="W116" s="26" t="n">
        <v>0.0436974265337016</v>
      </c>
      <c r="X116" s="27" t="str">
        <f aca="false">+A116</f>
        <v>  כפר חב"ד</v>
      </c>
    </row>
    <row r="117" s="28" customFormat="true" ht="20.1" hidden="false" customHeight="true" outlineLevel="0" collapsed="false">
      <c r="A117" s="25" t="s">
        <v>141</v>
      </c>
      <c r="B117" s="26" t="n">
        <v>0.0741719398280138</v>
      </c>
      <c r="C117" s="26" t="n">
        <v>0.0631158175251587</v>
      </c>
      <c r="D117" s="26" t="n">
        <v>0.0803614091481691</v>
      </c>
      <c r="E117" s="26" t="n">
        <v>0.0767590618336887</v>
      </c>
      <c r="F117" s="26" t="n">
        <v>0.0673720879232106</v>
      </c>
      <c r="G117" s="26" t="n">
        <v>0.00520318434882148</v>
      </c>
      <c r="H117" s="26" t="n">
        <v>0.0710188088326269</v>
      </c>
      <c r="I117" s="26" t="n">
        <v>0.018814104509316</v>
      </c>
      <c r="J117" s="26" t="n">
        <v>0.0339658049258909</v>
      </c>
      <c r="K117" s="26" t="n">
        <v>0.0230975605422597</v>
      </c>
      <c r="L117" s="26" t="n">
        <v>0.0597475185506408</v>
      </c>
      <c r="M117" s="26" t="n">
        <v>0.0647345881884275</v>
      </c>
      <c r="N117" s="26" t="n">
        <v>0.0749597776802691</v>
      </c>
      <c r="O117" s="26" t="n">
        <v>0.033955857385399</v>
      </c>
      <c r="P117" s="26" t="n">
        <v>0.045024763619991</v>
      </c>
      <c r="Q117" s="26" t="n">
        <v>0.0580836542916214</v>
      </c>
      <c r="R117" s="26" t="n">
        <v>0.0294195375647604</v>
      </c>
      <c r="S117" s="26" t="n">
        <v>0.0507045184389137</v>
      </c>
      <c r="T117" s="26" t="n">
        <v>0.046726751461201</v>
      </c>
      <c r="U117" s="26" t="n">
        <v>0</v>
      </c>
      <c r="V117" s="26" t="n">
        <v>0.00683340166735001</v>
      </c>
      <c r="W117" s="26" t="n">
        <v>0.0733492516815706</v>
      </c>
      <c r="X117" s="27" t="str">
        <f aca="false">+A117</f>
        <v>  להבים</v>
      </c>
    </row>
    <row r="118" s="28" customFormat="true" ht="20.1" hidden="false" customHeight="true" outlineLevel="0" collapsed="false">
      <c r="A118" s="25" t="s">
        <v>142</v>
      </c>
      <c r="B118" s="26" t="n">
        <v>0.0869202419859537</v>
      </c>
      <c r="C118" s="26" t="n">
        <v>0.0876608576738315</v>
      </c>
      <c r="D118" s="26" t="n">
        <v>0.0890491290560792</v>
      </c>
      <c r="E118" s="26" t="n">
        <v>0.0767590618336887</v>
      </c>
      <c r="F118" s="26" t="n">
        <v>0.0803404240962229</v>
      </c>
      <c r="G118" s="26" t="n">
        <v>0.00780477652323222</v>
      </c>
      <c r="H118" s="26" t="n">
        <v>0.0847530247556307</v>
      </c>
      <c r="I118" s="26" t="n">
        <v>0.0224555440917643</v>
      </c>
      <c r="J118" s="26" t="n">
        <v>0.0403343933494954</v>
      </c>
      <c r="K118" s="26" t="n">
        <v>0.0568555336424853</v>
      </c>
      <c r="L118" s="26" t="n">
        <v>0.0905849474800039</v>
      </c>
      <c r="M118" s="26" t="n">
        <v>0.114530425256449</v>
      </c>
      <c r="N118" s="26" t="n">
        <v>0.0914143630247185</v>
      </c>
      <c r="O118" s="26" t="n">
        <v>0.0509337860780985</v>
      </c>
      <c r="P118" s="26" t="n">
        <v>0.045024763619991</v>
      </c>
      <c r="Q118" s="26" t="n">
        <v>0.0774448723888286</v>
      </c>
      <c r="R118" s="26" t="n">
        <v>0.0653213461183663</v>
      </c>
      <c r="S118" s="26" t="n">
        <v>0.0737228732607958</v>
      </c>
      <c r="T118" s="26" t="n">
        <v>0.0696941377726387</v>
      </c>
      <c r="U118" s="26" t="n">
        <v>0.0126430242113914</v>
      </c>
      <c r="V118" s="26" t="n">
        <v>0.00455560111156667</v>
      </c>
      <c r="W118" s="26" t="n">
        <v>0.10300107682944</v>
      </c>
      <c r="X118" s="27" t="str">
        <f aca="false">+A118</f>
        <v>  מיתר</v>
      </c>
    </row>
    <row r="119" s="28" customFormat="true" ht="20.1" hidden="false" customHeight="true" outlineLevel="0" collapsed="false">
      <c r="A119" s="25" t="s">
        <v>143</v>
      </c>
      <c r="B119" s="26" t="n">
        <v>0.0602647011102612</v>
      </c>
      <c r="C119" s="26" t="n">
        <v>0.0631158175251587</v>
      </c>
      <c r="D119" s="26" t="n">
        <v>0.0629859693323487</v>
      </c>
      <c r="E119" s="26" t="n">
        <v>0.0426439232409382</v>
      </c>
      <c r="F119" s="26" t="n">
        <v>0.0495538048887464</v>
      </c>
      <c r="G119" s="26" t="n">
        <v>0.101462094802019</v>
      </c>
      <c r="H119" s="26" t="n">
        <v>0.0490675406479967</v>
      </c>
      <c r="I119" s="26" t="n">
        <v>0.0540146871396492</v>
      </c>
      <c r="J119" s="26" t="n">
        <v>0.0870373751225953</v>
      </c>
      <c r="K119" s="26" t="n">
        <v>0.069292681626779</v>
      </c>
      <c r="L119" s="26" t="n">
        <v>0.0848029295557483</v>
      </c>
      <c r="M119" s="26" t="n">
        <v>0.0722039637486306</v>
      </c>
      <c r="N119" s="26" t="n">
        <v>0.0310808834284043</v>
      </c>
      <c r="O119" s="26" t="n">
        <v>0.067911714770798</v>
      </c>
      <c r="P119" s="26" t="n">
        <v>0.045024763619991</v>
      </c>
      <c r="Q119" s="26" t="n">
        <v>0.0796921566322544</v>
      </c>
      <c r="R119" s="26" t="n">
        <v>0.101721790901883</v>
      </c>
      <c r="S119" s="26" t="n">
        <v>0.0842343510819339</v>
      </c>
      <c r="T119" s="26" t="n">
        <v>0.066526222419337</v>
      </c>
      <c r="U119" s="26" t="n">
        <v>0.0885011694797395</v>
      </c>
      <c r="V119" s="26" t="n">
        <v>0.115028928067058</v>
      </c>
      <c r="W119" s="26" t="n">
        <v>0.106122321581847</v>
      </c>
      <c r="X119" s="27" t="str">
        <f aca="false">+A119</f>
        <v>  מצפה רמון</v>
      </c>
    </row>
    <row r="120" s="28" customFormat="true" ht="20.1" hidden="false" customHeight="true" outlineLevel="0" collapsed="false">
      <c r="A120" s="25" t="s">
        <v>144</v>
      </c>
      <c r="B120" s="26" t="n">
        <v>0.0869202419859537</v>
      </c>
      <c r="C120" s="26" t="n">
        <v>0.0771415547529717</v>
      </c>
      <c r="D120" s="26" t="n">
        <v>0.0803614091481691</v>
      </c>
      <c r="E120" s="26" t="n">
        <v>0.136460554371002</v>
      </c>
      <c r="F120" s="26" t="n">
        <v>0.144549503196748</v>
      </c>
      <c r="G120" s="26" t="n">
        <v>0.0171705083511109</v>
      </c>
      <c r="H120" s="26" t="n">
        <v>0.15330671790977</v>
      </c>
      <c r="I120" s="26" t="n">
        <v>0.0843600169933847</v>
      </c>
      <c r="J120" s="26" t="n">
        <v>0.0713281903443708</v>
      </c>
      <c r="K120" s="26" t="n">
        <v>0.101273919300677</v>
      </c>
      <c r="L120" s="26" t="n">
        <v>0.136841090874048</v>
      </c>
      <c r="M120" s="26" t="n">
        <v>0.121999800816652</v>
      </c>
      <c r="N120" s="26" t="n">
        <v>0.120666959192628</v>
      </c>
      <c r="O120" s="26" t="n">
        <v>0.0509337860780985</v>
      </c>
      <c r="P120" s="26" t="n">
        <v>0.135074290859973</v>
      </c>
      <c r="Q120" s="26" t="n">
        <v>0.0842731591284686</v>
      </c>
      <c r="R120" s="26" t="n">
        <v>0.102719063361706</v>
      </c>
      <c r="S120" s="26" t="n">
        <v>0.0947458289030721</v>
      </c>
      <c r="T120" s="26" t="n">
        <v>0.0570224763594317</v>
      </c>
      <c r="U120" s="26" t="n">
        <v>0.0568936089512611</v>
      </c>
      <c r="V120" s="26" t="n">
        <v>0.00911120222313334</v>
      </c>
      <c r="W120" s="26" t="n">
        <v>0.0702280069291634</v>
      </c>
      <c r="X120" s="27" t="str">
        <f aca="false">+A120</f>
        <v>  עומר</v>
      </c>
    </row>
    <row r="121" s="28" customFormat="true" ht="20.1" hidden="false" customHeight="true" outlineLevel="0" collapsed="false">
      <c r="A121" s="25" t="s">
        <v>145</v>
      </c>
      <c r="B121" s="26" t="n">
        <v>0.0811255591868901</v>
      </c>
      <c r="C121" s="26" t="n">
        <v>0.0771415547529717</v>
      </c>
      <c r="D121" s="26" t="n">
        <v>0.0825333391251466</v>
      </c>
      <c r="E121" s="26" t="n">
        <v>0.0852878464818763</v>
      </c>
      <c r="F121" s="26" t="n">
        <v>0.0763339462541541</v>
      </c>
      <c r="G121" s="26" t="n">
        <v>0.0353816535719861</v>
      </c>
      <c r="H121" s="26" t="n">
        <v>0.0780619964854494</v>
      </c>
      <c r="I121" s="26" t="n">
        <v>0.0528008739454998</v>
      </c>
      <c r="J121" s="26" t="n">
        <v>0.0696299000980763</v>
      </c>
      <c r="K121" s="26" t="n">
        <v>0.069292681626779</v>
      </c>
      <c r="L121" s="26" t="n">
        <v>0.0578201792425557</v>
      </c>
      <c r="M121" s="26" t="n">
        <v>0.0921222985758391</v>
      </c>
      <c r="N121" s="26" t="n">
        <v>0.0585051923358198</v>
      </c>
      <c r="O121" s="26" t="n">
        <v>0.101867572156197</v>
      </c>
      <c r="P121" s="26" t="n">
        <v>0.090049527239982</v>
      </c>
      <c r="Q121" s="26" t="n">
        <v>0.0617138826848478</v>
      </c>
      <c r="R121" s="26" t="n">
        <v>0.0254304477254708</v>
      </c>
      <c r="S121" s="26" t="n">
        <v>0.0533056637980428</v>
      </c>
      <c r="T121" s="26" t="n">
        <v>0.0641502859043606</v>
      </c>
      <c r="U121" s="26" t="n">
        <v>0.0948226815854352</v>
      </c>
      <c r="V121" s="26" t="n">
        <v>0.0535283130609084</v>
      </c>
      <c r="W121" s="26" t="n">
        <v>0.0951979649484214</v>
      </c>
      <c r="X121" s="27" t="str">
        <f aca="false">+A121</f>
        <v>  עתלית</v>
      </c>
    </row>
    <row r="122" s="28" customFormat="true" ht="20.1" hidden="false" customHeight="true" outlineLevel="0" collapsed="false">
      <c r="A122" s="25" t="s">
        <v>146</v>
      </c>
      <c r="B122" s="26" t="n">
        <v>0.0660593839093248</v>
      </c>
      <c r="C122" s="26" t="n">
        <v>0.0490900802973456</v>
      </c>
      <c r="D122" s="26" t="n">
        <v>0.0781894791711915</v>
      </c>
      <c r="E122" s="26" t="n">
        <v>0.0597014925373134</v>
      </c>
      <c r="F122" s="26" t="n">
        <v>0.055352654397004</v>
      </c>
      <c r="G122" s="26" t="n">
        <v>0.00676413965346792</v>
      </c>
      <c r="H122" s="26" t="n">
        <v>0.0579889116749052</v>
      </c>
      <c r="I122" s="26" t="n">
        <v>0.018814104509316</v>
      </c>
      <c r="J122" s="26" t="n">
        <v>0.0513732799504099</v>
      </c>
      <c r="K122" s="26" t="n">
        <v>0.0604090044951406</v>
      </c>
      <c r="L122" s="26" t="n">
        <v>0.0212007323889371</v>
      </c>
      <c r="M122" s="26" t="n">
        <v>0.0746937556020317</v>
      </c>
      <c r="N122" s="26" t="n">
        <v>0.049363756033348</v>
      </c>
      <c r="O122" s="26" t="n">
        <v>0.0509337860780985</v>
      </c>
      <c r="P122" s="26" t="n">
        <v>0.060033018159988</v>
      </c>
      <c r="Q122" s="26" t="n">
        <v>0.0518604056175191</v>
      </c>
      <c r="R122" s="26" t="n">
        <v>0.0164549955870694</v>
      </c>
      <c r="S122" s="26" t="n">
        <v>0.0423309683102105</v>
      </c>
      <c r="T122" s="26" t="n">
        <v>0.0530625821678045</v>
      </c>
      <c r="U122" s="26" t="n">
        <v>0.0252860484227827</v>
      </c>
      <c r="V122" s="26" t="n">
        <v>0.0125279030568083</v>
      </c>
      <c r="W122" s="26" t="n">
        <v>0.0858342306911997</v>
      </c>
      <c r="X122" s="27" t="str">
        <f aca="false">+A122</f>
        <v>  פרדסייה</v>
      </c>
      <c r="Y122" s="30"/>
    </row>
    <row r="123" s="28" customFormat="true" ht="20.1" hidden="false" customHeight="true" outlineLevel="0" collapsed="false">
      <c r="A123" s="25" t="s">
        <v>147</v>
      </c>
      <c r="B123" s="26" t="n">
        <v>0.0903970516653918</v>
      </c>
      <c r="C123" s="26" t="n">
        <v>0.101686594901645</v>
      </c>
      <c r="D123" s="26" t="n">
        <v>0.0933929890100343</v>
      </c>
      <c r="E123" s="26" t="n">
        <v>0.0511727078891258</v>
      </c>
      <c r="F123" s="26" t="n">
        <v>0.0357419996963512</v>
      </c>
      <c r="G123" s="26" t="n">
        <v>0.0228940111348145</v>
      </c>
      <c r="H123" s="26" t="n">
        <v>0.0372115080990789</v>
      </c>
      <c r="I123" s="26" t="n">
        <v>0.0139588517327183</v>
      </c>
      <c r="J123" s="26" t="n">
        <v>0.0250497811328445</v>
      </c>
      <c r="K123" s="26" t="n">
        <v>0.021320825115932</v>
      </c>
      <c r="L123" s="26" t="n">
        <v>0.0366194468536186</v>
      </c>
      <c r="M123" s="26" t="n">
        <v>0.0248979185340106</v>
      </c>
      <c r="N123" s="26" t="n">
        <v>0.0201111598654381</v>
      </c>
      <c r="O123" s="26" t="n">
        <v>0.033955857385399</v>
      </c>
      <c r="P123" s="26" t="n">
        <v>0.180099054479964</v>
      </c>
      <c r="Q123" s="26" t="n">
        <v>0.0631832608440108</v>
      </c>
      <c r="R123" s="26" t="n">
        <v>0.0373977172433395</v>
      </c>
      <c r="S123" s="26" t="n">
        <v>0.0608953071061866</v>
      </c>
      <c r="T123" s="26" t="n">
        <v>0.0696941377726387</v>
      </c>
      <c r="U123" s="26" t="n">
        <v>0.0252860484227827</v>
      </c>
      <c r="V123" s="26" t="n">
        <v>0.00797230194524167</v>
      </c>
      <c r="W123" s="26" t="n">
        <v>0.0546217831671271</v>
      </c>
      <c r="X123" s="27" t="str">
        <f aca="false">+A123</f>
        <v>  צור הדסה</v>
      </c>
    </row>
    <row r="124" s="28" customFormat="true" ht="20.1" hidden="false" customHeight="true" outlineLevel="0" collapsed="false">
      <c r="A124" s="32" t="s">
        <v>148</v>
      </c>
      <c r="B124" s="26" t="n">
        <v>0.0811255591868901</v>
      </c>
      <c r="C124" s="26" t="n">
        <v>0.0666222518321119</v>
      </c>
      <c r="D124" s="26" t="n">
        <v>0.0847052691021241</v>
      </c>
      <c r="E124" s="26" t="n">
        <v>0.102345415778252</v>
      </c>
      <c r="F124" s="26" t="n">
        <v>0.101110848698527</v>
      </c>
      <c r="G124" s="26" t="n">
        <v>0.206566418648213</v>
      </c>
      <c r="H124" s="26" t="n">
        <v>0.105765201253218</v>
      </c>
      <c r="I124" s="26" t="n">
        <v>0.0843600169933847</v>
      </c>
      <c r="J124" s="26" t="n">
        <v>0.121852325171633</v>
      </c>
      <c r="K124" s="26" t="n">
        <v>0.111934331858643</v>
      </c>
      <c r="L124" s="26" t="n">
        <v>0.106003661944685</v>
      </c>
      <c r="M124" s="26" t="n">
        <v>0.0722039637486306</v>
      </c>
      <c r="N124" s="26" t="n">
        <v>0.0603334795963142</v>
      </c>
      <c r="O124" s="26" t="n">
        <v>0.067911714770798</v>
      </c>
      <c r="P124" s="26" t="n">
        <v>0.030016509079994</v>
      </c>
      <c r="Q124" s="26" t="n">
        <v>0.0770127023420159</v>
      </c>
      <c r="R124" s="26" t="n">
        <v>0.0663186185781887</v>
      </c>
      <c r="S124" s="26" t="n">
        <v>0.070587245978558</v>
      </c>
      <c r="T124" s="26" t="n">
        <v>0.0562304975211062</v>
      </c>
      <c r="U124" s="26" t="n">
        <v>0.101144193691131</v>
      </c>
      <c r="V124" s="26" t="n">
        <v>0.117306728622842</v>
      </c>
      <c r="W124" s="26" t="n">
        <v>0.113925433462865</v>
      </c>
      <c r="X124" s="27" t="str">
        <f aca="false">+A124</f>
        <v>  קצרין</v>
      </c>
    </row>
    <row r="125" s="28" customFormat="true" ht="20.1" hidden="false" customHeight="true" outlineLevel="0" collapsed="false">
      <c r="A125" s="25" t="s">
        <v>149</v>
      </c>
      <c r="B125" s="26" t="n">
        <v>0.0834434323065156</v>
      </c>
      <c r="C125" s="26" t="n">
        <v>0.108699463515551</v>
      </c>
      <c r="D125" s="26" t="n">
        <v>0.0738456192172364</v>
      </c>
      <c r="E125" s="26" t="n">
        <v>0.0597014925373134</v>
      </c>
      <c r="F125" s="26" t="n">
        <v>0.0619949729246445</v>
      </c>
      <c r="G125" s="26" t="n">
        <v>0.111868463499662</v>
      </c>
      <c r="H125" s="26" t="n">
        <v>0.0642103941015651</v>
      </c>
      <c r="I125" s="26" t="n">
        <v>0.0637251926928446</v>
      </c>
      <c r="J125" s="26" t="n">
        <v>0.0836407946300063</v>
      </c>
      <c r="K125" s="26" t="n">
        <v>0.074622887905762</v>
      </c>
      <c r="L125" s="26" t="n">
        <v>0.0558928399344705</v>
      </c>
      <c r="M125" s="26" t="n">
        <v>0.0572652126282243</v>
      </c>
      <c r="N125" s="26" t="n">
        <v>0.0329091706888986</v>
      </c>
      <c r="O125" s="26" t="n">
        <v>0.0509337860780985</v>
      </c>
      <c r="P125" s="26" t="n">
        <v>0.45024763619991</v>
      </c>
      <c r="Q125" s="26" t="n">
        <v>0.0967196564766732</v>
      </c>
      <c r="R125" s="26" t="n">
        <v>0.191476312285898</v>
      </c>
      <c r="S125" s="26" t="n">
        <v>0.120329696955876</v>
      </c>
      <c r="T125" s="26" t="n">
        <v>0.12671661413207</v>
      </c>
      <c r="U125" s="26" t="n">
        <v>0.0821796573740439</v>
      </c>
      <c r="V125" s="26" t="n">
        <v>0.0694729169513917</v>
      </c>
      <c r="W125" s="26" t="n">
        <v>0.0546217831671271</v>
      </c>
      <c r="X125" s="27" t="str">
        <f aca="false">+A125</f>
        <v>  קריית ארבע</v>
      </c>
    </row>
    <row r="126" s="28" customFormat="true" ht="20.1" hidden="false" customHeight="true" outlineLevel="0" collapsed="false">
      <c r="A126" s="25" t="s">
        <v>150</v>
      </c>
      <c r="B126" s="26" t="n">
        <v>0.0834434323065156</v>
      </c>
      <c r="C126" s="26" t="n">
        <v>0.0876608576738315</v>
      </c>
      <c r="D126" s="26" t="n">
        <v>0.0868771990791017</v>
      </c>
      <c r="E126" s="26" t="n">
        <v>0.0597014925373134</v>
      </c>
      <c r="F126" s="26" t="n">
        <v>0.0585156632196899</v>
      </c>
      <c r="G126" s="26" t="n">
        <v>0.0567147094021541</v>
      </c>
      <c r="H126" s="26" t="n">
        <v>0.0590453898228286</v>
      </c>
      <c r="I126" s="26" t="n">
        <v>0.0333798628391091</v>
      </c>
      <c r="J126" s="26" t="n">
        <v>0.0666578921670608</v>
      </c>
      <c r="K126" s="26" t="n">
        <v>0.0621857399214683</v>
      </c>
      <c r="L126" s="26" t="n">
        <v>0.0693842150910668</v>
      </c>
      <c r="M126" s="26" t="n">
        <v>0.0722039637486306</v>
      </c>
      <c r="N126" s="26" t="n">
        <v>0.0383940324703818</v>
      </c>
      <c r="O126" s="26" t="n">
        <v>0.0848896434634975</v>
      </c>
      <c r="P126" s="26" t="n">
        <v>0.330181599879934</v>
      </c>
      <c r="Q126" s="26" t="n">
        <v>0.0865204433718944</v>
      </c>
      <c r="R126" s="26" t="n">
        <v>0.135629054535844</v>
      </c>
      <c r="S126" s="26" t="n">
        <v>0.0944607718774141</v>
      </c>
      <c r="T126" s="26" t="n">
        <v>0.120380783425467</v>
      </c>
      <c r="U126" s="26" t="n">
        <v>0.0316075605284784</v>
      </c>
      <c r="V126" s="26" t="n">
        <v>0.0113890027789167</v>
      </c>
      <c r="W126" s="26" t="n">
        <v>0.0905160978198105</v>
      </c>
      <c r="X126" s="27" t="str">
        <f aca="false">+A126</f>
        <v>  קרני שומרון</v>
      </c>
    </row>
    <row r="127" s="28" customFormat="true" ht="20.1" hidden="false" customHeight="true" outlineLevel="0" collapsed="false">
      <c r="A127" s="25" t="s">
        <v>151</v>
      </c>
      <c r="B127" s="26" t="n">
        <v>0.0880791785457664</v>
      </c>
      <c r="C127" s="26" t="n">
        <v>0.0771415547529717</v>
      </c>
      <c r="D127" s="26" t="n">
        <v>0.0933929890100343</v>
      </c>
      <c r="E127" s="26" t="n">
        <v>0.093816631130064</v>
      </c>
      <c r="F127" s="26" t="n">
        <v>0.0783371851751885</v>
      </c>
      <c r="G127" s="26" t="n">
        <v>0.00988605026276081</v>
      </c>
      <c r="H127" s="26" t="n">
        <v>0.0815835903118606</v>
      </c>
      <c r="I127" s="26" t="n">
        <v>0.0242762638829884</v>
      </c>
      <c r="J127" s="26" t="n">
        <v>0.0696299000980763</v>
      </c>
      <c r="K127" s="26" t="n">
        <v>0.0817298296110726</v>
      </c>
      <c r="L127" s="26" t="n">
        <v>0.0481834827021297</v>
      </c>
      <c r="M127" s="26" t="n">
        <v>0.0597550044816253</v>
      </c>
      <c r="N127" s="26" t="n">
        <v>0.0804446394617522</v>
      </c>
      <c r="O127" s="26" t="n">
        <v>0.067911714770798</v>
      </c>
      <c r="P127" s="26" t="n">
        <v>0.075041272699985</v>
      </c>
      <c r="Q127" s="26" t="n">
        <v>0.0749382861173152</v>
      </c>
      <c r="R127" s="26" t="n">
        <v>0.0274249926451156</v>
      </c>
      <c r="S127" s="26" t="n">
        <v>0.0646010484397404</v>
      </c>
      <c r="T127" s="26" t="n">
        <v>0.0689021589343133</v>
      </c>
      <c r="U127" s="26" t="n">
        <v>0.0126430242113914</v>
      </c>
      <c r="V127" s="26" t="n">
        <v>0.023916905835725</v>
      </c>
      <c r="W127" s="26" t="n">
        <v>0.0905160978198105</v>
      </c>
      <c r="X127" s="27" t="str">
        <f aca="false">+A127</f>
        <v>  רמת ישי</v>
      </c>
    </row>
    <row r="128" s="28" customFormat="true" ht="20.1" hidden="false" customHeight="true" outlineLevel="0" collapsed="false">
      <c r="A128" s="25" t="s">
        <v>152</v>
      </c>
      <c r="B128" s="26" t="n">
        <v>0.0718540667083884</v>
      </c>
      <c r="C128" s="26" t="n">
        <v>0.0666222518321119</v>
      </c>
      <c r="D128" s="26" t="n">
        <v>0.076017549194214</v>
      </c>
      <c r="E128" s="26" t="n">
        <v>0.0682302771855011</v>
      </c>
      <c r="F128" s="26" t="n">
        <v>0.065474282629599</v>
      </c>
      <c r="G128" s="26" t="n">
        <v>0.0988605026276081</v>
      </c>
      <c r="H128" s="26" t="n">
        <v>0.0655016451712492</v>
      </c>
      <c r="I128" s="26" t="n">
        <v>0.0625113794986952</v>
      </c>
      <c r="J128" s="26" t="n">
        <v>0.0925568184230526</v>
      </c>
      <c r="K128" s="26" t="n">
        <v>0.0550787982161576</v>
      </c>
      <c r="L128" s="26" t="n">
        <v>0.0963669654042594</v>
      </c>
      <c r="M128" s="26" t="n">
        <v>0.0746937556020317</v>
      </c>
      <c r="N128" s="26" t="n">
        <v>0.0530203305543367</v>
      </c>
      <c r="O128" s="26" t="n">
        <v>0.118845500848896</v>
      </c>
      <c r="P128" s="26" t="n">
        <v>0.15008254539997</v>
      </c>
      <c r="Q128" s="26" t="n">
        <v>0.0822851769131304</v>
      </c>
      <c r="R128" s="26" t="n">
        <v>0.0378963534732507</v>
      </c>
      <c r="S128" s="26" t="n">
        <v>0.0722619560042987</v>
      </c>
      <c r="T128" s="26" t="n">
        <v>0.0657342435810115</v>
      </c>
      <c r="U128" s="26" t="n">
        <v>0.132751754219609</v>
      </c>
      <c r="V128" s="26" t="n">
        <v>0.128695731401758</v>
      </c>
      <c r="W128" s="26" t="n">
        <v>0.132652901977309</v>
      </c>
      <c r="X128" s="27" t="str">
        <f aca="false">+A128</f>
        <v>  שלומי</v>
      </c>
    </row>
    <row r="129" s="28" customFormat="true" ht="20.1" hidden="false" customHeight="true" outlineLevel="0" collapsed="false">
      <c r="A129" s="25" t="s">
        <v>153</v>
      </c>
      <c r="B129" s="26" t="n">
        <v>0.0672183204691375</v>
      </c>
      <c r="C129" s="26" t="n">
        <v>0.0736351204460184</v>
      </c>
      <c r="D129" s="26" t="n">
        <v>0.0673298292863038</v>
      </c>
      <c r="E129" s="26" t="n">
        <v>0.0511727078891258</v>
      </c>
      <c r="F129" s="26" t="n">
        <v>0.0443875571450261</v>
      </c>
      <c r="G129" s="26" t="n">
        <v>0.00728445808835007</v>
      </c>
      <c r="H129" s="26" t="n">
        <v>0.0458981062042266</v>
      </c>
      <c r="I129" s="26" t="n">
        <v>0.0157795715239425</v>
      </c>
      <c r="J129" s="26" t="n">
        <v>0.0292955067485809</v>
      </c>
      <c r="K129" s="26" t="n">
        <v>0.0355347085265533</v>
      </c>
      <c r="L129" s="26" t="n">
        <v>0.0501108220102149</v>
      </c>
      <c r="M129" s="26" t="n">
        <v>0.0348570859476148</v>
      </c>
      <c r="N129" s="26" t="n">
        <v>0.0310808834284043</v>
      </c>
      <c r="O129" s="26" t="n">
        <v>0.0509337860780985</v>
      </c>
      <c r="P129" s="26" t="n">
        <v>0.045024763619991</v>
      </c>
      <c r="Q129" s="26" t="n">
        <v>0.0573921822167212</v>
      </c>
      <c r="R129" s="26" t="n">
        <v>0.0478690780714745</v>
      </c>
      <c r="S129" s="26" t="n">
        <v>0.0550516380801979</v>
      </c>
      <c r="T129" s="26" t="n">
        <v>0.0712780954492896</v>
      </c>
      <c r="U129" s="26" t="n">
        <v>0.018964536317087</v>
      </c>
      <c r="V129" s="26" t="n">
        <v>0.00911120222313334</v>
      </c>
      <c r="W129" s="26" t="n">
        <v>0.0795917411863851</v>
      </c>
      <c r="X129" s="27" t="str">
        <f aca="false">+A129</f>
        <v>  שערי תקווה</v>
      </c>
    </row>
    <row r="130" s="19" customFormat="true" ht="20.1" hidden="false" customHeight="true" outlineLevel="0" collapsed="false">
      <c r="A130" s="29" t="s">
        <v>154</v>
      </c>
      <c r="B130" s="17" t="n">
        <v>1.65612034397237</v>
      </c>
      <c r="C130" s="17" t="n">
        <v>2.02671902941898</v>
      </c>
      <c r="D130" s="17" t="n">
        <v>1.58985274314756</v>
      </c>
      <c r="E130" s="17" t="n">
        <v>1.01492537313433</v>
      </c>
      <c r="F130" s="17" t="n">
        <v>0.884693567705258</v>
      </c>
      <c r="G130" s="17" t="n">
        <v>0.228940111348145</v>
      </c>
      <c r="H130" s="17" t="n">
        <v>0.921248944989183</v>
      </c>
      <c r="I130" s="17" t="n">
        <v>0.508587728348607</v>
      </c>
      <c r="J130" s="17" t="n">
        <v>0.759560312655234</v>
      </c>
      <c r="K130" s="17" t="n">
        <v>0.726684789368015</v>
      </c>
      <c r="L130" s="17" t="n">
        <v>1.48212392791751</v>
      </c>
      <c r="M130" s="17" t="n">
        <v>0.951100487999203</v>
      </c>
      <c r="N130" s="17" t="n">
        <v>0.548486178148311</v>
      </c>
      <c r="O130" s="17" t="n">
        <v>0.882852292020373</v>
      </c>
      <c r="P130" s="17" t="n">
        <v>2.53639501725949</v>
      </c>
      <c r="Q130" s="17" t="n">
        <v>1.57776640690366</v>
      </c>
      <c r="R130" s="17" t="n">
        <v>2.5749574912614</v>
      </c>
      <c r="S130" s="17" t="n">
        <v>1.86391662652114</v>
      </c>
      <c r="T130" s="17" t="n">
        <v>2.06231289499945</v>
      </c>
      <c r="U130" s="17" t="n">
        <v>0.436184335293002</v>
      </c>
      <c r="V130" s="17" t="n">
        <v>0.317753177531775</v>
      </c>
      <c r="W130" s="17" t="n">
        <v>1.36866582393058</v>
      </c>
      <c r="X130" s="18" t="str">
        <f aca="false">+A130</f>
        <v>2,000 - 4,999</v>
      </c>
    </row>
    <row r="131" s="28" customFormat="true" ht="20.1" hidden="false" customHeight="true" outlineLevel="0" collapsed="false">
      <c r="A131" s="25" t="s">
        <v>155</v>
      </c>
      <c r="B131" s="26" t="n">
        <v>0.024337667756067</v>
      </c>
      <c r="C131" s="26" t="n">
        <v>0.0280514744556261</v>
      </c>
      <c r="D131" s="26" t="n">
        <v>0.0260631597237305</v>
      </c>
      <c r="E131" s="26" t="n">
        <v>0.00852878464818763</v>
      </c>
      <c r="F131" s="26" t="n">
        <v>0.0111759645068237</v>
      </c>
      <c r="G131" s="26" t="n">
        <v>0.00208127373952859</v>
      </c>
      <c r="H131" s="26" t="n">
        <v>0.0118560325489179</v>
      </c>
      <c r="I131" s="26" t="n">
        <v>0.00728287916489652</v>
      </c>
      <c r="J131" s="26" t="n">
        <v>0.0148600396550773</v>
      </c>
      <c r="K131" s="26" t="n">
        <v>0.0142138834106213</v>
      </c>
      <c r="L131" s="26" t="n">
        <v>0.0346921075455334</v>
      </c>
      <c r="M131" s="26" t="n">
        <v>0.0248979185340106</v>
      </c>
      <c r="N131" s="26" t="n">
        <v>0.0127980108234606</v>
      </c>
      <c r="O131" s="26" t="n">
        <v>0.0169779286926995</v>
      </c>
      <c r="P131" s="26" t="n">
        <v>0.090049527239982</v>
      </c>
      <c r="Q131" s="26" t="n">
        <v>0.0224728424342583</v>
      </c>
      <c r="R131" s="26" t="n">
        <v>0.0124659057477798</v>
      </c>
      <c r="S131" s="26" t="n">
        <v>0.0210229556422762</v>
      </c>
      <c r="T131" s="26" t="n">
        <v>0.0150475979281834</v>
      </c>
      <c r="U131" s="26" t="n">
        <v>0</v>
      </c>
      <c r="V131" s="26" t="n">
        <v>0.00455560111156667</v>
      </c>
      <c r="W131" s="26" t="n">
        <v>0.029651825147869</v>
      </c>
      <c r="X131" s="27" t="str">
        <f aca="false">+A131</f>
        <v>  אחוזת ברק</v>
      </c>
    </row>
    <row r="132" s="28" customFormat="true" ht="20.1" hidden="false" customHeight="true" outlineLevel="0" collapsed="false">
      <c r="A132" s="25" t="s">
        <v>156</v>
      </c>
      <c r="B132" s="26" t="n">
        <v>0.0370859699140069</v>
      </c>
      <c r="C132" s="26" t="n">
        <v>0.0420772116834391</v>
      </c>
      <c r="D132" s="26" t="n">
        <v>0.0369228096086182</v>
      </c>
      <c r="E132" s="26" t="n">
        <v>0.0255863539445629</v>
      </c>
      <c r="F132" s="26" t="n">
        <v>0.0242497343072589</v>
      </c>
      <c r="G132" s="26" t="n">
        <v>0.00832509495811437</v>
      </c>
      <c r="H132" s="26" t="n">
        <v>0.0260597943154432</v>
      </c>
      <c r="I132" s="26" t="n">
        <v>0.0151726649268678</v>
      </c>
      <c r="J132" s="26" t="n">
        <v>0.0110388866009145</v>
      </c>
      <c r="K132" s="26" t="n">
        <v>0.0142138834106213</v>
      </c>
      <c r="L132" s="26" t="n">
        <v>0.0462561433940445</v>
      </c>
      <c r="M132" s="26" t="n">
        <v>0.0248979185340106</v>
      </c>
      <c r="N132" s="26" t="n">
        <v>0.00914143630247184</v>
      </c>
      <c r="O132" s="26" t="n">
        <v>0.0169779286926995</v>
      </c>
      <c r="P132" s="26" t="n">
        <v>0.090049527239982</v>
      </c>
      <c r="Q132" s="26" t="n">
        <v>0.0464150630276796</v>
      </c>
      <c r="R132" s="26" t="n">
        <v>0.105710880741173</v>
      </c>
      <c r="S132" s="26" t="n">
        <v>0.0607171464651504</v>
      </c>
      <c r="T132" s="26" t="n">
        <v>0.0443508149462246</v>
      </c>
      <c r="U132" s="26" t="n">
        <v>0.0126430242113914</v>
      </c>
      <c r="V132" s="26" t="n">
        <v>0</v>
      </c>
      <c r="W132" s="26" t="n">
        <v>0.0156062237620363</v>
      </c>
      <c r="X132" s="27" t="str">
        <f aca="false">+A132</f>
        <v>  אלון שבות</v>
      </c>
    </row>
    <row r="133" s="28" customFormat="true" ht="20.1" hidden="false" customHeight="true" outlineLevel="0" collapsed="false">
      <c r="A133" s="25" t="s">
        <v>157</v>
      </c>
      <c r="B133" s="26" t="n">
        <v>0.0394038430336323</v>
      </c>
      <c r="C133" s="26" t="n">
        <v>0.0385707773764859</v>
      </c>
      <c r="D133" s="26" t="n">
        <v>0.0412666695625733</v>
      </c>
      <c r="E133" s="26" t="n">
        <v>0.0341151385927505</v>
      </c>
      <c r="F133" s="26" t="n">
        <v>0.035847433323774</v>
      </c>
      <c r="G133" s="26" t="n">
        <v>0.00728445808835007</v>
      </c>
      <c r="H133" s="26" t="n">
        <v>0.03756366748172</v>
      </c>
      <c r="I133" s="26" t="n">
        <v>0.0479456211689021</v>
      </c>
      <c r="J133" s="26" t="n">
        <v>0.0335412323643172</v>
      </c>
      <c r="K133" s="26" t="n">
        <v>0.0230975605422597</v>
      </c>
      <c r="L133" s="26" t="n">
        <v>0.0269827503131926</v>
      </c>
      <c r="M133" s="26" t="n">
        <v>0.0298775022408127</v>
      </c>
      <c r="N133" s="26" t="n">
        <v>0.0365657452098874</v>
      </c>
      <c r="O133" s="26" t="n">
        <v>0.033955857385399</v>
      </c>
      <c r="P133" s="26" t="n">
        <v>0.030016509079994</v>
      </c>
      <c r="Q133" s="26" t="n">
        <v>0.043217004681266</v>
      </c>
      <c r="R133" s="26" t="n">
        <v>0.0299181737946716</v>
      </c>
      <c r="S133" s="26" t="n">
        <v>0.0399436157203249</v>
      </c>
      <c r="T133" s="26" t="n">
        <v>0.0435588361078992</v>
      </c>
      <c r="U133" s="26" t="n">
        <v>0.018964536317087</v>
      </c>
      <c r="V133" s="26" t="n">
        <v>0.0250558061136167</v>
      </c>
      <c r="W133" s="26" t="n">
        <v>0.042136804157498</v>
      </c>
      <c r="X133" s="27" t="str">
        <f aca="false">+A133</f>
        <v>  אליכין</v>
      </c>
    </row>
    <row r="134" s="28" customFormat="true" ht="20.1" hidden="false" customHeight="true" outlineLevel="0" collapsed="false">
      <c r="A134" s="25" t="s">
        <v>158</v>
      </c>
      <c r="B134" s="26" t="n">
        <v>0.0301323505551306</v>
      </c>
      <c r="C134" s="26" t="n">
        <v>0.0455836459903924</v>
      </c>
      <c r="D134" s="26" t="n">
        <v>0.0260631597237305</v>
      </c>
      <c r="E134" s="26" t="n">
        <v>0.00852878464818763</v>
      </c>
      <c r="F134" s="26" t="n">
        <v>0.00706405303733194</v>
      </c>
      <c r="G134" s="26" t="n">
        <v>0.00520318434882148</v>
      </c>
      <c r="H134" s="26" t="n">
        <v>0.0070431876528225</v>
      </c>
      <c r="I134" s="26" t="n">
        <v>0.00303453298537355</v>
      </c>
      <c r="J134" s="26" t="n">
        <v>0.00509487073888363</v>
      </c>
      <c r="K134" s="26" t="n">
        <v>0.00888367713163833</v>
      </c>
      <c r="L134" s="26" t="n">
        <v>0.030837428929363</v>
      </c>
      <c r="M134" s="26" t="n">
        <v>0.00746937556020317</v>
      </c>
      <c r="N134" s="26" t="n">
        <v>0.00365657452098874</v>
      </c>
      <c r="O134" s="26" t="n">
        <v>0.0169779286926995</v>
      </c>
      <c r="P134" s="26" t="n">
        <v>0.030016509079994</v>
      </c>
      <c r="Q134" s="26" t="n">
        <v>0.0306840733236988</v>
      </c>
      <c r="R134" s="26" t="n">
        <v>0.0787845243259685</v>
      </c>
      <c r="S134" s="26" t="n">
        <v>0.0421884397973815</v>
      </c>
      <c r="T134" s="26" t="n">
        <v>0.0491026879761773</v>
      </c>
      <c r="U134" s="26" t="n">
        <v>0</v>
      </c>
      <c r="V134" s="26" t="n">
        <v>0.00227780055578334</v>
      </c>
      <c r="W134" s="26" t="n">
        <v>0.0140456013858327</v>
      </c>
      <c r="X134" s="27" t="str">
        <f aca="false">+A134</f>
        <v>  אלעזר</v>
      </c>
    </row>
    <row r="135" s="28" customFormat="true" ht="20.1" hidden="false" customHeight="true" outlineLevel="0" collapsed="false">
      <c r="A135" s="25" t="s">
        <v>159</v>
      </c>
      <c r="B135" s="26" t="n">
        <v>0.0440395892728832</v>
      </c>
      <c r="C135" s="26" t="n">
        <v>0.0490900802973456</v>
      </c>
      <c r="D135" s="26" t="n">
        <v>0.0412666695625733</v>
      </c>
      <c r="E135" s="26" t="n">
        <v>0.0426439232409382</v>
      </c>
      <c r="F135" s="26" t="n">
        <v>0.0412245483223401</v>
      </c>
      <c r="G135" s="26" t="n">
        <v>0.00208127373952859</v>
      </c>
      <c r="H135" s="26" t="n">
        <v>0.045076400978064</v>
      </c>
      <c r="I135" s="26" t="n">
        <v>0.00910359895612065</v>
      </c>
      <c r="J135" s="26" t="n">
        <v>0.0148600396550773</v>
      </c>
      <c r="K135" s="26" t="n">
        <v>0.0248742959685873</v>
      </c>
      <c r="L135" s="26" t="n">
        <v>0.0346921075455334</v>
      </c>
      <c r="M135" s="26" t="n">
        <v>0.0273877103874116</v>
      </c>
      <c r="N135" s="26" t="n">
        <v>0.0164545853444493</v>
      </c>
      <c r="O135" s="26" t="n">
        <v>0.0169779286926995</v>
      </c>
      <c r="P135" s="26" t="n">
        <v>0.030016509079994</v>
      </c>
      <c r="Q135" s="26" t="n">
        <v>0.0473658371306675</v>
      </c>
      <c r="R135" s="26" t="n">
        <v>0.0872613402344588</v>
      </c>
      <c r="S135" s="26" t="n">
        <v>0.05476658105454</v>
      </c>
      <c r="T135" s="26" t="n">
        <v>0.0712780954492896</v>
      </c>
      <c r="U135" s="26" t="n">
        <v>0.00632151210569568</v>
      </c>
      <c r="V135" s="26" t="n">
        <v>0.00227780055578334</v>
      </c>
      <c r="W135" s="26" t="n">
        <v>0.0468186712861089</v>
      </c>
      <c r="X135" s="27" t="str">
        <f aca="false">+A135</f>
        <v>  אלקנה</v>
      </c>
    </row>
    <row r="136" s="28" customFormat="true" ht="20.1" hidden="false" customHeight="true" outlineLevel="0" collapsed="false">
      <c r="A136" s="25" t="s">
        <v>160</v>
      </c>
      <c r="B136" s="26" t="n">
        <v>0.0556289548710104</v>
      </c>
      <c r="C136" s="26" t="n">
        <v>0.0596093832182054</v>
      </c>
      <c r="D136" s="26" t="n">
        <v>0.0586421093783936</v>
      </c>
      <c r="E136" s="26" t="n">
        <v>0.0341151385927505</v>
      </c>
      <c r="F136" s="26" t="n">
        <v>0.0298377165606707</v>
      </c>
      <c r="G136" s="26" t="n">
        <v>0.00572350278370363</v>
      </c>
      <c r="H136" s="26" t="n">
        <v>0.0296987746027349</v>
      </c>
      <c r="I136" s="26" t="n">
        <v>0.0109243187473448</v>
      </c>
      <c r="J136" s="26" t="n">
        <v>0.0250497811328445</v>
      </c>
      <c r="K136" s="26" t="n">
        <v>0.026651031394915</v>
      </c>
      <c r="L136" s="26" t="n">
        <v>0.0462561433940445</v>
      </c>
      <c r="M136" s="26" t="n">
        <v>0.0398366696544169</v>
      </c>
      <c r="N136" s="26" t="n">
        <v>0.0420506069913705</v>
      </c>
      <c r="O136" s="26" t="n">
        <v>0.0509337860780985</v>
      </c>
      <c r="P136" s="26" t="n">
        <v>0.105057781779979</v>
      </c>
      <c r="Q136" s="26" t="n">
        <v>0.0507367634958062</v>
      </c>
      <c r="R136" s="26" t="n">
        <v>0.0339072636339611</v>
      </c>
      <c r="S136" s="26" t="n">
        <v>0.0469631449771527</v>
      </c>
      <c r="T136" s="26" t="n">
        <v>0.0554385186827808</v>
      </c>
      <c r="U136" s="26" t="n">
        <v>0.00632151210569568</v>
      </c>
      <c r="V136" s="26" t="n">
        <v>0.003416700833675</v>
      </c>
      <c r="W136" s="26" t="n">
        <v>0.0749098740577742</v>
      </c>
      <c r="X136" s="27" t="str">
        <f aca="false">+A136</f>
        <v>  בית אריה</v>
      </c>
      <c r="Y136" s="30"/>
    </row>
    <row r="137" s="28" customFormat="true" ht="20.1" hidden="false" customHeight="true" outlineLevel="0" collapsed="false">
      <c r="A137" s="25" t="s">
        <v>161</v>
      </c>
      <c r="B137" s="26" t="n">
        <v>0.0254966043158798</v>
      </c>
      <c r="C137" s="26" t="n">
        <v>0.0315579087625793</v>
      </c>
      <c r="D137" s="26" t="n">
        <v>0.0260631597237305</v>
      </c>
      <c r="E137" s="26" t="n">
        <v>0.00852878464818763</v>
      </c>
      <c r="F137" s="26" t="n">
        <v>0.00738035391960053</v>
      </c>
      <c r="G137" s="26" t="n">
        <v>0.000520318434882148</v>
      </c>
      <c r="H137" s="26" t="n">
        <v>0.00774750641810475</v>
      </c>
      <c r="I137" s="26" t="n">
        <v>0.00242762638829884</v>
      </c>
      <c r="J137" s="26" t="n">
        <v>0.00976516891619362</v>
      </c>
      <c r="K137" s="26" t="n">
        <v>0.00888367713163833</v>
      </c>
      <c r="L137" s="26" t="n">
        <v>0.0250554110051075</v>
      </c>
      <c r="M137" s="26" t="n">
        <v>0.0199183348272084</v>
      </c>
      <c r="N137" s="26" t="n">
        <v>0.0182828726049437</v>
      </c>
      <c r="O137" s="26" t="n">
        <v>0.033955857385399</v>
      </c>
      <c r="P137" s="26" t="n">
        <v>0.015008254539997</v>
      </c>
      <c r="Q137" s="26" t="n">
        <v>0.0250658627151342</v>
      </c>
      <c r="R137" s="26" t="n">
        <v>0.0144604506674246</v>
      </c>
      <c r="S137" s="26" t="n">
        <v>0.0250850182579025</v>
      </c>
      <c r="T137" s="26" t="n">
        <v>0.0166315556048342</v>
      </c>
      <c r="U137" s="26" t="n">
        <v>0</v>
      </c>
      <c r="V137" s="26" t="n">
        <v>0.00227780055578334</v>
      </c>
      <c r="W137" s="26" t="n">
        <v>0.029651825147869</v>
      </c>
      <c r="X137" s="27" t="str">
        <f aca="false">+A137</f>
        <v>  בית חשמונאי</v>
      </c>
    </row>
    <row r="138" s="28" customFormat="true" ht="20.1" hidden="false" customHeight="true" outlineLevel="0" collapsed="false">
      <c r="A138" s="32" t="s">
        <v>162</v>
      </c>
      <c r="B138" s="26" t="n">
        <v>0.024337667756067</v>
      </c>
      <c r="C138" s="26" t="n">
        <v>0.0210386058417196</v>
      </c>
      <c r="D138" s="26" t="n">
        <v>0.023891229746753</v>
      </c>
      <c r="E138" s="26" t="n">
        <v>0.0341151385927505</v>
      </c>
      <c r="F138" s="26" t="n">
        <v>0.0321572563639738</v>
      </c>
      <c r="G138" s="26" t="n">
        <v>0.00208127373952859</v>
      </c>
      <c r="H138" s="26" t="n">
        <v>0.0343942330379499</v>
      </c>
      <c r="I138" s="26" t="n">
        <v>0.0224555440917643</v>
      </c>
      <c r="J138" s="26" t="n">
        <v>0.0135863219703563</v>
      </c>
      <c r="K138" s="26" t="n">
        <v>0.0177673542632767</v>
      </c>
      <c r="L138" s="26" t="n">
        <v>0.00963669654042594</v>
      </c>
      <c r="M138" s="26" t="n">
        <v>0.0248979185340106</v>
      </c>
      <c r="N138" s="26" t="n">
        <v>0.0127980108234606</v>
      </c>
      <c r="O138" s="26" t="n">
        <v>0.0169779286926995</v>
      </c>
      <c r="P138" s="26" t="n">
        <v>0.030016509079994</v>
      </c>
      <c r="Q138" s="26" t="n">
        <v>0.0252387307338593</v>
      </c>
      <c r="R138" s="26" t="n">
        <v>0.00747954344866789</v>
      </c>
      <c r="S138" s="26" t="n">
        <v>0.0222700801295299</v>
      </c>
      <c r="T138" s="26" t="n">
        <v>0.026927280503065</v>
      </c>
      <c r="U138" s="26" t="n">
        <v>0</v>
      </c>
      <c r="V138" s="26" t="n">
        <v>0</v>
      </c>
      <c r="W138" s="26" t="n">
        <v>0.0249699580192581</v>
      </c>
      <c r="X138" s="27" t="str">
        <f aca="false">+A138</f>
        <v>  בית יצחק-שער חפר</v>
      </c>
    </row>
    <row r="139" s="28" customFormat="true" ht="20.1" hidden="false" customHeight="true" outlineLevel="0" collapsed="false">
      <c r="A139" s="25" t="s">
        <v>163</v>
      </c>
      <c r="B139" s="26" t="n">
        <v>0.0278144774355052</v>
      </c>
      <c r="C139" s="26" t="n">
        <v>0.0455836459903924</v>
      </c>
      <c r="D139" s="26" t="n">
        <v>0.0217192997697754</v>
      </c>
      <c r="E139" s="26" t="n">
        <v>0.00852878464818763</v>
      </c>
      <c r="F139" s="26" t="n">
        <v>0.00516624774372037</v>
      </c>
      <c r="G139" s="26" t="n">
        <v>0.0187314636557573</v>
      </c>
      <c r="H139" s="26" t="n">
        <v>0.00504761781785612</v>
      </c>
      <c r="I139" s="26" t="n">
        <v>0.00546215937367239</v>
      </c>
      <c r="J139" s="26" t="n">
        <v>0.00891602379304635</v>
      </c>
      <c r="K139" s="26" t="n">
        <v>0.0195440896896043</v>
      </c>
      <c r="L139" s="26" t="n">
        <v>0.0173460537727667</v>
      </c>
      <c r="M139" s="26" t="n">
        <v>0.0149387511204063</v>
      </c>
      <c r="N139" s="26" t="n">
        <v>0</v>
      </c>
      <c r="O139" s="26" t="n">
        <v>0</v>
      </c>
      <c r="P139" s="26" t="n">
        <v>0.090049527239982</v>
      </c>
      <c r="Q139" s="26" t="n">
        <v>0.0286960911083606</v>
      </c>
      <c r="R139" s="26" t="n">
        <v>0.085266795314814</v>
      </c>
      <c r="S139" s="26" t="n">
        <v>0.04557349197707</v>
      </c>
      <c r="T139" s="26" t="n">
        <v>0.059398412874408</v>
      </c>
      <c r="U139" s="26" t="n">
        <v>0.00632151210569568</v>
      </c>
      <c r="V139" s="26" t="n">
        <v>0.00911120222313334</v>
      </c>
      <c r="W139" s="26" t="n">
        <v>0.0109243566334254</v>
      </c>
      <c r="X139" s="27" t="str">
        <f aca="false">+A139</f>
        <v>  ברכה</v>
      </c>
    </row>
    <row r="140" s="28" customFormat="true" ht="20.1" hidden="false" customHeight="true" outlineLevel="0" collapsed="false">
      <c r="A140" s="25" t="s">
        <v>164</v>
      </c>
      <c r="B140" s="26" t="n">
        <v>0.024337667756067</v>
      </c>
      <c r="C140" s="26" t="n">
        <v>0.0210386058417196</v>
      </c>
      <c r="D140" s="26" t="n">
        <v>0.0282350897007081</v>
      </c>
      <c r="E140" s="26" t="n">
        <v>0.0170575692963753</v>
      </c>
      <c r="F140" s="26" t="n">
        <v>0.0169748140150812</v>
      </c>
      <c r="G140" s="26" t="n">
        <v>0.0010406368697643</v>
      </c>
      <c r="H140" s="26" t="n">
        <v>0.0179601285146974</v>
      </c>
      <c r="I140" s="26" t="n">
        <v>0.00182071979122413</v>
      </c>
      <c r="J140" s="26" t="n">
        <v>0.01868119270924</v>
      </c>
      <c r="K140" s="26" t="n">
        <v>0.00888367713163833</v>
      </c>
      <c r="L140" s="26" t="n">
        <v>0.0192733930808519</v>
      </c>
      <c r="M140" s="26" t="n">
        <v>0.0149387511204063</v>
      </c>
      <c r="N140" s="26" t="n">
        <v>0.0127980108234606</v>
      </c>
      <c r="O140" s="26" t="n">
        <v>0.0169779286926995</v>
      </c>
      <c r="P140" s="26" t="n">
        <v>0.015008254539997</v>
      </c>
      <c r="Q140" s="26" t="n">
        <v>0.0209170302657327</v>
      </c>
      <c r="R140" s="26" t="n">
        <v>0.0114686332879574</v>
      </c>
      <c r="S140" s="26" t="n">
        <v>0.0179229604882457</v>
      </c>
      <c r="T140" s="26" t="n">
        <v>0.012671661413207</v>
      </c>
      <c r="U140" s="26" t="n">
        <v>0.0126430242113914</v>
      </c>
      <c r="V140" s="26" t="n">
        <v>0.003416700833675</v>
      </c>
      <c r="W140" s="26" t="n">
        <v>0.0312124475240726</v>
      </c>
      <c r="X140" s="27" t="str">
        <f aca="false">+A140</f>
        <v>  גבעת אבני</v>
      </c>
    </row>
    <row r="141" s="28" customFormat="true" ht="20.1" hidden="false" customHeight="true" outlineLevel="0" collapsed="false">
      <c r="A141" s="25" t="s">
        <v>165</v>
      </c>
      <c r="B141" s="26" t="n">
        <v>0.0312912871149433</v>
      </c>
      <c r="C141" s="26" t="n">
        <v>0.0315579087625793</v>
      </c>
      <c r="D141" s="26" t="n">
        <v>0.0304070196776856</v>
      </c>
      <c r="E141" s="26" t="n">
        <v>0.0341151385927505</v>
      </c>
      <c r="F141" s="26" t="n">
        <v>0.0337387607753167</v>
      </c>
      <c r="G141" s="26" t="n">
        <v>0</v>
      </c>
      <c r="H141" s="26" t="n">
        <v>0.0360376434902751</v>
      </c>
      <c r="I141" s="26" t="n">
        <v>0.027310796868362</v>
      </c>
      <c r="J141" s="26" t="n">
        <v>0.0110388866009145</v>
      </c>
      <c r="K141" s="26" t="n">
        <v>0.0124371479842937</v>
      </c>
      <c r="L141" s="26" t="n">
        <v>0.0192733930808519</v>
      </c>
      <c r="M141" s="26" t="n">
        <v>0.0149387511204063</v>
      </c>
      <c r="N141" s="26" t="n">
        <v>0.0109697235629662</v>
      </c>
      <c r="O141" s="26" t="n">
        <v>0.033955857385399</v>
      </c>
      <c r="P141" s="26" t="n">
        <v>0.030016509079994</v>
      </c>
      <c r="Q141" s="26" t="n">
        <v>0.0212627663031828</v>
      </c>
      <c r="R141" s="26" t="n">
        <v>0.00847681590849028</v>
      </c>
      <c r="S141" s="26" t="n">
        <v>0.0199539917960588</v>
      </c>
      <c r="T141" s="26" t="n">
        <v>0.0293032170180413</v>
      </c>
      <c r="U141" s="26" t="n">
        <v>0</v>
      </c>
      <c r="V141" s="26" t="n">
        <v>0</v>
      </c>
      <c r="W141" s="26" t="n">
        <v>0.029651825147869</v>
      </c>
      <c r="X141" s="27" t="str">
        <f aca="false">+A141</f>
        <v>  גבעת ברנר</v>
      </c>
    </row>
    <row r="142" s="28" customFormat="true" ht="20.1" hidden="false" customHeight="true" outlineLevel="0" collapsed="false">
      <c r="A142" s="25" t="s">
        <v>166</v>
      </c>
      <c r="B142" s="26" t="n">
        <v>0.0312912871149433</v>
      </c>
      <c r="C142" s="26" t="n">
        <v>0.0280514744556261</v>
      </c>
      <c r="D142" s="26" t="n">
        <v>0.0369228096086182</v>
      </c>
      <c r="E142" s="26" t="n">
        <v>0.0170575692963753</v>
      </c>
      <c r="F142" s="26" t="n">
        <v>0.0122303007810523</v>
      </c>
      <c r="G142" s="26" t="n">
        <v>0.00208127373952859</v>
      </c>
      <c r="H142" s="26" t="n">
        <v>0.0115038731662767</v>
      </c>
      <c r="I142" s="26" t="n">
        <v>0.00303453298537355</v>
      </c>
      <c r="J142" s="26" t="n">
        <v>0.0237760634481236</v>
      </c>
      <c r="K142" s="26" t="n">
        <v>0.0284277668212426</v>
      </c>
      <c r="L142" s="26" t="n">
        <v>0.0327647682374482</v>
      </c>
      <c r="M142" s="26" t="n">
        <v>0.044816253361219</v>
      </c>
      <c r="N142" s="26" t="n">
        <v>0.0310808834284043</v>
      </c>
      <c r="O142" s="26" t="n">
        <v>0.033955857385399</v>
      </c>
      <c r="P142" s="26" t="n">
        <v>0.030016509079994</v>
      </c>
      <c r="Q142" s="26" t="n">
        <v>0.0335363956326624</v>
      </c>
      <c r="R142" s="26" t="n">
        <v>0.0159563593571582</v>
      </c>
      <c r="S142" s="26" t="n">
        <v>0.0286838632068345</v>
      </c>
      <c r="T142" s="26" t="n">
        <v>0.0261353016647395</v>
      </c>
      <c r="U142" s="26" t="n">
        <v>0</v>
      </c>
      <c r="V142" s="26" t="n">
        <v>0.003416700833675</v>
      </c>
      <c r="W142" s="26" t="n">
        <v>0.0577430279195343</v>
      </c>
      <c r="X142" s="27" t="str">
        <f aca="false">+A142</f>
        <v>  גן נר</v>
      </c>
    </row>
    <row r="143" s="28" customFormat="true" ht="20.1" hidden="false" customHeight="true" outlineLevel="0" collapsed="false">
      <c r="A143" s="25" t="s">
        <v>167</v>
      </c>
      <c r="B143" s="26" t="n">
        <v>0.0463574623925086</v>
      </c>
      <c r="C143" s="26" t="n">
        <v>0.0455836459903924</v>
      </c>
      <c r="D143" s="26" t="n">
        <v>0.0477824594935059</v>
      </c>
      <c r="E143" s="26" t="n">
        <v>0.0426439232409382</v>
      </c>
      <c r="F143" s="26" t="n">
        <v>0.0376398049899627</v>
      </c>
      <c r="G143" s="26" t="n">
        <v>0.00468286591393933</v>
      </c>
      <c r="H143" s="26" t="n">
        <v>0.041320034229892</v>
      </c>
      <c r="I143" s="26" t="n">
        <v>0.00485525277659768</v>
      </c>
      <c r="J143" s="26" t="n">
        <v>0.0114634591624882</v>
      </c>
      <c r="K143" s="26" t="n">
        <v>0.0248742959685873</v>
      </c>
      <c r="L143" s="26" t="n">
        <v>0.0192733930808519</v>
      </c>
      <c r="M143" s="26" t="n">
        <v>0.0149387511204063</v>
      </c>
      <c r="N143" s="26" t="n">
        <v>0.00914143630247184</v>
      </c>
      <c r="O143" s="26" t="n">
        <v>0.0169779286926995</v>
      </c>
      <c r="P143" s="26" t="n">
        <v>0</v>
      </c>
      <c r="Q143" s="26" t="n">
        <v>0.0384631341663267</v>
      </c>
      <c r="R143" s="26" t="n">
        <v>0.0289209013348492</v>
      </c>
      <c r="S143" s="26" t="n">
        <v>0.037093045463745</v>
      </c>
      <c r="T143" s="26" t="n">
        <v>0.0411828995929229</v>
      </c>
      <c r="U143" s="26" t="n">
        <v>0</v>
      </c>
      <c r="V143" s="26" t="n">
        <v>0.003416700833675</v>
      </c>
      <c r="W143" s="26" t="n">
        <v>0.0280912027716653</v>
      </c>
      <c r="X143" s="27" t="str">
        <f aca="false">+A143</f>
        <v>  הר אדר</v>
      </c>
    </row>
    <row r="144" s="28" customFormat="true" ht="20.1" hidden="false" customHeight="true" outlineLevel="0" collapsed="false">
      <c r="A144" s="25" t="s">
        <v>168</v>
      </c>
      <c r="B144" s="26" t="n">
        <v>0.0336091602345688</v>
      </c>
      <c r="C144" s="26" t="n">
        <v>0.0315579087625793</v>
      </c>
      <c r="D144" s="26" t="n">
        <v>0.0369228096086182</v>
      </c>
      <c r="E144" s="26" t="n">
        <v>0.0255863539445629</v>
      </c>
      <c r="F144" s="26" t="n">
        <v>0.0175019821521956</v>
      </c>
      <c r="G144" s="26" t="n">
        <v>0.00520318434882148</v>
      </c>
      <c r="H144" s="26" t="n">
        <v>0.0177253555929366</v>
      </c>
      <c r="I144" s="26" t="n">
        <v>0.0151726649268678</v>
      </c>
      <c r="J144" s="26" t="n">
        <v>0.0292955067485809</v>
      </c>
      <c r="K144" s="26" t="n">
        <v>0.021320825115932</v>
      </c>
      <c r="L144" s="26" t="n">
        <v>0.0443288040859593</v>
      </c>
      <c r="M144" s="26" t="n">
        <v>0.0149387511204063</v>
      </c>
      <c r="N144" s="26" t="n">
        <v>0.014626298083955</v>
      </c>
      <c r="O144" s="26" t="n">
        <v>0.0169779286926995</v>
      </c>
      <c r="P144" s="26" t="n">
        <v>0.090049527239982</v>
      </c>
      <c r="Q144" s="26" t="n">
        <v>0.0488352152898305</v>
      </c>
      <c r="R144" s="26" t="n">
        <v>0.0857654315447252</v>
      </c>
      <c r="S144" s="26" t="n">
        <v>0.0556930163879284</v>
      </c>
      <c r="T144" s="26" t="n">
        <v>0.0411828995929229</v>
      </c>
      <c r="U144" s="26" t="n">
        <v>0.0252860484227827</v>
      </c>
      <c r="V144" s="26" t="n">
        <v>0.00683340166735001</v>
      </c>
      <c r="W144" s="26" t="n">
        <v>0.0312124475240726</v>
      </c>
      <c r="X144" s="27" t="str">
        <f aca="false">+A144</f>
        <v>  חשמונאים</v>
      </c>
    </row>
    <row r="145" s="28" customFormat="true" ht="20.1" hidden="false" customHeight="true" outlineLevel="0" collapsed="false">
      <c r="A145" s="25" t="s">
        <v>169</v>
      </c>
      <c r="B145" s="26" t="n">
        <v>0.0440395892728832</v>
      </c>
      <c r="C145" s="26" t="n">
        <v>0.080647989059925</v>
      </c>
      <c r="D145" s="26" t="n">
        <v>0.0325789496546631</v>
      </c>
      <c r="E145" s="26" t="n">
        <v>0</v>
      </c>
      <c r="F145" s="26" t="n">
        <v>0.00147607078392011</v>
      </c>
      <c r="G145" s="26" t="n">
        <v>0.00156095530464644</v>
      </c>
      <c r="H145" s="26" t="n">
        <v>0.00117386460880375</v>
      </c>
      <c r="I145" s="26" t="n">
        <v>0.00182071979122413</v>
      </c>
      <c r="J145" s="26" t="n">
        <v>0.00849145123147272</v>
      </c>
      <c r="K145" s="26" t="n">
        <v>0.005330206278983</v>
      </c>
      <c r="L145" s="26" t="n">
        <v>0.0385467861617038</v>
      </c>
      <c r="M145" s="26" t="n">
        <v>0.00248979185340106</v>
      </c>
      <c r="N145" s="26" t="n">
        <v>0.00182828726049437</v>
      </c>
      <c r="O145" s="26" t="n">
        <v>0.0169779286926995</v>
      </c>
      <c r="P145" s="26" t="n">
        <v>0.060033018159988</v>
      </c>
      <c r="Q145" s="26" t="n">
        <v>0.0423526645876406</v>
      </c>
      <c r="R145" s="26" t="n">
        <v>0.156073139962203</v>
      </c>
      <c r="S145" s="26" t="n">
        <v>0.0759320652096452</v>
      </c>
      <c r="T145" s="26" t="n">
        <v>0.0728620531259405</v>
      </c>
      <c r="U145" s="26" t="n">
        <v>0.0126430242113914</v>
      </c>
      <c r="V145" s="26" t="n">
        <v>0.00113890027789167</v>
      </c>
      <c r="W145" s="26" t="n">
        <v>0.0249699580192581</v>
      </c>
      <c r="X145" s="27" t="str">
        <f aca="false">+A145</f>
        <v>  טלמון</v>
      </c>
    </row>
    <row r="146" s="28" customFormat="true" ht="20.1" hidden="false" customHeight="true" outlineLevel="0" collapsed="false">
      <c r="A146" s="25" t="s">
        <v>170</v>
      </c>
      <c r="B146" s="26" t="n">
        <v>0.0486753355121341</v>
      </c>
      <c r="C146" s="26" t="n">
        <v>0.0631158175251587</v>
      </c>
      <c r="D146" s="26" t="n">
        <v>0.0412666695625733</v>
      </c>
      <c r="E146" s="26" t="n">
        <v>0.0426439232409382</v>
      </c>
      <c r="F146" s="26" t="n">
        <v>0.0293105484235564</v>
      </c>
      <c r="G146" s="26" t="n">
        <v>0.0124876424371715</v>
      </c>
      <c r="H146" s="26" t="n">
        <v>0.0305204798288975</v>
      </c>
      <c r="I146" s="26" t="n">
        <v>0.0388420222127815</v>
      </c>
      <c r="J146" s="26" t="n">
        <v>0.0700544726596499</v>
      </c>
      <c r="K146" s="26" t="n">
        <v>0.0461951210845193</v>
      </c>
      <c r="L146" s="26" t="n">
        <v>0.0655295364748964</v>
      </c>
      <c r="M146" s="26" t="n">
        <v>0.0522856289214222</v>
      </c>
      <c r="N146" s="26" t="n">
        <v>0.0201111598654381</v>
      </c>
      <c r="O146" s="26" t="n">
        <v>0.033955857385399</v>
      </c>
      <c r="P146" s="26" t="n">
        <v>0.045024763619991</v>
      </c>
      <c r="Q146" s="26" t="n">
        <v>0.0490080833085556</v>
      </c>
      <c r="R146" s="26" t="n">
        <v>0.098231337292505</v>
      </c>
      <c r="S146" s="26" t="n">
        <v>0.0641021986448389</v>
      </c>
      <c r="T146" s="26" t="n">
        <v>0.0498946668145027</v>
      </c>
      <c r="U146" s="26" t="n">
        <v>0.0695366331626525</v>
      </c>
      <c r="V146" s="26" t="n">
        <v>0.0911120222313334</v>
      </c>
      <c r="W146" s="26" t="n">
        <v>0.0374549370288871</v>
      </c>
      <c r="X146" s="27" t="str">
        <f aca="false">+A146</f>
        <v>  יבנאל</v>
      </c>
    </row>
    <row r="147" s="28" customFormat="true" ht="20.1" hidden="false" customHeight="true" outlineLevel="0" collapsed="false">
      <c r="A147" s="25" t="s">
        <v>171</v>
      </c>
      <c r="B147" s="26" t="n">
        <v>0.0463574623925086</v>
      </c>
      <c r="C147" s="26" t="n">
        <v>0.0771415547529717</v>
      </c>
      <c r="D147" s="26" t="n">
        <v>0.0369228096086182</v>
      </c>
      <c r="E147" s="26" t="n">
        <v>0.00852878464818763</v>
      </c>
      <c r="F147" s="26" t="n">
        <v>0.00590428313568043</v>
      </c>
      <c r="G147" s="26" t="n">
        <v>0</v>
      </c>
      <c r="H147" s="26" t="n">
        <v>0.00586932304401875</v>
      </c>
      <c r="I147" s="26" t="n">
        <v>0.00485525277659768</v>
      </c>
      <c r="J147" s="26" t="n">
        <v>0.0110388866009145</v>
      </c>
      <c r="K147" s="26" t="n">
        <v>0.0195440896896043</v>
      </c>
      <c r="L147" s="26" t="n">
        <v>0.0462561433940445</v>
      </c>
      <c r="M147" s="26" t="n">
        <v>0.0199183348272084</v>
      </c>
      <c r="N147" s="26" t="n">
        <v>0.00548486178148311</v>
      </c>
      <c r="O147" s="26" t="n">
        <v>0.0169779286926995</v>
      </c>
      <c r="P147" s="26" t="n">
        <v>0.075041272699985</v>
      </c>
      <c r="Q147" s="26" t="n">
        <v>0.0423526645876406</v>
      </c>
      <c r="R147" s="26" t="n">
        <v>0.164549955870694</v>
      </c>
      <c r="S147" s="26" t="n">
        <v>0.0732596555941016</v>
      </c>
      <c r="T147" s="26" t="n">
        <v>0.0728620531259405</v>
      </c>
      <c r="U147" s="26" t="n">
        <v>0</v>
      </c>
      <c r="V147" s="26" t="n">
        <v>0</v>
      </c>
      <c r="W147" s="26" t="n">
        <v>0.029651825147869</v>
      </c>
      <c r="X147" s="27" t="str">
        <f aca="false">+A147</f>
        <v>  יד בנימין</v>
      </c>
    </row>
    <row r="148" s="28" customFormat="true" ht="20.1" hidden="false" customHeight="true" outlineLevel="0" collapsed="false">
      <c r="A148" s="25" t="s">
        <v>172</v>
      </c>
      <c r="B148" s="26" t="n">
        <v>0.0509932086317595</v>
      </c>
      <c r="C148" s="26" t="n">
        <v>0.0701286861390652</v>
      </c>
      <c r="D148" s="26" t="n">
        <v>0.0477824594935059</v>
      </c>
      <c r="E148" s="26" t="n">
        <v>0.0170575692963753</v>
      </c>
      <c r="F148" s="26" t="n">
        <v>0.00969989372290356</v>
      </c>
      <c r="G148" s="26" t="n">
        <v>0.00312191060929289</v>
      </c>
      <c r="H148" s="26" t="n">
        <v>0.010330008557473</v>
      </c>
      <c r="I148" s="26" t="n">
        <v>0.00182071979122413</v>
      </c>
      <c r="J148" s="26" t="n">
        <v>0.0101897414777673</v>
      </c>
      <c r="K148" s="26" t="n">
        <v>0.015990618836949</v>
      </c>
      <c r="L148" s="26" t="n">
        <v>0.0539655006263853</v>
      </c>
      <c r="M148" s="26" t="n">
        <v>0.0224081266806095</v>
      </c>
      <c r="N148" s="26" t="n">
        <v>0.014626298083955</v>
      </c>
      <c r="O148" s="26" t="n">
        <v>0</v>
      </c>
      <c r="P148" s="26" t="n">
        <v>0.045024763619991</v>
      </c>
      <c r="Q148" s="26" t="n">
        <v>0.0479708751962052</v>
      </c>
      <c r="R148" s="26" t="n">
        <v>0.098231337292505</v>
      </c>
      <c r="S148" s="26" t="n">
        <v>0.0576171513111198</v>
      </c>
      <c r="T148" s="26" t="n">
        <v>0.079197883832544</v>
      </c>
      <c r="U148" s="26" t="n">
        <v>0.0126430242113914</v>
      </c>
      <c r="V148" s="26" t="n">
        <v>0.00683340166735001</v>
      </c>
      <c r="W148" s="26" t="n">
        <v>0.0436974265337016</v>
      </c>
      <c r="X148" s="27" t="str">
        <f aca="false">+A148</f>
        <v>  כפר אדומים</v>
      </c>
    </row>
    <row r="149" s="28" customFormat="true" ht="20.1" hidden="false" customHeight="true" outlineLevel="0" collapsed="false">
      <c r="A149" s="25" t="s">
        <v>173</v>
      </c>
      <c r="B149" s="26" t="n">
        <v>0.032450223674756</v>
      </c>
      <c r="C149" s="26" t="n">
        <v>0.0420772116834391</v>
      </c>
      <c r="D149" s="26" t="n">
        <v>0.0325789496546631</v>
      </c>
      <c r="E149" s="26" t="n">
        <v>0.00852878464818763</v>
      </c>
      <c r="F149" s="26" t="n">
        <v>0.00506081411629751</v>
      </c>
      <c r="G149" s="26" t="n">
        <v>0.000520318434882148</v>
      </c>
      <c r="H149" s="26" t="n">
        <v>0.004695458435215</v>
      </c>
      <c r="I149" s="26" t="n">
        <v>0.00121381319414942</v>
      </c>
      <c r="J149" s="26" t="n">
        <v>0.00297200793101545</v>
      </c>
      <c r="K149" s="26" t="n">
        <v>0.005330206278983</v>
      </c>
      <c r="L149" s="26" t="n">
        <v>0.0231280716970223</v>
      </c>
      <c r="M149" s="26" t="n">
        <v>0.00497958370680211</v>
      </c>
      <c r="N149" s="26" t="n">
        <v>0.00182828726049437</v>
      </c>
      <c r="O149" s="26" t="n">
        <v>0.0169779286926995</v>
      </c>
      <c r="P149" s="26" t="n">
        <v>0.015008254539997</v>
      </c>
      <c r="Q149" s="26" t="n">
        <v>0.0296468652113484</v>
      </c>
      <c r="R149" s="26" t="n">
        <v>0.0199454491964477</v>
      </c>
      <c r="S149" s="26" t="n">
        <v>0.029752827053052</v>
      </c>
      <c r="T149" s="26" t="n">
        <v>0.00950374605990528</v>
      </c>
      <c r="U149" s="26" t="n">
        <v>0</v>
      </c>
      <c r="V149" s="26" t="n">
        <v>0</v>
      </c>
      <c r="W149" s="26" t="n">
        <v>0.0280912027716653</v>
      </c>
      <c r="X149" s="27" t="str">
        <f aca="false">+A149</f>
        <v>  כפר האורנים</v>
      </c>
    </row>
    <row r="150" s="28" customFormat="true" ht="20.1" hidden="false" customHeight="true" outlineLevel="0" collapsed="false">
      <c r="A150" s="25" t="s">
        <v>174</v>
      </c>
      <c r="B150" s="26" t="n">
        <v>0.0231787311962543</v>
      </c>
      <c r="C150" s="26" t="n">
        <v>0.0210386058417196</v>
      </c>
      <c r="D150" s="26" t="n">
        <v>0.023891229746753</v>
      </c>
      <c r="E150" s="26" t="n">
        <v>0.0255863539445629</v>
      </c>
      <c r="F150" s="26" t="n">
        <v>0.0204541237200358</v>
      </c>
      <c r="G150" s="26" t="n">
        <v>0.000520318434882148</v>
      </c>
      <c r="H150" s="26" t="n">
        <v>0.0220686546455105</v>
      </c>
      <c r="I150" s="26" t="n">
        <v>0.0121381319414942</v>
      </c>
      <c r="J150" s="26" t="n">
        <v>0.00551944330045727</v>
      </c>
      <c r="K150" s="26" t="n">
        <v>0.00710694170531066</v>
      </c>
      <c r="L150" s="26" t="n">
        <v>0.0192733930808519</v>
      </c>
      <c r="M150" s="26" t="n">
        <v>0.00995916741360422</v>
      </c>
      <c r="N150" s="26" t="n">
        <v>0.00914143630247184</v>
      </c>
      <c r="O150" s="26" t="n">
        <v>0.0169779286926995</v>
      </c>
      <c r="P150" s="26" t="n">
        <v>0</v>
      </c>
      <c r="Q150" s="26" t="n">
        <v>0.0239422205934213</v>
      </c>
      <c r="R150" s="26" t="n">
        <v>0.00847681590849028</v>
      </c>
      <c r="S150" s="26" t="n">
        <v>0.0217712303346284</v>
      </c>
      <c r="T150" s="26" t="n">
        <v>0.012671661413207</v>
      </c>
      <c r="U150" s="26" t="n">
        <v>0</v>
      </c>
      <c r="V150" s="26" t="n">
        <v>0.00227780055578334</v>
      </c>
      <c r="W150" s="26" t="n">
        <v>0.0156062237620363</v>
      </c>
      <c r="X150" s="27" t="str">
        <f aca="false">+A150</f>
        <v>  כפר ויתקין</v>
      </c>
    </row>
    <row r="151" s="28" customFormat="true" ht="20.1" hidden="false" customHeight="true" outlineLevel="0" collapsed="false">
      <c r="A151" s="25" t="s">
        <v>175</v>
      </c>
      <c r="B151" s="26" t="n">
        <v>0.0463574623925086</v>
      </c>
      <c r="C151" s="26" t="n">
        <v>0.0455836459903924</v>
      </c>
      <c r="D151" s="26" t="n">
        <v>0.0477824594935059</v>
      </c>
      <c r="E151" s="26" t="n">
        <v>0.0426439232409382</v>
      </c>
      <c r="F151" s="26" t="n">
        <v>0.0383778403819228</v>
      </c>
      <c r="G151" s="26" t="n">
        <v>0.00416254747905718</v>
      </c>
      <c r="H151" s="26" t="n">
        <v>0.0404983290037294</v>
      </c>
      <c r="I151" s="26" t="n">
        <v>0.0182071979122413</v>
      </c>
      <c r="J151" s="26" t="n">
        <v>0.0229269183249763</v>
      </c>
      <c r="K151" s="26" t="n">
        <v>0.031981237673898</v>
      </c>
      <c r="L151" s="26" t="n">
        <v>0.0558928399344705</v>
      </c>
      <c r="M151" s="26" t="n">
        <v>0.044816253361219</v>
      </c>
      <c r="N151" s="26" t="n">
        <v>0.0274243089074155</v>
      </c>
      <c r="O151" s="26" t="n">
        <v>0.033955857385399</v>
      </c>
      <c r="P151" s="26" t="n">
        <v>0.045024763619991</v>
      </c>
      <c r="Q151" s="26" t="n">
        <v>0.032499187520312</v>
      </c>
      <c r="R151" s="26" t="n">
        <v>0.0189481767366253</v>
      </c>
      <c r="S151" s="26" t="n">
        <v>0.0298240913094665</v>
      </c>
      <c r="T151" s="26" t="n">
        <v>0.0411828995929229</v>
      </c>
      <c r="U151" s="26" t="n">
        <v>0.0126430242113914</v>
      </c>
      <c r="V151" s="26" t="n">
        <v>0.003416700833675</v>
      </c>
      <c r="W151" s="26" t="n">
        <v>0.0546217831671271</v>
      </c>
      <c r="X151" s="27" t="str">
        <f aca="false">+A151</f>
        <v>  כפר תבור</v>
      </c>
    </row>
    <row r="152" s="28" customFormat="true" ht="20.1" hidden="false" customHeight="true" outlineLevel="0" collapsed="false">
      <c r="A152" s="25" t="s">
        <v>176</v>
      </c>
      <c r="B152" s="26" t="n">
        <v>0.0289734139953179</v>
      </c>
      <c r="C152" s="26" t="n">
        <v>0.0280514744556261</v>
      </c>
      <c r="D152" s="26" t="n">
        <v>0.0347508796316407</v>
      </c>
      <c r="E152" s="26" t="n">
        <v>0.00852878464818763</v>
      </c>
      <c r="F152" s="26" t="n">
        <v>0.00769665480186913</v>
      </c>
      <c r="G152" s="26" t="n">
        <v>0.00208127373952859</v>
      </c>
      <c r="H152" s="26" t="n">
        <v>0.00774750641810475</v>
      </c>
      <c r="I152" s="26" t="n">
        <v>0.00182071979122413</v>
      </c>
      <c r="J152" s="26" t="n">
        <v>0.00849145123147272</v>
      </c>
      <c r="K152" s="26" t="n">
        <v>0.010660412557966</v>
      </c>
      <c r="L152" s="26" t="n">
        <v>0.0154187144646815</v>
      </c>
      <c r="M152" s="26" t="n">
        <v>0.0174285429738074</v>
      </c>
      <c r="N152" s="26" t="n">
        <v>0.014626298083955</v>
      </c>
      <c r="O152" s="26" t="n">
        <v>0.0169779286926995</v>
      </c>
      <c r="P152" s="26" t="n">
        <v>0.045024763619991</v>
      </c>
      <c r="Q152" s="26" t="n">
        <v>0.031029809361149</v>
      </c>
      <c r="R152" s="26" t="n">
        <v>0.0134631782076022</v>
      </c>
      <c r="S152" s="26" t="n">
        <v>0.0243367435655503</v>
      </c>
      <c r="T152" s="26" t="n">
        <v>0.012671661413207</v>
      </c>
      <c r="U152" s="26" t="n">
        <v>0.00632151210569568</v>
      </c>
      <c r="V152" s="26" t="n">
        <v>0.00113890027789167</v>
      </c>
      <c r="W152" s="26" t="n">
        <v>0.0249699580192581</v>
      </c>
      <c r="X152" s="27" t="str">
        <f aca="false">+A152</f>
        <v>  לפיד</v>
      </c>
    </row>
    <row r="153" s="28" customFormat="true" ht="20.1" hidden="false" customHeight="true" outlineLevel="0" collapsed="false">
      <c r="A153" s="25" t="s">
        <v>177</v>
      </c>
      <c r="B153" s="26" t="n">
        <v>0.0301323505551306</v>
      </c>
      <c r="C153" s="26" t="n">
        <v>0.0561029489112521</v>
      </c>
      <c r="D153" s="26" t="n">
        <v>0.0195473697927979</v>
      </c>
      <c r="E153" s="26" t="n">
        <v>0.00852878464818763</v>
      </c>
      <c r="F153" s="26" t="n">
        <v>0.00379561058722313</v>
      </c>
      <c r="G153" s="26" t="n">
        <v>0</v>
      </c>
      <c r="H153" s="26" t="n">
        <v>0.00363898028729162</v>
      </c>
      <c r="I153" s="26" t="n">
        <v>0</v>
      </c>
      <c r="J153" s="26" t="n">
        <v>0.00891602379304635</v>
      </c>
      <c r="K153" s="26" t="n">
        <v>0.00710694170531066</v>
      </c>
      <c r="L153" s="26" t="n">
        <v>0.0173460537727667</v>
      </c>
      <c r="M153" s="26" t="n">
        <v>0.00746937556020317</v>
      </c>
      <c r="N153" s="26" t="n">
        <v>0.00365657452098874</v>
      </c>
      <c r="O153" s="26" t="n">
        <v>0.0169779286926995</v>
      </c>
      <c r="P153" s="26" t="n">
        <v>0.030016509079994</v>
      </c>
      <c r="Q153" s="26" t="n">
        <v>0.0264488068649348</v>
      </c>
      <c r="R153" s="26" t="n">
        <v>0.103217699591617</v>
      </c>
      <c r="S153" s="26" t="n">
        <v>0.0481033730797846</v>
      </c>
      <c r="T153" s="26" t="n">
        <v>0.0633583070660352</v>
      </c>
      <c r="U153" s="26" t="n">
        <v>0</v>
      </c>
      <c r="V153" s="26" t="n">
        <v>0.00113890027789167</v>
      </c>
      <c r="W153" s="26" t="n">
        <v>0.0140456013858327</v>
      </c>
      <c r="X153" s="27" t="str">
        <f aca="false">+A153</f>
        <v>  מבוא חורון</v>
      </c>
      <c r="Y153" s="30"/>
    </row>
    <row r="154" s="28" customFormat="true" ht="20.1" hidden="false" customHeight="true" outlineLevel="0" collapsed="false">
      <c r="A154" s="25" t="s">
        <v>178</v>
      </c>
      <c r="B154" s="26" t="n">
        <v>0.0278144774355052</v>
      </c>
      <c r="C154" s="26" t="n">
        <v>0.0420772116834391</v>
      </c>
      <c r="D154" s="26" t="n">
        <v>0.023891229746753</v>
      </c>
      <c r="E154" s="26" t="n">
        <v>0.00852878464818763</v>
      </c>
      <c r="F154" s="26" t="n">
        <v>0.00474451323402891</v>
      </c>
      <c r="G154" s="26" t="n">
        <v>0.00312191060929289</v>
      </c>
      <c r="H154" s="26" t="n">
        <v>0.00457807197433462</v>
      </c>
      <c r="I154" s="26" t="n">
        <v>0.00303453298537355</v>
      </c>
      <c r="J154" s="26" t="n">
        <v>0.00976516891619362</v>
      </c>
      <c r="K154" s="26" t="n">
        <v>0.010660412557966</v>
      </c>
      <c r="L154" s="26" t="n">
        <v>0.0346921075455334</v>
      </c>
      <c r="M154" s="26" t="n">
        <v>0.0124489592670053</v>
      </c>
      <c r="N154" s="26" t="n">
        <v>0.0127980108234606</v>
      </c>
      <c r="O154" s="26" t="n">
        <v>0.0169779286926995</v>
      </c>
      <c r="P154" s="26" t="n">
        <v>0.045024763619991</v>
      </c>
      <c r="Q154" s="26" t="n">
        <v>0.0302519032768862</v>
      </c>
      <c r="R154" s="26" t="n">
        <v>0.0752940707165901</v>
      </c>
      <c r="S154" s="26" t="n">
        <v>0.0422240719255887</v>
      </c>
      <c r="T154" s="26" t="n">
        <v>0.046726751461201</v>
      </c>
      <c r="U154" s="26" t="n">
        <v>0.0126430242113914</v>
      </c>
      <c r="V154" s="26" t="n">
        <v>0.00113890027789167</v>
      </c>
      <c r="W154" s="26" t="n">
        <v>0.0140456013858327</v>
      </c>
      <c r="X154" s="27" t="str">
        <f aca="false">+A154</f>
        <v>  מצפה יריחו</v>
      </c>
    </row>
    <row r="155" s="28" customFormat="true" ht="20.1" hidden="false" customHeight="true" outlineLevel="0" collapsed="false">
      <c r="A155" s="32" t="s">
        <v>179</v>
      </c>
      <c r="B155" s="26" t="n">
        <v>0.024337667756067</v>
      </c>
      <c r="C155" s="26" t="n">
        <v>0.0315579087625793</v>
      </c>
      <c r="D155" s="26" t="n">
        <v>0.023891229746753</v>
      </c>
      <c r="E155" s="26" t="n">
        <v>0.00852878464818763</v>
      </c>
      <c r="F155" s="26" t="n">
        <v>0.0133900706827038</v>
      </c>
      <c r="G155" s="26" t="n">
        <v>0.0010406368697643</v>
      </c>
      <c r="H155" s="26" t="n">
        <v>0.014086375305645</v>
      </c>
      <c r="I155" s="26" t="n">
        <v>0.00424834617952297</v>
      </c>
      <c r="J155" s="26" t="n">
        <v>0.0174074750245191</v>
      </c>
      <c r="K155" s="26" t="n">
        <v>0.0195440896896043</v>
      </c>
      <c r="L155" s="26" t="n">
        <v>0.00770935723234075</v>
      </c>
      <c r="M155" s="26" t="n">
        <v>0.0248979185340106</v>
      </c>
      <c r="N155" s="26" t="n">
        <v>0.00914143630247184</v>
      </c>
      <c r="O155" s="26" t="n">
        <v>0.0169779286926995</v>
      </c>
      <c r="P155" s="26" t="n">
        <v>0</v>
      </c>
      <c r="Q155" s="26" t="n">
        <v>0.0253251647432218</v>
      </c>
      <c r="R155" s="26" t="n">
        <v>0.0538527128304088</v>
      </c>
      <c r="S155" s="26" t="n">
        <v>0.0323539724121811</v>
      </c>
      <c r="T155" s="26" t="n">
        <v>0.0285112381797158</v>
      </c>
      <c r="U155" s="26" t="n">
        <v>0</v>
      </c>
      <c r="V155" s="26" t="n">
        <v>0</v>
      </c>
      <c r="W155" s="26" t="n">
        <v>0.0140456013858327</v>
      </c>
      <c r="X155" s="27" t="str">
        <f aca="false">+A155</f>
        <v>  מרכז שפירא</v>
      </c>
    </row>
    <row r="156" s="28" customFormat="true" ht="20.1" hidden="false" customHeight="true" outlineLevel="0" collapsed="false">
      <c r="A156" s="25" t="s">
        <v>180</v>
      </c>
      <c r="B156" s="26" t="n">
        <v>0.0417217161532578</v>
      </c>
      <c r="C156" s="26" t="n">
        <v>0.0420772116834391</v>
      </c>
      <c r="D156" s="26" t="n">
        <v>0.0477824594935059</v>
      </c>
      <c r="E156" s="26" t="n">
        <v>0.0170575692963753</v>
      </c>
      <c r="F156" s="26" t="n">
        <v>0.0154987432311611</v>
      </c>
      <c r="G156" s="26" t="n">
        <v>0.00780477652323222</v>
      </c>
      <c r="H156" s="26" t="n">
        <v>0.0151428534535684</v>
      </c>
      <c r="I156" s="26" t="n">
        <v>0.00667597256782181</v>
      </c>
      <c r="J156" s="26" t="n">
        <v>0.00976516891619362</v>
      </c>
      <c r="K156" s="26" t="n">
        <v>0.00710694170531066</v>
      </c>
      <c r="L156" s="26" t="n">
        <v>0.030837428929363</v>
      </c>
      <c r="M156" s="26" t="n">
        <v>0.00995916741360422</v>
      </c>
      <c r="N156" s="26" t="n">
        <v>0.014626298083955</v>
      </c>
      <c r="O156" s="26" t="n">
        <v>0.0169779286926995</v>
      </c>
      <c r="P156" s="26" t="n">
        <v>0.015008254539997</v>
      </c>
      <c r="Q156" s="26" t="n">
        <v>0.0434763067093535</v>
      </c>
      <c r="R156" s="26" t="n">
        <v>0.0174522680468918</v>
      </c>
      <c r="S156" s="26" t="n">
        <v>0.0364516671560146</v>
      </c>
      <c r="T156" s="26" t="n">
        <v>0.0158395767665088</v>
      </c>
      <c r="U156" s="26" t="n">
        <v>0</v>
      </c>
      <c r="V156" s="26" t="n">
        <v>0.00113890027789167</v>
      </c>
      <c r="W156" s="26" t="n">
        <v>0.0265305803954617</v>
      </c>
      <c r="X156" s="27" t="str">
        <f aca="false">+A156</f>
        <v>  מתן</v>
      </c>
    </row>
    <row r="157" s="28" customFormat="true" ht="20.1" hidden="false" customHeight="true" outlineLevel="0" collapsed="false">
      <c r="A157" s="25" t="s">
        <v>181</v>
      </c>
      <c r="B157" s="26" t="n">
        <v>0.0254966043158798</v>
      </c>
      <c r="C157" s="26" t="n">
        <v>0.0350643430695326</v>
      </c>
      <c r="D157" s="26" t="n">
        <v>0.023891229746753</v>
      </c>
      <c r="E157" s="26" t="n">
        <v>0.00852878464818763</v>
      </c>
      <c r="F157" s="26" t="n">
        <v>0.00643145127279475</v>
      </c>
      <c r="G157" s="26" t="n">
        <v>0.00260159217441074</v>
      </c>
      <c r="H157" s="26" t="n">
        <v>0.006573641809301</v>
      </c>
      <c r="I157" s="26" t="n">
        <v>0.00242762638829884</v>
      </c>
      <c r="J157" s="26" t="n">
        <v>0.0131617494087827</v>
      </c>
      <c r="K157" s="26" t="n">
        <v>0.00355347085265533</v>
      </c>
      <c r="L157" s="26" t="n">
        <v>0.0558928399344705</v>
      </c>
      <c r="M157" s="26" t="n">
        <v>0.0124489592670053</v>
      </c>
      <c r="N157" s="26" t="n">
        <v>0.00548486178148311</v>
      </c>
      <c r="O157" s="26" t="n">
        <v>0.0169779286926995</v>
      </c>
      <c r="P157" s="26" t="n">
        <v>0.060033018159988</v>
      </c>
      <c r="Q157" s="26" t="n">
        <v>0.029733299220711</v>
      </c>
      <c r="R157" s="26" t="n">
        <v>0.067315891038011</v>
      </c>
      <c r="S157" s="26" t="n">
        <v>0.0386608591048639</v>
      </c>
      <c r="T157" s="26" t="n">
        <v>0.0356390477246448</v>
      </c>
      <c r="U157" s="26" t="n">
        <v>0.00632151210569568</v>
      </c>
      <c r="V157" s="26" t="n">
        <v>0.00113890027789167</v>
      </c>
      <c r="W157" s="26" t="n">
        <v>0.0171668461382399</v>
      </c>
      <c r="X157" s="27" t="str">
        <f aca="false">+A157</f>
        <v>  נווה דניאל</v>
      </c>
    </row>
    <row r="158" s="28" customFormat="true" ht="20.1" hidden="false" customHeight="true" outlineLevel="0" collapsed="false">
      <c r="A158" s="25" t="s">
        <v>182</v>
      </c>
      <c r="B158" s="26" t="n">
        <v>0.0266555408756925</v>
      </c>
      <c r="C158" s="26" t="n">
        <v>0.0280514744556261</v>
      </c>
      <c r="D158" s="26" t="n">
        <v>0.0304070196776856</v>
      </c>
      <c r="E158" s="26" t="n">
        <v>0.00852878464818763</v>
      </c>
      <c r="F158" s="26" t="n">
        <v>0.00453364597918318</v>
      </c>
      <c r="G158" s="26" t="n">
        <v>0</v>
      </c>
      <c r="H158" s="26" t="n">
        <v>0.00446068551345425</v>
      </c>
      <c r="I158" s="26" t="n">
        <v>0.00182071979122413</v>
      </c>
      <c r="J158" s="26" t="n">
        <v>0.00764230610832544</v>
      </c>
      <c r="K158" s="26" t="n">
        <v>0.0124371479842937</v>
      </c>
      <c r="L158" s="26" t="n">
        <v>0.0173460537727667</v>
      </c>
      <c r="M158" s="26" t="n">
        <v>0.00497958370680211</v>
      </c>
      <c r="N158" s="26" t="n">
        <v>0.00548486178148311</v>
      </c>
      <c r="O158" s="26" t="n">
        <v>0.0169779286926995</v>
      </c>
      <c r="P158" s="26" t="n">
        <v>0.045024763619991</v>
      </c>
      <c r="Q158" s="26" t="n">
        <v>0.0172868018725064</v>
      </c>
      <c r="R158" s="26" t="n">
        <v>0.0383949897031619</v>
      </c>
      <c r="S158" s="26" t="n">
        <v>0.0226264014116024</v>
      </c>
      <c r="T158" s="26" t="n">
        <v>0.032471132371343</v>
      </c>
      <c r="U158" s="26" t="n">
        <v>0</v>
      </c>
      <c r="V158" s="26" t="n">
        <v>0.00113890027789167</v>
      </c>
      <c r="W158" s="26" t="n">
        <v>0.0187274685144436</v>
      </c>
      <c r="X158" s="27" t="str">
        <f aca="false">+A158</f>
        <v>  נוף איילון</v>
      </c>
    </row>
    <row r="159" s="28" customFormat="true" ht="20.1" hidden="false" customHeight="true" outlineLevel="0" collapsed="false">
      <c r="A159" s="25" t="s">
        <v>183</v>
      </c>
      <c r="B159" s="26" t="n">
        <v>0.032450223674756</v>
      </c>
      <c r="C159" s="26" t="n">
        <v>0.0315579087625793</v>
      </c>
      <c r="D159" s="26" t="n">
        <v>0.0347508796316407</v>
      </c>
      <c r="E159" s="26" t="n">
        <v>0.0255863539445629</v>
      </c>
      <c r="F159" s="26" t="n">
        <v>0.0198215219554986</v>
      </c>
      <c r="G159" s="26" t="n">
        <v>0.00208127373952859</v>
      </c>
      <c r="H159" s="26" t="n">
        <v>0.0212469494193479</v>
      </c>
      <c r="I159" s="26" t="n">
        <v>0.00182071979122413</v>
      </c>
      <c r="J159" s="26" t="n">
        <v>0.0127371768472091</v>
      </c>
      <c r="K159" s="26" t="n">
        <v>0.0195440896896043</v>
      </c>
      <c r="L159" s="26" t="n">
        <v>0.0269827503131926</v>
      </c>
      <c r="M159" s="26" t="n">
        <v>0.0323672940942137</v>
      </c>
      <c r="N159" s="26" t="n">
        <v>0.0109697235629662</v>
      </c>
      <c r="O159" s="26" t="n">
        <v>0.033955857385399</v>
      </c>
      <c r="P159" s="26" t="n">
        <v>0</v>
      </c>
      <c r="Q159" s="26" t="n">
        <v>0.0305976393143363</v>
      </c>
      <c r="R159" s="26" t="n">
        <v>0.0134631782076022</v>
      </c>
      <c r="S159" s="26" t="n">
        <v>0.0275792672324098</v>
      </c>
      <c r="T159" s="26" t="n">
        <v>0.0174235344431597</v>
      </c>
      <c r="U159" s="26" t="n">
        <v>0</v>
      </c>
      <c r="V159" s="26" t="n">
        <v>0.003416700833675</v>
      </c>
      <c r="W159" s="26" t="n">
        <v>0.0374549370288871</v>
      </c>
      <c r="X159" s="27" t="str">
        <f aca="false">+A159</f>
        <v>  נופית</v>
      </c>
    </row>
    <row r="160" s="28" customFormat="true" ht="20.1" hidden="false" customHeight="true" outlineLevel="0" collapsed="false">
      <c r="A160" s="25" t="s">
        <v>184</v>
      </c>
      <c r="B160" s="26" t="n">
        <v>0.0231787311962543</v>
      </c>
      <c r="C160" s="26" t="n">
        <v>0.014025737227813</v>
      </c>
      <c r="D160" s="26" t="n">
        <v>0.0195473697927979</v>
      </c>
      <c r="E160" s="26" t="n">
        <v>0.0597014925373134</v>
      </c>
      <c r="F160" s="26" t="n">
        <v>0.0585156632196899</v>
      </c>
      <c r="G160" s="26" t="n">
        <v>0.00156095530464644</v>
      </c>
      <c r="H160" s="26" t="n">
        <v>0.0606888002751539</v>
      </c>
      <c r="I160" s="26" t="n">
        <v>0.0710080718577411</v>
      </c>
      <c r="J160" s="26" t="n">
        <v>0.0118880317240618</v>
      </c>
      <c r="K160" s="26" t="n">
        <v>0.010660412557966</v>
      </c>
      <c r="L160" s="26" t="n">
        <v>0.00963669654042594</v>
      </c>
      <c r="M160" s="26" t="n">
        <v>0.0224081266806095</v>
      </c>
      <c r="N160" s="26" t="n">
        <v>0.0201111598654381</v>
      </c>
      <c r="O160" s="26" t="n">
        <v>0.0169779286926995</v>
      </c>
      <c r="P160" s="26" t="n">
        <v>0.015008254539997</v>
      </c>
      <c r="Q160" s="26" t="n">
        <v>0.0146937815916304</v>
      </c>
      <c r="R160" s="26" t="n">
        <v>0.00299181737946716</v>
      </c>
      <c r="S160" s="26" t="n">
        <v>0.0118654986930135</v>
      </c>
      <c r="T160" s="26" t="n">
        <v>0.0229673863114378</v>
      </c>
      <c r="U160" s="26" t="n">
        <v>0</v>
      </c>
      <c r="V160" s="26" t="n">
        <v>0.00113890027789167</v>
      </c>
      <c r="W160" s="26" t="n">
        <v>0.0156062237620363</v>
      </c>
      <c r="X160" s="27" t="str">
        <f aca="false">+A160</f>
        <v>  נורדייה</v>
      </c>
    </row>
    <row r="161" s="28" customFormat="true" ht="20.1" hidden="false" customHeight="true" outlineLevel="0" collapsed="false">
      <c r="A161" s="25" t="s">
        <v>185</v>
      </c>
      <c r="B161" s="26" t="n">
        <v>0.0440395892728832</v>
      </c>
      <c r="C161" s="26" t="n">
        <v>0.0385707773764859</v>
      </c>
      <c r="D161" s="26" t="n">
        <v>0.0412666695625733</v>
      </c>
      <c r="E161" s="26" t="n">
        <v>0.0682302771855011</v>
      </c>
      <c r="F161" s="26" t="n">
        <v>0.0671612206683649</v>
      </c>
      <c r="G161" s="26" t="n">
        <v>0.00468286591393933</v>
      </c>
      <c r="H161" s="26" t="n">
        <v>0.0701971036064642</v>
      </c>
      <c r="I161" s="26" t="n">
        <v>0.0285246100625114</v>
      </c>
      <c r="J161" s="26" t="n">
        <v>0.0216532006402554</v>
      </c>
      <c r="K161" s="26" t="n">
        <v>0.042641650231864</v>
      </c>
      <c r="L161" s="26" t="n">
        <v>0.0134913751565963</v>
      </c>
      <c r="M161" s="26" t="n">
        <v>0.0622447963350264</v>
      </c>
      <c r="N161" s="26" t="n">
        <v>0.0164545853444493</v>
      </c>
      <c r="O161" s="26" t="n">
        <v>0</v>
      </c>
      <c r="P161" s="26" t="n">
        <v>0</v>
      </c>
      <c r="Q161" s="26" t="n">
        <v>0.0309433753517864</v>
      </c>
      <c r="R161" s="26" t="n">
        <v>0.0184495405067141</v>
      </c>
      <c r="S161" s="26" t="n">
        <v>0.0278286921298606</v>
      </c>
      <c r="T161" s="26" t="n">
        <v>0.0229673863114378</v>
      </c>
      <c r="U161" s="26" t="n">
        <v>0</v>
      </c>
      <c r="V161" s="26" t="n">
        <v>0.00113890027789167</v>
      </c>
      <c r="W161" s="26" t="n">
        <v>0.0156062237620363</v>
      </c>
      <c r="X161" s="27" t="str">
        <f aca="false">+A161</f>
        <v>  סביון</v>
      </c>
    </row>
    <row r="162" s="28" customFormat="true" ht="20.1" hidden="false" customHeight="true" outlineLevel="0" collapsed="false">
      <c r="A162" s="25" t="s">
        <v>186</v>
      </c>
      <c r="B162" s="26" t="n">
        <v>0.0486753355121341</v>
      </c>
      <c r="C162" s="26" t="n">
        <v>0.0666222518321119</v>
      </c>
      <c r="D162" s="26" t="n">
        <v>0.0477824594935059</v>
      </c>
      <c r="E162" s="26" t="n">
        <v>0.00852878464818763</v>
      </c>
      <c r="F162" s="26" t="n">
        <v>0.00906729195836637</v>
      </c>
      <c r="G162" s="26" t="n">
        <v>0.0166501899162287</v>
      </c>
      <c r="H162" s="26" t="n">
        <v>0.0089213710269085</v>
      </c>
      <c r="I162" s="26" t="n">
        <v>0.0121381319414942</v>
      </c>
      <c r="J162" s="26" t="n">
        <v>0.0152846122166509</v>
      </c>
      <c r="K162" s="26" t="n">
        <v>0.0124371479842937</v>
      </c>
      <c r="L162" s="26" t="n">
        <v>0.0501108220102149</v>
      </c>
      <c r="M162" s="26" t="n">
        <v>0.0174285429738074</v>
      </c>
      <c r="N162" s="26" t="n">
        <v>0.00914143630247184</v>
      </c>
      <c r="O162" s="26" t="n">
        <v>0.0169779286926995</v>
      </c>
      <c r="P162" s="26" t="n">
        <v>0.105057781779979</v>
      </c>
      <c r="Q162" s="26" t="n">
        <v>0.0573921822167212</v>
      </c>
      <c r="R162" s="26" t="n">
        <v>0.134133145846111</v>
      </c>
      <c r="S162" s="26" t="n">
        <v>0.0793171173893337</v>
      </c>
      <c r="T162" s="26" t="n">
        <v>0.0958294394373782</v>
      </c>
      <c r="U162" s="26" t="n">
        <v>0</v>
      </c>
      <c r="V162" s="26" t="n">
        <v>0.017083504168375</v>
      </c>
      <c r="W162" s="26" t="n">
        <v>0.0187274685144436</v>
      </c>
      <c r="X162" s="27" t="str">
        <f aca="false">+A162</f>
        <v>  עלי</v>
      </c>
    </row>
    <row r="163" s="28" customFormat="true" ht="20.1" hidden="false" customHeight="true" outlineLevel="0" collapsed="false">
      <c r="A163" s="25" t="s">
        <v>187</v>
      </c>
      <c r="B163" s="26" t="n">
        <v>0.0394038430336323</v>
      </c>
      <c r="C163" s="26" t="n">
        <v>0.0596093832182054</v>
      </c>
      <c r="D163" s="26" t="n">
        <v>0.0325789496546631</v>
      </c>
      <c r="E163" s="26" t="n">
        <v>0.0170575692963753</v>
      </c>
      <c r="F163" s="26" t="n">
        <v>0.0145498405843553</v>
      </c>
      <c r="G163" s="26" t="n">
        <v>0.0130079608720537</v>
      </c>
      <c r="H163" s="26" t="n">
        <v>0.0138516023838842</v>
      </c>
      <c r="I163" s="26" t="n">
        <v>0.00910359895612065</v>
      </c>
      <c r="J163" s="26" t="n">
        <v>0.054769860442999</v>
      </c>
      <c r="K163" s="26" t="n">
        <v>0.0124371479842937</v>
      </c>
      <c r="L163" s="26" t="n">
        <v>0.071311554399152</v>
      </c>
      <c r="M163" s="26" t="n">
        <v>0.00995916741360422</v>
      </c>
      <c r="N163" s="26" t="n">
        <v>0.0109697235629662</v>
      </c>
      <c r="O163" s="26" t="n">
        <v>0.0169779286926995</v>
      </c>
      <c r="P163" s="26" t="n">
        <v>0.255140327179949</v>
      </c>
      <c r="Q163" s="26" t="n">
        <v>0.0546262939171202</v>
      </c>
      <c r="R163" s="26" t="n">
        <v>0.129146783546999</v>
      </c>
      <c r="S163" s="26" t="n">
        <v>0.0742929873121118</v>
      </c>
      <c r="T163" s="26" t="n">
        <v>0.0776139261558931</v>
      </c>
      <c r="U163" s="26" t="n">
        <v>0.0758581452683482</v>
      </c>
      <c r="V163" s="26" t="n">
        <v>0.0364448088925334</v>
      </c>
      <c r="W163" s="26" t="n">
        <v>0.0202880908906472</v>
      </c>
      <c r="X163" s="27" t="str">
        <f aca="false">+A163</f>
        <v>  עמנואל</v>
      </c>
    </row>
    <row r="164" s="28" customFormat="true" ht="20.1" hidden="false" customHeight="true" outlineLevel="0" collapsed="false">
      <c r="A164" s="25" t="s">
        <v>188</v>
      </c>
      <c r="B164" s="26" t="n">
        <v>0.0428806527130705</v>
      </c>
      <c r="C164" s="26" t="n">
        <v>0.0666222518321119</v>
      </c>
      <c r="D164" s="26" t="n">
        <v>0.0347508796316407</v>
      </c>
      <c r="E164" s="26" t="n">
        <v>0.0170575692963753</v>
      </c>
      <c r="F164" s="26" t="n">
        <v>0.0141281060746639</v>
      </c>
      <c r="G164" s="26" t="n">
        <v>0.00364222904417504</v>
      </c>
      <c r="H164" s="26" t="n">
        <v>0.0149080805318076</v>
      </c>
      <c r="I164" s="26" t="n">
        <v>0.0060690659707471</v>
      </c>
      <c r="J164" s="26" t="n">
        <v>0.0131617494087827</v>
      </c>
      <c r="K164" s="26" t="n">
        <v>0.0124371479842937</v>
      </c>
      <c r="L164" s="26" t="n">
        <v>0.030837428929363</v>
      </c>
      <c r="M164" s="26" t="n">
        <v>0.0124489592670053</v>
      </c>
      <c r="N164" s="26" t="n">
        <v>0.0127980108234606</v>
      </c>
      <c r="O164" s="26" t="n">
        <v>0.0169779286926995</v>
      </c>
      <c r="P164" s="26" t="n">
        <v>0.180099054479964</v>
      </c>
      <c r="Q164" s="26" t="n">
        <v>0.0425255326063657</v>
      </c>
      <c r="R164" s="26" t="n">
        <v>0.104214972051439</v>
      </c>
      <c r="S164" s="26" t="n">
        <v>0.0570470372598038</v>
      </c>
      <c r="T164" s="26" t="n">
        <v>0.0609823705510589</v>
      </c>
      <c r="U164" s="26" t="n">
        <v>0.0126430242113914</v>
      </c>
      <c r="V164" s="26" t="n">
        <v>0.00569450138945834</v>
      </c>
      <c r="W164" s="26" t="n">
        <v>0.0202880908906472</v>
      </c>
      <c r="X164" s="27" t="str">
        <f aca="false">+A164</f>
        <v>  עפרה</v>
      </c>
    </row>
    <row r="165" s="28" customFormat="true" ht="20.1" hidden="false" customHeight="true" outlineLevel="0" collapsed="false">
      <c r="A165" s="25" t="s">
        <v>189</v>
      </c>
      <c r="B165" s="26" t="n">
        <v>0.0567878914308231</v>
      </c>
      <c r="C165" s="26" t="n">
        <v>0.0771415547529717</v>
      </c>
      <c r="D165" s="26" t="n">
        <v>0.0542982494244386</v>
      </c>
      <c r="E165" s="26" t="n">
        <v>0.0170575692963753</v>
      </c>
      <c r="F165" s="26" t="n">
        <v>0.0177128494070413</v>
      </c>
      <c r="G165" s="26" t="n">
        <v>0.00468286591393933</v>
      </c>
      <c r="H165" s="26" t="n">
        <v>0.0185470608190992</v>
      </c>
      <c r="I165" s="26" t="n">
        <v>0.0060690659707471</v>
      </c>
      <c r="J165" s="26" t="n">
        <v>0.00849145123147272</v>
      </c>
      <c r="K165" s="26" t="n">
        <v>0.0177673542632767</v>
      </c>
      <c r="L165" s="26" t="n">
        <v>0.0443288040859593</v>
      </c>
      <c r="M165" s="26" t="n">
        <v>0.00746937556020317</v>
      </c>
      <c r="N165" s="26" t="n">
        <v>0</v>
      </c>
      <c r="O165" s="26" t="n">
        <v>0.033955857385399</v>
      </c>
      <c r="P165" s="26" t="n">
        <v>0.030016509079994</v>
      </c>
      <c r="Q165" s="26" t="n">
        <v>0.0360429819041758</v>
      </c>
      <c r="R165" s="26" t="n">
        <v>0.0119672695178686</v>
      </c>
      <c r="S165" s="26" t="n">
        <v>0.0342781073353724</v>
      </c>
      <c r="T165" s="26" t="n">
        <v>0.137012339030301</v>
      </c>
      <c r="U165" s="26" t="n">
        <v>0.00632151210569568</v>
      </c>
      <c r="V165" s="26" t="n">
        <v>0.003416700833675</v>
      </c>
      <c r="W165" s="26" t="n">
        <v>0.0827129859387924</v>
      </c>
      <c r="X165" s="27" t="str">
        <f aca="false">+A165</f>
        <v>  צור יצחק</v>
      </c>
    </row>
    <row r="166" s="28" customFormat="true" ht="20.1" hidden="false" customHeight="true" outlineLevel="0" collapsed="false">
      <c r="A166" s="25" t="s">
        <v>190</v>
      </c>
      <c r="B166" s="26" t="n">
        <v>0.0394038430336323</v>
      </c>
      <c r="C166" s="26" t="n">
        <v>0.0455836459903924</v>
      </c>
      <c r="D166" s="26" t="n">
        <v>0.0369228096086182</v>
      </c>
      <c r="E166" s="26" t="n">
        <v>0.0341151385927505</v>
      </c>
      <c r="F166" s="26" t="n">
        <v>0.0192943538183843</v>
      </c>
      <c r="G166" s="26" t="n">
        <v>0.00312191060929289</v>
      </c>
      <c r="H166" s="26" t="n">
        <v>0.0207774035758264</v>
      </c>
      <c r="I166" s="26" t="n">
        <v>0.0127450385385689</v>
      </c>
      <c r="J166" s="26" t="n">
        <v>0.0123126042856354</v>
      </c>
      <c r="K166" s="26" t="n">
        <v>0.00888367713163833</v>
      </c>
      <c r="L166" s="26" t="n">
        <v>0.0212007323889371</v>
      </c>
      <c r="M166" s="26" t="n">
        <v>0.0199183348272084</v>
      </c>
      <c r="N166" s="26" t="n">
        <v>0.014626298083955</v>
      </c>
      <c r="O166" s="26" t="n">
        <v>0.0169779286926995</v>
      </c>
      <c r="P166" s="26" t="n">
        <v>0</v>
      </c>
      <c r="Q166" s="26" t="n">
        <v>0.0410561544472027</v>
      </c>
      <c r="R166" s="26" t="n">
        <v>0.015457723127247</v>
      </c>
      <c r="S166" s="26" t="n">
        <v>0.0406206261562626</v>
      </c>
      <c r="T166" s="26" t="n">
        <v>0.0237593651497632</v>
      </c>
      <c r="U166" s="26" t="n">
        <v>0</v>
      </c>
      <c r="V166" s="26" t="n">
        <v>0</v>
      </c>
      <c r="W166" s="26" t="n">
        <v>0.0343336922764799</v>
      </c>
      <c r="X166" s="27" t="str">
        <f aca="false">+A166</f>
        <v>  צור משה</v>
      </c>
    </row>
    <row r="167" s="28" customFormat="true" ht="20.1" hidden="false" customHeight="true" outlineLevel="0" collapsed="false">
      <c r="A167" s="25" t="s">
        <v>191</v>
      </c>
      <c r="B167" s="26" t="n">
        <v>0.0498342720719468</v>
      </c>
      <c r="C167" s="26" t="n">
        <v>0.0701286861390652</v>
      </c>
      <c r="D167" s="26" t="n">
        <v>0.0412666695625733</v>
      </c>
      <c r="E167" s="26" t="n">
        <v>0.0341151385927505</v>
      </c>
      <c r="F167" s="26" t="n">
        <v>0.0292051147961335</v>
      </c>
      <c r="G167" s="26" t="n">
        <v>0.0234143295696967</v>
      </c>
      <c r="H167" s="26" t="n">
        <v>0.0307552527506582</v>
      </c>
      <c r="I167" s="26" t="n">
        <v>0.0157795715239425</v>
      </c>
      <c r="J167" s="26" t="n">
        <v>0.0212286280786818</v>
      </c>
      <c r="K167" s="26" t="n">
        <v>0.015990618836949</v>
      </c>
      <c r="L167" s="26" t="n">
        <v>0.0327647682374482</v>
      </c>
      <c r="M167" s="26" t="n">
        <v>0.0348570859476148</v>
      </c>
      <c r="N167" s="26" t="n">
        <v>0.014626298083955</v>
      </c>
      <c r="O167" s="26" t="n">
        <v>0.033955857385399</v>
      </c>
      <c r="P167" s="26" t="n">
        <v>0.180099054479964</v>
      </c>
      <c r="Q167" s="26" t="n">
        <v>0.0546262939171202</v>
      </c>
      <c r="R167" s="26" t="n">
        <v>0.140615416834956</v>
      </c>
      <c r="S167" s="26" t="n">
        <v>0.0762527543635104</v>
      </c>
      <c r="T167" s="26" t="n">
        <v>0.0894936087307747</v>
      </c>
      <c r="U167" s="26" t="n">
        <v>0.018964536317087</v>
      </c>
      <c r="V167" s="26" t="n">
        <v>0.00569450138945834</v>
      </c>
      <c r="W167" s="26" t="n">
        <v>0.0327730699002762</v>
      </c>
      <c r="X167" s="27" t="str">
        <f aca="false">+A167</f>
        <v>  קדומים</v>
      </c>
    </row>
    <row r="168" s="28" customFormat="true" ht="20.1" hidden="false" customHeight="true" outlineLevel="0" collapsed="false">
      <c r="A168" s="25" t="s">
        <v>192</v>
      </c>
      <c r="B168" s="26" t="n">
        <v>0.0579468279906358</v>
      </c>
      <c r="C168" s="26" t="n">
        <v>0.0455836459903924</v>
      </c>
      <c r="D168" s="26" t="n">
        <v>0.0608140393553712</v>
      </c>
      <c r="E168" s="26" t="n">
        <v>0.0767590618336887</v>
      </c>
      <c r="F168" s="26" t="n">
        <v>0.067055787040942</v>
      </c>
      <c r="G168" s="26" t="n">
        <v>0.00676413965346792</v>
      </c>
      <c r="H168" s="26" t="n">
        <v>0.0699623306847035</v>
      </c>
      <c r="I168" s="26" t="n">
        <v>0.0224555440917643</v>
      </c>
      <c r="J168" s="26" t="n">
        <v>0.0212286280786818</v>
      </c>
      <c r="K168" s="26" t="n">
        <v>0.0195440896896043</v>
      </c>
      <c r="L168" s="26" t="n">
        <v>0.0269827503131926</v>
      </c>
      <c r="M168" s="26" t="n">
        <v>0.044816253361219</v>
      </c>
      <c r="N168" s="26" t="n">
        <v>0.0310808834284043</v>
      </c>
      <c r="O168" s="26" t="n">
        <v>0.0169779286926995</v>
      </c>
      <c r="P168" s="26" t="n">
        <v>0.030016509079994</v>
      </c>
      <c r="Q168" s="26" t="n">
        <v>0.0430441366625409</v>
      </c>
      <c r="R168" s="26" t="n">
        <v>0.0199454491964477</v>
      </c>
      <c r="S168" s="26" t="n">
        <v>0.0364160350278073</v>
      </c>
      <c r="T168" s="26" t="n">
        <v>0.0300951958563667</v>
      </c>
      <c r="U168" s="26" t="n">
        <v>0.00632151210569568</v>
      </c>
      <c r="V168" s="26" t="n">
        <v>0.00455560111156667</v>
      </c>
      <c r="W168" s="26" t="n">
        <v>0.0624248950481452</v>
      </c>
      <c r="X168" s="27" t="str">
        <f aca="false">+A168</f>
        <v>  קיסריה</v>
      </c>
    </row>
    <row r="169" s="28" customFormat="true" ht="20.1" hidden="false" customHeight="true" outlineLevel="0" collapsed="false">
      <c r="A169" s="25" t="s">
        <v>193</v>
      </c>
      <c r="B169" s="26" t="n">
        <v>0.0336091602345688</v>
      </c>
      <c r="C169" s="26" t="n">
        <v>0.0315579087625793</v>
      </c>
      <c r="D169" s="26" t="n">
        <v>0.0369228096086182</v>
      </c>
      <c r="E169" s="26" t="n">
        <v>0.0255863539445629</v>
      </c>
      <c r="F169" s="26" t="n">
        <v>0.00484994686145178</v>
      </c>
      <c r="G169" s="26" t="n">
        <v>0.00520318434882148</v>
      </c>
      <c r="H169" s="26" t="n">
        <v>0.00504761781785612</v>
      </c>
      <c r="I169" s="26" t="n">
        <v>0.00182071979122413</v>
      </c>
      <c r="J169" s="26" t="n">
        <v>0.00679316098517817</v>
      </c>
      <c r="K169" s="26" t="n">
        <v>0.005330206278983</v>
      </c>
      <c r="L169" s="26" t="n">
        <v>0.00578201792425557</v>
      </c>
      <c r="M169" s="26" t="n">
        <v>0</v>
      </c>
      <c r="N169" s="26" t="n">
        <v>0</v>
      </c>
      <c r="O169" s="26" t="n">
        <v>0.0169779286926995</v>
      </c>
      <c r="P169" s="26" t="n">
        <v>0.015008254539997</v>
      </c>
      <c r="Q169" s="26" t="n">
        <v>0.00458100249621419</v>
      </c>
      <c r="R169" s="26" t="n">
        <v>0.00299181737946716</v>
      </c>
      <c r="S169" s="26" t="n">
        <v>0.00434711964128424</v>
      </c>
      <c r="T169" s="26" t="n">
        <v>0.0102957248982307</v>
      </c>
      <c r="U169" s="26" t="n">
        <v>0.00632151210569568</v>
      </c>
      <c r="V169" s="26" t="n">
        <v>0.00797230194524167</v>
      </c>
      <c r="W169" s="26" t="n">
        <v>0.0171668461382399</v>
      </c>
      <c r="X169" s="27" t="str">
        <f aca="false">+A169</f>
        <v>  קציר</v>
      </c>
    </row>
    <row r="170" s="28" customFormat="true" ht="20.1" hidden="false" customHeight="true" outlineLevel="0" collapsed="false">
      <c r="A170" s="25" t="s">
        <v>194</v>
      </c>
      <c r="B170" s="26" t="n">
        <v>0.0498342720719468</v>
      </c>
      <c r="C170" s="26" t="n">
        <v>0.0736351204460184</v>
      </c>
      <c r="D170" s="26" t="n">
        <v>0.0434385995395508</v>
      </c>
      <c r="E170" s="26" t="n">
        <v>0.0170575692963753</v>
      </c>
      <c r="F170" s="26" t="n">
        <v>0.0122303007810523</v>
      </c>
      <c r="G170" s="26" t="n">
        <v>0.00780477652323222</v>
      </c>
      <c r="H170" s="26" t="n">
        <v>0.0123255783924394</v>
      </c>
      <c r="I170" s="26" t="n">
        <v>0.00667597256782181</v>
      </c>
      <c r="J170" s="26" t="n">
        <v>0.0267480713791391</v>
      </c>
      <c r="K170" s="26" t="n">
        <v>0.021320825115932</v>
      </c>
      <c r="L170" s="26" t="n">
        <v>0.0848029295557483</v>
      </c>
      <c r="M170" s="26" t="n">
        <v>0.0199183348272084</v>
      </c>
      <c r="N170" s="26" t="n">
        <v>0</v>
      </c>
      <c r="O170" s="26" t="n">
        <v>0</v>
      </c>
      <c r="P170" s="26" t="n">
        <v>0</v>
      </c>
      <c r="Q170" s="26" t="n">
        <v>0.0516875375987941</v>
      </c>
      <c r="R170" s="26" t="n">
        <v>0.118675422718864</v>
      </c>
      <c r="S170" s="26" t="n">
        <v>0.0697320749015841</v>
      </c>
      <c r="T170" s="26" t="n">
        <v>0.105333185497284</v>
      </c>
      <c r="U170" s="26" t="n">
        <v>0.0126430242113914</v>
      </c>
      <c r="V170" s="26" t="n">
        <v>0.0113890027789167</v>
      </c>
      <c r="W170" s="26" t="n">
        <v>0.0390155594050908</v>
      </c>
      <c r="X170" s="27" t="str">
        <f aca="false">+A170</f>
        <v>  קריית יערים</v>
      </c>
    </row>
    <row r="171" s="28" customFormat="true" ht="20.1" hidden="false" customHeight="true" outlineLevel="0" collapsed="false">
      <c r="A171" s="25" t="s">
        <v>195</v>
      </c>
      <c r="B171" s="26" t="n">
        <v>0.0347680967943815</v>
      </c>
      <c r="C171" s="26" t="n">
        <v>0.0315579087625793</v>
      </c>
      <c r="D171" s="26" t="n">
        <v>0.0347508796316407</v>
      </c>
      <c r="E171" s="26" t="n">
        <v>0.0426439232409382</v>
      </c>
      <c r="F171" s="26" t="n">
        <v>0.0416462828320316</v>
      </c>
      <c r="G171" s="26" t="n">
        <v>0.0109266871325251</v>
      </c>
      <c r="H171" s="26" t="n">
        <v>0.0434329905257387</v>
      </c>
      <c r="I171" s="26" t="n">
        <v>0.023062450688839</v>
      </c>
      <c r="J171" s="26" t="n">
        <v>0.0403343933494954</v>
      </c>
      <c r="K171" s="26" t="n">
        <v>0.031981237673898</v>
      </c>
      <c r="L171" s="26" t="n">
        <v>0.030837428929363</v>
      </c>
      <c r="M171" s="26" t="n">
        <v>0.042326461507818</v>
      </c>
      <c r="N171" s="26" t="n">
        <v>0.014626298083955</v>
      </c>
      <c r="O171" s="26" t="n">
        <v>0.0169779286926995</v>
      </c>
      <c r="P171" s="26" t="n">
        <v>0.030016509079994</v>
      </c>
      <c r="Q171" s="26" t="n">
        <v>0.0290418271458107</v>
      </c>
      <c r="R171" s="26" t="n">
        <v>0.0184495405067141</v>
      </c>
      <c r="S171" s="26" t="n">
        <v>0.0260114535912909</v>
      </c>
      <c r="T171" s="26" t="n">
        <v>0.032471132371343</v>
      </c>
      <c r="U171" s="26" t="n">
        <v>0.0316075605284784</v>
      </c>
      <c r="V171" s="26" t="n">
        <v>0.02050020500205</v>
      </c>
      <c r="W171" s="26" t="n">
        <v>0.0405761817812944</v>
      </c>
      <c r="X171" s="27" t="str">
        <f aca="false">+A171</f>
        <v>  ראש פינה</v>
      </c>
    </row>
    <row r="172" s="28" customFormat="true" ht="20.1" hidden="false" customHeight="true" outlineLevel="0" collapsed="false">
      <c r="A172" s="25" t="s">
        <v>196</v>
      </c>
      <c r="B172" s="26" t="n">
        <v>0.0428806527130705</v>
      </c>
      <c r="C172" s="26" t="n">
        <v>0.0666222518321119</v>
      </c>
      <c r="D172" s="26" t="n">
        <v>0.0369228096086182</v>
      </c>
      <c r="E172" s="26" t="n">
        <v>0.00852878464818763</v>
      </c>
      <c r="F172" s="26" t="n">
        <v>0.00738035391960053</v>
      </c>
      <c r="G172" s="26" t="n">
        <v>0.00416254747905718</v>
      </c>
      <c r="H172" s="26" t="n">
        <v>0.00692580119194212</v>
      </c>
      <c r="I172" s="26" t="n">
        <v>0.00364143958244826</v>
      </c>
      <c r="J172" s="26" t="n">
        <v>0.0169829024629454</v>
      </c>
      <c r="K172" s="26" t="n">
        <v>0.00888367713163833</v>
      </c>
      <c r="L172" s="26" t="n">
        <v>0.0346921075455334</v>
      </c>
      <c r="M172" s="26" t="n">
        <v>0.0248979185340106</v>
      </c>
      <c r="N172" s="26" t="n">
        <v>0.00365657452098874</v>
      </c>
      <c r="O172" s="26" t="n">
        <v>0.0169779286926995</v>
      </c>
      <c r="P172" s="26" t="n">
        <v>0.255140327179949</v>
      </c>
      <c r="Q172" s="26" t="n">
        <v>0.0428712686438158</v>
      </c>
      <c r="R172" s="26" t="n">
        <v>0.132637237156377</v>
      </c>
      <c r="S172" s="26" t="n">
        <v>0.0658481729269941</v>
      </c>
      <c r="T172" s="26" t="n">
        <v>0.0966214182757037</v>
      </c>
      <c r="U172" s="26" t="n">
        <v>0.018964536317087</v>
      </c>
      <c r="V172" s="26" t="n">
        <v>0.00683340166735001</v>
      </c>
      <c r="W172" s="26" t="n">
        <v>0.0249699580192581</v>
      </c>
      <c r="X172" s="27" t="str">
        <f aca="false">+A172</f>
        <v>  שילה</v>
      </c>
    </row>
    <row r="173" s="28" customFormat="true" ht="20.1" hidden="false" customHeight="true" outlineLevel="0" collapsed="false">
      <c r="A173" s="25" t="s">
        <v>197</v>
      </c>
      <c r="B173" s="26" t="n">
        <v>0.0301323505551306</v>
      </c>
      <c r="C173" s="26" t="n">
        <v>0.0350643430695326</v>
      </c>
      <c r="D173" s="26" t="n">
        <v>0.0325789496546631</v>
      </c>
      <c r="E173" s="26" t="n">
        <v>0.00852878464818763</v>
      </c>
      <c r="F173" s="26" t="n">
        <v>0.00527168137114324</v>
      </c>
      <c r="G173" s="26" t="n">
        <v>0.0010406368697643</v>
      </c>
      <c r="H173" s="26" t="n">
        <v>0.00493023135697575</v>
      </c>
      <c r="I173" s="26" t="n">
        <v>0.00121381319414942</v>
      </c>
      <c r="J173" s="26" t="n">
        <v>0.0101897414777673</v>
      </c>
      <c r="K173" s="26" t="n">
        <v>0.00888367713163833</v>
      </c>
      <c r="L173" s="26" t="n">
        <v>0.0269827503131926</v>
      </c>
      <c r="M173" s="26" t="n">
        <v>0.00995916741360422</v>
      </c>
      <c r="N173" s="26" t="n">
        <v>0.00731314904197748</v>
      </c>
      <c r="O173" s="26" t="n">
        <v>0.0169779286926995</v>
      </c>
      <c r="P173" s="26" t="n">
        <v>0</v>
      </c>
      <c r="Q173" s="26" t="n">
        <v>0.0324127535109495</v>
      </c>
      <c r="R173" s="26" t="n">
        <v>0.0189481767366253</v>
      </c>
      <c r="S173" s="26" t="n">
        <v>0.0316413298480361</v>
      </c>
      <c r="T173" s="26" t="n">
        <v>0.0079197883832544</v>
      </c>
      <c r="U173" s="26" t="n">
        <v>0</v>
      </c>
      <c r="V173" s="26" t="n">
        <v>0.00113890027789167</v>
      </c>
      <c r="W173" s="26" t="n">
        <v>0.0249699580192581</v>
      </c>
      <c r="X173" s="27" t="str">
        <f aca="false">+A173</f>
        <v>  שמשית</v>
      </c>
    </row>
    <row r="174" s="28" customFormat="true" ht="20.1" hidden="false" customHeight="true" outlineLevel="0" collapsed="false">
      <c r="A174" s="25" t="s">
        <v>198</v>
      </c>
      <c r="B174" s="26" t="n">
        <v>0.0266555408756925</v>
      </c>
      <c r="C174" s="26" t="n">
        <v>0.0455836459903924</v>
      </c>
      <c r="D174" s="26" t="n">
        <v>0.0195473697927979</v>
      </c>
      <c r="E174" s="26" t="n">
        <v>0.00852878464818763</v>
      </c>
      <c r="F174" s="26" t="n">
        <v>0.00632601764537189</v>
      </c>
      <c r="G174" s="26" t="n">
        <v>0.00312191060929289</v>
      </c>
      <c r="H174" s="26" t="n">
        <v>0.00669102827018137</v>
      </c>
      <c r="I174" s="26" t="n">
        <v>0.00364143958244826</v>
      </c>
      <c r="J174" s="26" t="n">
        <v>0.0174074750245191</v>
      </c>
      <c r="K174" s="26" t="n">
        <v>0.010660412557966</v>
      </c>
      <c r="L174" s="26" t="n">
        <v>0.0558928399344705</v>
      </c>
      <c r="M174" s="26" t="n">
        <v>0.00995916741360422</v>
      </c>
      <c r="N174" s="26" t="n">
        <v>0</v>
      </c>
      <c r="O174" s="26" t="n">
        <v>0.0169779286926995</v>
      </c>
      <c r="P174" s="26" t="n">
        <v>0.015008254539997</v>
      </c>
      <c r="Q174" s="26" t="n">
        <v>0.0255844667713094</v>
      </c>
      <c r="R174" s="26" t="n">
        <v>0.0772886156362349</v>
      </c>
      <c r="S174" s="26" t="n">
        <v>0.0442551032334018</v>
      </c>
      <c r="T174" s="26" t="n">
        <v>0.0475187302995264</v>
      </c>
      <c r="U174" s="26" t="n">
        <v>0.0126430242113914</v>
      </c>
      <c r="V174" s="26" t="n">
        <v>0.00797230194524167</v>
      </c>
      <c r="W174" s="26" t="n">
        <v>0.0171668461382399</v>
      </c>
      <c r="X174" s="27" t="str">
        <f aca="false">+A174</f>
        <v>  תפרח</v>
      </c>
    </row>
    <row r="175" s="28" customFormat="true" ht="20.1" hidden="false" customHeight="true" outlineLevel="0" collapsed="false">
      <c r="A175" s="25" t="s">
        <v>199</v>
      </c>
      <c r="B175" s="26" t="n">
        <v>0.0428806527130705</v>
      </c>
      <c r="C175" s="26" t="n">
        <v>0.0631158175251587</v>
      </c>
      <c r="D175" s="26" t="n">
        <v>0.0369228096086182</v>
      </c>
      <c r="E175" s="26" t="n">
        <v>0.0170575692963753</v>
      </c>
      <c r="F175" s="26" t="n">
        <v>0.0119139998987837</v>
      </c>
      <c r="G175" s="26" t="n">
        <v>0.0130079608720537</v>
      </c>
      <c r="H175" s="26" t="n">
        <v>0.0116212596271571</v>
      </c>
      <c r="I175" s="26" t="n">
        <v>0.00788978576197123</v>
      </c>
      <c r="J175" s="26" t="n">
        <v>0.0110388866009145</v>
      </c>
      <c r="K175" s="26" t="n">
        <v>0.010660412557966</v>
      </c>
      <c r="L175" s="26" t="n">
        <v>0.0269827503131926</v>
      </c>
      <c r="M175" s="26" t="n">
        <v>0.0149387511204063</v>
      </c>
      <c r="N175" s="26" t="n">
        <v>0.00548486178148311</v>
      </c>
      <c r="O175" s="26" t="n">
        <v>0.0169779286926995</v>
      </c>
      <c r="P175" s="26" t="n">
        <v>0.225123818099955</v>
      </c>
      <c r="Q175" s="26" t="n">
        <v>0.0318077154454117</v>
      </c>
      <c r="R175" s="26" t="n">
        <v>0.0762913431764125</v>
      </c>
      <c r="S175" s="26" t="n">
        <v>0.04168959000248</v>
      </c>
      <c r="T175" s="26" t="n">
        <v>0.0784059049942186</v>
      </c>
      <c r="U175" s="26" t="n">
        <v>0.0126430242113914</v>
      </c>
      <c r="V175" s="26" t="n">
        <v>0.00569450138945834</v>
      </c>
      <c r="W175" s="26" t="n">
        <v>0.0343336922764799</v>
      </c>
      <c r="X175" s="27" t="str">
        <f aca="false">+A175</f>
        <v>  תקוע</v>
      </c>
    </row>
    <row r="176" s="28" customFormat="true" ht="20.1" hidden="false" customHeight="true" outlineLevel="0" collapsed="false">
      <c r="A176" s="16" t="s">
        <v>200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23" t="str">
        <f aca="false">+A176</f>
        <v>יישובים עירוניים לא יהודיים </v>
      </c>
      <c r="W176" s="23"/>
      <c r="X176" s="23"/>
    </row>
    <row r="177" s="19" customFormat="true" ht="20.1" hidden="false" customHeight="true" outlineLevel="0" collapsed="false">
      <c r="A177" s="16" t="s">
        <v>32</v>
      </c>
      <c r="B177" s="17" t="n">
        <v>14.2050854136245</v>
      </c>
      <c r="C177" s="17" t="n">
        <v>16.8869876222869</v>
      </c>
      <c r="D177" s="17" t="n">
        <v>14.5454150558186</v>
      </c>
      <c r="E177" s="17" t="n">
        <v>6.3454157782516</v>
      </c>
      <c r="F177" s="17" t="n">
        <v>6.35796403448101</v>
      </c>
      <c r="G177" s="17" t="n">
        <v>9.05145949320984</v>
      </c>
      <c r="H177" s="17" t="n">
        <v>4.87388585575317</v>
      </c>
      <c r="I177" s="17" t="n">
        <v>7.2713479395521</v>
      </c>
      <c r="J177" s="17" t="n">
        <v>15.9681740407844</v>
      </c>
      <c r="K177" s="17" t="n">
        <v>16.9447257608869</v>
      </c>
      <c r="L177" s="17" t="n">
        <v>15.1469596222415</v>
      </c>
      <c r="M177" s="17" t="n">
        <v>13.8980181256847</v>
      </c>
      <c r="N177" s="17" t="n">
        <v>8.20900979961972</v>
      </c>
      <c r="O177" s="17" t="n">
        <v>18.5568760611205</v>
      </c>
      <c r="P177" s="17" t="n">
        <v>4.47245985291911</v>
      </c>
      <c r="Q177" s="17" t="n">
        <v>15.5567387411059</v>
      </c>
      <c r="R177" s="17" t="n">
        <v>18.8275067689868</v>
      </c>
      <c r="S177" s="17" t="n">
        <v>16.3507284632291</v>
      </c>
      <c r="T177" s="17" t="n">
        <v>8.21678044762644</v>
      </c>
      <c r="U177" s="17" t="n">
        <v>13.1993172766926</v>
      </c>
      <c r="V177" s="17" t="n">
        <v>30.876725433921</v>
      </c>
      <c r="W177" s="17" t="n">
        <v>10.5404435288793</v>
      </c>
      <c r="X177" s="18" t="str">
        <f aca="false">+A177</f>
        <v>סך הכול</v>
      </c>
    </row>
    <row r="178" s="19" customFormat="true" ht="20.1" hidden="false" customHeight="true" outlineLevel="0" collapsed="false">
      <c r="A178" s="29" t="s">
        <v>53</v>
      </c>
      <c r="B178" s="17" t="n">
        <v>2.24486011635723</v>
      </c>
      <c r="C178" s="17" t="n">
        <v>2.80514744556261</v>
      </c>
      <c r="D178" s="17" t="n">
        <v>2.21536857651709</v>
      </c>
      <c r="E178" s="17" t="n">
        <v>0.997867803837953</v>
      </c>
      <c r="F178" s="17" t="n">
        <v>0.984328345619865</v>
      </c>
      <c r="G178" s="17" t="n">
        <v>1.62755606431136</v>
      </c>
      <c r="H178" s="17" t="n">
        <v>0.736717428485233</v>
      </c>
      <c r="I178" s="17" t="n">
        <v>1.21502700734357</v>
      </c>
      <c r="J178" s="17" t="n">
        <v>2.52365930599369</v>
      </c>
      <c r="K178" s="17" t="n">
        <v>2.84988362382958</v>
      </c>
      <c r="L178" s="17" t="n">
        <v>2.65587356654139</v>
      </c>
      <c r="M178" s="17" t="n">
        <v>2.24579225176775</v>
      </c>
      <c r="N178" s="17" t="n">
        <v>1.4278923504461</v>
      </c>
      <c r="O178" s="17" t="n">
        <v>2.92020373514431</v>
      </c>
      <c r="P178" s="17" t="n">
        <v>0.690379708839862</v>
      </c>
      <c r="Q178" s="17" t="n">
        <v>2.46302353079471</v>
      </c>
      <c r="R178" s="17" t="n">
        <v>3.66746947099682</v>
      </c>
      <c r="S178" s="17" t="n">
        <v>2.77877151824222</v>
      </c>
      <c r="T178" s="17" t="n">
        <v>1.18559232097318</v>
      </c>
      <c r="U178" s="17" t="n">
        <v>2.35160250331879</v>
      </c>
      <c r="V178" s="17" t="n">
        <v>5.50658284360621</v>
      </c>
      <c r="W178" s="17" t="n">
        <v>1.64333536214242</v>
      </c>
      <c r="X178" s="18" t="str">
        <f aca="false">+A178</f>
        <v>50,000 - 99,999</v>
      </c>
    </row>
    <row r="179" s="28" customFormat="true" ht="20.1" hidden="false" customHeight="true" outlineLevel="0" collapsed="false">
      <c r="A179" s="32" t="s">
        <v>201</v>
      </c>
      <c r="B179" s="26" t="n">
        <v>0.617713186380178</v>
      </c>
      <c r="C179" s="26" t="n">
        <v>0.750376941687997</v>
      </c>
      <c r="D179" s="26" t="n">
        <v>0.634203553277442</v>
      </c>
      <c r="E179" s="26" t="n">
        <v>0.230277185501066</v>
      </c>
      <c r="F179" s="26" t="n">
        <v>0.223730157391319</v>
      </c>
      <c r="G179" s="26" t="n">
        <v>0.278890681096831</v>
      </c>
      <c r="H179" s="26" t="n">
        <v>0.157884789884104</v>
      </c>
      <c r="I179" s="26" t="n">
        <v>0.341081507555987</v>
      </c>
      <c r="J179" s="26" t="n">
        <v>0.749370571177467</v>
      </c>
      <c r="K179" s="26" t="n">
        <v>0.80663788355276</v>
      </c>
      <c r="L179" s="26" t="n">
        <v>0.738170954996627</v>
      </c>
      <c r="M179" s="26" t="n">
        <v>0.654815257444478</v>
      </c>
      <c r="N179" s="26" t="n">
        <v>0.332748281409975</v>
      </c>
      <c r="O179" s="26" t="n">
        <v>0.797962648556876</v>
      </c>
      <c r="P179" s="26" t="n">
        <v>0.075041272699985</v>
      </c>
      <c r="Q179" s="26" t="n">
        <v>0.716192201577939</v>
      </c>
      <c r="R179" s="26" t="n">
        <v>0.874607947264232</v>
      </c>
      <c r="S179" s="26" t="n">
        <v>0.74977124173691</v>
      </c>
      <c r="T179" s="26" t="n">
        <v>0.2708567627073</v>
      </c>
      <c r="U179" s="26" t="n">
        <v>0.575257601618307</v>
      </c>
      <c r="V179" s="26" t="n">
        <v>1.93385267186005</v>
      </c>
      <c r="W179" s="26" t="n">
        <v>0.515005384147198</v>
      </c>
      <c r="X179" s="27" t="str">
        <f aca="false">+A179</f>
        <v>  אום אל-פחם</v>
      </c>
    </row>
    <row r="180" s="28" customFormat="true" ht="20.1" hidden="false" customHeight="true" outlineLevel="0" collapsed="false">
      <c r="A180" s="32" t="s">
        <v>202</v>
      </c>
      <c r="B180" s="26" t="n">
        <v>0.879632848897851</v>
      </c>
      <c r="C180" s="26" t="n">
        <v>0.873102142431362</v>
      </c>
      <c r="D180" s="26" t="n">
        <v>0.951305329916164</v>
      </c>
      <c r="E180" s="26" t="n">
        <v>0.61407249466951</v>
      </c>
      <c r="F180" s="26" t="n">
        <v>0.614467180620456</v>
      </c>
      <c r="G180" s="26" t="n">
        <v>0.940735730266923</v>
      </c>
      <c r="H180" s="26" t="n">
        <v>0.478349828087528</v>
      </c>
      <c r="I180" s="26" t="n">
        <v>0.679128482126601</v>
      </c>
      <c r="J180" s="26" t="n">
        <v>1.14422305344095</v>
      </c>
      <c r="K180" s="26" t="n">
        <v>1.33255156974575</v>
      </c>
      <c r="L180" s="26" t="n">
        <v>0.745880312228968</v>
      </c>
      <c r="M180" s="26" t="n">
        <v>0.948610696145802</v>
      </c>
      <c r="N180" s="26" t="n">
        <v>0.908658768465701</v>
      </c>
      <c r="O180" s="26" t="n">
        <v>1.64685908319185</v>
      </c>
      <c r="P180" s="26" t="n">
        <v>0.390214618039922</v>
      </c>
      <c r="Q180" s="26" t="n">
        <v>0.973506247450197</v>
      </c>
      <c r="R180" s="26" t="n">
        <v>0.805297511306577</v>
      </c>
      <c r="S180" s="26" t="n">
        <v>0.919130747105958</v>
      </c>
      <c r="T180" s="26" t="n">
        <v>0.441924191785596</v>
      </c>
      <c r="U180" s="26" t="n">
        <v>1.10626461849674</v>
      </c>
      <c r="V180" s="26" t="n">
        <v>1.84729625074029</v>
      </c>
      <c r="W180" s="26" t="n">
        <v>0.80372052374487</v>
      </c>
      <c r="X180" s="27" t="str">
        <f aca="false">+A180</f>
        <v>  נצרת</v>
      </c>
    </row>
    <row r="181" s="28" customFormat="true" ht="20.1" hidden="false" customHeight="true" outlineLevel="0" collapsed="false">
      <c r="A181" s="32" t="s">
        <v>203</v>
      </c>
      <c r="B181" s="26" t="n">
        <v>0.747514081079202</v>
      </c>
      <c r="C181" s="26" t="n">
        <v>1.18166836144325</v>
      </c>
      <c r="D181" s="26" t="n">
        <v>0.632031623300465</v>
      </c>
      <c r="E181" s="26" t="n">
        <v>0.14498933901919</v>
      </c>
      <c r="F181" s="26" t="n">
        <v>0.146131007608091</v>
      </c>
      <c r="G181" s="26" t="n">
        <v>0.407929652947604</v>
      </c>
      <c r="H181" s="26" t="n">
        <v>0.100482810513601</v>
      </c>
      <c r="I181" s="26" t="n">
        <v>0.194817017660982</v>
      </c>
      <c r="J181" s="26" t="n">
        <v>0.630065681375275</v>
      </c>
      <c r="K181" s="26" t="n">
        <v>0.710694170531066</v>
      </c>
      <c r="L181" s="26" t="n">
        <v>1.17182229931579</v>
      </c>
      <c r="M181" s="26" t="n">
        <v>0.642366298177472</v>
      </c>
      <c r="N181" s="26" t="n">
        <v>0.186485300570426</v>
      </c>
      <c r="O181" s="26" t="n">
        <v>0.475382003395586</v>
      </c>
      <c r="P181" s="26" t="n">
        <v>0.225123818099955</v>
      </c>
      <c r="Q181" s="26" t="n">
        <v>0.773325081766573</v>
      </c>
      <c r="R181" s="26" t="n">
        <v>1.98756401242601</v>
      </c>
      <c r="S181" s="26" t="n">
        <v>1.10986952939936</v>
      </c>
      <c r="T181" s="26" t="n">
        <v>0.472811366480288</v>
      </c>
      <c r="U181" s="26" t="n">
        <v>0.670080283203742</v>
      </c>
      <c r="V181" s="26" t="n">
        <v>1.72543392100588</v>
      </c>
      <c r="W181" s="26" t="n">
        <v>0.324609454250355</v>
      </c>
      <c r="X181" s="27" t="str">
        <f aca="false">+A181</f>
        <v>  רהט</v>
      </c>
    </row>
    <row r="182" s="19" customFormat="true" ht="20.1" hidden="false" customHeight="true" outlineLevel="0" collapsed="false">
      <c r="A182" s="29" t="s">
        <v>69</v>
      </c>
      <c r="B182" s="17" t="n">
        <v>3.88127853881279</v>
      </c>
      <c r="C182" s="17" t="n">
        <v>4.42512009537501</v>
      </c>
      <c r="D182" s="17" t="n">
        <v>4.06802484687894</v>
      </c>
      <c r="E182" s="17" t="n">
        <v>1.82515991471215</v>
      </c>
      <c r="F182" s="17" t="n">
        <v>1.78899779011117</v>
      </c>
      <c r="G182" s="17" t="n">
        <v>2.56829179457828</v>
      </c>
      <c r="H182" s="17" t="n">
        <v>1.35804396592506</v>
      </c>
      <c r="I182" s="17" t="n">
        <v>2.30685197548097</v>
      </c>
      <c r="J182" s="17" t="n">
        <v>4.69662167612756</v>
      </c>
      <c r="K182" s="17" t="n">
        <v>4.87003180356413</v>
      </c>
      <c r="L182" s="17" t="n">
        <v>3.79878577623591</v>
      </c>
      <c r="M182" s="17" t="n">
        <v>3.83427945423763</v>
      </c>
      <c r="N182" s="17" t="n">
        <v>2.35666227877724</v>
      </c>
      <c r="O182" s="17" t="n">
        <v>5.36502546689304</v>
      </c>
      <c r="P182" s="17" t="n">
        <v>1.26069338135975</v>
      </c>
      <c r="Q182" s="17" t="n">
        <v>4.44798055580525</v>
      </c>
      <c r="R182" s="17" t="n">
        <v>4.55155150662937</v>
      </c>
      <c r="S182" s="17" t="n">
        <v>4.42404940608369</v>
      </c>
      <c r="T182" s="17" t="n">
        <v>2.29357071579047</v>
      </c>
      <c r="U182" s="17" t="n">
        <v>4.07105379606802</v>
      </c>
      <c r="V182" s="17" t="n">
        <v>8.27866611999453</v>
      </c>
      <c r="W182" s="17" t="n">
        <v>2.75918036112802</v>
      </c>
      <c r="X182" s="18" t="str">
        <f aca="false">+A182</f>
        <v>20,000 - 49,999</v>
      </c>
    </row>
    <row r="183" s="28" customFormat="true" ht="20.1" hidden="false" customHeight="true" outlineLevel="0" collapsed="false">
      <c r="A183" s="32" t="s">
        <v>204</v>
      </c>
      <c r="B183" s="26" t="n">
        <v>0.331455856106437</v>
      </c>
      <c r="C183" s="26" t="n">
        <v>0.392720642378765</v>
      </c>
      <c r="D183" s="26" t="n">
        <v>0.338821076408497</v>
      </c>
      <c r="E183" s="26" t="n">
        <v>0.153518123667377</v>
      </c>
      <c r="F183" s="26" t="n">
        <v>0.153300494272845</v>
      </c>
      <c r="G183" s="26" t="n">
        <v>0.126957698111244</v>
      </c>
      <c r="H183" s="26" t="n">
        <v>0.116564755654212</v>
      </c>
      <c r="I183" s="26" t="n">
        <v>0.214238028767373</v>
      </c>
      <c r="J183" s="26" t="n">
        <v>0.380417015169978</v>
      </c>
      <c r="K183" s="26" t="n">
        <v>0.397988735497397</v>
      </c>
      <c r="L183" s="26" t="n">
        <v>0.35270309337959</v>
      </c>
      <c r="M183" s="26" t="n">
        <v>0.415795239517976</v>
      </c>
      <c r="N183" s="26" t="n">
        <v>0.237677343864268</v>
      </c>
      <c r="O183" s="26" t="n">
        <v>0.560271646859083</v>
      </c>
      <c r="P183" s="26" t="n">
        <v>0.195107309019961</v>
      </c>
      <c r="Q183" s="26" t="n">
        <v>0.478066505784164</v>
      </c>
      <c r="R183" s="26" t="n">
        <v>0.51409395303844</v>
      </c>
      <c r="S183" s="26" t="n">
        <v>0.480000399079836</v>
      </c>
      <c r="T183" s="26" t="n">
        <v>0.196410751904709</v>
      </c>
      <c r="U183" s="26" t="n">
        <v>0.537328528984133</v>
      </c>
      <c r="V183" s="26" t="n">
        <v>0.340531183089609</v>
      </c>
      <c r="W183" s="26" t="n">
        <v>0.204441531282676</v>
      </c>
      <c r="X183" s="27" t="str">
        <f aca="false">+A183</f>
        <v>  באקה אל-גרביה</v>
      </c>
    </row>
    <row r="184" s="28" customFormat="true" ht="20.1" hidden="false" customHeight="true" outlineLevel="0" collapsed="false">
      <c r="A184" s="25" t="s">
        <v>205</v>
      </c>
      <c r="B184" s="26" t="n">
        <v>0.48211760888209</v>
      </c>
      <c r="C184" s="26" t="n">
        <v>0.568042357726428</v>
      </c>
      <c r="D184" s="26" t="n">
        <v>0.490856174796925</v>
      </c>
      <c r="E184" s="26" t="n">
        <v>0.238805970149254</v>
      </c>
      <c r="F184" s="26" t="n">
        <v>0.249772263364767</v>
      </c>
      <c r="G184" s="26" t="n">
        <v>0.29554087101306</v>
      </c>
      <c r="H184" s="26" t="n">
        <v>0.202374258557766</v>
      </c>
      <c r="I184" s="26" t="n">
        <v>0.32469502943497</v>
      </c>
      <c r="J184" s="26" t="n">
        <v>0.585485562410044</v>
      </c>
      <c r="K184" s="26" t="n">
        <v>0.650285166035926</v>
      </c>
      <c r="L184" s="26" t="n">
        <v>0.516526934566831</v>
      </c>
      <c r="M184" s="26" t="n">
        <v>0.455631909172393</v>
      </c>
      <c r="N184" s="26" t="n">
        <v>0.265101652771684</v>
      </c>
      <c r="O184" s="26" t="n">
        <v>0.560271646859083</v>
      </c>
      <c r="P184" s="26" t="n">
        <v>0.060033018159988</v>
      </c>
      <c r="Q184" s="26" t="n">
        <v>0.547991619358452</v>
      </c>
      <c r="R184" s="26" t="n">
        <v>0.648227098884551</v>
      </c>
      <c r="S184" s="26" t="n">
        <v>0.562916361418102</v>
      </c>
      <c r="T184" s="26" t="n">
        <v>0.287488318312135</v>
      </c>
      <c r="U184" s="26" t="n">
        <v>0.64479423478096</v>
      </c>
      <c r="V184" s="26" t="n">
        <v>1.08537196483076</v>
      </c>
      <c r="W184" s="26" t="n">
        <v>0.390155594050908</v>
      </c>
      <c r="X184" s="27" t="str">
        <f aca="false">+A184</f>
        <v>  טייבה</v>
      </c>
    </row>
    <row r="185" s="28" customFormat="true" ht="20.1" hidden="false" customHeight="true" outlineLevel="0" collapsed="false">
      <c r="A185" s="25" t="s">
        <v>206</v>
      </c>
      <c r="B185" s="26" t="n">
        <v>0.293210949632617</v>
      </c>
      <c r="C185" s="26" t="n">
        <v>0.30155335039798</v>
      </c>
      <c r="D185" s="26" t="n">
        <v>0.319273706615699</v>
      </c>
      <c r="E185" s="26" t="n">
        <v>0.170575692963753</v>
      </c>
      <c r="F185" s="26" t="n">
        <v>0.175757856913916</v>
      </c>
      <c r="G185" s="26" t="n">
        <v>0.270565586138717</v>
      </c>
      <c r="H185" s="26" t="n">
        <v>0.133233633099226</v>
      </c>
      <c r="I185" s="26" t="n">
        <v>0.342295320750137</v>
      </c>
      <c r="J185" s="26" t="n">
        <v>0.421175981081047</v>
      </c>
      <c r="K185" s="26" t="n">
        <v>0.463727946271521</v>
      </c>
      <c r="L185" s="26" t="n">
        <v>0.227426038354052</v>
      </c>
      <c r="M185" s="26" t="n">
        <v>0.248979185340106</v>
      </c>
      <c r="N185" s="26" t="n">
        <v>0.138949831797572</v>
      </c>
      <c r="O185" s="26" t="n">
        <v>0.407470288624788</v>
      </c>
      <c r="P185" s="26" t="n">
        <v>0.075041272699985</v>
      </c>
      <c r="Q185" s="26" t="n">
        <v>0.313582585967266</v>
      </c>
      <c r="R185" s="26" t="n">
        <v>0.211421761482346</v>
      </c>
      <c r="S185" s="26" t="n">
        <v>0.287444378247868</v>
      </c>
      <c r="T185" s="26" t="n">
        <v>0.196410751904709</v>
      </c>
      <c r="U185" s="26" t="n">
        <v>0.410898286870219</v>
      </c>
      <c r="V185" s="26" t="n">
        <v>0.135529133069108</v>
      </c>
      <c r="W185" s="26" t="n">
        <v>0.106122321581847</v>
      </c>
      <c r="X185" s="27" t="str">
        <f aca="false">+A185</f>
        <v>  טירה</v>
      </c>
    </row>
    <row r="186" s="28" customFormat="true" ht="20.1" hidden="false" customHeight="true" outlineLevel="0" collapsed="false">
      <c r="A186" s="25" t="s">
        <v>207</v>
      </c>
      <c r="B186" s="26" t="n">
        <v>0.380131191618571</v>
      </c>
      <c r="C186" s="26" t="n">
        <v>0.427784985448298</v>
      </c>
      <c r="D186" s="26" t="n">
        <v>0.403978975717823</v>
      </c>
      <c r="E186" s="26" t="n">
        <v>0.170575692963753</v>
      </c>
      <c r="F186" s="26" t="n">
        <v>0.168904671131429</v>
      </c>
      <c r="G186" s="26" t="n">
        <v>0.307508195015349</v>
      </c>
      <c r="H186" s="26" t="n">
        <v>0.116916915036853</v>
      </c>
      <c r="I186" s="26" t="n">
        <v>0.179644352734114</v>
      </c>
      <c r="J186" s="26" t="n">
        <v>0.471275543346736</v>
      </c>
      <c r="K186" s="26" t="n">
        <v>0.42641650231864</v>
      </c>
      <c r="L186" s="26" t="n">
        <v>0.319938325142141</v>
      </c>
      <c r="M186" s="26" t="n">
        <v>0.393387112837367</v>
      </c>
      <c r="N186" s="26" t="n">
        <v>0.210253034956852</v>
      </c>
      <c r="O186" s="26" t="n">
        <v>0.424448217317487</v>
      </c>
      <c r="P186" s="26" t="n">
        <v>0.015008254539997</v>
      </c>
      <c r="Q186" s="26" t="n">
        <v>0.437269653365049</v>
      </c>
      <c r="R186" s="26" t="n">
        <v>0.38045944342224</v>
      </c>
      <c r="S186" s="26" t="n">
        <v>0.419176356230064</v>
      </c>
      <c r="T186" s="26" t="n">
        <v>0.223338032407774</v>
      </c>
      <c r="U186" s="26" t="n">
        <v>0.429862823187306</v>
      </c>
      <c r="V186" s="26" t="n">
        <v>1.05576055760558</v>
      </c>
      <c r="W186" s="26" t="n">
        <v>0.229411489301934</v>
      </c>
      <c r="X186" s="27" t="str">
        <f aca="false">+A186</f>
        <v>  טמרה</v>
      </c>
    </row>
    <row r="187" s="28" customFormat="true" ht="20.1" hidden="false" customHeight="true" outlineLevel="0" collapsed="false">
      <c r="A187" s="25" t="s">
        <v>208</v>
      </c>
      <c r="B187" s="26" t="n">
        <v>0.249171360359734</v>
      </c>
      <c r="C187" s="26" t="n">
        <v>0.30155335039798</v>
      </c>
      <c r="D187" s="26" t="n">
        <v>0.254115807306372</v>
      </c>
      <c r="E187" s="26" t="n">
        <v>0.102345415778252</v>
      </c>
      <c r="F187" s="26" t="n">
        <v>0.0953119991902697</v>
      </c>
      <c r="G187" s="26" t="n">
        <v>0.171705083511109</v>
      </c>
      <c r="H187" s="26" t="n">
        <v>0.0733665380502344</v>
      </c>
      <c r="I187" s="26" t="n">
        <v>0.103781028099775</v>
      </c>
      <c r="J187" s="26" t="n">
        <v>0.267056141229817</v>
      </c>
      <c r="K187" s="26" t="n">
        <v>0.278947461933444</v>
      </c>
      <c r="L187" s="26" t="n">
        <v>0.25633612797533</v>
      </c>
      <c r="M187" s="26" t="n">
        <v>0.273877103874116</v>
      </c>
      <c r="N187" s="26" t="n">
        <v>0.1298083954951</v>
      </c>
      <c r="O187" s="26" t="n">
        <v>0.424448217317487</v>
      </c>
      <c r="P187" s="26" t="n">
        <v>0.030016509079994</v>
      </c>
      <c r="Q187" s="26" t="n">
        <v>0.28505936287763</v>
      </c>
      <c r="R187" s="26" t="n">
        <v>0.368990810134283</v>
      </c>
      <c r="S187" s="26" t="n">
        <v>0.300806426325586</v>
      </c>
      <c r="T187" s="26" t="n">
        <v>0.137804317868627</v>
      </c>
      <c r="U187" s="26" t="n">
        <v>0.126430242113914</v>
      </c>
      <c r="V187" s="26" t="n">
        <v>0.601339346726801</v>
      </c>
      <c r="W187" s="26" t="n">
        <v>0.17635032851101</v>
      </c>
      <c r="X187" s="27" t="str">
        <f aca="false">+A187</f>
        <v>  כפר כנא</v>
      </c>
    </row>
    <row r="188" s="28" customFormat="true" ht="20.1" hidden="false" customHeight="true" outlineLevel="0" collapsed="false">
      <c r="A188" s="25" t="s">
        <v>209</v>
      </c>
      <c r="B188" s="26" t="n">
        <v>0.259601789398048</v>
      </c>
      <c r="C188" s="26" t="n">
        <v>0.319085521932747</v>
      </c>
      <c r="D188" s="26" t="n">
        <v>0.26497545719126</v>
      </c>
      <c r="E188" s="26" t="n">
        <v>0.093816631130064</v>
      </c>
      <c r="F188" s="26" t="n">
        <v>0.0895131496820122</v>
      </c>
      <c r="G188" s="26" t="n">
        <v>0.126957698111244</v>
      </c>
      <c r="H188" s="26" t="n">
        <v>0.0678493743888567</v>
      </c>
      <c r="I188" s="26" t="n">
        <v>0.169933847180919</v>
      </c>
      <c r="J188" s="26" t="n">
        <v>0.323948864480684</v>
      </c>
      <c r="K188" s="26" t="n">
        <v>0.334026260149601</v>
      </c>
      <c r="L188" s="26" t="n">
        <v>0.333429700298738</v>
      </c>
      <c r="M188" s="26" t="n">
        <v>0.253958769046908</v>
      </c>
      <c r="N188" s="26" t="n">
        <v>0.181000438788943</v>
      </c>
      <c r="O188" s="26" t="n">
        <v>0.33955857385399</v>
      </c>
      <c r="P188" s="26" t="n">
        <v>0.15008254539997</v>
      </c>
      <c r="Q188" s="26" t="n">
        <v>0.303642674890575</v>
      </c>
      <c r="R188" s="26" t="n">
        <v>0.352535814547213</v>
      </c>
      <c r="S188" s="26" t="n">
        <v>0.311959282454455</v>
      </c>
      <c r="T188" s="26" t="n">
        <v>0.143348169736905</v>
      </c>
      <c r="U188" s="26" t="n">
        <v>0.379290726341741</v>
      </c>
      <c r="V188" s="26" t="n">
        <v>0.134390232791217</v>
      </c>
      <c r="W188" s="26" t="n">
        <v>0.10768294395805</v>
      </c>
      <c r="X188" s="27" t="str">
        <f aca="false">+A188</f>
        <v>  כפר קאסם</v>
      </c>
    </row>
    <row r="189" s="28" customFormat="true" ht="20.1" hidden="false" customHeight="true" outlineLevel="0" collapsed="false">
      <c r="A189" s="25" t="s">
        <v>210</v>
      </c>
      <c r="B189" s="26" t="n">
        <v>0.253807106598985</v>
      </c>
      <c r="C189" s="26" t="n">
        <v>0.255969704407588</v>
      </c>
      <c r="D189" s="26" t="n">
        <v>0.286694756961036</v>
      </c>
      <c r="E189" s="26" t="n">
        <v>0.119402985074627</v>
      </c>
      <c r="F189" s="26" t="n">
        <v>0.120405202516912</v>
      </c>
      <c r="G189" s="26" t="n">
        <v>0.177428586294812</v>
      </c>
      <c r="H189" s="26" t="n">
        <v>0.0919135988693336</v>
      </c>
      <c r="I189" s="26" t="n">
        <v>0.13534017114766</v>
      </c>
      <c r="J189" s="26" t="n">
        <v>0.439432601228713</v>
      </c>
      <c r="K189" s="26" t="n">
        <v>0.417532825187001</v>
      </c>
      <c r="L189" s="26" t="n">
        <v>0.30837428929363</v>
      </c>
      <c r="M189" s="26" t="n">
        <v>0.313713773528533</v>
      </c>
      <c r="N189" s="26" t="n">
        <v>0.127980108234606</v>
      </c>
      <c r="O189" s="26" t="n">
        <v>0.441426146010187</v>
      </c>
      <c r="P189" s="26" t="n">
        <v>0.405222872579919</v>
      </c>
      <c r="Q189" s="26" t="n">
        <v>0.29050470546747</v>
      </c>
      <c r="R189" s="26" t="n">
        <v>0.200950400654211</v>
      </c>
      <c r="S189" s="26" t="n">
        <v>0.264853608964473</v>
      </c>
      <c r="T189" s="26" t="n">
        <v>0.139388275545277</v>
      </c>
      <c r="U189" s="26" t="n">
        <v>0.145394778431001</v>
      </c>
      <c r="V189" s="26" t="n">
        <v>0.866703111475559</v>
      </c>
      <c r="W189" s="26" t="n">
        <v>0.254381447321192</v>
      </c>
      <c r="X189" s="27" t="str">
        <f aca="false">+A189</f>
        <v>  מגאר</v>
      </c>
    </row>
    <row r="190" s="28" customFormat="true" ht="20.1" hidden="false" customHeight="true" outlineLevel="0" collapsed="false">
      <c r="A190" s="25" t="s">
        <v>211</v>
      </c>
      <c r="B190" s="26" t="n">
        <v>0.345363094824189</v>
      </c>
      <c r="C190" s="26" t="n">
        <v>0.389214208071812</v>
      </c>
      <c r="D190" s="26" t="n">
        <v>0.369228096086182</v>
      </c>
      <c r="E190" s="26" t="n">
        <v>0.14498933901919</v>
      </c>
      <c r="F190" s="26" t="n">
        <v>0.143811467804788</v>
      </c>
      <c r="G190" s="26" t="n">
        <v>0.26900463083407</v>
      </c>
      <c r="H190" s="26" t="n">
        <v>0.104239177261773</v>
      </c>
      <c r="I190" s="26" t="n">
        <v>0.162650968016022</v>
      </c>
      <c r="J190" s="26" t="n">
        <v>0.355791806598707</v>
      </c>
      <c r="K190" s="26" t="n">
        <v>0.419309560613329</v>
      </c>
      <c r="L190" s="26" t="n">
        <v>0.316083646525971</v>
      </c>
      <c r="M190" s="26" t="n">
        <v>0.303754606114929</v>
      </c>
      <c r="N190" s="26" t="n">
        <v>0.2596167909902</v>
      </c>
      <c r="O190" s="26" t="n">
        <v>0.492359932088285</v>
      </c>
      <c r="P190" s="26" t="n">
        <v>0.015008254539997</v>
      </c>
      <c r="Q190" s="26" t="n">
        <v>0.420328587529993</v>
      </c>
      <c r="R190" s="26" t="n">
        <v>0.340069908799434</v>
      </c>
      <c r="S190" s="26" t="n">
        <v>0.403854541100947</v>
      </c>
      <c r="T190" s="26" t="n">
        <v>0.281944466443857</v>
      </c>
      <c r="U190" s="26" t="n">
        <v>0.240217460016436</v>
      </c>
      <c r="V190" s="26" t="n">
        <v>1.28354061318391</v>
      </c>
      <c r="W190" s="26" t="n">
        <v>0.42136804157498</v>
      </c>
      <c r="X190" s="27" t="str">
        <f aca="false">+A190</f>
        <v>  סח'נין</v>
      </c>
    </row>
    <row r="191" s="28" customFormat="true" ht="20.1" hidden="false" customHeight="true" outlineLevel="0" collapsed="false">
      <c r="A191" s="34" t="s">
        <v>212</v>
      </c>
      <c r="B191" s="26" t="n">
        <v>0.282780520594303</v>
      </c>
      <c r="C191" s="26" t="n">
        <v>0.350643430695326</v>
      </c>
      <c r="D191" s="26" t="n">
        <v>0.284522826984058</v>
      </c>
      <c r="E191" s="26" t="n">
        <v>0.110874200426439</v>
      </c>
      <c r="F191" s="26" t="n">
        <v>0.11407918487154</v>
      </c>
      <c r="G191" s="26" t="n">
        <v>0.176387949425048</v>
      </c>
      <c r="H191" s="26" t="n">
        <v>0.0832270007641859</v>
      </c>
      <c r="I191" s="26" t="n">
        <v>0.137160890938885</v>
      </c>
      <c r="J191" s="26" t="n">
        <v>0.29422878517053</v>
      </c>
      <c r="K191" s="26" t="n">
        <v>0.323365847591635</v>
      </c>
      <c r="L191" s="26" t="n">
        <v>0.264045485207671</v>
      </c>
      <c r="M191" s="26" t="n">
        <v>0.248979185340106</v>
      </c>
      <c r="N191" s="26" t="n">
        <v>0.149919555360538</v>
      </c>
      <c r="O191" s="26" t="n">
        <v>0.373514431239389</v>
      </c>
      <c r="P191" s="26" t="n">
        <v>0.060033018159988</v>
      </c>
      <c r="Q191" s="26" t="n">
        <v>0.339512788776025</v>
      </c>
      <c r="R191" s="26" t="n">
        <v>0.430323066413359</v>
      </c>
      <c r="S191" s="26" t="n">
        <v>0.356570706969929</v>
      </c>
      <c r="T191" s="26" t="n">
        <v>0.177403259784899</v>
      </c>
      <c r="U191" s="26" t="n">
        <v>0.23389594791074</v>
      </c>
      <c r="V191" s="26" t="n">
        <v>0.929342626759601</v>
      </c>
      <c r="W191" s="26" t="n">
        <v>0.224729622173323</v>
      </c>
      <c r="X191" s="27" t="str">
        <f aca="false">+A191</f>
        <v>  עראבה</v>
      </c>
    </row>
    <row r="192" s="28" customFormat="true" ht="20.1" hidden="false" customHeight="true" outlineLevel="0" collapsed="false">
      <c r="A192" s="34" t="s">
        <v>213</v>
      </c>
      <c r="B192" s="26" t="n">
        <v>0.280462647474677</v>
      </c>
      <c r="C192" s="26" t="n">
        <v>0.3225919562397</v>
      </c>
      <c r="D192" s="26" t="n">
        <v>0.288866686938013</v>
      </c>
      <c r="E192" s="26" t="n">
        <v>0.14498933901919</v>
      </c>
      <c r="F192" s="26" t="n">
        <v>0.118823698105569</v>
      </c>
      <c r="G192" s="26" t="n">
        <v>0.117591966283365</v>
      </c>
      <c r="H192" s="26" t="n">
        <v>0.096726443765429</v>
      </c>
      <c r="I192" s="26" t="n">
        <v>0.177216726345815</v>
      </c>
      <c r="J192" s="26" t="n">
        <v>0.246252085712709</v>
      </c>
      <c r="K192" s="26" t="n">
        <v>0.280724197359771</v>
      </c>
      <c r="L192" s="26" t="n">
        <v>0.227426038354052</v>
      </c>
      <c r="M192" s="26" t="n">
        <v>0.241509809779902</v>
      </c>
      <c r="N192" s="26" t="n">
        <v>0.138949831797572</v>
      </c>
      <c r="O192" s="26" t="n">
        <v>0.271646859083192</v>
      </c>
      <c r="P192" s="26" t="n">
        <v>0.060033018159988</v>
      </c>
      <c r="Q192" s="26" t="n">
        <v>0.240891584093376</v>
      </c>
      <c r="R192" s="26" t="n">
        <v>0.295691284337337</v>
      </c>
      <c r="S192" s="26" t="n">
        <v>0.251598457271377</v>
      </c>
      <c r="T192" s="26" t="n">
        <v>0.139388275545277</v>
      </c>
      <c r="U192" s="26" t="n">
        <v>0.227574435805045</v>
      </c>
      <c r="V192" s="26" t="n">
        <v>0.302947473919184</v>
      </c>
      <c r="W192" s="26" t="n">
        <v>0.168547216629992</v>
      </c>
      <c r="X192" s="27" t="str">
        <f aca="false">+A192</f>
        <v>  ערערה</v>
      </c>
    </row>
    <row r="193" s="28" customFormat="true" ht="20.1" hidden="false" customHeight="true" outlineLevel="0" collapsed="false">
      <c r="A193" s="25" t="s">
        <v>214</v>
      </c>
      <c r="B193" s="26" t="n">
        <v>0.254966043158798</v>
      </c>
      <c r="C193" s="26" t="n">
        <v>0.3225919562397</v>
      </c>
      <c r="D193" s="26" t="n">
        <v>0.254115807306372</v>
      </c>
      <c r="E193" s="26" t="n">
        <v>0.093816631130064</v>
      </c>
      <c r="F193" s="26" t="n">
        <v>0.0984750080129557</v>
      </c>
      <c r="G193" s="26" t="n">
        <v>0.130079608720537</v>
      </c>
      <c r="H193" s="26" t="n">
        <v>0.0750099485025596</v>
      </c>
      <c r="I193" s="26" t="n">
        <v>0.116526066638344</v>
      </c>
      <c r="J193" s="26" t="n">
        <v>0.327770017534847</v>
      </c>
      <c r="K193" s="26" t="n">
        <v>0.325142583017963</v>
      </c>
      <c r="L193" s="26" t="n">
        <v>0.277536860364267</v>
      </c>
      <c r="M193" s="26" t="n">
        <v>0.234040434219699</v>
      </c>
      <c r="N193" s="26" t="n">
        <v>0.151747842621033</v>
      </c>
      <c r="O193" s="26" t="n">
        <v>0.424448217317487</v>
      </c>
      <c r="P193" s="26" t="n">
        <v>0.045024763619991</v>
      </c>
      <c r="Q193" s="26" t="n">
        <v>0.286269439008706</v>
      </c>
      <c r="R193" s="26" t="n">
        <v>0.417358524435668</v>
      </c>
      <c r="S193" s="26" t="n">
        <v>0.313420199710952</v>
      </c>
      <c r="T193" s="26" t="n">
        <v>0.138596296706952</v>
      </c>
      <c r="U193" s="26" t="n">
        <v>0.297111068967697</v>
      </c>
      <c r="V193" s="26" t="n">
        <v>0.455560111156667</v>
      </c>
      <c r="W193" s="26" t="n">
        <v>0.135774146729716</v>
      </c>
      <c r="X193" s="27" t="str">
        <f aca="false">+A193</f>
        <v>  קלנסווה</v>
      </c>
    </row>
    <row r="194" s="28" customFormat="true" ht="20.1" hidden="false" customHeight="true" outlineLevel="0" collapsed="false">
      <c r="A194" s="25" t="s">
        <v>215</v>
      </c>
      <c r="B194" s="26" t="n">
        <v>0.46936930672415</v>
      </c>
      <c r="C194" s="26" t="n">
        <v>0.47336863143869</v>
      </c>
      <c r="D194" s="26" t="n">
        <v>0.514747404543678</v>
      </c>
      <c r="E194" s="26" t="n">
        <v>0.281449893390192</v>
      </c>
      <c r="F194" s="26" t="n">
        <v>0.260842794244167</v>
      </c>
      <c r="G194" s="26" t="n">
        <v>0.398563921119725</v>
      </c>
      <c r="H194" s="26" t="n">
        <v>0.196622321974628</v>
      </c>
      <c r="I194" s="26" t="n">
        <v>0.243369545426959</v>
      </c>
      <c r="J194" s="26" t="n">
        <v>0.583787272163749</v>
      </c>
      <c r="K194" s="26" t="n">
        <v>0.552564717587904</v>
      </c>
      <c r="L194" s="26" t="n">
        <v>0.398959236773634</v>
      </c>
      <c r="M194" s="26" t="n">
        <v>0.450652325465591</v>
      </c>
      <c r="N194" s="26" t="n">
        <v>0.365657452098874</v>
      </c>
      <c r="O194" s="26" t="n">
        <v>0.645161290322581</v>
      </c>
      <c r="P194" s="26" t="n">
        <v>0.15008254539997</v>
      </c>
      <c r="Q194" s="26" t="n">
        <v>0.504861048686549</v>
      </c>
      <c r="R194" s="26" t="n">
        <v>0.391429440480286</v>
      </c>
      <c r="S194" s="26" t="n">
        <v>0.471448688310096</v>
      </c>
      <c r="T194" s="26" t="n">
        <v>0.232049799629354</v>
      </c>
      <c r="U194" s="26" t="n">
        <v>0.398255262658828</v>
      </c>
      <c r="V194" s="26" t="n">
        <v>1.08764976538654</v>
      </c>
      <c r="W194" s="26" t="n">
        <v>0.340215678012391</v>
      </c>
      <c r="X194" s="27" t="str">
        <f aca="false">+A194</f>
        <v>  שפרעם</v>
      </c>
    </row>
    <row r="195" s="19" customFormat="true" ht="21.95" hidden="false" customHeight="true" outlineLevel="0" collapsed="false">
      <c r="A195" s="35" t="s">
        <v>108</v>
      </c>
      <c r="B195" s="17" t="n">
        <v>4.87796398025172</v>
      </c>
      <c r="C195" s="17" t="n">
        <v>5.98548336196921</v>
      </c>
      <c r="D195" s="17" t="n">
        <v>4.92376525780809</v>
      </c>
      <c r="E195" s="17" t="n">
        <v>2.00426439232409</v>
      </c>
      <c r="F195" s="17" t="n">
        <v>2.00292262015216</v>
      </c>
      <c r="G195" s="17" t="n">
        <v>2.82480878297518</v>
      </c>
      <c r="H195" s="17" t="n">
        <v>1.50782909000842</v>
      </c>
      <c r="I195" s="17" t="n">
        <v>2.05802027068034</v>
      </c>
      <c r="J195" s="17" t="n">
        <v>5.10039018218409</v>
      </c>
      <c r="K195" s="17" t="n">
        <v>5.19339765115577</v>
      </c>
      <c r="L195" s="17" t="n">
        <v>5.42353281295172</v>
      </c>
      <c r="M195" s="17" t="n">
        <v>4.55133950801713</v>
      </c>
      <c r="N195" s="17" t="n">
        <v>2.52303641948223</v>
      </c>
      <c r="O195" s="17" t="n">
        <v>6.04414261460102</v>
      </c>
      <c r="P195" s="17" t="n">
        <v>1.29070989043974</v>
      </c>
      <c r="Q195" s="17" t="n">
        <v>5.16304911526148</v>
      </c>
      <c r="R195" s="17" t="n">
        <v>6.86572224964722</v>
      </c>
      <c r="S195" s="17" t="n">
        <v>5.63033947441186</v>
      </c>
      <c r="T195" s="17" t="n">
        <v>2.80756498186368</v>
      </c>
      <c r="U195" s="17" t="n">
        <v>4.36816486503572</v>
      </c>
      <c r="V195" s="17" t="n">
        <v>10.8195526399708</v>
      </c>
      <c r="W195" s="17" t="n">
        <v>3.51296096883437</v>
      </c>
      <c r="X195" s="18" t="str">
        <f aca="false">+A195</f>
        <v>10,000 - 19,999</v>
      </c>
    </row>
    <row r="196" s="28" customFormat="true" ht="20.1" hidden="false" customHeight="true" outlineLevel="0" collapsed="false">
      <c r="A196" s="25" t="s">
        <v>216</v>
      </c>
      <c r="B196" s="26" t="n">
        <v>0.156456435574717</v>
      </c>
      <c r="C196" s="26" t="n">
        <v>0.16129597811985</v>
      </c>
      <c r="D196" s="26" t="n">
        <v>0.171582468181226</v>
      </c>
      <c r="E196" s="26" t="n">
        <v>0.0852878464818763</v>
      </c>
      <c r="F196" s="26" t="n">
        <v>0.07875891968488</v>
      </c>
      <c r="G196" s="26" t="n">
        <v>0.0832509495811437</v>
      </c>
      <c r="H196" s="26" t="n">
        <v>0.0595149356663501</v>
      </c>
      <c r="I196" s="26" t="n">
        <v>0.069187352066517</v>
      </c>
      <c r="J196" s="26" t="n">
        <v>0.211437135663671</v>
      </c>
      <c r="K196" s="26" t="n">
        <v>0.227422134569941</v>
      </c>
      <c r="L196" s="26" t="n">
        <v>0.20044328804086</v>
      </c>
      <c r="M196" s="26" t="n">
        <v>0.181754805298277</v>
      </c>
      <c r="N196" s="26" t="n">
        <v>0.0987275120666959</v>
      </c>
      <c r="O196" s="26" t="n">
        <v>0.203735144312394</v>
      </c>
      <c r="P196" s="26" t="n">
        <v>0.090049527239982</v>
      </c>
      <c r="Q196" s="26" t="n">
        <v>0.162323069582835</v>
      </c>
      <c r="R196" s="26" t="n">
        <v>0.112193151730018</v>
      </c>
      <c r="S196" s="26" t="n">
        <v>0.150367581034586</v>
      </c>
      <c r="T196" s="26" t="n">
        <v>0.072070074287615</v>
      </c>
      <c r="U196" s="26" t="n">
        <v>0.107465705796827</v>
      </c>
      <c r="V196" s="26" t="n">
        <v>0.386087194205275</v>
      </c>
      <c r="W196" s="26" t="n">
        <v>0.131092279601105</v>
      </c>
      <c r="X196" s="27" t="str">
        <f aca="false">+A196</f>
        <v>  אבו סנאן</v>
      </c>
    </row>
    <row r="197" s="28" customFormat="true" ht="20.1" hidden="false" customHeight="true" outlineLevel="0" collapsed="false">
      <c r="A197" s="25" t="s">
        <v>217</v>
      </c>
      <c r="B197" s="26" t="n">
        <v>0.16225111837378</v>
      </c>
      <c r="C197" s="26" t="n">
        <v>0.189347452575476</v>
      </c>
      <c r="D197" s="26" t="n">
        <v>0.169410538204248</v>
      </c>
      <c r="E197" s="26" t="n">
        <v>0.0682302771855011</v>
      </c>
      <c r="F197" s="26" t="n">
        <v>0.0575667605728842</v>
      </c>
      <c r="G197" s="26" t="n">
        <v>0.0967792288880795</v>
      </c>
      <c r="H197" s="26" t="n">
        <v>0.0414374206907724</v>
      </c>
      <c r="I197" s="26" t="n">
        <v>0.0728287916489652</v>
      </c>
      <c r="J197" s="26" t="n">
        <v>0.179594193545648</v>
      </c>
      <c r="K197" s="26" t="n">
        <v>0.225645399143614</v>
      </c>
      <c r="L197" s="26" t="n">
        <v>0.158041823262985</v>
      </c>
      <c r="M197" s="26" t="n">
        <v>0.246489393486705</v>
      </c>
      <c r="N197" s="26" t="n">
        <v>0.115182097411145</v>
      </c>
      <c r="O197" s="26" t="n">
        <v>0.220713073005093</v>
      </c>
      <c r="P197" s="26" t="n">
        <v>0.030016509079994</v>
      </c>
      <c r="Q197" s="26" t="n">
        <v>0.191019160691195</v>
      </c>
      <c r="R197" s="26" t="n">
        <v>0.200950400654211</v>
      </c>
      <c r="S197" s="26" t="n">
        <v>0.193767513191014</v>
      </c>
      <c r="T197" s="26" t="n">
        <v>0.10770912201226</v>
      </c>
      <c r="U197" s="26" t="n">
        <v>0.0885011694797395</v>
      </c>
      <c r="V197" s="26" t="n">
        <v>0.313197576420209</v>
      </c>
      <c r="W197" s="26" t="n">
        <v>0.0827129859387924</v>
      </c>
      <c r="X197" s="27" t="str">
        <f aca="false">+A197</f>
        <v>  אכסאל</v>
      </c>
      <c r="Y197" s="30"/>
    </row>
    <row r="198" s="28" customFormat="true" ht="20.1" hidden="false" customHeight="true" outlineLevel="0" collapsed="false">
      <c r="A198" s="25" t="s">
        <v>218</v>
      </c>
      <c r="B198" s="26" t="n">
        <v>0.148343879656028</v>
      </c>
      <c r="C198" s="26" t="n">
        <v>0.16129597811985</v>
      </c>
      <c r="D198" s="26" t="n">
        <v>0.158550888319361</v>
      </c>
      <c r="E198" s="26" t="n">
        <v>0.0767590618336887</v>
      </c>
      <c r="F198" s="26" t="n">
        <v>0.074857875470234</v>
      </c>
      <c r="G198" s="26" t="n">
        <v>0.12591706124148</v>
      </c>
      <c r="H198" s="26" t="n">
        <v>0.0545847043093744</v>
      </c>
      <c r="I198" s="26" t="n">
        <v>0.0564423135279481</v>
      </c>
      <c r="J198" s="26" t="n">
        <v>0.171102742314175</v>
      </c>
      <c r="K198" s="26" t="n">
        <v>0.186557219764405</v>
      </c>
      <c r="L198" s="26" t="n">
        <v>0.127204394333622</v>
      </c>
      <c r="M198" s="26" t="n">
        <v>0.136938551937058</v>
      </c>
      <c r="N198" s="26" t="n">
        <v>0.0895860757642241</v>
      </c>
      <c r="O198" s="26" t="n">
        <v>0.186757215619694</v>
      </c>
      <c r="P198" s="26" t="n">
        <v>0.015008254539997</v>
      </c>
      <c r="Q198" s="26" t="n">
        <v>0.158779275198971</v>
      </c>
      <c r="R198" s="26" t="n">
        <v>0.136626326995667</v>
      </c>
      <c r="S198" s="26" t="n">
        <v>0.155142286214357</v>
      </c>
      <c r="T198" s="26" t="n">
        <v>0.079197883832544</v>
      </c>
      <c r="U198" s="26" t="n">
        <v>0.0821796573740439</v>
      </c>
      <c r="V198" s="26" t="n">
        <v>0.345086784201175</v>
      </c>
      <c r="W198" s="26" t="n">
        <v>0.106122321581847</v>
      </c>
      <c r="X198" s="27" t="str">
        <f aca="false">+A198</f>
        <v>  אעבלין</v>
      </c>
    </row>
    <row r="199" s="28" customFormat="true" ht="20.1" hidden="false" customHeight="true" outlineLevel="0" collapsed="false">
      <c r="A199" s="32" t="s">
        <v>219</v>
      </c>
      <c r="B199" s="26" t="n">
        <v>0.133277704378462</v>
      </c>
      <c r="C199" s="26" t="n">
        <v>0.126231635050317</v>
      </c>
      <c r="D199" s="26" t="n">
        <v>0.152035098388428</v>
      </c>
      <c r="E199" s="26" t="n">
        <v>0.0767590618336887</v>
      </c>
      <c r="F199" s="26" t="n">
        <v>0.0775991497832285</v>
      </c>
      <c r="G199" s="26" t="n">
        <v>0.0692023518393257</v>
      </c>
      <c r="H199" s="26" t="n">
        <v>0.0606888002751539</v>
      </c>
      <c r="I199" s="26" t="n">
        <v>0.0855738301875341</v>
      </c>
      <c r="J199" s="26" t="n">
        <v>0.166857016698439</v>
      </c>
      <c r="K199" s="26" t="n">
        <v>0.124371479842937</v>
      </c>
      <c r="L199" s="26" t="n">
        <v>0.115640358485111</v>
      </c>
      <c r="M199" s="26" t="n">
        <v>0.139428343790459</v>
      </c>
      <c r="N199" s="26" t="n">
        <v>0.0511920432938423</v>
      </c>
      <c r="O199" s="26" t="n">
        <v>0.135823429541596</v>
      </c>
      <c r="P199" s="26" t="n">
        <v>0.045024763619991</v>
      </c>
      <c r="Q199" s="26" t="n">
        <v>0.151259516384431</v>
      </c>
      <c r="R199" s="26" t="n">
        <v>0.0633268011987215</v>
      </c>
      <c r="S199" s="26" t="n">
        <v>0.129807843059004</v>
      </c>
      <c r="T199" s="26" t="n">
        <v>0.0982053759523546</v>
      </c>
      <c r="U199" s="26" t="n">
        <v>0.0885011694797395</v>
      </c>
      <c r="V199" s="26" t="n">
        <v>0.247141360302492</v>
      </c>
      <c r="W199" s="26" t="n">
        <v>0.148259125739345</v>
      </c>
      <c r="X199" s="27" t="str">
        <f aca="false">+A199</f>
        <v>  בית ג'ן</v>
      </c>
    </row>
    <row r="200" s="28" customFormat="true" ht="20.1" hidden="false" customHeight="true" outlineLevel="0" collapsed="false">
      <c r="A200" s="25" t="s">
        <v>220</v>
      </c>
      <c r="B200" s="26" t="n">
        <v>0.234105185082169</v>
      </c>
      <c r="C200" s="26" t="n">
        <v>0.255969704407588</v>
      </c>
      <c r="D200" s="26" t="n">
        <v>0.254115807306372</v>
      </c>
      <c r="E200" s="26" t="n">
        <v>0.102345415778252</v>
      </c>
      <c r="F200" s="26" t="n">
        <v>0.108069468108436</v>
      </c>
      <c r="G200" s="26" t="n">
        <v>0.149851709246059</v>
      </c>
      <c r="H200" s="26" t="n">
        <v>0.0764185860331241</v>
      </c>
      <c r="I200" s="26" t="n">
        <v>0.0861807367846088</v>
      </c>
      <c r="J200" s="26" t="n">
        <v>0.29083220467794</v>
      </c>
      <c r="K200" s="26" t="n">
        <v>0.305598493328359</v>
      </c>
      <c r="L200" s="26" t="n">
        <v>0.190806591500434</v>
      </c>
      <c r="M200" s="26" t="n">
        <v>0.253958769046908</v>
      </c>
      <c r="N200" s="26" t="n">
        <v>0.168202427965482</v>
      </c>
      <c r="O200" s="26" t="n">
        <v>0.458404074702886</v>
      </c>
      <c r="P200" s="26" t="n">
        <v>0</v>
      </c>
      <c r="Q200" s="26" t="n">
        <v>0.258610556012695</v>
      </c>
      <c r="R200" s="26" t="n">
        <v>0.201947673114033</v>
      </c>
      <c r="S200" s="26" t="n">
        <v>0.241657093501555</v>
      </c>
      <c r="T200" s="26" t="n">
        <v>0.12671661413207</v>
      </c>
      <c r="U200" s="26" t="n">
        <v>0.448827359504393</v>
      </c>
      <c r="V200" s="26" t="n">
        <v>0.780146690355792</v>
      </c>
      <c r="W200" s="26" t="n">
        <v>0.240335845935359</v>
      </c>
      <c r="X200" s="27" t="str">
        <f aca="false">+A200</f>
        <v>  ג'דיידה-מכר</v>
      </c>
    </row>
    <row r="201" s="28" customFormat="true" ht="20.1" hidden="false" customHeight="true" outlineLevel="0" collapsed="false">
      <c r="A201" s="25" t="s">
        <v>221</v>
      </c>
      <c r="B201" s="26" t="n">
        <v>0.164568991493406</v>
      </c>
      <c r="C201" s="26" t="n">
        <v>0.217398927031102</v>
      </c>
      <c r="D201" s="26" t="n">
        <v>0.162894748273316</v>
      </c>
      <c r="E201" s="26" t="n">
        <v>0.0426439232409382</v>
      </c>
      <c r="F201" s="26" t="n">
        <v>0.0487103358693635</v>
      </c>
      <c r="G201" s="26" t="n">
        <v>0.0296581507882824</v>
      </c>
      <c r="H201" s="26" t="n">
        <v>0.031929117359462</v>
      </c>
      <c r="I201" s="26" t="n">
        <v>0.0400558354069309</v>
      </c>
      <c r="J201" s="26" t="n">
        <v>0.282340753446468</v>
      </c>
      <c r="K201" s="26" t="n">
        <v>0.206101309454009</v>
      </c>
      <c r="L201" s="26" t="n">
        <v>0.287173556904693</v>
      </c>
      <c r="M201" s="26" t="n">
        <v>0.0971018822826412</v>
      </c>
      <c r="N201" s="26" t="n">
        <v>0.0329091706888986</v>
      </c>
      <c r="O201" s="26" t="n">
        <v>0.33955857385399</v>
      </c>
      <c r="P201" s="26" t="n">
        <v>0</v>
      </c>
      <c r="Q201" s="26" t="n">
        <v>0.184363741970281</v>
      </c>
      <c r="R201" s="26" t="n">
        <v>0.363007175375348</v>
      </c>
      <c r="S201" s="26" t="n">
        <v>0.222593904910677</v>
      </c>
      <c r="T201" s="26" t="n">
        <v>0.166315556048342</v>
      </c>
      <c r="U201" s="26" t="n">
        <v>0.474113407927176</v>
      </c>
      <c r="V201" s="26" t="n">
        <v>0.181085144184775</v>
      </c>
      <c r="W201" s="26" t="n">
        <v>0.115486055839069</v>
      </c>
      <c r="X201" s="27" t="str">
        <f aca="false">+A201</f>
        <v>  ג'סר א-זרקא</v>
      </c>
    </row>
    <row r="202" s="28" customFormat="true" ht="20.1" hidden="false" customHeight="true" outlineLevel="0" collapsed="false">
      <c r="A202" s="25" t="s">
        <v>222</v>
      </c>
      <c r="B202" s="26" t="n">
        <v>0.13211876781865</v>
      </c>
      <c r="C202" s="26" t="n">
        <v>0.143763806585084</v>
      </c>
      <c r="D202" s="26" t="n">
        <v>0.14117544850354</v>
      </c>
      <c r="E202" s="26" t="n">
        <v>0.0682302771855011</v>
      </c>
      <c r="F202" s="26" t="n">
        <v>0.0644199463553704</v>
      </c>
      <c r="G202" s="26" t="n">
        <v>0.0473489775742755</v>
      </c>
      <c r="H202" s="26" t="n">
        <v>0.0508283375612024</v>
      </c>
      <c r="I202" s="26" t="n">
        <v>0.0631182860957699</v>
      </c>
      <c r="J202" s="26" t="n">
        <v>0.0772722062064017</v>
      </c>
      <c r="K202" s="26" t="n">
        <v>0.074622887905762</v>
      </c>
      <c r="L202" s="26" t="n">
        <v>0.071311554399152</v>
      </c>
      <c r="M202" s="26" t="n">
        <v>0.0398366696544169</v>
      </c>
      <c r="N202" s="26" t="n">
        <v>0.0475354687728536</v>
      </c>
      <c r="O202" s="26" t="n">
        <v>0.169779286926995</v>
      </c>
      <c r="P202" s="26" t="n">
        <v>0</v>
      </c>
      <c r="Q202" s="26" t="n">
        <v>0.0321534514828619</v>
      </c>
      <c r="R202" s="26" t="n">
        <v>0.0364004447835171</v>
      </c>
      <c r="S202" s="26" t="n">
        <v>0.0353470711815899</v>
      </c>
      <c r="T202" s="26" t="n">
        <v>0.110085058527236</v>
      </c>
      <c r="U202" s="26" t="n">
        <v>0.0252860484227827</v>
      </c>
      <c r="V202" s="26" t="n">
        <v>0.0911120222313334</v>
      </c>
      <c r="W202" s="26" t="n">
        <v>0.084273608314996</v>
      </c>
      <c r="X202" s="27" t="str">
        <f aca="false">+A202</f>
        <v>  ג'ת</v>
      </c>
    </row>
    <row r="203" s="28" customFormat="true" ht="20.1" hidden="false" customHeight="true" outlineLevel="0" collapsed="false">
      <c r="A203" s="25" t="s">
        <v>223</v>
      </c>
      <c r="B203" s="26" t="n">
        <v>0.198178151727974</v>
      </c>
      <c r="C203" s="26" t="n">
        <v>0.178828149654616</v>
      </c>
      <c r="D203" s="26" t="n">
        <v>0.228052647582642</v>
      </c>
      <c r="E203" s="26" t="n">
        <v>0.127931769722815</v>
      </c>
      <c r="F203" s="26" t="n">
        <v>0.117347627321648</v>
      </c>
      <c r="G203" s="26" t="n">
        <v>0.129038971850773</v>
      </c>
      <c r="H203" s="26" t="n">
        <v>0.0934396228607785</v>
      </c>
      <c r="I203" s="26" t="n">
        <v>0.11591916004127</v>
      </c>
      <c r="J203" s="26" t="n">
        <v>0.320127711426521</v>
      </c>
      <c r="K203" s="26" t="n">
        <v>0.35001687898655</v>
      </c>
      <c r="L203" s="26" t="n">
        <v>0.177315216343837</v>
      </c>
      <c r="M203" s="26" t="n">
        <v>0.241509809779902</v>
      </c>
      <c r="N203" s="26" t="n">
        <v>0.208424747696358</v>
      </c>
      <c r="O203" s="26" t="n">
        <v>0.33955857385399</v>
      </c>
      <c r="P203" s="26" t="n">
        <v>0.060033018159988</v>
      </c>
      <c r="Q203" s="26" t="n">
        <v>0.288776025280219</v>
      </c>
      <c r="R203" s="26" t="n">
        <v>0.0767899794063237</v>
      </c>
      <c r="S203" s="26" t="n">
        <v>0.226085853474988</v>
      </c>
      <c r="T203" s="26" t="n">
        <v>0.129884529485372</v>
      </c>
      <c r="U203" s="26" t="n">
        <v>0.177002338959479</v>
      </c>
      <c r="V203" s="26" t="n">
        <v>0.265363764748759</v>
      </c>
      <c r="W203" s="26" t="n">
        <v>0.201320286530268</v>
      </c>
      <c r="X203" s="27" t="str">
        <f aca="false">+A203</f>
        <v>  דאלית אל-כרמל</v>
      </c>
    </row>
    <row r="204" s="28" customFormat="true" ht="20.1" hidden="false" customHeight="true" outlineLevel="0" collapsed="false">
      <c r="A204" s="25" t="s">
        <v>224</v>
      </c>
      <c r="B204" s="26" t="n">
        <v>0.137913450617713</v>
      </c>
      <c r="C204" s="26" t="n">
        <v>0.16129597811985</v>
      </c>
      <c r="D204" s="26" t="n">
        <v>0.143347378480518</v>
      </c>
      <c r="E204" s="26" t="n">
        <v>0.0597014925373134</v>
      </c>
      <c r="F204" s="26" t="n">
        <v>0.0546146190050439</v>
      </c>
      <c r="G204" s="26" t="n">
        <v>0.0666007596649149</v>
      </c>
      <c r="H204" s="26" t="n">
        <v>0.043198217603978</v>
      </c>
      <c r="I204" s="26" t="n">
        <v>0.0455179947806033</v>
      </c>
      <c r="J204" s="26" t="n">
        <v>0.109964293447572</v>
      </c>
      <c r="K204" s="26" t="n">
        <v>0.108380861005988</v>
      </c>
      <c r="L204" s="26" t="n">
        <v>0.134913751565963</v>
      </c>
      <c r="M204" s="26" t="n">
        <v>0.0746937556020317</v>
      </c>
      <c r="N204" s="26" t="n">
        <v>0.0475354687728536</v>
      </c>
      <c r="O204" s="26" t="n">
        <v>0.237691001697793</v>
      </c>
      <c r="P204" s="26" t="n">
        <v>0.075041272699985</v>
      </c>
      <c r="Q204" s="26" t="n">
        <v>0.0864340093625319</v>
      </c>
      <c r="R204" s="26" t="n">
        <v>0.137124963225578</v>
      </c>
      <c r="S204" s="26" t="n">
        <v>0.100767658570097</v>
      </c>
      <c r="T204" s="26" t="n">
        <v>0.0958294394373782</v>
      </c>
      <c r="U204" s="26" t="n">
        <v>0.107465705796827</v>
      </c>
      <c r="V204" s="26" t="n">
        <v>0.214113252243634</v>
      </c>
      <c r="W204" s="26" t="n">
        <v>0.0702280069291634</v>
      </c>
      <c r="X204" s="27" t="str">
        <f aca="false">+A204</f>
        <v>  דייר אל-אסד</v>
      </c>
    </row>
    <row r="205" s="28" customFormat="true" ht="20.1" hidden="false" customHeight="true" outlineLevel="0" collapsed="false">
      <c r="A205" s="25" t="s">
        <v>225</v>
      </c>
      <c r="B205" s="26" t="n">
        <v>0.231787311962543</v>
      </c>
      <c r="C205" s="26" t="n">
        <v>0.399733510992672</v>
      </c>
      <c r="D205" s="26" t="n">
        <v>0.175926328135181</v>
      </c>
      <c r="E205" s="26" t="n">
        <v>0.0426439232409382</v>
      </c>
      <c r="F205" s="26" t="n">
        <v>0.038166973127077</v>
      </c>
      <c r="G205" s="26" t="n">
        <v>0.110307508195015</v>
      </c>
      <c r="H205" s="26" t="n">
        <v>0.0268814995416059</v>
      </c>
      <c r="I205" s="26" t="n">
        <v>0.0327729562420344</v>
      </c>
      <c r="J205" s="26" t="n">
        <v>0.13076834896468</v>
      </c>
      <c r="K205" s="26" t="n">
        <v>0.156352717516835</v>
      </c>
      <c r="L205" s="26" t="n">
        <v>0.271754842440012</v>
      </c>
      <c r="M205" s="26" t="n">
        <v>0.136938551937058</v>
      </c>
      <c r="N205" s="26" t="n">
        <v>0.0457071815123592</v>
      </c>
      <c r="O205" s="26" t="n">
        <v>0.067911714770798</v>
      </c>
      <c r="P205" s="26" t="n">
        <v>0.045024763619991</v>
      </c>
      <c r="Q205" s="26" t="n">
        <v>0.190241254606933</v>
      </c>
      <c r="R205" s="26" t="n">
        <v>0.620303470009524</v>
      </c>
      <c r="S205" s="26" t="n">
        <v>0.328385693557996</v>
      </c>
      <c r="T205" s="26" t="n">
        <v>0.108501100850585</v>
      </c>
      <c r="U205" s="26" t="n">
        <v>0.164359314748088</v>
      </c>
      <c r="V205" s="26" t="n">
        <v>0.611589449227826</v>
      </c>
      <c r="W205" s="26" t="n">
        <v>0.0795917411863851</v>
      </c>
      <c r="X205" s="27" t="str">
        <f aca="false">+A205</f>
        <v>  חורה</v>
      </c>
    </row>
    <row r="206" s="28" customFormat="true" ht="20.1" hidden="false" customHeight="true" outlineLevel="0" collapsed="false">
      <c r="A206" s="25" t="s">
        <v>226</v>
      </c>
      <c r="B206" s="26" t="n">
        <v>0.156456435574717</v>
      </c>
      <c r="C206" s="26" t="n">
        <v>0.182334583961569</v>
      </c>
      <c r="D206" s="26" t="n">
        <v>0.160722818296338</v>
      </c>
      <c r="E206" s="26" t="n">
        <v>0.0767590618336887</v>
      </c>
      <c r="F206" s="26" t="n">
        <v>0.069375326844245</v>
      </c>
      <c r="G206" s="26" t="n">
        <v>0.0858525417555544</v>
      </c>
      <c r="H206" s="26" t="n">
        <v>0.0509457240220827</v>
      </c>
      <c r="I206" s="26" t="n">
        <v>0.069187352066517</v>
      </c>
      <c r="J206" s="26" t="n">
        <v>0.150298686797067</v>
      </c>
      <c r="K206" s="26" t="n">
        <v>0.161682923795818</v>
      </c>
      <c r="L206" s="26" t="n">
        <v>0.134913751565963</v>
      </c>
      <c r="M206" s="26" t="n">
        <v>0.107061049696245</v>
      </c>
      <c r="N206" s="26" t="n">
        <v>0.0475354687728536</v>
      </c>
      <c r="O206" s="26" t="n">
        <v>0.152801358234295</v>
      </c>
      <c r="P206" s="26" t="n">
        <v>0.075041272699985</v>
      </c>
      <c r="Q206" s="26" t="n">
        <v>0.182116457726855</v>
      </c>
      <c r="R206" s="26" t="n">
        <v>0.216906760011369</v>
      </c>
      <c r="S206" s="26" t="n">
        <v>0.18824453331889</v>
      </c>
      <c r="T206" s="26" t="n">
        <v>0.0799898626708694</v>
      </c>
      <c r="U206" s="26" t="n">
        <v>0.0821796573740439</v>
      </c>
      <c r="V206" s="26" t="n">
        <v>0.274474966971892</v>
      </c>
      <c r="W206" s="26" t="n">
        <v>0.0749098740577742</v>
      </c>
      <c r="X206" s="27" t="str">
        <f aca="false">+A206</f>
        <v>  טורעאן</v>
      </c>
    </row>
    <row r="207" s="28" customFormat="true" ht="20.1" hidden="false" customHeight="true" outlineLevel="0" collapsed="false">
      <c r="A207" s="25" t="s">
        <v>227</v>
      </c>
      <c r="B207" s="26" t="n">
        <v>0.21324432700554</v>
      </c>
      <c r="C207" s="26" t="n">
        <v>0.231424664258915</v>
      </c>
      <c r="D207" s="26" t="n">
        <v>0.228052647582642</v>
      </c>
      <c r="E207" s="26" t="n">
        <v>0.110874200426439</v>
      </c>
      <c r="F207" s="26" t="n">
        <v>0.106066229187402</v>
      </c>
      <c r="G207" s="26" t="n">
        <v>0.181070815338987</v>
      </c>
      <c r="H207" s="26" t="n">
        <v>0.0747751755807989</v>
      </c>
      <c r="I207" s="26" t="n">
        <v>0.106815561085149</v>
      </c>
      <c r="J207" s="26" t="n">
        <v>0.216956578964128</v>
      </c>
      <c r="K207" s="26" t="n">
        <v>0.239859282554235</v>
      </c>
      <c r="L207" s="26" t="n">
        <v>0.213934663197456</v>
      </c>
      <c r="M207" s="26" t="n">
        <v>0.241509809779902</v>
      </c>
      <c r="N207" s="26" t="n">
        <v>0.199283311393886</v>
      </c>
      <c r="O207" s="26" t="n">
        <v>0.424448217317487</v>
      </c>
      <c r="P207" s="26" t="n">
        <v>0</v>
      </c>
      <c r="Q207" s="26" t="n">
        <v>0.240805150084014</v>
      </c>
      <c r="R207" s="26" t="n">
        <v>0.231367210678793</v>
      </c>
      <c r="S207" s="26" t="n">
        <v>0.236882388321784</v>
      </c>
      <c r="T207" s="26" t="n">
        <v>0.0879096510541238</v>
      </c>
      <c r="U207" s="26" t="n">
        <v>0.183323851065175</v>
      </c>
      <c r="V207" s="26" t="n">
        <v>0.357614687257984</v>
      </c>
      <c r="W207" s="26" t="n">
        <v>0.145137880986938</v>
      </c>
      <c r="X207" s="27" t="str">
        <f aca="false">+A207</f>
        <v>  יפיע</v>
      </c>
    </row>
    <row r="208" s="28" customFormat="true" ht="20.1" hidden="false" customHeight="true" outlineLevel="0" collapsed="false">
      <c r="A208" s="25" t="s">
        <v>228</v>
      </c>
      <c r="B208" s="26" t="n">
        <v>0.192383468928911</v>
      </c>
      <c r="C208" s="26" t="n">
        <v>0.210386058417196</v>
      </c>
      <c r="D208" s="26" t="n">
        <v>0.204161417835889</v>
      </c>
      <c r="E208" s="26" t="n">
        <v>0.102345415778252</v>
      </c>
      <c r="F208" s="26" t="n">
        <v>0.0778100170380742</v>
      </c>
      <c r="G208" s="26" t="n">
        <v>0.0385035641812789</v>
      </c>
      <c r="H208" s="26" t="n">
        <v>0.0611583461186754</v>
      </c>
      <c r="I208" s="26" t="n">
        <v>0.0764702312314135</v>
      </c>
      <c r="J208" s="26" t="n">
        <v>0.255592682067329</v>
      </c>
      <c r="K208" s="26" t="n">
        <v>0.172343336353784</v>
      </c>
      <c r="L208" s="26" t="n">
        <v>0.159969162571071</v>
      </c>
      <c r="M208" s="26" t="n">
        <v>0.286326063141121</v>
      </c>
      <c r="N208" s="26" t="n">
        <v>0.142606406318561</v>
      </c>
      <c r="O208" s="26" t="n">
        <v>0.254668930390492</v>
      </c>
      <c r="P208" s="26" t="n">
        <v>0.105057781779979</v>
      </c>
      <c r="Q208" s="26" t="n">
        <v>0.211676888928841</v>
      </c>
      <c r="R208" s="26" t="n">
        <v>0.182500860147497</v>
      </c>
      <c r="S208" s="26" t="n">
        <v>0.202568648858204</v>
      </c>
      <c r="T208" s="26" t="n">
        <v>0.113252973880538</v>
      </c>
      <c r="U208" s="26" t="n">
        <v>0.0948226815854352</v>
      </c>
      <c r="V208" s="26" t="n">
        <v>0.313197576420209</v>
      </c>
      <c r="W208" s="26" t="n">
        <v>0.126410412472494</v>
      </c>
      <c r="X208" s="27" t="str">
        <f aca="false">+A208</f>
        <v>  ירכא</v>
      </c>
    </row>
    <row r="209" s="28" customFormat="true" ht="20.1" hidden="false" customHeight="true" outlineLevel="0" collapsed="false">
      <c r="A209" s="25" t="s">
        <v>229</v>
      </c>
      <c r="B209" s="26" t="n">
        <v>0.155297499014904</v>
      </c>
      <c r="C209" s="26" t="n">
        <v>0.182334583961569</v>
      </c>
      <c r="D209" s="26" t="n">
        <v>0.162894748273316</v>
      </c>
      <c r="E209" s="26" t="n">
        <v>0.0597014925373134</v>
      </c>
      <c r="F209" s="26" t="n">
        <v>0.0534548491033924</v>
      </c>
      <c r="G209" s="26" t="n">
        <v>0.119152921588012</v>
      </c>
      <c r="H209" s="26" t="n">
        <v>0.0350985518032321</v>
      </c>
      <c r="I209" s="26" t="n">
        <v>0.060690659707471</v>
      </c>
      <c r="J209" s="26" t="n">
        <v>0.173225605122043</v>
      </c>
      <c r="K209" s="26" t="n">
        <v>0.172343336353784</v>
      </c>
      <c r="L209" s="26" t="n">
        <v>0.167678519803411</v>
      </c>
      <c r="M209" s="26" t="n">
        <v>0.144407927497261</v>
      </c>
      <c r="N209" s="26" t="n">
        <v>0.102384086587685</v>
      </c>
      <c r="O209" s="26" t="n">
        <v>0.152801358234295</v>
      </c>
      <c r="P209" s="26" t="n">
        <v>0.015008254539997</v>
      </c>
      <c r="Q209" s="26" t="n">
        <v>0.158260671142796</v>
      </c>
      <c r="R209" s="26" t="n">
        <v>0.148094960283624</v>
      </c>
      <c r="S209" s="26" t="n">
        <v>0.153111254906544</v>
      </c>
      <c r="T209" s="26" t="n">
        <v>0.0768219473175677</v>
      </c>
      <c r="U209" s="26" t="n">
        <v>0.107465705796827</v>
      </c>
      <c r="V209" s="26" t="n">
        <v>0.365586989203225</v>
      </c>
      <c r="W209" s="26" t="n">
        <v>0.0889554754436069</v>
      </c>
      <c r="X209" s="27" t="str">
        <f aca="false">+A209</f>
        <v>  כאבול</v>
      </c>
      <c r="Y209" s="30"/>
    </row>
    <row r="210" s="28" customFormat="true" ht="20.1" hidden="false" customHeight="true" outlineLevel="0" collapsed="false">
      <c r="A210" s="25" t="s">
        <v>230</v>
      </c>
      <c r="B210" s="26" t="n">
        <v>0.229469438842918</v>
      </c>
      <c r="C210" s="26" t="n">
        <v>0.375188470843999</v>
      </c>
      <c r="D210" s="26" t="n">
        <v>0.184614048043091</v>
      </c>
      <c r="E210" s="26" t="n">
        <v>0.0511727078891258</v>
      </c>
      <c r="F210" s="26" t="n">
        <v>0.0398539111658429</v>
      </c>
      <c r="G210" s="26" t="n">
        <v>0.117591966283365</v>
      </c>
      <c r="H210" s="26" t="n">
        <v>0.0266467266198451</v>
      </c>
      <c r="I210" s="26" t="n">
        <v>0.0345936760332585</v>
      </c>
      <c r="J210" s="26" t="n">
        <v>0.113785446501734</v>
      </c>
      <c r="K210" s="26" t="n">
        <v>0.126148215269264</v>
      </c>
      <c r="L210" s="26" t="n">
        <v>0.235135395586393</v>
      </c>
      <c r="M210" s="26" t="n">
        <v>0.18922418085848</v>
      </c>
      <c r="N210" s="26" t="n">
        <v>0.0310808834284043</v>
      </c>
      <c r="O210" s="26" t="n">
        <v>0.0509337860780985</v>
      </c>
      <c r="P210" s="26" t="n">
        <v>0</v>
      </c>
      <c r="Q210" s="26" t="n">
        <v>0.167076940097774</v>
      </c>
      <c r="R210" s="26" t="n">
        <v>0.454756241679008</v>
      </c>
      <c r="S210" s="26" t="n">
        <v>0.245897316758218</v>
      </c>
      <c r="T210" s="26" t="n">
        <v>0.129092550647047</v>
      </c>
      <c r="U210" s="26" t="n">
        <v>0.0505720968455655</v>
      </c>
      <c r="V210" s="26" t="n">
        <v>0.832536103138809</v>
      </c>
      <c r="W210" s="26" t="n">
        <v>0.112364811086661</v>
      </c>
      <c r="X210" s="27" t="str">
        <f aca="false">+A210</f>
        <v>  כסיפה</v>
      </c>
    </row>
    <row r="211" s="28" customFormat="true" ht="20.1" hidden="false" customHeight="true" outlineLevel="0" collapsed="false">
      <c r="A211" s="32" t="s">
        <v>231</v>
      </c>
      <c r="B211" s="26" t="n">
        <v>0.219039009804603</v>
      </c>
      <c r="C211" s="26" t="n">
        <v>0.277008310249308</v>
      </c>
      <c r="D211" s="26" t="n">
        <v>0.221536857651709</v>
      </c>
      <c r="E211" s="26" t="n">
        <v>0.0682302771855011</v>
      </c>
      <c r="F211" s="26" t="n">
        <v>0.0840306010560232</v>
      </c>
      <c r="G211" s="26" t="n">
        <v>0.129559290285655</v>
      </c>
      <c r="H211" s="26" t="n">
        <v>0.0616278919621969</v>
      </c>
      <c r="I211" s="26" t="n">
        <v>0.0873945499787583</v>
      </c>
      <c r="J211" s="26" t="n">
        <v>0.222476022264585</v>
      </c>
      <c r="K211" s="26" t="n">
        <v>0.252296430538529</v>
      </c>
      <c r="L211" s="26" t="n">
        <v>0.279464199672352</v>
      </c>
      <c r="M211" s="26" t="n">
        <v>0.209142515685689</v>
      </c>
      <c r="N211" s="26" t="n">
        <v>0.0968992248062016</v>
      </c>
      <c r="O211" s="26" t="n">
        <v>0.203735144312394</v>
      </c>
      <c r="P211" s="26" t="n">
        <v>0.015008254539997</v>
      </c>
      <c r="Q211" s="26" t="n">
        <v>0.272785733548151</v>
      </c>
      <c r="R211" s="26" t="n">
        <v>0.317132642223519</v>
      </c>
      <c r="S211" s="26" t="n">
        <v>0.278928299606336</v>
      </c>
      <c r="T211" s="26" t="n">
        <v>0.106917143173934</v>
      </c>
      <c r="U211" s="26" t="n">
        <v>0.202288387382262</v>
      </c>
      <c r="V211" s="26" t="n">
        <v>0.515921825884926</v>
      </c>
      <c r="W211" s="26" t="n">
        <v>0.190395929896843</v>
      </c>
      <c r="X211" s="27" t="str">
        <f aca="false">+A211</f>
        <v>  כפר מנדא</v>
      </c>
    </row>
    <row r="212" s="28" customFormat="true" ht="20.1" hidden="false" customHeight="true" outlineLevel="0" collapsed="false">
      <c r="A212" s="25" t="s">
        <v>232</v>
      </c>
      <c r="B212" s="26" t="n">
        <v>0.208608580766289</v>
      </c>
      <c r="C212" s="26" t="n">
        <v>0.224411795645009</v>
      </c>
      <c r="D212" s="26" t="n">
        <v>0.225880717605664</v>
      </c>
      <c r="E212" s="26" t="n">
        <v>0.102345415778252</v>
      </c>
      <c r="F212" s="26" t="n">
        <v>0.0968935036016127</v>
      </c>
      <c r="G212" s="26" t="n">
        <v>0.0801290389718508</v>
      </c>
      <c r="H212" s="26" t="n">
        <v>0.0766533589548849</v>
      </c>
      <c r="I212" s="26" t="n">
        <v>0.140195423924258</v>
      </c>
      <c r="J212" s="26" t="n">
        <v>0.220353159456717</v>
      </c>
      <c r="K212" s="26" t="n">
        <v>0.216761722011975</v>
      </c>
      <c r="L212" s="26" t="n">
        <v>0.20044328804086</v>
      </c>
      <c r="M212" s="26" t="n">
        <v>0.206652723832288</v>
      </c>
      <c r="N212" s="26" t="n">
        <v>0.122495246453123</v>
      </c>
      <c r="O212" s="26" t="n">
        <v>0.356536502546689</v>
      </c>
      <c r="P212" s="26" t="n">
        <v>0.030016509079994</v>
      </c>
      <c r="Q212" s="26" t="n">
        <v>0.221443931986807</v>
      </c>
      <c r="R212" s="26" t="n">
        <v>0.216408123781458</v>
      </c>
      <c r="S212" s="26" t="n">
        <v>0.219315749115611</v>
      </c>
      <c r="T212" s="26" t="n">
        <v>0.152059936958485</v>
      </c>
      <c r="U212" s="26" t="n">
        <v>0.259181996333523</v>
      </c>
      <c r="V212" s="26" t="n">
        <v>0.2050020500205</v>
      </c>
      <c r="W212" s="26" t="n">
        <v>0.185714062768232</v>
      </c>
      <c r="X212" s="27" t="str">
        <f aca="false">+A212</f>
        <v>  כפר קרע</v>
      </c>
    </row>
    <row r="213" s="28" customFormat="true" ht="20.1" hidden="false" customHeight="true" outlineLevel="0" collapsed="false">
      <c r="A213" s="25" t="s">
        <v>233</v>
      </c>
      <c r="B213" s="26" t="n">
        <v>0.142549196856964</v>
      </c>
      <c r="C213" s="26" t="n">
        <v>0.224411795645009</v>
      </c>
      <c r="D213" s="26" t="n">
        <v>0.119456148733765</v>
      </c>
      <c r="E213" s="26" t="n">
        <v>0.0341151385927505</v>
      </c>
      <c r="F213" s="26" t="n">
        <v>0.0383778403819228</v>
      </c>
      <c r="G213" s="26" t="n">
        <v>0.120713876892658</v>
      </c>
      <c r="H213" s="26" t="n">
        <v>0.02817275061129</v>
      </c>
      <c r="I213" s="26" t="n">
        <v>0.037628209018632</v>
      </c>
      <c r="J213" s="26" t="n">
        <v>0.0823670769452853</v>
      </c>
      <c r="K213" s="26" t="n">
        <v>0.0763996233320896</v>
      </c>
      <c r="L213" s="26" t="n">
        <v>0.277536860364267</v>
      </c>
      <c r="M213" s="26" t="n">
        <v>0.0995916741360422</v>
      </c>
      <c r="N213" s="26" t="n">
        <v>0.0201111598654381</v>
      </c>
      <c r="O213" s="26" t="n">
        <v>0.0509337860780985</v>
      </c>
      <c r="P213" s="26" t="n">
        <v>0.060033018159988</v>
      </c>
      <c r="Q213" s="26" t="n">
        <v>0.137257206867701</v>
      </c>
      <c r="R213" s="26" t="n">
        <v>0.420350341815136</v>
      </c>
      <c r="S213" s="26" t="n">
        <v>0.222023790859361</v>
      </c>
      <c r="T213" s="26" t="n">
        <v>0.123548698778769</v>
      </c>
      <c r="U213" s="26" t="n">
        <v>0.0758581452683482</v>
      </c>
      <c r="V213" s="26" t="n">
        <v>0.642339756730901</v>
      </c>
      <c r="W213" s="26" t="n">
        <v>0.0983192097008287</v>
      </c>
      <c r="X213" s="27" t="str">
        <f aca="false">+A213</f>
        <v>  לקיה</v>
      </c>
    </row>
    <row r="214" s="28" customFormat="true" ht="20.1" hidden="false" customHeight="true" outlineLevel="0" collapsed="false">
      <c r="A214" s="25" t="s">
        <v>234</v>
      </c>
      <c r="B214" s="26" t="n">
        <v>0.172681547412095</v>
      </c>
      <c r="C214" s="26" t="n">
        <v>0.199866755496336</v>
      </c>
      <c r="D214" s="26" t="n">
        <v>0.180270188089136</v>
      </c>
      <c r="E214" s="26" t="n">
        <v>0.0767590618336887</v>
      </c>
      <c r="F214" s="26" t="n">
        <v>0.0745415745879654</v>
      </c>
      <c r="G214" s="26" t="n">
        <v>0.11863260315313</v>
      </c>
      <c r="H214" s="26" t="n">
        <v>0.0571672064487426</v>
      </c>
      <c r="I214" s="26" t="n">
        <v>0.100746495114402</v>
      </c>
      <c r="J214" s="26" t="n">
        <v>0.234364053988647</v>
      </c>
      <c r="K214" s="26" t="n">
        <v>0.232752340848924</v>
      </c>
      <c r="L214" s="26" t="n">
        <v>0.192733930808519</v>
      </c>
      <c r="M214" s="26" t="n">
        <v>0.226571058659496</v>
      </c>
      <c r="N214" s="26" t="n">
        <v>0.177343864267954</v>
      </c>
      <c r="O214" s="26" t="n">
        <v>0.288624787775891</v>
      </c>
      <c r="P214" s="26" t="n">
        <v>0.315173345339937</v>
      </c>
      <c r="Q214" s="26" t="n">
        <v>0.316348474266867</v>
      </c>
      <c r="R214" s="26" t="n">
        <v>0.295691284337337</v>
      </c>
      <c r="S214" s="26" t="n">
        <v>0.302516768479534</v>
      </c>
      <c r="T214" s="26" t="n">
        <v>0.0934535029224019</v>
      </c>
      <c r="U214" s="26" t="n">
        <v>0.151716290536696</v>
      </c>
      <c r="V214" s="26" t="n">
        <v>0.332558881144367</v>
      </c>
      <c r="W214" s="26" t="n">
        <v>0.149819748115548</v>
      </c>
      <c r="X214" s="27" t="str">
        <f aca="false">+A214</f>
        <v>  מג'ד אל-כרום</v>
      </c>
    </row>
    <row r="215" s="28" customFormat="true" ht="20.1" hidden="false" customHeight="true" outlineLevel="0" collapsed="false">
      <c r="A215" s="25" t="s">
        <v>235</v>
      </c>
      <c r="B215" s="26" t="n">
        <v>0.125165148459773</v>
      </c>
      <c r="C215" s="26" t="n">
        <v>0.122725200743364</v>
      </c>
      <c r="D215" s="26" t="n">
        <v>0.139003518526563</v>
      </c>
      <c r="E215" s="26" t="n">
        <v>0.0767590618336887</v>
      </c>
      <c r="F215" s="26" t="n">
        <v>0.0713785657652794</v>
      </c>
      <c r="G215" s="26" t="n">
        <v>0.159737759508819</v>
      </c>
      <c r="H215" s="26" t="n">
        <v>0.0562281147616996</v>
      </c>
      <c r="I215" s="26" t="n">
        <v>0.101353401711477</v>
      </c>
      <c r="J215" s="26" t="n">
        <v>0.15879013802854</v>
      </c>
      <c r="K215" s="26" t="n">
        <v>0.18300374891175</v>
      </c>
      <c r="L215" s="26" t="n">
        <v>0.0636021971668112</v>
      </c>
      <c r="M215" s="26" t="n">
        <v>0.144407927497261</v>
      </c>
      <c r="N215" s="26" t="n">
        <v>0.0420506069913705</v>
      </c>
      <c r="O215" s="26" t="n">
        <v>0.118845500848896</v>
      </c>
      <c r="P215" s="26" t="n">
        <v>0.15008254539997</v>
      </c>
      <c r="Q215" s="26" t="n">
        <v>0.142788983466903</v>
      </c>
      <c r="R215" s="26" t="n">
        <v>0.0528554403705865</v>
      </c>
      <c r="S215" s="26" t="n">
        <v>0.119652686519938</v>
      </c>
      <c r="T215" s="26" t="n">
        <v>0.0617743493893843</v>
      </c>
      <c r="U215" s="26" t="n">
        <v>0.170680826853783</v>
      </c>
      <c r="V215" s="26" t="n">
        <v>0.273336066694</v>
      </c>
      <c r="W215" s="26" t="n">
        <v>0.106122321581847</v>
      </c>
      <c r="X215" s="27" t="str">
        <f aca="false">+A215</f>
        <v>  מג'דל שמס</v>
      </c>
    </row>
    <row r="216" s="28" customFormat="true" ht="20.1" hidden="false" customHeight="true" outlineLevel="0" collapsed="false">
      <c r="A216" s="25" t="s">
        <v>236</v>
      </c>
      <c r="B216" s="26" t="n">
        <v>0.164568991493406</v>
      </c>
      <c r="C216" s="26" t="n">
        <v>0.192853886882429</v>
      </c>
      <c r="D216" s="26" t="n">
        <v>0.171582468181226</v>
      </c>
      <c r="E216" s="26" t="n">
        <v>0.0682302771855011</v>
      </c>
      <c r="F216" s="26" t="n">
        <v>0.144971237706439</v>
      </c>
      <c r="G216" s="26" t="n">
        <v>0.0707633071439721</v>
      </c>
      <c r="H216" s="26" t="n">
        <v>0.127716469437848</v>
      </c>
      <c r="I216" s="26" t="n">
        <v>0.103781028099775</v>
      </c>
      <c r="J216" s="26" t="n">
        <v>0.160488428274834</v>
      </c>
      <c r="K216" s="26" t="n">
        <v>0.168789865501128</v>
      </c>
      <c r="L216" s="26" t="n">
        <v>0.210079984581286</v>
      </c>
      <c r="M216" s="26" t="n">
        <v>0.139428343790459</v>
      </c>
      <c r="N216" s="26" t="n">
        <v>0.122495246453123</v>
      </c>
      <c r="O216" s="26" t="n">
        <v>0.254668930390492</v>
      </c>
      <c r="P216" s="26" t="n">
        <v>0.015008254539997</v>
      </c>
      <c r="Q216" s="26" t="n">
        <v>0.190068386588208</v>
      </c>
      <c r="R216" s="26" t="n">
        <v>0.246326297576129</v>
      </c>
      <c r="S216" s="26" t="n">
        <v>0.197259461755324</v>
      </c>
      <c r="T216" s="26" t="n">
        <v>0.0712780954492896</v>
      </c>
      <c r="U216" s="26" t="n">
        <v>0.0948226815854352</v>
      </c>
      <c r="V216" s="26" t="n">
        <v>0.415698601430459</v>
      </c>
      <c r="W216" s="26" t="n">
        <v>0.129531657224901</v>
      </c>
      <c r="X216" s="27" t="str">
        <f aca="false">+A216</f>
        <v>  מעלה עירון</v>
      </c>
    </row>
    <row r="217" s="28" customFormat="true" ht="20.1" hidden="false" customHeight="true" outlineLevel="0" collapsed="false">
      <c r="A217" s="25" t="s">
        <v>237</v>
      </c>
      <c r="B217" s="26" t="n">
        <v>0.143708133416777</v>
      </c>
      <c r="C217" s="26" t="n">
        <v>0.178828149654616</v>
      </c>
      <c r="D217" s="26" t="n">
        <v>0.145519308457495</v>
      </c>
      <c r="E217" s="26" t="n">
        <v>0.0511727078891258</v>
      </c>
      <c r="F217" s="26" t="n">
        <v>0.0513461765549351</v>
      </c>
      <c r="G217" s="26" t="n">
        <v>0.0816899942764972</v>
      </c>
      <c r="H217" s="26" t="n">
        <v>0.0389723050122845</v>
      </c>
      <c r="I217" s="26" t="n">
        <v>0.0576561267220975</v>
      </c>
      <c r="J217" s="26" t="n">
        <v>0.202096539309051</v>
      </c>
      <c r="K217" s="26" t="n">
        <v>0.21320825115932</v>
      </c>
      <c r="L217" s="26" t="n">
        <v>0.221644020429797</v>
      </c>
      <c r="M217" s="26" t="n">
        <v>0.179265013444876</v>
      </c>
      <c r="N217" s="26" t="n">
        <v>0.0713032031592804</v>
      </c>
      <c r="O217" s="26" t="n">
        <v>0.220713073005093</v>
      </c>
      <c r="P217" s="26" t="n">
        <v>0.015008254539997</v>
      </c>
      <c r="Q217" s="26" t="n">
        <v>0.164051749770086</v>
      </c>
      <c r="R217" s="26" t="n">
        <v>0.260288112013643</v>
      </c>
      <c r="S217" s="26" t="n">
        <v>0.183362931754498</v>
      </c>
      <c r="T217" s="26" t="n">
        <v>0.0736540319642659</v>
      </c>
      <c r="U217" s="26" t="n">
        <v>0.158037802642392</v>
      </c>
      <c r="V217" s="26" t="n">
        <v>0.256252562525625</v>
      </c>
      <c r="W217" s="26" t="n">
        <v>0.0889554754436069</v>
      </c>
      <c r="X217" s="27" t="str">
        <f aca="false">+A217</f>
        <v>  נחף</v>
      </c>
    </row>
    <row r="218" s="28" customFormat="true" ht="20.1" hidden="false" customHeight="true" outlineLevel="0" collapsed="false">
      <c r="A218" s="34" t="s">
        <v>238</v>
      </c>
      <c r="B218" s="26" t="n">
        <v>0.146026006536402</v>
      </c>
      <c r="C218" s="26" t="n">
        <v>0.168308846733756</v>
      </c>
      <c r="D218" s="26" t="n">
        <v>0.154207028365406</v>
      </c>
      <c r="E218" s="26" t="n">
        <v>0.0597014925373134</v>
      </c>
      <c r="F218" s="26" t="n">
        <v>0.0536657163582382</v>
      </c>
      <c r="G218" s="26" t="n">
        <v>0.104584005411312</v>
      </c>
      <c r="H218" s="26" t="n">
        <v>0.0383853727078826</v>
      </c>
      <c r="I218" s="26" t="n">
        <v>0.0667597256782181</v>
      </c>
      <c r="J218" s="26" t="n">
        <v>0.1868119270924</v>
      </c>
      <c r="K218" s="26" t="n">
        <v>0.216761722011975</v>
      </c>
      <c r="L218" s="26" t="n">
        <v>0.158041823262985</v>
      </c>
      <c r="M218" s="26" t="n">
        <v>0.149387511204063</v>
      </c>
      <c r="N218" s="26" t="n">
        <v>0.0731314904197748</v>
      </c>
      <c r="O218" s="26" t="n">
        <v>0.186757215619694</v>
      </c>
      <c r="P218" s="26" t="n">
        <v>0.015008254539997</v>
      </c>
      <c r="Q218" s="26" t="n">
        <v>0.172435848678251</v>
      </c>
      <c r="R218" s="26" t="n">
        <v>0.194966765895276</v>
      </c>
      <c r="S218" s="26" t="n">
        <v>0.173243407343639</v>
      </c>
      <c r="T218" s="26" t="n">
        <v>0.0847417357008221</v>
      </c>
      <c r="U218" s="26" t="n">
        <v>0.0442505847398698</v>
      </c>
      <c r="V218" s="26" t="n">
        <v>0.240307958635142</v>
      </c>
      <c r="W218" s="26" t="n">
        <v>0.0905160978198105</v>
      </c>
      <c r="X218" s="27" t="str">
        <f aca="false">+A218</f>
        <v>  עין מאהל</v>
      </c>
    </row>
    <row r="219" s="28" customFormat="true" ht="20.1" hidden="false" customHeight="true" outlineLevel="0" collapsed="false">
      <c r="A219" s="25" t="s">
        <v>239</v>
      </c>
      <c r="B219" s="26" t="n">
        <v>0.139072387177526</v>
      </c>
      <c r="C219" s="26" t="n">
        <v>0.126231635050317</v>
      </c>
      <c r="D219" s="26" t="n">
        <v>0.156378958342383</v>
      </c>
      <c r="E219" s="26" t="n">
        <v>0.102345415778252</v>
      </c>
      <c r="F219" s="26" t="n">
        <v>0.0988967425226472</v>
      </c>
      <c r="G219" s="26" t="n">
        <v>0.0941776367136688</v>
      </c>
      <c r="H219" s="26" t="n">
        <v>0.0806444986248176</v>
      </c>
      <c r="I219" s="26" t="n">
        <v>0.0940705225465801</v>
      </c>
      <c r="J219" s="26" t="n">
        <v>0.138835227634579</v>
      </c>
      <c r="K219" s="26" t="n">
        <v>0.138585363253558</v>
      </c>
      <c r="L219" s="26" t="n">
        <v>0.0867302688638335</v>
      </c>
      <c r="M219" s="26" t="n">
        <v>0.104571257842844</v>
      </c>
      <c r="N219" s="26" t="n">
        <v>0.0932426502852128</v>
      </c>
      <c r="O219" s="26" t="n">
        <v>0.203735144312394</v>
      </c>
      <c r="P219" s="26" t="n">
        <v>0.015008254539997</v>
      </c>
      <c r="Q219" s="26" t="n">
        <v>0.0815072708288676</v>
      </c>
      <c r="R219" s="26" t="n">
        <v>0.0463731693817409</v>
      </c>
      <c r="S219" s="26" t="n">
        <v>0.0772148218251061</v>
      </c>
      <c r="T219" s="26" t="n">
        <v>0.0942454817607274</v>
      </c>
      <c r="U219" s="26" t="n">
        <v>0.0695366331626525</v>
      </c>
      <c r="V219" s="26" t="n">
        <v>0.12983463167965</v>
      </c>
      <c r="W219" s="26" t="n">
        <v>0.151380370491752</v>
      </c>
      <c r="X219" s="27" t="str">
        <f aca="false">+A219</f>
        <v>  עספיא</v>
      </c>
    </row>
    <row r="220" s="28" customFormat="true" ht="20.1" hidden="false" customHeight="true" outlineLevel="0" collapsed="false">
      <c r="A220" s="25" t="s">
        <v>240</v>
      </c>
      <c r="B220" s="26" t="n">
        <v>0.190065595809285</v>
      </c>
      <c r="C220" s="26" t="n">
        <v>0.319085521932747</v>
      </c>
      <c r="D220" s="26" t="n">
        <v>0.14986316841145</v>
      </c>
      <c r="E220" s="26" t="n">
        <v>0.0341151385927505</v>
      </c>
      <c r="F220" s="26" t="n">
        <v>0.0327898581285109</v>
      </c>
      <c r="G220" s="26" t="n">
        <v>0.10666527915084</v>
      </c>
      <c r="H220" s="26" t="n">
        <v>0.0194861525061422</v>
      </c>
      <c r="I220" s="26" t="n">
        <v>0.0352005826303332</v>
      </c>
      <c r="J220" s="26" t="n">
        <v>0.102321987339246</v>
      </c>
      <c r="K220" s="26" t="n">
        <v>0.10660412557966</v>
      </c>
      <c r="L220" s="26" t="n">
        <v>0.244772092126819</v>
      </c>
      <c r="M220" s="26" t="n">
        <v>0.114530425256449</v>
      </c>
      <c r="N220" s="26" t="n">
        <v>0.0237677343864268</v>
      </c>
      <c r="O220" s="26" t="n">
        <v>0.067911714770798</v>
      </c>
      <c r="P220" s="26" t="n">
        <v>0.030016509079994</v>
      </c>
      <c r="Q220" s="26" t="n">
        <v>0.178572663342991</v>
      </c>
      <c r="R220" s="26" t="n">
        <v>0.54750258044249</v>
      </c>
      <c r="S220" s="26" t="n">
        <v>0.291934026401982</v>
      </c>
      <c r="T220" s="26" t="n">
        <v>0.0728620531259405</v>
      </c>
      <c r="U220" s="26" t="n">
        <v>0.120108730008218</v>
      </c>
      <c r="V220" s="26" t="n">
        <v>0.891758917589176</v>
      </c>
      <c r="W220" s="26" t="n">
        <v>0.127971034848698</v>
      </c>
      <c r="X220" s="27" t="str">
        <f aca="false">+A220</f>
        <v>  ערערה-בנגב</v>
      </c>
    </row>
    <row r="221" s="28" customFormat="true" ht="20.1" hidden="false" customHeight="true" outlineLevel="0" collapsed="false">
      <c r="A221" s="34" t="s">
        <v>241</v>
      </c>
      <c r="B221" s="26" t="n">
        <v>0.146026006536402</v>
      </c>
      <c r="C221" s="26" t="n">
        <v>0.168308846733756</v>
      </c>
      <c r="D221" s="26" t="n">
        <v>0.154207028365406</v>
      </c>
      <c r="E221" s="26" t="n">
        <v>0.0597014925373134</v>
      </c>
      <c r="F221" s="26" t="n">
        <v>0.0613623711601073</v>
      </c>
      <c r="G221" s="26" t="n">
        <v>0.0723242624486186</v>
      </c>
      <c r="H221" s="26" t="n">
        <v>0.0495370864915182</v>
      </c>
      <c r="I221" s="26" t="n">
        <v>0.0746495114401894</v>
      </c>
      <c r="J221" s="26" t="n">
        <v>0.15879013802854</v>
      </c>
      <c r="K221" s="26" t="n">
        <v>0.147469040385196</v>
      </c>
      <c r="L221" s="26" t="n">
        <v>0.173460537727667</v>
      </c>
      <c r="M221" s="26" t="n">
        <v>0.126979384523454</v>
      </c>
      <c r="N221" s="26" t="n">
        <v>0.0877577885037297</v>
      </c>
      <c r="O221" s="26" t="n">
        <v>0.271646859083192</v>
      </c>
      <c r="P221" s="26" t="n">
        <v>0</v>
      </c>
      <c r="Q221" s="26" t="n">
        <v>0.172781584715701</v>
      </c>
      <c r="R221" s="26" t="n">
        <v>0.162056774721138</v>
      </c>
      <c r="S221" s="26" t="n">
        <v>0.167114681291992</v>
      </c>
      <c r="T221" s="26" t="n">
        <v>0.0958294394373782</v>
      </c>
      <c r="U221" s="26" t="n">
        <v>0.214931411593653</v>
      </c>
      <c r="V221" s="26" t="n">
        <v>0.14350143501435</v>
      </c>
      <c r="W221" s="26" t="n">
        <v>0.162304727125178</v>
      </c>
      <c r="X221" s="27" t="str">
        <f aca="false">+A221</f>
        <v>  פוריידיס</v>
      </c>
    </row>
    <row r="222" s="28" customFormat="true" ht="20.1" hidden="false" customHeight="true" outlineLevel="0" collapsed="false">
      <c r="A222" s="25" t="s">
        <v>242</v>
      </c>
      <c r="B222" s="26" t="n">
        <v>0.215562200125165</v>
      </c>
      <c r="C222" s="26" t="n">
        <v>0.234931098565868</v>
      </c>
      <c r="D222" s="26" t="n">
        <v>0.232396507536597</v>
      </c>
      <c r="E222" s="26" t="n">
        <v>0.102345415778252</v>
      </c>
      <c r="F222" s="26" t="n">
        <v>0.0839251674286003</v>
      </c>
      <c r="G222" s="26" t="n">
        <v>0.112909100369426</v>
      </c>
      <c r="H222" s="26" t="n">
        <v>0.0606888002751539</v>
      </c>
      <c r="I222" s="26" t="n">
        <v>0.10438793469685</v>
      </c>
      <c r="J222" s="26" t="n">
        <v>0.222900594826159</v>
      </c>
      <c r="K222" s="26" t="n">
        <v>0.241636017980563</v>
      </c>
      <c r="L222" s="26" t="n">
        <v>0.159969162571071</v>
      </c>
      <c r="M222" s="26" t="n">
        <v>0.134448760083657</v>
      </c>
      <c r="N222" s="26" t="n">
        <v>0.140778119058066</v>
      </c>
      <c r="O222" s="26" t="n">
        <v>0.33955857385399</v>
      </c>
      <c r="P222" s="26" t="n">
        <v>0</v>
      </c>
      <c r="Q222" s="26" t="n">
        <v>0.200267599692986</v>
      </c>
      <c r="R222" s="26" t="n">
        <v>0.205438126723411</v>
      </c>
      <c r="S222" s="26" t="n">
        <v>0.199397389447759</v>
      </c>
      <c r="T222" s="26" t="n">
        <v>0.0910775664074256</v>
      </c>
      <c r="U222" s="26" t="n">
        <v>0.145394778431001</v>
      </c>
      <c r="V222" s="26" t="n">
        <v>0.306364174752859</v>
      </c>
      <c r="W222" s="26" t="n">
        <v>0.14201663623453</v>
      </c>
      <c r="X222" s="27" t="str">
        <f aca="false">+A222</f>
        <v>  ריינה</v>
      </c>
    </row>
    <row r="223" s="28" customFormat="true" ht="20.1" hidden="false" customHeight="true" outlineLevel="0" collapsed="false">
      <c r="A223" s="25" t="s">
        <v>243</v>
      </c>
      <c r="B223" s="26" t="n">
        <v>0.221356882924229</v>
      </c>
      <c r="C223" s="26" t="n">
        <v>0.378694905150952</v>
      </c>
      <c r="D223" s="26" t="n">
        <v>0.171582468181226</v>
      </c>
      <c r="E223" s="26" t="n">
        <v>0.0341151385927505</v>
      </c>
      <c r="F223" s="26" t="n">
        <v>0.0440712562627575</v>
      </c>
      <c r="G223" s="26" t="n">
        <v>0.122795150632187</v>
      </c>
      <c r="H223" s="26" t="n">
        <v>0.0250033161675199</v>
      </c>
      <c r="I223" s="26" t="n">
        <v>0.0388420222127815</v>
      </c>
      <c r="J223" s="26" t="n">
        <v>0.159639283151687</v>
      </c>
      <c r="K223" s="26" t="n">
        <v>0.161682923795818</v>
      </c>
      <c r="L223" s="26" t="n">
        <v>0.50881757733449</v>
      </c>
      <c r="M223" s="26" t="n">
        <v>0.199183348272084</v>
      </c>
      <c r="N223" s="26" t="n">
        <v>0.0237677343864268</v>
      </c>
      <c r="O223" s="26" t="n">
        <v>0.0848896434634975</v>
      </c>
      <c r="P223" s="26" t="n">
        <v>0.075041272699985</v>
      </c>
      <c r="Q223" s="26" t="n">
        <v>0.248843512954729</v>
      </c>
      <c r="R223" s="26" t="n">
        <v>0.718036171072118</v>
      </c>
      <c r="S223" s="26" t="n">
        <v>0.387748819151271</v>
      </c>
      <c r="T223" s="26" t="n">
        <v>0.104541206658958</v>
      </c>
      <c r="U223" s="26" t="n">
        <v>0.379290726341741</v>
      </c>
      <c r="V223" s="26" t="n">
        <v>0.888342216755501</v>
      </c>
      <c r="W223" s="26" t="n">
        <v>0.0827129859387924</v>
      </c>
      <c r="X223" s="27" t="str">
        <f aca="false">+A223</f>
        <v>  תל שבע</v>
      </c>
    </row>
    <row r="224" s="19" customFormat="true" ht="21.95" hidden="false" customHeight="true" outlineLevel="0" collapsed="false">
      <c r="A224" s="35" t="s">
        <v>126</v>
      </c>
      <c r="B224" s="17" t="n">
        <v>2.31555524650581</v>
      </c>
      <c r="C224" s="17" t="n">
        <v>2.61930642729408</v>
      </c>
      <c r="D224" s="17" t="n">
        <v>2.43473350419182</v>
      </c>
      <c r="E224" s="17" t="n">
        <v>1.10874200426439</v>
      </c>
      <c r="F224" s="17" t="n">
        <v>1.17505777762783</v>
      </c>
      <c r="G224" s="17" t="n">
        <v>1.48394817628389</v>
      </c>
      <c r="H224" s="17" t="n">
        <v>0.940617711034445</v>
      </c>
      <c r="I224" s="17" t="n">
        <v>1.25872428233295</v>
      </c>
      <c r="J224" s="17" t="n">
        <v>2.77712912525315</v>
      </c>
      <c r="K224" s="17" t="n">
        <v>3.10395678979443</v>
      </c>
      <c r="L224" s="17" t="n">
        <v>2.51710513635926</v>
      </c>
      <c r="M224" s="17" t="n">
        <v>2.43252664077283</v>
      </c>
      <c r="N224" s="17" t="n">
        <v>1.43154892496709</v>
      </c>
      <c r="O224" s="17" t="n">
        <v>3.10696095076401</v>
      </c>
      <c r="P224" s="17" t="n">
        <v>0.780429236079844</v>
      </c>
      <c r="Q224" s="17" t="n">
        <v>2.61385087713233</v>
      </c>
      <c r="R224" s="17" t="n">
        <v>2.76094880501828</v>
      </c>
      <c r="S224" s="17" t="n">
        <v>2.63125450746422</v>
      </c>
      <c r="T224" s="17" t="n">
        <v>1.45011325297388</v>
      </c>
      <c r="U224" s="17" t="n">
        <v>1.78266641380618</v>
      </c>
      <c r="V224" s="17" t="n">
        <v>4.58862921962553</v>
      </c>
      <c r="W224" s="17" t="n">
        <v>1.96794481639278</v>
      </c>
      <c r="X224" s="18" t="str">
        <f aca="false">+A224</f>
        <v>5,000 - 9,999</v>
      </c>
    </row>
    <row r="225" s="28" customFormat="true" ht="20.1" hidden="false" customHeight="true" outlineLevel="0" collapsed="false">
      <c r="A225" s="25" t="s">
        <v>244</v>
      </c>
      <c r="B225" s="26" t="n">
        <v>0.0834434323065156</v>
      </c>
      <c r="C225" s="26" t="n">
        <v>0.0911672919807847</v>
      </c>
      <c r="D225" s="26" t="n">
        <v>0.0890491290560792</v>
      </c>
      <c r="E225" s="26" t="n">
        <v>0.0426439232409382</v>
      </c>
      <c r="F225" s="26" t="n">
        <v>0.0382724067544999</v>
      </c>
      <c r="G225" s="26" t="n">
        <v>0.0535927987928612</v>
      </c>
      <c r="H225" s="26" t="n">
        <v>0.0304030933680171</v>
      </c>
      <c r="I225" s="26" t="n">
        <v>0.0679735388723675</v>
      </c>
      <c r="J225" s="26" t="n">
        <v>0.115908309309603</v>
      </c>
      <c r="K225" s="26" t="n">
        <v>0.154575982090507</v>
      </c>
      <c r="L225" s="26" t="n">
        <v>0.111785679868941</v>
      </c>
      <c r="M225" s="26" t="n">
        <v>0.0746937556020317</v>
      </c>
      <c r="N225" s="26" t="n">
        <v>0.034737457949393</v>
      </c>
      <c r="O225" s="26" t="n">
        <v>0.101867572156197</v>
      </c>
      <c r="P225" s="26" t="n">
        <v>0.030016509079994</v>
      </c>
      <c r="Q225" s="26" t="n">
        <v>0.0885948595965952</v>
      </c>
      <c r="R225" s="26" t="n">
        <v>0.0802804330157021</v>
      </c>
      <c r="S225" s="26" t="n">
        <v>0.0867642321846485</v>
      </c>
      <c r="T225" s="26" t="n">
        <v>0.0562304975211062</v>
      </c>
      <c r="U225" s="26" t="n">
        <v>0.0632151210569568</v>
      </c>
      <c r="V225" s="26" t="n">
        <v>0.135529133069108</v>
      </c>
      <c r="W225" s="26" t="n">
        <v>0.0624248950481452</v>
      </c>
      <c r="X225" s="27" t="str">
        <f aca="false">+A225</f>
        <v>  אבו גוש</v>
      </c>
    </row>
    <row r="226" s="28" customFormat="true" ht="20.1" hidden="false" customHeight="true" outlineLevel="0" collapsed="false">
      <c r="A226" s="25" t="s">
        <v>245</v>
      </c>
      <c r="B226" s="26" t="n">
        <v>0.107781100062583</v>
      </c>
      <c r="C226" s="26" t="n">
        <v>0.129738069357271</v>
      </c>
      <c r="D226" s="26" t="n">
        <v>0.112940358802832</v>
      </c>
      <c r="E226" s="26" t="n">
        <v>0.0341151385927505</v>
      </c>
      <c r="F226" s="26" t="n">
        <v>0.0346876634221225</v>
      </c>
      <c r="G226" s="26" t="n">
        <v>0.0822103127113794</v>
      </c>
      <c r="H226" s="26" t="n">
        <v>0.0250033161675199</v>
      </c>
      <c r="I226" s="26" t="n">
        <v>0.041876555198155</v>
      </c>
      <c r="J226" s="26" t="n">
        <v>0.142231808127168</v>
      </c>
      <c r="K226" s="26" t="n">
        <v>0.133255156974575</v>
      </c>
      <c r="L226" s="26" t="n">
        <v>0.129131733641708</v>
      </c>
      <c r="M226" s="26" t="n">
        <v>0.129469176376855</v>
      </c>
      <c r="N226" s="26" t="n">
        <v>0.0822729267222466</v>
      </c>
      <c r="O226" s="26" t="n">
        <v>0.152801358234295</v>
      </c>
      <c r="P226" s="26" t="n">
        <v>0.015008254539997</v>
      </c>
      <c r="Q226" s="26" t="n">
        <v>0.130428920128061</v>
      </c>
      <c r="R226" s="26" t="n">
        <v>0.144604506674246</v>
      </c>
      <c r="S226" s="26" t="n">
        <v>0.132979102469449</v>
      </c>
      <c r="T226" s="26" t="n">
        <v>0.0823657991858458</v>
      </c>
      <c r="U226" s="26" t="n">
        <v>0.164359314748088</v>
      </c>
      <c r="V226" s="26" t="n">
        <v>0.200446448908934</v>
      </c>
      <c r="W226" s="26" t="n">
        <v>0.0827129859387924</v>
      </c>
      <c r="X226" s="27" t="str">
        <f aca="false">+A226</f>
        <v>  בועיינה-נוג'ידאת</v>
      </c>
      <c r="Y226" s="30"/>
    </row>
    <row r="227" s="28" customFormat="true" ht="20.1" hidden="false" customHeight="true" outlineLevel="0" collapsed="false">
      <c r="A227" s="31" t="s">
        <v>246</v>
      </c>
      <c r="B227" s="26" t="n">
        <v>0.0753308763878265</v>
      </c>
      <c r="C227" s="26" t="n">
        <v>0.0771415547529717</v>
      </c>
      <c r="D227" s="26" t="n">
        <v>0.0825333391251466</v>
      </c>
      <c r="E227" s="26" t="n">
        <v>0.0426439232409382</v>
      </c>
      <c r="F227" s="26" t="n">
        <v>0.037428937735117</v>
      </c>
      <c r="G227" s="26" t="n">
        <v>0.0619178937509756</v>
      </c>
      <c r="H227" s="26" t="n">
        <v>0.0294640016809741</v>
      </c>
      <c r="I227" s="26" t="n">
        <v>0.0631182860957699</v>
      </c>
      <c r="J227" s="26" t="n">
        <v>0.0823670769452853</v>
      </c>
      <c r="K227" s="26" t="n">
        <v>0.108380861005988</v>
      </c>
      <c r="L227" s="26" t="n">
        <v>0.0578201792425557</v>
      </c>
      <c r="M227" s="26" t="n">
        <v>0.0771835474554327</v>
      </c>
      <c r="N227" s="26" t="n">
        <v>0.0292525961679099</v>
      </c>
      <c r="O227" s="26" t="n">
        <v>0.0509337860780985</v>
      </c>
      <c r="P227" s="26" t="n">
        <v>0.075041272699985</v>
      </c>
      <c r="Q227" s="26" t="n">
        <v>0.0875576514842448</v>
      </c>
      <c r="R227" s="26" t="n">
        <v>0.0324113549442275</v>
      </c>
      <c r="S227" s="26" t="n">
        <v>0.0747205728505988</v>
      </c>
      <c r="T227" s="26" t="n">
        <v>0.0237593651497632</v>
      </c>
      <c r="U227" s="26" t="n">
        <v>0.00632151210569568</v>
      </c>
      <c r="V227" s="26" t="n">
        <v>0.2596692633593</v>
      </c>
      <c r="W227" s="26" t="n">
        <v>0.0951979649484214</v>
      </c>
      <c r="X227" s="27" t="str">
        <f aca="false">+A227</f>
        <v>  בוקעאתא</v>
      </c>
    </row>
    <row r="228" s="28" customFormat="true" ht="20.1" hidden="false" customHeight="true" outlineLevel="0" collapsed="false">
      <c r="A228" s="32" t="s">
        <v>247</v>
      </c>
      <c r="B228" s="26" t="n">
        <v>0.103145353823332</v>
      </c>
      <c r="C228" s="26" t="n">
        <v>0.122725200743364</v>
      </c>
      <c r="D228" s="26" t="n">
        <v>0.1064245688719</v>
      </c>
      <c r="E228" s="26" t="n">
        <v>0.0426439232409382</v>
      </c>
      <c r="F228" s="26" t="n">
        <v>0.0396430439109972</v>
      </c>
      <c r="G228" s="26" t="n">
        <v>0.0816899942764972</v>
      </c>
      <c r="H228" s="26" t="n">
        <v>0.0298161610636152</v>
      </c>
      <c r="I228" s="26" t="n">
        <v>0.0321660496449596</v>
      </c>
      <c r="J228" s="26" t="n">
        <v>0.13543864714199</v>
      </c>
      <c r="K228" s="26" t="n">
        <v>0.170566600927456</v>
      </c>
      <c r="L228" s="26" t="n">
        <v>0.158041823262985</v>
      </c>
      <c r="M228" s="26" t="n">
        <v>0.139428343790459</v>
      </c>
      <c r="N228" s="26" t="n">
        <v>0.0603334795963142</v>
      </c>
      <c r="O228" s="26" t="n">
        <v>0.135823429541596</v>
      </c>
      <c r="P228" s="26" t="n">
        <v>0.045024763619991</v>
      </c>
      <c r="Q228" s="26" t="n">
        <v>0.129132409987623</v>
      </c>
      <c r="R228" s="26" t="n">
        <v>0.148593596513536</v>
      </c>
      <c r="S228" s="26" t="n">
        <v>0.132302092033511</v>
      </c>
      <c r="T228" s="26" t="n">
        <v>0.0538545610061299</v>
      </c>
      <c r="U228" s="26" t="n">
        <v>0.0632151210569568</v>
      </c>
      <c r="V228" s="26" t="n">
        <v>0.224363354744659</v>
      </c>
      <c r="W228" s="26" t="n">
        <v>0.0936373425722178</v>
      </c>
      <c r="X228" s="27" t="str">
        <f aca="false">+A228</f>
        <v>  ביר אל-מכסור</v>
      </c>
    </row>
    <row r="229" s="28" customFormat="true" ht="20.1" hidden="false" customHeight="true" outlineLevel="0" collapsed="false">
      <c r="A229" s="25" t="s">
        <v>248</v>
      </c>
      <c r="B229" s="26" t="n">
        <v>0.10662216350277</v>
      </c>
      <c r="C229" s="26" t="n">
        <v>0.133244503664224</v>
      </c>
      <c r="D229" s="26" t="n">
        <v>0.1064245688719</v>
      </c>
      <c r="E229" s="26" t="n">
        <v>0.0426439232409382</v>
      </c>
      <c r="F229" s="26" t="n">
        <v>0.03901044214646</v>
      </c>
      <c r="G229" s="26" t="n">
        <v>0.0551537540975077</v>
      </c>
      <c r="H229" s="26" t="n">
        <v>0.031929117359462</v>
      </c>
      <c r="I229" s="26" t="n">
        <v>0.0764702312314135</v>
      </c>
      <c r="J229" s="26" t="n">
        <v>0.0861882299994481</v>
      </c>
      <c r="K229" s="26" t="n">
        <v>0.0870600358900556</v>
      </c>
      <c r="L229" s="26" t="n">
        <v>0.146477787414474</v>
      </c>
      <c r="M229" s="26" t="n">
        <v>0.104571257842844</v>
      </c>
      <c r="N229" s="26" t="n">
        <v>0.049363756033348</v>
      </c>
      <c r="O229" s="26" t="n">
        <v>0.169779286926995</v>
      </c>
      <c r="P229" s="26" t="n">
        <v>0.015008254539997</v>
      </c>
      <c r="Q229" s="26" t="n">
        <v>0.12835450390336</v>
      </c>
      <c r="R229" s="26" t="n">
        <v>0.2049394904935</v>
      </c>
      <c r="S229" s="26" t="n">
        <v>0.141815870264847</v>
      </c>
      <c r="T229" s="26" t="n">
        <v>0.0728620531259405</v>
      </c>
      <c r="U229" s="26" t="n">
        <v>0.0568936089512611</v>
      </c>
      <c r="V229" s="26" t="n">
        <v>0.223224454466767</v>
      </c>
      <c r="W229" s="26" t="n">
        <v>0.0780311188101815</v>
      </c>
      <c r="X229" s="27" t="str">
        <f aca="false">+A229</f>
        <v>  בסמ"ה</v>
      </c>
    </row>
    <row r="230" s="28" customFormat="true" ht="20.1" hidden="false" customHeight="true" outlineLevel="0" collapsed="false">
      <c r="A230" s="31" t="s">
        <v>249</v>
      </c>
      <c r="B230" s="26" t="n">
        <v>0.0880791785457664</v>
      </c>
      <c r="C230" s="26" t="n">
        <v>0.0981801605946913</v>
      </c>
      <c r="D230" s="26" t="n">
        <v>0.0933929890100343</v>
      </c>
      <c r="E230" s="26" t="n">
        <v>0.0426439232409382</v>
      </c>
      <c r="F230" s="26" t="n">
        <v>0.0402756456755343</v>
      </c>
      <c r="G230" s="26" t="n">
        <v>0.0452677038347469</v>
      </c>
      <c r="H230" s="26" t="n">
        <v>0.0312247985941797</v>
      </c>
      <c r="I230" s="26" t="n">
        <v>0.0382351156157067</v>
      </c>
      <c r="J230" s="26" t="n">
        <v>0.105293995270262</v>
      </c>
      <c r="K230" s="26" t="n">
        <v>0.120818008990281</v>
      </c>
      <c r="L230" s="26" t="n">
        <v>0.0770935723234075</v>
      </c>
      <c r="M230" s="26" t="n">
        <v>0.0796733393088338</v>
      </c>
      <c r="N230" s="26" t="n">
        <v>0.0475354687728536</v>
      </c>
      <c r="O230" s="26" t="n">
        <v>0.101867572156197</v>
      </c>
      <c r="P230" s="26" t="n">
        <v>0.015008254539997</v>
      </c>
      <c r="Q230" s="26" t="n">
        <v>0.0987076386920114</v>
      </c>
      <c r="R230" s="26" t="n">
        <v>0.105212244511262</v>
      </c>
      <c r="S230" s="26" t="n">
        <v>0.099627430467465</v>
      </c>
      <c r="T230" s="26" t="n">
        <v>0.0483107091378518</v>
      </c>
      <c r="U230" s="26" t="n">
        <v>0.0821796573740439</v>
      </c>
      <c r="V230" s="26" t="n">
        <v>0.121862329734408</v>
      </c>
      <c r="W230" s="26" t="n">
        <v>0.0483792936623125</v>
      </c>
      <c r="X230" s="27" t="str">
        <f aca="false">+A230</f>
        <v>  בסמת טבעון</v>
      </c>
    </row>
    <row r="231" s="28" customFormat="true" ht="20.1" hidden="false" customHeight="true" outlineLevel="0" collapsed="false">
      <c r="A231" s="25" t="s">
        <v>250</v>
      </c>
      <c r="B231" s="26" t="n">
        <v>0.0927149247850173</v>
      </c>
      <c r="C231" s="26" t="n">
        <v>0.105193029208598</v>
      </c>
      <c r="D231" s="26" t="n">
        <v>0.0977368489639894</v>
      </c>
      <c r="E231" s="26" t="n">
        <v>0.0426439232409382</v>
      </c>
      <c r="F231" s="26" t="n">
        <v>0.0389050085190371</v>
      </c>
      <c r="G231" s="26" t="n">
        <v>0.0718039440137364</v>
      </c>
      <c r="H231" s="26" t="n">
        <v>0.0287596829156919</v>
      </c>
      <c r="I231" s="26" t="n">
        <v>0.0248831704800631</v>
      </c>
      <c r="J231" s="26" t="n">
        <v>0.106992285516556</v>
      </c>
      <c r="K231" s="26" t="n">
        <v>0.120818008990281</v>
      </c>
      <c r="L231" s="26" t="n">
        <v>0.0963669654042594</v>
      </c>
      <c r="M231" s="26" t="n">
        <v>0.087142714869037</v>
      </c>
      <c r="N231" s="26" t="n">
        <v>0.034737457949393</v>
      </c>
      <c r="O231" s="26" t="n">
        <v>0.135823429541596</v>
      </c>
      <c r="P231" s="26" t="n">
        <v>0</v>
      </c>
      <c r="Q231" s="26" t="n">
        <v>0.054107689860945</v>
      </c>
      <c r="R231" s="26" t="n">
        <v>0.0937436112233043</v>
      </c>
      <c r="S231" s="26" t="n">
        <v>0.0651711624910563</v>
      </c>
      <c r="T231" s="26" t="n">
        <v>0.0475187302995264</v>
      </c>
      <c r="U231" s="26" t="n">
        <v>0.0505720968455655</v>
      </c>
      <c r="V231" s="26" t="n">
        <v>0.227780055578334</v>
      </c>
      <c r="W231" s="26" t="n">
        <v>0.0561824055433307</v>
      </c>
      <c r="X231" s="27" t="str">
        <f aca="false">+A231</f>
        <v>  בענה</v>
      </c>
    </row>
    <row r="232" s="28" customFormat="true" ht="20.1" hidden="false" customHeight="true" outlineLevel="0" collapsed="false">
      <c r="A232" s="25" t="s">
        <v>251</v>
      </c>
      <c r="B232" s="26" t="n">
        <v>0.0718540667083884</v>
      </c>
      <c r="C232" s="26" t="n">
        <v>0.0666222518321119</v>
      </c>
      <c r="D232" s="26" t="n">
        <v>0.0825333391251466</v>
      </c>
      <c r="E232" s="26" t="n">
        <v>0.0426439232409382</v>
      </c>
      <c r="F232" s="26" t="n">
        <v>0.0422788845965688</v>
      </c>
      <c r="G232" s="26" t="n">
        <v>0.0275768770487538</v>
      </c>
      <c r="H232" s="26" t="n">
        <v>0.0333377548900265</v>
      </c>
      <c r="I232" s="26" t="n">
        <v>0.041876555198155</v>
      </c>
      <c r="J232" s="26" t="n">
        <v>0.0819425043837117</v>
      </c>
      <c r="K232" s="26" t="n">
        <v>0.0994971838743493</v>
      </c>
      <c r="L232" s="26" t="n">
        <v>0.0770935723234075</v>
      </c>
      <c r="M232" s="26" t="n">
        <v>0.0796733393088338</v>
      </c>
      <c r="N232" s="26" t="n">
        <v>0.0438788942518649</v>
      </c>
      <c r="O232" s="26" t="n">
        <v>0.0848896434634975</v>
      </c>
      <c r="P232" s="26" t="n">
        <v>0</v>
      </c>
      <c r="Q232" s="26" t="n">
        <v>0.0765805322952033</v>
      </c>
      <c r="R232" s="26" t="n">
        <v>0.0254304477254708</v>
      </c>
      <c r="S232" s="26" t="n">
        <v>0.0643872556704969</v>
      </c>
      <c r="T232" s="26" t="n">
        <v>0.0411828995929229</v>
      </c>
      <c r="U232" s="26" t="n">
        <v>0.0379290726341741</v>
      </c>
      <c r="V232" s="26" t="n">
        <v>0.115028928067058</v>
      </c>
      <c r="W232" s="26" t="n">
        <v>0.084273608314996</v>
      </c>
      <c r="X232" s="27" t="str">
        <f aca="false">+A232</f>
        <v>  ג'ולס</v>
      </c>
    </row>
    <row r="233" s="28" customFormat="true" ht="20.1" hidden="false" customHeight="true" outlineLevel="0" collapsed="false">
      <c r="A233" s="25" t="s">
        <v>252</v>
      </c>
      <c r="B233" s="26" t="n">
        <v>0.111257909742021</v>
      </c>
      <c r="C233" s="26" t="n">
        <v>0.133244503664224</v>
      </c>
      <c r="D233" s="26" t="n">
        <v>0.110768428825855</v>
      </c>
      <c r="E233" s="26" t="n">
        <v>0.0597014925373134</v>
      </c>
      <c r="F233" s="26" t="n">
        <v>0.0472342650854434</v>
      </c>
      <c r="G233" s="26" t="n">
        <v>0.0697226702742078</v>
      </c>
      <c r="H233" s="26" t="n">
        <v>0.0381505997861219</v>
      </c>
      <c r="I233" s="26" t="n">
        <v>0.0801116708138618</v>
      </c>
      <c r="J233" s="26" t="n">
        <v>0.137136937388284</v>
      </c>
      <c r="K233" s="26" t="n">
        <v>0.12970168612192</v>
      </c>
      <c r="L233" s="26" t="n">
        <v>0.127204394333622</v>
      </c>
      <c r="M233" s="26" t="n">
        <v>0.0995916741360422</v>
      </c>
      <c r="N233" s="26" t="n">
        <v>0.0475354687728536</v>
      </c>
      <c r="O233" s="26" t="n">
        <v>0.101867572156197</v>
      </c>
      <c r="P233" s="26" t="n">
        <v>0.045024763619991</v>
      </c>
      <c r="Q233" s="26" t="n">
        <v>0.127922333856547</v>
      </c>
      <c r="R233" s="26" t="n">
        <v>0.156073139962203</v>
      </c>
      <c r="S233" s="26" t="n">
        <v>0.134511283982361</v>
      </c>
      <c r="T233" s="26" t="n">
        <v>0.0530625821678045</v>
      </c>
      <c r="U233" s="26" t="n">
        <v>0.158037802642392</v>
      </c>
      <c r="V233" s="26" t="n">
        <v>0.0694729169513917</v>
      </c>
      <c r="W233" s="26" t="n">
        <v>0.0265305803954617</v>
      </c>
      <c r="X233" s="27" t="str">
        <f aca="false">+A233</f>
        <v>  ג'לג'וליה</v>
      </c>
    </row>
    <row r="234" s="28" customFormat="true" ht="20.1" hidden="false" customHeight="true" outlineLevel="0" collapsed="false">
      <c r="A234" s="25" t="s">
        <v>253</v>
      </c>
      <c r="B234" s="26" t="n">
        <v>0.115893655981272</v>
      </c>
      <c r="C234" s="26" t="n">
        <v>0.129738069357271</v>
      </c>
      <c r="D234" s="26" t="n">
        <v>0.119456148733765</v>
      </c>
      <c r="E234" s="26" t="n">
        <v>0.0682302771855011</v>
      </c>
      <c r="F234" s="26" t="n">
        <v>0.0559852561615412</v>
      </c>
      <c r="G234" s="26" t="n">
        <v>0.0770071283625579</v>
      </c>
      <c r="H234" s="26" t="n">
        <v>0.0443720822127817</v>
      </c>
      <c r="I234" s="26" t="n">
        <v>0.0734356982460399</v>
      </c>
      <c r="J234" s="26" t="n">
        <v>0.123126042856354</v>
      </c>
      <c r="K234" s="26" t="n">
        <v>0.12970168612192</v>
      </c>
      <c r="L234" s="26" t="n">
        <v>0.0886576081719187</v>
      </c>
      <c r="M234" s="26" t="n">
        <v>0.0995916741360422</v>
      </c>
      <c r="N234" s="26" t="n">
        <v>0.0767880649407635</v>
      </c>
      <c r="O234" s="26" t="n">
        <v>0.169779286926995</v>
      </c>
      <c r="P234" s="26" t="n">
        <v>0.030016509079994</v>
      </c>
      <c r="Q234" s="26" t="n">
        <v>0.133021940408937</v>
      </c>
      <c r="R234" s="26" t="n">
        <v>0.132637237156377</v>
      </c>
      <c r="S234" s="26" t="n">
        <v>0.131126231802672</v>
      </c>
      <c r="T234" s="26" t="n">
        <v>0.0768219473175677</v>
      </c>
      <c r="U234" s="26" t="n">
        <v>0.0505720968455655</v>
      </c>
      <c r="V234" s="26" t="n">
        <v>0.153751537515375</v>
      </c>
      <c r="W234" s="26" t="n">
        <v>0.0795917411863851</v>
      </c>
      <c r="X234" s="27" t="str">
        <f aca="false">+A234</f>
        <v>  דבורייה</v>
      </c>
    </row>
    <row r="235" s="28" customFormat="true" ht="20.1" hidden="false" customHeight="true" outlineLevel="0" collapsed="false">
      <c r="A235" s="25" t="s">
        <v>254</v>
      </c>
      <c r="B235" s="26" t="n">
        <v>0.115893655981272</v>
      </c>
      <c r="C235" s="26" t="n">
        <v>0.122725200743364</v>
      </c>
      <c r="D235" s="26" t="n">
        <v>0.125971938664697</v>
      </c>
      <c r="E235" s="26" t="n">
        <v>0.0597014925373134</v>
      </c>
      <c r="F235" s="26" t="n">
        <v>0.056090689788964</v>
      </c>
      <c r="G235" s="26" t="n">
        <v>0.115510692543837</v>
      </c>
      <c r="H235" s="26" t="n">
        <v>0.0421417394560546</v>
      </c>
      <c r="I235" s="26" t="n">
        <v>0.0746495114401894</v>
      </c>
      <c r="J235" s="26" t="n">
        <v>0.15411983985123</v>
      </c>
      <c r="K235" s="26" t="n">
        <v>0.222091928290958</v>
      </c>
      <c r="L235" s="26" t="n">
        <v>0.115640358485111</v>
      </c>
      <c r="M235" s="26" t="n">
        <v>0.121999800816652</v>
      </c>
      <c r="N235" s="26" t="n">
        <v>0.11701038467164</v>
      </c>
      <c r="O235" s="26" t="n">
        <v>0.169779286926995</v>
      </c>
      <c r="P235" s="26" t="n">
        <v>0.045024763619991</v>
      </c>
      <c r="Q235" s="26" t="n">
        <v>0.136133564745988</v>
      </c>
      <c r="R235" s="26" t="n">
        <v>0.0902531576139259</v>
      </c>
      <c r="S235" s="26" t="n">
        <v>0.125140034263854</v>
      </c>
      <c r="T235" s="26" t="n">
        <v>0.0887016298924493</v>
      </c>
      <c r="U235" s="26" t="n">
        <v>0.0568936089512611</v>
      </c>
      <c r="V235" s="26" t="n">
        <v>0.3690036900369</v>
      </c>
      <c r="W235" s="26" t="n">
        <v>0.181032195639621</v>
      </c>
      <c r="X235" s="27" t="str">
        <f aca="false">+A235</f>
        <v>  דייר חנא</v>
      </c>
    </row>
    <row r="236" s="28" customFormat="true" ht="20.1" hidden="false" customHeight="true" outlineLevel="0" collapsed="false">
      <c r="A236" s="25" t="s">
        <v>255</v>
      </c>
      <c r="B236" s="26" t="n">
        <v>0.0764898129476393</v>
      </c>
      <c r="C236" s="26" t="n">
        <v>0.0841544233668782</v>
      </c>
      <c r="D236" s="26" t="n">
        <v>0.0803614091481691</v>
      </c>
      <c r="E236" s="26" t="n">
        <v>0.0426439232409382</v>
      </c>
      <c r="F236" s="26" t="n">
        <v>0.0389050085190371</v>
      </c>
      <c r="G236" s="26" t="n">
        <v>0.0333003798324575</v>
      </c>
      <c r="H236" s="26" t="n">
        <v>0.0336899142726676</v>
      </c>
      <c r="I236" s="26" t="n">
        <v>0.0612975663045457</v>
      </c>
      <c r="J236" s="26" t="n">
        <v>0.0628367391128981</v>
      </c>
      <c r="K236" s="26" t="n">
        <v>0.074622887905762</v>
      </c>
      <c r="L236" s="26" t="n">
        <v>0.0520381613183001</v>
      </c>
      <c r="M236" s="26" t="n">
        <v>0.0522856289214222</v>
      </c>
      <c r="N236" s="26" t="n">
        <v>0.0365657452098874</v>
      </c>
      <c r="O236" s="26" t="n">
        <v>0.0848896434634975</v>
      </c>
      <c r="P236" s="26" t="n">
        <v>0.030016509079994</v>
      </c>
      <c r="Q236" s="26" t="n">
        <v>0.0828902149786681</v>
      </c>
      <c r="R236" s="26" t="n">
        <v>0.0867627040045476</v>
      </c>
      <c r="S236" s="26" t="n">
        <v>0.0817401021074266</v>
      </c>
      <c r="T236" s="26" t="n">
        <v>0.0443508149462246</v>
      </c>
      <c r="U236" s="26" t="n">
        <v>0.0632151210569568</v>
      </c>
      <c r="V236" s="26" t="n">
        <v>0.0899731219534418</v>
      </c>
      <c r="W236" s="26" t="n">
        <v>0.042136804157498</v>
      </c>
      <c r="X236" s="27" t="str">
        <f aca="false">+A236</f>
        <v>  זמר</v>
      </c>
    </row>
    <row r="237" s="28" customFormat="true" ht="20.1" hidden="false" customHeight="true" outlineLevel="0" collapsed="false">
      <c r="A237" s="25" t="s">
        <v>256</v>
      </c>
      <c r="B237" s="26" t="n">
        <v>0.0892381151055791</v>
      </c>
      <c r="C237" s="26" t="n">
        <v>0.108699463515551</v>
      </c>
      <c r="D237" s="26" t="n">
        <v>0.0912210590330568</v>
      </c>
      <c r="E237" s="26" t="n">
        <v>0.0341151385927505</v>
      </c>
      <c r="F237" s="26" t="n">
        <v>0.0309974864623222</v>
      </c>
      <c r="G237" s="26" t="n">
        <v>0.045788022269629</v>
      </c>
      <c r="H237" s="26" t="n">
        <v>0.0227729734107927</v>
      </c>
      <c r="I237" s="26" t="n">
        <v>0.0327729562420344</v>
      </c>
      <c r="J237" s="26" t="n">
        <v>0.100199124531378</v>
      </c>
      <c r="K237" s="26" t="n">
        <v>0.117264538137626</v>
      </c>
      <c r="L237" s="26" t="n">
        <v>0.0944396260961742</v>
      </c>
      <c r="M237" s="26" t="n">
        <v>0.119510008963251</v>
      </c>
      <c r="N237" s="26" t="n">
        <v>0.0438788942518649</v>
      </c>
      <c r="O237" s="26" t="n">
        <v>0.0848896434634975</v>
      </c>
      <c r="P237" s="26" t="n">
        <v>0</v>
      </c>
      <c r="Q237" s="26" t="n">
        <v>0.110549097974678</v>
      </c>
      <c r="R237" s="26" t="n">
        <v>0.141114053064868</v>
      </c>
      <c r="S237" s="26" t="n">
        <v>0.115448095391483</v>
      </c>
      <c r="T237" s="26" t="n">
        <v>0.0625663282277098</v>
      </c>
      <c r="U237" s="26" t="n">
        <v>0.107465705796827</v>
      </c>
      <c r="V237" s="26" t="n">
        <v>0.130973531957542</v>
      </c>
      <c r="W237" s="26" t="n">
        <v>0.0702280069291634</v>
      </c>
      <c r="X237" s="27" t="str">
        <f aca="false">+A237</f>
        <v>  זרזיר</v>
      </c>
    </row>
    <row r="238" s="28" customFormat="true" ht="20.1" hidden="false" customHeight="true" outlineLevel="0" collapsed="false">
      <c r="A238" s="25" t="s">
        <v>257</v>
      </c>
      <c r="B238" s="26" t="n">
        <v>0.0706951301485757</v>
      </c>
      <c r="C238" s="26" t="n">
        <v>0.0736351204460184</v>
      </c>
      <c r="D238" s="26" t="n">
        <v>0.0781894791711915</v>
      </c>
      <c r="E238" s="26" t="n">
        <v>0.0341151385927505</v>
      </c>
      <c r="F238" s="26" t="n">
        <v>0.0379561058722313</v>
      </c>
      <c r="G238" s="26" t="n">
        <v>0.0270565586138717</v>
      </c>
      <c r="H238" s="26" t="n">
        <v>0.0320465038203424</v>
      </c>
      <c r="I238" s="26" t="n">
        <v>0.0406627420040056</v>
      </c>
      <c r="J238" s="26" t="n">
        <v>0.0768476336448281</v>
      </c>
      <c r="K238" s="26" t="n">
        <v>0.079953094184745</v>
      </c>
      <c r="L238" s="26" t="n">
        <v>0.0848029295557483</v>
      </c>
      <c r="M238" s="26" t="n">
        <v>0.0846529230156359</v>
      </c>
      <c r="N238" s="26" t="n">
        <v>0.0201111598654381</v>
      </c>
      <c r="O238" s="26" t="n">
        <v>0.067911714770798</v>
      </c>
      <c r="P238" s="26" t="n">
        <v>0.015008254539997</v>
      </c>
      <c r="Q238" s="26" t="n">
        <v>0.084013857100381</v>
      </c>
      <c r="R238" s="26" t="n">
        <v>0.0508608954509417</v>
      </c>
      <c r="S238" s="26" t="n">
        <v>0.0752550547737075</v>
      </c>
      <c r="T238" s="26" t="n">
        <v>0.0443508149462246</v>
      </c>
      <c r="U238" s="26" t="n">
        <v>0.0252860484227827</v>
      </c>
      <c r="V238" s="26" t="n">
        <v>0.0637784155619334</v>
      </c>
      <c r="W238" s="26" t="n">
        <v>0.0499399160385162</v>
      </c>
      <c r="X238" s="27" t="str">
        <f aca="false">+A238</f>
        <v>  חורפיש</v>
      </c>
    </row>
    <row r="239" s="28" customFormat="true" ht="20.1" hidden="false" customHeight="true" outlineLevel="0" collapsed="false">
      <c r="A239" s="25" t="s">
        <v>258</v>
      </c>
      <c r="B239" s="26" t="n">
        <v>0.0741719398280138</v>
      </c>
      <c r="C239" s="26" t="n">
        <v>0.0841544233668782</v>
      </c>
      <c r="D239" s="26" t="n">
        <v>0.0803614091481691</v>
      </c>
      <c r="E239" s="26" t="n">
        <v>0.0255863539445629</v>
      </c>
      <c r="F239" s="26" t="n">
        <v>0.0261475396008705</v>
      </c>
      <c r="G239" s="26" t="n">
        <v>0.0400645194859254</v>
      </c>
      <c r="H239" s="26" t="n">
        <v>0.0213643358802282</v>
      </c>
      <c r="I239" s="26" t="n">
        <v>0.0242762638829884</v>
      </c>
      <c r="J239" s="26" t="n">
        <v>0.118031172117471</v>
      </c>
      <c r="K239" s="26" t="n">
        <v>0.115487802711298</v>
      </c>
      <c r="L239" s="26" t="n">
        <v>0.071311554399152</v>
      </c>
      <c r="M239" s="26" t="n">
        <v>0.0921222985758391</v>
      </c>
      <c r="N239" s="26" t="n">
        <v>0.0621617668568085</v>
      </c>
      <c r="O239" s="26" t="n">
        <v>0.135823429541596</v>
      </c>
      <c r="P239" s="26" t="n">
        <v>0.090049527239982</v>
      </c>
      <c r="Q239" s="26" t="n">
        <v>0.0860882733250818</v>
      </c>
      <c r="R239" s="26" t="n">
        <v>0.0817763417054356</v>
      </c>
      <c r="S239" s="26" t="n">
        <v>0.0858377968512601</v>
      </c>
      <c r="T239" s="26" t="n">
        <v>0.0506866456528282</v>
      </c>
      <c r="U239" s="26" t="n">
        <v>0.0505720968455655</v>
      </c>
      <c r="V239" s="26" t="n">
        <v>0.165140540294292</v>
      </c>
      <c r="W239" s="26" t="n">
        <v>0.0905160978198105</v>
      </c>
      <c r="X239" s="27" t="str">
        <f aca="false">+A239</f>
        <v>  טובא-זנגרייה</v>
      </c>
    </row>
    <row r="240" s="28" customFormat="true" ht="20.1" hidden="false" customHeight="true" outlineLevel="0" collapsed="false">
      <c r="A240" s="25" t="s">
        <v>259</v>
      </c>
      <c r="B240" s="26" t="n">
        <v>0.0730130032682011</v>
      </c>
      <c r="C240" s="26" t="n">
        <v>0.0771415547529717</v>
      </c>
      <c r="D240" s="26" t="n">
        <v>0.0803614091481691</v>
      </c>
      <c r="E240" s="26" t="n">
        <v>0.0341151385927505</v>
      </c>
      <c r="F240" s="26" t="n">
        <v>0.100372813306567</v>
      </c>
      <c r="G240" s="26" t="n">
        <v>0.0202924189604038</v>
      </c>
      <c r="H240" s="26" t="n">
        <v>0.086396435207956</v>
      </c>
      <c r="I240" s="26" t="n">
        <v>0.0345936760332585</v>
      </c>
      <c r="J240" s="26" t="n">
        <v>0.0802442141374172</v>
      </c>
      <c r="K240" s="26" t="n">
        <v>0.0941669775953663</v>
      </c>
      <c r="L240" s="26" t="n">
        <v>0.0693842150910668</v>
      </c>
      <c r="M240" s="26" t="n">
        <v>0.107061049696245</v>
      </c>
      <c r="N240" s="26" t="n">
        <v>0.0566769050753254</v>
      </c>
      <c r="O240" s="26" t="n">
        <v>0.0848896434634975</v>
      </c>
      <c r="P240" s="26" t="n">
        <v>0.030016509079994</v>
      </c>
      <c r="Q240" s="26" t="n">
        <v>0.0843595931378311</v>
      </c>
      <c r="R240" s="26" t="n">
        <v>0.0643240736585439</v>
      </c>
      <c r="S240" s="26" t="n">
        <v>0.0769297647994481</v>
      </c>
      <c r="T240" s="26" t="n">
        <v>0.0601903917127334</v>
      </c>
      <c r="U240" s="26" t="n">
        <v>0.0252860484227827</v>
      </c>
      <c r="V240" s="26" t="n">
        <v>0.0968065236207918</v>
      </c>
      <c r="W240" s="26" t="n">
        <v>0.0561824055433307</v>
      </c>
      <c r="X240" s="27" t="str">
        <f aca="false">+A240</f>
        <v>  יאנוח-ג'ת</v>
      </c>
      <c r="Y240" s="30"/>
    </row>
    <row r="241" s="28" customFormat="true" ht="20.1" hidden="false" customHeight="true" outlineLevel="0" collapsed="false">
      <c r="A241" s="25" t="s">
        <v>260</v>
      </c>
      <c r="B241" s="26" t="n">
        <v>0.0961917344644554</v>
      </c>
      <c r="C241" s="26" t="n">
        <v>0.112205897822504</v>
      </c>
      <c r="D241" s="26" t="n">
        <v>0.102080708917944</v>
      </c>
      <c r="E241" s="26" t="n">
        <v>0.0341151385927505</v>
      </c>
      <c r="F241" s="26" t="n">
        <v>0.0361637342060426</v>
      </c>
      <c r="G241" s="26" t="n">
        <v>0.0265362401789895</v>
      </c>
      <c r="H241" s="26" t="n">
        <v>0.0285249099939311</v>
      </c>
      <c r="I241" s="26" t="n">
        <v>0.0303453298537355</v>
      </c>
      <c r="J241" s="26" t="n">
        <v>0.113785446501734</v>
      </c>
      <c r="K241" s="26" t="n">
        <v>0.108380861005988</v>
      </c>
      <c r="L241" s="26" t="n">
        <v>0.113713019177026</v>
      </c>
      <c r="M241" s="26" t="n">
        <v>0.0846529230156359</v>
      </c>
      <c r="N241" s="26" t="n">
        <v>0.0639900541173029</v>
      </c>
      <c r="O241" s="26" t="n">
        <v>0.135823429541596</v>
      </c>
      <c r="P241" s="26" t="n">
        <v>0.045024763619991</v>
      </c>
      <c r="Q241" s="26" t="n">
        <v>0.119538234948382</v>
      </c>
      <c r="R241" s="26" t="n">
        <v>0.112193151730018</v>
      </c>
      <c r="S241" s="26" t="n">
        <v>0.114343499417058</v>
      </c>
      <c r="T241" s="26" t="n">
        <v>0.0760299684792423</v>
      </c>
      <c r="U241" s="26" t="n">
        <v>0.0758581452683482</v>
      </c>
      <c r="V241" s="26" t="n">
        <v>0.178807343628992</v>
      </c>
      <c r="W241" s="26" t="n">
        <v>0.084273608314996</v>
      </c>
      <c r="X241" s="27" t="str">
        <f aca="false">+A241</f>
        <v>  כסרא-סמיע</v>
      </c>
    </row>
    <row r="242" s="28" customFormat="true" ht="20.1" hidden="false" customHeight="true" outlineLevel="0" collapsed="false">
      <c r="A242" s="32" t="s">
        <v>261</v>
      </c>
      <c r="B242" s="26" t="n">
        <v>0.112416846301833</v>
      </c>
      <c r="C242" s="26" t="n">
        <v>0.105193029208598</v>
      </c>
      <c r="D242" s="26" t="n">
        <v>0.125971938664697</v>
      </c>
      <c r="E242" s="26" t="n">
        <v>0.0767590618336887</v>
      </c>
      <c r="F242" s="26" t="n">
        <v>0.0847686364479833</v>
      </c>
      <c r="G242" s="26" t="n">
        <v>0.0671210780997971</v>
      </c>
      <c r="H242" s="26" t="n">
        <v>0.0690232389976605</v>
      </c>
      <c r="I242" s="26" t="n">
        <v>0.0600837531103963</v>
      </c>
      <c r="J242" s="26" t="n">
        <v>0.168555306944733</v>
      </c>
      <c r="K242" s="26" t="n">
        <v>0.154575982090507</v>
      </c>
      <c r="L242" s="26" t="n">
        <v>0.0809482509395779</v>
      </c>
      <c r="M242" s="26" t="n">
        <v>0.159346678617668</v>
      </c>
      <c r="N242" s="26" t="n">
        <v>0.0877577885037297</v>
      </c>
      <c r="O242" s="26" t="n">
        <v>0.203735144312394</v>
      </c>
      <c r="P242" s="26" t="n">
        <v>0</v>
      </c>
      <c r="Q242" s="26" t="n">
        <v>0.117636686742406</v>
      </c>
      <c r="R242" s="26" t="n">
        <v>0.0638254374286327</v>
      </c>
      <c r="S242" s="26" t="n">
        <v>0.102834322006117</v>
      </c>
      <c r="T242" s="26" t="n">
        <v>0.0712780954492896</v>
      </c>
      <c r="U242" s="26" t="n">
        <v>0.151716290536696</v>
      </c>
      <c r="V242" s="26" t="n">
        <v>0.230057856134117</v>
      </c>
      <c r="W242" s="26" t="n">
        <v>0.156062237620363</v>
      </c>
      <c r="X242" s="27" t="str">
        <f aca="false">+A242</f>
        <v>  כפר יאסיף</v>
      </c>
    </row>
    <row r="243" s="28" customFormat="true" ht="20.1" hidden="false" customHeight="true" outlineLevel="0" collapsed="false">
      <c r="A243" s="25" t="s">
        <v>262</v>
      </c>
      <c r="B243" s="26" t="n">
        <v>0.0927149247850173</v>
      </c>
      <c r="C243" s="26" t="n">
        <v>0.108699463515551</v>
      </c>
      <c r="D243" s="26" t="n">
        <v>0.0955649189870119</v>
      </c>
      <c r="E243" s="26" t="n">
        <v>0.0426439232409382</v>
      </c>
      <c r="F243" s="26" t="n">
        <v>0.055352654397004</v>
      </c>
      <c r="G243" s="26" t="n">
        <v>0.0546334356626255</v>
      </c>
      <c r="H243" s="26" t="n">
        <v>0.0461328791259874</v>
      </c>
      <c r="I243" s="26" t="n">
        <v>0.0540146871396492</v>
      </c>
      <c r="J243" s="26" t="n">
        <v>0.11208715625544</v>
      </c>
      <c r="K243" s="26" t="n">
        <v>0.177673542632767</v>
      </c>
      <c r="L243" s="26" t="n">
        <v>0.136841090874048</v>
      </c>
      <c r="M243" s="26" t="n">
        <v>0.102081465989443</v>
      </c>
      <c r="N243" s="26" t="n">
        <v>0.0621617668568085</v>
      </c>
      <c r="O243" s="26" t="n">
        <v>0.135823429541596</v>
      </c>
      <c r="P243" s="26" t="n">
        <v>0.030016509079994</v>
      </c>
      <c r="Q243" s="26" t="n">
        <v>0.10717817160954</v>
      </c>
      <c r="R243" s="26" t="n">
        <v>0.181503587687674</v>
      </c>
      <c r="S243" s="26" t="n">
        <v>0.121113603776435</v>
      </c>
      <c r="T243" s="26" t="n">
        <v>0.0578144551977571</v>
      </c>
      <c r="U243" s="26" t="n">
        <v>0.0252860484227827</v>
      </c>
      <c r="V243" s="26" t="n">
        <v>0.158307138626942</v>
      </c>
      <c r="W243" s="26" t="n">
        <v>0.0483792936623125</v>
      </c>
      <c r="X243" s="27" t="str">
        <f aca="false">+A243</f>
        <v>  משהד</v>
      </c>
    </row>
    <row r="244" s="28" customFormat="true" ht="20.1" hidden="false" customHeight="true" outlineLevel="0" collapsed="false">
      <c r="A244" s="25" t="s">
        <v>263</v>
      </c>
      <c r="B244" s="26" t="n">
        <v>0.0637415107896994</v>
      </c>
      <c r="C244" s="26" t="n">
        <v>0.0631158175251587</v>
      </c>
      <c r="D244" s="26" t="n">
        <v>0.0695017592632814</v>
      </c>
      <c r="E244" s="26" t="n">
        <v>0.0426439232409382</v>
      </c>
      <c r="F244" s="26" t="n">
        <v>0.0448092916547175</v>
      </c>
      <c r="G244" s="26" t="n">
        <v>0.0593163015765649</v>
      </c>
      <c r="H244" s="26" t="n">
        <v>0.0400287831602079</v>
      </c>
      <c r="I244" s="26" t="n">
        <v>0.060690659707471</v>
      </c>
      <c r="J244" s="26" t="n">
        <v>0.101897414777673</v>
      </c>
      <c r="K244" s="26" t="n">
        <v>0.113711067284971</v>
      </c>
      <c r="L244" s="26" t="n">
        <v>0.0693842150910668</v>
      </c>
      <c r="M244" s="26" t="n">
        <v>0.0647345881884275</v>
      </c>
      <c r="N244" s="26" t="n">
        <v>0.0475354687728536</v>
      </c>
      <c r="O244" s="26" t="n">
        <v>0.0848896434634975</v>
      </c>
      <c r="P244" s="26" t="n">
        <v>0</v>
      </c>
      <c r="Q244" s="26" t="n">
        <v>0.0649119410312615</v>
      </c>
      <c r="R244" s="26" t="n">
        <v>0.038893625933073</v>
      </c>
      <c r="S244" s="26" t="n">
        <v>0.0588999079265807</v>
      </c>
      <c r="T244" s="26" t="n">
        <v>0.0451427937845501</v>
      </c>
      <c r="U244" s="26" t="n">
        <v>0.0568936089512611</v>
      </c>
      <c r="V244" s="26" t="n">
        <v>0.0911120222313334</v>
      </c>
      <c r="W244" s="26" t="n">
        <v>0.0873948530674033</v>
      </c>
      <c r="X244" s="27" t="str">
        <f aca="false">+A244</f>
        <v>  עיילבון</v>
      </c>
    </row>
    <row r="245" s="28" customFormat="true" ht="20.1" hidden="false" customHeight="true" outlineLevel="0" collapsed="false">
      <c r="A245" s="25" t="s">
        <v>264</v>
      </c>
      <c r="B245" s="26" t="n">
        <v>0.0903970516653918</v>
      </c>
      <c r="C245" s="26" t="n">
        <v>0.108699463515551</v>
      </c>
      <c r="D245" s="26" t="n">
        <v>0.0933929890100343</v>
      </c>
      <c r="E245" s="26" t="n">
        <v>0.0341151385927505</v>
      </c>
      <c r="F245" s="26" t="n">
        <v>0.0301540174429393</v>
      </c>
      <c r="G245" s="26" t="n">
        <v>0.0473489775742755</v>
      </c>
      <c r="H245" s="26" t="n">
        <v>0.021599108801989</v>
      </c>
      <c r="I245" s="26" t="n">
        <v>0.0412696486010803</v>
      </c>
      <c r="J245" s="26" t="n">
        <v>0.117182026994323</v>
      </c>
      <c r="K245" s="26" t="n">
        <v>0.120818008990281</v>
      </c>
      <c r="L245" s="26" t="n">
        <v>0.161896501879156</v>
      </c>
      <c r="M245" s="26" t="n">
        <v>0.107061049696245</v>
      </c>
      <c r="N245" s="26" t="n">
        <v>0.113353810150651</v>
      </c>
      <c r="O245" s="26" t="n">
        <v>0.220713073005093</v>
      </c>
      <c r="P245" s="26" t="n">
        <v>0.015008254539997</v>
      </c>
      <c r="Q245" s="26" t="n">
        <v>0.100954922935437</v>
      </c>
      <c r="R245" s="26" t="n">
        <v>0.134133145846111</v>
      </c>
      <c r="S245" s="26" t="n">
        <v>0.108286037621826</v>
      </c>
      <c r="T245" s="26" t="n">
        <v>0.0348470688863194</v>
      </c>
      <c r="U245" s="26" t="n">
        <v>0.0821796573740439</v>
      </c>
      <c r="V245" s="26" t="n">
        <v>0.241446858913034</v>
      </c>
      <c r="W245" s="26" t="n">
        <v>0.0655461398005525</v>
      </c>
      <c r="X245" s="27" t="str">
        <f aca="false">+A245</f>
        <v>  עילוט</v>
      </c>
    </row>
    <row r="246" s="28" customFormat="true" ht="20.1" hidden="false" customHeight="true" outlineLevel="0" collapsed="false">
      <c r="A246" s="25" t="s">
        <v>265</v>
      </c>
      <c r="B246" s="26" t="n">
        <v>0.0660593839093248</v>
      </c>
      <c r="C246" s="26" t="n">
        <v>0.0596093832182054</v>
      </c>
      <c r="D246" s="26" t="n">
        <v>0.0738456192172364</v>
      </c>
      <c r="E246" s="26" t="n">
        <v>0.0511727078891258</v>
      </c>
      <c r="F246" s="26" t="n">
        <v>0.0457581943015233</v>
      </c>
      <c r="G246" s="26" t="n">
        <v>0.0312191060929289</v>
      </c>
      <c r="H246" s="26" t="n">
        <v>0.0396766237775667</v>
      </c>
      <c r="I246" s="26" t="n">
        <v>0.0509801541542757</v>
      </c>
      <c r="J246" s="26" t="n">
        <v>0.0675070372902081</v>
      </c>
      <c r="K246" s="26" t="n">
        <v>0.079953094184745</v>
      </c>
      <c r="L246" s="26" t="n">
        <v>0.0501108220102149</v>
      </c>
      <c r="M246" s="26" t="n">
        <v>0.0697141718952296</v>
      </c>
      <c r="N246" s="26" t="n">
        <v>0.0438788942518649</v>
      </c>
      <c r="O246" s="26" t="n">
        <v>0.0848896434634975</v>
      </c>
      <c r="P246" s="26" t="n">
        <v>0.120066036319976</v>
      </c>
      <c r="Q246" s="26" t="n">
        <v>0.0755433241828529</v>
      </c>
      <c r="R246" s="26" t="n">
        <v>0.0299181737946716</v>
      </c>
      <c r="S246" s="26" t="n">
        <v>0.062106799465233</v>
      </c>
      <c r="T246" s="26" t="n">
        <v>0.0570224763594317</v>
      </c>
      <c r="U246" s="26" t="n">
        <v>0.0252860484227827</v>
      </c>
      <c r="V246" s="26" t="n">
        <v>0.0649173158398251</v>
      </c>
      <c r="W246" s="26" t="n">
        <v>0.0561824055433307</v>
      </c>
      <c r="X246" s="27" t="str">
        <f aca="false">+A246</f>
        <v>  פקיעין (בוקייעה)</v>
      </c>
    </row>
    <row r="247" s="28" customFormat="true" ht="20.1" hidden="false" customHeight="true" outlineLevel="0" collapsed="false">
      <c r="A247" s="25" t="s">
        <v>266</v>
      </c>
      <c r="B247" s="26" t="n">
        <v>0.0869202419859537</v>
      </c>
      <c r="C247" s="26" t="n">
        <v>0.0771415547529717</v>
      </c>
      <c r="D247" s="26" t="n">
        <v>0.0955649189870119</v>
      </c>
      <c r="E247" s="26" t="n">
        <v>0.0767590618336887</v>
      </c>
      <c r="F247" s="26" t="n">
        <v>0.0866664417415948</v>
      </c>
      <c r="G247" s="26" t="n">
        <v>0.0936573182787866</v>
      </c>
      <c r="H247" s="26" t="n">
        <v>0.0721926734414306</v>
      </c>
      <c r="I247" s="26" t="n">
        <v>0.0673666322752928</v>
      </c>
      <c r="J247" s="26" t="n">
        <v>0.131192921526253</v>
      </c>
      <c r="K247" s="26" t="n">
        <v>0.12970168612192</v>
      </c>
      <c r="L247" s="26" t="n">
        <v>0.0674568757829816</v>
      </c>
      <c r="M247" s="26" t="n">
        <v>0.0846529230156359</v>
      </c>
      <c r="N247" s="26" t="n">
        <v>0.0603334795963142</v>
      </c>
      <c r="O247" s="26" t="n">
        <v>0.135823429541596</v>
      </c>
      <c r="P247" s="26" t="n">
        <v>0.015008254539997</v>
      </c>
      <c r="Q247" s="26" t="n">
        <v>0.101214224963525</v>
      </c>
      <c r="R247" s="26" t="n">
        <v>0.0598363475893432</v>
      </c>
      <c r="S247" s="26" t="n">
        <v>0.0891159526463269</v>
      </c>
      <c r="T247" s="26" t="n">
        <v>0.0570224763594317</v>
      </c>
      <c r="U247" s="26" t="n">
        <v>0.0758581452683482</v>
      </c>
      <c r="V247" s="26" t="n">
        <v>0.125279030568083</v>
      </c>
      <c r="W247" s="26" t="n">
        <v>0.0889554754436069</v>
      </c>
      <c r="X247" s="27" t="str">
        <f aca="false">+A247</f>
        <v>  ראמה</v>
      </c>
    </row>
    <row r="248" s="28" customFormat="true" ht="20.1" hidden="false" customHeight="true" outlineLevel="0" collapsed="false">
      <c r="A248" s="25" t="s">
        <v>267</v>
      </c>
      <c r="B248" s="26" t="n">
        <v>0.0672183204691375</v>
      </c>
      <c r="C248" s="26" t="n">
        <v>0.080647989059925</v>
      </c>
      <c r="D248" s="26" t="n">
        <v>0.0673298292863038</v>
      </c>
      <c r="E248" s="26" t="n">
        <v>0.0341151385927505</v>
      </c>
      <c r="F248" s="26" t="n">
        <v>0.0331061590107795</v>
      </c>
      <c r="G248" s="26" t="n">
        <v>0.0587959831416827</v>
      </c>
      <c r="H248" s="26" t="n">
        <v>0.0252380890892806</v>
      </c>
      <c r="I248" s="26" t="n">
        <v>0.0358074892274079</v>
      </c>
      <c r="J248" s="26" t="n">
        <v>0.0785459238911226</v>
      </c>
      <c r="K248" s="26" t="n">
        <v>0.0835065650374003</v>
      </c>
      <c r="L248" s="26" t="n">
        <v>0.0790209116314927</v>
      </c>
      <c r="M248" s="26" t="n">
        <v>0.0697141718952296</v>
      </c>
      <c r="N248" s="26" t="n">
        <v>0.0255960216469212</v>
      </c>
      <c r="O248" s="26" t="n">
        <v>0.0848896434634975</v>
      </c>
      <c r="P248" s="26" t="n">
        <v>0.060033018159988</v>
      </c>
      <c r="Q248" s="26" t="n">
        <v>0.0841867251191061</v>
      </c>
      <c r="R248" s="26" t="n">
        <v>0.106708153200995</v>
      </c>
      <c r="S248" s="26" t="n">
        <v>0.0889377920052907</v>
      </c>
      <c r="T248" s="26" t="n">
        <v>0.0435588361078992</v>
      </c>
      <c r="U248" s="26" t="n">
        <v>0.107465705796827</v>
      </c>
      <c r="V248" s="26" t="n">
        <v>0.103639925288142</v>
      </c>
      <c r="W248" s="26" t="n">
        <v>0.0468186712861089</v>
      </c>
      <c r="X248" s="36" t="str">
        <f aca="false">+A248</f>
        <v>  שבלי - אום אל-גנם</v>
      </c>
    </row>
    <row r="249" s="28" customFormat="true" ht="20.1" hidden="false" customHeight="true" outlineLevel="0" collapsed="false">
      <c r="A249" s="34" t="s">
        <v>268</v>
      </c>
      <c r="B249" s="26" t="n">
        <v>0.110098973182208</v>
      </c>
      <c r="C249" s="26" t="n">
        <v>0.178828149654616</v>
      </c>
      <c r="D249" s="26" t="n">
        <v>0.0912210590330568</v>
      </c>
      <c r="E249" s="26" t="n">
        <v>0.0170575692963753</v>
      </c>
      <c r="F249" s="26" t="n">
        <v>0.0224573626410702</v>
      </c>
      <c r="G249" s="26" t="n">
        <v>0.063478849055622</v>
      </c>
      <c r="H249" s="26" t="n">
        <v>0.014086375305645</v>
      </c>
      <c r="I249" s="26" t="n">
        <v>0.0127450385385689</v>
      </c>
      <c r="J249" s="26" t="n">
        <v>0.0666578921670608</v>
      </c>
      <c r="K249" s="26" t="n">
        <v>0.074622887905762</v>
      </c>
      <c r="L249" s="26" t="n">
        <v>0.121422376409367</v>
      </c>
      <c r="M249" s="26" t="n">
        <v>0.0722039637486306</v>
      </c>
      <c r="N249" s="26" t="n">
        <v>0.00731314904197748</v>
      </c>
      <c r="O249" s="26" t="n">
        <v>0.0509337860780985</v>
      </c>
      <c r="P249" s="26" t="n">
        <v>0</v>
      </c>
      <c r="Q249" s="26" t="n">
        <v>0.112364212171291</v>
      </c>
      <c r="R249" s="26" t="n">
        <v>0.319625823373075</v>
      </c>
      <c r="S249" s="26" t="n">
        <v>0.173207775215432</v>
      </c>
      <c r="T249" s="26" t="n">
        <v>0.0617743493893843</v>
      </c>
      <c r="U249" s="26" t="n">
        <v>0.0758581452683482</v>
      </c>
      <c r="V249" s="26" t="n">
        <v>0.406587399207325</v>
      </c>
      <c r="W249" s="26" t="n">
        <v>0.0546217831671271</v>
      </c>
      <c r="X249" s="27" t="str">
        <f aca="false">+A249</f>
        <v>  שגב-שלום</v>
      </c>
    </row>
    <row r="250" s="28" customFormat="true" ht="20.1" hidden="false" customHeight="true" outlineLevel="0" collapsed="false">
      <c r="A250" s="25" t="s">
        <v>269</v>
      </c>
      <c r="B250" s="26" t="n">
        <v>0.0788076860672647</v>
      </c>
      <c r="C250" s="26" t="n">
        <v>0.0876608576738315</v>
      </c>
      <c r="D250" s="26" t="n">
        <v>0.0847052691021241</v>
      </c>
      <c r="E250" s="26" t="n">
        <v>0.0341151385927505</v>
      </c>
      <c r="F250" s="26" t="n">
        <v>0.0316300882268594</v>
      </c>
      <c r="G250" s="26" t="n">
        <v>0.073885217753265</v>
      </c>
      <c r="H250" s="26" t="n">
        <v>0.0232425192543142</v>
      </c>
      <c r="I250" s="26" t="n">
        <v>0.0370213024215573</v>
      </c>
      <c r="J250" s="26" t="n">
        <v>0.110813438570719</v>
      </c>
      <c r="K250" s="26" t="n">
        <v>0.103050654727005</v>
      </c>
      <c r="L250" s="26" t="n">
        <v>0.0790209116314927</v>
      </c>
      <c r="M250" s="26" t="n">
        <v>0.0697141718952296</v>
      </c>
      <c r="N250" s="26" t="n">
        <v>0.0767880649407635</v>
      </c>
      <c r="O250" s="26" t="n">
        <v>0.135823429541596</v>
      </c>
      <c r="P250" s="26" t="n">
        <v>0.015008254539997</v>
      </c>
      <c r="Q250" s="26" t="n">
        <v>0.0918793519523714</v>
      </c>
      <c r="R250" s="26" t="n">
        <v>0.0752940707165901</v>
      </c>
      <c r="S250" s="26" t="n">
        <v>0.0886527349796327</v>
      </c>
      <c r="T250" s="26" t="n">
        <v>0.0388069630779466</v>
      </c>
      <c r="U250" s="26" t="n">
        <v>0.0442505847398698</v>
      </c>
      <c r="V250" s="26" t="n">
        <v>0.3416700833675</v>
      </c>
      <c r="W250" s="26" t="n">
        <v>0.0827129859387924</v>
      </c>
      <c r="X250" s="27" t="str">
        <f aca="false">+A250</f>
        <v>  שעב</v>
      </c>
    </row>
    <row r="251" s="19" customFormat="true" ht="21.95" hidden="false" customHeight="true" outlineLevel="0" collapsed="false">
      <c r="A251" s="35" t="s">
        <v>154</v>
      </c>
      <c r="B251" s="17" t="n">
        <v>0.885427531696915</v>
      </c>
      <c r="C251" s="17" t="n">
        <v>1.05193029208598</v>
      </c>
      <c r="D251" s="17" t="n">
        <v>0.90135094044568</v>
      </c>
      <c r="E251" s="17" t="n">
        <v>0.417910447761194</v>
      </c>
      <c r="F251" s="17" t="n">
        <v>0.406657500969989</v>
      </c>
      <c r="G251" s="17" t="n">
        <v>0.546854675061137</v>
      </c>
      <c r="H251" s="17" t="n">
        <v>0.330677660300016</v>
      </c>
      <c r="I251" s="17" t="n">
        <v>0.432724403714268</v>
      </c>
      <c r="J251" s="17" t="n">
        <v>0.870373751225953</v>
      </c>
      <c r="K251" s="17" t="n">
        <v>0.927455892543041</v>
      </c>
      <c r="L251" s="17" t="n">
        <v>0.751662330153224</v>
      </c>
      <c r="M251" s="17" t="n">
        <v>0.834080270889354</v>
      </c>
      <c r="N251" s="17" t="n">
        <v>0.469869825947053</v>
      </c>
      <c r="O251" s="17" t="n">
        <v>1.12054329371817</v>
      </c>
      <c r="P251" s="17" t="n">
        <v>0.45024763619991</v>
      </c>
      <c r="Q251" s="17" t="n">
        <v>0.868834662112171</v>
      </c>
      <c r="R251" s="17" t="n">
        <v>0.981814736695139</v>
      </c>
      <c r="S251" s="17" t="n">
        <v>0.886313557027083</v>
      </c>
      <c r="T251" s="17" t="n">
        <v>0.479939176025217</v>
      </c>
      <c r="U251" s="17" t="n">
        <v>0.625829698463873</v>
      </c>
      <c r="V251" s="17" t="n">
        <v>1.68329461072389</v>
      </c>
      <c r="W251" s="17" t="n">
        <v>0.657022020381728</v>
      </c>
      <c r="X251" s="18" t="str">
        <f aca="false">+A251</f>
        <v>2,000 - 4,999</v>
      </c>
    </row>
    <row r="252" s="28" customFormat="true" ht="20.1" hidden="false" customHeight="true" outlineLevel="0" collapsed="false">
      <c r="A252" s="25" t="s">
        <v>270</v>
      </c>
      <c r="B252" s="26" t="n">
        <v>0.0312912871149433</v>
      </c>
      <c r="C252" s="26" t="n">
        <v>0.0385707773764859</v>
      </c>
      <c r="D252" s="26" t="n">
        <v>0.0325789496546631</v>
      </c>
      <c r="E252" s="26" t="n">
        <v>0.00852878464818763</v>
      </c>
      <c r="F252" s="26" t="n">
        <v>0.0145498405843553</v>
      </c>
      <c r="G252" s="26" t="n">
        <v>0.0270565586138717</v>
      </c>
      <c r="H252" s="26" t="n">
        <v>0.0111517137836356</v>
      </c>
      <c r="I252" s="26" t="n">
        <v>0.0109243187473448</v>
      </c>
      <c r="J252" s="26" t="n">
        <v>0.0390606756647745</v>
      </c>
      <c r="K252" s="26" t="n">
        <v>0.0390881793792086</v>
      </c>
      <c r="L252" s="26" t="n">
        <v>0.0693842150910668</v>
      </c>
      <c r="M252" s="26" t="n">
        <v>0.0224081266806095</v>
      </c>
      <c r="N252" s="26" t="n">
        <v>0.0164545853444493</v>
      </c>
      <c r="O252" s="26" t="n">
        <v>0.0509337860780985</v>
      </c>
      <c r="P252" s="26" t="n">
        <v>0</v>
      </c>
      <c r="Q252" s="26" t="n">
        <v>0.0350057737918254</v>
      </c>
      <c r="R252" s="26" t="n">
        <v>0.0478690780714745</v>
      </c>
      <c r="S252" s="26" t="n">
        <v>0.0379125844125117</v>
      </c>
      <c r="T252" s="26" t="n">
        <v>0.0182155132814851</v>
      </c>
      <c r="U252" s="26" t="n">
        <v>0.0568936089512611</v>
      </c>
      <c r="V252" s="26" t="n">
        <v>0.0865564211197668</v>
      </c>
      <c r="W252" s="26" t="n">
        <v>0.0280912027716653</v>
      </c>
      <c r="X252" s="27" t="str">
        <f aca="false">+A252</f>
        <v>  אבטין</v>
      </c>
    </row>
    <row r="253" s="28" customFormat="true" ht="20.1" hidden="false" customHeight="true" outlineLevel="0" collapsed="false">
      <c r="A253" s="31" t="s">
        <v>271</v>
      </c>
      <c r="B253" s="26" t="n">
        <v>0.0382449064738196</v>
      </c>
      <c r="C253" s="26" t="n">
        <v>0.0631158175251587</v>
      </c>
      <c r="D253" s="26" t="n">
        <v>0.0304070196776856</v>
      </c>
      <c r="E253" s="26" t="n">
        <v>0.00852878464818763</v>
      </c>
      <c r="F253" s="26" t="n">
        <v>0.00727492029217767</v>
      </c>
      <c r="G253" s="26" t="n">
        <v>0.0239346480045788</v>
      </c>
      <c r="H253" s="26" t="n">
        <v>0.00481284489609537</v>
      </c>
      <c r="I253" s="26" t="n">
        <v>0.00728287916489652</v>
      </c>
      <c r="J253" s="26" t="n">
        <v>0.00806687866989908</v>
      </c>
      <c r="K253" s="26" t="n">
        <v>0.005330206278983</v>
      </c>
      <c r="L253" s="26" t="n">
        <v>0.0250554110051075</v>
      </c>
      <c r="M253" s="26" t="n">
        <v>0.0224081266806095</v>
      </c>
      <c r="N253" s="26" t="n">
        <v>0</v>
      </c>
      <c r="O253" s="26" t="n">
        <v>0</v>
      </c>
      <c r="P253" s="26" t="n">
        <v>0</v>
      </c>
      <c r="Q253" s="26" t="n">
        <v>0.0110635531984041</v>
      </c>
      <c r="R253" s="26" t="n">
        <v>0.0349045360937835</v>
      </c>
      <c r="S253" s="26" t="n">
        <v>0.0189919243344631</v>
      </c>
      <c r="T253" s="26" t="n">
        <v>0.0308871746946922</v>
      </c>
      <c r="U253" s="26" t="n">
        <v>0.018964536317087</v>
      </c>
      <c r="V253" s="26" t="n">
        <v>0.152612637237483</v>
      </c>
      <c r="W253" s="26" t="n">
        <v>0.0140456013858327</v>
      </c>
      <c r="X253" s="27" t="str">
        <f aca="false">+A253</f>
        <v>  אום בטין</v>
      </c>
    </row>
    <row r="254" s="28" customFormat="true" ht="20.1" hidden="false" customHeight="true" outlineLevel="0" collapsed="false">
      <c r="A254" s="25" t="s">
        <v>272</v>
      </c>
      <c r="B254" s="26" t="n">
        <v>0.0428806527130705</v>
      </c>
      <c r="C254" s="26" t="n">
        <v>0.0701286861390652</v>
      </c>
      <c r="D254" s="26" t="n">
        <v>0.0347508796316407</v>
      </c>
      <c r="E254" s="26" t="n">
        <v>0.00852878464818763</v>
      </c>
      <c r="F254" s="26" t="n">
        <v>0.00231953980330302</v>
      </c>
      <c r="G254" s="26" t="n">
        <v>0.00728445808835007</v>
      </c>
      <c r="H254" s="26" t="n">
        <v>0.00211295629584675</v>
      </c>
      <c r="I254" s="26" t="n">
        <v>0.00121381319414942</v>
      </c>
      <c r="J254" s="26" t="n">
        <v>0.000424572561573636</v>
      </c>
      <c r="K254" s="26" t="n">
        <v>0</v>
      </c>
      <c r="L254" s="26" t="n">
        <v>0.00770935723234075</v>
      </c>
      <c r="M254" s="26" t="n">
        <v>0.00248979185340106</v>
      </c>
      <c r="N254" s="26" t="n">
        <v>0</v>
      </c>
      <c r="O254" s="26" t="n">
        <v>0</v>
      </c>
      <c r="P254" s="26" t="n">
        <v>0</v>
      </c>
      <c r="Q254" s="26" t="n">
        <v>0.0038030964119514</v>
      </c>
      <c r="R254" s="26" t="n">
        <v>0.0119672695178686</v>
      </c>
      <c r="S254" s="26" t="n">
        <v>0.00602182966702489</v>
      </c>
      <c r="T254" s="26" t="n">
        <v>0.00554385186827808</v>
      </c>
      <c r="U254" s="26" t="n">
        <v>0</v>
      </c>
      <c r="V254" s="26" t="n">
        <v>0.0603617147282584</v>
      </c>
      <c r="W254" s="26" t="n">
        <v>0.00624248950481452</v>
      </c>
      <c r="X254" s="27" t="str">
        <f aca="false">+A254</f>
        <v>  אל סייד</v>
      </c>
    </row>
    <row r="255" s="28" customFormat="true" ht="20.1" hidden="false" customHeight="true" outlineLevel="0" collapsed="false">
      <c r="A255" s="25" t="s">
        <v>273</v>
      </c>
      <c r="B255" s="26" t="n">
        <v>0.0591057645504485</v>
      </c>
      <c r="C255" s="26" t="n">
        <v>0.0981801605946913</v>
      </c>
      <c r="D255" s="26" t="n">
        <v>0.0477824594935059</v>
      </c>
      <c r="E255" s="26" t="n">
        <v>0.00852878464818763</v>
      </c>
      <c r="F255" s="26" t="n">
        <v>0.00463907960660605</v>
      </c>
      <c r="G255" s="26" t="n">
        <v>0.0145689161767001</v>
      </c>
      <c r="H255" s="26" t="n">
        <v>0.00269988860024863</v>
      </c>
      <c r="I255" s="26" t="n">
        <v>0.00182071979122413</v>
      </c>
      <c r="J255" s="26" t="n">
        <v>0.00212286280786818</v>
      </c>
      <c r="K255" s="26" t="n">
        <v>0</v>
      </c>
      <c r="L255" s="26" t="n">
        <v>0.00578201792425557</v>
      </c>
      <c r="M255" s="26" t="n">
        <v>0.00746937556020317</v>
      </c>
      <c r="N255" s="26" t="n">
        <v>0</v>
      </c>
      <c r="O255" s="26" t="n">
        <v>0</v>
      </c>
      <c r="P255" s="26" t="n">
        <v>0</v>
      </c>
      <c r="Q255" s="26" t="n">
        <v>0.0170274998444188</v>
      </c>
      <c r="R255" s="26" t="n">
        <v>0.0678145272679222</v>
      </c>
      <c r="S255" s="26" t="n">
        <v>0.0310712157967201</v>
      </c>
      <c r="T255" s="26" t="n">
        <v>0.00158395767665088</v>
      </c>
      <c r="U255" s="26" t="n">
        <v>0</v>
      </c>
      <c r="V255" s="26" t="n">
        <v>0.137806933624892</v>
      </c>
      <c r="W255" s="26" t="n">
        <v>0.00780311188101815</v>
      </c>
      <c r="X255" s="27" t="str">
        <f aca="false">+A255</f>
        <v>  ביר הדאג'</v>
      </c>
    </row>
    <row r="256" s="28" customFormat="true" ht="20.1" hidden="false" customHeight="true" outlineLevel="0" collapsed="false">
      <c r="A256" s="31" t="s">
        <v>274</v>
      </c>
      <c r="B256" s="26" t="n">
        <v>0.0359270333541942</v>
      </c>
      <c r="C256" s="26" t="n">
        <v>0.0315579087625793</v>
      </c>
      <c r="D256" s="26" t="n">
        <v>0.0390947395855958</v>
      </c>
      <c r="E256" s="26" t="n">
        <v>0.0341151385927505</v>
      </c>
      <c r="F256" s="26" t="n">
        <v>0.0348985306769682</v>
      </c>
      <c r="G256" s="26" t="n">
        <v>0.0343410167022218</v>
      </c>
      <c r="H256" s="26" t="n">
        <v>0.0333377548900265</v>
      </c>
      <c r="I256" s="26" t="n">
        <v>0.0358074892274079</v>
      </c>
      <c r="J256" s="26" t="n">
        <v>0.0352395226106118</v>
      </c>
      <c r="K256" s="26" t="n">
        <v>0.0337579731002256</v>
      </c>
      <c r="L256" s="26" t="n">
        <v>0.0173460537727667</v>
      </c>
      <c r="M256" s="26" t="n">
        <v>0.0273877103874116</v>
      </c>
      <c r="N256" s="26" t="n">
        <v>0.0365657452098874</v>
      </c>
      <c r="O256" s="26" t="n">
        <v>0.033955857385399</v>
      </c>
      <c r="P256" s="26" t="n">
        <v>0.045024763619991</v>
      </c>
      <c r="Q256" s="26" t="n">
        <v>0.0357836798760882</v>
      </c>
      <c r="R256" s="26" t="n">
        <v>0.0174522680468918</v>
      </c>
      <c r="S256" s="26" t="n">
        <v>0.0312137443095491</v>
      </c>
      <c r="T256" s="26" t="n">
        <v>0.0237593651497632</v>
      </c>
      <c r="U256" s="26" t="n">
        <v>0.0126430242113914</v>
      </c>
      <c r="V256" s="26" t="n">
        <v>0.02050020500205</v>
      </c>
      <c r="W256" s="26" t="n">
        <v>0.0343336922764799</v>
      </c>
      <c r="X256" s="27" t="str">
        <f aca="false">+A256</f>
        <v>  ג'ש (גוש חלב)</v>
      </c>
    </row>
    <row r="257" s="28" customFormat="true" ht="20.1" hidden="false" customHeight="true" outlineLevel="0" collapsed="false">
      <c r="A257" s="25" t="s">
        <v>275</v>
      </c>
      <c r="B257" s="26" t="n">
        <v>0.0405627795934451</v>
      </c>
      <c r="C257" s="26" t="n">
        <v>0.0455836459903924</v>
      </c>
      <c r="D257" s="26" t="n">
        <v>0.0412666695625733</v>
      </c>
      <c r="E257" s="26" t="n">
        <v>0.0255863539445629</v>
      </c>
      <c r="F257" s="26" t="n">
        <v>0.0221410617588016</v>
      </c>
      <c r="G257" s="26" t="n">
        <v>0.0551537540975077</v>
      </c>
      <c r="H257" s="26" t="n">
        <v>0.0184296743582189</v>
      </c>
      <c r="I257" s="26" t="n">
        <v>0.0254900770771378</v>
      </c>
      <c r="J257" s="26" t="n">
        <v>0.0322675146795963</v>
      </c>
      <c r="K257" s="26" t="n">
        <v>0.0461951210845193</v>
      </c>
      <c r="L257" s="26" t="n">
        <v>0.0443288040859593</v>
      </c>
      <c r="M257" s="26" t="n">
        <v>0.042326461507818</v>
      </c>
      <c r="N257" s="26" t="n">
        <v>0.0310808834284043</v>
      </c>
      <c r="O257" s="26" t="n">
        <v>0.0509337860780985</v>
      </c>
      <c r="P257" s="26" t="n">
        <v>0</v>
      </c>
      <c r="Q257" s="26" t="n">
        <v>0.045982892980867</v>
      </c>
      <c r="R257" s="26" t="n">
        <v>0.0468718056116521</v>
      </c>
      <c r="S257" s="26" t="n">
        <v>0.046286134541215</v>
      </c>
      <c r="T257" s="26" t="n">
        <v>0.0388069630779466</v>
      </c>
      <c r="U257" s="26" t="n">
        <v>0.00632151210569568</v>
      </c>
      <c r="V257" s="26" t="n">
        <v>0.149195936403809</v>
      </c>
      <c r="W257" s="26" t="n">
        <v>0.0436974265337016</v>
      </c>
      <c r="X257" s="27" t="str">
        <f aca="false">+A257</f>
        <v>  כאוכב אבו אל-היג'א</v>
      </c>
    </row>
    <row r="258" s="28" customFormat="true" ht="20.1" hidden="false" customHeight="true" outlineLevel="0" collapsed="false">
      <c r="A258" s="32" t="s">
        <v>276</v>
      </c>
      <c r="B258" s="26" t="n">
        <v>0.0602647011102612</v>
      </c>
      <c r="C258" s="26" t="n">
        <v>0.0736351204460184</v>
      </c>
      <c r="D258" s="26" t="n">
        <v>0.0608140393553712</v>
      </c>
      <c r="E258" s="26" t="n">
        <v>0.0255863539445629</v>
      </c>
      <c r="F258" s="26" t="n">
        <v>0.0220356281313787</v>
      </c>
      <c r="G258" s="26" t="n">
        <v>0.0301784692231646</v>
      </c>
      <c r="H258" s="26" t="n">
        <v>0.0158471722188506</v>
      </c>
      <c r="I258" s="26" t="n">
        <v>0.0279177034654367</v>
      </c>
      <c r="J258" s="26" t="n">
        <v>0.0611384488666035</v>
      </c>
      <c r="K258" s="26" t="n">
        <v>0.0977204484480216</v>
      </c>
      <c r="L258" s="26" t="n">
        <v>0.0578201792425557</v>
      </c>
      <c r="M258" s="26" t="n">
        <v>0.109550841549646</v>
      </c>
      <c r="N258" s="26" t="n">
        <v>0.0255960216469212</v>
      </c>
      <c r="O258" s="26" t="n">
        <v>0.0509337860780985</v>
      </c>
      <c r="P258" s="26" t="n">
        <v>0</v>
      </c>
      <c r="Q258" s="26" t="n">
        <v>0.0691472074900255</v>
      </c>
      <c r="R258" s="26" t="n">
        <v>0.110697243040285</v>
      </c>
      <c r="S258" s="26" t="n">
        <v>0.0767872362866191</v>
      </c>
      <c r="T258" s="26" t="n">
        <v>0.0372230054012957</v>
      </c>
      <c r="U258" s="26" t="n">
        <v>0.018964536317087</v>
      </c>
      <c r="V258" s="26" t="n">
        <v>0.0968065236207918</v>
      </c>
      <c r="W258" s="26" t="n">
        <v>0.0405761817812944</v>
      </c>
      <c r="X258" s="27" t="str">
        <f aca="false">+A258</f>
        <v>  כעביה-טבאש-חג'אג'רה</v>
      </c>
    </row>
    <row r="259" s="28" customFormat="true" ht="20.1" hidden="false" customHeight="true" outlineLevel="0" collapsed="false">
      <c r="A259" s="25" t="s">
        <v>277</v>
      </c>
      <c r="B259" s="26" t="n">
        <v>0.0394038430336323</v>
      </c>
      <c r="C259" s="26" t="n">
        <v>0.0525965146042989</v>
      </c>
      <c r="D259" s="26" t="n">
        <v>0.0390947395855958</v>
      </c>
      <c r="E259" s="26" t="n">
        <v>0.00852878464818763</v>
      </c>
      <c r="F259" s="26" t="n">
        <v>0.0123357344084752</v>
      </c>
      <c r="G259" s="26" t="n">
        <v>0.0124876424371715</v>
      </c>
      <c r="H259" s="26" t="n">
        <v>0.00868659810514775</v>
      </c>
      <c r="I259" s="26" t="n">
        <v>0.0236693572859137</v>
      </c>
      <c r="J259" s="26" t="n">
        <v>0.0467029817730999</v>
      </c>
      <c r="K259" s="26" t="n">
        <v>0.0461951210845193</v>
      </c>
      <c r="L259" s="26" t="n">
        <v>0.0655295364748964</v>
      </c>
      <c r="M259" s="26" t="n">
        <v>0.0323672940942137</v>
      </c>
      <c r="N259" s="26" t="n">
        <v>0.0255960216469212</v>
      </c>
      <c r="O259" s="26" t="n">
        <v>0.0509337860780985</v>
      </c>
      <c r="P259" s="26" t="n">
        <v>0.060033018159988</v>
      </c>
      <c r="Q259" s="26" t="n">
        <v>0.0452049868966042</v>
      </c>
      <c r="R259" s="26" t="n">
        <v>0.0603349838192543</v>
      </c>
      <c r="S259" s="26" t="n">
        <v>0.0492792333106238</v>
      </c>
      <c r="T259" s="26" t="n">
        <v>0.0245513439880886</v>
      </c>
      <c r="U259" s="26" t="n">
        <v>0.0568936089512611</v>
      </c>
      <c r="V259" s="26" t="n">
        <v>0.0113890027789167</v>
      </c>
      <c r="W259" s="26" t="n">
        <v>0.00780311188101815</v>
      </c>
      <c r="X259" s="27" t="str">
        <f aca="false">+A259</f>
        <v>  כפר ברא</v>
      </c>
    </row>
    <row r="260" s="28" customFormat="true" ht="20.1" hidden="false" customHeight="true" outlineLevel="0" collapsed="false">
      <c r="A260" s="31" t="s">
        <v>278</v>
      </c>
      <c r="B260" s="26" t="n">
        <v>0.0370859699140069</v>
      </c>
      <c r="C260" s="26" t="n">
        <v>0.0315579087625793</v>
      </c>
      <c r="D260" s="26" t="n">
        <v>0.0412666695625733</v>
      </c>
      <c r="E260" s="26" t="n">
        <v>0.0341151385927505</v>
      </c>
      <c r="F260" s="26" t="n">
        <v>0.0342659289124311</v>
      </c>
      <c r="G260" s="26" t="n">
        <v>0.0275768770487538</v>
      </c>
      <c r="H260" s="26" t="n">
        <v>0.0289944558374526</v>
      </c>
      <c r="I260" s="26" t="n">
        <v>0.0212417308976149</v>
      </c>
      <c r="J260" s="26" t="n">
        <v>0.0551944330045727</v>
      </c>
      <c r="K260" s="26" t="n">
        <v>0.037311443952881</v>
      </c>
      <c r="L260" s="26" t="n">
        <v>0.0192733930808519</v>
      </c>
      <c r="M260" s="26" t="n">
        <v>0.0473060452146201</v>
      </c>
      <c r="N260" s="26" t="n">
        <v>0.0420506069913705</v>
      </c>
      <c r="O260" s="26" t="n">
        <v>0.0509337860780985</v>
      </c>
      <c r="P260" s="26" t="n">
        <v>0.015008254539997</v>
      </c>
      <c r="Q260" s="26" t="n">
        <v>0.038030964119514</v>
      </c>
      <c r="R260" s="26" t="n">
        <v>0.0114686332879574</v>
      </c>
      <c r="S260" s="26" t="n">
        <v>0.0305011017454042</v>
      </c>
      <c r="T260" s="26" t="n">
        <v>0.0213834286347869</v>
      </c>
      <c r="U260" s="26" t="n">
        <v>0.0126430242113914</v>
      </c>
      <c r="V260" s="26" t="n">
        <v>0.0216391052799417</v>
      </c>
      <c r="W260" s="26" t="n">
        <v>0.042136804157498</v>
      </c>
      <c r="X260" s="27" t="str">
        <f aca="false">+A260</f>
        <v>  כפר כמא</v>
      </c>
    </row>
    <row r="261" s="28" customFormat="true" ht="20.1" hidden="false" customHeight="true" outlineLevel="0" collapsed="false">
      <c r="A261" s="31" t="s">
        <v>279</v>
      </c>
      <c r="B261" s="26" t="n">
        <v>0.0301323505551306</v>
      </c>
      <c r="C261" s="26" t="n">
        <v>0.0385707773764859</v>
      </c>
      <c r="D261" s="26" t="n">
        <v>0.0304070196776856</v>
      </c>
      <c r="E261" s="26" t="n">
        <v>0.00852878464818763</v>
      </c>
      <c r="F261" s="26" t="n">
        <v>0.0109650972519779</v>
      </c>
      <c r="G261" s="26" t="n">
        <v>0.0187314636557573</v>
      </c>
      <c r="H261" s="26" t="n">
        <v>0.00809966580074587</v>
      </c>
      <c r="I261" s="26" t="n">
        <v>0.0139588517327183</v>
      </c>
      <c r="J261" s="26" t="n">
        <v>0.0377869579800536</v>
      </c>
      <c r="K261" s="26" t="n">
        <v>0.0568555336424853</v>
      </c>
      <c r="L261" s="26" t="n">
        <v>0.0327647682374482</v>
      </c>
      <c r="M261" s="26" t="n">
        <v>0.0273877103874116</v>
      </c>
      <c r="N261" s="26" t="n">
        <v>0.00731314904197748</v>
      </c>
      <c r="O261" s="26" t="n">
        <v>0.0509337860780985</v>
      </c>
      <c r="P261" s="26" t="n">
        <v>0</v>
      </c>
      <c r="Q261" s="26" t="n">
        <v>0.0340549996888376</v>
      </c>
      <c r="R261" s="26" t="n">
        <v>0.0468718056116521</v>
      </c>
      <c r="S261" s="26" t="n">
        <v>0.0366298277970508</v>
      </c>
      <c r="T261" s="26" t="n">
        <v>0.0102957248982307</v>
      </c>
      <c r="U261" s="26" t="n">
        <v>0.00632151210569568</v>
      </c>
      <c r="V261" s="26" t="n">
        <v>0.0501116122272334</v>
      </c>
      <c r="W261" s="26" t="n">
        <v>0.0218487132668508</v>
      </c>
      <c r="X261" s="27" t="str">
        <f aca="false">+A261</f>
        <v>  כפר מצר</v>
      </c>
    </row>
    <row r="262" s="28" customFormat="true" ht="20.1" hidden="false" customHeight="true" outlineLevel="0" collapsed="false">
      <c r="A262" s="31" t="s">
        <v>280</v>
      </c>
      <c r="B262" s="26" t="n">
        <v>0.0440395892728832</v>
      </c>
      <c r="C262" s="26" t="n">
        <v>0.0561029489112521</v>
      </c>
      <c r="D262" s="26" t="n">
        <v>0.0434385995395508</v>
      </c>
      <c r="E262" s="26" t="n">
        <v>0.0170575692963753</v>
      </c>
      <c r="F262" s="26" t="n">
        <v>0.0145498405843553</v>
      </c>
      <c r="G262" s="26" t="n">
        <v>0.0208127373952859</v>
      </c>
      <c r="H262" s="26" t="n">
        <v>0.0111517137836356</v>
      </c>
      <c r="I262" s="26" t="n">
        <v>0.014565758329793</v>
      </c>
      <c r="J262" s="26" t="n">
        <v>0.0526469976351308</v>
      </c>
      <c r="K262" s="26" t="n">
        <v>0.058632269068813</v>
      </c>
      <c r="L262" s="26" t="n">
        <v>0.0539655006263853</v>
      </c>
      <c r="M262" s="26" t="n">
        <v>0.0398366696544169</v>
      </c>
      <c r="N262" s="26" t="n">
        <v>0.0274243089074155</v>
      </c>
      <c r="O262" s="26" t="n">
        <v>0.067911714770798</v>
      </c>
      <c r="P262" s="26" t="n">
        <v>0.015008254539997</v>
      </c>
      <c r="Q262" s="26" t="n">
        <v>0.0536755198141323</v>
      </c>
      <c r="R262" s="26" t="n">
        <v>0.0817763417054356</v>
      </c>
      <c r="S262" s="26" t="n">
        <v>0.0579734725931923</v>
      </c>
      <c r="T262" s="26" t="n">
        <v>0.0285112381797158</v>
      </c>
      <c r="U262" s="26" t="n">
        <v>0.0505720968455655</v>
      </c>
      <c r="V262" s="26" t="n">
        <v>0.0945287230650084</v>
      </c>
      <c r="W262" s="26" t="n">
        <v>0.012484979009629</v>
      </c>
      <c r="X262" s="27" t="str">
        <f aca="false">+A262</f>
        <v>  מוקייבלה</v>
      </c>
    </row>
    <row r="263" s="28" customFormat="true" ht="20.1" hidden="false" customHeight="true" outlineLevel="0" collapsed="false">
      <c r="A263" s="31" t="s">
        <v>281</v>
      </c>
      <c r="B263" s="26" t="n">
        <v>0.0440395892728832</v>
      </c>
      <c r="C263" s="26" t="n">
        <v>0.0385707773764859</v>
      </c>
      <c r="D263" s="26" t="n">
        <v>0.052126319447461</v>
      </c>
      <c r="E263" s="26" t="n">
        <v>0.0255863539445629</v>
      </c>
      <c r="F263" s="26" t="n">
        <v>0.0259366723460247</v>
      </c>
      <c r="G263" s="26" t="n">
        <v>0.0275768770487538</v>
      </c>
      <c r="H263" s="26" t="n">
        <v>0.0192513795843815</v>
      </c>
      <c r="I263" s="26" t="n">
        <v>0.0248831704800631</v>
      </c>
      <c r="J263" s="26" t="n">
        <v>0.0505241348272627</v>
      </c>
      <c r="K263" s="26" t="n">
        <v>0.05330206278983</v>
      </c>
      <c r="L263" s="26" t="n">
        <v>0.0154187144646815</v>
      </c>
      <c r="M263" s="26" t="n">
        <v>0.0722039637486306</v>
      </c>
      <c r="N263" s="26" t="n">
        <v>0.0420506069913705</v>
      </c>
      <c r="O263" s="26" t="n">
        <v>0.101867572156197</v>
      </c>
      <c r="P263" s="26" t="n">
        <v>0</v>
      </c>
      <c r="Q263" s="26" t="n">
        <v>0.0491809513272807</v>
      </c>
      <c r="R263" s="26" t="n">
        <v>0.0204440854263589</v>
      </c>
      <c r="S263" s="26" t="n">
        <v>0.0393378695408016</v>
      </c>
      <c r="T263" s="26" t="n">
        <v>0.0332631112096685</v>
      </c>
      <c r="U263" s="26" t="n">
        <v>0.0632151210569568</v>
      </c>
      <c r="V263" s="26" t="n">
        <v>0.100223224454467</v>
      </c>
      <c r="W263" s="26" t="n">
        <v>0.0436974265337016</v>
      </c>
      <c r="X263" s="27" t="str">
        <f aca="false">+A263</f>
        <v>  מזרעה</v>
      </c>
    </row>
    <row r="264" s="28" customFormat="true" ht="20.1" hidden="false" customHeight="true" outlineLevel="0" collapsed="false">
      <c r="A264" s="31" t="s">
        <v>282</v>
      </c>
      <c r="B264" s="26" t="n">
        <v>0.0417217161532578</v>
      </c>
      <c r="C264" s="26" t="n">
        <v>0.0455836459903924</v>
      </c>
      <c r="D264" s="26" t="n">
        <v>0.0434385995395508</v>
      </c>
      <c r="E264" s="26" t="n">
        <v>0.0255863539445629</v>
      </c>
      <c r="F264" s="26" t="n">
        <v>0.0212975927394187</v>
      </c>
      <c r="G264" s="26" t="n">
        <v>0.0483896144440398</v>
      </c>
      <c r="H264" s="26" t="n">
        <v>0.0170210368276544</v>
      </c>
      <c r="I264" s="26" t="n">
        <v>0.0303453298537355</v>
      </c>
      <c r="J264" s="26" t="n">
        <v>0.0543452878814254</v>
      </c>
      <c r="K264" s="26" t="n">
        <v>0.05330206278983</v>
      </c>
      <c r="L264" s="26" t="n">
        <v>0.0250554110051075</v>
      </c>
      <c r="M264" s="26" t="n">
        <v>0.0497958370680211</v>
      </c>
      <c r="N264" s="26" t="n">
        <v>0.0219394471259324</v>
      </c>
      <c r="O264" s="26" t="n">
        <v>0.0509337860780985</v>
      </c>
      <c r="P264" s="26" t="n">
        <v>0.015008254539997</v>
      </c>
      <c r="Q264" s="26" t="n">
        <v>0.0531569157579571</v>
      </c>
      <c r="R264" s="26" t="n">
        <v>0.0314140824844052</v>
      </c>
      <c r="S264" s="26" t="n">
        <v>0.0489941762849658</v>
      </c>
      <c r="T264" s="26" t="n">
        <v>0.0182155132814851</v>
      </c>
      <c r="U264" s="26" t="n">
        <v>0.0505720968455655</v>
      </c>
      <c r="V264" s="26" t="n">
        <v>0.127556831123867</v>
      </c>
      <c r="W264" s="26" t="n">
        <v>0.0436974265337016</v>
      </c>
      <c r="X264" s="27" t="str">
        <f aca="false">+A264</f>
        <v>  מסעדה</v>
      </c>
    </row>
    <row r="265" s="28" customFormat="true" ht="20.1" hidden="false" customHeight="true" outlineLevel="0" collapsed="false">
      <c r="A265" s="25" t="s">
        <v>283</v>
      </c>
      <c r="B265" s="37" t="n">
        <v>0.0370859699140069</v>
      </c>
      <c r="C265" s="37" t="n">
        <v>0.0280514744556261</v>
      </c>
      <c r="D265" s="37" t="n">
        <v>0.0390947395855958</v>
      </c>
      <c r="E265" s="37" t="n">
        <v>0.0511727078891258</v>
      </c>
      <c r="F265" s="37" t="n">
        <v>0.0408028138126487</v>
      </c>
      <c r="G265" s="37" t="n">
        <v>0.0223736926999324</v>
      </c>
      <c r="H265" s="37" t="n">
        <v>0.0390896914731649</v>
      </c>
      <c r="I265" s="37" t="n">
        <v>0.0473387145718274</v>
      </c>
      <c r="J265" s="37" t="n">
        <v>0.0267480713791391</v>
      </c>
      <c r="K265" s="37" t="n">
        <v>0.021320825115932</v>
      </c>
      <c r="L265" s="37" t="n">
        <v>0.0192733930808519</v>
      </c>
      <c r="M265" s="37" t="n">
        <v>0.044816253361219</v>
      </c>
      <c r="N265" s="37" t="n">
        <v>0.0438788942518649</v>
      </c>
      <c r="O265" s="37" t="n">
        <v>0.067911714770798</v>
      </c>
      <c r="P265" s="37" t="n">
        <v>0.060033018159988</v>
      </c>
      <c r="Q265" s="37" t="n">
        <v>0.033968565679475</v>
      </c>
      <c r="R265" s="37" t="n">
        <v>0.00947408836831267</v>
      </c>
      <c r="S265" s="37" t="n">
        <v>0.0282562776683476</v>
      </c>
      <c r="T265" s="37" t="n">
        <v>0.0205914497964614</v>
      </c>
      <c r="U265" s="37" t="n">
        <v>0.00632151210569568</v>
      </c>
      <c r="V265" s="37" t="n">
        <v>0.0182224044462667</v>
      </c>
      <c r="W265" s="37" t="n">
        <v>0.0390155594050908</v>
      </c>
      <c r="X265" s="27" t="str">
        <f aca="false">+A265</f>
        <v>  מעיליא</v>
      </c>
    </row>
    <row r="266" s="28" customFormat="true" ht="20.1" hidden="false" customHeight="true" outlineLevel="0" collapsed="false">
      <c r="A266" s="31" t="s">
        <v>284</v>
      </c>
      <c r="B266" s="26" t="n">
        <v>0.024337667756067</v>
      </c>
      <c r="C266" s="26" t="n">
        <v>0.0315579087625793</v>
      </c>
      <c r="D266" s="26" t="n">
        <v>0.023891229746753</v>
      </c>
      <c r="E266" s="26" t="n">
        <v>0.00852878464818763</v>
      </c>
      <c r="F266" s="26" t="n">
        <v>0.00948902646805783</v>
      </c>
      <c r="G266" s="26" t="n">
        <v>0.00884541339299651</v>
      </c>
      <c r="H266" s="26" t="n">
        <v>0.0070431876528225</v>
      </c>
      <c r="I266" s="26" t="n">
        <v>0.00910359895612065</v>
      </c>
      <c r="J266" s="26" t="n">
        <v>0.0271726439407127</v>
      </c>
      <c r="K266" s="26" t="n">
        <v>0.0284277668212426</v>
      </c>
      <c r="L266" s="26" t="n">
        <v>0.0154187144646815</v>
      </c>
      <c r="M266" s="26" t="n">
        <v>0.0124489592670053</v>
      </c>
      <c r="N266" s="26" t="n">
        <v>0.0164545853444493</v>
      </c>
      <c r="O266" s="26" t="n">
        <v>0.033955857385399</v>
      </c>
      <c r="P266" s="26" t="n">
        <v>0</v>
      </c>
      <c r="Q266" s="26" t="n">
        <v>0.0311162433705115</v>
      </c>
      <c r="R266" s="26" t="n">
        <v>0.0458745331518297</v>
      </c>
      <c r="S266" s="26" t="n">
        <v>0.0337436254122637</v>
      </c>
      <c r="T266" s="26" t="n">
        <v>0.0110877037365562</v>
      </c>
      <c r="U266" s="26" t="n">
        <v>0.00632151210569568</v>
      </c>
      <c r="V266" s="26" t="n">
        <v>0.0410004100041</v>
      </c>
      <c r="W266" s="26" t="n">
        <v>0.0202880908906472</v>
      </c>
      <c r="X266" s="27" t="str">
        <f aca="false">+A266</f>
        <v>  נאעורה</v>
      </c>
    </row>
    <row r="267" s="28" customFormat="true" ht="20.1" hidden="false" customHeight="true" outlineLevel="0" collapsed="false">
      <c r="A267" s="31" t="s">
        <v>285</v>
      </c>
      <c r="B267" s="26" t="n">
        <v>0.0475163989523214</v>
      </c>
      <c r="C267" s="26" t="n">
        <v>0.0490900802973456</v>
      </c>
      <c r="D267" s="26" t="n">
        <v>0.0542982494244386</v>
      </c>
      <c r="E267" s="26" t="n">
        <v>0.0170575692963753</v>
      </c>
      <c r="F267" s="26" t="n">
        <v>0.0203486900926129</v>
      </c>
      <c r="G267" s="26" t="n">
        <v>0.0130079608720537</v>
      </c>
      <c r="H267" s="26" t="n">
        <v>0.0167862639058936</v>
      </c>
      <c r="I267" s="26" t="n">
        <v>0.0200279177034654</v>
      </c>
      <c r="J267" s="26" t="n">
        <v>0.0632613116744717</v>
      </c>
      <c r="K267" s="26" t="n">
        <v>0.058632269068813</v>
      </c>
      <c r="L267" s="26" t="n">
        <v>0.0501108220102149</v>
      </c>
      <c r="M267" s="26" t="n">
        <v>0.0298775022408127</v>
      </c>
      <c r="N267" s="26" t="n">
        <v>0.0182828726049437</v>
      </c>
      <c r="O267" s="26" t="n">
        <v>0.067911714770798</v>
      </c>
      <c r="P267" s="26" t="n">
        <v>0</v>
      </c>
      <c r="Q267" s="26" t="n">
        <v>0.055404200001383</v>
      </c>
      <c r="R267" s="26" t="n">
        <v>0.0264277201852932</v>
      </c>
      <c r="S267" s="26" t="n">
        <v>0.0488516477721368</v>
      </c>
      <c r="T267" s="26" t="n">
        <v>0.0277192593413904</v>
      </c>
      <c r="U267" s="26" t="n">
        <v>0.0126430242113914</v>
      </c>
      <c r="V267" s="26" t="n">
        <v>0.0523894127830167</v>
      </c>
      <c r="W267" s="26" t="n">
        <v>0.0280912027716653</v>
      </c>
      <c r="X267" s="27" t="str">
        <f aca="false">+A267</f>
        <v>  סאג'ור</v>
      </c>
    </row>
    <row r="268" s="28" customFormat="true" ht="20.1" hidden="false" customHeight="true" outlineLevel="0" collapsed="false">
      <c r="A268" s="31" t="s">
        <v>286</v>
      </c>
      <c r="B268" s="26" t="n">
        <v>0.0289734139953179</v>
      </c>
      <c r="C268" s="26" t="n">
        <v>0.0315579087625793</v>
      </c>
      <c r="D268" s="26" t="n">
        <v>0.0304070196776856</v>
      </c>
      <c r="E268" s="26" t="n">
        <v>0.0170575692963753</v>
      </c>
      <c r="F268" s="26" t="n">
        <v>0.0170802476425041</v>
      </c>
      <c r="G268" s="26" t="n">
        <v>0.0296581507882824</v>
      </c>
      <c r="H268" s="26" t="n">
        <v>0.0136168294621235</v>
      </c>
      <c r="I268" s="26" t="n">
        <v>0.023062450688839</v>
      </c>
      <c r="J268" s="26" t="n">
        <v>0.0692053275365026</v>
      </c>
      <c r="K268" s="26" t="n">
        <v>0.0835065650374003</v>
      </c>
      <c r="L268" s="26" t="n">
        <v>0.0250554110051075</v>
      </c>
      <c r="M268" s="26" t="n">
        <v>0.0398366696544169</v>
      </c>
      <c r="N268" s="26" t="n">
        <v>0.0310808834284043</v>
      </c>
      <c r="O268" s="26" t="n">
        <v>0.067911714770798</v>
      </c>
      <c r="P268" s="26" t="n">
        <v>0.015008254539997</v>
      </c>
      <c r="Q268" s="26" t="n">
        <v>0.0344007357262877</v>
      </c>
      <c r="R268" s="26" t="n">
        <v>0.0478690780714745</v>
      </c>
      <c r="S268" s="26" t="n">
        <v>0.0365585635406363</v>
      </c>
      <c r="T268" s="26" t="n">
        <v>0.012671661413207</v>
      </c>
      <c r="U268" s="26" t="n">
        <v>0.0379290726341741</v>
      </c>
      <c r="V268" s="26" t="n">
        <v>0.0842786205639834</v>
      </c>
      <c r="W268" s="26" t="n">
        <v>0.0265305803954617</v>
      </c>
      <c r="X268" s="27" t="str">
        <f aca="false">+A268</f>
        <v>  סולם</v>
      </c>
    </row>
    <row r="269" s="28" customFormat="true" ht="20.1" hidden="false" customHeight="true" outlineLevel="0" collapsed="false">
      <c r="A269" s="31" t="s">
        <v>287</v>
      </c>
      <c r="B269" s="26" t="n">
        <v>0.0370859699140069</v>
      </c>
      <c r="C269" s="26" t="n">
        <v>0.0455836459903924</v>
      </c>
      <c r="D269" s="26" t="n">
        <v>0.0369228096086182</v>
      </c>
      <c r="E269" s="26" t="n">
        <v>0.0170575692963753</v>
      </c>
      <c r="F269" s="26" t="n">
        <v>0.0137063715649724</v>
      </c>
      <c r="G269" s="26" t="n">
        <v>0.0182111452208752</v>
      </c>
      <c r="H269" s="26" t="n">
        <v>0.0107995544009945</v>
      </c>
      <c r="I269" s="26" t="n">
        <v>0.014565758329793</v>
      </c>
      <c r="J269" s="26" t="n">
        <v>0.0534961427582781</v>
      </c>
      <c r="K269" s="26" t="n">
        <v>0.0408649148055363</v>
      </c>
      <c r="L269" s="26" t="n">
        <v>0.0520381613183001</v>
      </c>
      <c r="M269" s="26" t="n">
        <v>0.044816253361219</v>
      </c>
      <c r="N269" s="26" t="n">
        <v>0.00914143630247184</v>
      </c>
      <c r="O269" s="26" t="n">
        <v>0.0509337860780985</v>
      </c>
      <c r="P269" s="26" t="n">
        <v>0</v>
      </c>
      <c r="Q269" s="26" t="n">
        <v>0.0414018904846528</v>
      </c>
      <c r="R269" s="26" t="n">
        <v>0.0618308925089879</v>
      </c>
      <c r="S269" s="26" t="n">
        <v>0.0450033779257541</v>
      </c>
      <c r="T269" s="26" t="n">
        <v>0.0221754074731123</v>
      </c>
      <c r="U269" s="26" t="n">
        <v>0.0821796573740439</v>
      </c>
      <c r="V269" s="26" t="n">
        <v>0.101362124732358</v>
      </c>
      <c r="W269" s="26" t="n">
        <v>0.0327730699002762</v>
      </c>
      <c r="X269" s="27" t="str">
        <f aca="false">+A269</f>
        <v>  סלמה</v>
      </c>
    </row>
    <row r="270" s="28" customFormat="true" ht="20.1" hidden="false" customHeight="true" outlineLevel="0" collapsed="false">
      <c r="A270" s="31" t="s">
        <v>288</v>
      </c>
      <c r="B270" s="26" t="n">
        <v>0.0289734139953179</v>
      </c>
      <c r="C270" s="26" t="n">
        <v>0.0350643430695326</v>
      </c>
      <c r="D270" s="26" t="n">
        <v>0.0304070196776856</v>
      </c>
      <c r="E270" s="26" t="n">
        <v>0.00852878464818763</v>
      </c>
      <c r="F270" s="26" t="n">
        <v>0.00685318578248621</v>
      </c>
      <c r="G270" s="26" t="n">
        <v>0.0223736926999324</v>
      </c>
      <c r="H270" s="26" t="n">
        <v>0.00481284489609537</v>
      </c>
      <c r="I270" s="26" t="n">
        <v>0.00546215937367239</v>
      </c>
      <c r="J270" s="26" t="n">
        <v>0.0191057652708136</v>
      </c>
      <c r="K270" s="26" t="n">
        <v>0.0284277668212426</v>
      </c>
      <c r="L270" s="26" t="n">
        <v>0.0231280716970223</v>
      </c>
      <c r="M270" s="26" t="n">
        <v>0.0273877103874116</v>
      </c>
      <c r="N270" s="26" t="n">
        <v>0.00182828726049437</v>
      </c>
      <c r="O270" s="26" t="n">
        <v>0.033955857385399</v>
      </c>
      <c r="P270" s="26" t="n">
        <v>0.030016509079994</v>
      </c>
      <c r="Q270" s="26" t="n">
        <v>0.0341414336982001</v>
      </c>
      <c r="R270" s="26" t="n">
        <v>0.0398908983928954</v>
      </c>
      <c r="S270" s="26" t="n">
        <v>0.0354539675662116</v>
      </c>
      <c r="T270" s="26" t="n">
        <v>0.0118796825748816</v>
      </c>
      <c r="U270" s="26" t="n">
        <v>0</v>
      </c>
      <c r="V270" s="26" t="n">
        <v>0.0489727119493417</v>
      </c>
      <c r="W270" s="26" t="n">
        <v>0.0374549370288871</v>
      </c>
      <c r="X270" s="27" t="str">
        <f aca="false">+A270</f>
        <v>  ע'ג'ר</v>
      </c>
    </row>
    <row r="271" s="28" customFormat="true" ht="21.95" hidden="false" customHeight="true" outlineLevel="0" collapsed="false">
      <c r="A271" s="31" t="s">
        <v>289</v>
      </c>
      <c r="B271" s="26" t="n">
        <v>0.0347680967943815</v>
      </c>
      <c r="C271" s="26" t="n">
        <v>0.0455836459903924</v>
      </c>
      <c r="D271" s="26" t="n">
        <v>0.0347508796316407</v>
      </c>
      <c r="E271" s="26" t="n">
        <v>0.00852878464818763</v>
      </c>
      <c r="F271" s="26" t="n">
        <v>0.0111759645068237</v>
      </c>
      <c r="G271" s="26" t="n">
        <v>0.0249752848743431</v>
      </c>
      <c r="H271" s="26" t="n">
        <v>0.00880398456602812</v>
      </c>
      <c r="I271" s="26" t="n">
        <v>0.0133519451356436</v>
      </c>
      <c r="J271" s="26" t="n">
        <v>0.045429264088379</v>
      </c>
      <c r="K271" s="26" t="n">
        <v>0.047971856510847</v>
      </c>
      <c r="L271" s="26" t="n">
        <v>0.0520381613183001</v>
      </c>
      <c r="M271" s="26" t="n">
        <v>0.0348570859476148</v>
      </c>
      <c r="N271" s="26" t="n">
        <v>0.014626298083955</v>
      </c>
      <c r="O271" s="26" t="n">
        <v>0.033955857385399</v>
      </c>
      <c r="P271" s="26" t="n">
        <v>0.030016509079994</v>
      </c>
      <c r="Q271" s="26" t="n">
        <v>0.0405375503910275</v>
      </c>
      <c r="R271" s="26" t="n">
        <v>0.067315891038011</v>
      </c>
      <c r="S271" s="26" t="n">
        <v>0.0451815385667903</v>
      </c>
      <c r="T271" s="26" t="n">
        <v>0.0182155132814851</v>
      </c>
      <c r="U271" s="26" t="n">
        <v>0.0252860484227827</v>
      </c>
      <c r="V271" s="26" t="n">
        <v>0.0922509225092251</v>
      </c>
      <c r="W271" s="26" t="n">
        <v>0.0202880908906472</v>
      </c>
      <c r="X271" s="27" t="str">
        <f aca="false">+A271</f>
        <v>  עוזייר</v>
      </c>
    </row>
    <row r="272" s="28" customFormat="true" ht="20.1" hidden="false" customHeight="true" outlineLevel="0" collapsed="false">
      <c r="A272" s="31" t="s">
        <v>290</v>
      </c>
      <c r="B272" s="37" t="n">
        <v>0.0359270333541942</v>
      </c>
      <c r="C272" s="37" t="n">
        <v>0.0490900802973456</v>
      </c>
      <c r="D272" s="37" t="n">
        <v>0.0347508796316407</v>
      </c>
      <c r="E272" s="37" t="n">
        <v>0.00852878464818763</v>
      </c>
      <c r="F272" s="37" t="n">
        <v>0.00948902646805783</v>
      </c>
      <c r="G272" s="37" t="n">
        <v>0.00728445808835007</v>
      </c>
      <c r="H272" s="37" t="n">
        <v>0.00622148242665987</v>
      </c>
      <c r="I272" s="37" t="n">
        <v>0.00971050555319536</v>
      </c>
      <c r="J272" s="37" t="n">
        <v>0.0191057652708136</v>
      </c>
      <c r="K272" s="37" t="n">
        <v>0.026651031394915</v>
      </c>
      <c r="L272" s="37" t="n">
        <v>0.030837428929363</v>
      </c>
      <c r="M272" s="37" t="n">
        <v>0.0248979185340106</v>
      </c>
      <c r="N272" s="37" t="n">
        <v>0.00365657452098874</v>
      </c>
      <c r="O272" s="37" t="n">
        <v>0.067911714770798</v>
      </c>
      <c r="P272" s="37" t="n">
        <v>0.045024763619991</v>
      </c>
      <c r="Q272" s="37" t="n">
        <v>0.0342278677075626</v>
      </c>
      <c r="R272" s="37" t="n">
        <v>0.0533540766004976</v>
      </c>
      <c r="S272" s="37" t="n">
        <v>0.0384826984638277</v>
      </c>
      <c r="T272" s="37" t="n">
        <v>0.0174235344431597</v>
      </c>
      <c r="U272" s="37" t="n">
        <v>0.0442505847398698</v>
      </c>
      <c r="V272" s="37" t="n">
        <v>0.017083504168375</v>
      </c>
      <c r="W272" s="37" t="n">
        <v>0.0140456013858327</v>
      </c>
      <c r="X272" s="27" t="str">
        <f aca="false">+A272</f>
        <v>  עין נקובא</v>
      </c>
    </row>
    <row r="273" s="28" customFormat="true" ht="20.1" hidden="false" customHeight="true" outlineLevel="0" collapsed="false">
      <c r="A273" s="34" t="s">
        <v>291</v>
      </c>
      <c r="B273" s="26" t="n">
        <v>0.0359270333541942</v>
      </c>
      <c r="C273" s="26" t="n">
        <v>0.0280514744556261</v>
      </c>
      <c r="D273" s="26" t="n">
        <v>0.0412666695625733</v>
      </c>
      <c r="E273" s="26" t="n">
        <v>0.0341151385927505</v>
      </c>
      <c r="F273" s="26" t="n">
        <v>0.0354256988140826</v>
      </c>
      <c r="G273" s="26" t="n">
        <v>0.0338206982673396</v>
      </c>
      <c r="H273" s="26" t="n">
        <v>0.0311074121332994</v>
      </c>
      <c r="I273" s="26" t="n">
        <v>0.0370213024215573</v>
      </c>
      <c r="J273" s="26" t="n">
        <v>0.0297200793101545</v>
      </c>
      <c r="K273" s="26" t="n">
        <v>0.0337579731002256</v>
      </c>
      <c r="L273" s="26" t="n">
        <v>0.0154187144646815</v>
      </c>
      <c r="M273" s="26" t="n">
        <v>0.0373468778010158</v>
      </c>
      <c r="N273" s="26" t="n">
        <v>0.0402223197308761</v>
      </c>
      <c r="O273" s="26" t="n">
        <v>0.067911714770798</v>
      </c>
      <c r="P273" s="26" t="n">
        <v>0.105057781779979</v>
      </c>
      <c r="Q273" s="26" t="n">
        <v>0.0369073219978011</v>
      </c>
      <c r="R273" s="26" t="n">
        <v>0.0114686332879574</v>
      </c>
      <c r="S273" s="26" t="n">
        <v>0.0306436302582332</v>
      </c>
      <c r="T273" s="26" t="n">
        <v>0.032471132371343</v>
      </c>
      <c r="U273" s="26" t="n">
        <v>0.018964536317087</v>
      </c>
      <c r="V273" s="26" t="n">
        <v>0.037583709170425</v>
      </c>
      <c r="W273" s="26" t="n">
        <v>0.042136804157498</v>
      </c>
      <c r="X273" s="27" t="str">
        <f aca="false">+A273</f>
        <v>  פסוטה</v>
      </c>
    </row>
    <row r="274" s="28" customFormat="true" ht="20.1" hidden="false" customHeight="true" outlineLevel="0" collapsed="false">
      <c r="A274" s="31" t="s">
        <v>292</v>
      </c>
      <c r="B274" s="26" t="n">
        <v>0.032450223674756</v>
      </c>
      <c r="C274" s="26" t="n">
        <v>0.0350643430695326</v>
      </c>
      <c r="D274" s="26" t="n">
        <v>0.0347508796316407</v>
      </c>
      <c r="E274" s="26" t="n">
        <v>0.0170575692963753</v>
      </c>
      <c r="F274" s="26" t="n">
        <v>0.0150770087214697</v>
      </c>
      <c r="G274" s="26" t="n">
        <v>0.0182111452208752</v>
      </c>
      <c r="H274" s="26" t="n">
        <v>0.0107995544009945</v>
      </c>
      <c r="I274" s="26" t="n">
        <v>0.0139588517327183</v>
      </c>
      <c r="J274" s="26" t="n">
        <v>0.0416081110342163</v>
      </c>
      <c r="K274" s="26" t="n">
        <v>0.0302045022475703</v>
      </c>
      <c r="L274" s="26" t="n">
        <v>0.0289100896212778</v>
      </c>
      <c r="M274" s="26" t="n">
        <v>0.0348570859476148</v>
      </c>
      <c r="N274" s="26" t="n">
        <v>0.014626298083955</v>
      </c>
      <c r="O274" s="26" t="n">
        <v>0.067911714770798</v>
      </c>
      <c r="P274" s="26" t="n">
        <v>0.015008254539997</v>
      </c>
      <c r="Q274" s="26" t="n">
        <v>0.0356108118573631</v>
      </c>
      <c r="R274" s="26" t="n">
        <v>0.028422265104938</v>
      </c>
      <c r="S274" s="26" t="n">
        <v>0.0331378792327405</v>
      </c>
      <c r="T274" s="26" t="n">
        <v>0.0134636402515325</v>
      </c>
      <c r="U274" s="26" t="n">
        <v>0.0379290726341741</v>
      </c>
      <c r="V274" s="26" t="n">
        <v>0.0808619197303084</v>
      </c>
      <c r="W274" s="26" t="n">
        <v>0.0499399160385162</v>
      </c>
      <c r="X274" s="27" t="str">
        <f aca="false">+A274</f>
        <v>  שייח' דנון</v>
      </c>
    </row>
    <row r="275" s="19" customFormat="true" ht="21.95" hidden="false" customHeight="true" outlineLevel="0" collapsed="false">
      <c r="A275" s="38" t="s">
        <v>293</v>
      </c>
      <c r="B275" s="17" t="n">
        <v>7.73937834642932</v>
      </c>
      <c r="C275" s="17" t="n">
        <v>8.43648094252954</v>
      </c>
      <c r="D275" s="17" t="n">
        <v>7.57351982972069</v>
      </c>
      <c r="E275" s="17" t="n">
        <v>6.69509594882729</v>
      </c>
      <c r="F275" s="17" t="n">
        <v>6.62196983754787</v>
      </c>
      <c r="G275" s="17" t="n">
        <v>0.928248087829752</v>
      </c>
      <c r="H275" s="17" t="n">
        <v>6.99318102048746</v>
      </c>
      <c r="I275" s="17" t="n">
        <v>4.92990228803787</v>
      </c>
      <c r="J275" s="17" t="n">
        <v>4.48391082277917</v>
      </c>
      <c r="K275" s="17" t="n">
        <v>4.4507222429508</v>
      </c>
      <c r="L275" s="17" t="n">
        <v>5.70299701262407</v>
      </c>
      <c r="M275" s="17" t="n">
        <v>5.56468479235136</v>
      </c>
      <c r="N275" s="17" t="n">
        <v>4.6438496416557</v>
      </c>
      <c r="O275" s="17" t="n">
        <v>5.12733446519525</v>
      </c>
      <c r="P275" s="17" t="n">
        <v>10.4007203962179</v>
      </c>
      <c r="Q275" s="17" t="n">
        <v>7.02535628098659</v>
      </c>
      <c r="R275" s="17" t="n">
        <v>6.66626775768274</v>
      </c>
      <c r="S275" s="17" t="n">
        <v>7.05031541559889</v>
      </c>
      <c r="T275" s="17" t="n">
        <v>8.53832385598657</v>
      </c>
      <c r="U275" s="17" t="n">
        <v>1.98495480118844</v>
      </c>
      <c r="V275" s="17" t="n">
        <v>1.34618012846795</v>
      </c>
      <c r="W275" s="17" t="n">
        <v>9.60250948078094</v>
      </c>
      <c r="X275" s="18" t="str">
        <f aca="false">+A275</f>
        <v>יישובים כפריים - סה"כ</v>
      </c>
    </row>
    <row r="276" s="40" customFormat="true" ht="20.1" hidden="false" customHeight="true" outlineLevel="0" collapsed="false">
      <c r="A276" s="39" t="s">
        <v>294</v>
      </c>
      <c r="B276" s="37" t="n">
        <v>3.49651160095496</v>
      </c>
      <c r="C276" s="37" t="n">
        <v>3.73084610259827</v>
      </c>
      <c r="D276" s="37" t="n">
        <v>3.47943182311802</v>
      </c>
      <c r="E276" s="37" t="n">
        <v>2.99360341151386</v>
      </c>
      <c r="F276" s="37" t="n">
        <v>3.03300916007355</v>
      </c>
      <c r="G276" s="37" t="n">
        <v>0.341849211717571</v>
      </c>
      <c r="H276" s="37" t="n">
        <v>3.18950752858067</v>
      </c>
      <c r="I276" s="37" t="n">
        <v>2.60423620804758</v>
      </c>
      <c r="J276" s="37" t="n">
        <v>2.20013501407458</v>
      </c>
      <c r="K276" s="37" t="n">
        <v>2.54606186592754</v>
      </c>
      <c r="L276" s="37" t="n">
        <v>2.68285631685458</v>
      </c>
      <c r="M276" s="37" t="n">
        <v>3.04252564485609</v>
      </c>
      <c r="N276" s="37" t="n">
        <v>2.66747111306128</v>
      </c>
      <c r="O276" s="37" t="n">
        <v>3.2258064516129</v>
      </c>
      <c r="P276" s="37" t="n">
        <v>3.9921957076392</v>
      </c>
      <c r="Q276" s="37" t="n">
        <v>3.37153140320428</v>
      </c>
      <c r="R276" s="37" t="n">
        <v>2.75945289632854</v>
      </c>
      <c r="S276" s="37" t="n">
        <v>3.29768220132438</v>
      </c>
      <c r="T276" s="37" t="n">
        <v>3.62171922766224</v>
      </c>
      <c r="U276" s="37" t="n">
        <v>1.1694797395537</v>
      </c>
      <c r="V276" s="37" t="n">
        <v>0.808619197303084</v>
      </c>
      <c r="W276" s="37" t="n">
        <v>3.68462943021677</v>
      </c>
      <c r="X276" s="27" t="str">
        <f aca="false">+A276</f>
        <v>מושבים</v>
      </c>
    </row>
    <row r="277" s="40" customFormat="true" ht="20.1" hidden="false" customHeight="true" outlineLevel="0" collapsed="false">
      <c r="A277" s="39" t="s">
        <v>295</v>
      </c>
      <c r="B277" s="37" t="n">
        <v>0.315230744269059</v>
      </c>
      <c r="C277" s="37" t="n">
        <v>0.378694905150952</v>
      </c>
      <c r="D277" s="37" t="n">
        <v>0.284522826984058</v>
      </c>
      <c r="E277" s="37" t="n">
        <v>0.281449893390192</v>
      </c>
      <c r="F277" s="37" t="n">
        <v>0.260421059734476</v>
      </c>
      <c r="G277" s="37" t="n">
        <v>0.0202924189604038</v>
      </c>
      <c r="H277" s="37" t="n">
        <v>0.275271250764479</v>
      </c>
      <c r="I277" s="37" t="n">
        <v>0.240335012441585</v>
      </c>
      <c r="J277" s="37" t="n">
        <v>0.11208715625544</v>
      </c>
      <c r="K277" s="37" t="n">
        <v>0.10660412557966</v>
      </c>
      <c r="L277" s="37" t="n">
        <v>0.223571359737882</v>
      </c>
      <c r="M277" s="37" t="n">
        <v>0.169305846031272</v>
      </c>
      <c r="N277" s="37" t="n">
        <v>0.102384086587685</v>
      </c>
      <c r="O277" s="37" t="n">
        <v>0.033955857385399</v>
      </c>
      <c r="P277" s="37" t="n">
        <v>0.675371454299865</v>
      </c>
      <c r="Q277" s="37" t="n">
        <v>0.271489223407713</v>
      </c>
      <c r="R277" s="37" t="n">
        <v>0.438301246091939</v>
      </c>
      <c r="S277" s="37" t="n">
        <v>0.319299500865148</v>
      </c>
      <c r="T277" s="37" t="n">
        <v>0.386485673102815</v>
      </c>
      <c r="U277" s="37" t="n">
        <v>0.0252860484227827</v>
      </c>
      <c r="V277" s="37" t="n">
        <v>0.0387226094483167</v>
      </c>
      <c r="W277" s="37" t="n">
        <v>0.284033272469061</v>
      </c>
      <c r="X277" s="27" t="str">
        <f aca="false">+A277</f>
        <v>מושבים שיתופיים</v>
      </c>
    </row>
    <row r="278" s="40" customFormat="true" ht="21.95" hidden="false" customHeight="true" outlineLevel="0" collapsed="false">
      <c r="A278" s="39" t="s">
        <v>296</v>
      </c>
      <c r="B278" s="37" t="n">
        <v>1.98178151727974</v>
      </c>
      <c r="C278" s="37" t="n">
        <v>1.91451313159648</v>
      </c>
      <c r="D278" s="37" t="n">
        <v>1.92215802962512</v>
      </c>
      <c r="E278" s="37" t="n">
        <v>2.37953091684435</v>
      </c>
      <c r="F278" s="37" t="n">
        <v>2.36171325427217</v>
      </c>
      <c r="G278" s="37" t="n">
        <v>0.215411832041209</v>
      </c>
      <c r="H278" s="37" t="n">
        <v>2.53789528423371</v>
      </c>
      <c r="I278" s="37" t="n">
        <v>1.63439946592219</v>
      </c>
      <c r="J278" s="37" t="n">
        <v>1.21979696940106</v>
      </c>
      <c r="K278" s="37" t="n">
        <v>0.884814242311177</v>
      </c>
      <c r="L278" s="37" t="n">
        <v>1.23735183579069</v>
      </c>
      <c r="M278" s="37" t="n">
        <v>1.25236530226073</v>
      </c>
      <c r="N278" s="37" t="n">
        <v>0.769708936668129</v>
      </c>
      <c r="O278" s="37" t="n">
        <v>0.611205432937182</v>
      </c>
      <c r="P278" s="37" t="n">
        <v>1.71094101755966</v>
      </c>
      <c r="Q278" s="37" t="n">
        <v>1.72150616447355</v>
      </c>
      <c r="R278" s="37" t="n">
        <v>1.01173291048981</v>
      </c>
      <c r="S278" s="37" t="n">
        <v>1.58046304663248</v>
      </c>
      <c r="T278" s="37" t="n">
        <v>2.1106236041373</v>
      </c>
      <c r="U278" s="37" t="n">
        <v>0.23389594791074</v>
      </c>
      <c r="V278" s="37" t="n">
        <v>0.171973941961642</v>
      </c>
      <c r="W278" s="37" t="n">
        <v>2.32688796291961</v>
      </c>
      <c r="X278" s="27" t="str">
        <f aca="false">+A278</f>
        <v>קיבוצים</v>
      </c>
    </row>
    <row r="279" s="40" customFormat="true" ht="21.95" hidden="false" customHeight="true" outlineLevel="0" collapsed="false">
      <c r="A279" s="41" t="s">
        <v>297</v>
      </c>
      <c r="B279" s="37" t="n">
        <v>0.122847275340148</v>
      </c>
      <c r="C279" s="37" t="n">
        <v>0.182334583961569</v>
      </c>
      <c r="D279" s="37" t="n">
        <v>0.108596498848877</v>
      </c>
      <c r="E279" s="37" t="n">
        <v>0.0341151385927505</v>
      </c>
      <c r="F279" s="37" t="n">
        <v>0.0128629025455895</v>
      </c>
      <c r="G279" s="37" t="n">
        <v>0.017690826785993</v>
      </c>
      <c r="H279" s="37" t="n">
        <v>0.0137342159230039</v>
      </c>
      <c r="I279" s="37" t="n">
        <v>0.00424834617952297</v>
      </c>
      <c r="J279" s="37" t="n">
        <v>0.0318429421180227</v>
      </c>
      <c r="K279" s="37" t="n">
        <v>0.00710694170531066</v>
      </c>
      <c r="L279" s="37" t="n">
        <v>0.030837428929363</v>
      </c>
      <c r="M279" s="37" t="n">
        <v>0.0298775022408127</v>
      </c>
      <c r="N279" s="37" t="n">
        <v>0.0182828726049437</v>
      </c>
      <c r="O279" s="37" t="n">
        <v>0</v>
      </c>
      <c r="P279" s="37" t="n">
        <v>0.015008254539997</v>
      </c>
      <c r="Q279" s="37" t="n">
        <v>0.0614545806567602</v>
      </c>
      <c r="R279" s="37" t="n">
        <v>0.0847681590849028</v>
      </c>
      <c r="S279" s="37" t="n">
        <v>0.0668815046450042</v>
      </c>
      <c r="T279" s="37" t="n">
        <v>0.0736540319642659</v>
      </c>
      <c r="U279" s="37" t="n">
        <v>0.018964536317087</v>
      </c>
      <c r="V279" s="37" t="n">
        <v>0.0125279030568083</v>
      </c>
      <c r="W279" s="37" t="n">
        <v>1.26410412472494</v>
      </c>
      <c r="X279" s="27" t="str">
        <f aca="false">+A279</f>
        <v>יישובים מוסדיים יהודיים</v>
      </c>
    </row>
    <row r="280" s="40" customFormat="true" ht="21.95" hidden="false" customHeight="true" outlineLevel="0" collapsed="false">
      <c r="A280" s="39" t="s">
        <v>298</v>
      </c>
      <c r="B280" s="37" t="n">
        <v>1.14966506733421</v>
      </c>
      <c r="C280" s="37" t="n">
        <v>1.51127318629686</v>
      </c>
      <c r="D280" s="37" t="n">
        <v>1.10116849832761</v>
      </c>
      <c r="E280" s="37" t="n">
        <v>0.460554371002132</v>
      </c>
      <c r="F280" s="37" t="n">
        <v>0.390631589601714</v>
      </c>
      <c r="G280" s="37" t="n">
        <v>0.149851709246059</v>
      </c>
      <c r="H280" s="37" t="n">
        <v>0.397118397158309</v>
      </c>
      <c r="I280" s="37" t="n">
        <v>0.116526066638344</v>
      </c>
      <c r="J280" s="37" t="n">
        <v>0.445376617090744</v>
      </c>
      <c r="K280" s="37" t="n">
        <v>0.399765470923725</v>
      </c>
      <c r="L280" s="37" t="n">
        <v>0.981015707815361</v>
      </c>
      <c r="M280" s="37" t="n">
        <v>0.540284832188029</v>
      </c>
      <c r="N280" s="37" t="n">
        <v>0.362000877577885</v>
      </c>
      <c r="O280" s="37" t="n">
        <v>0.560271646859083</v>
      </c>
      <c r="P280" s="37" t="n">
        <v>2.67146930811947</v>
      </c>
      <c r="Q280" s="37" t="n">
        <v>1.02035348052469</v>
      </c>
      <c r="R280" s="37" t="n">
        <v>1.8354799623031</v>
      </c>
      <c r="S280" s="37" t="n">
        <v>1.22221762963681</v>
      </c>
      <c r="T280" s="37" t="n">
        <v>1.63543630114203</v>
      </c>
      <c r="U280" s="37" t="n">
        <v>0.240217460016436</v>
      </c>
      <c r="V280" s="37" t="n">
        <v>0.120723429456517</v>
      </c>
      <c r="W280" s="37" t="n">
        <v>1.16422429264791</v>
      </c>
      <c r="X280" s="27" t="str">
        <f aca="false">+A280</f>
        <v>ישובים כפריים קהילתיים</v>
      </c>
    </row>
    <row r="281" s="28" customFormat="true" ht="20.1" hidden="false" customHeight="true" outlineLevel="0" collapsed="false">
      <c r="A281" s="34" t="s">
        <v>299</v>
      </c>
      <c r="B281" s="26" t="n">
        <v>0.672183204691375</v>
      </c>
      <c r="C281" s="26" t="n">
        <v>0.718819032925418</v>
      </c>
      <c r="D281" s="26" t="n">
        <v>0.675470222840016</v>
      </c>
      <c r="E281" s="26" t="n">
        <v>0.545842217484009</v>
      </c>
      <c r="F281" s="26" t="n">
        <v>0.563331871320366</v>
      </c>
      <c r="G281" s="26" t="n">
        <v>0.183152089078516</v>
      </c>
      <c r="H281" s="26" t="n">
        <v>0.579654343827292</v>
      </c>
      <c r="I281" s="26" t="n">
        <v>0.330157188808642</v>
      </c>
      <c r="J281" s="26" t="n">
        <v>0.474672123839325</v>
      </c>
      <c r="K281" s="26" t="n">
        <v>0.506369596503385</v>
      </c>
      <c r="L281" s="26" t="n">
        <v>0.547364363496193</v>
      </c>
      <c r="M281" s="26" t="n">
        <v>0.530325664774425</v>
      </c>
      <c r="N281" s="26" t="n">
        <v>0.72400175515577</v>
      </c>
      <c r="O281" s="26" t="n">
        <v>0.696095076400679</v>
      </c>
      <c r="P281" s="26" t="n">
        <v>1.33573465405973</v>
      </c>
      <c r="Q281" s="26" t="n">
        <v>0.579021428719601</v>
      </c>
      <c r="R281" s="26" t="n">
        <v>0.536532583384444</v>
      </c>
      <c r="S281" s="26" t="n">
        <v>0.563771532495076</v>
      </c>
      <c r="T281" s="26" t="n">
        <v>0.71040501797792</v>
      </c>
      <c r="U281" s="26" t="n">
        <v>0.297111068967697</v>
      </c>
      <c r="V281" s="26" t="n">
        <v>0.193613047241584</v>
      </c>
      <c r="W281" s="26" t="n">
        <v>0.878630397802644</v>
      </c>
      <c r="X281" s="27" t="str">
        <f aca="false">+A281</f>
        <v>יישובים יהודיים קטנים</v>
      </c>
    </row>
    <row r="282" s="19" customFormat="true" ht="21.95" hidden="false" customHeight="true" outlineLevel="0" collapsed="false">
      <c r="A282" s="38" t="s">
        <v>300</v>
      </c>
      <c r="B282" s="17" t="n">
        <v>0.394038430336323</v>
      </c>
      <c r="C282" s="17" t="n">
        <v>0.476875065745643</v>
      </c>
      <c r="D282" s="17" t="n">
        <v>0.401807045740845</v>
      </c>
      <c r="E282" s="17" t="n">
        <v>0.162046908315565</v>
      </c>
      <c r="F282" s="17" t="n">
        <v>0.160891715447292</v>
      </c>
      <c r="G282" s="17" t="n">
        <v>0.252354440917842</v>
      </c>
      <c r="H282" s="17" t="n">
        <v>0.126307831907283</v>
      </c>
      <c r="I282" s="17" t="n">
        <v>0.172968380166292</v>
      </c>
      <c r="J282" s="17" t="n">
        <v>0.373199281623226</v>
      </c>
      <c r="K282" s="17" t="n">
        <v>0.461951210845193</v>
      </c>
      <c r="L282" s="17" t="n">
        <v>0.439433362243423</v>
      </c>
      <c r="M282" s="17" t="n">
        <v>0.313713773528533</v>
      </c>
      <c r="N282" s="17" t="n">
        <v>0.195626736872897</v>
      </c>
      <c r="O282" s="17" t="n">
        <v>0.560271646859083</v>
      </c>
      <c r="P282" s="17" t="n">
        <v>0.105057781779979</v>
      </c>
      <c r="Q282" s="17" t="n">
        <v>0.359565478948133</v>
      </c>
      <c r="R282" s="17" t="n">
        <v>0.44727669823034</v>
      </c>
      <c r="S282" s="17" t="n">
        <v>0.380194807971335</v>
      </c>
      <c r="T282" s="17" t="n">
        <v>0.204330540287964</v>
      </c>
      <c r="U282" s="17" t="n">
        <v>0.265503508439219</v>
      </c>
      <c r="V282" s="17" t="n">
        <v>0.872397612865018</v>
      </c>
      <c r="W282" s="17" t="n">
        <v>0.338655055636188</v>
      </c>
      <c r="X282" s="18" t="str">
        <f aca="false">+A282</f>
        <v>יישובים לא יהודיים קטנים</v>
      </c>
    </row>
    <row r="283" s="19" customFormat="true" ht="21.95" hidden="false" customHeight="true" outlineLevel="0" collapsed="false">
      <c r="A283" s="38" t="s">
        <v>301</v>
      </c>
      <c r="B283" s="17" t="n">
        <v>0.818209211227778</v>
      </c>
      <c r="C283" s="17" t="n">
        <v>1.25179704758231</v>
      </c>
      <c r="D283" s="17" t="n">
        <v>0.714564962425611</v>
      </c>
      <c r="E283" s="17" t="n">
        <v>0.170575692963753</v>
      </c>
      <c r="F283" s="17" t="n">
        <v>0.199269555829214</v>
      </c>
      <c r="G283" s="17" t="n">
        <v>0.593683334200531</v>
      </c>
      <c r="H283" s="17" t="n">
        <v>0.125838286063762</v>
      </c>
      <c r="I283" s="17" t="n">
        <v>0.139588517327183</v>
      </c>
      <c r="J283" s="17" t="n">
        <v>0.265782423545096</v>
      </c>
      <c r="K283" s="17" t="n">
        <v>0.286054403638754</v>
      </c>
      <c r="L283" s="17" t="n">
        <v>0.583983810349812</v>
      </c>
      <c r="M283" s="17" t="n">
        <v>0.687182551538691</v>
      </c>
      <c r="N283" s="17" t="n">
        <v>0.0914143630247185</v>
      </c>
      <c r="O283" s="17" t="n">
        <v>0.0848896434634975</v>
      </c>
      <c r="P283" s="17" t="n">
        <v>0.075041272699985</v>
      </c>
      <c r="Q283" s="17" t="n">
        <v>0.676173255243087</v>
      </c>
      <c r="R283" s="17" t="n">
        <v>1.50787595925145</v>
      </c>
      <c r="S283" s="17" t="n">
        <v>0.921197410541979</v>
      </c>
      <c r="T283" s="17" t="n">
        <v>0.318375493006827</v>
      </c>
      <c r="U283" s="17" t="n">
        <v>0.195966875276566</v>
      </c>
      <c r="V283" s="17" t="n">
        <v>4.92004920049201</v>
      </c>
      <c r="W283" s="17" t="n">
        <v>0.608642726719416</v>
      </c>
      <c r="X283" s="18" t="str">
        <f aca="false">+A283</f>
        <v>אוכלוסייה מחוץ ליישובים</v>
      </c>
    </row>
    <row r="284" s="28" customFormat="true" ht="20.1" hidden="false" customHeight="true" outlineLevel="0" collapsed="false">
      <c r="A284" s="34" t="s">
        <v>302</v>
      </c>
      <c r="B284" s="26" t="n">
        <v>0</v>
      </c>
      <c r="C284" s="26" t="n">
        <v>0</v>
      </c>
      <c r="D284" s="26" t="n">
        <v>0</v>
      </c>
      <c r="E284" s="26" t="n">
        <v>0</v>
      </c>
      <c r="F284" s="26" t="n">
        <v>0.197160883280757</v>
      </c>
      <c r="G284" s="26" t="n">
        <v>0.590561423591238</v>
      </c>
      <c r="H284" s="26" t="n">
        <v>0.123842716228796</v>
      </c>
      <c r="I284" s="26" t="n">
        <v>0.138374704133034</v>
      </c>
      <c r="J284" s="26" t="n">
        <v>0.260262980244639</v>
      </c>
      <c r="K284" s="26" t="n">
        <v>0.282500932786099</v>
      </c>
      <c r="L284" s="26" t="n">
        <v>0.558928399344705</v>
      </c>
      <c r="M284" s="26" t="n">
        <v>0.667264216711483</v>
      </c>
      <c r="N284" s="26" t="n">
        <v>0.084101213982741</v>
      </c>
      <c r="O284" s="26" t="n">
        <v>0.0848896434634975</v>
      </c>
      <c r="P284" s="26" t="n">
        <v>0.075041272699985</v>
      </c>
      <c r="Q284" s="26" t="n">
        <v>0.626473699859631</v>
      </c>
      <c r="R284" s="26" t="n">
        <v>1.45352461019113</v>
      </c>
      <c r="S284" s="26" t="n">
        <v>0.866751518641304</v>
      </c>
      <c r="T284" s="26" t="n">
        <v>0.247097397557537</v>
      </c>
      <c r="U284" s="26" t="n">
        <v>0.195966875276566</v>
      </c>
      <c r="V284" s="26" t="n">
        <v>4.89613229465628</v>
      </c>
      <c r="W284" s="26" t="n">
        <v>0.376109992665075</v>
      </c>
      <c r="X284" s="27" t="str">
        <f aca="false">+A284</f>
        <v>מזה: שבטי בדווים</v>
      </c>
    </row>
    <row r="285" s="45" customFormat="true" ht="21.95" hidden="false" customHeight="true" outlineLevel="0" collapsed="false">
      <c r="A285" s="42" t="s">
        <v>303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n">
        <v>0.000843469019382918</v>
      </c>
      <c r="G285" s="43" t="n">
        <v>0.00156095530464644</v>
      </c>
      <c r="H285" s="43" t="n">
        <v>0.0004695458435215</v>
      </c>
      <c r="I285" s="43" t="n">
        <v>0</v>
      </c>
      <c r="J285" s="43" t="n">
        <v>0.0441555464036581</v>
      </c>
      <c r="K285" s="43" t="n">
        <v>0.0461951210845193</v>
      </c>
      <c r="L285" s="43" t="n">
        <v>0.0231280716970223</v>
      </c>
      <c r="M285" s="43" t="n">
        <v>0.00248979185340106</v>
      </c>
      <c r="N285" s="43" t="n">
        <v>2.03671200819073</v>
      </c>
      <c r="O285" s="43" t="n">
        <v>0.475382003395586</v>
      </c>
      <c r="P285" s="43" t="n">
        <v>0.015008254539997</v>
      </c>
      <c r="Q285" s="43" t="n">
        <v>0.0248929946964092</v>
      </c>
      <c r="R285" s="43" t="n">
        <v>0.041386807082629</v>
      </c>
      <c r="S285" s="43" t="n">
        <v>0.0299666198222955</v>
      </c>
      <c r="T285" s="43" t="n">
        <v>0.0435588361078992</v>
      </c>
      <c r="U285" s="43" t="n">
        <v>0.0379290726341741</v>
      </c>
      <c r="V285" s="43" t="n">
        <v>0.00683340166735001</v>
      </c>
      <c r="W285" s="43" t="n">
        <v>0</v>
      </c>
      <c r="X285" s="44" t="str">
        <f aca="false">+A285</f>
        <v>יישובים לא יהודיים ביש"ע</v>
      </c>
    </row>
    <row r="286" s="45" customFormat="true" ht="21.95" hidden="false" customHeight="true" outlineLevel="0" collapsed="false">
      <c r="A286" s="46" t="s">
        <v>304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.0714839993927023</v>
      </c>
      <c r="G286" s="47" t="n">
        <v>0.00520318434882148</v>
      </c>
      <c r="H286" s="47" t="n">
        <v>0.0716057411370287</v>
      </c>
      <c r="I286" s="47" t="n">
        <v>0.382958062754142</v>
      </c>
      <c r="J286" s="47" t="n">
        <v>0.134164929457269</v>
      </c>
      <c r="K286" s="47" t="n">
        <v>0.104827390153332</v>
      </c>
      <c r="L286" s="47" t="n">
        <v>0.061674857858726</v>
      </c>
      <c r="M286" s="47" t="n">
        <v>7.25027387710387</v>
      </c>
      <c r="N286" s="47" t="n">
        <v>34.5509726488226</v>
      </c>
      <c r="O286" s="47" t="n">
        <v>0</v>
      </c>
      <c r="P286" s="47" t="n">
        <v>2.11616389013958</v>
      </c>
      <c r="Q286" s="47" t="n">
        <v>1.02873757943285</v>
      </c>
      <c r="R286" s="47" t="n">
        <v>0.0718036171072118</v>
      </c>
      <c r="S286" s="47" t="n">
        <v>0.530384228364884</v>
      </c>
      <c r="T286" s="47" t="n">
        <v>0.490234900923447</v>
      </c>
      <c r="U286" s="47" t="n">
        <v>12.4091282634806</v>
      </c>
      <c r="V286" s="47" t="n">
        <v>0</v>
      </c>
      <c r="W286" s="47" t="n">
        <v>0.00156062237620363</v>
      </c>
      <c r="X286" s="48" t="str">
        <f aca="false">+A286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6:X17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al</cp:lastModifiedBy>
  <cp:lastPrinted>2018-02-21T14:56:35Z</cp:lastPrinted>
  <dcterms:modified xsi:type="dcterms:W3CDTF">2018-02-21T14:56:55Z</dcterms:modified>
  <cp:revision>0</cp:revision>
  <dc:subject/>
  <dc:title/>
</cp:coreProperties>
</file>