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16-4" sheetId="2" state="visible" r:id="rId3"/>
  </sheets>
  <definedNames>
    <definedName function="false" hidden="false" localSheetId="1" name="_xlnm.Print_Titles" vbProcedure="false">'2016-4'!$3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9">
  <si>
    <t xml:space="preserve">היישובים בישראל, קצבה ממוצע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16</t>
    </r>
  </si>
  <si>
    <t xml:space="preserve">היישובים לפי
צורת יישוב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</t>
  </si>
  <si>
    <t xml:space="preserve"> סך הכו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  אשדוד</t>
  </si>
  <si>
    <t xml:space="preserve">  באר שבע</t>
  </si>
  <si>
    <t xml:space="preserve">  חיפה</t>
  </si>
  <si>
    <t xml:space="preserve">  נתניה</t>
  </si>
  <si>
    <t xml:space="preserve">  פתח תקו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ני ברק</t>
  </si>
  <si>
    <t xml:space="preserve">  בת ים</t>
  </si>
  <si>
    <t xml:space="preserve">  חולון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וד השרון</t>
  </si>
  <si>
    <t xml:space="preserve">  הרצלייה</t>
  </si>
  <si>
    <t xml:space="preserve">  חדרה</t>
  </si>
  <si>
    <t xml:space="preserve">  כפר סבא</t>
  </si>
  <si>
    <t xml:space="preserve">  לוד</t>
  </si>
  <si>
    <t xml:space="preserve">  מודיעין עילית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16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קריית אתא</t>
  </si>
  <si>
    <t xml:space="preserve">  קריית גת</t>
  </si>
  <si>
    <t xml:space="preserve">  רמלה</t>
  </si>
  <si>
    <t xml:space="preserve">  רעננה</t>
  </si>
  <si>
    <t xml:space="preserve">20,000 - 49,999</t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גן יבנה</t>
  </si>
  <si>
    <t xml:space="preserve">  דימונה</t>
  </si>
  <si>
    <t xml:space="preserve">  זכרון יעקב</t>
  </si>
  <si>
    <t xml:space="preserve">  טבריה</t>
  </si>
  <si>
    <t xml:space="preserve">  יבנה</t>
  </si>
  <si>
    <t xml:space="preserve">  יהוד</t>
  </si>
  <si>
    <t xml:space="preserve">  יקנעם עילית</t>
  </si>
  <si>
    <t xml:space="preserve">  כפר יונה</t>
  </si>
  <si>
    <t xml:space="preserve">  כרמיאל</t>
  </si>
  <si>
    <t xml:space="preserve">  מבשרת ציון</t>
  </si>
  <si>
    <t xml:space="preserve">  מגדל העמק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ני תקווה</t>
  </si>
  <si>
    <t xml:space="preserve">  טירת כרמל</t>
  </si>
  <si>
    <t xml:space="preserve">  מזכרת בתי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רכסים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גבע בנימין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להבים</t>
  </si>
  <si>
    <t xml:space="preserve">  מיתר</t>
  </si>
  <si>
    <t xml:space="preserve">  מצפה רמון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מת ישי</t>
  </si>
  <si>
    <t xml:space="preserve">  שלומי</t>
  </si>
  <si>
    <t xml:space="preserve">  שערי תקווה</t>
  </si>
  <si>
    <t xml:space="preserve">2,000 - 4,999</t>
  </si>
  <si>
    <t xml:space="preserve">  אחוזת ברק</t>
  </si>
  <si>
    <t xml:space="preserve">  אלון שבות</t>
  </si>
  <si>
    <t xml:space="preserve">  אליכין</t>
  </si>
  <si>
    <t xml:space="preserve">  אלעזר</t>
  </si>
  <si>
    <t xml:space="preserve">  אלקנה</t>
  </si>
  <si>
    <t xml:space="preserve">  בית אריה</t>
  </si>
  <si>
    <t xml:space="preserve">  בית חשמונאי</t>
  </si>
  <si>
    <r>
      <rPr>
        <sz val="8"/>
        <rFont val="Arial"/>
        <family val="0"/>
        <charset val="177"/>
      </rPr>
      <t xml:space="preserve">  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  ברכה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t xml:space="preserve">  כפר ויתקין</t>
  </si>
  <si>
    <t xml:space="preserve">  כפר תבור</t>
  </si>
  <si>
    <t xml:space="preserve">  לפיד</t>
  </si>
  <si>
    <t xml:space="preserve">  מבוא חורון</t>
  </si>
  <si>
    <t xml:space="preserve">  מצפה יריחו</t>
  </si>
  <si>
    <t xml:space="preserve">  מרכז שפירא</t>
  </si>
  <si>
    <t xml:space="preserve">  מתן</t>
  </si>
  <si>
    <t xml:space="preserve">  נווה דניאל</t>
  </si>
  <si>
    <t xml:space="preserve">  נוף איילון</t>
  </si>
  <si>
    <t xml:space="preserve">  נופית</t>
  </si>
  <si>
    <t xml:space="preserve">  נורדייה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יצחק</t>
  </si>
  <si>
    <t xml:space="preserve">  צור משה</t>
  </si>
  <si>
    <t xml:space="preserve">  קדומים</t>
  </si>
  <si>
    <t xml:space="preserve">  קיסריה</t>
  </si>
  <si>
    <t xml:space="preserve">  קציר</t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תפרח</t>
  </si>
  <si>
    <t xml:space="preserve">  תקוע</t>
  </si>
  <si>
    <t xml:space="preserve">יישובים עירוניים לא יהודיים סך הכול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t xml:space="preserve">  טייבה</t>
  </si>
  <si>
    <t xml:space="preserve">  טירה</t>
  </si>
  <si>
    <t xml:space="preserve">  טמרה</t>
  </si>
  <si>
    <t xml:space="preserve">  כפר כנא</t>
  </si>
  <si>
    <t xml:space="preserve">  כפר קאסם</t>
  </si>
  <si>
    <t xml:space="preserve">  מגאר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קלנסוו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מנדא</t>
  </si>
  <si>
    <t xml:space="preserve">  כפר קרע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משהד</t>
  </si>
  <si>
    <t xml:space="preserve">  עיילבון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t xml:space="preserve">  נאעורה</t>
  </si>
  <si>
    <r>
      <rPr>
        <sz val="9"/>
        <rFont val="Arial"/>
        <family val="0"/>
        <charset val="177"/>
      </rPr>
      <t xml:space="preserve">  סאג</t>
    </r>
    <r>
      <rPr>
        <sz val="9"/>
        <rFont val="Tahoma"/>
        <family val="2"/>
      </rPr>
      <t xml:space="preserve">'</t>
    </r>
    <r>
      <rPr>
        <sz val="9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9"/>
        <rFont val="Arial"/>
        <family val="0"/>
        <charset val="177"/>
      </rPr>
      <t xml:space="preserve">  ע</t>
    </r>
    <r>
      <rPr>
        <sz val="9"/>
        <rFont val="Tahoma"/>
        <family val="2"/>
      </rPr>
      <t xml:space="preserve">'</t>
    </r>
    <r>
      <rPr>
        <sz val="9"/>
        <rFont val="Arial"/>
        <family val="0"/>
        <charset val="177"/>
      </rPr>
      <t xml:space="preserve">ג</t>
    </r>
    <r>
      <rPr>
        <sz val="9"/>
        <rFont val="Tahoma"/>
        <family val="2"/>
      </rPr>
      <t xml:space="preserve">'</t>
    </r>
    <r>
      <rPr>
        <sz val="9"/>
        <rFont val="Arial"/>
        <family val="0"/>
        <charset val="177"/>
      </rPr>
      <t xml:space="preserve">ר</t>
    </r>
  </si>
  <si>
    <t xml:space="preserve">  עוזייר</t>
  </si>
  <si>
    <t xml:space="preserve">  עין נקובא</t>
  </si>
  <si>
    <t xml:space="preserve">  פסוטה</t>
  </si>
  <si>
    <r>
      <rPr>
        <sz val="9"/>
        <rFont val="Arial"/>
        <family val="0"/>
        <charset val="177"/>
      </rPr>
      <t xml:space="preserve">  שייח</t>
    </r>
    <r>
      <rPr>
        <sz val="9"/>
        <rFont val="Tahoma"/>
        <family val="2"/>
      </rPr>
      <t xml:space="preserve">' </t>
    </r>
    <r>
      <rPr>
        <sz val="9"/>
        <rFont val="Arial"/>
        <family val="0"/>
        <charset val="177"/>
      </rPr>
      <t xml:space="preserve">דנון</t>
    </r>
  </si>
  <si>
    <r>
      <rPr>
        <b val="true"/>
        <sz val="8"/>
        <rFont val="Arial"/>
        <family val="0"/>
        <charset val="177"/>
      </rPr>
      <t xml:space="preserve">יישובים כפר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8"/>
        <rFont val="Arial"/>
        <family val="0"/>
        <charset val="177"/>
      </rPr>
      <t xml:space="preserve">מזה</t>
    </r>
    <r>
      <rPr>
        <sz val="8"/>
        <rFont val="Tahoma"/>
        <family val="2"/>
      </rPr>
      <t xml:space="preserve">: </t>
    </r>
    <r>
      <rPr>
        <sz val="8"/>
        <rFont val="Arial"/>
        <family val="0"/>
        <charset val="177"/>
      </rPr>
      <t xml:space="preserve">שבטי בדווים</t>
    </r>
  </si>
  <si>
    <r>
      <rPr>
        <b val="true"/>
        <sz val="8"/>
        <rFont val="Arial"/>
        <family val="0"/>
        <charset val="177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General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87" activeCellId="0" sqref="A287:IV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53"/>
  <sheetViews>
    <sheetView showFormulas="false" showGridLines="true" showRowColHeaders="true" showZeros="true" rightToLeft="true" tabSelected="true" showOutlineSymbols="true" defaultGridColor="true" view="normal" topLeftCell="A271" colorId="64" zoomScale="100" zoomScaleNormal="100" zoomScalePageLayoutView="100" workbookViewId="0">
      <selection pane="topLeft" activeCell="A287" activeCellId="0" sqref="A287:IV28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3" width="9.7"/>
    <col collapsed="false" customWidth="true" hidden="false" outlineLevel="0" max="14" min="9" style="3" width="10.71"/>
    <col collapsed="false" customWidth="true" hidden="false" outlineLevel="0" max="15" min="15" style="2" width="18.7"/>
    <col collapsed="false" customWidth="false" hidden="false" outlineLevel="0" max="257" min="16" style="3" width="9.14"/>
  </cols>
  <sheetData>
    <row r="1" s="7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</row>
    <row r="2" s="11" customFormat="true" ht="46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0" t="s">
        <v>2</v>
      </c>
    </row>
    <row r="3" s="14" customFormat="true" ht="21.95" hidden="false" customHeight="true" outlineLevel="0" collapsed="false">
      <c r="A3" s="12" t="s">
        <v>16</v>
      </c>
      <c r="B3" s="13" t="n">
        <v>2575.25129999663</v>
      </c>
      <c r="C3" s="13" t="n">
        <v>2854.2440612913</v>
      </c>
      <c r="D3" s="13" t="n">
        <v>3059.17664303609</v>
      </c>
      <c r="E3" s="13" t="n">
        <v>2537.98627734413</v>
      </c>
      <c r="F3" s="13" t="n">
        <v>2135.20139926302</v>
      </c>
      <c r="G3" s="13" t="n">
        <v>3745.84655185023</v>
      </c>
      <c r="H3" s="13" t="n">
        <v>7578.3399122807</v>
      </c>
      <c r="I3" s="13" t="n">
        <v>3696.94461954075</v>
      </c>
      <c r="J3" s="13" t="n">
        <v>411.921386539805</v>
      </c>
      <c r="K3" s="13" t="n">
        <v>24184.30052429</v>
      </c>
      <c r="L3" s="13" t="n">
        <v>1939.64150704849</v>
      </c>
      <c r="M3" s="13" t="n">
        <v>2079.6848321261</v>
      </c>
      <c r="N3" s="13" t="n">
        <v>3847.95185479969</v>
      </c>
      <c r="O3" s="12" t="str">
        <f aca="false">+A3</f>
        <v>סך הכול</v>
      </c>
    </row>
    <row r="4" s="15" customFormat="true" ht="21.95" hidden="false" customHeight="true" outlineLevel="0" collapsed="false">
      <c r="A4" s="12" t="s">
        <v>17</v>
      </c>
      <c r="B4" s="13" t="n">
        <v>2576.30201518907</v>
      </c>
      <c r="C4" s="13" t="n">
        <v>2857.65068483938</v>
      </c>
      <c r="D4" s="13" t="n">
        <v>3048.55182835261</v>
      </c>
      <c r="E4" s="13" t="n">
        <v>2541.04047486091</v>
      </c>
      <c r="F4" s="13" t="n">
        <v>2168.60420639048</v>
      </c>
      <c r="G4" s="13" t="n">
        <v>4019.28802325945</v>
      </c>
      <c r="H4" s="13" t="n">
        <v>7442.70969153688</v>
      </c>
      <c r="I4" s="13" t="n">
        <v>3601.77011691884</v>
      </c>
      <c r="J4" s="13" t="n">
        <v>412.814948944317</v>
      </c>
      <c r="K4" s="13" t="n">
        <v>24029.8670620494</v>
      </c>
      <c r="L4" s="13" t="n">
        <v>1911.80650672213</v>
      </c>
      <c r="M4" s="13" t="n">
        <v>2066.26466331412</v>
      </c>
      <c r="N4" s="13" t="n">
        <v>3815.87699769698</v>
      </c>
      <c r="O4" s="12" t="str">
        <f aca="false">+A4</f>
        <v>יישובים עירוניים - סך הכול</v>
      </c>
    </row>
    <row r="5" s="15" customFormat="true" ht="20.1" hidden="false" customHeight="true" outlineLevel="0" collapsed="false">
      <c r="A5" s="16" t="s">
        <v>18</v>
      </c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tr">
        <f aca="false">+A5</f>
        <v>יישובים עירוניים יהודיים</v>
      </c>
      <c r="O5" s="18"/>
    </row>
    <row r="6" s="14" customFormat="true" ht="20.1" hidden="false" customHeight="true" outlineLevel="0" collapsed="false">
      <c r="A6" s="12" t="s">
        <v>19</v>
      </c>
      <c r="B6" s="13" t="n">
        <v>2564.92773107402</v>
      </c>
      <c r="C6" s="13" t="n">
        <v>2809.39230997385</v>
      </c>
      <c r="D6" s="13" t="n">
        <v>3077.3312221333</v>
      </c>
      <c r="E6" s="13" t="n">
        <v>2512.46675886595</v>
      </c>
      <c r="F6" s="13" t="n">
        <v>2121.82932626068</v>
      </c>
      <c r="G6" s="13" t="n">
        <v>4158.8764956177</v>
      </c>
      <c r="H6" s="13" t="n">
        <v>7322.92543463536</v>
      </c>
      <c r="I6" s="13" t="n">
        <v>3587.47480971366</v>
      </c>
      <c r="J6" s="13" t="n">
        <v>407.942011325106</v>
      </c>
      <c r="K6" s="13" t="n">
        <v>24707.779660037</v>
      </c>
      <c r="L6" s="13" t="n">
        <v>1897.3381978022</v>
      </c>
      <c r="M6" s="13" t="n">
        <v>1999.22815560742</v>
      </c>
      <c r="N6" s="13" t="n">
        <v>3889.92049365136</v>
      </c>
      <c r="O6" s="12" t="str">
        <f aca="false">+A6</f>
        <v> סך הכול</v>
      </c>
    </row>
    <row r="7" s="15" customFormat="true" ht="20.1" hidden="false" customHeight="true" outlineLevel="0" collapsed="false">
      <c r="A7" s="19" t="s">
        <v>20</v>
      </c>
      <c r="B7" s="13" t="n">
        <v>2565.89963913001</v>
      </c>
      <c r="C7" s="13" t="n">
        <v>2897.36474658001</v>
      </c>
      <c r="D7" s="13" t="n">
        <v>3184.24081140791</v>
      </c>
      <c r="E7" s="13" t="n">
        <v>2545.16069565217</v>
      </c>
      <c r="F7" s="13" t="n">
        <v>2324.44764096663</v>
      </c>
      <c r="G7" s="13" t="n">
        <v>3739.67515039334</v>
      </c>
      <c r="H7" s="13" t="n">
        <v>6088.50808080808</v>
      </c>
      <c r="I7" s="13" t="n">
        <v>4018.19840566873</v>
      </c>
      <c r="J7" s="13" t="n">
        <v>489.829440774918</v>
      </c>
      <c r="K7" s="13" t="n">
        <v>20488.8550109959</v>
      </c>
      <c r="L7" s="13" t="n">
        <v>2022.03120124805</v>
      </c>
      <c r="M7" s="13" t="n">
        <v>2143.48292924295</v>
      </c>
      <c r="N7" s="13" t="n">
        <v>3566.92378359986</v>
      </c>
      <c r="O7" s="12" t="str">
        <f aca="false">+A7</f>
        <v>500,000 מעל</v>
      </c>
    </row>
    <row r="8" s="15" customFormat="true" ht="20.1" hidden="false" customHeight="true" outlineLevel="0" collapsed="false">
      <c r="A8" s="20" t="s">
        <v>21</v>
      </c>
      <c r="B8" s="17" t="n">
        <v>2565.89963913001</v>
      </c>
      <c r="C8" s="17" t="n">
        <v>2897.36474658001</v>
      </c>
      <c r="D8" s="17" t="n">
        <v>3184.24081140791</v>
      </c>
      <c r="E8" s="17" t="n">
        <v>2545.16069565217</v>
      </c>
      <c r="F8" s="17" t="n">
        <v>2324.44764096663</v>
      </c>
      <c r="G8" s="17" t="n">
        <v>3739.67515039334</v>
      </c>
      <c r="H8" s="17" t="n">
        <v>6088.50808080808</v>
      </c>
      <c r="I8" s="17" t="n">
        <v>4018.19840566873</v>
      </c>
      <c r="J8" s="17" t="n">
        <v>489.829440774918</v>
      </c>
      <c r="K8" s="17" t="n">
        <v>20488.8550109959</v>
      </c>
      <c r="L8" s="17" t="n">
        <v>2022.03120124805</v>
      </c>
      <c r="M8" s="17" t="n">
        <v>2143.48292924295</v>
      </c>
      <c r="N8" s="17" t="n">
        <v>3566.92378359986</v>
      </c>
      <c r="O8" s="20" t="str">
        <f aca="false">+A8</f>
        <v>  ירושלים</v>
      </c>
    </row>
    <row r="9" s="14" customFormat="true" ht="20.1" hidden="false" customHeight="true" outlineLevel="0" collapsed="false">
      <c r="A9" s="21" t="s">
        <v>22</v>
      </c>
      <c r="B9" s="13" t="n">
        <v>2570.28456084017</v>
      </c>
      <c r="C9" s="13" t="n">
        <v>2771.61349898081</v>
      </c>
      <c r="D9" s="13" t="n">
        <v>3060.21183968059</v>
      </c>
      <c r="E9" s="13" t="n">
        <v>2563.97603170001</v>
      </c>
      <c r="F9" s="13" t="n">
        <v>2106.14420171973</v>
      </c>
      <c r="G9" s="13" t="n">
        <v>4249.63623139756</v>
      </c>
      <c r="H9" s="13" t="n">
        <v>7691.05299113737</v>
      </c>
      <c r="I9" s="13" t="n">
        <v>3594.36718175129</v>
      </c>
      <c r="J9" s="13" t="n">
        <v>359.539880412037</v>
      </c>
      <c r="K9" s="13" t="n">
        <v>27666.062630857</v>
      </c>
      <c r="L9" s="13" t="n">
        <v>1876.81948089822</v>
      </c>
      <c r="M9" s="13" t="n">
        <v>1957.21637321835</v>
      </c>
      <c r="N9" s="13" t="n">
        <v>3991.32746937712</v>
      </c>
      <c r="O9" s="12" t="str">
        <f aca="false">+A9</f>
        <v>200,000 - 499,999</v>
      </c>
    </row>
    <row r="10" s="15" customFormat="true" ht="20.1" hidden="false" customHeight="true" outlineLevel="0" collapsed="false">
      <c r="A10" s="20" t="s">
        <v>23</v>
      </c>
      <c r="B10" s="17" t="n">
        <v>2608.82938067489</v>
      </c>
      <c r="C10" s="17" t="n">
        <v>2824.12341715713</v>
      </c>
      <c r="D10" s="17" t="n">
        <v>2975.93491952414</v>
      </c>
      <c r="E10" s="17" t="n">
        <v>2581.68450881612</v>
      </c>
      <c r="F10" s="17" t="n">
        <v>2232.59079903148</v>
      </c>
      <c r="G10" s="17" t="n">
        <v>4052.84132231405</v>
      </c>
      <c r="H10" s="17" t="n">
        <v>7848.36483253589</v>
      </c>
      <c r="I10" s="17" t="n">
        <v>3455.35714285714</v>
      </c>
      <c r="J10" s="17" t="n">
        <v>409.439460856479</v>
      </c>
      <c r="K10" s="17" t="n">
        <v>21041.9500135099</v>
      </c>
      <c r="L10" s="17" t="n">
        <v>1861.59670781893</v>
      </c>
      <c r="M10" s="17" t="n">
        <v>2038.41301727601</v>
      </c>
      <c r="N10" s="17" t="n">
        <v>3576.14495592556</v>
      </c>
      <c r="O10" s="20" t="str">
        <f aca="false">+A10</f>
        <v>  אשדוד</v>
      </c>
    </row>
    <row r="11" s="15" customFormat="true" ht="20.1" hidden="false" customHeight="true" outlineLevel="0" collapsed="false">
      <c r="A11" s="20" t="s">
        <v>24</v>
      </c>
      <c r="B11" s="17" t="n">
        <v>2647.71660129812</v>
      </c>
      <c r="C11" s="17" t="n">
        <v>2900.02797131148</v>
      </c>
      <c r="D11" s="17" t="n">
        <v>2977.59594251902</v>
      </c>
      <c r="E11" s="17" t="n">
        <v>2685.89479392625</v>
      </c>
      <c r="F11" s="17" t="n">
        <v>2134.84508196721</v>
      </c>
      <c r="G11" s="17" t="n">
        <v>4007.41401734104</v>
      </c>
      <c r="H11" s="17" t="n">
        <v>8612.32666666667</v>
      </c>
      <c r="I11" s="17" t="n">
        <v>2828.24907063197</v>
      </c>
      <c r="J11" s="17" t="n">
        <v>387.519437908064</v>
      </c>
      <c r="K11" s="17" t="n">
        <v>22524.6565019278</v>
      </c>
      <c r="L11" s="17" t="n">
        <v>1867.23950233282</v>
      </c>
      <c r="M11" s="17" t="n">
        <v>2024.51096121417</v>
      </c>
      <c r="N11" s="17" t="n">
        <v>3485.71208791209</v>
      </c>
      <c r="O11" s="20" t="str">
        <f aca="false">+A11</f>
        <v>  באר שבע</v>
      </c>
    </row>
    <row r="12" s="15" customFormat="true" ht="20.1" hidden="false" customHeight="true" outlineLevel="0" collapsed="false">
      <c r="A12" s="20" t="s">
        <v>25</v>
      </c>
      <c r="B12" s="17" t="n">
        <v>2611.78075036507</v>
      </c>
      <c r="C12" s="17" t="n">
        <v>2762.98996274834</v>
      </c>
      <c r="D12" s="17" t="n">
        <v>2968.73259334006</v>
      </c>
      <c r="E12" s="17" t="n">
        <v>2467.98770491803</v>
      </c>
      <c r="F12" s="17" t="n">
        <v>1947.29787234043</v>
      </c>
      <c r="G12" s="17" t="n">
        <v>5014.68667546174</v>
      </c>
      <c r="H12" s="17" t="n">
        <v>6769.27290679305</v>
      </c>
      <c r="I12" s="17" t="n">
        <v>4771.19004524887</v>
      </c>
      <c r="J12" s="17" t="n">
        <v>335.313656649807</v>
      </c>
      <c r="K12" s="17" t="n">
        <v>25958.8501805054</v>
      </c>
      <c r="L12" s="17" t="n">
        <v>1829.053125</v>
      </c>
      <c r="M12" s="17" t="n">
        <v>1915.96390374332</v>
      </c>
      <c r="N12" s="17" t="n">
        <v>3880.99726027397</v>
      </c>
      <c r="O12" s="20" t="str">
        <f aca="false">+A12</f>
        <v>  חיפה</v>
      </c>
    </row>
    <row r="13" s="15" customFormat="true" ht="20.1" hidden="false" customHeight="true" outlineLevel="0" collapsed="false">
      <c r="A13" s="20" t="s">
        <v>26</v>
      </c>
      <c r="B13" s="17" t="n">
        <v>2542.51359676416</v>
      </c>
      <c r="C13" s="17" t="n">
        <v>2820.51877427708</v>
      </c>
      <c r="D13" s="17" t="n">
        <v>3024.83808891838</v>
      </c>
      <c r="E13" s="17" t="n">
        <v>2549.921386306</v>
      </c>
      <c r="F13" s="17" t="n">
        <v>2246.75602700096</v>
      </c>
      <c r="G13" s="17" t="n">
        <v>3887.05958829903</v>
      </c>
      <c r="H13" s="17" t="n">
        <v>6552.41292735043</v>
      </c>
      <c r="I13" s="17" t="n">
        <v>3165.215</v>
      </c>
      <c r="J13" s="17" t="n">
        <v>372.743459729571</v>
      </c>
      <c r="K13" s="17" t="n">
        <v>24726.950016442</v>
      </c>
      <c r="L13" s="17" t="n">
        <v>1956.13191489362</v>
      </c>
      <c r="M13" s="17" t="n">
        <v>1907.13607924922</v>
      </c>
      <c r="N13" s="17" t="n">
        <v>3826.07240506329</v>
      </c>
      <c r="O13" s="20" t="str">
        <f aca="false">+A13</f>
        <v>  נתניה</v>
      </c>
    </row>
    <row r="14" s="15" customFormat="true" ht="20.1" hidden="false" customHeight="true" outlineLevel="0" collapsed="false">
      <c r="A14" s="20" t="s">
        <v>27</v>
      </c>
      <c r="B14" s="17" t="n">
        <v>2526.40112554113</v>
      </c>
      <c r="C14" s="17" t="n">
        <v>2711.35965636874</v>
      </c>
      <c r="D14" s="17" t="n">
        <v>3195.04139715395</v>
      </c>
      <c r="E14" s="17" t="n">
        <v>2482.94227769111</v>
      </c>
      <c r="F14" s="17" t="n">
        <v>2047.37558247903</v>
      </c>
      <c r="G14" s="17" t="n">
        <v>4123.22997172479</v>
      </c>
      <c r="H14" s="17" t="n">
        <v>7383.60597302505</v>
      </c>
      <c r="I14" s="17" t="n">
        <v>4130.05555555556</v>
      </c>
      <c r="J14" s="17" t="n">
        <v>369.365028882975</v>
      </c>
      <c r="K14" s="17" t="n">
        <v>28204.6367069486</v>
      </c>
      <c r="L14" s="17" t="n">
        <v>1779.8393442623</v>
      </c>
      <c r="M14" s="17" t="n">
        <v>1975.22488888889</v>
      </c>
      <c r="N14" s="17" t="n">
        <v>4089.20747295969</v>
      </c>
      <c r="O14" s="20" t="str">
        <f aca="false">+A14</f>
        <v>  פתח תקווה</v>
      </c>
    </row>
    <row r="15" s="14" customFormat="true" ht="20.1" hidden="false" customHeight="true" outlineLevel="0" collapsed="false">
      <c r="A15" s="12" t="s">
        <v>28</v>
      </c>
      <c r="B15" s="13" t="n">
        <v>2517.47532077532</v>
      </c>
      <c r="C15" s="13" t="n">
        <v>2701.6460383653</v>
      </c>
      <c r="D15" s="13" t="n">
        <v>3266.02059496568</v>
      </c>
      <c r="E15" s="13" t="n">
        <v>2583.08090614887</v>
      </c>
      <c r="F15" s="13" t="n">
        <v>2067.90128410915</v>
      </c>
      <c r="G15" s="13" t="n">
        <v>4037.41246056782</v>
      </c>
      <c r="H15" s="13" t="n">
        <v>8424.05291666667</v>
      </c>
      <c r="I15" s="13" t="n">
        <v>4204.41481481482</v>
      </c>
      <c r="J15" s="13" t="n">
        <v>330.828644829801</v>
      </c>
      <c r="K15" s="13" t="n">
        <v>27267.2984341419</v>
      </c>
      <c r="L15" s="13" t="n">
        <v>1796.9225</v>
      </c>
      <c r="M15" s="13" t="n">
        <v>1957.2888</v>
      </c>
      <c r="N15" s="13" t="n">
        <v>4027.10960757781</v>
      </c>
      <c r="O15" s="12" t="str">
        <f aca="false">+A15</f>
        <v>  ראשון לציון</v>
      </c>
    </row>
    <row r="16" s="15" customFormat="true" ht="20.1" hidden="false" customHeight="true" outlineLevel="0" collapsed="false">
      <c r="A16" s="20" t="s">
        <v>29</v>
      </c>
      <c r="B16" s="17" t="n">
        <v>2551.09732084716</v>
      </c>
      <c r="C16" s="17" t="n">
        <v>2692.39470414661</v>
      </c>
      <c r="D16" s="17" t="n">
        <v>3052.98405560098</v>
      </c>
      <c r="E16" s="17" t="n">
        <v>2555.11085714286</v>
      </c>
      <c r="F16" s="17" t="n">
        <v>2143.99117647059</v>
      </c>
      <c r="G16" s="17" t="n">
        <v>4345.77333333333</v>
      </c>
      <c r="H16" s="17" t="n">
        <v>8058.92572463768</v>
      </c>
      <c r="I16" s="17" t="n">
        <v>3327.73793103448</v>
      </c>
      <c r="J16" s="17" t="n">
        <v>333.653279602496</v>
      </c>
      <c r="K16" s="17" t="n">
        <v>34676.4474450622</v>
      </c>
      <c r="L16" s="17" t="n">
        <v>2017.82886597938</v>
      </c>
      <c r="M16" s="17" t="n">
        <v>1876.41252864782</v>
      </c>
      <c r="N16" s="17" t="n">
        <v>4578.61630276565</v>
      </c>
      <c r="O16" s="20" t="str">
        <f aca="false">+A16</f>
        <v>  תל אביב -יפו</v>
      </c>
    </row>
    <row r="17" s="15" customFormat="true" ht="20.1" hidden="false" customHeight="true" outlineLevel="0" collapsed="false">
      <c r="A17" s="22" t="s">
        <v>30</v>
      </c>
      <c r="B17" s="17" t="n">
        <v>2557.91409608183</v>
      </c>
      <c r="C17" s="17" t="n">
        <v>2771.49655347555</v>
      </c>
      <c r="D17" s="17" t="n">
        <v>3108.84931304476</v>
      </c>
      <c r="E17" s="17" t="n">
        <v>2553.89202825429</v>
      </c>
      <c r="F17" s="17" t="n">
        <v>2147.44205222171</v>
      </c>
      <c r="G17" s="17" t="n">
        <v>4008.48966573105</v>
      </c>
      <c r="H17" s="17" t="n">
        <v>7497.8156375502</v>
      </c>
      <c r="I17" s="17" t="n">
        <v>3226.39106145251</v>
      </c>
      <c r="J17" s="17" t="n">
        <v>397.782745006967</v>
      </c>
      <c r="K17" s="17" t="n">
        <v>23617.9768063145</v>
      </c>
      <c r="L17" s="17" t="n">
        <v>1919.46050096339</v>
      </c>
      <c r="M17" s="17" t="n">
        <v>1951.76842577366</v>
      </c>
      <c r="N17" s="17" t="n">
        <v>3876.48026948989</v>
      </c>
      <c r="O17" s="22" t="str">
        <f aca="false">+A17</f>
        <v>100,000 - 199,999</v>
      </c>
    </row>
    <row r="18" s="15" customFormat="true" ht="20.1" hidden="false" customHeight="true" outlineLevel="0" collapsed="false">
      <c r="A18" s="20" t="s">
        <v>31</v>
      </c>
      <c r="B18" s="17" t="n">
        <v>2691.7111963906</v>
      </c>
      <c r="C18" s="17" t="n">
        <v>2782.12311722331</v>
      </c>
      <c r="D18" s="17" t="n">
        <v>2957.37509912768</v>
      </c>
      <c r="E18" s="17" t="n">
        <v>2485.39679358717</v>
      </c>
      <c r="F18" s="17" t="n">
        <v>2159.55338345865</v>
      </c>
      <c r="G18" s="17" t="n">
        <v>3762.09942196532</v>
      </c>
      <c r="H18" s="17" t="n">
        <v>7675.45272904483</v>
      </c>
      <c r="I18" s="17" t="n">
        <v>2048.78547854786</v>
      </c>
      <c r="J18" s="17" t="n">
        <v>356.644189732959</v>
      </c>
      <c r="K18" s="17" t="n">
        <v>21088.3802887008</v>
      </c>
      <c r="L18" s="17" t="n">
        <v>1895.01123595506</v>
      </c>
      <c r="M18" s="17" t="n">
        <v>2010.94449541284</v>
      </c>
      <c r="N18" s="17" t="n">
        <v>3608.67547169811</v>
      </c>
      <c r="O18" s="22" t="str">
        <f aca="false">+A18</f>
        <v>  אשקלון</v>
      </c>
    </row>
    <row r="19" s="15" customFormat="true" ht="20.1" hidden="false" customHeight="true" outlineLevel="0" collapsed="false">
      <c r="A19" s="20" t="s">
        <v>32</v>
      </c>
      <c r="B19" s="17" t="n">
        <v>2524.92043578739</v>
      </c>
      <c r="C19" s="17" t="n">
        <v>2918.24772234273</v>
      </c>
      <c r="D19" s="17" t="n">
        <v>3287.34803921569</v>
      </c>
      <c r="E19" s="17" t="n">
        <v>2638.76714285714</v>
      </c>
      <c r="F19" s="17" t="n">
        <v>2410.92881944444</v>
      </c>
      <c r="G19" s="17" t="n">
        <v>3851.40952380952</v>
      </c>
      <c r="H19" s="17" t="n">
        <v>6444.52477477477</v>
      </c>
      <c r="I19" s="17" t="n">
        <v>4903.79591836735</v>
      </c>
      <c r="J19" s="17" t="n">
        <v>579.460829493088</v>
      </c>
      <c r="K19" s="17" t="n">
        <v>18991.5874810191</v>
      </c>
      <c r="L19" s="17" t="n">
        <v>2074.0790960452</v>
      </c>
      <c r="M19" s="17" t="n">
        <v>2086.48378378378</v>
      </c>
      <c r="N19" s="17" t="n">
        <v>3295.82361733931</v>
      </c>
      <c r="O19" s="22" t="str">
        <f aca="false">+A19</f>
        <v>  בני ברק</v>
      </c>
    </row>
    <row r="20" s="15" customFormat="true" ht="20.1" hidden="false" customHeight="true" outlineLevel="0" collapsed="false">
      <c r="A20" s="20" t="s">
        <v>33</v>
      </c>
      <c r="B20" s="17" t="n">
        <v>2584.02403106198</v>
      </c>
      <c r="C20" s="17" t="n">
        <v>2716.84281492427</v>
      </c>
      <c r="D20" s="17" t="n">
        <v>2854.68968192397</v>
      </c>
      <c r="E20" s="17" t="n">
        <v>2529.25222929936</v>
      </c>
      <c r="F20" s="17" t="n">
        <v>2115.61725067385</v>
      </c>
      <c r="G20" s="17" t="n">
        <v>3651.20963172805</v>
      </c>
      <c r="H20" s="17" t="n">
        <v>7028.28180661578</v>
      </c>
      <c r="I20" s="17" t="n">
        <v>3613.44791666667</v>
      </c>
      <c r="J20" s="17" t="n">
        <v>315.037233728684</v>
      </c>
      <c r="K20" s="17" t="n">
        <v>22529.6651641983</v>
      </c>
      <c r="L20" s="17" t="n">
        <v>1848.75476839237</v>
      </c>
      <c r="M20" s="17" t="n">
        <v>1837.51459854015</v>
      </c>
      <c r="N20" s="17" t="n">
        <v>3790.63768115942</v>
      </c>
      <c r="O20" s="22" t="str">
        <f aca="false">+A20</f>
        <v>  בת ים</v>
      </c>
    </row>
    <row r="21" s="15" customFormat="true" ht="20.1" hidden="false" customHeight="true" outlineLevel="0" collapsed="false">
      <c r="A21" s="20" t="s">
        <v>34</v>
      </c>
      <c r="B21" s="17" t="n">
        <v>2508.26991647684</v>
      </c>
      <c r="C21" s="17" t="n">
        <v>2723.6780056695</v>
      </c>
      <c r="D21" s="17" t="n">
        <v>3209.19637273296</v>
      </c>
      <c r="E21" s="17" t="n">
        <v>2446.20064987815</v>
      </c>
      <c r="F21" s="17" t="n">
        <v>2130.92896678967</v>
      </c>
      <c r="G21" s="17" t="n">
        <v>4051.50425531915</v>
      </c>
      <c r="H21" s="17" t="n">
        <v>7817.40551643193</v>
      </c>
      <c r="I21" s="17" t="n">
        <v>4900.10434782609</v>
      </c>
      <c r="J21" s="17" t="n">
        <v>343.087677917853</v>
      </c>
      <c r="K21" s="17" t="n">
        <v>26556.5189972581</v>
      </c>
      <c r="L21" s="17" t="n">
        <v>2019.65017667845</v>
      </c>
      <c r="M21" s="17" t="n">
        <v>1903.47687564234</v>
      </c>
      <c r="N21" s="17" t="n">
        <v>3917.3546856465</v>
      </c>
      <c r="O21" s="22" t="str">
        <f aca="false">+A21</f>
        <v>  חולון</v>
      </c>
    </row>
    <row r="22" s="15" customFormat="true" ht="20.1" hidden="false" customHeight="true" outlineLevel="0" collapsed="false">
      <c r="A22" s="20" t="s">
        <v>35</v>
      </c>
      <c r="B22" s="17" t="n">
        <v>2533.9139353042</v>
      </c>
      <c r="C22" s="17" t="n">
        <v>2838.86497890295</v>
      </c>
      <c r="D22" s="17" t="n">
        <v>3180.56279069767</v>
      </c>
      <c r="E22" s="17" t="n">
        <v>2593.34722222222</v>
      </c>
      <c r="F22" s="17" t="n">
        <v>1962.65909090909</v>
      </c>
      <c r="G22" s="17" t="n">
        <v>4291.40138408305</v>
      </c>
      <c r="H22" s="17" t="n">
        <v>7298.11526479751</v>
      </c>
      <c r="I22" s="17" t="n">
        <v>3785.20689655172</v>
      </c>
      <c r="J22" s="17" t="n">
        <v>388.285021645022</v>
      </c>
      <c r="K22" s="17" t="n">
        <v>26298.1139240506</v>
      </c>
      <c r="L22" s="17" t="n">
        <v>1851.48571428571</v>
      </c>
      <c r="M22" s="17" t="n">
        <v>1964.40220994475</v>
      </c>
      <c r="N22" s="17" t="n">
        <v>3992.90250447227</v>
      </c>
      <c r="O22" s="22" t="str">
        <f aca="false">+A22</f>
        <v>  רחובות</v>
      </c>
    </row>
    <row r="23" s="15" customFormat="true" ht="20.1" hidden="false" customHeight="true" outlineLevel="0" collapsed="false">
      <c r="A23" s="20" t="s">
        <v>36</v>
      </c>
      <c r="B23" s="17" t="n">
        <v>2525.03945625925</v>
      </c>
      <c r="C23" s="17" t="n">
        <v>2671.03869374314</v>
      </c>
      <c r="D23" s="17" t="n">
        <v>3268.63453389831</v>
      </c>
      <c r="E23" s="17" t="n">
        <v>2654.72155688623</v>
      </c>
      <c r="F23" s="17" t="n">
        <v>2130.09353507565</v>
      </c>
      <c r="G23" s="17" t="n">
        <v>4483.32419354839</v>
      </c>
      <c r="H23" s="17" t="n">
        <v>8104.27521929825</v>
      </c>
      <c r="I23" s="17" t="n">
        <v>3358.76842105263</v>
      </c>
      <c r="J23" s="17" t="n">
        <v>327.003696455751</v>
      </c>
      <c r="K23" s="17" t="n">
        <v>33234.4599906411</v>
      </c>
      <c r="L23" s="17" t="n">
        <v>1855.85454545455</v>
      </c>
      <c r="M23" s="17" t="n">
        <v>1881.49712092131</v>
      </c>
      <c r="N23" s="17" t="n">
        <v>4371.81029185868</v>
      </c>
      <c r="O23" s="22" t="str">
        <f aca="false">+A23</f>
        <v>  רמת גן</v>
      </c>
    </row>
    <row r="24" s="14" customFormat="true" ht="20.1" hidden="false" customHeight="true" outlineLevel="0" collapsed="false">
      <c r="A24" s="21" t="s">
        <v>37</v>
      </c>
      <c r="B24" s="13" t="n">
        <v>2539.13736157454</v>
      </c>
      <c r="C24" s="13" t="n">
        <v>2812.75611967362</v>
      </c>
      <c r="D24" s="13" t="n">
        <v>3089.51173633441</v>
      </c>
      <c r="E24" s="13" t="n">
        <v>2495.1683566955</v>
      </c>
      <c r="F24" s="13" t="n">
        <v>2088.5294390357</v>
      </c>
      <c r="G24" s="13" t="n">
        <v>4329.98462597522</v>
      </c>
      <c r="H24" s="13" t="n">
        <v>7301.98172718808</v>
      </c>
      <c r="I24" s="13" t="n">
        <v>3783.93497363796</v>
      </c>
      <c r="J24" s="13" t="n">
        <v>423.533397785838</v>
      </c>
      <c r="K24" s="13" t="n">
        <v>25566.6698821008</v>
      </c>
      <c r="L24" s="13" t="n">
        <v>1856.39041994751</v>
      </c>
      <c r="M24" s="13" t="n">
        <v>1982.65920545508</v>
      </c>
      <c r="N24" s="13" t="n">
        <v>4019.89769137303</v>
      </c>
      <c r="O24" s="12" t="str">
        <f aca="false">+A24</f>
        <v>50,000 - 99,999</v>
      </c>
    </row>
    <row r="25" s="15" customFormat="true" ht="20.1" hidden="false" customHeight="true" outlineLevel="0" collapsed="false">
      <c r="A25" s="20" t="s">
        <v>38</v>
      </c>
      <c r="B25" s="17" t="n">
        <v>2652.72243540547</v>
      </c>
      <c r="C25" s="17" t="n">
        <v>3156.44990723562</v>
      </c>
      <c r="D25" s="17" t="n">
        <v>2981.92601431981</v>
      </c>
      <c r="E25" s="17" t="n">
        <v>2477.26826722338</v>
      </c>
      <c r="F25" s="17" t="n">
        <v>2202.72961373391</v>
      </c>
      <c r="G25" s="17" t="n">
        <v>3717.93034825871</v>
      </c>
      <c r="H25" s="17" t="n">
        <v>6375.18148148148</v>
      </c>
      <c r="I25" s="17" t="n">
        <v>3859.87755102041</v>
      </c>
      <c r="J25" s="17" t="n">
        <v>645.796124804103</v>
      </c>
      <c r="K25" s="17" t="n">
        <v>17607.5838751626</v>
      </c>
      <c r="L25" s="17" t="n">
        <v>1862.81770833333</v>
      </c>
      <c r="M25" s="17" t="n">
        <v>1919.73595505618</v>
      </c>
      <c r="N25" s="17" t="n">
        <v>3282.47176684882</v>
      </c>
      <c r="O25" s="22" t="str">
        <f aca="false">+A25</f>
        <v>  בית שמש</v>
      </c>
    </row>
    <row r="26" s="15" customFormat="true" ht="20.1" hidden="false" customHeight="true" outlineLevel="0" collapsed="false">
      <c r="A26" s="20" t="s">
        <v>39</v>
      </c>
      <c r="B26" s="17" t="n">
        <v>2520.35914069978</v>
      </c>
      <c r="C26" s="17" t="n">
        <v>2628.75307473983</v>
      </c>
      <c r="D26" s="17" t="n">
        <v>3176.40959409594</v>
      </c>
      <c r="E26" s="17" t="n">
        <v>2598.10924369748</v>
      </c>
      <c r="F26" s="17" t="n">
        <v>1987.27615062762</v>
      </c>
      <c r="G26" s="17" t="n">
        <v>5579.26126126126</v>
      </c>
      <c r="H26" s="17" t="n">
        <v>8354.63888888889</v>
      </c>
      <c r="I26" s="17" t="n">
        <v>4782.03703703704</v>
      </c>
      <c r="J26" s="17" t="n">
        <v>326.655402643412</v>
      </c>
      <c r="K26" s="17" t="n">
        <v>36367.7590233546</v>
      </c>
      <c r="L26" s="17" t="n">
        <v>1911.4</v>
      </c>
      <c r="M26" s="17" t="n">
        <v>2092.42553191489</v>
      </c>
      <c r="N26" s="17" t="n">
        <v>4706.56140350877</v>
      </c>
      <c r="O26" s="22" t="str">
        <f aca="false">+A26</f>
        <v>  גבעתיים</v>
      </c>
    </row>
    <row r="27" s="15" customFormat="true" ht="20.1" hidden="false" customHeight="true" outlineLevel="0" collapsed="false">
      <c r="A27" s="20" t="s">
        <v>40</v>
      </c>
      <c r="B27" s="17" t="n">
        <v>2496.00535236396</v>
      </c>
      <c r="C27" s="17" t="n">
        <v>2696.28678537957</v>
      </c>
      <c r="D27" s="17" t="n">
        <v>3260.0946969697</v>
      </c>
      <c r="E27" s="17" t="n">
        <v>2461.7095709571</v>
      </c>
      <c r="F27" s="17" t="n">
        <v>2012.01421800948</v>
      </c>
      <c r="G27" s="17" t="n">
        <v>5073.36945812808</v>
      </c>
      <c r="H27" s="17" t="n">
        <v>8854.41025641026</v>
      </c>
      <c r="I27" s="17" t="n">
        <v>3214.55555555556</v>
      </c>
      <c r="J27" s="17" t="n">
        <v>357.645310528529</v>
      </c>
      <c r="K27" s="17" t="n">
        <v>37493.8827930175</v>
      </c>
      <c r="L27" s="17" t="n">
        <v>1732.51851851852</v>
      </c>
      <c r="M27" s="17" t="n">
        <v>1854.10294117647</v>
      </c>
      <c r="N27" s="17" t="n">
        <v>5018.13163972286</v>
      </c>
      <c r="O27" s="22" t="str">
        <f aca="false">+A27</f>
        <v>  הוד השרון</v>
      </c>
    </row>
    <row r="28" s="15" customFormat="true" ht="20.1" hidden="false" customHeight="true" outlineLevel="0" collapsed="false">
      <c r="A28" s="20" t="s">
        <v>41</v>
      </c>
      <c r="B28" s="17" t="n">
        <v>2453.89006870706</v>
      </c>
      <c r="C28" s="17" t="n">
        <v>2671.92161410019</v>
      </c>
      <c r="D28" s="17" t="n">
        <v>3240.62841530055</v>
      </c>
      <c r="E28" s="17" t="n">
        <v>2401.50277777778</v>
      </c>
      <c r="F28" s="17" t="n">
        <v>2218.42925659472</v>
      </c>
      <c r="G28" s="17" t="n">
        <v>5070.73205741627</v>
      </c>
      <c r="H28" s="17" t="n">
        <v>8222.94202898551</v>
      </c>
      <c r="I28" s="17" t="n">
        <v>4261.0243902439</v>
      </c>
      <c r="J28" s="17" t="n">
        <v>336.114928389421</v>
      </c>
      <c r="K28" s="17" t="n">
        <v>35910.6079931973</v>
      </c>
      <c r="L28" s="17" t="n">
        <v>1985.14285714286</v>
      </c>
      <c r="M28" s="17" t="n">
        <v>1913.80582524272</v>
      </c>
      <c r="N28" s="17" t="n">
        <v>4625.99608865711</v>
      </c>
      <c r="O28" s="22" t="str">
        <f aca="false">+A28</f>
        <v>  הרצלייה</v>
      </c>
    </row>
    <row r="29" s="15" customFormat="true" ht="20.1" hidden="false" customHeight="true" outlineLevel="0" collapsed="false">
      <c r="A29" s="20" t="s">
        <v>42</v>
      </c>
      <c r="B29" s="17" t="n">
        <v>2577.41039479521</v>
      </c>
      <c r="C29" s="17" t="n">
        <v>2746.31569787678</v>
      </c>
      <c r="D29" s="17" t="n">
        <v>2921.04440497336</v>
      </c>
      <c r="E29" s="17" t="n">
        <v>2377.81930184805</v>
      </c>
      <c r="F29" s="17" t="n">
        <v>1928.3718487395</v>
      </c>
      <c r="G29" s="17" t="n">
        <v>4373.28666666667</v>
      </c>
      <c r="H29" s="17" t="n">
        <v>6851.24908424908</v>
      </c>
      <c r="I29" s="17" t="n">
        <v>3753.18681318681</v>
      </c>
      <c r="J29" s="17" t="n">
        <v>354.451924798568</v>
      </c>
      <c r="K29" s="17" t="n">
        <v>23251.7955246914</v>
      </c>
      <c r="L29" s="17" t="n">
        <v>1886.33816425121</v>
      </c>
      <c r="M29" s="17" t="n">
        <v>1910.567</v>
      </c>
      <c r="N29" s="17" t="n">
        <v>3748.21610169492</v>
      </c>
      <c r="O29" s="22" t="str">
        <f aca="false">+A29</f>
        <v>  חדרה</v>
      </c>
    </row>
    <row r="30" s="15" customFormat="true" ht="20.1" hidden="false" customHeight="true" outlineLevel="0" collapsed="false">
      <c r="A30" s="20" t="s">
        <v>43</v>
      </c>
      <c r="B30" s="17" t="n">
        <v>2487.67575964705</v>
      </c>
      <c r="C30" s="17" t="n">
        <v>2647.69899956503</v>
      </c>
      <c r="D30" s="17" t="n">
        <v>3148.91197183099</v>
      </c>
      <c r="E30" s="17" t="n">
        <v>2493.17884615385</v>
      </c>
      <c r="F30" s="17" t="n">
        <v>2039.02109704641</v>
      </c>
      <c r="G30" s="17" t="n">
        <v>4871.42893401015</v>
      </c>
      <c r="H30" s="17" t="n">
        <v>6813.30952380952</v>
      </c>
      <c r="I30" s="17" t="n">
        <v>4725.08928571429</v>
      </c>
      <c r="J30" s="17" t="n">
        <v>342.873467345066</v>
      </c>
      <c r="K30" s="17" t="n">
        <v>33812.0322580645</v>
      </c>
      <c r="L30" s="17" t="n">
        <v>1870.18965517241</v>
      </c>
      <c r="M30" s="17" t="n">
        <v>1780.62146892655</v>
      </c>
      <c r="N30" s="17" t="n">
        <v>4745.9987244898</v>
      </c>
      <c r="O30" s="22" t="str">
        <f aca="false">+A30</f>
        <v>  כפר סבא</v>
      </c>
    </row>
    <row r="31" s="15" customFormat="true" ht="20.1" hidden="false" customHeight="true" outlineLevel="0" collapsed="false">
      <c r="A31" s="20" t="s">
        <v>44</v>
      </c>
      <c r="B31" s="17" t="n">
        <v>2656.59172722191</v>
      </c>
      <c r="C31" s="17" t="n">
        <v>2903.44395924309</v>
      </c>
      <c r="D31" s="17" t="n">
        <v>2989.6652360515</v>
      </c>
      <c r="E31" s="17" t="n">
        <v>2649.08626760563</v>
      </c>
      <c r="F31" s="17" t="n">
        <v>2177.34594594595</v>
      </c>
      <c r="G31" s="17" t="n">
        <v>3098.86519607843</v>
      </c>
      <c r="H31" s="17" t="n">
        <v>7890.85588235294</v>
      </c>
      <c r="I31" s="17" t="n">
        <v>4511.02777777778</v>
      </c>
      <c r="J31" s="17" t="n">
        <v>408.463215758131</v>
      </c>
      <c r="K31" s="17" t="n">
        <v>20247.8106382979</v>
      </c>
      <c r="L31" s="17" t="n">
        <v>1924.33039647577</v>
      </c>
      <c r="M31" s="17" t="n">
        <v>2116.74454545455</v>
      </c>
      <c r="N31" s="17" t="n">
        <v>3486.4036036036</v>
      </c>
      <c r="O31" s="22" t="str">
        <f aca="false">+A31</f>
        <v>  לוד</v>
      </c>
    </row>
    <row r="32" s="15" customFormat="true" ht="20.1" hidden="false" customHeight="true" outlineLevel="0" collapsed="false">
      <c r="A32" s="23" t="s">
        <v>45</v>
      </c>
      <c r="B32" s="17" t="n">
        <v>2621.9561752988</v>
      </c>
      <c r="C32" s="17" t="n">
        <v>3571.1852367688</v>
      </c>
      <c r="D32" s="17" t="n">
        <v>3078.80722891566</v>
      </c>
      <c r="E32" s="17" t="n">
        <v>2480.48879551821</v>
      </c>
      <c r="F32" s="17" t="n">
        <v>2717.125</v>
      </c>
      <c r="G32" s="17" t="n">
        <v>3051.07692307692</v>
      </c>
      <c r="H32" s="17" t="n">
        <v>7027.6</v>
      </c>
      <c r="I32" s="17" t="n">
        <v>1823.45454545455</v>
      </c>
      <c r="J32" s="17" t="n">
        <v>826.342647732478</v>
      </c>
      <c r="K32" s="17" t="n">
        <v>17615.4136125654</v>
      </c>
      <c r="L32" s="17" t="n">
        <v>1552.5652173913</v>
      </c>
      <c r="M32" s="17" t="n">
        <v>1880.06578947368</v>
      </c>
      <c r="N32" s="17" t="n">
        <v>2804.39184952978</v>
      </c>
      <c r="O32" s="22" t="str">
        <f aca="false">+A32</f>
        <v>  מודיעין עילית</v>
      </c>
    </row>
    <row r="33" s="15" customFormat="true" ht="20.1" hidden="false" customHeight="true" outlineLevel="0" collapsed="false">
      <c r="A33" s="23" t="s">
        <v>46</v>
      </c>
      <c r="B33" s="17" t="n">
        <v>2456.60482682388</v>
      </c>
      <c r="C33" s="17" t="n">
        <v>2769.1761546724</v>
      </c>
      <c r="D33" s="17" t="n">
        <v>3168.24482758621</v>
      </c>
      <c r="E33" s="17" t="n">
        <v>2640.59018987342</v>
      </c>
      <c r="F33" s="17" t="n">
        <v>2352.45505617978</v>
      </c>
      <c r="G33" s="17" t="n">
        <v>4522.5</v>
      </c>
      <c r="H33" s="17" t="n">
        <v>8059.59649122807</v>
      </c>
      <c r="I33" s="17" t="n">
        <v>3279.24615384615</v>
      </c>
      <c r="J33" s="17" t="n">
        <v>413.355639333962</v>
      </c>
      <c r="K33" s="17" t="n">
        <v>34312.1284230406</v>
      </c>
      <c r="L33" s="17" t="n">
        <v>1787.21739130435</v>
      </c>
      <c r="M33" s="17" t="n">
        <v>2164.90909090909</v>
      </c>
      <c r="N33" s="17" t="n">
        <v>4570.42233856894</v>
      </c>
      <c r="O33" s="22" t="str">
        <f aca="false">+A33</f>
        <v>  מודיעין-מכבים-רעות</v>
      </c>
    </row>
    <row r="34" s="15" customFormat="true" ht="20.1" hidden="false" customHeight="true" outlineLevel="0" collapsed="false">
      <c r="A34" s="23" t="s">
        <v>47</v>
      </c>
      <c r="B34" s="17" t="n">
        <v>2576.77880133185</v>
      </c>
      <c r="C34" s="17" t="n">
        <v>2671.91974223784</v>
      </c>
      <c r="D34" s="17" t="n">
        <v>3167.11692307692</v>
      </c>
      <c r="E34" s="17" t="n">
        <v>2209.10240963855</v>
      </c>
      <c r="F34" s="17" t="n">
        <v>1944.88389513109</v>
      </c>
      <c r="G34" s="17" t="n">
        <v>4579.30140186916</v>
      </c>
      <c r="H34" s="17" t="n">
        <v>6163.04022988506</v>
      </c>
      <c r="I34" s="17" t="n">
        <v>3478.76388888889</v>
      </c>
      <c r="J34" s="17" t="n">
        <v>347.815456796559</v>
      </c>
      <c r="K34" s="17" t="n">
        <v>25771.6132756133</v>
      </c>
      <c r="L34" s="17" t="n">
        <v>1794.83687943262</v>
      </c>
      <c r="M34" s="17" t="n">
        <v>1962.86910994764</v>
      </c>
      <c r="N34" s="17" t="n">
        <v>3586.08483754513</v>
      </c>
      <c r="O34" s="22" t="str">
        <f aca="false">+A34</f>
        <v>  נהרייה</v>
      </c>
    </row>
    <row r="35" s="7" customFormat="true" ht="21.95" hidden="false" customHeight="true" outlineLevel="0" collapsed="false">
      <c r="A35" s="4" t="s">
        <v>48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5"/>
      <c r="M35" s="5"/>
      <c r="N35" s="5"/>
      <c r="O35" s="6"/>
    </row>
    <row r="36" s="11" customFormat="true" ht="46.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9" t="s">
        <v>15</v>
      </c>
      <c r="O36" s="10" t="s">
        <v>2</v>
      </c>
    </row>
    <row r="37" s="15" customFormat="true" ht="20.1" hidden="false" customHeight="true" outlineLevel="0" collapsed="false">
      <c r="A37" s="23" t="s">
        <v>49</v>
      </c>
      <c r="B37" s="17" t="n">
        <v>2575.94562593402</v>
      </c>
      <c r="C37" s="17" t="n">
        <v>2784.45309734513</v>
      </c>
      <c r="D37" s="17" t="n">
        <v>3069.49084249084</v>
      </c>
      <c r="E37" s="17" t="n">
        <v>2454.49552238806</v>
      </c>
      <c r="F37" s="17" t="n">
        <v>1887.44848484849</v>
      </c>
      <c r="G37" s="17" t="n">
        <v>4094.08146067416</v>
      </c>
      <c r="H37" s="17" t="n">
        <v>6531.12711864407</v>
      </c>
      <c r="I37" s="17" t="n">
        <v>3135.55555555556</v>
      </c>
      <c r="J37" s="17" t="n">
        <v>339.389116442364</v>
      </c>
      <c r="K37" s="17" t="n">
        <v>21842.5564304462</v>
      </c>
      <c r="L37" s="17" t="n">
        <v>1835.90506329114</v>
      </c>
      <c r="M37" s="17" t="n">
        <v>1955.68216080402</v>
      </c>
      <c r="N37" s="17" t="n">
        <v>3553.78745644599</v>
      </c>
      <c r="O37" s="22" t="str">
        <f aca="false">+A37</f>
        <v>  קריית אתא</v>
      </c>
    </row>
    <row r="38" s="15" customFormat="true" ht="20.1" hidden="false" customHeight="true" outlineLevel="0" collapsed="false">
      <c r="A38" s="23" t="s">
        <v>50</v>
      </c>
      <c r="B38" s="17" t="n">
        <v>2669.57427373465</v>
      </c>
      <c r="C38" s="17" t="n">
        <v>2894.29068627451</v>
      </c>
      <c r="D38" s="17" t="n">
        <v>2986.16981132076</v>
      </c>
      <c r="E38" s="17" t="n">
        <v>2418.88650306748</v>
      </c>
      <c r="F38" s="17" t="n">
        <v>2172.73626373626</v>
      </c>
      <c r="G38" s="17" t="n">
        <v>3444.79754601227</v>
      </c>
      <c r="H38" s="17" t="n">
        <v>7154.73039215686</v>
      </c>
      <c r="I38" s="17" t="n">
        <v>3055.45454545455</v>
      </c>
      <c r="J38" s="17" t="n">
        <v>387.40296819788</v>
      </c>
      <c r="K38" s="17" t="n">
        <v>18557.2115009747</v>
      </c>
      <c r="L38" s="17" t="n">
        <v>1731.75333333333</v>
      </c>
      <c r="M38" s="17" t="n">
        <v>2005.62989690722</v>
      </c>
      <c r="N38" s="17" t="n">
        <v>3366.69270833333</v>
      </c>
      <c r="O38" s="22" t="str">
        <f aca="false">+A38</f>
        <v>  קריית גת</v>
      </c>
    </row>
    <row r="39" s="15" customFormat="true" ht="20.1" hidden="false" customHeight="true" outlineLevel="0" collapsed="false">
      <c r="A39" s="23" t="s">
        <v>51</v>
      </c>
      <c r="B39" s="17" t="n">
        <v>2619.49622075585</v>
      </c>
      <c r="C39" s="17" t="n">
        <v>2829.1728026534</v>
      </c>
      <c r="D39" s="17" t="n">
        <v>2923.77982954545</v>
      </c>
      <c r="E39" s="17" t="n">
        <v>2536.86431226766</v>
      </c>
      <c r="F39" s="17" t="n">
        <v>2073.77393617021</v>
      </c>
      <c r="G39" s="17" t="n">
        <v>3342.29004329004</v>
      </c>
      <c r="H39" s="17" t="n">
        <v>7453.25265957447</v>
      </c>
      <c r="I39" s="17" t="n">
        <v>3860.57142857143</v>
      </c>
      <c r="J39" s="17" t="n">
        <v>385.309674374705</v>
      </c>
      <c r="K39" s="17" t="n">
        <v>21086.3072677093</v>
      </c>
      <c r="L39" s="17" t="n">
        <v>1894.10769230769</v>
      </c>
      <c r="M39" s="17" t="n">
        <v>2006.9625167336</v>
      </c>
      <c r="N39" s="17" t="n">
        <v>3566.99644760213</v>
      </c>
      <c r="O39" s="22" t="str">
        <f aca="false">+A39</f>
        <v>  רמלה</v>
      </c>
    </row>
    <row r="40" s="15" customFormat="true" ht="20.1" hidden="false" customHeight="true" outlineLevel="0" collapsed="false">
      <c r="A40" s="23" t="s">
        <v>52</v>
      </c>
      <c r="B40" s="17" t="n">
        <v>2433.08390379278</v>
      </c>
      <c r="C40" s="17" t="n">
        <v>2665.42422145329</v>
      </c>
      <c r="D40" s="17" t="n">
        <v>3553.33707865169</v>
      </c>
      <c r="E40" s="17" t="n">
        <v>2588.51898734177</v>
      </c>
      <c r="F40" s="17" t="n">
        <v>2092.14754098361</v>
      </c>
      <c r="G40" s="17" t="n">
        <v>5588.15901060071</v>
      </c>
      <c r="H40" s="17" t="n">
        <v>8765.15277777778</v>
      </c>
      <c r="I40" s="17" t="n">
        <v>3892.44444444444</v>
      </c>
      <c r="J40" s="17" t="n">
        <v>362.09035237426</v>
      </c>
      <c r="K40" s="17" t="n">
        <v>35551.5044025157</v>
      </c>
      <c r="L40" s="17" t="n">
        <v>1914.2</v>
      </c>
      <c r="M40" s="17" t="n">
        <v>1943.02816901408</v>
      </c>
      <c r="N40" s="17" t="n">
        <v>4685.62737642586</v>
      </c>
      <c r="O40" s="22" t="str">
        <f aca="false">+A40</f>
        <v>  רעננה</v>
      </c>
    </row>
    <row r="41" s="14" customFormat="true" ht="20.1" hidden="false" customHeight="true" outlineLevel="0" collapsed="false">
      <c r="A41" s="24" t="s">
        <v>53</v>
      </c>
      <c r="B41" s="13" t="n">
        <v>2594.13069214427</v>
      </c>
      <c r="C41" s="13" t="n">
        <v>2846.51258710086</v>
      </c>
      <c r="D41" s="13" t="n">
        <v>2995.25536723164</v>
      </c>
      <c r="E41" s="13" t="n">
        <v>2430.6564658252</v>
      </c>
      <c r="F41" s="13" t="n">
        <v>2043.55985974286</v>
      </c>
      <c r="G41" s="13" t="n">
        <v>4068.3124260355</v>
      </c>
      <c r="H41" s="13" t="n">
        <v>7135.31963582677</v>
      </c>
      <c r="I41" s="13" t="n">
        <v>2776.73671096346</v>
      </c>
      <c r="J41" s="13" t="n">
        <v>402.410033308409</v>
      </c>
      <c r="K41" s="13" t="n">
        <v>23255.3984896468</v>
      </c>
      <c r="L41" s="13" t="n">
        <v>1873.38781069118</v>
      </c>
      <c r="M41" s="13" t="n">
        <v>2013.07061294133</v>
      </c>
      <c r="N41" s="13" t="n">
        <v>3701.14072584025</v>
      </c>
      <c r="O41" s="25" t="str">
        <f aca="false">+A41</f>
        <v>20,000 - 49,999</v>
      </c>
    </row>
    <row r="42" s="15" customFormat="true" ht="20.1" hidden="false" customHeight="true" outlineLevel="0" collapsed="false">
      <c r="A42" s="23" t="s">
        <v>54</v>
      </c>
      <c r="B42" s="17" t="n">
        <v>2736.7808318264</v>
      </c>
      <c r="C42" s="17" t="n">
        <v>2917.80827702703</v>
      </c>
      <c r="D42" s="17" t="n">
        <v>2937.62081784387</v>
      </c>
      <c r="E42" s="17" t="n">
        <v>2358.54368932039</v>
      </c>
      <c r="F42" s="17" t="n">
        <v>2281.30769230769</v>
      </c>
      <c r="G42" s="17" t="n">
        <v>3048.93</v>
      </c>
      <c r="H42" s="17" t="n">
        <v>7059.75</v>
      </c>
      <c r="I42" s="17" t="n">
        <v>2421.41935483871</v>
      </c>
      <c r="J42" s="17" t="n">
        <v>428.232184503757</v>
      </c>
      <c r="K42" s="17" t="n">
        <v>18211.8185117967</v>
      </c>
      <c r="L42" s="17" t="n">
        <v>1791.29292929293</v>
      </c>
      <c r="M42" s="17" t="n">
        <v>2061.21731448763</v>
      </c>
      <c r="N42" s="17" t="n">
        <v>3141.31627906977</v>
      </c>
      <c r="O42" s="26" t="str">
        <f aca="false">+A42</f>
        <v>  אופקים</v>
      </c>
    </row>
    <row r="43" s="15" customFormat="true" ht="20.1" hidden="false" customHeight="true" outlineLevel="0" collapsed="false">
      <c r="A43" s="23" t="s">
        <v>55</v>
      </c>
      <c r="B43" s="17" t="n">
        <v>2551.31985123199</v>
      </c>
      <c r="C43" s="17" t="n">
        <v>2804.81524547804</v>
      </c>
      <c r="D43" s="17" t="n">
        <v>3131.43440233236</v>
      </c>
      <c r="E43" s="17" t="n">
        <v>2631.61637931034</v>
      </c>
      <c r="F43" s="17" t="n">
        <v>2315.82513661202</v>
      </c>
      <c r="G43" s="17" t="n">
        <v>3755.34920634921</v>
      </c>
      <c r="H43" s="17" t="n">
        <v>7074.39722222222</v>
      </c>
      <c r="I43" s="17" t="n">
        <v>3766.83333333333</v>
      </c>
      <c r="J43" s="17" t="n">
        <v>364.486953184958</v>
      </c>
      <c r="K43" s="17" t="n">
        <v>21870.2216828479</v>
      </c>
      <c r="L43" s="17" t="n">
        <v>1946.41176470588</v>
      </c>
      <c r="M43" s="17" t="n">
        <v>1903.19183673469</v>
      </c>
      <c r="N43" s="17" t="n">
        <v>3761.36928104575</v>
      </c>
      <c r="O43" s="26" t="str">
        <f aca="false">+A43</f>
        <v>  אור יהודה</v>
      </c>
    </row>
    <row r="44" s="15" customFormat="true" ht="20.1" hidden="false" customHeight="true" outlineLevel="0" collapsed="false">
      <c r="A44" s="23" t="s">
        <v>56</v>
      </c>
      <c r="B44" s="17" t="n">
        <v>2526.71538461538</v>
      </c>
      <c r="C44" s="17" t="n">
        <v>2714.33893034826</v>
      </c>
      <c r="D44" s="17" t="n">
        <v>3031.63535911602</v>
      </c>
      <c r="E44" s="17" t="n">
        <v>2343.79127725857</v>
      </c>
      <c r="F44" s="17" t="n">
        <v>1968.18875502008</v>
      </c>
      <c r="G44" s="17" t="n">
        <v>4191.6524822695</v>
      </c>
      <c r="H44" s="17" t="n">
        <v>5534.48744292238</v>
      </c>
      <c r="I44" s="17" t="n">
        <v>3966.22222222222</v>
      </c>
      <c r="J44" s="17" t="n">
        <v>334.515138470369</v>
      </c>
      <c r="K44" s="17" t="n">
        <v>21851.6749672346</v>
      </c>
      <c r="L44" s="17" t="n">
        <v>2044.65151515152</v>
      </c>
      <c r="M44" s="17" t="n">
        <v>1906.53216374269</v>
      </c>
      <c r="N44" s="17" t="n">
        <v>3793.98867924528</v>
      </c>
      <c r="O44" s="26" t="str">
        <f aca="false">+A44</f>
        <v>  אילת</v>
      </c>
    </row>
    <row r="45" s="15" customFormat="true" ht="20.1" hidden="false" customHeight="true" outlineLevel="0" collapsed="false">
      <c r="A45" s="23" t="s">
        <v>57</v>
      </c>
      <c r="B45" s="17" t="n">
        <v>2617.04647676162</v>
      </c>
      <c r="C45" s="17" t="n">
        <v>3448.34660033168</v>
      </c>
      <c r="D45" s="17" t="n">
        <v>3143.9387755102</v>
      </c>
      <c r="E45" s="17" t="n">
        <v>2536.0158013544</v>
      </c>
      <c r="F45" s="17" t="n">
        <v>2712.98360655738</v>
      </c>
      <c r="G45" s="17" t="n">
        <v>2753.66666666667</v>
      </c>
      <c r="H45" s="17" t="n">
        <v>5488.82575757576</v>
      </c>
      <c r="I45" s="17" t="n">
        <v>3055.59090909091</v>
      </c>
      <c r="J45" s="17" t="n">
        <v>746.097891092225</v>
      </c>
      <c r="K45" s="17" t="n">
        <v>19512.9751072961</v>
      </c>
      <c r="L45" s="17" t="n">
        <v>2148.08955223881</v>
      </c>
      <c r="M45" s="17" t="n">
        <v>1934.9298245614</v>
      </c>
      <c r="N45" s="17" t="n">
        <v>3317.21774193548</v>
      </c>
      <c r="O45" s="26" t="str">
        <f aca="false">+A45</f>
        <v>  אלעד</v>
      </c>
    </row>
    <row r="46" s="15" customFormat="true" ht="20.1" hidden="false" customHeight="true" outlineLevel="0" collapsed="false">
      <c r="A46" s="23" t="s">
        <v>58</v>
      </c>
      <c r="B46" s="17" t="n">
        <v>2775.37381404175</v>
      </c>
      <c r="C46" s="17" t="n">
        <v>3497.01772525849</v>
      </c>
      <c r="D46" s="17" t="n">
        <v>3088.10227272727</v>
      </c>
      <c r="E46" s="17" t="n">
        <v>2457.98848368522</v>
      </c>
      <c r="F46" s="17" t="n">
        <v>2732.96923076923</v>
      </c>
      <c r="G46" s="17" t="n">
        <v>2798.3125</v>
      </c>
      <c r="H46" s="17" t="n">
        <v>7948.68333333333</v>
      </c>
      <c r="I46" s="17" t="n">
        <v>5290.45454545455</v>
      </c>
      <c r="J46" s="17" t="n">
        <v>774.13935372187</v>
      </c>
      <c r="K46" s="17" t="n">
        <v>16647.626993865</v>
      </c>
      <c r="L46" s="17" t="n">
        <v>1948.42857142857</v>
      </c>
      <c r="M46" s="17" t="n">
        <v>2204.50980392157</v>
      </c>
      <c r="N46" s="17" t="n">
        <v>3123.61538461538</v>
      </c>
      <c r="O46" s="26" t="str">
        <f aca="false">+A46</f>
        <v>  ביתר עילית</v>
      </c>
    </row>
    <row r="47" s="15" customFormat="true" ht="20.1" hidden="false" customHeight="true" outlineLevel="0" collapsed="false">
      <c r="A47" s="23" t="s">
        <v>59</v>
      </c>
      <c r="B47" s="17" t="n">
        <v>2509.84193804607</v>
      </c>
      <c r="C47" s="17" t="n">
        <v>2683.6675257732</v>
      </c>
      <c r="D47" s="17" t="n">
        <v>3211.94736842105</v>
      </c>
      <c r="E47" s="17" t="n">
        <v>2659.29113924051</v>
      </c>
      <c r="F47" s="17" t="n">
        <v>2161.43298969072</v>
      </c>
      <c r="G47" s="17" t="n">
        <v>5297.96103896104</v>
      </c>
      <c r="H47" s="17" t="n">
        <v>6706.83333333333</v>
      </c>
      <c r="I47" s="17" t="n">
        <v>2194</v>
      </c>
      <c r="J47" s="17" t="n">
        <v>432.045172219085</v>
      </c>
      <c r="K47" s="17" t="n">
        <v>35490.5022222222</v>
      </c>
      <c r="L47" s="17" t="n">
        <v>2210.30769230769</v>
      </c>
      <c r="M47" s="17" t="n">
        <v>1884.63414634146</v>
      </c>
      <c r="N47" s="17" t="n">
        <v>4417.45945945946</v>
      </c>
      <c r="O47" s="26" t="str">
        <f aca="false">+A47</f>
        <v>  גבעת שמואל</v>
      </c>
    </row>
    <row r="48" s="15" customFormat="true" ht="20.1" hidden="false" customHeight="true" outlineLevel="0" collapsed="false">
      <c r="A48" s="23" t="s">
        <v>60</v>
      </c>
      <c r="B48" s="17" t="n">
        <v>2644.66299559471</v>
      </c>
      <c r="C48" s="17" t="n">
        <v>2793.465</v>
      </c>
      <c r="D48" s="17" t="n">
        <v>3049.22018348624</v>
      </c>
      <c r="E48" s="17" t="n">
        <v>2524.96052631579</v>
      </c>
      <c r="F48" s="17" t="n">
        <v>1918.97260273973</v>
      </c>
      <c r="G48" s="17" t="n">
        <v>3870.3152173913</v>
      </c>
      <c r="H48" s="17" t="n">
        <v>8720.77941176471</v>
      </c>
      <c r="I48" s="17" t="n">
        <v>3517.57142857143</v>
      </c>
      <c r="J48" s="17" t="n">
        <v>413.627565982405</v>
      </c>
      <c r="K48" s="17" t="n">
        <v>26452.5932721713</v>
      </c>
      <c r="L48" s="17" t="n">
        <v>2071.22727272727</v>
      </c>
      <c r="M48" s="17" t="n">
        <v>1957.89719626168</v>
      </c>
      <c r="N48" s="17" t="n">
        <v>4252.25668449198</v>
      </c>
      <c r="O48" s="26" t="str">
        <f aca="false">+A48</f>
        <v>  גדרה</v>
      </c>
    </row>
    <row r="49" s="15" customFormat="true" ht="20.1" hidden="false" customHeight="true" outlineLevel="0" collapsed="false">
      <c r="A49" s="23" t="s">
        <v>61</v>
      </c>
      <c r="B49" s="17" t="n">
        <v>2504.87846481876</v>
      </c>
      <c r="C49" s="17" t="n">
        <v>2834.78157894737</v>
      </c>
      <c r="D49" s="17" t="n">
        <v>3400.77450980392</v>
      </c>
      <c r="E49" s="17" t="n">
        <v>2411.64102564103</v>
      </c>
      <c r="F49" s="17" t="n">
        <v>1916.29850746269</v>
      </c>
      <c r="G49" s="17" t="n">
        <v>3649.55434782609</v>
      </c>
      <c r="H49" s="17" t="n">
        <v>11183.9891304348</v>
      </c>
      <c r="I49" s="17" t="n">
        <v>3972.91304347826</v>
      </c>
      <c r="J49" s="17" t="n">
        <v>403.732616212063</v>
      </c>
      <c r="K49" s="17" t="n">
        <v>26375.2327272727</v>
      </c>
      <c r="L49" s="17" t="n">
        <v>1952.19047619048</v>
      </c>
      <c r="M49" s="17" t="n">
        <v>1948.47826086957</v>
      </c>
      <c r="N49" s="17" t="n">
        <v>4278.92631578947</v>
      </c>
      <c r="O49" s="26" t="str">
        <f aca="false">+A49</f>
        <v>  גן יבנה</v>
      </c>
    </row>
    <row r="50" s="15" customFormat="true" ht="20.1" hidden="false" customHeight="true" outlineLevel="0" collapsed="false">
      <c r="A50" s="23" t="s">
        <v>62</v>
      </c>
      <c r="B50" s="17" t="n">
        <v>2696.61345124506</v>
      </c>
      <c r="C50" s="17" t="n">
        <v>2819.36102626756</v>
      </c>
      <c r="D50" s="17" t="n">
        <v>2948.97792494481</v>
      </c>
      <c r="E50" s="17" t="n">
        <v>2569.34982332155</v>
      </c>
      <c r="F50" s="17" t="n">
        <v>2308.33684210526</v>
      </c>
      <c r="G50" s="17" t="n">
        <v>3814.85185185185</v>
      </c>
      <c r="H50" s="17" t="n">
        <v>9369.65804597701</v>
      </c>
      <c r="I50" s="17" t="n">
        <v>4717.76923076923</v>
      </c>
      <c r="J50" s="17" t="n">
        <v>393.250387730484</v>
      </c>
      <c r="K50" s="17" t="n">
        <v>19713.4829931973</v>
      </c>
      <c r="L50" s="17" t="n">
        <v>1769.21100917431</v>
      </c>
      <c r="M50" s="17" t="n">
        <v>2054.78659035159</v>
      </c>
      <c r="N50" s="17" t="n">
        <v>3475.50502512563</v>
      </c>
      <c r="O50" s="26" t="str">
        <f aca="false">+A50</f>
        <v>  דימונה</v>
      </c>
    </row>
    <row r="51" s="15" customFormat="true" ht="20.1" hidden="false" customHeight="true" outlineLevel="0" collapsed="false">
      <c r="A51" s="23" t="s">
        <v>63</v>
      </c>
      <c r="B51" s="17" t="n">
        <v>2428.11010915994</v>
      </c>
      <c r="C51" s="17" t="n">
        <v>2693.54545454545</v>
      </c>
      <c r="D51" s="17" t="n">
        <v>3270.75903614458</v>
      </c>
      <c r="E51" s="17" t="n">
        <v>2621.49462365591</v>
      </c>
      <c r="F51" s="17" t="n">
        <v>2307.67045454545</v>
      </c>
      <c r="G51" s="17" t="n">
        <v>4929.125</v>
      </c>
      <c r="H51" s="17" t="n">
        <v>6633.6</v>
      </c>
      <c r="I51" s="17" t="n">
        <v>4330.625</v>
      </c>
      <c r="J51" s="17" t="n">
        <v>398.341154562384</v>
      </c>
      <c r="K51" s="17" t="n">
        <v>31598.28</v>
      </c>
      <c r="L51" s="17" t="n">
        <v>2185.4</v>
      </c>
      <c r="M51" s="17" t="n">
        <v>1970.90243902439</v>
      </c>
      <c r="N51" s="17" t="n">
        <v>4532.75316455696</v>
      </c>
      <c r="O51" s="26" t="str">
        <f aca="false">+A51</f>
        <v>  זכרון יעקב</v>
      </c>
    </row>
    <row r="52" s="15" customFormat="true" ht="20.1" hidden="false" customHeight="true" outlineLevel="0" collapsed="false">
      <c r="A52" s="23" t="s">
        <v>64</v>
      </c>
      <c r="B52" s="17" t="n">
        <v>2618.5750798722</v>
      </c>
      <c r="C52" s="17" t="n">
        <v>2902.5166605639</v>
      </c>
      <c r="D52" s="17" t="n">
        <v>2907.2427184466</v>
      </c>
      <c r="E52" s="17" t="n">
        <v>2085.89978213508</v>
      </c>
      <c r="F52" s="17" t="n">
        <v>1931.074204947</v>
      </c>
      <c r="G52" s="17" t="n">
        <v>3588.03734439834</v>
      </c>
      <c r="H52" s="17" t="n">
        <v>6371.11635220126</v>
      </c>
      <c r="I52" s="17" t="n">
        <v>2173.42553191489</v>
      </c>
      <c r="J52" s="17" t="n">
        <v>379.825277596342</v>
      </c>
      <c r="K52" s="17" t="n">
        <v>17939.7341211226</v>
      </c>
      <c r="L52" s="17" t="n">
        <v>2042.52195121951</v>
      </c>
      <c r="M52" s="17" t="n">
        <v>1989.88336933045</v>
      </c>
      <c r="N52" s="17" t="n">
        <v>3059.40119760479</v>
      </c>
      <c r="O52" s="26" t="str">
        <f aca="false">+A52</f>
        <v>  טבריה</v>
      </c>
    </row>
    <row r="53" s="15" customFormat="true" ht="20.1" hidden="false" customHeight="true" outlineLevel="0" collapsed="false">
      <c r="A53" s="23" t="s">
        <v>65</v>
      </c>
      <c r="B53" s="17" t="n">
        <v>2530.56955195871</v>
      </c>
      <c r="C53" s="17" t="n">
        <v>2820.03971756399</v>
      </c>
      <c r="D53" s="17" t="n">
        <v>2958.25867507886</v>
      </c>
      <c r="E53" s="17" t="n">
        <v>2459.15246636771</v>
      </c>
      <c r="F53" s="17" t="n">
        <v>2011.55882352941</v>
      </c>
      <c r="G53" s="17" t="n">
        <v>3763.71232876712</v>
      </c>
      <c r="H53" s="17" t="n">
        <v>8448.45930232558</v>
      </c>
      <c r="I53" s="17" t="n">
        <v>895.6</v>
      </c>
      <c r="J53" s="17" t="n">
        <v>354.433868501529</v>
      </c>
      <c r="K53" s="17" t="n">
        <v>26655.4386363636</v>
      </c>
      <c r="L53" s="17" t="n">
        <v>1808.44</v>
      </c>
      <c r="M53" s="17" t="n">
        <v>2026.80808080808</v>
      </c>
      <c r="N53" s="17" t="n">
        <v>4127.1796875</v>
      </c>
      <c r="O53" s="26" t="str">
        <f aca="false">+A53</f>
        <v>  יבנה</v>
      </c>
    </row>
    <row r="54" s="15" customFormat="true" ht="20.1" hidden="false" customHeight="true" outlineLevel="0" collapsed="false">
      <c r="A54" s="23" t="s">
        <v>66</v>
      </c>
      <c r="B54" s="17" t="n">
        <v>2456.84380475595</v>
      </c>
      <c r="C54" s="17" t="n">
        <v>2718.42878120411</v>
      </c>
      <c r="D54" s="17" t="n">
        <v>3123.51869158879</v>
      </c>
      <c r="E54" s="17" t="n">
        <v>2456.00657894737</v>
      </c>
      <c r="F54" s="17" t="n">
        <v>2105.38461538462</v>
      </c>
      <c r="G54" s="17" t="n">
        <v>4434.83928571429</v>
      </c>
      <c r="H54" s="17" t="n">
        <v>9329.48529411765</v>
      </c>
      <c r="I54" s="17" t="n">
        <v>6029.5</v>
      </c>
      <c r="J54" s="17" t="n">
        <v>354.647538826007</v>
      </c>
      <c r="K54" s="17" t="n">
        <v>29885.11352657</v>
      </c>
      <c r="L54" s="17" t="n">
        <v>1841.93548387097</v>
      </c>
      <c r="M54" s="17" t="n">
        <v>1982.14634146341</v>
      </c>
      <c r="N54" s="17" t="n">
        <v>4419.48051948052</v>
      </c>
      <c r="O54" s="26" t="str">
        <f aca="false">+A54</f>
        <v>  יהוד</v>
      </c>
    </row>
    <row r="55" s="15" customFormat="true" ht="20.1" hidden="false" customHeight="true" outlineLevel="0" collapsed="false">
      <c r="A55" s="23" t="s">
        <v>67</v>
      </c>
      <c r="B55" s="17" t="n">
        <v>2570.50159018628</v>
      </c>
      <c r="C55" s="17" t="n">
        <v>2839.48741007194</v>
      </c>
      <c r="D55" s="17" t="n">
        <v>2952.77692307692</v>
      </c>
      <c r="E55" s="17" t="n">
        <v>2240.31034482759</v>
      </c>
      <c r="F55" s="17" t="n">
        <v>1718.9756097561</v>
      </c>
      <c r="G55" s="17" t="n">
        <v>4214.10989010989</v>
      </c>
      <c r="H55" s="17" t="n">
        <v>6289.98529411765</v>
      </c>
      <c r="I55" s="17" t="n">
        <v>32.6666666666667</v>
      </c>
      <c r="J55" s="17" t="n">
        <v>355.2071197411</v>
      </c>
      <c r="K55" s="17" t="n">
        <v>28504.3379790941</v>
      </c>
      <c r="L55" s="17" t="n">
        <v>1609.6875</v>
      </c>
      <c r="M55" s="17" t="n">
        <v>1976.21804511278</v>
      </c>
      <c r="N55" s="17" t="n">
        <v>3933.37931034483</v>
      </c>
      <c r="O55" s="26" t="str">
        <f aca="false">+A55</f>
        <v>  יקנעם עילית</v>
      </c>
    </row>
    <row r="56" s="15" customFormat="true" ht="20.1" hidden="false" customHeight="true" outlineLevel="0" collapsed="false">
      <c r="A56" s="23" t="s">
        <v>68</v>
      </c>
      <c r="B56" s="17" t="n">
        <v>2485.09691096305</v>
      </c>
      <c r="C56" s="17" t="n">
        <v>2817.6397515528</v>
      </c>
      <c r="D56" s="17" t="n">
        <v>3160.61165048544</v>
      </c>
      <c r="E56" s="17" t="n">
        <v>2441.33823529412</v>
      </c>
      <c r="F56" s="17" t="n">
        <v>2233.40740740741</v>
      </c>
      <c r="G56" s="17" t="n">
        <v>4122.6625</v>
      </c>
      <c r="H56" s="17" t="n">
        <v>7944.7</v>
      </c>
      <c r="I56" s="17" t="n">
        <v>5162.33333333333</v>
      </c>
      <c r="J56" s="17" t="n">
        <v>393.110798452339</v>
      </c>
      <c r="K56" s="17" t="n">
        <v>26927.1639871383</v>
      </c>
      <c r="L56" s="17" t="n">
        <v>1817.02272727273</v>
      </c>
      <c r="M56" s="17" t="n">
        <v>1995.08860759494</v>
      </c>
      <c r="N56" s="17" t="n">
        <v>4171.57272727273</v>
      </c>
      <c r="O56" s="26" t="str">
        <f aca="false">+A56</f>
        <v>  כפר יונה</v>
      </c>
    </row>
    <row r="57" s="15" customFormat="true" ht="20.1" hidden="false" customHeight="true" outlineLevel="0" collapsed="false">
      <c r="A57" s="23" t="s">
        <v>69</v>
      </c>
      <c r="B57" s="17" t="n">
        <v>2647.20776748318</v>
      </c>
      <c r="C57" s="17" t="n">
        <v>2742.41812297735</v>
      </c>
      <c r="D57" s="17" t="n">
        <v>2949.7264957265</v>
      </c>
      <c r="E57" s="17" t="n">
        <v>2503.70517928287</v>
      </c>
      <c r="F57" s="17" t="n">
        <v>1920.24537037037</v>
      </c>
      <c r="G57" s="17" t="n">
        <v>3792.62025316456</v>
      </c>
      <c r="H57" s="17" t="n">
        <v>5614.89189189189</v>
      </c>
      <c r="I57" s="17" t="n">
        <v>4343.26315789474</v>
      </c>
      <c r="J57" s="17" t="n">
        <v>334.786874487285</v>
      </c>
      <c r="K57" s="17" t="n">
        <v>23474.3461538462</v>
      </c>
      <c r="L57" s="17" t="n">
        <v>1756.69369369369</v>
      </c>
      <c r="M57" s="17" t="n">
        <v>1990.94170403587</v>
      </c>
      <c r="N57" s="17" t="n">
        <v>3553.71455223881</v>
      </c>
      <c r="O57" s="26" t="str">
        <f aca="false">+A57</f>
        <v>  כרמיאל</v>
      </c>
    </row>
    <row r="58" s="15" customFormat="true" ht="20.1" hidden="false" customHeight="true" outlineLevel="0" collapsed="false">
      <c r="A58" s="23" t="s">
        <v>70</v>
      </c>
      <c r="B58" s="17" t="n">
        <v>2491.50292577764</v>
      </c>
      <c r="C58" s="17" t="n">
        <v>2738.74666666667</v>
      </c>
      <c r="D58" s="17" t="n">
        <v>3123.5234375</v>
      </c>
      <c r="E58" s="17" t="n">
        <v>2480.77952755906</v>
      </c>
      <c r="F58" s="17" t="n">
        <v>1949.53398058252</v>
      </c>
      <c r="G58" s="17" t="n">
        <v>4905.17272727273</v>
      </c>
      <c r="H58" s="17" t="n">
        <v>6647.40972222222</v>
      </c>
      <c r="I58" s="17" t="n">
        <v>4039.65625</v>
      </c>
      <c r="J58" s="17" t="n">
        <v>377.796520200531</v>
      </c>
      <c r="K58" s="17" t="n">
        <v>27508.9858356941</v>
      </c>
      <c r="L58" s="17" t="n">
        <v>1910.32</v>
      </c>
      <c r="M58" s="17" t="n">
        <v>2030.55555555556</v>
      </c>
      <c r="N58" s="17" t="n">
        <v>4246.8875</v>
      </c>
      <c r="O58" s="26" t="str">
        <f aca="false">+A58</f>
        <v>  מבשרת ציון</v>
      </c>
    </row>
    <row r="59" s="15" customFormat="true" ht="20.1" hidden="false" customHeight="true" outlineLevel="0" collapsed="false">
      <c r="A59" s="23" t="s">
        <v>71</v>
      </c>
      <c r="B59" s="17" t="n">
        <v>2628.13904456899</v>
      </c>
      <c r="C59" s="17" t="n">
        <v>2949.01288135593</v>
      </c>
      <c r="D59" s="17" t="n">
        <v>2839.1797752809</v>
      </c>
      <c r="E59" s="17" t="n">
        <v>2126.86486486487</v>
      </c>
      <c r="F59" s="17" t="n">
        <v>2130.63448275862</v>
      </c>
      <c r="G59" s="17" t="n">
        <v>3676.88888888889</v>
      </c>
      <c r="H59" s="17" t="n">
        <v>6530.23611111111</v>
      </c>
      <c r="I59" s="17" t="n">
        <v>3605.57142857143</v>
      </c>
      <c r="J59" s="17" t="n">
        <v>361.07084850182</v>
      </c>
      <c r="K59" s="17" t="n">
        <v>19080.4899135447</v>
      </c>
      <c r="L59" s="17" t="n">
        <v>1891.23076923077</v>
      </c>
      <c r="M59" s="17" t="n">
        <v>1934.16040100251</v>
      </c>
      <c r="N59" s="17" t="n">
        <v>3293.93771626298</v>
      </c>
      <c r="O59" s="26" t="str">
        <f aca="false">+A59</f>
        <v>  מגדל העמק</v>
      </c>
    </row>
    <row r="60" s="15" customFormat="true" ht="20.1" hidden="false" customHeight="true" outlineLevel="0" collapsed="false">
      <c r="A60" s="23" t="s">
        <v>72</v>
      </c>
      <c r="B60" s="17" t="n">
        <v>2513.98097463284</v>
      </c>
      <c r="C60" s="17" t="n">
        <v>2704.96159122085</v>
      </c>
      <c r="D60" s="17" t="n">
        <v>3039.15135135135</v>
      </c>
      <c r="E60" s="17" t="n">
        <v>2334.22709163347</v>
      </c>
      <c r="F60" s="17" t="n">
        <v>1880.55172413793</v>
      </c>
      <c r="G60" s="17" t="n">
        <v>3879.4183006536</v>
      </c>
      <c r="H60" s="17" t="n">
        <v>7309.76785714286</v>
      </c>
      <c r="I60" s="17" t="n">
        <v>5063.83823529412</v>
      </c>
      <c r="J60" s="17" t="n">
        <v>399.255179934569</v>
      </c>
      <c r="K60" s="17" t="n">
        <v>23397.321858864</v>
      </c>
      <c r="L60" s="17" t="n">
        <v>1814.48484848485</v>
      </c>
      <c r="M60" s="17" t="n">
        <v>2041.82658959538</v>
      </c>
      <c r="N60" s="17" t="n">
        <v>3803.2380952381</v>
      </c>
      <c r="O60" s="26" t="str">
        <f aca="false">+A60</f>
        <v>  מעלה אדומים</v>
      </c>
    </row>
    <row r="61" s="15" customFormat="true" ht="20.1" hidden="false" customHeight="true" outlineLevel="0" collapsed="false">
      <c r="A61" s="23" t="s">
        <v>73</v>
      </c>
      <c r="B61" s="17" t="n">
        <v>2739.02140883978</v>
      </c>
      <c r="C61" s="17" t="n">
        <v>2703.02114803625</v>
      </c>
      <c r="D61" s="17" t="n">
        <v>2800.40298507463</v>
      </c>
      <c r="E61" s="17" t="n">
        <v>2500.2905982906</v>
      </c>
      <c r="F61" s="17" t="n">
        <v>1990.90697674419</v>
      </c>
      <c r="G61" s="17" t="n">
        <v>3408.01162790698</v>
      </c>
      <c r="H61" s="17" t="n">
        <v>5651.70614035088</v>
      </c>
      <c r="I61" s="17" t="n">
        <v>1938.16666666667</v>
      </c>
      <c r="J61" s="17" t="n">
        <v>357.574012056263</v>
      </c>
      <c r="K61" s="17" t="n">
        <v>20566.0786516854</v>
      </c>
      <c r="L61" s="17" t="n">
        <v>1906.75555555556</v>
      </c>
      <c r="M61" s="17" t="n">
        <v>2050.5552407932</v>
      </c>
      <c r="N61" s="17" t="n">
        <v>3258.3045112782</v>
      </c>
      <c r="O61" s="26" t="str">
        <f aca="false">+A61</f>
        <v>  מעלות-תרשיחא</v>
      </c>
    </row>
    <row r="62" s="15" customFormat="true" ht="20.1" hidden="false" customHeight="true" outlineLevel="0" collapsed="false">
      <c r="A62" s="23" t="s">
        <v>74</v>
      </c>
      <c r="B62" s="17" t="n">
        <v>2487.6684815487</v>
      </c>
      <c r="C62" s="17" t="n">
        <v>2769.48322981367</v>
      </c>
      <c r="D62" s="17" t="n">
        <v>3326.63374485597</v>
      </c>
      <c r="E62" s="17" t="n">
        <v>2548.33628318584</v>
      </c>
      <c r="F62" s="17" t="n">
        <v>2082.32584269663</v>
      </c>
      <c r="G62" s="17" t="n">
        <v>4858.1832460733</v>
      </c>
      <c r="H62" s="17" t="n">
        <v>9501.7037037037</v>
      </c>
      <c r="I62" s="17" t="n">
        <v>5420.15384615385</v>
      </c>
      <c r="J62" s="17" t="n">
        <v>377.970834074338</v>
      </c>
      <c r="K62" s="17" t="n">
        <v>32939.1158730159</v>
      </c>
      <c r="L62" s="17" t="n">
        <v>1807.81578947368</v>
      </c>
      <c r="M62" s="17" t="n">
        <v>1978.66101694915</v>
      </c>
      <c r="N62" s="17" t="n">
        <v>4412.02801120448</v>
      </c>
      <c r="O62" s="26" t="str">
        <f aca="false">+A62</f>
        <v>  נס ציונה</v>
      </c>
    </row>
    <row r="63" s="15" customFormat="true" ht="20.1" hidden="false" customHeight="true" outlineLevel="0" collapsed="false">
      <c r="A63" s="23" t="s">
        <v>75</v>
      </c>
      <c r="B63" s="17" t="n">
        <v>2719.33549513594</v>
      </c>
      <c r="C63" s="17" t="n">
        <v>2697.95861297539</v>
      </c>
      <c r="D63" s="17" t="n">
        <v>2783.68329177057</v>
      </c>
      <c r="E63" s="17" t="n">
        <v>2211.61682242991</v>
      </c>
      <c r="F63" s="17" t="n">
        <v>1843.07118644068</v>
      </c>
      <c r="G63" s="17" t="n">
        <v>3595.7807486631</v>
      </c>
      <c r="H63" s="17" t="n">
        <v>7017.08114035088</v>
      </c>
      <c r="I63" s="17" t="n">
        <v>2746.4</v>
      </c>
      <c r="J63" s="17" t="n">
        <v>305.068984856983</v>
      </c>
      <c r="K63" s="17" t="n">
        <v>18604.7408993576</v>
      </c>
      <c r="L63" s="17" t="n">
        <v>1870.31413612565</v>
      </c>
      <c r="M63" s="17" t="n">
        <v>1930.19746376812</v>
      </c>
      <c r="N63" s="17" t="n">
        <v>3298.31691648822</v>
      </c>
      <c r="O63" s="26" t="str">
        <f aca="false">+A63</f>
        <v>  נצרת עילית</v>
      </c>
    </row>
    <row r="64" s="15" customFormat="true" ht="20.1" hidden="false" customHeight="true" outlineLevel="0" collapsed="false">
      <c r="A64" s="23" t="s">
        <v>76</v>
      </c>
      <c r="B64" s="17" t="n">
        <v>2577.55900447427</v>
      </c>
      <c r="C64" s="17" t="n">
        <v>2712.44554455446</v>
      </c>
      <c r="D64" s="17" t="n">
        <v>3064.77027027027</v>
      </c>
      <c r="E64" s="17" t="n">
        <v>2260.09821428571</v>
      </c>
      <c r="F64" s="17" t="n">
        <v>1678.25714285714</v>
      </c>
      <c r="G64" s="17" t="n">
        <v>3782.70085470085</v>
      </c>
      <c r="H64" s="17" t="n">
        <v>5993.73333333333</v>
      </c>
      <c r="I64" s="17" t="n">
        <v>4922.33333333333</v>
      </c>
      <c r="J64" s="17" t="n">
        <v>311.455081967213</v>
      </c>
      <c r="K64" s="17" t="n">
        <v>25382.2941176471</v>
      </c>
      <c r="L64" s="17" t="n">
        <v>1613.46153846154</v>
      </c>
      <c r="M64" s="17" t="n">
        <v>1759.27659574468</v>
      </c>
      <c r="N64" s="17" t="n">
        <v>3750.0652173913</v>
      </c>
      <c r="O64" s="26" t="str">
        <f aca="false">+A64</f>
        <v>  נשר</v>
      </c>
    </row>
    <row r="65" s="15" customFormat="true" ht="20.1" hidden="false" customHeight="true" outlineLevel="0" collapsed="false">
      <c r="A65" s="23" t="s">
        <v>77</v>
      </c>
      <c r="B65" s="17" t="n">
        <v>2723.70057034221</v>
      </c>
      <c r="C65" s="17" t="n">
        <v>3043.3918128655</v>
      </c>
      <c r="D65" s="17" t="n">
        <v>3039.24074074074</v>
      </c>
      <c r="E65" s="17" t="n">
        <v>2377.08582089552</v>
      </c>
      <c r="F65" s="17" t="n">
        <v>2080.38016528926</v>
      </c>
      <c r="G65" s="17" t="n">
        <v>2956.00787401575</v>
      </c>
      <c r="H65" s="17" t="n">
        <v>9662.12820512821</v>
      </c>
      <c r="I65" s="17" t="n">
        <v>2451.01724137931</v>
      </c>
      <c r="J65" s="17" t="n">
        <v>518.983198778093</v>
      </c>
      <c r="K65" s="17" t="n">
        <v>18791.9266503668</v>
      </c>
      <c r="L65" s="17" t="n">
        <v>1949.9494949495</v>
      </c>
      <c r="M65" s="17" t="n">
        <v>2149.37236533958</v>
      </c>
      <c r="N65" s="17" t="n">
        <v>3297.10437710438</v>
      </c>
      <c r="O65" s="26" t="str">
        <f aca="false">+A65</f>
        <v>  נתיבות</v>
      </c>
    </row>
    <row r="66" s="15" customFormat="true" ht="20.1" hidden="false" customHeight="true" outlineLevel="0" collapsed="false">
      <c r="A66" s="23" t="s">
        <v>78</v>
      </c>
      <c r="B66" s="17" t="n">
        <v>2703.43509428082</v>
      </c>
      <c r="C66" s="17" t="n">
        <v>2823.08613728129</v>
      </c>
      <c r="D66" s="17" t="n">
        <v>2847.81904761905</v>
      </c>
      <c r="E66" s="17" t="n">
        <v>2449.93548387097</v>
      </c>
      <c r="F66" s="17" t="n">
        <v>2131.34220532319</v>
      </c>
      <c r="G66" s="17" t="n">
        <v>3706.44290657439</v>
      </c>
      <c r="H66" s="17" t="n">
        <v>6029.08615819209</v>
      </c>
      <c r="I66" s="17" t="n">
        <v>3223.76923076923</v>
      </c>
      <c r="J66" s="17" t="n">
        <v>339.627618522602</v>
      </c>
      <c r="K66" s="17" t="n">
        <v>19732.4010238908</v>
      </c>
      <c r="L66" s="17" t="n">
        <v>1731.51054852321</v>
      </c>
      <c r="M66" s="17" t="n">
        <v>2098.93210907067</v>
      </c>
      <c r="N66" s="17" t="n">
        <v>3353.27238095238</v>
      </c>
      <c r="O66" s="26" t="str">
        <f aca="false">+A66</f>
        <v>  עכו</v>
      </c>
    </row>
    <row r="67" s="15" customFormat="true" ht="20.1" hidden="false" customHeight="true" outlineLevel="0" collapsed="false">
      <c r="A67" s="23" t="s">
        <v>79</v>
      </c>
      <c r="B67" s="17" t="n">
        <v>2667.09080171268</v>
      </c>
      <c r="C67" s="17" t="n">
        <v>2917.80063795853</v>
      </c>
      <c r="D67" s="17" t="n">
        <v>3077.61354581673</v>
      </c>
      <c r="E67" s="17" t="n">
        <v>2125.51957295374</v>
      </c>
      <c r="F67" s="17" t="n">
        <v>2027.171875</v>
      </c>
      <c r="G67" s="17" t="n">
        <v>3961.29602888087</v>
      </c>
      <c r="H67" s="17" t="n">
        <v>7214.77083333333</v>
      </c>
      <c r="I67" s="17" t="n">
        <v>4069.84</v>
      </c>
      <c r="J67" s="17" t="n">
        <v>354.558870823656</v>
      </c>
      <c r="K67" s="17" t="n">
        <v>19667.3858858859</v>
      </c>
      <c r="L67" s="17" t="n">
        <v>1821.3</v>
      </c>
      <c r="M67" s="17" t="n">
        <v>2032.70621468927</v>
      </c>
      <c r="N67" s="17" t="n">
        <v>3202.17013232514</v>
      </c>
      <c r="O67" s="26" t="str">
        <f aca="false">+A67</f>
        <v>  עפולה</v>
      </c>
    </row>
    <row r="68" s="15" customFormat="true" ht="20.1" hidden="false" customHeight="true" outlineLevel="0" collapsed="false">
      <c r="A68" s="23" t="s">
        <v>80</v>
      </c>
      <c r="B68" s="17" t="n">
        <v>2679.64840764331</v>
      </c>
      <c r="C68" s="17" t="n">
        <v>2981.74682472481</v>
      </c>
      <c r="D68" s="17" t="n">
        <v>2885.47841726619</v>
      </c>
      <c r="E68" s="17" t="n">
        <v>2827.2612244898</v>
      </c>
      <c r="F68" s="17" t="n">
        <v>2111.24615384615</v>
      </c>
      <c r="G68" s="17" t="n">
        <v>4041.67808219178</v>
      </c>
      <c r="H68" s="17" t="n">
        <v>7830.50793650794</v>
      </c>
      <c r="I68" s="17" t="n">
        <v>3437.66666666667</v>
      </c>
      <c r="J68" s="17" t="n">
        <v>462.617841660963</v>
      </c>
      <c r="K68" s="17" t="n">
        <v>16145.0477137177</v>
      </c>
      <c r="L68" s="17" t="n">
        <v>1531.82608695652</v>
      </c>
      <c r="M68" s="17" t="n">
        <v>1988.03807106599</v>
      </c>
      <c r="N68" s="17" t="n">
        <v>3630.14473684211</v>
      </c>
      <c r="O68" s="26" t="str">
        <f aca="false">+A68</f>
        <v>  ערד</v>
      </c>
    </row>
    <row r="69" s="15" customFormat="true" ht="20.1" hidden="false" customHeight="true" outlineLevel="0" collapsed="false">
      <c r="A69" s="23" t="s">
        <v>81</v>
      </c>
      <c r="B69" s="17" t="n">
        <v>2561.03723025848</v>
      </c>
      <c r="C69" s="17" t="n">
        <v>2731.16536203523</v>
      </c>
      <c r="D69" s="17" t="n">
        <v>2951.52127659575</v>
      </c>
      <c r="E69" s="17" t="n">
        <v>2534.06018518519</v>
      </c>
      <c r="F69" s="17" t="n">
        <v>2068.96153846154</v>
      </c>
      <c r="G69" s="17" t="n">
        <v>4016.18867924528</v>
      </c>
      <c r="H69" s="17" t="n">
        <v>6878.76302083333</v>
      </c>
      <c r="I69" s="17" t="n">
        <v>4007.58823529412</v>
      </c>
      <c r="J69" s="17" t="n">
        <v>365.734513274336</v>
      </c>
      <c r="K69" s="17" t="n">
        <v>26944.7012987013</v>
      </c>
      <c r="L69" s="17" t="n">
        <v>1958.43939393939</v>
      </c>
      <c r="M69" s="17" t="n">
        <v>1884.84821428571</v>
      </c>
      <c r="N69" s="17" t="n">
        <v>3957.6100795756</v>
      </c>
      <c r="O69" s="26" t="str">
        <f aca="false">+A69</f>
        <v>  פרדס חנה-כרכור</v>
      </c>
    </row>
    <row r="70" s="15" customFormat="true" ht="20.1" hidden="false" customHeight="true" outlineLevel="0" collapsed="false">
      <c r="A70" s="23" t="s">
        <v>82</v>
      </c>
      <c r="B70" s="17" t="n">
        <v>2687.94937917861</v>
      </c>
      <c r="C70" s="17" t="n">
        <v>3177.98463356974</v>
      </c>
      <c r="D70" s="17" t="n">
        <v>2900.16309012876</v>
      </c>
      <c r="E70" s="17" t="n">
        <v>2349.86333333333</v>
      </c>
      <c r="F70" s="17" t="n">
        <v>1981.384</v>
      </c>
      <c r="G70" s="17" t="n">
        <v>3775.38842975207</v>
      </c>
      <c r="H70" s="17" t="n">
        <v>6047.03240740741</v>
      </c>
      <c r="I70" s="17" t="n">
        <v>2552.43137254902</v>
      </c>
      <c r="J70" s="17" t="n">
        <v>501.982041772399</v>
      </c>
      <c r="K70" s="17" t="n">
        <v>16221.9769503546</v>
      </c>
      <c r="L70" s="17" t="n">
        <v>2021.96062992126</v>
      </c>
      <c r="M70" s="17" t="n">
        <v>2112.18372703412</v>
      </c>
      <c r="N70" s="17" t="n">
        <v>2953.32567049808</v>
      </c>
      <c r="O70" s="26" t="str">
        <f aca="false">+A70</f>
        <v>  צפת</v>
      </c>
    </row>
    <row r="71" s="14" customFormat="true" ht="20.1" hidden="false" customHeight="true" outlineLevel="0" collapsed="false">
      <c r="A71" s="23" t="s">
        <v>83</v>
      </c>
      <c r="B71" s="17" t="n">
        <v>2498.3821740783</v>
      </c>
      <c r="C71" s="17" t="n">
        <v>2701.31162790698</v>
      </c>
      <c r="D71" s="17" t="n">
        <v>3077.70053475936</v>
      </c>
      <c r="E71" s="17" t="n">
        <v>2683.26712328767</v>
      </c>
      <c r="F71" s="17" t="n">
        <v>2086.68965517241</v>
      </c>
      <c r="G71" s="17" t="n">
        <v>4935.76991150443</v>
      </c>
      <c r="H71" s="17" t="n">
        <v>7476.50555555556</v>
      </c>
      <c r="I71" s="17" t="n">
        <v>2386</v>
      </c>
      <c r="J71" s="17" t="n">
        <v>363.542046176658</v>
      </c>
      <c r="K71" s="17" t="n">
        <v>38203.6375711575</v>
      </c>
      <c r="L71" s="17" t="n">
        <v>1734.52631578947</v>
      </c>
      <c r="M71" s="17" t="n">
        <v>1915.01515151515</v>
      </c>
      <c r="N71" s="17" t="n">
        <v>4834.49657534247</v>
      </c>
      <c r="O71" s="26" t="str">
        <f aca="false">+A71</f>
        <v>  קריית אונו</v>
      </c>
    </row>
    <row r="72" s="15" customFormat="true" ht="20.1" hidden="false" customHeight="true" outlineLevel="0" collapsed="false">
      <c r="A72" s="23" t="s">
        <v>84</v>
      </c>
      <c r="B72" s="17" t="n">
        <v>2538.61129179134</v>
      </c>
      <c r="C72" s="17" t="n">
        <v>2734.16976127321</v>
      </c>
      <c r="D72" s="17" t="n">
        <v>2919.84542586751</v>
      </c>
      <c r="E72" s="17" t="n">
        <v>2422.2009569378</v>
      </c>
      <c r="F72" s="17" t="n">
        <v>1930.61506276151</v>
      </c>
      <c r="G72" s="17" t="n">
        <v>5101.6303630363</v>
      </c>
      <c r="H72" s="17" t="n">
        <v>6261.66927083333</v>
      </c>
      <c r="I72" s="17" t="n">
        <v>2612.76470588235</v>
      </c>
      <c r="J72" s="17" t="n">
        <v>316.296774193548</v>
      </c>
      <c r="K72" s="17" t="n">
        <v>25509.5009940358</v>
      </c>
      <c r="L72" s="17" t="n">
        <v>1754.41666666667</v>
      </c>
      <c r="M72" s="17" t="n">
        <v>2026.81514476615</v>
      </c>
      <c r="N72" s="17" t="n">
        <v>3825.89498806683</v>
      </c>
      <c r="O72" s="26" t="str">
        <f aca="false">+A72</f>
        <v>  קריית ביאליק</v>
      </c>
    </row>
    <row r="73" s="15" customFormat="true" ht="20.1" hidden="false" customHeight="true" outlineLevel="0" collapsed="false">
      <c r="A73" s="23" t="s">
        <v>85</v>
      </c>
      <c r="B73" s="17" t="n">
        <v>2605.88808191451</v>
      </c>
      <c r="C73" s="17" t="n">
        <v>2782.36420072426</v>
      </c>
      <c r="D73" s="17" t="n">
        <v>2877.45228215768</v>
      </c>
      <c r="E73" s="17" t="n">
        <v>2355.64734299517</v>
      </c>
      <c r="F73" s="17" t="n">
        <v>1996.0564516129</v>
      </c>
      <c r="G73" s="17" t="n">
        <v>4084.83070866142</v>
      </c>
      <c r="H73" s="17" t="n">
        <v>5252.45208333333</v>
      </c>
      <c r="I73" s="17" t="n">
        <v>3476.5625</v>
      </c>
      <c r="J73" s="17" t="n">
        <v>310.017781369974</v>
      </c>
      <c r="K73" s="17" t="n">
        <v>22548.2209567198</v>
      </c>
      <c r="L73" s="17" t="n">
        <v>1789.41958041958</v>
      </c>
      <c r="M73" s="17" t="n">
        <v>2017.6135770235</v>
      </c>
      <c r="N73" s="17" t="n">
        <v>3480.63753213368</v>
      </c>
      <c r="O73" s="26" t="str">
        <f aca="false">+A73</f>
        <v>  קריית ים</v>
      </c>
    </row>
    <row r="74" s="15" customFormat="true" ht="20.1" hidden="false" customHeight="true" outlineLevel="0" collapsed="false">
      <c r="A74" s="23" t="s">
        <v>86</v>
      </c>
      <c r="B74" s="17" t="n">
        <v>2558.34948177478</v>
      </c>
      <c r="C74" s="17" t="n">
        <v>2741.21548117155</v>
      </c>
      <c r="D74" s="17" t="n">
        <v>3081.35534591195</v>
      </c>
      <c r="E74" s="17" t="n">
        <v>2471.67391304348</v>
      </c>
      <c r="F74" s="17" t="n">
        <v>1843.41634241245</v>
      </c>
      <c r="G74" s="17" t="n">
        <v>4840.3171641791</v>
      </c>
      <c r="H74" s="17" t="n">
        <v>6011.69010416667</v>
      </c>
      <c r="I74" s="17" t="n">
        <v>3192.5</v>
      </c>
      <c r="J74" s="17" t="n">
        <v>312.871338083927</v>
      </c>
      <c r="K74" s="17" t="n">
        <v>25847.9378881988</v>
      </c>
      <c r="L74" s="17" t="n">
        <v>1599.96739130435</v>
      </c>
      <c r="M74" s="17" t="n">
        <v>1915.28057553957</v>
      </c>
      <c r="N74" s="17" t="n">
        <v>3549.39568345324</v>
      </c>
      <c r="O74" s="26" t="str">
        <f aca="false">+A74</f>
        <v>  קריית מוצקין</v>
      </c>
    </row>
    <row r="75" s="15" customFormat="true" ht="20.1" hidden="false" customHeight="true" outlineLevel="0" collapsed="false">
      <c r="A75" s="23" t="s">
        <v>87</v>
      </c>
      <c r="B75" s="17" t="n">
        <v>2713.99301350722</v>
      </c>
      <c r="C75" s="17" t="n">
        <v>2985.90662650602</v>
      </c>
      <c r="D75" s="17" t="n">
        <v>2927.77358490566</v>
      </c>
      <c r="E75" s="17" t="n">
        <v>2668.46666666667</v>
      </c>
      <c r="F75" s="17" t="n">
        <v>2200.66379310345</v>
      </c>
      <c r="G75" s="17" t="n">
        <v>3624.45911949686</v>
      </c>
      <c r="H75" s="17" t="n">
        <v>7905.81609195402</v>
      </c>
      <c r="I75" s="17" t="n">
        <v>4963.7</v>
      </c>
      <c r="J75" s="17" t="n">
        <v>404.310375406444</v>
      </c>
      <c r="K75" s="17" t="n">
        <v>18134.8442822384</v>
      </c>
      <c r="L75" s="17" t="n">
        <v>1775.8313253012</v>
      </c>
      <c r="M75" s="17" t="n">
        <v>2060.14077669903</v>
      </c>
      <c r="N75" s="17" t="n">
        <v>3251.17703349282</v>
      </c>
      <c r="O75" s="26" t="str">
        <f aca="false">+A75</f>
        <v>  קריית מלאכי</v>
      </c>
    </row>
    <row r="76" s="15" customFormat="true" ht="20.1" hidden="false" customHeight="true" outlineLevel="0" collapsed="false">
      <c r="A76" s="23" t="s">
        <v>88</v>
      </c>
      <c r="B76" s="17" t="n">
        <v>2644.2381457891</v>
      </c>
      <c r="C76" s="17" t="n">
        <v>2762.57732793522</v>
      </c>
      <c r="D76" s="17" t="n">
        <v>2904.97983870968</v>
      </c>
      <c r="E76" s="17" t="n">
        <v>2227.26041666667</v>
      </c>
      <c r="F76" s="17" t="n">
        <v>2000.7969924812</v>
      </c>
      <c r="G76" s="17" t="n">
        <v>3602.27272727273</v>
      </c>
      <c r="H76" s="17" t="n">
        <v>8973.63768115942</v>
      </c>
      <c r="I76" s="17" t="n">
        <v>2013.42592592593</v>
      </c>
      <c r="J76" s="17" t="n">
        <v>349.814170292107</v>
      </c>
      <c r="K76" s="17" t="n">
        <v>20774.053125</v>
      </c>
      <c r="L76" s="17" t="n">
        <v>2047.76623376623</v>
      </c>
      <c r="M76" s="17" t="n">
        <v>1918.77514792899</v>
      </c>
      <c r="N76" s="17" t="n">
        <v>3514.78164556962</v>
      </c>
      <c r="O76" s="26" t="str">
        <f aca="false">+A76</f>
        <v>  קריית שמונה</v>
      </c>
    </row>
    <row r="77" s="15" customFormat="true" ht="20.1" hidden="false" customHeight="true" outlineLevel="0" collapsed="false">
      <c r="A77" s="23" t="s">
        <v>89</v>
      </c>
      <c r="B77" s="17" t="n">
        <v>2494.96077363116</v>
      </c>
      <c r="C77" s="17" t="n">
        <v>2787.55854126679</v>
      </c>
      <c r="D77" s="17" t="n">
        <v>3055.46453900709</v>
      </c>
      <c r="E77" s="17" t="n">
        <v>2581.43805309735</v>
      </c>
      <c r="F77" s="17" t="n">
        <v>2116.12765957447</v>
      </c>
      <c r="G77" s="17" t="n">
        <v>3690.13953488372</v>
      </c>
      <c r="H77" s="17" t="n">
        <v>7529.9683908046</v>
      </c>
      <c r="I77" s="17" t="n">
        <v>5611.83333333333</v>
      </c>
      <c r="J77" s="17" t="n">
        <v>370.731664624541</v>
      </c>
      <c r="K77" s="17" t="n">
        <v>25626.4235474006</v>
      </c>
      <c r="L77" s="17" t="n">
        <v>2071.72580645161</v>
      </c>
      <c r="M77" s="17" t="n">
        <v>2007.80239520958</v>
      </c>
      <c r="N77" s="17" t="n">
        <v>4241.60459183673</v>
      </c>
      <c r="O77" s="26" t="str">
        <f aca="false">+A77</f>
        <v>  ראש העין</v>
      </c>
    </row>
    <row r="78" s="15" customFormat="true" ht="20.1" hidden="false" customHeight="true" outlineLevel="0" collapsed="false">
      <c r="A78" s="23" t="s">
        <v>90</v>
      </c>
      <c r="B78" s="17" t="n">
        <v>2484.29862174579</v>
      </c>
      <c r="C78" s="17" t="n">
        <v>2680.7320441989</v>
      </c>
      <c r="D78" s="17" t="n">
        <v>3587.15263157895</v>
      </c>
      <c r="E78" s="17" t="n">
        <v>2549.93023255814</v>
      </c>
      <c r="F78" s="17" t="n">
        <v>1888.4554973822</v>
      </c>
      <c r="G78" s="17" t="n">
        <v>6091.20422535211</v>
      </c>
      <c r="H78" s="17" t="n">
        <v>10149.6858974359</v>
      </c>
      <c r="I78" s="17" t="n">
        <v>6804.04545454546</v>
      </c>
      <c r="J78" s="17" t="n">
        <v>358.238454784899</v>
      </c>
      <c r="K78" s="17" t="n">
        <v>40036.8138297872</v>
      </c>
      <c r="L78" s="17" t="n">
        <v>2232.78260869565</v>
      </c>
      <c r="M78" s="17" t="n">
        <v>1788.52380952381</v>
      </c>
      <c r="N78" s="17" t="n">
        <v>4893.02173913044</v>
      </c>
      <c r="O78" s="26" t="str">
        <f aca="false">+A78</f>
        <v>  רמת השרון</v>
      </c>
    </row>
    <row r="79" s="30" customFormat="true" ht="20.1" hidden="false" customHeight="true" outlineLevel="0" collapsed="false">
      <c r="A79" s="27" t="s">
        <v>91</v>
      </c>
      <c r="B79" s="28" t="n">
        <v>2691.15212264151</v>
      </c>
      <c r="C79" s="28" t="n">
        <v>2834.537886873</v>
      </c>
      <c r="D79" s="28" t="n">
        <v>2919.46899224806</v>
      </c>
      <c r="E79" s="28" t="n">
        <v>2435.29411764706</v>
      </c>
      <c r="F79" s="28" t="n">
        <v>2292.75213675214</v>
      </c>
      <c r="G79" s="28" t="n">
        <v>3198.69105691057</v>
      </c>
      <c r="H79" s="28" t="n">
        <v>7072.27243589744</v>
      </c>
      <c r="I79" s="28" t="n">
        <v>782.304843304843</v>
      </c>
      <c r="J79" s="28" t="n">
        <v>369.796278776411</v>
      </c>
      <c r="K79" s="28" t="n">
        <v>19590.4348837209</v>
      </c>
      <c r="L79" s="28" t="n">
        <v>1984.71428571429</v>
      </c>
      <c r="M79" s="28" t="n">
        <v>1973.91146881288</v>
      </c>
      <c r="N79" s="28" t="n">
        <v>3518.8389261745</v>
      </c>
      <c r="O79" s="29" t="str">
        <f aca="false">+A79</f>
        <v>  שדרות</v>
      </c>
    </row>
    <row r="80" s="14" customFormat="true" ht="20.1" hidden="false" customHeight="true" outlineLevel="0" collapsed="false">
      <c r="A80" s="24" t="s">
        <v>92</v>
      </c>
      <c r="B80" s="13" t="n">
        <v>2532.73943322838</v>
      </c>
      <c r="C80" s="13" t="n">
        <v>2778.86572700297</v>
      </c>
      <c r="D80" s="13" t="n">
        <v>3103.73450219161</v>
      </c>
      <c r="E80" s="13" t="n">
        <v>2448.80801104972</v>
      </c>
      <c r="F80" s="13" t="n">
        <v>2018.51904340124</v>
      </c>
      <c r="G80" s="13" t="n">
        <v>4116.15234042553</v>
      </c>
      <c r="H80" s="13" t="n">
        <v>7121.02705061082</v>
      </c>
      <c r="I80" s="13" t="n">
        <v>4787.43274853801</v>
      </c>
      <c r="J80" s="13" t="n">
        <v>382.905442295406</v>
      </c>
      <c r="K80" s="13" t="n">
        <v>26783.9159335288</v>
      </c>
      <c r="L80" s="13" t="n">
        <v>1898.18648648649</v>
      </c>
      <c r="M80" s="13" t="n">
        <v>2001.20500595948</v>
      </c>
      <c r="N80" s="13" t="n">
        <v>3948.98538011696</v>
      </c>
      <c r="O80" s="25" t="str">
        <f aca="false">+A80</f>
        <v>10,000 - 19,999</v>
      </c>
    </row>
    <row r="81" s="15" customFormat="true" ht="20.1" hidden="false" customHeight="true" outlineLevel="0" collapsed="false">
      <c r="A81" s="23" t="s">
        <v>93</v>
      </c>
      <c r="B81" s="17" t="n">
        <v>2495.09916826615</v>
      </c>
      <c r="C81" s="17" t="n">
        <v>2835.46560846561</v>
      </c>
      <c r="D81" s="17" t="n">
        <v>2832.82222222222</v>
      </c>
      <c r="E81" s="17" t="n">
        <v>2411.984375</v>
      </c>
      <c r="F81" s="17" t="n">
        <v>2243.10294117647</v>
      </c>
      <c r="G81" s="17" t="n">
        <v>5112.18867924528</v>
      </c>
      <c r="H81" s="17" t="n">
        <v>8545.1</v>
      </c>
      <c r="I81" s="17" t="n">
        <v>21273.4</v>
      </c>
      <c r="J81" s="17" t="n">
        <v>374.014003819223</v>
      </c>
      <c r="K81" s="17" t="n">
        <v>35477.1746987952</v>
      </c>
      <c r="L81" s="17" t="n">
        <v>2698</v>
      </c>
      <c r="M81" s="17" t="n">
        <v>1982.57894736842</v>
      </c>
      <c r="N81" s="17" t="n">
        <v>4594.64545454545</v>
      </c>
      <c r="O81" s="26" t="str">
        <f aca="false">+A81</f>
        <v>  אבן יהודה</v>
      </c>
    </row>
    <row r="82" s="15" customFormat="true" ht="20.1" hidden="false" customHeight="true" outlineLevel="0" collapsed="false">
      <c r="A82" s="23" t="s">
        <v>94</v>
      </c>
      <c r="B82" s="17" t="n">
        <v>2605.10642414861</v>
      </c>
      <c r="C82" s="17" t="n">
        <v>2750.19664634146</v>
      </c>
      <c r="D82" s="17" t="n">
        <v>2919.41221374046</v>
      </c>
      <c r="E82" s="17" t="n">
        <v>2307.27450980392</v>
      </c>
      <c r="F82" s="17" t="n">
        <v>2289.9247311828</v>
      </c>
      <c r="G82" s="17" t="n">
        <v>3176.7</v>
      </c>
      <c r="H82" s="17" t="n">
        <v>7071.80701754386</v>
      </c>
      <c r="I82" s="17" t="n">
        <v>6636</v>
      </c>
      <c r="J82" s="17" t="n">
        <v>350.826947368421</v>
      </c>
      <c r="K82" s="17" t="n">
        <v>23016.264604811</v>
      </c>
      <c r="L82" s="17" t="n">
        <v>2039.41666666667</v>
      </c>
      <c r="M82" s="17" t="n">
        <v>1967.66363636364</v>
      </c>
      <c r="N82" s="17" t="n">
        <v>3529.04545454545</v>
      </c>
      <c r="O82" s="26" t="str">
        <f aca="false">+A82</f>
        <v>  אור עקיבא</v>
      </c>
    </row>
    <row r="83" s="15" customFormat="true" ht="20.1" hidden="false" customHeight="true" outlineLevel="0" collapsed="false">
      <c r="A83" s="23" t="s">
        <v>95</v>
      </c>
      <c r="B83" s="17" t="n">
        <v>2442.44289508632</v>
      </c>
      <c r="C83" s="17" t="n">
        <v>2703.8338658147</v>
      </c>
      <c r="D83" s="17" t="n">
        <v>3241.21951219512</v>
      </c>
      <c r="E83" s="17" t="n">
        <v>2402.33928571429</v>
      </c>
      <c r="F83" s="17" t="n">
        <v>1562.82666666667</v>
      </c>
      <c r="G83" s="17" t="n">
        <v>3529.38983050847</v>
      </c>
      <c r="H83" s="17" t="n">
        <v>7437.86666666667</v>
      </c>
      <c r="I83" s="17" t="n">
        <v>2999.83333333333</v>
      </c>
      <c r="J83" s="17" t="n">
        <v>354.559167750325</v>
      </c>
      <c r="K83" s="17" t="n">
        <v>27267.5935828877</v>
      </c>
      <c r="L83" s="17" t="n">
        <v>1896.61111111111</v>
      </c>
      <c r="M83" s="17" t="n">
        <v>1828.37209302326</v>
      </c>
      <c r="N83" s="17" t="n">
        <v>4107.30927835052</v>
      </c>
      <c r="O83" s="26" t="str">
        <f aca="false">+A83</f>
        <v>  אזור</v>
      </c>
    </row>
    <row r="84" s="15" customFormat="true" ht="20.1" hidden="false" customHeight="true" outlineLevel="0" collapsed="false">
      <c r="A84" s="23" t="s">
        <v>96</v>
      </c>
      <c r="B84" s="17" t="n">
        <v>2595.15622032289</v>
      </c>
      <c r="C84" s="17" t="n">
        <v>2668.6798245614</v>
      </c>
      <c r="D84" s="17" t="n">
        <v>2777.32231404959</v>
      </c>
      <c r="E84" s="17" t="n">
        <v>2514.33766233766</v>
      </c>
      <c r="F84" s="17" t="n">
        <v>2008.85074626866</v>
      </c>
      <c r="G84" s="17" t="n">
        <v>3055.15584415584</v>
      </c>
      <c r="H84" s="17" t="n">
        <v>7448.84523809524</v>
      </c>
      <c r="I84" s="17" t="n">
        <v>4025.41666666667</v>
      </c>
      <c r="J84" s="17" t="n">
        <v>333.34554973822</v>
      </c>
      <c r="K84" s="17" t="n">
        <v>24344.4980079681</v>
      </c>
      <c r="L84" s="17" t="n">
        <v>1398.22222222222</v>
      </c>
      <c r="M84" s="17" t="n">
        <v>1998</v>
      </c>
      <c r="N84" s="17" t="n">
        <v>4035.0380952381</v>
      </c>
      <c r="O84" s="26" t="str">
        <f aca="false">+A84</f>
        <v>  אריאל</v>
      </c>
    </row>
    <row r="85" s="15" customFormat="true" ht="20.1" hidden="false" customHeight="true" outlineLevel="0" collapsed="false">
      <c r="A85" s="23" t="s">
        <v>97</v>
      </c>
      <c r="B85" s="17" t="n">
        <v>2523.52917981073</v>
      </c>
      <c r="C85" s="17" t="n">
        <v>2890.1130952381</v>
      </c>
      <c r="D85" s="17" t="n">
        <v>3214.24468085106</v>
      </c>
      <c r="E85" s="17" t="n">
        <v>2656.80916030534</v>
      </c>
      <c r="F85" s="17" t="n">
        <v>2172.68888888889</v>
      </c>
      <c r="G85" s="17" t="n">
        <v>3667.73469387755</v>
      </c>
      <c r="H85" s="17" t="n">
        <v>6715.29901960784</v>
      </c>
      <c r="I85" s="17" t="n">
        <v>7992</v>
      </c>
      <c r="J85" s="17" t="n">
        <v>399.483165719283</v>
      </c>
      <c r="K85" s="17" t="n">
        <v>29992.6083333333</v>
      </c>
      <c r="L85" s="17" t="n">
        <v>2144.72727272727</v>
      </c>
      <c r="M85" s="17" t="n">
        <v>2070.14285714286</v>
      </c>
      <c r="N85" s="17" t="n">
        <v>4400.42261904762</v>
      </c>
      <c r="O85" s="26" t="str">
        <f aca="false">+A85</f>
        <v>  באר יעקב</v>
      </c>
    </row>
    <row r="86" s="15" customFormat="true" ht="20.1" hidden="false" customHeight="true" outlineLevel="0" collapsed="false">
      <c r="A86" s="23" t="s">
        <v>98</v>
      </c>
      <c r="B86" s="17" t="n">
        <v>2594.71498637602</v>
      </c>
      <c r="C86" s="17" t="n">
        <v>2830.31813246471</v>
      </c>
      <c r="D86" s="17" t="n">
        <v>2832.31779661017</v>
      </c>
      <c r="E86" s="17" t="n">
        <v>2356.90163934426</v>
      </c>
      <c r="F86" s="17" t="n">
        <v>1842.7875</v>
      </c>
      <c r="G86" s="17" t="n">
        <v>3428.42105263158</v>
      </c>
      <c r="H86" s="17" t="n">
        <v>5761.85</v>
      </c>
      <c r="I86" s="17" t="n">
        <v>5265</v>
      </c>
      <c r="J86" s="17" t="n">
        <v>377.290680473373</v>
      </c>
      <c r="K86" s="17" t="n">
        <v>20495.4679245283</v>
      </c>
      <c r="L86" s="17" t="n">
        <v>1861.15068493151</v>
      </c>
      <c r="M86" s="17" t="n">
        <v>2030.22702702703</v>
      </c>
      <c r="N86" s="17" t="n">
        <v>3252.28326180258</v>
      </c>
      <c r="O86" s="26" t="str">
        <f aca="false">+A86</f>
        <v>  בית שאן</v>
      </c>
    </row>
    <row r="87" s="15" customFormat="true" ht="20.1" hidden="false" customHeight="true" outlineLevel="0" collapsed="false">
      <c r="A87" s="23" t="s">
        <v>99</v>
      </c>
      <c r="B87" s="17" t="n">
        <v>2499.84615384615</v>
      </c>
      <c r="C87" s="17" t="n">
        <v>2794.91489361702</v>
      </c>
      <c r="D87" s="17" t="n">
        <v>2992.20833333333</v>
      </c>
      <c r="E87" s="17" t="n">
        <v>2692.22222222222</v>
      </c>
      <c r="F87" s="17" t="n">
        <v>2124.58139534884</v>
      </c>
      <c r="G87" s="17" t="n">
        <v>4236.46428571429</v>
      </c>
      <c r="H87" s="17" t="n">
        <v>6801.13095238095</v>
      </c>
      <c r="I87" s="17" t="n">
        <v>4742.14285714286</v>
      </c>
      <c r="J87" s="17" t="n">
        <v>387.044713308785</v>
      </c>
      <c r="K87" s="17" t="n">
        <v>33352.8957055215</v>
      </c>
      <c r="L87" s="17" t="n">
        <v>2180.09090909091</v>
      </c>
      <c r="M87" s="17" t="n">
        <v>1974.375</v>
      </c>
      <c r="N87" s="17" t="n">
        <v>4608.12790697674</v>
      </c>
      <c r="O87" s="26" t="str">
        <f aca="false">+A87</f>
        <v>  בנימינה-גבעת עדה</v>
      </c>
    </row>
    <row r="88" s="15" customFormat="true" ht="20.1" hidden="false" customHeight="true" outlineLevel="0" collapsed="false">
      <c r="A88" s="23" t="s">
        <v>100</v>
      </c>
      <c r="B88" s="17" t="n">
        <v>2458.61100917431</v>
      </c>
      <c r="C88" s="17" t="n">
        <v>2741.63461538462</v>
      </c>
      <c r="D88" s="17" t="n">
        <v>3542.75</v>
      </c>
      <c r="E88" s="17" t="n">
        <v>2475.27160493827</v>
      </c>
      <c r="F88" s="17" t="n">
        <v>2004.67123287671</v>
      </c>
      <c r="G88" s="17" t="n">
        <v>4911.68181818182</v>
      </c>
      <c r="H88" s="17" t="n">
        <v>7585.34523809524</v>
      </c>
      <c r="I88" s="17" t="n">
        <v>3523.90909090909</v>
      </c>
      <c r="J88" s="17" t="n">
        <v>480.407813244402</v>
      </c>
      <c r="K88" s="17" t="n">
        <v>22397.8159806295</v>
      </c>
      <c r="L88" s="17" t="n">
        <v>2205.84615384615</v>
      </c>
      <c r="M88" s="17" t="n">
        <v>2009.76666666667</v>
      </c>
      <c r="N88" s="17" t="n">
        <v>3511.27419354839</v>
      </c>
      <c r="O88" s="26" t="str">
        <f aca="false">+A88</f>
        <v>  גבעת זאב</v>
      </c>
    </row>
    <row r="89" s="15" customFormat="true" ht="20.1" hidden="false" customHeight="true" outlineLevel="0" collapsed="false">
      <c r="A89" s="23" t="s">
        <v>101</v>
      </c>
      <c r="B89" s="17" t="n">
        <v>2444.24687800192</v>
      </c>
      <c r="C89" s="17" t="n">
        <v>2630.47916666667</v>
      </c>
      <c r="D89" s="17" t="n">
        <v>3278.8</v>
      </c>
      <c r="E89" s="17" t="n">
        <v>2355.79746835443</v>
      </c>
      <c r="F89" s="17" t="n">
        <v>2139.19117647059</v>
      </c>
      <c r="G89" s="17" t="n">
        <v>3995.50793650794</v>
      </c>
      <c r="H89" s="17" t="n">
        <v>11526.8095238095</v>
      </c>
      <c r="I89" s="17" t="n">
        <v>5500.2</v>
      </c>
      <c r="J89" s="17" t="n">
        <v>380.265539532571</v>
      </c>
      <c r="K89" s="17" t="n">
        <v>36286.06</v>
      </c>
      <c r="L89" s="17" t="n">
        <v>1811</v>
      </c>
      <c r="M89" s="17" t="n">
        <v>2306.0303030303</v>
      </c>
      <c r="N89" s="17" t="n">
        <v>4820.23076923077</v>
      </c>
      <c r="O89" s="26" t="str">
        <f aca="false">+A89</f>
        <v>  גני תקווה</v>
      </c>
    </row>
    <row r="90" s="15" customFormat="true" ht="20.1" hidden="false" customHeight="true" outlineLevel="0" collapsed="false">
      <c r="A90" s="23" t="s">
        <v>102</v>
      </c>
      <c r="B90" s="17" t="n">
        <v>2595.88170974155</v>
      </c>
      <c r="C90" s="17" t="n">
        <v>2803.43194706994</v>
      </c>
      <c r="D90" s="17" t="n">
        <v>3130.16194331984</v>
      </c>
      <c r="E90" s="17" t="n">
        <v>2061.06382978723</v>
      </c>
      <c r="F90" s="17" t="n">
        <v>2034.73553719008</v>
      </c>
      <c r="G90" s="17" t="n">
        <v>4064.69172932331</v>
      </c>
      <c r="H90" s="17" t="n">
        <v>5911.66358024691</v>
      </c>
      <c r="I90" s="17" t="n">
        <v>2388.36363636364</v>
      </c>
      <c r="J90" s="17" t="n">
        <v>334.716077537058</v>
      </c>
      <c r="K90" s="17" t="n">
        <v>22191.3217665615</v>
      </c>
      <c r="L90" s="17" t="n">
        <v>1718.91304347826</v>
      </c>
      <c r="M90" s="17" t="n">
        <v>2056.83373493976</v>
      </c>
      <c r="N90" s="17" t="n">
        <v>3249.22844827586</v>
      </c>
      <c r="O90" s="26" t="str">
        <f aca="false">+A90</f>
        <v>  טירת כרמל</v>
      </c>
    </row>
    <row r="91" s="15" customFormat="true" ht="20.1" hidden="false" customHeight="true" outlineLevel="0" collapsed="false">
      <c r="A91" s="23" t="s">
        <v>103</v>
      </c>
      <c r="B91" s="17" t="n">
        <v>2528.24365482234</v>
      </c>
      <c r="C91" s="17" t="n">
        <v>2790.42986425339</v>
      </c>
      <c r="D91" s="17" t="n">
        <v>3549.8813559322</v>
      </c>
      <c r="E91" s="17" t="n">
        <v>2270.5593220339</v>
      </c>
      <c r="F91" s="17" t="n">
        <v>2119.46666666667</v>
      </c>
      <c r="G91" s="17" t="n">
        <v>4725.77551020408</v>
      </c>
      <c r="H91" s="17" t="n">
        <v>6751.86666666667</v>
      </c>
      <c r="I91" s="17" t="n">
        <v>4270.66666666667</v>
      </c>
      <c r="J91" s="17" t="n">
        <v>389.80352303523</v>
      </c>
      <c r="K91" s="17" t="n">
        <v>30820.8219895288</v>
      </c>
      <c r="L91" s="17" t="n">
        <v>1833.625</v>
      </c>
      <c r="M91" s="17" t="n">
        <v>1844.6875</v>
      </c>
      <c r="N91" s="17" t="n">
        <v>4629.76666666667</v>
      </c>
      <c r="O91" s="26" t="str">
        <f aca="false">+A91</f>
        <v>  מזכרת בתיה</v>
      </c>
    </row>
    <row r="92" s="14" customFormat="true" ht="20.1" hidden="false" customHeight="true" outlineLevel="0" collapsed="false">
      <c r="A92" s="23" t="s">
        <v>104</v>
      </c>
      <c r="B92" s="17" t="n">
        <v>2468.71376011773</v>
      </c>
      <c r="C92" s="17" t="n">
        <v>2777.78260869565</v>
      </c>
      <c r="D92" s="17" t="n">
        <v>3130.20408163265</v>
      </c>
      <c r="E92" s="17" t="n">
        <v>2595.9375</v>
      </c>
      <c r="F92" s="17" t="n">
        <v>2381.72580645161</v>
      </c>
      <c r="G92" s="17" t="n">
        <v>4391.62666666667</v>
      </c>
      <c r="H92" s="17" t="n">
        <v>7886.56666666667</v>
      </c>
      <c r="I92" s="17" t="n">
        <v>896.333333333333</v>
      </c>
      <c r="J92" s="17" t="n">
        <v>358.020025031289</v>
      </c>
      <c r="K92" s="17" t="n">
        <v>32210.3777777778</v>
      </c>
      <c r="L92" s="17" t="n">
        <v>1894.54545454545</v>
      </c>
      <c r="M92" s="17" t="n">
        <v>1995.03571428571</v>
      </c>
      <c r="N92" s="17" t="n">
        <v>4438.95145631068</v>
      </c>
      <c r="O92" s="26" t="str">
        <f aca="false">+A92</f>
        <v>  קדימה-צורן</v>
      </c>
    </row>
    <row r="93" s="15" customFormat="true" ht="20.1" hidden="false" customHeight="true" outlineLevel="0" collapsed="false">
      <c r="A93" s="23" t="s">
        <v>105</v>
      </c>
      <c r="B93" s="17" t="n">
        <v>2510.47754654984</v>
      </c>
      <c r="C93" s="17" t="n">
        <v>2642.34895833333</v>
      </c>
      <c r="D93" s="17" t="n">
        <v>3358.02985074627</v>
      </c>
      <c r="E93" s="17" t="n">
        <v>2430.68852459016</v>
      </c>
      <c r="F93" s="17" t="n">
        <v>1861.81720430108</v>
      </c>
      <c r="G93" s="17" t="n">
        <v>5151.50617283951</v>
      </c>
      <c r="H93" s="17" t="n">
        <v>7154.14814814815</v>
      </c>
      <c r="I93" s="17" t="n">
        <v>5218.18181818182</v>
      </c>
      <c r="J93" s="17" t="n">
        <v>341.34151547492</v>
      </c>
      <c r="K93" s="17" t="n">
        <v>28870.1202531646</v>
      </c>
      <c r="L93" s="17" t="n">
        <v>1891.46153846154</v>
      </c>
      <c r="M93" s="17" t="n">
        <v>1695.24390243902</v>
      </c>
      <c r="N93" s="17" t="n">
        <v>4229.89256198347</v>
      </c>
      <c r="O93" s="26" t="str">
        <f aca="false">+A93</f>
        <v>  קריית טבעון</v>
      </c>
    </row>
    <row r="94" s="15" customFormat="true" ht="20.1" hidden="false" customHeight="true" outlineLevel="0" collapsed="false">
      <c r="A94" s="23" t="s">
        <v>106</v>
      </c>
      <c r="B94" s="17" t="n">
        <v>2644.31021044427</v>
      </c>
      <c r="C94" s="17" t="n">
        <v>2808.62601626016</v>
      </c>
      <c r="D94" s="17" t="n">
        <v>2942.86075949367</v>
      </c>
      <c r="E94" s="17" t="n">
        <v>2267.10416666667</v>
      </c>
      <c r="F94" s="17" t="n">
        <v>1679.76785714286</v>
      </c>
      <c r="G94" s="17" t="n">
        <v>3562.44827586207</v>
      </c>
      <c r="H94" s="17" t="n">
        <v>5738.36111111111</v>
      </c>
      <c r="I94" s="17" t="n">
        <v>5476.6</v>
      </c>
      <c r="J94" s="17" t="n">
        <v>362.696598639456</v>
      </c>
      <c r="K94" s="17" t="n">
        <v>20764.5</v>
      </c>
      <c r="L94" s="17" t="n">
        <v>1800.03703703704</v>
      </c>
      <c r="M94" s="17" t="n">
        <v>1945.16176470588</v>
      </c>
      <c r="N94" s="17" t="n">
        <v>3235.10569105691</v>
      </c>
      <c r="O94" s="26" t="str">
        <f aca="false">+A94</f>
        <v>  קריית עקרון</v>
      </c>
    </row>
    <row r="95" s="15" customFormat="true" ht="20.1" hidden="false" customHeight="true" outlineLevel="0" collapsed="false">
      <c r="A95" s="23" t="s">
        <v>107</v>
      </c>
      <c r="B95" s="17" t="n">
        <v>2583.11801242236</v>
      </c>
      <c r="C95" s="17" t="n">
        <v>3199.5</v>
      </c>
      <c r="D95" s="17" t="n">
        <v>3033.15909090909</v>
      </c>
      <c r="E95" s="17" t="n">
        <v>2714.61643835616</v>
      </c>
      <c r="F95" s="17" t="n">
        <v>2171.5</v>
      </c>
      <c r="G95" s="17" t="n">
        <v>4016.25</v>
      </c>
      <c r="H95" s="17" t="n">
        <v>7050.05555555556</v>
      </c>
      <c r="I95" s="17" t="n">
        <v>327.333333333333</v>
      </c>
      <c r="J95" s="17" t="n">
        <v>607.386581469649</v>
      </c>
      <c r="K95" s="17" t="n">
        <v>17334.5075528701</v>
      </c>
      <c r="L95" s="17" t="n">
        <v>2146.875</v>
      </c>
      <c r="M95" s="17" t="n">
        <v>1998.87951807229</v>
      </c>
      <c r="N95" s="17" t="n">
        <v>2745.32835820896</v>
      </c>
      <c r="O95" s="26" t="str">
        <f aca="false">+A95</f>
        <v>  רכסים</v>
      </c>
    </row>
    <row r="96" s="15" customFormat="true" ht="20.1" hidden="false" customHeight="true" outlineLevel="0" collapsed="false">
      <c r="A96" s="23" t="s">
        <v>108</v>
      </c>
      <c r="B96" s="17" t="n">
        <v>2463.20232766338</v>
      </c>
      <c r="C96" s="17" t="n">
        <v>2650.2487804878</v>
      </c>
      <c r="D96" s="17" t="n">
        <v>3587.29824561404</v>
      </c>
      <c r="E96" s="17" t="n">
        <v>2641.91428571429</v>
      </c>
      <c r="F96" s="17" t="n">
        <v>2165.39622641509</v>
      </c>
      <c r="G96" s="17" t="n">
        <v>5632.83333333333</v>
      </c>
      <c r="H96" s="17" t="n">
        <v>10561.0092592593</v>
      </c>
      <c r="I96" s="17" t="n">
        <v>6985.6</v>
      </c>
      <c r="J96" s="17" t="n">
        <v>367.750854538549</v>
      </c>
      <c r="K96" s="17" t="n">
        <v>33556.0154639175</v>
      </c>
      <c r="L96" s="17" t="n">
        <v>1934</v>
      </c>
      <c r="M96" s="17" t="n">
        <v>2032.9</v>
      </c>
      <c r="N96" s="17" t="n">
        <v>4160.40277777778</v>
      </c>
      <c r="O96" s="26" t="str">
        <f aca="false">+A96</f>
        <v>  שוהם</v>
      </c>
    </row>
    <row r="97" s="15" customFormat="true" ht="20.1" hidden="false" customHeight="true" outlineLevel="0" collapsed="false">
      <c r="A97" s="23" t="s">
        <v>109</v>
      </c>
      <c r="B97" s="17" t="n">
        <v>2472.0011820331</v>
      </c>
      <c r="C97" s="17" t="n">
        <v>2722.15510204082</v>
      </c>
      <c r="D97" s="17" t="n">
        <v>3546.07692307692</v>
      </c>
      <c r="E97" s="17" t="n">
        <v>2543.94594594595</v>
      </c>
      <c r="F97" s="17" t="n">
        <v>1682.47272727273</v>
      </c>
      <c r="G97" s="17" t="n">
        <v>5097.46808510638</v>
      </c>
      <c r="H97" s="17" t="n">
        <v>7625.51666666667</v>
      </c>
      <c r="I97" s="17" t="n">
        <v>3116.83333333333</v>
      </c>
      <c r="J97" s="17" t="n">
        <v>376.592546583851</v>
      </c>
      <c r="K97" s="17" t="n">
        <v>33557.3652173913</v>
      </c>
      <c r="L97" s="17" t="n">
        <v>2069.53333333333</v>
      </c>
      <c r="M97" s="17" t="n">
        <v>1835.51428571429</v>
      </c>
      <c r="N97" s="17" t="n">
        <v>5050.88118811881</v>
      </c>
      <c r="O97" s="26" t="str">
        <f aca="false">+A97</f>
        <v>  תל מונד</v>
      </c>
    </row>
    <row r="98" s="14" customFormat="true" ht="20.1" hidden="false" customHeight="true" outlineLevel="0" collapsed="false">
      <c r="A98" s="24" t="s">
        <v>110</v>
      </c>
      <c r="B98" s="13" t="n">
        <v>2538.96376811594</v>
      </c>
      <c r="C98" s="13" t="n">
        <v>2813.38450704225</v>
      </c>
      <c r="D98" s="13" t="n">
        <v>3126.27844311377</v>
      </c>
      <c r="E98" s="13" t="n">
        <v>2488.19680851064</v>
      </c>
      <c r="F98" s="13" t="n">
        <v>2113.52987012987</v>
      </c>
      <c r="G98" s="13" t="n">
        <v>4610.46721311475</v>
      </c>
      <c r="H98" s="13" t="n">
        <v>7672.97641509434</v>
      </c>
      <c r="I98" s="13" t="n">
        <v>4378.60199004975</v>
      </c>
      <c r="J98" s="13" t="n">
        <v>431.549599555943</v>
      </c>
      <c r="K98" s="13" t="n">
        <v>24138.0787539377</v>
      </c>
      <c r="L98" s="13" t="n">
        <v>1919.90338164251</v>
      </c>
      <c r="M98" s="13" t="n">
        <v>2026.50680933852</v>
      </c>
      <c r="N98" s="13" t="n">
        <v>4018.12038216561</v>
      </c>
      <c r="O98" s="25" t="str">
        <f aca="false">+A98</f>
        <v>5,000 - 9,999</v>
      </c>
    </row>
    <row r="99" s="30" customFormat="true" ht="20.1" hidden="false" customHeight="true" outlineLevel="0" collapsed="false">
      <c r="A99" s="27" t="s">
        <v>111</v>
      </c>
      <c r="B99" s="28" t="n">
        <v>2438.48128342246</v>
      </c>
      <c r="C99" s="28" t="n">
        <v>2567.48837209302</v>
      </c>
      <c r="D99" s="28" t="n">
        <v>3085.21052631579</v>
      </c>
      <c r="E99" s="28" t="n">
        <v>2560.95238095238</v>
      </c>
      <c r="F99" s="28" t="n">
        <v>2290.82051282051</v>
      </c>
      <c r="G99" s="28" t="n">
        <v>4785.61538461539</v>
      </c>
      <c r="H99" s="28" t="n">
        <v>9426.20833333333</v>
      </c>
      <c r="I99" s="28" t="n">
        <v>3754</v>
      </c>
      <c r="J99" s="28" t="n">
        <v>385.198303287381</v>
      </c>
      <c r="K99" s="28" t="n">
        <v>33226.4803149606</v>
      </c>
      <c r="L99" s="28" t="n">
        <v>2522.33333333333</v>
      </c>
      <c r="M99" s="28" t="n">
        <v>2512.2</v>
      </c>
      <c r="N99" s="28" t="n">
        <v>4653.34666666667</v>
      </c>
      <c r="O99" s="29" t="str">
        <f aca="false">+A99</f>
        <v>  אורנית</v>
      </c>
    </row>
    <row r="100" s="15" customFormat="true" ht="20.1" hidden="false" customHeight="true" outlineLevel="0" collapsed="false">
      <c r="A100" s="23" t="s">
        <v>112</v>
      </c>
      <c r="B100" s="17" t="n">
        <v>2425.48767605634</v>
      </c>
      <c r="C100" s="17" t="n">
        <v>2563.19083969466</v>
      </c>
      <c r="D100" s="17" t="n">
        <v>3199.18181818182</v>
      </c>
      <c r="E100" s="17" t="n">
        <v>2567.41860465116</v>
      </c>
      <c r="F100" s="17" t="n">
        <v>2239.26470588235</v>
      </c>
      <c r="G100" s="17" t="n">
        <v>3631.96153846154</v>
      </c>
      <c r="H100" s="17" t="n">
        <v>7023.28333333333</v>
      </c>
      <c r="I100" s="17" t="n">
        <v>6504.4</v>
      </c>
      <c r="J100" s="17" t="n">
        <v>384.314232902033</v>
      </c>
      <c r="K100" s="17" t="n">
        <v>32538.9285714286</v>
      </c>
      <c r="L100" s="17" t="n">
        <v>1726.75</v>
      </c>
      <c r="M100" s="17" t="n">
        <v>2188.4</v>
      </c>
      <c r="N100" s="17" t="n">
        <v>5175.15476190476</v>
      </c>
      <c r="O100" s="26" t="str">
        <f aca="false">+A100</f>
        <v>  אלפי מנשה</v>
      </c>
    </row>
    <row r="101" s="15" customFormat="true" ht="20.1" hidden="false" customHeight="true" outlineLevel="0" collapsed="false">
      <c r="A101" s="23" t="s">
        <v>113</v>
      </c>
      <c r="B101" s="17" t="n">
        <v>2371.21226415094</v>
      </c>
      <c r="C101" s="17" t="n">
        <v>2699.36290322581</v>
      </c>
      <c r="D101" s="17" t="n">
        <v>3713.55</v>
      </c>
      <c r="E101" s="17" t="n">
        <v>2545.59677419355</v>
      </c>
      <c r="F101" s="17" t="n">
        <v>2203.52380952381</v>
      </c>
      <c r="G101" s="17" t="n">
        <v>5052.75</v>
      </c>
      <c r="H101" s="17" t="n">
        <v>9327.125</v>
      </c>
      <c r="I101" s="17" t="n">
        <v>3239.76923076923</v>
      </c>
      <c r="J101" s="17" t="n">
        <v>480.698738170347</v>
      </c>
      <c r="K101" s="17" t="n">
        <v>23770.2071428571</v>
      </c>
      <c r="L101" s="17" t="n">
        <v>3168</v>
      </c>
      <c r="M101" s="17" t="n">
        <v>1458.5</v>
      </c>
      <c r="N101" s="17" t="n">
        <v>4084</v>
      </c>
      <c r="O101" s="26" t="str">
        <f aca="false">+A101</f>
        <v>  אפרת</v>
      </c>
    </row>
    <row r="102" s="15" customFormat="true" ht="20.1" hidden="false" customHeight="true" outlineLevel="0" collapsed="false">
      <c r="A102" s="23" t="s">
        <v>114</v>
      </c>
      <c r="B102" s="17" t="n">
        <v>2439.81623931624</v>
      </c>
      <c r="C102" s="17" t="n">
        <v>3073.98648648649</v>
      </c>
      <c r="D102" s="17" t="n">
        <v>3374</v>
      </c>
      <c r="E102" s="17" t="n">
        <v>2789.43181818182</v>
      </c>
      <c r="F102" s="17" t="n">
        <v>2616</v>
      </c>
      <c r="G102" s="17" t="n">
        <v>4079.4</v>
      </c>
      <c r="H102" s="17" t="n">
        <v>7248.16666666667</v>
      </c>
      <c r="I102" s="17" t="n">
        <v>5864.11111111111</v>
      </c>
      <c r="J102" s="17" t="n">
        <v>582.345047923323</v>
      </c>
      <c r="K102" s="17" t="n">
        <v>20029.9865771812</v>
      </c>
      <c r="L102" s="17" t="n">
        <v>2180</v>
      </c>
      <c r="M102" s="17" t="n">
        <v>1914.2</v>
      </c>
      <c r="N102" s="17" t="n">
        <v>3327.76666666667</v>
      </c>
      <c r="O102" s="26" t="str">
        <f aca="false">+A102</f>
        <v>  בית אל</v>
      </c>
    </row>
    <row r="103" s="15" customFormat="true" ht="20.1" hidden="false" customHeight="true" outlineLevel="0" collapsed="false">
      <c r="A103" s="23" t="s">
        <v>115</v>
      </c>
      <c r="B103" s="17" t="n">
        <v>2513.59388646288</v>
      </c>
      <c r="C103" s="17" t="n">
        <v>2708.65363128492</v>
      </c>
      <c r="D103" s="17" t="n">
        <v>3257</v>
      </c>
      <c r="E103" s="17" t="n">
        <v>2524.40625</v>
      </c>
      <c r="F103" s="17" t="n">
        <v>1964.36956521739</v>
      </c>
      <c r="G103" s="17" t="n">
        <v>3211.77777777778</v>
      </c>
      <c r="H103" s="17" t="n">
        <v>9473.91666666667</v>
      </c>
      <c r="I103" s="17" t="n">
        <v>2869.66666666667</v>
      </c>
      <c r="J103" s="17" t="n">
        <v>359.636994219653</v>
      </c>
      <c r="K103" s="17" t="n">
        <v>24558.3253012048</v>
      </c>
      <c r="L103" s="17" t="n">
        <v>1613.16666666667</v>
      </c>
      <c r="M103" s="17" t="n">
        <v>1787.5</v>
      </c>
      <c r="N103" s="17" t="n">
        <v>3809.46268656716</v>
      </c>
      <c r="O103" s="26" t="str">
        <f aca="false">+A103</f>
        <v>  בית דגן</v>
      </c>
    </row>
    <row r="104" s="15" customFormat="true" ht="20.1" hidden="false" customHeight="true" outlineLevel="0" collapsed="false">
      <c r="A104" s="23" t="s">
        <v>116</v>
      </c>
      <c r="B104" s="17" t="n">
        <v>2691.15640194489</v>
      </c>
      <c r="C104" s="17" t="n">
        <v>2796.995</v>
      </c>
      <c r="D104" s="17" t="n">
        <v>3106.86885245902</v>
      </c>
      <c r="E104" s="17" t="n">
        <v>2478.20512820513</v>
      </c>
      <c r="F104" s="17" t="n">
        <v>2213.75</v>
      </c>
      <c r="G104" s="17" t="n">
        <v>3095.4</v>
      </c>
      <c r="H104" s="17" t="n">
        <v>6636.76666666667</v>
      </c>
      <c r="I104" s="17" t="n">
        <v>4074.66666666667</v>
      </c>
      <c r="J104" s="17" t="n">
        <v>338.382566585956</v>
      </c>
      <c r="K104" s="17" t="n">
        <v>21034.8717948718</v>
      </c>
      <c r="L104" s="17" t="n">
        <v>1791.55555555556</v>
      </c>
      <c r="M104" s="17" t="n">
        <v>1910.21428571429</v>
      </c>
      <c r="N104" s="17" t="n">
        <v>3688.45454545455</v>
      </c>
      <c r="O104" s="26" t="str">
        <f aca="false">+A104</f>
        <v>  בני עי"ש</v>
      </c>
    </row>
    <row r="105" s="15" customFormat="true" ht="20.1" hidden="false" customHeight="true" outlineLevel="0" collapsed="false">
      <c r="A105" s="23" t="s">
        <v>117</v>
      </c>
      <c r="B105" s="17" t="n">
        <v>2587.35123966942</v>
      </c>
      <c r="C105" s="17" t="n">
        <v>2625.82191780822</v>
      </c>
      <c r="D105" s="17" t="n">
        <v>2886.28571428571</v>
      </c>
      <c r="E105" s="17" t="n">
        <v>2652.60526315789</v>
      </c>
      <c r="F105" s="17" t="n">
        <v>2202.54545454545</v>
      </c>
      <c r="G105" s="17" t="n">
        <v>3265.26315789474</v>
      </c>
      <c r="H105" s="17" t="n">
        <v>8207.20833333333</v>
      </c>
      <c r="I105" s="17" t="n">
        <v>5227.4</v>
      </c>
      <c r="J105" s="17" t="n">
        <v>359.297968397291</v>
      </c>
      <c r="K105" s="17" t="n">
        <v>31521.35</v>
      </c>
      <c r="L105" s="17" t="n">
        <v>2668.33333333333</v>
      </c>
      <c r="M105" s="17" t="n">
        <v>2313.5</v>
      </c>
      <c r="N105" s="17" t="n">
        <v>5159.31481481482</v>
      </c>
      <c r="O105" s="26" t="str">
        <f aca="false">+A105</f>
        <v>  בת חפר</v>
      </c>
    </row>
    <row r="106" s="15" customFormat="true" ht="20.1" hidden="false" customHeight="true" outlineLevel="0" collapsed="false">
      <c r="A106" s="23" t="s">
        <v>118</v>
      </c>
      <c r="B106" s="17" t="n">
        <v>2637.13368983957</v>
      </c>
      <c r="C106" s="17" t="n">
        <v>2790.91666666667</v>
      </c>
      <c r="D106" s="17" t="n">
        <v>3005.6875</v>
      </c>
      <c r="E106" s="17" t="n">
        <v>2287.1</v>
      </c>
      <c r="F106" s="17" t="n">
        <v>1398.25</v>
      </c>
      <c r="G106" s="17" t="n">
        <v>3408.8125</v>
      </c>
      <c r="H106" s="17" t="n">
        <v>6776.5</v>
      </c>
      <c r="I106" s="17" t="n">
        <v>2876.8</v>
      </c>
      <c r="J106" s="17" t="n">
        <v>527.292086330935</v>
      </c>
      <c r="K106" s="17" t="n">
        <v>19123.7981651376</v>
      </c>
      <c r="L106" s="17" t="n">
        <v>2268.5</v>
      </c>
      <c r="M106" s="17" t="n">
        <v>2102.14285714286</v>
      </c>
      <c r="N106" s="17" t="n">
        <v>3626.26315789474</v>
      </c>
      <c r="O106" s="26" t="str">
        <f aca="false">+A106</f>
        <v>  גבע בנימין</v>
      </c>
    </row>
    <row r="107" s="15" customFormat="true" ht="20.1" hidden="false" customHeight="true" outlineLevel="0" collapsed="false">
      <c r="A107" s="23" t="s">
        <v>119</v>
      </c>
      <c r="B107" s="17" t="n">
        <v>2596.65347490348</v>
      </c>
      <c r="C107" s="17" t="n">
        <v>2932.33574879227</v>
      </c>
      <c r="D107" s="17" t="n">
        <v>2868.95714285714</v>
      </c>
      <c r="E107" s="17" t="n">
        <v>2173.49180327869</v>
      </c>
      <c r="F107" s="17" t="n">
        <v>2156.62790697674</v>
      </c>
      <c r="G107" s="17" t="n">
        <v>3710.29090909091</v>
      </c>
      <c r="H107" s="17" t="n">
        <v>7239.84375</v>
      </c>
      <c r="I107" s="17" t="n">
        <v>2087.57142857143</v>
      </c>
      <c r="J107" s="17" t="n">
        <v>422.442044636429</v>
      </c>
      <c r="K107" s="17" t="n">
        <v>17784.7722222222</v>
      </c>
      <c r="L107" s="17" t="n">
        <v>1795.71428571429</v>
      </c>
      <c r="M107" s="17" t="n">
        <v>2054.83486238532</v>
      </c>
      <c r="N107" s="17" t="n">
        <v>3223.73563218391</v>
      </c>
      <c r="O107" s="26" t="str">
        <f aca="false">+A107</f>
        <v>  חצור הגלילית</v>
      </c>
    </row>
    <row r="108" s="15" customFormat="true" ht="20.1" hidden="false" customHeight="true" outlineLevel="0" collapsed="false">
      <c r="A108" s="23" t="s">
        <v>120</v>
      </c>
      <c r="B108" s="17" t="n">
        <v>2693.62663755459</v>
      </c>
      <c r="C108" s="17" t="n">
        <v>2967.73488372093</v>
      </c>
      <c r="D108" s="17" t="n">
        <v>3005.15887850467</v>
      </c>
      <c r="E108" s="17" t="n">
        <v>2446.2131147541</v>
      </c>
      <c r="F108" s="17" t="n">
        <v>2115.48979591837</v>
      </c>
      <c r="G108" s="17" t="n">
        <v>3668.13636363636</v>
      </c>
      <c r="H108" s="17" t="n">
        <v>7381.13095238095</v>
      </c>
      <c r="I108" s="17" t="n">
        <v>3718.4</v>
      </c>
      <c r="J108" s="17" t="n">
        <v>455.267833109018</v>
      </c>
      <c r="K108" s="17" t="n">
        <v>21527.3606557377</v>
      </c>
      <c r="L108" s="17" t="n">
        <v>1809</v>
      </c>
      <c r="M108" s="17" t="n">
        <v>2112.44761904762</v>
      </c>
      <c r="N108" s="17" t="n">
        <v>3622.22321428571</v>
      </c>
      <c r="O108" s="26" t="str">
        <f aca="false">+A108</f>
        <v>  ירוחם</v>
      </c>
    </row>
    <row r="109" s="15" customFormat="true" ht="20.1" hidden="false" customHeight="true" outlineLevel="0" collapsed="false">
      <c r="A109" s="23" t="s">
        <v>121</v>
      </c>
      <c r="B109" s="17" t="n">
        <v>2415.15842696629</v>
      </c>
      <c r="C109" s="17" t="n">
        <v>2592.48062015504</v>
      </c>
      <c r="D109" s="17" t="n">
        <v>3414.79591836735</v>
      </c>
      <c r="E109" s="17" t="n">
        <v>2648.20512820513</v>
      </c>
      <c r="F109" s="17" t="n">
        <v>2432.66666666667</v>
      </c>
      <c r="G109" s="17" t="n">
        <v>5344.36111111111</v>
      </c>
      <c r="H109" s="17" t="n">
        <v>12454.3333333333</v>
      </c>
      <c r="I109" s="17" t="n">
        <v>2579.6</v>
      </c>
      <c r="J109" s="17" t="n">
        <v>313.344463971881</v>
      </c>
      <c r="K109" s="17" t="n">
        <v>37640.5974025974</v>
      </c>
      <c r="L109" s="17" t="n">
        <v>900</v>
      </c>
      <c r="M109" s="17" t="n">
        <v>1433</v>
      </c>
      <c r="N109" s="17" t="n">
        <v>5300.19230769231</v>
      </c>
      <c r="O109" s="26" t="str">
        <f aca="false">+A109</f>
        <v>  כוכב יאיר</v>
      </c>
    </row>
    <row r="110" s="15" customFormat="true" ht="20.1" hidden="false" customHeight="true" outlineLevel="0" collapsed="false">
      <c r="A110" s="23" t="s">
        <v>122</v>
      </c>
      <c r="B110" s="17" t="n">
        <v>2696.05309734513</v>
      </c>
      <c r="C110" s="17" t="n">
        <v>3770.38582677165</v>
      </c>
      <c r="D110" s="17" t="n">
        <v>3353.78571428571</v>
      </c>
      <c r="E110" s="17" t="n">
        <v>2590.13095238095</v>
      </c>
      <c r="F110" s="17" t="n">
        <v>2401.76923076923</v>
      </c>
      <c r="G110" s="17" t="n">
        <v>4753.5</v>
      </c>
      <c r="H110" s="17" t="n">
        <v>6242.70833333333</v>
      </c>
      <c r="I110" s="17" t="n">
        <v>7720.4</v>
      </c>
      <c r="J110" s="17" t="n">
        <v>696.797140303843</v>
      </c>
      <c r="K110" s="17" t="n">
        <v>16747.8947368421</v>
      </c>
      <c r="L110" s="17" t="n">
        <v>2182</v>
      </c>
      <c r="M110" s="17" t="n">
        <v>2218.14634146341</v>
      </c>
      <c r="N110" s="17" t="n">
        <v>3105.96875</v>
      </c>
      <c r="O110" s="26" t="str">
        <f aca="false">+A110</f>
        <v>  כוכב יעקב</v>
      </c>
    </row>
    <row r="111" s="15" customFormat="true" ht="20.1" hidden="false" customHeight="true" outlineLevel="0" collapsed="false">
      <c r="A111" s="23" t="s">
        <v>123</v>
      </c>
      <c r="B111" s="17" t="n">
        <v>2449.40745856354</v>
      </c>
      <c r="C111" s="17" t="n">
        <v>2340.16438356164</v>
      </c>
      <c r="D111" s="17" t="n">
        <v>4215.1875</v>
      </c>
      <c r="E111" s="17" t="n">
        <v>2305.64285714286</v>
      </c>
      <c r="F111" s="17" t="n">
        <v>2012.7619047619</v>
      </c>
      <c r="G111" s="17" t="n">
        <v>6927.60869565217</v>
      </c>
      <c r="H111" s="17" t="n">
        <v>11313.3333333333</v>
      </c>
      <c r="I111" s="17" t="n">
        <v>5178.83333333333</v>
      </c>
      <c r="J111" s="17" t="n">
        <v>354.899390243902</v>
      </c>
      <c r="K111" s="17" t="n">
        <v>35209.9714285714</v>
      </c>
      <c r="L111" s="17" t="n">
        <v>0</v>
      </c>
      <c r="M111" s="17" t="n">
        <v>2502.125</v>
      </c>
      <c r="N111" s="17" t="n">
        <v>4757.09433962264</v>
      </c>
      <c r="O111" s="26" t="str">
        <f aca="false">+A111</f>
        <v>  כפר ורדים</v>
      </c>
    </row>
    <row r="112" s="15" customFormat="true" ht="20.1" hidden="false" customHeight="true" outlineLevel="0" collapsed="false">
      <c r="A112" s="23" t="s">
        <v>124</v>
      </c>
      <c r="B112" s="17" t="n">
        <v>2556.48844884488</v>
      </c>
      <c r="C112" s="17" t="n">
        <v>3119.47422680412</v>
      </c>
      <c r="D112" s="17" t="n">
        <v>3727.7</v>
      </c>
      <c r="E112" s="17" t="n">
        <v>2682.34146341463</v>
      </c>
      <c r="F112" s="17" t="n">
        <v>2906.64705882353</v>
      </c>
      <c r="G112" s="17" t="n">
        <v>4246</v>
      </c>
      <c r="H112" s="17" t="n">
        <v>2587.58333333333</v>
      </c>
      <c r="I112" s="17" t="n">
        <v>803</v>
      </c>
      <c r="J112" s="17" t="n">
        <v>613.697624190065</v>
      </c>
      <c r="K112" s="17" t="n">
        <v>19795.0698924731</v>
      </c>
      <c r="L112" s="17" t="n">
        <v>3256.5</v>
      </c>
      <c r="M112" s="17" t="n">
        <v>2161</v>
      </c>
      <c r="N112" s="17" t="n">
        <v>3518.57142857143</v>
      </c>
      <c r="O112" s="26" t="str">
        <f aca="false">+A112</f>
        <v>  כפר חב"ד</v>
      </c>
    </row>
    <row r="113" s="15" customFormat="true" ht="20.1" hidden="false" customHeight="true" outlineLevel="0" collapsed="false">
      <c r="A113" s="23" t="s">
        <v>125</v>
      </c>
      <c r="B113" s="17" t="n">
        <v>2459.66666666667</v>
      </c>
      <c r="C113" s="17" t="n">
        <v>2450.975</v>
      </c>
      <c r="D113" s="17" t="n">
        <v>3348.92307692308</v>
      </c>
      <c r="E113" s="17" t="n">
        <v>2679.1935483871</v>
      </c>
      <c r="F113" s="17" t="n">
        <v>1954.69230769231</v>
      </c>
      <c r="G113" s="17" t="n">
        <v>7354.24390243902</v>
      </c>
      <c r="H113" s="17" t="n">
        <v>13485.0416666667</v>
      </c>
      <c r="I113" s="17" t="n">
        <v>2550.33333333333</v>
      </c>
      <c r="J113" s="17" t="n">
        <v>359.083333333333</v>
      </c>
      <c r="K113" s="17" t="n">
        <v>36928.2542372881</v>
      </c>
      <c r="L113" s="17" t="n">
        <v>0</v>
      </c>
      <c r="M113" s="17" t="n">
        <v>2199.5</v>
      </c>
      <c r="N113" s="17" t="n">
        <v>4300.34042553192</v>
      </c>
      <c r="O113" s="26" t="str">
        <f aca="false">+A113</f>
        <v>  להבים</v>
      </c>
    </row>
    <row r="114" s="15" customFormat="true" ht="20.1" hidden="false" customHeight="true" outlineLevel="0" collapsed="false">
      <c r="A114" s="23" t="s">
        <v>126</v>
      </c>
      <c r="B114" s="17" t="n">
        <v>2423.82545931759</v>
      </c>
      <c r="C114" s="17" t="n">
        <v>2544.76842105263</v>
      </c>
      <c r="D114" s="17" t="n">
        <v>3672.65625</v>
      </c>
      <c r="E114" s="17" t="n">
        <v>2613.68085106383</v>
      </c>
      <c r="F114" s="17" t="n">
        <v>1941.02173913043</v>
      </c>
      <c r="G114" s="17" t="n">
        <v>6184.68</v>
      </c>
      <c r="H114" s="17" t="n">
        <v>13536.9166666667</v>
      </c>
      <c r="I114" s="17" t="n">
        <v>8047.66666666667</v>
      </c>
      <c r="J114" s="17" t="n">
        <v>394.292410714286</v>
      </c>
      <c r="K114" s="17" t="n">
        <v>30156.9659090909</v>
      </c>
      <c r="L114" s="17" t="n">
        <v>1586.5</v>
      </c>
      <c r="M114" s="17" t="n">
        <v>1682.75</v>
      </c>
      <c r="N114" s="17" t="n">
        <v>4433.57575757576</v>
      </c>
      <c r="O114" s="26" t="str">
        <f aca="false">+A114</f>
        <v>  מיתר</v>
      </c>
    </row>
    <row r="115" s="15" customFormat="true" ht="20.1" hidden="false" customHeight="true" outlineLevel="0" collapsed="false">
      <c r="A115" s="23" t="s">
        <v>127</v>
      </c>
      <c r="B115" s="17" t="n">
        <v>2645.59361702128</v>
      </c>
      <c r="C115" s="17" t="n">
        <v>2963.09268292683</v>
      </c>
      <c r="D115" s="17" t="n">
        <v>3042.61538461538</v>
      </c>
      <c r="E115" s="17" t="n">
        <v>2319.43181818182</v>
      </c>
      <c r="F115" s="17" t="n">
        <v>1769</v>
      </c>
      <c r="G115" s="17" t="n">
        <v>2850.76470588235</v>
      </c>
      <c r="H115" s="17" t="n">
        <v>3280.0625</v>
      </c>
      <c r="I115" s="17" t="n">
        <v>41659.6666666667</v>
      </c>
      <c r="J115" s="17" t="n">
        <v>434.752711496746</v>
      </c>
      <c r="K115" s="17" t="n">
        <v>15334.1666666667</v>
      </c>
      <c r="L115" s="17" t="n">
        <v>2218.92857142857</v>
      </c>
      <c r="M115" s="17" t="n">
        <v>1851.9702970297</v>
      </c>
      <c r="N115" s="17" t="n">
        <v>3278.91176470588</v>
      </c>
      <c r="O115" s="26" t="str">
        <f aca="false">+A115</f>
        <v>  מצפה רמון</v>
      </c>
    </row>
    <row r="116" s="15" customFormat="true" ht="20.1" hidden="false" customHeight="true" outlineLevel="0" collapsed="false">
      <c r="A116" s="23" t="s">
        <v>128</v>
      </c>
      <c r="B116" s="17" t="n">
        <v>2558.85776805252</v>
      </c>
      <c r="C116" s="17" t="n">
        <v>3025.82142857143</v>
      </c>
      <c r="D116" s="17" t="n">
        <v>3120.19298245614</v>
      </c>
      <c r="E116" s="17" t="n">
        <v>3036.95774647887</v>
      </c>
      <c r="F116" s="17" t="n">
        <v>1777.87755102041</v>
      </c>
      <c r="G116" s="17" t="n">
        <v>6124.81818181818</v>
      </c>
      <c r="H116" s="17" t="n">
        <v>14605.1944444444</v>
      </c>
      <c r="I116" s="17" t="n">
        <v>5057.88888888889</v>
      </c>
      <c r="J116" s="17" t="n">
        <v>465.372307692308</v>
      </c>
      <c r="K116" s="17" t="n">
        <v>34102.6666666667</v>
      </c>
      <c r="L116" s="17" t="n">
        <v>1401.66666666667</v>
      </c>
      <c r="M116" s="17" t="n">
        <v>2154</v>
      </c>
      <c r="N116" s="17" t="n">
        <v>3965.86666666667</v>
      </c>
      <c r="O116" s="26" t="str">
        <f aca="false">+A116</f>
        <v>  עומר</v>
      </c>
    </row>
    <row r="117" s="15" customFormat="true" ht="20.1" hidden="false" customHeight="true" outlineLevel="0" collapsed="false">
      <c r="A117" s="23" t="s">
        <v>129</v>
      </c>
      <c r="B117" s="17" t="n">
        <v>2475.90055248619</v>
      </c>
      <c r="C117" s="17" t="n">
        <v>2773.38414634146</v>
      </c>
      <c r="D117" s="17" t="n">
        <v>3042.61538461538</v>
      </c>
      <c r="E117" s="17" t="n">
        <v>2154.96666666667</v>
      </c>
      <c r="F117" s="17" t="n">
        <v>2193.56756756757</v>
      </c>
      <c r="G117" s="17" t="n">
        <v>5340.34375</v>
      </c>
      <c r="H117" s="17" t="n">
        <v>6018.25</v>
      </c>
      <c r="I117" s="17" t="n">
        <v>871</v>
      </c>
      <c r="J117" s="17" t="n">
        <v>354.840336134454</v>
      </c>
      <c r="K117" s="17" t="n">
        <v>33484.6419753086</v>
      </c>
      <c r="L117" s="17" t="n">
        <v>2220.26666666667</v>
      </c>
      <c r="M117" s="17" t="n">
        <v>1986.63829787234</v>
      </c>
      <c r="N117" s="17" t="n">
        <v>4120.36065573771</v>
      </c>
      <c r="O117" s="26" t="str">
        <f aca="false">+A117</f>
        <v>  עתלית</v>
      </c>
    </row>
    <row r="118" s="15" customFormat="true" ht="20.1" hidden="false" customHeight="true" outlineLevel="0" collapsed="false">
      <c r="A118" s="23" t="s">
        <v>130</v>
      </c>
      <c r="B118" s="17" t="n">
        <v>2330.97904761905</v>
      </c>
      <c r="C118" s="17" t="n">
        <v>2655.82644628099</v>
      </c>
      <c r="D118" s="17" t="n">
        <v>2912.5</v>
      </c>
      <c r="E118" s="17" t="n">
        <v>2702.54545454545</v>
      </c>
      <c r="F118" s="17" t="n">
        <v>1885.5</v>
      </c>
      <c r="G118" s="17" t="n">
        <v>5676.14814814815</v>
      </c>
      <c r="H118" s="17" t="n">
        <v>7532.47222222222</v>
      </c>
      <c r="I118" s="17" t="n">
        <v>2434.25</v>
      </c>
      <c r="J118" s="17" t="n">
        <v>333.163333333333</v>
      </c>
      <c r="K118" s="17" t="n">
        <v>34635.0298507463</v>
      </c>
      <c r="L118" s="17" t="n">
        <v>1942.25</v>
      </c>
      <c r="M118" s="17" t="n">
        <v>2197</v>
      </c>
      <c r="N118" s="17" t="n">
        <v>4408.72727272727</v>
      </c>
      <c r="O118" s="26" t="str">
        <f aca="false">+A118</f>
        <v>  פרדסייה</v>
      </c>
    </row>
    <row r="119" s="15" customFormat="true" ht="20.1" hidden="false" customHeight="true" outlineLevel="0" collapsed="false">
      <c r="A119" s="23" t="s">
        <v>131</v>
      </c>
      <c r="B119" s="17" t="n">
        <v>2521.08849557522</v>
      </c>
      <c r="C119" s="17" t="n">
        <v>2427.96610169492</v>
      </c>
      <c r="D119" s="17" t="n">
        <v>3984</v>
      </c>
      <c r="E119" s="17" t="n">
        <v>2378.05263157895</v>
      </c>
      <c r="F119" s="17" t="n">
        <v>2368.4</v>
      </c>
      <c r="G119" s="17" t="n">
        <v>4698.09090909091</v>
      </c>
      <c r="H119" s="17" t="n">
        <v>7498.66666666667</v>
      </c>
      <c r="I119" s="17" t="n">
        <v>1876.66666666667</v>
      </c>
      <c r="J119" s="17" t="n">
        <v>400.69220246238</v>
      </c>
      <c r="K119" s="17" t="n">
        <v>30422.2272727273</v>
      </c>
      <c r="L119" s="17" t="n">
        <v>3070</v>
      </c>
      <c r="M119" s="17" t="n">
        <v>2577.42857142857</v>
      </c>
      <c r="N119" s="17" t="n">
        <v>3787.22857142857</v>
      </c>
      <c r="O119" s="26" t="str">
        <f aca="false">+A119</f>
        <v>  צור הדסה</v>
      </c>
    </row>
    <row r="120" s="15" customFormat="true" ht="20.1" hidden="false" customHeight="true" outlineLevel="0" collapsed="false">
      <c r="A120" s="23" t="s">
        <v>132</v>
      </c>
      <c r="B120" s="17" t="n">
        <v>2739.63086548488</v>
      </c>
      <c r="C120" s="17" t="n">
        <v>2766.63414634146</v>
      </c>
      <c r="D120" s="17" t="n">
        <v>2768.73015873016</v>
      </c>
      <c r="E120" s="17" t="n">
        <v>2022.63636363636</v>
      </c>
      <c r="F120" s="17" t="n">
        <v>2069.34482758621</v>
      </c>
      <c r="G120" s="17" t="n">
        <v>2739.66666666667</v>
      </c>
      <c r="H120" s="17" t="n">
        <v>6751.89583333333</v>
      </c>
      <c r="I120" s="17" t="n">
        <v>284</v>
      </c>
      <c r="J120" s="17" t="n">
        <v>375.169472502806</v>
      </c>
      <c r="K120" s="17" t="n">
        <v>18613.9014084507</v>
      </c>
      <c r="L120" s="17" t="n">
        <v>1241.5625</v>
      </c>
      <c r="M120" s="17" t="n">
        <v>2026.79611650485</v>
      </c>
      <c r="N120" s="17" t="n">
        <v>3650.27397260274</v>
      </c>
      <c r="O120" s="26" t="str">
        <f aca="false">+A120</f>
        <v>  קצרין</v>
      </c>
    </row>
    <row r="121" s="15" customFormat="true" ht="20.1" hidden="false" customHeight="true" outlineLevel="0" collapsed="false">
      <c r="A121" s="23" t="s">
        <v>133</v>
      </c>
      <c r="B121" s="17" t="n">
        <v>2673.51870748299</v>
      </c>
      <c r="C121" s="17" t="n">
        <v>2816.71573604061</v>
      </c>
      <c r="D121" s="17" t="n">
        <v>2878.45238095238</v>
      </c>
      <c r="E121" s="17" t="n">
        <v>2055.58620689655</v>
      </c>
      <c r="F121" s="17" t="n">
        <v>2820.69565217391</v>
      </c>
      <c r="G121" s="17" t="n">
        <v>2592.05555555556</v>
      </c>
      <c r="H121" s="17" t="n">
        <v>6340.61111111111</v>
      </c>
      <c r="I121" s="17" t="n">
        <v>4125.9</v>
      </c>
      <c r="J121" s="17" t="n">
        <v>514.85254691689</v>
      </c>
      <c r="K121" s="17" t="n">
        <v>16916.6</v>
      </c>
      <c r="L121" s="17" t="n">
        <v>2049.53846153846</v>
      </c>
      <c r="M121" s="17" t="n">
        <v>2071.37704918033</v>
      </c>
      <c r="N121" s="17" t="n">
        <v>3089.82857142857</v>
      </c>
      <c r="O121" s="26" t="str">
        <f aca="false">+A121</f>
        <v>  קריית ארבע</v>
      </c>
    </row>
    <row r="122" s="15" customFormat="true" ht="20.1" hidden="false" customHeight="true" outlineLevel="0" collapsed="false">
      <c r="A122" s="23" t="s">
        <v>134</v>
      </c>
      <c r="B122" s="17" t="n">
        <v>2484.16936936937</v>
      </c>
      <c r="C122" s="17" t="n">
        <v>2754.69426751592</v>
      </c>
      <c r="D122" s="17" t="n">
        <v>3089.45714285714</v>
      </c>
      <c r="E122" s="17" t="n">
        <v>2719.94444444444</v>
      </c>
      <c r="F122" s="17" t="n">
        <v>2344.41379310345</v>
      </c>
      <c r="G122" s="17" t="n">
        <v>3289.61904761905</v>
      </c>
      <c r="H122" s="17" t="n">
        <v>7350.56666666667</v>
      </c>
      <c r="I122" s="17" t="n">
        <v>3930.54545454545</v>
      </c>
      <c r="J122" s="17" t="n">
        <v>451.606393606394</v>
      </c>
      <c r="K122" s="17" t="n">
        <v>19602.0328947368</v>
      </c>
      <c r="L122" s="17" t="n">
        <v>823.2</v>
      </c>
      <c r="M122" s="17" t="n">
        <v>1576.7</v>
      </c>
      <c r="N122" s="17" t="n">
        <v>4226.25862068966</v>
      </c>
      <c r="O122" s="26" t="str">
        <f aca="false">+A122</f>
        <v>  קרני שומרון</v>
      </c>
    </row>
    <row r="123" s="15" customFormat="true" ht="20.1" hidden="false" customHeight="true" outlineLevel="0" collapsed="false">
      <c r="A123" s="23" t="s">
        <v>135</v>
      </c>
      <c r="B123" s="17" t="n">
        <v>2449.85733512786</v>
      </c>
      <c r="C123" s="17" t="n">
        <v>2689.15243902439</v>
      </c>
      <c r="D123" s="17" t="n">
        <v>2802.19565217391</v>
      </c>
      <c r="E123" s="17" t="n">
        <v>2319.28</v>
      </c>
      <c r="F123" s="17" t="n">
        <v>1645.45833333333</v>
      </c>
      <c r="G123" s="17" t="n">
        <v>5264.72727272727</v>
      </c>
      <c r="H123" s="17" t="n">
        <v>7415.4375</v>
      </c>
      <c r="I123" s="17" t="n">
        <v>1556.8</v>
      </c>
      <c r="J123" s="17" t="n">
        <v>354.823529411765</v>
      </c>
      <c r="K123" s="17" t="n">
        <v>29348.2298850575</v>
      </c>
      <c r="L123" s="17" t="n">
        <v>3186.5</v>
      </c>
      <c r="M123" s="17" t="n">
        <v>1762.85714285714</v>
      </c>
      <c r="N123" s="17" t="n">
        <v>4515</v>
      </c>
      <c r="O123" s="26" t="str">
        <f aca="false">+A123</f>
        <v>  רמת ישי</v>
      </c>
    </row>
    <row r="124" s="15" customFormat="true" ht="20.1" hidden="false" customHeight="true" outlineLevel="0" collapsed="false">
      <c r="A124" s="23" t="s">
        <v>136</v>
      </c>
      <c r="B124" s="17" t="n">
        <v>2654.72463768116</v>
      </c>
      <c r="C124" s="17" t="n">
        <v>2703.9128440367</v>
      </c>
      <c r="D124" s="17" t="n">
        <v>3332.12903225806</v>
      </c>
      <c r="E124" s="17" t="n">
        <v>2194.68</v>
      </c>
      <c r="F124" s="17" t="n">
        <v>2120</v>
      </c>
      <c r="G124" s="17" t="n">
        <v>2863.58620689655</v>
      </c>
      <c r="H124" s="17" t="n">
        <v>4986.46428571429</v>
      </c>
      <c r="I124" s="17" t="n">
        <v>4161.4</v>
      </c>
      <c r="J124" s="17" t="n">
        <v>360.966386554622</v>
      </c>
      <c r="K124" s="17" t="n">
        <v>20933.0361445783</v>
      </c>
      <c r="L124" s="17" t="n">
        <v>1895.42857142857</v>
      </c>
      <c r="M124" s="17" t="n">
        <v>2038.6814159292</v>
      </c>
      <c r="N124" s="17" t="n">
        <v>3518.89411764706</v>
      </c>
      <c r="O124" s="26" t="str">
        <f aca="false">+A124</f>
        <v>  שלומי</v>
      </c>
    </row>
    <row r="125" s="15" customFormat="true" ht="20.1" hidden="false" customHeight="true" outlineLevel="0" collapsed="false">
      <c r="A125" s="23" t="s">
        <v>137</v>
      </c>
      <c r="B125" s="17" t="n">
        <v>2397.23277909739</v>
      </c>
      <c r="C125" s="17" t="n">
        <v>2757.28985507246</v>
      </c>
      <c r="D125" s="17" t="n">
        <v>2859.75</v>
      </c>
      <c r="E125" s="17" t="n">
        <v>2370.61538461538</v>
      </c>
      <c r="F125" s="17" t="n">
        <v>1157.14285714286</v>
      </c>
      <c r="G125" s="17" t="n">
        <v>4211.94117647059</v>
      </c>
      <c r="H125" s="17" t="n">
        <v>6628.83333333333</v>
      </c>
      <c r="I125" s="17" t="n">
        <v>2950.33333333333</v>
      </c>
      <c r="J125" s="17" t="n">
        <v>397.551204819277</v>
      </c>
      <c r="K125" s="17" t="n">
        <v>27747.6888888889</v>
      </c>
      <c r="L125" s="17" t="n">
        <v>1928.66666666667</v>
      </c>
      <c r="M125" s="17" t="n">
        <v>1872.5</v>
      </c>
      <c r="N125" s="17" t="n">
        <v>4570.11764705882</v>
      </c>
      <c r="O125" s="26" t="str">
        <f aca="false">+A125</f>
        <v>  שערי תקווה</v>
      </c>
    </row>
    <row r="126" s="14" customFormat="true" ht="20.1" hidden="false" customHeight="true" outlineLevel="0" collapsed="false">
      <c r="A126" s="24" t="s">
        <v>138</v>
      </c>
      <c r="B126" s="13" t="n">
        <v>2485.95209152664</v>
      </c>
      <c r="C126" s="13" t="n">
        <v>2828.1553940749</v>
      </c>
      <c r="D126" s="13" t="n">
        <v>3344.68704156479</v>
      </c>
      <c r="E126" s="13" t="n">
        <v>2454.37711313394</v>
      </c>
      <c r="F126" s="13" t="n">
        <v>2263.97382198953</v>
      </c>
      <c r="G126" s="13" t="n">
        <v>4804.79</v>
      </c>
      <c r="H126" s="13" t="n">
        <v>7319.96955128205</v>
      </c>
      <c r="I126" s="13" t="n">
        <v>5143.78106508876</v>
      </c>
      <c r="J126" s="13" t="n">
        <v>490.220225703955</v>
      </c>
      <c r="K126" s="13" t="n">
        <v>24028.8448540707</v>
      </c>
      <c r="L126" s="13" t="n">
        <v>1952.69565217391</v>
      </c>
      <c r="M126" s="13" t="n">
        <v>2048.82437275986</v>
      </c>
      <c r="N126" s="13" t="n">
        <v>4266.87343215507</v>
      </c>
      <c r="O126" s="25" t="str">
        <f aca="false">+A126</f>
        <v>2,000 - 4,999</v>
      </c>
    </row>
    <row r="127" s="15" customFormat="true" ht="20.1" hidden="false" customHeight="true" outlineLevel="0" collapsed="false">
      <c r="A127" s="23" t="s">
        <v>139</v>
      </c>
      <c r="B127" s="17" t="n">
        <v>2469.83962264151</v>
      </c>
      <c r="C127" s="17" t="n">
        <v>2643.68571428571</v>
      </c>
      <c r="D127" s="17" t="n">
        <v>3521.625</v>
      </c>
      <c r="E127" s="17" t="n">
        <v>2372.88888888889</v>
      </c>
      <c r="F127" s="17" t="n">
        <v>966.3</v>
      </c>
      <c r="G127" s="17" t="n">
        <v>4042.42857142857</v>
      </c>
      <c r="H127" s="17" t="n">
        <v>5029.75</v>
      </c>
      <c r="I127" s="17" t="n">
        <v>4649.66666666667</v>
      </c>
      <c r="J127" s="17" t="n">
        <v>388.323076923077</v>
      </c>
      <c r="K127" s="17" t="n">
        <v>32259.4210526316</v>
      </c>
      <c r="L127" s="17" t="n">
        <v>0</v>
      </c>
      <c r="M127" s="17" t="n">
        <v>2169</v>
      </c>
      <c r="N127" s="17" t="n">
        <v>4231.68421052632</v>
      </c>
      <c r="O127" s="26" t="str">
        <f aca="false">+A127</f>
        <v>  אחוזת ברק</v>
      </c>
    </row>
    <row r="128" s="15" customFormat="true" ht="20.1" hidden="false" customHeight="true" outlineLevel="0" collapsed="false">
      <c r="A128" s="23" t="s">
        <v>140</v>
      </c>
      <c r="B128" s="17" t="n">
        <v>2461.94347826087</v>
      </c>
      <c r="C128" s="17" t="n">
        <v>2728.34615384615</v>
      </c>
      <c r="D128" s="17" t="n">
        <v>3272.5</v>
      </c>
      <c r="E128" s="17" t="n">
        <v>2458.08333333333</v>
      </c>
      <c r="F128" s="17" t="n">
        <v>2215.8</v>
      </c>
      <c r="G128" s="17" t="n">
        <v>4847.8</v>
      </c>
      <c r="H128" s="17" t="n">
        <v>4864.41666666667</v>
      </c>
      <c r="I128" s="17" t="n">
        <v>4733.33333333333</v>
      </c>
      <c r="J128" s="17" t="n">
        <v>545.594040968343</v>
      </c>
      <c r="K128" s="17" t="n">
        <v>21846.3035714286</v>
      </c>
      <c r="L128" s="17" t="n">
        <v>937</v>
      </c>
      <c r="M128" s="17" t="n">
        <v>0</v>
      </c>
      <c r="N128" s="17" t="n">
        <v>3440.5</v>
      </c>
      <c r="O128" s="26" t="str">
        <f aca="false">+A128</f>
        <v>  אלון שבות</v>
      </c>
    </row>
    <row r="129" s="15" customFormat="true" ht="20.1" hidden="false" customHeight="true" outlineLevel="0" collapsed="false">
      <c r="A129" s="23" t="s">
        <v>141</v>
      </c>
      <c r="B129" s="17" t="n">
        <v>2590.50588235294</v>
      </c>
      <c r="C129" s="17" t="n">
        <v>2704.44303797468</v>
      </c>
      <c r="D129" s="17" t="n">
        <v>3480.46153846154</v>
      </c>
      <c r="E129" s="17" t="n">
        <v>1723.28571428571</v>
      </c>
      <c r="F129" s="17" t="n">
        <v>1558.91666666667</v>
      </c>
      <c r="G129" s="17" t="n">
        <v>4837.9</v>
      </c>
      <c r="H129" s="17" t="n">
        <v>10520.5416666667</v>
      </c>
      <c r="I129" s="17" t="n">
        <v>8437</v>
      </c>
      <c r="J129" s="17" t="n">
        <v>379.992</v>
      </c>
      <c r="K129" s="17" t="n">
        <v>21189.3636363636</v>
      </c>
      <c r="L129" s="17" t="n">
        <v>2376.33333333333</v>
      </c>
      <c r="M129" s="17" t="n">
        <v>1942.04545454545</v>
      </c>
      <c r="N129" s="17" t="n">
        <v>4065.25925925926</v>
      </c>
      <c r="O129" s="26" t="str">
        <f aca="false">+A129</f>
        <v>  אליכין</v>
      </c>
    </row>
    <row r="130" s="15" customFormat="true" ht="20.1" hidden="false" customHeight="true" outlineLevel="0" collapsed="false">
      <c r="A130" s="23" t="s">
        <v>142</v>
      </c>
      <c r="B130" s="17" t="n">
        <v>2390.64179104478</v>
      </c>
      <c r="C130" s="17" t="n">
        <v>2649.16666666667</v>
      </c>
      <c r="D130" s="17" t="n">
        <v>3414.6</v>
      </c>
      <c r="E130" s="17" t="n">
        <v>2102.875</v>
      </c>
      <c r="F130" s="17" t="n">
        <v>4465.66666666667</v>
      </c>
      <c r="G130" s="17" t="n">
        <v>2586</v>
      </c>
      <c r="H130" s="17" t="n">
        <v>6503.58333333333</v>
      </c>
      <c r="I130" s="17" t="n">
        <v>514</v>
      </c>
      <c r="J130" s="17" t="n">
        <v>576.281690140845</v>
      </c>
      <c r="K130" s="17" t="n">
        <v>26149.7258064516</v>
      </c>
      <c r="L130" s="17" t="n">
        <v>0</v>
      </c>
      <c r="M130" s="17" t="n">
        <v>1835</v>
      </c>
      <c r="N130" s="17" t="n">
        <v>4685.11111111111</v>
      </c>
      <c r="O130" s="26" t="str">
        <f aca="false">+A130</f>
        <v>  אלעזר</v>
      </c>
    </row>
    <row r="131" s="15" customFormat="true" ht="20.1" hidden="false" customHeight="true" outlineLevel="0" collapsed="false">
      <c r="A131" s="23" t="s">
        <v>143</v>
      </c>
      <c r="B131" s="17" t="n">
        <v>2418.57544757033</v>
      </c>
      <c r="C131" s="17" t="n">
        <v>2675.54285714286</v>
      </c>
      <c r="D131" s="17" t="n">
        <v>3374</v>
      </c>
      <c r="E131" s="17" t="n">
        <v>2578.38888888889</v>
      </c>
      <c r="F131" s="17" t="n">
        <v>2234.54545454545</v>
      </c>
      <c r="G131" s="17" t="n">
        <v>5227.33333333333</v>
      </c>
      <c r="H131" s="17" t="n">
        <v>7729</v>
      </c>
      <c r="I131" s="17" t="n">
        <v>18540.5</v>
      </c>
      <c r="J131" s="17" t="n">
        <v>483.737226277372</v>
      </c>
      <c r="K131" s="17" t="n">
        <v>26344.7222222222</v>
      </c>
      <c r="L131" s="17" t="n">
        <v>1659</v>
      </c>
      <c r="M131" s="17" t="n">
        <v>2084</v>
      </c>
      <c r="N131" s="17" t="n">
        <v>4778.5</v>
      </c>
      <c r="O131" s="26" t="str">
        <f aca="false">+A131</f>
        <v>  אלקנה</v>
      </c>
    </row>
    <row r="132" s="15" customFormat="true" ht="20.1" hidden="false" customHeight="true" outlineLevel="0" collapsed="false">
      <c r="A132" s="23" t="s">
        <v>144</v>
      </c>
      <c r="B132" s="17" t="n">
        <v>2440.89399293286</v>
      </c>
      <c r="C132" s="17" t="n">
        <v>2820.05084745763</v>
      </c>
      <c r="D132" s="17" t="n">
        <v>2959.4</v>
      </c>
      <c r="E132" s="17" t="n">
        <v>3028.75</v>
      </c>
      <c r="F132" s="17" t="n">
        <v>2070.75</v>
      </c>
      <c r="G132" s="17" t="n">
        <v>3761.08695652174</v>
      </c>
      <c r="H132" s="17" t="n">
        <v>8261.55555555556</v>
      </c>
      <c r="I132" s="17" t="n">
        <v>2557.42857142857</v>
      </c>
      <c r="J132" s="17" t="n">
        <v>382.88926746167</v>
      </c>
      <c r="K132" s="17" t="n">
        <v>27675.0428571429</v>
      </c>
      <c r="L132" s="17" t="n">
        <v>2056</v>
      </c>
      <c r="M132" s="17" t="n">
        <v>1556.33333333333</v>
      </c>
      <c r="N132" s="17" t="n">
        <v>3773.08333333333</v>
      </c>
      <c r="O132" s="26" t="str">
        <f aca="false">+A132</f>
        <v>  בית אריה</v>
      </c>
    </row>
    <row r="133" s="15" customFormat="true" ht="20.1" hidden="false" customHeight="true" outlineLevel="0" collapsed="false">
      <c r="A133" s="23" t="s">
        <v>145</v>
      </c>
      <c r="B133" s="17" t="n">
        <v>2437.44285714286</v>
      </c>
      <c r="C133" s="17" t="n">
        <v>2585.86956521739</v>
      </c>
      <c r="D133" s="17" t="n">
        <v>4268.4</v>
      </c>
      <c r="E133" s="17" t="n">
        <v>2624.30769230769</v>
      </c>
      <c r="F133" s="17" t="n">
        <v>2786.375</v>
      </c>
      <c r="G133" s="17" t="n">
        <v>3111.1</v>
      </c>
      <c r="H133" s="17" t="n">
        <v>10288.0833333333</v>
      </c>
      <c r="I133" s="17" t="n">
        <v>565</v>
      </c>
      <c r="J133" s="17" t="n">
        <v>417.731034482759</v>
      </c>
      <c r="K133" s="17" t="n">
        <v>28976.5238095238</v>
      </c>
      <c r="L133" s="17" t="n">
        <v>0</v>
      </c>
      <c r="M133" s="17" t="n">
        <v>2396.5</v>
      </c>
      <c r="N133" s="17" t="n">
        <v>5622.52631578947</v>
      </c>
      <c r="O133" s="26" t="str">
        <f aca="false">+A133</f>
        <v>  בית חשמונאי</v>
      </c>
    </row>
    <row r="134" s="15" customFormat="true" ht="20.1" hidden="false" customHeight="true" outlineLevel="0" collapsed="false">
      <c r="A134" s="23" t="s">
        <v>146</v>
      </c>
      <c r="B134" s="17" t="n">
        <v>2522.28196721312</v>
      </c>
      <c r="C134" s="17" t="n">
        <v>2700.84375</v>
      </c>
      <c r="D134" s="17" t="n">
        <v>3158.7</v>
      </c>
      <c r="E134" s="17" t="n">
        <v>2817.2</v>
      </c>
      <c r="F134" s="17" t="n">
        <v>1660.6</v>
      </c>
      <c r="G134" s="17" t="n">
        <v>4958.42857142857</v>
      </c>
      <c r="H134" s="17" t="n">
        <v>8881.25</v>
      </c>
      <c r="I134" s="17" t="n">
        <v>2585</v>
      </c>
      <c r="J134" s="17" t="n">
        <v>364.267123287671</v>
      </c>
      <c r="K134" s="17" t="n">
        <v>34146.6176470588</v>
      </c>
      <c r="L134" s="17" t="n">
        <v>0</v>
      </c>
      <c r="M134" s="17" t="n">
        <v>0</v>
      </c>
      <c r="N134" s="17" t="n">
        <v>4904.1875</v>
      </c>
      <c r="O134" s="26" t="str">
        <f aca="false">+A134</f>
        <v>  בית יצחק-שער חפר</v>
      </c>
    </row>
    <row r="135" s="15" customFormat="true" ht="20.1" hidden="false" customHeight="true" outlineLevel="0" collapsed="false">
      <c r="A135" s="23" t="s">
        <v>147</v>
      </c>
      <c r="B135" s="17" t="n">
        <v>3126.63265306122</v>
      </c>
      <c r="C135" s="17" t="n">
        <v>2994.33333333333</v>
      </c>
      <c r="D135" s="17" t="n">
        <v>2664.36363636364</v>
      </c>
      <c r="E135" s="17" t="n">
        <v>2449.33333333333</v>
      </c>
      <c r="F135" s="17" t="n">
        <v>2078.83333333333</v>
      </c>
      <c r="G135" s="17" t="n">
        <v>0</v>
      </c>
      <c r="H135" s="17" t="n">
        <v>0</v>
      </c>
      <c r="I135" s="17" t="n">
        <v>3543</v>
      </c>
      <c r="J135" s="17" t="n">
        <v>659.572289156627</v>
      </c>
      <c r="K135" s="17" t="n">
        <v>21885.0933333333</v>
      </c>
      <c r="L135" s="17" t="n">
        <v>513</v>
      </c>
      <c r="M135" s="17" t="n">
        <v>1598.375</v>
      </c>
      <c r="N135" s="17" t="n">
        <v>3187.14285714286</v>
      </c>
      <c r="O135" s="26" t="str">
        <f aca="false">+A135</f>
        <v>  ברכה</v>
      </c>
    </row>
    <row r="136" s="15" customFormat="true" ht="20.1" hidden="false" customHeight="true" outlineLevel="0" collapsed="false">
      <c r="A136" s="23" t="s">
        <v>148</v>
      </c>
      <c r="B136" s="17" t="n">
        <v>2440.88819875776</v>
      </c>
      <c r="C136" s="17" t="n">
        <v>2600.38636363636</v>
      </c>
      <c r="D136" s="17" t="n">
        <v>3414.6</v>
      </c>
      <c r="E136" s="17" t="n">
        <v>3019</v>
      </c>
      <c r="F136" s="17" t="n">
        <v>2442.66666666667</v>
      </c>
      <c r="G136" s="17" t="n">
        <v>4957.14285714286</v>
      </c>
      <c r="H136" s="17" t="n">
        <v>7437.08333333333</v>
      </c>
      <c r="I136" s="17" t="n">
        <v>0</v>
      </c>
      <c r="J136" s="17" t="n">
        <v>351.190082644628</v>
      </c>
      <c r="K136" s="17" t="n">
        <v>27985.5625</v>
      </c>
      <c r="L136" s="17" t="n">
        <v>1162.5</v>
      </c>
      <c r="M136" s="17" t="n">
        <v>2764.33333333333</v>
      </c>
      <c r="N136" s="17" t="n">
        <v>3769.5</v>
      </c>
      <c r="O136" s="26" t="str">
        <f aca="false">+A136</f>
        <v>  גבעת אבני</v>
      </c>
    </row>
    <row r="137" s="15" customFormat="true" ht="20.1" hidden="false" customHeight="true" outlineLevel="0" collapsed="false">
      <c r="A137" s="23" t="s">
        <v>149</v>
      </c>
      <c r="B137" s="17" t="n">
        <v>2576.021875</v>
      </c>
      <c r="C137" s="17" t="n">
        <v>2483.19230769231</v>
      </c>
      <c r="D137" s="17" t="n">
        <v>3496.14285714286</v>
      </c>
      <c r="E137" s="17" t="n">
        <v>2524</v>
      </c>
      <c r="F137" s="17" t="n">
        <v>2855.83333333333</v>
      </c>
      <c r="G137" s="17" t="n">
        <v>3489</v>
      </c>
      <c r="H137" s="17" t="n">
        <v>4349.29166666667</v>
      </c>
      <c r="I137" s="17" t="n">
        <v>4571.5</v>
      </c>
      <c r="J137" s="17" t="n">
        <v>389.658536585366</v>
      </c>
      <c r="K137" s="17" t="n">
        <v>29208</v>
      </c>
      <c r="L137" s="17" t="n">
        <v>0</v>
      </c>
      <c r="M137" s="17" t="n">
        <v>0</v>
      </c>
      <c r="N137" s="17" t="n">
        <v>4693.78947368421</v>
      </c>
      <c r="O137" s="26" t="str">
        <f aca="false">+A137</f>
        <v>  גבעת ברנר</v>
      </c>
    </row>
    <row r="138" s="15" customFormat="true" ht="20.1" hidden="false" customHeight="true" outlineLevel="0" collapsed="false">
      <c r="A138" s="23" t="s">
        <v>150</v>
      </c>
      <c r="B138" s="17" t="n">
        <v>2483.08620689655</v>
      </c>
      <c r="C138" s="17" t="n">
        <v>2685.67857142857</v>
      </c>
      <c r="D138" s="17" t="n">
        <v>3681.5625</v>
      </c>
      <c r="E138" s="17" t="n">
        <v>2290.94117647059</v>
      </c>
      <c r="F138" s="17" t="n">
        <v>2148.27777777778</v>
      </c>
      <c r="G138" s="17" t="n">
        <v>5076.58823529412</v>
      </c>
      <c r="H138" s="17" t="n">
        <v>3936.125</v>
      </c>
      <c r="I138" s="17" t="n">
        <v>7686.5</v>
      </c>
      <c r="J138" s="17" t="n">
        <v>351.561855670103</v>
      </c>
      <c r="K138" s="17" t="n">
        <v>26222.1515151515</v>
      </c>
      <c r="L138" s="17" t="n">
        <v>0</v>
      </c>
      <c r="M138" s="17" t="n">
        <v>1272.33333333333</v>
      </c>
      <c r="N138" s="17" t="n">
        <v>4121.05405405405</v>
      </c>
      <c r="O138" s="26" t="str">
        <f aca="false">+A138</f>
        <v>  גן נר</v>
      </c>
    </row>
    <row r="139" s="15" customFormat="true" ht="20.1" hidden="false" customHeight="true" outlineLevel="0" collapsed="false">
      <c r="A139" s="23" t="s">
        <v>151</v>
      </c>
      <c r="B139" s="17" t="n">
        <v>2387.52661064426</v>
      </c>
      <c r="C139" s="17" t="n">
        <v>2803.88888888889</v>
      </c>
      <c r="D139" s="17" t="n">
        <v>2764.14285714286</v>
      </c>
      <c r="E139" s="17" t="n">
        <v>1974.6</v>
      </c>
      <c r="F139" s="17" t="n">
        <v>2778.83333333333</v>
      </c>
      <c r="G139" s="17" t="n">
        <v>5109</v>
      </c>
      <c r="H139" s="17" t="n">
        <v>5800.5</v>
      </c>
      <c r="I139" s="17" t="n">
        <v>0</v>
      </c>
      <c r="J139" s="17" t="n">
        <v>401.195505617978</v>
      </c>
      <c r="K139" s="17" t="n">
        <v>29965.1730769231</v>
      </c>
      <c r="L139" s="17" t="n">
        <v>0</v>
      </c>
      <c r="M139" s="17" t="n">
        <v>1874</v>
      </c>
      <c r="N139" s="17" t="n">
        <v>4948.55555555556</v>
      </c>
      <c r="O139" s="26" t="str">
        <f aca="false">+A139</f>
        <v>  הר אדר</v>
      </c>
    </row>
    <row r="140" s="15" customFormat="true" ht="20.1" hidden="false" customHeight="true" outlineLevel="0" collapsed="false">
      <c r="A140" s="23" t="s">
        <v>152</v>
      </c>
      <c r="B140" s="17" t="n">
        <v>2421.19879518072</v>
      </c>
      <c r="C140" s="17" t="n">
        <v>2706.47826086957</v>
      </c>
      <c r="D140" s="17" t="n">
        <v>3651.83333333333</v>
      </c>
      <c r="E140" s="17" t="n">
        <v>2972</v>
      </c>
      <c r="F140" s="17" t="n">
        <v>1560.5</v>
      </c>
      <c r="G140" s="17" t="n">
        <v>3346.25</v>
      </c>
      <c r="H140" s="17" t="n">
        <v>4588.33333333333</v>
      </c>
      <c r="I140" s="17" t="n">
        <v>3134.16666666667</v>
      </c>
      <c r="J140" s="17" t="n">
        <v>473.01592920354</v>
      </c>
      <c r="K140" s="17" t="n">
        <v>20855.4807692308</v>
      </c>
      <c r="L140" s="17" t="n">
        <v>1618</v>
      </c>
      <c r="M140" s="17" t="n">
        <v>1871.33333333333</v>
      </c>
      <c r="N140" s="17" t="n">
        <v>4157.8</v>
      </c>
      <c r="O140" s="26" t="str">
        <f aca="false">+A140</f>
        <v>  חשמונאים</v>
      </c>
    </row>
    <row r="141" s="15" customFormat="true" ht="20.1" hidden="false" customHeight="true" outlineLevel="0" collapsed="false">
      <c r="A141" s="23" t="s">
        <v>153</v>
      </c>
      <c r="B141" s="17" t="n">
        <v>2819.71428571429</v>
      </c>
      <c r="C141" s="17" t="n">
        <v>3280.55</v>
      </c>
      <c r="D141" s="17" t="n">
        <v>3130</v>
      </c>
      <c r="E141" s="17" t="n">
        <v>1951.7</v>
      </c>
      <c r="F141" s="17" t="n">
        <v>3583</v>
      </c>
      <c r="G141" s="17" t="n">
        <v>1572</v>
      </c>
      <c r="H141" s="17" t="n">
        <v>9746.66666666667</v>
      </c>
      <c r="I141" s="17" t="n">
        <v>3794.25</v>
      </c>
      <c r="J141" s="17" t="n">
        <v>742.881632653061</v>
      </c>
      <c r="K141" s="17" t="n">
        <v>21284.9456521739</v>
      </c>
      <c r="L141" s="17" t="n">
        <v>2291.5</v>
      </c>
      <c r="M141" s="17" t="n">
        <v>474</v>
      </c>
      <c r="N141" s="17" t="n">
        <v>4200.1875</v>
      </c>
      <c r="O141" s="26" t="str">
        <f aca="false">+A141</f>
        <v>  טלמון</v>
      </c>
    </row>
    <row r="142" s="15" customFormat="true" ht="20.1" hidden="false" customHeight="true" outlineLevel="0" collapsed="false">
      <c r="A142" s="23" t="s">
        <v>154</v>
      </c>
      <c r="B142" s="17" t="n">
        <v>2568.98561151079</v>
      </c>
      <c r="C142" s="17" t="n">
        <v>3148.92727272727</v>
      </c>
      <c r="D142" s="17" t="n">
        <v>3522.23076923077</v>
      </c>
      <c r="E142" s="17" t="n">
        <v>2175.79411764706</v>
      </c>
      <c r="F142" s="17" t="n">
        <v>2406.04761904762</v>
      </c>
      <c r="G142" s="17" t="n">
        <v>3380.45454545455</v>
      </c>
      <c r="H142" s="17" t="n">
        <v>5949</v>
      </c>
      <c r="I142" s="17" t="n">
        <v>4709.33333333333</v>
      </c>
      <c r="J142" s="17" t="n">
        <v>541.329805996473</v>
      </c>
      <c r="K142" s="17" t="n">
        <v>17803.9841269841</v>
      </c>
      <c r="L142" s="17" t="n">
        <v>2414.90909090909</v>
      </c>
      <c r="M142" s="17" t="n">
        <v>1987.575</v>
      </c>
      <c r="N142" s="17" t="n">
        <v>3188.375</v>
      </c>
      <c r="O142" s="26" t="str">
        <f aca="false">+A142</f>
        <v>  יבנאל</v>
      </c>
    </row>
    <row r="143" s="15" customFormat="true" ht="20.1" hidden="false" customHeight="true" outlineLevel="0" collapsed="false">
      <c r="A143" s="23" t="s">
        <v>155</v>
      </c>
      <c r="B143" s="17" t="n">
        <v>2472.80357142857</v>
      </c>
      <c r="C143" s="17" t="n">
        <v>2968.19230769231</v>
      </c>
      <c r="D143" s="17" t="n">
        <v>3828.63636363636</v>
      </c>
      <c r="E143" s="17" t="n">
        <v>2507.5</v>
      </c>
      <c r="F143" s="17" t="n">
        <v>2831.75</v>
      </c>
      <c r="G143" s="17" t="n">
        <v>8270</v>
      </c>
      <c r="H143" s="17" t="n">
        <v>5235</v>
      </c>
      <c r="I143" s="17" t="n">
        <v>9140.4</v>
      </c>
      <c r="J143" s="17" t="n">
        <v>724.542857142857</v>
      </c>
      <c r="K143" s="17" t="n">
        <v>22130.5326086957</v>
      </c>
      <c r="L143" s="17" t="n">
        <v>0</v>
      </c>
      <c r="M143" s="17" t="n">
        <v>0</v>
      </c>
      <c r="N143" s="17" t="n">
        <v>3295.68421052632</v>
      </c>
      <c r="O143" s="26" t="str">
        <f aca="false">+A143</f>
        <v>  יד בנימין</v>
      </c>
    </row>
    <row r="144" s="15" customFormat="true" ht="20.1" hidden="false" customHeight="true" outlineLevel="0" collapsed="false">
      <c r="A144" s="23" t="s">
        <v>156</v>
      </c>
      <c r="B144" s="17" t="n">
        <v>2417.13043478261</v>
      </c>
      <c r="C144" s="17" t="n">
        <v>2867.04166666667</v>
      </c>
      <c r="D144" s="17" t="n">
        <v>3351.44444444444</v>
      </c>
      <c r="E144" s="17" t="n">
        <v>2847.28571428571</v>
      </c>
      <c r="F144" s="17" t="n">
        <v>2816.33333333333</v>
      </c>
      <c r="G144" s="17" t="n">
        <v>2248.625</v>
      </c>
      <c r="H144" s="17" t="n">
        <v>0</v>
      </c>
      <c r="I144" s="17" t="n">
        <v>5307</v>
      </c>
      <c r="J144" s="17" t="n">
        <v>503.578378378378</v>
      </c>
      <c r="K144" s="17" t="n">
        <v>26797.28</v>
      </c>
      <c r="L144" s="17" t="n">
        <v>2080</v>
      </c>
      <c r="M144" s="17" t="n">
        <v>1608.33333333333</v>
      </c>
      <c r="N144" s="17" t="n">
        <v>5109.14285714286</v>
      </c>
      <c r="O144" s="26" t="str">
        <f aca="false">+A144</f>
        <v>  כפר אדומים</v>
      </c>
    </row>
    <row r="145" s="15" customFormat="true" ht="20.1" hidden="false" customHeight="true" outlineLevel="0" collapsed="false">
      <c r="A145" s="23" t="s">
        <v>157</v>
      </c>
      <c r="B145" s="17" t="n">
        <v>2507.4375</v>
      </c>
      <c r="C145" s="17" t="n">
        <v>3041.28571428571</v>
      </c>
      <c r="D145" s="17" t="n">
        <v>1707</v>
      </c>
      <c r="E145" s="17" t="n">
        <v>2179.08333333333</v>
      </c>
      <c r="F145" s="17" t="n">
        <v>2428</v>
      </c>
      <c r="G145" s="17" t="n">
        <v>6218</v>
      </c>
      <c r="H145" s="17" t="n">
        <v>8656.5</v>
      </c>
      <c r="I145" s="17" t="n">
        <v>4817</v>
      </c>
      <c r="J145" s="17" t="n">
        <v>418.559766763848</v>
      </c>
      <c r="K145" s="17" t="n">
        <v>32902.0833333333</v>
      </c>
      <c r="L145" s="17" t="n">
        <v>0</v>
      </c>
      <c r="M145" s="17" t="n">
        <v>0</v>
      </c>
      <c r="N145" s="17" t="n">
        <v>5981.94444444444</v>
      </c>
      <c r="O145" s="26" t="str">
        <f aca="false">+A145</f>
        <v>  כפר האורנים</v>
      </c>
    </row>
    <row r="146" s="15" customFormat="true" ht="20.1" hidden="false" customHeight="true" outlineLevel="0" collapsed="false">
      <c r="A146" s="23" t="s">
        <v>158</v>
      </c>
      <c r="B146" s="17" t="n">
        <v>2679.4793814433</v>
      </c>
      <c r="C146" s="17" t="n">
        <v>2802.92307692308</v>
      </c>
      <c r="D146" s="17" t="n">
        <v>3841.5</v>
      </c>
      <c r="E146" s="17" t="n">
        <v>2607.1</v>
      </c>
      <c r="F146" s="17" t="n">
        <v>1494</v>
      </c>
      <c r="G146" s="17" t="n">
        <v>5884.2</v>
      </c>
      <c r="H146" s="17" t="n">
        <v>9949.66666666667</v>
      </c>
      <c r="I146" s="17" t="n">
        <v>0</v>
      </c>
      <c r="J146" s="17" t="n">
        <v>376</v>
      </c>
      <c r="K146" s="17" t="n">
        <v>35124.4375</v>
      </c>
      <c r="L146" s="17" t="n">
        <v>0</v>
      </c>
      <c r="M146" s="17" t="n">
        <v>1483.5</v>
      </c>
      <c r="N146" s="17" t="n">
        <v>3848.8</v>
      </c>
      <c r="O146" s="26" t="str">
        <f aca="false">+A146</f>
        <v>  כפר ויתקין</v>
      </c>
    </row>
    <row r="147" s="15" customFormat="true" ht="20.1" hidden="false" customHeight="true" outlineLevel="0" collapsed="false">
      <c r="A147" s="23" t="s">
        <v>159</v>
      </c>
      <c r="B147" s="17" t="n">
        <v>2446.2032967033</v>
      </c>
      <c r="C147" s="17" t="n">
        <v>2576.42592592593</v>
      </c>
      <c r="D147" s="17" t="n">
        <v>3462.16666666667</v>
      </c>
      <c r="E147" s="17" t="n">
        <v>2384.31034482759</v>
      </c>
      <c r="F147" s="17" t="n">
        <v>1575.83333333333</v>
      </c>
      <c r="G147" s="17" t="n">
        <v>5614.26666666667</v>
      </c>
      <c r="H147" s="17" t="n">
        <v>9408.16666666667</v>
      </c>
      <c r="I147" s="17" t="n">
        <v>3436.66666666667</v>
      </c>
      <c r="J147" s="17" t="n">
        <v>379.085106382979</v>
      </c>
      <c r="K147" s="17" t="n">
        <v>25767.1538461538</v>
      </c>
      <c r="L147" s="17" t="n">
        <v>2492</v>
      </c>
      <c r="M147" s="17" t="n">
        <v>1736.66666666667</v>
      </c>
      <c r="N147" s="17" t="n">
        <v>4149.37142857143</v>
      </c>
      <c r="O147" s="26" t="str">
        <f aca="false">+A147</f>
        <v>  כפר תבור</v>
      </c>
    </row>
    <row r="148" s="15" customFormat="true" ht="20.1" hidden="false" customHeight="true" outlineLevel="0" collapsed="false">
      <c r="A148" s="23" t="s">
        <v>160</v>
      </c>
      <c r="B148" s="17" t="n">
        <v>2387.50684931507</v>
      </c>
      <c r="C148" s="17" t="n">
        <v>2644.25</v>
      </c>
      <c r="D148" s="17" t="n">
        <v>2039.16666666667</v>
      </c>
      <c r="E148" s="17" t="n">
        <v>2676.25</v>
      </c>
      <c r="F148" s="17" t="n">
        <v>1906.28571428571</v>
      </c>
      <c r="G148" s="17" t="n">
        <v>4693.125</v>
      </c>
      <c r="H148" s="17" t="n">
        <v>9405</v>
      </c>
      <c r="I148" s="17" t="n">
        <v>5026</v>
      </c>
      <c r="J148" s="17" t="n">
        <v>319.353760445682</v>
      </c>
      <c r="K148" s="17" t="n">
        <v>36269.6875</v>
      </c>
      <c r="L148" s="17" t="n">
        <v>310</v>
      </c>
      <c r="M148" s="17" t="n">
        <v>1730</v>
      </c>
      <c r="N148" s="17" t="n">
        <v>5921.875</v>
      </c>
      <c r="O148" s="26" t="str">
        <f aca="false">+A148</f>
        <v>  לפיד</v>
      </c>
    </row>
    <row r="149" s="15" customFormat="true" ht="20.1" hidden="false" customHeight="true" outlineLevel="0" collapsed="false">
      <c r="A149" s="23" t="s">
        <v>161</v>
      </c>
      <c r="B149" s="17" t="n">
        <v>2410.58333333333</v>
      </c>
      <c r="C149" s="17" t="n">
        <v>2817.28571428571</v>
      </c>
      <c r="D149" s="17" t="n">
        <v>4838</v>
      </c>
      <c r="E149" s="17" t="n">
        <v>2398.11111111111</v>
      </c>
      <c r="F149" s="17" t="n">
        <v>2736</v>
      </c>
      <c r="G149" s="17" t="n">
        <v>2634</v>
      </c>
      <c r="H149" s="17" t="n">
        <v>1710.08333333333</v>
      </c>
      <c r="I149" s="17" t="n">
        <v>14032</v>
      </c>
      <c r="J149" s="17" t="n">
        <v>754.764705882353</v>
      </c>
      <c r="K149" s="17" t="n">
        <v>21403.3</v>
      </c>
      <c r="L149" s="17" t="n">
        <v>0</v>
      </c>
      <c r="M149" s="17" t="n">
        <v>1482</v>
      </c>
      <c r="N149" s="17" t="n">
        <v>3947.55555555556</v>
      </c>
      <c r="O149" s="26" t="str">
        <f aca="false">+A149</f>
        <v>  מבוא חורון</v>
      </c>
    </row>
    <row r="150" s="15" customFormat="true" ht="20.1" hidden="false" customHeight="true" outlineLevel="0" collapsed="false">
      <c r="A150" s="23" t="s">
        <v>162</v>
      </c>
      <c r="B150" s="17" t="n">
        <v>2378.51111111111</v>
      </c>
      <c r="C150" s="17" t="n">
        <v>2750.47826086957</v>
      </c>
      <c r="D150" s="17" t="n">
        <v>3841.5</v>
      </c>
      <c r="E150" s="17" t="n">
        <v>2336.94444444444</v>
      </c>
      <c r="F150" s="17" t="n">
        <v>3339.2</v>
      </c>
      <c r="G150" s="17" t="n">
        <v>4229</v>
      </c>
      <c r="H150" s="17" t="n">
        <v>3953.33333333333</v>
      </c>
      <c r="I150" s="17" t="n">
        <v>2238</v>
      </c>
      <c r="J150" s="17" t="n">
        <v>579.708571428571</v>
      </c>
      <c r="K150" s="17" t="n">
        <v>20725.2711864407</v>
      </c>
      <c r="L150" s="17" t="n">
        <v>2418.5</v>
      </c>
      <c r="M150" s="17" t="n">
        <v>828</v>
      </c>
      <c r="N150" s="17" t="n">
        <v>3767.77777777778</v>
      </c>
      <c r="O150" s="26" t="str">
        <f aca="false">+A150</f>
        <v>  מצפה יריחו</v>
      </c>
    </row>
    <row r="151" s="15" customFormat="true" ht="20.1" hidden="false" customHeight="true" outlineLevel="0" collapsed="false">
      <c r="A151" s="23" t="s">
        <v>163</v>
      </c>
      <c r="B151" s="17" t="n">
        <v>2464.20472440945</v>
      </c>
      <c r="C151" s="17" t="n">
        <v>2882.36585365854</v>
      </c>
      <c r="D151" s="17" t="n">
        <v>3984.09090909091</v>
      </c>
      <c r="E151" s="17" t="n">
        <v>2194.5</v>
      </c>
      <c r="F151" s="17" t="n">
        <v>2580.6</v>
      </c>
      <c r="G151" s="17" t="n">
        <v>7485.4</v>
      </c>
      <c r="H151" s="17" t="n">
        <v>6889.66666666667</v>
      </c>
      <c r="I151" s="17" t="n">
        <v>0</v>
      </c>
      <c r="J151" s="17" t="n">
        <v>531.897610921502</v>
      </c>
      <c r="K151" s="17" t="n">
        <v>21758.8888888889</v>
      </c>
      <c r="L151" s="17" t="n">
        <v>0</v>
      </c>
      <c r="M151" s="17" t="n">
        <v>0</v>
      </c>
      <c r="N151" s="17" t="n">
        <v>3532.88888888889</v>
      </c>
      <c r="O151" s="26" t="str">
        <f aca="false">+A151</f>
        <v>  מרכז שפירא</v>
      </c>
    </row>
    <row r="152" s="15" customFormat="true" ht="20.1" hidden="false" customHeight="true" outlineLevel="0" collapsed="false">
      <c r="A152" s="23" t="s">
        <v>164</v>
      </c>
      <c r="B152" s="17" t="n">
        <v>2453.27210884354</v>
      </c>
      <c r="C152" s="17" t="n">
        <v>2705.4347826087</v>
      </c>
      <c r="D152" s="17" t="n">
        <v>2774.25</v>
      </c>
      <c r="E152" s="17" t="n">
        <v>2658.3125</v>
      </c>
      <c r="F152" s="17" t="n">
        <v>4443.5</v>
      </c>
      <c r="G152" s="17" t="n">
        <v>1702.375</v>
      </c>
      <c r="H152" s="17" t="n">
        <v>5533.41666666667</v>
      </c>
      <c r="I152" s="17" t="n">
        <v>1074</v>
      </c>
      <c r="J152" s="17" t="n">
        <v>344.202783300199</v>
      </c>
      <c r="K152" s="17" t="n">
        <v>32726.35</v>
      </c>
      <c r="L152" s="17" t="n">
        <v>0</v>
      </c>
      <c r="M152" s="17" t="n">
        <v>2162</v>
      </c>
      <c r="N152" s="17" t="n">
        <v>5108</v>
      </c>
      <c r="O152" s="26" t="str">
        <f aca="false">+A152</f>
        <v>  מתן</v>
      </c>
    </row>
    <row r="153" s="15" customFormat="true" ht="20.1" hidden="false" customHeight="true" outlineLevel="0" collapsed="false">
      <c r="A153" s="23" t="s">
        <v>165</v>
      </c>
      <c r="B153" s="17" t="n">
        <v>2393.03278688525</v>
      </c>
      <c r="C153" s="17" t="n">
        <v>2696.8064516129</v>
      </c>
      <c r="D153" s="17" t="n">
        <v>3841.5</v>
      </c>
      <c r="E153" s="17" t="n">
        <v>2610.75862068966</v>
      </c>
      <c r="F153" s="17" t="n">
        <v>1708.6</v>
      </c>
      <c r="G153" s="17" t="n">
        <v>6390</v>
      </c>
      <c r="H153" s="17" t="n">
        <v>789.5</v>
      </c>
      <c r="I153" s="17" t="n">
        <v>8129.75</v>
      </c>
      <c r="J153" s="17" t="n">
        <v>541.476744186047</v>
      </c>
      <c r="K153" s="17" t="n">
        <v>23080.7555555556</v>
      </c>
      <c r="L153" s="17" t="n">
        <v>2963</v>
      </c>
      <c r="M153" s="17" t="n">
        <v>1730</v>
      </c>
      <c r="N153" s="17" t="n">
        <v>4101.81818181818</v>
      </c>
      <c r="O153" s="26" t="str">
        <f aca="false">+A153</f>
        <v>  נווה דניאל</v>
      </c>
    </row>
    <row r="154" s="15" customFormat="true" ht="20.1" hidden="false" customHeight="true" outlineLevel="0" collapsed="false">
      <c r="A154" s="23" t="s">
        <v>166</v>
      </c>
      <c r="B154" s="17" t="n">
        <v>2336.72093023256</v>
      </c>
      <c r="C154" s="17" t="n">
        <v>2681.83333333333</v>
      </c>
      <c r="D154" s="17" t="n">
        <v>3821.28571428571</v>
      </c>
      <c r="E154" s="17" t="n">
        <v>2612.22222222222</v>
      </c>
      <c r="F154" s="17" t="n">
        <v>2973.5</v>
      </c>
      <c r="G154" s="17" t="n">
        <v>7057</v>
      </c>
      <c r="H154" s="17" t="n">
        <v>8646.91666666667</v>
      </c>
      <c r="I154" s="17" t="n">
        <v>4742.33333333333</v>
      </c>
      <c r="J154" s="17" t="n">
        <v>545.75</v>
      </c>
      <c r="K154" s="17" t="n">
        <v>23942.1463414634</v>
      </c>
      <c r="L154" s="17" t="n">
        <v>0</v>
      </c>
      <c r="M154" s="17" t="n">
        <v>1730</v>
      </c>
      <c r="N154" s="17" t="n">
        <v>4672.91666666667</v>
      </c>
      <c r="O154" s="26" t="str">
        <f aca="false">+A154</f>
        <v>  נוף איילון</v>
      </c>
    </row>
    <row r="155" s="15" customFormat="true" ht="20.1" hidden="false" customHeight="true" outlineLevel="0" collapsed="false">
      <c r="A155" s="23" t="s">
        <v>167</v>
      </c>
      <c r="B155" s="17" t="n">
        <v>2433.72872340426</v>
      </c>
      <c r="C155" s="17" t="n">
        <v>2546.46666666667</v>
      </c>
      <c r="D155" s="17" t="n">
        <v>2871.27272727273</v>
      </c>
      <c r="E155" s="17" t="n">
        <v>1965.64285714286</v>
      </c>
      <c r="F155" s="17" t="n">
        <v>2009.46153846154</v>
      </c>
      <c r="G155" s="17" t="n">
        <v>5891.83333333333</v>
      </c>
      <c r="H155" s="17" t="n">
        <v>19374.9583333333</v>
      </c>
      <c r="I155" s="17" t="n">
        <v>0</v>
      </c>
      <c r="J155" s="17" t="n">
        <v>372.728813559322</v>
      </c>
      <c r="K155" s="17" t="n">
        <v>29088.6818181818</v>
      </c>
      <c r="L155" s="17" t="n">
        <v>0</v>
      </c>
      <c r="M155" s="17" t="n">
        <v>2297.33333333333</v>
      </c>
      <c r="N155" s="17" t="n">
        <v>5516.75</v>
      </c>
      <c r="O155" s="26" t="str">
        <f aca="false">+A155</f>
        <v>  נופית</v>
      </c>
    </row>
    <row r="156" s="15" customFormat="true" ht="20.1" hidden="false" customHeight="true" outlineLevel="0" collapsed="false">
      <c r="A156" s="23" t="s">
        <v>168</v>
      </c>
      <c r="B156" s="17" t="n">
        <v>2539.13153153153</v>
      </c>
      <c r="C156" s="17" t="n">
        <v>2509.71428571429</v>
      </c>
      <c r="D156" s="17" t="n">
        <v>3462.16666666667</v>
      </c>
      <c r="E156" s="17" t="n">
        <v>2653.2</v>
      </c>
      <c r="F156" s="17" t="n">
        <v>1927.22222222222</v>
      </c>
      <c r="G156" s="17" t="n">
        <v>6382.36363636364</v>
      </c>
      <c r="H156" s="17" t="n">
        <v>5057</v>
      </c>
      <c r="I156" s="17" t="n">
        <v>1069</v>
      </c>
      <c r="J156" s="17" t="n">
        <v>329.811764705882</v>
      </c>
      <c r="K156" s="17" t="n">
        <v>28270.4137931035</v>
      </c>
      <c r="L156" s="17" t="n">
        <v>0</v>
      </c>
      <c r="M156" s="17" t="n">
        <v>1818</v>
      </c>
      <c r="N156" s="17" t="n">
        <v>3520.2</v>
      </c>
      <c r="O156" s="26" t="str">
        <f aca="false">+A156</f>
        <v>  נורדייה</v>
      </c>
    </row>
    <row r="157" s="15" customFormat="true" ht="20.1" hidden="false" customHeight="true" outlineLevel="0" collapsed="false">
      <c r="A157" s="23" t="s">
        <v>169</v>
      </c>
      <c r="B157" s="17" t="n">
        <v>2488.76295133438</v>
      </c>
      <c r="C157" s="17" t="n">
        <v>2530.41176470588</v>
      </c>
      <c r="D157" s="17" t="n">
        <v>3900.95833333333</v>
      </c>
      <c r="E157" s="17" t="n">
        <v>2626.85714285714</v>
      </c>
      <c r="F157" s="17" t="n">
        <v>3023.28</v>
      </c>
      <c r="G157" s="17" t="n">
        <v>10064</v>
      </c>
      <c r="H157" s="17" t="n">
        <v>0</v>
      </c>
      <c r="I157" s="17" t="n">
        <v>0</v>
      </c>
      <c r="J157" s="17" t="n">
        <v>371.072625698324</v>
      </c>
      <c r="K157" s="17" t="n">
        <v>46544.7931034483</v>
      </c>
      <c r="L157" s="17" t="n">
        <v>0</v>
      </c>
      <c r="M157" s="17" t="n">
        <v>2162</v>
      </c>
      <c r="N157" s="17" t="n">
        <v>3926.3</v>
      </c>
      <c r="O157" s="26" t="str">
        <f aca="false">+A157</f>
        <v>  סביון</v>
      </c>
    </row>
    <row r="158" s="15" customFormat="true" ht="20.1" hidden="false" customHeight="true" outlineLevel="0" collapsed="false">
      <c r="A158" s="23" t="s">
        <v>170</v>
      </c>
      <c r="B158" s="17" t="n">
        <v>2633.51162790698</v>
      </c>
      <c r="C158" s="17" t="n">
        <v>2867.11111111111</v>
      </c>
      <c r="D158" s="17" t="n">
        <v>4665.57142857143</v>
      </c>
      <c r="E158" s="17" t="n">
        <v>2282.30769230769</v>
      </c>
      <c r="F158" s="17" t="n">
        <v>2381.42857142857</v>
      </c>
      <c r="G158" s="17" t="n">
        <v>8089.6</v>
      </c>
      <c r="H158" s="17" t="n">
        <v>4576.16666666667</v>
      </c>
      <c r="I158" s="17" t="n">
        <v>4683.85714285714</v>
      </c>
      <c r="J158" s="17" t="n">
        <v>576.171686746988</v>
      </c>
      <c r="K158" s="17" t="n">
        <v>16443.8925619835</v>
      </c>
      <c r="L158" s="17" t="n">
        <v>0</v>
      </c>
      <c r="M158" s="17" t="n">
        <v>1811.53333333333</v>
      </c>
      <c r="N158" s="17" t="n">
        <v>3220.33333333333</v>
      </c>
      <c r="O158" s="26" t="str">
        <f aca="false">+A158</f>
        <v>  עלי</v>
      </c>
    </row>
    <row r="159" s="15" customFormat="true" ht="20.1" hidden="false" customHeight="true" outlineLevel="0" collapsed="false">
      <c r="A159" s="23" t="s">
        <v>171</v>
      </c>
      <c r="B159" s="17" t="n">
        <v>2546.02898550725</v>
      </c>
      <c r="C159" s="17" t="n">
        <v>3188.01550387597</v>
      </c>
      <c r="D159" s="17" t="n">
        <v>2601.57142857143</v>
      </c>
      <c r="E159" s="17" t="n">
        <v>2462.83783783784</v>
      </c>
      <c r="F159" s="17" t="n">
        <v>2442.5</v>
      </c>
      <c r="G159" s="17" t="n">
        <v>1998</v>
      </c>
      <c r="H159" s="17" t="n">
        <v>3331.08333333333</v>
      </c>
      <c r="I159" s="17" t="n">
        <v>4812.05882352941</v>
      </c>
      <c r="J159" s="17" t="n">
        <v>559.221518987342</v>
      </c>
      <c r="K159" s="17" t="n">
        <v>16236.2959183673</v>
      </c>
      <c r="L159" s="17" t="n">
        <v>2057</v>
      </c>
      <c r="M159" s="17" t="n">
        <v>2647.46875</v>
      </c>
      <c r="N159" s="17" t="n">
        <v>3633.92307692308</v>
      </c>
      <c r="O159" s="26" t="str">
        <f aca="false">+A159</f>
        <v>  עמנואל</v>
      </c>
    </row>
    <row r="160" s="15" customFormat="true" ht="20.1" hidden="false" customHeight="true" outlineLevel="0" collapsed="false">
      <c r="A160" s="23" t="s">
        <v>172</v>
      </c>
      <c r="B160" s="17" t="n">
        <v>2456.44776119403</v>
      </c>
      <c r="C160" s="17" t="n">
        <v>2714.64516129032</v>
      </c>
      <c r="D160" s="17" t="n">
        <v>2601.57142857143</v>
      </c>
      <c r="E160" s="17" t="n">
        <v>2223.3125</v>
      </c>
      <c r="F160" s="17" t="n">
        <v>1653.6</v>
      </c>
      <c r="G160" s="17" t="n">
        <v>2882.14285714286</v>
      </c>
      <c r="H160" s="17" t="n">
        <v>2105.08333333333</v>
      </c>
      <c r="I160" s="17" t="n">
        <v>7431.91666666667</v>
      </c>
      <c r="J160" s="17" t="n">
        <v>559.467479674797</v>
      </c>
      <c r="K160" s="17" t="n">
        <v>22332.7142857143</v>
      </c>
      <c r="L160" s="17" t="n">
        <v>1108</v>
      </c>
      <c r="M160" s="17" t="n">
        <v>2214.8</v>
      </c>
      <c r="N160" s="17" t="n">
        <v>3668.38461538462</v>
      </c>
      <c r="O160" s="26" t="str">
        <f aca="false">+A160</f>
        <v>  עפרה</v>
      </c>
    </row>
    <row r="161" s="15" customFormat="true" ht="20.1" hidden="false" customHeight="true" outlineLevel="0" collapsed="false">
      <c r="A161" s="23" t="s">
        <v>173</v>
      </c>
      <c r="B161" s="17" t="n">
        <v>2388.22619047619</v>
      </c>
      <c r="C161" s="17" t="n">
        <v>2720.6</v>
      </c>
      <c r="D161" s="17" t="n">
        <v>2333.2</v>
      </c>
      <c r="E161" s="17" t="n">
        <v>2381.78260869565</v>
      </c>
      <c r="F161" s="17" t="n">
        <v>1565</v>
      </c>
      <c r="G161" s="17" t="n">
        <v>0</v>
      </c>
      <c r="H161" s="17" t="n">
        <v>10836.875</v>
      </c>
      <c r="I161" s="17" t="n">
        <v>6749.5</v>
      </c>
      <c r="J161" s="17" t="n">
        <v>395.616306954436</v>
      </c>
      <c r="K161" s="17" t="n">
        <v>31431.5260115607</v>
      </c>
      <c r="L161" s="17" t="n">
        <v>3373</v>
      </c>
      <c r="M161" s="17" t="n">
        <v>1476</v>
      </c>
      <c r="N161" s="17" t="n">
        <v>5219.47169811321</v>
      </c>
      <c r="O161" s="26" t="str">
        <f aca="false">+A161</f>
        <v>  צור יצחק</v>
      </c>
    </row>
    <row r="162" s="15" customFormat="true" ht="20.1" hidden="false" customHeight="true" outlineLevel="0" collapsed="false">
      <c r="A162" s="23" t="s">
        <v>174</v>
      </c>
      <c r="B162" s="17" t="n">
        <v>2501.3606557377</v>
      </c>
      <c r="C162" s="17" t="n">
        <v>2821.68965517241</v>
      </c>
      <c r="D162" s="17" t="n">
        <v>2959.4</v>
      </c>
      <c r="E162" s="17" t="n">
        <v>2336.36363636364</v>
      </c>
      <c r="F162" s="17" t="n">
        <v>1221.125</v>
      </c>
      <c r="G162" s="17" t="n">
        <v>5864</v>
      </c>
      <c r="H162" s="17" t="n">
        <v>9289.66666666667</v>
      </c>
      <c r="I162" s="17" t="n">
        <v>0</v>
      </c>
      <c r="J162" s="17" t="n">
        <v>412.24</v>
      </c>
      <c r="K162" s="17" t="n">
        <v>36397.0333333333</v>
      </c>
      <c r="L162" s="17" t="n">
        <v>0</v>
      </c>
      <c r="M162" s="17" t="n">
        <v>0</v>
      </c>
      <c r="N162" s="17" t="n">
        <v>5050.27272727273</v>
      </c>
      <c r="O162" s="26" t="str">
        <f aca="false">+A162</f>
        <v>  צור משה</v>
      </c>
    </row>
    <row r="163" s="15" customFormat="true" ht="21.95" hidden="false" customHeight="true" outlineLevel="0" collapsed="false">
      <c r="A163" s="23" t="s">
        <v>175</v>
      </c>
      <c r="B163" s="17" t="n">
        <v>2456.45126353791</v>
      </c>
      <c r="C163" s="17" t="n">
        <v>2797.38</v>
      </c>
      <c r="D163" s="17" t="n">
        <v>3130</v>
      </c>
      <c r="E163" s="17" t="n">
        <v>2442.76470588235</v>
      </c>
      <c r="F163" s="17" t="n">
        <v>2813.92857142857</v>
      </c>
      <c r="G163" s="17" t="n">
        <v>5323.125</v>
      </c>
      <c r="H163" s="17" t="n">
        <v>4136.5</v>
      </c>
      <c r="I163" s="17" t="n">
        <v>5885</v>
      </c>
      <c r="J163" s="17" t="n">
        <v>581.560126582279</v>
      </c>
      <c r="K163" s="17" t="n">
        <v>19114.982300885</v>
      </c>
      <c r="L163" s="17" t="n">
        <v>1033.33333333333</v>
      </c>
      <c r="M163" s="17" t="n">
        <v>2254.6</v>
      </c>
      <c r="N163" s="17" t="n">
        <v>4415.38095238095</v>
      </c>
      <c r="O163" s="26" t="str">
        <f aca="false">+A163</f>
        <v>  קדומים</v>
      </c>
    </row>
    <row r="164" s="15" customFormat="true" ht="20.1" hidden="false" customHeight="true" outlineLevel="0" collapsed="false">
      <c r="A164" s="23" t="s">
        <v>176</v>
      </c>
      <c r="B164" s="17" t="n">
        <v>2409.45125786164</v>
      </c>
      <c r="C164" s="17" t="n">
        <v>2905.98</v>
      </c>
      <c r="D164" s="17" t="n">
        <v>3414.81818181818</v>
      </c>
      <c r="E164" s="17" t="n">
        <v>2718.35714285714</v>
      </c>
      <c r="F164" s="17" t="n">
        <v>2325.72222222222</v>
      </c>
      <c r="G164" s="17" t="n">
        <v>5056.29411764706</v>
      </c>
      <c r="H164" s="17" t="n">
        <v>14710.1666666667</v>
      </c>
      <c r="I164" s="17" t="n">
        <v>3455.5</v>
      </c>
      <c r="J164" s="17" t="n">
        <v>346.36546184739</v>
      </c>
      <c r="K164" s="17" t="n">
        <v>40476.5789473684</v>
      </c>
      <c r="L164" s="17" t="n">
        <v>1291</v>
      </c>
      <c r="M164" s="17" t="n">
        <v>1758.5</v>
      </c>
      <c r="N164" s="17" t="n">
        <v>4319.6</v>
      </c>
      <c r="O164" s="26" t="str">
        <f aca="false">+A164</f>
        <v>  קיסריה</v>
      </c>
    </row>
    <row r="165" s="30" customFormat="true" ht="20.1" hidden="false" customHeight="true" outlineLevel="0" collapsed="false">
      <c r="A165" s="27" t="s">
        <v>177</v>
      </c>
      <c r="B165" s="28" t="n">
        <v>2581.71739130435</v>
      </c>
      <c r="C165" s="28" t="n">
        <v>3080.3125</v>
      </c>
      <c r="D165" s="28" t="n">
        <v>1707</v>
      </c>
      <c r="E165" s="28" t="n">
        <v>2254.66666666667</v>
      </c>
      <c r="F165" s="28" t="n">
        <v>0</v>
      </c>
      <c r="G165" s="28" t="n">
        <v>0</v>
      </c>
      <c r="H165" s="28" t="n">
        <v>9642.25</v>
      </c>
      <c r="I165" s="28" t="n">
        <v>1054</v>
      </c>
      <c r="J165" s="28" t="n">
        <v>391.88679245283</v>
      </c>
      <c r="K165" s="28" t="n">
        <v>17970.2307692308</v>
      </c>
      <c r="L165" s="28" t="n">
        <v>1977</v>
      </c>
      <c r="M165" s="28" t="n">
        <v>2098</v>
      </c>
      <c r="N165" s="28" t="n">
        <v>3471.36363636364</v>
      </c>
      <c r="O165" s="29" t="str">
        <f aca="false">+A165</f>
        <v>  קציר</v>
      </c>
    </row>
    <row r="166" s="30" customFormat="true" ht="20.1" hidden="false" customHeight="true" outlineLevel="0" collapsed="false">
      <c r="A166" s="27" t="s">
        <v>178</v>
      </c>
      <c r="B166" s="28" t="n">
        <v>2438.84482758621</v>
      </c>
      <c r="C166" s="28" t="n">
        <v>2989.15873015873</v>
      </c>
      <c r="D166" s="28" t="n">
        <v>5021.91666666667</v>
      </c>
      <c r="E166" s="28" t="n">
        <v>2479.56818181818</v>
      </c>
      <c r="F166" s="28" t="n">
        <v>1337.875</v>
      </c>
      <c r="G166" s="28" t="n">
        <v>0</v>
      </c>
      <c r="H166" s="28" t="n">
        <v>0</v>
      </c>
      <c r="I166" s="28" t="n">
        <v>0</v>
      </c>
      <c r="J166" s="28" t="n">
        <v>558.688963210702</v>
      </c>
      <c r="K166" s="28" t="n">
        <v>21237.9323308271</v>
      </c>
      <c r="L166" s="28" t="n">
        <v>1229</v>
      </c>
      <c r="M166" s="28" t="n">
        <v>2730</v>
      </c>
      <c r="N166" s="28" t="n">
        <v>2736.76</v>
      </c>
      <c r="O166" s="29" t="str">
        <f aca="false">+A166</f>
        <v>  קריית יערים</v>
      </c>
    </row>
    <row r="167" s="15" customFormat="true" ht="20.1" hidden="false" customHeight="true" outlineLevel="0" collapsed="false">
      <c r="A167" s="23" t="s">
        <v>179</v>
      </c>
      <c r="B167" s="17" t="n">
        <v>2469.54683544304</v>
      </c>
      <c r="C167" s="17" t="n">
        <v>2801.37894736842</v>
      </c>
      <c r="D167" s="17" t="n">
        <v>2513.5</v>
      </c>
      <c r="E167" s="17" t="n">
        <v>2011.25</v>
      </c>
      <c r="F167" s="17" t="n">
        <v>2341.41176470588</v>
      </c>
      <c r="G167" s="17" t="n">
        <v>5810.375</v>
      </c>
      <c r="H167" s="17" t="n">
        <v>10741.75</v>
      </c>
      <c r="I167" s="17" t="n">
        <v>2881</v>
      </c>
      <c r="J167" s="17" t="n">
        <v>368.077380952381</v>
      </c>
      <c r="K167" s="17" t="n">
        <v>24525.0487804878</v>
      </c>
      <c r="L167" s="17" t="n">
        <v>1884.6</v>
      </c>
      <c r="M167" s="17" t="n">
        <v>2204.83333333333</v>
      </c>
      <c r="N167" s="17" t="n">
        <v>2969</v>
      </c>
      <c r="O167" s="26" t="str">
        <f aca="false">+A167</f>
        <v>  ראש פינה</v>
      </c>
    </row>
    <row r="168" s="15" customFormat="true" ht="20.1" hidden="false" customHeight="true" outlineLevel="0" collapsed="false">
      <c r="A168" s="23" t="s">
        <v>180</v>
      </c>
      <c r="B168" s="17" t="n">
        <v>2537.6</v>
      </c>
      <c r="C168" s="17" t="n">
        <v>2530.55</v>
      </c>
      <c r="D168" s="17" t="n">
        <v>3813.2</v>
      </c>
      <c r="E168" s="17" t="n">
        <v>2538.22222222222</v>
      </c>
      <c r="F168" s="17" t="n">
        <v>2416.3</v>
      </c>
      <c r="G168" s="17" t="n">
        <v>7358</v>
      </c>
      <c r="H168" s="17" t="n">
        <v>3290.83333333333</v>
      </c>
      <c r="I168" s="17" t="n">
        <v>5681.29411764706</v>
      </c>
      <c r="J168" s="17" t="n">
        <v>640.004032258065</v>
      </c>
      <c r="K168" s="17" t="n">
        <v>18431.5163934426</v>
      </c>
      <c r="L168" s="17" t="n">
        <v>2608</v>
      </c>
      <c r="M168" s="17" t="n">
        <v>2181.16666666667</v>
      </c>
      <c r="N168" s="17" t="n">
        <v>3401</v>
      </c>
      <c r="O168" s="26" t="str">
        <f aca="false">+A168</f>
        <v>  שילה</v>
      </c>
    </row>
    <row r="169" s="30" customFormat="true" ht="20.1" hidden="false" customHeight="true" outlineLevel="0" collapsed="false">
      <c r="A169" s="27" t="s">
        <v>181</v>
      </c>
      <c r="B169" s="28" t="n">
        <v>2752.9</v>
      </c>
      <c r="C169" s="28" t="n">
        <v>2647.375</v>
      </c>
      <c r="D169" s="28" t="n">
        <v>3414.6</v>
      </c>
      <c r="E169" s="28" t="n">
        <v>2128.92857142857</v>
      </c>
      <c r="F169" s="28" t="n">
        <v>1863.5</v>
      </c>
      <c r="G169" s="28" t="n">
        <v>3706</v>
      </c>
      <c r="H169" s="28" t="n">
        <v>721.083333333333</v>
      </c>
      <c r="I169" s="28" t="n">
        <v>0</v>
      </c>
      <c r="J169" s="28" t="n">
        <v>406.677333333333</v>
      </c>
      <c r="K169" s="28" t="n">
        <v>29258.8</v>
      </c>
      <c r="L169" s="28" t="n">
        <v>0</v>
      </c>
      <c r="M169" s="28" t="n">
        <v>1420</v>
      </c>
      <c r="N169" s="28" t="n">
        <v>4785.6875</v>
      </c>
      <c r="O169" s="29" t="str">
        <f aca="false">+A169</f>
        <v>  שמשית</v>
      </c>
    </row>
    <row r="170" s="30" customFormat="true" ht="20.1" hidden="false" customHeight="true" outlineLevel="0" collapsed="false">
      <c r="A170" s="27" t="s">
        <v>182</v>
      </c>
      <c r="B170" s="28" t="n">
        <v>2634.43333333333</v>
      </c>
      <c r="C170" s="28" t="n">
        <v>3414.43902439024</v>
      </c>
      <c r="D170" s="28" t="n">
        <v>2750.66666666667</v>
      </c>
      <c r="E170" s="28" t="n">
        <v>3049.75862068966</v>
      </c>
      <c r="F170" s="28" t="n">
        <v>2384.5</v>
      </c>
      <c r="G170" s="28" t="n">
        <v>0</v>
      </c>
      <c r="H170" s="28" t="n">
        <v>5135.41666666667</v>
      </c>
      <c r="I170" s="28" t="n">
        <v>0</v>
      </c>
      <c r="J170" s="28" t="n">
        <v>703.695945945946</v>
      </c>
      <c r="K170" s="28" t="n">
        <v>15594</v>
      </c>
      <c r="L170" s="28" t="n">
        <v>1298.5</v>
      </c>
      <c r="M170" s="28" t="n">
        <v>1764.71428571429</v>
      </c>
      <c r="N170" s="28" t="n">
        <v>2912.72727272727</v>
      </c>
      <c r="O170" s="29" t="str">
        <f aca="false">+A170</f>
        <v>  תפרח</v>
      </c>
    </row>
    <row r="171" s="30" customFormat="true" ht="20.1" hidden="false" customHeight="true" outlineLevel="0" collapsed="false">
      <c r="A171" s="27" t="s">
        <v>183</v>
      </c>
      <c r="B171" s="28" t="n">
        <v>2538.21238938053</v>
      </c>
      <c r="C171" s="28" t="n">
        <v>2699.38461538462</v>
      </c>
      <c r="D171" s="28" t="n">
        <v>2039.16666666667</v>
      </c>
      <c r="E171" s="28" t="n">
        <v>2070.35714285714</v>
      </c>
      <c r="F171" s="28" t="n">
        <v>2761.16666666667</v>
      </c>
      <c r="G171" s="28" t="n">
        <v>2638.66666666667</v>
      </c>
      <c r="H171" s="28" t="n">
        <v>3229.41666666667</v>
      </c>
      <c r="I171" s="28" t="n">
        <v>4453.26666666667</v>
      </c>
      <c r="J171" s="28" t="n">
        <v>549.597826086957</v>
      </c>
      <c r="K171" s="28" t="n">
        <v>22709.8484848485</v>
      </c>
      <c r="L171" s="28" t="n">
        <v>2682</v>
      </c>
      <c r="M171" s="28" t="n">
        <v>1819.8</v>
      </c>
      <c r="N171" s="28" t="n">
        <v>4029.5</v>
      </c>
      <c r="O171" s="29" t="str">
        <f aca="false">+A171</f>
        <v>  תקוע</v>
      </c>
    </row>
    <row r="172" s="14" customFormat="true" ht="20.1" hidden="false" customHeight="true" outlineLevel="0" collapsed="false">
      <c r="A172" s="31" t="s">
        <v>184</v>
      </c>
      <c r="B172" s="13" t="n">
        <v>2731.20564482696</v>
      </c>
      <c r="C172" s="13" t="n">
        <v>3095.58718425951</v>
      </c>
      <c r="D172" s="13" t="n">
        <v>2916.57460417322</v>
      </c>
      <c r="E172" s="13" t="n">
        <v>2688.26110192136</v>
      </c>
      <c r="F172" s="13" t="n">
        <v>2411.88050877822</v>
      </c>
      <c r="G172" s="13" t="n">
        <v>3164.44075723831</v>
      </c>
      <c r="H172" s="13" t="n">
        <v>7928.09347362001</v>
      </c>
      <c r="I172" s="13" t="n">
        <v>3866.47315436242</v>
      </c>
      <c r="J172" s="13" t="n">
        <v>436.410592052627</v>
      </c>
      <c r="K172" s="13" t="n">
        <v>17249.0422168675</v>
      </c>
      <c r="L172" s="13" t="n">
        <v>1990.62691570881</v>
      </c>
      <c r="M172" s="13" t="n">
        <v>2200.82479436391</v>
      </c>
      <c r="N172" s="13" t="n">
        <v>3261.57032869411</v>
      </c>
      <c r="O172" s="25" t="str">
        <f aca="false">+A172</f>
        <v>יישובים עירוניים לא יהודיים סך הכול</v>
      </c>
    </row>
    <row r="173" s="14" customFormat="true" ht="20.1" hidden="false" customHeight="true" outlineLevel="0" collapsed="false">
      <c r="A173" s="24" t="s">
        <v>37</v>
      </c>
      <c r="B173" s="13" t="n">
        <v>2885.8426520994</v>
      </c>
      <c r="C173" s="13" t="n">
        <v>3179.15561911171</v>
      </c>
      <c r="D173" s="13" t="n">
        <v>2875.43142144638</v>
      </c>
      <c r="E173" s="13" t="n">
        <v>2734.76124818578</v>
      </c>
      <c r="F173" s="13" t="n">
        <v>2474.66740576497</v>
      </c>
      <c r="G173" s="13" t="n">
        <v>3349.9590268886</v>
      </c>
      <c r="H173" s="13" t="n">
        <v>9233.62063953488</v>
      </c>
      <c r="I173" s="13" t="n">
        <v>3478.65217391304</v>
      </c>
      <c r="J173" s="13" t="n">
        <v>468.694413250983</v>
      </c>
      <c r="K173" s="13" t="n">
        <v>17088.1048764195</v>
      </c>
      <c r="L173" s="13" t="n">
        <v>2071.68010752688</v>
      </c>
      <c r="M173" s="13" t="n">
        <v>2266.79027921406</v>
      </c>
      <c r="N173" s="13" t="n">
        <v>3228.40930674264</v>
      </c>
      <c r="O173" s="25" t="str">
        <f aca="false">+A173</f>
        <v>50,000 - 99,999</v>
      </c>
    </row>
    <row r="174" s="15" customFormat="true" ht="20.1" hidden="false" customHeight="true" outlineLevel="0" collapsed="false">
      <c r="A174" s="23" t="s">
        <v>185</v>
      </c>
      <c r="B174" s="17" t="n">
        <v>2738.93261074458</v>
      </c>
      <c r="C174" s="17" t="n">
        <v>3172.89121813031</v>
      </c>
      <c r="D174" s="17" t="n">
        <v>2858.06387665198</v>
      </c>
      <c r="E174" s="17" t="n">
        <v>2670.01566579635</v>
      </c>
      <c r="F174" s="17" t="n">
        <v>2557.50570342205</v>
      </c>
      <c r="G174" s="17" t="n">
        <v>3235.02197802198</v>
      </c>
      <c r="H174" s="17" t="n">
        <v>8392.99645390071</v>
      </c>
      <c r="I174" s="17" t="n">
        <v>3126.4</v>
      </c>
      <c r="J174" s="17" t="n">
        <v>436.079652425778</v>
      </c>
      <c r="K174" s="17" t="n">
        <v>16986.6695906433</v>
      </c>
      <c r="L174" s="17" t="n">
        <v>2165.05494505495</v>
      </c>
      <c r="M174" s="17" t="n">
        <v>2333.61307420495</v>
      </c>
      <c r="N174" s="17" t="n">
        <v>3182.65151515152</v>
      </c>
      <c r="O174" s="26" t="str">
        <f aca="false">+A174</f>
        <v>  אום אל-פחם</v>
      </c>
    </row>
    <row r="175" s="15" customFormat="true" ht="20.1" hidden="false" customHeight="true" outlineLevel="0" collapsed="false">
      <c r="A175" s="23" t="s">
        <v>186</v>
      </c>
      <c r="B175" s="17" t="n">
        <v>2771.47460535347</v>
      </c>
      <c r="C175" s="17" t="n">
        <v>3080.79703153989</v>
      </c>
      <c r="D175" s="17" t="n">
        <v>2740.608</v>
      </c>
      <c r="E175" s="17" t="n">
        <v>2540.72093023256</v>
      </c>
      <c r="F175" s="17" t="n">
        <v>2249.94225721785</v>
      </c>
      <c r="G175" s="17" t="n">
        <v>3420.82494969819</v>
      </c>
      <c r="H175" s="17" t="n">
        <v>10284.9682130584</v>
      </c>
      <c r="I175" s="17" t="n">
        <v>2843.92307692308</v>
      </c>
      <c r="J175" s="17" t="n">
        <v>390.92817189026</v>
      </c>
      <c r="K175" s="17" t="n">
        <v>18526.4641577061</v>
      </c>
      <c r="L175" s="17" t="n">
        <v>2322.76</v>
      </c>
      <c r="M175" s="17" t="n">
        <v>2187.49815043157</v>
      </c>
      <c r="N175" s="17" t="n">
        <v>3304.99029126214</v>
      </c>
      <c r="O175" s="26" t="str">
        <f aca="false">+A175</f>
        <v>  נצרת</v>
      </c>
    </row>
    <row r="176" s="15" customFormat="true" ht="20.1" hidden="false" customHeight="true" outlineLevel="0" collapsed="false">
      <c r="A176" s="23" t="s">
        <v>187</v>
      </c>
      <c r="B176" s="17" t="n">
        <v>3591.67243867244</v>
      </c>
      <c r="C176" s="17" t="n">
        <v>3365.22911051213</v>
      </c>
      <c r="D176" s="17" t="n">
        <v>3147.9375</v>
      </c>
      <c r="E176" s="17" t="n">
        <v>2899.05592105263</v>
      </c>
      <c r="F176" s="17" t="n">
        <v>2722.08527131783</v>
      </c>
      <c r="G176" s="17" t="n">
        <v>3209.74509803922</v>
      </c>
      <c r="H176" s="17" t="n">
        <v>7002.5</v>
      </c>
      <c r="I176" s="17" t="n">
        <v>4696.26666666667</v>
      </c>
      <c r="J176" s="17" t="n">
        <v>596.796244551246</v>
      </c>
      <c r="K176" s="17" t="n">
        <v>15801.8174204355</v>
      </c>
      <c r="L176" s="17" t="n">
        <v>1577</v>
      </c>
      <c r="M176" s="17" t="n">
        <v>2276.78811881188</v>
      </c>
      <c r="N176" s="17" t="n">
        <v>3111.39423076923</v>
      </c>
      <c r="O176" s="26" t="str">
        <f aca="false">+A176</f>
        <v>  רהט</v>
      </c>
    </row>
    <row r="177" s="14" customFormat="true" ht="20.1" hidden="false" customHeight="true" outlineLevel="0" collapsed="false">
      <c r="A177" s="24" t="s">
        <v>53</v>
      </c>
      <c r="B177" s="13" t="n">
        <v>2737.9296911834</v>
      </c>
      <c r="C177" s="13" t="n">
        <v>3089.22039414211</v>
      </c>
      <c r="D177" s="13" t="n">
        <v>2962.9248449471</v>
      </c>
      <c r="E177" s="13" t="n">
        <v>2686.84424150178</v>
      </c>
      <c r="F177" s="13" t="n">
        <v>2419.42597402597</v>
      </c>
      <c r="G177" s="13" t="n">
        <v>3037.05042668735</v>
      </c>
      <c r="H177" s="13" t="n">
        <v>7659.93960970464</v>
      </c>
      <c r="I177" s="13" t="n">
        <v>3373.61904761905</v>
      </c>
      <c r="J177" s="13" t="n">
        <v>413.218398398787</v>
      </c>
      <c r="K177" s="13" t="n">
        <v>17340.0276243094</v>
      </c>
      <c r="L177" s="13" t="n">
        <v>2024.99068322981</v>
      </c>
      <c r="M177" s="13" t="n">
        <v>2149.17113770808</v>
      </c>
      <c r="N177" s="13" t="n">
        <v>3232.54977375566</v>
      </c>
      <c r="O177" s="25" t="str">
        <f aca="false">+A177</f>
        <v>20,000 - 49,999</v>
      </c>
    </row>
    <row r="178" s="15" customFormat="true" ht="20.1" hidden="false" customHeight="true" outlineLevel="0" collapsed="false">
      <c r="A178" s="23" t="s">
        <v>188</v>
      </c>
      <c r="B178" s="17" t="n">
        <v>2579.57083906465</v>
      </c>
      <c r="C178" s="17" t="n">
        <v>3050.33035714286</v>
      </c>
      <c r="D178" s="17" t="n">
        <v>3080.24107142857</v>
      </c>
      <c r="E178" s="17" t="n">
        <v>2586.39344262295</v>
      </c>
      <c r="F178" s="17" t="n">
        <v>2383.62275449102</v>
      </c>
      <c r="G178" s="17" t="n">
        <v>2833.13846153846</v>
      </c>
      <c r="H178" s="17" t="n">
        <v>7951.69444444444</v>
      </c>
      <c r="I178" s="17" t="n">
        <v>3160.23076923077</v>
      </c>
      <c r="J178" s="17" t="n">
        <v>417.597541131803</v>
      </c>
      <c r="K178" s="17" t="n">
        <v>17024.875</v>
      </c>
      <c r="L178" s="17" t="n">
        <v>2109.21176470588</v>
      </c>
      <c r="M178" s="17" t="n">
        <v>2288.74581939799</v>
      </c>
      <c r="N178" s="17" t="n">
        <v>3187.47328244275</v>
      </c>
      <c r="O178" s="26" t="str">
        <f aca="false">+A178</f>
        <v>  באקה אל-גרביה</v>
      </c>
    </row>
    <row r="179" s="15" customFormat="true" ht="20.1" hidden="false" customHeight="true" outlineLevel="0" collapsed="false">
      <c r="A179" s="23" t="s">
        <v>189</v>
      </c>
      <c r="B179" s="17" t="n">
        <v>2694.14731954411</v>
      </c>
      <c r="C179" s="17" t="n">
        <v>3040.81580855693</v>
      </c>
      <c r="D179" s="17" t="n">
        <v>2984.75136612022</v>
      </c>
      <c r="E179" s="17" t="n">
        <v>2769.65298507463</v>
      </c>
      <c r="F179" s="17" t="n">
        <v>2412.01639344262</v>
      </c>
      <c r="G179" s="17" t="n">
        <v>3038.68275862069</v>
      </c>
      <c r="H179" s="17" t="n">
        <v>6192.41414141414</v>
      </c>
      <c r="I179" s="17" t="n">
        <v>5441</v>
      </c>
      <c r="J179" s="17" t="n">
        <v>427.447949526814</v>
      </c>
      <c r="K179" s="17" t="n">
        <v>16798.4903581267</v>
      </c>
      <c r="L179" s="17" t="n">
        <v>2129.64705882353</v>
      </c>
      <c r="M179" s="17" t="n">
        <v>2074.89506820567</v>
      </c>
      <c r="N179" s="17" t="n">
        <v>3460.828</v>
      </c>
      <c r="O179" s="26" t="str">
        <f aca="false">+A179</f>
        <v>  טייבה</v>
      </c>
    </row>
    <row r="180" s="15" customFormat="true" ht="20.1" hidden="false" customHeight="true" outlineLevel="0" collapsed="false">
      <c r="A180" s="23" t="s">
        <v>190</v>
      </c>
      <c r="B180" s="17" t="n">
        <v>2730.61907618476</v>
      </c>
      <c r="C180" s="17" t="n">
        <v>2925.08366935484</v>
      </c>
      <c r="D180" s="17" t="n">
        <v>3242.24521072797</v>
      </c>
      <c r="E180" s="17" t="n">
        <v>2494.61016949153</v>
      </c>
      <c r="F180" s="17" t="n">
        <v>2487.36</v>
      </c>
      <c r="G180" s="17" t="n">
        <v>3779.48684210526</v>
      </c>
      <c r="H180" s="17" t="n">
        <v>7487.11805555556</v>
      </c>
      <c r="I180" s="17" t="n">
        <v>5655.2</v>
      </c>
      <c r="J180" s="17" t="n">
        <v>378.554575523705</v>
      </c>
      <c r="K180" s="17" t="n">
        <v>16982.5403225806</v>
      </c>
      <c r="L180" s="17" t="n">
        <v>1755.2</v>
      </c>
      <c r="M180" s="17" t="n">
        <v>2076.24369747899</v>
      </c>
      <c r="N180" s="17" t="n">
        <v>3690.04411764706</v>
      </c>
      <c r="O180" s="26" t="str">
        <f aca="false">+A180</f>
        <v>  טירה</v>
      </c>
    </row>
    <row r="181" s="15" customFormat="true" ht="20.1" hidden="false" customHeight="true" outlineLevel="0" collapsed="false">
      <c r="A181" s="23" t="s">
        <v>191</v>
      </c>
      <c r="B181" s="17" t="n">
        <v>2837.14918851436</v>
      </c>
      <c r="C181" s="17" t="n">
        <v>3163.86306306306</v>
      </c>
      <c r="D181" s="17" t="n">
        <v>2966.2375</v>
      </c>
      <c r="E181" s="17" t="n">
        <v>2773.3734939759</v>
      </c>
      <c r="F181" s="17" t="n">
        <v>2420.45569620253</v>
      </c>
      <c r="G181" s="17" t="n">
        <v>2799.46956521739</v>
      </c>
      <c r="H181" s="17" t="n">
        <v>6971.72666666667</v>
      </c>
      <c r="I181" s="17" t="n">
        <v>0</v>
      </c>
      <c r="J181" s="17" t="n">
        <v>397.542202016209</v>
      </c>
      <c r="K181" s="17" t="n">
        <v>16635.4113475177</v>
      </c>
      <c r="L181" s="17" t="n">
        <v>1691.52941176471</v>
      </c>
      <c r="M181" s="17" t="n">
        <v>2159.55879180151</v>
      </c>
      <c r="N181" s="17" t="n">
        <v>3121.39455782313</v>
      </c>
      <c r="O181" s="26" t="str">
        <f aca="false">+A181</f>
        <v>  טמרה</v>
      </c>
    </row>
    <row r="182" s="30" customFormat="true" ht="20.1" hidden="false" customHeight="true" outlineLevel="0" collapsed="false">
      <c r="A182" s="27" t="s">
        <v>192</v>
      </c>
      <c r="B182" s="28" t="n">
        <v>2840.93252212389</v>
      </c>
      <c r="C182" s="28" t="n">
        <v>3174.95389507154</v>
      </c>
      <c r="D182" s="28" t="n">
        <v>2671.53503184713</v>
      </c>
      <c r="E182" s="28" t="n">
        <v>2838.66917293233</v>
      </c>
      <c r="F182" s="28" t="n">
        <v>2643.10909090909</v>
      </c>
      <c r="G182" s="28" t="n">
        <v>3279.52112676056</v>
      </c>
      <c r="H182" s="28" t="n">
        <v>9061.61</v>
      </c>
      <c r="I182" s="28" t="n">
        <v>2420</v>
      </c>
      <c r="J182" s="28" t="n">
        <v>440.035172832019</v>
      </c>
      <c r="K182" s="28" t="n">
        <v>16714.4770114943</v>
      </c>
      <c r="L182" s="28" t="n">
        <v>2233.4</v>
      </c>
      <c r="M182" s="28" t="n">
        <v>2104.28977272727</v>
      </c>
      <c r="N182" s="28" t="n">
        <v>3028.46017699115</v>
      </c>
      <c r="O182" s="29" t="str">
        <f aca="false">+A182</f>
        <v>  כפר כנא</v>
      </c>
    </row>
    <row r="183" s="15" customFormat="true" ht="20.1" hidden="false" customHeight="true" outlineLevel="0" collapsed="false">
      <c r="A183" s="23" t="s">
        <v>193</v>
      </c>
      <c r="B183" s="17" t="n">
        <v>2775.75147232038</v>
      </c>
      <c r="C183" s="17" t="n">
        <v>3195.19266055046</v>
      </c>
      <c r="D183" s="17" t="n">
        <v>3013.5585106383</v>
      </c>
      <c r="E183" s="17" t="n">
        <v>2838.87283236994</v>
      </c>
      <c r="F183" s="17" t="n">
        <v>2335.56862745098</v>
      </c>
      <c r="G183" s="17" t="n">
        <v>3587.16161616162</v>
      </c>
      <c r="H183" s="17" t="n">
        <v>9066.00833333333</v>
      </c>
      <c r="I183" s="17" t="n">
        <v>4170</v>
      </c>
      <c r="J183" s="17" t="n">
        <v>427.025334471961</v>
      </c>
      <c r="K183" s="17" t="n">
        <v>16230.1712707182</v>
      </c>
      <c r="L183" s="17" t="n">
        <v>2092.78333333333</v>
      </c>
      <c r="M183" s="17" t="n">
        <v>2031.78813559322</v>
      </c>
      <c r="N183" s="17" t="n">
        <v>3042.65217391304</v>
      </c>
      <c r="O183" s="26" t="str">
        <f aca="false">+A183</f>
        <v>  כפר קאסם</v>
      </c>
    </row>
    <row r="184" s="15" customFormat="true" ht="20.1" hidden="false" customHeight="true" outlineLevel="0" collapsed="false">
      <c r="A184" s="23" t="s">
        <v>194</v>
      </c>
      <c r="B184" s="17" t="n">
        <v>2702.93870402802</v>
      </c>
      <c r="C184" s="17" t="n">
        <v>3135.60289855072</v>
      </c>
      <c r="D184" s="17" t="n">
        <v>3039.95744680851</v>
      </c>
      <c r="E184" s="17" t="n">
        <v>2676.99375</v>
      </c>
      <c r="F184" s="17" t="n">
        <v>2282.30158730159</v>
      </c>
      <c r="G184" s="17" t="n">
        <v>3224.31428571429</v>
      </c>
      <c r="H184" s="17" t="n">
        <v>7102.92948717949</v>
      </c>
      <c r="I184" s="17" t="n">
        <v>2733.25925925926</v>
      </c>
      <c r="J184" s="17" t="n">
        <v>376.726569473371</v>
      </c>
      <c r="K184" s="17" t="n">
        <v>17101.8125</v>
      </c>
      <c r="L184" s="17" t="n">
        <v>1940.95652173913</v>
      </c>
      <c r="M184" s="17" t="n">
        <v>2066.7976346912</v>
      </c>
      <c r="N184" s="17" t="n">
        <v>3010.8773006135</v>
      </c>
      <c r="O184" s="26" t="str">
        <f aca="false">+A184</f>
        <v>  מגאר</v>
      </c>
    </row>
    <row r="185" s="15" customFormat="true" ht="20.1" hidden="false" customHeight="true" outlineLevel="0" collapsed="false">
      <c r="A185" s="23" t="s">
        <v>195</v>
      </c>
      <c r="B185" s="17" t="n">
        <v>2843.16568914956</v>
      </c>
      <c r="C185" s="17" t="n">
        <v>3087.0369928401</v>
      </c>
      <c r="D185" s="17" t="n">
        <v>2652.55508474576</v>
      </c>
      <c r="E185" s="17" t="n">
        <v>2714.7743902439</v>
      </c>
      <c r="F185" s="17" t="n">
        <v>2477.31967213115</v>
      </c>
      <c r="G185" s="17" t="n">
        <v>2741</v>
      </c>
      <c r="H185" s="17" t="n">
        <v>8365.69252873563</v>
      </c>
      <c r="I185" s="17" t="n">
        <v>0</v>
      </c>
      <c r="J185" s="17" t="n">
        <v>398.808965659058</v>
      </c>
      <c r="K185" s="17" t="n">
        <v>18656.8595505618</v>
      </c>
      <c r="L185" s="17" t="n">
        <v>2105.60526315789</v>
      </c>
      <c r="M185" s="17" t="n">
        <v>2231.9041703638</v>
      </c>
      <c r="N185" s="17" t="n">
        <v>3225.44444444444</v>
      </c>
      <c r="O185" s="26" t="str">
        <f aca="false">+A185</f>
        <v>  סח'נין</v>
      </c>
    </row>
    <row r="186" s="15" customFormat="true" ht="20.1" hidden="false" customHeight="true" outlineLevel="0" collapsed="false">
      <c r="A186" s="23" t="s">
        <v>196</v>
      </c>
      <c r="B186" s="17" t="n">
        <v>2760.04805914972</v>
      </c>
      <c r="C186" s="17" t="n">
        <v>3181.33766233766</v>
      </c>
      <c r="D186" s="17" t="n">
        <v>2975.18681318681</v>
      </c>
      <c r="E186" s="17" t="n">
        <v>2594.86131386861</v>
      </c>
      <c r="F186" s="17" t="n">
        <v>2541.85</v>
      </c>
      <c r="G186" s="17" t="n">
        <v>3065.5243902439</v>
      </c>
      <c r="H186" s="17" t="n">
        <v>8855.25378787879</v>
      </c>
      <c r="I186" s="17" t="n">
        <v>7422</v>
      </c>
      <c r="J186" s="17" t="n">
        <v>437.71283095723</v>
      </c>
      <c r="K186" s="17" t="n">
        <v>19597.7321428571</v>
      </c>
      <c r="L186" s="17" t="n">
        <v>1967.81081081081</v>
      </c>
      <c r="M186" s="17" t="n">
        <v>2246.20343137255</v>
      </c>
      <c r="N186" s="17" t="n">
        <v>3320.625</v>
      </c>
      <c r="O186" s="26" t="str">
        <f aca="false">+A186</f>
        <v>  עראבה</v>
      </c>
    </row>
    <row r="187" s="15" customFormat="true" ht="20.1" hidden="false" customHeight="true" outlineLevel="0" collapsed="false">
      <c r="A187" s="23" t="s">
        <v>197</v>
      </c>
      <c r="B187" s="17" t="n">
        <v>2610.3735581189</v>
      </c>
      <c r="C187" s="17" t="n">
        <v>3084.38620689655</v>
      </c>
      <c r="D187" s="17" t="n">
        <v>2636.54430379747</v>
      </c>
      <c r="E187" s="17" t="n">
        <v>2621.89830508475</v>
      </c>
      <c r="F187" s="17" t="n">
        <v>2490.85567010309</v>
      </c>
      <c r="G187" s="17" t="n">
        <v>2494.36842105263</v>
      </c>
      <c r="H187" s="17" t="n">
        <v>8623.94791666667</v>
      </c>
      <c r="I187" s="17" t="n">
        <v>257</v>
      </c>
      <c r="J187" s="17" t="n">
        <v>435.612486544672</v>
      </c>
      <c r="K187" s="17" t="n">
        <v>18072.0113636364</v>
      </c>
      <c r="L187" s="17" t="n">
        <v>2386.38888888889</v>
      </c>
      <c r="M187" s="17" t="n">
        <v>2275.75939849624</v>
      </c>
      <c r="N187" s="17" t="n">
        <v>3218.31481481482</v>
      </c>
      <c r="O187" s="26" t="str">
        <f aca="false">+A187</f>
        <v>  ערערה</v>
      </c>
    </row>
    <row r="188" s="15" customFormat="true" ht="20.1" hidden="false" customHeight="true" outlineLevel="0" collapsed="false">
      <c r="A188" s="23" t="s">
        <v>198</v>
      </c>
      <c r="B188" s="17" t="n">
        <v>2796.53104925054</v>
      </c>
      <c r="C188" s="17" t="n">
        <v>3093.25777202073</v>
      </c>
      <c r="D188" s="17" t="n">
        <v>3207.91256830601</v>
      </c>
      <c r="E188" s="17" t="n">
        <v>2602.09027777778</v>
      </c>
      <c r="F188" s="17" t="n">
        <v>2453.93617021277</v>
      </c>
      <c r="G188" s="17" t="n">
        <v>3185.32530120482</v>
      </c>
      <c r="H188" s="17" t="n">
        <v>6493.21333333333</v>
      </c>
      <c r="I188" s="17" t="n">
        <v>3098</v>
      </c>
      <c r="J188" s="17" t="n">
        <v>456.871980676329</v>
      </c>
      <c r="K188" s="17" t="n">
        <v>14475.5771428571</v>
      </c>
      <c r="L188" s="17" t="n">
        <v>1990.36170212766</v>
      </c>
      <c r="M188" s="17" t="n">
        <v>1997.1125</v>
      </c>
      <c r="N188" s="17" t="n">
        <v>3435.09195402299</v>
      </c>
      <c r="O188" s="26" t="str">
        <f aca="false">+A188</f>
        <v>  קלנסווה</v>
      </c>
    </row>
    <row r="189" s="15" customFormat="true" ht="20.1" hidden="false" customHeight="true" outlineLevel="0" collapsed="false">
      <c r="A189" s="23" t="s">
        <v>199</v>
      </c>
      <c r="B189" s="17" t="n">
        <v>2747.42603071948</v>
      </c>
      <c r="C189" s="17" t="n">
        <v>3043.00654545455</v>
      </c>
      <c r="D189" s="17" t="n">
        <v>2924.05787781351</v>
      </c>
      <c r="E189" s="17" t="n">
        <v>2626.36714975845</v>
      </c>
      <c r="F189" s="17" t="n">
        <v>2265.43093922652</v>
      </c>
      <c r="G189" s="17" t="n">
        <v>2942.175</v>
      </c>
      <c r="H189" s="17" t="n">
        <v>7092.9100877193</v>
      </c>
      <c r="I189" s="17" t="n">
        <v>3191.3</v>
      </c>
      <c r="J189" s="17" t="n">
        <v>386.373566170176</v>
      </c>
      <c r="K189" s="17" t="n">
        <v>18403.7883959044</v>
      </c>
      <c r="L189" s="17" t="n">
        <v>2084.42857142857</v>
      </c>
      <c r="M189" s="17" t="n">
        <v>2131.44188481675</v>
      </c>
      <c r="N189" s="17" t="n">
        <v>3138.58256880734</v>
      </c>
      <c r="O189" s="26" t="str">
        <f aca="false">+A189</f>
        <v>  שפרעם</v>
      </c>
    </row>
    <row r="190" s="14" customFormat="true" ht="20.1" hidden="false" customHeight="true" outlineLevel="0" collapsed="false">
      <c r="A190" s="24" t="s">
        <v>92</v>
      </c>
      <c r="B190" s="13" t="n">
        <v>2726.81849765753</v>
      </c>
      <c r="C190" s="13" t="n">
        <v>3088.07874802298</v>
      </c>
      <c r="D190" s="13" t="n">
        <v>2864.19671570305</v>
      </c>
      <c r="E190" s="13" t="n">
        <v>2723.33795309168</v>
      </c>
      <c r="F190" s="13" t="n">
        <v>2408.13457330416</v>
      </c>
      <c r="G190" s="13" t="n">
        <v>3217.52536231884</v>
      </c>
      <c r="H190" s="13" t="n">
        <v>7862.59854868914</v>
      </c>
      <c r="I190" s="13" t="n">
        <v>4267.98837209302</v>
      </c>
      <c r="J190" s="13" t="n">
        <v>452.47256169016</v>
      </c>
      <c r="K190" s="13" t="n">
        <v>17283.3774330042</v>
      </c>
      <c r="L190" s="13" t="n">
        <v>1919.68740955138</v>
      </c>
      <c r="M190" s="13" t="n">
        <v>2225.20957894737</v>
      </c>
      <c r="N190" s="13" t="n">
        <v>3282.999111506</v>
      </c>
      <c r="O190" s="25" t="str">
        <f aca="false">+A190</f>
        <v>10,000 - 19,999</v>
      </c>
    </row>
    <row r="191" s="15" customFormat="true" ht="20.1" hidden="false" customHeight="true" outlineLevel="0" collapsed="false">
      <c r="A191" s="23" t="s">
        <v>200</v>
      </c>
      <c r="B191" s="17" t="n">
        <v>2623.13253012048</v>
      </c>
      <c r="C191" s="17" t="n">
        <v>3143.71887550201</v>
      </c>
      <c r="D191" s="17" t="n">
        <v>3016.7578125</v>
      </c>
      <c r="E191" s="17" t="n">
        <v>2432.41346153846</v>
      </c>
      <c r="F191" s="17" t="n">
        <v>2247.87671232877</v>
      </c>
      <c r="G191" s="17" t="n">
        <v>3346.75925925926</v>
      </c>
      <c r="H191" s="17" t="n">
        <v>5916.59722222222</v>
      </c>
      <c r="I191" s="17" t="n">
        <v>2810.5</v>
      </c>
      <c r="J191" s="17" t="n">
        <v>382.828541001065</v>
      </c>
      <c r="K191" s="17" t="n">
        <v>15494.9340659341</v>
      </c>
      <c r="L191" s="17" t="n">
        <v>1852.58823529412</v>
      </c>
      <c r="M191" s="17" t="n">
        <v>2196.98525073746</v>
      </c>
      <c r="N191" s="17" t="n">
        <v>3196.32142857143</v>
      </c>
      <c r="O191" s="26" t="str">
        <f aca="false">+A191</f>
        <v>  אבו סנאן</v>
      </c>
    </row>
    <row r="192" s="15" customFormat="true" ht="20.1" hidden="false" customHeight="true" outlineLevel="0" collapsed="false">
      <c r="A192" s="23" t="s">
        <v>201</v>
      </c>
      <c r="B192" s="17" t="n">
        <v>2759.5</v>
      </c>
      <c r="C192" s="17" t="n">
        <v>3281.32387706856</v>
      </c>
      <c r="D192" s="17" t="n">
        <v>3040.51968503937</v>
      </c>
      <c r="E192" s="17" t="n">
        <v>2542.32926829268</v>
      </c>
      <c r="F192" s="17" t="n">
        <v>2258.75757575758</v>
      </c>
      <c r="G192" s="17" t="n">
        <v>3644.30158730159</v>
      </c>
      <c r="H192" s="17" t="n">
        <v>13992.6923076923</v>
      </c>
      <c r="I192" s="17" t="n">
        <v>704</v>
      </c>
      <c r="J192" s="17" t="n">
        <v>422.07963800905</v>
      </c>
      <c r="K192" s="17" t="n">
        <v>16992.875</v>
      </c>
      <c r="L192" s="17" t="n">
        <v>2130.28571428571</v>
      </c>
      <c r="M192" s="17" t="n">
        <v>2381.62545454545</v>
      </c>
      <c r="N192" s="17" t="n">
        <v>3159.30188679245</v>
      </c>
      <c r="O192" s="26" t="str">
        <f aca="false">+A192</f>
        <v>  אכסאל</v>
      </c>
    </row>
    <row r="193" s="15" customFormat="true" ht="20.1" hidden="false" customHeight="true" outlineLevel="0" collapsed="false">
      <c r="A193" s="23" t="s">
        <v>202</v>
      </c>
      <c r="B193" s="17" t="n">
        <v>2785.20422535211</v>
      </c>
      <c r="C193" s="17" t="n">
        <v>2933.1364764268</v>
      </c>
      <c r="D193" s="17" t="n">
        <v>2940.41904761905</v>
      </c>
      <c r="E193" s="17" t="n">
        <v>2534.36363636364</v>
      </c>
      <c r="F193" s="17" t="n">
        <v>2512.70909090909</v>
      </c>
      <c r="G193" s="17" t="n">
        <v>3186</v>
      </c>
      <c r="H193" s="17" t="n">
        <v>8170.68939393939</v>
      </c>
      <c r="I193" s="17" t="n">
        <v>6187</v>
      </c>
      <c r="J193" s="17" t="n">
        <v>405.551442569407</v>
      </c>
      <c r="K193" s="17" t="n">
        <v>18136.72</v>
      </c>
      <c r="L193" s="17" t="n">
        <v>1464.76923076923</v>
      </c>
      <c r="M193" s="17" t="n">
        <v>2171.80528052805</v>
      </c>
      <c r="N193" s="17" t="n">
        <v>3098.80882352941</v>
      </c>
      <c r="O193" s="26" t="str">
        <f aca="false">+A193</f>
        <v>  אעבלין</v>
      </c>
    </row>
    <row r="194" s="15" customFormat="true" ht="20.1" hidden="false" customHeight="true" outlineLevel="0" collapsed="false">
      <c r="A194" s="23" t="s">
        <v>203</v>
      </c>
      <c r="B194" s="17" t="n">
        <v>2527.71739130435</v>
      </c>
      <c r="C194" s="17" t="n">
        <v>2847.61323155216</v>
      </c>
      <c r="D194" s="17" t="n">
        <v>3235.85714285714</v>
      </c>
      <c r="E194" s="17" t="n">
        <v>2626.11666666667</v>
      </c>
      <c r="F194" s="17" t="n">
        <v>2391.92857142857</v>
      </c>
      <c r="G194" s="17" t="n">
        <v>2979.71428571429</v>
      </c>
      <c r="H194" s="17" t="n">
        <v>6823.54166666667</v>
      </c>
      <c r="I194" s="17" t="n">
        <v>342.666666666667</v>
      </c>
      <c r="J194" s="17" t="n">
        <v>353.034285714286</v>
      </c>
      <c r="K194" s="17" t="n">
        <v>16448.8467741936</v>
      </c>
      <c r="L194" s="17" t="n">
        <v>1675.21428571429</v>
      </c>
      <c r="M194" s="17" t="n">
        <v>1869.50230414747</v>
      </c>
      <c r="N194" s="17" t="n">
        <v>2790.22105263158</v>
      </c>
      <c r="O194" s="26" t="str">
        <f aca="false">+A194</f>
        <v>  בית ג'ן</v>
      </c>
    </row>
    <row r="195" s="15" customFormat="true" ht="20.1" hidden="false" customHeight="true" outlineLevel="0" collapsed="false">
      <c r="A195" s="23" t="s">
        <v>204</v>
      </c>
      <c r="B195" s="17" t="n">
        <v>2790.12390243902</v>
      </c>
      <c r="C195" s="17" t="n">
        <v>3087.55474452555</v>
      </c>
      <c r="D195" s="17" t="n">
        <v>2842.1976744186</v>
      </c>
      <c r="E195" s="17" t="n">
        <v>2357.42424242424</v>
      </c>
      <c r="F195" s="17" t="n">
        <v>2398.57843137255</v>
      </c>
      <c r="G195" s="17" t="n">
        <v>2833.01086956522</v>
      </c>
      <c r="H195" s="17" t="n">
        <v>5836.65432098765</v>
      </c>
      <c r="I195" s="17" t="n">
        <v>0</v>
      </c>
      <c r="J195" s="17" t="n">
        <v>386.94385026738</v>
      </c>
      <c r="K195" s="17" t="n">
        <v>16620.125</v>
      </c>
      <c r="L195" s="17" t="n">
        <v>2005.47887323944</v>
      </c>
      <c r="M195" s="17" t="n">
        <v>2291.10364963504</v>
      </c>
      <c r="N195" s="17" t="n">
        <v>3117.27922077922</v>
      </c>
      <c r="O195" s="26" t="str">
        <f aca="false">+A195</f>
        <v>  ג'דיידה-מכר</v>
      </c>
    </row>
    <row r="196" s="15" customFormat="true" ht="20.1" hidden="false" customHeight="true" outlineLevel="0" collapsed="false">
      <c r="A196" s="23" t="s">
        <v>205</v>
      </c>
      <c r="B196" s="17" t="n">
        <v>2749.88311688312</v>
      </c>
      <c r="C196" s="17" t="n">
        <v>3088.22255639098</v>
      </c>
      <c r="D196" s="17" t="n">
        <v>2637.00862068966</v>
      </c>
      <c r="E196" s="17" t="n">
        <v>2599.59731543624</v>
      </c>
      <c r="F196" s="17" t="n">
        <v>2574.12820512821</v>
      </c>
      <c r="G196" s="17" t="n">
        <v>2169</v>
      </c>
      <c r="H196" s="17" t="n">
        <v>3446.8125</v>
      </c>
      <c r="I196" s="17" t="n">
        <v>0</v>
      </c>
      <c r="J196" s="17" t="n">
        <v>503.93811533052</v>
      </c>
      <c r="K196" s="17" t="n">
        <v>11706.6333333333</v>
      </c>
      <c r="L196" s="17" t="n">
        <v>1992.68</v>
      </c>
      <c r="M196" s="17" t="n">
        <v>1989.51572327044</v>
      </c>
      <c r="N196" s="17" t="n">
        <v>2853.71621621622</v>
      </c>
      <c r="O196" s="26" t="str">
        <f aca="false">+A196</f>
        <v>  ג'סר א-זרקא</v>
      </c>
    </row>
    <row r="197" s="15" customFormat="true" ht="20.1" hidden="false" customHeight="true" outlineLevel="0" collapsed="false">
      <c r="A197" s="23" t="s">
        <v>206</v>
      </c>
      <c r="B197" s="17" t="n">
        <v>2503.34206219313</v>
      </c>
      <c r="C197" s="17" t="n">
        <v>2977.20879120879</v>
      </c>
      <c r="D197" s="17" t="n">
        <v>2879.54761904762</v>
      </c>
      <c r="E197" s="17" t="n">
        <v>2115.27027027027</v>
      </c>
      <c r="F197" s="17" t="n">
        <v>2403.8125</v>
      </c>
      <c r="G197" s="17" t="n">
        <v>2563.61538461538</v>
      </c>
      <c r="H197" s="17" t="n">
        <v>8604.45</v>
      </c>
      <c r="I197" s="17" t="n">
        <v>0</v>
      </c>
      <c r="J197" s="17" t="n">
        <v>460.155913978495</v>
      </c>
      <c r="K197" s="17" t="n">
        <v>20631.8633093525</v>
      </c>
      <c r="L197" s="17" t="n">
        <v>1900</v>
      </c>
      <c r="M197" s="17" t="n">
        <v>2116.975</v>
      </c>
      <c r="N197" s="17" t="n">
        <v>3164.57407407407</v>
      </c>
      <c r="O197" s="26" t="str">
        <f aca="false">+A197</f>
        <v>  ג'ת</v>
      </c>
    </row>
    <row r="198" s="15" customFormat="true" ht="20.1" hidden="false" customHeight="true" outlineLevel="0" collapsed="false">
      <c r="A198" s="23" t="s">
        <v>207</v>
      </c>
      <c r="B198" s="17" t="n">
        <v>2615.79514824798</v>
      </c>
      <c r="C198" s="17" t="n">
        <v>2948.18435013263</v>
      </c>
      <c r="D198" s="17" t="n">
        <v>2900.29949238579</v>
      </c>
      <c r="E198" s="17" t="n">
        <v>2558.60869565217</v>
      </c>
      <c r="F198" s="17" t="n">
        <v>2770.84536082474</v>
      </c>
      <c r="G198" s="17" t="n">
        <v>4172.86842105263</v>
      </c>
      <c r="H198" s="17" t="n">
        <v>8836.06666666667</v>
      </c>
      <c r="I198" s="17" t="n">
        <v>4799.25</v>
      </c>
      <c r="J198" s="17" t="n">
        <v>318.830888955403</v>
      </c>
      <c r="K198" s="17" t="n">
        <v>17022.6402439024</v>
      </c>
      <c r="L198" s="17" t="n">
        <v>1912.14285714286</v>
      </c>
      <c r="M198" s="17" t="n">
        <v>1936.88841201717</v>
      </c>
      <c r="N198" s="17" t="n">
        <v>3118.77519379845</v>
      </c>
      <c r="O198" s="26" t="str">
        <f aca="false">+A198</f>
        <v>  דאלית אל-כרמל</v>
      </c>
    </row>
    <row r="199" s="15" customFormat="true" ht="20.1" hidden="false" customHeight="true" outlineLevel="0" collapsed="false">
      <c r="A199" s="23" t="s">
        <v>208</v>
      </c>
      <c r="B199" s="17" t="n">
        <v>2677.69691119691</v>
      </c>
      <c r="C199" s="17" t="n">
        <v>2993.68725868726</v>
      </c>
      <c r="D199" s="17" t="n">
        <v>2775.50819672131</v>
      </c>
      <c r="E199" s="17" t="n">
        <v>2689.8</v>
      </c>
      <c r="F199" s="17" t="n">
        <v>2686.66666666667</v>
      </c>
      <c r="G199" s="17" t="n">
        <v>3741.88461538462</v>
      </c>
      <c r="H199" s="17" t="n">
        <v>6868.63095238095</v>
      </c>
      <c r="I199" s="17" t="n">
        <v>6866.8</v>
      </c>
      <c r="J199" s="17" t="n">
        <v>489.282</v>
      </c>
      <c r="K199" s="17" t="n">
        <v>19582.7272727273</v>
      </c>
      <c r="L199" s="17" t="n">
        <v>2182.11764705882</v>
      </c>
      <c r="M199" s="17" t="n">
        <v>2170.51063829787</v>
      </c>
      <c r="N199" s="17" t="n">
        <v>3691.93333333333</v>
      </c>
      <c r="O199" s="26" t="str">
        <f aca="false">+A199</f>
        <v>  דייר אל-אסד</v>
      </c>
    </row>
    <row r="200" s="15" customFormat="true" ht="20.1" hidden="false" customHeight="true" outlineLevel="0" collapsed="false">
      <c r="A200" s="23" t="s">
        <v>209</v>
      </c>
      <c r="B200" s="17" t="n">
        <v>3684.21270718232</v>
      </c>
      <c r="C200" s="17" t="n">
        <v>3378.55194805195</v>
      </c>
      <c r="D200" s="17" t="n">
        <v>2842.32954545455</v>
      </c>
      <c r="E200" s="17" t="n">
        <v>2898.23404255319</v>
      </c>
      <c r="F200" s="17" t="n">
        <v>2549.70909090909</v>
      </c>
      <c r="G200" s="17" t="n">
        <v>3710.92</v>
      </c>
      <c r="H200" s="17" t="n">
        <v>5274.91666666667</v>
      </c>
      <c r="I200" s="17" t="n">
        <v>6095</v>
      </c>
      <c r="J200" s="17" t="n">
        <v>715.229441163108</v>
      </c>
      <c r="K200" s="17" t="n">
        <v>18954.7591240876</v>
      </c>
      <c r="L200" s="17" t="n">
        <v>1387.38461538462</v>
      </c>
      <c r="M200" s="17" t="n">
        <v>2267.72625698324</v>
      </c>
      <c r="N200" s="17" t="n">
        <v>3387.11764705882</v>
      </c>
      <c r="O200" s="26" t="str">
        <f aca="false">+A200</f>
        <v>  חורה</v>
      </c>
    </row>
    <row r="201" s="15" customFormat="true" ht="20.1" hidden="false" customHeight="true" outlineLevel="0" collapsed="false">
      <c r="A201" s="23" t="s">
        <v>210</v>
      </c>
      <c r="B201" s="17" t="n">
        <v>2671.41489361702</v>
      </c>
      <c r="C201" s="17" t="n">
        <v>3077.03107344633</v>
      </c>
      <c r="D201" s="17" t="n">
        <v>2745.41758241758</v>
      </c>
      <c r="E201" s="17" t="n">
        <v>2750.72857142857</v>
      </c>
      <c r="F201" s="17" t="n">
        <v>2645.55813953488</v>
      </c>
      <c r="G201" s="17" t="n">
        <v>2350.96153846154</v>
      </c>
      <c r="H201" s="17" t="n">
        <v>9989.03703703704</v>
      </c>
      <c r="I201" s="17" t="n">
        <v>7307.6</v>
      </c>
      <c r="J201" s="17" t="n">
        <v>430.635975320361</v>
      </c>
      <c r="K201" s="17" t="n">
        <v>17700.5544554455</v>
      </c>
      <c r="L201" s="17" t="n">
        <v>2484.46153846154</v>
      </c>
      <c r="M201" s="17" t="n">
        <v>2037.48962655602</v>
      </c>
      <c r="N201" s="17" t="n">
        <v>3346.83333333333</v>
      </c>
      <c r="O201" s="26" t="str">
        <f aca="false">+A201</f>
        <v>  טורעאן</v>
      </c>
    </row>
    <row r="202" s="15" customFormat="true" ht="20.1" hidden="false" customHeight="true" outlineLevel="0" collapsed="false">
      <c r="A202" s="23" t="s">
        <v>211</v>
      </c>
      <c r="B202" s="17" t="n">
        <v>2833.50397614314</v>
      </c>
      <c r="C202" s="17" t="n">
        <v>3108.27788649706</v>
      </c>
      <c r="D202" s="17" t="n">
        <v>2858.15555555556</v>
      </c>
      <c r="E202" s="17" t="n">
        <v>2939.37837837838</v>
      </c>
      <c r="F202" s="17" t="n">
        <v>2360.23711340206</v>
      </c>
      <c r="G202" s="17" t="n">
        <v>3095.02752293578</v>
      </c>
      <c r="H202" s="17" t="n">
        <v>10409.9566666667</v>
      </c>
      <c r="I202" s="17" t="n">
        <v>0</v>
      </c>
      <c r="J202" s="17" t="n">
        <v>408.666188083274</v>
      </c>
      <c r="K202" s="17" t="n">
        <v>15499.990990991</v>
      </c>
      <c r="L202" s="17" t="n">
        <v>2348.93103448276</v>
      </c>
      <c r="M202" s="17" t="n">
        <v>2184.20382165605</v>
      </c>
      <c r="N202" s="17" t="n">
        <v>3162.8064516129</v>
      </c>
      <c r="O202" s="26" t="str">
        <f aca="false">+A202</f>
        <v>  יפיע</v>
      </c>
    </row>
    <row r="203" s="15" customFormat="true" ht="20.1" hidden="false" customHeight="true" outlineLevel="0" collapsed="false">
      <c r="A203" s="23" t="s">
        <v>212</v>
      </c>
      <c r="B203" s="17" t="n">
        <v>2455.9891598916</v>
      </c>
      <c r="C203" s="17" t="n">
        <v>2938.52823920266</v>
      </c>
      <c r="D203" s="17" t="n">
        <v>2957.0412371134</v>
      </c>
      <c r="E203" s="17" t="n">
        <v>2415.3734939759</v>
      </c>
      <c r="F203" s="17" t="n">
        <v>1945.24347826087</v>
      </c>
      <c r="G203" s="17" t="n">
        <v>3285.12820512821</v>
      </c>
      <c r="H203" s="17" t="n">
        <v>6359.83333333333</v>
      </c>
      <c r="I203" s="17" t="n">
        <v>4004.28571428571</v>
      </c>
      <c r="J203" s="17" t="n">
        <v>396.875459371172</v>
      </c>
      <c r="K203" s="17" t="n">
        <v>15636.3146853147</v>
      </c>
      <c r="L203" s="17" t="n">
        <v>1560.53333333333</v>
      </c>
      <c r="M203" s="17" t="n">
        <v>2006.91272727273</v>
      </c>
      <c r="N203" s="17" t="n">
        <v>3128.97530864198</v>
      </c>
      <c r="O203" s="26" t="str">
        <f aca="false">+A203</f>
        <v>  ירכא</v>
      </c>
    </row>
    <row r="204" s="15" customFormat="true" ht="20.1" hidden="false" customHeight="true" outlineLevel="0" collapsed="false">
      <c r="A204" s="23" t="s">
        <v>213</v>
      </c>
      <c r="B204" s="17" t="n">
        <v>2880.02366863905</v>
      </c>
      <c r="C204" s="17" t="n">
        <v>3120.73774509804</v>
      </c>
      <c r="D204" s="17" t="n">
        <v>2757.53608247423</v>
      </c>
      <c r="E204" s="17" t="n">
        <v>2945.18390804598</v>
      </c>
      <c r="F204" s="17" t="n">
        <v>2371.68965517241</v>
      </c>
      <c r="G204" s="17" t="n">
        <v>3354.125</v>
      </c>
      <c r="H204" s="17" t="n">
        <v>7927.63888888889</v>
      </c>
      <c r="I204" s="17" t="n">
        <v>2624</v>
      </c>
      <c r="J204" s="17" t="n">
        <v>401.94756963408</v>
      </c>
      <c r="K204" s="17" t="n">
        <v>17895.6597938144</v>
      </c>
      <c r="L204" s="17" t="n">
        <v>1870.23529411765</v>
      </c>
      <c r="M204" s="17" t="n">
        <v>2194.09034267913</v>
      </c>
      <c r="N204" s="17" t="n">
        <v>3358.91228070175</v>
      </c>
      <c r="O204" s="26" t="str">
        <f aca="false">+A204</f>
        <v>  כאבול</v>
      </c>
    </row>
    <row r="205" s="15" customFormat="true" ht="20.1" hidden="false" customHeight="true" outlineLevel="0" collapsed="false">
      <c r="A205" s="23" t="s">
        <v>214</v>
      </c>
      <c r="B205" s="17" t="n">
        <v>3602.0873015873</v>
      </c>
      <c r="C205" s="17" t="n">
        <v>3123.57462686567</v>
      </c>
      <c r="D205" s="17" t="n">
        <v>3286.40845070423</v>
      </c>
      <c r="E205" s="17" t="n">
        <v>3179.33606557377</v>
      </c>
      <c r="F205" s="17" t="n">
        <v>2422.61842105263</v>
      </c>
      <c r="G205" s="17" t="n">
        <v>3353.47058823529</v>
      </c>
      <c r="H205" s="17" t="n">
        <v>5928.77777777778</v>
      </c>
      <c r="I205" s="17" t="n">
        <v>0</v>
      </c>
      <c r="J205" s="17" t="n">
        <v>610.486290739783</v>
      </c>
      <c r="K205" s="17" t="n">
        <v>20335.4478527607</v>
      </c>
      <c r="L205" s="17" t="n">
        <v>1637.125</v>
      </c>
      <c r="M205" s="17" t="n">
        <v>2281.35294117647</v>
      </c>
      <c r="N205" s="17" t="n">
        <v>3564.95833333333</v>
      </c>
      <c r="O205" s="26" t="str">
        <f aca="false">+A205</f>
        <v>  כסיפה</v>
      </c>
    </row>
    <row r="206" s="15" customFormat="true" ht="20.1" hidden="false" customHeight="true" outlineLevel="0" collapsed="false">
      <c r="A206" s="23" t="s">
        <v>215</v>
      </c>
      <c r="B206" s="17" t="n">
        <v>2597.88582183187</v>
      </c>
      <c r="C206" s="17" t="n">
        <v>3252.17175572519</v>
      </c>
      <c r="D206" s="17" t="n">
        <v>2516.80281690141</v>
      </c>
      <c r="E206" s="17" t="n">
        <v>2721.40689655172</v>
      </c>
      <c r="F206" s="17" t="n">
        <v>2458.67857142857</v>
      </c>
      <c r="G206" s="17" t="n">
        <v>2589.64150943396</v>
      </c>
      <c r="H206" s="17" t="n">
        <v>9423.17361111111</v>
      </c>
      <c r="I206" s="17" t="n">
        <v>0</v>
      </c>
      <c r="J206" s="17" t="n">
        <v>425.650190114068</v>
      </c>
      <c r="K206" s="17" t="n">
        <v>16149.037037037</v>
      </c>
      <c r="L206" s="17" t="n">
        <v>1892.3125</v>
      </c>
      <c r="M206" s="17" t="n">
        <v>2269.6004415011</v>
      </c>
      <c r="N206" s="17" t="n">
        <v>2937.22950819672</v>
      </c>
      <c r="O206" s="26" t="str">
        <f aca="false">+A206</f>
        <v>  כפר מנדא</v>
      </c>
    </row>
    <row r="207" s="15" customFormat="true" ht="20.1" hidden="false" customHeight="true" outlineLevel="0" collapsed="false">
      <c r="A207" s="23" t="s">
        <v>216</v>
      </c>
      <c r="B207" s="17" t="n">
        <v>2548.75081610446</v>
      </c>
      <c r="C207" s="17" t="n">
        <v>3074.82273603083</v>
      </c>
      <c r="D207" s="17" t="n">
        <v>2658.93442622951</v>
      </c>
      <c r="E207" s="17" t="n">
        <v>2681.125</v>
      </c>
      <c r="F207" s="17" t="n">
        <v>2271.92771084337</v>
      </c>
      <c r="G207" s="17" t="n">
        <v>3515.44776119403</v>
      </c>
      <c r="H207" s="17" t="n">
        <v>7849.78571428572</v>
      </c>
      <c r="I207" s="17" t="n">
        <v>250.5</v>
      </c>
      <c r="J207" s="17" t="n">
        <v>411.83918813427</v>
      </c>
      <c r="K207" s="17" t="n">
        <v>20995.7135416667</v>
      </c>
      <c r="L207" s="17" t="n">
        <v>2365.43902439024</v>
      </c>
      <c r="M207" s="17" t="n">
        <v>2330.12777777778</v>
      </c>
      <c r="N207" s="17" t="n">
        <v>3483.17647058824</v>
      </c>
      <c r="O207" s="26" t="str">
        <f aca="false">+A207</f>
        <v>  כפר קרע</v>
      </c>
    </row>
    <row r="208" s="15" customFormat="true" ht="20.1" hidden="false" customHeight="true" outlineLevel="0" collapsed="false">
      <c r="A208" s="23" t="s">
        <v>217</v>
      </c>
      <c r="B208" s="17" t="n">
        <v>3549.18956043956</v>
      </c>
      <c r="C208" s="17" t="n">
        <v>3265.33505154639</v>
      </c>
      <c r="D208" s="17" t="n">
        <v>2938.11627906977</v>
      </c>
      <c r="E208" s="17" t="n">
        <v>3018.90277777778</v>
      </c>
      <c r="F208" s="17" t="n">
        <v>2654.425</v>
      </c>
      <c r="G208" s="17" t="n">
        <v>2602.36363636364</v>
      </c>
      <c r="H208" s="17" t="n">
        <v>5244.25</v>
      </c>
      <c r="I208" s="17" t="n">
        <v>2091.5</v>
      </c>
      <c r="J208" s="17" t="n">
        <v>671.987405541562</v>
      </c>
      <c r="K208" s="17" t="n">
        <v>19436.0384615385</v>
      </c>
      <c r="L208" s="17" t="n">
        <v>1151</v>
      </c>
      <c r="M208" s="17" t="n">
        <v>2269.9219858156</v>
      </c>
      <c r="N208" s="17" t="n">
        <v>3328.7619047619</v>
      </c>
      <c r="O208" s="26" t="str">
        <f aca="false">+A208</f>
        <v>  לקיה</v>
      </c>
    </row>
    <row r="209" s="15" customFormat="true" ht="20.1" hidden="false" customHeight="true" outlineLevel="0" collapsed="false">
      <c r="A209" s="23" t="s">
        <v>218</v>
      </c>
      <c r="B209" s="17" t="n">
        <v>2745.96605374823</v>
      </c>
      <c r="C209" s="17" t="n">
        <v>3194.38224637681</v>
      </c>
      <c r="D209" s="17" t="n">
        <v>2760.79389312977</v>
      </c>
      <c r="E209" s="17" t="n">
        <v>2551.53</v>
      </c>
      <c r="F209" s="17" t="n">
        <v>2307.0989010989</v>
      </c>
      <c r="G209" s="17" t="n">
        <v>2982.69072164948</v>
      </c>
      <c r="H209" s="17" t="n">
        <v>7619.96568627451</v>
      </c>
      <c r="I209" s="17" t="n">
        <v>2763.38095238095</v>
      </c>
      <c r="J209" s="17" t="n">
        <v>396.557923497268</v>
      </c>
      <c r="K209" s="17" t="n">
        <v>14002.8644067797</v>
      </c>
      <c r="L209" s="17" t="n">
        <v>1925.375</v>
      </c>
      <c r="M209" s="17" t="n">
        <v>2337.63698630137</v>
      </c>
      <c r="N209" s="17" t="n">
        <v>3079.82291666667</v>
      </c>
      <c r="O209" s="26" t="str">
        <f aca="false">+A209</f>
        <v>  מג'ד אל-כרום</v>
      </c>
    </row>
    <row r="210" s="15" customFormat="true" ht="20.1" hidden="false" customHeight="true" outlineLevel="0" collapsed="false">
      <c r="A210" s="23" t="s">
        <v>219</v>
      </c>
      <c r="B210" s="17" t="n">
        <v>2941.13589364845</v>
      </c>
      <c r="C210" s="17" t="n">
        <v>3094.51871657754</v>
      </c>
      <c r="D210" s="17" t="n">
        <v>3249</v>
      </c>
      <c r="E210" s="17" t="n">
        <v>3069.48484848485</v>
      </c>
      <c r="F210" s="17" t="n">
        <v>2608.06896551724</v>
      </c>
      <c r="G210" s="17" t="n">
        <v>2613</v>
      </c>
      <c r="H210" s="17" t="n">
        <v>8744.75</v>
      </c>
      <c r="I210" s="17" t="n">
        <v>4828.2</v>
      </c>
      <c r="J210" s="17" t="n">
        <v>343.754237288136</v>
      </c>
      <c r="K210" s="17" t="n">
        <v>16590.6923076923</v>
      </c>
      <c r="L210" s="17" t="n">
        <v>1826.88888888889</v>
      </c>
      <c r="M210" s="17" t="n">
        <v>2021.39166666667</v>
      </c>
      <c r="N210" s="17" t="n">
        <v>3815.11764705882</v>
      </c>
      <c r="O210" s="26" t="str">
        <f aca="false">+A210</f>
        <v>  מג'דל שמס</v>
      </c>
    </row>
    <row r="211" s="30" customFormat="true" ht="20.1" hidden="false" customHeight="true" outlineLevel="0" collapsed="false">
      <c r="A211" s="27" t="s">
        <v>220</v>
      </c>
      <c r="B211" s="28" t="n">
        <v>1891.24363636364</v>
      </c>
      <c r="C211" s="28" t="n">
        <v>3024.7962962963</v>
      </c>
      <c r="D211" s="28" t="n">
        <v>2722.67368421053</v>
      </c>
      <c r="E211" s="28" t="n">
        <v>2336.38532110092</v>
      </c>
      <c r="F211" s="28" t="n">
        <v>2468.05357142857</v>
      </c>
      <c r="G211" s="28" t="n">
        <v>3113.4776119403</v>
      </c>
      <c r="H211" s="28" t="n">
        <v>8178.46111111111</v>
      </c>
      <c r="I211" s="28" t="n">
        <v>6586</v>
      </c>
      <c r="J211" s="28" t="n">
        <v>432.736698499318</v>
      </c>
      <c r="K211" s="28" t="n">
        <v>17531.2777777778</v>
      </c>
      <c r="L211" s="28" t="n">
        <v>2411.66666666667</v>
      </c>
      <c r="M211" s="28" t="n">
        <v>2362.68767123288</v>
      </c>
      <c r="N211" s="28" t="n">
        <v>3423.60240963855</v>
      </c>
      <c r="O211" s="29" t="str">
        <f aca="false">+A211</f>
        <v>  מעלה עירון</v>
      </c>
    </row>
    <row r="212" s="15" customFormat="true" ht="20.1" hidden="false" customHeight="true" outlineLevel="0" collapsed="false">
      <c r="A212" s="23" t="s">
        <v>221</v>
      </c>
      <c r="B212" s="17" t="n">
        <v>2759.9363449692</v>
      </c>
      <c r="C212" s="17" t="n">
        <v>2985.75840336134</v>
      </c>
      <c r="D212" s="17" t="n">
        <v>3592.575</v>
      </c>
      <c r="E212" s="17" t="n">
        <v>2683.61739130435</v>
      </c>
      <c r="F212" s="17" t="n">
        <v>2513.34722222222</v>
      </c>
      <c r="G212" s="17" t="n">
        <v>2987.05128205128</v>
      </c>
      <c r="H212" s="17" t="n">
        <v>5986.01282051282</v>
      </c>
      <c r="I212" s="17" t="n">
        <v>10150</v>
      </c>
      <c r="J212" s="17" t="n">
        <v>466.167544783983</v>
      </c>
      <c r="K212" s="17" t="n">
        <v>18943.7741935484</v>
      </c>
      <c r="L212" s="17" t="n">
        <v>2118.68</v>
      </c>
      <c r="M212" s="17" t="n">
        <v>2185.44444444444</v>
      </c>
      <c r="N212" s="17" t="n">
        <v>2763.91228070175</v>
      </c>
      <c r="O212" s="26" t="str">
        <f aca="false">+A212</f>
        <v>  נחף</v>
      </c>
    </row>
    <row r="213" s="15" customFormat="true" ht="20.1" hidden="false" customHeight="true" outlineLevel="0" collapsed="false">
      <c r="A213" s="23" t="s">
        <v>222</v>
      </c>
      <c r="B213" s="17" t="n">
        <v>2877.84282907662</v>
      </c>
      <c r="C213" s="17" t="n">
        <v>3088.13863636364</v>
      </c>
      <c r="D213" s="17" t="n">
        <v>2378.90163934426</v>
      </c>
      <c r="E213" s="17" t="n">
        <v>2691.75609756098</v>
      </c>
      <c r="F213" s="17" t="n">
        <v>2331.83333333333</v>
      </c>
      <c r="G213" s="17" t="n">
        <v>3095.825</v>
      </c>
      <c r="H213" s="17" t="n">
        <v>9690.67424242424</v>
      </c>
      <c r="I213" s="17" t="n">
        <v>4437</v>
      </c>
      <c r="J213" s="17" t="n">
        <v>417.830576441103</v>
      </c>
      <c r="K213" s="17" t="n">
        <v>16742.0093457944</v>
      </c>
      <c r="L213" s="17" t="n">
        <v>2329.57142857143</v>
      </c>
      <c r="M213" s="17" t="n">
        <v>2469.84360189573</v>
      </c>
      <c r="N213" s="17" t="n">
        <v>3168.86206896552</v>
      </c>
      <c r="O213" s="26" t="str">
        <f aca="false">+A213</f>
        <v>  עין מאהל</v>
      </c>
    </row>
    <row r="214" s="15" customFormat="true" ht="20.1" hidden="false" customHeight="true" outlineLevel="0" collapsed="false">
      <c r="A214" s="23" t="s">
        <v>223</v>
      </c>
      <c r="B214" s="17" t="n">
        <v>2585.09488272921</v>
      </c>
      <c r="C214" s="17" t="n">
        <v>2935.00917431193</v>
      </c>
      <c r="D214" s="17" t="n">
        <v>3180.66666666667</v>
      </c>
      <c r="E214" s="17" t="n">
        <v>2491.84444444444</v>
      </c>
      <c r="F214" s="17" t="n">
        <v>2079.66666666667</v>
      </c>
      <c r="G214" s="17" t="n">
        <v>3837</v>
      </c>
      <c r="H214" s="17" t="n">
        <v>8285.60416666667</v>
      </c>
      <c r="I214" s="17" t="n">
        <v>2441</v>
      </c>
      <c r="J214" s="17" t="n">
        <v>393.174973488865</v>
      </c>
      <c r="K214" s="17" t="n">
        <v>17783.0924369748</v>
      </c>
      <c r="L214" s="17" t="n">
        <v>2257.81818181818</v>
      </c>
      <c r="M214" s="17" t="n">
        <v>2054.91228070175</v>
      </c>
      <c r="N214" s="17" t="n">
        <v>3524.86597938144</v>
      </c>
      <c r="O214" s="26" t="str">
        <f aca="false">+A214</f>
        <v>  עספיא</v>
      </c>
    </row>
    <row r="215" s="15" customFormat="true" ht="20.1" hidden="false" customHeight="true" outlineLevel="0" collapsed="false">
      <c r="A215" s="23" t="s">
        <v>224</v>
      </c>
      <c r="B215" s="17" t="n">
        <v>3969.55627009646</v>
      </c>
      <c r="C215" s="17" t="n">
        <v>3491.07053941909</v>
      </c>
      <c r="D215" s="17" t="n">
        <v>2921.46666666667</v>
      </c>
      <c r="E215" s="17" t="n">
        <v>2960.77952755906</v>
      </c>
      <c r="F215" s="17" t="n">
        <v>2671.78260869565</v>
      </c>
      <c r="G215" s="17" t="n">
        <v>3354.23076923077</v>
      </c>
      <c r="H215" s="17" t="n">
        <v>9869.5625</v>
      </c>
      <c r="I215" s="17" t="n">
        <v>25405.5</v>
      </c>
      <c r="J215" s="17" t="n">
        <v>677.885769603098</v>
      </c>
      <c r="K215" s="17" t="n">
        <v>18552.1304347826</v>
      </c>
      <c r="L215" s="17" t="n">
        <v>1640</v>
      </c>
      <c r="M215" s="17" t="n">
        <v>2314.46360153257</v>
      </c>
      <c r="N215" s="17" t="n">
        <v>3943.89024390244</v>
      </c>
      <c r="O215" s="26" t="str">
        <f aca="false">+A215</f>
        <v>  ערערה-בנגב</v>
      </c>
    </row>
    <row r="216" s="15" customFormat="true" ht="20.1" hidden="false" customHeight="true" outlineLevel="0" collapsed="false">
      <c r="A216" s="23" t="s">
        <v>225</v>
      </c>
      <c r="B216" s="17" t="n">
        <v>2624.12886597938</v>
      </c>
      <c r="C216" s="17" t="n">
        <v>3011.81550802139</v>
      </c>
      <c r="D216" s="17" t="n">
        <v>2818.0843373494</v>
      </c>
      <c r="E216" s="17" t="n">
        <v>2666.41111111111</v>
      </c>
      <c r="F216" s="17" t="n">
        <v>2302.3137254902</v>
      </c>
      <c r="G216" s="17" t="n">
        <v>3028.5</v>
      </c>
      <c r="H216" s="17" t="n">
        <v>5730.15104166667</v>
      </c>
      <c r="I216" s="17" t="n">
        <v>0</v>
      </c>
      <c r="J216" s="17" t="n">
        <v>401.194597298649</v>
      </c>
      <c r="K216" s="17" t="n">
        <v>14905.7603305785</v>
      </c>
      <c r="L216" s="17" t="n">
        <v>2108.05882352941</v>
      </c>
      <c r="M216" s="17" t="n">
        <v>1996.1746031746</v>
      </c>
      <c r="N216" s="17" t="n">
        <v>3637.49038461538</v>
      </c>
      <c r="O216" s="26" t="str">
        <f aca="false">+A216</f>
        <v>  פוריידיס</v>
      </c>
    </row>
    <row r="217" s="15" customFormat="true" ht="20.1" hidden="false" customHeight="true" outlineLevel="0" collapsed="false">
      <c r="A217" s="23" t="s">
        <v>226</v>
      </c>
      <c r="B217" s="17" t="n">
        <v>2721.73366834171</v>
      </c>
      <c r="C217" s="17" t="n">
        <v>2953.81904761905</v>
      </c>
      <c r="D217" s="17" t="n">
        <v>2525.30147058824</v>
      </c>
      <c r="E217" s="17" t="n">
        <v>2710.90361445783</v>
      </c>
      <c r="F217" s="17" t="n">
        <v>2486.92592592593</v>
      </c>
      <c r="G217" s="17" t="n">
        <v>2955.09090909091</v>
      </c>
      <c r="H217" s="17" t="n">
        <v>10036.6458333333</v>
      </c>
      <c r="I217" s="17" t="n">
        <v>0</v>
      </c>
      <c r="J217" s="17" t="n">
        <v>413.19723780751</v>
      </c>
      <c r="K217" s="17" t="n">
        <v>15794.8956521739</v>
      </c>
      <c r="L217" s="17" t="n">
        <v>2055.60869565217</v>
      </c>
      <c r="M217" s="17" t="n">
        <v>2160.91449814126</v>
      </c>
      <c r="N217" s="17" t="n">
        <v>3773.91208791209</v>
      </c>
      <c r="O217" s="26" t="str">
        <f aca="false">+A217</f>
        <v>  ריינה</v>
      </c>
    </row>
    <row r="218" s="15" customFormat="true" ht="20.1" hidden="false" customHeight="true" outlineLevel="0" collapsed="false">
      <c r="A218" s="23" t="s">
        <v>227</v>
      </c>
      <c r="B218" s="17" t="n">
        <v>3739.28468899522</v>
      </c>
      <c r="C218" s="17" t="n">
        <v>3404.9335106383</v>
      </c>
      <c r="D218" s="17" t="n">
        <v>2742.30769230769</v>
      </c>
      <c r="E218" s="17" t="n">
        <v>2957.27272727273</v>
      </c>
      <c r="F218" s="17" t="n">
        <v>2468.55</v>
      </c>
      <c r="G218" s="17" t="n">
        <v>3591.76923076923</v>
      </c>
      <c r="H218" s="17" t="n">
        <v>7531.51666666667</v>
      </c>
      <c r="I218" s="17" t="n">
        <v>2589.6</v>
      </c>
      <c r="J218" s="17" t="n">
        <v>646.599513720042</v>
      </c>
      <c r="K218" s="17" t="n">
        <v>18130.2727272727</v>
      </c>
      <c r="L218" s="17" t="n">
        <v>1342.41666666667</v>
      </c>
      <c r="M218" s="17" t="n">
        <v>2298.74102564103</v>
      </c>
      <c r="N218" s="17" t="n">
        <v>3178.03773584906</v>
      </c>
      <c r="O218" s="26" t="str">
        <f aca="false">+A218</f>
        <v>  תל שבע</v>
      </c>
    </row>
    <row r="219" s="14" customFormat="true" ht="20.1" hidden="false" customHeight="true" outlineLevel="0" collapsed="false">
      <c r="A219" s="24" t="s">
        <v>110</v>
      </c>
      <c r="B219" s="13" t="n">
        <v>2599.19614176761</v>
      </c>
      <c r="C219" s="13" t="n">
        <v>3059.98792233603</v>
      </c>
      <c r="D219" s="13" t="n">
        <v>2941.47738981111</v>
      </c>
      <c r="E219" s="13" t="n">
        <v>2649.88055130168</v>
      </c>
      <c r="F219" s="13" t="n">
        <v>2376.27226202661</v>
      </c>
      <c r="G219" s="13" t="n">
        <v>2996.95785440613</v>
      </c>
      <c r="H219" s="13" t="n">
        <v>7695.69489981785</v>
      </c>
      <c r="I219" s="13" t="n">
        <v>5134.44230769231</v>
      </c>
      <c r="J219" s="13" t="n">
        <v>417.946496478291</v>
      </c>
      <c r="K219" s="13" t="n">
        <v>17142.7946477335</v>
      </c>
      <c r="L219" s="13" t="n">
        <v>1973.64539007092</v>
      </c>
      <c r="M219" s="13" t="n">
        <v>2159.79349714569</v>
      </c>
      <c r="N219" s="13" t="n">
        <v>3290.40761300555</v>
      </c>
      <c r="O219" s="25" t="str">
        <f aca="false">+A219</f>
        <v>5,000 - 9,999</v>
      </c>
    </row>
    <row r="220" s="15" customFormat="true" ht="20.1" hidden="false" customHeight="true" outlineLevel="0" collapsed="false">
      <c r="A220" s="23" t="s">
        <v>228</v>
      </c>
      <c r="B220" s="17" t="n">
        <v>2675.41597796143</v>
      </c>
      <c r="C220" s="17" t="n">
        <v>3059.98534798535</v>
      </c>
      <c r="D220" s="17" t="n">
        <v>2446.42528735632</v>
      </c>
      <c r="E220" s="17" t="n">
        <v>2842.5</v>
      </c>
      <c r="F220" s="17" t="n">
        <v>2395.83333333333</v>
      </c>
      <c r="G220" s="17" t="n">
        <v>2872.26315789474</v>
      </c>
      <c r="H220" s="17" t="n">
        <v>5111.70833333333</v>
      </c>
      <c r="I220" s="17" t="n">
        <v>4317</v>
      </c>
      <c r="J220" s="17" t="n">
        <v>405.603902439024</v>
      </c>
      <c r="K220" s="17" t="n">
        <v>19547.1126760563</v>
      </c>
      <c r="L220" s="17" t="n">
        <v>1704.7</v>
      </c>
      <c r="M220" s="17" t="n">
        <v>2486.26050420168</v>
      </c>
      <c r="N220" s="17" t="n">
        <v>3168.1</v>
      </c>
      <c r="O220" s="26" t="str">
        <f aca="false">+A220</f>
        <v>  אבו גוש</v>
      </c>
    </row>
    <row r="221" s="15" customFormat="true" ht="20.1" hidden="false" customHeight="true" outlineLevel="0" collapsed="false">
      <c r="A221" s="23" t="s">
        <v>229</v>
      </c>
      <c r="B221" s="17" t="n">
        <v>2833.7811550152</v>
      </c>
      <c r="C221" s="17" t="n">
        <v>3256.97611940299</v>
      </c>
      <c r="D221" s="17" t="n">
        <v>2787.72</v>
      </c>
      <c r="E221" s="17" t="n">
        <v>2574.46268656716</v>
      </c>
      <c r="F221" s="17" t="n">
        <v>2275.23076923077</v>
      </c>
      <c r="G221" s="17" t="n">
        <v>3568.53333333333</v>
      </c>
      <c r="H221" s="17" t="n">
        <v>8007.11111111111</v>
      </c>
      <c r="I221" s="17" t="n">
        <v>11229</v>
      </c>
      <c r="J221" s="17" t="n">
        <v>424.400265076209</v>
      </c>
      <c r="K221" s="17" t="n">
        <v>16025.4423076923</v>
      </c>
      <c r="L221" s="17" t="n">
        <v>2096.42307692308</v>
      </c>
      <c r="M221" s="17" t="n">
        <v>2284.34659090909</v>
      </c>
      <c r="N221" s="17" t="n">
        <v>3754.94339622642</v>
      </c>
      <c r="O221" s="26" t="str">
        <f aca="false">+A221</f>
        <v>  בועיינה-נוג'ידאת</v>
      </c>
    </row>
    <row r="222" s="15" customFormat="true" ht="20.1" hidden="false" customHeight="true" outlineLevel="0" collapsed="false">
      <c r="A222" s="23" t="s">
        <v>230</v>
      </c>
      <c r="B222" s="17" t="n">
        <v>2816.01971830986</v>
      </c>
      <c r="C222" s="17" t="n">
        <v>3204.69072164948</v>
      </c>
      <c r="D222" s="17" t="n">
        <v>2532.88524590164</v>
      </c>
      <c r="E222" s="17" t="n">
        <v>2708.06666666667</v>
      </c>
      <c r="F222" s="17" t="n">
        <v>2628.22580645161</v>
      </c>
      <c r="G222" s="17" t="n">
        <v>2739.9375</v>
      </c>
      <c r="H222" s="17" t="n">
        <v>7002.77777777778</v>
      </c>
      <c r="I222" s="17" t="n">
        <v>5971.2</v>
      </c>
      <c r="J222" s="17" t="n">
        <v>350.764067127345</v>
      </c>
      <c r="K222" s="17" t="n">
        <v>13765.7666666667</v>
      </c>
      <c r="L222" s="17" t="n">
        <v>2627</v>
      </c>
      <c r="M222" s="17" t="n">
        <v>2148.30701754386</v>
      </c>
      <c r="N222" s="17" t="n">
        <v>3674.09836065574</v>
      </c>
      <c r="O222" s="26" t="str">
        <f aca="false">+A222</f>
        <v>  בוקעאתא</v>
      </c>
    </row>
    <row r="223" s="15" customFormat="true" ht="20.1" hidden="false" customHeight="true" outlineLevel="0" collapsed="false">
      <c r="A223" s="23" t="s">
        <v>231</v>
      </c>
      <c r="B223" s="17" t="n">
        <v>2920.15957446809</v>
      </c>
      <c r="C223" s="17" t="n">
        <v>3198.79937304075</v>
      </c>
      <c r="D223" s="17" t="n">
        <v>2881.125</v>
      </c>
      <c r="E223" s="17" t="n">
        <v>2734.87804878049</v>
      </c>
      <c r="F223" s="17" t="n">
        <v>2244.75</v>
      </c>
      <c r="G223" s="17" t="n">
        <v>3184.93939393939</v>
      </c>
      <c r="H223" s="17" t="n">
        <v>7413.84375</v>
      </c>
      <c r="I223" s="17" t="n">
        <v>2062.33333333333</v>
      </c>
      <c r="J223" s="17" t="n">
        <v>426.781793842035</v>
      </c>
      <c r="K223" s="17" t="n">
        <v>13320.9117647059</v>
      </c>
      <c r="L223" s="17" t="n">
        <v>1743.4</v>
      </c>
      <c r="M223" s="17" t="n">
        <v>2186.59898477157</v>
      </c>
      <c r="N223" s="17" t="n">
        <v>3423.03333333333</v>
      </c>
      <c r="O223" s="26" t="str">
        <f aca="false">+A223</f>
        <v>  ביר אל-מכסור</v>
      </c>
    </row>
    <row r="224" s="15" customFormat="true" ht="20.1" hidden="false" customHeight="true" outlineLevel="0" collapsed="false">
      <c r="A224" s="23" t="s">
        <v>232</v>
      </c>
      <c r="B224" s="17" t="n">
        <v>2740.4972972973</v>
      </c>
      <c r="C224" s="17" t="n">
        <v>3093.41871921182</v>
      </c>
      <c r="D224" s="17" t="n">
        <v>3211.42857142857</v>
      </c>
      <c r="E224" s="17" t="n">
        <v>2644.11842105263</v>
      </c>
      <c r="F224" s="17" t="n">
        <v>2674.83333333333</v>
      </c>
      <c r="G224" s="17" t="n">
        <v>2618.22222222222</v>
      </c>
      <c r="H224" s="17" t="n">
        <v>8619.75</v>
      </c>
      <c r="I224" s="17" t="n">
        <v>7608</v>
      </c>
      <c r="J224" s="17" t="n">
        <v>462.405387205387</v>
      </c>
      <c r="K224" s="17" t="n">
        <v>18255.6847826087</v>
      </c>
      <c r="L224" s="17" t="n">
        <v>2371.11111111111</v>
      </c>
      <c r="M224" s="17" t="n">
        <v>2489.7193877551</v>
      </c>
      <c r="N224" s="17" t="n">
        <v>3471.24</v>
      </c>
      <c r="O224" s="26" t="str">
        <f aca="false">+A224</f>
        <v>  בסמ"ה</v>
      </c>
    </row>
    <row r="225" s="15" customFormat="true" ht="20.1" hidden="false" customHeight="true" outlineLevel="0" collapsed="false">
      <c r="A225" s="23" t="s">
        <v>233</v>
      </c>
      <c r="B225" s="17" t="n">
        <v>2666.14921465969</v>
      </c>
      <c r="C225" s="17" t="n">
        <v>3090.51612903226</v>
      </c>
      <c r="D225" s="17" t="n">
        <v>3000.39705882353</v>
      </c>
      <c r="E225" s="17" t="n">
        <v>2603.45</v>
      </c>
      <c r="F225" s="17" t="n">
        <v>1972.5</v>
      </c>
      <c r="G225" s="17" t="n">
        <v>2611.69230769231</v>
      </c>
      <c r="H225" s="17" t="n">
        <v>7346.84722222222</v>
      </c>
      <c r="I225" s="17" t="n">
        <v>1512</v>
      </c>
      <c r="J225" s="17" t="n">
        <v>419.632224168126</v>
      </c>
      <c r="K225" s="17" t="n">
        <v>18126.4262295082</v>
      </c>
      <c r="L225" s="17" t="n">
        <v>1896.61538461538</v>
      </c>
      <c r="M225" s="17" t="n">
        <v>2090.32710280374</v>
      </c>
      <c r="N225" s="17" t="n">
        <v>3293.06451612903</v>
      </c>
      <c r="O225" s="26" t="str">
        <f aca="false">+A225</f>
        <v>  בסמת טבעון</v>
      </c>
    </row>
    <row r="226" s="15" customFormat="true" ht="20.1" hidden="false" customHeight="true" outlineLevel="0" collapsed="false">
      <c r="A226" s="23" t="s">
        <v>234</v>
      </c>
      <c r="B226" s="17" t="n">
        <v>2937.93766937669</v>
      </c>
      <c r="C226" s="17" t="n">
        <v>3165.10714285714</v>
      </c>
      <c r="D226" s="17" t="n">
        <v>3025.54411764706</v>
      </c>
      <c r="E226" s="17" t="n">
        <v>3005.04</v>
      </c>
      <c r="F226" s="17" t="n">
        <v>2891.65714285714</v>
      </c>
      <c r="G226" s="17" t="n">
        <v>2586.21052631579</v>
      </c>
      <c r="H226" s="17" t="n">
        <v>5880.64583333333</v>
      </c>
      <c r="I226" s="17" t="n">
        <v>0</v>
      </c>
      <c r="J226" s="17" t="n">
        <v>505.274760383387</v>
      </c>
      <c r="K226" s="17" t="n">
        <v>16923.1</v>
      </c>
      <c r="L226" s="17" t="n">
        <v>1668.75</v>
      </c>
      <c r="M226" s="17" t="n">
        <v>2152.3</v>
      </c>
      <c r="N226" s="17" t="n">
        <v>2971.94444444444</v>
      </c>
      <c r="O226" s="26" t="str">
        <f aca="false">+A226</f>
        <v>  בענה</v>
      </c>
    </row>
    <row r="227" s="15" customFormat="true" ht="20.1" hidden="false" customHeight="true" outlineLevel="0" collapsed="false">
      <c r="A227" s="23" t="s">
        <v>235</v>
      </c>
      <c r="B227" s="17" t="n">
        <v>2455.43890274314</v>
      </c>
      <c r="C227" s="17" t="n">
        <v>2896.0414507772</v>
      </c>
      <c r="D227" s="17" t="n">
        <v>3404.53571428571</v>
      </c>
      <c r="E227" s="17" t="n">
        <v>3023.5</v>
      </c>
      <c r="F227" s="17" t="n">
        <v>2366.6875</v>
      </c>
      <c r="G227" s="17" t="n">
        <v>3208.70833333333</v>
      </c>
      <c r="H227" s="17" t="n">
        <v>5610.86666666667</v>
      </c>
      <c r="I227" s="17" t="n">
        <v>0</v>
      </c>
      <c r="J227" s="17" t="n">
        <v>345.126410835215</v>
      </c>
      <c r="K227" s="17" t="n">
        <v>15222.3461538462</v>
      </c>
      <c r="L227" s="17" t="n">
        <v>2026</v>
      </c>
      <c r="M227" s="17" t="n">
        <v>1794.52475247525</v>
      </c>
      <c r="N227" s="17" t="n">
        <v>2857.87037037037</v>
      </c>
      <c r="O227" s="26" t="str">
        <f aca="false">+A227</f>
        <v>  ג'ולס</v>
      </c>
    </row>
    <row r="228" s="15" customFormat="true" ht="20.1" hidden="false" customHeight="true" outlineLevel="0" collapsed="false">
      <c r="A228" s="23" t="s">
        <v>236</v>
      </c>
      <c r="B228" s="17" t="n">
        <v>2688.13392857143</v>
      </c>
      <c r="C228" s="17" t="n">
        <v>2904.50154798762</v>
      </c>
      <c r="D228" s="17" t="n">
        <v>2985.95890410959</v>
      </c>
      <c r="E228" s="17" t="n">
        <v>2642.28787878788</v>
      </c>
      <c r="F228" s="17" t="n">
        <v>2578.975</v>
      </c>
      <c r="G228" s="17" t="n">
        <v>3213.42307692308</v>
      </c>
      <c r="H228" s="17" t="n">
        <v>8927.44444444445</v>
      </c>
      <c r="I228" s="17" t="n">
        <v>6442.66666666667</v>
      </c>
      <c r="J228" s="17" t="n">
        <v>437.716216216216</v>
      </c>
      <c r="K228" s="17" t="n">
        <v>16353.223880597</v>
      </c>
      <c r="L228" s="17" t="n">
        <v>2201.64</v>
      </c>
      <c r="M228" s="17" t="n">
        <v>1922.6393442623</v>
      </c>
      <c r="N228" s="17" t="n">
        <v>3572.29411764706</v>
      </c>
      <c r="O228" s="26" t="str">
        <f aca="false">+A228</f>
        <v>  ג'לג'וליה</v>
      </c>
    </row>
    <row r="229" s="15" customFormat="true" ht="20.1" hidden="false" customHeight="true" outlineLevel="0" collapsed="false">
      <c r="A229" s="23" t="s">
        <v>237</v>
      </c>
      <c r="B229" s="17" t="n">
        <v>2702.30320150659</v>
      </c>
      <c r="C229" s="17" t="n">
        <v>3213.48275862069</v>
      </c>
      <c r="D229" s="17" t="n">
        <v>2529.75342465753</v>
      </c>
      <c r="E229" s="17" t="n">
        <v>2555.41304347826</v>
      </c>
      <c r="F229" s="17" t="n">
        <v>2202.35</v>
      </c>
      <c r="G229" s="17" t="n">
        <v>3099.28571428571</v>
      </c>
      <c r="H229" s="17" t="n">
        <v>8527.43333333333</v>
      </c>
      <c r="I229" s="17" t="n">
        <v>9476.5</v>
      </c>
      <c r="J229" s="17" t="n">
        <v>410.093567251462</v>
      </c>
      <c r="K229" s="17" t="n">
        <v>18296.1443298969</v>
      </c>
      <c r="L229" s="17" t="n">
        <v>1645.875</v>
      </c>
      <c r="M229" s="17" t="n">
        <v>2284.68148148148</v>
      </c>
      <c r="N229" s="17" t="n">
        <v>2540.49019607843</v>
      </c>
      <c r="O229" s="26" t="str">
        <f aca="false">+A229</f>
        <v>  דבורייה</v>
      </c>
    </row>
    <row r="230" s="15" customFormat="true" ht="20.1" hidden="false" customHeight="true" outlineLevel="0" collapsed="false">
      <c r="A230" s="23" t="s">
        <v>238</v>
      </c>
      <c r="B230" s="17" t="n">
        <v>2800.48120300752</v>
      </c>
      <c r="C230" s="17" t="n">
        <v>3095.39944903581</v>
      </c>
      <c r="D230" s="17" t="n">
        <v>2952.512</v>
      </c>
      <c r="E230" s="17" t="n">
        <v>2616.48333333333</v>
      </c>
      <c r="F230" s="17" t="n">
        <v>2225.95918367347</v>
      </c>
      <c r="G230" s="17" t="n">
        <v>3023.171875</v>
      </c>
      <c r="H230" s="17" t="n">
        <v>7691.05</v>
      </c>
      <c r="I230" s="17" t="n">
        <v>2728.33333333333</v>
      </c>
      <c r="J230" s="17" t="n">
        <v>379.878095238095</v>
      </c>
      <c r="K230" s="17" t="n">
        <v>17354.1964285714</v>
      </c>
      <c r="L230" s="17" t="n">
        <v>1736.22222222222</v>
      </c>
      <c r="M230" s="17" t="n">
        <v>2313.33333333333</v>
      </c>
      <c r="N230" s="17" t="n">
        <v>3480.49137931034</v>
      </c>
      <c r="O230" s="26" t="str">
        <f aca="false">+A230</f>
        <v>  דייר חנא</v>
      </c>
    </row>
    <row r="231" s="15" customFormat="true" ht="20.1" hidden="false" customHeight="true" outlineLevel="0" collapsed="false">
      <c r="A231" s="23" t="s">
        <v>239</v>
      </c>
      <c r="B231" s="17" t="n">
        <v>2579.88075880759</v>
      </c>
      <c r="C231" s="17" t="n">
        <v>2952.01351351351</v>
      </c>
      <c r="D231" s="17" t="n">
        <v>2859.04761904762</v>
      </c>
      <c r="E231" s="17" t="n">
        <v>2537.37037037037</v>
      </c>
      <c r="F231" s="17" t="n">
        <v>2471.61904761905</v>
      </c>
      <c r="G231" s="17" t="n">
        <v>3059.5</v>
      </c>
      <c r="H231" s="17" t="n">
        <v>8858.08333333333</v>
      </c>
      <c r="I231" s="17" t="n">
        <v>1235</v>
      </c>
      <c r="J231" s="17" t="n">
        <v>409.728884254432</v>
      </c>
      <c r="K231" s="17" t="n">
        <v>21140.625</v>
      </c>
      <c r="L231" s="17" t="n">
        <v>2312.1</v>
      </c>
      <c r="M231" s="17" t="n">
        <v>2152.41772151899</v>
      </c>
      <c r="N231" s="17" t="n">
        <v>3196.85185185185</v>
      </c>
      <c r="O231" s="26" t="str">
        <f aca="false">+A231</f>
        <v>  זמר</v>
      </c>
    </row>
    <row r="232" s="15" customFormat="true" ht="20.1" hidden="false" customHeight="true" outlineLevel="0" collapsed="false">
      <c r="A232" s="23" t="s">
        <v>240</v>
      </c>
      <c r="B232" s="17" t="n">
        <v>2785.22789115646</v>
      </c>
      <c r="C232" s="17" t="n">
        <v>3096.15254237288</v>
      </c>
      <c r="D232" s="17" t="n">
        <v>3531.13636363636</v>
      </c>
      <c r="E232" s="17" t="n">
        <v>2902.24489795918</v>
      </c>
      <c r="F232" s="17" t="n">
        <v>2445.33333333333</v>
      </c>
      <c r="G232" s="17" t="n">
        <v>2294.41666666667</v>
      </c>
      <c r="H232" s="17" t="n">
        <v>8098.75</v>
      </c>
      <c r="I232" s="17" t="n">
        <v>0</v>
      </c>
      <c r="J232" s="17" t="n">
        <v>434.880375293198</v>
      </c>
      <c r="K232" s="17" t="n">
        <v>15018.3037974684</v>
      </c>
      <c r="L232" s="17" t="n">
        <v>2060.35294117647</v>
      </c>
      <c r="M232" s="17" t="n">
        <v>2192.07826086957</v>
      </c>
      <c r="N232" s="17" t="n">
        <v>3103.51111111111</v>
      </c>
      <c r="O232" s="26" t="str">
        <f aca="false">+A232</f>
        <v>  זרזיר</v>
      </c>
    </row>
    <row r="233" s="15" customFormat="true" ht="20.1" hidden="false" customHeight="true" outlineLevel="0" collapsed="false">
      <c r="A233" s="23" t="s">
        <v>241</v>
      </c>
      <c r="B233" s="17" t="n">
        <v>2428.61388888889</v>
      </c>
      <c r="C233" s="17" t="n">
        <v>3012.13812154696</v>
      </c>
      <c r="D233" s="17" t="n">
        <v>2997.4</v>
      </c>
      <c r="E233" s="17" t="n">
        <v>2697.38636363636</v>
      </c>
      <c r="F233" s="17" t="n">
        <v>2304.76470588235</v>
      </c>
      <c r="G233" s="17" t="n">
        <v>2121.81818181818</v>
      </c>
      <c r="H233" s="17" t="n">
        <v>7084.72916666667</v>
      </c>
      <c r="I233" s="17" t="n">
        <v>0</v>
      </c>
      <c r="J233" s="17" t="n">
        <v>369.868312757202</v>
      </c>
      <c r="K233" s="17" t="n">
        <v>15332.0892857143</v>
      </c>
      <c r="L233" s="17" t="n">
        <v>1663</v>
      </c>
      <c r="M233" s="17" t="n">
        <v>1705.82142857143</v>
      </c>
      <c r="N233" s="17" t="n">
        <v>3584.34375</v>
      </c>
      <c r="O233" s="26" t="str">
        <f aca="false">+A233</f>
        <v>  חורפיש</v>
      </c>
    </row>
    <row r="234" s="15" customFormat="true" ht="20.1" hidden="false" customHeight="true" outlineLevel="0" collapsed="false">
      <c r="A234" s="23" t="s">
        <v>242</v>
      </c>
      <c r="B234" s="17" t="n">
        <v>2815.30241935484</v>
      </c>
      <c r="C234" s="17" t="n">
        <v>3030.11151079137</v>
      </c>
      <c r="D234" s="17" t="n">
        <v>2959.69230769231</v>
      </c>
      <c r="E234" s="17" t="n">
        <v>2650.37837837838</v>
      </c>
      <c r="F234" s="17" t="n">
        <v>2464.18918918919</v>
      </c>
      <c r="G234" s="17" t="n">
        <v>2482.08823529412</v>
      </c>
      <c r="H234" s="17" t="n">
        <v>5852.875</v>
      </c>
      <c r="I234" s="17" t="n">
        <v>11269.5</v>
      </c>
      <c r="J234" s="17" t="n">
        <v>414.489959839357</v>
      </c>
      <c r="K234" s="17" t="n">
        <v>14350.28125</v>
      </c>
      <c r="L234" s="17" t="n">
        <v>2024.125</v>
      </c>
      <c r="M234" s="17" t="n">
        <v>2277.4</v>
      </c>
      <c r="N234" s="17" t="n">
        <v>2955.15517241379</v>
      </c>
      <c r="O234" s="26" t="str">
        <f aca="false">+A234</f>
        <v>  טובא-זנגרייה</v>
      </c>
    </row>
    <row r="235" s="15" customFormat="true" ht="20.1" hidden="false" customHeight="true" outlineLevel="0" collapsed="false">
      <c r="A235" s="23" t="s">
        <v>243</v>
      </c>
      <c r="B235" s="17" t="n">
        <v>1652.5262605042</v>
      </c>
      <c r="C235" s="17" t="n">
        <v>2759.04761904762</v>
      </c>
      <c r="D235" s="17" t="n">
        <v>4133.01886792453</v>
      </c>
      <c r="E235" s="17" t="n">
        <v>2873</v>
      </c>
      <c r="F235" s="17" t="n">
        <v>2090.72093023256</v>
      </c>
      <c r="G235" s="17" t="n">
        <v>3551.64516129032</v>
      </c>
      <c r="H235" s="17" t="n">
        <v>5407.48333333333</v>
      </c>
      <c r="I235" s="17" t="n">
        <v>4571.5</v>
      </c>
      <c r="J235" s="17" t="n">
        <v>376.510245901639</v>
      </c>
      <c r="K235" s="17" t="n">
        <v>16003.6052631579</v>
      </c>
      <c r="L235" s="17" t="n">
        <v>2575.5</v>
      </c>
      <c r="M235" s="17" t="n">
        <v>1688.6</v>
      </c>
      <c r="N235" s="17" t="n">
        <v>3908.91666666667</v>
      </c>
      <c r="O235" s="26" t="str">
        <f aca="false">+A235</f>
        <v>  יאנוח-ג'ת</v>
      </c>
    </row>
    <row r="236" s="15" customFormat="true" ht="20.1" hidden="false" customHeight="true" outlineLevel="0" collapsed="false">
      <c r="A236" s="23" t="s">
        <v>244</v>
      </c>
      <c r="B236" s="17" t="n">
        <v>2434.02332361516</v>
      </c>
      <c r="C236" s="17" t="n">
        <v>3013.17910447761</v>
      </c>
      <c r="D236" s="17" t="n">
        <v>3132.6393442623</v>
      </c>
      <c r="E236" s="17" t="n">
        <v>2901.35593220339</v>
      </c>
      <c r="F236" s="17" t="n">
        <v>2627.82352941177</v>
      </c>
      <c r="G236" s="17" t="n">
        <v>3924.48571428571</v>
      </c>
      <c r="H236" s="17" t="n">
        <v>4785.66666666667</v>
      </c>
      <c r="I236" s="17" t="n">
        <v>3489</v>
      </c>
      <c r="J236" s="17" t="n">
        <v>396.898047722343</v>
      </c>
      <c r="K236" s="17" t="n">
        <v>15210.03125</v>
      </c>
      <c r="L236" s="17" t="n">
        <v>1389.41666666667</v>
      </c>
      <c r="M236" s="17" t="n">
        <v>1524.15923566879</v>
      </c>
      <c r="N236" s="17" t="n">
        <v>2925.25925925926</v>
      </c>
      <c r="O236" s="26" t="str">
        <f aca="false">+A236</f>
        <v>  כסרא-סמיע</v>
      </c>
    </row>
    <row r="237" s="15" customFormat="true" ht="20.1" hidden="false" customHeight="true" outlineLevel="0" collapsed="false">
      <c r="A237" s="23" t="s">
        <v>245</v>
      </c>
      <c r="B237" s="17" t="n">
        <v>2570.66666666667</v>
      </c>
      <c r="C237" s="17" t="n">
        <v>2897.91435768262</v>
      </c>
      <c r="D237" s="17" t="n">
        <v>2865.27586206897</v>
      </c>
      <c r="E237" s="17" t="n">
        <v>2053.19047619048</v>
      </c>
      <c r="F237" s="17" t="n">
        <v>2439.34375</v>
      </c>
      <c r="G237" s="17" t="n">
        <v>2893.5</v>
      </c>
      <c r="H237" s="17" t="n">
        <v>6948.94444444444</v>
      </c>
      <c r="I237" s="17" t="n">
        <v>0</v>
      </c>
      <c r="J237" s="17" t="n">
        <v>359.648787656135</v>
      </c>
      <c r="K237" s="17" t="n">
        <v>21175.2111111111</v>
      </c>
      <c r="L237" s="17" t="n">
        <v>1808.375</v>
      </c>
      <c r="M237" s="17" t="n">
        <v>2191.89108910891</v>
      </c>
      <c r="N237" s="17" t="n">
        <v>3287.2</v>
      </c>
      <c r="O237" s="26" t="str">
        <f aca="false">+A237</f>
        <v>  כפר יאסיף</v>
      </c>
    </row>
    <row r="238" s="15" customFormat="true" ht="20.1" hidden="false" customHeight="true" outlineLevel="0" collapsed="false">
      <c r="A238" s="23" t="s">
        <v>246</v>
      </c>
      <c r="B238" s="17" t="n">
        <v>2445.28952380952</v>
      </c>
      <c r="C238" s="17" t="n">
        <v>3098.22727272727</v>
      </c>
      <c r="D238" s="17" t="n">
        <v>3036.17</v>
      </c>
      <c r="E238" s="17" t="n">
        <v>2757.59154929577</v>
      </c>
      <c r="F238" s="17" t="n">
        <v>2683.85365853659</v>
      </c>
      <c r="G238" s="17" t="n">
        <v>2842.5</v>
      </c>
      <c r="H238" s="17" t="n">
        <v>9897.64583333333</v>
      </c>
      <c r="I238" s="17" t="n">
        <v>3383.5</v>
      </c>
      <c r="J238" s="17" t="n">
        <v>472.51935483871</v>
      </c>
      <c r="K238" s="17" t="n">
        <v>18304.2739726027</v>
      </c>
      <c r="L238" s="17" t="n">
        <v>2513.25</v>
      </c>
      <c r="M238" s="17" t="n">
        <v>2087.62589928058</v>
      </c>
      <c r="N238" s="17" t="n">
        <v>2943.1935483871</v>
      </c>
      <c r="O238" s="26" t="str">
        <f aca="false">+A238</f>
        <v>  משהד</v>
      </c>
    </row>
    <row r="239" s="30" customFormat="true" ht="20.1" hidden="false" customHeight="true" outlineLevel="0" collapsed="false">
      <c r="A239" s="27" t="s">
        <v>247</v>
      </c>
      <c r="B239" s="28" t="n">
        <v>2649.80705882353</v>
      </c>
      <c r="C239" s="28" t="n">
        <v>2902.77916666667</v>
      </c>
      <c r="D239" s="28" t="n">
        <v>3081.234375</v>
      </c>
      <c r="E239" s="28" t="n">
        <v>2567.69444444444</v>
      </c>
      <c r="F239" s="28" t="n">
        <v>2611.96153846154</v>
      </c>
      <c r="G239" s="28" t="n">
        <v>3455.11538461538</v>
      </c>
      <c r="H239" s="28" t="n">
        <v>8650.21666666667</v>
      </c>
      <c r="I239" s="28" t="n">
        <v>0</v>
      </c>
      <c r="J239" s="28" t="n">
        <v>374.884154460719</v>
      </c>
      <c r="K239" s="28" t="n">
        <v>18013.6842105263</v>
      </c>
      <c r="L239" s="28" t="n">
        <v>2324.55555555556</v>
      </c>
      <c r="M239" s="28" t="n">
        <v>2297.9875</v>
      </c>
      <c r="N239" s="28" t="n">
        <v>3261.67857142857</v>
      </c>
      <c r="O239" s="29" t="str">
        <f aca="false">+A239</f>
        <v>  עיילבון</v>
      </c>
    </row>
    <row r="240" s="15" customFormat="true" ht="20.1" hidden="false" customHeight="true" outlineLevel="0" collapsed="false">
      <c r="A240" s="23" t="s">
        <v>248</v>
      </c>
      <c r="B240" s="17" t="n">
        <v>2678.88811188811</v>
      </c>
      <c r="C240" s="17" t="n">
        <v>3069.74637681159</v>
      </c>
      <c r="D240" s="17" t="n">
        <v>2648.86764705882</v>
      </c>
      <c r="E240" s="17" t="n">
        <v>2484.53571428571</v>
      </c>
      <c r="F240" s="17" t="n">
        <v>2218.02325581395</v>
      </c>
      <c r="G240" s="17" t="n">
        <v>3022.8064516129</v>
      </c>
      <c r="H240" s="17" t="n">
        <v>12398.2948717949</v>
      </c>
      <c r="I240" s="17" t="n">
        <v>0</v>
      </c>
      <c r="J240" s="17" t="n">
        <v>447.279109589041</v>
      </c>
      <c r="K240" s="17" t="n">
        <v>13236.9318181818</v>
      </c>
      <c r="L240" s="17" t="n">
        <v>1840.92307692308</v>
      </c>
      <c r="M240" s="17" t="n">
        <v>2037.66037735849</v>
      </c>
      <c r="N240" s="17" t="n">
        <v>4088.30952380952</v>
      </c>
      <c r="O240" s="26" t="str">
        <f aca="false">+A240</f>
        <v>  עילוט</v>
      </c>
    </row>
    <row r="241" s="15" customFormat="true" ht="20.1" hidden="false" customHeight="true" outlineLevel="0" collapsed="false">
      <c r="A241" s="23" t="s">
        <v>249</v>
      </c>
      <c r="B241" s="17" t="n">
        <v>2471.0668202765</v>
      </c>
      <c r="C241" s="17" t="n">
        <v>2806.40880503145</v>
      </c>
      <c r="D241" s="17" t="n">
        <v>2832.82222222222</v>
      </c>
      <c r="E241" s="17" t="n">
        <v>2568.11538461538</v>
      </c>
      <c r="F241" s="17" t="n">
        <v>2232.21428571429</v>
      </c>
      <c r="G241" s="17" t="n">
        <v>3079.33333333333</v>
      </c>
      <c r="H241" s="17" t="n">
        <v>6347.43333333333</v>
      </c>
      <c r="I241" s="17" t="n">
        <v>808.25</v>
      </c>
      <c r="J241" s="17" t="n">
        <v>336.572082379863</v>
      </c>
      <c r="K241" s="17" t="n">
        <v>18821.3194444444</v>
      </c>
      <c r="L241" s="17" t="n">
        <v>2113.5</v>
      </c>
      <c r="M241" s="17" t="n">
        <v>1955.71929824561</v>
      </c>
      <c r="N241" s="17" t="n">
        <v>3585.05555555556</v>
      </c>
      <c r="O241" s="26" t="str">
        <f aca="false">+A241</f>
        <v>  פקיעין (בוקייעה)</v>
      </c>
    </row>
    <row r="242" s="15" customFormat="true" ht="20.1" hidden="false" customHeight="true" outlineLevel="0" collapsed="false">
      <c r="A242" s="23" t="s">
        <v>250</v>
      </c>
      <c r="B242" s="17" t="n">
        <v>2656.43309002433</v>
      </c>
      <c r="C242" s="17" t="n">
        <v>2965.77669902913</v>
      </c>
      <c r="D242" s="17" t="n">
        <v>2393.24657534247</v>
      </c>
      <c r="E242" s="17" t="n">
        <v>2447.6</v>
      </c>
      <c r="F242" s="17" t="n">
        <v>1915.55882352941</v>
      </c>
      <c r="G242" s="17" t="n">
        <v>2672.72727272727</v>
      </c>
      <c r="H242" s="17" t="n">
        <v>8978.96875</v>
      </c>
      <c r="I242" s="17" t="n">
        <v>1514</v>
      </c>
      <c r="J242" s="17" t="n">
        <v>362.160546541418</v>
      </c>
      <c r="K242" s="17" t="n">
        <v>19118.7222222222</v>
      </c>
      <c r="L242" s="17" t="n">
        <v>2407.75</v>
      </c>
      <c r="M242" s="17" t="n">
        <v>2105.14545454545</v>
      </c>
      <c r="N242" s="17" t="n">
        <v>3207.64912280702</v>
      </c>
      <c r="O242" s="26" t="str">
        <f aca="false">+A242</f>
        <v>  ראמה</v>
      </c>
    </row>
    <row r="243" s="15" customFormat="true" ht="20.1" hidden="false" customHeight="true" outlineLevel="0" collapsed="false">
      <c r="A243" s="23" t="s">
        <v>251</v>
      </c>
      <c r="B243" s="17" t="n">
        <v>2826.17197452229</v>
      </c>
      <c r="C243" s="17" t="n">
        <v>3199.35135135135</v>
      </c>
      <c r="D243" s="17" t="n">
        <v>3461.91489361702</v>
      </c>
      <c r="E243" s="17" t="n">
        <v>2127.60975609756</v>
      </c>
      <c r="F243" s="17" t="n">
        <v>2537.35714285714</v>
      </c>
      <c r="G243" s="17" t="n">
        <v>2886.5</v>
      </c>
      <c r="H243" s="17" t="n">
        <v>7532.06666666667</v>
      </c>
      <c r="I243" s="17" t="n">
        <v>9804.5</v>
      </c>
      <c r="J243" s="17" t="n">
        <v>440.88295687885</v>
      </c>
      <c r="K243" s="17" t="n">
        <v>16732.8</v>
      </c>
      <c r="L243" s="17" t="n">
        <v>2283.05882352941</v>
      </c>
      <c r="M243" s="17" t="n">
        <v>2252.53846153846</v>
      </c>
      <c r="N243" s="17" t="n">
        <v>3223.23333333333</v>
      </c>
      <c r="O243" s="26" t="str">
        <f aca="false">+A243</f>
        <v>  שבלי - אום אל-גנם</v>
      </c>
    </row>
    <row r="244" s="15" customFormat="true" ht="20.1" hidden="false" customHeight="true" outlineLevel="0" collapsed="false">
      <c r="A244" s="23" t="s">
        <v>252</v>
      </c>
      <c r="B244" s="17" t="n">
        <v>3510.98122065728</v>
      </c>
      <c r="C244" s="17" t="n">
        <v>3157.29299363057</v>
      </c>
      <c r="D244" s="17" t="n">
        <v>3103.04761904762</v>
      </c>
      <c r="E244" s="17" t="n">
        <v>2537.22222222222</v>
      </c>
      <c r="F244" s="17" t="n">
        <v>2315.93103448276</v>
      </c>
      <c r="G244" s="17" t="n">
        <v>2366.5</v>
      </c>
      <c r="H244" s="17" t="n">
        <v>5137.52777777778</v>
      </c>
      <c r="I244" s="17" t="n">
        <v>0</v>
      </c>
      <c r="J244" s="17" t="n">
        <v>641.653846153846</v>
      </c>
      <c r="K244" s="17" t="n">
        <v>18306</v>
      </c>
      <c r="L244" s="17" t="n">
        <v>1524.16666666667</v>
      </c>
      <c r="M244" s="17" t="n">
        <v>2263.61904761905</v>
      </c>
      <c r="N244" s="17" t="n">
        <v>2981.25714285714</v>
      </c>
      <c r="O244" s="26" t="str">
        <f aca="false">+A244</f>
        <v>  שגב-שלום</v>
      </c>
    </row>
    <row r="245" s="15" customFormat="true" ht="20.1" hidden="false" customHeight="true" outlineLevel="0" collapsed="false">
      <c r="A245" s="23" t="s">
        <v>253</v>
      </c>
      <c r="B245" s="17" t="n">
        <v>2836.74333333333</v>
      </c>
      <c r="C245" s="17" t="n">
        <v>3277.5938697318</v>
      </c>
      <c r="D245" s="17" t="n">
        <v>2418.63793103448</v>
      </c>
      <c r="E245" s="17" t="n">
        <v>2632.31707317073</v>
      </c>
      <c r="F245" s="17" t="n">
        <v>2077.67857142857</v>
      </c>
      <c r="G245" s="17" t="n">
        <v>2723.04761904762</v>
      </c>
      <c r="H245" s="17" t="n">
        <v>6902.89583333333</v>
      </c>
      <c r="I245" s="17" t="n">
        <v>11837</v>
      </c>
      <c r="J245" s="17" t="n">
        <v>400.491063029163</v>
      </c>
      <c r="K245" s="17" t="n">
        <v>17430.8571428571</v>
      </c>
      <c r="L245" s="17" t="n">
        <v>1270.57142857143</v>
      </c>
      <c r="M245" s="17" t="n">
        <v>2163.77</v>
      </c>
      <c r="N245" s="17" t="n">
        <v>3112.37735849057</v>
      </c>
      <c r="O245" s="26" t="str">
        <f aca="false">+A245</f>
        <v>  שעב</v>
      </c>
    </row>
    <row r="246" s="14" customFormat="true" ht="20.1" hidden="false" customHeight="true" outlineLevel="0" collapsed="false">
      <c r="A246" s="24" t="s">
        <v>138</v>
      </c>
      <c r="B246" s="13" t="n">
        <v>2730.37697692507</v>
      </c>
      <c r="C246" s="13" t="n">
        <v>3045.22243902439</v>
      </c>
      <c r="D246" s="13" t="n">
        <v>3009.56896551724</v>
      </c>
      <c r="E246" s="13" t="n">
        <v>2406.55384615385</v>
      </c>
      <c r="F246" s="13" t="n">
        <v>2332.42686567164</v>
      </c>
      <c r="G246" s="13" t="n">
        <v>3464.82490272374</v>
      </c>
      <c r="H246" s="13" t="n">
        <v>6807.35227272727</v>
      </c>
      <c r="I246" s="13" t="n">
        <v>2492.3</v>
      </c>
      <c r="J246" s="13" t="n">
        <v>423.722642260247</v>
      </c>
      <c r="K246" s="13" t="n">
        <v>17331.9636963696</v>
      </c>
      <c r="L246" s="13" t="n">
        <v>2006.0404040404</v>
      </c>
      <c r="M246" s="13" t="n">
        <v>2194.18538565629</v>
      </c>
      <c r="N246" s="13" t="n">
        <v>3265.43467933492</v>
      </c>
      <c r="O246" s="25" t="str">
        <f aca="false">+A246</f>
        <v>2,000 - 4,999</v>
      </c>
    </row>
    <row r="247" s="15" customFormat="true" ht="20.1" hidden="false" customHeight="true" outlineLevel="0" collapsed="false">
      <c r="A247" s="23" t="s">
        <v>254</v>
      </c>
      <c r="B247" s="17" t="n">
        <v>2888.26086956522</v>
      </c>
      <c r="C247" s="17" t="n">
        <v>2993.27173913044</v>
      </c>
      <c r="D247" s="17" t="n">
        <v>3324.22727272727</v>
      </c>
      <c r="E247" s="17" t="n">
        <v>1942.13888888889</v>
      </c>
      <c r="F247" s="17" t="n">
        <v>2701.77777777778</v>
      </c>
      <c r="G247" s="17" t="n">
        <v>3148.88888888889</v>
      </c>
      <c r="H247" s="17" t="n">
        <v>6905.13888888889</v>
      </c>
      <c r="I247" s="17" t="n">
        <v>0</v>
      </c>
      <c r="J247" s="17" t="n">
        <v>451.871604938272</v>
      </c>
      <c r="K247" s="17" t="n">
        <v>14862.4347826087</v>
      </c>
      <c r="L247" s="17" t="n">
        <v>2101.66666666667</v>
      </c>
      <c r="M247" s="17" t="n">
        <v>2222.56578947368</v>
      </c>
      <c r="N247" s="17" t="n">
        <v>2865.66666666667</v>
      </c>
      <c r="O247" s="26" t="str">
        <f aca="false">+A247</f>
        <v>  אבטין</v>
      </c>
    </row>
    <row r="248" s="15" customFormat="true" ht="20.1" hidden="false" customHeight="true" outlineLevel="0" collapsed="false">
      <c r="A248" s="23" t="s">
        <v>255</v>
      </c>
      <c r="B248" s="17" t="n">
        <v>3421.75362318841</v>
      </c>
      <c r="C248" s="17" t="n">
        <v>3273.26315789474</v>
      </c>
      <c r="D248" s="17" t="n">
        <v>1707</v>
      </c>
      <c r="E248" s="17" t="n">
        <v>2504.07692307692</v>
      </c>
      <c r="F248" s="17" t="n">
        <v>2770.33333333333</v>
      </c>
      <c r="G248" s="17" t="n">
        <v>0</v>
      </c>
      <c r="H248" s="17" t="n">
        <v>0</v>
      </c>
      <c r="I248" s="17" t="n">
        <v>0</v>
      </c>
      <c r="J248" s="17" t="n">
        <v>716.296875</v>
      </c>
      <c r="K248" s="17" t="n">
        <v>19767.3333333333</v>
      </c>
      <c r="L248" s="17" t="n">
        <v>816.666666666667</v>
      </c>
      <c r="M248" s="17" t="n">
        <v>2251.61194029851</v>
      </c>
      <c r="N248" s="17" t="n">
        <v>1586.55555555556</v>
      </c>
      <c r="O248" s="26" t="str">
        <f aca="false">+A248</f>
        <v>  אום בטין</v>
      </c>
    </row>
    <row r="249" s="15" customFormat="true" ht="20.1" hidden="false" customHeight="true" outlineLevel="0" collapsed="false">
      <c r="A249" s="23" t="s">
        <v>256</v>
      </c>
      <c r="B249" s="17" t="n">
        <v>4848.31818181818</v>
      </c>
      <c r="C249" s="17" t="n">
        <v>2648</v>
      </c>
      <c r="D249" s="17" t="n">
        <v>0</v>
      </c>
      <c r="E249" s="17" t="n">
        <v>2468.5</v>
      </c>
      <c r="F249" s="17" t="n">
        <v>2364</v>
      </c>
      <c r="G249" s="17" t="n">
        <v>0</v>
      </c>
      <c r="H249" s="17" t="n">
        <v>0</v>
      </c>
      <c r="I249" s="17" t="n">
        <v>0</v>
      </c>
      <c r="J249" s="17" t="n">
        <v>660.681818181818</v>
      </c>
      <c r="K249" s="17" t="n">
        <v>13692.2857142857</v>
      </c>
      <c r="L249" s="17" t="n">
        <v>0</v>
      </c>
      <c r="M249" s="17" t="n">
        <v>2512.03773584906</v>
      </c>
      <c r="N249" s="17" t="n">
        <v>6061.75</v>
      </c>
      <c r="O249" s="26" t="str">
        <f aca="false">+A249</f>
        <v>  אל סייד</v>
      </c>
    </row>
    <row r="250" s="15" customFormat="true" ht="20.1" hidden="false" customHeight="true" outlineLevel="0" collapsed="false">
      <c r="A250" s="23" t="s">
        <v>257</v>
      </c>
      <c r="B250" s="17" t="n">
        <v>4289.34090909091</v>
      </c>
      <c r="C250" s="17" t="n">
        <v>2522.2</v>
      </c>
      <c r="D250" s="17" t="n">
        <v>0</v>
      </c>
      <c r="E250" s="17" t="n">
        <v>2561</v>
      </c>
      <c r="F250" s="17" t="n">
        <v>3176.66666666667</v>
      </c>
      <c r="G250" s="17" t="n">
        <v>0</v>
      </c>
      <c r="H250" s="17" t="n">
        <v>0</v>
      </c>
      <c r="I250" s="17" t="n">
        <v>0</v>
      </c>
      <c r="J250" s="17" t="n">
        <v>760.53807106599</v>
      </c>
      <c r="K250" s="17" t="n">
        <v>14970.5</v>
      </c>
      <c r="L250" s="17" t="n">
        <v>0</v>
      </c>
      <c r="M250" s="17" t="n">
        <v>2515.90082644628</v>
      </c>
      <c r="N250" s="17" t="n">
        <v>3367.2</v>
      </c>
      <c r="O250" s="26" t="str">
        <f aca="false">+A250</f>
        <v>  ביר הדאג'</v>
      </c>
    </row>
    <row r="251" s="15" customFormat="true" ht="20.1" hidden="false" customHeight="true" outlineLevel="0" collapsed="false">
      <c r="A251" s="23" t="s">
        <v>258</v>
      </c>
      <c r="B251" s="17" t="n">
        <v>2534.09063444109</v>
      </c>
      <c r="C251" s="17" t="n">
        <v>3093.65060240964</v>
      </c>
      <c r="D251" s="17" t="n">
        <v>2366.15789473684</v>
      </c>
      <c r="E251" s="17" t="n">
        <v>2337.66666666667</v>
      </c>
      <c r="F251" s="17" t="n">
        <v>1665</v>
      </c>
      <c r="G251" s="17" t="n">
        <v>3727.5</v>
      </c>
      <c r="H251" s="17" t="n">
        <v>13351.0416666667</v>
      </c>
      <c r="I251" s="17" t="n">
        <v>0</v>
      </c>
      <c r="J251" s="17" t="n">
        <v>359.062801932367</v>
      </c>
      <c r="K251" s="17" t="n">
        <v>21052.4666666667</v>
      </c>
      <c r="L251" s="17" t="n">
        <v>2328.5</v>
      </c>
      <c r="M251" s="17" t="n">
        <v>2103.44444444444</v>
      </c>
      <c r="N251" s="17" t="n">
        <v>2471.18181818182</v>
      </c>
      <c r="O251" s="26" t="str">
        <f aca="false">+A251</f>
        <v>  ג'ש (גוש חלב)</v>
      </c>
    </row>
    <row r="252" s="15" customFormat="true" ht="20.1" hidden="false" customHeight="true" outlineLevel="0" collapsed="false">
      <c r="A252" s="23" t="s">
        <v>259</v>
      </c>
      <c r="B252" s="17" t="n">
        <v>2944.66666666667</v>
      </c>
      <c r="C252" s="17" t="n">
        <v>2868.19736842105</v>
      </c>
      <c r="D252" s="17" t="n">
        <v>2834.57692307692</v>
      </c>
      <c r="E252" s="17" t="n">
        <v>2043.5652173913</v>
      </c>
      <c r="F252" s="17" t="n">
        <v>1605.58823529412</v>
      </c>
      <c r="G252" s="17" t="n">
        <v>2764.94117647059</v>
      </c>
      <c r="H252" s="17" t="n">
        <v>6461.38888888889</v>
      </c>
      <c r="I252" s="17" t="n">
        <v>0</v>
      </c>
      <c r="J252" s="17" t="n">
        <v>419.330827067669</v>
      </c>
      <c r="K252" s="17" t="n">
        <v>21385.5510204082</v>
      </c>
      <c r="L252" s="17" t="n">
        <v>1370</v>
      </c>
      <c r="M252" s="17" t="n">
        <v>2108.28244274809</v>
      </c>
      <c r="N252" s="17" t="n">
        <v>3959.71428571429</v>
      </c>
      <c r="O252" s="26" t="str">
        <f aca="false">+A252</f>
        <v>  כאוכב אבו אל-היג'א</v>
      </c>
    </row>
    <row r="253" s="15" customFormat="true" ht="20.1" hidden="false" customHeight="true" outlineLevel="0" collapsed="false">
      <c r="A253" s="23" t="s">
        <v>260</v>
      </c>
      <c r="B253" s="17" t="n">
        <v>2783.51674641148</v>
      </c>
      <c r="C253" s="17" t="n">
        <v>3447.70833333333</v>
      </c>
      <c r="D253" s="17" t="n">
        <v>3730.43636363636</v>
      </c>
      <c r="E253" s="17" t="n">
        <v>2999.9</v>
      </c>
      <c r="F253" s="17" t="n">
        <v>3069.04545454545</v>
      </c>
      <c r="G253" s="17" t="n">
        <v>4246.14285714286</v>
      </c>
      <c r="H253" s="17" t="n">
        <v>7217.77777777778</v>
      </c>
      <c r="I253" s="17" t="n">
        <v>0</v>
      </c>
      <c r="J253" s="17" t="n">
        <v>465</v>
      </c>
      <c r="K253" s="17" t="n">
        <v>14056.5106382979</v>
      </c>
      <c r="L253" s="17" t="n">
        <v>1962.66666666667</v>
      </c>
      <c r="M253" s="17" t="n">
        <v>2129.81176470588</v>
      </c>
      <c r="N253" s="17" t="n">
        <v>3546.53846153846</v>
      </c>
      <c r="O253" s="26" t="str">
        <f aca="false">+A253</f>
        <v>  כעביה-טבאש-חג'אג'רה</v>
      </c>
    </row>
    <row r="254" s="15" customFormat="true" ht="20.1" hidden="false" customHeight="true" outlineLevel="0" collapsed="false">
      <c r="A254" s="23" t="s">
        <v>261</v>
      </c>
      <c r="B254" s="17" t="n">
        <v>2509.15384615385</v>
      </c>
      <c r="C254" s="17" t="n">
        <v>3179.53636363636</v>
      </c>
      <c r="D254" s="17" t="n">
        <v>2922.11538461538</v>
      </c>
      <c r="E254" s="17" t="n">
        <v>2242.94117647059</v>
      </c>
      <c r="F254" s="17" t="n">
        <v>1936.15384615385</v>
      </c>
      <c r="G254" s="17" t="n">
        <v>3201</v>
      </c>
      <c r="H254" s="17" t="n">
        <v>7734.47222222222</v>
      </c>
      <c r="I254" s="17" t="n">
        <v>3218.75</v>
      </c>
      <c r="J254" s="17" t="n">
        <v>454.619502868069</v>
      </c>
      <c r="K254" s="17" t="n">
        <v>19580.9677419355</v>
      </c>
      <c r="L254" s="17" t="n">
        <v>1936.88888888889</v>
      </c>
      <c r="M254" s="17" t="n">
        <v>2210.1</v>
      </c>
      <c r="N254" s="17" t="n">
        <v>2553.6</v>
      </c>
      <c r="O254" s="26" t="str">
        <f aca="false">+A254</f>
        <v>  כפר ברא</v>
      </c>
    </row>
    <row r="255" s="15" customFormat="true" ht="20.1" hidden="false" customHeight="true" outlineLevel="0" collapsed="false">
      <c r="A255" s="23" t="s">
        <v>262</v>
      </c>
      <c r="B255" s="17" t="n">
        <v>2524.76615384615</v>
      </c>
      <c r="C255" s="17" t="n">
        <v>2856.46153846154</v>
      </c>
      <c r="D255" s="17" t="n">
        <v>3699.42857142857</v>
      </c>
      <c r="E255" s="17" t="n">
        <v>2460.5</v>
      </c>
      <c r="F255" s="17" t="n">
        <v>1994.52631578947</v>
      </c>
      <c r="G255" s="17" t="n">
        <v>4618.91304347826</v>
      </c>
      <c r="H255" s="17" t="n">
        <v>5692.13888888889</v>
      </c>
      <c r="I255" s="17" t="n">
        <v>1995</v>
      </c>
      <c r="J255" s="17" t="n">
        <v>327.486363636364</v>
      </c>
      <c r="K255" s="17" t="n">
        <v>21119</v>
      </c>
      <c r="L255" s="17" t="n">
        <v>1658</v>
      </c>
      <c r="M255" s="17" t="n">
        <v>2018.10526315789</v>
      </c>
      <c r="N255" s="17" t="n">
        <v>3206.85185185185</v>
      </c>
      <c r="O255" s="26" t="str">
        <f aca="false">+A255</f>
        <v>  כפר כמא</v>
      </c>
    </row>
    <row r="256" s="15" customFormat="true" ht="20.1" hidden="false" customHeight="true" outlineLevel="0" collapsed="false">
      <c r="A256" s="23" t="s">
        <v>263</v>
      </c>
      <c r="B256" s="17" t="n">
        <v>2739.53846153846</v>
      </c>
      <c r="C256" s="17" t="n">
        <v>3123.62921348315</v>
      </c>
      <c r="D256" s="17" t="n">
        <v>2552.03125</v>
      </c>
      <c r="E256" s="17" t="n">
        <v>1811.41176470588</v>
      </c>
      <c r="F256" s="17" t="n">
        <v>2715.36363636364</v>
      </c>
      <c r="G256" s="17" t="n">
        <v>1816</v>
      </c>
      <c r="H256" s="17" t="n">
        <v>7199.36111111111</v>
      </c>
      <c r="I256" s="17" t="n">
        <v>0</v>
      </c>
      <c r="J256" s="17" t="n">
        <v>448.746192893401</v>
      </c>
      <c r="K256" s="17" t="n">
        <v>17313.1538461538</v>
      </c>
      <c r="L256" s="17" t="n">
        <v>2000</v>
      </c>
      <c r="M256" s="17" t="n">
        <v>2191.61363636364</v>
      </c>
      <c r="N256" s="17" t="n">
        <v>3895.64285714286</v>
      </c>
      <c r="O256" s="26" t="str">
        <f aca="false">+A256</f>
        <v>  כפר מצר</v>
      </c>
    </row>
    <row r="257" s="15" customFormat="true" ht="20.1" hidden="false" customHeight="true" outlineLevel="0" collapsed="false">
      <c r="A257" s="23" t="s">
        <v>264</v>
      </c>
      <c r="B257" s="17" t="n">
        <v>2783.31884057971</v>
      </c>
      <c r="C257" s="17" t="n">
        <v>3150.23387096774</v>
      </c>
      <c r="D257" s="17" t="n">
        <v>2767.30303030303</v>
      </c>
      <c r="E257" s="17" t="n">
        <v>2778.28571428571</v>
      </c>
      <c r="F257" s="17" t="n">
        <v>2832.1875</v>
      </c>
      <c r="G257" s="17" t="n">
        <v>2853.33333333333</v>
      </c>
      <c r="H257" s="17" t="n">
        <v>12303.1041666667</v>
      </c>
      <c r="I257" s="17" t="n">
        <v>1178</v>
      </c>
      <c r="J257" s="17" t="n">
        <v>450.270531400966</v>
      </c>
      <c r="K257" s="17" t="n">
        <v>14953.6666666667</v>
      </c>
      <c r="L257" s="17" t="n">
        <v>1787.75</v>
      </c>
      <c r="M257" s="17" t="n">
        <v>2270.92771084337</v>
      </c>
      <c r="N257" s="17" t="n">
        <v>3917.75</v>
      </c>
      <c r="O257" s="26" t="str">
        <f aca="false">+A257</f>
        <v>  מוקייבלה</v>
      </c>
    </row>
    <row r="258" s="15" customFormat="true" ht="20.1" hidden="false" customHeight="true" outlineLevel="0" collapsed="false">
      <c r="A258" s="23" t="s">
        <v>265</v>
      </c>
      <c r="B258" s="17" t="n">
        <v>2599.36178861789</v>
      </c>
      <c r="C258" s="17" t="n">
        <v>3110.66386554622</v>
      </c>
      <c r="D258" s="17" t="n">
        <v>3091.5</v>
      </c>
      <c r="E258" s="17" t="n">
        <v>2698</v>
      </c>
      <c r="F258" s="17" t="n">
        <v>1852.48275862069</v>
      </c>
      <c r="G258" s="17" t="n">
        <v>3211.60869565217</v>
      </c>
      <c r="H258" s="17" t="n">
        <v>5286.54166666667</v>
      </c>
      <c r="I258" s="17" t="n">
        <v>0</v>
      </c>
      <c r="J258" s="17" t="n">
        <v>326.69244288225</v>
      </c>
      <c r="K258" s="17" t="n">
        <v>18349.6666666667</v>
      </c>
      <c r="L258" s="17" t="n">
        <v>1445.1</v>
      </c>
      <c r="M258" s="17" t="n">
        <v>2240.34090909091</v>
      </c>
      <c r="N258" s="17" t="n">
        <v>3296.17857142857</v>
      </c>
      <c r="O258" s="26" t="str">
        <f aca="false">+A258</f>
        <v>  מזרעה</v>
      </c>
    </row>
    <row r="259" s="15" customFormat="true" ht="20.1" hidden="false" customHeight="true" outlineLevel="0" collapsed="false">
      <c r="A259" s="23" t="s">
        <v>266</v>
      </c>
      <c r="B259" s="17" t="n">
        <v>3026.86633663366</v>
      </c>
      <c r="C259" s="17" t="n">
        <v>3006.0078125</v>
      </c>
      <c r="D259" s="17" t="n">
        <v>2883.53333333333</v>
      </c>
      <c r="E259" s="17" t="n">
        <v>2138</v>
      </c>
      <c r="F259" s="17" t="n">
        <v>2650.85</v>
      </c>
      <c r="G259" s="17" t="n">
        <v>2798.58333333333</v>
      </c>
      <c r="H259" s="17" t="n">
        <v>4350.19444444444</v>
      </c>
      <c r="I259" s="17" t="n">
        <v>5190</v>
      </c>
      <c r="J259" s="17" t="n">
        <v>381.886178861789</v>
      </c>
      <c r="K259" s="17" t="n">
        <v>13446.0434782609</v>
      </c>
      <c r="L259" s="17" t="n">
        <v>1963.625</v>
      </c>
      <c r="M259" s="17" t="n">
        <v>2021.15178571429</v>
      </c>
      <c r="N259" s="17" t="n">
        <v>3454.57142857143</v>
      </c>
      <c r="O259" s="26" t="str">
        <f aca="false">+A259</f>
        <v>  מסעדה</v>
      </c>
    </row>
    <row r="260" s="15" customFormat="true" ht="20.1" hidden="false" customHeight="true" outlineLevel="0" collapsed="false">
      <c r="A260" s="23" t="s">
        <v>267</v>
      </c>
      <c r="B260" s="17" t="n">
        <v>2534.17312661499</v>
      </c>
      <c r="C260" s="17" t="n">
        <v>2667.60317460317</v>
      </c>
      <c r="D260" s="17" t="n">
        <v>3794.33333333333</v>
      </c>
      <c r="E260" s="17" t="n">
        <v>1425.3</v>
      </c>
      <c r="F260" s="17" t="n">
        <v>2586</v>
      </c>
      <c r="G260" s="17" t="n">
        <v>4652.20833333333</v>
      </c>
      <c r="H260" s="17" t="n">
        <v>6912.52083333333</v>
      </c>
      <c r="I260" s="17" t="n">
        <v>200.75</v>
      </c>
      <c r="J260" s="17" t="n">
        <v>341.155216284987</v>
      </c>
      <c r="K260" s="17" t="n">
        <v>19201.4230769231</v>
      </c>
      <c r="L260" s="17" t="n">
        <v>3373</v>
      </c>
      <c r="M260" s="17" t="n">
        <v>1807.125</v>
      </c>
      <c r="N260" s="17" t="n">
        <v>3847.12</v>
      </c>
      <c r="O260" s="26" t="str">
        <f aca="false">+A260</f>
        <v>  מעיליא</v>
      </c>
    </row>
    <row r="261" s="15" customFormat="true" ht="21.95" hidden="false" customHeight="true" outlineLevel="0" collapsed="false">
      <c r="A261" s="32" t="s">
        <v>268</v>
      </c>
      <c r="B261" s="17" t="n">
        <v>2530.53333333333</v>
      </c>
      <c r="C261" s="17" t="n">
        <v>3077.453125</v>
      </c>
      <c r="D261" s="17" t="n">
        <v>2614.3125</v>
      </c>
      <c r="E261" s="17" t="n">
        <v>1644.75</v>
      </c>
      <c r="F261" s="17" t="n">
        <v>1830</v>
      </c>
      <c r="G261" s="17" t="n">
        <v>4293.66666666667</v>
      </c>
      <c r="H261" s="17" t="n">
        <v>10335.2083333333</v>
      </c>
      <c r="I261" s="17" t="n">
        <v>0</v>
      </c>
      <c r="J261" s="17" t="n">
        <v>453.166666666667</v>
      </c>
      <c r="K261" s="17" t="n">
        <v>14806.0714285714</v>
      </c>
      <c r="L261" s="17" t="n">
        <v>2341</v>
      </c>
      <c r="M261" s="17" t="n">
        <v>2188.91666666667</v>
      </c>
      <c r="N261" s="17" t="n">
        <v>2142.61538461538</v>
      </c>
      <c r="O261" s="26" t="str">
        <f aca="false">+A261</f>
        <v>  נאעורה</v>
      </c>
    </row>
    <row r="262" s="30" customFormat="true" ht="20.1" hidden="false" customHeight="true" outlineLevel="0" collapsed="false">
      <c r="A262" s="32" t="s">
        <v>269</v>
      </c>
      <c r="B262" s="28" t="n">
        <v>2524.47668393782</v>
      </c>
      <c r="C262" s="28" t="n">
        <v>2947.59060402685</v>
      </c>
      <c r="D262" s="28" t="n">
        <v>3164.66666666667</v>
      </c>
      <c r="E262" s="28" t="n">
        <v>2229.96153846154</v>
      </c>
      <c r="F262" s="28" t="n">
        <v>1725.75</v>
      </c>
      <c r="G262" s="28" t="n">
        <v>2191.2</v>
      </c>
      <c r="H262" s="28" t="n">
        <v>4637.27083333333</v>
      </c>
      <c r="I262" s="28" t="n">
        <v>0</v>
      </c>
      <c r="J262" s="28" t="n">
        <v>363.213728549142</v>
      </c>
      <c r="K262" s="28" t="n">
        <v>20033.1142857143</v>
      </c>
      <c r="L262" s="28" t="n">
        <v>2175.5</v>
      </c>
      <c r="M262" s="28" t="n">
        <v>1952.60869565217</v>
      </c>
      <c r="N262" s="28" t="n">
        <v>3167.61111111111</v>
      </c>
      <c r="O262" s="29" t="str">
        <f aca="false">+A262</f>
        <v>  סאג'ור</v>
      </c>
    </row>
    <row r="263" s="30" customFormat="true" ht="20.1" hidden="false" customHeight="true" outlineLevel="0" collapsed="false">
      <c r="A263" s="27" t="s">
        <v>270</v>
      </c>
      <c r="B263" s="28" t="n">
        <v>2842.37654320988</v>
      </c>
      <c r="C263" s="28" t="n">
        <v>3136.03680981595</v>
      </c>
      <c r="D263" s="28" t="n">
        <v>3008.97872340426</v>
      </c>
      <c r="E263" s="28" t="n">
        <v>2451.92307692308</v>
      </c>
      <c r="F263" s="28" t="n">
        <v>2265.8125</v>
      </c>
      <c r="G263" s="28" t="n">
        <v>2410.11764705882</v>
      </c>
      <c r="H263" s="28" t="n">
        <v>6748.79166666667</v>
      </c>
      <c r="I263" s="28" t="n">
        <v>4607</v>
      </c>
      <c r="J263" s="28" t="n">
        <v>443.281407035176</v>
      </c>
      <c r="K263" s="28" t="n">
        <v>17433.25</v>
      </c>
      <c r="L263" s="28" t="n">
        <v>2724.33333333333</v>
      </c>
      <c r="M263" s="28" t="n">
        <v>2124.86486486487</v>
      </c>
      <c r="N263" s="28" t="n">
        <v>2657.35294117647</v>
      </c>
      <c r="O263" s="29" t="str">
        <f aca="false">+A263</f>
        <v>  סולם</v>
      </c>
    </row>
    <row r="264" s="15" customFormat="true" ht="20.1" hidden="false" customHeight="true" outlineLevel="0" collapsed="false">
      <c r="A264" s="32" t="s">
        <v>271</v>
      </c>
      <c r="B264" s="17" t="n">
        <v>2787.51538461538</v>
      </c>
      <c r="C264" s="17" t="n">
        <v>3038.38888888889</v>
      </c>
      <c r="D264" s="17" t="n">
        <v>3068.30434782609</v>
      </c>
      <c r="E264" s="17" t="n">
        <v>3428.81481481482</v>
      </c>
      <c r="F264" s="17" t="n">
        <v>2156.05555555556</v>
      </c>
      <c r="G264" s="17" t="n">
        <v>3037.6</v>
      </c>
      <c r="H264" s="17" t="n">
        <v>4938.44444444444</v>
      </c>
      <c r="I264" s="17" t="n">
        <v>0</v>
      </c>
      <c r="J264" s="17" t="n">
        <v>453.098121085595</v>
      </c>
      <c r="K264" s="17" t="n">
        <v>15084.3928571429</v>
      </c>
      <c r="L264" s="17" t="n">
        <v>2070.15384615385</v>
      </c>
      <c r="M264" s="17" t="n">
        <v>2218.96629213483</v>
      </c>
      <c r="N264" s="17" t="n">
        <v>3533.28571428571</v>
      </c>
      <c r="O264" s="29" t="str">
        <f aca="false">+A264</f>
        <v>  סלמה</v>
      </c>
    </row>
    <row r="265" s="15" customFormat="true" ht="21.95" hidden="false" customHeight="true" outlineLevel="0" collapsed="false">
      <c r="A265" s="32" t="s">
        <v>272</v>
      </c>
      <c r="B265" s="17" t="n">
        <v>3190.50769230769</v>
      </c>
      <c r="C265" s="17" t="n">
        <v>2772.91111111111</v>
      </c>
      <c r="D265" s="17" t="n">
        <v>3557</v>
      </c>
      <c r="E265" s="17" t="n">
        <v>2867</v>
      </c>
      <c r="F265" s="17" t="n">
        <v>2961.27272727273</v>
      </c>
      <c r="G265" s="17" t="n">
        <v>832</v>
      </c>
      <c r="H265" s="17" t="n">
        <v>4155.79166666667</v>
      </c>
      <c r="I265" s="17" t="n">
        <v>2415.5</v>
      </c>
      <c r="J265" s="17" t="n">
        <v>433.827848101266</v>
      </c>
      <c r="K265" s="17" t="n">
        <v>19498.4666666667</v>
      </c>
      <c r="L265" s="17" t="n">
        <v>0</v>
      </c>
      <c r="M265" s="17" t="n">
        <v>2278</v>
      </c>
      <c r="N265" s="17" t="n">
        <v>3146.5</v>
      </c>
      <c r="O265" s="29" t="str">
        <f aca="false">+A265</f>
        <v>  ע'ג'ר</v>
      </c>
    </row>
    <row r="266" s="15" customFormat="true" ht="21.95" hidden="false" customHeight="true" outlineLevel="0" collapsed="false">
      <c r="A266" s="33" t="s">
        <v>273</v>
      </c>
      <c r="B266" s="17" t="n">
        <v>2884.19811320755</v>
      </c>
      <c r="C266" s="17" t="n">
        <v>3143.6261682243</v>
      </c>
      <c r="D266" s="17" t="n">
        <v>2255.14814814815</v>
      </c>
      <c r="E266" s="17" t="n">
        <v>2592.11111111111</v>
      </c>
      <c r="F266" s="17" t="n">
        <v>2342.35714285714</v>
      </c>
      <c r="G266" s="17" t="n">
        <v>2636.625</v>
      </c>
      <c r="H266" s="17" t="n">
        <v>10990.625</v>
      </c>
      <c r="I266" s="17" t="n">
        <v>63.5</v>
      </c>
      <c r="J266" s="17" t="n">
        <v>464.997867803838</v>
      </c>
      <c r="K266" s="17" t="n">
        <v>12044.5652173913</v>
      </c>
      <c r="L266" s="17" t="n">
        <v>2481.75</v>
      </c>
      <c r="M266" s="17" t="n">
        <v>2220.87654320988</v>
      </c>
      <c r="N266" s="17" t="n">
        <v>3493</v>
      </c>
      <c r="O266" s="29" t="str">
        <f aca="false">+A266</f>
        <v>  עוזייר</v>
      </c>
    </row>
    <row r="267" s="15" customFormat="true" ht="21.95" hidden="false" customHeight="true" outlineLevel="0" collapsed="false">
      <c r="A267" s="32" t="s">
        <v>274</v>
      </c>
      <c r="B267" s="17" t="n">
        <v>2718.53333333333</v>
      </c>
      <c r="C267" s="17" t="n">
        <v>3035.26666666667</v>
      </c>
      <c r="D267" s="17" t="n">
        <v>2826.53333333333</v>
      </c>
      <c r="E267" s="17" t="n">
        <v>2131.875</v>
      </c>
      <c r="F267" s="17" t="n">
        <v>2339.6</v>
      </c>
      <c r="G267" s="17" t="n">
        <v>11257</v>
      </c>
      <c r="H267" s="17" t="n">
        <v>3316.27083333333</v>
      </c>
      <c r="I267" s="17" t="n">
        <v>8039</v>
      </c>
      <c r="J267" s="17" t="n">
        <v>469.717171717172</v>
      </c>
      <c r="K267" s="17" t="n">
        <v>13295</v>
      </c>
      <c r="L267" s="17" t="n">
        <v>2085.14285714286</v>
      </c>
      <c r="M267" s="17" t="n">
        <v>2101.93333333333</v>
      </c>
      <c r="N267" s="17" t="n">
        <v>3403.22222222222</v>
      </c>
      <c r="O267" s="29" t="str">
        <f aca="false">+A267</f>
        <v>  עין נקובא</v>
      </c>
    </row>
    <row r="268" s="15" customFormat="true" ht="21.95" hidden="false" customHeight="true" outlineLevel="0" collapsed="false">
      <c r="A268" s="32" t="s">
        <v>275</v>
      </c>
      <c r="B268" s="17" t="n">
        <v>2556.02678571429</v>
      </c>
      <c r="C268" s="17" t="n">
        <v>2630.04285714286</v>
      </c>
      <c r="D268" s="17" t="n">
        <v>2471.05263157895</v>
      </c>
      <c r="E268" s="17" t="n">
        <v>2435.375</v>
      </c>
      <c r="F268" s="17" t="n">
        <v>1509.2</v>
      </c>
      <c r="G268" s="17" t="n">
        <v>3586.72727272727</v>
      </c>
      <c r="H268" s="17" t="n">
        <v>8692.89583333333</v>
      </c>
      <c r="I268" s="17" t="n">
        <v>2720.85714285714</v>
      </c>
      <c r="J268" s="17" t="n">
        <v>340.463700234192</v>
      </c>
      <c r="K268" s="17" t="n">
        <v>16820</v>
      </c>
      <c r="L268" s="17" t="n">
        <v>2909</v>
      </c>
      <c r="M268" s="17" t="n">
        <v>2142.15151515152</v>
      </c>
      <c r="N268" s="17" t="n">
        <v>3138.33333333333</v>
      </c>
      <c r="O268" s="29" t="str">
        <f aca="false">+A268</f>
        <v>  פסוטה</v>
      </c>
    </row>
    <row r="269" s="15" customFormat="true" ht="21.95" hidden="false" customHeight="true" outlineLevel="0" collapsed="false">
      <c r="A269" s="32" t="s">
        <v>276</v>
      </c>
      <c r="B269" s="17" t="n">
        <v>2747.76223776224</v>
      </c>
      <c r="C269" s="17" t="n">
        <v>2999.30612244898</v>
      </c>
      <c r="D269" s="17" t="n">
        <v>3063.17647058824</v>
      </c>
      <c r="E269" s="17" t="n">
        <v>2255.66666666667</v>
      </c>
      <c r="F269" s="17" t="n">
        <v>2265.21428571429</v>
      </c>
      <c r="G269" s="17" t="n">
        <v>2605.25</v>
      </c>
      <c r="H269" s="17" t="n">
        <v>3580.77083333333</v>
      </c>
      <c r="I269" s="17" t="n">
        <v>0</v>
      </c>
      <c r="J269" s="17" t="n">
        <v>384.893203883495</v>
      </c>
      <c r="K269" s="17" t="n">
        <v>14314.1176470588</v>
      </c>
      <c r="L269" s="17" t="n">
        <v>1922.5</v>
      </c>
      <c r="M269" s="17" t="n">
        <v>1951.01408450704</v>
      </c>
      <c r="N269" s="17" t="n">
        <v>3105.90625</v>
      </c>
      <c r="O269" s="29"/>
    </row>
    <row r="270" s="14" customFormat="true" ht="20.1" hidden="false" customHeight="true" outlineLevel="0" collapsed="false">
      <c r="A270" s="31" t="s">
        <v>277</v>
      </c>
      <c r="B270" s="13" t="n">
        <v>2530.71154489149</v>
      </c>
      <c r="C270" s="13" t="n">
        <v>2730.49455543983</v>
      </c>
      <c r="D270" s="13" t="n">
        <v>3290.01437125749</v>
      </c>
      <c r="E270" s="13" t="n">
        <v>2471.02027712065</v>
      </c>
      <c r="F270" s="13" t="n">
        <v>2124.01968680089</v>
      </c>
      <c r="G270" s="13" t="n">
        <v>3913.6157480315</v>
      </c>
      <c r="H270" s="13" t="n">
        <v>10256.3854856512</v>
      </c>
      <c r="I270" s="13" t="n">
        <v>3986.45021645022</v>
      </c>
      <c r="J270" s="13" t="n">
        <v>415.684670275591</v>
      </c>
      <c r="K270" s="13" t="n">
        <v>25954.489750487</v>
      </c>
      <c r="L270" s="13" t="n">
        <v>2009.1178343949</v>
      </c>
      <c r="M270" s="13" t="n">
        <v>1949.61336717428</v>
      </c>
      <c r="N270" s="13" t="n">
        <v>4177.13993174061</v>
      </c>
      <c r="O270" s="25" t="str">
        <f aca="false">+A270</f>
        <v>יישובים כפריים - סה"כ</v>
      </c>
    </row>
    <row r="271" s="30" customFormat="true" ht="20.1" hidden="false" customHeight="true" outlineLevel="0" collapsed="false">
      <c r="A271" s="27" t="s">
        <v>278</v>
      </c>
      <c r="B271" s="28" t="n">
        <v>2500.80696631557</v>
      </c>
      <c r="C271" s="28" t="n">
        <v>2777.16306445388</v>
      </c>
      <c r="D271" s="28" t="n">
        <v>3316.12561060712</v>
      </c>
      <c r="E271" s="28" t="n">
        <v>2447.58908045977</v>
      </c>
      <c r="F271" s="28" t="n">
        <v>2092.53518821604</v>
      </c>
      <c r="G271" s="28" t="n">
        <v>4206.1932830706</v>
      </c>
      <c r="H271" s="28" t="n">
        <v>9944.89780701754</v>
      </c>
      <c r="I271" s="28" t="n">
        <v>4139.15413533835</v>
      </c>
      <c r="J271" s="28" t="n">
        <v>405.482092957674</v>
      </c>
      <c r="K271" s="28" t="n">
        <v>26520.4458779794</v>
      </c>
      <c r="L271" s="28" t="n">
        <v>2057.99459459459</v>
      </c>
      <c r="M271" s="28" t="n">
        <v>1916.75211267606</v>
      </c>
      <c r="N271" s="28" t="n">
        <v>4217.34603981364</v>
      </c>
      <c r="O271" s="29" t="str">
        <f aca="false">+A271</f>
        <v>מושבים</v>
      </c>
    </row>
    <row r="272" s="30" customFormat="true" ht="20.1" hidden="false" customHeight="true" outlineLevel="0" collapsed="false">
      <c r="A272" s="27" t="s">
        <v>279</v>
      </c>
      <c r="B272" s="28" t="n">
        <v>2562.42672064777</v>
      </c>
      <c r="C272" s="28" t="n">
        <v>2719.46212121212</v>
      </c>
      <c r="D272" s="28" t="n">
        <v>3625.83333333333</v>
      </c>
      <c r="E272" s="28" t="n">
        <v>2769.35344827586</v>
      </c>
      <c r="F272" s="28" t="n">
        <v>2080.52941176471</v>
      </c>
      <c r="G272" s="28" t="n">
        <v>3830.625</v>
      </c>
      <c r="H272" s="28" t="n">
        <v>29423.125</v>
      </c>
      <c r="I272" s="28" t="n">
        <v>4780.95555555556</v>
      </c>
      <c r="J272" s="28" t="n">
        <v>488.672397325692</v>
      </c>
      <c r="K272" s="28" t="n">
        <v>25374.4077868852</v>
      </c>
      <c r="L272" s="28" t="n">
        <v>1906</v>
      </c>
      <c r="M272" s="28" t="n">
        <v>1982.23529411765</v>
      </c>
      <c r="N272" s="28" t="n">
        <v>4641.16483516484</v>
      </c>
      <c r="O272" s="29" t="str">
        <f aca="false">+A272</f>
        <v>מושבים שיתופיים</v>
      </c>
    </row>
    <row r="273" s="30" customFormat="true" ht="20.1" hidden="false" customHeight="true" outlineLevel="0" collapsed="false">
      <c r="A273" s="27" t="s">
        <v>280</v>
      </c>
      <c r="B273" s="28" t="n">
        <v>2602.55446428571</v>
      </c>
      <c r="C273" s="28" t="n">
        <v>2618.82492168465</v>
      </c>
      <c r="D273" s="28" t="n">
        <v>3218.75702811245</v>
      </c>
      <c r="E273" s="28" t="n">
        <v>2505.67289719626</v>
      </c>
      <c r="F273" s="28" t="n">
        <v>2219.28230616302</v>
      </c>
      <c r="G273" s="28" t="n">
        <v>2821.7458432304</v>
      </c>
      <c r="H273" s="28" t="n">
        <v>13008.6944444444</v>
      </c>
      <c r="I273" s="28" t="n">
        <v>4874.73684210526</v>
      </c>
      <c r="J273" s="28" t="n">
        <v>379.090525681579</v>
      </c>
      <c r="K273" s="28" t="n">
        <v>26778.2746716698</v>
      </c>
      <c r="L273" s="28" t="n">
        <v>1729.75675675676</v>
      </c>
      <c r="M273" s="28" t="n">
        <v>2021.99337748344</v>
      </c>
      <c r="N273" s="28" t="n">
        <v>4251.29510395708</v>
      </c>
      <c r="O273" s="29" t="str">
        <f aca="false">+A273</f>
        <v>קיבוצים</v>
      </c>
    </row>
    <row r="274" s="30" customFormat="true" ht="20.1" hidden="false" customHeight="true" outlineLevel="0" collapsed="false">
      <c r="A274" s="27" t="s">
        <v>281</v>
      </c>
      <c r="B274" s="28" t="n">
        <v>2551.82786885246</v>
      </c>
      <c r="C274" s="28" t="n">
        <v>2696.72</v>
      </c>
      <c r="D274" s="28" t="n">
        <v>3272.5</v>
      </c>
      <c r="E274" s="28" t="n">
        <v>2120.875</v>
      </c>
      <c r="F274" s="28" t="n">
        <v>2598.41666666667</v>
      </c>
      <c r="G274" s="28" t="n">
        <v>2653.8</v>
      </c>
      <c r="H274" s="28" t="n">
        <v>0</v>
      </c>
      <c r="I274" s="28" t="n">
        <v>623</v>
      </c>
      <c r="J274" s="28" t="n">
        <v>450.506329113924</v>
      </c>
      <c r="K274" s="28" t="n">
        <v>23515.0967741936</v>
      </c>
      <c r="L274" s="28" t="n">
        <v>834.333333333333</v>
      </c>
      <c r="M274" s="28" t="n">
        <v>1738.63636363636</v>
      </c>
      <c r="N274" s="28" t="n">
        <v>3887.95185185185</v>
      </c>
      <c r="O274" s="29" t="str">
        <f aca="false">+A274</f>
        <v>יישובים מוסדיים יהודיים</v>
      </c>
    </row>
    <row r="275" s="30" customFormat="true" ht="20.1" hidden="false" customHeight="true" outlineLevel="0" collapsed="false">
      <c r="A275" s="27" t="s">
        <v>282</v>
      </c>
      <c r="B275" s="28" t="n">
        <v>2465.71902834008</v>
      </c>
      <c r="C275" s="28" t="n">
        <v>2800.57769304099</v>
      </c>
      <c r="D275" s="28" t="n">
        <v>3418.72</v>
      </c>
      <c r="E275" s="28" t="n">
        <v>2469.09233791749</v>
      </c>
      <c r="F275" s="28" t="n">
        <v>2136.60829493088</v>
      </c>
      <c r="G275" s="28" t="n">
        <v>4734.45454545455</v>
      </c>
      <c r="H275" s="28" t="n">
        <v>10237.0833333333</v>
      </c>
      <c r="I275" s="28" t="n">
        <v>3367.74157303371</v>
      </c>
      <c r="J275" s="28" t="n">
        <v>497.319271495129</v>
      </c>
      <c r="K275" s="28" t="n">
        <v>24103.8789346247</v>
      </c>
      <c r="L275" s="28" t="n">
        <v>2108.36842105263</v>
      </c>
      <c r="M275" s="28" t="n">
        <v>2043.08490566038</v>
      </c>
      <c r="N275" s="28" t="n">
        <v>4163.73592493298</v>
      </c>
      <c r="O275" s="29" t="str">
        <f aca="false">+A275</f>
        <v>ישובים כפריים קהילתיים</v>
      </c>
    </row>
    <row r="276" s="30" customFormat="true" ht="20.1" hidden="false" customHeight="true" outlineLevel="0" collapsed="false">
      <c r="A276" s="27" t="s">
        <v>283</v>
      </c>
      <c r="B276" s="28" t="n">
        <v>2420.44918585065</v>
      </c>
      <c r="C276" s="28" t="n">
        <v>2740.26118067979</v>
      </c>
      <c r="D276" s="28" t="n">
        <v>3111.17543859649</v>
      </c>
      <c r="E276" s="28" t="n">
        <v>2408.85915492958</v>
      </c>
      <c r="F276" s="28" t="n">
        <v>2054.01877934272</v>
      </c>
      <c r="G276" s="28" t="n">
        <v>3629.59090909091</v>
      </c>
      <c r="H276" s="28" t="n">
        <v>8106.28048780488</v>
      </c>
      <c r="I276" s="28" t="n">
        <v>3265.74157303371</v>
      </c>
      <c r="J276" s="28" t="n">
        <v>402.116733840872</v>
      </c>
      <c r="K276" s="28" t="n">
        <v>25450.5328874025</v>
      </c>
      <c r="L276" s="28" t="n">
        <v>2040.17021276596</v>
      </c>
      <c r="M276" s="28" t="n">
        <v>1971.41176470588</v>
      </c>
      <c r="N276" s="28" t="n">
        <v>4095.96269982238</v>
      </c>
      <c r="O276" s="29" t="str">
        <f aca="false">+A276</f>
        <v>יישובים יהודיים קטנים</v>
      </c>
    </row>
    <row r="277" s="14" customFormat="true" ht="20.1" hidden="false" customHeight="true" outlineLevel="0" collapsed="false">
      <c r="A277" s="31" t="s">
        <v>284</v>
      </c>
      <c r="B277" s="13" t="n">
        <v>2836.71821756225</v>
      </c>
      <c r="C277" s="13" t="n">
        <v>3135.18088737201</v>
      </c>
      <c r="D277" s="13" t="n">
        <v>2976.90769230769</v>
      </c>
      <c r="E277" s="13" t="n">
        <v>2653.46052631579</v>
      </c>
      <c r="F277" s="13" t="n">
        <v>2302.62698412698</v>
      </c>
      <c r="G277" s="13" t="n">
        <v>3293.19626168224</v>
      </c>
      <c r="H277" s="13" t="n">
        <v>6979.84343434344</v>
      </c>
      <c r="I277" s="13" t="n">
        <v>6672.71428571429</v>
      </c>
      <c r="J277" s="13" t="n">
        <v>440.41875</v>
      </c>
      <c r="K277" s="13" t="n">
        <v>17389.2403100775</v>
      </c>
      <c r="L277" s="13" t="n">
        <v>1854.19047619048</v>
      </c>
      <c r="M277" s="13" t="n">
        <v>2160.5274151436</v>
      </c>
      <c r="N277" s="13" t="n">
        <v>3515.20276497696</v>
      </c>
      <c r="O277" s="25" t="str">
        <f aca="false">+A277</f>
        <v>יישובים לא יהודיים קטנים</v>
      </c>
    </row>
    <row r="278" s="14" customFormat="true" ht="20.1" hidden="false" customHeight="true" outlineLevel="0" collapsed="false">
      <c r="A278" s="31" t="s">
        <v>285</v>
      </c>
      <c r="B278" s="13" t="n">
        <v>3726.3</v>
      </c>
      <c r="C278" s="13" t="n">
        <v>3136.89776357828</v>
      </c>
      <c r="D278" s="13" t="n">
        <v>3306.94409937888</v>
      </c>
      <c r="E278" s="13" t="n">
        <v>2599.81848184819</v>
      </c>
      <c r="F278" s="13" t="n">
        <v>2667.59420289855</v>
      </c>
      <c r="G278" s="13" t="n">
        <v>2949.32</v>
      </c>
      <c r="H278" s="13" t="n">
        <v>6119.13333333333</v>
      </c>
      <c r="I278" s="13" t="n">
        <v>6733</v>
      </c>
      <c r="J278" s="13" t="n">
        <v>561.375942732967</v>
      </c>
      <c r="K278" s="13" t="n">
        <v>19091.1815920398</v>
      </c>
      <c r="L278" s="13" t="n">
        <v>1055.58064516129</v>
      </c>
      <c r="M278" s="13" t="n">
        <v>2353.8287037037</v>
      </c>
      <c r="N278" s="13" t="n">
        <v>3555.6</v>
      </c>
      <c r="O278" s="25" t="str">
        <f aca="false">+A278</f>
        <v>אוכלוסייה מחוץ ליישובים</v>
      </c>
    </row>
    <row r="279" s="15" customFormat="true" ht="21.95" hidden="false" customHeight="true" outlineLevel="0" collapsed="false">
      <c r="A279" s="23" t="s">
        <v>286</v>
      </c>
      <c r="B279" s="17" t="n">
        <v>3729.51711229947</v>
      </c>
      <c r="C279" s="17" t="n">
        <v>3149.40946166395</v>
      </c>
      <c r="D279" s="17" t="n">
        <v>3314.53459119497</v>
      </c>
      <c r="E279" s="17" t="n">
        <v>2635.35517241379</v>
      </c>
      <c r="F279" s="17" t="n">
        <v>2647.96641791045</v>
      </c>
      <c r="G279" s="17" t="n">
        <v>2832.91304347826</v>
      </c>
      <c r="H279" s="17" t="n">
        <v>5915.73333333333</v>
      </c>
      <c r="I279" s="17" t="n">
        <v>6733</v>
      </c>
      <c r="J279" s="17" t="n">
        <v>569.350441501104</v>
      </c>
      <c r="K279" s="17" t="n">
        <v>16379.9423076923</v>
      </c>
      <c r="L279" s="17" t="n">
        <v>1055.58064516129</v>
      </c>
      <c r="M279" s="17" t="n">
        <v>2352.70155850198</v>
      </c>
      <c r="N279" s="17" t="n">
        <v>3479.41908713693</v>
      </c>
      <c r="O279" s="26" t="str">
        <f aca="false">+A279</f>
        <v>מזה: שבטי בדווים</v>
      </c>
    </row>
    <row r="280" s="14" customFormat="true" ht="20.1" hidden="false" customHeight="true" outlineLevel="0" collapsed="false">
      <c r="A280" s="31" t="s">
        <v>287</v>
      </c>
      <c r="B280" s="13" t="n">
        <v>3351.125</v>
      </c>
      <c r="C280" s="13" t="n">
        <v>3201.46153846154</v>
      </c>
      <c r="D280" s="13" t="n">
        <v>2561.07692307692</v>
      </c>
      <c r="E280" s="13" t="n">
        <v>3068.41666666667</v>
      </c>
      <c r="F280" s="13" t="n">
        <v>3583</v>
      </c>
      <c r="G280" s="13" t="n">
        <v>2064.97666068223</v>
      </c>
      <c r="H280" s="13" t="n">
        <v>6402.25595238095</v>
      </c>
      <c r="I280" s="13" t="n">
        <v>1538</v>
      </c>
      <c r="J280" s="13" t="n">
        <v>502.541666666667</v>
      </c>
      <c r="K280" s="13" t="n">
        <v>17133.9272727273</v>
      </c>
      <c r="L280" s="13" t="n">
        <v>2161.83333333333</v>
      </c>
      <c r="M280" s="13" t="n">
        <v>2357</v>
      </c>
      <c r="N280" s="13" t="n">
        <v>0</v>
      </c>
      <c r="O280" s="25" t="str">
        <f aca="false">+A280</f>
        <v>יישובים לא יהודיים ביש"ע</v>
      </c>
    </row>
    <row r="281" s="14" customFormat="true" ht="20.1" hidden="false" customHeight="true" outlineLevel="0" collapsed="false">
      <c r="A281" s="34" t="s">
        <v>288</v>
      </c>
      <c r="B281" s="35" t="n">
        <v>1528.72861356932</v>
      </c>
      <c r="C281" s="35" t="n">
        <v>3129.85443037975</v>
      </c>
      <c r="D281" s="35" t="n">
        <v>2757.59322033898</v>
      </c>
      <c r="E281" s="35" t="n">
        <v>2508.3125</v>
      </c>
      <c r="F281" s="35" t="n">
        <v>1688.53331043956</v>
      </c>
      <c r="G281" s="35" t="n">
        <v>3364.22113451159</v>
      </c>
      <c r="H281" s="35" t="n">
        <v>0</v>
      </c>
      <c r="I281" s="35" t="n">
        <v>5959.75177304965</v>
      </c>
      <c r="J281" s="35" t="n">
        <v>196.891110737691</v>
      </c>
      <c r="K281" s="35" t="n">
        <v>28598.9273021002</v>
      </c>
      <c r="L281" s="35" t="n">
        <v>2134.54151808456</v>
      </c>
      <c r="M281" s="35" t="n">
        <v>0</v>
      </c>
      <c r="N281" s="35" t="n">
        <v>2980</v>
      </c>
      <c r="O281" s="36" t="str">
        <f aca="false">+A281</f>
        <v>כתובת לא ידועה</v>
      </c>
    </row>
    <row r="282" s="15" customFormat="true" ht="21.95" hidden="false" customHeight="true" outlineLevel="0" collapsed="false">
      <c r="A282" s="23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26"/>
    </row>
    <row r="283" s="15" customFormat="true" ht="10.5" hidden="false" customHeight="false" outlineLevel="0" collapsed="false">
      <c r="A283" s="2"/>
      <c r="O283" s="2"/>
    </row>
    <row r="284" s="15" customFormat="true" ht="9" hidden="false" customHeight="true" outlineLevel="0" collapsed="false">
      <c r="A284" s="2"/>
      <c r="O284" s="2"/>
    </row>
    <row r="285" s="15" customFormat="true" ht="9" hidden="false" customHeight="true" outlineLevel="0" collapsed="false">
      <c r="A285" s="2"/>
      <c r="O285" s="2"/>
    </row>
    <row r="286" s="15" customFormat="true" ht="9" hidden="false" customHeight="true" outlineLevel="0" collapsed="false">
      <c r="A286" s="2"/>
      <c r="O286" s="2"/>
    </row>
    <row r="287" s="15" customFormat="true" ht="9" hidden="false" customHeight="true" outlineLevel="0" collapsed="false">
      <c r="A287" s="2"/>
      <c r="O287" s="2"/>
    </row>
    <row r="288" s="15" customFormat="true" ht="9" hidden="false" customHeight="true" outlineLevel="0" collapsed="false">
      <c r="A288" s="2"/>
      <c r="O288" s="2"/>
    </row>
    <row r="289" s="15" customFormat="true" ht="9" hidden="false" customHeight="true" outlineLevel="0" collapsed="false">
      <c r="A289" s="2"/>
      <c r="O289" s="2"/>
    </row>
    <row r="290" s="15" customFormat="true" ht="9" hidden="false" customHeight="true" outlineLevel="0" collapsed="false">
      <c r="A290" s="2"/>
      <c r="O290" s="2"/>
    </row>
    <row r="291" s="15" customFormat="true" ht="9" hidden="false" customHeight="true" outlineLevel="0" collapsed="false">
      <c r="A291" s="2"/>
      <c r="O291" s="2"/>
    </row>
    <row r="292" s="15" customFormat="true" ht="9" hidden="false" customHeight="true" outlineLevel="0" collapsed="false">
      <c r="A292" s="2"/>
      <c r="O292" s="2"/>
    </row>
    <row r="293" s="15" customFormat="true" ht="9" hidden="false" customHeight="true" outlineLevel="0" collapsed="false">
      <c r="A293" s="2"/>
      <c r="O293" s="2"/>
    </row>
    <row r="294" s="15" customFormat="true" ht="9" hidden="false" customHeight="true" outlineLevel="0" collapsed="false">
      <c r="A294" s="2"/>
      <c r="O294" s="2"/>
    </row>
    <row r="295" s="15" customFormat="true" ht="9" hidden="false" customHeight="true" outlineLevel="0" collapsed="false">
      <c r="A295" s="2"/>
      <c r="O295" s="2"/>
    </row>
    <row r="296" s="15" customFormat="true" ht="9" hidden="false" customHeight="true" outlineLevel="0" collapsed="false">
      <c r="A296" s="2"/>
      <c r="O296" s="2"/>
    </row>
    <row r="297" s="15" customFormat="true" ht="9" hidden="false" customHeight="true" outlineLevel="0" collapsed="false">
      <c r="A297" s="2"/>
      <c r="O297" s="2"/>
    </row>
    <row r="298" s="15" customFormat="true" ht="9" hidden="false" customHeight="true" outlineLevel="0" collapsed="false">
      <c r="A298" s="2"/>
      <c r="O298" s="2"/>
    </row>
    <row r="299" s="15" customFormat="true" ht="9" hidden="false" customHeight="true" outlineLevel="0" collapsed="false">
      <c r="A299" s="2"/>
      <c r="O299" s="2"/>
    </row>
    <row r="300" s="15" customFormat="true" ht="9" hidden="false" customHeight="true" outlineLevel="0" collapsed="false">
      <c r="A300" s="2"/>
      <c r="O300" s="2"/>
    </row>
    <row r="301" s="15" customFormat="true" ht="9" hidden="false" customHeight="true" outlineLevel="0" collapsed="false">
      <c r="A301" s="2"/>
      <c r="O301" s="2"/>
    </row>
    <row r="302" s="15" customFormat="true" ht="9" hidden="false" customHeight="true" outlineLevel="0" collapsed="false">
      <c r="A302" s="2"/>
      <c r="O302" s="2"/>
    </row>
    <row r="303" s="15" customFormat="true" ht="9" hidden="false" customHeight="true" outlineLevel="0" collapsed="false">
      <c r="A303" s="2"/>
      <c r="O303" s="2"/>
    </row>
    <row r="304" s="15" customFormat="true" ht="9" hidden="false" customHeight="true" outlineLevel="0" collapsed="false">
      <c r="A304" s="2"/>
      <c r="O304" s="2"/>
    </row>
    <row r="305" s="15" customFormat="true" ht="9" hidden="false" customHeight="true" outlineLevel="0" collapsed="false">
      <c r="A305" s="2"/>
      <c r="O305" s="2"/>
    </row>
    <row r="306" s="15" customFormat="true" ht="9" hidden="false" customHeight="true" outlineLevel="0" collapsed="false">
      <c r="A306" s="2"/>
      <c r="O306" s="2"/>
    </row>
    <row r="307" s="15" customFormat="true" ht="9" hidden="false" customHeight="true" outlineLevel="0" collapsed="false">
      <c r="A307" s="2"/>
      <c r="O307" s="2"/>
    </row>
    <row r="308" s="15" customFormat="true" ht="9" hidden="false" customHeight="true" outlineLevel="0" collapsed="false">
      <c r="A308" s="2"/>
      <c r="O308" s="2"/>
    </row>
    <row r="309" s="15" customFormat="true" ht="9" hidden="false" customHeight="true" outlineLevel="0" collapsed="false">
      <c r="A309" s="2"/>
      <c r="O309" s="2"/>
    </row>
    <row r="310" s="15" customFormat="true" ht="9" hidden="false" customHeight="true" outlineLevel="0" collapsed="false">
      <c r="A310" s="2"/>
      <c r="O310" s="2"/>
    </row>
    <row r="311" s="15" customFormat="true" ht="9" hidden="false" customHeight="true" outlineLevel="0" collapsed="false">
      <c r="A311" s="2"/>
      <c r="O311" s="2"/>
    </row>
    <row r="312" s="15" customFormat="true" ht="9" hidden="false" customHeight="true" outlineLevel="0" collapsed="false">
      <c r="A312" s="2"/>
      <c r="O312" s="2"/>
    </row>
    <row r="313" s="15" customFormat="true" ht="9" hidden="false" customHeight="true" outlineLevel="0" collapsed="false">
      <c r="A313" s="2"/>
      <c r="O313" s="2"/>
    </row>
    <row r="314" s="15" customFormat="true" ht="9" hidden="false" customHeight="true" outlineLevel="0" collapsed="false">
      <c r="A314" s="2"/>
      <c r="O314" s="2"/>
    </row>
    <row r="315" s="15" customFormat="true" ht="9" hidden="false" customHeight="true" outlineLevel="0" collapsed="false">
      <c r="A315" s="2"/>
      <c r="O315" s="2"/>
    </row>
    <row r="316" s="15" customFormat="true" ht="9" hidden="false" customHeight="true" outlineLevel="0" collapsed="false">
      <c r="A316" s="2"/>
      <c r="O316" s="2"/>
    </row>
    <row r="317" s="15" customFormat="true" ht="9" hidden="false" customHeight="true" outlineLevel="0" collapsed="false">
      <c r="A317" s="2"/>
      <c r="O317" s="2"/>
    </row>
    <row r="318" s="15" customFormat="true" ht="9" hidden="false" customHeight="true" outlineLevel="0" collapsed="false">
      <c r="A318" s="2"/>
      <c r="O318" s="2"/>
    </row>
    <row r="319" s="15" customFormat="true" ht="9" hidden="false" customHeight="true" outlineLevel="0" collapsed="false">
      <c r="A319" s="2"/>
      <c r="O319" s="2"/>
    </row>
    <row r="320" s="15" customFormat="true" ht="9" hidden="false" customHeight="true" outlineLevel="0" collapsed="false">
      <c r="A320" s="2"/>
      <c r="O320" s="2"/>
    </row>
    <row r="321" s="15" customFormat="true" ht="9" hidden="false" customHeight="true" outlineLevel="0" collapsed="false">
      <c r="A321" s="2"/>
      <c r="O321" s="2"/>
    </row>
    <row r="322" s="15" customFormat="true" ht="9" hidden="false" customHeight="true" outlineLevel="0" collapsed="false">
      <c r="A322" s="2"/>
      <c r="O322" s="2"/>
    </row>
    <row r="323" s="15" customFormat="true" ht="9" hidden="false" customHeight="true" outlineLevel="0" collapsed="false">
      <c r="A323" s="2"/>
      <c r="O323" s="2"/>
    </row>
    <row r="324" s="15" customFormat="true" ht="9" hidden="false" customHeight="true" outlineLevel="0" collapsed="false">
      <c r="A324" s="2"/>
      <c r="O324" s="2"/>
    </row>
    <row r="325" s="15" customFormat="true" ht="9" hidden="false" customHeight="true" outlineLevel="0" collapsed="false">
      <c r="A325" s="2"/>
      <c r="O325" s="2"/>
    </row>
    <row r="326" s="15" customFormat="true" ht="9" hidden="false" customHeight="true" outlineLevel="0" collapsed="false">
      <c r="A326" s="2"/>
      <c r="O326" s="2"/>
    </row>
    <row r="327" s="15" customFormat="true" ht="9" hidden="false" customHeight="true" outlineLevel="0" collapsed="false">
      <c r="A327" s="2"/>
      <c r="O327" s="2"/>
    </row>
    <row r="328" s="15" customFormat="true" ht="9" hidden="false" customHeight="true" outlineLevel="0" collapsed="false">
      <c r="A328" s="2"/>
      <c r="O328" s="2"/>
    </row>
    <row r="329" s="15" customFormat="true" ht="9" hidden="false" customHeight="true" outlineLevel="0" collapsed="false">
      <c r="A329" s="2"/>
      <c r="O329" s="2"/>
    </row>
    <row r="330" s="15" customFormat="true" ht="9" hidden="false" customHeight="true" outlineLevel="0" collapsed="false">
      <c r="A330" s="2"/>
      <c r="O330" s="2"/>
    </row>
    <row r="331" s="15" customFormat="true" ht="9" hidden="false" customHeight="true" outlineLevel="0" collapsed="false">
      <c r="A331" s="2"/>
      <c r="O331" s="2"/>
    </row>
    <row r="332" s="15" customFormat="true" ht="9" hidden="false" customHeight="true" outlineLevel="0" collapsed="false">
      <c r="A332" s="2"/>
      <c r="O332" s="2"/>
    </row>
    <row r="333" s="15" customFormat="true" ht="9" hidden="false" customHeight="true" outlineLevel="0" collapsed="false">
      <c r="A333" s="2"/>
      <c r="O333" s="2"/>
    </row>
    <row r="334" s="15" customFormat="true" ht="9" hidden="false" customHeight="true" outlineLevel="0" collapsed="false">
      <c r="A334" s="2"/>
      <c r="O334" s="2"/>
    </row>
    <row r="335" s="15" customFormat="true" ht="9" hidden="false" customHeight="true" outlineLevel="0" collapsed="false">
      <c r="A335" s="2"/>
      <c r="O335" s="2"/>
    </row>
    <row r="336" s="15" customFormat="true" ht="9" hidden="false" customHeight="true" outlineLevel="0" collapsed="false">
      <c r="A336" s="2"/>
      <c r="O336" s="2"/>
    </row>
    <row r="337" s="15" customFormat="true" ht="9" hidden="false" customHeight="true" outlineLevel="0" collapsed="false">
      <c r="A337" s="2"/>
      <c r="O337" s="2"/>
    </row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</sheetData>
  <mergeCells count="4">
    <mergeCell ref="A1:H1"/>
    <mergeCell ref="A5:C5"/>
    <mergeCell ref="N5:O5"/>
    <mergeCell ref="A35:G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38Z</dcterms:created>
  <dc:creator>Tikshoret</dc:creator>
  <dc:description/>
  <dc:language>en-US</dc:language>
  <cp:lastModifiedBy>al</cp:lastModifiedBy>
  <cp:lastPrinted>2018-02-21T14:54:57Z</cp:lastPrinted>
  <dcterms:modified xsi:type="dcterms:W3CDTF">2018-02-21T14:55:02Z</dcterms:modified>
  <cp:revision>0</cp:revision>
  <dc:subject/>
  <dc:title/>
</cp:coreProperties>
</file>