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כאחוז מכלל האוכלוסייה" sheetId="1" state="visible" r:id="rId2"/>
    <sheet name="2017-3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7">
  <si>
    <t xml:space="preserve">מועצות אזוריות בישראל, אוכלוסייה ומקבלי הגמלאות</t>
  </si>
  <si>
    <t xml:space="preserve">כאחוז מכלל האוכלוסייה</t>
  </si>
  <si>
    <r>
      <rPr>
        <b val="true"/>
        <sz val="8"/>
        <rFont val="Arial"/>
        <family val="0"/>
        <charset val="177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אוכלוסייה ומקבלי גמלאות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כאחוז מכלל האוכלוסייה</t>
    </r>
    <r>
      <rPr>
        <b val="true"/>
        <sz val="8"/>
        <rFont val="Tahoma"/>
        <family val="2"/>
      </rPr>
      <t xml:space="preserve">, 2017</t>
    </r>
  </si>
  <si>
    <t xml:space="preserve">מועצה אזורית</t>
  </si>
  <si>
    <t xml:space="preserve">סך כל
התושבים</t>
  </si>
  <si>
    <t xml:space="preserve">תושבים לפי קבוצות גיל</t>
  </si>
  <si>
    <t xml:space="preserve">מקבלי גמלאות</t>
  </si>
  <si>
    <t xml:space="preserve">17-0</t>
  </si>
  <si>
    <r>
      <rPr>
        <b val="true"/>
        <sz val="8"/>
        <rFont val="Arial"/>
        <family val="0"/>
        <charset val="177"/>
      </rPr>
      <t xml:space="preserve">נשים
</t>
    </r>
    <r>
      <rPr>
        <b val="true"/>
        <sz val="8"/>
        <rFont val="Tahoma"/>
        <family val="2"/>
      </rPr>
      <t xml:space="preserve">59-18
</t>
    </r>
    <r>
      <rPr>
        <b val="true"/>
        <sz val="8"/>
        <rFont val="Arial"/>
        <family val="0"/>
        <charset val="177"/>
      </rPr>
      <t xml:space="preserve">גברים
</t>
    </r>
    <r>
      <rPr>
        <b val="true"/>
        <sz val="8"/>
        <rFont val="Tahoma"/>
        <family val="2"/>
      </rPr>
      <t xml:space="preserve">64-18</t>
    </r>
  </si>
  <si>
    <r>
      <rPr>
        <b val="true"/>
        <sz val="8"/>
        <rFont val="Arial"/>
        <family val="0"/>
        <charset val="177"/>
      </rPr>
      <t xml:space="preserve">נשים +</t>
    </r>
    <r>
      <rPr>
        <b val="true"/>
        <sz val="8"/>
        <rFont val="Tahoma"/>
        <family val="2"/>
      </rPr>
      <t xml:space="preserve">60
</t>
    </r>
    <r>
      <rPr>
        <b val="true"/>
        <sz val="8"/>
        <rFont val="Arial"/>
        <family val="0"/>
        <charset val="177"/>
      </rPr>
      <t xml:space="preserve">גברים +</t>
    </r>
    <r>
      <rPr>
        <b val="true"/>
        <sz val="8"/>
        <rFont val="Tahoma"/>
        <family val="2"/>
      </rPr>
      <t xml:space="preserve">65</t>
    </r>
  </si>
  <si>
    <r>
      <rPr>
        <b val="true"/>
        <sz val="8"/>
        <rFont val="Arial"/>
        <family val="0"/>
        <charset val="177"/>
      </rPr>
      <t xml:space="preserve">קצבת זקנה ו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0"/>
        <charset val="177"/>
      </rPr>
      <t xml:space="preserve">או שאירים</t>
    </r>
  </si>
  <si>
    <t xml:space="preserve">גמלת
סעוד </t>
  </si>
  <si>
    <t xml:space="preserve">נכות כללית</t>
  </si>
  <si>
    <t xml:space="preserve">ניידות</t>
  </si>
  <si>
    <t xml:space="preserve">נפגעי עבודה</t>
  </si>
  <si>
    <t xml:space="preserve">קצבת
נכות
ותלויים
מאיבה</t>
  </si>
  <si>
    <t xml:space="preserve">קצבת ילדים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כלל
המקבלים</t>
  </si>
  <si>
    <t xml:space="preserve">מקבלי
קצבה עם
השלמת
הכנסה</t>
  </si>
  <si>
    <t xml:space="preserve">מקבלי
קצבת
זקנה
בלבד</t>
  </si>
  <si>
    <t xml:space="preserve">נכות
כללית</t>
  </si>
  <si>
    <t xml:space="preserve">שרותים
מיוחדים</t>
  </si>
  <si>
    <t xml:space="preserve">גמלת
ילד נכה</t>
  </si>
  <si>
    <t xml:space="preserve">קצבת
נכות
ותלויים</t>
  </si>
  <si>
    <t xml:space="preserve">דמי פגיעה</t>
  </si>
  <si>
    <t xml:space="preserve">כלל
המשפחות</t>
  </si>
  <si>
    <r>
      <rPr>
        <b val="true"/>
        <sz val="8"/>
        <rFont val="Arial"/>
        <family val="0"/>
        <charset val="177"/>
      </rPr>
      <t xml:space="preserve">משפחות
עם+</t>
    </r>
    <r>
      <rPr>
        <b val="true"/>
        <sz val="8"/>
        <rFont val="Tahoma"/>
        <family val="2"/>
      </rPr>
      <t xml:space="preserve">4
</t>
    </r>
    <r>
      <rPr>
        <b val="true"/>
        <sz val="8"/>
        <rFont val="Arial"/>
        <family val="0"/>
        <charset val="177"/>
      </rPr>
      <t xml:space="preserve">ילדים</t>
    </r>
  </si>
  <si>
    <t xml:space="preserve">כלל
הילדים</t>
  </si>
  <si>
    <t xml:space="preserve">  אל קסום</t>
  </si>
  <si>
    <r>
      <rPr>
        <sz val="8"/>
        <rFont val="Arial"/>
        <family val="0"/>
        <charset val="177"/>
      </rPr>
      <t xml:space="preserve"> 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בטוף</t>
    </r>
  </si>
  <si>
    <t xml:space="preserve">  אלונה</t>
  </si>
  <si>
    <t xml:space="preserve">  אשכול</t>
  </si>
  <si>
    <t xml:space="preserve">  באר טוביה</t>
  </si>
  <si>
    <r>
      <rPr>
        <sz val="8"/>
        <rFont val="Arial"/>
        <family val="0"/>
        <charset val="177"/>
      </rPr>
      <t xml:space="preserve">  בוסת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רג</t>
    </r>
    <r>
      <rPr>
        <sz val="8"/>
        <rFont val="Tahoma"/>
        <family val="2"/>
      </rPr>
      <t xml:space="preserve">'</t>
    </r>
  </si>
  <si>
    <t xml:space="preserve">  בני שמעון</t>
  </si>
  <si>
    <t xml:space="preserve">  בקעת בית שאן</t>
  </si>
  <si>
    <t xml:space="preserve">  ברנר</t>
  </si>
  <si>
    <t xml:space="preserve">  גדרות</t>
  </si>
  <si>
    <t xml:space="preserve">  גולן</t>
  </si>
  <si>
    <t xml:space="preserve">  גוש עציון</t>
  </si>
  <si>
    <t xml:space="preserve">  גזר</t>
  </si>
  <si>
    <t xml:space="preserve">  גן רווה</t>
  </si>
  <si>
    <t xml:space="preserve">  דרום השרון</t>
  </si>
  <si>
    <t xml:space="preserve">  הגלבוע</t>
  </si>
  <si>
    <t xml:space="preserve">  הגליל העליון</t>
  </si>
  <si>
    <t xml:space="preserve">  הגליל התחתון</t>
  </si>
  <si>
    <t xml:space="preserve">  הערבה התיכונה</t>
  </si>
  <si>
    <t xml:space="preserve">  הר חברון</t>
  </si>
  <si>
    <t xml:space="preserve">  זבולון</t>
  </si>
  <si>
    <t xml:space="preserve">  חבל אילות</t>
  </si>
  <si>
    <t xml:space="preserve">  חבל יבנה</t>
  </si>
  <si>
    <t xml:space="preserve">  חבל מודיעין</t>
  </si>
  <si>
    <t xml:space="preserve">  חוף אשקלון</t>
  </si>
  <si>
    <t xml:space="preserve">  חוף הכרמל</t>
  </si>
  <si>
    <t xml:space="preserve">  חוף השרון</t>
  </si>
  <si>
    <t xml:space="preserve">  יואב</t>
  </si>
  <si>
    <t xml:space="preserve">  לב השרון</t>
  </si>
  <si>
    <t xml:space="preserve">  לכיש</t>
  </si>
  <si>
    <r>
      <rPr>
        <b val="true"/>
        <sz val="8"/>
        <rFont val="Arial"/>
        <family val="0"/>
        <charset val="177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אוכלוסייה ומקבלי גמלאות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כאחוז מכלל האוכלוסייה</t>
    </r>
    <r>
      <rPr>
        <b val="true"/>
        <sz val="8"/>
        <rFont val="Tahoma"/>
        <family val="2"/>
      </rPr>
      <t xml:space="preserve">, 2017 (</t>
    </r>
    <r>
      <rPr>
        <b val="true"/>
        <sz val="8"/>
        <rFont val="Arial"/>
        <family val="0"/>
        <charset val="177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  מבואות החרמון</t>
  </si>
  <si>
    <t xml:space="preserve">  מגידו</t>
  </si>
  <si>
    <t xml:space="preserve">  מגילות</t>
  </si>
  <si>
    <t xml:space="preserve">  מטה אשר</t>
  </si>
  <si>
    <t xml:space="preserve">  מטה בנימין</t>
  </si>
  <si>
    <t xml:space="preserve">  מטה יהודה</t>
  </si>
  <si>
    <t xml:space="preserve">  מנשה</t>
  </si>
  <si>
    <t xml:space="preserve">  מעלה יוסף</t>
  </si>
  <si>
    <t xml:space="preserve">  מרום הגליל</t>
  </si>
  <si>
    <t xml:space="preserve">  מרחבים</t>
  </si>
  <si>
    <t xml:space="preserve">  משגב</t>
  </si>
  <si>
    <t xml:space="preserve">  נווה מדבר</t>
  </si>
  <si>
    <t xml:space="preserve">  נחל שורק</t>
  </si>
  <si>
    <t xml:space="preserve">  עזתה</t>
  </si>
  <si>
    <t xml:space="preserve">  עמק הירדן</t>
  </si>
  <si>
    <t xml:space="preserve">  עמק חפר</t>
  </si>
  <si>
    <t xml:space="preserve">  עמק יזרעאל</t>
  </si>
  <si>
    <t xml:space="preserve">  עמק לוד</t>
  </si>
  <si>
    <t xml:space="preserve">  ערבות הירדן</t>
  </si>
  <si>
    <t xml:space="preserve">  רמת נגב</t>
  </si>
  <si>
    <t xml:space="preserve">  שומרון</t>
  </si>
  <si>
    <t xml:space="preserve">  שער הנגב</t>
  </si>
  <si>
    <t xml:space="preserve">  שפיר</t>
  </si>
  <si>
    <t xml:space="preserve">  תמ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0.00"/>
    <numFmt numFmtId="168" formatCode="0.0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71" activeCellId="0" sqref="C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3" width="8.56"/>
    <col collapsed="false" customWidth="true" hidden="false" outlineLevel="0" max="14" min="3" style="3" width="7.7"/>
    <col collapsed="false" customWidth="true" hidden="false" outlineLevel="0" max="15" min="15" style="3" width="6.99"/>
    <col collapsed="false" customWidth="true" hidden="false" outlineLevel="0" max="16" min="16" style="3" width="7.7"/>
    <col collapsed="false" customWidth="false" hidden="false" outlineLevel="0" max="17" min="17" style="3" width="9.14"/>
    <col collapsed="false" customWidth="true" hidden="false" outlineLevel="0" max="18" min="18" style="3" width="8.28"/>
    <col collapsed="false" customWidth="true" hidden="false" outlineLevel="0" max="23" min="19" style="3" width="7.7"/>
    <col collapsed="false" customWidth="true" hidden="false" outlineLevel="0" max="24" min="24" style="3" width="13.7"/>
    <col collapsed="false" customWidth="false" hidden="false" outlineLevel="0" max="257" min="25" style="3" width="9.14"/>
  </cols>
  <sheetData>
    <row r="1" s="6" customFormat="true" ht="21.95" hidden="false" customHeight="tru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11" customFormat="true" ht="20.1" hidden="false" customHeight="true" outlineLevel="0" collapsed="false">
      <c r="A2" s="7" t="s">
        <v>3</v>
      </c>
      <c r="B2" s="7" t="s">
        <v>4</v>
      </c>
      <c r="C2" s="8"/>
      <c r="D2" s="9" t="s">
        <v>5</v>
      </c>
      <c r="E2" s="9"/>
      <c r="F2" s="10" t="s">
        <v>6</v>
      </c>
      <c r="G2" s="10"/>
      <c r="H2" s="10"/>
      <c r="I2" s="10"/>
      <c r="J2" s="10"/>
      <c r="K2" s="10"/>
      <c r="L2" s="10"/>
      <c r="M2" s="9" t="s">
        <v>6</v>
      </c>
      <c r="N2" s="9"/>
      <c r="O2" s="9"/>
      <c r="P2" s="9"/>
      <c r="Q2" s="9"/>
      <c r="R2" s="9"/>
      <c r="S2" s="9"/>
      <c r="T2" s="9"/>
      <c r="U2" s="9"/>
      <c r="V2" s="9"/>
      <c r="W2" s="9"/>
      <c r="X2" s="7" t="s">
        <v>3</v>
      </c>
    </row>
    <row r="3" s="11" customFormat="true" ht="20.1" hidden="false" customHeight="true" outlineLevel="0" collapsed="false">
      <c r="A3" s="7"/>
      <c r="B3" s="7"/>
      <c r="C3" s="12" t="s">
        <v>7</v>
      </c>
      <c r="D3" s="7" t="s">
        <v>8</v>
      </c>
      <c r="E3" s="7" t="s">
        <v>9</v>
      </c>
      <c r="F3" s="13" t="s">
        <v>10</v>
      </c>
      <c r="G3" s="13"/>
      <c r="H3" s="13"/>
      <c r="I3" s="7" t="s">
        <v>11</v>
      </c>
      <c r="J3" s="9" t="s">
        <v>12</v>
      </c>
      <c r="K3" s="9"/>
      <c r="L3" s="9"/>
      <c r="M3" s="7" t="s">
        <v>13</v>
      </c>
      <c r="N3" s="7" t="s">
        <v>14</v>
      </c>
      <c r="O3" s="7"/>
      <c r="P3" s="7" t="s">
        <v>15</v>
      </c>
      <c r="Q3" s="7" t="s">
        <v>16</v>
      </c>
      <c r="R3" s="7"/>
      <c r="S3" s="7"/>
      <c r="T3" s="7" t="s">
        <v>17</v>
      </c>
      <c r="U3" s="7" t="s">
        <v>18</v>
      </c>
      <c r="V3" s="7" t="s">
        <v>19</v>
      </c>
      <c r="W3" s="7" t="s">
        <v>20</v>
      </c>
      <c r="X3" s="7"/>
    </row>
    <row r="4" s="11" customFormat="true" ht="52.5" hidden="false" customHeight="false" outlineLevel="0" collapsed="false">
      <c r="A4" s="7"/>
      <c r="B4" s="7"/>
      <c r="C4" s="12"/>
      <c r="D4" s="12"/>
      <c r="E4" s="12"/>
      <c r="F4" s="7" t="s">
        <v>21</v>
      </c>
      <c r="G4" s="10" t="s">
        <v>22</v>
      </c>
      <c r="H4" s="7" t="s">
        <v>23</v>
      </c>
      <c r="I4" s="7"/>
      <c r="J4" s="7" t="s">
        <v>24</v>
      </c>
      <c r="K4" s="10" t="s">
        <v>25</v>
      </c>
      <c r="L4" s="10" t="s">
        <v>26</v>
      </c>
      <c r="M4" s="7"/>
      <c r="N4" s="7" t="s">
        <v>27</v>
      </c>
      <c r="O4" s="7" t="s">
        <v>28</v>
      </c>
      <c r="P4" s="7"/>
      <c r="Q4" s="10" t="s">
        <v>29</v>
      </c>
      <c r="R4" s="10" t="s">
        <v>30</v>
      </c>
      <c r="S4" s="7" t="s">
        <v>31</v>
      </c>
      <c r="T4" s="7"/>
      <c r="U4" s="7"/>
      <c r="V4" s="7"/>
      <c r="W4" s="7"/>
      <c r="X4" s="7"/>
    </row>
    <row r="5" s="17" customFormat="true" ht="20.1" hidden="false" customHeight="true" outlineLevel="0" collapsed="false">
      <c r="A5" s="14" t="s">
        <v>32</v>
      </c>
      <c r="B5" s="15" t="n">
        <v>0.111117433510487</v>
      </c>
      <c r="C5" s="15" t="n">
        <v>0.17535218544415</v>
      </c>
      <c r="D5" s="15" t="n">
        <v>0.0948630136986301</v>
      </c>
      <c r="E5" s="15" t="n">
        <v>0.0198877702591187</v>
      </c>
      <c r="F5" s="15" t="n">
        <v>0.0141509962199533</v>
      </c>
      <c r="G5" s="15" t="n">
        <v>0.0411903502705342</v>
      </c>
      <c r="H5" s="15" t="n">
        <v>0.0108280527777339</v>
      </c>
      <c r="I5" s="15" t="n">
        <v>0.00935803855511885</v>
      </c>
      <c r="J5" s="15" t="n">
        <v>0.0215159400638983</v>
      </c>
      <c r="K5" s="15" t="n">
        <v>0.0283920101543189</v>
      </c>
      <c r="L5" s="15" t="n">
        <v>0.0644891414229442</v>
      </c>
      <c r="M5" s="15" t="n">
        <v>0.0309347039786789</v>
      </c>
      <c r="N5" s="15" t="n">
        <v>0.0017384652828483</v>
      </c>
      <c r="O5" s="15" t="n">
        <v>0.0177746178457163</v>
      </c>
      <c r="P5" s="15" t="n">
        <v>0</v>
      </c>
      <c r="Q5" s="15" t="n">
        <v>0.0221869347007059</v>
      </c>
      <c r="R5" s="15" t="n">
        <v>0.0764439827315003</v>
      </c>
      <c r="S5" s="15" t="n">
        <v>0.0385390716529201</v>
      </c>
      <c r="T5" s="15" t="n">
        <v>0.0525090715298949</v>
      </c>
      <c r="U5" s="15" t="n">
        <v>0.0259571706683971</v>
      </c>
      <c r="V5" s="15" t="n">
        <v>0.43511207802684</v>
      </c>
      <c r="W5" s="15" t="n">
        <v>0.0424242424242424</v>
      </c>
      <c r="X5" s="16" t="str">
        <f aca="false">+A5</f>
        <v>  אל קסום</v>
      </c>
      <c r="Y5" s="16"/>
      <c r="Z5" s="0"/>
      <c r="AA5" s="14"/>
    </row>
    <row r="6" s="17" customFormat="true" ht="20.1" hidden="false" customHeight="true" outlineLevel="0" collapsed="false">
      <c r="A6" s="14" t="s">
        <v>33</v>
      </c>
      <c r="B6" s="15" t="n">
        <v>0.0868204527090849</v>
      </c>
      <c r="C6" s="15" t="n">
        <v>0.104191781765577</v>
      </c>
      <c r="D6" s="15" t="n">
        <v>0.0904323630136986</v>
      </c>
      <c r="E6" s="15" t="n">
        <v>0.0312757880838422</v>
      </c>
      <c r="F6" s="15" t="n">
        <v>0.0318651929269452</v>
      </c>
      <c r="G6" s="15" t="n">
        <v>0.0635653553557626</v>
      </c>
      <c r="H6" s="15" t="n">
        <v>0.024475910966336</v>
      </c>
      <c r="I6" s="15" t="n">
        <v>0.0380170316301703</v>
      </c>
      <c r="J6" s="15" t="n">
        <v>0.0982425942540261</v>
      </c>
      <c r="K6" s="15" t="n">
        <v>0.0968668581735587</v>
      </c>
      <c r="L6" s="15" t="n">
        <v>0.0906333879457594</v>
      </c>
      <c r="M6" s="15" t="n">
        <v>0.0761469636398249</v>
      </c>
      <c r="N6" s="15" t="n">
        <v>0.0365077709398143</v>
      </c>
      <c r="O6" s="15" t="n">
        <v>0.106647707074298</v>
      </c>
      <c r="P6" s="15" t="n">
        <v>0.0483169592526977</v>
      </c>
      <c r="Q6" s="15" t="n">
        <v>0.102433932238891</v>
      </c>
      <c r="R6" s="15" t="n">
        <v>0.130836816598145</v>
      </c>
      <c r="S6" s="15" t="n">
        <v>0.105501146196096</v>
      </c>
      <c r="T6" s="15" t="n">
        <v>0.0634811163271864</v>
      </c>
      <c r="U6" s="15" t="n">
        <v>0.0584036340038936</v>
      </c>
      <c r="V6" s="15" t="n">
        <v>0.168667041482314</v>
      </c>
      <c r="W6" s="15" t="n">
        <v>0.0742424242424243</v>
      </c>
      <c r="X6" s="16" t="str">
        <f aca="false">+A6</f>
        <v>  אל-בטוף</v>
      </c>
      <c r="Y6" s="16"/>
      <c r="Z6" s="0"/>
      <c r="AA6" s="14"/>
    </row>
    <row r="7" s="17" customFormat="true" ht="20.1" hidden="false" customHeight="true" outlineLevel="0" collapsed="false">
      <c r="A7" s="14" t="s">
        <v>34</v>
      </c>
      <c r="B7" s="15" t="n">
        <v>0.0261974940537834</v>
      </c>
      <c r="C7" s="15" t="n">
        <v>0.0295870216650019</v>
      </c>
      <c r="D7" s="15" t="n">
        <v>0.0268621575342466</v>
      </c>
      <c r="E7" s="15" t="n">
        <v>0.0155141112394785</v>
      </c>
      <c r="F7" s="15" t="n">
        <v>0.0147618305891599</v>
      </c>
      <c r="G7" s="15" t="n">
        <v>0.0020340913713844</v>
      </c>
      <c r="H7" s="15" t="n">
        <v>0.0152269492186883</v>
      </c>
      <c r="I7" s="15" t="n">
        <v>0.0105277933745087</v>
      </c>
      <c r="J7" s="15" t="n">
        <v>0.00933710606546529</v>
      </c>
      <c r="K7" s="15" t="n">
        <v>0.0100207094662302</v>
      </c>
      <c r="L7" s="15" t="n">
        <v>0.0156865479136891</v>
      </c>
      <c r="M7" s="15" t="n">
        <v>0.0166571482962117</v>
      </c>
      <c r="N7" s="15" t="n">
        <v>0.017384652828483</v>
      </c>
      <c r="O7" s="15" t="n">
        <v>0.0177746178457163</v>
      </c>
      <c r="P7" s="15" t="n">
        <v>0.0161056530842326</v>
      </c>
      <c r="Q7" s="15" t="n">
        <v>0.0243121200168655</v>
      </c>
      <c r="R7" s="15" t="n">
        <v>0.0127406637885834</v>
      </c>
      <c r="S7" s="15" t="n">
        <v>0.0238375184338225</v>
      </c>
      <c r="T7" s="15" t="n">
        <v>0.0109720447972915</v>
      </c>
      <c r="U7" s="15" t="n">
        <v>0.00648929266709929</v>
      </c>
      <c r="V7" s="15" t="n">
        <v>0.00733334962966584</v>
      </c>
      <c r="W7" s="15" t="n">
        <v>0.0303030303030303</v>
      </c>
      <c r="X7" s="16" t="str">
        <f aca="false">+A7</f>
        <v>  אלונה</v>
      </c>
      <c r="Y7" s="16"/>
      <c r="Z7" s="0"/>
      <c r="AA7" s="14"/>
    </row>
    <row r="8" s="17" customFormat="true" ht="20.1" hidden="false" customHeight="true" outlineLevel="0" collapsed="false">
      <c r="A8" s="14" t="s">
        <v>35</v>
      </c>
      <c r="B8" s="15" t="n">
        <v>0.154783717039751</v>
      </c>
      <c r="C8" s="15" t="n">
        <v>0.160438122136879</v>
      </c>
      <c r="D8" s="15" t="n">
        <v>0.154644691780822</v>
      </c>
      <c r="E8" s="15" t="n">
        <v>0.141772569730979</v>
      </c>
      <c r="F8" s="15" t="n">
        <v>0.148534557445409</v>
      </c>
      <c r="G8" s="15" t="n">
        <v>0.0371221675277654</v>
      </c>
      <c r="H8" s="15" t="n">
        <v>0.15790910300862</v>
      </c>
      <c r="I8" s="15" t="n">
        <v>0.110541830432341</v>
      </c>
      <c r="J8" s="15" t="n">
        <v>0.0958068274543395</v>
      </c>
      <c r="K8" s="15" t="n">
        <v>0.0835059122185851</v>
      </c>
      <c r="L8" s="15" t="n">
        <v>0.101091086554885</v>
      </c>
      <c r="M8" s="15" t="n">
        <v>0.0928041119360366</v>
      </c>
      <c r="N8" s="15" t="n">
        <v>0.0799694030110219</v>
      </c>
      <c r="O8" s="15" t="n">
        <v>0.0710984713828653</v>
      </c>
      <c r="P8" s="15" t="n">
        <v>0.708648735706233</v>
      </c>
      <c r="Q8" s="15" t="n">
        <v>0.144427594086204</v>
      </c>
      <c r="R8" s="15" t="n">
        <v>0.144557531447388</v>
      </c>
      <c r="S8" s="15" t="n">
        <v>0.148450683814745</v>
      </c>
      <c r="T8" s="15" t="n">
        <v>0.196713088865726</v>
      </c>
      <c r="U8" s="15" t="n">
        <v>0.00648929266709929</v>
      </c>
      <c r="V8" s="15" t="n">
        <v>0.0146666992593317</v>
      </c>
      <c r="W8" s="15" t="n">
        <v>0.133333333333333</v>
      </c>
      <c r="X8" s="16" t="str">
        <f aca="false">+A8</f>
        <v>  אשכול</v>
      </c>
      <c r="Y8" s="16"/>
      <c r="Z8" s="0"/>
      <c r="AA8" s="14"/>
    </row>
    <row r="9" s="17" customFormat="true" ht="20.1" hidden="false" customHeight="true" outlineLevel="0" collapsed="false">
      <c r="A9" s="14" t="s">
        <v>36</v>
      </c>
      <c r="B9" s="15" t="n">
        <v>0.256193738548554</v>
      </c>
      <c r="C9" s="15" t="n">
        <v>0.260806668274033</v>
      </c>
      <c r="D9" s="15" t="n">
        <v>0.260851883561644</v>
      </c>
      <c r="E9" s="15" t="n">
        <v>0.227182703416405</v>
      </c>
      <c r="F9" s="15" t="n">
        <v>0.300530509649656</v>
      </c>
      <c r="G9" s="15" t="n">
        <v>0.0279687563565355</v>
      </c>
      <c r="H9" s="15" t="n">
        <v>0.314915868285761</v>
      </c>
      <c r="I9" s="15" t="n">
        <v>0.234535841287666</v>
      </c>
      <c r="J9" s="15" t="n">
        <v>0.154671191780099</v>
      </c>
      <c r="K9" s="15" t="n">
        <v>0.183713006880887</v>
      </c>
      <c r="L9" s="15" t="n">
        <v>0.186495625196082</v>
      </c>
      <c r="M9" s="15" t="n">
        <v>0.218922520464497</v>
      </c>
      <c r="N9" s="15" t="n">
        <v>0.231215882618824</v>
      </c>
      <c r="O9" s="15" t="n">
        <v>0.355492356914326</v>
      </c>
      <c r="P9" s="15" t="n">
        <v>0.257690449347721</v>
      </c>
      <c r="Q9" s="15" t="n">
        <v>0.249666770942426</v>
      </c>
      <c r="R9" s="15" t="n">
        <v>0.166608680312244</v>
      </c>
      <c r="S9" s="15" t="n">
        <v>0.231234429917521</v>
      </c>
      <c r="T9" s="15" t="n">
        <v>0.260194205192912</v>
      </c>
      <c r="U9" s="15" t="n">
        <v>0.09085009733939</v>
      </c>
      <c r="V9" s="15" t="n">
        <v>0.0733334962966584</v>
      </c>
      <c r="W9" s="15" t="n">
        <v>0.253030303030303</v>
      </c>
      <c r="X9" s="16" t="str">
        <f aca="false">+A9</f>
        <v>  באר טוביה</v>
      </c>
      <c r="Y9" s="16"/>
      <c r="Z9" s="0"/>
      <c r="AA9" s="14"/>
    </row>
    <row r="10" s="17" customFormat="true" ht="20.1" hidden="false" customHeight="true" outlineLevel="0" collapsed="false">
      <c r="A10" s="14" t="s">
        <v>37</v>
      </c>
      <c r="B10" s="15" t="n">
        <v>0.0871049606809983</v>
      </c>
      <c r="C10" s="15" t="n">
        <v>0.0963042055591913</v>
      </c>
      <c r="D10" s="15" t="n">
        <v>0.0927440068493151</v>
      </c>
      <c r="E10" s="15" t="n">
        <v>0.0433239808549266</v>
      </c>
      <c r="F10" s="15" t="n">
        <v>0.0449981318648875</v>
      </c>
      <c r="G10" s="15" t="n">
        <v>0.0803466091696839</v>
      </c>
      <c r="H10" s="15" t="n">
        <v>0.0346272104454616</v>
      </c>
      <c r="I10" s="15" t="n">
        <v>0.0549784765113232</v>
      </c>
      <c r="J10" s="15" t="n">
        <v>0.141680435515104</v>
      </c>
      <c r="K10" s="15" t="n">
        <v>0.192063598102746</v>
      </c>
      <c r="L10" s="15" t="n">
        <v>0.102834036323073</v>
      </c>
      <c r="M10" s="15" t="n">
        <v>0.0999428897772701</v>
      </c>
      <c r="N10" s="15" t="n">
        <v>0.0538924237682973</v>
      </c>
      <c r="O10" s="15" t="n">
        <v>0.159971560611447</v>
      </c>
      <c r="P10" s="15" t="n">
        <v>0.0161056530842326</v>
      </c>
      <c r="Q10" s="15" t="n">
        <v>0.0946982576880704</v>
      </c>
      <c r="R10" s="15" t="n">
        <v>0.123486433643193</v>
      </c>
      <c r="S10" s="15" t="n">
        <v>0.100600628456396</v>
      </c>
      <c r="T10" s="15" t="n">
        <v>0.0548602239864574</v>
      </c>
      <c r="U10" s="15" t="n">
        <v>0.0519143413367943</v>
      </c>
      <c r="V10" s="15" t="n">
        <v>0.1967782150627</v>
      </c>
      <c r="W10" s="15" t="n">
        <v>0.0575757575757576</v>
      </c>
      <c r="X10" s="16" t="str">
        <f aca="false">+A10</f>
        <v>  בוסתן-אל-מרג'</v>
      </c>
      <c r="Y10" s="16"/>
      <c r="Z10" s="0"/>
      <c r="AA10" s="14"/>
    </row>
    <row r="11" s="17" customFormat="true" ht="20.1" hidden="false" customHeight="true" outlineLevel="0" collapsed="false">
      <c r="A11" s="14" t="s">
        <v>38</v>
      </c>
      <c r="B11" s="15" t="n">
        <v>0.107555393702132</v>
      </c>
      <c r="C11" s="15" t="n">
        <v>0.128715599490235</v>
      </c>
      <c r="D11" s="15" t="n">
        <v>0.102076198630137</v>
      </c>
      <c r="E11" s="15" t="n">
        <v>0.0779831655388678</v>
      </c>
      <c r="F11" s="15" t="n">
        <v>0.0835825028531055</v>
      </c>
      <c r="G11" s="15" t="n">
        <v>0.010170456856922</v>
      </c>
      <c r="H11" s="15" t="n">
        <v>0.0894442276327395</v>
      </c>
      <c r="I11" s="15" t="n">
        <v>0.0807130825379001</v>
      </c>
      <c r="J11" s="15" t="n">
        <v>0.0499332193935753</v>
      </c>
      <c r="K11" s="15" t="n">
        <v>0.0367426013761774</v>
      </c>
      <c r="L11" s="15" t="n">
        <v>0.106319935859449</v>
      </c>
      <c r="M11" s="15" t="n">
        <v>0.0285551113649343</v>
      </c>
      <c r="N11" s="15" t="n">
        <v>0.0330308403741177</v>
      </c>
      <c r="O11" s="15" t="n">
        <v>0</v>
      </c>
      <c r="P11" s="15" t="n">
        <v>0.0805282654211628</v>
      </c>
      <c r="Q11" s="15" t="n">
        <v>0.0818621383784666</v>
      </c>
      <c r="R11" s="15" t="n">
        <v>0.086734518868433</v>
      </c>
      <c r="S11" s="15" t="n">
        <v>0.0853390160670475</v>
      </c>
      <c r="T11" s="15" t="n">
        <v>0.110504165458436</v>
      </c>
      <c r="U11" s="15" t="n">
        <v>0.0194678780012979</v>
      </c>
      <c r="V11" s="15" t="n">
        <v>0.0158889241976093</v>
      </c>
      <c r="W11" s="15" t="n">
        <v>0.0757575757575758</v>
      </c>
      <c r="X11" s="16" t="str">
        <f aca="false">+A11</f>
        <v>  בני שמעון</v>
      </c>
      <c r="Y11" s="16"/>
      <c r="Z11" s="0"/>
      <c r="AA11" s="14"/>
    </row>
    <row r="12" s="17" customFormat="true" ht="20.1" hidden="false" customHeight="true" outlineLevel="0" collapsed="false">
      <c r="A12" s="14" t="s">
        <v>39</v>
      </c>
      <c r="B12" s="15" t="n">
        <v>0.14509906567582</v>
      </c>
      <c r="C12" s="15" t="n">
        <v>0.140908621224124</v>
      </c>
      <c r="D12" s="15" t="n">
        <v>0.144263698630137</v>
      </c>
      <c r="E12" s="15" t="n">
        <v>0.158359465258293</v>
      </c>
      <c r="F12" s="15" t="n">
        <v>0.220409401555388</v>
      </c>
      <c r="G12" s="15" t="n">
        <v>0.0218664822423823</v>
      </c>
      <c r="H12" s="15" t="n">
        <v>0.229419368228237</v>
      </c>
      <c r="I12" s="15" t="n">
        <v>0.120484746397155</v>
      </c>
      <c r="J12" s="15" t="n">
        <v>0.13274929058292</v>
      </c>
      <c r="K12" s="15" t="n">
        <v>0.130269223060993</v>
      </c>
      <c r="L12" s="15" t="n">
        <v>0.101091086554885</v>
      </c>
      <c r="M12" s="15" t="n">
        <v>0.128498001142204</v>
      </c>
      <c r="N12" s="15" t="n">
        <v>0.0886617294252634</v>
      </c>
      <c r="O12" s="15" t="n">
        <v>0.0888730892285816</v>
      </c>
      <c r="P12" s="15" t="n">
        <v>0.128845224673861</v>
      </c>
      <c r="Q12" s="15" t="n">
        <v>0.135756837996273</v>
      </c>
      <c r="R12" s="15" t="n">
        <v>0.145047556977719</v>
      </c>
      <c r="S12" s="15" t="n">
        <v>0.13091383104625</v>
      </c>
      <c r="T12" s="15" t="n">
        <v>0.170066694358018</v>
      </c>
      <c r="U12" s="15" t="n">
        <v>0.0519143413367943</v>
      </c>
      <c r="V12" s="15" t="n">
        <v>0.0513334474076609</v>
      </c>
      <c r="W12" s="15" t="n">
        <v>0.154545454545455</v>
      </c>
      <c r="X12" s="16" t="str">
        <f aca="false">+A12</f>
        <v>  בקעת בית שאן</v>
      </c>
      <c r="Y12" s="16"/>
      <c r="Z12" s="0"/>
      <c r="AA12" s="14"/>
    </row>
    <row r="13" s="17" customFormat="true" ht="20.1" hidden="false" customHeight="true" outlineLevel="0" collapsed="false">
      <c r="A13" s="14" t="s">
        <v>40</v>
      </c>
      <c r="B13" s="15" t="n">
        <v>0.0845785298904075</v>
      </c>
      <c r="C13" s="15" t="n">
        <v>0.0861089105500637</v>
      </c>
      <c r="D13" s="15" t="n">
        <v>0.0821275684931507</v>
      </c>
      <c r="E13" s="15" t="n">
        <v>0.0903614457831325</v>
      </c>
      <c r="F13" s="15" t="n">
        <v>0.0878583434375519</v>
      </c>
      <c r="G13" s="15" t="n">
        <v>0.00406818274276881</v>
      </c>
      <c r="H13" s="15" t="n">
        <v>0.094632669588737</v>
      </c>
      <c r="I13" s="15" t="n">
        <v>0.0643365150664421</v>
      </c>
      <c r="J13" s="15" t="n">
        <v>0.0442497635276399</v>
      </c>
      <c r="K13" s="15" t="n">
        <v>0.0567840203086379</v>
      </c>
      <c r="L13" s="15" t="n">
        <v>0.0610032418865688</v>
      </c>
      <c r="M13" s="15" t="n">
        <v>0.0928041119360366</v>
      </c>
      <c r="N13" s="15" t="n">
        <v>0.0486770279197524</v>
      </c>
      <c r="O13" s="15" t="n">
        <v>0.053323853537149</v>
      </c>
      <c r="P13" s="15" t="n">
        <v>0.0805282654211628</v>
      </c>
      <c r="Q13" s="15" t="n">
        <v>0.0871325979625423</v>
      </c>
      <c r="R13" s="15" t="n">
        <v>0.0534127828059842</v>
      </c>
      <c r="S13" s="15" t="n">
        <v>0.0832737978767457</v>
      </c>
      <c r="T13" s="15" t="n">
        <v>0.09561353323354</v>
      </c>
      <c r="U13" s="15" t="n">
        <v>0.00648929266709929</v>
      </c>
      <c r="V13" s="15" t="n">
        <v>0.0110000244444988</v>
      </c>
      <c r="W13" s="15" t="n">
        <v>0.0772727272727273</v>
      </c>
      <c r="X13" s="16" t="str">
        <f aca="false">+A13</f>
        <v>  ברנר</v>
      </c>
      <c r="Y13" s="16"/>
      <c r="Z13" s="0"/>
      <c r="AA13" s="14"/>
    </row>
    <row r="14" s="17" customFormat="true" ht="20.1" hidden="false" customHeight="true" outlineLevel="0" collapsed="false">
      <c r="A14" s="14" t="s">
        <v>41</v>
      </c>
      <c r="B14" s="15" t="n">
        <v>0.0589272911426978</v>
      </c>
      <c r="C14" s="15" t="n">
        <v>0.0578307443254228</v>
      </c>
      <c r="D14" s="15" t="n">
        <v>0.0580479452054795</v>
      </c>
      <c r="E14" s="15" t="n">
        <v>0.0649447103482423</v>
      </c>
      <c r="F14" s="15" t="n">
        <v>0.060268991095053</v>
      </c>
      <c r="G14" s="15" t="n">
        <v>0.00457670558561491</v>
      </c>
      <c r="H14" s="15" t="n">
        <v>0.0645171478006646</v>
      </c>
      <c r="I14" s="15" t="n">
        <v>0.0538087216919334</v>
      </c>
      <c r="J14" s="15" t="n">
        <v>0.0227338234637416</v>
      </c>
      <c r="K14" s="15" t="n">
        <v>0.0317322466430623</v>
      </c>
      <c r="L14" s="15" t="n">
        <v>0.0522884930456304</v>
      </c>
      <c r="M14" s="15" t="n">
        <v>0.0523510375023796</v>
      </c>
      <c r="N14" s="15" t="n">
        <v>0.0260769792427245</v>
      </c>
      <c r="O14" s="15" t="n">
        <v>0</v>
      </c>
      <c r="P14" s="15" t="n">
        <v>0.0644226123369303</v>
      </c>
      <c r="Q14" s="15" t="n">
        <v>0.0516845068890007</v>
      </c>
      <c r="R14" s="15" t="n">
        <v>0.0210710978041956</v>
      </c>
      <c r="S14" s="15" t="n">
        <v>0.0450497595070919</v>
      </c>
      <c r="T14" s="15" t="n">
        <v>0.0321324169063536</v>
      </c>
      <c r="U14" s="15" t="n">
        <v>0.00648929266709929</v>
      </c>
      <c r="V14" s="15" t="n">
        <v>0.00855557456794348</v>
      </c>
      <c r="W14" s="15" t="n">
        <v>0.0439393939393939</v>
      </c>
      <c r="X14" s="16" t="str">
        <f aca="false">+A14</f>
        <v>  גדרות</v>
      </c>
      <c r="Y14" s="16"/>
      <c r="Z14" s="0"/>
      <c r="AA14" s="14"/>
    </row>
    <row r="15" s="17" customFormat="true" ht="20.1" hidden="false" customHeight="true" outlineLevel="0" collapsed="false">
      <c r="A15" s="14" t="s">
        <v>42</v>
      </c>
      <c r="B15" s="15" t="n">
        <v>0.188253234855641</v>
      </c>
      <c r="C15" s="15" t="n">
        <v>0.227499741673268</v>
      </c>
      <c r="D15" s="15" t="n">
        <v>0.185595034246575</v>
      </c>
      <c r="E15" s="15" t="n">
        <v>0.104472685261594</v>
      </c>
      <c r="F15" s="15" t="n">
        <v>0.09783530480126</v>
      </c>
      <c r="G15" s="15" t="n">
        <v>0.0249176192994589</v>
      </c>
      <c r="H15" s="15" t="n">
        <v>0.10162578700769</v>
      </c>
      <c r="I15" s="15" t="n">
        <v>0.0228102189781022</v>
      </c>
      <c r="J15" s="15" t="n">
        <v>0.107985661452773</v>
      </c>
      <c r="K15" s="15" t="n">
        <v>0.0851760304629568</v>
      </c>
      <c r="L15" s="15" t="n">
        <v>0.141178931223202</v>
      </c>
      <c r="M15" s="15" t="n">
        <v>0.0880449267085475</v>
      </c>
      <c r="N15" s="15" t="n">
        <v>0.0799694030110219</v>
      </c>
      <c r="O15" s="15" t="n">
        <v>0.053323853537149</v>
      </c>
      <c r="P15" s="15" t="n">
        <v>0.273796102431954</v>
      </c>
      <c r="Q15" s="15" t="n">
        <v>0.169419773404241</v>
      </c>
      <c r="R15" s="15" t="n">
        <v>0.212671080163277</v>
      </c>
      <c r="S15" s="15" t="n">
        <v>0.179183930782287</v>
      </c>
      <c r="T15" s="15" t="n">
        <v>0.234331528170725</v>
      </c>
      <c r="U15" s="15" t="n">
        <v>0.0194678780012979</v>
      </c>
      <c r="V15" s="15" t="n">
        <v>0.0293333985186634</v>
      </c>
      <c r="W15" s="15" t="n">
        <v>0.218181818181818</v>
      </c>
      <c r="X15" s="16" t="str">
        <f aca="false">+A15</f>
        <v>  גולן</v>
      </c>
      <c r="Y15" s="16"/>
      <c r="Z15" s="0"/>
      <c r="AA15" s="14"/>
    </row>
    <row r="16" s="17" customFormat="true" ht="20.1" hidden="false" customHeight="true" outlineLevel="0" collapsed="false">
      <c r="A16" s="14" t="s">
        <v>43</v>
      </c>
      <c r="B16" s="15" t="n">
        <v>0.264728977705955</v>
      </c>
      <c r="C16" s="15" t="n">
        <v>0.370440533186374</v>
      </c>
      <c r="D16" s="15" t="n">
        <v>0.243664383561644</v>
      </c>
      <c r="E16" s="15" t="n">
        <v>0.0926720580953953</v>
      </c>
      <c r="F16" s="15" t="n">
        <v>0.082055416930089</v>
      </c>
      <c r="G16" s="15" t="n">
        <v>0.055428989870225</v>
      </c>
      <c r="H16" s="15" t="n">
        <v>0.0838046168110031</v>
      </c>
      <c r="I16" s="15" t="n">
        <v>0.0438658057271196</v>
      </c>
      <c r="J16" s="15" t="n">
        <v>0.097836633120745</v>
      </c>
      <c r="K16" s="15" t="n">
        <v>0.0885162669517002</v>
      </c>
      <c r="L16" s="15" t="n">
        <v>0.296301460591906</v>
      </c>
      <c r="M16" s="15" t="n">
        <v>0.0975632971635256</v>
      </c>
      <c r="N16" s="15" t="n">
        <v>0.0295539098084211</v>
      </c>
      <c r="O16" s="15" t="n">
        <v>0.0710984713828653</v>
      </c>
      <c r="P16" s="15" t="n">
        <v>0.708648735706233</v>
      </c>
      <c r="Q16" s="15" t="n">
        <v>0.256467363954137</v>
      </c>
      <c r="R16" s="15" t="n">
        <v>0.597341121472429</v>
      </c>
      <c r="S16" s="15" t="n">
        <v>0.337085613095024</v>
      </c>
      <c r="T16" s="15" t="n">
        <v>0.423991159666763</v>
      </c>
      <c r="U16" s="15" t="n">
        <v>0.0648929266709929</v>
      </c>
      <c r="V16" s="15" t="n">
        <v>0.0366667481483292</v>
      </c>
      <c r="W16" s="15" t="n">
        <v>0.216666666666667</v>
      </c>
      <c r="X16" s="16" t="str">
        <f aca="false">+A16</f>
        <v>  גוש עציון</v>
      </c>
      <c r="Y16" s="16"/>
      <c r="Z16" s="0"/>
      <c r="AA16" s="14"/>
    </row>
    <row r="17" s="17" customFormat="true" ht="20.1" hidden="false" customHeight="true" outlineLevel="0" collapsed="false">
      <c r="A17" s="14" t="s">
        <v>44</v>
      </c>
      <c r="B17" s="15" t="n">
        <v>0.29571758600676</v>
      </c>
      <c r="C17" s="15" t="n">
        <v>0.308820996796749</v>
      </c>
      <c r="D17" s="15" t="n">
        <v>0.302161815068493</v>
      </c>
      <c r="E17" s="15" t="n">
        <v>0.239478461792375</v>
      </c>
      <c r="F17" s="15" t="n">
        <v>0.268054482353504</v>
      </c>
      <c r="G17" s="15" t="n">
        <v>0.0198323908709979</v>
      </c>
      <c r="H17" s="15" t="n">
        <v>0.281980541086821</v>
      </c>
      <c r="I17" s="15" t="n">
        <v>0.181896874415123</v>
      </c>
      <c r="J17" s="15" t="n">
        <v>0.166444064645251</v>
      </c>
      <c r="K17" s="15" t="n">
        <v>0.180372770392144</v>
      </c>
      <c r="L17" s="15" t="n">
        <v>0.231812319168962</v>
      </c>
      <c r="M17" s="15" t="n">
        <v>0.259375594898153</v>
      </c>
      <c r="N17" s="15" t="n">
        <v>0.229477417335976</v>
      </c>
      <c r="O17" s="15" t="n">
        <v>0.159971560611447</v>
      </c>
      <c r="P17" s="15" t="n">
        <v>0.0966339185053954</v>
      </c>
      <c r="Q17" s="15" t="n">
        <v>0.282819661874515</v>
      </c>
      <c r="R17" s="15" t="n">
        <v>0.205320697208325</v>
      </c>
      <c r="S17" s="15" t="n">
        <v>0.272398778930994</v>
      </c>
      <c r="T17" s="15" t="n">
        <v>0.312703276722807</v>
      </c>
      <c r="U17" s="15" t="n">
        <v>0.0713822193380922</v>
      </c>
      <c r="V17" s="15" t="n">
        <v>0.0427778728397174</v>
      </c>
      <c r="W17" s="15" t="n">
        <v>0.296969696969697</v>
      </c>
      <c r="X17" s="16" t="str">
        <f aca="false">+A17</f>
        <v>  גזר</v>
      </c>
      <c r="Y17" s="16"/>
      <c r="Z17" s="0"/>
      <c r="AA17" s="14"/>
    </row>
    <row r="18" s="17" customFormat="true" ht="20.1" hidden="false" customHeight="true" outlineLevel="0" collapsed="false">
      <c r="A18" s="14" t="s">
        <v>45</v>
      </c>
      <c r="B18" s="15" t="n">
        <v>0.0653002697135574</v>
      </c>
      <c r="C18" s="15" t="n">
        <v>0.0637205938070472</v>
      </c>
      <c r="D18" s="15" t="n">
        <v>0.0669306506849315</v>
      </c>
      <c r="E18" s="15" t="n">
        <v>0.0627991417725697</v>
      </c>
      <c r="F18" s="15" t="n">
        <v>0.064239414494896</v>
      </c>
      <c r="G18" s="15" t="n">
        <v>0.00508522842846101</v>
      </c>
      <c r="H18" s="15" t="n">
        <v>0.0692544208909232</v>
      </c>
      <c r="I18" s="15" t="n">
        <v>0.0479599475949841</v>
      </c>
      <c r="J18" s="15" t="n">
        <v>0.0247636291301471</v>
      </c>
      <c r="K18" s="15" t="n">
        <v>0.0350724831318057</v>
      </c>
      <c r="L18" s="15" t="n">
        <v>0.0400878446683167</v>
      </c>
      <c r="M18" s="15" t="n">
        <v>0.0333142965924234</v>
      </c>
      <c r="N18" s="15" t="n">
        <v>0.0417231667883592</v>
      </c>
      <c r="O18" s="15" t="n">
        <v>0.0177746178457163</v>
      </c>
      <c r="P18" s="15" t="n">
        <v>0.0322113061684651</v>
      </c>
      <c r="Q18" s="15" t="n">
        <v>0.0616303741686275</v>
      </c>
      <c r="R18" s="15" t="n">
        <v>0.0235212254558463</v>
      </c>
      <c r="S18" s="15" t="n">
        <v>0.0544657543069425</v>
      </c>
      <c r="T18" s="15" t="n">
        <v>0.0485904841022908</v>
      </c>
      <c r="U18" s="15" t="n">
        <v>0</v>
      </c>
      <c r="V18" s="15" t="n">
        <v>0.00244444987655528</v>
      </c>
      <c r="W18" s="15" t="n">
        <v>0.0636363636363636</v>
      </c>
      <c r="X18" s="16" t="str">
        <f aca="false">+A18</f>
        <v>  גן רווה</v>
      </c>
      <c r="Y18" s="16"/>
      <c r="Z18" s="0"/>
      <c r="AA18" s="14"/>
    </row>
    <row r="19" s="17" customFormat="true" ht="20.1" hidden="false" customHeight="true" outlineLevel="0" collapsed="false">
      <c r="A19" s="14" t="s">
        <v>46</v>
      </c>
      <c r="B19" s="15" t="n">
        <v>0.369757940617496</v>
      </c>
      <c r="C19" s="15" t="n">
        <v>0.3789136499845</v>
      </c>
      <c r="D19" s="15" t="n">
        <v>0.378296232876712</v>
      </c>
      <c r="E19" s="15" t="n">
        <v>0.314903449414095</v>
      </c>
      <c r="F19" s="15" t="n">
        <v>0.292793274306372</v>
      </c>
      <c r="G19" s="15" t="n">
        <v>0.0320369390993043</v>
      </c>
      <c r="H19" s="15" t="n">
        <v>0.306907620918896</v>
      </c>
      <c r="I19" s="15" t="n">
        <v>0.162011042485495</v>
      </c>
      <c r="J19" s="15" t="n">
        <v>0.163196375579002</v>
      </c>
      <c r="K19" s="15" t="n">
        <v>0.182042888636515</v>
      </c>
      <c r="L19" s="15" t="n">
        <v>0.245755917314463</v>
      </c>
      <c r="M19" s="15" t="n">
        <v>0.216542927850752</v>
      </c>
      <c r="N19" s="15" t="n">
        <v>0.199923507527555</v>
      </c>
      <c r="O19" s="15" t="n">
        <v>0.159971560611447</v>
      </c>
      <c r="P19" s="15" t="n">
        <v>0.177162183926558</v>
      </c>
      <c r="Q19" s="15" t="n">
        <v>0.335439250302626</v>
      </c>
      <c r="R19" s="15" t="n">
        <v>0.148477735690029</v>
      </c>
      <c r="S19" s="15" t="n">
        <v>0.304742196013009</v>
      </c>
      <c r="T19" s="15" t="n">
        <v>0.335431083802911</v>
      </c>
      <c r="U19" s="15" t="n">
        <v>0.0324464633354964</v>
      </c>
      <c r="V19" s="15" t="n">
        <v>0.0268889486421081</v>
      </c>
      <c r="W19" s="15" t="n">
        <v>0.45</v>
      </c>
      <c r="X19" s="16" t="str">
        <f aca="false">+A19</f>
        <v>  דרום השרון</v>
      </c>
      <c r="Y19" s="16"/>
      <c r="Z19" s="0"/>
      <c r="AA19" s="14"/>
    </row>
    <row r="20" s="17" customFormat="true" ht="20.1" hidden="false" customHeight="true" outlineLevel="0" collapsed="false">
      <c r="A20" s="14" t="s">
        <v>47</v>
      </c>
      <c r="B20" s="15" t="n">
        <v>0.327775944281959</v>
      </c>
      <c r="C20" s="15" t="n">
        <v>0.355423139186443</v>
      </c>
      <c r="D20" s="15" t="n">
        <v>0.326583904109589</v>
      </c>
      <c r="E20" s="15" t="n">
        <v>0.266133025251692</v>
      </c>
      <c r="F20" s="15" t="n">
        <v>0.290146325373143</v>
      </c>
      <c r="G20" s="15" t="n">
        <v>0.113909116797527</v>
      </c>
      <c r="H20" s="15" t="n">
        <v>0.295177230409684</v>
      </c>
      <c r="I20" s="15" t="n">
        <v>0.252667040988209</v>
      </c>
      <c r="J20" s="15" t="n">
        <v>0.366176942219552</v>
      </c>
      <c r="K20" s="15" t="n">
        <v>0.404168615137952</v>
      </c>
      <c r="L20" s="15" t="n">
        <v>0.318959807578346</v>
      </c>
      <c r="M20" s="15" t="n">
        <v>0.328383780696745</v>
      </c>
      <c r="N20" s="15" t="n">
        <v>0.229477417335976</v>
      </c>
      <c r="O20" s="15" t="n">
        <v>0.408816210451475</v>
      </c>
      <c r="P20" s="15" t="n">
        <v>0.241584796263489</v>
      </c>
      <c r="Q20" s="15" t="n">
        <v>0.359836377732138</v>
      </c>
      <c r="R20" s="15" t="n">
        <v>0.313126313880953</v>
      </c>
      <c r="S20" s="15" t="n">
        <v>0.350211999897789</v>
      </c>
      <c r="T20" s="15" t="n">
        <v>0.262545357649475</v>
      </c>
      <c r="U20" s="15" t="n">
        <v>0.110317975340688</v>
      </c>
      <c r="V20" s="15" t="n">
        <v>0.304334009631133</v>
      </c>
      <c r="W20" s="15" t="n">
        <v>0.303030303030303</v>
      </c>
      <c r="X20" s="16" t="str">
        <f aca="false">+A20</f>
        <v>  הגלבוע</v>
      </c>
      <c r="Y20" s="16"/>
      <c r="Z20" s="0"/>
      <c r="AA20" s="14"/>
    </row>
    <row r="21" s="17" customFormat="true" ht="20.1" hidden="false" customHeight="true" outlineLevel="0" collapsed="false">
      <c r="A21" s="14" t="s">
        <v>48</v>
      </c>
      <c r="B21" s="15" t="n">
        <v>0.197505434102264</v>
      </c>
      <c r="C21" s="15" t="n">
        <v>0.172596700306548</v>
      </c>
      <c r="D21" s="15" t="n">
        <v>0.19330051369863</v>
      </c>
      <c r="E21" s="15" t="n">
        <v>0.27339494966166</v>
      </c>
      <c r="F21" s="15" t="n">
        <v>0.264389476138264</v>
      </c>
      <c r="G21" s="15" t="n">
        <v>0.0172897766567674</v>
      </c>
      <c r="H21" s="15" t="n">
        <v>0.285477099796297</v>
      </c>
      <c r="I21" s="15" t="n">
        <v>0.16610518435336</v>
      </c>
      <c r="J21" s="15" t="n">
        <v>0.163196375579002</v>
      </c>
      <c r="K21" s="15" t="n">
        <v>0.0851760304629568</v>
      </c>
      <c r="L21" s="15" t="n">
        <v>0.113291734932199</v>
      </c>
      <c r="M21" s="15" t="n">
        <v>0.140395964210927</v>
      </c>
      <c r="N21" s="15" t="n">
        <v>0.0712770765967804</v>
      </c>
      <c r="O21" s="15" t="n">
        <v>0.053323853537149</v>
      </c>
      <c r="P21" s="15" t="n">
        <v>0.161056530842326</v>
      </c>
      <c r="Q21" s="15" t="n">
        <v>0.17860057397005</v>
      </c>
      <c r="R21" s="15" t="n">
        <v>0.0607631657609362</v>
      </c>
      <c r="S21" s="15" t="n">
        <v>0.150620913099469</v>
      </c>
      <c r="T21" s="15" t="n">
        <v>0.173985281785622</v>
      </c>
      <c r="U21" s="15" t="n">
        <v>0.0519143413367943</v>
      </c>
      <c r="V21" s="15" t="n">
        <v>0.0146666992593317</v>
      </c>
      <c r="W21" s="15" t="n">
        <v>0.228787878787879</v>
      </c>
      <c r="X21" s="16" t="str">
        <f aca="false">+A21</f>
        <v>  הגליל העליון</v>
      </c>
      <c r="Y21" s="16"/>
      <c r="Z21" s="0"/>
      <c r="AA21" s="14"/>
    </row>
    <row r="22" s="17" customFormat="true" ht="20.1" hidden="false" customHeight="true" outlineLevel="0" collapsed="false">
      <c r="A22" s="14" t="s">
        <v>49</v>
      </c>
      <c r="B22" s="15" t="n">
        <v>0.112016478701733</v>
      </c>
      <c r="C22" s="15" t="n">
        <v>0.139703096476423</v>
      </c>
      <c r="D22" s="15" t="n">
        <v>0.102354452054795</v>
      </c>
      <c r="E22" s="15" t="n">
        <v>0.0829344776365737</v>
      </c>
      <c r="F22" s="15" t="n">
        <v>0.108321294805974</v>
      </c>
      <c r="G22" s="15" t="n">
        <v>0.0162727309710752</v>
      </c>
      <c r="H22" s="15" t="n">
        <v>0.113243385300467</v>
      </c>
      <c r="I22" s="15" t="n">
        <v>0.0596574957888827</v>
      </c>
      <c r="J22" s="15" t="n">
        <v>0.0840339545891876</v>
      </c>
      <c r="K22" s="15" t="n">
        <v>0.0718150845079832</v>
      </c>
      <c r="L22" s="15" t="n">
        <v>0.0976051870185101</v>
      </c>
      <c r="M22" s="15" t="n">
        <v>0.128498001142204</v>
      </c>
      <c r="N22" s="15" t="n">
        <v>0.0869232641424151</v>
      </c>
      <c r="O22" s="15" t="n">
        <v>0.0355492356914326</v>
      </c>
      <c r="P22" s="15" t="n">
        <v>0.0966339185053954</v>
      </c>
      <c r="Q22" s="15" t="n">
        <v>0.117055207214069</v>
      </c>
      <c r="R22" s="15" t="n">
        <v>0.146027608038379</v>
      </c>
      <c r="S22" s="15" t="n">
        <v>0.123528050738561</v>
      </c>
      <c r="T22" s="15" t="n">
        <v>0.137150559966143</v>
      </c>
      <c r="U22" s="15" t="n">
        <v>0.0194678780012979</v>
      </c>
      <c r="V22" s="15" t="n">
        <v>0.0122222493827764</v>
      </c>
      <c r="W22" s="15" t="n">
        <v>0.140909090909091</v>
      </c>
      <c r="X22" s="16" t="str">
        <f aca="false">+A22</f>
        <v>  הגליל התחתון</v>
      </c>
      <c r="Y22" s="16"/>
      <c r="Z22" s="0"/>
      <c r="AA22" s="14"/>
    </row>
    <row r="23" s="17" customFormat="true" ht="20.1" hidden="false" customHeight="true" outlineLevel="0" collapsed="false">
      <c r="A23" s="14" t="s">
        <v>50</v>
      </c>
      <c r="B23" s="15" t="n">
        <v>0.0357455815911962</v>
      </c>
      <c r="C23" s="15" t="n">
        <v>0.0387834533117487</v>
      </c>
      <c r="D23" s="15" t="n">
        <v>0.0357448630136986</v>
      </c>
      <c r="E23" s="15" t="n">
        <v>0.0284700445618089</v>
      </c>
      <c r="F23" s="15" t="n">
        <v>0.026673100788689</v>
      </c>
      <c r="G23" s="15" t="n">
        <v>0.0025426142142305</v>
      </c>
      <c r="H23" s="15" t="n">
        <v>0.0285364307579863</v>
      </c>
      <c r="I23" s="15" t="n">
        <v>0.00526389668725435</v>
      </c>
      <c r="J23" s="15" t="n">
        <v>0.0138026785315574</v>
      </c>
      <c r="K23" s="15" t="n">
        <v>0.0133609459549736</v>
      </c>
      <c r="L23" s="15" t="n">
        <v>0.0244012967546275</v>
      </c>
      <c r="M23" s="15" t="n">
        <v>0.0285551113649343</v>
      </c>
      <c r="N23" s="15" t="n">
        <v>0.0312923750912694</v>
      </c>
      <c r="O23" s="15" t="n">
        <v>0</v>
      </c>
      <c r="P23" s="15" t="n">
        <v>0.0483169592526977</v>
      </c>
      <c r="Q23" s="15" t="n">
        <v>0.0407185506576173</v>
      </c>
      <c r="R23" s="15" t="n">
        <v>0.0357718637140995</v>
      </c>
      <c r="S23" s="15" t="n">
        <v>0.0396241862952821</v>
      </c>
      <c r="T23" s="15" t="n">
        <v>0.04780676661677</v>
      </c>
      <c r="U23" s="15" t="n">
        <v>0</v>
      </c>
      <c r="V23" s="15" t="n">
        <v>0.00244444987655528</v>
      </c>
      <c r="W23" s="15" t="n">
        <v>0.0287878787878788</v>
      </c>
      <c r="X23" s="16" t="str">
        <f aca="false">+A23</f>
        <v>  הערבה התיכונה</v>
      </c>
      <c r="Y23" s="16"/>
      <c r="Z23" s="0"/>
      <c r="AA23" s="14"/>
    </row>
    <row r="24" s="17" customFormat="true" ht="20.1" hidden="false" customHeight="true" outlineLevel="0" collapsed="false">
      <c r="A24" s="14" t="s">
        <v>51</v>
      </c>
      <c r="B24" s="15" t="n">
        <v>0.0904735350684526</v>
      </c>
      <c r="C24" s="15" t="n">
        <v>0.136327627182861</v>
      </c>
      <c r="D24" s="15" t="n">
        <v>0.0823630136986301</v>
      </c>
      <c r="E24" s="15" t="n">
        <v>0.0118831490344941</v>
      </c>
      <c r="F24" s="15" t="n">
        <v>0.0114022415585235</v>
      </c>
      <c r="G24" s="15" t="n">
        <v>0.00661079695699931</v>
      </c>
      <c r="H24" s="15" t="n">
        <v>0.0109408449941686</v>
      </c>
      <c r="I24" s="15" t="n">
        <v>0.00467901927755942</v>
      </c>
      <c r="J24" s="15" t="n">
        <v>0.0385663076617045</v>
      </c>
      <c r="K24" s="15" t="n">
        <v>0.0200414189324604</v>
      </c>
      <c r="L24" s="15" t="n">
        <v>0.076689789800258</v>
      </c>
      <c r="M24" s="15" t="n">
        <v>0.0380734818199124</v>
      </c>
      <c r="N24" s="15" t="n">
        <v>0.0191231181113313</v>
      </c>
      <c r="O24" s="15" t="n">
        <v>0.0177746178457163</v>
      </c>
      <c r="P24" s="15" t="n">
        <v>0.595909164116605</v>
      </c>
      <c r="Q24" s="15" t="n">
        <v>0.0873026127878351</v>
      </c>
      <c r="R24" s="15" t="n">
        <v>0.22492171842153</v>
      </c>
      <c r="S24" s="15" t="n">
        <v>0.120412721604037</v>
      </c>
      <c r="T24" s="15" t="n">
        <v>0.163796954473851</v>
      </c>
      <c r="U24" s="15" t="n">
        <v>0.0259571706683971</v>
      </c>
      <c r="V24" s="15" t="n">
        <v>0.00733334962966584</v>
      </c>
      <c r="W24" s="15" t="n">
        <v>0.0893939393939394</v>
      </c>
      <c r="X24" s="16" t="str">
        <f aca="false">+A24</f>
        <v>  הר חברון</v>
      </c>
      <c r="Y24" s="16"/>
      <c r="Z24" s="0"/>
      <c r="AA24" s="14"/>
    </row>
    <row r="25" s="17" customFormat="true" ht="20.1" hidden="false" customHeight="true" outlineLevel="0" collapsed="false">
      <c r="A25" s="14" t="s">
        <v>52</v>
      </c>
      <c r="B25" s="15" t="n">
        <v>0.147579975190905</v>
      </c>
      <c r="C25" s="15" t="n">
        <v>0.146867357834189</v>
      </c>
      <c r="D25" s="15" t="n">
        <v>0.149743150684932</v>
      </c>
      <c r="E25" s="15" t="n">
        <v>0.140947351048028</v>
      </c>
      <c r="F25" s="15" t="n">
        <v>0.131838418020428</v>
      </c>
      <c r="G25" s="15" t="n">
        <v>0.0406818274276881</v>
      </c>
      <c r="H25" s="15" t="n">
        <v>0.135576244154543</v>
      </c>
      <c r="I25" s="15" t="n">
        <v>0.0719399213924761</v>
      </c>
      <c r="J25" s="15" t="n">
        <v>0.124224106784016</v>
      </c>
      <c r="K25" s="15" t="n">
        <v>0.118578395350391</v>
      </c>
      <c r="L25" s="15" t="n">
        <v>0.167323177746017</v>
      </c>
      <c r="M25" s="15" t="n">
        <v>0.12611840852846</v>
      </c>
      <c r="N25" s="15" t="n">
        <v>0.0678001460310838</v>
      </c>
      <c r="O25" s="15" t="n">
        <v>0.0888730892285816</v>
      </c>
      <c r="P25" s="15" t="n">
        <v>0.0483169592526977</v>
      </c>
      <c r="Q25" s="15" t="n">
        <v>0.148167920242645</v>
      </c>
      <c r="R25" s="15" t="n">
        <v>0.138187199553097</v>
      </c>
      <c r="S25" s="15" t="n">
        <v>0.147085539587257</v>
      </c>
      <c r="T25" s="15" t="n">
        <v>0.0995321206611441</v>
      </c>
      <c r="U25" s="15" t="n">
        <v>0.0648929266709929</v>
      </c>
      <c r="V25" s="15" t="n">
        <v>0.140555867901929</v>
      </c>
      <c r="W25" s="15" t="n">
        <v>0.624242424242424</v>
      </c>
      <c r="X25" s="16" t="str">
        <f aca="false">+A25</f>
        <v>  זבולון</v>
      </c>
      <c r="Y25" s="16"/>
      <c r="Z25" s="0"/>
      <c r="AA25" s="14"/>
    </row>
    <row r="26" s="17" customFormat="true" ht="20.1" hidden="false" customHeight="true" outlineLevel="0" collapsed="false">
      <c r="A26" s="14" t="s">
        <v>53</v>
      </c>
      <c r="B26" s="15" t="n">
        <v>0.0425965335548702</v>
      </c>
      <c r="C26" s="15" t="n">
        <v>0.0397478731099094</v>
      </c>
      <c r="D26" s="15" t="n">
        <v>0.0487799657534247</v>
      </c>
      <c r="E26" s="15" t="n">
        <v>0.0255817791714804</v>
      </c>
      <c r="F26" s="15" t="n">
        <v>0.0230080945734493</v>
      </c>
      <c r="G26" s="15" t="n">
        <v>0.00406818274276881</v>
      </c>
      <c r="H26" s="15" t="n">
        <v>0.0234607810184235</v>
      </c>
      <c r="I26" s="15" t="n">
        <v>0.0111126707842036</v>
      </c>
      <c r="J26" s="15" t="n">
        <v>0.0211099789306172</v>
      </c>
      <c r="K26" s="15" t="n">
        <v>0.0133609459549736</v>
      </c>
      <c r="L26" s="15" t="n">
        <v>0.0366019451319413</v>
      </c>
      <c r="M26" s="15" t="n">
        <v>0.0142775556824672</v>
      </c>
      <c r="N26" s="15" t="n">
        <v>0.00869232641424151</v>
      </c>
      <c r="O26" s="15" t="n">
        <v>0.0355492356914326</v>
      </c>
      <c r="P26" s="15" t="n">
        <v>0</v>
      </c>
      <c r="Q26" s="15" t="n">
        <v>0.0430137507990697</v>
      </c>
      <c r="R26" s="15" t="n">
        <v>0.0191109956828751</v>
      </c>
      <c r="S26" s="15" t="n">
        <v>0.0370689163310104</v>
      </c>
      <c r="T26" s="15" t="n">
        <v>0.0329161343918744</v>
      </c>
      <c r="U26" s="15" t="n">
        <v>0.0129785853341986</v>
      </c>
      <c r="V26" s="15" t="n">
        <v>0</v>
      </c>
      <c r="W26" s="15" t="n">
        <v>0.0242424242424242</v>
      </c>
      <c r="X26" s="16" t="str">
        <f aca="false">+A26</f>
        <v>  חבל אילות</v>
      </c>
      <c r="Y26" s="16"/>
      <c r="Z26" s="0"/>
      <c r="AA26" s="14"/>
    </row>
    <row r="27" s="17" customFormat="true" ht="20.1" hidden="false" customHeight="true" outlineLevel="0" collapsed="false">
      <c r="A27" s="14" t="s">
        <v>54</v>
      </c>
      <c r="B27" s="15" t="n">
        <v>0.0771585619829068</v>
      </c>
      <c r="C27" s="15" t="n">
        <v>0.103675128302277</v>
      </c>
      <c r="D27" s="15" t="n">
        <v>0.0689640410958904</v>
      </c>
      <c r="E27" s="15" t="n">
        <v>0.0452219838257138</v>
      </c>
      <c r="F27" s="15" t="n">
        <v>0.0426566001162621</v>
      </c>
      <c r="G27" s="15" t="n">
        <v>0.0025426142142305</v>
      </c>
      <c r="H27" s="15" t="n">
        <v>0.0450040943574566</v>
      </c>
      <c r="I27" s="15" t="n">
        <v>0.0473750701852892</v>
      </c>
      <c r="J27" s="15" t="n">
        <v>0.0341007351956124</v>
      </c>
      <c r="K27" s="15" t="n">
        <v>0.033402364887434</v>
      </c>
      <c r="L27" s="15" t="n">
        <v>0.0366019451319413</v>
      </c>
      <c r="M27" s="15" t="n">
        <v>0.040453074433657</v>
      </c>
      <c r="N27" s="15" t="n">
        <v>0.0278154445255728</v>
      </c>
      <c r="O27" s="15" t="n">
        <v>0.053323853537149</v>
      </c>
      <c r="P27" s="15" t="n">
        <v>0.0483169592526977</v>
      </c>
      <c r="Q27" s="15" t="n">
        <v>0.0649456632618364</v>
      </c>
      <c r="R27" s="15" t="n">
        <v>0.129366740007154</v>
      </c>
      <c r="S27" s="15" t="n">
        <v>0.0798434354589562</v>
      </c>
      <c r="T27" s="15" t="n">
        <v>0.0924786632914567</v>
      </c>
      <c r="U27" s="15" t="n">
        <v>0</v>
      </c>
      <c r="V27" s="15" t="n">
        <v>0.00366667481483292</v>
      </c>
      <c r="W27" s="15" t="n">
        <v>0.0409090909090909</v>
      </c>
      <c r="X27" s="16" t="str">
        <f aca="false">+A27</f>
        <v>  חבל יבנה</v>
      </c>
      <c r="Y27" s="16"/>
      <c r="Z27" s="0"/>
      <c r="AA27" s="14"/>
    </row>
    <row r="28" s="17" customFormat="true" ht="20.1" hidden="false" customHeight="true" outlineLevel="0" collapsed="false">
      <c r="A28" s="14" t="s">
        <v>55</v>
      </c>
      <c r="B28" s="15" t="n">
        <v>0.264307905907524</v>
      </c>
      <c r="C28" s="15" t="n">
        <v>0.290772569145455</v>
      </c>
      <c r="D28" s="15" t="n">
        <v>0.26673801369863</v>
      </c>
      <c r="E28" s="15" t="n">
        <v>0.191533256312923</v>
      </c>
      <c r="F28" s="15" t="n">
        <v>0.177040161341718</v>
      </c>
      <c r="G28" s="15" t="n">
        <v>0.0223750050852284</v>
      </c>
      <c r="H28" s="15" t="n">
        <v>0.183400143922868</v>
      </c>
      <c r="I28" s="15" t="n">
        <v>0.146804229833427</v>
      </c>
      <c r="J28" s="15" t="n">
        <v>0.133155251716201</v>
      </c>
      <c r="K28" s="15" t="n">
        <v>0.168681942681542</v>
      </c>
      <c r="L28" s="15" t="n">
        <v>0.181266775891519</v>
      </c>
      <c r="M28" s="15" t="n">
        <v>0.185608223872073</v>
      </c>
      <c r="N28" s="15" t="n">
        <v>0.158200340739195</v>
      </c>
      <c r="O28" s="15" t="n">
        <v>0.231070031994312</v>
      </c>
      <c r="P28" s="15" t="n">
        <v>0.225479143179256</v>
      </c>
      <c r="Q28" s="15" t="n">
        <v>0.267008283122288</v>
      </c>
      <c r="R28" s="15" t="n">
        <v>0.248932969407706</v>
      </c>
      <c r="S28" s="15" t="n">
        <v>0.263192806319988</v>
      </c>
      <c r="T28" s="15" t="n">
        <v>0.25784305273635</v>
      </c>
      <c r="U28" s="15" t="n">
        <v>0.0713822193380922</v>
      </c>
      <c r="V28" s="15" t="n">
        <v>0.0330000733334963</v>
      </c>
      <c r="W28" s="15" t="n">
        <v>0.215151515151515</v>
      </c>
      <c r="X28" s="16" t="str">
        <f aca="false">+A28</f>
        <v>  חבל מודיעין</v>
      </c>
      <c r="Y28" s="16"/>
      <c r="Z28" s="0"/>
      <c r="AA28" s="14"/>
    </row>
    <row r="29" s="17" customFormat="true" ht="20.1" hidden="false" customHeight="true" outlineLevel="0" collapsed="false">
      <c r="A29" s="14" t="s">
        <v>56</v>
      </c>
      <c r="B29" s="15" t="n">
        <v>0.188389798682159</v>
      </c>
      <c r="C29" s="15" t="n">
        <v>0.206282506113733</v>
      </c>
      <c r="D29" s="15" t="n">
        <v>0.187906678082192</v>
      </c>
      <c r="E29" s="15" t="n">
        <v>0.147384056775045</v>
      </c>
      <c r="F29" s="15" t="n">
        <v>0.150367060553029</v>
      </c>
      <c r="G29" s="15" t="n">
        <v>0.0361051218420731</v>
      </c>
      <c r="H29" s="15" t="n">
        <v>0.156893973060707</v>
      </c>
      <c r="I29" s="15" t="n">
        <v>0.140370578326783</v>
      </c>
      <c r="J29" s="15" t="n">
        <v>0.107985661452773</v>
      </c>
      <c r="K29" s="15" t="n">
        <v>0.125258868327878</v>
      </c>
      <c r="L29" s="15" t="n">
        <v>0.156865479136891</v>
      </c>
      <c r="M29" s="15" t="n">
        <v>0.15229392727965</v>
      </c>
      <c r="N29" s="15" t="n">
        <v>0.132123361496471</v>
      </c>
      <c r="O29" s="15" t="n">
        <v>0.213295414148596</v>
      </c>
      <c r="P29" s="15" t="n">
        <v>0.612014817200838</v>
      </c>
      <c r="Q29" s="15" t="n">
        <v>0.163469254518994</v>
      </c>
      <c r="R29" s="15" t="n">
        <v>0.169548833494225</v>
      </c>
      <c r="S29" s="15" t="n">
        <v>0.167282673414446</v>
      </c>
      <c r="T29" s="15" t="n">
        <v>0.221008330916871</v>
      </c>
      <c r="U29" s="15" t="n">
        <v>0.0519143413367943</v>
      </c>
      <c r="V29" s="15" t="n">
        <v>0.0550001222224938</v>
      </c>
      <c r="W29" s="15" t="n">
        <v>0.195454545454545</v>
      </c>
      <c r="X29" s="16" t="str">
        <f aca="false">+A29</f>
        <v>  חוף אשקלון</v>
      </c>
      <c r="Y29" s="16"/>
      <c r="Z29" s="0"/>
      <c r="AA29" s="14"/>
    </row>
    <row r="30" s="17" customFormat="true" ht="20.1" hidden="false" customHeight="true" outlineLevel="0" collapsed="false">
      <c r="A30" s="14" t="s">
        <v>57</v>
      </c>
      <c r="B30" s="15" t="n">
        <v>0.343458023693824</v>
      </c>
      <c r="C30" s="15" t="n">
        <v>0.340302414493852</v>
      </c>
      <c r="D30" s="15" t="n">
        <v>0.34621147260274</v>
      </c>
      <c r="E30" s="15" t="n">
        <v>0.34040270671728</v>
      </c>
      <c r="F30" s="15" t="n">
        <v>0.32394582713591</v>
      </c>
      <c r="G30" s="15" t="n">
        <v>0.0518693299703023</v>
      </c>
      <c r="H30" s="15" t="n">
        <v>0.33848944152062</v>
      </c>
      <c r="I30" s="15" t="n">
        <v>0.231611454239191</v>
      </c>
      <c r="J30" s="15" t="n">
        <v>0.196891149641333</v>
      </c>
      <c r="K30" s="15" t="n">
        <v>0.158661233215312</v>
      </c>
      <c r="L30" s="15" t="n">
        <v>0.214382821487085</v>
      </c>
      <c r="M30" s="15" t="n">
        <v>0.235579668760708</v>
      </c>
      <c r="N30" s="15" t="n">
        <v>0.158200340739195</v>
      </c>
      <c r="O30" s="15" t="n">
        <v>0.284393885531461</v>
      </c>
      <c r="P30" s="15" t="n">
        <v>0.257690449347721</v>
      </c>
      <c r="Q30" s="15" t="n">
        <v>0.279164343130721</v>
      </c>
      <c r="R30" s="15" t="n">
        <v>0.144067505917058</v>
      </c>
      <c r="S30" s="15" t="n">
        <v>0.250066419517222</v>
      </c>
      <c r="T30" s="15" t="n">
        <v>0.288408034671662</v>
      </c>
      <c r="U30" s="15" t="n">
        <v>0.0843608046722907</v>
      </c>
      <c r="V30" s="15" t="n">
        <v>0.078222396049769</v>
      </c>
      <c r="W30" s="15" t="n">
        <v>0.345454545454545</v>
      </c>
      <c r="X30" s="16" t="str">
        <f aca="false">+A30</f>
        <v>  חוף הכרמל</v>
      </c>
      <c r="Y30" s="16"/>
      <c r="Z30" s="0"/>
      <c r="AA30" s="14"/>
    </row>
    <row r="31" s="17" customFormat="true" ht="20.1" hidden="false" customHeight="true" outlineLevel="0" collapsed="false">
      <c r="A31" s="14" t="s">
        <v>58</v>
      </c>
      <c r="B31" s="15" t="n">
        <v>0.150072265024866</v>
      </c>
      <c r="C31" s="15" t="n">
        <v>0.144869631109427</v>
      </c>
      <c r="D31" s="15" t="n">
        <v>0.145804794520548</v>
      </c>
      <c r="E31" s="15" t="n">
        <v>0.178989932332068</v>
      </c>
      <c r="F31" s="15" t="n">
        <v>0.159020547450123</v>
      </c>
      <c r="G31" s="15" t="n">
        <v>0.0142386395996908</v>
      </c>
      <c r="H31" s="15" t="n">
        <v>0.169639493517831</v>
      </c>
      <c r="I31" s="15" t="n">
        <v>0.12106962380685</v>
      </c>
      <c r="J31" s="15" t="n">
        <v>0.0828160711893443</v>
      </c>
      <c r="K31" s="15" t="n">
        <v>0.0718150845079832</v>
      </c>
      <c r="L31" s="15" t="n">
        <v>0.0854045386411964</v>
      </c>
      <c r="M31" s="15" t="n">
        <v>0.102322482391015</v>
      </c>
      <c r="N31" s="15" t="n">
        <v>0.0486770279197524</v>
      </c>
      <c r="O31" s="15" t="n">
        <v>0.0177746178457163</v>
      </c>
      <c r="P31" s="15" t="n">
        <v>0.0805282654211628</v>
      </c>
      <c r="Q31" s="15" t="n">
        <v>0.130996422888076</v>
      </c>
      <c r="R31" s="15" t="n">
        <v>0.0465524253813624</v>
      </c>
      <c r="S31" s="15" t="n">
        <v>0.117787444243484</v>
      </c>
      <c r="T31" s="15" t="n">
        <v>0.130097102596456</v>
      </c>
      <c r="U31" s="15" t="n">
        <v>0.00648929266709929</v>
      </c>
      <c r="V31" s="15" t="n">
        <v>0.00733334962966584</v>
      </c>
      <c r="W31" s="15" t="n">
        <v>0.125757575757576</v>
      </c>
      <c r="X31" s="16" t="str">
        <f aca="false">+A31</f>
        <v>  חוף השרון</v>
      </c>
      <c r="Y31" s="16"/>
      <c r="Z31" s="0"/>
      <c r="AA31" s="14"/>
    </row>
    <row r="32" s="17" customFormat="true" ht="20.1" hidden="false" customHeight="true" outlineLevel="0" collapsed="false">
      <c r="A32" s="14" t="s">
        <v>59</v>
      </c>
      <c r="B32" s="15" t="n">
        <v>0.095799524302671</v>
      </c>
      <c r="C32" s="15" t="n">
        <v>0.110012744118761</v>
      </c>
      <c r="D32" s="15" t="n">
        <v>0.0902183219178082</v>
      </c>
      <c r="E32" s="15" t="n">
        <v>0.0832645651097541</v>
      </c>
      <c r="F32" s="15" t="n">
        <v>0.0815463882890835</v>
      </c>
      <c r="G32" s="15" t="n">
        <v>0.0035596598999227</v>
      </c>
      <c r="H32" s="15" t="n">
        <v>0.0875267599533492</v>
      </c>
      <c r="I32" s="15" t="n">
        <v>0.0672609021149167</v>
      </c>
      <c r="J32" s="15" t="n">
        <v>0.048715335993732</v>
      </c>
      <c r="K32" s="15" t="n">
        <v>0.0734852027523549</v>
      </c>
      <c r="L32" s="15" t="n">
        <v>0.0784327395684456</v>
      </c>
      <c r="M32" s="15" t="n">
        <v>0.0642490005711022</v>
      </c>
      <c r="N32" s="15" t="n">
        <v>0.034769305656966</v>
      </c>
      <c r="O32" s="15" t="n">
        <v>0.0355492356914326</v>
      </c>
      <c r="P32" s="15" t="n">
        <v>0.0322113061684651</v>
      </c>
      <c r="Q32" s="15" t="n">
        <v>0.0796519456496607</v>
      </c>
      <c r="R32" s="15" t="n">
        <v>0.0494925785633431</v>
      </c>
      <c r="S32" s="15" t="n">
        <v>0.0767981137207146</v>
      </c>
      <c r="T32" s="15" t="n">
        <v>0.0815066184941652</v>
      </c>
      <c r="U32" s="15" t="n">
        <v>0.00648929266709929</v>
      </c>
      <c r="V32" s="15" t="n">
        <v>0.013444474321054</v>
      </c>
      <c r="W32" s="15" t="n">
        <v>0.0803030303030303</v>
      </c>
      <c r="X32" s="16" t="str">
        <f aca="false">+A32</f>
        <v>  יואב</v>
      </c>
      <c r="Y32" s="16"/>
      <c r="Z32" s="0"/>
      <c r="AA32" s="14"/>
    </row>
    <row r="33" s="17" customFormat="true" ht="20.1" hidden="false" customHeight="true" outlineLevel="0" collapsed="false">
      <c r="A33" s="14" t="s">
        <v>60</v>
      </c>
      <c r="B33" s="15" t="n">
        <v>0.267266788815423</v>
      </c>
      <c r="C33" s="15" t="n">
        <v>0.260496676196053</v>
      </c>
      <c r="D33" s="15" t="n">
        <v>0.269477739726027</v>
      </c>
      <c r="E33" s="15" t="n">
        <v>0.274962865159267</v>
      </c>
      <c r="F33" s="15" t="n">
        <v>0.252478205938735</v>
      </c>
      <c r="G33" s="15" t="n">
        <v>0.025426142142305</v>
      </c>
      <c r="H33" s="15" t="n">
        <v>0.264723331972307</v>
      </c>
      <c r="I33" s="15" t="n">
        <v>0.251497286168819</v>
      </c>
      <c r="J33" s="15" t="n">
        <v>0.161572531045878</v>
      </c>
      <c r="K33" s="15" t="n">
        <v>0.15699111497094</v>
      </c>
      <c r="L33" s="15" t="n">
        <v>0.183009725659707</v>
      </c>
      <c r="M33" s="15" t="n">
        <v>0.17371026080335</v>
      </c>
      <c r="N33" s="15" t="n">
        <v>0.177323458850527</v>
      </c>
      <c r="O33" s="15" t="n">
        <v>0.159971560611447</v>
      </c>
      <c r="P33" s="15" t="n">
        <v>0.193267837010791</v>
      </c>
      <c r="Q33" s="15" t="n">
        <v>0.253407097098867</v>
      </c>
      <c r="R33" s="15" t="n">
        <v>0.145047556977719</v>
      </c>
      <c r="S33" s="15" t="n">
        <v>0.237220062299582</v>
      </c>
      <c r="T33" s="15" t="n">
        <v>0.21003628611958</v>
      </c>
      <c r="U33" s="15" t="n">
        <v>0.0713822193380922</v>
      </c>
      <c r="V33" s="15" t="n">
        <v>0.0537778972842162</v>
      </c>
      <c r="W33" s="15" t="n">
        <v>0.251515151515151</v>
      </c>
      <c r="X33" s="16" t="str">
        <f aca="false">+A33</f>
        <v>  לב השרון</v>
      </c>
      <c r="Y33" s="16"/>
      <c r="Z33" s="0"/>
      <c r="AA33" s="14"/>
    </row>
    <row r="34" s="17" customFormat="true" ht="20.1" hidden="false" customHeight="true" outlineLevel="0" collapsed="false">
      <c r="A34" s="14" t="s">
        <v>61</v>
      </c>
      <c r="B34" s="15" t="n">
        <v>0.124694153930193</v>
      </c>
      <c r="C34" s="15" t="n">
        <v>0.144731856852547</v>
      </c>
      <c r="D34" s="15" t="n">
        <v>0.120847602739726</v>
      </c>
      <c r="E34" s="15" t="n">
        <v>0.0915167519392639</v>
      </c>
      <c r="F34" s="15" t="n">
        <v>0.0930504355758081</v>
      </c>
      <c r="G34" s="15" t="n">
        <v>0.020340913713844</v>
      </c>
      <c r="H34" s="15" t="n">
        <v>0.0983548127310831</v>
      </c>
      <c r="I34" s="15" t="n">
        <v>0.138031068688003</v>
      </c>
      <c r="J34" s="15" t="n">
        <v>0.0933710606546529</v>
      </c>
      <c r="K34" s="15" t="n">
        <v>0.133609459549736</v>
      </c>
      <c r="L34" s="15" t="n">
        <v>0.0958622372503225</v>
      </c>
      <c r="M34" s="15" t="n">
        <v>0.0928041119360366</v>
      </c>
      <c r="N34" s="15" t="n">
        <v>0.09213865999096</v>
      </c>
      <c r="O34" s="15" t="n">
        <v>0.177746178457163</v>
      </c>
      <c r="P34" s="15" t="n">
        <v>0.209373490095023</v>
      </c>
      <c r="Q34" s="15" t="n">
        <v>0.115780096024373</v>
      </c>
      <c r="R34" s="15" t="n">
        <v>0.136227097431776</v>
      </c>
      <c r="S34" s="15" t="n">
        <v>0.12251294349248</v>
      </c>
      <c r="T34" s="15" t="n">
        <v>0.132448255053019</v>
      </c>
      <c r="U34" s="15" t="n">
        <v>0.045425048669695</v>
      </c>
      <c r="V34" s="15" t="n">
        <v>0.0452223227162727</v>
      </c>
      <c r="W34" s="15" t="n">
        <v>0.125757575757576</v>
      </c>
      <c r="X34" s="16" t="str">
        <f aca="false">+A34</f>
        <v>  לכיש</v>
      </c>
      <c r="Y34" s="16"/>
      <c r="Z34" s="0"/>
      <c r="AA34" s="14"/>
    </row>
    <row r="35" s="6" customFormat="true" ht="21.95" hidden="false" customHeight="true" outlineLevel="0" collapsed="false">
      <c r="A35" s="4" t="s">
        <v>62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18"/>
    </row>
    <row r="36" s="11" customFormat="true" ht="20.1" hidden="false" customHeight="true" outlineLevel="0" collapsed="false">
      <c r="A36" s="7" t="s">
        <v>3</v>
      </c>
      <c r="B36" s="7" t="s">
        <v>4</v>
      </c>
      <c r="C36" s="9"/>
      <c r="D36" s="9" t="s">
        <v>5</v>
      </c>
      <c r="E36" s="9"/>
      <c r="F36" s="9" t="s">
        <v>6</v>
      </c>
      <c r="G36" s="9"/>
      <c r="H36" s="9"/>
      <c r="I36" s="9"/>
      <c r="J36" s="9"/>
      <c r="K36" s="9"/>
      <c r="L36" s="9"/>
      <c r="M36" s="9" t="s">
        <v>6</v>
      </c>
      <c r="N36" s="9" t="s">
        <v>6</v>
      </c>
      <c r="O36" s="9"/>
      <c r="P36" s="9"/>
      <c r="Q36" s="9"/>
      <c r="R36" s="9"/>
      <c r="S36" s="9"/>
      <c r="T36" s="9"/>
      <c r="U36" s="9"/>
      <c r="V36" s="9"/>
      <c r="W36" s="9"/>
      <c r="X36" s="7" t="s">
        <v>3</v>
      </c>
    </row>
    <row r="37" s="11" customFormat="true" ht="20.1" hidden="false" customHeight="true" outlineLevel="0" collapsed="false">
      <c r="A37" s="7"/>
      <c r="B37" s="7"/>
      <c r="C37" s="12" t="s">
        <v>7</v>
      </c>
      <c r="D37" s="7" t="s">
        <v>8</v>
      </c>
      <c r="E37" s="7" t="s">
        <v>9</v>
      </c>
      <c r="F37" s="13" t="s">
        <v>10</v>
      </c>
      <c r="G37" s="13"/>
      <c r="H37" s="13"/>
      <c r="I37" s="7" t="s">
        <v>11</v>
      </c>
      <c r="J37" s="9" t="s">
        <v>12</v>
      </c>
      <c r="K37" s="9"/>
      <c r="L37" s="9"/>
      <c r="M37" s="7" t="s">
        <v>13</v>
      </c>
      <c r="N37" s="7" t="s">
        <v>14</v>
      </c>
      <c r="O37" s="7"/>
      <c r="P37" s="7" t="s">
        <v>15</v>
      </c>
      <c r="Q37" s="7" t="s">
        <v>16</v>
      </c>
      <c r="R37" s="7"/>
      <c r="S37" s="7"/>
      <c r="T37" s="7" t="s">
        <v>17</v>
      </c>
      <c r="U37" s="7" t="s">
        <v>18</v>
      </c>
      <c r="V37" s="7" t="s">
        <v>19</v>
      </c>
      <c r="W37" s="7" t="s">
        <v>20</v>
      </c>
      <c r="X37" s="7"/>
    </row>
    <row r="38" s="11" customFormat="true" ht="55.5" hidden="false" customHeight="true" outlineLevel="0" collapsed="false">
      <c r="A38" s="7"/>
      <c r="B38" s="7"/>
      <c r="C38" s="12"/>
      <c r="D38" s="12"/>
      <c r="E38" s="12"/>
      <c r="F38" s="7" t="s">
        <v>21</v>
      </c>
      <c r="G38" s="10" t="s">
        <v>22</v>
      </c>
      <c r="H38" s="7" t="s">
        <v>23</v>
      </c>
      <c r="I38" s="7"/>
      <c r="J38" s="7" t="s">
        <v>24</v>
      </c>
      <c r="K38" s="10" t="s">
        <v>25</v>
      </c>
      <c r="L38" s="10" t="s">
        <v>26</v>
      </c>
      <c r="M38" s="7"/>
      <c r="N38" s="7" t="s">
        <v>27</v>
      </c>
      <c r="O38" s="7" t="s">
        <v>28</v>
      </c>
      <c r="P38" s="7"/>
      <c r="Q38" s="10" t="s">
        <v>29</v>
      </c>
      <c r="R38" s="10" t="s">
        <v>30</v>
      </c>
      <c r="S38" s="7" t="s">
        <v>31</v>
      </c>
      <c r="T38" s="7"/>
      <c r="U38" s="7"/>
      <c r="V38" s="7"/>
      <c r="W38" s="7"/>
      <c r="X38" s="7"/>
    </row>
    <row r="39" s="17" customFormat="true" ht="20.1" hidden="false" customHeight="true" outlineLevel="0" collapsed="false">
      <c r="A39" s="14" t="s">
        <v>63</v>
      </c>
      <c r="B39" s="15" t="n">
        <v>0.08148308315599</v>
      </c>
      <c r="C39" s="15" t="n">
        <v>0.0708848551648125</v>
      </c>
      <c r="D39" s="15" t="n">
        <v>0.0904537671232877</v>
      </c>
      <c r="E39" s="15" t="n">
        <v>0.072289156626506</v>
      </c>
      <c r="F39" s="15" t="n">
        <v>0.0719766498381798</v>
      </c>
      <c r="G39" s="15" t="n">
        <v>0.00711931979984541</v>
      </c>
      <c r="H39" s="15" t="n">
        <v>0.0748940317126596</v>
      </c>
      <c r="I39" s="15" t="n">
        <v>0.0508843346434587</v>
      </c>
      <c r="J39" s="15" t="n">
        <v>0.0669835869913815</v>
      </c>
      <c r="K39" s="15" t="n">
        <v>0.0584541385530096</v>
      </c>
      <c r="L39" s="15" t="n">
        <v>0.0749468400320703</v>
      </c>
      <c r="M39" s="15" t="n">
        <v>0.0832857414810584</v>
      </c>
      <c r="N39" s="15" t="n">
        <v>0.0591078196168423</v>
      </c>
      <c r="O39" s="15" t="n">
        <v>0.0355492356914326</v>
      </c>
      <c r="P39" s="15" t="n">
        <v>0.161056530842326</v>
      </c>
      <c r="Q39" s="15" t="n">
        <v>0.0726813378126573</v>
      </c>
      <c r="R39" s="15" t="n">
        <v>0.0372419403050899</v>
      </c>
      <c r="S39" s="15" t="n">
        <v>0.0620615568034763</v>
      </c>
      <c r="T39" s="15" t="n">
        <v>0.0681834212403113</v>
      </c>
      <c r="U39" s="15" t="n">
        <v>0.0259571706683971</v>
      </c>
      <c r="V39" s="15" t="n">
        <v>0.0256667237038305</v>
      </c>
      <c r="W39" s="15" t="n">
        <v>0.134848484848485</v>
      </c>
      <c r="X39" s="16" t="str">
        <f aca="false">+A39</f>
        <v>  מבואות החרמון</v>
      </c>
      <c r="Y39" s="16"/>
      <c r="Z39" s="0"/>
      <c r="AA39" s="14"/>
    </row>
    <row r="40" s="17" customFormat="true" ht="20.1" hidden="false" customHeight="true" outlineLevel="0" collapsed="false">
      <c r="A40" s="14" t="s">
        <v>64</v>
      </c>
      <c r="B40" s="15" t="n">
        <v>0.130987470268917</v>
      </c>
      <c r="C40" s="15" t="n">
        <v>0.124616815348052</v>
      </c>
      <c r="D40" s="15" t="n">
        <v>0.126220034246575</v>
      </c>
      <c r="E40" s="15" t="n">
        <v>0.164631127248721</v>
      </c>
      <c r="F40" s="15" t="n">
        <v>0.16797945153182</v>
      </c>
      <c r="G40" s="15" t="n">
        <v>0.0157642081282291</v>
      </c>
      <c r="H40" s="15" t="n">
        <v>0.17866287083261</v>
      </c>
      <c r="I40" s="15" t="n">
        <v>0.140370578326783</v>
      </c>
      <c r="J40" s="15" t="n">
        <v>0.0990545165205883</v>
      </c>
      <c r="K40" s="15" t="n">
        <v>0.095196739929187</v>
      </c>
      <c r="L40" s="15" t="n">
        <v>0.0714609404956949</v>
      </c>
      <c r="M40" s="15" t="n">
        <v>0.0999428897772701</v>
      </c>
      <c r="N40" s="15" t="n">
        <v>0.0834463335767185</v>
      </c>
      <c r="O40" s="15" t="n">
        <v>0.0888730892285816</v>
      </c>
      <c r="P40" s="15" t="n">
        <v>0.0805282654211628</v>
      </c>
      <c r="Q40" s="15" t="n">
        <v>0.118330318403765</v>
      </c>
      <c r="R40" s="15" t="n">
        <v>0.0656634210642375</v>
      </c>
      <c r="S40" s="15" t="n">
        <v>0.110296652841373</v>
      </c>
      <c r="T40" s="15" t="n">
        <v>0.125394797683331</v>
      </c>
      <c r="U40" s="15" t="n">
        <v>0.0129785853341986</v>
      </c>
      <c r="V40" s="15" t="n">
        <v>0.0183333740741646</v>
      </c>
      <c r="W40" s="15" t="n">
        <v>0.096969696969697</v>
      </c>
      <c r="X40" s="16" t="str">
        <f aca="false">+A40</f>
        <v>  מגידו</v>
      </c>
      <c r="Y40" s="16"/>
      <c r="Z40" s="0"/>
      <c r="AA40" s="14"/>
    </row>
    <row r="41" s="17" customFormat="true" ht="20.1" hidden="false" customHeight="true" outlineLevel="0" collapsed="false">
      <c r="A41" s="14" t="s">
        <v>65</v>
      </c>
      <c r="B41" s="15" t="n">
        <v>0.0162283347179388</v>
      </c>
      <c r="C41" s="15" t="n">
        <v>0.0197361622980746</v>
      </c>
      <c r="D41" s="15" t="n">
        <v>0.0172731164383562</v>
      </c>
      <c r="E41" s="15" t="n">
        <v>0.00379600594157452</v>
      </c>
      <c r="F41" s="15" t="n">
        <v>0.0033595890306364</v>
      </c>
      <c r="G41" s="15" t="n">
        <v>0.000508522842846101</v>
      </c>
      <c r="H41" s="15" t="n">
        <v>0.00338376649304185</v>
      </c>
      <c r="I41" s="15" t="n">
        <v>0</v>
      </c>
      <c r="J41" s="15" t="n">
        <v>0.0052774947326543</v>
      </c>
      <c r="K41" s="15" t="n">
        <v>0.0100207094662302</v>
      </c>
      <c r="L41" s="15" t="n">
        <v>0.0226583469864399</v>
      </c>
      <c r="M41" s="15" t="n">
        <v>0.0118979630687226</v>
      </c>
      <c r="N41" s="15" t="n">
        <v>0.00869232641424151</v>
      </c>
      <c r="O41" s="15" t="n">
        <v>0</v>
      </c>
      <c r="P41" s="15" t="n">
        <v>0.0161056530842326</v>
      </c>
      <c r="Q41" s="15" t="n">
        <v>0.0150463120384098</v>
      </c>
      <c r="R41" s="15" t="n">
        <v>0.015190791440234</v>
      </c>
      <c r="S41" s="15" t="n">
        <v>0.014771560615379</v>
      </c>
      <c r="T41" s="15" t="n">
        <v>0.0235115245656246</v>
      </c>
      <c r="U41" s="15" t="n">
        <v>0</v>
      </c>
      <c r="V41" s="15" t="n">
        <v>0.00244444987655528</v>
      </c>
      <c r="W41" s="15" t="n">
        <v>0.0348484848484849</v>
      </c>
      <c r="X41" s="16" t="str">
        <f aca="false">+A41</f>
        <v>  מגילות</v>
      </c>
      <c r="Y41" s="16"/>
      <c r="Z41" s="0"/>
      <c r="AA41" s="14"/>
    </row>
    <row r="42" s="17" customFormat="true" ht="20.1" hidden="false" customHeight="true" outlineLevel="0" collapsed="false">
      <c r="A42" s="14" t="s">
        <v>66</v>
      </c>
      <c r="B42" s="15" t="n">
        <v>0.317442614742065</v>
      </c>
      <c r="C42" s="15" t="n">
        <v>0.316777460131574</v>
      </c>
      <c r="D42" s="15" t="n">
        <v>0.316202910958904</v>
      </c>
      <c r="E42" s="15" t="n">
        <v>0.323815811189965</v>
      </c>
      <c r="F42" s="15" t="n">
        <v>0.320891655289877</v>
      </c>
      <c r="G42" s="15" t="n">
        <v>0.0681420609413775</v>
      </c>
      <c r="H42" s="15" t="n">
        <v>0.333639376213926</v>
      </c>
      <c r="I42" s="15" t="n">
        <v>0.240384615384615</v>
      </c>
      <c r="J42" s="15" t="n">
        <v>0.227744195770697</v>
      </c>
      <c r="K42" s="15" t="n">
        <v>0.192063598102746</v>
      </c>
      <c r="L42" s="15" t="n">
        <v>0.233555268937149</v>
      </c>
      <c r="M42" s="15" t="n">
        <v>0.19988577955454</v>
      </c>
      <c r="N42" s="15" t="n">
        <v>0.152984944890651</v>
      </c>
      <c r="O42" s="15" t="n">
        <v>0.33771773906861</v>
      </c>
      <c r="P42" s="15" t="n">
        <v>0.257690449347721</v>
      </c>
      <c r="Q42" s="15" t="n">
        <v>0.258082504794418</v>
      </c>
      <c r="R42" s="15" t="n">
        <v>0.143577480386728</v>
      </c>
      <c r="S42" s="15" t="n">
        <v>0.235609892185109</v>
      </c>
      <c r="T42" s="15" t="n">
        <v>0.275084837417808</v>
      </c>
      <c r="U42" s="15" t="n">
        <v>0.0584036340038936</v>
      </c>
      <c r="V42" s="15" t="n">
        <v>0.177222616050258</v>
      </c>
      <c r="W42" s="15" t="n">
        <v>0.412121212121212</v>
      </c>
      <c r="X42" s="16" t="str">
        <f aca="false">+A42</f>
        <v>  מטה אשר</v>
      </c>
      <c r="Y42" s="16"/>
      <c r="Z42" s="0"/>
      <c r="AA42" s="14"/>
    </row>
    <row r="43" s="17" customFormat="true" ht="20.1" hidden="false" customHeight="true" outlineLevel="0" collapsed="false">
      <c r="A43" s="14" t="s">
        <v>67</v>
      </c>
      <c r="B43" s="15" t="n">
        <v>0.738639596681499</v>
      </c>
      <c r="C43" s="15" t="n">
        <v>1.07887576206386</v>
      </c>
      <c r="D43" s="15" t="n">
        <v>0.659974315068493</v>
      </c>
      <c r="E43" s="15" t="n">
        <v>0.22677009407493</v>
      </c>
      <c r="F43" s="15" t="n">
        <v>0.199132004361357</v>
      </c>
      <c r="G43" s="15" t="n">
        <v>0.117468776697449</v>
      </c>
      <c r="H43" s="15" t="n">
        <v>0.200431768604512</v>
      </c>
      <c r="I43" s="15" t="n">
        <v>0.105277933745087</v>
      </c>
      <c r="J43" s="15" t="n">
        <v>0.316649683959258</v>
      </c>
      <c r="K43" s="15" t="n">
        <v>0.228806199478923</v>
      </c>
      <c r="L43" s="15" t="n">
        <v>0.824415240352773</v>
      </c>
      <c r="M43" s="15" t="n">
        <v>0.266514372739387</v>
      </c>
      <c r="N43" s="15" t="n">
        <v>0.175584993567678</v>
      </c>
      <c r="O43" s="15" t="n">
        <v>0.408816210451475</v>
      </c>
      <c r="P43" s="15" t="n">
        <v>1.90046706393944</v>
      </c>
      <c r="Q43" s="15" t="n">
        <v>0.74449491995702</v>
      </c>
      <c r="R43" s="15" t="n">
        <v>1.81358448775181</v>
      </c>
      <c r="S43" s="15" t="n">
        <v>1.03386922828397</v>
      </c>
      <c r="T43" s="15" t="n">
        <v>1.18811570804956</v>
      </c>
      <c r="U43" s="15" t="n">
        <v>0.214146658014276</v>
      </c>
      <c r="V43" s="15" t="n">
        <v>0.162555916790926</v>
      </c>
      <c r="W43" s="15" t="n">
        <v>0.6</v>
      </c>
      <c r="X43" s="16" t="str">
        <f aca="false">+A43</f>
        <v>  מטה בנימין</v>
      </c>
      <c r="Y43" s="16"/>
      <c r="Z43" s="0"/>
      <c r="AA43" s="14"/>
    </row>
    <row r="44" s="17" customFormat="true" ht="20.1" hidden="false" customHeight="true" outlineLevel="0" collapsed="false">
      <c r="A44" s="14" t="s">
        <v>68</v>
      </c>
      <c r="B44" s="15" t="n">
        <v>0.632996096550625</v>
      </c>
      <c r="C44" s="15" t="n">
        <v>0.683119209175766</v>
      </c>
      <c r="D44" s="15" t="n">
        <v>0.636643835616438</v>
      </c>
      <c r="E44" s="15" t="n">
        <v>0.498844693843869</v>
      </c>
      <c r="F44" s="15" t="n">
        <v>0.599635739104496</v>
      </c>
      <c r="G44" s="15" t="n">
        <v>0.105772751311989</v>
      </c>
      <c r="H44" s="15" t="n">
        <v>0.617311800547268</v>
      </c>
      <c r="I44" s="15" t="n">
        <v>0.398886393411941</v>
      </c>
      <c r="J44" s="15" t="n">
        <v>0.333294090423783</v>
      </c>
      <c r="K44" s="15" t="n">
        <v>0.340704121851827</v>
      </c>
      <c r="L44" s="15" t="n">
        <v>0.407850245755917</v>
      </c>
      <c r="M44" s="15" t="n">
        <v>0.397391966495336</v>
      </c>
      <c r="N44" s="15" t="n">
        <v>0.283369841104273</v>
      </c>
      <c r="O44" s="15" t="n">
        <v>0.391041592605759</v>
      </c>
      <c r="P44" s="15" t="n">
        <v>0.837493960380093</v>
      </c>
      <c r="Q44" s="15" t="n">
        <v>0.533166492118113</v>
      </c>
      <c r="R44" s="15" t="n">
        <v>0.492965683512111</v>
      </c>
      <c r="S44" s="15" t="n">
        <v>0.527330712489775</v>
      </c>
      <c r="T44" s="15" t="n">
        <v>0.575248634372282</v>
      </c>
      <c r="U44" s="15" t="n">
        <v>0.298507462686567</v>
      </c>
      <c r="V44" s="15" t="n">
        <v>0.154000342222983</v>
      </c>
      <c r="W44" s="15" t="n">
        <v>0.466666666666667</v>
      </c>
      <c r="X44" s="16" t="str">
        <f aca="false">+A44</f>
        <v>  מטה יהודה</v>
      </c>
      <c r="Y44" s="16"/>
      <c r="Z44" s="0"/>
      <c r="AA44" s="14"/>
    </row>
    <row r="45" s="17" customFormat="true" ht="20.1" hidden="false" customHeight="true" outlineLevel="0" collapsed="false">
      <c r="A45" s="14" t="s">
        <v>69</v>
      </c>
      <c r="B45" s="15" t="n">
        <v>0.221176497365456</v>
      </c>
      <c r="C45" s="15" t="n">
        <v>0.240932731719078</v>
      </c>
      <c r="D45" s="15" t="n">
        <v>0.220804794520548</v>
      </c>
      <c r="E45" s="15" t="n">
        <v>0.175276448258789</v>
      </c>
      <c r="F45" s="15" t="n">
        <v>0.164823473957586</v>
      </c>
      <c r="G45" s="15" t="n">
        <v>0.0427159187990725</v>
      </c>
      <c r="H45" s="15" t="n">
        <v>0.171444168980787</v>
      </c>
      <c r="I45" s="15" t="n">
        <v>0.12340913344563</v>
      </c>
      <c r="J45" s="15" t="n">
        <v>0.127877756983546</v>
      </c>
      <c r="K45" s="15" t="n">
        <v>0.0918565034404436</v>
      </c>
      <c r="L45" s="15" t="n">
        <v>0.146407780527765</v>
      </c>
      <c r="M45" s="15" t="n">
        <v>0.0928041119360366</v>
      </c>
      <c r="N45" s="15" t="n">
        <v>0.0869232641424151</v>
      </c>
      <c r="O45" s="15" t="n">
        <v>0.124422324920014</v>
      </c>
      <c r="P45" s="15" t="n">
        <v>0.0966339185053954</v>
      </c>
      <c r="Q45" s="15" t="n">
        <v>0.166784543612203</v>
      </c>
      <c r="R45" s="15" t="n">
        <v>0.122996408112863</v>
      </c>
      <c r="S45" s="15" t="n">
        <v>0.162172133485903</v>
      </c>
      <c r="T45" s="15" t="n">
        <v>0.194361936409163</v>
      </c>
      <c r="U45" s="15" t="n">
        <v>0.045425048669695</v>
      </c>
      <c r="V45" s="15" t="n">
        <v>0.0635556967904373</v>
      </c>
      <c r="W45" s="15" t="n">
        <v>0.181818181818182</v>
      </c>
      <c r="X45" s="16" t="str">
        <f aca="false">+A45</f>
        <v>  מנשה</v>
      </c>
      <c r="Y45" s="16"/>
      <c r="Z45" s="0"/>
      <c r="AA45" s="14"/>
    </row>
    <row r="46" s="17" customFormat="true" ht="20.1" hidden="false" customHeight="true" outlineLevel="0" collapsed="false">
      <c r="A46" s="14" t="s">
        <v>70</v>
      </c>
      <c r="B46" s="15" t="n">
        <v>0.117365228573705</v>
      </c>
      <c r="C46" s="15" t="n">
        <v>0.112044914407743</v>
      </c>
      <c r="D46" s="15" t="n">
        <v>0.126904965753425</v>
      </c>
      <c r="E46" s="15" t="n">
        <v>0.0933322330417561</v>
      </c>
      <c r="F46" s="15" t="n">
        <v>0.0882655663503563</v>
      </c>
      <c r="G46" s="15" t="n">
        <v>0.015255685285383</v>
      </c>
      <c r="H46" s="15" t="n">
        <v>0.0912489030956952</v>
      </c>
      <c r="I46" s="15" t="n">
        <v>0.0520540894628486</v>
      </c>
      <c r="J46" s="15" t="n">
        <v>0.0949949051877773</v>
      </c>
      <c r="K46" s="15" t="n">
        <v>0.0818357939742134</v>
      </c>
      <c r="L46" s="15" t="n">
        <v>0.101091086554885</v>
      </c>
      <c r="M46" s="15" t="n">
        <v>0.123738815914715</v>
      </c>
      <c r="N46" s="15" t="n">
        <v>0.0851847988595668</v>
      </c>
      <c r="O46" s="15" t="n">
        <v>0.159971560611447</v>
      </c>
      <c r="P46" s="15" t="n">
        <v>0.177162183926558</v>
      </c>
      <c r="Q46" s="15" t="n">
        <v>0.113144866232335</v>
      </c>
      <c r="R46" s="15" t="n">
        <v>0.0597831147002759</v>
      </c>
      <c r="S46" s="15" t="n">
        <v>0.100110576682427</v>
      </c>
      <c r="T46" s="15" t="n">
        <v>0.128529667625414</v>
      </c>
      <c r="U46" s="15" t="n">
        <v>0.0259571706683971</v>
      </c>
      <c r="V46" s="15" t="n">
        <v>0.0501112224693833</v>
      </c>
      <c r="W46" s="15" t="n">
        <v>0.162121212121212</v>
      </c>
      <c r="X46" s="16" t="str">
        <f aca="false">+A46</f>
        <v>  מעלה יוסף</v>
      </c>
      <c r="Y46" s="16"/>
      <c r="Z46" s="0"/>
      <c r="AA46" s="14"/>
    </row>
    <row r="47" s="17" customFormat="true" ht="20.1" hidden="false" customHeight="true" outlineLevel="0" collapsed="false">
      <c r="A47" s="14" t="s">
        <v>71</v>
      </c>
      <c r="B47" s="15" t="n">
        <v>0.158163671746082</v>
      </c>
      <c r="C47" s="15" t="n">
        <v>0.178520993352392</v>
      </c>
      <c r="D47" s="15" t="n">
        <v>0.158690068493151</v>
      </c>
      <c r="E47" s="15" t="n">
        <v>0.107360950651923</v>
      </c>
      <c r="F47" s="15" t="n">
        <v>0.118094644713279</v>
      </c>
      <c r="G47" s="15" t="n">
        <v>0.0330539847849965</v>
      </c>
      <c r="H47" s="15" t="n">
        <v>0.118770203905769</v>
      </c>
      <c r="I47" s="15" t="n">
        <v>0.104108178925697</v>
      </c>
      <c r="J47" s="15" t="n">
        <v>0.161166569912597</v>
      </c>
      <c r="K47" s="15" t="n">
        <v>0.170352060925914</v>
      </c>
      <c r="L47" s="15" t="n">
        <v>0.141178931223202</v>
      </c>
      <c r="M47" s="15" t="n">
        <v>0.149914334665905</v>
      </c>
      <c r="N47" s="15" t="n">
        <v>0.0886617294252634</v>
      </c>
      <c r="O47" s="15" t="n">
        <v>0.213295414148596</v>
      </c>
      <c r="P47" s="15" t="n">
        <v>0.257690449347721</v>
      </c>
      <c r="Q47" s="15" t="n">
        <v>0.171969995783632</v>
      </c>
      <c r="R47" s="15" t="n">
        <v>0.192580033419741</v>
      </c>
      <c r="S47" s="15" t="n">
        <v>0.176873686705</v>
      </c>
      <c r="T47" s="15" t="n">
        <v>0.179471304184268</v>
      </c>
      <c r="U47" s="15" t="n">
        <v>0.0843608046722907</v>
      </c>
      <c r="V47" s="15" t="n">
        <v>0.10877801950671</v>
      </c>
      <c r="W47" s="15" t="n">
        <v>0.163636363636364</v>
      </c>
      <c r="X47" s="16" t="str">
        <f aca="false">+A47</f>
        <v>  מרום הגליל</v>
      </c>
      <c r="Y47" s="16"/>
      <c r="Z47" s="0"/>
      <c r="AA47" s="14"/>
    </row>
    <row r="48" s="17" customFormat="true" ht="20.1" hidden="false" customHeight="true" outlineLevel="0" collapsed="false">
      <c r="A48" s="14" t="s">
        <v>72</v>
      </c>
      <c r="B48" s="15" t="n">
        <v>0.145110445994697</v>
      </c>
      <c r="C48" s="15" t="n">
        <v>0.176729928012951</v>
      </c>
      <c r="D48" s="15" t="n">
        <v>0.140068493150685</v>
      </c>
      <c r="E48" s="15" t="n">
        <v>0.0887935302855257</v>
      </c>
      <c r="F48" s="15" t="n">
        <v>0.0881637606221552</v>
      </c>
      <c r="G48" s="15" t="n">
        <v>0.0218664822423823</v>
      </c>
      <c r="H48" s="15" t="n">
        <v>0.0923768252600425</v>
      </c>
      <c r="I48" s="15" t="n">
        <v>0.102938424106307</v>
      </c>
      <c r="J48" s="15" t="n">
        <v>0.10717373918621</v>
      </c>
      <c r="K48" s="15" t="n">
        <v>0.131939341305364</v>
      </c>
      <c r="L48" s="15" t="n">
        <v>0.179523826123331</v>
      </c>
      <c r="M48" s="15" t="n">
        <v>0.109461260232248</v>
      </c>
      <c r="N48" s="15" t="n">
        <v>0.0834463335767185</v>
      </c>
      <c r="O48" s="15" t="n">
        <v>0.124422324920014</v>
      </c>
      <c r="P48" s="15" t="n">
        <v>0.257690449347721</v>
      </c>
      <c r="Q48" s="15" t="n">
        <v>0.146127742339132</v>
      </c>
      <c r="R48" s="15" t="n">
        <v>0.184249599404129</v>
      </c>
      <c r="S48" s="15" t="n">
        <v>0.161367048428666</v>
      </c>
      <c r="T48" s="15" t="n">
        <v>0.185741044068434</v>
      </c>
      <c r="U48" s="15" t="n">
        <v>0.0648929266709929</v>
      </c>
      <c r="V48" s="15" t="n">
        <v>0.0354445232100516</v>
      </c>
      <c r="W48" s="15" t="n">
        <v>0.156060606060606</v>
      </c>
      <c r="X48" s="16" t="str">
        <f aca="false">+A48</f>
        <v>  מרחבים</v>
      </c>
      <c r="Y48" s="16"/>
      <c r="Z48" s="0"/>
      <c r="AA48" s="14"/>
    </row>
    <row r="49" s="17" customFormat="true" ht="20.1" hidden="false" customHeight="true" outlineLevel="0" collapsed="false">
      <c r="A49" s="14" t="s">
        <v>73</v>
      </c>
      <c r="B49" s="15" t="n">
        <v>0.308611487293874</v>
      </c>
      <c r="C49" s="15" t="n">
        <v>0.346950022388317</v>
      </c>
      <c r="D49" s="15" t="n">
        <v>0.326476883561644</v>
      </c>
      <c r="E49" s="15" t="n">
        <v>0.147879187984816</v>
      </c>
      <c r="F49" s="15" t="n">
        <v>0.146905665794192</v>
      </c>
      <c r="G49" s="15" t="n">
        <v>0.0661079695699931</v>
      </c>
      <c r="H49" s="15" t="n">
        <v>0.143471699304974</v>
      </c>
      <c r="I49" s="15" t="n">
        <v>0.0532238442822384</v>
      </c>
      <c r="J49" s="15" t="n">
        <v>0.19201961604196</v>
      </c>
      <c r="K49" s="15" t="n">
        <v>0.13694969603848</v>
      </c>
      <c r="L49" s="15" t="n">
        <v>0.259699515459964</v>
      </c>
      <c r="M49" s="15" t="n">
        <v>0.159432705120883</v>
      </c>
      <c r="N49" s="15" t="n">
        <v>0.0869232641424151</v>
      </c>
      <c r="O49" s="15" t="n">
        <v>0.159971560611447</v>
      </c>
      <c r="P49" s="15" t="n">
        <v>0.193267837010791</v>
      </c>
      <c r="Q49" s="15" t="n">
        <v>0.264288045917604</v>
      </c>
      <c r="R49" s="15" t="n">
        <v>0.22492171842153</v>
      </c>
      <c r="S49" s="15" t="n">
        <v>0.252866715368479</v>
      </c>
      <c r="T49" s="15" t="n">
        <v>0.206117698691976</v>
      </c>
      <c r="U49" s="15" t="n">
        <v>0.116807268007787</v>
      </c>
      <c r="V49" s="15" t="n">
        <v>0.216333814075142</v>
      </c>
      <c r="W49" s="15" t="n">
        <v>0.310606060606061</v>
      </c>
      <c r="X49" s="16" t="str">
        <f aca="false">+A49</f>
        <v>  משגב</v>
      </c>
      <c r="Y49" s="16"/>
      <c r="Z49" s="0"/>
      <c r="AA49" s="14"/>
    </row>
    <row r="50" s="17" customFormat="true" ht="20.1" hidden="false" customHeight="true" outlineLevel="0" collapsed="false">
      <c r="A50" s="14" t="s">
        <v>74</v>
      </c>
      <c r="B50" s="15" t="n">
        <v>0.0986104630651751</v>
      </c>
      <c r="C50" s="15" t="n">
        <v>0.161092549857059</v>
      </c>
      <c r="D50" s="15" t="n">
        <v>0.0806720890410959</v>
      </c>
      <c r="E50" s="15" t="n">
        <v>0.0180722891566265</v>
      </c>
      <c r="F50" s="15" t="n">
        <v>0.0114022415585235</v>
      </c>
      <c r="G50" s="15" t="n">
        <v>0.0279687563565355</v>
      </c>
      <c r="H50" s="15" t="n">
        <v>0.00755707850112679</v>
      </c>
      <c r="I50" s="15" t="n">
        <v>0.00526389668725435</v>
      </c>
      <c r="J50" s="15" t="n">
        <v>0.00730730039905979</v>
      </c>
      <c r="K50" s="15" t="n">
        <v>0.00501035473311511</v>
      </c>
      <c r="L50" s="15" t="n">
        <v>0.0348589953637536</v>
      </c>
      <c r="M50" s="15" t="n">
        <v>0.0142775556824672</v>
      </c>
      <c r="N50" s="15" t="n">
        <v>0</v>
      </c>
      <c r="O50" s="15" t="n">
        <v>0</v>
      </c>
      <c r="P50" s="15" t="n">
        <v>0</v>
      </c>
      <c r="Q50" s="15" t="n">
        <v>0.0259272608571467</v>
      </c>
      <c r="R50" s="15" t="n">
        <v>0.0965350294750357</v>
      </c>
      <c r="S50" s="15" t="n">
        <v>0.0452247779977955</v>
      </c>
      <c r="T50" s="15" t="n">
        <v>0.0352672868484369</v>
      </c>
      <c r="U50" s="15" t="n">
        <v>0</v>
      </c>
      <c r="V50" s="15" t="n">
        <v>0.286000635556968</v>
      </c>
      <c r="W50" s="15" t="n">
        <v>0.0333333333333333</v>
      </c>
      <c r="X50" s="16" t="str">
        <f aca="false">+A50</f>
        <v>  נווה מדבר</v>
      </c>
      <c r="Y50" s="16"/>
      <c r="Z50" s="0"/>
      <c r="AA50" s="14"/>
    </row>
    <row r="51" s="17" customFormat="true" ht="20.1" hidden="false" customHeight="true" outlineLevel="0" collapsed="false">
      <c r="A51" s="14" t="s">
        <v>75</v>
      </c>
      <c r="B51" s="15" t="n">
        <v>0.102741518817357</v>
      </c>
      <c r="C51" s="15" t="n">
        <v>0.157510419178177</v>
      </c>
      <c r="D51" s="15" t="n">
        <v>0.0852097602739726</v>
      </c>
      <c r="E51" s="15" t="n">
        <v>0.0391153655718765</v>
      </c>
      <c r="F51" s="15" t="n">
        <v>0.0373627022498048</v>
      </c>
      <c r="G51" s="15" t="n">
        <v>0.0030511370570766</v>
      </c>
      <c r="H51" s="15" t="n">
        <v>0.0386877302371118</v>
      </c>
      <c r="I51" s="15" t="n">
        <v>0.032168257533221</v>
      </c>
      <c r="J51" s="15" t="n">
        <v>0.0341007351956124</v>
      </c>
      <c r="K51" s="15" t="n">
        <v>0.0434230743536642</v>
      </c>
      <c r="L51" s="15" t="n">
        <v>0.0906333879457594</v>
      </c>
      <c r="M51" s="15" t="n">
        <v>0.0475918522748905</v>
      </c>
      <c r="N51" s="15" t="n">
        <v>0.0156461875456347</v>
      </c>
      <c r="O51" s="15" t="n">
        <v>0.0355492356914326</v>
      </c>
      <c r="P51" s="15" t="n">
        <v>0.0483169592526977</v>
      </c>
      <c r="Q51" s="15" t="n">
        <v>0.0842423459325653</v>
      </c>
      <c r="R51" s="15" t="n">
        <v>0.270494092742232</v>
      </c>
      <c r="S51" s="15" t="n">
        <v>0.133224075123537</v>
      </c>
      <c r="T51" s="15" t="n">
        <v>0.161445802017289</v>
      </c>
      <c r="U51" s="15" t="n">
        <v>0.0129785853341986</v>
      </c>
      <c r="V51" s="15" t="n">
        <v>0.0061111246913882</v>
      </c>
      <c r="W51" s="15" t="n">
        <v>0.0651515151515152</v>
      </c>
      <c r="X51" s="16" t="str">
        <f aca="false">+A51</f>
        <v>  נחל שורק</v>
      </c>
      <c r="Y51" s="16"/>
      <c r="Z51" s="0"/>
      <c r="AA51" s="14"/>
    </row>
    <row r="52" s="17" customFormat="true" ht="20.1" hidden="false" customHeight="true" outlineLevel="0" collapsed="false">
      <c r="A52" s="14" t="s">
        <v>76</v>
      </c>
      <c r="B52" s="15" t="n">
        <v>0.112722058472078</v>
      </c>
      <c r="C52" s="15" t="n">
        <v>0.139255330141563</v>
      </c>
      <c r="D52" s="15" t="n">
        <v>0.10603595890411</v>
      </c>
      <c r="E52" s="15" t="n">
        <v>0.0749298564119492</v>
      </c>
      <c r="F52" s="15" t="n">
        <v>0.0812409711044802</v>
      </c>
      <c r="G52" s="15" t="n">
        <v>0.010170456856922</v>
      </c>
      <c r="H52" s="15" t="n">
        <v>0.0867372144383061</v>
      </c>
      <c r="I52" s="15" t="n">
        <v>0.114051094890511</v>
      </c>
      <c r="J52" s="15" t="n">
        <v>0.0803803043896577</v>
      </c>
      <c r="K52" s="15" t="n">
        <v>0.101877212906674</v>
      </c>
      <c r="L52" s="15" t="n">
        <v>0.0993481367866978</v>
      </c>
      <c r="M52" s="15" t="n">
        <v>0.090424519322292</v>
      </c>
      <c r="N52" s="15" t="n">
        <v>0.0678001460310838</v>
      </c>
      <c r="O52" s="15" t="n">
        <v>0.124422324920014</v>
      </c>
      <c r="P52" s="15" t="n">
        <v>0.338218714768884</v>
      </c>
      <c r="Q52" s="15" t="n">
        <v>0.102348924826245</v>
      </c>
      <c r="R52" s="15" t="n">
        <v>0.167098705842574</v>
      </c>
      <c r="S52" s="15" t="n">
        <v>0.114987148392228</v>
      </c>
      <c r="T52" s="15" t="n">
        <v>0.144204017335831</v>
      </c>
      <c r="U52" s="15" t="n">
        <v>0.045425048669695</v>
      </c>
      <c r="V52" s="15" t="n">
        <v>0.0342222982717739</v>
      </c>
      <c r="W52" s="15" t="n">
        <v>0.106060606060606</v>
      </c>
      <c r="X52" s="16" t="str">
        <f aca="false">+A52</f>
        <v>  עזתה</v>
      </c>
      <c r="Y52" s="16"/>
      <c r="Z52" s="0"/>
      <c r="AA52" s="14"/>
    </row>
    <row r="53" s="17" customFormat="true" ht="20.1" hidden="false" customHeight="true" outlineLevel="0" collapsed="false">
      <c r="A53" s="14" t="s">
        <v>77</v>
      </c>
      <c r="B53" s="15" t="n">
        <v>0.150425054910039</v>
      </c>
      <c r="C53" s="15" t="n">
        <v>0.122481314366411</v>
      </c>
      <c r="D53" s="15" t="n">
        <v>0.151904965753425</v>
      </c>
      <c r="E53" s="15" t="n">
        <v>0.211668592176927</v>
      </c>
      <c r="F53" s="15" t="n">
        <v>0.210534245919881</v>
      </c>
      <c r="G53" s="15" t="n">
        <v>0.0345795533135348</v>
      </c>
      <c r="H53" s="15" t="n">
        <v>0.224118134055805</v>
      </c>
      <c r="I53" s="15" t="n">
        <v>0.128088152723189</v>
      </c>
      <c r="J53" s="15" t="n">
        <v>0.13640294078245</v>
      </c>
      <c r="K53" s="15" t="n">
        <v>0.0968668581735587</v>
      </c>
      <c r="L53" s="15" t="n">
        <v>0.125492383309513</v>
      </c>
      <c r="M53" s="15" t="n">
        <v>0.102322482391015</v>
      </c>
      <c r="N53" s="15" t="n">
        <v>0.104307916970898</v>
      </c>
      <c r="O53" s="15" t="n">
        <v>0.0888730892285816</v>
      </c>
      <c r="P53" s="15" t="n">
        <v>0.0805282654211628</v>
      </c>
      <c r="Q53" s="15" t="n">
        <v>0.134991771282456</v>
      </c>
      <c r="R53" s="15" t="n">
        <v>0.0573329870486252</v>
      </c>
      <c r="S53" s="15" t="n">
        <v>0.115652218656901</v>
      </c>
      <c r="T53" s="15" t="n">
        <v>0.159878367046247</v>
      </c>
      <c r="U53" s="15" t="n">
        <v>0.045425048669695</v>
      </c>
      <c r="V53" s="15" t="n">
        <v>0.0415556479014398</v>
      </c>
      <c r="W53" s="15" t="n">
        <v>0.218181818181818</v>
      </c>
      <c r="X53" s="16" t="str">
        <f aca="false">+A53</f>
        <v>  עמק הירדן</v>
      </c>
      <c r="Y53" s="16"/>
      <c r="Z53" s="0"/>
      <c r="AA53" s="14"/>
    </row>
    <row r="54" s="17" customFormat="true" ht="20.1" hidden="false" customHeight="true" outlineLevel="0" collapsed="false">
      <c r="A54" s="14" t="s">
        <v>78</v>
      </c>
      <c r="B54" s="15" t="n">
        <v>0.477165390174233</v>
      </c>
      <c r="C54" s="15" t="n">
        <v>0.484104295112458</v>
      </c>
      <c r="D54" s="15" t="n">
        <v>0.469970034246575</v>
      </c>
      <c r="E54" s="15" t="n">
        <v>0.488281894702096</v>
      </c>
      <c r="F54" s="15" t="n">
        <v>0.466982875258459</v>
      </c>
      <c r="G54" s="15" t="n">
        <v>0.0427159187990725</v>
      </c>
      <c r="H54" s="15" t="n">
        <v>0.494142700200545</v>
      </c>
      <c r="I54" s="15" t="n">
        <v>0.36437862623994</v>
      </c>
      <c r="J54" s="15" t="n">
        <v>0.239517068635849</v>
      </c>
      <c r="K54" s="15" t="n">
        <v>0.22546596299018</v>
      </c>
      <c r="L54" s="15" t="n">
        <v>0.352075853173912</v>
      </c>
      <c r="M54" s="15" t="n">
        <v>0.326004188083</v>
      </c>
      <c r="N54" s="15" t="n">
        <v>0.271200584124335</v>
      </c>
      <c r="O54" s="15" t="n">
        <v>0.248844649840028</v>
      </c>
      <c r="P54" s="15" t="n">
        <v>0.273796102431954</v>
      </c>
      <c r="Q54" s="15" t="n">
        <v>0.449009153598194</v>
      </c>
      <c r="R54" s="15" t="n">
        <v>0.206300748268985</v>
      </c>
      <c r="S54" s="15" t="n">
        <v>0.402472521221867</v>
      </c>
      <c r="T54" s="15" t="n">
        <v>0.371482088136868</v>
      </c>
      <c r="U54" s="15" t="n">
        <v>0.09085009733939</v>
      </c>
      <c r="V54" s="15" t="n">
        <v>0.0281111735803857</v>
      </c>
      <c r="W54" s="15" t="n">
        <v>0.616666666666667</v>
      </c>
      <c r="X54" s="16" t="str">
        <f aca="false">+A54</f>
        <v>  עמק חפר</v>
      </c>
      <c r="Y54" s="16"/>
      <c r="Z54" s="0"/>
      <c r="AA54" s="14"/>
    </row>
    <row r="55" s="17" customFormat="true" ht="20.1" hidden="false" customHeight="true" outlineLevel="0" collapsed="false">
      <c r="A55" s="14" t="s">
        <v>79</v>
      </c>
      <c r="B55" s="15" t="n">
        <v>0.424588316964641</v>
      </c>
      <c r="C55" s="15" t="n">
        <v>0.438811008163125</v>
      </c>
      <c r="D55" s="15" t="n">
        <v>0.430479452054795</v>
      </c>
      <c r="E55" s="15" t="n">
        <v>0.367799966991253</v>
      </c>
      <c r="F55" s="15" t="n">
        <v>0.361613946570318</v>
      </c>
      <c r="G55" s="15" t="n">
        <v>0.0381392132134576</v>
      </c>
      <c r="H55" s="15" t="n">
        <v>0.382591198146598</v>
      </c>
      <c r="I55" s="15" t="n">
        <v>0.223423170503462</v>
      </c>
      <c r="J55" s="15" t="n">
        <v>0.238705146369287</v>
      </c>
      <c r="K55" s="15" t="n">
        <v>0.240497027189525</v>
      </c>
      <c r="L55" s="15" t="n">
        <v>0.320702757346533</v>
      </c>
      <c r="M55" s="15" t="n">
        <v>0.280791928421854</v>
      </c>
      <c r="N55" s="15" t="n">
        <v>0.189492715830465</v>
      </c>
      <c r="O55" s="15" t="n">
        <v>0.159971560611447</v>
      </c>
      <c r="P55" s="15" t="n">
        <v>0.225479143179256</v>
      </c>
      <c r="Q55" s="15" t="n">
        <v>0.377347904737293</v>
      </c>
      <c r="R55" s="15" t="n">
        <v>0.22590176948219</v>
      </c>
      <c r="S55" s="15" t="n">
        <v>0.34433137861015</v>
      </c>
      <c r="T55" s="15" t="n">
        <v>0.377751828021035</v>
      </c>
      <c r="U55" s="15" t="n">
        <v>0.045425048669695</v>
      </c>
      <c r="V55" s="15" t="n">
        <v>0.0427778728397174</v>
      </c>
      <c r="W55" s="15" t="n">
        <v>0.416666666666667</v>
      </c>
      <c r="X55" s="16" t="str">
        <f aca="false">+A55</f>
        <v>  עמק יזרעאל</v>
      </c>
      <c r="Y55" s="16"/>
      <c r="Z55" s="0"/>
      <c r="AA55" s="14"/>
    </row>
    <row r="56" s="17" customFormat="true" ht="20.1" hidden="false" customHeight="true" outlineLevel="0" collapsed="false">
      <c r="A56" s="14" t="s">
        <v>80</v>
      </c>
      <c r="B56" s="15" t="n">
        <v>0.169930921464419</v>
      </c>
      <c r="C56" s="15" t="n">
        <v>0.212379016980677</v>
      </c>
      <c r="D56" s="15" t="n">
        <v>0.154452054794521</v>
      </c>
      <c r="E56" s="15" t="n">
        <v>0.127908895857402</v>
      </c>
      <c r="F56" s="15" t="n">
        <v>0.111171855195604</v>
      </c>
      <c r="G56" s="15" t="n">
        <v>0.0208494365566901</v>
      </c>
      <c r="H56" s="15" t="n">
        <v>0.114371307464814</v>
      </c>
      <c r="I56" s="15" t="n">
        <v>0.111711585251731</v>
      </c>
      <c r="J56" s="15" t="n">
        <v>0.10352008898668</v>
      </c>
      <c r="K56" s="15" t="n">
        <v>0.116908277106019</v>
      </c>
      <c r="L56" s="15" t="n">
        <v>0.149893680064141</v>
      </c>
      <c r="M56" s="15" t="n">
        <v>0.121359223300971</v>
      </c>
      <c r="N56" s="15" t="n">
        <v>0.0782309377281736</v>
      </c>
      <c r="O56" s="15" t="n">
        <v>0.124422324920014</v>
      </c>
      <c r="P56" s="15" t="n">
        <v>0.0483169592526977</v>
      </c>
      <c r="Q56" s="15" t="n">
        <v>0.184466085442651</v>
      </c>
      <c r="R56" s="15" t="n">
        <v>0.343507896761421</v>
      </c>
      <c r="S56" s="15" t="n">
        <v>0.231444452106365</v>
      </c>
      <c r="T56" s="15" t="n">
        <v>0.224926918344475</v>
      </c>
      <c r="U56" s="15" t="n">
        <v>0.0389357560025957</v>
      </c>
      <c r="V56" s="15" t="n">
        <v>0.017111149135887</v>
      </c>
      <c r="W56" s="15" t="n">
        <v>0.145454545454545</v>
      </c>
      <c r="X56" s="16" t="str">
        <f aca="false">+A56</f>
        <v>  עמק לוד</v>
      </c>
      <c r="Y56" s="16"/>
      <c r="Z56" s="0"/>
      <c r="AA56" s="14"/>
    </row>
    <row r="57" s="17" customFormat="true" ht="20.1" hidden="false" customHeight="true" outlineLevel="0" collapsed="false">
      <c r="A57" s="14" t="s">
        <v>81</v>
      </c>
      <c r="B57" s="15" t="n">
        <v>0.0535785412707264</v>
      </c>
      <c r="C57" s="15" t="n">
        <v>0.066234973995109</v>
      </c>
      <c r="D57" s="15" t="n">
        <v>0.0507705479452055</v>
      </c>
      <c r="E57" s="15" t="n">
        <v>0.0340815316058756</v>
      </c>
      <c r="F57" s="15" t="n">
        <v>0.0291164382655154</v>
      </c>
      <c r="G57" s="15" t="n">
        <v>0.00508522842846101</v>
      </c>
      <c r="H57" s="15" t="n">
        <v>0.0302283140045072</v>
      </c>
      <c r="I57" s="15" t="n">
        <v>0.00701852891633914</v>
      </c>
      <c r="J57" s="15" t="n">
        <v>0.0259815125299904</v>
      </c>
      <c r="K57" s="15" t="n">
        <v>0.0283920101543189</v>
      </c>
      <c r="L57" s="15" t="n">
        <v>0.0400878446683167</v>
      </c>
      <c r="M57" s="15" t="n">
        <v>0.045212259661146</v>
      </c>
      <c r="N57" s="15" t="n">
        <v>0.0226000486770279</v>
      </c>
      <c r="O57" s="15" t="n">
        <v>0.0355492356914326</v>
      </c>
      <c r="P57" s="15" t="n">
        <v>0.209373490095023</v>
      </c>
      <c r="Q57" s="15" t="n">
        <v>0.0542347292683922</v>
      </c>
      <c r="R57" s="15" t="n">
        <v>0.109765718793949</v>
      </c>
      <c r="S57" s="15" t="n">
        <v>0.0667170486561905</v>
      </c>
      <c r="T57" s="15" t="n">
        <v>0.0791554660376028</v>
      </c>
      <c r="U57" s="15" t="n">
        <v>0.0129785853341986</v>
      </c>
      <c r="V57" s="15" t="n">
        <v>0.00977779950622113</v>
      </c>
      <c r="W57" s="15" t="n">
        <v>0.0651515151515152</v>
      </c>
      <c r="X57" s="16" t="str">
        <f aca="false">+A57</f>
        <v>  ערבות הירדן</v>
      </c>
      <c r="Y57" s="16"/>
      <c r="Z57" s="0"/>
      <c r="AA57" s="14"/>
    </row>
    <row r="58" s="17" customFormat="true" ht="20.1" hidden="false" customHeight="true" outlineLevel="0" collapsed="false">
      <c r="A58" s="14" t="s">
        <v>82</v>
      </c>
      <c r="B58" s="15" t="n">
        <v>0.0741541577995016</v>
      </c>
      <c r="C58" s="15" t="n">
        <v>0.0880033065821651</v>
      </c>
      <c r="D58" s="15" t="n">
        <v>0.0736729452054795</v>
      </c>
      <c r="E58" s="15" t="n">
        <v>0.042828849645156</v>
      </c>
      <c r="F58" s="15" t="n">
        <v>0.0371590907934026</v>
      </c>
      <c r="G58" s="15" t="n">
        <v>0.00559375127130711</v>
      </c>
      <c r="H58" s="15" t="n">
        <v>0.0391388991028507</v>
      </c>
      <c r="I58" s="15" t="n">
        <v>0.0187160771102377</v>
      </c>
      <c r="J58" s="15" t="n">
        <v>0.0349126574621746</v>
      </c>
      <c r="K58" s="15" t="n">
        <v>0.0250517736655755</v>
      </c>
      <c r="L58" s="15" t="n">
        <v>0.0557743925820058</v>
      </c>
      <c r="M58" s="15" t="n">
        <v>0.0190367409099562</v>
      </c>
      <c r="N58" s="15" t="n">
        <v>0.0139077222627864</v>
      </c>
      <c r="O58" s="15" t="n">
        <v>0</v>
      </c>
      <c r="P58" s="15" t="n">
        <v>0.0161056530842326</v>
      </c>
      <c r="Q58" s="15" t="n">
        <v>0.0776967751587939</v>
      </c>
      <c r="R58" s="15" t="n">
        <v>0.0847744167471125</v>
      </c>
      <c r="S58" s="15" t="n">
        <v>0.077708209872373</v>
      </c>
      <c r="T58" s="15" t="n">
        <v>0.0971809682045816</v>
      </c>
      <c r="U58" s="15" t="n">
        <v>0</v>
      </c>
      <c r="V58" s="15" t="n">
        <v>0.0110000244444988</v>
      </c>
      <c r="W58" s="15" t="n">
        <v>0.0878787878787879</v>
      </c>
      <c r="X58" s="16" t="str">
        <f aca="false">+A58</f>
        <v>  רמת נגב</v>
      </c>
      <c r="Y58" s="16"/>
      <c r="Z58" s="0"/>
      <c r="AA58" s="14"/>
    </row>
    <row r="59" s="17" customFormat="true" ht="20.1" hidden="false" customHeight="true" outlineLevel="0" collapsed="false">
      <c r="A59" s="14" t="s">
        <v>83</v>
      </c>
      <c r="B59" s="15" t="n">
        <v>0.453949539666101</v>
      </c>
      <c r="C59" s="15" t="n">
        <v>0.655667688492405</v>
      </c>
      <c r="D59" s="15" t="n">
        <v>0.405265410958904</v>
      </c>
      <c r="E59" s="15" t="n">
        <v>0.158359465258293</v>
      </c>
      <c r="F59" s="15" t="n">
        <v>0.149959837640225</v>
      </c>
      <c r="G59" s="15" t="n">
        <v>0.0945852487693747</v>
      </c>
      <c r="H59" s="15" t="n">
        <v>0.153510206567665</v>
      </c>
      <c r="I59" s="15" t="n">
        <v>0.0590726183791877</v>
      </c>
      <c r="J59" s="15" t="n">
        <v>0.171315598244624</v>
      </c>
      <c r="K59" s="15" t="n">
        <v>0.183713006880887</v>
      </c>
      <c r="L59" s="15" t="n">
        <v>0.449681040192422</v>
      </c>
      <c r="M59" s="15" t="n">
        <v>0.214163335237007</v>
      </c>
      <c r="N59" s="15" t="n">
        <v>0.128646430930774</v>
      </c>
      <c r="O59" s="15" t="n">
        <v>0.248844649840028</v>
      </c>
      <c r="P59" s="15" t="n">
        <v>0.998550491222419</v>
      </c>
      <c r="Q59" s="15" t="n">
        <v>0.410075758606151</v>
      </c>
      <c r="R59" s="15" t="n">
        <v>0.900176899216449</v>
      </c>
      <c r="S59" s="15" t="n">
        <v>0.537761814535706</v>
      </c>
      <c r="T59" s="15" t="n">
        <v>0.791554660376028</v>
      </c>
      <c r="U59" s="15" t="n">
        <v>0.0843608046722907</v>
      </c>
      <c r="V59" s="15" t="n">
        <v>0.0708890464201032</v>
      </c>
      <c r="W59" s="15" t="n">
        <v>0.471212121212121</v>
      </c>
      <c r="X59" s="16" t="str">
        <f aca="false">+A59</f>
        <v>  שומרון</v>
      </c>
      <c r="Y59" s="16"/>
      <c r="Z59" s="0"/>
      <c r="AA59" s="14"/>
    </row>
    <row r="60" s="21" customFormat="true" ht="20.1" hidden="false" customHeight="true" outlineLevel="0" collapsed="false">
      <c r="A60" s="19" t="s">
        <v>84</v>
      </c>
      <c r="B60" s="15" t="n">
        <v>0.0849313197755801</v>
      </c>
      <c r="C60" s="15" t="n">
        <v>0.0744669858436951</v>
      </c>
      <c r="D60" s="15" t="n">
        <v>0.0883775684931507</v>
      </c>
      <c r="E60" s="15" t="n">
        <v>0.0967156296418551</v>
      </c>
      <c r="F60" s="15" t="n">
        <v>0.0914215439245905</v>
      </c>
      <c r="G60" s="15" t="n">
        <v>0.0127130710711525</v>
      </c>
      <c r="H60" s="15" t="n">
        <v>0.09756526721604</v>
      </c>
      <c r="I60" s="15" t="n">
        <v>0.0906559985027138</v>
      </c>
      <c r="J60" s="15" t="n">
        <v>0.0385663076617045</v>
      </c>
      <c r="K60" s="15" t="n">
        <v>0.0367426013761774</v>
      </c>
      <c r="L60" s="15" t="n">
        <v>0.0610032418865688</v>
      </c>
      <c r="M60" s="15" t="n">
        <v>0.040453074433657</v>
      </c>
      <c r="N60" s="15" t="n">
        <v>0.0417231667883592</v>
      </c>
      <c r="O60" s="15" t="n">
        <v>0.106647707074298</v>
      </c>
      <c r="P60" s="15" t="n">
        <v>0.322113061684651</v>
      </c>
      <c r="Q60" s="15" t="n">
        <v>0.0758266120805734</v>
      </c>
      <c r="R60" s="15" t="n">
        <v>0.0568429615182951</v>
      </c>
      <c r="S60" s="15" t="n">
        <v>0.0722476329624225</v>
      </c>
      <c r="T60" s="15" t="n">
        <v>0.0932623807769775</v>
      </c>
      <c r="U60" s="15" t="n">
        <v>0.0129785853341986</v>
      </c>
      <c r="V60" s="15" t="n">
        <v>0.0207778239507199</v>
      </c>
      <c r="W60" s="15" t="n">
        <v>0.0893939393939394</v>
      </c>
      <c r="X60" s="16" t="str">
        <f aca="false">+A60</f>
        <v>  שער הנגב</v>
      </c>
      <c r="Y60" s="20"/>
      <c r="Z60" s="0"/>
      <c r="AA60" s="19"/>
    </row>
    <row r="61" s="21" customFormat="true" ht="20.1" hidden="false" customHeight="true" outlineLevel="0" collapsed="false">
      <c r="A61" s="19" t="s">
        <v>85</v>
      </c>
      <c r="B61" s="15" t="n">
        <v>0.12118901571622</v>
      </c>
      <c r="C61" s="15" t="n">
        <v>0.151930561774532</v>
      </c>
      <c r="D61" s="15" t="n">
        <v>0.111322773972603</v>
      </c>
      <c r="E61" s="15" t="n">
        <v>0.0855751774220168</v>
      </c>
      <c r="F61" s="15" t="n">
        <v>0.137946761712495</v>
      </c>
      <c r="G61" s="15" t="n">
        <v>0.0167812538139213</v>
      </c>
      <c r="H61" s="15" t="n">
        <v>0.143584491521409</v>
      </c>
      <c r="I61" s="15" t="n">
        <v>0.121654501216545</v>
      </c>
      <c r="J61" s="15" t="n">
        <v>0.110421428252459</v>
      </c>
      <c r="K61" s="15" t="n">
        <v>0.130269223060993</v>
      </c>
      <c r="L61" s="15" t="n">
        <v>0.101091086554885</v>
      </c>
      <c r="M61" s="15" t="n">
        <v>0.107081667618504</v>
      </c>
      <c r="N61" s="15" t="n">
        <v>0.0904001947081117</v>
      </c>
      <c r="O61" s="15" t="n">
        <v>0.159971560611447</v>
      </c>
      <c r="P61" s="15" t="n">
        <v>0.0966339185053954</v>
      </c>
      <c r="Q61" s="15" t="n">
        <v>0.120965548195803</v>
      </c>
      <c r="R61" s="15" t="n">
        <v>0.220021463118228</v>
      </c>
      <c r="S61" s="15" t="n">
        <v>0.143550166075046</v>
      </c>
      <c r="T61" s="15" t="n">
        <v>0.138717994937185</v>
      </c>
      <c r="U61" s="15" t="n">
        <v>0.0129785853341986</v>
      </c>
      <c r="V61" s="15" t="n">
        <v>0.0562223471607715</v>
      </c>
      <c r="W61" s="15" t="n">
        <v>0.093939393939394</v>
      </c>
      <c r="X61" s="20" t="str">
        <f aca="false">+A61</f>
        <v>  שפיר</v>
      </c>
      <c r="Y61" s="20"/>
      <c r="Z61" s="0"/>
      <c r="AA61" s="19"/>
    </row>
    <row r="62" s="21" customFormat="true" ht="20.1" hidden="false" customHeight="true" outlineLevel="0" collapsed="false">
      <c r="A62" s="22" t="s">
        <v>86</v>
      </c>
      <c r="B62" s="23" t="n">
        <v>0.0161031512102969</v>
      </c>
      <c r="C62" s="23" t="n">
        <v>0.0130196672751696</v>
      </c>
      <c r="D62" s="23" t="n">
        <v>0.0170590753424658</v>
      </c>
      <c r="E62" s="23" t="n">
        <v>0.0198052483908236</v>
      </c>
      <c r="F62" s="23" t="n">
        <v>0.0154744706865677</v>
      </c>
      <c r="G62" s="23" t="n">
        <v>0.0010170456856922</v>
      </c>
      <c r="H62" s="23" t="n">
        <v>0.0165804558159051</v>
      </c>
      <c r="I62" s="23" t="n">
        <v>0.00233950963877971</v>
      </c>
      <c r="J62" s="23" t="n">
        <v>0.00730730039905979</v>
      </c>
      <c r="K62" s="23" t="n">
        <v>0.00501035473311511</v>
      </c>
      <c r="L62" s="23" t="n">
        <v>0.0104576986091261</v>
      </c>
      <c r="M62" s="23" t="n">
        <v>0.0214163335237007</v>
      </c>
      <c r="N62" s="23" t="n">
        <v>0.0139077222627864</v>
      </c>
      <c r="O62" s="23" t="n">
        <v>0.0177746178457163</v>
      </c>
      <c r="P62" s="23" t="n">
        <v>0.0322113061684651</v>
      </c>
      <c r="Q62" s="23" t="n">
        <v>0.0118160303578472</v>
      </c>
      <c r="R62" s="23" t="n">
        <v>0.00539028083363143</v>
      </c>
      <c r="S62" s="23" t="n">
        <v>0.00990604657382052</v>
      </c>
      <c r="T62" s="23" t="n">
        <v>0.0039185874276041</v>
      </c>
      <c r="U62" s="23" t="n">
        <v>0</v>
      </c>
      <c r="V62" s="23" t="n">
        <v>0.00855557456794348</v>
      </c>
      <c r="W62" s="23" t="n">
        <v>0.00606060606060606</v>
      </c>
      <c r="X62" s="24" t="str">
        <f aca="false">+A62</f>
        <v>  תמר</v>
      </c>
      <c r="Y62" s="20"/>
      <c r="Z62" s="0"/>
      <c r="AA62" s="19"/>
    </row>
    <row r="63" customFormat="false" ht="20.1" hidden="false" customHeight="true" outlineLevel="0" collapsed="false">
      <c r="C63" s="0"/>
      <c r="D63" s="0"/>
      <c r="E63" s="0"/>
    </row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>
      <c r="B67" s="25"/>
    </row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40">
    <mergeCell ref="A1:L1"/>
    <mergeCell ref="A2:A4"/>
    <mergeCell ref="B2:B4"/>
    <mergeCell ref="F2:L2"/>
    <mergeCell ref="M2:W2"/>
    <mergeCell ref="X2:X4"/>
    <mergeCell ref="C3:C4"/>
    <mergeCell ref="D3:D4"/>
    <mergeCell ref="E3:E4"/>
    <mergeCell ref="F3:H3"/>
    <mergeCell ref="I3:I4"/>
    <mergeCell ref="J3:L3"/>
    <mergeCell ref="M3:M4"/>
    <mergeCell ref="N3:O3"/>
    <mergeCell ref="P3:P4"/>
    <mergeCell ref="Q3:S3"/>
    <mergeCell ref="T3:T4"/>
    <mergeCell ref="U3:U4"/>
    <mergeCell ref="V3:V4"/>
    <mergeCell ref="W3:W4"/>
    <mergeCell ref="A35:L35"/>
    <mergeCell ref="A36:A38"/>
    <mergeCell ref="B36:B38"/>
    <mergeCell ref="F36:L36"/>
    <mergeCell ref="M36:W36"/>
    <mergeCell ref="X36:X38"/>
    <mergeCell ref="C37:C38"/>
    <mergeCell ref="D37:D38"/>
    <mergeCell ref="E37:E38"/>
    <mergeCell ref="F37:H37"/>
    <mergeCell ref="I37:I38"/>
    <mergeCell ref="J37:L37"/>
    <mergeCell ref="M37:M38"/>
    <mergeCell ref="N37:O37"/>
    <mergeCell ref="P37:P38"/>
    <mergeCell ref="Q37:S37"/>
    <mergeCell ref="T37:T38"/>
    <mergeCell ref="U37:U38"/>
    <mergeCell ref="V37:V38"/>
    <mergeCell ref="W37:W38"/>
  </mergeCells>
  <printOptions headings="false" gridLines="false" gridLinesSet="true" horizontalCentered="false" verticalCentered="false"/>
  <pageMargins left="0.275694444444444" right="0.275694444444444" top="0.7875" bottom="0.984027777777778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7:52Z</dcterms:created>
  <dc:creator>Tikshoret</dc:creator>
  <dc:description/>
  <dc:language>en-US</dc:language>
  <cp:lastModifiedBy>btl</cp:lastModifiedBy>
  <cp:lastPrinted>2018-02-18T10:47:41Z</cp:lastPrinted>
  <dcterms:modified xsi:type="dcterms:W3CDTF">2019-03-13T12:56:31Z</dcterms:modified>
  <cp:revision>0</cp:revision>
  <dc:subject/>
  <dc:title/>
</cp:coreProperties>
</file>