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7-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7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B34" activeCellId="0" sqref="B34:N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786.44604316547</v>
      </c>
      <c r="C3" s="10" t="n">
        <v>3038.71698113208</v>
      </c>
      <c r="D3" s="10" t="n">
        <v>2945.94117647059</v>
      </c>
      <c r="E3" s="10" t="n">
        <v>2661.67567567568</v>
      </c>
      <c r="F3" s="10" t="n">
        <v>2899.07692307692</v>
      </c>
      <c r="G3" s="10" t="n">
        <v>1682</v>
      </c>
      <c r="H3" s="10" t="n">
        <v>10590.6666666667</v>
      </c>
      <c r="I3" s="10" t="n">
        <v>0</v>
      </c>
      <c r="J3" s="10" t="n">
        <v>721.264367816092</v>
      </c>
      <c r="K3" s="10" t="n">
        <v>19612.447761194</v>
      </c>
      <c r="L3" s="10" t="n">
        <v>2080.75</v>
      </c>
      <c r="M3" s="10" t="n">
        <v>2361.01404494382</v>
      </c>
      <c r="N3" s="10" t="n">
        <v>3469.21428571429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940.39936102236</v>
      </c>
      <c r="C4" s="10" t="n">
        <v>3227.86776859504</v>
      </c>
      <c r="D4" s="10" t="n">
        <v>2570.72413793103</v>
      </c>
      <c r="E4" s="10" t="n">
        <v>2587.61538461538</v>
      </c>
      <c r="F4" s="10" t="n">
        <v>2215.625</v>
      </c>
      <c r="G4" s="10" t="n">
        <v>3706.2380952381</v>
      </c>
      <c r="H4" s="10" t="n">
        <v>8539.5</v>
      </c>
      <c r="I4" s="10" t="n">
        <v>2846</v>
      </c>
      <c r="J4" s="10" t="n">
        <v>429.136929460581</v>
      </c>
      <c r="K4" s="10" t="n">
        <v>17959.5061728395</v>
      </c>
      <c r="L4" s="10" t="n">
        <v>2363.55555555556</v>
      </c>
      <c r="M4" s="10" t="n">
        <v>2145.07971014493</v>
      </c>
      <c r="N4" s="10" t="n">
        <v>3532.44897959184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528.73103448276</v>
      </c>
      <c r="C5" s="10" t="n">
        <v>2854</v>
      </c>
      <c r="D5" s="10" t="n">
        <v>2940.5</v>
      </c>
      <c r="E5" s="10" t="n">
        <v>2398.11111111111</v>
      </c>
      <c r="F5" s="10" t="n">
        <v>2100.42857142857</v>
      </c>
      <c r="G5" s="10" t="n">
        <v>4335.3</v>
      </c>
      <c r="H5" s="10" t="n">
        <v>8007.25</v>
      </c>
      <c r="I5" s="10" t="n">
        <v>0</v>
      </c>
      <c r="J5" s="10" t="n">
        <v>409.251748251748</v>
      </c>
      <c r="K5" s="10" t="n">
        <v>34521.5714285714</v>
      </c>
      <c r="L5" s="10" t="n">
        <v>1900</v>
      </c>
      <c r="M5" s="10" t="n">
        <v>1520.66666666667</v>
      </c>
      <c r="N5" s="10" t="n">
        <v>3938.25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603.0932145305</v>
      </c>
      <c r="C6" s="10" t="n">
        <v>2865.59745762712</v>
      </c>
      <c r="D6" s="10" t="n">
        <v>3215.54</v>
      </c>
      <c r="E6" s="10" t="n">
        <v>2520.81034482759</v>
      </c>
      <c r="F6" s="10" t="n">
        <v>2477.41025641026</v>
      </c>
      <c r="G6" s="10" t="n">
        <v>3505.17391304348</v>
      </c>
      <c r="H6" s="10" t="n">
        <v>13055.2291666667</v>
      </c>
      <c r="I6" s="10" t="n">
        <v>4515.90909090909</v>
      </c>
      <c r="J6" s="10" t="n">
        <v>424.503825779871</v>
      </c>
      <c r="K6" s="10" t="n">
        <v>24995.3505976096</v>
      </c>
      <c r="L6" s="10" t="n">
        <v>3373</v>
      </c>
      <c r="M6" s="10" t="n">
        <v>1986.33333333333</v>
      </c>
      <c r="N6" s="10" t="n">
        <v>3979.56818181818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443.45630081301</v>
      </c>
      <c r="C7" s="10" t="n">
        <v>2701.2125984252</v>
      </c>
      <c r="D7" s="10" t="n">
        <v>3065.49090909091</v>
      </c>
      <c r="E7" s="10" t="n">
        <v>2546</v>
      </c>
      <c r="F7" s="10" t="n">
        <v>1961.1847826087</v>
      </c>
      <c r="G7" s="10" t="n">
        <v>4829.02255639098</v>
      </c>
      <c r="H7" s="10" t="n">
        <v>12293.875</v>
      </c>
      <c r="I7" s="10" t="n">
        <v>5943.375</v>
      </c>
      <c r="J7" s="10" t="n">
        <v>383.651344909772</v>
      </c>
      <c r="K7" s="10" t="n">
        <v>30124.3463855422</v>
      </c>
      <c r="L7" s="10" t="n">
        <v>2235.71428571429</v>
      </c>
      <c r="M7" s="10" t="n">
        <v>2040.65</v>
      </c>
      <c r="N7" s="10" t="n">
        <v>4173.75449101796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889.25791855204</v>
      </c>
      <c r="C8" s="10" t="n">
        <v>3160.16045845272</v>
      </c>
      <c r="D8" s="10" t="n">
        <v>3209.30434782609</v>
      </c>
      <c r="E8" s="10" t="n">
        <v>2523.72881355932</v>
      </c>
      <c r="F8" s="10" t="n">
        <v>2628.35714285714</v>
      </c>
      <c r="G8" s="10" t="n">
        <v>2393.09677419355</v>
      </c>
      <c r="H8" s="10" t="n">
        <v>9455.19444444445</v>
      </c>
      <c r="I8" s="10" t="n">
        <v>5077</v>
      </c>
      <c r="J8" s="10" t="n">
        <v>443.29802513465</v>
      </c>
      <c r="K8" s="10" t="n">
        <v>21469.9285714286</v>
      </c>
      <c r="L8" s="10" t="n">
        <v>2324</v>
      </c>
      <c r="M8" s="10" t="n">
        <v>2041.50310559006</v>
      </c>
      <c r="N8" s="10" t="n">
        <v>3018.31578947368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651.22289890378</v>
      </c>
      <c r="C9" s="10" t="n">
        <v>2602.86178861789</v>
      </c>
      <c r="D9" s="10" t="n">
        <v>2560.90909090909</v>
      </c>
      <c r="E9" s="10" t="n">
        <v>2293.62295081967</v>
      </c>
      <c r="F9" s="10" t="n">
        <v>2043</v>
      </c>
      <c r="G9" s="10" t="n">
        <v>2692.42105263158</v>
      </c>
      <c r="H9" s="10" t="n">
        <v>0</v>
      </c>
      <c r="I9" s="10" t="n">
        <v>1960.8</v>
      </c>
      <c r="J9" s="10" t="n">
        <v>433.100726895119</v>
      </c>
      <c r="K9" s="10" t="n">
        <v>31992.6737588652</v>
      </c>
      <c r="L9" s="10" t="n">
        <v>1161.33333333333</v>
      </c>
      <c r="M9" s="10" t="n">
        <v>2489.30769230769</v>
      </c>
      <c r="N9" s="10" t="n">
        <v>4486.82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99.56997690531</v>
      </c>
      <c r="C10" s="10" t="n">
        <v>2742.30886850153</v>
      </c>
      <c r="D10" s="10" t="n">
        <v>3195.92307692308</v>
      </c>
      <c r="E10" s="10" t="n">
        <v>2492.06896551724</v>
      </c>
      <c r="F10" s="10" t="n">
        <v>2071.31481481482</v>
      </c>
      <c r="G10" s="10" t="n">
        <v>3836.45098039216</v>
      </c>
      <c r="H10" s="10" t="n">
        <v>11397.6</v>
      </c>
      <c r="I10" s="10" t="n">
        <v>4116.5</v>
      </c>
      <c r="J10" s="10" t="n">
        <v>398.37319974953</v>
      </c>
      <c r="K10" s="10" t="n">
        <v>25559.7281105991</v>
      </c>
      <c r="L10" s="10" t="n">
        <v>1942</v>
      </c>
      <c r="M10" s="10" t="n">
        <v>1823.14285714286</v>
      </c>
      <c r="N10" s="10" t="n">
        <v>4157.79411764706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553.49710312862</v>
      </c>
      <c r="C11" s="10" t="n">
        <v>2784.12844036697</v>
      </c>
      <c r="D11" s="10" t="n">
        <v>3866.82352941177</v>
      </c>
      <c r="E11" s="10" t="n">
        <v>2047.8</v>
      </c>
      <c r="F11" s="10" t="n">
        <v>2134.15384615385</v>
      </c>
      <c r="G11" s="10" t="n">
        <v>4009.60714285714</v>
      </c>
      <c r="H11" s="10" t="n">
        <v>16667.8611111111</v>
      </c>
      <c r="I11" s="10" t="n">
        <v>5426.6</v>
      </c>
      <c r="J11" s="10" t="n">
        <v>397.746341463415</v>
      </c>
      <c r="K11" s="10" t="n">
        <v>34376.1885245902</v>
      </c>
      <c r="L11" s="10" t="n">
        <v>1957</v>
      </c>
      <c r="M11" s="10" t="n">
        <v>1745.55555555556</v>
      </c>
      <c r="N11" s="10" t="n">
        <v>4408.58823529412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514.43243243243</v>
      </c>
      <c r="C12" s="10" t="n">
        <v>2605.83928571429</v>
      </c>
      <c r="D12" s="10" t="n">
        <v>4043.84210526316</v>
      </c>
      <c r="E12" s="10" t="n">
        <v>2690.36666666667</v>
      </c>
      <c r="F12" s="10" t="n">
        <v>2032.63636363636</v>
      </c>
      <c r="G12" s="10" t="n">
        <v>4991.53333333333</v>
      </c>
      <c r="H12" s="10" t="n">
        <v>0</v>
      </c>
      <c r="I12" s="10" t="n">
        <v>6377</v>
      </c>
      <c r="J12" s="10" t="n">
        <v>359.578947368421</v>
      </c>
      <c r="K12" s="10" t="n">
        <v>27024.5853658537</v>
      </c>
      <c r="L12" s="10" t="n">
        <v>1836</v>
      </c>
      <c r="M12" s="10" t="n">
        <v>1783.85714285714</v>
      </c>
      <c r="N12" s="10" t="n">
        <v>5209.51724137931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513.67117585848</v>
      </c>
      <c r="C13" s="10" t="n">
        <v>2887.05263157895</v>
      </c>
      <c r="D13" s="10" t="n">
        <v>3191.50980392157</v>
      </c>
      <c r="E13" s="10" t="n">
        <v>2493.49382716049</v>
      </c>
      <c r="F13" s="10" t="n">
        <v>1866.27027027027</v>
      </c>
      <c r="G13" s="10" t="n">
        <v>3579.69565217391</v>
      </c>
      <c r="H13" s="10" t="n">
        <v>16756.7777777778</v>
      </c>
      <c r="I13" s="10" t="n">
        <v>3319</v>
      </c>
      <c r="J13" s="10" t="n">
        <v>438.181635725038</v>
      </c>
      <c r="K13" s="10" t="n">
        <v>22958.6755852843</v>
      </c>
      <c r="L13" s="10" t="n">
        <v>2090.66666666667</v>
      </c>
      <c r="M13" s="10" t="n">
        <v>1884.16666666667</v>
      </c>
      <c r="N13" s="10" t="n">
        <v>3835.02777777778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489.43052109181</v>
      </c>
      <c r="C14" s="10" t="n">
        <v>2848.45228215768</v>
      </c>
      <c r="D14" s="10" t="n">
        <v>3608.09433962264</v>
      </c>
      <c r="E14" s="10" t="n">
        <v>2525.14705882353</v>
      </c>
      <c r="F14" s="10" t="n">
        <v>2796.68292682927</v>
      </c>
      <c r="G14" s="10" t="n">
        <v>4896.47058823529</v>
      </c>
      <c r="H14" s="10" t="n">
        <v>9619.6875</v>
      </c>
      <c r="I14" s="10" t="n">
        <v>2909.40909090909</v>
      </c>
      <c r="J14" s="10" t="n">
        <v>549.999337089824</v>
      </c>
      <c r="K14" s="10" t="n">
        <v>23504.3844731978</v>
      </c>
      <c r="L14" s="10" t="n">
        <v>1702.7</v>
      </c>
      <c r="M14" s="10" t="n">
        <v>1863.6</v>
      </c>
      <c r="N14" s="10" t="n">
        <v>4261.87412587413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52.31522977592</v>
      </c>
      <c r="C15" s="10" t="n">
        <v>2734.92195121951</v>
      </c>
      <c r="D15" s="10" t="n">
        <v>3376.57407407407</v>
      </c>
      <c r="E15" s="10" t="n">
        <v>2546.97744360902</v>
      </c>
      <c r="F15" s="10" t="n">
        <v>2083.38532110092</v>
      </c>
      <c r="G15" s="10" t="n">
        <v>4455.21212121212</v>
      </c>
      <c r="H15" s="10" t="n">
        <v>14208.8888888889</v>
      </c>
      <c r="I15" s="10" t="n">
        <v>2602.5</v>
      </c>
      <c r="J15" s="10" t="n">
        <v>399.307484220018</v>
      </c>
      <c r="K15" s="10" t="n">
        <v>33961.3182957394</v>
      </c>
      <c r="L15" s="10" t="n">
        <v>2274.36363636364</v>
      </c>
      <c r="M15" s="10" t="n">
        <v>1859.17142857143</v>
      </c>
      <c r="N15" s="10" t="n">
        <v>4614.09183673469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552.64659270998</v>
      </c>
      <c r="C16" s="10" t="n">
        <v>2803.08196721311</v>
      </c>
      <c r="D16" s="10" t="n">
        <v>3618</v>
      </c>
      <c r="E16" s="10" t="n">
        <v>2533.26086956522</v>
      </c>
      <c r="F16" s="10" t="n">
        <v>1988.57142857143</v>
      </c>
      <c r="G16" s="10" t="n">
        <v>4631.375</v>
      </c>
      <c r="H16" s="10" t="n">
        <v>27490.9166666667</v>
      </c>
      <c r="I16" s="10" t="n">
        <v>11814</v>
      </c>
      <c r="J16" s="10" t="n">
        <v>365.27724137931</v>
      </c>
      <c r="K16" s="10" t="n">
        <v>35039.0161290323</v>
      </c>
      <c r="L16" s="10" t="n">
        <v>0</v>
      </c>
      <c r="M16" s="10" t="n">
        <v>869</v>
      </c>
      <c r="N16" s="10" t="n">
        <v>5008.45238095238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528.25486787204</v>
      </c>
      <c r="C17" s="10" t="n">
        <v>2690.96268656716</v>
      </c>
      <c r="D17" s="10" t="n">
        <v>3414.92660550459</v>
      </c>
      <c r="E17" s="10" t="n">
        <v>2502.02127659575</v>
      </c>
      <c r="F17" s="10" t="n">
        <v>2167.08791208791</v>
      </c>
      <c r="G17" s="10" t="n">
        <v>4350.71304347826</v>
      </c>
      <c r="H17" s="10" t="n">
        <v>11315.4722222222</v>
      </c>
      <c r="I17" s="10" t="n">
        <v>1936.90909090909</v>
      </c>
      <c r="J17" s="10" t="n">
        <v>376.184490623416</v>
      </c>
      <c r="K17" s="10" t="n">
        <v>38851.8224299065</v>
      </c>
      <c r="L17" s="10" t="n">
        <v>2027</v>
      </c>
      <c r="M17" s="10" t="n">
        <v>1752.40909090909</v>
      </c>
      <c r="N17" s="10" t="n">
        <v>4799.26262626263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685.67859649123</v>
      </c>
      <c r="C18" s="10" t="n">
        <v>3024.0199556541</v>
      </c>
      <c r="D18" s="10" t="n">
        <v>3050.21487603306</v>
      </c>
      <c r="E18" s="10" t="n">
        <v>2346.43715846995</v>
      </c>
      <c r="F18" s="10" t="n">
        <v>1996.98550724638</v>
      </c>
      <c r="G18" s="10" t="n">
        <v>3673.43181818182</v>
      </c>
      <c r="H18" s="10" t="n">
        <v>8599.90217391304</v>
      </c>
      <c r="I18" s="10" t="n">
        <v>5436.6</v>
      </c>
      <c r="J18" s="10" t="n">
        <v>404.591070163005</v>
      </c>
      <c r="K18" s="10" t="n">
        <v>25055.6149253731</v>
      </c>
      <c r="L18" s="10" t="n">
        <v>2021.11764705882</v>
      </c>
      <c r="M18" s="10" t="n">
        <v>2192.47389558233</v>
      </c>
      <c r="N18" s="10" t="n">
        <v>3918.285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627.26915671929</v>
      </c>
      <c r="C19" s="10" t="n">
        <v>2788.14676616915</v>
      </c>
      <c r="D19" s="10" t="n">
        <v>3565.41176470588</v>
      </c>
      <c r="E19" s="10" t="n">
        <v>2656.38461538462</v>
      </c>
      <c r="F19" s="10" t="n">
        <v>2071.13559322034</v>
      </c>
      <c r="G19" s="10" t="n">
        <v>2210.63414634146</v>
      </c>
      <c r="H19" s="10" t="n">
        <v>16636.4444444444</v>
      </c>
      <c r="I19" s="10" t="n">
        <v>2596</v>
      </c>
      <c r="J19" s="10" t="n">
        <v>346.513089005236</v>
      </c>
      <c r="K19" s="10" t="n">
        <v>25376.5945945946</v>
      </c>
      <c r="L19" s="10" t="n">
        <v>2100</v>
      </c>
      <c r="M19" s="10" t="n">
        <v>2264.58333333333</v>
      </c>
      <c r="N19" s="10" t="n">
        <v>4154.29139072848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512.97086466165</v>
      </c>
      <c r="C20" s="10" t="n">
        <v>2739.62801932367</v>
      </c>
      <c r="D20" s="10" t="n">
        <v>3355.25581395349</v>
      </c>
      <c r="E20" s="10" t="n">
        <v>2494.14285714286</v>
      </c>
      <c r="F20" s="10" t="n">
        <v>2043.92592592593</v>
      </c>
      <c r="G20" s="10" t="n">
        <v>4533.06</v>
      </c>
      <c r="H20" s="10" t="n">
        <v>24233.25</v>
      </c>
      <c r="I20" s="10" t="n">
        <v>14862.6666666667</v>
      </c>
      <c r="J20" s="10" t="n">
        <v>438.37327523602</v>
      </c>
      <c r="K20" s="10" t="n">
        <v>27017.6457142857</v>
      </c>
      <c r="L20" s="10" t="n">
        <v>1546.66666666667</v>
      </c>
      <c r="M20" s="10" t="n">
        <v>2331</v>
      </c>
      <c r="N20" s="10" t="n">
        <v>4022.60215053763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542.43893129771</v>
      </c>
      <c r="C21" s="10" t="n">
        <v>2805.82352941177</v>
      </c>
      <c r="D21" s="10" t="n">
        <v>3557</v>
      </c>
      <c r="E21" s="10" t="n">
        <v>2384.5</v>
      </c>
      <c r="F21" s="10" t="n">
        <v>1808.66666666667</v>
      </c>
      <c r="G21" s="10" t="n">
        <v>3945.66666666667</v>
      </c>
      <c r="H21" s="10" t="n">
        <v>0</v>
      </c>
      <c r="I21" s="10" t="n">
        <v>3935.66666666667</v>
      </c>
      <c r="J21" s="10" t="n">
        <v>404.864300626305</v>
      </c>
      <c r="K21" s="10" t="n">
        <v>28743.5573770492</v>
      </c>
      <c r="L21" s="10" t="n">
        <v>0</v>
      </c>
      <c r="M21" s="10" t="n">
        <v>3129</v>
      </c>
      <c r="N21" s="10" t="n">
        <v>3955.42105263158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526.65178571429</v>
      </c>
      <c r="C22" s="10" t="n">
        <v>2942.45263157895</v>
      </c>
      <c r="D22" s="10" t="n">
        <v>4007.58333333333</v>
      </c>
      <c r="E22" s="10" t="n">
        <v>2570.5</v>
      </c>
      <c r="F22" s="10" t="n">
        <v>2578.1875</v>
      </c>
      <c r="G22" s="10" t="n">
        <v>3463.54545454545</v>
      </c>
      <c r="H22" s="10" t="n">
        <v>6392.16666666667</v>
      </c>
      <c r="I22" s="10" t="n">
        <v>4693.86486486487</v>
      </c>
      <c r="J22" s="10" t="n">
        <v>572.36611489776</v>
      </c>
      <c r="K22" s="10" t="n">
        <v>24674.2057416268</v>
      </c>
      <c r="L22" s="10" t="n">
        <v>2038.25</v>
      </c>
      <c r="M22" s="10" t="n">
        <v>2328.83333333333</v>
      </c>
      <c r="N22" s="10" t="n">
        <v>3571.66101694915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613.39768339768</v>
      </c>
      <c r="C23" s="10" t="n">
        <v>2932.19607843137</v>
      </c>
      <c r="D23" s="10" t="n">
        <v>3076.50704225352</v>
      </c>
      <c r="E23" s="10" t="n">
        <v>2191.3125</v>
      </c>
      <c r="F23" s="10" t="n">
        <v>2198.33962264151</v>
      </c>
      <c r="G23" s="10" t="n">
        <v>3165.66666666667</v>
      </c>
      <c r="H23" s="10" t="n">
        <v>12761.7</v>
      </c>
      <c r="I23" s="10" t="n">
        <v>3447</v>
      </c>
      <c r="J23" s="10" t="n">
        <v>412.262765347103</v>
      </c>
      <c r="K23" s="10" t="n">
        <v>24507.031496063</v>
      </c>
      <c r="L23" s="10" t="n">
        <v>1909.9</v>
      </c>
      <c r="M23" s="10" t="n">
        <v>2160.11304347826</v>
      </c>
      <c r="N23" s="10" t="n">
        <v>3848.23300970874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657.20796460177</v>
      </c>
      <c r="C24" s="10" t="n">
        <v>2586.73076923077</v>
      </c>
      <c r="D24" s="10" t="n">
        <v>2240.625</v>
      </c>
      <c r="E24" s="10" t="n">
        <v>2281.38095238095</v>
      </c>
      <c r="F24" s="10" t="n">
        <v>2651.66666666667</v>
      </c>
      <c r="G24" s="10" t="n">
        <v>1632.8</v>
      </c>
      <c r="H24" s="10" t="n">
        <v>6044.66666666667</v>
      </c>
      <c r="I24" s="10" t="n">
        <v>0</v>
      </c>
      <c r="J24" s="10" t="n">
        <v>355.01185770751</v>
      </c>
      <c r="K24" s="10" t="n">
        <v>26432.2619047619</v>
      </c>
      <c r="L24" s="10" t="n">
        <v>1163.5</v>
      </c>
      <c r="M24" s="10" t="n">
        <v>0</v>
      </c>
      <c r="N24" s="10" t="n">
        <v>3854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80.7661097852</v>
      </c>
      <c r="C25" s="10" t="n">
        <v>2758.66666666667</v>
      </c>
      <c r="D25" s="10" t="n">
        <v>3685.25</v>
      </c>
      <c r="E25" s="10" t="n">
        <v>2810.42857142857</v>
      </c>
      <c r="F25" s="10" t="n">
        <v>2229.88235294118</v>
      </c>
      <c r="G25" s="10" t="n">
        <v>3516.4375</v>
      </c>
      <c r="H25" s="10" t="n">
        <v>11186.7222222222</v>
      </c>
      <c r="I25" s="10" t="n">
        <v>9345.33333333333</v>
      </c>
      <c r="J25" s="10" t="n">
        <v>515.683246073298</v>
      </c>
      <c r="K25" s="10" t="n">
        <v>24843.5593220339</v>
      </c>
      <c r="L25" s="10" t="n">
        <v>0</v>
      </c>
      <c r="M25" s="10" t="n">
        <v>2344</v>
      </c>
      <c r="N25" s="10" t="n">
        <v>3718.7037037037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565.16446233468</v>
      </c>
      <c r="C26" s="10" t="n">
        <v>2750.2256097561</v>
      </c>
      <c r="D26" s="10" t="n">
        <v>3386.60396039604</v>
      </c>
      <c r="E26" s="10" t="n">
        <v>2658.31730769231</v>
      </c>
      <c r="F26" s="10" t="n">
        <v>2718.02564102564</v>
      </c>
      <c r="G26" s="10" t="n">
        <v>3783.93406593407</v>
      </c>
      <c r="H26" s="10" t="n">
        <v>12159.3269230769</v>
      </c>
      <c r="I26" s="10" t="n">
        <v>3259.71428571429</v>
      </c>
      <c r="J26" s="10" t="n">
        <v>409.232091690544</v>
      </c>
      <c r="K26" s="10" t="n">
        <v>32211.6960486322</v>
      </c>
      <c r="L26" s="10" t="n">
        <v>2024.09090909091</v>
      </c>
      <c r="M26" s="10" t="n">
        <v>2118.59259259259</v>
      </c>
      <c r="N26" s="10" t="n">
        <v>4787.14084507042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563.61949898443</v>
      </c>
      <c r="C27" s="10" t="n">
        <v>2739.45112781955</v>
      </c>
      <c r="D27" s="10" t="n">
        <v>3213.65333333333</v>
      </c>
      <c r="E27" s="10" t="n">
        <v>2508.14444444444</v>
      </c>
      <c r="F27" s="10" t="n">
        <v>1850.921875</v>
      </c>
      <c r="G27" s="10" t="n">
        <v>4874.52631578947</v>
      </c>
      <c r="H27" s="10" t="n">
        <v>10045.2430555556</v>
      </c>
      <c r="I27" s="10" t="n">
        <v>1393.52631578947</v>
      </c>
      <c r="J27" s="10" t="n">
        <v>426.210088403536</v>
      </c>
      <c r="K27" s="10" t="n">
        <v>30196.5709219858</v>
      </c>
      <c r="L27" s="10" t="n">
        <v>2077.5</v>
      </c>
      <c r="M27" s="10" t="n">
        <v>1950.31111111111</v>
      </c>
      <c r="N27" s="10" t="n">
        <v>4140.75968992248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508.81269641735</v>
      </c>
      <c r="C28" s="10" t="n">
        <v>2744.58144329897</v>
      </c>
      <c r="D28" s="10" t="n">
        <v>3429.92631578947</v>
      </c>
      <c r="E28" s="10" t="n">
        <v>2322.61788617886</v>
      </c>
      <c r="F28" s="10" t="n">
        <v>2173.59595959596</v>
      </c>
      <c r="G28" s="10" t="n">
        <v>4688.0989010989</v>
      </c>
      <c r="H28" s="10" t="n">
        <v>10056.171875</v>
      </c>
      <c r="I28" s="10" t="n">
        <v>2355.0625</v>
      </c>
      <c r="J28" s="10" t="n">
        <v>369.863580998782</v>
      </c>
      <c r="K28" s="10" t="n">
        <v>33423.7717391304</v>
      </c>
      <c r="L28" s="10" t="n">
        <v>2123.61538461538</v>
      </c>
      <c r="M28" s="10" t="n">
        <v>2066.578125</v>
      </c>
      <c r="N28" s="10" t="n">
        <v>4539.5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583.25672215109</v>
      </c>
      <c r="C29" s="10" t="n">
        <v>2714.95098039216</v>
      </c>
      <c r="D29" s="10" t="n">
        <v>2574.06976744186</v>
      </c>
      <c r="E29" s="10" t="n">
        <v>2316.02040816327</v>
      </c>
      <c r="F29" s="10" t="n">
        <v>1647.6976744186</v>
      </c>
      <c r="G29" s="10" t="n">
        <v>3399.03571428571</v>
      </c>
      <c r="H29" s="10" t="n">
        <v>38293.3333333333</v>
      </c>
      <c r="I29" s="10" t="n">
        <v>3115.2</v>
      </c>
      <c r="J29" s="10" t="n">
        <v>372.180402336145</v>
      </c>
      <c r="K29" s="10" t="n">
        <v>36656.0662650602</v>
      </c>
      <c r="L29" s="10" t="n">
        <v>1646</v>
      </c>
      <c r="M29" s="10" t="n">
        <v>2383.5</v>
      </c>
      <c r="N29" s="10" t="n">
        <v>4265.25301204819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582.74781523096</v>
      </c>
      <c r="C30" s="10" t="n">
        <v>2673.21666666667</v>
      </c>
      <c r="D30" s="10" t="n">
        <v>3756.04545454545</v>
      </c>
      <c r="E30" s="10" t="n">
        <v>2082.35555555556</v>
      </c>
      <c r="F30" s="10" t="n">
        <v>2637.77777777778</v>
      </c>
      <c r="G30" s="10" t="n">
        <v>3599.4</v>
      </c>
      <c r="H30" s="10" t="n">
        <v>16863.3333333333</v>
      </c>
      <c r="I30" s="10" t="n">
        <v>4948</v>
      </c>
      <c r="J30" s="10" t="n">
        <v>401.515474919957</v>
      </c>
      <c r="K30" s="10" t="n">
        <v>30386.6634615385</v>
      </c>
      <c r="L30" s="10" t="n">
        <v>2992</v>
      </c>
      <c r="M30" s="10" t="n">
        <v>2210.54545454545</v>
      </c>
      <c r="N30" s="10" t="n">
        <v>4740.8679245283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585.35967741935</v>
      </c>
      <c r="C31" s="10" t="n">
        <v>2777.73366834171</v>
      </c>
      <c r="D31" s="10" t="n">
        <v>3339.05319148936</v>
      </c>
      <c r="E31" s="10" t="n">
        <v>2557.30476190476</v>
      </c>
      <c r="F31" s="10" t="n">
        <v>2306.08219178082</v>
      </c>
      <c r="G31" s="10" t="n">
        <v>4063.70588235294</v>
      </c>
      <c r="H31" s="10" t="n">
        <v>8018.50925925926</v>
      </c>
      <c r="I31" s="10" t="n">
        <v>4167.25</v>
      </c>
      <c r="J31" s="10" t="n">
        <v>388.124119423012</v>
      </c>
      <c r="K31" s="10" t="n">
        <v>31883.0410447761</v>
      </c>
      <c r="L31" s="10" t="n">
        <v>2466.81818181818</v>
      </c>
      <c r="M31" s="10" t="n">
        <v>2006.77272727273</v>
      </c>
      <c r="N31" s="10" t="n">
        <v>5150.75903614458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11.98140043764</v>
      </c>
      <c r="C34" s="10" t="n">
        <v>2881.30434782609</v>
      </c>
      <c r="D34" s="10" t="n">
        <v>2642.7625</v>
      </c>
      <c r="E34" s="10" t="n">
        <v>2294.45454545455</v>
      </c>
      <c r="F34" s="10" t="n">
        <v>1956.74358974359</v>
      </c>
      <c r="G34" s="10" t="n">
        <v>4441.77358490566</v>
      </c>
      <c r="H34" s="10" t="n">
        <v>10322.5416666667</v>
      </c>
      <c r="I34" s="10" t="n">
        <v>2640.15384615385</v>
      </c>
      <c r="J34" s="10" t="n">
        <v>439.080763582966</v>
      </c>
      <c r="K34" s="10" t="n">
        <v>28019.7455621302</v>
      </c>
      <c r="L34" s="10" t="n">
        <v>2185.57142857143</v>
      </c>
      <c r="M34" s="10" t="n">
        <v>1972.75675675676</v>
      </c>
      <c r="N34" s="10" t="n">
        <v>3817.46987951807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523.18528995757</v>
      </c>
      <c r="C35" s="10" t="n">
        <v>2700.30303030303</v>
      </c>
      <c r="D35" s="10" t="n">
        <v>2959.4</v>
      </c>
      <c r="E35" s="10" t="n">
        <v>2243.16279069767</v>
      </c>
      <c r="F35" s="10" t="n">
        <v>2275.57142857143</v>
      </c>
      <c r="G35" s="10" t="n">
        <v>4606.61764705882</v>
      </c>
      <c r="H35" s="10" t="n">
        <v>12666.625</v>
      </c>
      <c r="I35" s="10" t="n">
        <v>4575.2</v>
      </c>
      <c r="J35" s="10" t="n">
        <v>350.741520467836</v>
      </c>
      <c r="K35" s="10" t="n">
        <v>25560.908045977</v>
      </c>
      <c r="L35" s="10" t="n">
        <v>2308.25</v>
      </c>
      <c r="M35" s="10" t="n">
        <v>1962.09523809524</v>
      </c>
      <c r="N35" s="10" t="n">
        <v>3915.94382022472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639.78181818182</v>
      </c>
      <c r="C36" s="10" t="n">
        <v>2805.54918032787</v>
      </c>
      <c r="D36" s="10" t="n">
        <v>3583.33333333333</v>
      </c>
      <c r="E36" s="10" t="n">
        <v>2138.65853658537</v>
      </c>
      <c r="F36" s="10" t="n">
        <v>2175.2619047619</v>
      </c>
      <c r="G36" s="10" t="n">
        <v>3621.60416666667</v>
      </c>
      <c r="H36" s="10" t="n">
        <v>9872.3</v>
      </c>
      <c r="I36" s="10" t="n">
        <v>1937.6</v>
      </c>
      <c r="J36" s="10" t="n">
        <v>386.883620689655</v>
      </c>
      <c r="K36" s="10" t="n">
        <v>26590.51875</v>
      </c>
      <c r="L36" s="10" t="n">
        <v>2434.5</v>
      </c>
      <c r="M36" s="10" t="n">
        <v>2361.06666666667</v>
      </c>
      <c r="N36" s="10" t="n">
        <v>4716.8125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571.93939393939</v>
      </c>
      <c r="C37" s="10" t="n">
        <v>2957.46153846154</v>
      </c>
      <c r="D37" s="10" t="n">
        <v>3082.83333333333</v>
      </c>
      <c r="E37" s="10" t="n">
        <v>2109.92307692308</v>
      </c>
      <c r="F37" s="10" t="n">
        <v>1425.4</v>
      </c>
      <c r="G37" s="10" t="n">
        <v>2858.8</v>
      </c>
      <c r="H37" s="10" t="n">
        <v>0</v>
      </c>
      <c r="I37" s="10" t="n">
        <v>1262</v>
      </c>
      <c r="J37" s="10" t="n">
        <v>409.152542372881</v>
      </c>
      <c r="K37" s="10" t="n">
        <v>28434.6666666667</v>
      </c>
      <c r="L37" s="10" t="n">
        <v>0</v>
      </c>
      <c r="M37" s="10" t="n">
        <v>1730</v>
      </c>
      <c r="N37" s="10" t="n">
        <v>4441.82608695652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89.54409898477</v>
      </c>
      <c r="C38" s="10" t="n">
        <v>2705.376114082</v>
      </c>
      <c r="D38" s="10" t="n">
        <v>3259.99130434783</v>
      </c>
      <c r="E38" s="10" t="n">
        <v>2422.12686567164</v>
      </c>
      <c r="F38" s="10" t="n">
        <v>2352.54761904762</v>
      </c>
      <c r="G38" s="10" t="n">
        <v>3666.30681818182</v>
      </c>
      <c r="H38" s="10" t="n">
        <v>8148.23245614035</v>
      </c>
      <c r="I38" s="10" t="n">
        <v>3220.8125</v>
      </c>
      <c r="J38" s="10" t="n">
        <v>377.942687747036</v>
      </c>
      <c r="K38" s="10" t="n">
        <v>27869.7293447293</v>
      </c>
      <c r="L38" s="10" t="n">
        <v>2170.55555555556</v>
      </c>
      <c r="M38" s="10" t="n">
        <v>2026.4</v>
      </c>
      <c r="N38" s="10" t="n">
        <v>4334.29779411765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521.71063394683</v>
      </c>
      <c r="C39" s="10" t="n">
        <v>3053.88205128205</v>
      </c>
      <c r="D39" s="10" t="n">
        <v>3405.95620437956</v>
      </c>
      <c r="E39" s="10" t="n">
        <v>2523.46934460888</v>
      </c>
      <c r="F39" s="10" t="n">
        <v>2243.53571428571</v>
      </c>
      <c r="G39" s="10" t="n">
        <v>4402.39603960396</v>
      </c>
      <c r="H39" s="10" t="n">
        <v>7089.16666666667</v>
      </c>
      <c r="I39" s="10" t="n">
        <v>3345.72881355932</v>
      </c>
      <c r="J39" s="10" t="n">
        <v>577.222196848596</v>
      </c>
      <c r="K39" s="10" t="n">
        <v>22820.3344327177</v>
      </c>
      <c r="L39" s="10" t="n">
        <v>2413.36363636364</v>
      </c>
      <c r="M39" s="10" t="n">
        <v>2010.88721804511</v>
      </c>
      <c r="N39" s="10" t="n">
        <v>3934.96464646465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491.23616298812</v>
      </c>
      <c r="C40" s="10" t="n">
        <v>2777.34713763703</v>
      </c>
      <c r="D40" s="10" t="n">
        <v>3312.56862745098</v>
      </c>
      <c r="E40" s="10" t="n">
        <v>2488.48290598291</v>
      </c>
      <c r="F40" s="10" t="n">
        <v>2204.17365269461</v>
      </c>
      <c r="G40" s="10" t="n">
        <v>3989.83435582822</v>
      </c>
      <c r="H40" s="10" t="n">
        <v>9039.30303030303</v>
      </c>
      <c r="I40" s="10" t="n">
        <v>4237.90384615385</v>
      </c>
      <c r="J40" s="10" t="n">
        <v>410.886479591837</v>
      </c>
      <c r="K40" s="10" t="n">
        <v>28768.2370572207</v>
      </c>
      <c r="L40" s="10" t="n">
        <v>2263.39130434783</v>
      </c>
      <c r="M40" s="10" t="n">
        <v>1859.5</v>
      </c>
      <c r="N40" s="10" t="n">
        <v>3929.08116883117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611.39159975293</v>
      </c>
      <c r="C41" s="10" t="n">
        <v>2819.12698412698</v>
      </c>
      <c r="D41" s="10" t="n">
        <v>3113.38181818182</v>
      </c>
      <c r="E41" s="10" t="n">
        <v>2700.03571428571</v>
      </c>
      <c r="F41" s="10" t="n">
        <v>2303.17948717949</v>
      </c>
      <c r="G41" s="10" t="n">
        <v>2869.38</v>
      </c>
      <c r="H41" s="10" t="n">
        <v>13630.75</v>
      </c>
      <c r="I41" s="10" t="n">
        <v>4856</v>
      </c>
      <c r="J41" s="10" t="n">
        <v>403.941896024465</v>
      </c>
      <c r="K41" s="10" t="n">
        <v>32816.1491935484</v>
      </c>
      <c r="L41" s="10" t="n">
        <v>2704.71428571429</v>
      </c>
      <c r="M41" s="10" t="n">
        <v>2236.71153846154</v>
      </c>
      <c r="N41" s="10" t="n">
        <v>4638.98333333333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542.92387543253</v>
      </c>
      <c r="C42" s="10" t="n">
        <v>2710.51709401709</v>
      </c>
      <c r="D42" s="10" t="n">
        <v>3066.30612244898</v>
      </c>
      <c r="E42" s="10" t="n">
        <v>2328.10344827586</v>
      </c>
      <c r="F42" s="10" t="n">
        <v>1750.75</v>
      </c>
      <c r="G42" s="10" t="n">
        <v>3802.28571428571</v>
      </c>
      <c r="H42" s="10" t="n">
        <v>9668.61111111111</v>
      </c>
      <c r="I42" s="10" t="n">
        <v>2371.90909090909</v>
      </c>
      <c r="J42" s="10" t="n">
        <v>364.567993989482</v>
      </c>
      <c r="K42" s="10" t="n">
        <v>25792.3719512195</v>
      </c>
      <c r="L42" s="10" t="n">
        <v>2115.25</v>
      </c>
      <c r="M42" s="10" t="n">
        <v>1838.14634146341</v>
      </c>
      <c r="N42" s="10" t="n">
        <v>3498.09345794393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617.19827586207</v>
      </c>
      <c r="C43" s="10" t="n">
        <v>3005.69269521411</v>
      </c>
      <c r="D43" s="10" t="n">
        <v>3001.33333333333</v>
      </c>
      <c r="E43" s="10" t="n">
        <v>2357.97530864198</v>
      </c>
      <c r="F43" s="10" t="n">
        <v>2260.55555555556</v>
      </c>
      <c r="G43" s="10" t="n">
        <v>3028.62745098039</v>
      </c>
      <c r="H43" s="10" t="n">
        <v>8484.47916666667</v>
      </c>
      <c r="I43" s="10" t="n">
        <v>2440.5</v>
      </c>
      <c r="J43" s="10" t="n">
        <v>424.967869500742</v>
      </c>
      <c r="K43" s="10" t="n">
        <v>23286.6812227074</v>
      </c>
      <c r="L43" s="10" t="n">
        <v>1999.76923076923</v>
      </c>
      <c r="M43" s="10" t="n">
        <v>2050.44943820225</v>
      </c>
      <c r="N43" s="10" t="n">
        <v>3906.67592592593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627.26905311778</v>
      </c>
      <c r="C44" s="10" t="n">
        <v>3009.35227272727</v>
      </c>
      <c r="D44" s="10" t="n">
        <v>3321.12658227848</v>
      </c>
      <c r="E44" s="10" t="n">
        <v>2430.76699029126</v>
      </c>
      <c r="F44" s="10" t="n">
        <v>2178.47826086957</v>
      </c>
      <c r="G44" s="10" t="n">
        <v>3450.10416666667</v>
      </c>
      <c r="H44" s="10" t="n">
        <v>13117.619047619</v>
      </c>
      <c r="I44" s="10" t="n">
        <v>4017.4375</v>
      </c>
      <c r="J44" s="10" t="n">
        <v>456.094240837696</v>
      </c>
      <c r="K44" s="10" t="n">
        <v>26953.3248945148</v>
      </c>
      <c r="L44" s="10" t="n">
        <v>1852.7</v>
      </c>
      <c r="M44" s="10" t="n">
        <v>2171.34482758621</v>
      </c>
      <c r="N44" s="10" t="n">
        <v>3608.31067961165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533.44352044352</v>
      </c>
      <c r="C45" s="10" t="n">
        <v>2855.20084566596</v>
      </c>
      <c r="D45" s="10" t="n">
        <v>2896.80487804878</v>
      </c>
      <c r="E45" s="10" t="n">
        <v>2613.25503355705</v>
      </c>
      <c r="F45" s="10" t="n">
        <v>2104.65671641791</v>
      </c>
      <c r="G45" s="10" t="n">
        <v>4171.78</v>
      </c>
      <c r="H45" s="10" t="n">
        <v>8670.99074074074</v>
      </c>
      <c r="I45" s="10" t="n">
        <v>4387.66666666667</v>
      </c>
      <c r="J45" s="10" t="n">
        <v>396.656802830492</v>
      </c>
      <c r="K45" s="10" t="n">
        <v>28139.6197718631</v>
      </c>
      <c r="L45" s="10" t="n">
        <v>1838.22222222222</v>
      </c>
      <c r="M45" s="10" t="n">
        <v>2196.4802259887</v>
      </c>
      <c r="N45" s="10" t="n">
        <v>4383.30731707317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441.42857142857</v>
      </c>
      <c r="C46" s="10" t="n">
        <v>2747.83333333333</v>
      </c>
      <c r="D46" s="10" t="n">
        <v>1707</v>
      </c>
      <c r="E46" s="10" t="n">
        <v>2368.15</v>
      </c>
      <c r="F46" s="10" t="n">
        <v>2518.83333333333</v>
      </c>
      <c r="G46" s="10" t="n">
        <v>0</v>
      </c>
      <c r="H46" s="10" t="n">
        <v>0</v>
      </c>
      <c r="I46" s="10" t="n">
        <v>0</v>
      </c>
      <c r="J46" s="10" t="n">
        <v>727.967213114754</v>
      </c>
      <c r="K46" s="10" t="n">
        <v>19558.4444444444</v>
      </c>
      <c r="L46" s="10" t="n">
        <v>0</v>
      </c>
      <c r="M46" s="10" t="n">
        <v>2483.25213675214</v>
      </c>
      <c r="N46" s="10" t="n">
        <v>4431.86363636364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27.31607629428</v>
      </c>
      <c r="C47" s="10" t="n">
        <v>2902.55952380952</v>
      </c>
      <c r="D47" s="10" t="n">
        <v>3327.15384615385</v>
      </c>
      <c r="E47" s="10" t="n">
        <v>2280.82692307692</v>
      </c>
      <c r="F47" s="10" t="n">
        <v>2694.35</v>
      </c>
      <c r="G47" s="10" t="n">
        <v>6428.22222222222</v>
      </c>
      <c r="H47" s="10" t="n">
        <v>5695.45833333333</v>
      </c>
      <c r="I47" s="10" t="n">
        <v>8636.33333333333</v>
      </c>
      <c r="J47" s="10" t="n">
        <v>661.130171543895</v>
      </c>
      <c r="K47" s="10" t="n">
        <v>22380.9757281553</v>
      </c>
      <c r="L47" s="10" t="n">
        <v>1400</v>
      </c>
      <c r="M47" s="10" t="n">
        <v>1296.2</v>
      </c>
      <c r="N47" s="10" t="n">
        <v>3576.90697674419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665.30576441103</v>
      </c>
      <c r="C48" s="10" t="n">
        <v>2990.42929292929</v>
      </c>
      <c r="D48" s="10" t="n">
        <v>3237.55737704918</v>
      </c>
      <c r="E48" s="10" t="n">
        <v>2430.22807017544</v>
      </c>
      <c r="F48" s="10" t="n">
        <v>2720.5</v>
      </c>
      <c r="G48" s="10" t="n">
        <v>3897.92307692308</v>
      </c>
      <c r="H48" s="10" t="n">
        <v>9314.42857142857</v>
      </c>
      <c r="I48" s="10" t="n">
        <v>3011.28571428571</v>
      </c>
      <c r="J48" s="10" t="n">
        <v>468.249169435216</v>
      </c>
      <c r="K48" s="10" t="n">
        <v>26640.777173913</v>
      </c>
      <c r="L48" s="10" t="n">
        <v>2029.85714285714</v>
      </c>
      <c r="M48" s="10" t="n">
        <v>1884.89285714286</v>
      </c>
      <c r="N48" s="10" t="n">
        <v>3709.57142857143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629.77079303675</v>
      </c>
      <c r="C49" s="10" t="n">
        <v>2641.52083333333</v>
      </c>
      <c r="D49" s="10" t="n">
        <v>3257.75862068966</v>
      </c>
      <c r="E49" s="10" t="n">
        <v>2348.54166666667</v>
      </c>
      <c r="F49" s="10" t="n">
        <v>2189.39534883721</v>
      </c>
      <c r="G49" s="10" t="n">
        <v>3116.36666666667</v>
      </c>
      <c r="H49" s="10" t="n">
        <v>8452.95</v>
      </c>
      <c r="I49" s="10" t="n">
        <v>3994.2</v>
      </c>
      <c r="J49" s="10" t="n">
        <v>351.550377833753</v>
      </c>
      <c r="K49" s="10" t="n">
        <v>25355.7009803922</v>
      </c>
      <c r="L49" s="10" t="n">
        <v>2341.85714285714</v>
      </c>
      <c r="M49" s="10" t="n">
        <v>1926.85294117647</v>
      </c>
      <c r="N49" s="10" t="n">
        <v>3954.05555555556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572.65358622193</v>
      </c>
      <c r="C50" s="10" t="n">
        <v>2739.40508474576</v>
      </c>
      <c r="D50" s="10" t="n">
        <v>3438.01481481481</v>
      </c>
      <c r="E50" s="10" t="n">
        <v>2559.5099009901</v>
      </c>
      <c r="F50" s="10" t="n">
        <v>2017.51094890511</v>
      </c>
      <c r="G50" s="10" t="n">
        <v>4437.0641025641</v>
      </c>
      <c r="H50" s="10" t="n">
        <v>10678.2976190476</v>
      </c>
      <c r="I50" s="10" t="n">
        <v>4203.11764705882</v>
      </c>
      <c r="J50" s="10" t="n">
        <v>370.544869367664</v>
      </c>
      <c r="K50" s="10" t="n">
        <v>32887.0021097046</v>
      </c>
      <c r="L50" s="10" t="n">
        <v>2288.14285714286</v>
      </c>
      <c r="M50" s="10" t="n">
        <v>2002.69565217391</v>
      </c>
      <c r="N50" s="10" t="n">
        <v>4764.1941031941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602.19453828829</v>
      </c>
      <c r="C51" s="10" t="n">
        <v>2779.94897959184</v>
      </c>
      <c r="D51" s="10" t="n">
        <v>3043.19444444444</v>
      </c>
      <c r="E51" s="10" t="n">
        <v>2402.08695652174</v>
      </c>
      <c r="F51" s="10" t="n">
        <v>1961.51694915254</v>
      </c>
      <c r="G51" s="10" t="n">
        <v>5249.24770642202</v>
      </c>
      <c r="H51" s="10" t="n">
        <v>11135.8888888889</v>
      </c>
      <c r="I51" s="10" t="n">
        <v>4089.92857142857</v>
      </c>
      <c r="J51" s="10" t="n">
        <v>377.44176616355</v>
      </c>
      <c r="K51" s="10" t="n">
        <v>31597.9564315353</v>
      </c>
      <c r="L51" s="10" t="n">
        <v>2278.57142857143</v>
      </c>
      <c r="M51" s="10" t="n">
        <v>2211.14285714286</v>
      </c>
      <c r="N51" s="10" t="n">
        <v>4900.28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555.50732600733</v>
      </c>
      <c r="C52" s="10" t="n">
        <v>2968.56078431373</v>
      </c>
      <c r="D52" s="10" t="n">
        <v>3877.24285714286</v>
      </c>
      <c r="E52" s="10" t="n">
        <v>2637.01162790698</v>
      </c>
      <c r="F52" s="10" t="n">
        <v>2509.74509803922</v>
      </c>
      <c r="G52" s="10" t="n">
        <v>3925.86666666667</v>
      </c>
      <c r="H52" s="10" t="n">
        <v>10331.0952380952</v>
      </c>
      <c r="I52" s="10" t="n">
        <v>2241</v>
      </c>
      <c r="J52" s="10" t="n">
        <v>521.261751152074</v>
      </c>
      <c r="K52" s="10" t="n">
        <v>25929.8257839721</v>
      </c>
      <c r="L52" s="10" t="n">
        <v>2035.33333333333</v>
      </c>
      <c r="M52" s="10" t="n">
        <v>1974.85714285714</v>
      </c>
      <c r="N52" s="10" t="n">
        <v>3597.44791666667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468.99300699301</v>
      </c>
      <c r="C53" s="10" t="n">
        <v>2642.859375</v>
      </c>
      <c r="D53" s="10" t="n">
        <v>3063.17647058824</v>
      </c>
      <c r="E53" s="10" t="n">
        <v>2787.73913043478</v>
      </c>
      <c r="F53" s="10" t="n">
        <v>2311</v>
      </c>
      <c r="G53" s="10" t="n">
        <v>5365.46153846154</v>
      </c>
      <c r="H53" s="10" t="n">
        <v>8083.83333333333</v>
      </c>
      <c r="I53" s="10" t="n">
        <v>3955.61538461538</v>
      </c>
      <c r="J53" s="10" t="n">
        <v>511.849529780564</v>
      </c>
      <c r="K53" s="10" t="n">
        <v>22997.495049505</v>
      </c>
      <c r="L53" s="10" t="n">
        <v>1826.5</v>
      </c>
      <c r="M53" s="10" t="n">
        <v>2233.875</v>
      </c>
      <c r="N53" s="10" t="n">
        <v>4345.04651162791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578.74794520548</v>
      </c>
      <c r="C54" s="10" t="n">
        <v>2728.25581395349</v>
      </c>
      <c r="D54" s="10" t="n">
        <v>2959.4</v>
      </c>
      <c r="E54" s="10" t="n">
        <v>2375.1875</v>
      </c>
      <c r="F54" s="10" t="n">
        <v>2101</v>
      </c>
      <c r="G54" s="10" t="n">
        <v>2869.875</v>
      </c>
      <c r="H54" s="10" t="n">
        <v>0</v>
      </c>
      <c r="I54" s="10" t="n">
        <v>5117</v>
      </c>
      <c r="J54" s="10" t="n">
        <v>414.597374179431</v>
      </c>
      <c r="K54" s="10" t="n">
        <v>27258.2419354839</v>
      </c>
      <c r="L54" s="10" t="n">
        <v>0</v>
      </c>
      <c r="M54" s="10" t="n">
        <v>2399.44444444444</v>
      </c>
      <c r="N54" s="10" t="n">
        <v>4204.13793103448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523.85471826205</v>
      </c>
      <c r="C55" s="10" t="n">
        <v>2898.5663507109</v>
      </c>
      <c r="D55" s="10" t="n">
        <v>3143.10909090909</v>
      </c>
      <c r="E55" s="10" t="n">
        <v>2306.08527131783</v>
      </c>
      <c r="F55" s="10" t="n">
        <v>1934.97777777778</v>
      </c>
      <c r="G55" s="10" t="n">
        <v>4150.95945945946</v>
      </c>
      <c r="H55" s="10" t="n">
        <v>8140.10714285714</v>
      </c>
      <c r="I55" s="10" t="n">
        <v>2885.77419354839</v>
      </c>
      <c r="J55" s="10" t="n">
        <v>545.928689883914</v>
      </c>
      <c r="K55" s="10" t="n">
        <v>25877.4653465347</v>
      </c>
      <c r="L55" s="10" t="n">
        <v>2194.61538461538</v>
      </c>
      <c r="M55" s="10" t="n">
        <v>1773.29310344828</v>
      </c>
      <c r="N55" s="10" t="n">
        <v>4198.55627009646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708.67037861915</v>
      </c>
      <c r="C56" s="10" t="n">
        <v>2724.83157894737</v>
      </c>
      <c r="D56" s="10" t="n">
        <v>2819.81818181818</v>
      </c>
      <c r="E56" s="10" t="n">
        <v>2336.11428571429</v>
      </c>
      <c r="F56" s="10" t="n">
        <v>2293.29411764706</v>
      </c>
      <c r="G56" s="10" t="n">
        <v>3323.75</v>
      </c>
      <c r="H56" s="10" t="n">
        <v>5508.29166666667</v>
      </c>
      <c r="I56" s="10" t="n">
        <v>934.4</v>
      </c>
      <c r="J56" s="10" t="n">
        <v>394.372197309417</v>
      </c>
      <c r="K56" s="10" t="n">
        <v>33353.4957983193</v>
      </c>
      <c r="L56" s="10" t="n">
        <v>896</v>
      </c>
      <c r="M56" s="10" t="n">
        <v>2028.64705882353</v>
      </c>
      <c r="N56" s="10" t="n">
        <v>4278.05084745763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126.3520295203</v>
      </c>
      <c r="C57" s="18" t="n">
        <v>2937.75735294118</v>
      </c>
      <c r="D57" s="18" t="n">
        <v>3203.17948717949</v>
      </c>
      <c r="E57" s="18" t="n">
        <v>2252.72413793103</v>
      </c>
      <c r="F57" s="18" t="n">
        <v>2118.15555555556</v>
      </c>
      <c r="G57" s="18" t="n">
        <v>3804.82692307692</v>
      </c>
      <c r="H57" s="18" t="n">
        <v>9315.37962962963</v>
      </c>
      <c r="I57" s="18" t="n">
        <v>4144.66666666667</v>
      </c>
      <c r="J57" s="18" t="n">
        <v>494.030920590302</v>
      </c>
      <c r="K57" s="18" t="n">
        <v>26885.8079096045</v>
      </c>
      <c r="L57" s="18" t="n">
        <v>1801.5</v>
      </c>
      <c r="M57" s="18" t="n">
        <v>2140.60869565217</v>
      </c>
      <c r="N57" s="18" t="n">
        <v>3732.46774193548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658.61184210526</v>
      </c>
      <c r="C58" s="20" t="n">
        <v>2767.44444444444</v>
      </c>
      <c r="D58" s="20" t="n">
        <v>1707</v>
      </c>
      <c r="E58" s="20" t="n">
        <v>2316.66666666667</v>
      </c>
      <c r="F58" s="20" t="n">
        <v>1211.44444444444</v>
      </c>
      <c r="G58" s="20" t="n">
        <v>4166.5</v>
      </c>
      <c r="H58" s="20" t="n">
        <v>6197.25</v>
      </c>
      <c r="I58" s="20" t="n">
        <v>7430</v>
      </c>
      <c r="J58" s="20" t="n">
        <v>344.489208633094</v>
      </c>
      <c r="K58" s="20" t="n">
        <v>31588.6</v>
      </c>
      <c r="L58" s="20" t="n">
        <v>0</v>
      </c>
      <c r="M58" s="20" t="n">
        <v>2050.71428571429</v>
      </c>
      <c r="N58" s="20" t="n">
        <v>2944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btl</cp:lastModifiedBy>
  <cp:lastPrinted>2018-02-18T10:50:33Z</cp:lastPrinted>
  <dcterms:modified xsi:type="dcterms:W3CDTF">2019-03-13T12:58:09Z</dcterms:modified>
  <cp:revision>0</cp:revision>
  <dc:subject/>
  <dc:title/>
</cp:coreProperties>
</file>