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7-2 " sheetId="2" state="visible" r:id="rId3"/>
  </sheets>
  <definedNames>
    <definedName function="false" hidden="false" localSheetId="1" name="_xlnm.Print_Titles" vbProcedure="false">'2017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7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7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ני ברק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קריית אתא</t>
  </si>
  <si>
    <t xml:space="preserve">קריית ג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ס ציונה</t>
  </si>
  <si>
    <t xml:space="preserve">נצרת עילית</t>
  </si>
  <si>
    <t xml:space="preserve">נשר</t>
  </si>
  <si>
    <t xml:space="preserve">נתיבות</t>
  </si>
  <si>
    <t xml:space="preserve">עכו</t>
  </si>
  <si>
    <t xml:space="preserve">עפולה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ריאל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גני תקווה</t>
  </si>
  <si>
    <t xml:space="preserve">מזכרת בתי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אפרת</t>
  </si>
  <si>
    <t xml:space="preserve">בית אל</t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ירוחם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הדס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ארי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ר אדר</t>
  </si>
  <si>
    <t xml:space="preserve">חריש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קריית יערים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מנדא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t xml:space="preserve">תל שבע</t>
  </si>
  <si>
    <t xml:space="preserve">אבו גוש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דייר חנא</t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כפר יאסיף</t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שעב</t>
  </si>
  <si>
    <t xml:space="preserve">אבטין</t>
  </si>
  <si>
    <t xml:space="preserve">אום בטין</t>
  </si>
  <si>
    <t xml:space="preserve">אל סייד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9"/>
        <rFont val="Arial"/>
        <family val="0"/>
        <charset val="177"/>
      </rPr>
      <t xml:space="preserve">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97"/>
  <sheetViews>
    <sheetView showFormulas="false" showGridLines="true" showRowColHeaders="true" showZeros="true" rightToLeft="true" tabSelected="true" showOutlineSymbols="true" defaultGridColor="true" view="normal" topLeftCell="A28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3.0404797942438</v>
      </c>
      <c r="D5" s="17" t="n">
        <v>53.1688497911712</v>
      </c>
      <c r="E5" s="17" t="n">
        <v>13.790670414585</v>
      </c>
      <c r="F5" s="17" t="n">
        <v>11.1784661606218</v>
      </c>
      <c r="G5" s="17" t="n">
        <v>2.23791694643284</v>
      </c>
      <c r="H5" s="17" t="n">
        <v>10.0896313914716</v>
      </c>
      <c r="I5" s="17" t="n">
        <v>1.94576140023443</v>
      </c>
      <c r="J5" s="17" t="n">
        <v>2.80330256853797</v>
      </c>
      <c r="K5" s="17" t="n">
        <v>0.681407973051405</v>
      </c>
      <c r="L5" s="17" t="n">
        <v>0.652934415222315</v>
      </c>
      <c r="M5" s="17" t="n">
        <v>0.478246520467504</v>
      </c>
      <c r="N5" s="17" t="n">
        <v>0.654618702416042</v>
      </c>
      <c r="O5" s="17" t="n">
        <v>0.768308087992626</v>
      </c>
      <c r="P5" s="17" t="n">
        <v>0.0706603999044053</v>
      </c>
      <c r="Q5" s="17" t="n">
        <v>13.3874429561516</v>
      </c>
      <c r="R5" s="17" t="n">
        <v>2.32239305345336</v>
      </c>
      <c r="S5" s="17" t="n">
        <v>32.5117615595589</v>
      </c>
      <c r="T5" s="17" t="n">
        <v>1.45209454768923</v>
      </c>
      <c r="U5" s="17" t="n">
        <v>0.175370713887403</v>
      </c>
      <c r="V5" s="17" t="n">
        <v>0.931114929840334</v>
      </c>
      <c r="W5" s="17" t="n">
        <v>0.751101045851305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6709111523654</v>
      </c>
      <c r="D6" s="17" t="n">
        <v>53.2936295336465</v>
      </c>
      <c r="E6" s="17" t="n">
        <v>14.0354593139881</v>
      </c>
      <c r="F6" s="17" t="n">
        <v>11.3669528164364</v>
      </c>
      <c r="G6" s="17" t="n">
        <v>2.40764505799828</v>
      </c>
      <c r="H6" s="17" t="n">
        <v>10.2315445857889</v>
      </c>
      <c r="I6" s="17" t="n">
        <v>2.01024158682299</v>
      </c>
      <c r="J6" s="17" t="n">
        <v>2.90523417350893</v>
      </c>
      <c r="K6" s="17" t="n">
        <v>0.706358007002156</v>
      </c>
      <c r="L6" s="17" t="n">
        <v>0.666126761440799</v>
      </c>
      <c r="M6" s="17" t="n">
        <v>0.426097357371575</v>
      </c>
      <c r="N6" s="17" t="n">
        <v>0.391036742627179</v>
      </c>
      <c r="O6" s="17" t="n">
        <v>0.791368161373519</v>
      </c>
      <c r="P6" s="17" t="n">
        <v>0.0681152739188398</v>
      </c>
      <c r="Q6" s="17" t="n">
        <v>13.2977411195973</v>
      </c>
      <c r="R6" s="17" t="n">
        <v>2.32941279077011</v>
      </c>
      <c r="S6" s="17" t="n">
        <v>32.4300345124033</v>
      </c>
      <c r="T6" s="17" t="n">
        <v>1.44442506323121</v>
      </c>
      <c r="U6" s="17" t="n">
        <v>0.147904960067779</v>
      </c>
      <c r="V6" s="17" t="n">
        <v>0.944194565230934</v>
      </c>
      <c r="W6" s="17" t="n">
        <v>0.741406162395186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5</v>
      </c>
      <c r="B8" s="17" t="n">
        <v>100</v>
      </c>
      <c r="C8" s="17" t="n">
        <v>31.5697794573529</v>
      </c>
      <c r="D8" s="17" t="n">
        <v>52.9568067078031</v>
      </c>
      <c r="E8" s="17" t="n">
        <v>15.473413834844</v>
      </c>
      <c r="F8" s="17" t="n">
        <v>12.5367128221783</v>
      </c>
      <c r="G8" s="17" t="n">
        <v>2.57934516252842</v>
      </c>
      <c r="H8" s="17" t="n">
        <v>11.4767943078149</v>
      </c>
      <c r="I8" s="17" t="n">
        <v>2.19106315136843</v>
      </c>
      <c r="J8" s="17" t="n">
        <v>2.8589206105518</v>
      </c>
      <c r="K8" s="17" t="n">
        <v>0.682087921821027</v>
      </c>
      <c r="L8" s="17" t="n">
        <v>0.665908889610581</v>
      </c>
      <c r="M8" s="17" t="n">
        <v>0.422544359481562</v>
      </c>
      <c r="N8" s="17" t="n">
        <v>0.397862478226211</v>
      </c>
      <c r="O8" s="17" t="n">
        <v>0.751084998966668</v>
      </c>
      <c r="P8" s="17" t="n">
        <v>0.0766584984204777</v>
      </c>
      <c r="Q8" s="17" t="n">
        <v>13.0605975613357</v>
      </c>
      <c r="R8" s="17" t="n">
        <v>2.21829883971539</v>
      </c>
      <c r="S8" s="17" t="n">
        <v>31.6488146201766</v>
      </c>
      <c r="T8" s="17" t="n">
        <v>1.5508694753624</v>
      </c>
      <c r="U8" s="17" t="n">
        <v>0.14730890732485</v>
      </c>
      <c r="V8" s="17" t="n">
        <v>0.761669274600691</v>
      </c>
      <c r="W8" s="17" t="n">
        <v>0.777685926013404</v>
      </c>
      <c r="X8" s="18" t="str">
        <f aca="false">+A8</f>
        <v>סך הכל</v>
      </c>
      <c r="Y8" s="0"/>
    </row>
    <row r="9" s="19" customFormat="true" ht="20.1" hidden="false" customHeight="true" outlineLevel="0" collapsed="false">
      <c r="A9" s="24" t="s">
        <v>36</v>
      </c>
      <c r="B9" s="17" t="n">
        <v>100</v>
      </c>
      <c r="C9" s="17" t="n">
        <v>39.4319316542772</v>
      </c>
      <c r="D9" s="17" t="n">
        <v>49.7947409297681</v>
      </c>
      <c r="E9" s="17" t="n">
        <v>10.7733274159547</v>
      </c>
      <c r="F9" s="17" t="n">
        <v>8.18617552424276</v>
      </c>
      <c r="G9" s="17" t="n">
        <v>1.30622434261622</v>
      </c>
      <c r="H9" s="17" t="n">
        <v>7.21047376012427</v>
      </c>
      <c r="I9" s="17" t="n">
        <v>1.67091978253634</v>
      </c>
      <c r="J9" s="17" t="n">
        <v>2.20448241429047</v>
      </c>
      <c r="K9" s="17" t="n">
        <v>0.588594252746034</v>
      </c>
      <c r="L9" s="17" t="n">
        <v>0.687007655608566</v>
      </c>
      <c r="M9" s="17" t="n">
        <v>0.379562853655831</v>
      </c>
      <c r="N9" s="17" t="n">
        <v>0.234882946854543</v>
      </c>
      <c r="O9" s="17" t="n">
        <v>0.400754465771663</v>
      </c>
      <c r="P9" s="17" t="n">
        <v>0.117275047154111</v>
      </c>
      <c r="Q9" s="17" t="n">
        <v>14.2045933651392</v>
      </c>
      <c r="R9" s="17" t="n">
        <v>4.11716409630534</v>
      </c>
      <c r="S9" s="17" t="n">
        <v>40.6779096860091</v>
      </c>
      <c r="T9" s="17" t="n">
        <v>1.42860312881394</v>
      </c>
      <c r="U9" s="17" t="n">
        <v>0.124819704870742</v>
      </c>
      <c r="V9" s="17" t="n">
        <v>0.65294574503495</v>
      </c>
      <c r="W9" s="17" t="n">
        <v>0.357372683901032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7</v>
      </c>
      <c r="B10" s="26" t="n">
        <v>100</v>
      </c>
      <c r="C10" s="26" t="n">
        <v>39.4319316542772</v>
      </c>
      <c r="D10" s="26" t="n">
        <v>49.7947409297681</v>
      </c>
      <c r="E10" s="26" t="n">
        <v>10.7733274159547</v>
      </c>
      <c r="F10" s="26" t="n">
        <v>8.18617552424276</v>
      </c>
      <c r="G10" s="26" t="n">
        <v>1.30622434261622</v>
      </c>
      <c r="H10" s="26" t="n">
        <v>7.21047376012427</v>
      </c>
      <c r="I10" s="26" t="n">
        <v>1.67091978253634</v>
      </c>
      <c r="J10" s="26" t="n">
        <v>2.20448241429047</v>
      </c>
      <c r="K10" s="26" t="n">
        <v>0.588594252746034</v>
      </c>
      <c r="L10" s="26" t="n">
        <v>0.687007655608566</v>
      </c>
      <c r="M10" s="26" t="n">
        <v>0.379562853655831</v>
      </c>
      <c r="N10" s="26" t="n">
        <v>0.234882946854543</v>
      </c>
      <c r="O10" s="26" t="n">
        <v>0.400754465771663</v>
      </c>
      <c r="P10" s="26" t="n">
        <v>0.117275047154111</v>
      </c>
      <c r="Q10" s="26" t="n">
        <v>14.2045933651392</v>
      </c>
      <c r="R10" s="26" t="n">
        <v>4.11716409630534</v>
      </c>
      <c r="S10" s="26" t="n">
        <v>40.6779096860091</v>
      </c>
      <c r="T10" s="26" t="n">
        <v>1.42860312881394</v>
      </c>
      <c r="U10" s="26" t="n">
        <v>0.124819704870742</v>
      </c>
      <c r="V10" s="26" t="n">
        <v>0.65294574503495</v>
      </c>
      <c r="W10" s="26" t="n">
        <v>0.357372683901032</v>
      </c>
      <c r="X10" s="27" t="str">
        <f aca="false">+A10</f>
        <v>ירושלים</v>
      </c>
      <c r="Y10" s="0"/>
    </row>
    <row r="11" s="19" customFormat="true" ht="20.1" hidden="false" customHeight="true" outlineLevel="0" collapsed="false">
      <c r="A11" s="29" t="s">
        <v>38</v>
      </c>
      <c r="B11" s="17" t="n">
        <v>100</v>
      </c>
      <c r="C11" s="17" t="n">
        <v>25.6049037530917</v>
      </c>
      <c r="D11" s="17" t="n">
        <v>55.3231530272072</v>
      </c>
      <c r="E11" s="17" t="n">
        <v>19.071943219701</v>
      </c>
      <c r="F11" s="17" t="n">
        <v>15.4608560060222</v>
      </c>
      <c r="G11" s="17" t="n">
        <v>3.35939348317023</v>
      </c>
      <c r="H11" s="17" t="n">
        <v>14.2212065813528</v>
      </c>
      <c r="I11" s="17" t="n">
        <v>2.61899128938596</v>
      </c>
      <c r="J11" s="17" t="n">
        <v>3.1873319711797</v>
      </c>
      <c r="K11" s="17" t="n">
        <v>0.738305194106893</v>
      </c>
      <c r="L11" s="17" t="n">
        <v>0.622109904290784</v>
      </c>
      <c r="M11" s="17" t="n">
        <v>0.454403699322508</v>
      </c>
      <c r="N11" s="17" t="n">
        <v>0.470265619959135</v>
      </c>
      <c r="O11" s="17" t="n">
        <v>0.84654263899344</v>
      </c>
      <c r="P11" s="17" t="n">
        <v>0.0678029895687708</v>
      </c>
      <c r="Q11" s="17" t="n">
        <v>12.7309925798473</v>
      </c>
      <c r="R11" s="17" t="n">
        <v>1.3126680288203</v>
      </c>
      <c r="S11" s="17" t="n">
        <v>27.335573717604</v>
      </c>
      <c r="T11" s="17" t="n">
        <v>1.46418969781697</v>
      </c>
      <c r="U11" s="17" t="n">
        <v>0.160985052156146</v>
      </c>
      <c r="V11" s="17" t="n">
        <v>0.833369179481665</v>
      </c>
      <c r="W11" s="17" t="n">
        <v>0.859984944617701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9</v>
      </c>
      <c r="B12" s="26" t="n">
        <v>100</v>
      </c>
      <c r="C12" s="26" t="n">
        <v>31.3144908030507</v>
      </c>
      <c r="D12" s="26" t="n">
        <v>51.9066846119336</v>
      </c>
      <c r="E12" s="26" t="n">
        <v>16.7788245850157</v>
      </c>
      <c r="F12" s="26" t="n">
        <v>13.6653207716465</v>
      </c>
      <c r="G12" s="26" t="n">
        <v>4.86271870794078</v>
      </c>
      <c r="H12" s="26" t="n">
        <v>12.5132346343652</v>
      </c>
      <c r="I12" s="26" t="n">
        <v>2.94571556751907</v>
      </c>
      <c r="J12" s="26" t="n">
        <v>2.64109466128309</v>
      </c>
      <c r="K12" s="26" t="n">
        <v>0.690444145356662</v>
      </c>
      <c r="L12" s="26" t="n">
        <v>0.800358905338717</v>
      </c>
      <c r="M12" s="26" t="n">
        <v>0.365186182144459</v>
      </c>
      <c r="N12" s="26" t="n">
        <v>0.532974427994617</v>
      </c>
      <c r="O12" s="26" t="n">
        <v>1.17362045760431</v>
      </c>
      <c r="P12" s="26" t="n">
        <v>0.069537909376402</v>
      </c>
      <c r="Q12" s="26" t="n">
        <v>13.8192014356214</v>
      </c>
      <c r="R12" s="26" t="n">
        <v>2.45132346343652</v>
      </c>
      <c r="S12" s="26" t="n">
        <v>33.5634813817856</v>
      </c>
      <c r="T12" s="26" t="n">
        <v>1.57245401525348</v>
      </c>
      <c r="U12" s="26" t="n">
        <v>0.186182144459399</v>
      </c>
      <c r="V12" s="26" t="n">
        <v>1.05383580080754</v>
      </c>
      <c r="W12" s="26" t="n">
        <v>0.906235980260206</v>
      </c>
      <c r="X12" s="27" t="str">
        <f aca="false">+A12</f>
        <v>אשדוד</v>
      </c>
      <c r="Y12" s="0"/>
    </row>
    <row r="13" s="28" customFormat="true" ht="20.1" hidden="false" customHeight="true" outlineLevel="0" collapsed="false">
      <c r="A13" s="25" t="s">
        <v>40</v>
      </c>
      <c r="B13" s="26" t="n">
        <v>100</v>
      </c>
      <c r="C13" s="26" t="n">
        <v>26.8304431599229</v>
      </c>
      <c r="D13" s="26" t="n">
        <v>55.2504816955684</v>
      </c>
      <c r="E13" s="26" t="n">
        <v>17.9190751445087</v>
      </c>
      <c r="F13" s="26" t="n">
        <v>14.2880539499037</v>
      </c>
      <c r="G13" s="26" t="n">
        <v>4.95568400770713</v>
      </c>
      <c r="H13" s="26" t="n">
        <v>12.9470134874759</v>
      </c>
      <c r="I13" s="26" t="n">
        <v>2.91088631984586</v>
      </c>
      <c r="J13" s="26" t="n">
        <v>4.96676300578035</v>
      </c>
      <c r="K13" s="26" t="n">
        <v>1.20038535645472</v>
      </c>
      <c r="L13" s="26" t="n">
        <v>0.973506743737958</v>
      </c>
      <c r="M13" s="26" t="n">
        <v>0.572736030828516</v>
      </c>
      <c r="N13" s="26" t="n">
        <v>0.662813102119461</v>
      </c>
      <c r="O13" s="26" t="n">
        <v>0.942196531791908</v>
      </c>
      <c r="P13" s="26" t="n">
        <v>0.121387283236994</v>
      </c>
      <c r="Q13" s="26" t="n">
        <v>14.6705202312139</v>
      </c>
      <c r="R13" s="26" t="n">
        <v>2.16859344894027</v>
      </c>
      <c r="S13" s="26" t="n">
        <v>33.6878612716763</v>
      </c>
      <c r="T13" s="26" t="n">
        <v>1.37957610789981</v>
      </c>
      <c r="U13" s="26" t="n">
        <v>0.269749518304432</v>
      </c>
      <c r="V13" s="26" t="n">
        <v>1.60067437379576</v>
      </c>
      <c r="W13" s="26" t="n">
        <v>0.976396917148362</v>
      </c>
      <c r="X13" s="27" t="str">
        <f aca="false">+A13</f>
        <v>באר שבע</v>
      </c>
      <c r="Y13" s="0"/>
    </row>
    <row r="14" s="28" customFormat="true" ht="20.1" hidden="false" customHeight="true" outlineLevel="0" collapsed="false">
      <c r="A14" s="25" t="s">
        <v>41</v>
      </c>
      <c r="B14" s="26" t="n">
        <v>100</v>
      </c>
      <c r="C14" s="26" t="n">
        <v>23.1234436143721</v>
      </c>
      <c r="D14" s="26" t="n">
        <v>53.4685165421558</v>
      </c>
      <c r="E14" s="26" t="n">
        <v>23.4080398434721</v>
      </c>
      <c r="F14" s="26" t="n">
        <v>19.3077196727143</v>
      </c>
      <c r="G14" s="26" t="n">
        <v>4.40803984347207</v>
      </c>
      <c r="H14" s="26" t="n">
        <v>17.789398790466</v>
      </c>
      <c r="I14" s="26" t="n">
        <v>2.66097474208467</v>
      </c>
      <c r="J14" s="26" t="n">
        <v>3.58271077908218</v>
      </c>
      <c r="K14" s="26" t="n">
        <v>0.744574884382782</v>
      </c>
      <c r="L14" s="26" t="n">
        <v>0.584845250800427</v>
      </c>
      <c r="M14" s="26" t="n">
        <v>0.526503023834934</v>
      </c>
      <c r="N14" s="26" t="n">
        <v>0.529348986125934</v>
      </c>
      <c r="O14" s="26" t="n">
        <v>0.862326574172892</v>
      </c>
      <c r="P14" s="26" t="n">
        <v>0.0686588402703664</v>
      </c>
      <c r="Q14" s="26" t="n">
        <v>12.08537886873</v>
      </c>
      <c r="R14" s="26" t="n">
        <v>0.962290999644255</v>
      </c>
      <c r="S14" s="26" t="n">
        <v>24.3802917111348</v>
      </c>
      <c r="T14" s="26" t="n">
        <v>1.1917467093561</v>
      </c>
      <c r="U14" s="26" t="n">
        <v>0.20099608680185</v>
      </c>
      <c r="V14" s="26" t="n">
        <v>1.23692636072572</v>
      </c>
      <c r="W14" s="26" t="n">
        <v>0.674137317680541</v>
      </c>
      <c r="X14" s="27" t="str">
        <f aca="false">+A14</f>
        <v>חיפה</v>
      </c>
      <c r="Y14" s="0"/>
    </row>
    <row r="15" s="28" customFormat="true" ht="20.1" hidden="false" customHeight="true" outlineLevel="0" collapsed="false">
      <c r="A15" s="25" t="s">
        <v>42</v>
      </c>
      <c r="B15" s="26" t="n">
        <v>100</v>
      </c>
      <c r="C15" s="26" t="n">
        <v>27.9308734236338</v>
      </c>
      <c r="D15" s="26" t="n">
        <v>51.6581036898646</v>
      </c>
      <c r="E15" s="26" t="n">
        <v>20.4110228865016</v>
      </c>
      <c r="F15" s="26" t="n">
        <v>15.5123773937412</v>
      </c>
      <c r="G15" s="26" t="n">
        <v>3.75198505371322</v>
      </c>
      <c r="H15" s="26" t="n">
        <v>14.3577767398412</v>
      </c>
      <c r="I15" s="26" t="n">
        <v>2.84539934609995</v>
      </c>
      <c r="J15" s="26" t="n">
        <v>3.34049509574965</v>
      </c>
      <c r="K15" s="26" t="n">
        <v>0.729565623540402</v>
      </c>
      <c r="L15" s="26" t="n">
        <v>0.626342830453059</v>
      </c>
      <c r="M15" s="26" t="n">
        <v>0.475945819710416</v>
      </c>
      <c r="N15" s="26" t="n">
        <v>0.421765530126109</v>
      </c>
      <c r="O15" s="26" t="n">
        <v>0.812704343764596</v>
      </c>
      <c r="P15" s="26" t="n">
        <v>0.0859411489957964</v>
      </c>
      <c r="Q15" s="26" t="n">
        <v>12.9462867818776</v>
      </c>
      <c r="R15" s="26" t="n">
        <v>1.56749182624942</v>
      </c>
      <c r="S15" s="26" t="n">
        <v>28.6730499766464</v>
      </c>
      <c r="T15" s="26" t="n">
        <v>1.43390938813639</v>
      </c>
      <c r="U15" s="26" t="n">
        <v>0.193834656702475</v>
      </c>
      <c r="V15" s="26" t="n">
        <v>0.822979915927137</v>
      </c>
      <c r="W15" s="26" t="n">
        <v>0.985520784680056</v>
      </c>
      <c r="X15" s="27" t="str">
        <f aca="false">+A15</f>
        <v>נתניה</v>
      </c>
      <c r="Y15" s="0"/>
    </row>
    <row r="16" s="28" customFormat="true" ht="20.1" hidden="false" customHeight="true" outlineLevel="0" collapsed="false">
      <c r="A16" s="25" t="s">
        <v>43</v>
      </c>
      <c r="B16" s="26" t="n">
        <v>100</v>
      </c>
      <c r="C16" s="26" t="n">
        <v>29.9084858569052</v>
      </c>
      <c r="D16" s="26" t="n">
        <v>52.0798668885191</v>
      </c>
      <c r="E16" s="26" t="n">
        <v>18.0116472545757</v>
      </c>
      <c r="F16" s="26" t="n">
        <v>14.9409317803661</v>
      </c>
      <c r="G16" s="26" t="n">
        <v>2.64559068219634</v>
      </c>
      <c r="H16" s="26" t="n">
        <v>13.8556572379368</v>
      </c>
      <c r="I16" s="26" t="n">
        <v>2.35524126455907</v>
      </c>
      <c r="J16" s="26" t="n">
        <v>2.67138103161398</v>
      </c>
      <c r="K16" s="26" t="n">
        <v>0.694259567387687</v>
      </c>
      <c r="L16" s="26" t="n">
        <v>0.608985024958403</v>
      </c>
      <c r="M16" s="26" t="n">
        <v>0.439267886855241</v>
      </c>
      <c r="N16" s="26" t="n">
        <v>0.436772046589018</v>
      </c>
      <c r="O16" s="26" t="n">
        <v>0.838602329450915</v>
      </c>
      <c r="P16" s="26" t="n">
        <v>0.036189683860233</v>
      </c>
      <c r="Q16" s="26" t="n">
        <v>12.9064059900166</v>
      </c>
      <c r="R16" s="26" t="n">
        <v>1.4242928452579</v>
      </c>
      <c r="S16" s="26" t="n">
        <v>28.3955906821963</v>
      </c>
      <c r="T16" s="26" t="n">
        <v>1.59941763727121</v>
      </c>
      <c r="U16" s="26" t="n">
        <v>0.112728785357737</v>
      </c>
      <c r="V16" s="26" t="n">
        <v>0.447171381031614</v>
      </c>
      <c r="W16" s="26" t="n">
        <v>0.860648918469218</v>
      </c>
      <c r="X16" s="27" t="str">
        <f aca="false">+A16</f>
        <v>פתח תקווה</v>
      </c>
      <c r="Y16" s="0"/>
    </row>
    <row r="17" s="28" customFormat="true" ht="20.1" hidden="false" customHeight="true" outlineLevel="0" collapsed="false">
      <c r="A17" s="25" t="s">
        <v>44</v>
      </c>
      <c r="B17" s="26" t="n">
        <v>100</v>
      </c>
      <c r="C17" s="26" t="n">
        <v>24.3297318927571</v>
      </c>
      <c r="D17" s="26" t="n">
        <v>56.2224889955982</v>
      </c>
      <c r="E17" s="26" t="n">
        <v>19.4477791116447</v>
      </c>
      <c r="F17" s="26" t="n">
        <v>15.3701480592237</v>
      </c>
      <c r="G17" s="26" t="n">
        <v>2.57743097238896</v>
      </c>
      <c r="H17" s="26" t="n">
        <v>14.2412965186074</v>
      </c>
      <c r="I17" s="26" t="n">
        <v>2.33253301320528</v>
      </c>
      <c r="J17" s="26" t="n">
        <v>2.50500200080032</v>
      </c>
      <c r="K17" s="26" t="n">
        <v>0.727090836334534</v>
      </c>
      <c r="L17" s="26" t="n">
        <v>0.54421768707483</v>
      </c>
      <c r="M17" s="26" t="n">
        <v>0.487394957983193</v>
      </c>
      <c r="N17" s="26" t="n">
        <v>0.492597038815526</v>
      </c>
      <c r="O17" s="26" t="n">
        <v>0.917166866746699</v>
      </c>
      <c r="P17" s="26" t="n">
        <v>0.0476190476190476</v>
      </c>
      <c r="Q17" s="26" t="n">
        <v>12.4729891956783</v>
      </c>
      <c r="R17" s="26" t="n">
        <v>0.715486194477791</v>
      </c>
      <c r="S17" s="26" t="n">
        <v>24.6842737094838</v>
      </c>
      <c r="T17" s="26" t="n">
        <v>1.29131652661064</v>
      </c>
      <c r="U17" s="26" t="n">
        <v>0.132452981192477</v>
      </c>
      <c r="V17" s="26" t="n">
        <v>0.442577030812325</v>
      </c>
      <c r="W17" s="26" t="n">
        <v>0.877150860344138</v>
      </c>
      <c r="X17" s="27" t="str">
        <f aca="false">+A17</f>
        <v>ראשון לציון</v>
      </c>
      <c r="Y17" s="0"/>
    </row>
    <row r="18" s="28" customFormat="true" ht="20.1" hidden="false" customHeight="true" outlineLevel="0" collapsed="false">
      <c r="A18" s="25" t="s">
        <v>45</v>
      </c>
      <c r="B18" s="26" t="n">
        <v>100</v>
      </c>
      <c r="C18" s="26" t="n">
        <v>21.0135135135135</v>
      </c>
      <c r="D18" s="26" t="n">
        <v>61.2612612612613</v>
      </c>
      <c r="E18" s="26" t="n">
        <v>17.7252252252252</v>
      </c>
      <c r="F18" s="26" t="n">
        <v>14.7759009009009</v>
      </c>
      <c r="G18" s="26" t="n">
        <v>1.83018018018018</v>
      </c>
      <c r="H18" s="26" t="n">
        <v>13.5297297297297</v>
      </c>
      <c r="I18" s="26" t="n">
        <v>2.48558558558559</v>
      </c>
      <c r="J18" s="26" t="n">
        <v>2.96734234234234</v>
      </c>
      <c r="K18" s="26" t="n">
        <v>0.576351351351351</v>
      </c>
      <c r="L18" s="26" t="n">
        <v>0.440540540540541</v>
      </c>
      <c r="M18" s="26" t="n">
        <v>0.377252252252252</v>
      </c>
      <c r="N18" s="26" t="n">
        <v>0.34009009009009</v>
      </c>
      <c r="O18" s="26" t="n">
        <v>0.608108108108108</v>
      </c>
      <c r="P18" s="26" t="n">
        <v>0.061036036036036</v>
      </c>
      <c r="Q18" s="26" t="n">
        <v>11.6272522522523</v>
      </c>
      <c r="R18" s="26" t="n">
        <v>0.714864864864865</v>
      </c>
      <c r="S18" s="26" t="n">
        <v>23.3709459459459</v>
      </c>
      <c r="T18" s="26" t="n">
        <v>1.65990990990991</v>
      </c>
      <c r="U18" s="26" t="n">
        <v>0.0984234234234234</v>
      </c>
      <c r="V18" s="26" t="n">
        <v>0.542117117117117</v>
      </c>
      <c r="W18" s="26" t="n">
        <v>0.829054054054054</v>
      </c>
      <c r="X18" s="27" t="str">
        <f aca="false">+A18</f>
        <v>תל אביב -יפו</v>
      </c>
      <c r="Y18" s="0"/>
    </row>
    <row r="19" s="19" customFormat="true" ht="20.1" hidden="false" customHeight="true" outlineLevel="0" collapsed="false">
      <c r="A19" s="29" t="s">
        <v>46</v>
      </c>
      <c r="B19" s="17" t="n">
        <v>100</v>
      </c>
      <c r="C19" s="17" t="n">
        <v>32.0884605455641</v>
      </c>
      <c r="D19" s="17" t="n">
        <v>51.157387488168</v>
      </c>
      <c r="E19" s="17" t="n">
        <v>16.754151966268</v>
      </c>
      <c r="F19" s="17" t="n">
        <v>13.8879614491008</v>
      </c>
      <c r="G19" s="17" t="n">
        <v>2.77721366491696</v>
      </c>
      <c r="H19" s="17" t="n">
        <v>12.727304018587</v>
      </c>
      <c r="I19" s="17" t="n">
        <v>2.77075983133982</v>
      </c>
      <c r="J19" s="17" t="n">
        <v>2.84665691420704</v>
      </c>
      <c r="K19" s="17" t="n">
        <v>0.697702435246536</v>
      </c>
      <c r="L19" s="17" t="n">
        <v>0.711040357972636</v>
      </c>
      <c r="M19" s="17" t="n">
        <v>0.43137423629636</v>
      </c>
      <c r="N19" s="17" t="n">
        <v>0.379313312107392</v>
      </c>
      <c r="O19" s="17" t="n">
        <v>0.741416401342397</v>
      </c>
      <c r="P19" s="17" t="n">
        <v>0.0670338180879442</v>
      </c>
      <c r="Q19" s="17" t="n">
        <v>12.8352121159969</v>
      </c>
      <c r="R19" s="17" t="n">
        <v>2.3483349109371</v>
      </c>
      <c r="S19" s="17" t="n">
        <v>31.9416573444626</v>
      </c>
      <c r="T19" s="17" t="n">
        <v>1.7619826176749</v>
      </c>
      <c r="U19" s="17" t="n">
        <v>0.137423629636004</v>
      </c>
      <c r="V19" s="17" t="n">
        <v>0.61320024094312</v>
      </c>
      <c r="W19" s="17" t="n">
        <v>0.763015231047242</v>
      </c>
      <c r="X19" s="18" t="str">
        <f aca="false">+A19</f>
        <v>100,000 - 199,999</v>
      </c>
      <c r="Y19" s="0"/>
    </row>
    <row r="20" s="28" customFormat="true" ht="20.1" hidden="false" customHeight="true" outlineLevel="0" collapsed="false">
      <c r="A20" s="25" t="s">
        <v>47</v>
      </c>
      <c r="B20" s="26" t="n">
        <v>100</v>
      </c>
      <c r="C20" s="26" t="n">
        <v>27.7536231884058</v>
      </c>
      <c r="D20" s="26" t="n">
        <v>54.3478260869565</v>
      </c>
      <c r="E20" s="26" t="n">
        <v>17.8985507246377</v>
      </c>
      <c r="F20" s="26" t="n">
        <v>14.6101449275362</v>
      </c>
      <c r="G20" s="26" t="n">
        <v>5.8768115942029</v>
      </c>
      <c r="H20" s="26" t="n">
        <v>13.3260869565217</v>
      </c>
      <c r="I20" s="26" t="n">
        <v>3.73913043478261</v>
      </c>
      <c r="J20" s="26" t="n">
        <v>3.42608695652174</v>
      </c>
      <c r="K20" s="26" t="n">
        <v>0.995652173913044</v>
      </c>
      <c r="L20" s="26" t="n">
        <v>0.789130434782609</v>
      </c>
      <c r="M20" s="26" t="n">
        <v>0.485507246376812</v>
      </c>
      <c r="N20" s="26" t="n">
        <v>0.615942028985507</v>
      </c>
      <c r="O20" s="26" t="n">
        <v>1.42608695652174</v>
      </c>
      <c r="P20" s="26" t="n">
        <v>0.218840579710145</v>
      </c>
      <c r="Q20" s="26" t="n">
        <v>12.0376811594203</v>
      </c>
      <c r="R20" s="26" t="n">
        <v>1.36884057971015</v>
      </c>
      <c r="S20" s="26" t="n">
        <v>25.6108695652174</v>
      </c>
      <c r="T20" s="26" t="n">
        <v>1.45869565217391</v>
      </c>
      <c r="U20" s="26" t="n">
        <v>0.292028985507246</v>
      </c>
      <c r="V20" s="26" t="n">
        <v>1.5268115942029</v>
      </c>
      <c r="W20" s="26" t="n">
        <v>0.986231884057971</v>
      </c>
      <c r="X20" s="27" t="str">
        <f aca="false">+A20</f>
        <v>אשקלון</v>
      </c>
      <c r="Y20" s="0"/>
    </row>
    <row r="21" s="28" customFormat="true" ht="20.1" hidden="false" customHeight="true" outlineLevel="0" collapsed="false">
      <c r="A21" s="25" t="s">
        <v>48</v>
      </c>
      <c r="B21" s="26" t="n">
        <v>100</v>
      </c>
      <c r="C21" s="26" t="n">
        <v>52.0979020979021</v>
      </c>
      <c r="D21" s="26" t="n">
        <v>43.1818181818182</v>
      </c>
      <c r="E21" s="26" t="n">
        <v>4.72027972027972</v>
      </c>
      <c r="F21" s="26" t="n">
        <v>3.59003496503496</v>
      </c>
      <c r="G21" s="26" t="n">
        <v>1.05506993006993</v>
      </c>
      <c r="H21" s="26" t="n">
        <v>3.20979020979021</v>
      </c>
      <c r="I21" s="26" t="n">
        <v>0.751748251748252</v>
      </c>
      <c r="J21" s="26" t="n">
        <v>2.02797202797203</v>
      </c>
      <c r="K21" s="26" t="n">
        <v>0.403846153846154</v>
      </c>
      <c r="L21" s="26" t="n">
        <v>0.935314685314685</v>
      </c>
      <c r="M21" s="26" t="n">
        <v>0.20541958041958</v>
      </c>
      <c r="N21" s="26" t="n">
        <v>0.174825174825175</v>
      </c>
      <c r="O21" s="26" t="n">
        <v>0.377622377622378</v>
      </c>
      <c r="P21" s="26" t="n">
        <v>0.0428321678321678</v>
      </c>
      <c r="Q21" s="26" t="n">
        <v>12.347027972028</v>
      </c>
      <c r="R21" s="26" t="n">
        <v>6.01660839160839</v>
      </c>
      <c r="S21" s="26" t="n">
        <v>47.3006993006993</v>
      </c>
      <c r="T21" s="26" t="n">
        <v>2.12062937062937</v>
      </c>
      <c r="U21" s="26" t="n">
        <v>0.142482517482517</v>
      </c>
      <c r="V21" s="26" t="n">
        <v>0.458916083916084</v>
      </c>
      <c r="W21" s="26" t="n">
        <v>0.463286713286713</v>
      </c>
      <c r="X21" s="27" t="str">
        <f aca="false">+A21</f>
        <v>בית שמש</v>
      </c>
      <c r="Y21" s="0"/>
    </row>
    <row r="22" s="28" customFormat="true" ht="20.1" hidden="false" customHeight="true" outlineLevel="0" collapsed="false">
      <c r="A22" s="25" t="s">
        <v>49</v>
      </c>
      <c r="B22" s="26" t="n">
        <v>100</v>
      </c>
      <c r="C22" s="26" t="n">
        <v>47.4200206398349</v>
      </c>
      <c r="D22" s="26" t="n">
        <v>44.4272445820433</v>
      </c>
      <c r="E22" s="26" t="n">
        <v>8.15273477812178</v>
      </c>
      <c r="F22" s="26" t="n">
        <v>6.42621259029928</v>
      </c>
      <c r="G22" s="26" t="n">
        <v>0.811661506707947</v>
      </c>
      <c r="H22" s="26" t="n">
        <v>5.72394220846233</v>
      </c>
      <c r="I22" s="26" t="n">
        <v>1.05417956656347</v>
      </c>
      <c r="J22" s="26" t="n">
        <v>2.47058823529412</v>
      </c>
      <c r="K22" s="26" t="n">
        <v>0.446336429308566</v>
      </c>
      <c r="L22" s="26" t="n">
        <v>0.792053663570692</v>
      </c>
      <c r="M22" s="26" t="n">
        <v>0.294633642930857</v>
      </c>
      <c r="N22" s="26" t="n">
        <v>0.109907120743034</v>
      </c>
      <c r="O22" s="26" t="n">
        <v>0.247678018575851</v>
      </c>
      <c r="P22" s="26" t="n">
        <v>0.020639834881321</v>
      </c>
      <c r="Q22" s="26" t="n">
        <v>14.4871001031992</v>
      </c>
      <c r="R22" s="26" t="n">
        <v>5.8844169246646</v>
      </c>
      <c r="S22" s="26" t="n">
        <v>49.6233230134159</v>
      </c>
      <c r="T22" s="26" t="n">
        <v>3.25490196078431</v>
      </c>
      <c r="U22" s="26" t="n">
        <v>0.0846233230134159</v>
      </c>
      <c r="V22" s="26" t="n">
        <v>0.357069143446852</v>
      </c>
      <c r="W22" s="26" t="n">
        <v>0.407636738906089</v>
      </c>
      <c r="X22" s="27" t="str">
        <f aca="false">+A22</f>
        <v>בני ברק</v>
      </c>
      <c r="Y22" s="0"/>
    </row>
    <row r="23" s="28" customFormat="true" ht="20.1" hidden="false" customHeight="true" outlineLevel="0" collapsed="false">
      <c r="A23" s="25" t="s">
        <v>50</v>
      </c>
      <c r="B23" s="26" t="n">
        <v>100</v>
      </c>
      <c r="C23" s="26" t="n">
        <v>21.0567210567211</v>
      </c>
      <c r="D23" s="26" t="n">
        <v>53.6907536907537</v>
      </c>
      <c r="E23" s="26" t="n">
        <v>25.2525252525253</v>
      </c>
      <c r="F23" s="26" t="n">
        <v>22.4234654234654</v>
      </c>
      <c r="G23" s="26" t="n">
        <v>6.56721056721057</v>
      </c>
      <c r="H23" s="26" t="n">
        <v>20.4040404040404</v>
      </c>
      <c r="I23" s="26" t="n">
        <v>5.12587412587413</v>
      </c>
      <c r="J23" s="26" t="n">
        <v>4.24553224553225</v>
      </c>
      <c r="K23" s="26" t="n">
        <v>1.04040404040404</v>
      </c>
      <c r="L23" s="26" t="n">
        <v>0.705516705516706</v>
      </c>
      <c r="M23" s="26" t="n">
        <v>0.563325563325563</v>
      </c>
      <c r="N23" s="26" t="n">
        <v>0.535353535353535</v>
      </c>
      <c r="O23" s="26" t="n">
        <v>1.08158508158508</v>
      </c>
      <c r="P23" s="26" t="n">
        <v>0.0668220668220668</v>
      </c>
      <c r="Q23" s="26" t="n">
        <v>13.5337995337995</v>
      </c>
      <c r="R23" s="26" t="n">
        <v>0.869463869463869</v>
      </c>
      <c r="S23" s="26" t="n">
        <v>25.7474747474747</v>
      </c>
      <c r="T23" s="26" t="n">
        <v>1.13752913752914</v>
      </c>
      <c r="U23" s="26" t="n">
        <v>0.253302253302253</v>
      </c>
      <c r="V23" s="26" t="n">
        <v>1.03807303807304</v>
      </c>
      <c r="W23" s="26" t="n">
        <v>0.978243978243978</v>
      </c>
      <c r="X23" s="27" t="str">
        <f aca="false">+A23</f>
        <v>בת ים</v>
      </c>
      <c r="Y23" s="0"/>
    </row>
    <row r="24" s="28" customFormat="true" ht="20.1" hidden="false" customHeight="true" outlineLevel="0" collapsed="false">
      <c r="A24" s="25" t="s">
        <v>51</v>
      </c>
      <c r="B24" s="26" t="n">
        <v>100</v>
      </c>
      <c r="C24" s="26" t="n">
        <v>26.1546445251687</v>
      </c>
      <c r="D24" s="26" t="n">
        <v>53.8142189932538</v>
      </c>
      <c r="E24" s="26" t="n">
        <v>20.0311364815776</v>
      </c>
      <c r="F24" s="26" t="n">
        <v>17.4737934613389</v>
      </c>
      <c r="G24" s="26" t="n">
        <v>3.02490918526207</v>
      </c>
      <c r="H24" s="26" t="n">
        <v>16.0238713025428</v>
      </c>
      <c r="I24" s="26" t="n">
        <v>3.83912817851583</v>
      </c>
      <c r="J24" s="26" t="n">
        <v>3.19045147898287</v>
      </c>
      <c r="K24" s="26" t="n">
        <v>0.844836533471718</v>
      </c>
      <c r="L24" s="26" t="n">
        <v>0.731188375713544</v>
      </c>
      <c r="M24" s="26" t="n">
        <v>0.547483134405812</v>
      </c>
      <c r="N24" s="26" t="n">
        <v>0.47223663725999</v>
      </c>
      <c r="O24" s="26" t="n">
        <v>0.890503373118838</v>
      </c>
      <c r="P24" s="26" t="n">
        <v>0.054488842760768</v>
      </c>
      <c r="Q24" s="26" t="n">
        <v>12.8676699532953</v>
      </c>
      <c r="R24" s="26" t="n">
        <v>1.03995848469123</v>
      </c>
      <c r="S24" s="26" t="n">
        <v>26.3274519979242</v>
      </c>
      <c r="T24" s="26" t="n">
        <v>1.29268292682927</v>
      </c>
      <c r="U24" s="26" t="n">
        <v>0.132848988064349</v>
      </c>
      <c r="V24" s="26" t="n">
        <v>0.484172288531396</v>
      </c>
      <c r="W24" s="26" t="n">
        <v>0.889984431759211</v>
      </c>
      <c r="X24" s="27" t="str">
        <f aca="false">+A24</f>
        <v>חולון</v>
      </c>
      <c r="Y24" s="0"/>
    </row>
    <row r="25" s="28" customFormat="true" ht="20.1" hidden="false" customHeight="true" outlineLevel="0" collapsed="false">
      <c r="A25" s="25" t="s">
        <v>52</v>
      </c>
      <c r="B25" s="26" t="n">
        <v>100</v>
      </c>
      <c r="C25" s="26" t="n">
        <v>27.7</v>
      </c>
      <c r="D25" s="26" t="n">
        <v>51.3</v>
      </c>
      <c r="E25" s="26" t="n">
        <v>21</v>
      </c>
      <c r="F25" s="26" t="n">
        <v>16.786</v>
      </c>
      <c r="G25" s="26" t="n">
        <v>1.693</v>
      </c>
      <c r="H25" s="26" t="n">
        <v>15.773</v>
      </c>
      <c r="I25" s="26" t="n">
        <v>2.12</v>
      </c>
      <c r="J25" s="26" t="n">
        <v>2.403</v>
      </c>
      <c r="K25" s="26" t="n">
        <v>0.586</v>
      </c>
      <c r="L25" s="26" t="n">
        <v>0.563</v>
      </c>
      <c r="M25" s="26" t="n">
        <v>0.465</v>
      </c>
      <c r="N25" s="26" t="n">
        <v>0.383</v>
      </c>
      <c r="O25" s="26" t="n">
        <v>0.588</v>
      </c>
      <c r="P25" s="26" t="n">
        <v>0.053</v>
      </c>
      <c r="Q25" s="26" t="n">
        <v>12.134</v>
      </c>
      <c r="R25" s="26" t="n">
        <v>0.711</v>
      </c>
      <c r="S25" s="26" t="n">
        <v>24.911</v>
      </c>
      <c r="T25" s="26" t="n">
        <v>1.41</v>
      </c>
      <c r="U25" s="26" t="n">
        <v>0.049</v>
      </c>
      <c r="V25" s="26" t="n">
        <v>0.198</v>
      </c>
      <c r="W25" s="26" t="n">
        <v>0.795</v>
      </c>
      <c r="X25" s="27" t="str">
        <f aca="false">+A25</f>
        <v>כפר סבא</v>
      </c>
      <c r="Y25" s="0"/>
    </row>
    <row r="26" s="28" customFormat="true" ht="20.1" hidden="false" customHeight="true" outlineLevel="0" collapsed="false">
      <c r="A26" s="30" t="s">
        <v>53</v>
      </c>
      <c r="B26" s="26" t="n">
        <v>100</v>
      </c>
      <c r="C26" s="26" t="n">
        <v>30.9971098265896</v>
      </c>
      <c r="D26" s="26" t="n">
        <v>51.3728323699422</v>
      </c>
      <c r="E26" s="26" t="n">
        <v>17.6300578034682</v>
      </c>
      <c r="F26" s="26" t="n">
        <v>14.0671965317919</v>
      </c>
      <c r="G26" s="26" t="n">
        <v>2.23916184971098</v>
      </c>
      <c r="H26" s="26" t="n">
        <v>13.1820809248555</v>
      </c>
      <c r="I26" s="26" t="n">
        <v>2.39523121387283</v>
      </c>
      <c r="J26" s="26" t="n">
        <v>2.5</v>
      </c>
      <c r="K26" s="26" t="n">
        <v>0.646676300578035</v>
      </c>
      <c r="L26" s="26" t="n">
        <v>0.695809248554913</v>
      </c>
      <c r="M26" s="26" t="n">
        <v>0.406791907514451</v>
      </c>
      <c r="N26" s="26" t="n">
        <v>0.406791907514451</v>
      </c>
      <c r="O26" s="26" t="n">
        <v>0.884393063583815</v>
      </c>
      <c r="P26" s="26" t="n">
        <v>0.0390173410404624</v>
      </c>
      <c r="Q26" s="26" t="n">
        <v>12.6134393063584</v>
      </c>
      <c r="R26" s="26" t="n">
        <v>1.67630057803468</v>
      </c>
      <c r="S26" s="26" t="n">
        <v>29.1271676300578</v>
      </c>
      <c r="T26" s="26" t="n">
        <v>1.63439306358381</v>
      </c>
      <c r="U26" s="26" t="n">
        <v>0.104046242774566</v>
      </c>
      <c r="V26" s="26" t="n">
        <v>0.619942196531792</v>
      </c>
      <c r="W26" s="26" t="n">
        <v>0.810693641618497</v>
      </c>
      <c r="X26" s="27" t="str">
        <f aca="false">+A26</f>
        <v>רחובות</v>
      </c>
      <c r="Y26" s="31"/>
    </row>
    <row r="27" s="28" customFormat="true" ht="20.1" hidden="false" customHeight="true" outlineLevel="0" collapsed="false">
      <c r="A27" s="25" t="s">
        <v>54</v>
      </c>
      <c r="B27" s="26" t="n">
        <v>100</v>
      </c>
      <c r="C27" s="26" t="n">
        <v>22.4568138195777</v>
      </c>
      <c r="D27" s="26" t="n">
        <v>56.8777991042866</v>
      </c>
      <c r="E27" s="26" t="n">
        <v>20.6653870761356</v>
      </c>
      <c r="F27" s="26" t="n">
        <v>16.5598208573257</v>
      </c>
      <c r="G27" s="26" t="n">
        <v>1.47856685860525</v>
      </c>
      <c r="H27" s="26" t="n">
        <v>15.0953294945617</v>
      </c>
      <c r="I27" s="26" t="n">
        <v>3.01087651951376</v>
      </c>
      <c r="J27" s="26" t="n">
        <v>2.41202815099168</v>
      </c>
      <c r="K27" s="26" t="n">
        <v>0.613563659628919</v>
      </c>
      <c r="L27" s="26" t="n">
        <v>0.464491362763916</v>
      </c>
      <c r="M27" s="26" t="n">
        <v>0.466410748560461</v>
      </c>
      <c r="N27" s="26" t="n">
        <v>0.383877159309021</v>
      </c>
      <c r="O27" s="26" t="n">
        <v>0.522072936660269</v>
      </c>
      <c r="P27" s="26" t="n">
        <v>0.0575815738963532</v>
      </c>
      <c r="Q27" s="26" t="n">
        <v>11.8618042226488</v>
      </c>
      <c r="R27" s="26" t="n">
        <v>0.614203454894434</v>
      </c>
      <c r="S27" s="26" t="n">
        <v>23.3371721049264</v>
      </c>
      <c r="T27" s="26" t="n">
        <v>1.3448496481126</v>
      </c>
      <c r="U27" s="26" t="n">
        <v>0.0588611644273832</v>
      </c>
      <c r="V27" s="26" t="n">
        <v>0.305182341650672</v>
      </c>
      <c r="W27" s="26" t="n">
        <v>0.828534868841971</v>
      </c>
      <c r="X27" s="27" t="str">
        <f aca="false">+A27</f>
        <v>רמת גן</v>
      </c>
      <c r="Y27" s="0"/>
    </row>
    <row r="28" s="19" customFormat="true" ht="20.1" hidden="false" customHeight="true" outlineLevel="0" collapsed="false">
      <c r="A28" s="29" t="s">
        <v>55</v>
      </c>
      <c r="B28" s="17" t="n">
        <v>100</v>
      </c>
      <c r="C28" s="17" t="n">
        <v>33.0839649571808</v>
      </c>
      <c r="D28" s="17" t="n">
        <v>52.5839157397382</v>
      </c>
      <c r="E28" s="17" t="n">
        <v>14.332119303081</v>
      </c>
      <c r="F28" s="17" t="n">
        <v>11.5684614627424</v>
      </c>
      <c r="G28" s="17" t="n">
        <v>2.11054237621813</v>
      </c>
      <c r="H28" s="17" t="n">
        <v>10.6111822029727</v>
      </c>
      <c r="I28" s="17" t="n">
        <v>1.82626242740427</v>
      </c>
      <c r="J28" s="17" t="n">
        <v>2.62358499852348</v>
      </c>
      <c r="K28" s="17" t="n">
        <v>0.626144305541884</v>
      </c>
      <c r="L28" s="17" t="n">
        <v>0.698100206713259</v>
      </c>
      <c r="M28" s="17" t="n">
        <v>0.399350329756866</v>
      </c>
      <c r="N28" s="17" t="n">
        <v>0.407421990353381</v>
      </c>
      <c r="O28" s="17" t="n">
        <v>0.806772320110247</v>
      </c>
      <c r="P28" s="17" t="n">
        <v>0.048036224037799</v>
      </c>
      <c r="Q28" s="17" t="n">
        <v>12.9831676346097</v>
      </c>
      <c r="R28" s="17" t="n">
        <v>2.28231125110739</v>
      </c>
      <c r="S28" s="17" t="n">
        <v>32.3173540702825</v>
      </c>
      <c r="T28" s="17" t="n">
        <v>1.62870361256029</v>
      </c>
      <c r="U28" s="17" t="n">
        <v>0.129146569544246</v>
      </c>
      <c r="V28" s="17" t="n">
        <v>0.658234078157299</v>
      </c>
      <c r="W28" s="17" t="n">
        <v>0.837976178757752</v>
      </c>
      <c r="X28" s="18" t="str">
        <f aca="false">+A28</f>
        <v>50,000 - 99,999</v>
      </c>
      <c r="Y28" s="32"/>
    </row>
    <row r="29" s="28" customFormat="true" ht="20.1" hidden="false" customHeight="true" outlineLevel="0" collapsed="false">
      <c r="A29" s="25" t="s">
        <v>56</v>
      </c>
      <c r="B29" s="26" t="n">
        <v>100</v>
      </c>
      <c r="C29" s="26" t="n">
        <v>25.8382642998028</v>
      </c>
      <c r="D29" s="26" t="n">
        <v>62.1301775147929</v>
      </c>
      <c r="E29" s="26" t="n">
        <v>12.0315581854043</v>
      </c>
      <c r="F29" s="26" t="n">
        <v>9.98816568047337</v>
      </c>
      <c r="G29" s="26" t="n">
        <v>2.16568047337278</v>
      </c>
      <c r="H29" s="26" t="n">
        <v>9.22287968441815</v>
      </c>
      <c r="I29" s="26" t="n">
        <v>0.871794871794872</v>
      </c>
      <c r="J29" s="26" t="n">
        <v>3.48520710059172</v>
      </c>
      <c r="K29" s="26" t="n">
        <v>0.80276134122288</v>
      </c>
      <c r="L29" s="26" t="n">
        <v>0.731755424063116</v>
      </c>
      <c r="M29" s="26" t="n">
        <v>0.479289940828402</v>
      </c>
      <c r="N29" s="26" t="n">
        <v>0.544378698224852</v>
      </c>
      <c r="O29" s="26" t="n">
        <v>1.72781065088757</v>
      </c>
      <c r="P29" s="26" t="n">
        <v>0.0532544378698225</v>
      </c>
      <c r="Q29" s="26" t="n">
        <v>14.0078895463511</v>
      </c>
      <c r="R29" s="26" t="n">
        <v>1.09861932938856</v>
      </c>
      <c r="S29" s="26" t="n">
        <v>27.9112426035503</v>
      </c>
      <c r="T29" s="26" t="n">
        <v>1.57001972386588</v>
      </c>
      <c r="U29" s="26" t="n">
        <v>0.2465483234714</v>
      </c>
      <c r="V29" s="26" t="n">
        <v>0.936883629191321</v>
      </c>
      <c r="W29" s="26" t="n">
        <v>1.05917159763314</v>
      </c>
      <c r="X29" s="27" t="str">
        <f aca="false">+A29</f>
        <v>אילת</v>
      </c>
      <c r="Y29" s="0"/>
    </row>
    <row r="30" s="28" customFormat="true" ht="20.1" hidden="false" customHeight="true" outlineLevel="0" collapsed="false">
      <c r="A30" s="25" t="s">
        <v>57</v>
      </c>
      <c r="B30" s="26" t="n">
        <v>100</v>
      </c>
      <c r="C30" s="26" t="n">
        <v>61.4678899082569</v>
      </c>
      <c r="D30" s="26" t="n">
        <v>37.2477064220184</v>
      </c>
      <c r="E30" s="26" t="n">
        <v>1.28440366972477</v>
      </c>
      <c r="F30" s="26" t="n">
        <v>1.05321100917431</v>
      </c>
      <c r="G30" s="26" t="n">
        <v>0.214678899082569</v>
      </c>
      <c r="H30" s="26" t="n">
        <v>0.844036697247706</v>
      </c>
      <c r="I30" s="26" t="n">
        <v>0.154128440366972</v>
      </c>
      <c r="J30" s="26" t="n">
        <v>1.37247706422018</v>
      </c>
      <c r="K30" s="26" t="n">
        <v>0.188990825688073</v>
      </c>
      <c r="L30" s="26" t="n">
        <v>1.03119266055046</v>
      </c>
      <c r="M30" s="26" t="n">
        <v>0.119266055045872</v>
      </c>
      <c r="N30" s="26" t="n">
        <v>0.0293577981651376</v>
      </c>
      <c r="O30" s="26" t="n">
        <v>0.0880733944954129</v>
      </c>
      <c r="P30" s="26" t="n">
        <v>0.0403669724770642</v>
      </c>
      <c r="Q30" s="26" t="n">
        <v>12.9926605504587</v>
      </c>
      <c r="R30" s="26" t="n">
        <v>8.27522935779817</v>
      </c>
      <c r="S30" s="26" t="n">
        <v>58.9614678899083</v>
      </c>
      <c r="T30" s="26" t="n">
        <v>3.03119266055046</v>
      </c>
      <c r="U30" s="26" t="n">
        <v>0.0807339449541284</v>
      </c>
      <c r="V30" s="26" t="n">
        <v>0.385321100917431</v>
      </c>
      <c r="W30" s="26" t="n">
        <v>0.451376146788991</v>
      </c>
      <c r="X30" s="27" t="str">
        <f aca="false">+A30</f>
        <v>ביתר עילית</v>
      </c>
      <c r="Y30" s="0"/>
    </row>
    <row r="31" s="28" customFormat="true" ht="20.1" hidden="false" customHeight="true" outlineLevel="0" collapsed="false">
      <c r="A31" s="25" t="s">
        <v>58</v>
      </c>
      <c r="B31" s="26" t="n">
        <v>100</v>
      </c>
      <c r="C31" s="26" t="n">
        <v>23.8655462184874</v>
      </c>
      <c r="D31" s="26" t="n">
        <v>56.9747899159664</v>
      </c>
      <c r="E31" s="26" t="n">
        <v>19.1596638655462</v>
      </c>
      <c r="F31" s="26" t="n">
        <v>15.8033613445378</v>
      </c>
      <c r="G31" s="26" t="n">
        <v>0.794957983193277</v>
      </c>
      <c r="H31" s="26" t="n">
        <v>14.4386554621849</v>
      </c>
      <c r="I31" s="26" t="n">
        <v>2.55126050420168</v>
      </c>
      <c r="J31" s="26" t="n">
        <v>1.87899159663866</v>
      </c>
      <c r="K31" s="26" t="n">
        <v>0.487394957983193</v>
      </c>
      <c r="L31" s="26" t="n">
        <v>0.435294117647059</v>
      </c>
      <c r="M31" s="26" t="n">
        <v>0.381512605042017</v>
      </c>
      <c r="N31" s="26" t="n">
        <v>0.363025210084034</v>
      </c>
      <c r="O31" s="26" t="n">
        <v>0.403361344537815</v>
      </c>
      <c r="P31" s="26" t="n">
        <v>0.038655462184874</v>
      </c>
      <c r="Q31" s="26" t="n">
        <v>12.3075630252101</v>
      </c>
      <c r="R31" s="26" t="n">
        <v>0.401680672268908</v>
      </c>
      <c r="S31" s="26" t="n">
        <v>24.3008403361345</v>
      </c>
      <c r="T31" s="26" t="n">
        <v>1.61344537815126</v>
      </c>
      <c r="U31" s="26" t="n">
        <v>0.0235294117647059</v>
      </c>
      <c r="V31" s="26" t="n">
        <v>0.171428571428571</v>
      </c>
      <c r="W31" s="26" t="n">
        <v>0.939495798319328</v>
      </c>
      <c r="X31" s="27" t="str">
        <f aca="false">+A31</f>
        <v>גבעתיים</v>
      </c>
      <c r="Y31" s="0"/>
    </row>
    <row r="32" s="28" customFormat="true" ht="20.1" hidden="false" customHeight="true" outlineLevel="0" collapsed="false">
      <c r="A32" s="25" t="s">
        <v>59</v>
      </c>
      <c r="B32" s="26" t="n">
        <v>100</v>
      </c>
      <c r="C32" s="26" t="n">
        <v>30.1145662847791</v>
      </c>
      <c r="D32" s="26" t="n">
        <v>54.3371522094926</v>
      </c>
      <c r="E32" s="26" t="n">
        <v>15.5482815057283</v>
      </c>
      <c r="F32" s="26" t="n">
        <v>11.7512274959083</v>
      </c>
      <c r="G32" s="26" t="n">
        <v>0.878887070376432</v>
      </c>
      <c r="H32" s="26" t="n">
        <v>11</v>
      </c>
      <c r="I32" s="26" t="n">
        <v>1.30441898527005</v>
      </c>
      <c r="J32" s="26" t="n">
        <v>1.85761047463175</v>
      </c>
      <c r="K32" s="26" t="n">
        <v>0.458265139116203</v>
      </c>
      <c r="L32" s="26" t="n">
        <v>0.53518821603928</v>
      </c>
      <c r="M32" s="26" t="n">
        <v>0.337152209492635</v>
      </c>
      <c r="N32" s="26" t="n">
        <v>0.330605564648118</v>
      </c>
      <c r="O32" s="26" t="n">
        <v>0.490998363338789</v>
      </c>
      <c r="P32" s="26" t="n">
        <v>0.0245499181669394</v>
      </c>
      <c r="Q32" s="26" t="n">
        <v>11.5630114566285</v>
      </c>
      <c r="R32" s="26" t="n">
        <v>0.680851063829787</v>
      </c>
      <c r="S32" s="26" t="n">
        <v>24.4582651391162</v>
      </c>
      <c r="T32" s="26" t="n">
        <v>1.40589198036007</v>
      </c>
      <c r="U32" s="26" t="n">
        <v>0.0376432078559738</v>
      </c>
      <c r="V32" s="26" t="n">
        <v>0.103109656301146</v>
      </c>
      <c r="W32" s="26" t="n">
        <v>0.839607201309329</v>
      </c>
      <c r="X32" s="27" t="str">
        <f aca="false">+A32</f>
        <v>הוד השרון</v>
      </c>
      <c r="Y32" s="0"/>
    </row>
    <row r="33" s="28" customFormat="true" ht="20.1" hidden="false" customHeight="true" outlineLevel="0" collapsed="false">
      <c r="A33" s="25" t="s">
        <v>60</v>
      </c>
      <c r="B33" s="26" t="n">
        <v>100</v>
      </c>
      <c r="C33" s="26" t="n">
        <v>24.2553191489362</v>
      </c>
      <c r="D33" s="26" t="n">
        <v>53.6170212765957</v>
      </c>
      <c r="E33" s="26" t="n">
        <v>22.1276595744681</v>
      </c>
      <c r="F33" s="26" t="n">
        <v>17.6</v>
      </c>
      <c r="G33" s="26" t="n">
        <v>1.37021276595745</v>
      </c>
      <c r="H33" s="26" t="n">
        <v>16.463829787234</v>
      </c>
      <c r="I33" s="26" t="n">
        <v>2.00851063829787</v>
      </c>
      <c r="J33" s="26" t="n">
        <v>2.42553191489362</v>
      </c>
      <c r="K33" s="26" t="n">
        <v>0.64468085106383</v>
      </c>
      <c r="L33" s="26" t="n">
        <v>0.438297872340426</v>
      </c>
      <c r="M33" s="26" t="n">
        <v>0.442553191489362</v>
      </c>
      <c r="N33" s="26" t="n">
        <v>0.432978723404255</v>
      </c>
      <c r="O33" s="26" t="n">
        <v>0.51063829787234</v>
      </c>
      <c r="P33" s="26" t="n">
        <v>0.0425531914893617</v>
      </c>
      <c r="Q33" s="26" t="n">
        <v>12.2659574468085</v>
      </c>
      <c r="R33" s="26" t="n">
        <v>0.670212765957447</v>
      </c>
      <c r="S33" s="26" t="n">
        <v>24.6425531914894</v>
      </c>
      <c r="T33" s="26" t="n">
        <v>1.18297872340426</v>
      </c>
      <c r="U33" s="26" t="n">
        <v>0.05</v>
      </c>
      <c r="V33" s="26" t="n">
        <v>0.14468085106383</v>
      </c>
      <c r="W33" s="26" t="n">
        <v>0.776595744680851</v>
      </c>
      <c r="X33" s="27" t="str">
        <f aca="false">+A33</f>
        <v>הרצלייה</v>
      </c>
      <c r="Y33" s="0"/>
    </row>
    <row r="34" s="28" customFormat="true" ht="20.1" hidden="false" customHeight="true" outlineLevel="0" collapsed="false">
      <c r="A34" s="25" t="s">
        <v>61</v>
      </c>
      <c r="B34" s="26" t="n">
        <v>100</v>
      </c>
      <c r="C34" s="26" t="n">
        <v>27.2630457933972</v>
      </c>
      <c r="D34" s="26" t="n">
        <v>54.9520766773163</v>
      </c>
      <c r="E34" s="26" t="n">
        <v>17.7848775292865</v>
      </c>
      <c r="F34" s="26" t="n">
        <v>14.9552715654952</v>
      </c>
      <c r="G34" s="26" t="n">
        <v>3.73269435569755</v>
      </c>
      <c r="H34" s="26" t="n">
        <v>13.8168264110756</v>
      </c>
      <c r="I34" s="26" t="n">
        <v>2.9307774227902</v>
      </c>
      <c r="J34" s="26" t="n">
        <v>3.18104366347178</v>
      </c>
      <c r="K34" s="26" t="n">
        <v>0.635782747603834</v>
      </c>
      <c r="L34" s="26" t="n">
        <v>0.577209797657082</v>
      </c>
      <c r="M34" s="26" t="n">
        <v>0.497337593184239</v>
      </c>
      <c r="N34" s="26" t="n">
        <v>0.476038338658147</v>
      </c>
      <c r="O34" s="26" t="n">
        <v>1.23961661341853</v>
      </c>
      <c r="P34" s="26" t="n">
        <v>0.0873269435569755</v>
      </c>
      <c r="Q34" s="26" t="n">
        <v>11.9446219382322</v>
      </c>
      <c r="R34" s="26" t="n">
        <v>1.18956336528222</v>
      </c>
      <c r="S34" s="26" t="n">
        <v>25.2928647497338</v>
      </c>
      <c r="T34" s="26" t="n">
        <v>1.42385516506922</v>
      </c>
      <c r="U34" s="26" t="n">
        <v>0.184238551650692</v>
      </c>
      <c r="V34" s="26" t="n">
        <v>1.00532481363152</v>
      </c>
      <c r="W34" s="26" t="n">
        <v>1.05963791267306</v>
      </c>
      <c r="X34" s="27" t="str">
        <f aca="false">+A34</f>
        <v>חדרה</v>
      </c>
      <c r="Y34" s="0"/>
    </row>
    <row r="35" s="28" customFormat="true" ht="20.1" hidden="false" customHeight="true" outlineLevel="0" collapsed="false">
      <c r="A35" s="25" t="s">
        <v>62</v>
      </c>
      <c r="B35" s="26" t="n">
        <v>100</v>
      </c>
      <c r="C35" s="26" t="n">
        <v>33.6461126005362</v>
      </c>
      <c r="D35" s="26" t="n">
        <v>51.6085790884719</v>
      </c>
      <c r="E35" s="26" t="n">
        <v>14.745308310992</v>
      </c>
      <c r="F35" s="26" t="n">
        <v>12.3351206434316</v>
      </c>
      <c r="G35" s="26" t="n">
        <v>4.21045576407507</v>
      </c>
      <c r="H35" s="26" t="n">
        <v>10.9061662198391</v>
      </c>
      <c r="I35" s="26" t="n">
        <v>2.80563002680965</v>
      </c>
      <c r="J35" s="26" t="n">
        <v>3.76005361930295</v>
      </c>
      <c r="K35" s="26" t="n">
        <v>0.96916890080429</v>
      </c>
      <c r="L35" s="26" t="n">
        <v>0.898123324396783</v>
      </c>
      <c r="M35" s="26" t="n">
        <v>0.494638069705094</v>
      </c>
      <c r="N35" s="26" t="n">
        <v>0.520107238605898</v>
      </c>
      <c r="O35" s="26" t="n">
        <v>1.20643431635389</v>
      </c>
      <c r="P35" s="26" t="n">
        <v>0.0388739946380697</v>
      </c>
      <c r="Q35" s="26" t="n">
        <v>14.7935656836461</v>
      </c>
      <c r="R35" s="26" t="n">
        <v>2.84450402144772</v>
      </c>
      <c r="S35" s="26" t="n">
        <v>35.6394101876676</v>
      </c>
      <c r="T35" s="26" t="n">
        <v>1.36461126005362</v>
      </c>
      <c r="U35" s="26" t="n">
        <v>0.274798927613941</v>
      </c>
      <c r="V35" s="26" t="n">
        <v>1.40616621983914</v>
      </c>
      <c r="W35" s="26" t="n">
        <v>0.772117962466488</v>
      </c>
      <c r="X35" s="27" t="str">
        <f aca="false">+A35</f>
        <v>לוד</v>
      </c>
      <c r="Y35" s="0"/>
    </row>
    <row r="36" s="28" customFormat="true" ht="20.1" hidden="false" customHeight="true" outlineLevel="0" collapsed="false">
      <c r="A36" s="25" t="s">
        <v>63</v>
      </c>
      <c r="B36" s="26" t="n">
        <v>100</v>
      </c>
      <c r="C36" s="26" t="n">
        <v>64.4793152639087</v>
      </c>
      <c r="D36" s="26" t="n">
        <v>34.5221112696148</v>
      </c>
      <c r="E36" s="26" t="n">
        <v>0.998573466476462</v>
      </c>
      <c r="F36" s="26" t="n">
        <v>0.796005706134094</v>
      </c>
      <c r="G36" s="26" t="n">
        <v>0.122681883024251</v>
      </c>
      <c r="H36" s="26" t="n">
        <v>0.677603423680457</v>
      </c>
      <c r="I36" s="26" t="n">
        <v>0.114122681883024</v>
      </c>
      <c r="J36" s="26" t="n">
        <v>1.14265335235378</v>
      </c>
      <c r="K36" s="26" t="n">
        <v>0.131241084165478</v>
      </c>
      <c r="L36" s="26" t="n">
        <v>1.169757489301</v>
      </c>
      <c r="M36" s="26" t="n">
        <v>0.144079885877318</v>
      </c>
      <c r="N36" s="26" t="n">
        <v>0.0185449358059914</v>
      </c>
      <c r="O36" s="26" t="n">
        <v>0.0855920114122682</v>
      </c>
      <c r="P36" s="26" t="n">
        <v>0.014265335235378</v>
      </c>
      <c r="Q36" s="26" t="n">
        <v>12.4579172610556</v>
      </c>
      <c r="R36" s="26" t="n">
        <v>9.06990014265335</v>
      </c>
      <c r="S36" s="26" t="n">
        <v>62.564907275321</v>
      </c>
      <c r="T36" s="26" t="n">
        <v>3.6262482168331</v>
      </c>
      <c r="U36" s="26" t="n">
        <v>0.0256776034236805</v>
      </c>
      <c r="V36" s="26" t="n">
        <v>0.0955777460770328</v>
      </c>
      <c r="W36" s="26" t="n">
        <v>0.44793152639087</v>
      </c>
      <c r="X36" s="27" t="str">
        <f aca="false">+A36</f>
        <v>מודיעין עילית</v>
      </c>
      <c r="Y36" s="0"/>
    </row>
    <row r="37" s="28" customFormat="true" ht="20.1" hidden="false" customHeight="true" outlineLevel="0" collapsed="false">
      <c r="A37" s="25" t="s">
        <v>64</v>
      </c>
      <c r="B37" s="26" t="n">
        <v>100</v>
      </c>
      <c r="C37" s="26" t="n">
        <v>37.0208105147864</v>
      </c>
      <c r="D37" s="26" t="n">
        <v>54.3263964950712</v>
      </c>
      <c r="E37" s="26" t="n">
        <v>8.65279299014239</v>
      </c>
      <c r="F37" s="26" t="n">
        <v>6.40087623220153</v>
      </c>
      <c r="G37" s="26" t="n">
        <v>0.47645125958379</v>
      </c>
      <c r="H37" s="26" t="n">
        <v>6</v>
      </c>
      <c r="I37" s="26" t="n">
        <v>0.611171960569551</v>
      </c>
      <c r="J37" s="26" t="n">
        <v>1.10514786418401</v>
      </c>
      <c r="K37" s="26" t="n">
        <v>0.339539978094195</v>
      </c>
      <c r="L37" s="26" t="n">
        <v>0.729463307776561</v>
      </c>
      <c r="M37" s="26" t="n">
        <v>0.192771084337349</v>
      </c>
      <c r="N37" s="26" t="n">
        <v>0.207009857612267</v>
      </c>
      <c r="O37" s="26" t="n">
        <v>0.486308871851041</v>
      </c>
      <c r="P37" s="26" t="n">
        <v>0.0690032858707557</v>
      </c>
      <c r="Q37" s="26" t="n">
        <v>13.6757940854326</v>
      </c>
      <c r="R37" s="26" t="n">
        <v>1.82913472070099</v>
      </c>
      <c r="S37" s="26" t="n">
        <v>32.8346111719606</v>
      </c>
      <c r="T37" s="26" t="n">
        <v>1.14457831325301</v>
      </c>
      <c r="U37" s="26" t="n">
        <v>0.0230010952902519</v>
      </c>
      <c r="V37" s="26" t="n">
        <v>0.0525739320920044</v>
      </c>
      <c r="W37" s="26" t="n">
        <v>0.693318729463308</v>
      </c>
      <c r="X37" s="27" t="str">
        <f aca="false">+A37</f>
        <v>מודיעין-מכבים-רעות</v>
      </c>
      <c r="Y37" s="0"/>
    </row>
    <row r="38" s="28" customFormat="true" ht="20.1" hidden="false" customHeight="true" outlineLevel="0" collapsed="false">
      <c r="A38" s="25" t="s">
        <v>65</v>
      </c>
      <c r="B38" s="26" t="n">
        <v>100</v>
      </c>
      <c r="C38" s="26" t="n">
        <v>26.0249554367201</v>
      </c>
      <c r="D38" s="26" t="n">
        <v>54.0106951871658</v>
      </c>
      <c r="E38" s="26" t="n">
        <v>19.9643493761141</v>
      </c>
      <c r="F38" s="26" t="n">
        <v>16.602495543672</v>
      </c>
      <c r="G38" s="26" t="n">
        <v>3.99465240641711</v>
      </c>
      <c r="H38" s="26" t="n">
        <v>15.3404634581105</v>
      </c>
      <c r="I38" s="26" t="n">
        <v>2.27807486631016</v>
      </c>
      <c r="J38" s="26" t="n">
        <v>3.21390374331551</v>
      </c>
      <c r="K38" s="26" t="n">
        <v>0.614973262032086</v>
      </c>
      <c r="L38" s="26" t="n">
        <v>0.689839572192513</v>
      </c>
      <c r="M38" s="26" t="n">
        <v>0.461675579322638</v>
      </c>
      <c r="N38" s="26" t="n">
        <v>0.74331550802139</v>
      </c>
      <c r="O38" s="26" t="n">
        <v>1.2192513368984</v>
      </c>
      <c r="P38" s="26" t="n">
        <v>0.114081996434938</v>
      </c>
      <c r="Q38" s="26" t="n">
        <v>13.8841354723708</v>
      </c>
      <c r="R38" s="26" t="n">
        <v>0.991087344028521</v>
      </c>
      <c r="S38" s="26" t="n">
        <v>28.5775401069519</v>
      </c>
      <c r="T38" s="26" t="n">
        <v>1.18003565062389</v>
      </c>
      <c r="U38" s="26" t="n">
        <v>0.212121212121212</v>
      </c>
      <c r="V38" s="26" t="n">
        <v>1.70588235294118</v>
      </c>
      <c r="W38" s="26" t="n">
        <v>1.06951871657754</v>
      </c>
      <c r="X38" s="27" t="str">
        <f aca="false">+A38</f>
        <v>נהרייה</v>
      </c>
      <c r="Y38" s="0"/>
    </row>
    <row r="39" s="28" customFormat="true" ht="20.1" hidden="false" customHeight="true" outlineLevel="0" collapsed="false">
      <c r="A39" s="25" t="s">
        <v>66</v>
      </c>
      <c r="B39" s="26" t="n">
        <v>100</v>
      </c>
      <c r="C39" s="26" t="n">
        <v>26.2608695652174</v>
      </c>
      <c r="D39" s="26" t="n">
        <v>55.1304347826087</v>
      </c>
      <c r="E39" s="26" t="n">
        <v>18.6086956521739</v>
      </c>
      <c r="F39" s="26" t="n">
        <v>15.6173913043478</v>
      </c>
      <c r="G39" s="26" t="n">
        <v>4.05739130434783</v>
      </c>
      <c r="H39" s="26" t="n">
        <v>14.1895652173913</v>
      </c>
      <c r="I39" s="26" t="n">
        <v>2.66608695652174</v>
      </c>
      <c r="J39" s="26" t="n">
        <v>4.04521739130435</v>
      </c>
      <c r="K39" s="26" t="n">
        <v>0.970434782608696</v>
      </c>
      <c r="L39" s="26" t="n">
        <v>0.666086956521739</v>
      </c>
      <c r="M39" s="26" t="n">
        <v>0.570434782608696</v>
      </c>
      <c r="N39" s="26" t="n">
        <v>0.615652173913044</v>
      </c>
      <c r="O39" s="26" t="n">
        <v>1.02260869565217</v>
      </c>
      <c r="P39" s="26" t="n">
        <v>0.0278260869565217</v>
      </c>
      <c r="Q39" s="26" t="n">
        <v>12.0295652173913</v>
      </c>
      <c r="R39" s="26" t="n">
        <v>0.932173913043478</v>
      </c>
      <c r="S39" s="26" t="n">
        <v>24.5339130434783</v>
      </c>
      <c r="T39" s="26" t="n">
        <v>1.4104347826087</v>
      </c>
      <c r="U39" s="26" t="n">
        <v>0.241739130434783</v>
      </c>
      <c r="V39" s="26" t="n">
        <v>1.24</v>
      </c>
      <c r="W39" s="26" t="n">
        <v>1.01913043478261</v>
      </c>
      <c r="X39" s="27" t="str">
        <f aca="false">+A39</f>
        <v>קריית אתא</v>
      </c>
      <c r="Y39" s="0"/>
    </row>
    <row r="40" s="28" customFormat="true" ht="20.1" hidden="false" customHeight="true" outlineLevel="0" collapsed="false">
      <c r="A40" s="25" t="s">
        <v>67</v>
      </c>
      <c r="B40" s="26" t="n">
        <v>100</v>
      </c>
      <c r="C40" s="26" t="n">
        <v>31.4018691588785</v>
      </c>
      <c r="D40" s="26" t="n">
        <v>53.6448598130841</v>
      </c>
      <c r="E40" s="26" t="n">
        <v>14.9532710280374</v>
      </c>
      <c r="F40" s="26" t="n">
        <v>12.8280373831776</v>
      </c>
      <c r="G40" s="26" t="n">
        <v>4.91401869158879</v>
      </c>
      <c r="H40" s="26" t="n">
        <v>11.5084112149533</v>
      </c>
      <c r="I40" s="26" t="n">
        <v>3.09719626168224</v>
      </c>
      <c r="J40" s="26" t="n">
        <v>3.98317757009346</v>
      </c>
      <c r="K40" s="26" t="n">
        <v>1.1607476635514</v>
      </c>
      <c r="L40" s="26" t="n">
        <v>0.706542056074766</v>
      </c>
      <c r="M40" s="26" t="n">
        <v>0.517757009345794</v>
      </c>
      <c r="N40" s="26" t="n">
        <v>0.601869158878505</v>
      </c>
      <c r="O40" s="26" t="n">
        <v>1.41308411214953</v>
      </c>
      <c r="P40" s="26" t="n">
        <v>0.0803738317757009</v>
      </c>
      <c r="Q40" s="26" t="n">
        <v>13.4803738317757</v>
      </c>
      <c r="R40" s="26" t="n">
        <v>2.23551401869159</v>
      </c>
      <c r="S40" s="26" t="n">
        <v>31.211214953271</v>
      </c>
      <c r="T40" s="26" t="n">
        <v>1.92897196261682</v>
      </c>
      <c r="U40" s="26" t="n">
        <v>0.229906542056075</v>
      </c>
      <c r="V40" s="26" t="n">
        <v>1.80560747663551</v>
      </c>
      <c r="W40" s="26" t="n">
        <v>1.1981308411215</v>
      </c>
      <c r="X40" s="27" t="str">
        <f aca="false">+A40</f>
        <v>קריית גת</v>
      </c>
      <c r="Y40" s="0"/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s="28" customFormat="true" ht="20.1" hidden="false" customHeight="true" outlineLevel="0" collapsed="false">
      <c r="A45" s="30" t="s">
        <v>69</v>
      </c>
      <c r="B45" s="26" t="n">
        <v>100</v>
      </c>
      <c r="C45" s="26" t="n">
        <v>30.4950495049505</v>
      </c>
      <c r="D45" s="26" t="n">
        <v>59.2079207920792</v>
      </c>
      <c r="E45" s="26" t="n">
        <v>10.2970297029703</v>
      </c>
      <c r="F45" s="26" t="n">
        <v>7.87920792079208</v>
      </c>
      <c r="G45" s="26" t="n">
        <v>0.718811881188119</v>
      </c>
      <c r="H45" s="26" t="n">
        <v>7.25346534653465</v>
      </c>
      <c r="I45" s="26" t="n">
        <v>1.35445544554455</v>
      </c>
      <c r="J45" s="26" t="n">
        <v>2.19405940594059</v>
      </c>
      <c r="K45" s="26" t="n">
        <v>0.603960396039604</v>
      </c>
      <c r="L45" s="26" t="n">
        <v>0.526732673267327</v>
      </c>
      <c r="M45" s="26" t="n">
        <v>0.366336633663366</v>
      </c>
      <c r="N45" s="26" t="n">
        <v>0.336633663366337</v>
      </c>
      <c r="O45" s="26" t="n">
        <v>0.712871287128713</v>
      </c>
      <c r="P45" s="26" t="n">
        <v>0.0237623762376238</v>
      </c>
      <c r="Q45" s="26" t="n">
        <v>10.9643564356436</v>
      </c>
      <c r="R45" s="26" t="n">
        <v>1.34257425742574</v>
      </c>
      <c r="S45" s="26" t="n">
        <v>24.3782178217822</v>
      </c>
      <c r="T45" s="26" t="n">
        <v>1.56039603960396</v>
      </c>
      <c r="U45" s="26" t="n">
        <v>0.100990099009901</v>
      </c>
      <c r="V45" s="26" t="n">
        <v>0.316831683168317</v>
      </c>
      <c r="W45" s="26" t="n">
        <v>0.944554455445545</v>
      </c>
      <c r="X45" s="27" t="str">
        <f aca="false">+A45</f>
        <v>ראש העין</v>
      </c>
      <c r="Y45" s="31"/>
    </row>
    <row r="46" s="28" customFormat="true" ht="20.1" hidden="false" customHeight="true" outlineLevel="0" collapsed="false">
      <c r="A46" s="25" t="s">
        <v>70</v>
      </c>
      <c r="B46" s="26" t="n">
        <v>100</v>
      </c>
      <c r="C46" s="26" t="n">
        <v>30.5151915455746</v>
      </c>
      <c r="D46" s="26" t="n">
        <v>55.6142668428005</v>
      </c>
      <c r="E46" s="26" t="n">
        <v>13.8705416116248</v>
      </c>
      <c r="F46" s="26" t="n">
        <v>11.3434610303831</v>
      </c>
      <c r="G46" s="26" t="n">
        <v>3.30647291941876</v>
      </c>
      <c r="H46" s="26" t="n">
        <v>9.88771466314399</v>
      </c>
      <c r="I46" s="26" t="n">
        <v>2.75693527080581</v>
      </c>
      <c r="J46" s="26" t="n">
        <v>4.12417437252312</v>
      </c>
      <c r="K46" s="26" t="n">
        <v>0.989431968295905</v>
      </c>
      <c r="L46" s="26" t="n">
        <v>0.830911492734478</v>
      </c>
      <c r="M46" s="26" t="n">
        <v>0.487450462351387</v>
      </c>
      <c r="N46" s="26" t="n">
        <v>0.586525759577279</v>
      </c>
      <c r="O46" s="26" t="n">
        <v>1.31571994715984</v>
      </c>
      <c r="P46" s="26" t="n">
        <v>0.0184940554821664</v>
      </c>
      <c r="Q46" s="26" t="n">
        <v>14.2523117569353</v>
      </c>
      <c r="R46" s="26" t="n">
        <v>2.16776750330251</v>
      </c>
      <c r="S46" s="26" t="n">
        <v>32.4134742404227</v>
      </c>
      <c r="T46" s="26" t="n">
        <v>1.46895640686922</v>
      </c>
      <c r="U46" s="26" t="n">
        <v>0.235138705416116</v>
      </c>
      <c r="V46" s="26" t="n">
        <v>0.95112285336856</v>
      </c>
      <c r="W46" s="26" t="n">
        <v>0.788639365918098</v>
      </c>
      <c r="X46" s="27" t="str">
        <f aca="false">+A46</f>
        <v>רמלה</v>
      </c>
      <c r="Y46" s="0"/>
    </row>
    <row r="47" s="28" customFormat="true" ht="20.1" hidden="false" customHeight="true" outlineLevel="0" collapsed="false">
      <c r="A47" s="25" t="s">
        <v>71</v>
      </c>
      <c r="B47" s="26" t="n">
        <v>100</v>
      </c>
      <c r="C47" s="26" t="n">
        <v>26.7857142857143</v>
      </c>
      <c r="D47" s="26" t="n">
        <v>52.4725274725275</v>
      </c>
      <c r="E47" s="26" t="n">
        <v>20.7417582417582</v>
      </c>
      <c r="F47" s="26" t="n">
        <v>15.6442307692308</v>
      </c>
      <c r="G47" s="26" t="n">
        <v>0.950549450549451</v>
      </c>
      <c r="H47" s="26" t="n">
        <v>14.7554945054945</v>
      </c>
      <c r="I47" s="26" t="n">
        <v>1.51373626373626</v>
      </c>
      <c r="J47" s="26" t="n">
        <v>2.0782967032967</v>
      </c>
      <c r="K47" s="26" t="n">
        <v>0.51510989010989</v>
      </c>
      <c r="L47" s="26" t="n">
        <v>0.576923076923077</v>
      </c>
      <c r="M47" s="26" t="n">
        <v>0.506868131868132</v>
      </c>
      <c r="N47" s="26" t="n">
        <v>0.381868131868132</v>
      </c>
      <c r="O47" s="26" t="n">
        <v>0.412087912087912</v>
      </c>
      <c r="P47" s="26" t="n">
        <v>0.0384615384615385</v>
      </c>
      <c r="Q47" s="26" t="n">
        <v>13.8461538461538</v>
      </c>
      <c r="R47" s="26" t="n">
        <v>1.31868131868132</v>
      </c>
      <c r="S47" s="26" t="n">
        <v>29.6730769230769</v>
      </c>
      <c r="T47" s="26" t="n">
        <v>1.12637362637363</v>
      </c>
      <c r="U47" s="26" t="n">
        <v>0.043956043956044</v>
      </c>
      <c r="V47" s="26" t="n">
        <v>0.105769230769231</v>
      </c>
      <c r="W47" s="26" t="n">
        <v>0.699175824175824</v>
      </c>
      <c r="X47" s="27" t="str">
        <f aca="false">+A47</f>
        <v>רעננה</v>
      </c>
      <c r="Y47" s="0"/>
    </row>
    <row r="48" s="19" customFormat="true" ht="20.1" hidden="false" customHeight="true" outlineLevel="0" collapsed="false">
      <c r="A48" s="29" t="s">
        <v>72</v>
      </c>
      <c r="B48" s="17" t="n">
        <v>100</v>
      </c>
      <c r="C48" s="17" t="n">
        <v>31.1224489795918</v>
      </c>
      <c r="D48" s="17" t="n">
        <v>53.6734693877551</v>
      </c>
      <c r="E48" s="17" t="n">
        <v>15.2040816326531</v>
      </c>
      <c r="F48" s="17" t="n">
        <v>12.5875981161695</v>
      </c>
      <c r="G48" s="17" t="n">
        <v>3.12943485086342</v>
      </c>
      <c r="H48" s="17" t="n">
        <v>11.5472527472527</v>
      </c>
      <c r="I48" s="17" t="n">
        <v>2.1530612244898</v>
      </c>
      <c r="J48" s="17" t="n">
        <v>3.37715855572998</v>
      </c>
      <c r="K48" s="17" t="n">
        <v>0.783281004709576</v>
      </c>
      <c r="L48" s="17" t="n">
        <v>0.683045525902669</v>
      </c>
      <c r="M48" s="17" t="n">
        <v>0.444976452119309</v>
      </c>
      <c r="N48" s="17" t="n">
        <v>0.442621664050235</v>
      </c>
      <c r="O48" s="17" t="n">
        <v>0.888226059654631</v>
      </c>
      <c r="P48" s="17" t="n">
        <v>0.0880690737833595</v>
      </c>
      <c r="Q48" s="17" t="n">
        <v>13.2021978021978</v>
      </c>
      <c r="R48" s="17" t="n">
        <v>1.84222919937206</v>
      </c>
      <c r="S48" s="17" t="n">
        <v>30.4274725274725</v>
      </c>
      <c r="T48" s="17" t="n">
        <v>1.487284144427</v>
      </c>
      <c r="U48" s="17" t="n">
        <v>0.193171114599686</v>
      </c>
      <c r="V48" s="17" t="n">
        <v>1.10078492935636</v>
      </c>
      <c r="W48" s="17" t="n">
        <v>0.925902668759812</v>
      </c>
      <c r="X48" s="18" t="str">
        <f aca="false">+A48</f>
        <v>20,000 - 49,999</v>
      </c>
      <c r="Y48" s="32"/>
    </row>
    <row r="49" s="28" customFormat="true" ht="20.1" hidden="false" customHeight="true" outlineLevel="0" collapsed="false">
      <c r="A49" s="25" t="s">
        <v>73</v>
      </c>
      <c r="B49" s="26" t="n">
        <v>100</v>
      </c>
      <c r="C49" s="26" t="n">
        <v>35.0180505415162</v>
      </c>
      <c r="D49" s="26" t="n">
        <v>53.7906137184116</v>
      </c>
      <c r="E49" s="26" t="n">
        <v>11.1913357400722</v>
      </c>
      <c r="F49" s="26" t="n">
        <v>10.2851985559567</v>
      </c>
      <c r="G49" s="26" t="n">
        <v>4.44404332129964</v>
      </c>
      <c r="H49" s="26" t="n">
        <v>9.12996389891697</v>
      </c>
      <c r="I49" s="26" t="n">
        <v>2.76895306859206</v>
      </c>
      <c r="J49" s="26" t="n">
        <v>4.51985559566787</v>
      </c>
      <c r="K49" s="26" t="n">
        <v>0.989169675090253</v>
      </c>
      <c r="L49" s="26" t="n">
        <v>0.88086642599278</v>
      </c>
      <c r="M49" s="26" t="n">
        <v>0.375451263537906</v>
      </c>
      <c r="N49" s="26" t="n">
        <v>0.353790613718412</v>
      </c>
      <c r="O49" s="26" t="n">
        <v>0.953068592057762</v>
      </c>
      <c r="P49" s="26" t="n">
        <v>0.115523465703971</v>
      </c>
      <c r="Q49" s="26" t="n">
        <v>14.2490974729242</v>
      </c>
      <c r="R49" s="26" t="n">
        <v>3.03249097472924</v>
      </c>
      <c r="S49" s="26" t="n">
        <v>36.5487364620939</v>
      </c>
      <c r="T49" s="26" t="n">
        <v>2.28519855595668</v>
      </c>
      <c r="U49" s="26" t="n">
        <v>0.310469314079422</v>
      </c>
      <c r="V49" s="26" t="n">
        <v>1.8158844765343</v>
      </c>
      <c r="W49" s="26" t="n">
        <v>0.992779783393502</v>
      </c>
      <c r="X49" s="27" t="str">
        <f aca="false">+A49</f>
        <v>אופקים</v>
      </c>
      <c r="Y49" s="0"/>
    </row>
    <row r="50" s="28" customFormat="true" ht="20.1" hidden="false" customHeight="true" outlineLevel="0" collapsed="false">
      <c r="A50" s="25" t="s">
        <v>74</v>
      </c>
      <c r="B50" s="26" t="n">
        <v>100</v>
      </c>
      <c r="C50" s="26" t="n">
        <v>28.3378746594005</v>
      </c>
      <c r="D50" s="26" t="n">
        <v>56.9482288828338</v>
      </c>
      <c r="E50" s="26" t="n">
        <v>14.7138964577657</v>
      </c>
      <c r="F50" s="26" t="n">
        <v>12.2397820163488</v>
      </c>
      <c r="G50" s="26" t="n">
        <v>2.17711171662125</v>
      </c>
      <c r="H50" s="26" t="n">
        <v>10.8937329700272</v>
      </c>
      <c r="I50" s="26" t="n">
        <v>3.05449591280654</v>
      </c>
      <c r="J50" s="26" t="n">
        <v>4.27792915531335</v>
      </c>
      <c r="K50" s="26" t="n">
        <v>1.04632152588556</v>
      </c>
      <c r="L50" s="26" t="n">
        <v>0.686648501362398</v>
      </c>
      <c r="M50" s="26" t="n">
        <v>0.490463215258856</v>
      </c>
      <c r="N50" s="26" t="n">
        <v>0.326975476839237</v>
      </c>
      <c r="O50" s="26" t="n">
        <v>0.88283378746594</v>
      </c>
      <c r="P50" s="26" t="n">
        <v>0.0463215258855586</v>
      </c>
      <c r="Q50" s="26" t="n">
        <v>14.2452316076294</v>
      </c>
      <c r="R50" s="26" t="n">
        <v>1.49318801089918</v>
      </c>
      <c r="S50" s="26" t="n">
        <v>30.8637602179837</v>
      </c>
      <c r="T50" s="26" t="n">
        <v>1.61307901907357</v>
      </c>
      <c r="U50" s="26" t="n">
        <v>0.190735694822888</v>
      </c>
      <c r="V50" s="26" t="n">
        <v>0.632152588555858</v>
      </c>
      <c r="W50" s="26" t="n">
        <v>0.861035422343324</v>
      </c>
      <c r="X50" s="27" t="str">
        <f aca="false">+A50</f>
        <v>אור יהודה</v>
      </c>
      <c r="Y50" s="0"/>
    </row>
    <row r="51" s="28" customFormat="true" ht="20.1" hidden="false" customHeight="true" outlineLevel="0" collapsed="false">
      <c r="A51" s="25" t="s">
        <v>75</v>
      </c>
      <c r="B51" s="26" t="n">
        <v>100</v>
      </c>
      <c r="C51" s="26" t="n">
        <v>59.1489361702128</v>
      </c>
      <c r="D51" s="26" t="n">
        <v>38.936170212766</v>
      </c>
      <c r="E51" s="26" t="n">
        <v>1.91489361702128</v>
      </c>
      <c r="F51" s="26" t="n">
        <v>1.51702127659574</v>
      </c>
      <c r="G51" s="26" t="n">
        <v>0.157446808510638</v>
      </c>
      <c r="H51" s="26" t="n">
        <v>1.31063829787234</v>
      </c>
      <c r="I51" s="26" t="n">
        <v>0.176595744680851</v>
      </c>
      <c r="J51" s="26" t="n">
        <v>1.39787234042553</v>
      </c>
      <c r="K51" s="26" t="n">
        <v>0.217021276595745</v>
      </c>
      <c r="L51" s="26" t="n">
        <v>1.03829787234043</v>
      </c>
      <c r="M51" s="26" t="n">
        <v>0.136170212765957</v>
      </c>
      <c r="N51" s="26" t="n">
        <v>0.0127659574468085</v>
      </c>
      <c r="O51" s="26" t="n">
        <v>0.280851063829787</v>
      </c>
      <c r="P51" s="26" t="n">
        <v>0.0382978723404255</v>
      </c>
      <c r="Q51" s="26" t="n">
        <v>13.4510638297872</v>
      </c>
      <c r="R51" s="26" t="n">
        <v>8.63829787234043</v>
      </c>
      <c r="S51" s="26" t="n">
        <v>59.2723404255319</v>
      </c>
      <c r="T51" s="26" t="n">
        <v>2.48723404255319</v>
      </c>
      <c r="U51" s="26" t="n">
        <v>0.123404255319149</v>
      </c>
      <c r="V51" s="26" t="n">
        <v>0.114893617021277</v>
      </c>
      <c r="W51" s="26" t="n">
        <v>0.514893617021277</v>
      </c>
      <c r="X51" s="27" t="str">
        <f aca="false">+A51</f>
        <v>אלעד</v>
      </c>
      <c r="Y51" s="0"/>
    </row>
    <row r="52" s="28" customFormat="true" ht="20.1" hidden="false" customHeight="true" outlineLevel="0" collapsed="false">
      <c r="A52" s="25" t="s">
        <v>76</v>
      </c>
      <c r="B52" s="26" t="n">
        <v>100</v>
      </c>
      <c r="C52" s="26" t="n">
        <v>36.8421052631579</v>
      </c>
      <c r="D52" s="26" t="n">
        <v>53.9473684210526</v>
      </c>
      <c r="E52" s="26" t="n">
        <v>9.21052631578947</v>
      </c>
      <c r="F52" s="26" t="n">
        <v>6.21929824561404</v>
      </c>
      <c r="G52" s="26" t="n">
        <v>0.68421052631579</v>
      </c>
      <c r="H52" s="26" t="n">
        <v>5.68859649122807</v>
      </c>
      <c r="I52" s="26" t="n">
        <v>0.605263157894737</v>
      </c>
      <c r="J52" s="26" t="n">
        <v>1.54385964912281</v>
      </c>
      <c r="K52" s="26" t="n">
        <v>0.434210526315789</v>
      </c>
      <c r="L52" s="26" t="n">
        <v>0.649122807017544</v>
      </c>
      <c r="M52" s="26" t="n">
        <v>0.197368421052632</v>
      </c>
      <c r="N52" s="26" t="n">
        <v>0.214912280701754</v>
      </c>
      <c r="O52" s="26" t="n">
        <v>0.736842105263158</v>
      </c>
      <c r="P52" s="26" t="n">
        <v>0.0219298245614035</v>
      </c>
      <c r="Q52" s="26" t="n">
        <v>10.1008771929825</v>
      </c>
      <c r="R52" s="26" t="n">
        <v>0.951754385964912</v>
      </c>
      <c r="S52" s="26" t="n">
        <v>24.140350877193</v>
      </c>
      <c r="T52" s="26" t="n">
        <v>1.7280701754386</v>
      </c>
      <c r="U52" s="26" t="n">
        <v>0.0657894736842105</v>
      </c>
      <c r="V52" s="26" t="n">
        <v>0.263157894736842</v>
      </c>
      <c r="W52" s="26" t="n">
        <v>0.850877192982456</v>
      </c>
      <c r="X52" s="27" t="str">
        <f aca="false">+A52</f>
        <v>באר יעקב</v>
      </c>
      <c r="Y52" s="0"/>
    </row>
    <row r="53" s="28" customFormat="true" ht="20.1" hidden="false" customHeight="true" outlineLevel="0" collapsed="false">
      <c r="A53" s="25" t="s">
        <v>77</v>
      </c>
      <c r="B53" s="26" t="n">
        <v>100</v>
      </c>
      <c r="C53" s="26" t="n">
        <v>34.6303501945525</v>
      </c>
      <c r="D53" s="26" t="n">
        <v>51.7509727626459</v>
      </c>
      <c r="E53" s="26" t="n">
        <v>13.6186770428016</v>
      </c>
      <c r="F53" s="26" t="n">
        <v>10.3190661478599</v>
      </c>
      <c r="G53" s="26" t="n">
        <v>0.859922178988327</v>
      </c>
      <c r="H53" s="26" t="n">
        <v>9.55642023346304</v>
      </c>
      <c r="I53" s="26" t="n">
        <v>1.42412451361868</v>
      </c>
      <c r="J53" s="26" t="n">
        <v>1.57587548638132</v>
      </c>
      <c r="K53" s="26" t="n">
        <v>0.470817120622568</v>
      </c>
      <c r="L53" s="26" t="n">
        <v>0.657587548638132</v>
      </c>
      <c r="M53" s="26" t="n">
        <v>0.369649805447471</v>
      </c>
      <c r="N53" s="26" t="n">
        <v>0.284046692607004</v>
      </c>
      <c r="O53" s="26" t="n">
        <v>0.326848249027237</v>
      </c>
      <c r="P53" s="26" t="n">
        <v>0.0466926070038911</v>
      </c>
      <c r="Q53" s="26" t="n">
        <v>13.9377431906615</v>
      </c>
      <c r="R53" s="26" t="n">
        <v>2.7704280155642</v>
      </c>
      <c r="S53" s="26" t="n">
        <v>35.1828793774319</v>
      </c>
      <c r="T53" s="26" t="n">
        <v>1.61089494163424</v>
      </c>
      <c r="U53" s="26" t="n">
        <v>0.0466926070038911</v>
      </c>
      <c r="V53" s="26" t="n">
        <v>0.167315175097276</v>
      </c>
      <c r="W53" s="26" t="n">
        <v>0.579766536964981</v>
      </c>
      <c r="X53" s="27" t="str">
        <f aca="false">+A53</f>
        <v>גבעת שמואל</v>
      </c>
      <c r="Y53" s="0"/>
    </row>
    <row r="54" s="28" customFormat="true" ht="20.1" hidden="false" customHeight="true" outlineLevel="0" collapsed="false">
      <c r="A54" s="25" t="s">
        <v>78</v>
      </c>
      <c r="B54" s="26" t="n">
        <v>100</v>
      </c>
      <c r="C54" s="26" t="n">
        <v>36</v>
      </c>
      <c r="D54" s="26" t="n">
        <v>52</v>
      </c>
      <c r="E54" s="26" t="n">
        <v>12</v>
      </c>
      <c r="F54" s="26" t="n">
        <v>8.68363636363636</v>
      </c>
      <c r="G54" s="26" t="n">
        <v>1.4</v>
      </c>
      <c r="H54" s="26" t="n">
        <v>8.01090909090909</v>
      </c>
      <c r="I54" s="26" t="n">
        <v>1.78909090909091</v>
      </c>
      <c r="J54" s="26" t="n">
        <v>1.60363636363636</v>
      </c>
      <c r="K54" s="26" t="n">
        <v>0.436363636363636</v>
      </c>
      <c r="L54" s="26" t="n">
        <v>0.574545454545455</v>
      </c>
      <c r="M54" s="26" t="n">
        <v>0.258181818181818</v>
      </c>
      <c r="N54" s="26" t="n">
        <v>0.334545454545455</v>
      </c>
      <c r="O54" s="26" t="n">
        <v>0.916363636363636</v>
      </c>
      <c r="P54" s="26" t="n">
        <v>0.0218181818181818</v>
      </c>
      <c r="Q54" s="26" t="n">
        <v>12.3781818181818</v>
      </c>
      <c r="R54" s="26" t="n">
        <v>1.63636363636364</v>
      </c>
      <c r="S54" s="26" t="n">
        <v>29.9563636363636</v>
      </c>
      <c r="T54" s="26" t="n">
        <v>1.14545454545455</v>
      </c>
      <c r="U54" s="26" t="n">
        <v>0.0618181818181818</v>
      </c>
      <c r="V54" s="26" t="n">
        <v>0.349090909090909</v>
      </c>
      <c r="W54" s="26" t="n">
        <v>0.687272727272727</v>
      </c>
      <c r="X54" s="27" t="str">
        <f aca="false">+A54</f>
        <v>גדרה</v>
      </c>
      <c r="Y54" s="0"/>
    </row>
    <row r="55" s="28" customFormat="true" ht="20.1" hidden="false" customHeight="true" outlineLevel="0" collapsed="false">
      <c r="A55" s="25" t="s">
        <v>79</v>
      </c>
      <c r="B55" s="26" t="n">
        <v>100</v>
      </c>
      <c r="C55" s="26" t="n">
        <v>34.3220338983051</v>
      </c>
      <c r="D55" s="26" t="n">
        <v>57.2033898305085</v>
      </c>
      <c r="E55" s="26" t="n">
        <v>8.47457627118644</v>
      </c>
      <c r="F55" s="26" t="n">
        <v>6.33898305084746</v>
      </c>
      <c r="G55" s="26" t="n">
        <v>0.669491525423729</v>
      </c>
      <c r="H55" s="26" t="n">
        <v>5.81779661016949</v>
      </c>
      <c r="I55" s="26" t="n">
        <v>1.01271186440678</v>
      </c>
      <c r="J55" s="26" t="n">
        <v>1.72881355932203</v>
      </c>
      <c r="K55" s="26" t="n">
        <v>0.504237288135593</v>
      </c>
      <c r="L55" s="26" t="n">
        <v>0.563559322033898</v>
      </c>
      <c r="M55" s="26" t="n">
        <v>0.271186440677966</v>
      </c>
      <c r="N55" s="26" t="n">
        <v>0.377118644067797</v>
      </c>
      <c r="O55" s="26" t="n">
        <v>1.11864406779661</v>
      </c>
      <c r="P55" s="26" t="n">
        <v>0.0805084745762712</v>
      </c>
      <c r="Q55" s="26" t="n">
        <v>10.8983050847458</v>
      </c>
      <c r="R55" s="26" t="n">
        <v>1.50423728813559</v>
      </c>
      <c r="S55" s="26" t="n">
        <v>25.478813559322</v>
      </c>
      <c r="T55" s="26" t="n">
        <v>1.15677966101695</v>
      </c>
      <c r="U55" s="26" t="n">
        <v>0.0847457627118644</v>
      </c>
      <c r="V55" s="26" t="n">
        <v>0.309322033898305</v>
      </c>
      <c r="W55" s="26" t="n">
        <v>0.792372881355932</v>
      </c>
      <c r="X55" s="27" t="str">
        <f aca="false">+A55</f>
        <v>גן יבנה</v>
      </c>
      <c r="Y55" s="0"/>
    </row>
    <row r="56" s="28" customFormat="true" ht="20.1" hidden="false" customHeight="true" outlineLevel="0" collapsed="false">
      <c r="A56" s="25" t="s">
        <v>80</v>
      </c>
      <c r="B56" s="26" t="n">
        <v>100</v>
      </c>
      <c r="C56" s="26" t="n">
        <v>28.8690476190476</v>
      </c>
      <c r="D56" s="26" t="n">
        <v>56.25</v>
      </c>
      <c r="E56" s="26" t="n">
        <v>14.8809523809524</v>
      </c>
      <c r="F56" s="26" t="n">
        <v>13.0952380952381</v>
      </c>
      <c r="G56" s="26" t="n">
        <v>5.00892857142857</v>
      </c>
      <c r="H56" s="26" t="n">
        <v>11.2440476190476</v>
      </c>
      <c r="I56" s="26" t="n">
        <v>2.74107142857143</v>
      </c>
      <c r="J56" s="26" t="n">
        <v>5.13988095238095</v>
      </c>
      <c r="K56" s="26" t="n">
        <v>1.45535714285714</v>
      </c>
      <c r="L56" s="26" t="n">
        <v>0.910714285714286</v>
      </c>
      <c r="M56" s="26" t="n">
        <v>0.547619047619048</v>
      </c>
      <c r="N56" s="26" t="n">
        <v>0.782738095238095</v>
      </c>
      <c r="O56" s="26" t="n">
        <v>1.07142857142857</v>
      </c>
      <c r="P56" s="26" t="n">
        <v>0.0565476190476191</v>
      </c>
      <c r="Q56" s="26" t="n">
        <v>17.5803571428571</v>
      </c>
      <c r="R56" s="26" t="n">
        <v>2.83333333333333</v>
      </c>
      <c r="S56" s="26" t="n">
        <v>40.6607142857143</v>
      </c>
      <c r="T56" s="26" t="n">
        <v>1.45535714285714</v>
      </c>
      <c r="U56" s="26" t="n">
        <v>0.288690476190476</v>
      </c>
      <c r="V56" s="26" t="n">
        <v>3.4702380952381</v>
      </c>
      <c r="W56" s="26" t="n">
        <v>1.29761904761905</v>
      </c>
      <c r="X56" s="27" t="str">
        <f aca="false">+A56</f>
        <v>דימונה</v>
      </c>
      <c r="Y56" s="0"/>
    </row>
    <row r="57" s="28" customFormat="true" ht="20.1" hidden="false" customHeight="true" outlineLevel="0" collapsed="false">
      <c r="A57" s="33" t="s">
        <v>81</v>
      </c>
      <c r="B57" s="26" t="n">
        <v>100</v>
      </c>
      <c r="C57" s="26" t="n">
        <v>32.9004329004329</v>
      </c>
      <c r="D57" s="26" t="n">
        <v>54.1125541125541</v>
      </c>
      <c r="E57" s="26" t="n">
        <v>12.987012987013</v>
      </c>
      <c r="F57" s="26" t="n">
        <v>9.76623376623377</v>
      </c>
      <c r="G57" s="26" t="n">
        <v>0.497835497835498</v>
      </c>
      <c r="H57" s="26" t="n">
        <v>9.12554112554113</v>
      </c>
      <c r="I57" s="26" t="n">
        <v>0.995670995670996</v>
      </c>
      <c r="J57" s="26" t="n">
        <v>1.52813852813853</v>
      </c>
      <c r="K57" s="26" t="n">
        <v>0.393939393939394</v>
      </c>
      <c r="L57" s="26" t="n">
        <v>0.510822510822511</v>
      </c>
      <c r="M57" s="26" t="n">
        <v>0.376623376623377</v>
      </c>
      <c r="N57" s="26" t="n">
        <v>0.303030303030303</v>
      </c>
      <c r="O57" s="26" t="n">
        <v>0.467532467532468</v>
      </c>
      <c r="P57" s="26" t="n">
        <v>0.0562770562770563</v>
      </c>
      <c r="Q57" s="26" t="n">
        <v>11.6450216450216</v>
      </c>
      <c r="R57" s="26" t="n">
        <v>1.54978354978355</v>
      </c>
      <c r="S57" s="26" t="n">
        <v>27.1991341991342</v>
      </c>
      <c r="T57" s="26" t="n">
        <v>1.22510822510823</v>
      </c>
      <c r="U57" s="26" t="n">
        <v>0.0303030303030303</v>
      </c>
      <c r="V57" s="26" t="n">
        <v>0.151515151515152</v>
      </c>
      <c r="W57" s="26" t="n">
        <v>0.809523809523809</v>
      </c>
      <c r="X57" s="27" t="str">
        <f aca="false">+A57</f>
        <v>זכרון יעקב</v>
      </c>
      <c r="Y57" s="0"/>
    </row>
    <row r="58" s="28" customFormat="true" ht="20.1" hidden="false" customHeight="true" outlineLevel="0" collapsed="false">
      <c r="A58" s="34" t="s">
        <v>82</v>
      </c>
      <c r="B58" s="26" t="n">
        <v>100</v>
      </c>
      <c r="C58" s="26" t="n">
        <v>30.4347826086957</v>
      </c>
      <c r="D58" s="26" t="n">
        <v>53.5469107551487</v>
      </c>
      <c r="E58" s="26" t="n">
        <v>16.0183066361556</v>
      </c>
      <c r="F58" s="26" t="n">
        <v>13.2677345537757</v>
      </c>
      <c r="G58" s="26" t="n">
        <v>3.2929061784897</v>
      </c>
      <c r="H58" s="26" t="n">
        <v>12.0137299771167</v>
      </c>
      <c r="I58" s="26" t="n">
        <v>2.37528604118993</v>
      </c>
      <c r="J58" s="26" t="n">
        <v>6.55377574370709</v>
      </c>
      <c r="K58" s="26" t="n">
        <v>1.23798627002288</v>
      </c>
      <c r="L58" s="26" t="n">
        <v>1.22196796338673</v>
      </c>
      <c r="M58" s="26" t="n">
        <v>0.640732265446224</v>
      </c>
      <c r="N58" s="26" t="n">
        <v>0.54233409610984</v>
      </c>
      <c r="O58" s="26" t="n">
        <v>1.29061784897025</v>
      </c>
      <c r="P58" s="26" t="n">
        <v>0.0938215102974828</v>
      </c>
      <c r="Q58" s="26" t="n">
        <v>14.2471395881007</v>
      </c>
      <c r="R58" s="26" t="n">
        <v>2.05720823798627</v>
      </c>
      <c r="S58" s="26" t="n">
        <v>32.1144164759725</v>
      </c>
      <c r="T58" s="26" t="n">
        <v>1.51029748283753</v>
      </c>
      <c r="U58" s="26" t="n">
        <v>0.432494279176201</v>
      </c>
      <c r="V58" s="26" t="n">
        <v>1.91762013729977</v>
      </c>
      <c r="W58" s="26" t="n">
        <v>1.12356979405034</v>
      </c>
      <c r="X58" s="27" t="str">
        <f aca="false">+A58</f>
        <v>טבריה</v>
      </c>
      <c r="Y58" s="0"/>
    </row>
    <row r="59" s="28" customFormat="true" ht="20.1" hidden="false" customHeight="true" outlineLevel="0" collapsed="false">
      <c r="A59" s="25" t="s">
        <v>83</v>
      </c>
      <c r="B59" s="26" t="n">
        <v>100</v>
      </c>
      <c r="C59" s="26" t="n">
        <v>25.8215962441315</v>
      </c>
      <c r="D59" s="26" t="n">
        <v>56.8075117370892</v>
      </c>
      <c r="E59" s="26" t="n">
        <v>17.3708920187793</v>
      </c>
      <c r="F59" s="26" t="n">
        <v>14.981220657277</v>
      </c>
      <c r="G59" s="26" t="n">
        <v>3.80281690140845</v>
      </c>
      <c r="H59" s="26" t="n">
        <v>13.3474178403756</v>
      </c>
      <c r="I59" s="26" t="n">
        <v>2.23943661971831</v>
      </c>
      <c r="J59" s="26" t="n">
        <v>5.11267605633803</v>
      </c>
      <c r="K59" s="26" t="n">
        <v>1.15492957746479</v>
      </c>
      <c r="L59" s="26" t="n">
        <v>0.704225352112676</v>
      </c>
      <c r="M59" s="26" t="n">
        <v>0.577464788732394</v>
      </c>
      <c r="N59" s="26" t="n">
        <v>0.60093896713615</v>
      </c>
      <c r="O59" s="26" t="n">
        <v>1.40845070422535</v>
      </c>
      <c r="P59" s="26" t="n">
        <v>0.0422535211267606</v>
      </c>
      <c r="Q59" s="26" t="n">
        <v>12.5539906103286</v>
      </c>
      <c r="R59" s="26" t="n">
        <v>0.835680751173709</v>
      </c>
      <c r="S59" s="26" t="n">
        <v>25.1408450704225</v>
      </c>
      <c r="T59" s="26" t="n">
        <v>1.57746478873239</v>
      </c>
      <c r="U59" s="26" t="n">
        <v>0.286384976525822</v>
      </c>
      <c r="V59" s="26" t="n">
        <v>1.86854460093897</v>
      </c>
      <c r="W59" s="26" t="n">
        <v>1.23004694835681</v>
      </c>
      <c r="X59" s="27" t="str">
        <f aca="false">+A59</f>
        <v>טירת כרמל</v>
      </c>
      <c r="Y59" s="0"/>
    </row>
    <row r="60" s="28" customFormat="true" ht="20.1" hidden="false" customHeight="true" outlineLevel="0" collapsed="false">
      <c r="A60" s="25" t="s">
        <v>84</v>
      </c>
      <c r="B60" s="26" t="n">
        <v>100</v>
      </c>
      <c r="C60" s="26" t="n">
        <v>32.0879120879121</v>
      </c>
      <c r="D60" s="26" t="n">
        <v>54.7252747252747</v>
      </c>
      <c r="E60" s="26" t="n">
        <v>13.1868131868132</v>
      </c>
      <c r="F60" s="26" t="n">
        <v>10.0945054945055</v>
      </c>
      <c r="G60" s="26" t="n">
        <v>1.77362637362637</v>
      </c>
      <c r="H60" s="26" t="n">
        <v>9.3010989010989</v>
      </c>
      <c r="I60" s="26" t="n">
        <v>1.85274725274725</v>
      </c>
      <c r="J60" s="26" t="n">
        <v>2.51428571428571</v>
      </c>
      <c r="K60" s="26" t="n">
        <v>0.712087912087912</v>
      </c>
      <c r="L60" s="26" t="n">
        <v>0.573626373626374</v>
      </c>
      <c r="M60" s="26" t="n">
        <v>0.426373626373626</v>
      </c>
      <c r="N60" s="26" t="n">
        <v>0.481318681318681</v>
      </c>
      <c r="O60" s="26" t="n">
        <v>1.16043956043956</v>
      </c>
      <c r="P60" s="26" t="n">
        <v>0.0241758241758242</v>
      </c>
      <c r="Q60" s="26" t="n">
        <v>11.7076923076923</v>
      </c>
      <c r="R60" s="26" t="n">
        <v>1.14285714285714</v>
      </c>
      <c r="S60" s="26" t="n">
        <v>24.8527472527473</v>
      </c>
      <c r="T60" s="26" t="n">
        <v>2.00879120879121</v>
      </c>
      <c r="U60" s="26" t="n">
        <v>0.151648351648352</v>
      </c>
      <c r="V60" s="26" t="n">
        <v>0.659340659340659</v>
      </c>
      <c r="W60" s="26" t="n">
        <v>0.879120879120879</v>
      </c>
      <c r="X60" s="27" t="str">
        <f aca="false">+A60</f>
        <v>יבנה</v>
      </c>
      <c r="Y60" s="0"/>
    </row>
    <row r="61" s="28" customFormat="true" ht="20.1" hidden="false" customHeight="true" outlineLevel="0" collapsed="false">
      <c r="A61" s="25" t="s">
        <v>85</v>
      </c>
      <c r="B61" s="26" t="n">
        <v>100</v>
      </c>
      <c r="C61" s="26" t="n">
        <v>28.1879194630872</v>
      </c>
      <c r="D61" s="26" t="n">
        <v>53.6912751677852</v>
      </c>
      <c r="E61" s="26" t="n">
        <v>18.1208053691275</v>
      </c>
      <c r="F61" s="26" t="n">
        <v>14.0939597315436</v>
      </c>
      <c r="G61" s="26" t="n">
        <v>1.12751677852349</v>
      </c>
      <c r="H61" s="26" t="n">
        <v>12.9127516778523</v>
      </c>
      <c r="I61" s="26" t="n">
        <v>2.08724832214765</v>
      </c>
      <c r="J61" s="26" t="n">
        <v>2.40604026845638</v>
      </c>
      <c r="K61" s="26" t="n">
        <v>0.75503355704698</v>
      </c>
      <c r="L61" s="26" t="n">
        <v>0.577181208053691</v>
      </c>
      <c r="M61" s="26" t="n">
        <v>0.473154362416107</v>
      </c>
      <c r="N61" s="26" t="n">
        <v>0.550335570469799</v>
      </c>
      <c r="O61" s="26" t="n">
        <v>0.724832214765101</v>
      </c>
      <c r="P61" s="26" t="n">
        <v>0.0570469798657718</v>
      </c>
      <c r="Q61" s="26" t="n">
        <v>12.8456375838926</v>
      </c>
      <c r="R61" s="26" t="n">
        <v>0.89261744966443</v>
      </c>
      <c r="S61" s="26" t="n">
        <v>26.8221476510067</v>
      </c>
      <c r="T61" s="26" t="n">
        <v>1.34228187919463</v>
      </c>
      <c r="U61" s="26" t="n">
        <v>0.0906040268456376</v>
      </c>
      <c r="V61" s="26" t="n">
        <v>0.251677852348993</v>
      </c>
      <c r="W61" s="26" t="n">
        <v>0.812080536912752</v>
      </c>
      <c r="X61" s="27" t="str">
        <f aca="false">+A61</f>
        <v>יהוד</v>
      </c>
      <c r="Y61" s="0"/>
    </row>
    <row r="62" s="28" customFormat="true" ht="20.1" hidden="false" customHeight="true" outlineLevel="0" collapsed="false">
      <c r="A62" s="25" t="s">
        <v>86</v>
      </c>
      <c r="B62" s="26" t="n">
        <v>100</v>
      </c>
      <c r="C62" s="26" t="n">
        <v>32.15859030837</v>
      </c>
      <c r="D62" s="26" t="n">
        <v>55.5066079295154</v>
      </c>
      <c r="E62" s="26" t="n">
        <v>12.3348017621145</v>
      </c>
      <c r="F62" s="26" t="n">
        <v>10.374449339207</v>
      </c>
      <c r="G62" s="26" t="n">
        <v>2.83700440528634</v>
      </c>
      <c r="H62" s="26" t="n">
        <v>9.6431718061674</v>
      </c>
      <c r="I62" s="26" t="n">
        <v>1.43612334801762</v>
      </c>
      <c r="J62" s="26" t="n">
        <v>2.55506607929515</v>
      </c>
      <c r="K62" s="26" t="n">
        <v>0.555066079295154</v>
      </c>
      <c r="L62" s="26" t="n">
        <v>0.594713656387665</v>
      </c>
      <c r="M62" s="26" t="n">
        <v>0.356828193832599</v>
      </c>
      <c r="N62" s="26" t="n">
        <v>0.400881057268723</v>
      </c>
      <c r="O62" s="26" t="n">
        <v>0.79295154185022</v>
      </c>
      <c r="P62" s="26" t="n">
        <v>0.00881057268722467</v>
      </c>
      <c r="Q62" s="26" t="n">
        <v>13.5594713656388</v>
      </c>
      <c r="R62" s="26" t="n">
        <v>1</v>
      </c>
      <c r="S62" s="26" t="n">
        <v>28.0881057268722</v>
      </c>
      <c r="T62" s="26" t="n">
        <v>1.29515418502203</v>
      </c>
      <c r="U62" s="26" t="n">
        <v>0.0616740088105727</v>
      </c>
      <c r="V62" s="26" t="n">
        <v>0.572687224669604</v>
      </c>
      <c r="W62" s="26" t="n">
        <v>0.903083700440529</v>
      </c>
      <c r="X62" s="27" t="str">
        <f aca="false">+A62</f>
        <v>יקנעם עילית</v>
      </c>
      <c r="Y62" s="0"/>
    </row>
    <row r="63" s="28" customFormat="true" ht="20.1" hidden="false" customHeight="true" outlineLevel="0" collapsed="false">
      <c r="A63" s="25" t="s">
        <v>87</v>
      </c>
      <c r="B63" s="26" t="n">
        <v>100</v>
      </c>
      <c r="C63" s="26" t="n">
        <v>34.070796460177</v>
      </c>
      <c r="D63" s="26" t="n">
        <v>55.3097345132743</v>
      </c>
      <c r="E63" s="26" t="n">
        <v>10.6194690265487</v>
      </c>
      <c r="F63" s="26" t="n">
        <v>7.85840707964602</v>
      </c>
      <c r="G63" s="26" t="n">
        <v>0.884955752212389</v>
      </c>
      <c r="H63" s="26" t="n">
        <v>7.2212389380531</v>
      </c>
      <c r="I63" s="26" t="n">
        <v>0.86283185840708</v>
      </c>
      <c r="J63" s="26" t="n">
        <v>2.23451327433628</v>
      </c>
      <c r="K63" s="26" t="n">
        <v>0.47787610619469</v>
      </c>
      <c r="L63" s="26" t="n">
        <v>0.641592920353982</v>
      </c>
      <c r="M63" s="26" t="n">
        <v>0.345132743362832</v>
      </c>
      <c r="N63" s="26" t="n">
        <v>0.353982300884956</v>
      </c>
      <c r="O63" s="26" t="n">
        <v>0.743362831858407</v>
      </c>
      <c r="P63" s="26" t="n">
        <v>0.0575221238938053</v>
      </c>
      <c r="Q63" s="26" t="n">
        <v>12.4203539823009</v>
      </c>
      <c r="R63" s="26" t="n">
        <v>1.17699115044248</v>
      </c>
      <c r="S63" s="26" t="n">
        <v>28.7787610619469</v>
      </c>
      <c r="T63" s="26" t="n">
        <v>1.31858407079646</v>
      </c>
      <c r="U63" s="26" t="n">
        <v>0.154867256637168</v>
      </c>
      <c r="V63" s="26" t="n">
        <v>0.327433628318584</v>
      </c>
      <c r="W63" s="26" t="n">
        <v>0.969026548672566</v>
      </c>
      <c r="X63" s="27" t="str">
        <f aca="false">+A63</f>
        <v>כפר יונה</v>
      </c>
      <c r="Y63" s="0"/>
    </row>
    <row r="64" s="28" customFormat="true" ht="20.1" hidden="false" customHeight="true" outlineLevel="0" collapsed="false">
      <c r="A64" s="25" t="s">
        <v>88</v>
      </c>
      <c r="B64" s="26" t="n">
        <v>100</v>
      </c>
      <c r="C64" s="26" t="n">
        <v>24.6724890829694</v>
      </c>
      <c r="D64" s="26" t="n">
        <v>54.585152838428</v>
      </c>
      <c r="E64" s="26" t="n">
        <v>20.7423580786026</v>
      </c>
      <c r="F64" s="26" t="n">
        <v>17.9912663755459</v>
      </c>
      <c r="G64" s="26" t="n">
        <v>6.74454148471616</v>
      </c>
      <c r="H64" s="26" t="n">
        <v>16.8384279475983</v>
      </c>
      <c r="I64" s="26" t="n">
        <v>2.60262008733624</v>
      </c>
      <c r="J64" s="26" t="n">
        <v>3.59170305676856</v>
      </c>
      <c r="K64" s="26" t="n">
        <v>0.818777292576419</v>
      </c>
      <c r="L64" s="26" t="n">
        <v>0.574235807860262</v>
      </c>
      <c r="M64" s="26" t="n">
        <v>0.46943231441048</v>
      </c>
      <c r="N64" s="26" t="n">
        <v>0.489082969432314</v>
      </c>
      <c r="O64" s="26" t="n">
        <v>0.812227074235808</v>
      </c>
      <c r="P64" s="26" t="n">
        <v>0.0414847161572052</v>
      </c>
      <c r="Q64" s="26" t="n">
        <v>13.3842794759825</v>
      </c>
      <c r="R64" s="26" t="n">
        <v>1.02620087336245</v>
      </c>
      <c r="S64" s="26" t="n">
        <v>26.792576419214</v>
      </c>
      <c r="T64" s="26" t="n">
        <v>1.17903930131004</v>
      </c>
      <c r="U64" s="26" t="n">
        <v>0.220524017467249</v>
      </c>
      <c r="V64" s="26" t="n">
        <v>1.41484716157205</v>
      </c>
      <c r="W64" s="26" t="n">
        <v>1.15065502183406</v>
      </c>
      <c r="X64" s="27" t="str">
        <f aca="false">+A64</f>
        <v>כרמיאל</v>
      </c>
      <c r="Y64" s="0"/>
    </row>
    <row r="65" s="28" customFormat="true" ht="20.1" hidden="false" customHeight="true" outlineLevel="0" collapsed="false">
      <c r="A65" s="25" t="s">
        <v>89</v>
      </c>
      <c r="B65" s="26" t="n">
        <v>100</v>
      </c>
      <c r="C65" s="26" t="n">
        <v>27.8688524590164</v>
      </c>
      <c r="D65" s="26" t="n">
        <v>54.5081967213115</v>
      </c>
      <c r="E65" s="26" t="n">
        <v>17.6229508196721</v>
      </c>
      <c r="F65" s="26" t="n">
        <v>13.8688524590164</v>
      </c>
      <c r="G65" s="26" t="n">
        <v>0.635245901639344</v>
      </c>
      <c r="H65" s="26" t="n">
        <v>13.3196721311475</v>
      </c>
      <c r="I65" s="26" t="n">
        <v>1.36065573770492</v>
      </c>
      <c r="J65" s="26" t="n">
        <v>1.95491803278689</v>
      </c>
      <c r="K65" s="26" t="n">
        <v>0.528688524590164</v>
      </c>
      <c r="L65" s="26" t="n">
        <v>0.549180327868852</v>
      </c>
      <c r="M65" s="26" t="n">
        <v>0.438524590163934</v>
      </c>
      <c r="N65" s="26" t="n">
        <v>0.450819672131148</v>
      </c>
      <c r="O65" s="26" t="n">
        <v>0.491803278688525</v>
      </c>
      <c r="P65" s="26" t="n">
        <v>0.114754098360656</v>
      </c>
      <c r="Q65" s="26" t="n">
        <v>13.9549180327869</v>
      </c>
      <c r="R65" s="26" t="n">
        <v>1.7827868852459</v>
      </c>
      <c r="S65" s="26" t="n">
        <v>31.327868852459</v>
      </c>
      <c r="T65" s="26" t="n">
        <v>1.34836065573771</v>
      </c>
      <c r="U65" s="26" t="n">
        <v>0.0901639344262295</v>
      </c>
      <c r="V65" s="26" t="n">
        <v>0.422131147540984</v>
      </c>
      <c r="W65" s="26" t="n">
        <v>0.688524590163935</v>
      </c>
      <c r="X65" s="27" t="str">
        <f aca="false">+A65</f>
        <v>מבשרת ציון</v>
      </c>
      <c r="Y65" s="0"/>
    </row>
    <row r="66" s="28" customFormat="true" ht="20.1" hidden="false" customHeight="true" outlineLevel="0" collapsed="false">
      <c r="A66" s="25" t="s">
        <v>90</v>
      </c>
      <c r="B66" s="26" t="n">
        <v>100</v>
      </c>
      <c r="C66" s="26" t="n">
        <v>29.2490118577075</v>
      </c>
      <c r="D66" s="26" t="n">
        <v>54.1501976284585</v>
      </c>
      <c r="E66" s="26" t="n">
        <v>16.600790513834</v>
      </c>
      <c r="F66" s="26" t="n">
        <v>15.3596837944664</v>
      </c>
      <c r="G66" s="26" t="n">
        <v>5.35573122529644</v>
      </c>
      <c r="H66" s="26" t="n">
        <v>14.2924901185771</v>
      </c>
      <c r="I66" s="26" t="n">
        <v>2.86561264822134</v>
      </c>
      <c r="J66" s="26" t="n">
        <v>6.02371541501976</v>
      </c>
      <c r="K66" s="26" t="n">
        <v>1.43873517786561</v>
      </c>
      <c r="L66" s="26" t="n">
        <v>0.853754940711463</v>
      </c>
      <c r="M66" s="26" t="n">
        <v>0.561264822134387</v>
      </c>
      <c r="N66" s="26" t="n">
        <v>0.462450592885376</v>
      </c>
      <c r="O66" s="26" t="n">
        <v>0.99604743083004</v>
      </c>
      <c r="P66" s="26" t="n">
        <v>0.0513833992094862</v>
      </c>
      <c r="Q66" s="26" t="n">
        <v>14.3636363636364</v>
      </c>
      <c r="R66" s="26" t="n">
        <v>1.75494071146245</v>
      </c>
      <c r="S66" s="26" t="n">
        <v>30.8498023715415</v>
      </c>
      <c r="T66" s="26" t="n">
        <v>1.56126482213439</v>
      </c>
      <c r="U66" s="26" t="n">
        <v>0.260869565217391</v>
      </c>
      <c r="V66" s="26" t="n">
        <v>1.61660079051383</v>
      </c>
      <c r="W66" s="26" t="n">
        <v>1.22924901185771</v>
      </c>
      <c r="X66" s="27" t="str">
        <f aca="false">+A66</f>
        <v>מגדל העמק</v>
      </c>
      <c r="Y66" s="0"/>
    </row>
    <row r="67" s="28" customFormat="true" ht="20.1" hidden="false" customHeight="true" outlineLevel="0" collapsed="false">
      <c r="A67" s="33" t="s">
        <v>91</v>
      </c>
      <c r="B67" s="26" t="n">
        <v>100</v>
      </c>
      <c r="C67" s="26" t="n">
        <v>32.9815303430079</v>
      </c>
      <c r="D67" s="26" t="n">
        <v>55.6728232189974</v>
      </c>
      <c r="E67" s="26" t="n">
        <v>11.3456464379947</v>
      </c>
      <c r="F67" s="26" t="n">
        <v>8.41688654353562</v>
      </c>
      <c r="G67" s="26" t="n">
        <v>1.81530343007916</v>
      </c>
      <c r="H67" s="26" t="n">
        <v>7.83905013192612</v>
      </c>
      <c r="I67" s="26" t="n">
        <v>1.41160949868074</v>
      </c>
      <c r="J67" s="26" t="n">
        <v>2.05540897097625</v>
      </c>
      <c r="K67" s="26" t="n">
        <v>0.538258575197889</v>
      </c>
      <c r="L67" s="26" t="n">
        <v>0.720316622691293</v>
      </c>
      <c r="M67" s="26" t="n">
        <v>0.313984168865435</v>
      </c>
      <c r="N67" s="26" t="n">
        <v>0.408970976253298</v>
      </c>
      <c r="O67" s="26" t="n">
        <v>0.886543535620053</v>
      </c>
      <c r="P67" s="26" t="n">
        <v>0.174142480211082</v>
      </c>
      <c r="Q67" s="26" t="n">
        <v>14.4986807387863</v>
      </c>
      <c r="R67" s="26" t="n">
        <v>2.41688654353562</v>
      </c>
      <c r="S67" s="26" t="n">
        <v>34.3403693931398</v>
      </c>
      <c r="T67" s="26" t="n">
        <v>1.57519788918206</v>
      </c>
      <c r="U67" s="26" t="n">
        <v>0.0870712401055409</v>
      </c>
      <c r="V67" s="26" t="n">
        <v>0.37467018469657</v>
      </c>
      <c r="W67" s="26" t="n">
        <v>0.810026385224274</v>
      </c>
      <c r="X67" s="27" t="str">
        <f aca="false">+A67</f>
        <v>מעלה אדומים</v>
      </c>
      <c r="Y67" s="0"/>
    </row>
    <row r="68" s="28" customFormat="true" ht="20.1" hidden="false" customHeight="true" outlineLevel="0" collapsed="false">
      <c r="A68" s="25" t="s">
        <v>92</v>
      </c>
      <c r="B68" s="26" t="n">
        <v>100</v>
      </c>
      <c r="C68" s="26" t="n">
        <v>27.3584905660377</v>
      </c>
      <c r="D68" s="26" t="n">
        <v>56.1320754716981</v>
      </c>
      <c r="E68" s="26" t="n">
        <v>16.5094339622642</v>
      </c>
      <c r="F68" s="26" t="n">
        <v>14.0235849056604</v>
      </c>
      <c r="G68" s="26" t="n">
        <v>6.30660377358491</v>
      </c>
      <c r="H68" s="26" t="n">
        <v>12.7405660377358</v>
      </c>
      <c r="I68" s="26" t="n">
        <v>2.06603773584906</v>
      </c>
      <c r="J68" s="26" t="n">
        <v>3.25</v>
      </c>
      <c r="K68" s="26" t="n">
        <v>0.669811320754717</v>
      </c>
      <c r="L68" s="26" t="n">
        <v>0.608490566037736</v>
      </c>
      <c r="M68" s="26" t="n">
        <v>0.39622641509434</v>
      </c>
      <c r="N68" s="26" t="n">
        <v>0.400943396226415</v>
      </c>
      <c r="O68" s="26" t="n">
        <v>1.13207547169811</v>
      </c>
      <c r="P68" s="26" t="n">
        <v>0.080188679245283</v>
      </c>
      <c r="Q68" s="26" t="n">
        <v>14.0424528301887</v>
      </c>
      <c r="R68" s="26" t="n">
        <v>1.65094339622642</v>
      </c>
      <c r="S68" s="26" t="n">
        <v>29.9245283018868</v>
      </c>
      <c r="T68" s="26" t="n">
        <v>1.18867924528302</v>
      </c>
      <c r="U68" s="26" t="n">
        <v>0.193396226415094</v>
      </c>
      <c r="V68" s="26" t="n">
        <v>1.50471698113208</v>
      </c>
      <c r="W68" s="26" t="n">
        <v>1.15566037735849</v>
      </c>
      <c r="X68" s="27" t="str">
        <f aca="false">+A68</f>
        <v>מעלות-תרשיחא</v>
      </c>
      <c r="Y68" s="0"/>
    </row>
    <row r="69" s="28" customFormat="true" ht="20.1" hidden="false" customHeight="true" outlineLevel="0" collapsed="false">
      <c r="A69" s="25" t="s">
        <v>93</v>
      </c>
      <c r="B69" s="26" t="n">
        <v>100</v>
      </c>
      <c r="C69" s="26" t="n">
        <v>32.7902240325866</v>
      </c>
      <c r="D69" s="26" t="n">
        <v>52.9531568228106</v>
      </c>
      <c r="E69" s="26" t="n">
        <v>14.2566191446029</v>
      </c>
      <c r="F69" s="26" t="n">
        <v>10.5824847250509</v>
      </c>
      <c r="G69" s="26" t="n">
        <v>0.983706720977597</v>
      </c>
      <c r="H69" s="26" t="n">
        <v>9.86558044806517</v>
      </c>
      <c r="I69" s="26" t="n">
        <v>1.62321792260692</v>
      </c>
      <c r="J69" s="26" t="n">
        <v>1.71283095723014</v>
      </c>
      <c r="K69" s="26" t="n">
        <v>0.496945010183299</v>
      </c>
      <c r="L69" s="26" t="n">
        <v>0.517311608961304</v>
      </c>
      <c r="M69" s="26" t="n">
        <v>0.35030549898167</v>
      </c>
      <c r="N69" s="26" t="n">
        <v>0.376782077393075</v>
      </c>
      <c r="O69" s="26" t="n">
        <v>0.659877800407332</v>
      </c>
      <c r="P69" s="26" t="n">
        <v>0.0203665987780041</v>
      </c>
      <c r="Q69" s="26" t="n">
        <v>11.3869653767821</v>
      </c>
      <c r="R69" s="26" t="n">
        <v>0.869653767820774</v>
      </c>
      <c r="S69" s="26" t="n">
        <v>25.3319755600815</v>
      </c>
      <c r="T69" s="26" t="n">
        <v>1.18940936863544</v>
      </c>
      <c r="U69" s="26" t="n">
        <v>0.0631364562118126</v>
      </c>
      <c r="V69" s="26" t="n">
        <v>0.327902240325866</v>
      </c>
      <c r="W69" s="26" t="n">
        <v>0.822810590631365</v>
      </c>
      <c r="X69" s="27" t="str">
        <f aca="false">+A69</f>
        <v>נס ציונה</v>
      </c>
      <c r="Y69" s="0"/>
    </row>
    <row r="70" s="28" customFormat="true" ht="20.1" hidden="false" customHeight="true" outlineLevel="0" collapsed="false">
      <c r="A70" s="25" t="s">
        <v>94</v>
      </c>
      <c r="B70" s="26" t="n">
        <v>100</v>
      </c>
      <c r="C70" s="26" t="n">
        <v>23.6453201970443</v>
      </c>
      <c r="D70" s="26" t="n">
        <v>54.1871921182266</v>
      </c>
      <c r="E70" s="26" t="n">
        <v>22.1674876847291</v>
      </c>
      <c r="F70" s="26" t="n">
        <v>20.0098522167488</v>
      </c>
      <c r="G70" s="26" t="n">
        <v>8.92610837438424</v>
      </c>
      <c r="H70" s="26" t="n">
        <v>18.384236453202</v>
      </c>
      <c r="I70" s="26" t="n">
        <v>4.28325123152709</v>
      </c>
      <c r="J70" s="26" t="n">
        <v>4.52463054187192</v>
      </c>
      <c r="K70" s="26" t="n">
        <v>1.05911330049261</v>
      </c>
      <c r="L70" s="26" t="n">
        <v>0.554187192118227</v>
      </c>
      <c r="M70" s="26" t="n">
        <v>0.711822660098522</v>
      </c>
      <c r="N70" s="26" t="n">
        <v>0.455665024630542</v>
      </c>
      <c r="O70" s="26" t="n">
        <v>1.064039408867</v>
      </c>
      <c r="P70" s="26" t="n">
        <v>0.0221674876847291</v>
      </c>
      <c r="Q70" s="26" t="n">
        <v>13.320197044335</v>
      </c>
      <c r="R70" s="26" t="n">
        <v>0.677339901477833</v>
      </c>
      <c r="S70" s="26" t="n">
        <v>24.5147783251232</v>
      </c>
      <c r="T70" s="26" t="n">
        <v>1.09605911330049</v>
      </c>
      <c r="U70" s="26" t="n">
        <v>0.411330049261084</v>
      </c>
      <c r="V70" s="26" t="n">
        <v>2.66256157635468</v>
      </c>
      <c r="W70" s="26" t="n">
        <v>1.12315270935961</v>
      </c>
      <c r="X70" s="27" t="str">
        <f aca="false">+A70</f>
        <v>נצרת עילית</v>
      </c>
      <c r="Y70" s="0"/>
    </row>
    <row r="71" s="28" customFormat="true" ht="20.1" hidden="false" customHeight="true" outlineLevel="0" collapsed="false">
      <c r="A71" s="25" t="s">
        <v>95</v>
      </c>
      <c r="B71" s="26" t="n">
        <v>100</v>
      </c>
      <c r="C71" s="26" t="n">
        <v>22.6890756302521</v>
      </c>
      <c r="D71" s="26" t="n">
        <v>57.1428571428571</v>
      </c>
      <c r="E71" s="26" t="n">
        <v>20.1680672268908</v>
      </c>
      <c r="F71" s="26" t="n">
        <v>15.546218487395</v>
      </c>
      <c r="G71" s="26" t="n">
        <v>4.44957983193277</v>
      </c>
      <c r="H71" s="26" t="n">
        <v>14.5210084033613</v>
      </c>
      <c r="I71" s="26" t="n">
        <v>1.92016806722689</v>
      </c>
      <c r="J71" s="26" t="n">
        <v>3.0546218487395</v>
      </c>
      <c r="K71" s="26" t="n">
        <v>0.642857142857143</v>
      </c>
      <c r="L71" s="26" t="n">
        <v>0.5</v>
      </c>
      <c r="M71" s="26" t="n">
        <v>0.441176470588235</v>
      </c>
      <c r="N71" s="26" t="n">
        <v>0.495798319327731</v>
      </c>
      <c r="O71" s="26" t="n">
        <v>1.05882352941176</v>
      </c>
      <c r="P71" s="26" t="n">
        <v>0.0252100840336134</v>
      </c>
      <c r="Q71" s="26" t="n">
        <v>12.8319327731092</v>
      </c>
      <c r="R71" s="26" t="n">
        <v>0.441176470588235</v>
      </c>
      <c r="S71" s="26" t="n">
        <v>24.1218487394958</v>
      </c>
      <c r="T71" s="26" t="n">
        <v>1.23109243697479</v>
      </c>
      <c r="U71" s="26" t="n">
        <v>0.126050420168067</v>
      </c>
      <c r="V71" s="26" t="n">
        <v>0.752100840336134</v>
      </c>
      <c r="W71" s="26" t="n">
        <v>0.781512605042017</v>
      </c>
      <c r="X71" s="27" t="str">
        <f aca="false">+A71</f>
        <v>נשר</v>
      </c>
      <c r="Y71" s="0"/>
    </row>
    <row r="72" s="28" customFormat="true" ht="20.1" hidden="false" customHeight="true" outlineLevel="0" collapsed="false">
      <c r="A72" s="25" t="s">
        <v>96</v>
      </c>
      <c r="B72" s="26" t="n">
        <v>100</v>
      </c>
      <c r="C72" s="26" t="n">
        <v>42.1828908554572</v>
      </c>
      <c r="D72" s="26" t="n">
        <v>50.1474926253687</v>
      </c>
      <c r="E72" s="26" t="n">
        <v>7.66961651917404</v>
      </c>
      <c r="F72" s="26" t="n">
        <v>6.46902654867257</v>
      </c>
      <c r="G72" s="26" t="n">
        <v>2.3834808259587</v>
      </c>
      <c r="H72" s="26" t="n">
        <v>5.73451327433628</v>
      </c>
      <c r="I72" s="26" t="n">
        <v>1.73451327433628</v>
      </c>
      <c r="J72" s="26" t="n">
        <v>3.24778761061947</v>
      </c>
      <c r="K72" s="26" t="n">
        <v>0.699115044247788</v>
      </c>
      <c r="L72" s="26" t="n">
        <v>0.890855457227139</v>
      </c>
      <c r="M72" s="26" t="n">
        <v>0.348082595870207</v>
      </c>
      <c r="N72" s="26" t="n">
        <v>0.371681415929204</v>
      </c>
      <c r="O72" s="26" t="n">
        <v>0.955752212389381</v>
      </c>
      <c r="P72" s="26" t="n">
        <v>0.200589970501475</v>
      </c>
      <c r="Q72" s="26" t="n">
        <v>13.8171091445428</v>
      </c>
      <c r="R72" s="26" t="n">
        <v>4.63421828908555</v>
      </c>
      <c r="S72" s="26" t="n">
        <v>42</v>
      </c>
      <c r="T72" s="26" t="n">
        <v>2.28908554572271</v>
      </c>
      <c r="U72" s="26" t="n">
        <v>0.250737463126844</v>
      </c>
      <c r="V72" s="26" t="n">
        <v>1.23893805309735</v>
      </c>
      <c r="W72" s="26" t="n">
        <v>0.946902654867257</v>
      </c>
      <c r="X72" s="27" t="str">
        <f aca="false">+A72</f>
        <v>נתיבות</v>
      </c>
      <c r="Y72" s="0"/>
    </row>
    <row r="73" s="28" customFormat="true" ht="20.1" hidden="false" customHeight="true" outlineLevel="0" collapsed="false">
      <c r="A73" s="25" t="s">
        <v>97</v>
      </c>
      <c r="B73" s="26" t="n">
        <v>100</v>
      </c>
      <c r="C73" s="26" t="n">
        <v>27.536231884058</v>
      </c>
      <c r="D73" s="26" t="n">
        <v>56.3146997929607</v>
      </c>
      <c r="E73" s="26" t="n">
        <v>16.1490683229814</v>
      </c>
      <c r="F73" s="26" t="n">
        <v>13.6687370600414</v>
      </c>
      <c r="G73" s="26" t="n">
        <v>4.99792960662526</v>
      </c>
      <c r="H73" s="26" t="n">
        <v>11.8633540372671</v>
      </c>
      <c r="I73" s="26" t="n">
        <v>2.05175983436853</v>
      </c>
      <c r="J73" s="26" t="n">
        <v>4.80952380952381</v>
      </c>
      <c r="K73" s="26" t="n">
        <v>1.1304347826087</v>
      </c>
      <c r="L73" s="26" t="n">
        <v>0.693581780538302</v>
      </c>
      <c r="M73" s="26" t="n">
        <v>0.540372670807453</v>
      </c>
      <c r="N73" s="26" t="n">
        <v>0.587991718426501</v>
      </c>
      <c r="O73" s="26" t="n">
        <v>1.39130434782609</v>
      </c>
      <c r="P73" s="26" t="n">
        <v>0.0538302277432712</v>
      </c>
      <c r="Q73" s="26" t="n">
        <v>15.4140786749482</v>
      </c>
      <c r="R73" s="26" t="n">
        <v>1.27743271221532</v>
      </c>
      <c r="S73" s="26" t="n">
        <v>31.0890269151139</v>
      </c>
      <c r="T73" s="26" t="n">
        <v>1.15527950310559</v>
      </c>
      <c r="U73" s="26" t="n">
        <v>0.434782608695652</v>
      </c>
      <c r="V73" s="26" t="n">
        <v>3.49689440993789</v>
      </c>
      <c r="W73" s="26" t="n">
        <v>1.12008281573499</v>
      </c>
      <c r="X73" s="27" t="str">
        <f aca="false">+A73</f>
        <v>עכו</v>
      </c>
      <c r="Y73" s="0"/>
    </row>
    <row r="74" s="28" customFormat="true" ht="20.1" hidden="false" customHeight="true" outlineLevel="0" collapsed="false">
      <c r="A74" s="25" t="s">
        <v>98</v>
      </c>
      <c r="B74" s="26" t="n">
        <v>100</v>
      </c>
      <c r="C74" s="26" t="n">
        <v>27.9022403258656</v>
      </c>
      <c r="D74" s="26" t="n">
        <v>54.786150712831</v>
      </c>
      <c r="E74" s="26" t="n">
        <v>17.3116089613035</v>
      </c>
      <c r="F74" s="26" t="n">
        <v>14.5885947046843</v>
      </c>
      <c r="G74" s="26" t="n">
        <v>4.92668024439919</v>
      </c>
      <c r="H74" s="26" t="n">
        <v>13.3727087576375</v>
      </c>
      <c r="I74" s="26" t="n">
        <v>2.20773930753564</v>
      </c>
      <c r="J74" s="26" t="n">
        <v>5.25458248472505</v>
      </c>
      <c r="K74" s="26" t="n">
        <v>1.04684317718941</v>
      </c>
      <c r="L74" s="26" t="n">
        <v>0.661914460285132</v>
      </c>
      <c r="M74" s="26" t="n">
        <v>0.631364562118126</v>
      </c>
      <c r="N74" s="26" t="n">
        <v>0.54989816700611</v>
      </c>
      <c r="O74" s="26" t="n">
        <v>1.0020366598778</v>
      </c>
      <c r="P74" s="26" t="n">
        <v>0.0896130346232179</v>
      </c>
      <c r="Q74" s="26" t="n">
        <v>11.5865580448065</v>
      </c>
      <c r="R74" s="26" t="n">
        <v>1.19551934826884</v>
      </c>
      <c r="S74" s="26" t="n">
        <v>24.5193482688391</v>
      </c>
      <c r="T74" s="26" t="n">
        <v>1.59470468431772</v>
      </c>
      <c r="U74" s="26" t="n">
        <v>0.262729124236253</v>
      </c>
      <c r="V74" s="26" t="n">
        <v>1.34623217922607</v>
      </c>
      <c r="W74" s="26" t="n">
        <v>1.07331975560081</v>
      </c>
      <c r="X74" s="27" t="str">
        <f aca="false">+A74</f>
        <v>עפולה</v>
      </c>
      <c r="Y74" s="0"/>
    </row>
    <row r="75" s="28" customFormat="true" ht="20.1" hidden="false" customHeight="true" outlineLevel="0" collapsed="false">
      <c r="A75" s="34" t="s">
        <v>99</v>
      </c>
      <c r="B75" s="26" t="n">
        <v>100</v>
      </c>
      <c r="C75" s="26" t="n">
        <v>30.859375</v>
      </c>
      <c r="D75" s="26" t="n">
        <v>50.78125</v>
      </c>
      <c r="E75" s="26" t="n">
        <v>18.359375</v>
      </c>
      <c r="F75" s="26" t="n">
        <v>15.6953125</v>
      </c>
      <c r="G75" s="26" t="n">
        <v>7.03125</v>
      </c>
      <c r="H75" s="26" t="n">
        <v>14.7734375</v>
      </c>
      <c r="I75" s="26" t="n">
        <v>2.859375</v>
      </c>
      <c r="J75" s="26" t="n">
        <v>4.8984375</v>
      </c>
      <c r="K75" s="26" t="n">
        <v>1.16015625</v>
      </c>
      <c r="L75" s="26" t="n">
        <v>1.02734375</v>
      </c>
      <c r="M75" s="26" t="n">
        <v>0.48828125</v>
      </c>
      <c r="N75" s="26" t="n">
        <v>0.57421875</v>
      </c>
      <c r="O75" s="26" t="n">
        <v>0.890625</v>
      </c>
      <c r="P75" s="26" t="n">
        <v>0.03515625</v>
      </c>
      <c r="Q75" s="26" t="n">
        <v>17.3359375</v>
      </c>
      <c r="R75" s="26" t="n">
        <v>4.671875</v>
      </c>
      <c r="S75" s="26" t="n">
        <v>47.47265625</v>
      </c>
      <c r="T75" s="26" t="n">
        <v>2.1484375</v>
      </c>
      <c r="U75" s="26" t="n">
        <v>0.15625</v>
      </c>
      <c r="V75" s="26" t="n">
        <v>1.46484375</v>
      </c>
      <c r="W75" s="26" t="n">
        <v>0.94140625</v>
      </c>
      <c r="X75" s="27" t="str">
        <f aca="false">+A75</f>
        <v>ערד</v>
      </c>
      <c r="Y75" s="0"/>
    </row>
    <row r="76" s="28" customFormat="true" ht="20.1" hidden="false" customHeight="true" outlineLevel="0" collapsed="false">
      <c r="A76" s="25" t="s">
        <v>100</v>
      </c>
      <c r="B76" s="26" t="n">
        <v>100</v>
      </c>
      <c r="C76" s="26" t="n">
        <v>32.8467153284672</v>
      </c>
      <c r="D76" s="26" t="n">
        <v>53.7712895377129</v>
      </c>
      <c r="E76" s="26" t="n">
        <v>13.38199513382</v>
      </c>
      <c r="F76" s="26" t="n">
        <v>10.7858880778589</v>
      </c>
      <c r="G76" s="26" t="n">
        <v>1.83698296836983</v>
      </c>
      <c r="H76" s="26" t="n">
        <v>9.98540145985402</v>
      </c>
      <c r="I76" s="26" t="n">
        <v>1.85401459854015</v>
      </c>
      <c r="J76" s="26" t="n">
        <v>2.56934306569343</v>
      </c>
      <c r="K76" s="26" t="n">
        <v>0.496350364963504</v>
      </c>
      <c r="L76" s="26" t="n">
        <v>0.596107055961071</v>
      </c>
      <c r="M76" s="26" t="n">
        <v>0.440389294403893</v>
      </c>
      <c r="N76" s="26" t="n">
        <v>0.364963503649635</v>
      </c>
      <c r="O76" s="26" t="n">
        <v>0.846715328467153</v>
      </c>
      <c r="P76" s="26" t="n">
        <v>0.0389294403892944</v>
      </c>
      <c r="Q76" s="26" t="n">
        <v>11.698296836983</v>
      </c>
      <c r="R76" s="26" t="n">
        <v>1.07785888077859</v>
      </c>
      <c r="S76" s="26" t="n">
        <v>25.5231143552311</v>
      </c>
      <c r="T76" s="26" t="n">
        <v>1.37469586374696</v>
      </c>
      <c r="U76" s="26" t="n">
        <v>0.13625304136253</v>
      </c>
      <c r="V76" s="26" t="n">
        <v>0.474452554744526</v>
      </c>
      <c r="W76" s="26" t="n">
        <v>1.00486618004866</v>
      </c>
      <c r="X76" s="27" t="str">
        <f aca="false">+A76</f>
        <v>פרדס חנה-כרכור</v>
      </c>
      <c r="Y76" s="0"/>
    </row>
    <row r="77" s="28" customFormat="true" ht="20.1" hidden="false" customHeight="true" outlineLevel="0" collapsed="false">
      <c r="A77" s="25" t="s">
        <v>101</v>
      </c>
      <c r="B77" s="26" t="n">
        <v>100</v>
      </c>
      <c r="C77" s="26" t="n">
        <v>40.5099150141643</v>
      </c>
      <c r="D77" s="26" t="n">
        <v>47.8753541076487</v>
      </c>
      <c r="E77" s="26" t="n">
        <v>11.614730878187</v>
      </c>
      <c r="F77" s="26" t="n">
        <v>9.12181303116147</v>
      </c>
      <c r="G77" s="26" t="n">
        <v>2.69121813031161</v>
      </c>
      <c r="H77" s="26" t="n">
        <v>8.30594900849858</v>
      </c>
      <c r="I77" s="26" t="n">
        <v>1.81869688385269</v>
      </c>
      <c r="J77" s="26" t="n">
        <v>5.03966005665722</v>
      </c>
      <c r="K77" s="26" t="n">
        <v>0.722379603399433</v>
      </c>
      <c r="L77" s="26" t="n">
        <v>0.951841359773371</v>
      </c>
      <c r="M77" s="26" t="n">
        <v>0.342776203966006</v>
      </c>
      <c r="N77" s="26" t="n">
        <v>0.331444759206799</v>
      </c>
      <c r="O77" s="26" t="n">
        <v>0.645892351274788</v>
      </c>
      <c r="P77" s="26" t="n">
        <v>0.138810198300283</v>
      </c>
      <c r="Q77" s="26" t="n">
        <v>15.1104815864023</v>
      </c>
      <c r="R77" s="26" t="n">
        <v>4.70821529745043</v>
      </c>
      <c r="S77" s="26" t="n">
        <v>44.4249291784703</v>
      </c>
      <c r="T77" s="26" t="n">
        <v>1.62606232294618</v>
      </c>
      <c r="U77" s="26" t="n">
        <v>0.320113314447592</v>
      </c>
      <c r="V77" s="26" t="n">
        <v>1.89235127478754</v>
      </c>
      <c r="W77" s="26" t="n">
        <v>0.68271954674221</v>
      </c>
      <c r="X77" s="27" t="str">
        <f aca="false">+A77</f>
        <v>צפת</v>
      </c>
      <c r="Y77" s="0"/>
    </row>
    <row r="78" s="28" customFormat="true" ht="20.1" hidden="false" customHeight="true" outlineLevel="0" collapsed="false">
      <c r="A78" s="25" t="s">
        <v>102</v>
      </c>
      <c r="B78" s="26" t="n">
        <v>100</v>
      </c>
      <c r="C78" s="26" t="n">
        <v>33.1818181818182</v>
      </c>
      <c r="D78" s="26" t="n">
        <v>57.7272727272727</v>
      </c>
      <c r="E78" s="26" t="n">
        <v>9.09090909090909</v>
      </c>
      <c r="F78" s="26" t="n">
        <v>6.68636363636364</v>
      </c>
      <c r="G78" s="26" t="n">
        <v>0.659090909090909</v>
      </c>
      <c r="H78" s="26" t="n">
        <v>6.15909090909091</v>
      </c>
      <c r="I78" s="26" t="n">
        <v>0.9</v>
      </c>
      <c r="J78" s="26" t="n">
        <v>1.80909090909091</v>
      </c>
      <c r="K78" s="26" t="n">
        <v>0.481818181818182</v>
      </c>
      <c r="L78" s="26" t="n">
        <v>0.590909090909091</v>
      </c>
      <c r="M78" s="26" t="n">
        <v>0.281818181818182</v>
      </c>
      <c r="N78" s="26" t="n">
        <v>0.336363636363636</v>
      </c>
      <c r="O78" s="26" t="n">
        <v>0.490909090909091</v>
      </c>
      <c r="P78" s="26" t="n">
        <v>0.0272727272727273</v>
      </c>
      <c r="Q78" s="26" t="n">
        <v>10.5272727272727</v>
      </c>
      <c r="R78" s="26" t="n">
        <v>0.813636363636364</v>
      </c>
      <c r="S78" s="26" t="n">
        <v>22.0909090909091</v>
      </c>
      <c r="T78" s="26" t="n">
        <v>1.14545454545455</v>
      </c>
      <c r="U78" s="26" t="n">
        <v>0.0454545454545455</v>
      </c>
      <c r="V78" s="26" t="n">
        <v>0.227272727272727</v>
      </c>
      <c r="W78" s="26" t="n">
        <v>0.440909090909091</v>
      </c>
      <c r="X78" s="27" t="str">
        <f aca="false">+A78</f>
        <v>קדימה-צורן</v>
      </c>
      <c r="Y78" s="0"/>
    </row>
    <row r="79" s="28" customFormat="true" ht="20.1" hidden="false" customHeight="true" outlineLevel="0" collapsed="false">
      <c r="A79" s="25" t="s">
        <v>103</v>
      </c>
      <c r="B79" s="26" t="n">
        <v>100</v>
      </c>
      <c r="C79" s="26" t="n">
        <v>30.9644670050761</v>
      </c>
      <c r="D79" s="26" t="n">
        <v>52.2842639593909</v>
      </c>
      <c r="E79" s="26" t="n">
        <v>16.751269035533</v>
      </c>
      <c r="F79" s="26" t="n">
        <v>13.6802030456853</v>
      </c>
      <c r="G79" s="26" t="n">
        <v>1.21065989847716</v>
      </c>
      <c r="H79" s="26" t="n">
        <v>12.7664974619289</v>
      </c>
      <c r="I79" s="26" t="n">
        <v>2.0989847715736</v>
      </c>
      <c r="J79" s="26" t="n">
        <v>1.69289340101523</v>
      </c>
      <c r="K79" s="26" t="n">
        <v>0.477157360406091</v>
      </c>
      <c r="L79" s="26" t="n">
        <v>0.413705583756345</v>
      </c>
      <c r="M79" s="26" t="n">
        <v>0.357868020304569</v>
      </c>
      <c r="N79" s="26" t="n">
        <v>0.276649746192893</v>
      </c>
      <c r="O79" s="26" t="n">
        <v>0.426395939086294</v>
      </c>
      <c r="P79" s="26" t="n">
        <v>0.0228426395939086</v>
      </c>
      <c r="Q79" s="26" t="n">
        <v>11.9467005076142</v>
      </c>
      <c r="R79" s="26" t="n">
        <v>0.67258883248731</v>
      </c>
      <c r="S79" s="26" t="n">
        <v>25.8045685279188</v>
      </c>
      <c r="T79" s="26" t="n">
        <v>1.2258883248731</v>
      </c>
      <c r="U79" s="26" t="n">
        <v>0.0380710659898477</v>
      </c>
      <c r="V79" s="26" t="n">
        <v>0.187817258883249</v>
      </c>
      <c r="W79" s="26" t="n">
        <v>0.784263959390863</v>
      </c>
      <c r="X79" s="27" t="str">
        <f aca="false">+A79</f>
        <v>קריית אונו</v>
      </c>
      <c r="Y79" s="0"/>
    </row>
    <row r="80" s="28" customFormat="true" ht="20.1" hidden="false" customHeight="true" outlineLevel="0" collapsed="false">
      <c r="A80" s="25" t="s">
        <v>104</v>
      </c>
      <c r="B80" s="26" t="n">
        <v>100</v>
      </c>
      <c r="C80" s="26" t="n">
        <v>23.7974683544304</v>
      </c>
      <c r="D80" s="26" t="n">
        <v>53.1645569620253</v>
      </c>
      <c r="E80" s="26" t="n">
        <v>23.0379746835443</v>
      </c>
      <c r="F80" s="26" t="n">
        <v>19.9544303797468</v>
      </c>
      <c r="G80" s="26" t="n">
        <v>4.01012658227848</v>
      </c>
      <c r="H80" s="26" t="n">
        <v>18.4177215189873</v>
      </c>
      <c r="I80" s="26" t="n">
        <v>3.30632911392405</v>
      </c>
      <c r="J80" s="26" t="n">
        <v>4.01772151898734</v>
      </c>
      <c r="K80" s="26" t="n">
        <v>0.80253164556962</v>
      </c>
      <c r="L80" s="26" t="n">
        <v>0.569620253164557</v>
      </c>
      <c r="M80" s="26" t="n">
        <v>0.594936708860759</v>
      </c>
      <c r="N80" s="26" t="n">
        <v>0.746835443037975</v>
      </c>
      <c r="O80" s="26" t="n">
        <v>1.06329113924051</v>
      </c>
      <c r="P80" s="26" t="n">
        <v>0.0379746835443038</v>
      </c>
      <c r="Q80" s="26" t="n">
        <v>12.3240506329114</v>
      </c>
      <c r="R80" s="26" t="n">
        <v>0.541772151898734</v>
      </c>
      <c r="S80" s="26" t="n">
        <v>23.6556962025316</v>
      </c>
      <c r="T80" s="26" t="n">
        <v>1.27848101265823</v>
      </c>
      <c r="U80" s="26" t="n">
        <v>0.235443037974684</v>
      </c>
      <c r="V80" s="26" t="n">
        <v>1.06835443037975</v>
      </c>
      <c r="W80" s="26" t="n">
        <v>1.02278481012658</v>
      </c>
      <c r="X80" s="27" t="str">
        <f aca="false">+A80</f>
        <v>קריית ביאליק</v>
      </c>
      <c r="Y80" s="0"/>
    </row>
    <row r="81" s="28" customFormat="true" ht="20.1" hidden="false" customHeight="true" outlineLevel="0" collapsed="false">
      <c r="A81" s="25" t="s">
        <v>105</v>
      </c>
      <c r="B81" s="26" t="n">
        <v>100</v>
      </c>
      <c r="C81" s="26" t="n">
        <v>20.9068010075567</v>
      </c>
      <c r="D81" s="26" t="n">
        <v>53.6523929471033</v>
      </c>
      <c r="E81" s="26" t="n">
        <v>25.4408060453401</v>
      </c>
      <c r="F81" s="26" t="n">
        <v>21.831234256927</v>
      </c>
      <c r="G81" s="26" t="n">
        <v>7.33249370277078</v>
      </c>
      <c r="H81" s="26" t="n">
        <v>20.1435768261965</v>
      </c>
      <c r="I81" s="26" t="n">
        <v>4.4080604534005</v>
      </c>
      <c r="J81" s="26" t="n">
        <v>4.8463476070529</v>
      </c>
      <c r="K81" s="26" t="n">
        <v>1.22670025188917</v>
      </c>
      <c r="L81" s="26" t="n">
        <v>0.569269521410579</v>
      </c>
      <c r="M81" s="26" t="n">
        <v>0.596977329974811</v>
      </c>
      <c r="N81" s="26" t="n">
        <v>0.624685138539043</v>
      </c>
      <c r="O81" s="26" t="n">
        <v>1.1183879093199</v>
      </c>
      <c r="P81" s="26" t="n">
        <v>0.035264483627204</v>
      </c>
      <c r="Q81" s="26" t="n">
        <v>12.7808564231738</v>
      </c>
      <c r="R81" s="26" t="n">
        <v>0.652392947103275</v>
      </c>
      <c r="S81" s="26" t="n">
        <v>23.8765743073048</v>
      </c>
      <c r="T81" s="26" t="n">
        <v>0.997481108312343</v>
      </c>
      <c r="U81" s="26" t="n">
        <v>0.324937027707809</v>
      </c>
      <c r="V81" s="26" t="n">
        <v>1.76070528967254</v>
      </c>
      <c r="W81" s="26" t="n">
        <v>1.1183879093199</v>
      </c>
      <c r="X81" s="27" t="str">
        <f aca="false">+A81</f>
        <v>קריית ים</v>
      </c>
      <c r="Y81" s="0"/>
    </row>
    <row r="82" s="28" customFormat="true" ht="20.1" hidden="false" customHeight="true" outlineLevel="0" collapsed="false">
      <c r="A82" s="25" t="s">
        <v>106</v>
      </c>
      <c r="B82" s="26" t="n">
        <v>100</v>
      </c>
      <c r="C82" s="26" t="n">
        <v>22.9468599033816</v>
      </c>
      <c r="D82" s="26" t="n">
        <v>52.8985507246377</v>
      </c>
      <c r="E82" s="26" t="n">
        <v>24.1545893719807</v>
      </c>
      <c r="F82" s="26" t="n">
        <v>21.6183574879227</v>
      </c>
      <c r="G82" s="26" t="n">
        <v>4.34057971014493</v>
      </c>
      <c r="H82" s="26" t="n">
        <v>20.0845410628019</v>
      </c>
      <c r="I82" s="26" t="n">
        <v>3.91545893719807</v>
      </c>
      <c r="J82" s="26" t="n">
        <v>3.56763285024155</v>
      </c>
      <c r="K82" s="26" t="n">
        <v>0.826086956521739</v>
      </c>
      <c r="L82" s="26" t="n">
        <v>0.6256038647343</v>
      </c>
      <c r="M82" s="26" t="n">
        <v>0.606280193236715</v>
      </c>
      <c r="N82" s="26" t="n">
        <v>0.640096618357488</v>
      </c>
      <c r="O82" s="26" t="n">
        <v>0.956521739130435</v>
      </c>
      <c r="P82" s="26" t="n">
        <v>0.0507246376811594</v>
      </c>
      <c r="Q82" s="26" t="n">
        <v>12.268115942029</v>
      </c>
      <c r="R82" s="26" t="n">
        <v>0.478260869565217</v>
      </c>
      <c r="S82" s="26" t="n">
        <v>23.1787439613527</v>
      </c>
      <c r="T82" s="26" t="n">
        <v>1.31884057971015</v>
      </c>
      <c r="U82" s="26" t="n">
        <v>0.205314009661836</v>
      </c>
      <c r="V82" s="26" t="n">
        <v>0.939613526570048</v>
      </c>
      <c r="W82" s="26" t="n">
        <v>0.891304347826087</v>
      </c>
      <c r="X82" s="27" t="str">
        <f aca="false">+A82</f>
        <v>קריית מוצקין</v>
      </c>
      <c r="Y82" s="0"/>
    </row>
    <row r="83" s="28" customFormat="true" ht="20.1" hidden="false" customHeight="true" outlineLevel="0" collapsed="false">
      <c r="A83" s="25" t="s">
        <v>107</v>
      </c>
      <c r="B83" s="26" t="n">
        <v>100</v>
      </c>
      <c r="C83" s="26" t="n">
        <v>33.1838565022422</v>
      </c>
      <c r="D83" s="26" t="n">
        <v>55.1569506726457</v>
      </c>
      <c r="E83" s="26" t="n">
        <v>11.6591928251121</v>
      </c>
      <c r="F83" s="26" t="n">
        <v>9.97309417040359</v>
      </c>
      <c r="G83" s="26" t="n">
        <v>3.12556053811659</v>
      </c>
      <c r="H83" s="26" t="n">
        <v>8.86547085201794</v>
      </c>
      <c r="I83" s="26" t="n">
        <v>2.6322869955157</v>
      </c>
      <c r="J83" s="26" t="n">
        <v>4.69506726457399</v>
      </c>
      <c r="K83" s="26" t="n">
        <v>1.24663677130045</v>
      </c>
      <c r="L83" s="26" t="n">
        <v>0.869955156950673</v>
      </c>
      <c r="M83" s="26" t="n">
        <v>0.511210762331839</v>
      </c>
      <c r="N83" s="26" t="n">
        <v>0.690582959641256</v>
      </c>
      <c r="O83" s="26" t="n">
        <v>1.66816143497758</v>
      </c>
      <c r="P83" s="26" t="n">
        <v>0.0493273542600897</v>
      </c>
      <c r="Q83" s="26" t="n">
        <v>15.5695067264574</v>
      </c>
      <c r="R83" s="26" t="n">
        <v>3.05829596412556</v>
      </c>
      <c r="S83" s="26" t="n">
        <v>37.5201793721973</v>
      </c>
      <c r="T83" s="26" t="n">
        <v>2.0762331838565</v>
      </c>
      <c r="U83" s="26" t="n">
        <v>0.300448430493274</v>
      </c>
      <c r="V83" s="26" t="n">
        <v>1.73094170403587</v>
      </c>
      <c r="W83" s="26" t="n">
        <v>1.03587443946188</v>
      </c>
      <c r="X83" s="27" t="str">
        <f aca="false">+A83</f>
        <v>קריית מלאכי</v>
      </c>
      <c r="Y83" s="0"/>
    </row>
    <row r="84" s="28" customFormat="true" ht="20.1" hidden="false" customHeight="true" outlineLevel="0" collapsed="false">
      <c r="A84" s="30" t="s">
        <v>108</v>
      </c>
      <c r="B84" s="26" t="n">
        <v>100</v>
      </c>
      <c r="C84" s="26" t="n">
        <v>26.2008733624454</v>
      </c>
      <c r="D84" s="26" t="n">
        <v>58.5152838427948</v>
      </c>
      <c r="E84" s="26" t="n">
        <v>15.2838427947598</v>
      </c>
      <c r="F84" s="26" t="n">
        <v>12.8602620087336</v>
      </c>
      <c r="G84" s="26" t="n">
        <v>3.5938864628821</v>
      </c>
      <c r="H84" s="26" t="n">
        <v>11.6986899563319</v>
      </c>
      <c r="I84" s="26" t="n">
        <v>2.46288209606987</v>
      </c>
      <c r="J84" s="26" t="n">
        <v>5.53711790393013</v>
      </c>
      <c r="K84" s="26" t="n">
        <v>1.14847161572052</v>
      </c>
      <c r="L84" s="26" t="n">
        <v>0.986899563318777</v>
      </c>
      <c r="M84" s="26" t="n">
        <v>0.576419213973799</v>
      </c>
      <c r="N84" s="26" t="n">
        <v>0.558951965065502</v>
      </c>
      <c r="O84" s="26" t="n">
        <v>1.20524017467249</v>
      </c>
      <c r="P84" s="26" t="n">
        <v>0.218340611353712</v>
      </c>
      <c r="Q84" s="26" t="n">
        <v>14.3930131004367</v>
      </c>
      <c r="R84" s="26" t="n">
        <v>1.48034934497817</v>
      </c>
      <c r="S84" s="26" t="n">
        <v>29.7467248908297</v>
      </c>
      <c r="T84" s="26" t="n">
        <v>1.50655021834061</v>
      </c>
      <c r="U84" s="26" t="n">
        <v>0.301310043668122</v>
      </c>
      <c r="V84" s="26" t="n">
        <v>1.40174672489083</v>
      </c>
      <c r="W84" s="26" t="n">
        <v>1.18777292576419</v>
      </c>
      <c r="X84" s="27" t="str">
        <f aca="false">+A84</f>
        <v>קריית שמונה</v>
      </c>
      <c r="Y84" s="31"/>
    </row>
    <row r="85" s="28" customFormat="true" ht="20.1" hidden="false" customHeight="true" outlineLevel="0" collapsed="false">
      <c r="A85" s="25" t="s">
        <v>109</v>
      </c>
      <c r="B85" s="26" t="n">
        <v>100</v>
      </c>
      <c r="C85" s="26" t="n">
        <v>28.4782608695652</v>
      </c>
      <c r="D85" s="26" t="n">
        <v>50.4347826086957</v>
      </c>
      <c r="E85" s="26" t="n">
        <v>21.0869565217391</v>
      </c>
      <c r="F85" s="26" t="n">
        <v>17.6130434782609</v>
      </c>
      <c r="G85" s="26" t="n">
        <v>0.780434782608696</v>
      </c>
      <c r="H85" s="26" t="n">
        <v>16.5652173913043</v>
      </c>
      <c r="I85" s="26" t="n">
        <v>1.77173913043478</v>
      </c>
      <c r="J85" s="26" t="n">
        <v>1.64130434782609</v>
      </c>
      <c r="K85" s="26" t="n">
        <v>0.406521739130435</v>
      </c>
      <c r="L85" s="26" t="n">
        <v>0.417391304347826</v>
      </c>
      <c r="M85" s="26" t="n">
        <v>0.410869565217391</v>
      </c>
      <c r="N85" s="26" t="n">
        <v>0.3</v>
      </c>
      <c r="O85" s="26" t="n">
        <v>0.339130434782609</v>
      </c>
      <c r="P85" s="26" t="n">
        <v>0.0478260869565217</v>
      </c>
      <c r="Q85" s="26" t="n">
        <v>12.3847826086957</v>
      </c>
      <c r="R85" s="26" t="n">
        <v>0.839130434782609</v>
      </c>
      <c r="S85" s="26" t="n">
        <v>26.3869565217391</v>
      </c>
      <c r="T85" s="26" t="n">
        <v>1.18478260869565</v>
      </c>
      <c r="U85" s="26" t="n">
        <v>0.0434782608695652</v>
      </c>
      <c r="V85" s="26" t="n">
        <v>0.091304347826087</v>
      </c>
      <c r="W85" s="26" t="n">
        <v>0.665217391304348</v>
      </c>
      <c r="X85" s="27" t="str">
        <f aca="false">+A85</f>
        <v>רמת השרון</v>
      </c>
      <c r="Y85" s="0"/>
    </row>
    <row r="86" s="28" customFormat="true" ht="20.1" hidden="false" customHeight="true" outlineLevel="0" collapsed="false">
      <c r="A86" s="25" t="s">
        <v>110</v>
      </c>
      <c r="B86" s="26" t="n">
        <v>100</v>
      </c>
      <c r="C86" s="26" t="n">
        <v>29.4820717131474</v>
      </c>
      <c r="D86" s="26" t="n">
        <v>58.1673306772908</v>
      </c>
      <c r="E86" s="26" t="n">
        <v>12.3505976095618</v>
      </c>
      <c r="F86" s="26" t="n">
        <v>10.4581673306773</v>
      </c>
      <c r="G86" s="26" t="n">
        <v>4.17131474103586</v>
      </c>
      <c r="H86" s="26" t="n">
        <v>9.33466135458167</v>
      </c>
      <c r="I86" s="26" t="n">
        <v>3.15537848605578</v>
      </c>
      <c r="J86" s="26" t="n">
        <v>3.90438247011952</v>
      </c>
      <c r="K86" s="26" t="n">
        <v>1.1195219123506</v>
      </c>
      <c r="L86" s="26" t="n">
        <v>0.629482071713147</v>
      </c>
      <c r="M86" s="26" t="n">
        <v>0.458167330677291</v>
      </c>
      <c r="N86" s="26" t="n">
        <v>0.48605577689243</v>
      </c>
      <c r="O86" s="26" t="n">
        <v>1.38645418326693</v>
      </c>
      <c r="P86" s="26" t="n">
        <v>1.41434262948207</v>
      </c>
      <c r="Q86" s="26" t="n">
        <v>12.6772908366534</v>
      </c>
      <c r="R86" s="26" t="n">
        <v>1.67729083665339</v>
      </c>
      <c r="S86" s="26" t="n">
        <v>28.2470119521912</v>
      </c>
      <c r="T86" s="26" t="n">
        <v>2.13545816733068</v>
      </c>
      <c r="U86" s="26" t="n">
        <v>0.270916334661355</v>
      </c>
      <c r="V86" s="26" t="n">
        <v>2.00796812749004</v>
      </c>
      <c r="W86" s="26" t="n">
        <v>1.30278884462151</v>
      </c>
      <c r="X86" s="27" t="str">
        <f aca="false">+A86</f>
        <v>שדרות</v>
      </c>
      <c r="Y86" s="0"/>
    </row>
    <row r="87" s="28" customFormat="true" ht="20.1" hidden="false" customHeight="true" outlineLevel="0" collapsed="false">
      <c r="A87" s="25" t="s">
        <v>111</v>
      </c>
      <c r="B87" s="26" t="n">
        <v>100</v>
      </c>
      <c r="C87" s="26" t="n">
        <v>30.952380952381</v>
      </c>
      <c r="D87" s="26" t="n">
        <v>61.4285714285714</v>
      </c>
      <c r="E87" s="26" t="n">
        <v>7.61904761904762</v>
      </c>
      <c r="F87" s="26" t="n">
        <v>5.76666666666667</v>
      </c>
      <c r="G87" s="26" t="n">
        <v>0.166666666666667</v>
      </c>
      <c r="H87" s="26" t="n">
        <v>5.22380952380952</v>
      </c>
      <c r="I87" s="26" t="n">
        <v>0.466666666666667</v>
      </c>
      <c r="J87" s="26" t="n">
        <v>1.17142857142857</v>
      </c>
      <c r="K87" s="26" t="n">
        <v>0.319047619047619</v>
      </c>
      <c r="L87" s="26" t="n">
        <v>0.461904761904762</v>
      </c>
      <c r="M87" s="26" t="n">
        <v>0.252380952380952</v>
      </c>
      <c r="N87" s="26" t="n">
        <v>0.257142857142857</v>
      </c>
      <c r="O87" s="26" t="n">
        <v>0.457142857142857</v>
      </c>
      <c r="P87" s="26" t="n">
        <v>0.0238095238095238</v>
      </c>
      <c r="Q87" s="26" t="n">
        <v>11.9904761904762</v>
      </c>
      <c r="R87" s="26" t="n">
        <v>0.861904761904762</v>
      </c>
      <c r="S87" s="26" t="n">
        <v>25.4428571428571</v>
      </c>
      <c r="T87" s="26" t="n">
        <v>0.819047619047619</v>
      </c>
      <c r="U87" s="26" t="n">
        <v>0.0190476190476191</v>
      </c>
      <c r="V87" s="26" t="n">
        <v>0.0476190476190476</v>
      </c>
      <c r="W87" s="26" t="n">
        <v>0.738095238095238</v>
      </c>
      <c r="X87" s="27" t="str">
        <f aca="false">+A87</f>
        <v>שוהם</v>
      </c>
      <c r="Y87" s="0"/>
    </row>
    <row r="88" s="19" customFormat="true" ht="20.1" hidden="false" customHeight="true" outlineLevel="0" collapsed="false">
      <c r="A88" s="29" t="s">
        <v>112</v>
      </c>
      <c r="B88" s="17" t="n">
        <v>100</v>
      </c>
      <c r="C88" s="17" t="n">
        <v>32.2661330665333</v>
      </c>
      <c r="D88" s="17" t="n">
        <v>54.2271135567784</v>
      </c>
      <c r="E88" s="17" t="n">
        <v>13.5067533766883</v>
      </c>
      <c r="F88" s="17" t="n">
        <v>10.7338669334667</v>
      </c>
      <c r="G88" s="17" t="n">
        <v>1.69134567283642</v>
      </c>
      <c r="H88" s="17" t="n">
        <v>9.92046023011506</v>
      </c>
      <c r="I88" s="17" t="n">
        <v>1.69734867433717</v>
      </c>
      <c r="J88" s="17" t="n">
        <v>2.51975987993997</v>
      </c>
      <c r="K88" s="17" t="n">
        <v>0.593296648324162</v>
      </c>
      <c r="L88" s="17" t="n">
        <v>0.547773886943472</v>
      </c>
      <c r="M88" s="17" t="n">
        <v>0.411205602801401</v>
      </c>
      <c r="N88" s="17" t="n">
        <v>0.421710855427714</v>
      </c>
      <c r="O88" s="17" t="n">
        <v>0.726363181590795</v>
      </c>
      <c r="P88" s="17" t="n">
        <v>0.0655327663831916</v>
      </c>
      <c r="Q88" s="17" t="n">
        <v>12.2821410705353</v>
      </c>
      <c r="R88" s="17" t="n">
        <v>1.72586293146573</v>
      </c>
      <c r="S88" s="17" t="n">
        <v>28.5092546273137</v>
      </c>
      <c r="T88" s="17" t="n">
        <v>1.49124562281141</v>
      </c>
      <c r="U88" s="17" t="n">
        <v>0.116058029014507</v>
      </c>
      <c r="V88" s="17" t="n">
        <v>0.541270635317659</v>
      </c>
      <c r="W88" s="17" t="n">
        <v>0.829914957478739</v>
      </c>
      <c r="X88" s="18" t="str">
        <f aca="false">+A88</f>
        <v>10,000 - 19,999</v>
      </c>
      <c r="Y88" s="32"/>
    </row>
    <row r="89" s="28" customFormat="true" ht="20.1" hidden="false" customHeight="true" outlineLevel="0" collapsed="false">
      <c r="A89" s="25" t="s">
        <v>113</v>
      </c>
      <c r="B89" s="26" t="n">
        <v>100</v>
      </c>
      <c r="C89" s="26" t="n">
        <v>32.8467153284672</v>
      </c>
      <c r="D89" s="26" t="n">
        <v>51.8248175182482</v>
      </c>
      <c r="E89" s="26" t="n">
        <v>15.3284671532847</v>
      </c>
      <c r="F89" s="26" t="n">
        <v>11.8321167883212</v>
      </c>
      <c r="G89" s="26" t="n">
        <v>0.401459854014599</v>
      </c>
      <c r="H89" s="26" t="n">
        <v>11.029197080292</v>
      </c>
      <c r="I89" s="26" t="n">
        <v>1.60583941605839</v>
      </c>
      <c r="J89" s="26" t="n">
        <v>1.52554744525547</v>
      </c>
      <c r="K89" s="26" t="n">
        <v>0.372262773722628</v>
      </c>
      <c r="L89" s="26" t="n">
        <v>0.510948905109489</v>
      </c>
      <c r="M89" s="26" t="n">
        <v>0.474452554744526</v>
      </c>
      <c r="N89" s="26" t="n">
        <v>0.37956204379562</v>
      </c>
      <c r="O89" s="26" t="n">
        <v>0.35036496350365</v>
      </c>
      <c r="P89" s="26" t="n">
        <v>0.0291970802919708</v>
      </c>
      <c r="Q89" s="26" t="n">
        <v>11.5547445255474</v>
      </c>
      <c r="R89" s="26" t="n">
        <v>0.832116788321168</v>
      </c>
      <c r="S89" s="26" t="n">
        <v>25.2554744525547</v>
      </c>
      <c r="T89" s="26" t="n">
        <v>1.05839416058394</v>
      </c>
      <c r="U89" s="26" t="n">
        <v>0.0437956204379562</v>
      </c>
      <c r="V89" s="26" t="n">
        <v>0.160583941605839</v>
      </c>
      <c r="W89" s="26" t="n">
        <v>0.737226277372263</v>
      </c>
      <c r="X89" s="27" t="str">
        <f aca="false">+A89</f>
        <v>אבן יהודה</v>
      </c>
      <c r="Y89" s="0"/>
    </row>
    <row r="90" s="28" customFormat="true" ht="20.1" hidden="false" customHeight="true" outlineLevel="0" collapsed="false">
      <c r="A90" s="25" t="s">
        <v>114</v>
      </c>
      <c r="B90" s="26" t="n">
        <v>100</v>
      </c>
      <c r="C90" s="26" t="n">
        <v>27.683615819209</v>
      </c>
      <c r="D90" s="26" t="n">
        <v>55.9322033898305</v>
      </c>
      <c r="E90" s="26" t="n">
        <v>16.3841807909605</v>
      </c>
      <c r="F90" s="26" t="n">
        <v>15.0564971751412</v>
      </c>
      <c r="G90" s="26" t="n">
        <v>5.35028248587571</v>
      </c>
      <c r="H90" s="26" t="n">
        <v>13.6440677966102</v>
      </c>
      <c r="I90" s="26" t="n">
        <v>3.44632768361582</v>
      </c>
      <c r="J90" s="26" t="n">
        <v>3.9774011299435</v>
      </c>
      <c r="K90" s="26" t="n">
        <v>0.790960451977401</v>
      </c>
      <c r="L90" s="26" t="n">
        <v>0.621468926553672</v>
      </c>
      <c r="M90" s="26" t="n">
        <v>0.502824858757062</v>
      </c>
      <c r="N90" s="26" t="n">
        <v>0.542372881355932</v>
      </c>
      <c r="O90" s="26" t="n">
        <v>1.35593220338983</v>
      </c>
      <c r="P90" s="26" t="n">
        <v>0.0508474576271187</v>
      </c>
      <c r="Q90" s="26" t="n">
        <v>13.4971751412429</v>
      </c>
      <c r="R90" s="26" t="n">
        <v>1.38983050847458</v>
      </c>
      <c r="S90" s="26" t="n">
        <v>28.5932203389831</v>
      </c>
      <c r="T90" s="26" t="n">
        <v>1.68361581920904</v>
      </c>
      <c r="U90" s="26" t="n">
        <v>0.242937853107345</v>
      </c>
      <c r="V90" s="26" t="n">
        <v>1.17514124293785</v>
      </c>
      <c r="W90" s="26" t="n">
        <v>1.22598870056497</v>
      </c>
      <c r="X90" s="27" t="str">
        <f aca="false">+A90</f>
        <v>אור עקיבא</v>
      </c>
      <c r="Y90" s="0"/>
    </row>
    <row r="91" s="28" customFormat="true" ht="20.1" hidden="false" customHeight="true" outlineLevel="0" collapsed="false">
      <c r="A91" s="25" t="s">
        <v>115</v>
      </c>
      <c r="B91" s="26" t="n">
        <v>100</v>
      </c>
      <c r="C91" s="26" t="n">
        <v>26.7716535433071</v>
      </c>
      <c r="D91" s="26" t="n">
        <v>56.6929133858268</v>
      </c>
      <c r="E91" s="26" t="n">
        <v>16.5354330708661</v>
      </c>
      <c r="F91" s="26" t="n">
        <v>12.4645669291339</v>
      </c>
      <c r="G91" s="26" t="n">
        <v>1.18897637795276</v>
      </c>
      <c r="H91" s="26" t="n">
        <v>11.4015748031496</v>
      </c>
      <c r="I91" s="26" t="n">
        <v>2.28346456692913</v>
      </c>
      <c r="J91" s="26" t="n">
        <v>2.55905511811024</v>
      </c>
      <c r="K91" s="26" t="n">
        <v>0.708661417322835</v>
      </c>
      <c r="L91" s="26" t="n">
        <v>0.543307086614173</v>
      </c>
      <c r="M91" s="26" t="n">
        <v>0.52755905511811</v>
      </c>
      <c r="N91" s="26" t="n">
        <v>0.440944881889764</v>
      </c>
      <c r="O91" s="26" t="n">
        <v>0.94488188976378</v>
      </c>
      <c r="P91" s="26" t="n">
        <v>0.047244094488189</v>
      </c>
      <c r="Q91" s="26" t="n">
        <v>12.2047244094488</v>
      </c>
      <c r="R91" s="26" t="n">
        <v>1.08661417322835</v>
      </c>
      <c r="S91" s="26" t="n">
        <v>25.8976377952756</v>
      </c>
      <c r="T91" s="26" t="n">
        <v>1.81889763779528</v>
      </c>
      <c r="U91" s="26" t="n">
        <v>0.125984251968504</v>
      </c>
      <c r="V91" s="26" t="n">
        <v>0.330708661417323</v>
      </c>
      <c r="W91" s="26" t="n">
        <v>0.889763779527559</v>
      </c>
      <c r="X91" s="27" t="str">
        <f aca="false">+A91</f>
        <v>אזור</v>
      </c>
      <c r="Y91" s="0"/>
    </row>
    <row r="92" s="28" customFormat="true" ht="20.1" hidden="false" customHeight="true" outlineLevel="0" collapsed="false">
      <c r="A92" s="25" t="s">
        <v>116</v>
      </c>
      <c r="B92" s="26" t="n">
        <v>100</v>
      </c>
      <c r="C92" s="26" t="n">
        <v>24.3654822335025</v>
      </c>
      <c r="D92" s="26" t="n">
        <v>61.4213197969543</v>
      </c>
      <c r="E92" s="26" t="n">
        <v>14.2131979695431</v>
      </c>
      <c r="F92" s="26" t="n">
        <v>11.4111675126904</v>
      </c>
      <c r="G92" s="26" t="n">
        <v>4.42639593908629</v>
      </c>
      <c r="H92" s="26" t="n">
        <v>10.6040609137056</v>
      </c>
      <c r="I92" s="26" t="n">
        <v>1.6243654822335</v>
      </c>
      <c r="J92" s="26" t="n">
        <v>2.3756345177665</v>
      </c>
      <c r="K92" s="26" t="n">
        <v>0.634517766497462</v>
      </c>
      <c r="L92" s="26" t="n">
        <v>0.467005076142132</v>
      </c>
      <c r="M92" s="26" t="n">
        <v>0.314720812182741</v>
      </c>
      <c r="N92" s="26" t="n">
        <v>0.380710659898477</v>
      </c>
      <c r="O92" s="26" t="n">
        <v>0.67005076142132</v>
      </c>
      <c r="P92" s="26" t="n">
        <v>0.116751269035533</v>
      </c>
      <c r="Q92" s="26" t="n">
        <v>11.5532994923858</v>
      </c>
      <c r="R92" s="26" t="n">
        <v>1.10152284263959</v>
      </c>
      <c r="S92" s="26" t="n">
        <v>23.1827411167513</v>
      </c>
      <c r="T92" s="26" t="n">
        <v>1.24873096446701</v>
      </c>
      <c r="U92" s="26" t="n">
        <v>0.0761421319796954</v>
      </c>
      <c r="V92" s="26" t="n">
        <v>0.248730964467005</v>
      </c>
      <c r="W92" s="26" t="n">
        <v>0.83248730964467</v>
      </c>
      <c r="X92" s="27" t="str">
        <f aca="false">+A92</f>
        <v>אריאל</v>
      </c>
      <c r="Y92" s="0"/>
    </row>
    <row r="93" s="28" customFormat="true" ht="20.1" hidden="false" customHeight="true" outlineLevel="0" collapsed="false">
      <c r="A93" s="25" t="s">
        <v>117</v>
      </c>
      <c r="B93" s="26" t="n">
        <v>100</v>
      </c>
      <c r="C93" s="26" t="n">
        <v>30.5084745762712</v>
      </c>
      <c r="D93" s="26" t="n">
        <v>56.4971751412429</v>
      </c>
      <c r="E93" s="26" t="n">
        <v>12.9943502824859</v>
      </c>
      <c r="F93" s="26" t="n">
        <v>10.8700564971751</v>
      </c>
      <c r="G93" s="26" t="n">
        <v>2.13559322033898</v>
      </c>
      <c r="H93" s="26" t="n">
        <v>9.70056497175141</v>
      </c>
      <c r="I93" s="26" t="n">
        <v>2.15819209039548</v>
      </c>
      <c r="J93" s="26" t="n">
        <v>5.50847457627119</v>
      </c>
      <c r="K93" s="26" t="n">
        <v>1.40677966101695</v>
      </c>
      <c r="L93" s="26" t="n">
        <v>0.745762711864407</v>
      </c>
      <c r="M93" s="26" t="n">
        <v>0.423728813559322</v>
      </c>
      <c r="N93" s="26" t="n">
        <v>0.621468926553672</v>
      </c>
      <c r="O93" s="26" t="n">
        <v>1.35593220338983</v>
      </c>
      <c r="P93" s="26" t="n">
        <v>0.146892655367232</v>
      </c>
      <c r="Q93" s="26" t="n">
        <v>15.5367231638418</v>
      </c>
      <c r="R93" s="26" t="n">
        <v>2.14689265536723</v>
      </c>
      <c r="S93" s="26" t="n">
        <v>34.7231638418079</v>
      </c>
      <c r="T93" s="26" t="n">
        <v>1.46892655367232</v>
      </c>
      <c r="U93" s="26" t="n">
        <v>0.367231638418079</v>
      </c>
      <c r="V93" s="26" t="n">
        <v>2.0225988700565</v>
      </c>
      <c r="W93" s="26" t="n">
        <v>1.38983050847458</v>
      </c>
      <c r="X93" s="27" t="str">
        <f aca="false">+A93</f>
        <v>בית שאן</v>
      </c>
      <c r="Y93" s="0"/>
    </row>
    <row r="94" s="28" customFormat="true" ht="20.1" hidden="false" customHeight="true" outlineLevel="0" collapsed="false">
      <c r="A94" s="25" t="s">
        <v>118</v>
      </c>
      <c r="B94" s="26" t="n">
        <v>100</v>
      </c>
      <c r="C94" s="26" t="n">
        <v>35.2564102564103</v>
      </c>
      <c r="D94" s="26" t="n">
        <v>54.4871794871795</v>
      </c>
      <c r="E94" s="26" t="n">
        <v>10.2564102564103</v>
      </c>
      <c r="F94" s="26" t="n">
        <v>7.5448717948718</v>
      </c>
      <c r="G94" s="26" t="n">
        <v>0.532051282051282</v>
      </c>
      <c r="H94" s="26" t="n">
        <v>6.93589743589744</v>
      </c>
      <c r="I94" s="26" t="n">
        <v>1.17948717948718</v>
      </c>
      <c r="J94" s="26" t="n">
        <v>1.58974358974359</v>
      </c>
      <c r="K94" s="26" t="n">
        <v>0.33974358974359</v>
      </c>
      <c r="L94" s="26" t="n">
        <v>0.455128205128205</v>
      </c>
      <c r="M94" s="26" t="n">
        <v>0.282051282051282</v>
      </c>
      <c r="N94" s="26" t="n">
        <v>0.365384615384615</v>
      </c>
      <c r="O94" s="26" t="n">
        <v>0.461538461538462</v>
      </c>
      <c r="P94" s="26" t="n">
        <v>0.0384615384615385</v>
      </c>
      <c r="Q94" s="26" t="n">
        <v>12.0641025641026</v>
      </c>
      <c r="R94" s="26" t="n">
        <v>1.07692307692308</v>
      </c>
      <c r="S94" s="26" t="n">
        <v>27.1089743589744</v>
      </c>
      <c r="T94" s="26" t="n">
        <v>1.02564102564103</v>
      </c>
      <c r="U94" s="26" t="n">
        <v>0.0576923076923077</v>
      </c>
      <c r="V94" s="26" t="n">
        <v>0.275641025641026</v>
      </c>
      <c r="W94" s="26" t="n">
        <v>0.58974358974359</v>
      </c>
      <c r="X94" s="27" t="str">
        <f aca="false">+A94</f>
        <v>בנימינה-גבעת עדה</v>
      </c>
      <c r="Y94" s="0"/>
    </row>
    <row r="95" s="28" customFormat="true" ht="20.1" hidden="false" customHeight="true" outlineLevel="0" collapsed="false">
      <c r="A95" s="34" t="s">
        <v>119</v>
      </c>
      <c r="B95" s="26" t="n">
        <v>100</v>
      </c>
      <c r="C95" s="26" t="n">
        <v>41.6184971098266</v>
      </c>
      <c r="D95" s="26" t="n">
        <v>49.1329479768786</v>
      </c>
      <c r="E95" s="26" t="n">
        <v>9.2485549132948</v>
      </c>
      <c r="F95" s="26" t="n">
        <v>6.71676300578035</v>
      </c>
      <c r="G95" s="26" t="n">
        <v>0.61849710982659</v>
      </c>
      <c r="H95" s="26" t="n">
        <v>6.20809248554913</v>
      </c>
      <c r="I95" s="26" t="n">
        <v>0.838150289017341</v>
      </c>
      <c r="J95" s="26" t="n">
        <v>1.65895953757225</v>
      </c>
      <c r="K95" s="26" t="n">
        <v>0.393063583815029</v>
      </c>
      <c r="L95" s="26" t="n">
        <v>0.606936416184971</v>
      </c>
      <c r="M95" s="26" t="n">
        <v>0.439306358381503</v>
      </c>
      <c r="N95" s="26" t="n">
        <v>0.38150289017341</v>
      </c>
      <c r="O95" s="26" t="n">
        <v>0.416184971098266</v>
      </c>
      <c r="P95" s="26" t="n">
        <v>0.127167630057803</v>
      </c>
      <c r="Q95" s="26" t="n">
        <v>12.2601156069364</v>
      </c>
      <c r="R95" s="26" t="n">
        <v>3.69364161849711</v>
      </c>
      <c r="S95" s="26" t="n">
        <v>35.5375722543353</v>
      </c>
      <c r="T95" s="26" t="n">
        <v>2.46820809248555</v>
      </c>
      <c r="U95" s="26" t="n">
        <v>0.0520231213872832</v>
      </c>
      <c r="V95" s="26" t="n">
        <v>0.173410404624277</v>
      </c>
      <c r="W95" s="26" t="n">
        <v>0.554913294797688</v>
      </c>
      <c r="X95" s="27" t="str">
        <f aca="false">+A95</f>
        <v>גבעת זאב</v>
      </c>
      <c r="Y95" s="0"/>
    </row>
    <row r="96" s="28" customFormat="true" ht="20.1" hidden="false" customHeight="true" outlineLevel="0" collapsed="false">
      <c r="A96" s="25" t="s">
        <v>120</v>
      </c>
      <c r="B96" s="26" t="n">
        <v>100</v>
      </c>
      <c r="C96" s="26" t="n">
        <v>32.7868852459016</v>
      </c>
      <c r="D96" s="26" t="n">
        <v>50.8196721311475</v>
      </c>
      <c r="E96" s="26" t="n">
        <v>16.3934426229508</v>
      </c>
      <c r="F96" s="26" t="n">
        <v>13.0928961748634</v>
      </c>
      <c r="G96" s="26" t="n">
        <v>0.612021857923497</v>
      </c>
      <c r="H96" s="26" t="n">
        <v>12.3770491803279</v>
      </c>
      <c r="I96" s="26" t="n">
        <v>1.46448087431694</v>
      </c>
      <c r="J96" s="26" t="n">
        <v>1.60109289617486</v>
      </c>
      <c r="K96" s="26" t="n">
        <v>0.530054644808743</v>
      </c>
      <c r="L96" s="26" t="n">
        <v>0.486338797814208</v>
      </c>
      <c r="M96" s="26" t="n">
        <v>0.371584699453552</v>
      </c>
      <c r="N96" s="26" t="n">
        <v>0.33879781420765</v>
      </c>
      <c r="O96" s="26" t="n">
        <v>0.459016393442623</v>
      </c>
      <c r="P96" s="26" t="n">
        <v>0.0163934426229508</v>
      </c>
      <c r="Q96" s="26" t="n">
        <v>11.016393442623</v>
      </c>
      <c r="R96" s="26" t="n">
        <v>1.12568306010929</v>
      </c>
      <c r="S96" s="26" t="n">
        <v>24.6830601092896</v>
      </c>
      <c r="T96" s="26" t="n">
        <v>1.40983606557377</v>
      </c>
      <c r="U96" s="26" t="n">
        <v>0.0382513661202186</v>
      </c>
      <c r="V96" s="26" t="n">
        <v>0.169398907103825</v>
      </c>
      <c r="W96" s="26" t="n">
        <v>0.704918032786885</v>
      </c>
      <c r="X96" s="27" t="str">
        <f aca="false">+A96</f>
        <v>גני תקווה</v>
      </c>
      <c r="Y96" s="0"/>
    </row>
    <row r="97" s="28" customFormat="true" ht="20.1" hidden="false" customHeight="true" outlineLevel="0" collapsed="false">
      <c r="A97" s="25" t="s">
        <v>121</v>
      </c>
      <c r="B97" s="26" t="n">
        <v>100</v>
      </c>
      <c r="C97" s="26" t="n">
        <v>35.9154929577465</v>
      </c>
      <c r="D97" s="26" t="n">
        <v>54.2253521126761</v>
      </c>
      <c r="E97" s="26" t="n">
        <v>9.85915492957746</v>
      </c>
      <c r="F97" s="26" t="n">
        <v>7.53521126760563</v>
      </c>
      <c r="G97" s="26" t="n">
        <v>1.17605633802817</v>
      </c>
      <c r="H97" s="26" t="n">
        <v>7.11971830985916</v>
      </c>
      <c r="I97" s="26" t="n">
        <v>0.922535211267606</v>
      </c>
      <c r="J97" s="26" t="n">
        <v>1.67605633802817</v>
      </c>
      <c r="K97" s="26" t="n">
        <v>0.387323943661972</v>
      </c>
      <c r="L97" s="26" t="n">
        <v>0.450704225352113</v>
      </c>
      <c r="M97" s="26" t="n">
        <v>0.323943661971831</v>
      </c>
      <c r="N97" s="26" t="n">
        <v>0.345070422535211</v>
      </c>
      <c r="O97" s="26" t="n">
        <v>0.76056338028169</v>
      </c>
      <c r="P97" s="26" t="n">
        <v>0.0211267605633803</v>
      </c>
      <c r="Q97" s="26" t="n">
        <v>10.2183098591549</v>
      </c>
      <c r="R97" s="26" t="n">
        <v>1.2887323943662</v>
      </c>
      <c r="S97" s="26" t="n">
        <v>23.3450704225352</v>
      </c>
      <c r="T97" s="26" t="n">
        <v>1.23943661971831</v>
      </c>
      <c r="U97" s="26" t="n">
        <v>0.0563380281690141</v>
      </c>
      <c r="V97" s="26" t="n">
        <v>0.28169014084507</v>
      </c>
      <c r="W97" s="26" t="n">
        <v>0.697183098591549</v>
      </c>
      <c r="X97" s="27" t="str">
        <f aca="false">+A97</f>
        <v>מזכרת בתיה</v>
      </c>
      <c r="Y97" s="0"/>
    </row>
    <row r="98" s="28" customFormat="true" ht="20.1" hidden="false" customHeight="true" outlineLevel="0" collapsed="false">
      <c r="A98" s="25" t="s">
        <v>122</v>
      </c>
      <c r="B98" s="26" t="n">
        <v>100</v>
      </c>
      <c r="C98" s="26" t="n">
        <v>25.2808988764045</v>
      </c>
      <c r="D98" s="26" t="n">
        <v>52.247191011236</v>
      </c>
      <c r="E98" s="26" t="n">
        <v>22.4719101123596</v>
      </c>
      <c r="F98" s="26" t="n">
        <v>16</v>
      </c>
      <c r="G98" s="26" t="n">
        <v>0.99438202247191</v>
      </c>
      <c r="H98" s="26" t="n">
        <v>15.0955056179775</v>
      </c>
      <c r="I98" s="26" t="n">
        <v>1.8314606741573</v>
      </c>
      <c r="J98" s="26" t="n">
        <v>2.21910112359551</v>
      </c>
      <c r="K98" s="26" t="n">
        <v>0.410112359550562</v>
      </c>
      <c r="L98" s="26" t="n">
        <v>0.410112359550562</v>
      </c>
      <c r="M98" s="26" t="n">
        <v>0.51123595505618</v>
      </c>
      <c r="N98" s="26" t="n">
        <v>0.438202247191011</v>
      </c>
      <c r="O98" s="26" t="n">
        <v>0.404494382022472</v>
      </c>
      <c r="P98" s="26" t="n">
        <v>0.050561797752809</v>
      </c>
      <c r="Q98" s="26" t="n">
        <v>10.4943820224719</v>
      </c>
      <c r="R98" s="26" t="n">
        <v>0.685393258426966</v>
      </c>
      <c r="S98" s="26" t="n">
        <v>21.4550561797753</v>
      </c>
      <c r="T98" s="26" t="n">
        <v>0.707865168539326</v>
      </c>
      <c r="U98" s="26" t="n">
        <v>0.0674157303370787</v>
      </c>
      <c r="V98" s="26" t="n">
        <v>0.191011235955056</v>
      </c>
      <c r="W98" s="26" t="n">
        <v>0.741573033707865</v>
      </c>
      <c r="X98" s="27" t="str">
        <f aca="false">+A98</f>
        <v>קריית טבעון</v>
      </c>
      <c r="Y98" s="0"/>
    </row>
    <row r="99" s="28" customFormat="true" ht="20.1" hidden="false" customHeight="true" outlineLevel="0" collapsed="false">
      <c r="A99" s="25" t="s">
        <v>123</v>
      </c>
      <c r="B99" s="26" t="n">
        <v>100</v>
      </c>
      <c r="C99" s="26" t="n">
        <v>27.7777777777778</v>
      </c>
      <c r="D99" s="26" t="n">
        <v>57.4074074074074</v>
      </c>
      <c r="E99" s="26" t="n">
        <v>14.8148148148148</v>
      </c>
      <c r="F99" s="26" t="n">
        <v>12.3888888888889</v>
      </c>
      <c r="G99" s="26" t="n">
        <v>2.03703703703704</v>
      </c>
      <c r="H99" s="26" t="n">
        <v>11.462962962963</v>
      </c>
      <c r="I99" s="26" t="n">
        <v>3.02777777777778</v>
      </c>
      <c r="J99" s="26" t="n">
        <v>3.59259259259259</v>
      </c>
      <c r="K99" s="26" t="n">
        <v>0.861111111111111</v>
      </c>
      <c r="L99" s="26" t="n">
        <v>0.555555555555556</v>
      </c>
      <c r="M99" s="26" t="n">
        <v>0.527777777777778</v>
      </c>
      <c r="N99" s="26" t="n">
        <v>0.787037037037037</v>
      </c>
      <c r="O99" s="26" t="n">
        <v>1.55555555555556</v>
      </c>
      <c r="P99" s="26" t="n">
        <v>0.0555555555555556</v>
      </c>
      <c r="Q99" s="26" t="n">
        <v>13.6203703703704</v>
      </c>
      <c r="R99" s="26" t="n">
        <v>1.60185185185185</v>
      </c>
      <c r="S99" s="26" t="n">
        <v>29.6388888888889</v>
      </c>
      <c r="T99" s="26" t="n">
        <v>1.52777777777778</v>
      </c>
      <c r="U99" s="26" t="n">
        <v>0.185185185185185</v>
      </c>
      <c r="V99" s="26" t="n">
        <v>1.12962962962963</v>
      </c>
      <c r="W99" s="26" t="n">
        <v>0.861111111111111</v>
      </c>
      <c r="X99" s="27" t="str">
        <f aca="false">+A99</f>
        <v>קריית עקרון</v>
      </c>
      <c r="Y99" s="0"/>
    </row>
    <row r="100" s="28" customFormat="true" ht="20.1" hidden="false" customHeight="true" outlineLevel="0" collapsed="false">
      <c r="A100" s="25" t="s">
        <v>124</v>
      </c>
      <c r="B100" s="26" t="n">
        <v>100</v>
      </c>
      <c r="C100" s="26" t="n">
        <v>50</v>
      </c>
      <c r="D100" s="26" t="n">
        <v>44.9152542372881</v>
      </c>
      <c r="E100" s="26" t="n">
        <v>5.08474576271187</v>
      </c>
      <c r="F100" s="26" t="n">
        <v>4.29661016949153</v>
      </c>
      <c r="G100" s="26" t="n">
        <v>0.525423728813559</v>
      </c>
      <c r="H100" s="26" t="n">
        <v>3.83050847457627</v>
      </c>
      <c r="I100" s="26" t="n">
        <v>0.559322033898305</v>
      </c>
      <c r="J100" s="26" t="n">
        <v>2.21186440677966</v>
      </c>
      <c r="K100" s="26" t="n">
        <v>0.440677966101695</v>
      </c>
      <c r="L100" s="26" t="n">
        <v>0.644067796610169</v>
      </c>
      <c r="M100" s="26" t="n">
        <v>0.26271186440678</v>
      </c>
      <c r="N100" s="26" t="n">
        <v>0.101694915254237</v>
      </c>
      <c r="O100" s="26" t="n">
        <v>0.305084745762712</v>
      </c>
      <c r="P100" s="26" t="n">
        <v>0.0593220338983051</v>
      </c>
      <c r="Q100" s="26" t="n">
        <v>13.5762711864407</v>
      </c>
      <c r="R100" s="26" t="n">
        <v>6.1271186440678</v>
      </c>
      <c r="S100" s="26" t="n">
        <v>48.7542372881356</v>
      </c>
      <c r="T100" s="26" t="n">
        <v>3.08474576271186</v>
      </c>
      <c r="U100" s="26" t="n">
        <v>0.0677966101694915</v>
      </c>
      <c r="V100" s="26" t="n">
        <v>0.610169491525424</v>
      </c>
      <c r="W100" s="26" t="n">
        <v>0.525423728813559</v>
      </c>
      <c r="X100" s="27" t="str">
        <f aca="false">+A100</f>
        <v>רכסים</v>
      </c>
      <c r="Y100" s="0"/>
    </row>
    <row r="101" s="28" customFormat="true" ht="20.1" hidden="false" customHeight="true" outlineLevel="0" collapsed="false">
      <c r="A101" s="25" t="s">
        <v>125</v>
      </c>
      <c r="B101" s="26" t="n">
        <v>100</v>
      </c>
      <c r="C101" s="26" t="n">
        <v>33.8582677165354</v>
      </c>
      <c r="D101" s="26" t="n">
        <v>56.6929133858268</v>
      </c>
      <c r="E101" s="26" t="n">
        <v>9.44881889763779</v>
      </c>
      <c r="F101" s="26" t="n">
        <v>7.22834645669291</v>
      </c>
      <c r="G101" s="26" t="n">
        <v>0.393700787401575</v>
      </c>
      <c r="H101" s="26" t="n">
        <v>6.62992125984252</v>
      </c>
      <c r="I101" s="26" t="n">
        <v>0.976377952755906</v>
      </c>
      <c r="J101" s="26" t="n">
        <v>1.93700787401575</v>
      </c>
      <c r="K101" s="26" t="n">
        <v>0.31496062992126</v>
      </c>
      <c r="L101" s="26" t="n">
        <v>0.661417322834646</v>
      </c>
      <c r="M101" s="26" t="n">
        <v>0.401574803149606</v>
      </c>
      <c r="N101" s="26" t="n">
        <v>0.354330708661417</v>
      </c>
      <c r="O101" s="26" t="n">
        <v>0.47244094488189</v>
      </c>
      <c r="P101" s="26" t="n">
        <v>0.0551181102362205</v>
      </c>
      <c r="Q101" s="26" t="n">
        <v>12.5433070866142</v>
      </c>
      <c r="R101" s="26" t="n">
        <v>1.11023622047244</v>
      </c>
      <c r="S101" s="26" t="n">
        <v>27.4409448818898</v>
      </c>
      <c r="T101" s="26" t="n">
        <v>0.984251968503937</v>
      </c>
      <c r="U101" s="26" t="n">
        <v>0.110236220472441</v>
      </c>
      <c r="V101" s="26" t="n">
        <v>0.244094488188976</v>
      </c>
      <c r="W101" s="26" t="n">
        <v>0.905511811023622</v>
      </c>
      <c r="X101" s="27" t="str">
        <f aca="false">+A101</f>
        <v>תל מונד</v>
      </c>
      <c r="Y101" s="0"/>
    </row>
    <row r="102" s="19" customFormat="true" ht="20.1" hidden="false" customHeight="true" outlineLevel="0" collapsed="false">
      <c r="A102" s="29" t="s">
        <v>126</v>
      </c>
      <c r="B102" s="17" t="n">
        <v>100</v>
      </c>
      <c r="C102" s="17" t="n">
        <v>34.6059716103769</v>
      </c>
      <c r="D102" s="17" t="n">
        <v>53.6465981399902</v>
      </c>
      <c r="E102" s="17" t="n">
        <v>11.7474302496329</v>
      </c>
      <c r="F102" s="17" t="n">
        <v>9.11649534997553</v>
      </c>
      <c r="G102" s="17" t="n">
        <v>1.41409691629956</v>
      </c>
      <c r="H102" s="17" t="n">
        <v>8.47626040137053</v>
      </c>
      <c r="I102" s="17" t="n">
        <v>1.1086637298091</v>
      </c>
      <c r="J102" s="17" t="n">
        <v>2.24473813020069</v>
      </c>
      <c r="K102" s="17" t="n">
        <v>0.524229074889868</v>
      </c>
      <c r="L102" s="17" t="n">
        <v>0.621145374449339</v>
      </c>
      <c r="M102" s="17" t="n">
        <v>0.386196769456681</v>
      </c>
      <c r="N102" s="17" t="n">
        <v>0.361722956436613</v>
      </c>
      <c r="O102" s="17" t="n">
        <v>0.634361233480176</v>
      </c>
      <c r="P102" s="17" t="n">
        <v>0.0930004894762604</v>
      </c>
      <c r="Q102" s="17" t="n">
        <v>12.9011257953989</v>
      </c>
      <c r="R102" s="17" t="n">
        <v>2.54919236417034</v>
      </c>
      <c r="S102" s="17" t="n">
        <v>32.6000978952521</v>
      </c>
      <c r="T102" s="17" t="n">
        <v>1.55163974547234</v>
      </c>
      <c r="U102" s="17" t="n">
        <v>0.0939794419970631</v>
      </c>
      <c r="V102" s="17" t="n">
        <v>0.487028879099364</v>
      </c>
      <c r="W102" s="17" t="n">
        <v>0.749388154674498</v>
      </c>
      <c r="X102" s="18" t="str">
        <f aca="false">+A102</f>
        <v>5,000 - 9,999</v>
      </c>
      <c r="Y102" s="0"/>
    </row>
    <row r="103" s="28" customFormat="true" ht="20.1" hidden="false" customHeight="true" outlineLevel="0" collapsed="false">
      <c r="A103" s="25" t="s">
        <v>127</v>
      </c>
      <c r="B103" s="26" t="n">
        <v>100</v>
      </c>
      <c r="C103" s="26" t="n">
        <v>34.8837209302326</v>
      </c>
      <c r="D103" s="26" t="n">
        <v>55.8139534883721</v>
      </c>
      <c r="E103" s="26" t="n">
        <v>9.30232558139535</v>
      </c>
      <c r="F103" s="26" t="n">
        <v>6.96511627906977</v>
      </c>
      <c r="G103" s="26" t="n">
        <v>0.27906976744186</v>
      </c>
      <c r="H103" s="26" t="n">
        <v>6.41860465116279</v>
      </c>
      <c r="I103" s="26" t="n">
        <v>0.36046511627907</v>
      </c>
      <c r="J103" s="26" t="n">
        <v>1.56976744186047</v>
      </c>
      <c r="K103" s="26" t="n">
        <v>0.523255813953488</v>
      </c>
      <c r="L103" s="26" t="n">
        <v>0.523255813953488</v>
      </c>
      <c r="M103" s="26" t="n">
        <v>0.465116279069767</v>
      </c>
      <c r="N103" s="26" t="n">
        <v>0.313953488372093</v>
      </c>
      <c r="O103" s="26" t="n">
        <v>0.558139534883721</v>
      </c>
      <c r="P103" s="26" t="n">
        <v>0.0465116279069767</v>
      </c>
      <c r="Q103" s="26" t="n">
        <v>11.0697674418605</v>
      </c>
      <c r="R103" s="26" t="n">
        <v>1.23255813953488</v>
      </c>
      <c r="S103" s="26" t="n">
        <v>24.5581395348837</v>
      </c>
      <c r="T103" s="26" t="n">
        <v>1.2906976744186</v>
      </c>
      <c r="U103" s="26" t="n">
        <v>0.0116279069767442</v>
      </c>
      <c r="V103" s="26" t="n">
        <v>0.0348837209302326</v>
      </c>
      <c r="W103" s="26" t="n">
        <v>0.872093023255814</v>
      </c>
      <c r="X103" s="27" t="str">
        <f aca="false">+A103</f>
        <v>אורנית</v>
      </c>
      <c r="Y103" s="0"/>
    </row>
    <row r="104" s="28" customFormat="true" ht="20.1" hidden="false" customHeight="true" outlineLevel="0" collapsed="false">
      <c r="A104" s="25" t="s">
        <v>128</v>
      </c>
      <c r="B104" s="26" t="n">
        <v>100</v>
      </c>
      <c r="C104" s="26" t="n">
        <v>34.6153846153846</v>
      </c>
      <c r="D104" s="26" t="n">
        <v>53.8461538461539</v>
      </c>
      <c r="E104" s="26" t="n">
        <v>11.5384615384615</v>
      </c>
      <c r="F104" s="26" t="n">
        <v>8.05128205128205</v>
      </c>
      <c r="G104" s="26" t="n">
        <v>0.448717948717949</v>
      </c>
      <c r="H104" s="26" t="n">
        <v>7.3974358974359</v>
      </c>
      <c r="I104" s="26" t="n">
        <v>0.243589743589744</v>
      </c>
      <c r="J104" s="26" t="n">
        <v>1.69230769230769</v>
      </c>
      <c r="K104" s="26" t="n">
        <v>0.384615384615385</v>
      </c>
      <c r="L104" s="26" t="n">
        <v>0.653846153846154</v>
      </c>
      <c r="M104" s="26" t="n">
        <v>0.448717948717949</v>
      </c>
      <c r="N104" s="26" t="n">
        <v>0.346153846153846</v>
      </c>
      <c r="O104" s="26" t="n">
        <v>0.615384615384615</v>
      </c>
      <c r="P104" s="26" t="n">
        <v>0.0897435897435897</v>
      </c>
      <c r="Q104" s="26" t="n">
        <v>14</v>
      </c>
      <c r="R104" s="26" t="n">
        <v>1.06410256410256</v>
      </c>
      <c r="S104" s="26" t="n">
        <v>31.1410256410256</v>
      </c>
      <c r="T104" s="26" t="n">
        <v>1.29487179487179</v>
      </c>
      <c r="U104" s="26" t="n">
        <v>0.0897435897435897</v>
      </c>
      <c r="V104" s="26" t="n">
        <v>0.0256410256410256</v>
      </c>
      <c r="W104" s="26" t="n">
        <v>0.67948717948718</v>
      </c>
      <c r="X104" s="27" t="str">
        <f aca="false">+A104</f>
        <v>אלפי מנשה</v>
      </c>
      <c r="Y104" s="0"/>
    </row>
    <row r="105" s="28" customFormat="true" ht="20.1" hidden="false" customHeight="true" outlineLevel="0" collapsed="false">
      <c r="A105" s="25" t="s">
        <v>129</v>
      </c>
      <c r="B105" s="26" t="n">
        <v>100</v>
      </c>
      <c r="C105" s="26" t="n">
        <v>41.7582417582418</v>
      </c>
      <c r="D105" s="26" t="n">
        <v>50.5494505494506</v>
      </c>
      <c r="E105" s="26" t="n">
        <v>7.69230769230769</v>
      </c>
      <c r="F105" s="26" t="n">
        <v>5.16483516483516</v>
      </c>
      <c r="G105" s="26" t="n">
        <v>0.285714285714286</v>
      </c>
      <c r="H105" s="26" t="n">
        <v>4.8021978021978</v>
      </c>
      <c r="I105" s="26" t="n">
        <v>0.626373626373626</v>
      </c>
      <c r="J105" s="26" t="n">
        <v>1.46153846153846</v>
      </c>
      <c r="K105" s="26" t="n">
        <v>0.263736263736264</v>
      </c>
      <c r="L105" s="26" t="n">
        <v>0.758241758241758</v>
      </c>
      <c r="M105" s="26" t="n">
        <v>0.230769230769231</v>
      </c>
      <c r="N105" s="26" t="n">
        <v>0.0879120879120879</v>
      </c>
      <c r="O105" s="26" t="n">
        <v>0.263736263736264</v>
      </c>
      <c r="P105" s="26" t="n">
        <v>0.142857142857143</v>
      </c>
      <c r="Q105" s="26" t="n">
        <v>14.1098901098901</v>
      </c>
      <c r="R105" s="26" t="n">
        <v>4.57142857142857</v>
      </c>
      <c r="S105" s="26" t="n">
        <v>39.5714285714286</v>
      </c>
      <c r="T105" s="26" t="n">
        <v>1.92307692307692</v>
      </c>
      <c r="U105" s="26" t="n">
        <v>0.021978021978022</v>
      </c>
      <c r="V105" s="26" t="n">
        <v>0.0769230769230769</v>
      </c>
      <c r="W105" s="26" t="n">
        <v>0.54945054945055</v>
      </c>
      <c r="X105" s="27" t="str">
        <f aca="false">+A105</f>
        <v>אפרת</v>
      </c>
      <c r="Y105" s="0"/>
    </row>
    <row r="106" s="28" customFormat="true" ht="20.1" hidden="false" customHeight="true" outlineLevel="0" collapsed="false">
      <c r="A106" s="25" t="s">
        <v>130</v>
      </c>
      <c r="B106" s="26" t="n">
        <v>100</v>
      </c>
      <c r="C106" s="26" t="n">
        <v>47.5409836065574</v>
      </c>
      <c r="D106" s="26" t="n">
        <v>47.5409836065574</v>
      </c>
      <c r="E106" s="26" t="n">
        <v>4.91803278688525</v>
      </c>
      <c r="F106" s="26" t="n">
        <v>3.9672131147541</v>
      </c>
      <c r="G106" s="26" t="n">
        <v>0.295081967213115</v>
      </c>
      <c r="H106" s="26" t="n">
        <v>3.72131147540984</v>
      </c>
      <c r="I106" s="26" t="n">
        <v>0.327868852459016</v>
      </c>
      <c r="J106" s="26" t="n">
        <v>1.26229508196721</v>
      </c>
      <c r="K106" s="26" t="n">
        <v>0.163934426229508</v>
      </c>
      <c r="L106" s="26" t="n">
        <v>0.80327868852459</v>
      </c>
      <c r="M106" s="26" t="n">
        <v>0.229508196721311</v>
      </c>
      <c r="N106" s="26" t="n">
        <v>0.163934426229508</v>
      </c>
      <c r="O106" s="26" t="n">
        <v>0.19672131147541</v>
      </c>
      <c r="P106" s="26" t="n">
        <v>0.131147540983607</v>
      </c>
      <c r="Q106" s="26" t="n">
        <v>15.8032786885246</v>
      </c>
      <c r="R106" s="26" t="n">
        <v>6.68852459016393</v>
      </c>
      <c r="S106" s="26" t="n">
        <v>54.4426229508197</v>
      </c>
      <c r="T106" s="26" t="n">
        <v>2.45901639344262</v>
      </c>
      <c r="U106" s="26" t="n">
        <v>0.0491803278688525</v>
      </c>
      <c r="V106" s="26" t="n">
        <v>0.180327868852459</v>
      </c>
      <c r="W106" s="26" t="n">
        <v>0.409836065573771</v>
      </c>
      <c r="X106" s="27" t="str">
        <f aca="false">+A106</f>
        <v>בית אל</v>
      </c>
      <c r="Y106" s="0"/>
    </row>
    <row r="107" s="28" customFormat="true" ht="20.1" hidden="false" customHeight="true" outlineLevel="0" collapsed="false">
      <c r="A107" s="25" t="s">
        <v>131</v>
      </c>
      <c r="B107" s="26" t="n">
        <v>100</v>
      </c>
      <c r="C107" s="26" t="n">
        <v>29.1666666666667</v>
      </c>
      <c r="D107" s="26" t="n">
        <v>56.9444444444444</v>
      </c>
      <c r="E107" s="26" t="n">
        <v>13.8888888888889</v>
      </c>
      <c r="F107" s="26" t="n">
        <v>9.76388888888889</v>
      </c>
      <c r="G107" s="26" t="n">
        <v>0.777777777777778</v>
      </c>
      <c r="H107" s="26" t="n">
        <v>8.80555555555556</v>
      </c>
      <c r="I107" s="26" t="n">
        <v>1.79166666666667</v>
      </c>
      <c r="J107" s="26" t="n">
        <v>2.63888888888889</v>
      </c>
      <c r="K107" s="26" t="n">
        <v>0.805555555555556</v>
      </c>
      <c r="L107" s="26" t="n">
        <v>0.458333333333333</v>
      </c>
      <c r="M107" s="26" t="n">
        <v>0.638888888888889</v>
      </c>
      <c r="N107" s="26" t="n">
        <v>0.5</v>
      </c>
      <c r="O107" s="26" t="n">
        <v>0.833333333333333</v>
      </c>
      <c r="P107" s="26" t="n">
        <v>0.0416666666666667</v>
      </c>
      <c r="Q107" s="26" t="n">
        <v>12.0277777777778</v>
      </c>
      <c r="R107" s="26" t="n">
        <v>1.04166666666667</v>
      </c>
      <c r="S107" s="26" t="n">
        <v>25.5694444444444</v>
      </c>
      <c r="T107" s="26" t="n">
        <v>1.15277777777778</v>
      </c>
      <c r="U107" s="26" t="n">
        <v>0.0694444444444445</v>
      </c>
      <c r="V107" s="26" t="n">
        <v>0.513888888888889</v>
      </c>
      <c r="W107" s="26" t="n">
        <v>0.819444444444445</v>
      </c>
      <c r="X107" s="27" t="str">
        <f aca="false">+A107</f>
        <v>בית דגן</v>
      </c>
      <c r="Y107" s="0"/>
    </row>
    <row r="108" s="28" customFormat="true" ht="20.1" hidden="false" customHeight="true" outlineLevel="0" collapsed="false">
      <c r="A108" s="34" t="s">
        <v>132</v>
      </c>
      <c r="B108" s="26" t="n">
        <v>100</v>
      </c>
      <c r="C108" s="26" t="n">
        <v>23.1884057971015</v>
      </c>
      <c r="D108" s="26" t="n">
        <v>55.0724637681159</v>
      </c>
      <c r="E108" s="26" t="n">
        <v>21.7391304347826</v>
      </c>
      <c r="F108" s="26" t="n">
        <v>18.3623188405797</v>
      </c>
      <c r="G108" s="26" t="n">
        <v>8.39130434782609</v>
      </c>
      <c r="H108" s="26" t="n">
        <v>17.2463768115942</v>
      </c>
      <c r="I108" s="26" t="n">
        <v>5.20289855072464</v>
      </c>
      <c r="J108" s="26" t="n">
        <v>3.05797101449275</v>
      </c>
      <c r="K108" s="26" t="n">
        <v>0.869565217391304</v>
      </c>
      <c r="L108" s="26" t="n">
        <v>0.521739130434783</v>
      </c>
      <c r="M108" s="26" t="n">
        <v>0.521739130434783</v>
      </c>
      <c r="N108" s="26" t="n">
        <v>0.231884057971015</v>
      </c>
      <c r="O108" s="26" t="n">
        <v>1.73913043478261</v>
      </c>
      <c r="P108" s="26" t="n">
        <v>0.0289855072463768</v>
      </c>
      <c r="Q108" s="26" t="n">
        <v>11.9130434782609</v>
      </c>
      <c r="R108" s="26" t="n">
        <v>1.26086956521739</v>
      </c>
      <c r="S108" s="26" t="n">
        <v>23.9565217391304</v>
      </c>
      <c r="T108" s="26" t="n">
        <v>1.23188405797101</v>
      </c>
      <c r="U108" s="26" t="n">
        <v>0.159420289855072</v>
      </c>
      <c r="V108" s="26" t="n">
        <v>0.753623188405797</v>
      </c>
      <c r="W108" s="26" t="n">
        <v>1.17391304347826</v>
      </c>
      <c r="X108" s="27" t="str">
        <f aca="false">+A108</f>
        <v>בני עי"ש</v>
      </c>
      <c r="Y108" s="0"/>
    </row>
    <row r="109" s="28" customFormat="true" ht="20.1" hidden="false" customHeight="true" outlineLevel="0" collapsed="false">
      <c r="A109" s="25" t="s">
        <v>133</v>
      </c>
      <c r="B109" s="26" t="n">
        <v>100</v>
      </c>
      <c r="C109" s="26" t="n">
        <v>33.3333333333333</v>
      </c>
      <c r="D109" s="26" t="n">
        <v>61.1111111111111</v>
      </c>
      <c r="E109" s="26" t="n">
        <v>5.55555555555556</v>
      </c>
      <c r="F109" s="26" t="n">
        <v>4.53703703703704</v>
      </c>
      <c r="G109" s="26" t="n">
        <v>0.425925925925926</v>
      </c>
      <c r="H109" s="26" t="n">
        <v>4.03703703703704</v>
      </c>
      <c r="I109" s="26" t="n">
        <v>0.425925925925926</v>
      </c>
      <c r="J109" s="26" t="n">
        <v>1.72222222222222</v>
      </c>
      <c r="K109" s="26" t="n">
        <v>0.388888888888889</v>
      </c>
      <c r="L109" s="26" t="n">
        <v>0.740740740740741</v>
      </c>
      <c r="M109" s="26" t="n">
        <v>0.222222222222222</v>
      </c>
      <c r="N109" s="26" t="n">
        <v>0.333333333333333</v>
      </c>
      <c r="O109" s="26" t="n">
        <v>0.444444444444444</v>
      </c>
      <c r="P109" s="26" t="n">
        <v>0.0555555555555556</v>
      </c>
      <c r="Q109" s="26" t="n">
        <v>15.6111111111111</v>
      </c>
      <c r="R109" s="26" t="n">
        <v>0.814814814814815</v>
      </c>
      <c r="S109" s="26" t="n">
        <v>31.9074074074074</v>
      </c>
      <c r="T109" s="26" t="n">
        <v>0.907407407407407</v>
      </c>
      <c r="U109" s="26" t="n">
        <v>0.037037037037037</v>
      </c>
      <c r="V109" s="26" t="n">
        <v>0.037037037037037</v>
      </c>
      <c r="W109" s="26" t="n">
        <v>0.759259259259259</v>
      </c>
      <c r="X109" s="27" t="str">
        <f aca="false">+A109</f>
        <v>בת חפר</v>
      </c>
      <c r="Y109" s="0"/>
    </row>
    <row r="110" s="28" customFormat="true" ht="20.1" hidden="false" customHeight="true" outlineLevel="0" collapsed="false">
      <c r="A110" s="25" t="s">
        <v>134</v>
      </c>
      <c r="B110" s="26" t="n">
        <v>100</v>
      </c>
      <c r="C110" s="26" t="n">
        <v>45.4545454545455</v>
      </c>
      <c r="D110" s="26" t="n">
        <v>49.0909090909091</v>
      </c>
      <c r="E110" s="26" t="n">
        <v>5.45454545454545</v>
      </c>
      <c r="F110" s="26" t="n">
        <v>3.63636363636364</v>
      </c>
      <c r="G110" s="26" t="n">
        <v>0.6</v>
      </c>
      <c r="H110" s="26" t="n">
        <v>3.21818181818182</v>
      </c>
      <c r="I110" s="26" t="n">
        <v>0.545454545454546</v>
      </c>
      <c r="J110" s="26" t="n">
        <v>1.70909090909091</v>
      </c>
      <c r="K110" s="26" t="n">
        <v>0.218181818181818</v>
      </c>
      <c r="L110" s="26" t="n">
        <v>0.818181818181818</v>
      </c>
      <c r="M110" s="26" t="n">
        <v>0.145454545454545</v>
      </c>
      <c r="N110" s="26" t="n">
        <v>0.272727272727273</v>
      </c>
      <c r="O110" s="26" t="n">
        <v>0.872727272727273</v>
      </c>
      <c r="P110" s="26" t="n">
        <v>0.0909090909090909</v>
      </c>
      <c r="Q110" s="26" t="n">
        <v>12.6181818181818</v>
      </c>
      <c r="R110" s="26" t="n">
        <v>4.25454545454546</v>
      </c>
      <c r="S110" s="26" t="n">
        <v>38.7454545454545</v>
      </c>
      <c r="T110" s="26" t="n">
        <v>2.01818181818182</v>
      </c>
      <c r="U110" s="26" t="n">
        <v>0.163636363636364</v>
      </c>
      <c r="V110" s="26" t="n">
        <v>0.6</v>
      </c>
      <c r="W110" s="26" t="n">
        <v>0.745454545454545</v>
      </c>
      <c r="X110" s="27" t="str">
        <f aca="false">+A110</f>
        <v>גבע בנימין</v>
      </c>
      <c r="Y110" s="0"/>
    </row>
    <row r="111" s="28" customFormat="true" ht="20.1" hidden="false" customHeight="true" outlineLevel="0" collapsed="false">
      <c r="A111" s="25" t="s">
        <v>135</v>
      </c>
      <c r="B111" s="26" t="n">
        <v>100</v>
      </c>
      <c r="C111" s="26" t="n">
        <v>32.967032967033</v>
      </c>
      <c r="D111" s="26" t="n">
        <v>53.8461538461539</v>
      </c>
      <c r="E111" s="26" t="n">
        <v>13.1868131868132</v>
      </c>
      <c r="F111" s="26" t="n">
        <v>11.6373626373626</v>
      </c>
      <c r="G111" s="26" t="n">
        <v>2.53846153846154</v>
      </c>
      <c r="H111" s="26" t="n">
        <v>10.5714285714286</v>
      </c>
      <c r="I111" s="26" t="n">
        <v>2.36263736263736</v>
      </c>
      <c r="J111" s="26" t="n">
        <v>4.8021978021978</v>
      </c>
      <c r="K111" s="26" t="n">
        <v>0.758241758241758</v>
      </c>
      <c r="L111" s="26" t="n">
        <v>0.736263736263736</v>
      </c>
      <c r="M111" s="26" t="n">
        <v>0.472527472527473</v>
      </c>
      <c r="N111" s="26" t="n">
        <v>0.626373626373626</v>
      </c>
      <c r="O111" s="26" t="n">
        <v>1.05494505494506</v>
      </c>
      <c r="P111" s="26" t="n">
        <v>0.164835164835165</v>
      </c>
      <c r="Q111" s="26" t="n">
        <v>15.8351648351648</v>
      </c>
      <c r="R111" s="26" t="n">
        <v>3.21978021978022</v>
      </c>
      <c r="S111" s="26" t="n">
        <v>39.6703296703297</v>
      </c>
      <c r="T111" s="26" t="n">
        <v>2.08791208791209</v>
      </c>
      <c r="U111" s="26" t="n">
        <v>0.296703296703297</v>
      </c>
      <c r="V111" s="26" t="n">
        <v>1.20879120879121</v>
      </c>
      <c r="W111" s="26" t="n">
        <v>1.04395604395604</v>
      </c>
      <c r="X111" s="27" t="str">
        <f aca="false">+A111</f>
        <v>חצור הגלילית</v>
      </c>
      <c r="Y111" s="0"/>
    </row>
    <row r="112" s="28" customFormat="true" ht="20.1" hidden="false" customHeight="true" outlineLevel="0" collapsed="false">
      <c r="A112" s="25" t="s">
        <v>136</v>
      </c>
      <c r="B112" s="26" t="n">
        <v>100</v>
      </c>
      <c r="C112" s="26" t="n">
        <v>34.7368421052632</v>
      </c>
      <c r="D112" s="26" t="n">
        <v>53.6842105263158</v>
      </c>
      <c r="E112" s="26" t="n">
        <v>11.5789473684211</v>
      </c>
      <c r="F112" s="26" t="n">
        <v>9.95789473684211</v>
      </c>
      <c r="G112" s="26" t="n">
        <v>3.67368421052632</v>
      </c>
      <c r="H112" s="26" t="n">
        <v>8.69473684210526</v>
      </c>
      <c r="I112" s="26" t="n">
        <v>1.98947368421053</v>
      </c>
      <c r="J112" s="26" t="n">
        <v>4.61052631578947</v>
      </c>
      <c r="K112" s="26" t="n">
        <v>1.15789473684211</v>
      </c>
      <c r="L112" s="26" t="n">
        <v>0.789473684210526</v>
      </c>
      <c r="M112" s="26" t="n">
        <v>0.505263157894737</v>
      </c>
      <c r="N112" s="26" t="n">
        <v>0.473684210526316</v>
      </c>
      <c r="O112" s="26" t="n">
        <v>1.01052631578947</v>
      </c>
      <c r="P112" s="26" t="n">
        <v>0.0421052631578947</v>
      </c>
      <c r="Q112" s="26" t="n">
        <v>15.9263157894737</v>
      </c>
      <c r="R112" s="26" t="n">
        <v>3.97894736842105</v>
      </c>
      <c r="S112" s="26" t="n">
        <v>42.7263157894737</v>
      </c>
      <c r="T112" s="26" t="n">
        <v>1.71578947368421</v>
      </c>
      <c r="U112" s="26" t="n">
        <v>0.221052631578947</v>
      </c>
      <c r="V112" s="26" t="n">
        <v>2.21052631578947</v>
      </c>
      <c r="W112" s="26" t="n">
        <v>0.978947368421053</v>
      </c>
      <c r="X112" s="27" t="str">
        <f aca="false">+A112</f>
        <v>ירוחם</v>
      </c>
      <c r="Y112" s="0"/>
    </row>
    <row r="113" s="28" customFormat="true" ht="20.1" hidden="false" customHeight="true" outlineLevel="0" collapsed="false">
      <c r="A113" s="33" t="s">
        <v>137</v>
      </c>
      <c r="B113" s="26" t="n">
        <v>100</v>
      </c>
      <c r="C113" s="26" t="n">
        <v>24.7191011235955</v>
      </c>
      <c r="D113" s="26" t="n">
        <v>60.6741573033708</v>
      </c>
      <c r="E113" s="26" t="n">
        <v>14.6067415730337</v>
      </c>
      <c r="F113" s="26" t="n">
        <v>10.9325842696629</v>
      </c>
      <c r="G113" s="26" t="n">
        <v>0.382022471910112</v>
      </c>
      <c r="H113" s="26" t="n">
        <v>10.3483146067416</v>
      </c>
      <c r="I113" s="26" t="n">
        <v>0.438202247191011</v>
      </c>
      <c r="J113" s="26" t="n">
        <v>1.74157303370787</v>
      </c>
      <c r="K113" s="26" t="n">
        <v>0.573033707865169</v>
      </c>
      <c r="L113" s="26" t="n">
        <v>0.426966292134832</v>
      </c>
      <c r="M113" s="26" t="n">
        <v>0.471910112359551</v>
      </c>
      <c r="N113" s="26" t="n">
        <v>0.404494382022472</v>
      </c>
      <c r="O113" s="26" t="n">
        <v>0.404494382022472</v>
      </c>
      <c r="P113" s="26" t="n">
        <v>0.0561797752808989</v>
      </c>
      <c r="Q113" s="26" t="n">
        <v>12.3820224719101</v>
      </c>
      <c r="R113" s="26" t="n">
        <v>0.640449438202247</v>
      </c>
      <c r="S113" s="26" t="n">
        <v>23.0898876404494</v>
      </c>
      <c r="T113" s="26" t="n">
        <v>0.786516853932584</v>
      </c>
      <c r="U113" s="26" t="n">
        <v>0.0112359550561798</v>
      </c>
      <c r="V113" s="26" t="n">
        <v>0.0224719101123596</v>
      </c>
      <c r="W113" s="26" t="n">
        <v>0.280898876404494</v>
      </c>
      <c r="X113" s="27" t="str">
        <f aca="false">+A113</f>
        <v>כוכב יאיר</v>
      </c>
      <c r="Y113" s="0"/>
    </row>
    <row r="114" s="28" customFormat="true" ht="20.1" hidden="false" customHeight="true" outlineLevel="0" collapsed="false">
      <c r="A114" s="25" t="s">
        <v>138</v>
      </c>
      <c r="B114" s="26" t="n">
        <v>100</v>
      </c>
      <c r="C114" s="26" t="n">
        <v>55.8441558441558</v>
      </c>
      <c r="D114" s="26" t="n">
        <v>41.5584415584416</v>
      </c>
      <c r="E114" s="26" t="n">
        <v>2.5974025974026</v>
      </c>
      <c r="F114" s="26" t="n">
        <v>1.63636363636364</v>
      </c>
      <c r="G114" s="26" t="n">
        <v>0.558441558441558</v>
      </c>
      <c r="H114" s="26" t="n">
        <v>1.46753246753247</v>
      </c>
      <c r="I114" s="26" t="n">
        <v>0.246753246753247</v>
      </c>
      <c r="J114" s="26" t="n">
        <v>1.64935064935065</v>
      </c>
      <c r="K114" s="26" t="n">
        <v>0.194805194805195</v>
      </c>
      <c r="L114" s="26" t="n">
        <v>1.24675324675325</v>
      </c>
      <c r="M114" s="26" t="n">
        <v>0.168831168831169</v>
      </c>
      <c r="N114" s="26" t="n">
        <v>0.051948051948052</v>
      </c>
      <c r="O114" s="26" t="n">
        <v>0.311688311688312</v>
      </c>
      <c r="P114" s="26" t="n">
        <v>0.0909090909090909</v>
      </c>
      <c r="Q114" s="26" t="n">
        <v>14.6623376623377</v>
      </c>
      <c r="R114" s="26" t="n">
        <v>8.16883116883117</v>
      </c>
      <c r="S114" s="26" t="n">
        <v>60.6103896103896</v>
      </c>
      <c r="T114" s="26" t="n">
        <v>3</v>
      </c>
      <c r="U114" s="26" t="n">
        <v>0.0779220779220779</v>
      </c>
      <c r="V114" s="26" t="n">
        <v>0.480519480519481</v>
      </c>
      <c r="W114" s="26" t="n">
        <v>0.597402597402598</v>
      </c>
      <c r="X114" s="27" t="str">
        <f aca="false">+A114</f>
        <v>כוכב יעקב</v>
      </c>
      <c r="Y114" s="0"/>
    </row>
    <row r="115" s="28" customFormat="true" ht="20.1" hidden="false" customHeight="true" outlineLevel="0" collapsed="false">
      <c r="A115" s="25" t="s">
        <v>139</v>
      </c>
      <c r="B115" s="26" t="n">
        <v>100</v>
      </c>
      <c r="C115" s="26" t="n">
        <v>26.7857142857143</v>
      </c>
      <c r="D115" s="26" t="n">
        <v>55.3571428571429</v>
      </c>
      <c r="E115" s="26" t="n">
        <v>17.8571428571429</v>
      </c>
      <c r="F115" s="26" t="n">
        <v>13.5</v>
      </c>
      <c r="G115" s="26" t="n">
        <v>0.321428571428571</v>
      </c>
      <c r="H115" s="26" t="n">
        <v>12.9642857142857</v>
      </c>
      <c r="I115" s="26" t="n">
        <v>0.696428571428571</v>
      </c>
      <c r="J115" s="26" t="n">
        <v>1.375</v>
      </c>
      <c r="K115" s="26" t="n">
        <v>0.285714285714286</v>
      </c>
      <c r="L115" s="26" t="n">
        <v>0.553571428571429</v>
      </c>
      <c r="M115" s="26" t="n">
        <v>0.375</v>
      </c>
      <c r="N115" s="26" t="n">
        <v>0.410714285714286</v>
      </c>
      <c r="O115" s="26" t="n">
        <v>0.428571428571429</v>
      </c>
      <c r="P115" s="26" t="n">
        <v>0.107142857142857</v>
      </c>
      <c r="Q115" s="26" t="n">
        <v>11.6428571428571</v>
      </c>
      <c r="R115" s="26" t="n">
        <v>0.875</v>
      </c>
      <c r="S115" s="26" t="n">
        <v>23.625</v>
      </c>
      <c r="T115" s="26" t="n">
        <v>0.732142857142857</v>
      </c>
      <c r="U115" s="26" t="n">
        <v>0</v>
      </c>
      <c r="V115" s="26" t="n">
        <v>0.107142857142857</v>
      </c>
      <c r="W115" s="26" t="n">
        <v>0.75</v>
      </c>
      <c r="X115" s="27" t="str">
        <f aca="false">+A115</f>
        <v>כפר ורדים</v>
      </c>
      <c r="Y115" s="0"/>
    </row>
    <row r="116" s="28" customFormat="true" ht="20.1" hidden="false" customHeight="true" outlineLevel="0" collapsed="false">
      <c r="A116" s="25" t="s">
        <v>140</v>
      </c>
      <c r="B116" s="26" t="n">
        <v>100</v>
      </c>
      <c r="C116" s="26" t="n">
        <v>50</v>
      </c>
      <c r="D116" s="26" t="n">
        <v>43.5483870967742</v>
      </c>
      <c r="E116" s="26" t="n">
        <v>6.45161290322581</v>
      </c>
      <c r="F116" s="26" t="n">
        <v>4.93548387096774</v>
      </c>
      <c r="G116" s="26" t="n">
        <v>0.338709677419355</v>
      </c>
      <c r="H116" s="26" t="n">
        <v>4.59677419354839</v>
      </c>
      <c r="I116" s="26" t="n">
        <v>0.967741935483871</v>
      </c>
      <c r="J116" s="26" t="n">
        <v>1.70967741935484</v>
      </c>
      <c r="K116" s="26" t="n">
        <v>0.370967741935484</v>
      </c>
      <c r="L116" s="26" t="n">
        <v>0.774193548387097</v>
      </c>
      <c r="M116" s="26" t="n">
        <v>0.274193548387097</v>
      </c>
      <c r="N116" s="26" t="n">
        <v>0.0483870967741936</v>
      </c>
      <c r="O116" s="26" t="n">
        <v>0.193548387096774</v>
      </c>
      <c r="P116" s="26" t="n">
        <v>0.0161290322580645</v>
      </c>
      <c r="Q116" s="26" t="n">
        <v>15.2741935483871</v>
      </c>
      <c r="R116" s="26" t="n">
        <v>7.12903225806452</v>
      </c>
      <c r="S116" s="26" t="n">
        <v>55.0967741935484</v>
      </c>
      <c r="T116" s="26" t="n">
        <v>2.56451612903226</v>
      </c>
      <c r="U116" s="26" t="n">
        <v>0.032258064516129</v>
      </c>
      <c r="V116" s="26" t="n">
        <v>0.0483870967741936</v>
      </c>
      <c r="W116" s="26" t="n">
        <v>0.532258064516129</v>
      </c>
      <c r="X116" s="27" t="str">
        <f aca="false">+A116</f>
        <v>כפר חב"ד</v>
      </c>
      <c r="Y116" s="0"/>
    </row>
    <row r="117" s="28" customFormat="true" ht="20.1" hidden="false" customHeight="true" outlineLevel="0" collapsed="false">
      <c r="A117" s="25" t="s">
        <v>141</v>
      </c>
      <c r="B117" s="26" t="n">
        <v>100</v>
      </c>
      <c r="C117" s="26" t="n">
        <v>28.125</v>
      </c>
      <c r="D117" s="26" t="n">
        <v>56.25</v>
      </c>
      <c r="E117" s="26" t="n">
        <v>15.625</v>
      </c>
      <c r="F117" s="26" t="n">
        <v>10.703125</v>
      </c>
      <c r="G117" s="26" t="n">
        <v>0.125</v>
      </c>
      <c r="H117" s="26" t="n">
        <v>10.15625</v>
      </c>
      <c r="I117" s="26" t="n">
        <v>0.515625</v>
      </c>
      <c r="J117" s="26" t="n">
        <v>1.40625</v>
      </c>
      <c r="K117" s="26" t="n">
        <v>0.203125</v>
      </c>
      <c r="L117" s="26" t="n">
        <v>0.5</v>
      </c>
      <c r="M117" s="26" t="n">
        <v>0.375</v>
      </c>
      <c r="N117" s="26" t="n">
        <v>0.609375</v>
      </c>
      <c r="O117" s="26" t="n">
        <v>0.375</v>
      </c>
      <c r="P117" s="26" t="n">
        <v>0.015625</v>
      </c>
      <c r="Q117" s="26" t="n">
        <v>10.484375</v>
      </c>
      <c r="R117" s="26" t="n">
        <v>0.96875</v>
      </c>
      <c r="S117" s="26" t="n">
        <v>22.375</v>
      </c>
      <c r="T117" s="26" t="n">
        <v>1.125</v>
      </c>
      <c r="U117" s="26" t="n">
        <v>0</v>
      </c>
      <c r="V117" s="26" t="n">
        <v>0.03125</v>
      </c>
      <c r="W117" s="26" t="n">
        <v>0.375</v>
      </c>
      <c r="X117" s="27" t="str">
        <f aca="false">+A117</f>
        <v>להבים</v>
      </c>
      <c r="Y117" s="0"/>
    </row>
    <row r="118" s="28" customFormat="true" ht="20.1" hidden="false" customHeight="true" outlineLevel="0" collapsed="false">
      <c r="A118" s="25" t="s">
        <v>142</v>
      </c>
      <c r="B118" s="26" t="n">
        <v>100</v>
      </c>
      <c r="C118" s="26" t="n">
        <v>33.3333333333333</v>
      </c>
      <c r="D118" s="26" t="n">
        <v>53.8461538461539</v>
      </c>
      <c r="E118" s="26" t="n">
        <v>12.8205128205128</v>
      </c>
      <c r="F118" s="26" t="n">
        <v>10.3846153846154</v>
      </c>
      <c r="G118" s="26" t="n">
        <v>0.256410256410256</v>
      </c>
      <c r="H118" s="26" t="n">
        <v>9.87179487179487</v>
      </c>
      <c r="I118" s="26" t="n">
        <v>0.512820512820513</v>
      </c>
      <c r="J118" s="26" t="n">
        <v>1.48717948717949</v>
      </c>
      <c r="K118" s="26" t="n">
        <v>0.487179487179487</v>
      </c>
      <c r="L118" s="26" t="n">
        <v>0.58974358974359</v>
      </c>
      <c r="M118" s="26" t="n">
        <v>0.58974358974359</v>
      </c>
      <c r="N118" s="26" t="n">
        <v>0.641025641025641</v>
      </c>
      <c r="O118" s="26" t="n">
        <v>0.461538461538462</v>
      </c>
      <c r="P118" s="26" t="n">
        <v>0.0256410256410256</v>
      </c>
      <c r="Q118" s="26" t="n">
        <v>11.5512820512821</v>
      </c>
      <c r="R118" s="26" t="n">
        <v>1.56410256410256</v>
      </c>
      <c r="S118" s="26" t="n">
        <v>25.8461538461538</v>
      </c>
      <c r="T118" s="26" t="n">
        <v>0.974358974358975</v>
      </c>
      <c r="U118" s="26" t="n">
        <v>0.0256410256410256</v>
      </c>
      <c r="V118" s="26" t="n">
        <v>0.0897435897435897</v>
      </c>
      <c r="W118" s="26" t="n">
        <v>0.538461538461538</v>
      </c>
      <c r="X118" s="27" t="str">
        <f aca="false">+A118</f>
        <v>מיתר</v>
      </c>
      <c r="Y118" s="0"/>
    </row>
    <row r="119" s="28" customFormat="true" ht="20.1" hidden="false" customHeight="true" outlineLevel="0" collapsed="false">
      <c r="A119" s="25" t="s">
        <v>143</v>
      </c>
      <c r="B119" s="26" t="n">
        <v>100</v>
      </c>
      <c r="C119" s="26" t="n">
        <v>34.6153846153846</v>
      </c>
      <c r="D119" s="26" t="n">
        <v>55.7692307692308</v>
      </c>
      <c r="E119" s="26" t="n">
        <v>9.61538461538462</v>
      </c>
      <c r="F119" s="26" t="n">
        <v>9.55769230769231</v>
      </c>
      <c r="G119" s="26" t="n">
        <v>3.90384615384615</v>
      </c>
      <c r="H119" s="26" t="n">
        <v>8.59615384615385</v>
      </c>
      <c r="I119" s="26" t="n">
        <v>1.76923076923077</v>
      </c>
      <c r="J119" s="26" t="n">
        <v>4.11538461538462</v>
      </c>
      <c r="K119" s="26" t="n">
        <v>0.769230769230769</v>
      </c>
      <c r="L119" s="26" t="n">
        <v>0.961538461538462</v>
      </c>
      <c r="M119" s="26" t="n">
        <v>0.557692307692308</v>
      </c>
      <c r="N119" s="26" t="n">
        <v>0.326923076923077</v>
      </c>
      <c r="O119" s="26" t="n">
        <v>0.692307692307692</v>
      </c>
      <c r="P119" s="26" t="n">
        <v>0.0769230769230769</v>
      </c>
      <c r="Q119" s="26" t="n">
        <v>18.3461538461538</v>
      </c>
      <c r="R119" s="26" t="n">
        <v>3.90384615384615</v>
      </c>
      <c r="S119" s="26" t="n">
        <v>46.7307692307692</v>
      </c>
      <c r="T119" s="26" t="n">
        <v>1.80769230769231</v>
      </c>
      <c r="U119" s="26" t="n">
        <v>0.211538461538462</v>
      </c>
      <c r="V119" s="26" t="n">
        <v>1.80769230769231</v>
      </c>
      <c r="W119" s="26" t="n">
        <v>0.942307692307692</v>
      </c>
      <c r="X119" s="27" t="str">
        <f aca="false">+A119</f>
        <v>מצפה רמון</v>
      </c>
      <c r="Y119" s="0"/>
    </row>
    <row r="120" s="28" customFormat="true" ht="20.1" hidden="false" customHeight="true" outlineLevel="0" collapsed="false">
      <c r="A120" s="25" t="s">
        <v>144</v>
      </c>
      <c r="B120" s="26" t="n">
        <v>100</v>
      </c>
      <c r="C120" s="26" t="n">
        <v>28.9473684210526</v>
      </c>
      <c r="D120" s="26" t="n">
        <v>48.6842105263158</v>
      </c>
      <c r="E120" s="26" t="n">
        <v>22.3684210526316</v>
      </c>
      <c r="F120" s="26" t="n">
        <v>18.4473684210526</v>
      </c>
      <c r="G120" s="26" t="n">
        <v>0.473684210526316</v>
      </c>
      <c r="H120" s="26" t="n">
        <v>17.6052631578947</v>
      </c>
      <c r="I120" s="26" t="n">
        <v>1.82894736842105</v>
      </c>
      <c r="J120" s="26" t="n">
        <v>2.27631578947368</v>
      </c>
      <c r="K120" s="26" t="n">
        <v>0.763157894736842</v>
      </c>
      <c r="L120" s="26" t="n">
        <v>0.881578947368421</v>
      </c>
      <c r="M120" s="26" t="n">
        <v>0.631578947368421</v>
      </c>
      <c r="N120" s="26" t="n">
        <v>0.855263157894737</v>
      </c>
      <c r="O120" s="26" t="n">
        <v>0.631578947368421</v>
      </c>
      <c r="P120" s="26" t="n">
        <v>0.118421052631579</v>
      </c>
      <c r="Q120" s="26" t="n">
        <v>13.0394736842105</v>
      </c>
      <c r="R120" s="26" t="n">
        <v>2.68421052631579</v>
      </c>
      <c r="S120" s="26" t="n">
        <v>35.0526315789474</v>
      </c>
      <c r="T120" s="26" t="n">
        <v>0.789473684210526</v>
      </c>
      <c r="U120" s="26" t="n">
        <v>0.118421052631579</v>
      </c>
      <c r="V120" s="26" t="n">
        <v>0.105263157894737</v>
      </c>
      <c r="W120" s="26" t="n">
        <v>0.473684210526316</v>
      </c>
      <c r="X120" s="27" t="str">
        <f aca="false">+A120</f>
        <v>עומר</v>
      </c>
      <c r="Y120" s="0"/>
    </row>
    <row r="121" s="28" customFormat="true" ht="20.1" hidden="false" customHeight="true" outlineLevel="0" collapsed="false">
      <c r="A121" s="25" t="s">
        <v>145</v>
      </c>
      <c r="B121" s="26" t="n">
        <v>100</v>
      </c>
      <c r="C121" s="26" t="n">
        <v>32.4324324324324</v>
      </c>
      <c r="D121" s="26" t="n">
        <v>54.0540540540541</v>
      </c>
      <c r="E121" s="26" t="n">
        <v>13.5135135135135</v>
      </c>
      <c r="F121" s="26" t="n">
        <v>10.527027027027</v>
      </c>
      <c r="G121" s="26" t="n">
        <v>0.959459459459459</v>
      </c>
      <c r="H121" s="26" t="n">
        <v>9.67567567567568</v>
      </c>
      <c r="I121" s="26" t="n">
        <v>1.31081081081081</v>
      </c>
      <c r="J121" s="26" t="n">
        <v>2.14864864864865</v>
      </c>
      <c r="K121" s="26" t="n">
        <v>0.486486486486486</v>
      </c>
      <c r="L121" s="26" t="n">
        <v>0.540540540540541</v>
      </c>
      <c r="M121" s="26" t="n">
        <v>0.486486486486486</v>
      </c>
      <c r="N121" s="26" t="n">
        <v>0.445945945945946</v>
      </c>
      <c r="O121" s="26" t="n">
        <v>0.972972972972973</v>
      </c>
      <c r="P121" s="26" t="n">
        <v>0.0810810810810811</v>
      </c>
      <c r="Q121" s="26" t="n">
        <v>9.7972972972973</v>
      </c>
      <c r="R121" s="26" t="n">
        <v>0.824324324324325</v>
      </c>
      <c r="S121" s="26" t="n">
        <v>20.6216216216216</v>
      </c>
      <c r="T121" s="26" t="n">
        <v>1.25675675675676</v>
      </c>
      <c r="U121" s="26" t="n">
        <v>0.148648648648649</v>
      </c>
      <c r="V121" s="26" t="n">
        <v>0.648648648648649</v>
      </c>
      <c r="W121" s="26" t="n">
        <v>0.905405405405405</v>
      </c>
      <c r="X121" s="27" t="str">
        <f aca="false">+A121</f>
        <v>עתלית</v>
      </c>
      <c r="Y121" s="0"/>
    </row>
    <row r="122" s="28" customFormat="true" ht="20.1" hidden="false" customHeight="true" outlineLevel="0" collapsed="false">
      <c r="A122" s="25" t="s">
        <v>146</v>
      </c>
      <c r="B122" s="26" t="n">
        <v>100</v>
      </c>
      <c r="C122" s="26" t="n">
        <v>25.4237288135593</v>
      </c>
      <c r="D122" s="26" t="n">
        <v>61.0169491525424</v>
      </c>
      <c r="E122" s="26" t="n">
        <v>13.5593220338983</v>
      </c>
      <c r="F122" s="26" t="n">
        <v>9.72881355932204</v>
      </c>
      <c r="G122" s="26" t="n">
        <v>0.23728813559322</v>
      </c>
      <c r="H122" s="26" t="n">
        <v>9.28813559322034</v>
      </c>
      <c r="I122" s="26" t="n">
        <v>0.559322033898305</v>
      </c>
      <c r="J122" s="26" t="n">
        <v>2.08474576271186</v>
      </c>
      <c r="K122" s="26" t="n">
        <v>0.627118644067797</v>
      </c>
      <c r="L122" s="26" t="n">
        <v>0.271186440677966</v>
      </c>
      <c r="M122" s="26" t="n">
        <v>0.508474576271186</v>
      </c>
      <c r="N122" s="26" t="n">
        <v>0.457627118644068</v>
      </c>
      <c r="O122" s="26" t="n">
        <v>0.813559322033898</v>
      </c>
      <c r="P122" s="26" t="n">
        <v>0.0677966101694915</v>
      </c>
      <c r="Q122" s="26" t="n">
        <v>10.0677966101695</v>
      </c>
      <c r="R122" s="26" t="n">
        <v>0.559322033898305</v>
      </c>
      <c r="S122" s="26" t="n">
        <v>19.9322033898305</v>
      </c>
      <c r="T122" s="26" t="n">
        <v>1.42372881355932</v>
      </c>
      <c r="U122" s="26" t="n">
        <v>0.0677966101694915</v>
      </c>
      <c r="V122" s="26" t="n">
        <v>0.11864406779661</v>
      </c>
      <c r="W122" s="26" t="n">
        <v>1.05084745762712</v>
      </c>
      <c r="X122" s="27" t="str">
        <f aca="false">+A122</f>
        <v>פרדסייה</v>
      </c>
      <c r="Y122" s="0"/>
    </row>
    <row r="123" s="28" customFormat="true" ht="20.1" hidden="false" customHeight="true" outlineLevel="0" collapsed="false">
      <c r="A123" s="25" t="s">
        <v>147</v>
      </c>
      <c r="B123" s="26" t="n">
        <v>100</v>
      </c>
      <c r="C123" s="26" t="n">
        <v>37.037037037037</v>
      </c>
      <c r="D123" s="26" t="n">
        <v>55.5555555555556</v>
      </c>
      <c r="E123" s="26" t="n">
        <v>7.40740740740741</v>
      </c>
      <c r="F123" s="26" t="n">
        <v>4.51851851851852</v>
      </c>
      <c r="G123" s="26" t="n">
        <v>0.617283950617284</v>
      </c>
      <c r="H123" s="26" t="n">
        <v>4.20987654320988</v>
      </c>
      <c r="I123" s="26" t="n">
        <v>0.382716049382716</v>
      </c>
      <c r="J123" s="26" t="n">
        <v>0.802469135802469</v>
      </c>
      <c r="K123" s="26" t="n">
        <v>0.17283950617284</v>
      </c>
      <c r="L123" s="26" t="n">
        <v>0.259259259259259</v>
      </c>
      <c r="M123" s="26" t="n">
        <v>0.111111111111111</v>
      </c>
      <c r="N123" s="26" t="n">
        <v>0.135802469135802</v>
      </c>
      <c r="O123" s="26" t="n">
        <v>0.444444444444444</v>
      </c>
      <c r="P123" s="26" t="n">
        <v>0.135802469135802</v>
      </c>
      <c r="Q123" s="26" t="n">
        <v>8.80246913580247</v>
      </c>
      <c r="R123" s="26" t="n">
        <v>0.876543209876543</v>
      </c>
      <c r="S123" s="26" t="n">
        <v>20.2098765432099</v>
      </c>
      <c r="T123" s="26" t="n">
        <v>0.876543209876543</v>
      </c>
      <c r="U123" s="26" t="n">
        <v>0.037037037037037</v>
      </c>
      <c r="V123" s="26" t="n">
        <v>0.0864197530864198</v>
      </c>
      <c r="W123" s="26" t="n">
        <v>0.37037037037037</v>
      </c>
      <c r="X123" s="27" t="str">
        <f aca="false">+A123</f>
        <v>צור הדסה</v>
      </c>
      <c r="Y123" s="0"/>
    </row>
    <row r="124" s="28" customFormat="true" ht="20.1" hidden="false" customHeight="true" outlineLevel="0" collapsed="false">
      <c r="A124" s="34" t="s">
        <v>148</v>
      </c>
      <c r="B124" s="26" t="n">
        <v>100</v>
      </c>
      <c r="C124" s="26" t="n">
        <v>45.4545454545455</v>
      </c>
      <c r="D124" s="26" t="n">
        <v>49.0909090909091</v>
      </c>
      <c r="E124" s="26" t="n">
        <v>5.45454545454545</v>
      </c>
      <c r="F124" s="26" t="n">
        <v>3.92727272727273</v>
      </c>
      <c r="G124" s="26" t="n">
        <v>0.272727272727273</v>
      </c>
      <c r="H124" s="26" t="n">
        <v>3.74545454545455</v>
      </c>
      <c r="I124" s="26" t="n">
        <v>0.254545454545455</v>
      </c>
      <c r="J124" s="26" t="n">
        <v>0.436363636363636</v>
      </c>
      <c r="K124" s="26" t="n">
        <v>0.218181818181818</v>
      </c>
      <c r="L124" s="26" t="n">
        <v>0.490909090909091</v>
      </c>
      <c r="M124" s="26" t="n">
        <v>0.0545454545454546</v>
      </c>
      <c r="N124" s="26" t="n">
        <v>0</v>
      </c>
      <c r="O124" s="26" t="n">
        <v>0.436363636363636</v>
      </c>
      <c r="P124" s="26" t="n">
        <v>0.0181818181818182</v>
      </c>
      <c r="Q124" s="26" t="n">
        <v>7.43636363636364</v>
      </c>
      <c r="R124" s="26" t="n">
        <v>0.545454545454546</v>
      </c>
      <c r="S124" s="26" t="n">
        <v>18.0545454545455</v>
      </c>
      <c r="T124" s="26" t="n">
        <v>2.50909090909091</v>
      </c>
      <c r="U124" s="26" t="n">
        <v>0</v>
      </c>
      <c r="V124" s="26" t="n">
        <v>0.0727272727272727</v>
      </c>
      <c r="W124" s="26" t="n">
        <v>0.981818181818182</v>
      </c>
      <c r="X124" s="27" t="str">
        <f aca="false">+A124</f>
        <v>צור יצחק</v>
      </c>
      <c r="Y124" s="0"/>
    </row>
    <row r="125" s="28" customFormat="true" ht="20.1" hidden="false" customHeight="true" outlineLevel="0" collapsed="false">
      <c r="A125" s="25" t="s">
        <v>149</v>
      </c>
      <c r="B125" s="26" t="n">
        <v>100</v>
      </c>
      <c r="C125" s="26" t="n">
        <v>25.4901960784314</v>
      </c>
      <c r="D125" s="26" t="n">
        <v>54.9019607843137</v>
      </c>
      <c r="E125" s="26" t="n">
        <v>19.6078431372549</v>
      </c>
      <c r="F125" s="26" t="n">
        <v>13.4117647058824</v>
      </c>
      <c r="G125" s="26" t="n">
        <v>0.215686274509804</v>
      </c>
      <c r="H125" s="26" t="n">
        <v>12.5490196078431</v>
      </c>
      <c r="I125" s="26" t="n">
        <v>0.941176470588235</v>
      </c>
      <c r="J125" s="26" t="n">
        <v>1.13725490196078</v>
      </c>
      <c r="K125" s="26" t="n">
        <v>0.254901960784314</v>
      </c>
      <c r="L125" s="26" t="n">
        <v>0.274509803921569</v>
      </c>
      <c r="M125" s="26" t="n">
        <v>0.333333333333333</v>
      </c>
      <c r="N125" s="26" t="n">
        <v>0.333333333333333</v>
      </c>
      <c r="O125" s="26" t="n">
        <v>0.235294117647059</v>
      </c>
      <c r="P125" s="26" t="n">
        <v>0.0392156862745098</v>
      </c>
      <c r="Q125" s="26" t="n">
        <v>9.66666666666667</v>
      </c>
      <c r="R125" s="26" t="n">
        <v>0.725490196078431</v>
      </c>
      <c r="S125" s="26" t="n">
        <v>19.6274509803922</v>
      </c>
      <c r="T125" s="26" t="n">
        <v>0.745098039215686</v>
      </c>
      <c r="U125" s="26" t="n">
        <v>0.0196078431372549</v>
      </c>
      <c r="V125" s="26" t="n">
        <v>0.0392156862745098</v>
      </c>
      <c r="W125" s="26" t="n">
        <v>0.627450980392157</v>
      </c>
      <c r="X125" s="27" t="str">
        <f aca="false">+A125</f>
        <v>קיסריה</v>
      </c>
      <c r="Y125" s="0"/>
    </row>
    <row r="126" s="28" customFormat="true" ht="20.1" hidden="false" customHeight="true" outlineLevel="0" collapsed="false">
      <c r="A126" s="25" t="s">
        <v>150</v>
      </c>
      <c r="B126" s="26" t="n">
        <v>100</v>
      </c>
      <c r="C126" s="26" t="n">
        <v>28.169014084507</v>
      </c>
      <c r="D126" s="26" t="n">
        <v>54.9295774647887</v>
      </c>
      <c r="E126" s="26" t="n">
        <v>16.9014084507042</v>
      </c>
      <c r="F126" s="26" t="n">
        <v>14.4507042253521</v>
      </c>
      <c r="G126" s="26" t="n">
        <v>5.95774647887324</v>
      </c>
      <c r="H126" s="26" t="n">
        <v>13.6901408450704</v>
      </c>
      <c r="I126" s="26" t="n">
        <v>2.07042253521127</v>
      </c>
      <c r="J126" s="26" t="n">
        <v>4.1830985915493</v>
      </c>
      <c r="K126" s="26" t="n">
        <v>0.901408450704225</v>
      </c>
      <c r="L126" s="26" t="n">
        <v>0.929577464788732</v>
      </c>
      <c r="M126" s="26" t="n">
        <v>0.380281690140845</v>
      </c>
      <c r="N126" s="26" t="n">
        <v>0.436619718309859</v>
      </c>
      <c r="O126" s="26" t="n">
        <v>0.676056338028169</v>
      </c>
      <c r="P126" s="26" t="n">
        <v>0.028169014084507</v>
      </c>
      <c r="Q126" s="26" t="n">
        <v>13.112676056338</v>
      </c>
      <c r="R126" s="26" t="n">
        <v>1.87323943661972</v>
      </c>
      <c r="S126" s="26" t="n">
        <v>28.5774647887324</v>
      </c>
      <c r="T126" s="26" t="n">
        <v>1.1830985915493</v>
      </c>
      <c r="U126" s="26" t="n">
        <v>0.197183098591549</v>
      </c>
      <c r="V126" s="26" t="n">
        <v>1.28169014084507</v>
      </c>
      <c r="W126" s="26" t="n">
        <v>1.14084507042254</v>
      </c>
      <c r="X126" s="27" t="str">
        <f aca="false">+A126</f>
        <v>קצרין</v>
      </c>
      <c r="Y126" s="0"/>
    </row>
    <row r="127" s="28" customFormat="true" ht="20.1" hidden="false" customHeight="true" outlineLevel="0" collapsed="false">
      <c r="A127" s="25" t="s">
        <v>151</v>
      </c>
      <c r="B127" s="26" t="n">
        <v>100</v>
      </c>
      <c r="C127" s="26" t="n">
        <v>42.4657534246575</v>
      </c>
      <c r="D127" s="26" t="n">
        <v>47.9452054794521</v>
      </c>
      <c r="E127" s="26" t="n">
        <v>9.58904109589041</v>
      </c>
      <c r="F127" s="26" t="n">
        <v>8.13698630136986</v>
      </c>
      <c r="G127" s="26" t="n">
        <v>2.97260273972603</v>
      </c>
      <c r="H127" s="26" t="n">
        <v>7.56164383561644</v>
      </c>
      <c r="I127" s="26" t="n">
        <v>1.52054794520548</v>
      </c>
      <c r="J127" s="26" t="n">
        <v>2.80821917808219</v>
      </c>
      <c r="K127" s="26" t="n">
        <v>0.589041095890411</v>
      </c>
      <c r="L127" s="26" t="n">
        <v>0.383561643835616</v>
      </c>
      <c r="M127" s="26" t="n">
        <v>0.342465753424658</v>
      </c>
      <c r="N127" s="26" t="n">
        <v>0.232876712328767</v>
      </c>
      <c r="O127" s="26" t="n">
        <v>0.164383561643836</v>
      </c>
      <c r="P127" s="26" t="n">
        <v>0.383561643835616</v>
      </c>
      <c r="Q127" s="26" t="n">
        <v>15.6986301369863</v>
      </c>
      <c r="R127" s="26" t="n">
        <v>5.56164383561644</v>
      </c>
      <c r="S127" s="26" t="n">
        <v>48.1917808219178</v>
      </c>
      <c r="T127" s="26" t="n">
        <v>2.6986301369863</v>
      </c>
      <c r="U127" s="26" t="n">
        <v>0.136986301369863</v>
      </c>
      <c r="V127" s="26" t="n">
        <v>0.821917808219178</v>
      </c>
      <c r="W127" s="26" t="n">
        <v>0.438356164383562</v>
      </c>
      <c r="X127" s="27" t="str">
        <f aca="false">+A127</f>
        <v>קריית ארבע</v>
      </c>
      <c r="Y127" s="0"/>
    </row>
    <row r="128" s="28" customFormat="true" ht="20.1" hidden="false" customHeight="true" outlineLevel="0" collapsed="false">
      <c r="A128" s="25" t="s">
        <v>152</v>
      </c>
      <c r="B128" s="26" t="n">
        <v>100</v>
      </c>
      <c r="C128" s="26" t="n">
        <v>35.6164383561644</v>
      </c>
      <c r="D128" s="26" t="n">
        <v>54.7945205479452</v>
      </c>
      <c r="E128" s="26" t="n">
        <v>9.58904109589041</v>
      </c>
      <c r="F128" s="26" t="n">
        <v>8.10958904109589</v>
      </c>
      <c r="G128" s="26" t="n">
        <v>1.53424657534247</v>
      </c>
      <c r="H128" s="26" t="n">
        <v>7.47945205479452</v>
      </c>
      <c r="I128" s="26" t="n">
        <v>0.849315068493151</v>
      </c>
      <c r="J128" s="26" t="n">
        <v>2.3013698630137</v>
      </c>
      <c r="K128" s="26" t="n">
        <v>0.547945205479452</v>
      </c>
      <c r="L128" s="26" t="n">
        <v>0.575342465753425</v>
      </c>
      <c r="M128" s="26" t="n">
        <v>0.410958904109589</v>
      </c>
      <c r="N128" s="26" t="n">
        <v>0.287671232876712</v>
      </c>
      <c r="O128" s="26" t="n">
        <v>0.657534246575343</v>
      </c>
      <c r="P128" s="26" t="n">
        <v>0.301369863013699</v>
      </c>
      <c r="Q128" s="26" t="n">
        <v>14.1506849315068</v>
      </c>
      <c r="R128" s="26" t="n">
        <v>4.02739726027397</v>
      </c>
      <c r="S128" s="26" t="n">
        <v>38.0821917808219</v>
      </c>
      <c r="T128" s="26" t="n">
        <v>2.3013698630137</v>
      </c>
      <c r="U128" s="26" t="n">
        <v>0.0821917808219178</v>
      </c>
      <c r="V128" s="26" t="n">
        <v>0.123287671232877</v>
      </c>
      <c r="W128" s="26" t="n">
        <v>0.684931506849315</v>
      </c>
      <c r="X128" s="27" t="str">
        <f aca="false">+A128</f>
        <v>קרני שומרון</v>
      </c>
      <c r="Y128" s="0"/>
    </row>
    <row r="129" s="28" customFormat="true" ht="20.1" hidden="false" customHeight="true" outlineLevel="0" collapsed="false">
      <c r="A129" s="25" t="s">
        <v>153</v>
      </c>
      <c r="B129" s="26" t="n">
        <v>100</v>
      </c>
      <c r="C129" s="26" t="n">
        <v>29.8701298701299</v>
      </c>
      <c r="D129" s="26" t="n">
        <v>55.8441558441558</v>
      </c>
      <c r="E129" s="26" t="n">
        <v>14.2857142857143</v>
      </c>
      <c r="F129" s="26" t="n">
        <v>10.4415584415584</v>
      </c>
      <c r="G129" s="26" t="n">
        <v>0.220779220779221</v>
      </c>
      <c r="H129" s="26" t="n">
        <v>9.90909090909091</v>
      </c>
      <c r="I129" s="26" t="n">
        <v>0.727272727272727</v>
      </c>
      <c r="J129" s="26" t="n">
        <v>2.25974025974026</v>
      </c>
      <c r="K129" s="26" t="n">
        <v>0.688311688311688</v>
      </c>
      <c r="L129" s="26" t="n">
        <v>0.311688311688312</v>
      </c>
      <c r="M129" s="26" t="n">
        <v>0.324675324675325</v>
      </c>
      <c r="N129" s="26" t="n">
        <v>0.571428571428571</v>
      </c>
      <c r="O129" s="26" t="n">
        <v>0.623376623376623</v>
      </c>
      <c r="P129" s="26" t="n">
        <v>0.0649350649350649</v>
      </c>
      <c r="Q129" s="26" t="n">
        <v>11.3116883116883</v>
      </c>
      <c r="R129" s="26" t="n">
        <v>0.74025974025974</v>
      </c>
      <c r="S129" s="26" t="n">
        <v>23.8961038961039</v>
      </c>
      <c r="T129" s="26" t="n">
        <v>1.31168831168831</v>
      </c>
      <c r="U129" s="26" t="n">
        <v>0.051948051948052</v>
      </c>
      <c r="V129" s="26" t="n">
        <v>0.25974025974026</v>
      </c>
      <c r="W129" s="26" t="n">
        <v>0.909090909090909</v>
      </c>
      <c r="X129" s="27" t="str">
        <f aca="false">+A129</f>
        <v>רמת ישי</v>
      </c>
      <c r="Y129" s="0"/>
    </row>
    <row r="130" s="28" customFormat="true" ht="20.1" hidden="false" customHeight="true" outlineLevel="0" collapsed="false">
      <c r="A130" s="30" t="s">
        <v>154</v>
      </c>
      <c r="B130" s="26" t="n">
        <v>100</v>
      </c>
      <c r="C130" s="26" t="n">
        <v>30.6451612903226</v>
      </c>
      <c r="D130" s="26" t="n">
        <v>56.4516129032258</v>
      </c>
      <c r="E130" s="26" t="n">
        <v>12.9032258064516</v>
      </c>
      <c r="F130" s="26" t="n">
        <v>10.3870967741935</v>
      </c>
      <c r="G130" s="26" t="n">
        <v>3.03225806451613</v>
      </c>
      <c r="H130" s="26" t="n">
        <v>9.29032258064516</v>
      </c>
      <c r="I130" s="26" t="n">
        <v>1.66129032258065</v>
      </c>
      <c r="J130" s="26" t="n">
        <v>3.85483870967742</v>
      </c>
      <c r="K130" s="26" t="n">
        <v>0.725806451612903</v>
      </c>
      <c r="L130" s="26" t="n">
        <v>0.758064516129032</v>
      </c>
      <c r="M130" s="26" t="n">
        <v>0.483870967741936</v>
      </c>
      <c r="N130" s="26" t="n">
        <v>0.451612903225807</v>
      </c>
      <c r="O130" s="26" t="n">
        <v>1.74193548387097</v>
      </c>
      <c r="P130" s="26" t="n">
        <v>0.129032258064516</v>
      </c>
      <c r="Q130" s="26" t="n">
        <v>15.4838709677419</v>
      </c>
      <c r="R130" s="26" t="n">
        <v>1.37096774193548</v>
      </c>
      <c r="S130" s="26" t="n">
        <v>33.0322580645161</v>
      </c>
      <c r="T130" s="26" t="n">
        <v>1.29032258064516</v>
      </c>
      <c r="U130" s="26" t="n">
        <v>0.306451612903226</v>
      </c>
      <c r="V130" s="26" t="n">
        <v>1.79032258064516</v>
      </c>
      <c r="W130" s="26" t="n">
        <v>1.2741935483871</v>
      </c>
      <c r="X130" s="27" t="str">
        <f aca="false">+A130</f>
        <v>שלומי</v>
      </c>
      <c r="Y130" s="31"/>
    </row>
    <row r="131" s="28" customFormat="true" ht="20.1" hidden="false" customHeight="true" outlineLevel="0" collapsed="false">
      <c r="A131" s="25" t="s">
        <v>155</v>
      </c>
      <c r="B131" s="26" t="n">
        <v>100</v>
      </c>
      <c r="C131" s="26" t="n">
        <v>35.5932203389831</v>
      </c>
      <c r="D131" s="26" t="n">
        <v>54.2372881355932</v>
      </c>
      <c r="E131" s="26" t="n">
        <v>10.1694915254237</v>
      </c>
      <c r="F131" s="26" t="n">
        <v>7.32203389830509</v>
      </c>
      <c r="G131" s="26" t="n">
        <v>0.23728813559322</v>
      </c>
      <c r="H131" s="26" t="n">
        <v>6.89830508474576</v>
      </c>
      <c r="I131" s="26" t="n">
        <v>0.508474576271186</v>
      </c>
      <c r="J131" s="26" t="n">
        <v>1.28813559322034</v>
      </c>
      <c r="K131" s="26" t="n">
        <v>0.355932203389831</v>
      </c>
      <c r="L131" s="26" t="n">
        <v>0.440677966101695</v>
      </c>
      <c r="M131" s="26" t="n">
        <v>0.23728813559322</v>
      </c>
      <c r="N131" s="26" t="n">
        <v>0.23728813559322</v>
      </c>
      <c r="O131" s="26" t="n">
        <v>0.406779661016949</v>
      </c>
      <c r="P131" s="26" t="n">
        <v>0.0338983050847458</v>
      </c>
      <c r="Q131" s="26" t="n">
        <v>11.2542372881356</v>
      </c>
      <c r="R131" s="26" t="n">
        <v>1.84745762711864</v>
      </c>
      <c r="S131" s="26" t="n">
        <v>26.6271186440678</v>
      </c>
      <c r="T131" s="26" t="n">
        <v>1.61016949152542</v>
      </c>
      <c r="U131" s="26" t="n">
        <v>0.0169491525423729</v>
      </c>
      <c r="V131" s="26" t="n">
        <v>0.169491525423729</v>
      </c>
      <c r="W131" s="26" t="n">
        <v>1.08474576271186</v>
      </c>
      <c r="X131" s="27" t="str">
        <f aca="false">+A131</f>
        <v>שערי תקווה</v>
      </c>
      <c r="Y131" s="0"/>
    </row>
    <row r="132" s="19" customFormat="true" ht="20.1" hidden="false" customHeight="true" outlineLevel="0" collapsed="false">
      <c r="A132" s="29" t="s">
        <v>156</v>
      </c>
      <c r="B132" s="17" t="n">
        <v>100</v>
      </c>
      <c r="C132" s="17" t="n">
        <v>42.2292993630573</v>
      </c>
      <c r="D132" s="17" t="n">
        <v>50.4458598726115</v>
      </c>
      <c r="E132" s="17" t="n">
        <v>7.32484076433121</v>
      </c>
      <c r="F132" s="17" t="n">
        <v>5.46178343949045</v>
      </c>
      <c r="G132" s="17" t="n">
        <v>0.398089171974522</v>
      </c>
      <c r="H132" s="17" t="n">
        <v>5.11082802547771</v>
      </c>
      <c r="I132" s="17" t="n">
        <v>0.521656050955414</v>
      </c>
      <c r="J132" s="17" t="n">
        <v>1.36305732484076</v>
      </c>
      <c r="K132" s="17" t="n">
        <v>0.296178343949045</v>
      </c>
      <c r="L132" s="17" t="n">
        <v>0.590445859872611</v>
      </c>
      <c r="M132" s="17" t="n">
        <v>0.256050955414013</v>
      </c>
      <c r="N132" s="17" t="n">
        <v>0.204458598726115</v>
      </c>
      <c r="O132" s="17" t="n">
        <v>0.412738853503185</v>
      </c>
      <c r="P132" s="17" t="n">
        <v>0.105095541401274</v>
      </c>
      <c r="Q132" s="17" t="n">
        <v>12.6082802547771</v>
      </c>
      <c r="R132" s="17" t="n">
        <v>3.91528662420382</v>
      </c>
      <c r="S132" s="17" t="n">
        <v>37.0656050955414</v>
      </c>
      <c r="T132" s="17" t="n">
        <v>1.8031847133758</v>
      </c>
      <c r="U132" s="17" t="n">
        <v>0.0420382165605096</v>
      </c>
      <c r="V132" s="17" t="n">
        <v>0.190445859872611</v>
      </c>
      <c r="W132" s="17" t="n">
        <v>0.701273885350319</v>
      </c>
      <c r="X132" s="18" t="str">
        <f aca="false">+A132</f>
        <v>2,000 - 4,999</v>
      </c>
      <c r="Y132" s="32"/>
    </row>
    <row r="133" s="28" customFormat="true" ht="20.1" hidden="false" customHeight="true" outlineLevel="0" collapsed="false">
      <c r="A133" s="25" t="s">
        <v>157</v>
      </c>
      <c r="B133" s="26" t="n">
        <v>100</v>
      </c>
      <c r="C133" s="26" t="n">
        <v>34.7826086956522</v>
      </c>
      <c r="D133" s="26" t="n">
        <v>56.5217391304348</v>
      </c>
      <c r="E133" s="26" t="n">
        <v>8.69565217391304</v>
      </c>
      <c r="F133" s="26" t="n">
        <v>5.21739130434783</v>
      </c>
      <c r="G133" s="26" t="n">
        <v>0.217391304347826</v>
      </c>
      <c r="H133" s="26" t="n">
        <v>5</v>
      </c>
      <c r="I133" s="26" t="n">
        <v>0.478260869565217</v>
      </c>
      <c r="J133" s="26" t="n">
        <v>1.82608695652174</v>
      </c>
      <c r="K133" s="26" t="n">
        <v>0.434782608695652</v>
      </c>
      <c r="L133" s="26" t="n">
        <v>0.739130434782609</v>
      </c>
      <c r="M133" s="26" t="n">
        <v>0.434782608695652</v>
      </c>
      <c r="N133" s="26" t="n">
        <v>0.304347826086957</v>
      </c>
      <c r="O133" s="26" t="n">
        <v>0.521739130434783</v>
      </c>
      <c r="P133" s="26" t="n">
        <v>0.260869565217391</v>
      </c>
      <c r="Q133" s="26" t="n">
        <v>10.9565217391304</v>
      </c>
      <c r="R133" s="26" t="n">
        <v>1.04347826086957</v>
      </c>
      <c r="S133" s="26" t="n">
        <v>24.6521739130435</v>
      </c>
      <c r="T133" s="26" t="n">
        <v>1.08695652173913</v>
      </c>
      <c r="U133" s="26" t="n">
        <v>0</v>
      </c>
      <c r="V133" s="26" t="n">
        <v>0.130434782608696</v>
      </c>
      <c r="W133" s="26" t="n">
        <v>1.04347826086957</v>
      </c>
      <c r="X133" s="27" t="str">
        <f aca="false">+A133</f>
        <v>אחוזת ברק</v>
      </c>
      <c r="Y133" s="0"/>
    </row>
    <row r="134" s="28" customFormat="true" ht="20.1" hidden="false" customHeight="true" outlineLevel="0" collapsed="false">
      <c r="A134" s="25" t="s">
        <v>158</v>
      </c>
      <c r="B134" s="26" t="n">
        <v>100</v>
      </c>
      <c r="C134" s="26" t="n">
        <v>37.5</v>
      </c>
      <c r="D134" s="26" t="n">
        <v>53.125</v>
      </c>
      <c r="E134" s="26" t="n">
        <v>9.375</v>
      </c>
      <c r="F134" s="26" t="n">
        <v>7.375</v>
      </c>
      <c r="G134" s="26" t="n">
        <v>0.53125</v>
      </c>
      <c r="H134" s="26" t="n">
        <v>7.09375</v>
      </c>
      <c r="I134" s="26" t="n">
        <v>0.875</v>
      </c>
      <c r="J134" s="26" t="n">
        <v>1.0625</v>
      </c>
      <c r="K134" s="26" t="n">
        <v>0.21875</v>
      </c>
      <c r="L134" s="26" t="n">
        <v>0.78125</v>
      </c>
      <c r="M134" s="26" t="n">
        <v>0.25</v>
      </c>
      <c r="N134" s="26" t="n">
        <v>0.15625</v>
      </c>
      <c r="O134" s="26" t="n">
        <v>0</v>
      </c>
      <c r="P134" s="26" t="n">
        <v>0.09375</v>
      </c>
      <c r="Q134" s="26" t="n">
        <v>17.28125</v>
      </c>
      <c r="R134" s="26" t="n">
        <v>6.53125</v>
      </c>
      <c r="S134" s="26" t="n">
        <v>54.15625</v>
      </c>
      <c r="T134" s="26" t="n">
        <v>2.0625</v>
      </c>
      <c r="U134" s="26" t="n">
        <v>0.09375</v>
      </c>
      <c r="V134" s="26" t="n">
        <v>0</v>
      </c>
      <c r="W134" s="26" t="n">
        <v>0.375</v>
      </c>
      <c r="X134" s="27" t="str">
        <f aca="false">+A134</f>
        <v>אלון שבות</v>
      </c>
      <c r="Y134" s="0"/>
    </row>
    <row r="135" s="28" customFormat="true" ht="20.1" hidden="false" customHeight="true" outlineLevel="0" collapsed="false">
      <c r="A135" s="25" t="s">
        <v>159</v>
      </c>
      <c r="B135" s="26" t="n">
        <v>100</v>
      </c>
      <c r="C135" s="26" t="n">
        <v>31.4285714285714</v>
      </c>
      <c r="D135" s="26" t="n">
        <v>57.1428571428571</v>
      </c>
      <c r="E135" s="26" t="n">
        <v>11.4285714285714</v>
      </c>
      <c r="F135" s="26" t="n">
        <v>10.2285714285714</v>
      </c>
      <c r="G135" s="26" t="n">
        <v>0.457142857142857</v>
      </c>
      <c r="H135" s="26" t="n">
        <v>9.74285714285714</v>
      </c>
      <c r="I135" s="26" t="n">
        <v>2.54285714285714</v>
      </c>
      <c r="J135" s="26" t="n">
        <v>2.2</v>
      </c>
      <c r="K135" s="26" t="n">
        <v>0.457142857142857</v>
      </c>
      <c r="L135" s="26" t="n">
        <v>0.514285714285714</v>
      </c>
      <c r="M135" s="26" t="n">
        <v>0.371428571428571</v>
      </c>
      <c r="N135" s="26" t="n">
        <v>0.571428571428571</v>
      </c>
      <c r="O135" s="26" t="n">
        <v>0.685714285714286</v>
      </c>
      <c r="P135" s="26" t="n">
        <v>0.0285714285714286</v>
      </c>
      <c r="Q135" s="26" t="n">
        <v>14.1714285714286</v>
      </c>
      <c r="R135" s="26" t="n">
        <v>1.68571428571429</v>
      </c>
      <c r="S135" s="26" t="n">
        <v>32.2</v>
      </c>
      <c r="T135" s="26" t="n">
        <v>1.54285714285714</v>
      </c>
      <c r="U135" s="26" t="n">
        <v>0.0571428571428572</v>
      </c>
      <c r="V135" s="26" t="n">
        <v>0.571428571428571</v>
      </c>
      <c r="W135" s="26" t="n">
        <v>0.857142857142857</v>
      </c>
      <c r="X135" s="27" t="str">
        <f aca="false">+A135</f>
        <v>אליכין</v>
      </c>
      <c r="Y135" s="0"/>
    </row>
    <row r="136" s="28" customFormat="true" ht="20.1" hidden="false" customHeight="true" outlineLevel="0" collapsed="false">
      <c r="A136" s="25" t="s">
        <v>160</v>
      </c>
      <c r="B136" s="26" t="n">
        <v>100</v>
      </c>
      <c r="C136" s="26" t="n">
        <v>50</v>
      </c>
      <c r="D136" s="26" t="n">
        <v>46.1538461538462</v>
      </c>
      <c r="E136" s="26" t="n">
        <v>3.84615384615385</v>
      </c>
      <c r="F136" s="26" t="n">
        <v>3.11538461538462</v>
      </c>
      <c r="G136" s="26" t="n">
        <v>0.423076923076923</v>
      </c>
      <c r="H136" s="26" t="n">
        <v>2.80769230769231</v>
      </c>
      <c r="I136" s="26" t="n">
        <v>0.192307692307692</v>
      </c>
      <c r="J136" s="26" t="n">
        <v>0.730769230769231</v>
      </c>
      <c r="K136" s="26" t="n">
        <v>0.307692307692308</v>
      </c>
      <c r="L136" s="26" t="n">
        <v>0.884615384615385</v>
      </c>
      <c r="M136" s="26" t="n">
        <v>0.115384615384615</v>
      </c>
      <c r="N136" s="26" t="n">
        <v>0.0769230769230769</v>
      </c>
      <c r="O136" s="26" t="n">
        <v>0</v>
      </c>
      <c r="P136" s="26" t="n">
        <v>0.0769230769230769</v>
      </c>
      <c r="Q136" s="26" t="n">
        <v>13.3846153846154</v>
      </c>
      <c r="R136" s="26" t="n">
        <v>6</v>
      </c>
      <c r="S136" s="26" t="n">
        <v>45.0769230769231</v>
      </c>
      <c r="T136" s="26" t="n">
        <v>2.38461538461538</v>
      </c>
      <c r="U136" s="26" t="n">
        <v>0.0384615384615385</v>
      </c>
      <c r="V136" s="26" t="n">
        <v>0.0384615384615385</v>
      </c>
      <c r="W136" s="26" t="n">
        <v>0.846153846153846</v>
      </c>
      <c r="X136" s="27" t="str">
        <f aca="false">+A136</f>
        <v>אלעזר</v>
      </c>
      <c r="Y136" s="0"/>
    </row>
    <row r="137" s="28" customFormat="true" ht="20.1" hidden="false" customHeight="true" outlineLevel="0" collapsed="false">
      <c r="A137" s="25" t="s">
        <v>161</v>
      </c>
      <c r="B137" s="26" t="n">
        <v>100</v>
      </c>
      <c r="C137" s="26" t="n">
        <v>35.8974358974359</v>
      </c>
      <c r="D137" s="26" t="n">
        <v>48.7179487179487</v>
      </c>
      <c r="E137" s="26" t="n">
        <v>15.3846153846154</v>
      </c>
      <c r="F137" s="26" t="n">
        <v>10.9230769230769</v>
      </c>
      <c r="G137" s="26" t="n">
        <v>0.128205128205128</v>
      </c>
      <c r="H137" s="26" t="n">
        <v>10.7435897435897</v>
      </c>
      <c r="I137" s="26" t="n">
        <v>0.512820512820513</v>
      </c>
      <c r="J137" s="26" t="n">
        <v>1</v>
      </c>
      <c r="K137" s="26" t="n">
        <v>0.333333333333333</v>
      </c>
      <c r="L137" s="26" t="n">
        <v>0.41025641025641</v>
      </c>
      <c r="M137" s="26" t="n">
        <v>0.307692307692308</v>
      </c>
      <c r="N137" s="26" t="n">
        <v>0.205128205128205</v>
      </c>
      <c r="O137" s="26" t="n">
        <v>0.307692307692308</v>
      </c>
      <c r="P137" s="26" t="n">
        <v>0.0256410256410256</v>
      </c>
      <c r="Q137" s="26" t="n">
        <v>14.6923076923077</v>
      </c>
      <c r="R137" s="26" t="n">
        <v>4.64102564102564</v>
      </c>
      <c r="S137" s="26" t="n">
        <v>40.8974358974359</v>
      </c>
      <c r="T137" s="26" t="n">
        <v>1.79487179487179</v>
      </c>
      <c r="U137" s="26" t="n">
        <v>0.0256410256410256</v>
      </c>
      <c r="V137" s="26" t="n">
        <v>0.0256410256410256</v>
      </c>
      <c r="W137" s="26" t="n">
        <v>0.538461538461538</v>
      </c>
      <c r="X137" s="27" t="str">
        <f aca="false">+A137</f>
        <v>אלקנה</v>
      </c>
      <c r="Y137" s="0"/>
    </row>
    <row r="138" s="28" customFormat="true" ht="20.1" hidden="false" customHeight="true" outlineLevel="0" collapsed="false">
      <c r="A138" s="34" t="s">
        <v>162</v>
      </c>
      <c r="B138" s="26" t="n">
        <v>100</v>
      </c>
      <c r="C138" s="26" t="n">
        <v>34.6938775510204</v>
      </c>
      <c r="D138" s="26" t="n">
        <v>57.1428571428571</v>
      </c>
      <c r="E138" s="26" t="n">
        <v>8.16326530612245</v>
      </c>
      <c r="F138" s="26" t="n">
        <v>6.20408163265306</v>
      </c>
      <c r="G138" s="26" t="n">
        <v>0.244897959183673</v>
      </c>
      <c r="H138" s="26" t="n">
        <v>5.57142857142857</v>
      </c>
      <c r="I138" s="26" t="n">
        <v>0.306122448979592</v>
      </c>
      <c r="J138" s="26" t="n">
        <v>1.30612244897959</v>
      </c>
      <c r="K138" s="26" t="n">
        <v>0.26530612244898</v>
      </c>
      <c r="L138" s="26" t="n">
        <v>0.530612244897959</v>
      </c>
      <c r="M138" s="26" t="n">
        <v>0.36734693877551</v>
      </c>
      <c r="N138" s="26" t="n">
        <v>0.489795918367347</v>
      </c>
      <c r="O138" s="26" t="n">
        <v>0.73469387755102</v>
      </c>
      <c r="P138" s="26" t="n">
        <v>0.142857142857143</v>
      </c>
      <c r="Q138" s="26" t="n">
        <v>11.8979591836735</v>
      </c>
      <c r="R138" s="26" t="n">
        <v>1.30612244897959</v>
      </c>
      <c r="S138" s="26" t="n">
        <v>26.530612244898</v>
      </c>
      <c r="T138" s="26" t="n">
        <v>1.30612244897959</v>
      </c>
      <c r="U138" s="26" t="n">
        <v>0.0408163265306123</v>
      </c>
      <c r="V138" s="26" t="n">
        <v>0.0204081632653061</v>
      </c>
      <c r="W138" s="26" t="n">
        <v>0.918367346938776</v>
      </c>
      <c r="X138" s="27" t="str">
        <f aca="false">+A138</f>
        <v>בית אריה</v>
      </c>
      <c r="Y138" s="0"/>
    </row>
    <row r="139" s="28" customFormat="true" ht="20.1" hidden="false" customHeight="true" outlineLevel="0" collapsed="false">
      <c r="A139" s="25" t="s">
        <v>163</v>
      </c>
      <c r="B139" s="26" t="n">
        <v>100</v>
      </c>
      <c r="C139" s="26" t="n">
        <v>40.9090909090909</v>
      </c>
      <c r="D139" s="26" t="n">
        <v>54.5454545454545</v>
      </c>
      <c r="E139" s="26" t="n">
        <v>4.54545454545455</v>
      </c>
      <c r="F139" s="26" t="n">
        <v>3.63636363636364</v>
      </c>
      <c r="G139" s="26" t="n">
        <v>0.0454545454545455</v>
      </c>
      <c r="H139" s="26" t="n">
        <v>3.45454545454545</v>
      </c>
      <c r="I139" s="26" t="n">
        <v>0.227272727272727</v>
      </c>
      <c r="J139" s="26" t="n">
        <v>1.31818181818182</v>
      </c>
      <c r="K139" s="26" t="n">
        <v>0.272727272727273</v>
      </c>
      <c r="L139" s="26" t="n">
        <v>0.681818181818182</v>
      </c>
      <c r="M139" s="26" t="n">
        <v>0.363636363636364</v>
      </c>
      <c r="N139" s="26" t="n">
        <v>0.454545454545455</v>
      </c>
      <c r="O139" s="26" t="n">
        <v>0.545454545454546</v>
      </c>
      <c r="P139" s="26" t="n">
        <v>0.0909090909090909</v>
      </c>
      <c r="Q139" s="26" t="n">
        <v>13.1818181818182</v>
      </c>
      <c r="R139" s="26" t="n">
        <v>1.45454545454545</v>
      </c>
      <c r="S139" s="26" t="n">
        <v>31.8636363636364</v>
      </c>
      <c r="T139" s="26" t="n">
        <v>0.909090909090909</v>
      </c>
      <c r="U139" s="26" t="n">
        <v>0</v>
      </c>
      <c r="V139" s="26" t="n">
        <v>0</v>
      </c>
      <c r="W139" s="26" t="n">
        <v>0.590909090909091</v>
      </c>
      <c r="X139" s="27" t="str">
        <f aca="false">+A139</f>
        <v>בית חשמונאי</v>
      </c>
      <c r="Y139" s="0"/>
    </row>
    <row r="140" s="28" customFormat="true" ht="20.1" hidden="false" customHeight="true" outlineLevel="0" collapsed="false">
      <c r="A140" s="25" t="s">
        <v>164</v>
      </c>
      <c r="B140" s="26" t="n">
        <v>100</v>
      </c>
      <c r="C140" s="26" t="n">
        <v>28.5714285714286</v>
      </c>
      <c r="D140" s="26" t="n">
        <v>52.3809523809524</v>
      </c>
      <c r="E140" s="26" t="n">
        <v>19.047619047619</v>
      </c>
      <c r="F140" s="26" t="n">
        <v>14.8571428571429</v>
      </c>
      <c r="G140" s="26" t="n">
        <v>0.19047619047619</v>
      </c>
      <c r="H140" s="26" t="n">
        <v>14.2380952380952</v>
      </c>
      <c r="I140" s="26" t="n">
        <v>1.57142857142857</v>
      </c>
      <c r="J140" s="26" t="n">
        <v>1.52380952380952</v>
      </c>
      <c r="K140" s="26" t="n">
        <v>0.428571428571429</v>
      </c>
      <c r="L140" s="26" t="n">
        <v>0.285714285714286</v>
      </c>
      <c r="M140" s="26" t="n">
        <v>0.476190476190476</v>
      </c>
      <c r="N140" s="26" t="n">
        <v>0.333333333333333</v>
      </c>
      <c r="O140" s="26" t="n">
        <v>0.571428571428571</v>
      </c>
      <c r="P140" s="26" t="n">
        <v>0.0952380952380952</v>
      </c>
      <c r="Q140" s="26" t="n">
        <v>14.1428571428571</v>
      </c>
      <c r="R140" s="26" t="n">
        <v>0.714285714285714</v>
      </c>
      <c r="S140" s="26" t="n">
        <v>30.4761904761905</v>
      </c>
      <c r="T140" s="26" t="n">
        <v>1</v>
      </c>
      <c r="U140" s="26" t="n">
        <v>0</v>
      </c>
      <c r="V140" s="26" t="n">
        <v>0</v>
      </c>
      <c r="W140" s="26" t="n">
        <v>0.904761904761905</v>
      </c>
      <c r="X140" s="27" t="str">
        <f aca="false">+A140</f>
        <v>בית יצחק-שער חפר</v>
      </c>
      <c r="Y140" s="0"/>
    </row>
    <row r="141" s="28" customFormat="true" ht="20.1" hidden="false" customHeight="true" outlineLevel="0" collapsed="false">
      <c r="A141" s="25" t="s">
        <v>165</v>
      </c>
      <c r="B141" s="26" t="n">
        <v>100</v>
      </c>
      <c r="C141" s="26" t="n">
        <v>56</v>
      </c>
      <c r="D141" s="26" t="n">
        <v>40</v>
      </c>
      <c r="E141" s="26" t="n">
        <v>4</v>
      </c>
      <c r="F141" s="26" t="n">
        <v>2.08</v>
      </c>
      <c r="G141" s="26" t="n">
        <v>1.48</v>
      </c>
      <c r="H141" s="26" t="n">
        <v>1.8</v>
      </c>
      <c r="I141" s="26" t="n">
        <v>0.36</v>
      </c>
      <c r="J141" s="26" t="n">
        <v>1</v>
      </c>
      <c r="K141" s="26" t="n">
        <v>0.48</v>
      </c>
      <c r="L141" s="26" t="n">
        <v>0.44</v>
      </c>
      <c r="M141" s="26" t="n">
        <v>0.28</v>
      </c>
      <c r="N141" s="26" t="n">
        <v>0</v>
      </c>
      <c r="O141" s="26" t="n">
        <v>0</v>
      </c>
      <c r="P141" s="26" t="n">
        <v>0.24</v>
      </c>
      <c r="Q141" s="26" t="n">
        <v>13.6</v>
      </c>
      <c r="R141" s="26" t="n">
        <v>7.32</v>
      </c>
      <c r="S141" s="26" t="n">
        <v>53.44</v>
      </c>
      <c r="T141" s="26" t="n">
        <v>3.4</v>
      </c>
      <c r="U141" s="26" t="n">
        <v>0</v>
      </c>
      <c r="V141" s="26" t="n">
        <v>0.36</v>
      </c>
      <c r="W141" s="26" t="n">
        <v>0.4</v>
      </c>
      <c r="X141" s="27" t="str">
        <f aca="false">+A141</f>
        <v>ברכה</v>
      </c>
      <c r="Y141" s="0"/>
    </row>
    <row r="142" s="28" customFormat="true" ht="20.1" hidden="false" customHeight="true" outlineLevel="0" collapsed="false">
      <c r="A142" s="25" t="s">
        <v>166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7" t="str">
        <f aca="false">+A142</f>
        <v>גבעת אבני</v>
      </c>
      <c r="Y142" s="0"/>
    </row>
    <row r="143" s="28" customFormat="true" ht="20.1" hidden="false" customHeight="true" outlineLevel="0" collapsed="false">
      <c r="A143" s="25" t="s">
        <v>167</v>
      </c>
      <c r="B143" s="26" t="n">
        <v>100</v>
      </c>
      <c r="C143" s="26" t="n">
        <v>30.7692307692308</v>
      </c>
      <c r="D143" s="26" t="n">
        <v>53.8461538461539</v>
      </c>
      <c r="E143" s="26" t="n">
        <v>15.3846153846154</v>
      </c>
      <c r="F143" s="26" t="n">
        <v>12.4230769230769</v>
      </c>
      <c r="G143" s="26" t="n">
        <v>0</v>
      </c>
      <c r="H143" s="26" t="n">
        <v>11.9615384615385</v>
      </c>
      <c r="I143" s="26" t="n">
        <v>1.73076923076923</v>
      </c>
      <c r="J143" s="26" t="n">
        <v>1.26923076923077</v>
      </c>
      <c r="K143" s="26" t="n">
        <v>0.269230769230769</v>
      </c>
      <c r="L143" s="26" t="n">
        <v>0.423076923076923</v>
      </c>
      <c r="M143" s="26" t="n">
        <v>0.192307692307692</v>
      </c>
      <c r="N143" s="26" t="n">
        <v>0.230769230769231</v>
      </c>
      <c r="O143" s="26" t="n">
        <v>0.461538461538462</v>
      </c>
      <c r="P143" s="26" t="n">
        <v>0.0769230769230769</v>
      </c>
      <c r="Q143" s="26" t="n">
        <v>9.76923076923077</v>
      </c>
      <c r="R143" s="26" t="n">
        <v>0.807692307692308</v>
      </c>
      <c r="S143" s="26" t="n">
        <v>22.2307692307692</v>
      </c>
      <c r="T143" s="26" t="n">
        <v>0.961538461538462</v>
      </c>
      <c r="U143" s="26" t="n">
        <v>0</v>
      </c>
      <c r="V143" s="26" t="n">
        <v>0.0769230769230769</v>
      </c>
      <c r="W143" s="26" t="n">
        <v>0.5</v>
      </c>
      <c r="X143" s="27" t="str">
        <f aca="false">+A143</f>
        <v>גבעת ברנר</v>
      </c>
      <c r="Y143" s="0"/>
    </row>
    <row r="144" s="28" customFormat="true" ht="20.1" hidden="false" customHeight="true" outlineLevel="0" collapsed="false">
      <c r="A144" s="25" t="s">
        <v>168</v>
      </c>
      <c r="B144" s="26" t="n">
        <v>100</v>
      </c>
      <c r="C144" s="26" t="n">
        <v>29.6296296296296</v>
      </c>
      <c r="D144" s="26" t="n">
        <v>62.962962962963</v>
      </c>
      <c r="E144" s="26" t="n">
        <v>7.40740740740741</v>
      </c>
      <c r="F144" s="26" t="n">
        <v>5.11111111111111</v>
      </c>
      <c r="G144" s="26" t="n">
        <v>0.148148148148148</v>
      </c>
      <c r="H144" s="26" t="n">
        <v>4.48148148148148</v>
      </c>
      <c r="I144" s="26" t="n">
        <v>0.296296296296296</v>
      </c>
      <c r="J144" s="26" t="n">
        <v>2.33333333333333</v>
      </c>
      <c r="K144" s="26" t="n">
        <v>0.555555555555556</v>
      </c>
      <c r="L144" s="26" t="n">
        <v>0.666666666666667</v>
      </c>
      <c r="M144" s="26" t="n">
        <v>0.666666666666667</v>
      </c>
      <c r="N144" s="26" t="n">
        <v>0.592592592592593</v>
      </c>
      <c r="O144" s="26" t="n">
        <v>0.888888888888889</v>
      </c>
      <c r="P144" s="26" t="n">
        <v>0.037037037037037</v>
      </c>
      <c r="Q144" s="26" t="n">
        <v>13.8518518518519</v>
      </c>
      <c r="R144" s="26" t="n">
        <v>1.07407407407407</v>
      </c>
      <c r="S144" s="26" t="n">
        <v>28.2592592592593</v>
      </c>
      <c r="T144" s="26" t="n">
        <v>1.18518518518519</v>
      </c>
      <c r="U144" s="26" t="n">
        <v>0</v>
      </c>
      <c r="V144" s="26" t="n">
        <v>0.185185185185185</v>
      </c>
      <c r="W144" s="26" t="n">
        <v>1.22222222222222</v>
      </c>
      <c r="X144" s="27" t="str">
        <f aca="false">+A144</f>
        <v>גן נר</v>
      </c>
      <c r="Y144" s="0"/>
    </row>
    <row r="145" s="28" customFormat="true" ht="20.1" hidden="false" customHeight="true" outlineLevel="0" collapsed="false">
      <c r="A145" s="25" t="s">
        <v>169</v>
      </c>
      <c r="B145" s="26" t="n">
        <v>100</v>
      </c>
      <c r="C145" s="26" t="n">
        <v>48</v>
      </c>
      <c r="D145" s="26" t="n">
        <v>48</v>
      </c>
      <c r="E145" s="26" t="n">
        <v>4</v>
      </c>
      <c r="F145" s="26" t="n">
        <v>4.64</v>
      </c>
      <c r="G145" s="26" t="n">
        <v>0.32</v>
      </c>
      <c r="H145" s="26" t="n">
        <v>4.4</v>
      </c>
      <c r="I145" s="26" t="n">
        <v>0.36</v>
      </c>
      <c r="J145" s="26" t="n">
        <v>0.84</v>
      </c>
      <c r="K145" s="26" t="n">
        <v>0.12</v>
      </c>
      <c r="L145" s="26" t="n">
        <v>0.24</v>
      </c>
      <c r="M145" s="26" t="n">
        <v>0</v>
      </c>
      <c r="N145" s="26" t="n">
        <v>0</v>
      </c>
      <c r="O145" s="26" t="n">
        <v>0.48</v>
      </c>
      <c r="P145" s="26" t="n">
        <v>0</v>
      </c>
      <c r="Q145" s="26" t="n">
        <v>0.04</v>
      </c>
      <c r="R145" s="26" t="n">
        <v>0.04</v>
      </c>
      <c r="S145" s="26" t="n">
        <v>0.24</v>
      </c>
      <c r="T145" s="26" t="n">
        <v>1.88</v>
      </c>
      <c r="U145" s="26" t="n">
        <v>0</v>
      </c>
      <c r="V145" s="26" t="n">
        <v>0.56</v>
      </c>
      <c r="W145" s="26" t="n">
        <v>1.32</v>
      </c>
      <c r="X145" s="27" t="str">
        <f aca="false">+A145</f>
        <v>גני מודיעין</v>
      </c>
      <c r="Y145" s="0"/>
    </row>
    <row r="146" s="28" customFormat="true" ht="20.1" hidden="false" customHeight="true" outlineLevel="0" collapsed="false">
      <c r="A146" s="25" t="s">
        <v>170</v>
      </c>
      <c r="B146" s="26" t="n">
        <v>100</v>
      </c>
      <c r="C146" s="26" t="n">
        <v>32.5</v>
      </c>
      <c r="D146" s="26" t="n">
        <v>55</v>
      </c>
      <c r="E146" s="26" t="n">
        <v>12.5</v>
      </c>
      <c r="F146" s="26" t="n">
        <v>9.7</v>
      </c>
      <c r="G146" s="26" t="n">
        <v>0.25</v>
      </c>
      <c r="H146" s="26" t="n">
        <v>9.55</v>
      </c>
      <c r="I146" s="26" t="n">
        <v>0.125</v>
      </c>
      <c r="J146" s="26" t="n">
        <v>0.675</v>
      </c>
      <c r="K146" s="26" t="n">
        <v>0.3</v>
      </c>
      <c r="L146" s="26" t="n">
        <v>0.275</v>
      </c>
      <c r="M146" s="26" t="n">
        <v>0.15</v>
      </c>
      <c r="N146" s="26" t="n">
        <v>0.1</v>
      </c>
      <c r="O146" s="26" t="n">
        <v>0.3</v>
      </c>
      <c r="P146" s="26" t="n">
        <v>0</v>
      </c>
      <c r="Q146" s="26" t="n">
        <v>11.25</v>
      </c>
      <c r="R146" s="26" t="n">
        <v>1.175</v>
      </c>
      <c r="S146" s="26" t="n">
        <v>25.825</v>
      </c>
      <c r="T146" s="26" t="n">
        <v>0.8</v>
      </c>
      <c r="U146" s="26" t="n">
        <v>0</v>
      </c>
      <c r="V146" s="26" t="n">
        <v>0.1</v>
      </c>
      <c r="W146" s="26" t="n">
        <v>0.7</v>
      </c>
      <c r="X146" s="27" t="str">
        <f aca="false">+A146</f>
        <v>הר אדר</v>
      </c>
      <c r="Y146" s="0"/>
    </row>
    <row r="147" s="28" customFormat="true" ht="20.1" hidden="false" customHeight="true" outlineLevel="0" collapsed="false">
      <c r="A147" s="25" t="s">
        <v>171</v>
      </c>
      <c r="B147" s="26" t="n">
        <v>100</v>
      </c>
      <c r="C147" s="26" t="n">
        <v>47.2222222222222</v>
      </c>
      <c r="D147" s="26" t="n">
        <v>47.2222222222222</v>
      </c>
      <c r="E147" s="26" t="n">
        <v>5.55555555555556</v>
      </c>
      <c r="F147" s="26" t="n">
        <v>7.86111111111111</v>
      </c>
      <c r="G147" s="26" t="n">
        <v>2.19444444444444</v>
      </c>
      <c r="H147" s="26" t="n">
        <v>7.36111111111111</v>
      </c>
      <c r="I147" s="26" t="n">
        <v>0.75</v>
      </c>
      <c r="J147" s="26" t="n">
        <v>2.08333333333333</v>
      </c>
      <c r="K147" s="26" t="n">
        <v>0.472222222222222</v>
      </c>
      <c r="L147" s="26" t="n">
        <v>0.5</v>
      </c>
      <c r="M147" s="26" t="n">
        <v>0.361111111111111</v>
      </c>
      <c r="N147" s="26" t="n">
        <v>0.361111111111111</v>
      </c>
      <c r="O147" s="26" t="n">
        <v>0.666666666666667</v>
      </c>
      <c r="P147" s="26" t="n">
        <v>0.0277777777777778</v>
      </c>
      <c r="Q147" s="26" t="n">
        <v>12.1111111111111</v>
      </c>
      <c r="R147" s="26" t="n">
        <v>3.22222222222222</v>
      </c>
      <c r="S147" s="26" t="n">
        <v>32.6944444444444</v>
      </c>
      <c r="T147" s="26" t="n">
        <v>2</v>
      </c>
      <c r="U147" s="26" t="n">
        <v>0.0277777777777778</v>
      </c>
      <c r="V147" s="26" t="n">
        <v>0.611111111111111</v>
      </c>
      <c r="W147" s="26" t="n">
        <v>2.33333333333333</v>
      </c>
      <c r="X147" s="27" t="str">
        <f aca="false">+A147</f>
        <v>חריש</v>
      </c>
      <c r="Y147" s="0"/>
    </row>
    <row r="148" s="28" customFormat="true" ht="20.1" hidden="false" customHeight="true" outlineLevel="0" collapsed="false">
      <c r="A148" s="25" t="s">
        <v>172</v>
      </c>
      <c r="B148" s="26" t="n">
        <v>100</v>
      </c>
      <c r="C148" s="26" t="n">
        <v>32.1428571428571</v>
      </c>
      <c r="D148" s="26" t="n">
        <v>57.1428571428571</v>
      </c>
      <c r="E148" s="26" t="n">
        <v>10.7142857142857</v>
      </c>
      <c r="F148" s="26" t="n">
        <v>6.82142857142857</v>
      </c>
      <c r="G148" s="26" t="n">
        <v>0.392857142857143</v>
      </c>
      <c r="H148" s="26" t="n">
        <v>6.28571428571429</v>
      </c>
      <c r="I148" s="26" t="n">
        <v>0.928571428571429</v>
      </c>
      <c r="J148" s="26" t="n">
        <v>2.64285714285714</v>
      </c>
      <c r="K148" s="26" t="n">
        <v>0.392857142857143</v>
      </c>
      <c r="L148" s="26" t="n">
        <v>0.607142857142857</v>
      </c>
      <c r="M148" s="26" t="n">
        <v>0.214285714285714</v>
      </c>
      <c r="N148" s="26" t="n">
        <v>0.285714285714286</v>
      </c>
      <c r="O148" s="26" t="n">
        <v>0.857142857142857</v>
      </c>
      <c r="P148" s="26" t="n">
        <v>0.214285714285714</v>
      </c>
      <c r="Q148" s="26" t="n">
        <v>20.0714285714286</v>
      </c>
      <c r="R148" s="26" t="n">
        <v>6.32142857142857</v>
      </c>
      <c r="S148" s="26" t="n">
        <v>56.3214285714286</v>
      </c>
      <c r="T148" s="26" t="n">
        <v>2.32142857142857</v>
      </c>
      <c r="U148" s="26" t="n">
        <v>0.142857142857143</v>
      </c>
      <c r="V148" s="26" t="n">
        <v>0.142857142857143</v>
      </c>
      <c r="W148" s="26" t="n">
        <v>0.928571428571429</v>
      </c>
      <c r="X148" s="27" t="str">
        <f aca="false">+A148</f>
        <v>חשמונאים</v>
      </c>
      <c r="Y148" s="0"/>
    </row>
    <row r="149" s="28" customFormat="true" ht="20.1" hidden="false" customHeight="true" outlineLevel="0" collapsed="false">
      <c r="A149" s="25" t="s">
        <v>173</v>
      </c>
      <c r="B149" s="26" t="n">
        <v>100</v>
      </c>
      <c r="C149" s="26" t="n">
        <v>60.9756097560976</v>
      </c>
      <c r="D149" s="26" t="n">
        <v>39.0243902439024</v>
      </c>
      <c r="E149" s="26" t="n">
        <v>0</v>
      </c>
      <c r="F149" s="26" t="n">
        <v>0.463414634146341</v>
      </c>
      <c r="G149" s="26" t="n">
        <v>0.0975609756097561</v>
      </c>
      <c r="H149" s="26" t="n">
        <v>0.365853658536585</v>
      </c>
      <c r="I149" s="26" t="n">
        <v>0.0487804878048781</v>
      </c>
      <c r="J149" s="26" t="n">
        <v>0.634146341463415</v>
      </c>
      <c r="K149" s="26" t="n">
        <v>0.146341463414634</v>
      </c>
      <c r="L149" s="26" t="n">
        <v>0.658536585365854</v>
      </c>
      <c r="M149" s="26" t="n">
        <v>0.0487804878048781</v>
      </c>
      <c r="N149" s="26" t="n">
        <v>0.024390243902439</v>
      </c>
      <c r="O149" s="26" t="n">
        <v>0.292682926829268</v>
      </c>
      <c r="P149" s="26" t="n">
        <v>0.0975609756097561</v>
      </c>
      <c r="Q149" s="26" t="n">
        <v>12.2439024390244</v>
      </c>
      <c r="R149" s="26" t="n">
        <v>7.53658536585366</v>
      </c>
      <c r="S149" s="26" t="n">
        <v>52.3658536585366</v>
      </c>
      <c r="T149" s="26" t="n">
        <v>2.24390243902439</v>
      </c>
      <c r="U149" s="26" t="n">
        <v>0.0487804878048781</v>
      </c>
      <c r="V149" s="26" t="n">
        <v>0</v>
      </c>
      <c r="W149" s="26" t="n">
        <v>0.341463414634146</v>
      </c>
      <c r="X149" s="27" t="str">
        <f aca="false">+A149</f>
        <v>טלמון</v>
      </c>
      <c r="Y149" s="0"/>
    </row>
    <row r="150" s="28" customFormat="true" ht="20.1" hidden="false" customHeight="true" outlineLevel="0" collapsed="false">
      <c r="A150" s="25" t="s">
        <v>174</v>
      </c>
      <c r="B150" s="26" t="n">
        <v>100</v>
      </c>
      <c r="C150" s="26" t="n">
        <v>44.1860465116279</v>
      </c>
      <c r="D150" s="26" t="n">
        <v>44.1860465116279</v>
      </c>
      <c r="E150" s="26" t="n">
        <v>11.6279069767442</v>
      </c>
      <c r="F150" s="26" t="n">
        <v>6.90697674418605</v>
      </c>
      <c r="G150" s="26" t="n">
        <v>0.604651162790698</v>
      </c>
      <c r="H150" s="26" t="n">
        <v>6.44186046511628</v>
      </c>
      <c r="I150" s="26" t="n">
        <v>1.48837209302326</v>
      </c>
      <c r="J150" s="26" t="n">
        <v>4.09302325581395</v>
      </c>
      <c r="K150" s="26" t="n">
        <v>0.744186046511628</v>
      </c>
      <c r="L150" s="26" t="n">
        <v>0.72093023255814</v>
      </c>
      <c r="M150" s="26" t="n">
        <v>0.465116279069767</v>
      </c>
      <c r="N150" s="26" t="n">
        <v>0.255813953488372</v>
      </c>
      <c r="O150" s="26" t="n">
        <v>0.558139534883721</v>
      </c>
      <c r="P150" s="26" t="n">
        <v>0.0465116279069767</v>
      </c>
      <c r="Q150" s="26" t="n">
        <v>13.3488372093023</v>
      </c>
      <c r="R150" s="26" t="n">
        <v>4.74418604651163</v>
      </c>
      <c r="S150" s="26" t="n">
        <v>42.2558139534884</v>
      </c>
      <c r="T150" s="26" t="n">
        <v>1.3953488372093</v>
      </c>
      <c r="U150" s="26" t="n">
        <v>0.232558139534884</v>
      </c>
      <c r="V150" s="26" t="n">
        <v>1.2093023255814</v>
      </c>
      <c r="W150" s="26" t="n">
        <v>0.441860465116279</v>
      </c>
      <c r="X150" s="27" t="str">
        <f aca="false">+A150</f>
        <v>יבנאל</v>
      </c>
      <c r="Y150" s="0"/>
    </row>
    <row r="151" s="28" customFormat="true" ht="20.1" hidden="false" customHeight="true" outlineLevel="0" collapsed="false">
      <c r="A151" s="25" t="s">
        <v>175</v>
      </c>
      <c r="B151" s="26" t="n">
        <v>100</v>
      </c>
      <c r="C151" s="26" t="n">
        <v>55</v>
      </c>
      <c r="D151" s="26" t="n">
        <v>42.5</v>
      </c>
      <c r="E151" s="26" t="n">
        <v>2.5</v>
      </c>
      <c r="F151" s="26" t="n">
        <v>1.65</v>
      </c>
      <c r="G151" s="26" t="n">
        <v>0</v>
      </c>
      <c r="H151" s="26" t="n">
        <v>1.45</v>
      </c>
      <c r="I151" s="26" t="n">
        <v>0.175</v>
      </c>
      <c r="J151" s="26" t="n">
        <v>0.8</v>
      </c>
      <c r="K151" s="26" t="n">
        <v>0.325</v>
      </c>
      <c r="L151" s="26" t="n">
        <v>0.6</v>
      </c>
      <c r="M151" s="26" t="n">
        <v>0.2</v>
      </c>
      <c r="N151" s="26" t="n">
        <v>0.075</v>
      </c>
      <c r="O151" s="26" t="n">
        <v>0.3</v>
      </c>
      <c r="P151" s="26" t="n">
        <v>0.075</v>
      </c>
      <c r="Q151" s="26" t="n">
        <v>12.275</v>
      </c>
      <c r="R151" s="26" t="n">
        <v>8.2</v>
      </c>
      <c r="S151" s="26" t="n">
        <v>51.775</v>
      </c>
      <c r="T151" s="26" t="n">
        <v>2.2</v>
      </c>
      <c r="U151" s="26" t="n">
        <v>0</v>
      </c>
      <c r="V151" s="26" t="n">
        <v>0.025</v>
      </c>
      <c r="W151" s="26" t="n">
        <v>0.575</v>
      </c>
      <c r="X151" s="27" t="str">
        <f aca="false">+A151</f>
        <v>יד בנימין</v>
      </c>
      <c r="Y151" s="0"/>
    </row>
    <row r="152" s="28" customFormat="true" ht="20.1" hidden="false" customHeight="true" outlineLevel="0" collapsed="false">
      <c r="A152" s="25" t="s">
        <v>176</v>
      </c>
      <c r="B152" s="26" t="n">
        <v>100</v>
      </c>
      <c r="C152" s="26" t="n">
        <v>52.3809523809524</v>
      </c>
      <c r="D152" s="26" t="n">
        <v>42.8571428571429</v>
      </c>
      <c r="E152" s="26" t="n">
        <v>4.76190476190476</v>
      </c>
      <c r="F152" s="26" t="n">
        <v>2.80952380952381</v>
      </c>
      <c r="G152" s="26" t="n">
        <v>0.0476190476190476</v>
      </c>
      <c r="H152" s="26" t="n">
        <v>2.57142857142857</v>
      </c>
      <c r="I152" s="26" t="n">
        <v>0.0476190476190476</v>
      </c>
      <c r="J152" s="26" t="n">
        <v>0.619047619047619</v>
      </c>
      <c r="K152" s="26" t="n">
        <v>0.0952380952380952</v>
      </c>
      <c r="L152" s="26" t="n">
        <v>0.952380952380952</v>
      </c>
      <c r="M152" s="26" t="n">
        <v>0.19047619047619</v>
      </c>
      <c r="N152" s="26" t="n">
        <v>0.0952380952380952</v>
      </c>
      <c r="O152" s="26" t="n">
        <v>0.571428571428571</v>
      </c>
      <c r="P152" s="26" t="n">
        <v>0.0952380952380952</v>
      </c>
      <c r="Q152" s="26" t="n">
        <v>13.4285714285714</v>
      </c>
      <c r="R152" s="26" t="n">
        <v>6.66666666666667</v>
      </c>
      <c r="S152" s="26" t="n">
        <v>46.6666666666667</v>
      </c>
      <c r="T152" s="26" t="n">
        <v>2.66666666666667</v>
      </c>
      <c r="U152" s="26" t="n">
        <v>0</v>
      </c>
      <c r="V152" s="26" t="n">
        <v>0.0476190476190476</v>
      </c>
      <c r="W152" s="26" t="n">
        <v>0.809523809523809</v>
      </c>
      <c r="X152" s="27" t="str">
        <f aca="false">+A152</f>
        <v>יקיר</v>
      </c>
      <c r="Y152" s="0"/>
    </row>
    <row r="153" s="28" customFormat="true" ht="20.1" hidden="false" customHeight="true" outlineLevel="0" collapsed="false">
      <c r="A153" s="25" t="s">
        <v>177</v>
      </c>
      <c r="B153" s="26" t="n">
        <v>100</v>
      </c>
      <c r="C153" s="26" t="n">
        <v>52.3809523809524</v>
      </c>
      <c r="D153" s="26" t="n">
        <v>42.8571428571429</v>
      </c>
      <c r="E153" s="26" t="n">
        <v>4.76190476190476</v>
      </c>
      <c r="F153" s="26" t="n">
        <v>1.66666666666667</v>
      </c>
      <c r="G153" s="26" t="n">
        <v>0.0476190476190476</v>
      </c>
      <c r="H153" s="26" t="n">
        <v>1.33333333333333</v>
      </c>
      <c r="I153" s="26" t="n">
        <v>0.0476190476190476</v>
      </c>
      <c r="J153" s="26" t="n">
        <v>0.904761904761905</v>
      </c>
      <c r="K153" s="26" t="n">
        <v>0.0952380952380952</v>
      </c>
      <c r="L153" s="26" t="n">
        <v>0.571428571428571</v>
      </c>
      <c r="M153" s="26" t="n">
        <v>0.0952380952380952</v>
      </c>
      <c r="N153" s="26" t="n">
        <v>0.0952380952380952</v>
      </c>
      <c r="O153" s="26" t="n">
        <v>0</v>
      </c>
      <c r="P153" s="26" t="n">
        <v>0.285714285714286</v>
      </c>
      <c r="Q153" s="26" t="n">
        <v>15</v>
      </c>
      <c r="R153" s="26" t="n">
        <v>7.76190476190476</v>
      </c>
      <c r="S153" s="26" t="n">
        <v>55.4761904761905</v>
      </c>
      <c r="T153" s="26" t="n">
        <v>2.9047619047619</v>
      </c>
      <c r="U153" s="26" t="n">
        <v>0.0476190476190476</v>
      </c>
      <c r="V153" s="26" t="n">
        <v>0.0476190476190476</v>
      </c>
      <c r="W153" s="26" t="n">
        <v>0.571428571428571</v>
      </c>
      <c r="X153" s="27" t="str">
        <f aca="false">+A153</f>
        <v>כוכב השחר</v>
      </c>
      <c r="Y153" s="0"/>
    </row>
    <row r="154" s="28" customFormat="true" ht="20.1" hidden="false" customHeight="true" outlineLevel="0" collapsed="false">
      <c r="A154" s="25" t="s">
        <v>178</v>
      </c>
      <c r="B154" s="26" t="n">
        <v>100</v>
      </c>
      <c r="C154" s="26" t="n">
        <v>45.4545454545455</v>
      </c>
      <c r="D154" s="26" t="n">
        <v>50</v>
      </c>
      <c r="E154" s="26" t="n">
        <v>4.54545454545455</v>
      </c>
      <c r="F154" s="26" t="n">
        <v>2.47727272727273</v>
      </c>
      <c r="G154" s="26" t="n">
        <v>0.204545454545455</v>
      </c>
      <c r="H154" s="26" t="n">
        <v>2.31818181818182</v>
      </c>
      <c r="I154" s="26" t="n">
        <v>0.0909090909090909</v>
      </c>
      <c r="J154" s="26" t="n">
        <v>0.636363636363636</v>
      </c>
      <c r="K154" s="26" t="n">
        <v>0.204545454545455</v>
      </c>
      <c r="L154" s="26" t="n">
        <v>0.590909090909091</v>
      </c>
      <c r="M154" s="26" t="n">
        <v>0.181818181818182</v>
      </c>
      <c r="N154" s="26" t="n">
        <v>0.181818181818182</v>
      </c>
      <c r="O154" s="26" t="n">
        <v>0.272727272727273</v>
      </c>
      <c r="P154" s="26" t="n">
        <v>0.0454545454545455</v>
      </c>
      <c r="Q154" s="26" t="n">
        <v>12.4545454545455</v>
      </c>
      <c r="R154" s="26" t="n">
        <v>4.43181818181818</v>
      </c>
      <c r="S154" s="26" t="n">
        <v>36.8409090909091</v>
      </c>
      <c r="T154" s="26" t="n">
        <v>2.13636363636364</v>
      </c>
      <c r="U154" s="26" t="n">
        <v>0.0227272727272727</v>
      </c>
      <c r="V154" s="26" t="n">
        <v>0.0681818181818182</v>
      </c>
      <c r="W154" s="26" t="n">
        <v>0.431818181818182</v>
      </c>
      <c r="X154" s="27" t="str">
        <f aca="false">+A154</f>
        <v>כפר אדומים</v>
      </c>
      <c r="Y154" s="0"/>
    </row>
    <row r="155" s="28" customFormat="true" ht="20.1" hidden="false" customHeight="true" outlineLevel="0" collapsed="false">
      <c r="A155" s="34" t="s">
        <v>179</v>
      </c>
      <c r="B155" s="26" t="n">
        <v>100</v>
      </c>
      <c r="C155" s="26" t="n">
        <v>40.7407407407407</v>
      </c>
      <c r="D155" s="26" t="n">
        <v>55.5555555555556</v>
      </c>
      <c r="E155" s="26" t="n">
        <v>3.7037037037037</v>
      </c>
      <c r="F155" s="26" t="n">
        <v>1.85185185185185</v>
      </c>
      <c r="G155" s="26" t="n">
        <v>0.037037037037037</v>
      </c>
      <c r="H155" s="26" t="n">
        <v>1.51851851851852</v>
      </c>
      <c r="I155" s="26" t="n">
        <v>0.037037037037037</v>
      </c>
      <c r="J155" s="26" t="n">
        <v>0.37037037037037</v>
      </c>
      <c r="K155" s="26" t="n">
        <v>0.0740740740740741</v>
      </c>
      <c r="L155" s="26" t="n">
        <v>0.407407407407407</v>
      </c>
      <c r="M155" s="26" t="n">
        <v>0.148148148148148</v>
      </c>
      <c r="N155" s="26" t="n">
        <v>0.037037037037037</v>
      </c>
      <c r="O155" s="26" t="n">
        <v>0</v>
      </c>
      <c r="P155" s="26" t="n">
        <v>0.037037037037037</v>
      </c>
      <c r="Q155" s="26" t="n">
        <v>12.2962962962963</v>
      </c>
      <c r="R155" s="26" t="n">
        <v>1.33333333333333</v>
      </c>
      <c r="S155" s="26" t="n">
        <v>28.8518518518519</v>
      </c>
      <c r="T155" s="26" t="n">
        <v>0.333333333333333</v>
      </c>
      <c r="U155" s="26" t="n">
        <v>0</v>
      </c>
      <c r="V155" s="26" t="n">
        <v>0</v>
      </c>
      <c r="W155" s="26" t="n">
        <v>0.518518518518519</v>
      </c>
      <c r="X155" s="27" t="str">
        <f aca="false">+A155</f>
        <v>כפר האורנים</v>
      </c>
      <c r="Y155" s="0"/>
    </row>
    <row r="156" s="28" customFormat="true" ht="20.1" hidden="false" customHeight="true" outlineLevel="0" collapsed="false">
      <c r="A156" s="25" t="s">
        <v>180</v>
      </c>
      <c r="B156" s="26" t="n">
        <v>100</v>
      </c>
      <c r="C156" s="26" t="n">
        <v>30</v>
      </c>
      <c r="D156" s="26" t="n">
        <v>55</v>
      </c>
      <c r="E156" s="26" t="n">
        <v>15</v>
      </c>
      <c r="F156" s="26" t="n">
        <v>9.85</v>
      </c>
      <c r="G156" s="26" t="n">
        <v>0.1</v>
      </c>
      <c r="H156" s="26" t="n">
        <v>9.45</v>
      </c>
      <c r="I156" s="26" t="n">
        <v>1.35</v>
      </c>
      <c r="J156" s="26" t="n">
        <v>0.6</v>
      </c>
      <c r="K156" s="26" t="n">
        <v>0.2</v>
      </c>
      <c r="L156" s="26" t="n">
        <v>0.45</v>
      </c>
      <c r="M156" s="26" t="n">
        <v>0.2</v>
      </c>
      <c r="N156" s="26" t="n">
        <v>0.25</v>
      </c>
      <c r="O156" s="26" t="n">
        <v>0.6</v>
      </c>
      <c r="P156" s="26" t="n">
        <v>0</v>
      </c>
      <c r="Q156" s="26" t="n">
        <v>13.9</v>
      </c>
      <c r="R156" s="26" t="n">
        <v>0.85</v>
      </c>
      <c r="S156" s="26" t="n">
        <v>30.1</v>
      </c>
      <c r="T156" s="26" t="n">
        <v>0.95</v>
      </c>
      <c r="U156" s="26" t="n">
        <v>0</v>
      </c>
      <c r="V156" s="26" t="n">
        <v>0.1</v>
      </c>
      <c r="W156" s="26" t="n">
        <v>0.65</v>
      </c>
      <c r="X156" s="27" t="str">
        <f aca="false">+A156</f>
        <v>כפר ויתקין</v>
      </c>
      <c r="Y156" s="0"/>
    </row>
    <row r="157" s="28" customFormat="true" ht="20.1" hidden="false" customHeight="true" outlineLevel="0" collapsed="false">
      <c r="A157" s="25" t="s">
        <v>181</v>
      </c>
      <c r="B157" s="26" t="n">
        <v>100</v>
      </c>
      <c r="C157" s="26" t="n">
        <v>31.7073170731707</v>
      </c>
      <c r="D157" s="26" t="n">
        <v>53.6585365853659</v>
      </c>
      <c r="E157" s="26" t="n">
        <v>14.6341463414634</v>
      </c>
      <c r="F157" s="26" t="n">
        <v>10.1463414634146</v>
      </c>
      <c r="G157" s="26" t="n">
        <v>0.268292682926829</v>
      </c>
      <c r="H157" s="26" t="n">
        <v>9.70731707317073</v>
      </c>
      <c r="I157" s="26" t="n">
        <v>0.780487804878049</v>
      </c>
      <c r="J157" s="26" t="n">
        <v>1.5609756097561</v>
      </c>
      <c r="K157" s="26" t="n">
        <v>0.487804878048781</v>
      </c>
      <c r="L157" s="26" t="n">
        <v>0.731707317073171</v>
      </c>
      <c r="M157" s="26" t="n">
        <v>0.439024390243903</v>
      </c>
      <c r="N157" s="26" t="n">
        <v>0.341463414634146</v>
      </c>
      <c r="O157" s="26" t="n">
        <v>0.585365853658537</v>
      </c>
      <c r="P157" s="26" t="n">
        <v>0.0731707317073171</v>
      </c>
      <c r="Q157" s="26" t="n">
        <v>9.02439024390244</v>
      </c>
      <c r="R157" s="26" t="n">
        <v>0.878048780487805</v>
      </c>
      <c r="S157" s="26" t="n">
        <v>20.1951219512195</v>
      </c>
      <c r="T157" s="26" t="n">
        <v>1.14634146341463</v>
      </c>
      <c r="U157" s="26" t="n">
        <v>0.0487804878048781</v>
      </c>
      <c r="V157" s="26" t="n">
        <v>0.0731707317073171</v>
      </c>
      <c r="W157" s="26" t="n">
        <v>0.951219512195122</v>
      </c>
      <c r="X157" s="27" t="str">
        <f aca="false">+A157</f>
        <v>כפר תבור</v>
      </c>
      <c r="Y157" s="0"/>
    </row>
    <row r="158" s="28" customFormat="true" ht="20.1" hidden="false" customHeight="true" outlineLevel="0" collapsed="false">
      <c r="A158" s="25" t="s">
        <v>182</v>
      </c>
      <c r="B158" s="26" t="n">
        <v>100</v>
      </c>
      <c r="C158" s="26" t="n">
        <v>28</v>
      </c>
      <c r="D158" s="26" t="n">
        <v>68</v>
      </c>
      <c r="E158" s="26" t="n">
        <v>4</v>
      </c>
      <c r="F158" s="26" t="n">
        <v>3.16</v>
      </c>
      <c r="G158" s="26" t="n">
        <v>0.2</v>
      </c>
      <c r="H158" s="26" t="n">
        <v>2.88</v>
      </c>
      <c r="I158" s="26" t="n">
        <v>0.16</v>
      </c>
      <c r="J158" s="26" t="n">
        <v>1.08</v>
      </c>
      <c r="K158" s="26" t="n">
        <v>0.24</v>
      </c>
      <c r="L158" s="26" t="n">
        <v>0.4</v>
      </c>
      <c r="M158" s="26" t="n">
        <v>0.28</v>
      </c>
      <c r="N158" s="26" t="n">
        <v>0.32</v>
      </c>
      <c r="O158" s="26" t="n">
        <v>0.48</v>
      </c>
      <c r="P158" s="26" t="n">
        <v>0.12</v>
      </c>
      <c r="Q158" s="26" t="n">
        <v>13.2</v>
      </c>
      <c r="R158" s="26" t="n">
        <v>0.96</v>
      </c>
      <c r="S158" s="26" t="n">
        <v>24.68</v>
      </c>
      <c r="T158" s="26" t="n">
        <v>0.44</v>
      </c>
      <c r="U158" s="26" t="n">
        <v>0.04</v>
      </c>
      <c r="V158" s="26" t="n">
        <v>0.04</v>
      </c>
      <c r="W158" s="26" t="n">
        <v>0.52</v>
      </c>
      <c r="X158" s="27" t="str">
        <f aca="false">+A158</f>
        <v>לפיד</v>
      </c>
      <c r="Y158" s="0"/>
    </row>
    <row r="159" s="28" customFormat="true" ht="20.1" hidden="false" customHeight="true" outlineLevel="0" collapsed="false">
      <c r="A159" s="25" t="s">
        <v>183</v>
      </c>
      <c r="B159" s="26" t="n">
        <v>100</v>
      </c>
      <c r="C159" s="26" t="n">
        <v>57.6923076923077</v>
      </c>
      <c r="D159" s="26" t="n">
        <v>38.4615384615385</v>
      </c>
      <c r="E159" s="26" t="n">
        <v>3.84615384615385</v>
      </c>
      <c r="F159" s="26" t="n">
        <v>1.69230769230769</v>
      </c>
      <c r="G159" s="26" t="n">
        <v>0</v>
      </c>
      <c r="H159" s="26" t="n">
        <v>1.5</v>
      </c>
      <c r="I159" s="26" t="n">
        <v>0</v>
      </c>
      <c r="J159" s="26" t="n">
        <v>0.846153846153846</v>
      </c>
      <c r="K159" s="26" t="n">
        <v>0.153846153846154</v>
      </c>
      <c r="L159" s="26" t="n">
        <v>0.384615384615385</v>
      </c>
      <c r="M159" s="26" t="n">
        <v>0.115384615384615</v>
      </c>
      <c r="N159" s="26" t="n">
        <v>0.0769230769230769</v>
      </c>
      <c r="O159" s="26" t="n">
        <v>0.461538461538462</v>
      </c>
      <c r="P159" s="26" t="n">
        <v>0</v>
      </c>
      <c r="Q159" s="26" t="n">
        <v>11.9230769230769</v>
      </c>
      <c r="R159" s="26" t="n">
        <v>8.26923076923077</v>
      </c>
      <c r="S159" s="26" t="n">
        <v>53.2692307692308</v>
      </c>
      <c r="T159" s="26" t="n">
        <v>2.26923076923077</v>
      </c>
      <c r="U159" s="26" t="n">
        <v>0</v>
      </c>
      <c r="V159" s="26" t="n">
        <v>0.0384615384615385</v>
      </c>
      <c r="W159" s="26" t="n">
        <v>0.269230769230769</v>
      </c>
      <c r="X159" s="27" t="str">
        <f aca="false">+A159</f>
        <v>מבוא חורון</v>
      </c>
      <c r="Y159" s="0"/>
    </row>
    <row r="160" s="28" customFormat="true" ht="20.1" hidden="false" customHeight="true" outlineLevel="0" collapsed="false">
      <c r="A160" s="25" t="s">
        <v>184</v>
      </c>
      <c r="B160" s="26" t="n">
        <v>100</v>
      </c>
      <c r="C160" s="26" t="n">
        <v>38.0952380952381</v>
      </c>
      <c r="D160" s="26" t="n">
        <v>57.1428571428571</v>
      </c>
      <c r="E160" s="26" t="n">
        <v>4.76190476190476</v>
      </c>
      <c r="F160" s="26" t="n">
        <v>2.14285714285714</v>
      </c>
      <c r="G160" s="26" t="n">
        <v>0.0952380952380952</v>
      </c>
      <c r="H160" s="26" t="n">
        <v>2.0952380952381</v>
      </c>
      <c r="I160" s="26" t="n">
        <v>0.428571428571429</v>
      </c>
      <c r="J160" s="26" t="n">
        <v>1.71428571428571</v>
      </c>
      <c r="K160" s="26" t="n">
        <v>0.380952380952381</v>
      </c>
      <c r="L160" s="26" t="n">
        <v>0.380952380952381</v>
      </c>
      <c r="M160" s="26" t="n">
        <v>0.428571428571429</v>
      </c>
      <c r="N160" s="26" t="n">
        <v>0.380952380952381</v>
      </c>
      <c r="O160" s="26" t="n">
        <v>0.571428571428571</v>
      </c>
      <c r="P160" s="26" t="n">
        <v>0.0952380952380952</v>
      </c>
      <c r="Q160" s="26" t="n">
        <v>11.1428571428571</v>
      </c>
      <c r="R160" s="26" t="n">
        <v>2.33333333333333</v>
      </c>
      <c r="S160" s="26" t="n">
        <v>26.5714285714286</v>
      </c>
      <c r="T160" s="26" t="n">
        <v>0.666666666666667</v>
      </c>
      <c r="U160" s="26" t="n">
        <v>0.0952380952380952</v>
      </c>
      <c r="V160" s="26" t="n">
        <v>0.0476190476190476</v>
      </c>
      <c r="W160" s="26" t="n">
        <v>0.619047619047619</v>
      </c>
      <c r="X160" s="27" t="str">
        <f aca="false">+A160</f>
        <v>מעגלים</v>
      </c>
      <c r="Y160" s="0"/>
    </row>
    <row r="161" s="28" customFormat="true" ht="20.1" hidden="false" customHeight="true" outlineLevel="0" collapsed="false">
      <c r="A161" s="25" t="s">
        <v>185</v>
      </c>
      <c r="B161" s="26" t="n">
        <v>100</v>
      </c>
      <c r="C161" s="26" t="n">
        <v>50</v>
      </c>
      <c r="D161" s="26" t="n">
        <v>45.8333333333333</v>
      </c>
      <c r="E161" s="26" t="n">
        <v>4.16666666666667</v>
      </c>
      <c r="F161" s="26" t="n">
        <v>2.375</v>
      </c>
      <c r="G161" s="26" t="n">
        <v>0.25</v>
      </c>
      <c r="H161" s="26" t="n">
        <v>2.16666666666667</v>
      </c>
      <c r="I161" s="26" t="n">
        <v>0.25</v>
      </c>
      <c r="J161" s="26" t="n">
        <v>1.29166666666667</v>
      </c>
      <c r="K161" s="26" t="n">
        <v>0.291666666666667</v>
      </c>
      <c r="L161" s="26" t="n">
        <v>0.791666666666667</v>
      </c>
      <c r="M161" s="26" t="n">
        <v>0.208333333333333</v>
      </c>
      <c r="N161" s="26" t="n">
        <v>0.25</v>
      </c>
      <c r="O161" s="26" t="n">
        <v>0.5</v>
      </c>
      <c r="P161" s="26" t="n">
        <v>0.125</v>
      </c>
      <c r="Q161" s="26" t="n">
        <v>14.6666666666667</v>
      </c>
      <c r="R161" s="26" t="n">
        <v>6.58333333333333</v>
      </c>
      <c r="S161" s="26" t="n">
        <v>51.125</v>
      </c>
      <c r="T161" s="26" t="n">
        <v>2.66666666666667</v>
      </c>
      <c r="U161" s="26" t="n">
        <v>0.0416666666666667</v>
      </c>
      <c r="V161" s="26" t="n">
        <v>0.125</v>
      </c>
      <c r="W161" s="26" t="n">
        <v>0.333333333333333</v>
      </c>
      <c r="X161" s="27" t="str">
        <f aca="false">+A161</f>
        <v>מצפה יריחו</v>
      </c>
      <c r="Y161" s="0"/>
    </row>
    <row r="162" s="28" customFormat="true" ht="20.1" hidden="false" customHeight="true" outlineLevel="0" collapsed="false">
      <c r="A162" s="25" t="s">
        <v>186</v>
      </c>
      <c r="B162" s="26" t="n">
        <v>100</v>
      </c>
      <c r="C162" s="26" t="n">
        <v>38.0952380952381</v>
      </c>
      <c r="D162" s="26" t="n">
        <v>52.3809523809524</v>
      </c>
      <c r="E162" s="26" t="n">
        <v>9.52380952380952</v>
      </c>
      <c r="F162" s="26" t="n">
        <v>6.52380952380952</v>
      </c>
      <c r="G162" s="26" t="n">
        <v>0.0952380952380952</v>
      </c>
      <c r="H162" s="26" t="n">
        <v>6.14285714285714</v>
      </c>
      <c r="I162" s="26" t="n">
        <v>0.380952380952381</v>
      </c>
      <c r="J162" s="26" t="n">
        <v>1.9047619047619</v>
      </c>
      <c r="K162" s="26" t="n">
        <v>0.428571428571429</v>
      </c>
      <c r="L162" s="26" t="n">
        <v>0.333333333333333</v>
      </c>
      <c r="M162" s="26" t="n">
        <v>0.333333333333333</v>
      </c>
      <c r="N162" s="26" t="n">
        <v>0.238095238095238</v>
      </c>
      <c r="O162" s="26" t="n">
        <v>0.571428571428571</v>
      </c>
      <c r="P162" s="26" t="n">
        <v>0</v>
      </c>
      <c r="Q162" s="26" t="n">
        <v>13.7619047619048</v>
      </c>
      <c r="R162" s="26" t="n">
        <v>5.14285714285714</v>
      </c>
      <c r="S162" s="26" t="n">
        <v>42.2380952380952</v>
      </c>
      <c r="T162" s="26" t="n">
        <v>1.28571428571429</v>
      </c>
      <c r="U162" s="26" t="n">
        <v>0</v>
      </c>
      <c r="V162" s="26" t="n">
        <v>0</v>
      </c>
      <c r="W162" s="26" t="n">
        <v>0.333333333333333</v>
      </c>
      <c r="X162" s="27" t="str">
        <f aca="false">+A162</f>
        <v>מרכז שפירא</v>
      </c>
      <c r="Y162" s="0"/>
    </row>
    <row r="163" s="28" customFormat="true" ht="20.1" hidden="false" customHeight="true" outlineLevel="0" collapsed="false">
      <c r="A163" s="25" t="s">
        <v>187</v>
      </c>
      <c r="B163" s="26" t="n">
        <v>100</v>
      </c>
      <c r="C163" s="26" t="n">
        <v>33.3333333333333</v>
      </c>
      <c r="D163" s="26" t="n">
        <v>61.1111111111111</v>
      </c>
      <c r="E163" s="26" t="n">
        <v>5.55555555555556</v>
      </c>
      <c r="F163" s="26" t="n">
        <v>4.02777777777778</v>
      </c>
      <c r="G163" s="26" t="n">
        <v>0.388888888888889</v>
      </c>
      <c r="H163" s="26" t="n">
        <v>3.5</v>
      </c>
      <c r="I163" s="26" t="n">
        <v>0.305555555555556</v>
      </c>
      <c r="J163" s="26" t="n">
        <v>0.694444444444444</v>
      </c>
      <c r="K163" s="26" t="n">
        <v>0.111111111111111</v>
      </c>
      <c r="L163" s="26" t="n">
        <v>0.472222222222222</v>
      </c>
      <c r="M163" s="26" t="n">
        <v>0.111111111111111</v>
      </c>
      <c r="N163" s="26" t="n">
        <v>0.194444444444444</v>
      </c>
      <c r="O163" s="26" t="n">
        <v>0.333333333333333</v>
      </c>
      <c r="P163" s="26" t="n">
        <v>0.0277777777777778</v>
      </c>
      <c r="Q163" s="26" t="n">
        <v>13.0555555555556</v>
      </c>
      <c r="R163" s="26" t="n">
        <v>0.972222222222222</v>
      </c>
      <c r="S163" s="26" t="n">
        <v>26.3888888888889</v>
      </c>
      <c r="T163" s="26" t="n">
        <v>0.5</v>
      </c>
      <c r="U163" s="26" t="n">
        <v>0</v>
      </c>
      <c r="V163" s="26" t="n">
        <v>0.0277777777777778</v>
      </c>
      <c r="W163" s="26" t="n">
        <v>0.638888888888889</v>
      </c>
      <c r="X163" s="27" t="str">
        <f aca="false">+A163</f>
        <v>מתן</v>
      </c>
      <c r="Y163" s="0"/>
    </row>
    <row r="164" s="28" customFormat="true" ht="20.1" hidden="false" customHeight="true" outlineLevel="0" collapsed="false">
      <c r="A164" s="25" t="s">
        <v>188</v>
      </c>
      <c r="B164" s="26" t="n">
        <v>100</v>
      </c>
      <c r="C164" s="26" t="n">
        <v>45.8333333333333</v>
      </c>
      <c r="D164" s="26" t="n">
        <v>50</v>
      </c>
      <c r="E164" s="26" t="n">
        <v>4.16666666666667</v>
      </c>
      <c r="F164" s="26" t="n">
        <v>2.75</v>
      </c>
      <c r="G164" s="26" t="n">
        <v>0.25</v>
      </c>
      <c r="H164" s="26" t="n">
        <v>2.5</v>
      </c>
      <c r="I164" s="26" t="n">
        <v>0.291666666666667</v>
      </c>
      <c r="J164" s="26" t="n">
        <v>1.375</v>
      </c>
      <c r="K164" s="26" t="n">
        <v>0.0833333333333333</v>
      </c>
      <c r="L164" s="26" t="n">
        <v>1.20833333333333</v>
      </c>
      <c r="M164" s="26" t="n">
        <v>0.208333333333333</v>
      </c>
      <c r="N164" s="26" t="n">
        <v>0.125</v>
      </c>
      <c r="O164" s="26" t="n">
        <v>0.5</v>
      </c>
      <c r="P164" s="26" t="n">
        <v>0.166666666666667</v>
      </c>
      <c r="Q164" s="26" t="n">
        <v>14.25</v>
      </c>
      <c r="R164" s="26" t="n">
        <v>5.625</v>
      </c>
      <c r="S164" s="26" t="n">
        <v>45.625</v>
      </c>
      <c r="T164" s="26" t="n">
        <v>2.16666666666667</v>
      </c>
      <c r="U164" s="26" t="n">
        <v>0.0416666666666667</v>
      </c>
      <c r="V164" s="26" t="n">
        <v>0.0416666666666667</v>
      </c>
      <c r="W164" s="26" t="n">
        <v>0.25</v>
      </c>
      <c r="X164" s="27" t="str">
        <f aca="false">+A164</f>
        <v>נווה דניאל</v>
      </c>
      <c r="Y164" s="0"/>
    </row>
    <row r="165" s="28" customFormat="true" ht="20.1" hidden="false" customHeight="true" outlineLevel="0" collapsed="false">
      <c r="A165" s="25" t="s">
        <v>189</v>
      </c>
      <c r="B165" s="26" t="n">
        <v>100</v>
      </c>
      <c r="C165" s="26" t="n">
        <v>34.7826086956522</v>
      </c>
      <c r="D165" s="26" t="n">
        <v>60.8695652173913</v>
      </c>
      <c r="E165" s="26" t="n">
        <v>4.34782608695652</v>
      </c>
      <c r="F165" s="26" t="n">
        <v>2.04347826086957</v>
      </c>
      <c r="G165" s="26" t="n">
        <v>0</v>
      </c>
      <c r="H165" s="26" t="n">
        <v>1.82608695652174</v>
      </c>
      <c r="I165" s="26" t="n">
        <v>0.173913043478261</v>
      </c>
      <c r="J165" s="26" t="n">
        <v>1.1304347826087</v>
      </c>
      <c r="K165" s="26" t="n">
        <v>0.260869565217391</v>
      </c>
      <c r="L165" s="26" t="n">
        <v>0.434782608695652</v>
      </c>
      <c r="M165" s="26" t="n">
        <v>0.0869565217391304</v>
      </c>
      <c r="N165" s="26" t="n">
        <v>0.130434782608696</v>
      </c>
      <c r="O165" s="26" t="n">
        <v>0</v>
      </c>
      <c r="P165" s="26" t="n">
        <v>0.0869565217391304</v>
      </c>
      <c r="Q165" s="26" t="n">
        <v>8.60869565217391</v>
      </c>
      <c r="R165" s="26" t="n">
        <v>3.21739130434783</v>
      </c>
      <c r="S165" s="26" t="n">
        <v>26.695652173913</v>
      </c>
      <c r="T165" s="26" t="n">
        <v>1.17391304347826</v>
      </c>
      <c r="U165" s="26" t="n">
        <v>0</v>
      </c>
      <c r="V165" s="26" t="n">
        <v>0.0869565217391304</v>
      </c>
      <c r="W165" s="26" t="n">
        <v>0.652173913043478</v>
      </c>
      <c r="X165" s="27" t="str">
        <f aca="false">+A165</f>
        <v>נוף איילון</v>
      </c>
      <c r="Y165" s="0"/>
    </row>
    <row r="166" s="28" customFormat="true" ht="20.1" hidden="false" customHeight="true" outlineLevel="0" collapsed="false">
      <c r="A166" s="25" t="s">
        <v>190</v>
      </c>
      <c r="B166" s="26" t="n">
        <v>100</v>
      </c>
      <c r="C166" s="26" t="n">
        <v>30.7692307692308</v>
      </c>
      <c r="D166" s="26" t="n">
        <v>57.6923076923077</v>
      </c>
      <c r="E166" s="26" t="n">
        <v>11.5384615384615</v>
      </c>
      <c r="F166" s="26" t="n">
        <v>8.38461538461539</v>
      </c>
      <c r="G166" s="26" t="n">
        <v>0.230769230769231</v>
      </c>
      <c r="H166" s="26" t="n">
        <v>8.11538461538462</v>
      </c>
      <c r="I166" s="26" t="n">
        <v>0.192307692307692</v>
      </c>
      <c r="J166" s="26" t="n">
        <v>1.15384615384615</v>
      </c>
      <c r="K166" s="26" t="n">
        <v>0.307692307692308</v>
      </c>
      <c r="L166" s="26" t="n">
        <v>0.538461538461538</v>
      </c>
      <c r="M166" s="26" t="n">
        <v>0.5</v>
      </c>
      <c r="N166" s="26" t="n">
        <v>0.230769230769231</v>
      </c>
      <c r="O166" s="26" t="n">
        <v>0.461538461538462</v>
      </c>
      <c r="P166" s="26" t="n">
        <v>0.0384615384615385</v>
      </c>
      <c r="Q166" s="26" t="n">
        <v>13.4230769230769</v>
      </c>
      <c r="R166" s="26" t="n">
        <v>0.923076923076923</v>
      </c>
      <c r="S166" s="26" t="n">
        <v>28.3076923076923</v>
      </c>
      <c r="T166" s="26" t="n">
        <v>0.846153846153846</v>
      </c>
      <c r="U166" s="26" t="n">
        <v>0</v>
      </c>
      <c r="V166" s="26" t="n">
        <v>0.153846153846154</v>
      </c>
      <c r="W166" s="26" t="n">
        <v>0.615384615384615</v>
      </c>
      <c r="X166" s="27" t="str">
        <f aca="false">+A166</f>
        <v>נופית</v>
      </c>
      <c r="Y166" s="0"/>
    </row>
    <row r="167" s="28" customFormat="true" ht="20.1" hidden="false" customHeight="true" outlineLevel="0" collapsed="false">
      <c r="A167" s="25" t="s">
        <v>191</v>
      </c>
      <c r="B167" s="26" t="n">
        <v>100</v>
      </c>
      <c r="C167" s="26" t="n">
        <v>45.4545454545455</v>
      </c>
      <c r="D167" s="26" t="n">
        <v>50</v>
      </c>
      <c r="E167" s="26" t="n">
        <v>4.54545454545455</v>
      </c>
      <c r="F167" s="26" t="n">
        <v>2.63636363636364</v>
      </c>
      <c r="G167" s="26" t="n">
        <v>1.04545454545455</v>
      </c>
      <c r="H167" s="26" t="n">
        <v>2.36363636363636</v>
      </c>
      <c r="I167" s="26" t="n">
        <v>0.272727272727273</v>
      </c>
      <c r="J167" s="26" t="n">
        <v>0.909090909090909</v>
      </c>
      <c r="K167" s="26" t="n">
        <v>0.318181818181818</v>
      </c>
      <c r="L167" s="26" t="n">
        <v>0.590909090909091</v>
      </c>
      <c r="M167" s="26" t="n">
        <v>0.181818181818182</v>
      </c>
      <c r="N167" s="26" t="n">
        <v>0.0454545454545455</v>
      </c>
      <c r="O167" s="26" t="n">
        <v>0</v>
      </c>
      <c r="P167" s="26" t="n">
        <v>0.181818181818182</v>
      </c>
      <c r="Q167" s="26" t="n">
        <v>12.1363636363636</v>
      </c>
      <c r="R167" s="26" t="n">
        <v>4.13636363636364</v>
      </c>
      <c r="S167" s="26" t="n">
        <v>36.1363636363636</v>
      </c>
      <c r="T167" s="26" t="n">
        <v>2.59090909090909</v>
      </c>
      <c r="U167" s="26" t="n">
        <v>0</v>
      </c>
      <c r="V167" s="26" t="n">
        <v>0.272727272727273</v>
      </c>
      <c r="W167" s="26" t="n">
        <v>0.681818181818182</v>
      </c>
      <c r="X167" s="27" t="str">
        <f aca="false">+A167</f>
        <v>נוקדים</v>
      </c>
      <c r="Y167" s="0"/>
    </row>
    <row r="168" s="28" customFormat="true" ht="20.1" hidden="false" customHeight="true" outlineLevel="0" collapsed="false">
      <c r="A168" s="25" t="s">
        <v>192</v>
      </c>
      <c r="B168" s="26" t="n">
        <v>100</v>
      </c>
      <c r="C168" s="26" t="n">
        <v>28.2051282051282</v>
      </c>
      <c r="D168" s="26" t="n">
        <v>51.2820512820513</v>
      </c>
      <c r="E168" s="26" t="n">
        <v>20.5128205128205</v>
      </c>
      <c r="F168" s="26" t="n">
        <v>16.6410256410256</v>
      </c>
      <c r="G168" s="26" t="n">
        <v>0.230769230769231</v>
      </c>
      <c r="H168" s="26" t="n">
        <v>15.6410256410256</v>
      </c>
      <c r="I168" s="26" t="n">
        <v>1.30769230769231</v>
      </c>
      <c r="J168" s="26" t="n">
        <v>1.23076923076923</v>
      </c>
      <c r="K168" s="26" t="n">
        <v>0.564102564102564</v>
      </c>
      <c r="L168" s="26" t="n">
        <v>0.230769230769231</v>
      </c>
      <c r="M168" s="26" t="n">
        <v>0.615384615384615</v>
      </c>
      <c r="N168" s="26" t="n">
        <v>0.256410256410256</v>
      </c>
      <c r="O168" s="26" t="n">
        <v>0.307692307692308</v>
      </c>
      <c r="P168" s="26" t="n">
        <v>0</v>
      </c>
      <c r="Q168" s="26" t="n">
        <v>9.07692307692308</v>
      </c>
      <c r="R168" s="26" t="n">
        <v>1</v>
      </c>
      <c r="S168" s="26" t="n">
        <v>19.8205128205128</v>
      </c>
      <c r="T168" s="26" t="n">
        <v>0.487179487179487</v>
      </c>
      <c r="U168" s="26" t="n">
        <v>0</v>
      </c>
      <c r="V168" s="26" t="n">
        <v>0.0256410256410256</v>
      </c>
      <c r="W168" s="26" t="n">
        <v>0.461538461538462</v>
      </c>
      <c r="X168" s="27" t="str">
        <f aca="false">+A168</f>
        <v>סביון</v>
      </c>
      <c r="Y168" s="0"/>
    </row>
    <row r="169" s="28" customFormat="true" ht="20.1" hidden="false" customHeight="true" outlineLevel="0" collapsed="false">
      <c r="A169" s="25" t="s">
        <v>193</v>
      </c>
      <c r="B169" s="26" t="n">
        <v>100</v>
      </c>
      <c r="C169" s="26" t="n">
        <v>46.5116279069767</v>
      </c>
      <c r="D169" s="26" t="n">
        <v>51.1627906976744</v>
      </c>
      <c r="E169" s="26" t="n">
        <v>2.32558139534884</v>
      </c>
      <c r="F169" s="26" t="n">
        <v>2.11627906976744</v>
      </c>
      <c r="G169" s="26" t="n">
        <v>0.767441860465116</v>
      </c>
      <c r="H169" s="26" t="n">
        <v>1.90697674418605</v>
      </c>
      <c r="I169" s="26" t="n">
        <v>0.441860465116279</v>
      </c>
      <c r="J169" s="26" t="n">
        <v>0.813953488372093</v>
      </c>
      <c r="K169" s="26" t="n">
        <v>0.13953488372093</v>
      </c>
      <c r="L169" s="26" t="n">
        <v>0.558139534883721</v>
      </c>
      <c r="M169" s="26" t="n">
        <v>0.13953488372093</v>
      </c>
      <c r="N169" s="26" t="n">
        <v>0.116279069767442</v>
      </c>
      <c r="O169" s="26" t="n">
        <v>0.27906976744186</v>
      </c>
      <c r="P169" s="26" t="n">
        <v>0.162790697674419</v>
      </c>
      <c r="Q169" s="26" t="n">
        <v>15.5116279069767</v>
      </c>
      <c r="R169" s="26" t="n">
        <v>7.11627906976744</v>
      </c>
      <c r="S169" s="26" t="n">
        <v>54.3488372093023</v>
      </c>
      <c r="T169" s="26" t="n">
        <v>3.2093023255814</v>
      </c>
      <c r="U169" s="26" t="n">
        <v>0</v>
      </c>
      <c r="V169" s="26" t="n">
        <v>0.232558139534884</v>
      </c>
      <c r="W169" s="26" t="n">
        <v>0.604651162790698</v>
      </c>
      <c r="X169" s="27" t="str">
        <f aca="false">+A169</f>
        <v>עלי</v>
      </c>
      <c r="Y169" s="0"/>
    </row>
    <row r="170" s="28" customFormat="true" ht="20.1" hidden="false" customHeight="true" outlineLevel="0" collapsed="false">
      <c r="A170" s="25" t="s">
        <v>194</v>
      </c>
      <c r="B170" s="26" t="n">
        <v>100</v>
      </c>
      <c r="C170" s="26" t="n">
        <v>61.9047619047619</v>
      </c>
      <c r="D170" s="26" t="n">
        <v>38.0952380952381</v>
      </c>
      <c r="E170" s="26" t="n">
        <v>0</v>
      </c>
      <c r="F170" s="26" t="n">
        <v>1.95238095238095</v>
      </c>
      <c r="G170" s="26" t="n">
        <v>0.523809523809524</v>
      </c>
      <c r="H170" s="26" t="n">
        <v>1.71428571428571</v>
      </c>
      <c r="I170" s="26" t="n">
        <v>0.0952380952380952</v>
      </c>
      <c r="J170" s="26" t="n">
        <v>0.571428571428571</v>
      </c>
      <c r="K170" s="26" t="n">
        <v>0.142857142857143</v>
      </c>
      <c r="L170" s="26" t="n">
        <v>0.619047619047619</v>
      </c>
      <c r="M170" s="26" t="n">
        <v>0.142857142857143</v>
      </c>
      <c r="N170" s="26" t="n">
        <v>0.142857142857143</v>
      </c>
      <c r="O170" s="26" t="n">
        <v>0.571428571428571</v>
      </c>
      <c r="P170" s="26" t="n">
        <v>0.142857142857143</v>
      </c>
      <c r="Q170" s="26" t="n">
        <v>8.23809523809524</v>
      </c>
      <c r="R170" s="26" t="n">
        <v>4.85714285714286</v>
      </c>
      <c r="S170" s="26" t="n">
        <v>30.9047619047619</v>
      </c>
      <c r="T170" s="26" t="n">
        <v>3.47619047619048</v>
      </c>
      <c r="U170" s="26" t="n">
        <v>0.0476190476190476</v>
      </c>
      <c r="V170" s="26" t="n">
        <v>0.0476190476190476</v>
      </c>
      <c r="W170" s="26" t="n">
        <v>1.04761904761905</v>
      </c>
      <c r="X170" s="27" t="str">
        <f aca="false">+A170</f>
        <v>עלי זהב</v>
      </c>
      <c r="Y170" s="0"/>
    </row>
    <row r="171" s="28" customFormat="true" ht="20.1" hidden="false" customHeight="true" outlineLevel="0" collapsed="false">
      <c r="A171" s="25" t="s">
        <v>195</v>
      </c>
      <c r="B171" s="26" t="n">
        <v>100</v>
      </c>
      <c r="C171" s="26" t="n">
        <v>50</v>
      </c>
      <c r="D171" s="26" t="n">
        <v>44.1176470588235</v>
      </c>
      <c r="E171" s="26" t="n">
        <v>5.88235294117647</v>
      </c>
      <c r="F171" s="26" t="n">
        <v>4.26470588235294</v>
      </c>
      <c r="G171" s="26" t="n">
        <v>0.794117647058824</v>
      </c>
      <c r="H171" s="26" t="n">
        <v>3.67647058823529</v>
      </c>
      <c r="I171" s="26" t="n">
        <v>0.529411764705882</v>
      </c>
      <c r="J171" s="26" t="n">
        <v>3.70588235294118</v>
      </c>
      <c r="K171" s="26" t="n">
        <v>0.264705882352941</v>
      </c>
      <c r="L171" s="26" t="n">
        <v>1.26470588235294</v>
      </c>
      <c r="M171" s="26" t="n">
        <v>0.117647058823529</v>
      </c>
      <c r="N171" s="26" t="n">
        <v>0.176470588235294</v>
      </c>
      <c r="O171" s="26" t="n">
        <v>0.352941176470588</v>
      </c>
      <c r="P171" s="26" t="n">
        <v>0.411764705882353</v>
      </c>
      <c r="Q171" s="26" t="n">
        <v>20.0882352941177</v>
      </c>
      <c r="R171" s="26" t="n">
        <v>7.67647058823529</v>
      </c>
      <c r="S171" s="26" t="n">
        <v>64.1470588235294</v>
      </c>
      <c r="T171" s="26" t="n">
        <v>2.73529411764706</v>
      </c>
      <c r="U171" s="26" t="n">
        <v>0.294117647058824</v>
      </c>
      <c r="V171" s="26" t="n">
        <v>1.02941176470588</v>
      </c>
      <c r="W171" s="26" t="n">
        <v>0.470588235294118</v>
      </c>
      <c r="X171" s="27" t="str">
        <f aca="false">+A171</f>
        <v>עמנואל</v>
      </c>
      <c r="Y171" s="0"/>
    </row>
    <row r="172" s="28" customFormat="true" ht="20.1" hidden="false" customHeight="true" outlineLevel="0" collapsed="false">
      <c r="A172" s="25" t="s">
        <v>196</v>
      </c>
      <c r="B172" s="26" t="n">
        <v>100</v>
      </c>
      <c r="C172" s="26" t="n">
        <v>47.2222222222222</v>
      </c>
      <c r="D172" s="26" t="n">
        <v>47.2222222222222</v>
      </c>
      <c r="E172" s="26" t="n">
        <v>5.55555555555556</v>
      </c>
      <c r="F172" s="26" t="n">
        <v>3.97222222222222</v>
      </c>
      <c r="G172" s="26" t="n">
        <v>0.222222222222222</v>
      </c>
      <c r="H172" s="26" t="n">
        <v>3.75</v>
      </c>
      <c r="I172" s="26" t="n">
        <v>0.277777777777778</v>
      </c>
      <c r="J172" s="26" t="n">
        <v>0.972222222222222</v>
      </c>
      <c r="K172" s="26" t="n">
        <v>0.25</v>
      </c>
      <c r="L172" s="26" t="n">
        <v>0.527777777777778</v>
      </c>
      <c r="M172" s="26" t="n">
        <v>0.111111111111111</v>
      </c>
      <c r="N172" s="26" t="n">
        <v>0.194444444444444</v>
      </c>
      <c r="O172" s="26" t="n">
        <v>0.333333333333333</v>
      </c>
      <c r="P172" s="26" t="n">
        <v>0.305555555555556</v>
      </c>
      <c r="Q172" s="26" t="n">
        <v>13.8611111111111</v>
      </c>
      <c r="R172" s="26" t="n">
        <v>5.86111111111111</v>
      </c>
      <c r="S172" s="26" t="n">
        <v>45.0277777777778</v>
      </c>
      <c r="T172" s="26" t="n">
        <v>1.91666666666667</v>
      </c>
      <c r="U172" s="26" t="n">
        <v>0</v>
      </c>
      <c r="V172" s="26" t="n">
        <v>0.0277777777777778</v>
      </c>
      <c r="W172" s="26" t="n">
        <v>0.527777777777778</v>
      </c>
      <c r="X172" s="27" t="str">
        <f aca="false">+A172</f>
        <v>עפרה</v>
      </c>
      <c r="Y172" s="0"/>
    </row>
    <row r="173" s="28" customFormat="true" ht="20.1" hidden="false" customHeight="true" outlineLevel="0" collapsed="false">
      <c r="A173" s="25" t="s">
        <v>197</v>
      </c>
      <c r="B173" s="26" t="n">
        <v>100</v>
      </c>
      <c r="C173" s="26" t="n">
        <v>45.4545454545455</v>
      </c>
      <c r="D173" s="26" t="n">
        <v>50</v>
      </c>
      <c r="E173" s="26" t="n">
        <v>4.54545454545455</v>
      </c>
      <c r="F173" s="26" t="n">
        <v>3.77272727272727</v>
      </c>
      <c r="G173" s="26" t="n">
        <v>0.545454545454546</v>
      </c>
      <c r="H173" s="26" t="n">
        <v>3.59090909090909</v>
      </c>
      <c r="I173" s="26" t="n">
        <v>0.227272727272727</v>
      </c>
      <c r="J173" s="26" t="n">
        <v>0.727272727272727</v>
      </c>
      <c r="K173" s="26" t="n">
        <v>0.136363636363636</v>
      </c>
      <c r="L173" s="26" t="n">
        <v>0.545454545454546</v>
      </c>
      <c r="M173" s="26" t="n">
        <v>0.409090909090909</v>
      </c>
      <c r="N173" s="26" t="n">
        <v>0.0909090909090909</v>
      </c>
      <c r="O173" s="26" t="n">
        <v>0.545454545454546</v>
      </c>
      <c r="P173" s="26" t="n">
        <v>0</v>
      </c>
      <c r="Q173" s="26" t="n">
        <v>6.13636363636364</v>
      </c>
      <c r="R173" s="26" t="n">
        <v>1.63636363636364</v>
      </c>
      <c r="S173" s="26" t="n">
        <v>16.4545454545455</v>
      </c>
      <c r="T173" s="26" t="n">
        <v>2.36363636363636</v>
      </c>
      <c r="U173" s="26" t="n">
        <v>0.0454545454545455</v>
      </c>
      <c r="V173" s="26" t="n">
        <v>0.181818181818182</v>
      </c>
      <c r="W173" s="26" t="n">
        <v>0.681818181818182</v>
      </c>
      <c r="X173" s="27" t="str">
        <f aca="false">+A173</f>
        <v>עץ אפרים</v>
      </c>
      <c r="Y173" s="0"/>
    </row>
    <row r="174" s="28" customFormat="true" ht="20.1" hidden="false" customHeight="true" outlineLevel="0" collapsed="false">
      <c r="A174" s="25" t="s">
        <v>198</v>
      </c>
      <c r="B174" s="26" t="n">
        <v>100</v>
      </c>
      <c r="C174" s="26" t="n">
        <v>40.9090909090909</v>
      </c>
      <c r="D174" s="26" t="n">
        <v>54.5454545454545</v>
      </c>
      <c r="E174" s="26" t="n">
        <v>4.54545454545455</v>
      </c>
      <c r="F174" s="26" t="n">
        <v>3.45454545454545</v>
      </c>
      <c r="G174" s="26" t="n">
        <v>0.454545454545455</v>
      </c>
      <c r="H174" s="26" t="n">
        <v>2.95454545454545</v>
      </c>
      <c r="I174" s="26" t="n">
        <v>0.272727272727273</v>
      </c>
      <c r="J174" s="26" t="n">
        <v>1.22727272727273</v>
      </c>
      <c r="K174" s="26" t="n">
        <v>0.272727272727273</v>
      </c>
      <c r="L174" s="26" t="n">
        <v>0.818181818181818</v>
      </c>
      <c r="M174" s="26" t="n">
        <v>0.181818181818182</v>
      </c>
      <c r="N174" s="26" t="n">
        <v>0.318181818181818</v>
      </c>
      <c r="O174" s="26" t="n">
        <v>0.545454545454546</v>
      </c>
      <c r="P174" s="26" t="n">
        <v>0.0909090909090909</v>
      </c>
      <c r="Q174" s="26" t="n">
        <v>10.5</v>
      </c>
      <c r="R174" s="26" t="n">
        <v>2.45454545454545</v>
      </c>
      <c r="S174" s="26" t="n">
        <v>27.1818181818182</v>
      </c>
      <c r="T174" s="26" t="n">
        <v>2.04545454545455</v>
      </c>
      <c r="U174" s="26" t="n">
        <v>0.0454545454545455</v>
      </c>
      <c r="V174" s="26" t="n">
        <v>0.272727272727273</v>
      </c>
      <c r="W174" s="26" t="n">
        <v>1.27272727272727</v>
      </c>
      <c r="X174" s="27" t="str">
        <f aca="false">+A174</f>
        <v>צופים</v>
      </c>
      <c r="Y174" s="0"/>
    </row>
    <row r="175" s="28" customFormat="true" ht="20.1" hidden="false" customHeight="true" outlineLevel="0" collapsed="false">
      <c r="A175" s="25" t="s">
        <v>199</v>
      </c>
      <c r="B175" s="26" t="n">
        <v>100</v>
      </c>
      <c r="C175" s="26" t="n">
        <v>37.1428571428571</v>
      </c>
      <c r="D175" s="26" t="n">
        <v>51.4285714285714</v>
      </c>
      <c r="E175" s="26" t="n">
        <v>11.4285714285714</v>
      </c>
      <c r="F175" s="26" t="n">
        <v>6.2</v>
      </c>
      <c r="G175" s="26" t="n">
        <v>0.485714285714286</v>
      </c>
      <c r="H175" s="26" t="n">
        <v>5.97142857142857</v>
      </c>
      <c r="I175" s="26" t="n">
        <v>0.628571428571429</v>
      </c>
      <c r="J175" s="26" t="n">
        <v>1.05714285714286</v>
      </c>
      <c r="K175" s="26" t="n">
        <v>0.171428571428571</v>
      </c>
      <c r="L175" s="26" t="n">
        <v>0.314285714285714</v>
      </c>
      <c r="M175" s="26" t="n">
        <v>0.228571428571429</v>
      </c>
      <c r="N175" s="26" t="n">
        <v>0.228571428571429</v>
      </c>
      <c r="O175" s="26" t="n">
        <v>0.342857142857143</v>
      </c>
      <c r="P175" s="26" t="n">
        <v>0</v>
      </c>
      <c r="Q175" s="26" t="n">
        <v>13.5142857142857</v>
      </c>
      <c r="R175" s="26" t="n">
        <v>0.885714285714286</v>
      </c>
      <c r="S175" s="26" t="n">
        <v>31.9142857142857</v>
      </c>
      <c r="T175" s="26" t="n">
        <v>0.571428571428571</v>
      </c>
      <c r="U175" s="26" t="n">
        <v>0</v>
      </c>
      <c r="V175" s="26" t="n">
        <v>0</v>
      </c>
      <c r="W175" s="26" t="n">
        <v>0.514285714285714</v>
      </c>
      <c r="X175" s="27" t="str">
        <f aca="false">+A175</f>
        <v>צור משה</v>
      </c>
      <c r="Y175" s="0"/>
    </row>
    <row r="176" s="28" customFormat="true" ht="20.1" hidden="false" customHeight="true" outlineLevel="0" collapsed="false">
      <c r="A176" s="25" t="s">
        <v>200</v>
      </c>
      <c r="B176" s="26" t="n">
        <v>100</v>
      </c>
      <c r="C176" s="26" t="n">
        <v>46.6666666666667</v>
      </c>
      <c r="D176" s="26" t="n">
        <v>44.4444444444444</v>
      </c>
      <c r="E176" s="26" t="n">
        <v>8.88888888888889</v>
      </c>
      <c r="F176" s="26" t="n">
        <v>6.68888888888889</v>
      </c>
      <c r="G176" s="26" t="n">
        <v>1.04444444444444</v>
      </c>
      <c r="H176" s="26" t="n">
        <v>6.33333333333333</v>
      </c>
      <c r="I176" s="26" t="n">
        <v>0.6</v>
      </c>
      <c r="J176" s="26" t="n">
        <v>1.17777777777778</v>
      </c>
      <c r="K176" s="26" t="n">
        <v>0.2</v>
      </c>
      <c r="L176" s="26" t="n">
        <v>0.444444444444444</v>
      </c>
      <c r="M176" s="26" t="n">
        <v>0.288888888888889</v>
      </c>
      <c r="N176" s="26" t="n">
        <v>0.177777777777778</v>
      </c>
      <c r="O176" s="26" t="n">
        <v>0.533333333333333</v>
      </c>
      <c r="P176" s="26" t="n">
        <v>0.2</v>
      </c>
      <c r="Q176" s="26" t="n">
        <v>14.2888888888889</v>
      </c>
      <c r="R176" s="26" t="n">
        <v>6.66666666666667</v>
      </c>
      <c r="S176" s="26" t="n">
        <v>49.2444444444445</v>
      </c>
      <c r="T176" s="26" t="n">
        <v>2.06666666666667</v>
      </c>
      <c r="U176" s="26" t="n">
        <v>0.0444444444444444</v>
      </c>
      <c r="V176" s="26" t="n">
        <v>0.155555555555556</v>
      </c>
      <c r="W176" s="26" t="n">
        <v>0.688888888888889</v>
      </c>
      <c r="X176" s="27" t="str">
        <f aca="false">+A176</f>
        <v>קדומים</v>
      </c>
      <c r="Y176" s="0"/>
    </row>
    <row r="177" s="28" customFormat="true" ht="20.1" hidden="false" customHeight="true" outlineLevel="0" collapsed="false">
      <c r="A177" s="25" t="s">
        <v>201</v>
      </c>
      <c r="B177" s="26" t="n">
        <v>100</v>
      </c>
      <c r="C177" s="26" t="n">
        <v>31.0344827586207</v>
      </c>
      <c r="D177" s="26" t="n">
        <v>58.6206896551724</v>
      </c>
      <c r="E177" s="26" t="n">
        <v>10.3448275862069</v>
      </c>
      <c r="F177" s="26" t="n">
        <v>1.93103448275862</v>
      </c>
      <c r="G177" s="26" t="n">
        <v>0.586206896551724</v>
      </c>
      <c r="H177" s="26" t="n">
        <v>1.82758620689655</v>
      </c>
      <c r="I177" s="26" t="n">
        <v>0.103448275862069</v>
      </c>
      <c r="J177" s="26" t="n">
        <v>0.655172413793103</v>
      </c>
      <c r="K177" s="26" t="n">
        <v>0.172413793103448</v>
      </c>
      <c r="L177" s="26" t="n">
        <v>0.172413793103448</v>
      </c>
      <c r="M177" s="26" t="n">
        <v>0</v>
      </c>
      <c r="N177" s="26" t="n">
        <v>0</v>
      </c>
      <c r="O177" s="26" t="n">
        <v>0.413793103448276</v>
      </c>
      <c r="P177" s="26" t="n">
        <v>0.0344827586206897</v>
      </c>
      <c r="Q177" s="26" t="n">
        <v>1.79310344827586</v>
      </c>
      <c r="R177" s="26" t="n">
        <v>0.103448275862069</v>
      </c>
      <c r="S177" s="26" t="n">
        <v>3.75862068965517</v>
      </c>
      <c r="T177" s="26" t="n">
        <v>0.586206896551724</v>
      </c>
      <c r="U177" s="26" t="n">
        <v>0.0344827586206897</v>
      </c>
      <c r="V177" s="26" t="n">
        <v>0.103448275862069</v>
      </c>
      <c r="W177" s="26" t="n">
        <v>0.448275862068965</v>
      </c>
      <c r="X177" s="27" t="str">
        <f aca="false">+A177</f>
        <v>קציר</v>
      </c>
      <c r="Y177" s="0"/>
    </row>
    <row r="178" s="28" customFormat="true" ht="20.1" hidden="false" customHeight="true" outlineLevel="0" collapsed="false">
      <c r="A178" s="25" t="s">
        <v>202</v>
      </c>
      <c r="B178" s="26" t="n">
        <v>100</v>
      </c>
      <c r="C178" s="26" t="n">
        <v>48.9795918367347</v>
      </c>
      <c r="D178" s="26" t="n">
        <v>46.9387755102041</v>
      </c>
      <c r="E178" s="26" t="n">
        <v>4.08163265306123</v>
      </c>
      <c r="F178" s="26" t="n">
        <v>2.87755102040816</v>
      </c>
      <c r="G178" s="26" t="n">
        <v>0.346938775510204</v>
      </c>
      <c r="H178" s="26" t="n">
        <v>2.63265306122449</v>
      </c>
      <c r="I178" s="26" t="n">
        <v>0.285714285714286</v>
      </c>
      <c r="J178" s="26" t="n">
        <v>1.44897959183673</v>
      </c>
      <c r="K178" s="26" t="n">
        <v>0.285714285714286</v>
      </c>
      <c r="L178" s="26" t="n">
        <v>0.979591836734694</v>
      </c>
      <c r="M178" s="26" t="n">
        <v>0.142857142857143</v>
      </c>
      <c r="N178" s="26" t="n">
        <v>0</v>
      </c>
      <c r="O178" s="26" t="n">
        <v>0.244897959183673</v>
      </c>
      <c r="P178" s="26" t="n">
        <v>0</v>
      </c>
      <c r="Q178" s="26" t="n">
        <v>12.3061224489796</v>
      </c>
      <c r="R178" s="26" t="n">
        <v>5.10204081632653</v>
      </c>
      <c r="S178" s="26" t="n">
        <v>40.9387755102041</v>
      </c>
      <c r="T178" s="26" t="n">
        <v>3.24489795918367</v>
      </c>
      <c r="U178" s="26" t="n">
        <v>0.0408163265306123</v>
      </c>
      <c r="V178" s="26" t="n">
        <v>0.204081632653061</v>
      </c>
      <c r="W178" s="26" t="n">
        <v>0.551020408163265</v>
      </c>
      <c r="X178" s="27" t="str">
        <f aca="false">+A178</f>
        <v>קריית יערים</v>
      </c>
      <c r="Y178" s="0"/>
    </row>
    <row r="179" s="28" customFormat="true" ht="20.1" hidden="false" customHeight="true" outlineLevel="0" collapsed="false">
      <c r="A179" s="25" t="s">
        <v>203</v>
      </c>
      <c r="B179" s="26" t="n">
        <v>100</v>
      </c>
      <c r="C179" s="26" t="n">
        <v>29.0322580645161</v>
      </c>
      <c r="D179" s="26" t="n">
        <v>54.8387096774194</v>
      </c>
      <c r="E179" s="26" t="n">
        <v>16.1290322580645</v>
      </c>
      <c r="F179" s="26" t="n">
        <v>14</v>
      </c>
      <c r="G179" s="26" t="n">
        <v>0.903225806451613</v>
      </c>
      <c r="H179" s="26" t="n">
        <v>13.258064516129</v>
      </c>
      <c r="I179" s="26" t="n">
        <v>1.48387096774194</v>
      </c>
      <c r="J179" s="26" t="n">
        <v>3.19354838709677</v>
      </c>
      <c r="K179" s="26" t="n">
        <v>0.774193548387097</v>
      </c>
      <c r="L179" s="26" t="n">
        <v>0.516129032258065</v>
      </c>
      <c r="M179" s="26" t="n">
        <v>0.548387096774194</v>
      </c>
      <c r="N179" s="26" t="n">
        <v>0.258064516129032</v>
      </c>
      <c r="O179" s="26" t="n">
        <v>0.774193548387097</v>
      </c>
      <c r="P179" s="26" t="n">
        <v>0.0967741935483871</v>
      </c>
      <c r="Q179" s="26" t="n">
        <v>11.2258064516129</v>
      </c>
      <c r="R179" s="26" t="n">
        <v>1.32258064516129</v>
      </c>
      <c r="S179" s="26" t="n">
        <v>24</v>
      </c>
      <c r="T179" s="26" t="n">
        <v>1.38709677419355</v>
      </c>
      <c r="U179" s="26" t="n">
        <v>0.129032258064516</v>
      </c>
      <c r="V179" s="26" t="n">
        <v>0.580645161290323</v>
      </c>
      <c r="W179" s="26" t="n">
        <v>0.967741935483871</v>
      </c>
      <c r="X179" s="27" t="str">
        <f aca="false">+A179</f>
        <v>ראש פינה</v>
      </c>
      <c r="Y179" s="0"/>
    </row>
    <row r="180" s="28" customFormat="true" ht="20.1" hidden="false" customHeight="true" outlineLevel="0" collapsed="false">
      <c r="A180" s="25" t="s">
        <v>204</v>
      </c>
      <c r="B180" s="26" t="n">
        <v>100</v>
      </c>
      <c r="C180" s="26" t="n">
        <v>62.5</v>
      </c>
      <c r="D180" s="26" t="n">
        <v>37.5</v>
      </c>
      <c r="E180" s="26" t="n">
        <v>0</v>
      </c>
      <c r="F180" s="26" t="n">
        <v>0.541666666666667</v>
      </c>
      <c r="G180" s="26" t="n">
        <v>0</v>
      </c>
      <c r="H180" s="26" t="n">
        <v>0.375</v>
      </c>
      <c r="I180" s="26" t="n">
        <v>0.0833333333333333</v>
      </c>
      <c r="J180" s="26" t="n">
        <v>0.416666666666667</v>
      </c>
      <c r="K180" s="26" t="n">
        <v>0.125</v>
      </c>
      <c r="L180" s="26" t="n">
        <v>0.75</v>
      </c>
      <c r="M180" s="26" t="n">
        <v>0.0833333333333333</v>
      </c>
      <c r="N180" s="26" t="n">
        <v>0</v>
      </c>
      <c r="O180" s="26" t="n">
        <v>0</v>
      </c>
      <c r="P180" s="26" t="n">
        <v>0.0416666666666667</v>
      </c>
      <c r="Q180" s="26" t="n">
        <v>10.875</v>
      </c>
      <c r="R180" s="26" t="n">
        <v>7.08333333333333</v>
      </c>
      <c r="S180" s="26" t="n">
        <v>43.7916666666667</v>
      </c>
      <c r="T180" s="26" t="n">
        <v>2.70833333333333</v>
      </c>
      <c r="U180" s="26" t="n">
        <v>0.0416666666666667</v>
      </c>
      <c r="V180" s="26" t="n">
        <v>0</v>
      </c>
      <c r="W180" s="26" t="n">
        <v>0.333333333333333</v>
      </c>
      <c r="X180" s="27" t="str">
        <f aca="false">+A180</f>
        <v>רבבה</v>
      </c>
      <c r="Y180" s="0"/>
    </row>
    <row r="181" s="28" customFormat="true" ht="20.1" hidden="false" customHeight="true" outlineLevel="0" collapsed="false">
      <c r="A181" s="25" t="s">
        <v>205</v>
      </c>
      <c r="B181" s="26" t="n">
        <v>100</v>
      </c>
      <c r="C181" s="26" t="n">
        <v>53.8461538461539</v>
      </c>
      <c r="D181" s="26" t="n">
        <v>43.5897435897436</v>
      </c>
      <c r="E181" s="26" t="n">
        <v>2.56410256410256</v>
      </c>
      <c r="F181" s="26" t="n">
        <v>2.05128205128205</v>
      </c>
      <c r="G181" s="26" t="n">
        <v>0.256410256410256</v>
      </c>
      <c r="H181" s="26" t="n">
        <v>1.69230769230769</v>
      </c>
      <c r="I181" s="26" t="n">
        <v>0.17948717948718</v>
      </c>
      <c r="J181" s="26" t="n">
        <v>1.12820512820513</v>
      </c>
      <c r="K181" s="26" t="n">
        <v>0.17948717948718</v>
      </c>
      <c r="L181" s="26" t="n">
        <v>0.384615384615385</v>
      </c>
      <c r="M181" s="26" t="n">
        <v>0.205128205128205</v>
      </c>
      <c r="N181" s="26" t="n">
        <v>0.0512820512820513</v>
      </c>
      <c r="O181" s="26" t="n">
        <v>0.307692307692308</v>
      </c>
      <c r="P181" s="26" t="n">
        <v>0.384615384615385</v>
      </c>
      <c r="Q181" s="26" t="n">
        <v>12.974358974359</v>
      </c>
      <c r="R181" s="26" t="n">
        <v>7.15384615384615</v>
      </c>
      <c r="S181" s="26" t="n">
        <v>49</v>
      </c>
      <c r="T181" s="26" t="n">
        <v>3.20512820512821</v>
      </c>
      <c r="U181" s="26" t="n">
        <v>0.0512820512820513</v>
      </c>
      <c r="V181" s="26" t="n">
        <v>0.128205128205128</v>
      </c>
      <c r="W181" s="26" t="n">
        <v>0.692307692307692</v>
      </c>
      <c r="X181" s="27" t="str">
        <f aca="false">+A181</f>
        <v>שילה</v>
      </c>
      <c r="Y181" s="0"/>
    </row>
    <row r="182" s="28" customFormat="true" ht="20.1" hidden="false" customHeight="true" outlineLevel="0" collapsed="false">
      <c r="A182" s="25" t="s">
        <v>206</v>
      </c>
      <c r="B182" s="26" t="n">
        <v>100</v>
      </c>
      <c r="C182" s="26" t="n">
        <v>38.4615384615385</v>
      </c>
      <c r="D182" s="26" t="n">
        <v>57.6923076923077</v>
      </c>
      <c r="E182" s="26" t="n">
        <v>3.84615384615385</v>
      </c>
      <c r="F182" s="26" t="n">
        <v>2.15384615384615</v>
      </c>
      <c r="G182" s="26" t="n">
        <v>0.0384615384615385</v>
      </c>
      <c r="H182" s="26" t="n">
        <v>1.88461538461538</v>
      </c>
      <c r="I182" s="26" t="n">
        <v>0.0769230769230769</v>
      </c>
      <c r="J182" s="26" t="n">
        <v>1.07692307692308</v>
      </c>
      <c r="K182" s="26" t="n">
        <v>0.230769230769231</v>
      </c>
      <c r="L182" s="26" t="n">
        <v>0.576923076923077</v>
      </c>
      <c r="M182" s="26" t="n">
        <v>0.153846153846154</v>
      </c>
      <c r="N182" s="26" t="n">
        <v>0.153846153846154</v>
      </c>
      <c r="O182" s="26" t="n">
        <v>0</v>
      </c>
      <c r="P182" s="26" t="n">
        <v>0</v>
      </c>
      <c r="Q182" s="26" t="n">
        <v>14.1153846153846</v>
      </c>
      <c r="R182" s="26" t="n">
        <v>1.23076923076923</v>
      </c>
      <c r="S182" s="26" t="n">
        <v>31.5769230769231</v>
      </c>
      <c r="T182" s="26" t="n">
        <v>0.384615384615385</v>
      </c>
      <c r="U182" s="26" t="n">
        <v>0</v>
      </c>
      <c r="V182" s="26" t="n">
        <v>0</v>
      </c>
      <c r="W182" s="26" t="n">
        <v>0.5</v>
      </c>
      <c r="X182" s="27" t="str">
        <f aca="false">+A182</f>
        <v>שמשית</v>
      </c>
      <c r="Y182" s="0"/>
    </row>
    <row r="183" s="28" customFormat="true" ht="20.1" hidden="false" customHeight="true" outlineLevel="0" collapsed="false">
      <c r="A183" s="25" t="s">
        <v>207</v>
      </c>
      <c r="B183" s="26" t="n">
        <v>100</v>
      </c>
      <c r="C183" s="26" t="n">
        <v>33.3333333333333</v>
      </c>
      <c r="D183" s="26" t="n">
        <v>57.1428571428571</v>
      </c>
      <c r="E183" s="26" t="n">
        <v>9.52380952380952</v>
      </c>
      <c r="F183" s="26" t="n">
        <v>5.57142857142857</v>
      </c>
      <c r="G183" s="26" t="n">
        <v>0.142857142857143</v>
      </c>
      <c r="H183" s="26" t="n">
        <v>5.04761904761905</v>
      </c>
      <c r="I183" s="26" t="n">
        <v>1.0952380952381</v>
      </c>
      <c r="J183" s="26" t="n">
        <v>1.52380952380952</v>
      </c>
      <c r="K183" s="26" t="n">
        <v>0.285714285714286</v>
      </c>
      <c r="L183" s="26" t="n">
        <v>0.571428571428571</v>
      </c>
      <c r="M183" s="26" t="n">
        <v>0.380952380952381</v>
      </c>
      <c r="N183" s="26" t="n">
        <v>0.714285714285714</v>
      </c>
      <c r="O183" s="26" t="n">
        <v>1.14285714285714</v>
      </c>
      <c r="P183" s="26" t="n">
        <v>0.0476190476190476</v>
      </c>
      <c r="Q183" s="26" t="n">
        <v>11.8571428571429</v>
      </c>
      <c r="R183" s="26" t="n">
        <v>1.0952380952381</v>
      </c>
      <c r="S183" s="26" t="n">
        <v>25.5238095238095</v>
      </c>
      <c r="T183" s="26" t="n">
        <v>1.28571428571429</v>
      </c>
      <c r="U183" s="26" t="n">
        <v>0.0476190476190476</v>
      </c>
      <c r="V183" s="26" t="n">
        <v>0.571428571428571</v>
      </c>
      <c r="W183" s="26" t="n">
        <v>1</v>
      </c>
      <c r="X183" s="27" t="str">
        <f aca="false">+A183</f>
        <v>שתולים</v>
      </c>
      <c r="Y183" s="0"/>
    </row>
    <row r="184" s="28" customFormat="true" ht="20.1" hidden="false" customHeight="true" outlineLevel="0" collapsed="false">
      <c r="A184" s="25" t="s">
        <v>208</v>
      </c>
      <c r="B184" s="26" t="n">
        <v>100</v>
      </c>
      <c r="C184" s="26" t="n">
        <v>56.5217391304348</v>
      </c>
      <c r="D184" s="26" t="n">
        <v>39.1304347826087</v>
      </c>
      <c r="E184" s="26" t="n">
        <v>4.34782608695652</v>
      </c>
      <c r="F184" s="26" t="n">
        <v>3.04347826086957</v>
      </c>
      <c r="G184" s="26" t="n">
        <v>0.304347826086957</v>
      </c>
      <c r="H184" s="26" t="n">
        <v>2.82608695652174</v>
      </c>
      <c r="I184" s="26" t="n">
        <v>0.217391304347826</v>
      </c>
      <c r="J184" s="26" t="n">
        <v>1.8695652173913</v>
      </c>
      <c r="K184" s="26" t="n">
        <v>0.217391304347826</v>
      </c>
      <c r="L184" s="26" t="n">
        <v>1.60869565217391</v>
      </c>
      <c r="M184" s="26" t="n">
        <v>0.173913043478261</v>
      </c>
      <c r="N184" s="26" t="n">
        <v>0</v>
      </c>
      <c r="O184" s="26" t="n">
        <v>0</v>
      </c>
      <c r="P184" s="26" t="n">
        <v>0.0434782608695652</v>
      </c>
      <c r="Q184" s="26" t="n">
        <v>13.304347826087</v>
      </c>
      <c r="R184" s="26" t="n">
        <v>7</v>
      </c>
      <c r="S184" s="26" t="n">
        <v>56.0434782608696</v>
      </c>
      <c r="T184" s="26" t="n">
        <v>2.34782608695652</v>
      </c>
      <c r="U184" s="26" t="n">
        <v>0.0869565217391304</v>
      </c>
      <c r="V184" s="26" t="n">
        <v>0.347826086956522</v>
      </c>
      <c r="W184" s="26" t="n">
        <v>0.521739130434783</v>
      </c>
      <c r="X184" s="27" t="str">
        <f aca="false">+A184</f>
        <v>תפרח</v>
      </c>
      <c r="Y184" s="0"/>
    </row>
    <row r="185" s="28" customFormat="true" ht="20.1" hidden="false" customHeight="true" outlineLevel="0" collapsed="false">
      <c r="A185" s="25" t="s">
        <v>209</v>
      </c>
      <c r="B185" s="26" t="n">
        <v>100</v>
      </c>
      <c r="C185" s="26" t="n">
        <v>50</v>
      </c>
      <c r="D185" s="26" t="n">
        <v>44.7368421052632</v>
      </c>
      <c r="E185" s="26" t="n">
        <v>5.26315789473684</v>
      </c>
      <c r="F185" s="26" t="n">
        <v>3.44736842105263</v>
      </c>
      <c r="G185" s="26" t="n">
        <v>0.68421052631579</v>
      </c>
      <c r="H185" s="26" t="n">
        <v>3.13157894736842</v>
      </c>
      <c r="I185" s="26" t="n">
        <v>0.368421052631579</v>
      </c>
      <c r="J185" s="26" t="n">
        <v>0.789473684210526</v>
      </c>
      <c r="K185" s="26" t="n">
        <v>0.184210526315789</v>
      </c>
      <c r="L185" s="26" t="n">
        <v>0.447368421052632</v>
      </c>
      <c r="M185" s="26" t="n">
        <v>0.131578947368421</v>
      </c>
      <c r="N185" s="26" t="n">
        <v>0.0789473684210526</v>
      </c>
      <c r="O185" s="26" t="n">
        <v>0.315789473684211</v>
      </c>
      <c r="P185" s="26" t="n">
        <v>0.342105263157895</v>
      </c>
      <c r="Q185" s="26" t="n">
        <v>9.78947368421053</v>
      </c>
      <c r="R185" s="26" t="n">
        <v>4.47368421052632</v>
      </c>
      <c r="S185" s="26" t="n">
        <v>31.921052631579</v>
      </c>
      <c r="T185" s="26" t="n">
        <v>2.52631578947368</v>
      </c>
      <c r="U185" s="26" t="n">
        <v>0.0526315789473684</v>
      </c>
      <c r="V185" s="26" t="n">
        <v>0.210526315789474</v>
      </c>
      <c r="W185" s="26" t="n">
        <v>0.868421052631579</v>
      </c>
      <c r="X185" s="27" t="str">
        <f aca="false">+A185</f>
        <v>תקוע</v>
      </c>
      <c r="Y185" s="0"/>
    </row>
    <row r="186" s="28" customFormat="true" ht="20.1" hidden="false" customHeight="true" outlineLevel="0" collapsed="false">
      <c r="A186" s="16" t="s">
        <v>210</v>
      </c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23" t="str">
        <f aca="false">+A186</f>
        <v>יישובים עירוניים לא יהודיים </v>
      </c>
      <c r="W186" s="23"/>
      <c r="X186" s="23"/>
      <c r="Y186" s="0"/>
    </row>
    <row r="187" s="19" customFormat="true" ht="20.1" hidden="false" customHeight="true" outlineLevel="0" collapsed="false">
      <c r="A187" s="16" t="s">
        <v>211</v>
      </c>
      <c r="B187" s="17" t="n">
        <v>100</v>
      </c>
      <c r="C187" s="17" t="n">
        <v>38.6292834890966</v>
      </c>
      <c r="D187" s="17" t="n">
        <v>55.1162233405224</v>
      </c>
      <c r="E187" s="17" t="n">
        <v>6.25449317038102</v>
      </c>
      <c r="F187" s="17" t="n">
        <v>5.03722342040099</v>
      </c>
      <c r="G187" s="17" t="n">
        <v>1.47855260004793</v>
      </c>
      <c r="H187" s="17" t="n">
        <v>3.49333013818995</v>
      </c>
      <c r="I187" s="17" t="n">
        <v>1.03179167665149</v>
      </c>
      <c r="J187" s="17" t="n">
        <v>3.15584311845994</v>
      </c>
      <c r="K187" s="17" t="n">
        <v>0.837686716191389</v>
      </c>
      <c r="L187" s="17" t="n">
        <v>0.667305695343079</v>
      </c>
      <c r="M187" s="17" t="n">
        <v>0.445323108874511</v>
      </c>
      <c r="N187" s="17" t="n">
        <v>0.354101765316719</v>
      </c>
      <c r="O187" s="17" t="n">
        <v>1.00934579439252</v>
      </c>
      <c r="P187" s="17" t="n">
        <v>0.021886732167106</v>
      </c>
      <c r="Q187" s="17" t="n">
        <v>14.5809569454429</v>
      </c>
      <c r="R187" s="17" t="n">
        <v>2.93066538860931</v>
      </c>
      <c r="S187" s="17" t="n">
        <v>36.6573208722741</v>
      </c>
      <c r="T187" s="17" t="n">
        <v>0.86843997124371</v>
      </c>
      <c r="U187" s="17" t="n">
        <v>0.151130281971403</v>
      </c>
      <c r="V187" s="17" t="n">
        <v>1.93186356737759</v>
      </c>
      <c r="W187" s="17" t="n">
        <v>0.545091460979312</v>
      </c>
      <c r="X187" s="18" t="str">
        <f aca="false">+A187</f>
        <v> סך הכול</v>
      </c>
      <c r="Y187" s="0"/>
    </row>
    <row r="188" s="19" customFormat="true" ht="20.1" hidden="false" customHeight="true" outlineLevel="0" collapsed="false">
      <c r="A188" s="29" t="s">
        <v>55</v>
      </c>
      <c r="B188" s="17" t="n">
        <v>100</v>
      </c>
      <c r="C188" s="17" t="n">
        <v>40.6882591093117</v>
      </c>
      <c r="D188" s="17" t="n">
        <v>53.1376518218624</v>
      </c>
      <c r="E188" s="17" t="n">
        <v>6.17408906882591</v>
      </c>
      <c r="F188" s="17" t="n">
        <v>4.88866396761134</v>
      </c>
      <c r="G188" s="17" t="n">
        <v>1.64929149797571</v>
      </c>
      <c r="H188" s="17" t="n">
        <v>3.30617408906883</v>
      </c>
      <c r="I188" s="17" t="n">
        <v>1.10779352226721</v>
      </c>
      <c r="J188" s="17" t="n">
        <v>3.16143724696356</v>
      </c>
      <c r="K188" s="17" t="n">
        <v>0.88917004048583</v>
      </c>
      <c r="L188" s="17" t="n">
        <v>0.722165991902834</v>
      </c>
      <c r="M188" s="17" t="n">
        <v>0.455465587044534</v>
      </c>
      <c r="N188" s="17" t="n">
        <v>0.38917004048583</v>
      </c>
      <c r="O188" s="17" t="n">
        <v>0.983805668016194</v>
      </c>
      <c r="P188" s="17" t="n">
        <v>0.0222672064777328</v>
      </c>
      <c r="Q188" s="17" t="n">
        <v>14.6756072874494</v>
      </c>
      <c r="R188" s="17" t="n">
        <v>3.65435222672065</v>
      </c>
      <c r="S188" s="17" t="n">
        <v>39.5774291497976</v>
      </c>
      <c r="T188" s="17" t="n">
        <v>0.828947368421053</v>
      </c>
      <c r="U188" s="17" t="n">
        <v>0.176113360323887</v>
      </c>
      <c r="V188" s="17" t="n">
        <v>2.21457489878543</v>
      </c>
      <c r="W188" s="17" t="n">
        <v>0.533400809716599</v>
      </c>
      <c r="X188" s="18" t="str">
        <f aca="false">+A188</f>
        <v>50,000 - 99,999</v>
      </c>
      <c r="Y188" s="0"/>
    </row>
    <row r="189" s="28" customFormat="true" ht="20.1" hidden="false" customHeight="true" outlineLevel="0" collapsed="false">
      <c r="A189" s="34" t="s">
        <v>212</v>
      </c>
      <c r="B189" s="26" t="n">
        <v>100</v>
      </c>
      <c r="C189" s="26" t="n">
        <v>39.2265193370166</v>
      </c>
      <c r="D189" s="26" t="n">
        <v>55.4327808471455</v>
      </c>
      <c r="E189" s="26" t="n">
        <v>5.34069981583794</v>
      </c>
      <c r="F189" s="26" t="n">
        <v>4.07182320441989</v>
      </c>
      <c r="G189" s="26" t="n">
        <v>1.06261510128913</v>
      </c>
      <c r="H189" s="26" t="n">
        <v>2.61141804788214</v>
      </c>
      <c r="I189" s="26" t="n">
        <v>1.21731123388582</v>
      </c>
      <c r="J189" s="26" t="n">
        <v>3.37016574585635</v>
      </c>
      <c r="K189" s="26" t="n">
        <v>0.913443830570902</v>
      </c>
      <c r="L189" s="26" t="n">
        <v>0.685082872928177</v>
      </c>
      <c r="M189" s="26" t="n">
        <v>0.486187845303867</v>
      </c>
      <c r="N189" s="26" t="n">
        <v>0.333333333333333</v>
      </c>
      <c r="O189" s="26" t="n">
        <v>1.06077348066298</v>
      </c>
      <c r="P189" s="26" t="n">
        <v>0.00920810313075506</v>
      </c>
      <c r="Q189" s="26" t="n">
        <v>15.4383057090239</v>
      </c>
      <c r="R189" s="26" t="n">
        <v>3.05524861878453</v>
      </c>
      <c r="S189" s="26" t="n">
        <v>38.5138121546961</v>
      </c>
      <c r="T189" s="26" t="n">
        <v>0.712707182320442</v>
      </c>
      <c r="U189" s="26" t="n">
        <v>0.162062615101289</v>
      </c>
      <c r="V189" s="26" t="n">
        <v>2.8121546961326</v>
      </c>
      <c r="W189" s="26" t="n">
        <v>0.60036832412523</v>
      </c>
      <c r="X189" s="27" t="str">
        <f aca="false">+A189</f>
        <v>אום אל-פחם</v>
      </c>
      <c r="Y189" s="0"/>
    </row>
    <row r="190" s="28" customFormat="true" ht="20.1" hidden="false" customHeight="true" outlineLevel="0" collapsed="false">
      <c r="A190" s="34" t="s">
        <v>213</v>
      </c>
      <c r="B190" s="26" t="n">
        <v>100</v>
      </c>
      <c r="C190" s="26" t="n">
        <v>32.156862745098</v>
      </c>
      <c r="D190" s="26" t="n">
        <v>58.0392156862745</v>
      </c>
      <c r="E190" s="26" t="n">
        <v>9.80392156862745</v>
      </c>
      <c r="F190" s="26" t="n">
        <v>7.8483660130719</v>
      </c>
      <c r="G190" s="26" t="n">
        <v>2.44967320261438</v>
      </c>
      <c r="H190" s="26" t="n">
        <v>5.50588235294118</v>
      </c>
      <c r="I190" s="26" t="n">
        <v>1.5516339869281</v>
      </c>
      <c r="J190" s="26" t="n">
        <v>3.64575163398693</v>
      </c>
      <c r="K190" s="26" t="n">
        <v>1.04967320261438</v>
      </c>
      <c r="L190" s="26" t="n">
        <v>0.51764705882353</v>
      </c>
      <c r="M190" s="26" t="n">
        <v>0.495424836601307</v>
      </c>
      <c r="N190" s="26" t="n">
        <v>0.633986928104575</v>
      </c>
      <c r="O190" s="26" t="n">
        <v>1.33333333333333</v>
      </c>
      <c r="P190" s="26" t="n">
        <v>0.0313725490196078</v>
      </c>
      <c r="Q190" s="26" t="n">
        <v>14.7947712418301</v>
      </c>
      <c r="R190" s="26" t="n">
        <v>1.9921568627451</v>
      </c>
      <c r="S190" s="26" t="n">
        <v>33.3647058823529</v>
      </c>
      <c r="T190" s="26" t="n">
        <v>0.758169934640523</v>
      </c>
      <c r="U190" s="26" t="n">
        <v>0.207843137254902</v>
      </c>
      <c r="V190" s="26" t="n">
        <v>2.00522875816993</v>
      </c>
      <c r="W190" s="26" t="n">
        <v>0.654901960784314</v>
      </c>
      <c r="X190" s="27" t="str">
        <f aca="false">+A190</f>
        <v>נצרת</v>
      </c>
      <c r="Y190" s="0"/>
    </row>
    <row r="191" s="28" customFormat="true" ht="20.1" hidden="false" customHeight="true" outlineLevel="0" collapsed="false">
      <c r="A191" s="34" t="s">
        <v>214</v>
      </c>
      <c r="B191" s="26" t="n">
        <v>100</v>
      </c>
      <c r="C191" s="26" t="n">
        <v>51.6467065868264</v>
      </c>
      <c r="D191" s="26" t="n">
        <v>45.6586826347305</v>
      </c>
      <c r="E191" s="26" t="n">
        <v>2.69461077844311</v>
      </c>
      <c r="F191" s="26" t="n">
        <v>2.16317365269461</v>
      </c>
      <c r="G191" s="26" t="n">
        <v>1.20958083832335</v>
      </c>
      <c r="H191" s="26" t="n">
        <v>1.35179640718563</v>
      </c>
      <c r="I191" s="26" t="n">
        <v>0.510479041916168</v>
      </c>
      <c r="J191" s="26" t="n">
        <v>2.43712574850299</v>
      </c>
      <c r="K191" s="26" t="n">
        <v>0.68562874251497</v>
      </c>
      <c r="L191" s="26" t="n">
        <v>0.986526946107784</v>
      </c>
      <c r="M191" s="26" t="n">
        <v>0.384730538922156</v>
      </c>
      <c r="N191" s="26" t="n">
        <v>0.154191616766467</v>
      </c>
      <c r="O191" s="26" t="n">
        <v>0.520958083832335</v>
      </c>
      <c r="P191" s="26" t="n">
        <v>0.0224550898203593</v>
      </c>
      <c r="Q191" s="26" t="n">
        <v>13.9191616766467</v>
      </c>
      <c r="R191" s="26" t="n">
        <v>6.04491017964072</v>
      </c>
      <c r="S191" s="26" t="n">
        <v>47.5568862275449</v>
      </c>
      <c r="T191" s="26" t="n">
        <v>1.00449101796407</v>
      </c>
      <c r="U191" s="26" t="n">
        <v>0.151197604790419</v>
      </c>
      <c r="V191" s="26" t="n">
        <v>1.9685628742515</v>
      </c>
      <c r="W191" s="26" t="n">
        <v>0.339820359281437</v>
      </c>
      <c r="X191" s="27" t="str">
        <f aca="false">+A191</f>
        <v>רהט</v>
      </c>
      <c r="Y191" s="0"/>
    </row>
    <row r="192" s="19" customFormat="true" ht="20.1" hidden="false" customHeight="true" outlineLevel="0" collapsed="false">
      <c r="A192" s="29" t="s">
        <v>72</v>
      </c>
      <c r="B192" s="17" t="n">
        <v>100</v>
      </c>
      <c r="C192" s="17" t="n">
        <v>38.7232985593641</v>
      </c>
      <c r="D192" s="17" t="n">
        <v>55.116741182315</v>
      </c>
      <c r="E192" s="17" t="n">
        <v>6.15996025832092</v>
      </c>
      <c r="F192" s="17" t="n">
        <v>4.85270740188773</v>
      </c>
      <c r="G192" s="17" t="n">
        <v>1.47540983606557</v>
      </c>
      <c r="H192" s="17" t="n">
        <v>3.31718827620467</v>
      </c>
      <c r="I192" s="17" t="n">
        <v>1.05439642324888</v>
      </c>
      <c r="J192" s="17" t="n">
        <v>3.19225037257824</v>
      </c>
      <c r="K192" s="17" t="n">
        <v>0.846000993541977</v>
      </c>
      <c r="L192" s="17" t="n">
        <v>0.617734724292101</v>
      </c>
      <c r="M192" s="17" t="n">
        <v>0.436413313462494</v>
      </c>
      <c r="N192" s="17" t="n">
        <v>0.346994535519126</v>
      </c>
      <c r="O192" s="17" t="n">
        <v>0.938897168405365</v>
      </c>
      <c r="P192" s="17" t="n">
        <v>0.0191256830601093</v>
      </c>
      <c r="Q192" s="17" t="n">
        <v>14.7131147540984</v>
      </c>
      <c r="R192" s="17" t="n">
        <v>2.79756582215599</v>
      </c>
      <c r="S192" s="17" t="n">
        <v>36.3981619473423</v>
      </c>
      <c r="T192" s="17" t="n">
        <v>0.857178340784898</v>
      </c>
      <c r="U192" s="17" t="n">
        <v>0.168156979632389</v>
      </c>
      <c r="V192" s="17" t="n">
        <v>2.00447093889717</v>
      </c>
      <c r="W192" s="17" t="n">
        <v>0.500745156482861</v>
      </c>
      <c r="X192" s="18" t="str">
        <f aca="false">+A192</f>
        <v>20,000 - 49,999</v>
      </c>
      <c r="Y192" s="0"/>
    </row>
    <row r="193" s="28" customFormat="true" ht="20.1" hidden="false" customHeight="true" outlineLevel="0" collapsed="false">
      <c r="A193" s="25" t="s">
        <v>215</v>
      </c>
      <c r="B193" s="26" t="n">
        <v>100</v>
      </c>
      <c r="C193" s="26" t="n">
        <v>38.2758620689655</v>
      </c>
      <c r="D193" s="26" t="n">
        <v>55.5172413793103</v>
      </c>
      <c r="E193" s="26" t="n">
        <v>6.20689655172414</v>
      </c>
      <c r="F193" s="26" t="n">
        <v>5.12413793103448</v>
      </c>
      <c r="G193" s="26" t="n">
        <v>0.913793103448276</v>
      </c>
      <c r="H193" s="26" t="n">
        <v>3.48965517241379</v>
      </c>
      <c r="I193" s="26" t="n">
        <v>1.37586206896552</v>
      </c>
      <c r="J193" s="26" t="n">
        <v>3.24827586206897</v>
      </c>
      <c r="K193" s="26" t="n">
        <v>0.813793103448276</v>
      </c>
      <c r="L193" s="26" t="n">
        <v>0.696551724137931</v>
      </c>
      <c r="M193" s="26" t="n">
        <v>0.551724137931035</v>
      </c>
      <c r="N193" s="26" t="n">
        <v>0.444827586206897</v>
      </c>
      <c r="O193" s="26" t="n">
        <v>1.2</v>
      </c>
      <c r="P193" s="26" t="n">
        <v>0.0379310344827586</v>
      </c>
      <c r="Q193" s="26" t="n">
        <v>19.3</v>
      </c>
      <c r="R193" s="26" t="n">
        <v>3.40689655172414</v>
      </c>
      <c r="S193" s="26" t="n">
        <v>46.2206896551724</v>
      </c>
      <c r="T193" s="26" t="n">
        <v>0.96551724137931</v>
      </c>
      <c r="U193" s="26" t="n">
        <v>0.258620689655172</v>
      </c>
      <c r="V193" s="26" t="n">
        <v>0.944827586206897</v>
      </c>
      <c r="W193" s="26" t="n">
        <v>0.551724137931035</v>
      </c>
      <c r="X193" s="27" t="str">
        <f aca="false">+A193</f>
        <v>באקה אל-גרביה</v>
      </c>
      <c r="Y193" s="0"/>
    </row>
    <row r="194" s="28" customFormat="true" ht="20.1" hidden="false" customHeight="true" outlineLevel="0" collapsed="false">
      <c r="A194" s="25" t="s">
        <v>216</v>
      </c>
      <c r="B194" s="26" t="n">
        <v>100</v>
      </c>
      <c r="C194" s="26" t="n">
        <v>35.4368932038835</v>
      </c>
      <c r="D194" s="26" t="n">
        <v>58.252427184466</v>
      </c>
      <c r="E194" s="26" t="n">
        <v>6.31067961165049</v>
      </c>
      <c r="F194" s="26" t="n">
        <v>5.21844660194175</v>
      </c>
      <c r="G194" s="26" t="n">
        <v>1.54368932038835</v>
      </c>
      <c r="H194" s="26" t="n">
        <v>3.35922330097087</v>
      </c>
      <c r="I194" s="26" t="n">
        <v>0.825242718446602</v>
      </c>
      <c r="J194" s="26" t="n">
        <v>3.53883495145631</v>
      </c>
      <c r="K194" s="26" t="n">
        <v>0.902912621359223</v>
      </c>
      <c r="L194" s="26" t="n">
        <v>0.475728155339806</v>
      </c>
      <c r="M194" s="26" t="n">
        <v>0.5</v>
      </c>
      <c r="N194" s="26" t="n">
        <v>0.446601941747573</v>
      </c>
      <c r="O194" s="26" t="n">
        <v>1.57281553398058</v>
      </c>
      <c r="P194" s="26" t="n">
        <v>0</v>
      </c>
      <c r="Q194" s="26" t="n">
        <v>14.6407766990291</v>
      </c>
      <c r="R194" s="26" t="n">
        <v>1.85436893203884</v>
      </c>
      <c r="S194" s="26" t="n">
        <v>32.5533980582524</v>
      </c>
      <c r="T194" s="26" t="n">
        <v>0.893203883495146</v>
      </c>
      <c r="U194" s="26" t="n">
        <v>0.325242718446602</v>
      </c>
      <c r="V194" s="26" t="n">
        <v>2.9126213592233</v>
      </c>
      <c r="W194" s="26" t="n">
        <v>0.975728155339806</v>
      </c>
      <c r="X194" s="27" t="str">
        <f aca="false">+A194</f>
        <v>ג'דיידה-מכר</v>
      </c>
      <c r="Y194" s="0"/>
    </row>
    <row r="195" s="28" customFormat="true" ht="20.1" hidden="false" customHeight="true" outlineLevel="0" collapsed="false">
      <c r="A195" s="25" t="s">
        <v>217</v>
      </c>
      <c r="B195" s="26" t="n">
        <v>100</v>
      </c>
      <c r="C195" s="26" t="n">
        <v>56.7307692307692</v>
      </c>
      <c r="D195" s="26" t="n">
        <v>40.8653846153846</v>
      </c>
      <c r="E195" s="26" t="n">
        <v>2.40384615384615</v>
      </c>
      <c r="F195" s="26" t="n">
        <v>1.82211538461538</v>
      </c>
      <c r="G195" s="26" t="n">
        <v>1.07692307692308</v>
      </c>
      <c r="H195" s="26" t="n">
        <v>1.16346153846154</v>
      </c>
      <c r="I195" s="26" t="n">
        <v>0.254807692307692</v>
      </c>
      <c r="J195" s="26" t="n">
        <v>1.61538461538462</v>
      </c>
      <c r="K195" s="26" t="n">
        <v>0.451923076923077</v>
      </c>
      <c r="L195" s="26" t="n">
        <v>0.783653846153846</v>
      </c>
      <c r="M195" s="26" t="n">
        <v>0.25</v>
      </c>
      <c r="N195" s="26" t="n">
        <v>0.115384615384615</v>
      </c>
      <c r="O195" s="26" t="n">
        <v>0.288461538461539</v>
      </c>
      <c r="P195" s="26" t="n">
        <v>0.00961538461538462</v>
      </c>
      <c r="Q195" s="26" t="n">
        <v>10.6826923076923</v>
      </c>
      <c r="R195" s="26" t="n">
        <v>6.23076923076923</v>
      </c>
      <c r="S195" s="26" t="n">
        <v>45.0096153846154</v>
      </c>
      <c r="T195" s="26" t="n">
        <v>0.735576923076923</v>
      </c>
      <c r="U195" s="26" t="n">
        <v>0.110576923076923</v>
      </c>
      <c r="V195" s="26" t="n">
        <v>2.47596153846154</v>
      </c>
      <c r="W195" s="26" t="n">
        <v>0.177884615384615</v>
      </c>
      <c r="X195" s="27" t="str">
        <f aca="false">+A195</f>
        <v>חורה</v>
      </c>
      <c r="Y195" s="0"/>
    </row>
    <row r="196" s="28" customFormat="true" ht="20.1" hidden="false" customHeight="true" outlineLevel="0" collapsed="false">
      <c r="A196" s="25" t="s">
        <v>218</v>
      </c>
      <c r="B196" s="26" t="n">
        <v>100</v>
      </c>
      <c r="C196" s="26" t="n">
        <v>38.2075471698113</v>
      </c>
      <c r="D196" s="26" t="n">
        <v>54.9528301886792</v>
      </c>
      <c r="E196" s="26" t="n">
        <v>6.83962264150943</v>
      </c>
      <c r="F196" s="26" t="n">
        <v>5.81132075471698</v>
      </c>
      <c r="G196" s="26" t="n">
        <v>1.37028301886792</v>
      </c>
      <c r="H196" s="26" t="n">
        <v>4.24764150943396</v>
      </c>
      <c r="I196" s="26" t="n">
        <v>1.25943396226415</v>
      </c>
      <c r="J196" s="26" t="n">
        <v>3.40094339622642</v>
      </c>
      <c r="K196" s="26" t="n">
        <v>0.957547169811321</v>
      </c>
      <c r="L196" s="26" t="n">
        <v>0.674528301886793</v>
      </c>
      <c r="M196" s="26" t="n">
        <v>0.398584905660377</v>
      </c>
      <c r="N196" s="26" t="n">
        <v>0.318396226415094</v>
      </c>
      <c r="O196" s="26" t="n">
        <v>0.820754716981132</v>
      </c>
      <c r="P196" s="26" t="n">
        <v>0.00471698113207547</v>
      </c>
      <c r="Q196" s="26" t="n">
        <v>15.0919811320755</v>
      </c>
      <c r="R196" s="26" t="n">
        <v>2.85141509433962</v>
      </c>
      <c r="S196" s="26" t="n">
        <v>36.9150943396226</v>
      </c>
      <c r="T196" s="26" t="n">
        <v>0.85377358490566</v>
      </c>
      <c r="U196" s="26" t="n">
        <v>0.233490566037736</v>
      </c>
      <c r="V196" s="26" t="n">
        <v>1.79716981132075</v>
      </c>
      <c r="W196" s="26" t="n">
        <v>0.516509433962264</v>
      </c>
      <c r="X196" s="27" t="str">
        <f aca="false">+A196</f>
        <v>טייבה</v>
      </c>
      <c r="Y196" s="0"/>
    </row>
    <row r="197" s="28" customFormat="true" ht="20.1" hidden="false" customHeight="true" outlineLevel="0" collapsed="false">
      <c r="A197" s="25" t="s">
        <v>219</v>
      </c>
      <c r="B197" s="26" t="n">
        <v>100</v>
      </c>
      <c r="C197" s="26" t="n">
        <v>33.4630350194553</v>
      </c>
      <c r="D197" s="26" t="n">
        <v>58.3657587548638</v>
      </c>
      <c r="E197" s="26" t="n">
        <v>8.17120622568093</v>
      </c>
      <c r="F197" s="26" t="n">
        <v>6.73929961089494</v>
      </c>
      <c r="G197" s="26" t="n">
        <v>2.11284046692607</v>
      </c>
      <c r="H197" s="26" t="n">
        <v>4.66536964980545</v>
      </c>
      <c r="I197" s="26" t="n">
        <v>2.27626459143969</v>
      </c>
      <c r="J197" s="26" t="n">
        <v>3.92217898832685</v>
      </c>
      <c r="K197" s="26" t="n">
        <v>1.06614785992218</v>
      </c>
      <c r="L197" s="26" t="n">
        <v>0.490272373540856</v>
      </c>
      <c r="M197" s="26" t="n">
        <v>0.381322957198444</v>
      </c>
      <c r="N197" s="26" t="n">
        <v>0.299610894941634</v>
      </c>
      <c r="O197" s="26" t="n">
        <v>0.88715953307393</v>
      </c>
      <c r="P197" s="26" t="n">
        <v>0.0155642023346304</v>
      </c>
      <c r="Q197" s="26" t="n">
        <v>14.1945525291829</v>
      </c>
      <c r="R197" s="26" t="n">
        <v>1.53307392996109</v>
      </c>
      <c r="S197" s="26" t="n">
        <v>31.1322957198444</v>
      </c>
      <c r="T197" s="26" t="n">
        <v>0.98443579766537</v>
      </c>
      <c r="U197" s="26" t="n">
        <v>0.233463035019455</v>
      </c>
      <c r="V197" s="26" t="n">
        <v>0.455252918287938</v>
      </c>
      <c r="W197" s="26" t="n">
        <v>0.315175097276265</v>
      </c>
      <c r="X197" s="27" t="str">
        <f aca="false">+A197</f>
        <v>טירה</v>
      </c>
      <c r="Y197" s="0"/>
    </row>
    <row r="198" s="28" customFormat="true" ht="20.1" hidden="false" customHeight="true" outlineLevel="0" collapsed="false">
      <c r="A198" s="25" t="s">
        <v>220</v>
      </c>
      <c r="B198" s="26" t="n">
        <v>100</v>
      </c>
      <c r="C198" s="26" t="n">
        <v>36.6366366366366</v>
      </c>
      <c r="D198" s="26" t="n">
        <v>57.0570570570571</v>
      </c>
      <c r="E198" s="26" t="n">
        <v>6.30630630630631</v>
      </c>
      <c r="F198" s="26" t="n">
        <v>4.96996996996997</v>
      </c>
      <c r="G198" s="26" t="n">
        <v>1.87687687687688</v>
      </c>
      <c r="H198" s="26" t="n">
        <v>3.10810810810811</v>
      </c>
      <c r="I198" s="26" t="n">
        <v>0.957957957957958</v>
      </c>
      <c r="J198" s="26" t="n">
        <v>3.45045045045045</v>
      </c>
      <c r="K198" s="26" t="n">
        <v>0.852852852852853</v>
      </c>
      <c r="L198" s="26" t="n">
        <v>0.51951951951952</v>
      </c>
      <c r="M198" s="26" t="n">
        <v>0.480480480480481</v>
      </c>
      <c r="N198" s="26" t="n">
        <v>0.342342342342342</v>
      </c>
      <c r="O198" s="26" t="n">
        <v>0.900900900900901</v>
      </c>
      <c r="P198" s="26" t="n">
        <v>0.003003003003003</v>
      </c>
      <c r="Q198" s="26" t="n">
        <v>15.4294294294294</v>
      </c>
      <c r="R198" s="26" t="n">
        <v>2.16816816816817</v>
      </c>
      <c r="S198" s="26" t="n">
        <v>35.1201201201201</v>
      </c>
      <c r="T198" s="26" t="n">
        <v>0.852852852852853</v>
      </c>
      <c r="U198" s="26" t="n">
        <v>0.174174174174174</v>
      </c>
      <c r="V198" s="26" t="n">
        <v>2.52252252252252</v>
      </c>
      <c r="W198" s="26" t="n">
        <v>0.537537537537538</v>
      </c>
      <c r="X198" s="27" t="str">
        <f aca="false">+A198</f>
        <v>טמרה</v>
      </c>
      <c r="Y198" s="0"/>
    </row>
    <row r="199" s="28" customFormat="true" ht="20.1" hidden="false" customHeight="true" outlineLevel="0" collapsed="false">
      <c r="A199" s="25" t="s">
        <v>221</v>
      </c>
      <c r="B199" s="26" t="n">
        <v>100</v>
      </c>
      <c r="C199" s="26" t="n">
        <v>53.6945812807882</v>
      </c>
      <c r="D199" s="26" t="n">
        <v>43.3497536945813</v>
      </c>
      <c r="E199" s="26" t="n">
        <v>2.95566502463054</v>
      </c>
      <c r="F199" s="26" t="n">
        <v>1.97536945812808</v>
      </c>
      <c r="G199" s="26" t="n">
        <v>1.1576354679803</v>
      </c>
      <c r="H199" s="26" t="n">
        <v>1.22167487684729</v>
      </c>
      <c r="I199" s="26" t="n">
        <v>0.270935960591133</v>
      </c>
      <c r="J199" s="26" t="n">
        <v>1.46305418719212</v>
      </c>
      <c r="K199" s="26" t="n">
        <v>0.374384236453202</v>
      </c>
      <c r="L199" s="26" t="n">
        <v>0.600985221674877</v>
      </c>
      <c r="M199" s="26" t="n">
        <v>0.334975369458128</v>
      </c>
      <c r="N199" s="26" t="n">
        <v>0.0788177339901478</v>
      </c>
      <c r="O199" s="26" t="n">
        <v>0.177339901477833</v>
      </c>
      <c r="P199" s="26" t="n">
        <v>0.00492610837438424</v>
      </c>
      <c r="Q199" s="26" t="n">
        <v>9.88669950738916</v>
      </c>
      <c r="R199" s="26" t="n">
        <v>4.60591133004926</v>
      </c>
      <c r="S199" s="26" t="n">
        <v>35.1871921182266</v>
      </c>
      <c r="T199" s="26" t="n">
        <v>0.773399014778325</v>
      </c>
      <c r="U199" s="26" t="n">
        <v>0.0246305418719212</v>
      </c>
      <c r="V199" s="26" t="n">
        <v>3.67980295566503</v>
      </c>
      <c r="W199" s="26" t="n">
        <v>0.29064039408867</v>
      </c>
      <c r="X199" s="27" t="str">
        <f aca="false">+A199</f>
        <v>כסיפה</v>
      </c>
      <c r="Y199" s="0"/>
    </row>
    <row r="200" s="28" customFormat="true" ht="20.1" hidden="false" customHeight="true" outlineLevel="0" collapsed="false">
      <c r="A200" s="25" t="s">
        <v>222</v>
      </c>
      <c r="B200" s="26" t="n">
        <v>100</v>
      </c>
      <c r="C200" s="26" t="n">
        <v>38.8127853881279</v>
      </c>
      <c r="D200" s="26" t="n">
        <v>55.2511415525114</v>
      </c>
      <c r="E200" s="26" t="n">
        <v>5.93607305936073</v>
      </c>
      <c r="F200" s="26" t="n">
        <v>4.3972602739726</v>
      </c>
      <c r="G200" s="26" t="n">
        <v>1.5296803652968</v>
      </c>
      <c r="H200" s="26" t="n">
        <v>3.10045662100457</v>
      </c>
      <c r="I200" s="26" t="n">
        <v>0.840182648401826</v>
      </c>
      <c r="J200" s="26" t="n">
        <v>2.92237442922374</v>
      </c>
      <c r="K200" s="26" t="n">
        <v>0.831050228310502</v>
      </c>
      <c r="L200" s="26" t="n">
        <v>0.625570776255708</v>
      </c>
      <c r="M200" s="26" t="n">
        <v>0.520547945205479</v>
      </c>
      <c r="N200" s="26" t="n">
        <v>0.319634703196347</v>
      </c>
      <c r="O200" s="26" t="n">
        <v>1.15068493150685</v>
      </c>
      <c r="P200" s="26" t="n">
        <v>0.0091324200913242</v>
      </c>
      <c r="Q200" s="26" t="n">
        <v>15.3150684931507</v>
      </c>
      <c r="R200" s="26" t="n">
        <v>3.28767123287671</v>
      </c>
      <c r="S200" s="26" t="n">
        <v>38.3926940639269</v>
      </c>
      <c r="T200" s="26" t="n">
        <v>0.894977168949772</v>
      </c>
      <c r="U200" s="26" t="n">
        <v>0.0821917808219178</v>
      </c>
      <c r="V200" s="26" t="n">
        <v>2.00913242009132</v>
      </c>
      <c r="W200" s="26" t="n">
        <v>0.420091324200913</v>
      </c>
      <c r="X200" s="27" t="str">
        <f aca="false">+A200</f>
        <v>כפר כנא</v>
      </c>
      <c r="Y200" s="0"/>
    </row>
    <row r="201" s="28" customFormat="true" ht="20.1" hidden="false" customHeight="true" outlineLevel="0" collapsed="false">
      <c r="A201" s="25" t="s">
        <v>223</v>
      </c>
      <c r="B201" s="26" t="n">
        <v>100</v>
      </c>
      <c r="C201" s="26" t="n">
        <v>39.9122807017544</v>
      </c>
      <c r="D201" s="26" t="n">
        <v>55.2631578947369</v>
      </c>
      <c r="E201" s="26" t="n">
        <v>4.82456140350877</v>
      </c>
      <c r="F201" s="26" t="n">
        <v>3.95614035087719</v>
      </c>
      <c r="G201" s="26" t="n">
        <v>1.12719298245614</v>
      </c>
      <c r="H201" s="26" t="n">
        <v>2.71929824561404</v>
      </c>
      <c r="I201" s="26" t="n">
        <v>1.25438596491228</v>
      </c>
      <c r="J201" s="26" t="n">
        <v>3.41228070175439</v>
      </c>
      <c r="K201" s="26" t="n">
        <v>0.899122807017544</v>
      </c>
      <c r="L201" s="26" t="n">
        <v>0.837719298245614</v>
      </c>
      <c r="M201" s="26" t="n">
        <v>0.464912280701754</v>
      </c>
      <c r="N201" s="26" t="n">
        <v>0.429824561403509</v>
      </c>
      <c r="O201" s="26" t="n">
        <v>0.894736842105263</v>
      </c>
      <c r="P201" s="26" t="n">
        <v>0.0394736842105263</v>
      </c>
      <c r="Q201" s="26" t="n">
        <v>15.4912280701754</v>
      </c>
      <c r="R201" s="26" t="n">
        <v>2.99561403508772</v>
      </c>
      <c r="S201" s="26" t="n">
        <v>38.2105263157895</v>
      </c>
      <c r="T201" s="26" t="n">
        <v>0.903508771929825</v>
      </c>
      <c r="U201" s="26" t="n">
        <v>0.206140350877193</v>
      </c>
      <c r="V201" s="26" t="n">
        <v>0.491228070175439</v>
      </c>
      <c r="W201" s="26" t="n">
        <v>0.298245614035088</v>
      </c>
      <c r="X201" s="27" t="str">
        <f aca="false">+A201</f>
        <v>כפר קאסם</v>
      </c>
      <c r="Y201" s="0"/>
    </row>
    <row r="202" s="28" customFormat="true" ht="20.1" hidden="false" customHeight="true" outlineLevel="0" collapsed="false">
      <c r="A202" s="25" t="s">
        <v>224</v>
      </c>
      <c r="B202" s="26" t="n">
        <v>100</v>
      </c>
      <c r="C202" s="26" t="n">
        <v>32.7354260089686</v>
      </c>
      <c r="D202" s="26" t="n">
        <v>60.5381165919283</v>
      </c>
      <c r="E202" s="26" t="n">
        <v>6.72645739910314</v>
      </c>
      <c r="F202" s="26" t="n">
        <v>5.26457399103139</v>
      </c>
      <c r="G202" s="26" t="n">
        <v>1.56053811659193</v>
      </c>
      <c r="H202" s="26" t="n">
        <v>3.66816143497758</v>
      </c>
      <c r="I202" s="26" t="n">
        <v>1.00448430493274</v>
      </c>
      <c r="J202" s="26" t="n">
        <v>4.91928251121076</v>
      </c>
      <c r="K202" s="26" t="n">
        <v>1.18834080717489</v>
      </c>
      <c r="L202" s="26" t="n">
        <v>0.744394618834081</v>
      </c>
      <c r="M202" s="26" t="n">
        <v>0.565022421524664</v>
      </c>
      <c r="N202" s="26" t="n">
        <v>0.31390134529148</v>
      </c>
      <c r="O202" s="26" t="n">
        <v>1.39910313901345</v>
      </c>
      <c r="P202" s="26" t="n">
        <v>0.121076233183857</v>
      </c>
      <c r="Q202" s="26" t="n">
        <v>15.1345291479821</v>
      </c>
      <c r="R202" s="26" t="n">
        <v>1.63677130044843</v>
      </c>
      <c r="S202" s="26" t="n">
        <v>33.0941704035874</v>
      </c>
      <c r="T202" s="26" t="n">
        <v>0.708520179372197</v>
      </c>
      <c r="U202" s="26" t="n">
        <v>0.0986547085201794</v>
      </c>
      <c r="V202" s="26" t="n">
        <v>2.87892376681614</v>
      </c>
      <c r="W202" s="26" t="n">
        <v>0.681614349775785</v>
      </c>
      <c r="X202" s="27" t="str">
        <f aca="false">+A202</f>
        <v>מגאר</v>
      </c>
      <c r="Y202" s="0"/>
    </row>
    <row r="203" s="28" customFormat="true" ht="20.1" hidden="false" customHeight="true" outlineLevel="0" collapsed="false">
      <c r="A203" s="25" t="s">
        <v>225</v>
      </c>
      <c r="B203" s="26" t="n">
        <v>100</v>
      </c>
      <c r="C203" s="26" t="n">
        <v>36.7213114754098</v>
      </c>
      <c r="D203" s="26" t="n">
        <v>57.3770491803279</v>
      </c>
      <c r="E203" s="26" t="n">
        <v>5.9016393442623</v>
      </c>
      <c r="F203" s="26" t="n">
        <v>4.69180327868852</v>
      </c>
      <c r="G203" s="26" t="n">
        <v>1.79344262295082</v>
      </c>
      <c r="H203" s="26" t="n">
        <v>3.11147540983607</v>
      </c>
      <c r="I203" s="26" t="n">
        <v>0.944262295081967</v>
      </c>
      <c r="J203" s="26" t="n">
        <v>2.9344262295082</v>
      </c>
      <c r="K203" s="26" t="n">
        <v>0.859016393442623</v>
      </c>
      <c r="L203" s="26" t="n">
        <v>0.622950819672131</v>
      </c>
      <c r="M203" s="26" t="n">
        <v>0.409836065573771</v>
      </c>
      <c r="N203" s="26" t="n">
        <v>0.459016393442623</v>
      </c>
      <c r="O203" s="26" t="n">
        <v>0.904918032786885</v>
      </c>
      <c r="P203" s="26" t="n">
        <v>0.00327868852459016</v>
      </c>
      <c r="Q203" s="26" t="n">
        <v>16.1508196721312</v>
      </c>
      <c r="R203" s="26" t="n">
        <v>2.13770491803279</v>
      </c>
      <c r="S203" s="26" t="n">
        <v>37.2590163934426</v>
      </c>
      <c r="T203" s="26" t="n">
        <v>1.15737704918033</v>
      </c>
      <c r="U203" s="26" t="n">
        <v>0.108196721311475</v>
      </c>
      <c r="V203" s="26" t="n">
        <v>3.16065573770492</v>
      </c>
      <c r="W203" s="26" t="n">
        <v>0.740983606557377</v>
      </c>
      <c r="X203" s="27" t="str">
        <f aca="false">+A203</f>
        <v>סח'נין</v>
      </c>
      <c r="Y203" s="0"/>
    </row>
    <row r="204" s="28" customFormat="true" ht="20.1" hidden="false" customHeight="true" outlineLevel="0" collapsed="false">
      <c r="A204" s="25" t="s">
        <v>226</v>
      </c>
      <c r="B204" s="26" t="n">
        <v>100</v>
      </c>
      <c r="C204" s="26" t="n">
        <v>40</v>
      </c>
      <c r="D204" s="26" t="n">
        <v>54.4</v>
      </c>
      <c r="E204" s="26" t="n">
        <v>5.6</v>
      </c>
      <c r="F204" s="26" t="n">
        <v>4.588</v>
      </c>
      <c r="G204" s="26" t="n">
        <v>1.424</v>
      </c>
      <c r="H204" s="26" t="n">
        <v>3.088</v>
      </c>
      <c r="I204" s="26" t="n">
        <v>0.96</v>
      </c>
      <c r="J204" s="26" t="n">
        <v>2.956</v>
      </c>
      <c r="K204" s="26" t="n">
        <v>0.9</v>
      </c>
      <c r="L204" s="26" t="n">
        <v>0.56</v>
      </c>
      <c r="M204" s="26" t="n">
        <v>0.432</v>
      </c>
      <c r="N204" s="26" t="n">
        <v>0.324</v>
      </c>
      <c r="O204" s="26" t="n">
        <v>0.864</v>
      </c>
      <c r="P204" s="26" t="n">
        <v>0.008</v>
      </c>
      <c r="Q204" s="26" t="n">
        <v>15.964</v>
      </c>
      <c r="R204" s="26" t="n">
        <v>3.344</v>
      </c>
      <c r="S204" s="26" t="n">
        <v>39.748</v>
      </c>
      <c r="T204" s="26" t="n">
        <v>0.9</v>
      </c>
      <c r="U204" s="26" t="n">
        <v>0.124</v>
      </c>
      <c r="V204" s="26" t="n">
        <v>2.74</v>
      </c>
      <c r="W204" s="26" t="n">
        <v>0.552</v>
      </c>
      <c r="X204" s="27" t="str">
        <f aca="false">+A204</f>
        <v>עראבה</v>
      </c>
      <c r="Y204" s="0"/>
    </row>
    <row r="205" s="28" customFormat="true" ht="20.1" hidden="false" customHeight="true" outlineLevel="0" collapsed="false">
      <c r="A205" s="30" t="s">
        <v>227</v>
      </c>
      <c r="B205" s="26" t="n">
        <v>100</v>
      </c>
      <c r="C205" s="26" t="n">
        <v>37.1428571428571</v>
      </c>
      <c r="D205" s="26" t="n">
        <v>55.9183673469388</v>
      </c>
      <c r="E205" s="26" t="n">
        <v>6.93877551020408</v>
      </c>
      <c r="F205" s="26" t="n">
        <v>4.73061224489796</v>
      </c>
      <c r="G205" s="26" t="n">
        <v>0.922448979591837</v>
      </c>
      <c r="H205" s="26" t="n">
        <v>3.4734693877551</v>
      </c>
      <c r="I205" s="26" t="n">
        <v>1.23265306122449</v>
      </c>
      <c r="J205" s="26" t="n">
        <v>2.42448979591837</v>
      </c>
      <c r="K205" s="26" t="n">
        <v>0.702040816326531</v>
      </c>
      <c r="L205" s="26" t="n">
        <v>0.514285714285714</v>
      </c>
      <c r="M205" s="26" t="n">
        <v>0.379591836734694</v>
      </c>
      <c r="N205" s="26" t="n">
        <v>0.306122448979592</v>
      </c>
      <c r="O205" s="26" t="n">
        <v>0.881632653061224</v>
      </c>
      <c r="P205" s="26" t="n">
        <v>0.0163265306122449</v>
      </c>
      <c r="Q205" s="26" t="n">
        <v>11.5387755102041</v>
      </c>
      <c r="R205" s="26" t="n">
        <v>2.24897959183673</v>
      </c>
      <c r="S205" s="26" t="n">
        <v>28.534693877551</v>
      </c>
      <c r="T205" s="26" t="n">
        <v>0.693877551020408</v>
      </c>
      <c r="U205" s="26" t="n">
        <v>0.130612244897959</v>
      </c>
      <c r="V205" s="26" t="n">
        <v>1.00408163265306</v>
      </c>
      <c r="W205" s="26" t="n">
        <v>0.4</v>
      </c>
      <c r="X205" s="27" t="str">
        <f aca="false">+A205</f>
        <v>ערערה</v>
      </c>
      <c r="Y205" s="31"/>
    </row>
    <row r="206" s="28" customFormat="true" ht="20.1" hidden="false" customHeight="true" outlineLevel="0" collapsed="false">
      <c r="A206" s="25" t="s">
        <v>228</v>
      </c>
      <c r="B206" s="26" t="n">
        <v>100</v>
      </c>
      <c r="C206" s="26" t="n">
        <v>41.0714285714286</v>
      </c>
      <c r="D206" s="26" t="n">
        <v>53.5714285714286</v>
      </c>
      <c r="E206" s="26" t="n">
        <v>5.35714285714286</v>
      </c>
      <c r="F206" s="26" t="n">
        <v>4.44196428571429</v>
      </c>
      <c r="G206" s="26" t="n">
        <v>1.24553571428571</v>
      </c>
      <c r="H206" s="26" t="n">
        <v>3.08035714285714</v>
      </c>
      <c r="I206" s="26" t="n">
        <v>0.866071428571429</v>
      </c>
      <c r="J206" s="26" t="n">
        <v>3.52678571428571</v>
      </c>
      <c r="K206" s="26" t="n">
        <v>0.848214285714286</v>
      </c>
      <c r="L206" s="26" t="n">
        <v>0.683035714285714</v>
      </c>
      <c r="M206" s="26" t="n">
        <v>0.415178571428571</v>
      </c>
      <c r="N206" s="26" t="n">
        <v>0.370535714285714</v>
      </c>
      <c r="O206" s="26" t="n">
        <v>0.964285714285714</v>
      </c>
      <c r="P206" s="26" t="n">
        <v>0.0133928571428571</v>
      </c>
      <c r="Q206" s="26" t="n">
        <v>15.1116071428571</v>
      </c>
      <c r="R206" s="26" t="n">
        <v>3.5</v>
      </c>
      <c r="S206" s="26" t="n">
        <v>39.1651785714286</v>
      </c>
      <c r="T206" s="26" t="n">
        <v>0.924107142857143</v>
      </c>
      <c r="U206" s="26" t="n">
        <v>0.214285714285714</v>
      </c>
      <c r="V206" s="26" t="n">
        <v>1.41517857142857</v>
      </c>
      <c r="W206" s="26" t="n">
        <v>0.383928571428571</v>
      </c>
      <c r="X206" s="27" t="str">
        <f aca="false">+A206</f>
        <v>קלנסווה</v>
      </c>
      <c r="Y206" s="0"/>
    </row>
    <row r="207" s="28" customFormat="true" ht="20.1" hidden="false" customHeight="true" outlineLevel="0" collapsed="false">
      <c r="A207" s="25" t="s">
        <v>229</v>
      </c>
      <c r="B207" s="26" t="n">
        <v>100</v>
      </c>
      <c r="C207" s="26" t="n">
        <v>32.6829268292683</v>
      </c>
      <c r="D207" s="26" t="n">
        <v>59.0243902439024</v>
      </c>
      <c r="E207" s="26" t="n">
        <v>8.29268292682927</v>
      </c>
      <c r="F207" s="26" t="n">
        <v>6.27804878048781</v>
      </c>
      <c r="G207" s="26" t="n">
        <v>1.95365853658537</v>
      </c>
      <c r="H207" s="26" t="n">
        <v>4.2609756097561</v>
      </c>
      <c r="I207" s="26" t="n">
        <v>1.00487804878049</v>
      </c>
      <c r="J207" s="26" t="n">
        <v>3.45365853658537</v>
      </c>
      <c r="K207" s="26" t="n">
        <v>0.851219512195122</v>
      </c>
      <c r="L207" s="26" t="n">
        <v>0.521951219512195</v>
      </c>
      <c r="M207" s="26" t="n">
        <v>0.44390243902439</v>
      </c>
      <c r="N207" s="26" t="n">
        <v>0.470731707317073</v>
      </c>
      <c r="O207" s="26" t="n">
        <v>1.08292682926829</v>
      </c>
      <c r="P207" s="26" t="n">
        <v>0.0195121951219512</v>
      </c>
      <c r="Q207" s="26" t="n">
        <v>14.190243902439</v>
      </c>
      <c r="R207" s="26" t="n">
        <v>1.81951219512195</v>
      </c>
      <c r="S207" s="26" t="n">
        <v>31.7341463414634</v>
      </c>
      <c r="T207" s="26" t="n">
        <v>0.641463414634146</v>
      </c>
      <c r="U207" s="26" t="n">
        <v>0.14390243902439</v>
      </c>
      <c r="V207" s="26" t="n">
        <v>1.97317073170732</v>
      </c>
      <c r="W207" s="26" t="n">
        <v>0.536585365853659</v>
      </c>
      <c r="X207" s="27" t="str">
        <f aca="false">+A207</f>
        <v>שפרעם</v>
      </c>
      <c r="Y207" s="0"/>
    </row>
    <row r="208" s="19" customFormat="true" ht="20.1" hidden="false" customHeight="true" outlineLevel="0" collapsed="false">
      <c r="A208" s="29" t="s">
        <v>112</v>
      </c>
      <c r="B208" s="17" t="n">
        <v>100</v>
      </c>
      <c r="C208" s="17" t="n">
        <v>38.4228631913205</v>
      </c>
      <c r="D208" s="17" t="n">
        <v>55.4644085736967</v>
      </c>
      <c r="E208" s="17" t="n">
        <v>6.1127282349828</v>
      </c>
      <c r="F208" s="17" t="n">
        <v>4.92722942577401</v>
      </c>
      <c r="G208" s="17" t="n">
        <v>1.3924318602805</v>
      </c>
      <c r="H208" s="17" t="n">
        <v>3.38872717650172</v>
      </c>
      <c r="I208" s="17" t="n">
        <v>0.95051600952633</v>
      </c>
      <c r="J208" s="17" t="n">
        <v>3.08706006880127</v>
      </c>
      <c r="K208" s="17" t="n">
        <v>0.774278909764488</v>
      </c>
      <c r="L208" s="17" t="n">
        <v>0.696480550410161</v>
      </c>
      <c r="M208" s="17" t="n">
        <v>0.432124900767399</v>
      </c>
      <c r="N208" s="17" t="n">
        <v>0.336596983328923</v>
      </c>
      <c r="O208" s="17" t="n">
        <v>1.04154538237629</v>
      </c>
      <c r="P208" s="17" t="n">
        <v>0.0198465202434506</v>
      </c>
      <c r="Q208" s="17" t="n">
        <v>14.4921937020376</v>
      </c>
      <c r="R208" s="17" t="n">
        <v>2.95210373114581</v>
      </c>
      <c r="S208" s="17" t="n">
        <v>36.6829849166446</v>
      </c>
      <c r="T208" s="17" t="n">
        <v>0.886742524477375</v>
      </c>
      <c r="U208" s="17" t="n">
        <v>0.140248743053718</v>
      </c>
      <c r="V208" s="17" t="n">
        <v>1.82138131780894</v>
      </c>
      <c r="W208" s="17" t="n">
        <v>0.566816618152951</v>
      </c>
      <c r="X208" s="18" t="str">
        <f aca="false">+A208</f>
        <v>10,000 - 19,999</v>
      </c>
      <c r="Y208" s="32"/>
    </row>
    <row r="209" s="28" customFormat="true" ht="20.1" hidden="false" customHeight="true" outlineLevel="0" collapsed="false">
      <c r="A209" s="34" t="s">
        <v>230</v>
      </c>
      <c r="B209" s="26" t="n">
        <v>100</v>
      </c>
      <c r="C209" s="26" t="n">
        <v>33.5766423357664</v>
      </c>
      <c r="D209" s="26" t="n">
        <v>58.3941605839416</v>
      </c>
      <c r="E209" s="26" t="n">
        <v>8.02919708029197</v>
      </c>
      <c r="F209" s="26" t="n">
        <v>5.8029197080292</v>
      </c>
      <c r="G209" s="26" t="n">
        <v>1.34306569343066</v>
      </c>
      <c r="H209" s="26" t="n">
        <v>4.02189781021898</v>
      </c>
      <c r="I209" s="26" t="n">
        <v>0.956204379562044</v>
      </c>
      <c r="J209" s="26" t="n">
        <v>3.75912408759124</v>
      </c>
      <c r="K209" s="26" t="n">
        <v>0.992700729927007</v>
      </c>
      <c r="L209" s="26" t="n">
        <v>0.817518248175183</v>
      </c>
      <c r="M209" s="26" t="n">
        <v>0.547445255474453</v>
      </c>
      <c r="N209" s="26" t="n">
        <v>0.372262773722628</v>
      </c>
      <c r="O209" s="26" t="n">
        <v>1.22627737226277</v>
      </c>
      <c r="P209" s="26" t="n">
        <v>0.0437956204379562</v>
      </c>
      <c r="Q209" s="26" t="n">
        <v>13.7956204379562</v>
      </c>
      <c r="R209" s="26" t="n">
        <v>1.62043795620438</v>
      </c>
      <c r="S209" s="26" t="n">
        <v>30.6423357664234</v>
      </c>
      <c r="T209" s="26" t="n">
        <v>0.890510948905109</v>
      </c>
      <c r="U209" s="26" t="n">
        <v>0.109489051094891</v>
      </c>
      <c r="V209" s="26" t="n">
        <v>2.13138686131387</v>
      </c>
      <c r="W209" s="26" t="n">
        <v>0.788321167883212</v>
      </c>
      <c r="X209" s="27" t="str">
        <f aca="false">+A209</f>
        <v>אבו סנאן</v>
      </c>
      <c r="Y209" s="0"/>
    </row>
    <row r="210" s="28" customFormat="true" ht="20.1" hidden="false" customHeight="true" outlineLevel="0" collapsed="false">
      <c r="A210" s="25" t="s">
        <v>231</v>
      </c>
      <c r="B210" s="26" t="n">
        <v>100</v>
      </c>
      <c r="C210" s="26" t="n">
        <v>38.0281690140845</v>
      </c>
      <c r="D210" s="26" t="n">
        <v>56.3380281690141</v>
      </c>
      <c r="E210" s="26" t="n">
        <v>5.63380281690141</v>
      </c>
      <c r="F210" s="26" t="n">
        <v>4.05633802816901</v>
      </c>
      <c r="G210" s="26" t="n">
        <v>1.44366197183099</v>
      </c>
      <c r="H210" s="26" t="n">
        <v>2.65492957746479</v>
      </c>
      <c r="I210" s="26" t="n">
        <v>0.823943661971831</v>
      </c>
      <c r="J210" s="26" t="n">
        <v>3.04929577464789</v>
      </c>
      <c r="K210" s="26" t="n">
        <v>0.908450704225352</v>
      </c>
      <c r="L210" s="26" t="n">
        <v>0.647887323943662</v>
      </c>
      <c r="M210" s="26" t="n">
        <v>0.711267605633803</v>
      </c>
      <c r="N210" s="26" t="n">
        <v>0.422535211267606</v>
      </c>
      <c r="O210" s="26" t="n">
        <v>1.1830985915493</v>
      </c>
      <c r="P210" s="26" t="n">
        <v>0.0140845070422535</v>
      </c>
      <c r="Q210" s="26" t="n">
        <v>15.8450704225352</v>
      </c>
      <c r="R210" s="26" t="n">
        <v>2.75352112676056</v>
      </c>
      <c r="S210" s="26" t="n">
        <v>38.2887323943662</v>
      </c>
      <c r="T210" s="26" t="n">
        <v>1.04929577464789</v>
      </c>
      <c r="U210" s="26" t="n">
        <v>0.105633802816901</v>
      </c>
      <c r="V210" s="26" t="n">
        <v>1.76056338028169</v>
      </c>
      <c r="W210" s="26" t="n">
        <v>0.408450704225352</v>
      </c>
      <c r="X210" s="27" t="str">
        <f aca="false">+A210</f>
        <v>אכסאל</v>
      </c>
      <c r="Y210" s="0"/>
    </row>
    <row r="211" s="28" customFormat="true" ht="20.1" hidden="false" customHeight="true" outlineLevel="0" collapsed="false">
      <c r="A211" s="25" t="s">
        <v>232</v>
      </c>
      <c r="B211" s="26" t="n">
        <v>100</v>
      </c>
      <c r="C211" s="26" t="n">
        <v>34.6153846153846</v>
      </c>
      <c r="D211" s="26" t="n">
        <v>57.6923076923077</v>
      </c>
      <c r="E211" s="26" t="n">
        <v>7.69230769230769</v>
      </c>
      <c r="F211" s="26" t="n">
        <v>5.86923076923077</v>
      </c>
      <c r="G211" s="26" t="n">
        <v>1.98461538461538</v>
      </c>
      <c r="H211" s="26" t="n">
        <v>3.92307692307692</v>
      </c>
      <c r="I211" s="26" t="n">
        <v>0.946153846153846</v>
      </c>
      <c r="J211" s="26" t="n">
        <v>3.27692307692308</v>
      </c>
      <c r="K211" s="26" t="n">
        <v>0.876923076923077</v>
      </c>
      <c r="L211" s="26" t="n">
        <v>0.515384615384615</v>
      </c>
      <c r="M211" s="26" t="n">
        <v>0.407692307692308</v>
      </c>
      <c r="N211" s="26" t="n">
        <v>0.376923076923077</v>
      </c>
      <c r="O211" s="26" t="n">
        <v>1.10769230769231</v>
      </c>
      <c r="P211" s="26" t="n">
        <v>0</v>
      </c>
      <c r="Q211" s="26" t="n">
        <v>14.2846153846154</v>
      </c>
      <c r="R211" s="26" t="n">
        <v>2.12307692307692</v>
      </c>
      <c r="S211" s="26" t="n">
        <v>33.0923076923077</v>
      </c>
      <c r="T211" s="26" t="n">
        <v>0.792307692307692</v>
      </c>
      <c r="U211" s="26" t="n">
        <v>0.1</v>
      </c>
      <c r="V211" s="26" t="n">
        <v>1.94615384615385</v>
      </c>
      <c r="W211" s="26" t="n">
        <v>0.623076923076923</v>
      </c>
      <c r="X211" s="27" t="str">
        <f aca="false">+A211</f>
        <v>אעבלין</v>
      </c>
      <c r="Y211" s="0"/>
    </row>
    <row r="212" s="28" customFormat="true" ht="20.1" hidden="false" customHeight="true" outlineLevel="0" collapsed="false">
      <c r="A212" s="25" t="s">
        <v>233</v>
      </c>
      <c r="B212" s="26" t="n">
        <v>100</v>
      </c>
      <c r="C212" s="26" t="n">
        <v>30.7692307692308</v>
      </c>
      <c r="D212" s="26" t="n">
        <v>61.5384615384615</v>
      </c>
      <c r="E212" s="26" t="n">
        <v>7.69230769230769</v>
      </c>
      <c r="F212" s="26" t="n">
        <v>6.4957264957265</v>
      </c>
      <c r="G212" s="26" t="n">
        <v>1.22222222222222</v>
      </c>
      <c r="H212" s="26" t="n">
        <v>4.58119658119658</v>
      </c>
      <c r="I212" s="26" t="n">
        <v>1.32478632478632</v>
      </c>
      <c r="J212" s="26" t="n">
        <v>3.66666666666667</v>
      </c>
      <c r="K212" s="26" t="n">
        <v>0.760683760683761</v>
      </c>
      <c r="L212" s="26" t="n">
        <v>0.435897435897436</v>
      </c>
      <c r="M212" s="26" t="n">
        <v>0.47008547008547</v>
      </c>
      <c r="N212" s="26" t="n">
        <v>0.247863247863248</v>
      </c>
      <c r="O212" s="26" t="n">
        <v>0.717948717948718</v>
      </c>
      <c r="P212" s="26" t="n">
        <v>0.0170940170940171</v>
      </c>
      <c r="Q212" s="26" t="n">
        <v>14.8888888888889</v>
      </c>
      <c r="R212" s="26" t="n">
        <v>0.931623931623932</v>
      </c>
      <c r="S212" s="26" t="n">
        <v>30.8974358974359</v>
      </c>
      <c r="T212" s="26" t="n">
        <v>1.00854700854701</v>
      </c>
      <c r="U212" s="26" t="n">
        <v>0.102564102564103</v>
      </c>
      <c r="V212" s="26" t="n">
        <v>1.58119658119658</v>
      </c>
      <c r="W212" s="26" t="n">
        <v>0.803418803418803</v>
      </c>
      <c r="X212" s="27" t="str">
        <f aca="false">+A212</f>
        <v>בית ג'ן</v>
      </c>
      <c r="Y212" s="0"/>
    </row>
    <row r="213" s="28" customFormat="true" ht="20.1" hidden="false" customHeight="true" outlineLevel="0" collapsed="false">
      <c r="A213" s="25" t="s">
        <v>234</v>
      </c>
      <c r="B213" s="26" t="n">
        <v>100</v>
      </c>
      <c r="C213" s="26" t="n">
        <v>43.0555555555556</v>
      </c>
      <c r="D213" s="26" t="n">
        <v>53.4722222222222</v>
      </c>
      <c r="E213" s="26" t="n">
        <v>3.47222222222222</v>
      </c>
      <c r="F213" s="26" t="n">
        <v>3.47916666666667</v>
      </c>
      <c r="G213" s="26" t="n">
        <v>0.4375</v>
      </c>
      <c r="H213" s="26" t="n">
        <v>2.13194444444444</v>
      </c>
      <c r="I213" s="26" t="n">
        <v>0.520833333333333</v>
      </c>
      <c r="J213" s="26" t="n">
        <v>4.91666666666667</v>
      </c>
      <c r="K213" s="26" t="n">
        <v>0.868055555555556</v>
      </c>
      <c r="L213" s="26" t="n">
        <v>1.15277777777778</v>
      </c>
      <c r="M213" s="26" t="n">
        <v>0.25</v>
      </c>
      <c r="N213" s="26" t="n">
        <v>0.125</v>
      </c>
      <c r="O213" s="26" t="n">
        <v>1.5</v>
      </c>
      <c r="P213" s="26" t="n">
        <v>0</v>
      </c>
      <c r="Q213" s="26" t="n">
        <v>15.0694444444444</v>
      </c>
      <c r="R213" s="26" t="n">
        <v>5</v>
      </c>
      <c r="S213" s="26" t="n">
        <v>43.6736111111111</v>
      </c>
      <c r="T213" s="26" t="n">
        <v>1.43055555555556</v>
      </c>
      <c r="U213" s="26" t="n">
        <v>0.486111111111111</v>
      </c>
      <c r="V213" s="26" t="n">
        <v>0.902777777777778</v>
      </c>
      <c r="W213" s="26" t="n">
        <v>0.541666666666667</v>
      </c>
      <c r="X213" s="27" t="str">
        <f aca="false">+A213</f>
        <v>ג'סר א-זרקא</v>
      </c>
      <c r="Y213" s="0"/>
    </row>
    <row r="214" s="28" customFormat="true" ht="20.1" hidden="false" customHeight="true" outlineLevel="0" collapsed="false">
      <c r="A214" s="25" t="s">
        <v>235</v>
      </c>
      <c r="B214" s="26" t="n">
        <v>100</v>
      </c>
      <c r="C214" s="26" t="n">
        <v>35.042735042735</v>
      </c>
      <c r="D214" s="26" t="n">
        <v>57.2649572649573</v>
      </c>
      <c r="E214" s="26" t="n">
        <v>7.69230769230769</v>
      </c>
      <c r="F214" s="26" t="n">
        <v>5.54700854700855</v>
      </c>
      <c r="G214" s="26" t="n">
        <v>0.854700854700855</v>
      </c>
      <c r="H214" s="26" t="n">
        <v>4</v>
      </c>
      <c r="I214" s="26" t="n">
        <v>1.12820512820513</v>
      </c>
      <c r="J214" s="26" t="n">
        <v>1.64102564102564</v>
      </c>
      <c r="K214" s="26" t="n">
        <v>0.444444444444444</v>
      </c>
      <c r="L214" s="26" t="n">
        <v>0.333333333333333</v>
      </c>
      <c r="M214" s="26" t="n">
        <v>0.145299145299145</v>
      </c>
      <c r="N214" s="26" t="n">
        <v>0.222222222222222</v>
      </c>
      <c r="O214" s="26" t="n">
        <v>0.923076923076923</v>
      </c>
      <c r="P214" s="26" t="n">
        <v>0</v>
      </c>
      <c r="Q214" s="26" t="n">
        <v>3.17094017094017</v>
      </c>
      <c r="R214" s="26" t="n">
        <v>0.623931623931624</v>
      </c>
      <c r="S214" s="26" t="n">
        <v>8.70940170940171</v>
      </c>
      <c r="T214" s="26" t="n">
        <v>1.27350427350427</v>
      </c>
      <c r="U214" s="26" t="n">
        <v>0.0341880341880342</v>
      </c>
      <c r="V214" s="26" t="n">
        <v>0.641025641025641</v>
      </c>
      <c r="W214" s="26" t="n">
        <v>0.495726495726496</v>
      </c>
      <c r="X214" s="27" t="str">
        <f aca="false">+A214</f>
        <v>ג'ת</v>
      </c>
      <c r="Y214" s="0"/>
    </row>
    <row r="215" s="28" customFormat="true" ht="20.1" hidden="false" customHeight="true" outlineLevel="0" collapsed="false">
      <c r="A215" s="25" t="s">
        <v>236</v>
      </c>
      <c r="B215" s="26" t="n">
        <v>100</v>
      </c>
      <c r="C215" s="26" t="n">
        <v>29.0697674418605</v>
      </c>
      <c r="D215" s="26" t="n">
        <v>61.6279069767442</v>
      </c>
      <c r="E215" s="26" t="n">
        <v>9.30232558139535</v>
      </c>
      <c r="F215" s="26" t="n">
        <v>6.93023255813954</v>
      </c>
      <c r="G215" s="26" t="n">
        <v>1.59302325581395</v>
      </c>
      <c r="H215" s="26" t="n">
        <v>5.00581395348837</v>
      </c>
      <c r="I215" s="26" t="n">
        <v>1.15697674418605</v>
      </c>
      <c r="J215" s="26" t="n">
        <v>4.46511627906977</v>
      </c>
      <c r="K215" s="26" t="n">
        <v>1.11046511627907</v>
      </c>
      <c r="L215" s="26" t="n">
        <v>0.593023255813954</v>
      </c>
      <c r="M215" s="26" t="n">
        <v>0.546511627906977</v>
      </c>
      <c r="N215" s="26" t="n">
        <v>0.668604651162791</v>
      </c>
      <c r="O215" s="26" t="n">
        <v>1.18604651162791</v>
      </c>
      <c r="P215" s="26" t="n">
        <v>0.0232558139534884</v>
      </c>
      <c r="Q215" s="26" t="n">
        <v>19.5639534883721</v>
      </c>
      <c r="R215" s="26" t="n">
        <v>0.831395348837209</v>
      </c>
      <c r="S215" s="26" t="n">
        <v>36.5697674418605</v>
      </c>
      <c r="T215" s="26" t="n">
        <v>1.00581395348837</v>
      </c>
      <c r="U215" s="26" t="n">
        <v>0.127906976744186</v>
      </c>
      <c r="V215" s="26" t="n">
        <v>1.13953488372093</v>
      </c>
      <c r="W215" s="26" t="n">
        <v>0.796511627906977</v>
      </c>
      <c r="X215" s="27" t="str">
        <f aca="false">+A215</f>
        <v>דאלית אל-כרמל</v>
      </c>
      <c r="Y215" s="0"/>
    </row>
    <row r="216" s="28" customFormat="true" ht="20.1" hidden="false" customHeight="true" outlineLevel="0" collapsed="false">
      <c r="A216" s="25" t="s">
        <v>237</v>
      </c>
      <c r="B216" s="26" t="n">
        <v>100</v>
      </c>
      <c r="C216" s="26" t="n">
        <v>36.2745098039216</v>
      </c>
      <c r="D216" s="26" t="n">
        <v>55.8823529411765</v>
      </c>
      <c r="E216" s="26" t="n">
        <v>7.84313725490196</v>
      </c>
      <c r="F216" s="26" t="n">
        <v>5.46078431372549</v>
      </c>
      <c r="G216" s="26" t="n">
        <v>1.53921568627451</v>
      </c>
      <c r="H216" s="26" t="n">
        <v>3.8921568627451</v>
      </c>
      <c r="I216" s="26" t="n">
        <v>1.36274509803922</v>
      </c>
      <c r="J216" s="26" t="n">
        <v>2.97058823529412</v>
      </c>
      <c r="K216" s="26" t="n">
        <v>0.852941176470588</v>
      </c>
      <c r="L216" s="26" t="n">
        <v>0.441176470588235</v>
      </c>
      <c r="M216" s="26" t="n">
        <v>0.431372549019608</v>
      </c>
      <c r="N216" s="26" t="n">
        <v>0.382352941176471</v>
      </c>
      <c r="O216" s="26" t="n">
        <v>0.705882352941177</v>
      </c>
      <c r="P216" s="26" t="n">
        <v>0.00980392156862745</v>
      </c>
      <c r="Q216" s="26" t="n">
        <v>15.2843137254902</v>
      </c>
      <c r="R216" s="26" t="n">
        <v>2.61764705882353</v>
      </c>
      <c r="S216" s="26" t="n">
        <v>35.8039215686275</v>
      </c>
      <c r="T216" s="26" t="n">
        <v>0.950980392156863</v>
      </c>
      <c r="U216" s="26" t="n">
        <v>0.0882352941176471</v>
      </c>
      <c r="V216" s="26" t="n">
        <v>1.18627450980392</v>
      </c>
      <c r="W216" s="26" t="n">
        <v>0.323529411764706</v>
      </c>
      <c r="X216" s="27" t="str">
        <f aca="false">+A216</f>
        <v>דבורייה</v>
      </c>
      <c r="Y216" s="0"/>
    </row>
    <row r="217" s="28" customFormat="true" ht="20.1" hidden="false" customHeight="true" outlineLevel="0" collapsed="false">
      <c r="A217" s="25" t="s">
        <v>238</v>
      </c>
      <c r="B217" s="26" t="n">
        <v>100</v>
      </c>
      <c r="C217" s="26" t="n">
        <v>37.7049180327869</v>
      </c>
      <c r="D217" s="26" t="n">
        <v>55.7377049180328</v>
      </c>
      <c r="E217" s="26" t="n">
        <v>6.55737704918033</v>
      </c>
      <c r="F217" s="26" t="n">
        <v>4.5655737704918</v>
      </c>
      <c r="G217" s="26" t="n">
        <v>1.30327868852459</v>
      </c>
      <c r="H217" s="26" t="n">
        <v>3.27049180327869</v>
      </c>
      <c r="I217" s="26" t="n">
        <v>0.819672131147541</v>
      </c>
      <c r="J217" s="26" t="n">
        <v>2.31147540983607</v>
      </c>
      <c r="K217" s="26" t="n">
        <v>0.655737704918033</v>
      </c>
      <c r="L217" s="26" t="n">
        <v>0.60655737704918</v>
      </c>
      <c r="M217" s="26" t="n">
        <v>0.245901639344262</v>
      </c>
      <c r="N217" s="26" t="n">
        <v>0.213114754098361</v>
      </c>
      <c r="O217" s="26" t="n">
        <v>1.37704918032787</v>
      </c>
      <c r="P217" s="26" t="n">
        <v>0.040983606557377</v>
      </c>
      <c r="Q217" s="26" t="n">
        <v>8.15573770491803</v>
      </c>
      <c r="R217" s="26" t="n">
        <v>2.08196721311475</v>
      </c>
      <c r="S217" s="26" t="n">
        <v>23.155737704918</v>
      </c>
      <c r="T217" s="26" t="n">
        <v>0.786885245901639</v>
      </c>
      <c r="U217" s="26" t="n">
        <v>0.139344262295082</v>
      </c>
      <c r="V217" s="26" t="n">
        <v>1.41803278688525</v>
      </c>
      <c r="W217" s="26" t="n">
        <v>0.614754098360656</v>
      </c>
      <c r="X217" s="27" t="str">
        <f aca="false">+A217</f>
        <v>דייר אל-אסד</v>
      </c>
      <c r="Y217" s="0"/>
    </row>
    <row r="218" s="28" customFormat="true" ht="20.1" hidden="false" customHeight="true" outlineLevel="0" collapsed="false">
      <c r="A218" s="25" t="s">
        <v>239</v>
      </c>
      <c r="B218" s="26" t="n">
        <v>100</v>
      </c>
      <c r="C218" s="26" t="n">
        <v>37.2262773722628</v>
      </c>
      <c r="D218" s="26" t="n">
        <v>56.2043795620438</v>
      </c>
      <c r="E218" s="26" t="n">
        <v>6.56934306569343</v>
      </c>
      <c r="F218" s="26" t="n">
        <v>5.08029197080292</v>
      </c>
      <c r="G218" s="26" t="n">
        <v>1.30656934306569</v>
      </c>
      <c r="H218" s="26" t="n">
        <v>3.42335766423358</v>
      </c>
      <c r="I218" s="26" t="n">
        <v>0.91970802919708</v>
      </c>
      <c r="J218" s="26" t="n">
        <v>2.81751824817518</v>
      </c>
      <c r="K218" s="26" t="n">
        <v>0.715328467153285</v>
      </c>
      <c r="L218" s="26" t="n">
        <v>0.547445255474453</v>
      </c>
      <c r="M218" s="26" t="n">
        <v>0.328467153284672</v>
      </c>
      <c r="N218" s="26" t="n">
        <v>0.18978102189781</v>
      </c>
      <c r="O218" s="26" t="n">
        <v>0.700729927007299</v>
      </c>
      <c r="P218" s="26" t="n">
        <v>0.0218978102189781</v>
      </c>
      <c r="Q218" s="26" t="n">
        <v>15.5474452554745</v>
      </c>
      <c r="R218" s="26" t="n">
        <v>3.01459854014599</v>
      </c>
      <c r="S218" s="26" t="n">
        <v>38.2043795620438</v>
      </c>
      <c r="T218" s="26" t="n">
        <v>0.81021897810219</v>
      </c>
      <c r="U218" s="26" t="n">
        <v>0.072992700729927</v>
      </c>
      <c r="V218" s="26" t="n">
        <v>1.4014598540146</v>
      </c>
      <c r="W218" s="26" t="n">
        <v>0.313868613138686</v>
      </c>
      <c r="X218" s="27" t="str">
        <f aca="false">+A218</f>
        <v>טורעאן</v>
      </c>
      <c r="Y218" s="0"/>
    </row>
    <row r="219" s="28" customFormat="true" ht="20.1" hidden="false" customHeight="true" outlineLevel="0" collapsed="false">
      <c r="A219" s="25" t="s">
        <v>240</v>
      </c>
      <c r="B219" s="26" t="n">
        <v>100</v>
      </c>
      <c r="C219" s="26" t="n">
        <v>35.4838709677419</v>
      </c>
      <c r="D219" s="26" t="n">
        <v>57.5268817204301</v>
      </c>
      <c r="E219" s="26" t="n">
        <v>6.98924731182796</v>
      </c>
      <c r="F219" s="26" t="n">
        <v>5.61827956989247</v>
      </c>
      <c r="G219" s="26" t="n">
        <v>1.94086021505376</v>
      </c>
      <c r="H219" s="26" t="n">
        <v>3.61290322580645</v>
      </c>
      <c r="I219" s="26" t="n">
        <v>0.935483870967742</v>
      </c>
      <c r="J219" s="26" t="n">
        <v>2.79569892473118</v>
      </c>
      <c r="K219" s="26" t="n">
        <v>0.747311827956989</v>
      </c>
      <c r="L219" s="26" t="n">
        <v>0.629032258064516</v>
      </c>
      <c r="M219" s="26" t="n">
        <v>0.526881720430108</v>
      </c>
      <c r="N219" s="26" t="n">
        <v>0.580645161290323</v>
      </c>
      <c r="O219" s="26" t="n">
        <v>1.61290322580645</v>
      </c>
      <c r="P219" s="26" t="n">
        <v>0</v>
      </c>
      <c r="Q219" s="26" t="n">
        <v>15.0698924731183</v>
      </c>
      <c r="R219" s="26" t="n">
        <v>2.3494623655914</v>
      </c>
      <c r="S219" s="26" t="n">
        <v>35.5215053763441</v>
      </c>
      <c r="T219" s="26" t="n">
        <v>0.747311827956989</v>
      </c>
      <c r="U219" s="26" t="n">
        <v>0.139784946236559</v>
      </c>
      <c r="V219" s="26" t="n">
        <v>1.49462365591398</v>
      </c>
      <c r="W219" s="26" t="n">
        <v>0.510752688172043</v>
      </c>
      <c r="X219" s="27" t="str">
        <f aca="false">+A219</f>
        <v>יפיע</v>
      </c>
      <c r="Y219" s="0"/>
    </row>
    <row r="220" s="28" customFormat="true" ht="20.1" hidden="false" customHeight="true" outlineLevel="0" collapsed="false">
      <c r="A220" s="25" t="s">
        <v>241</v>
      </c>
      <c r="B220" s="26" t="n">
        <v>100</v>
      </c>
      <c r="C220" s="26" t="n">
        <v>35.1190476190476</v>
      </c>
      <c r="D220" s="26" t="n">
        <v>57.7380952380952</v>
      </c>
      <c r="E220" s="26" t="n">
        <v>7.14285714285714</v>
      </c>
      <c r="F220" s="26" t="n">
        <v>4.67261904761905</v>
      </c>
      <c r="G220" s="26" t="n">
        <v>0.565476190476191</v>
      </c>
      <c r="H220" s="26" t="n">
        <v>3.30357142857143</v>
      </c>
      <c r="I220" s="26" t="n">
        <v>0.809523809523809</v>
      </c>
      <c r="J220" s="26" t="n">
        <v>3.75595238095238</v>
      </c>
      <c r="K220" s="26" t="n">
        <v>0.678571428571429</v>
      </c>
      <c r="L220" s="26" t="n">
        <v>0.505952380952381</v>
      </c>
      <c r="M220" s="26" t="n">
        <v>0.648809523809524</v>
      </c>
      <c r="N220" s="26" t="n">
        <v>0.458333333333333</v>
      </c>
      <c r="O220" s="26" t="n">
        <v>1</v>
      </c>
      <c r="P220" s="26" t="n">
        <v>0.0416666666666667</v>
      </c>
      <c r="Q220" s="26" t="n">
        <v>14.5595238095238</v>
      </c>
      <c r="R220" s="26" t="n">
        <v>1.95833333333333</v>
      </c>
      <c r="S220" s="26" t="n">
        <v>33.2976190476191</v>
      </c>
      <c r="T220" s="26" t="n">
        <v>0.839285714285714</v>
      </c>
      <c r="U220" s="26" t="n">
        <v>0.0654761904761905</v>
      </c>
      <c r="V220" s="26" t="n">
        <v>1.30952380952381</v>
      </c>
      <c r="W220" s="26" t="n">
        <v>0.571428571428571</v>
      </c>
      <c r="X220" s="27" t="str">
        <f aca="false">+A220</f>
        <v>ירכא</v>
      </c>
      <c r="Y220" s="0"/>
    </row>
    <row r="221" s="28" customFormat="true" ht="20.1" hidden="false" customHeight="true" outlineLevel="0" collapsed="false">
      <c r="A221" s="34" t="s">
        <v>242</v>
      </c>
      <c r="B221" s="26" t="n">
        <v>100</v>
      </c>
      <c r="C221" s="26" t="n">
        <v>37.956204379562</v>
      </c>
      <c r="D221" s="26" t="n">
        <v>56.2043795620438</v>
      </c>
      <c r="E221" s="26" t="n">
        <v>5.83941605839416</v>
      </c>
      <c r="F221" s="26" t="n">
        <v>3.85401459854015</v>
      </c>
      <c r="G221" s="26" t="n">
        <v>1.7956204379562</v>
      </c>
      <c r="H221" s="26" t="n">
        <v>2.35036496350365</v>
      </c>
      <c r="I221" s="26" t="n">
        <v>0.766423357664234</v>
      </c>
      <c r="J221" s="26" t="n">
        <v>3.13868613138686</v>
      </c>
      <c r="K221" s="26" t="n">
        <v>0.795620437956204</v>
      </c>
      <c r="L221" s="26" t="n">
        <v>0.642335766423358</v>
      </c>
      <c r="M221" s="26" t="n">
        <v>0.437956204379562</v>
      </c>
      <c r="N221" s="26" t="n">
        <v>0.401459854014599</v>
      </c>
      <c r="O221" s="26" t="n">
        <v>0.700729927007299</v>
      </c>
      <c r="P221" s="26" t="n">
        <v>0.0072992700729927</v>
      </c>
      <c r="Q221" s="26" t="n">
        <v>13.6204379562044</v>
      </c>
      <c r="R221" s="26" t="n">
        <v>2</v>
      </c>
      <c r="S221" s="26" t="n">
        <v>31.2773722627737</v>
      </c>
      <c r="T221" s="26" t="n">
        <v>0.72992700729927</v>
      </c>
      <c r="U221" s="26" t="n">
        <v>0.102189781021898</v>
      </c>
      <c r="V221" s="26" t="n">
        <v>2.05839416058394</v>
      </c>
      <c r="W221" s="26" t="n">
        <v>0.423357664233577</v>
      </c>
      <c r="X221" s="27" t="str">
        <f aca="false">+A221</f>
        <v>כאבול</v>
      </c>
      <c r="Y221" s="0"/>
    </row>
    <row r="222" s="28" customFormat="true" ht="20.1" hidden="false" customHeight="true" outlineLevel="0" collapsed="false">
      <c r="A222" s="25" t="s">
        <v>243</v>
      </c>
      <c r="B222" s="26" t="n">
        <v>100</v>
      </c>
      <c r="C222" s="26" t="n">
        <v>41.1458333333333</v>
      </c>
      <c r="D222" s="26" t="n">
        <v>54.6875</v>
      </c>
      <c r="E222" s="26" t="n">
        <v>4.16666666666667</v>
      </c>
      <c r="F222" s="26" t="n">
        <v>4.328125</v>
      </c>
      <c r="G222" s="26" t="n">
        <v>1.40104166666667</v>
      </c>
      <c r="H222" s="26" t="n">
        <v>2.92708333333333</v>
      </c>
      <c r="I222" s="26" t="n">
        <v>0.807291666666667</v>
      </c>
      <c r="J222" s="26" t="n">
        <v>2.90104166666667</v>
      </c>
      <c r="K222" s="26" t="n">
        <v>0.744791666666667</v>
      </c>
      <c r="L222" s="26" t="n">
        <v>0.760416666666667</v>
      </c>
      <c r="M222" s="26" t="n">
        <v>0.447916666666667</v>
      </c>
      <c r="N222" s="26" t="n">
        <v>0.276041666666667</v>
      </c>
      <c r="O222" s="26" t="n">
        <v>0.5625</v>
      </c>
      <c r="P222" s="26" t="n">
        <v>0.00520833333333333</v>
      </c>
      <c r="Q222" s="26" t="n">
        <v>16.6614583333333</v>
      </c>
      <c r="R222" s="26" t="n">
        <v>3.109375</v>
      </c>
      <c r="S222" s="26" t="n">
        <v>40.7239583333333</v>
      </c>
      <c r="T222" s="26" t="n">
        <v>0.755208333333333</v>
      </c>
      <c r="U222" s="26" t="n">
        <v>0.161458333333333</v>
      </c>
      <c r="V222" s="26" t="n">
        <v>2.140625</v>
      </c>
      <c r="W222" s="26" t="n">
        <v>0.677083333333333</v>
      </c>
      <c r="X222" s="27" t="str">
        <f aca="false">+A222</f>
        <v>כפר מנדא</v>
      </c>
      <c r="Y222" s="0"/>
    </row>
    <row r="223" s="28" customFormat="true" ht="20.1" hidden="false" customHeight="true" outlineLevel="0" collapsed="false">
      <c r="A223" s="25" t="s">
        <v>244</v>
      </c>
      <c r="B223" s="26" t="n">
        <v>100</v>
      </c>
      <c r="C223" s="26" t="n">
        <v>34.9726775956284</v>
      </c>
      <c r="D223" s="26" t="n">
        <v>58.4699453551913</v>
      </c>
      <c r="E223" s="26" t="n">
        <v>6.55737704918033</v>
      </c>
      <c r="F223" s="26" t="n">
        <v>5.21311475409836</v>
      </c>
      <c r="G223" s="26" t="n">
        <v>0.923497267759563</v>
      </c>
      <c r="H223" s="26" t="n">
        <v>3.71584699453552</v>
      </c>
      <c r="I223" s="26" t="n">
        <v>1.39890710382514</v>
      </c>
      <c r="J223" s="26" t="n">
        <v>2.91803278688525</v>
      </c>
      <c r="K223" s="26" t="n">
        <v>0.759562841530055</v>
      </c>
      <c r="L223" s="26" t="n">
        <v>0.584699453551913</v>
      </c>
      <c r="M223" s="26" t="n">
        <v>0.448087431693989</v>
      </c>
      <c r="N223" s="26" t="n">
        <v>0.366120218579235</v>
      </c>
      <c r="O223" s="26" t="n">
        <v>1.50819672131148</v>
      </c>
      <c r="P223" s="26" t="n">
        <v>0.0109289617486339</v>
      </c>
      <c r="Q223" s="26" t="n">
        <v>14.1147540983607</v>
      </c>
      <c r="R223" s="26" t="n">
        <v>2.2568306010929</v>
      </c>
      <c r="S223" s="26" t="n">
        <v>33.4972677595628</v>
      </c>
      <c r="T223" s="26" t="n">
        <v>1.27868852459016</v>
      </c>
      <c r="U223" s="26" t="n">
        <v>0.185792349726776</v>
      </c>
      <c r="V223" s="26" t="n">
        <v>0.923497267759563</v>
      </c>
      <c r="W223" s="26" t="n">
        <v>0.59016393442623</v>
      </c>
      <c r="X223" s="27" t="str">
        <f aca="false">+A223</f>
        <v>כפר קרע</v>
      </c>
      <c r="Y223" s="0"/>
    </row>
    <row r="224" s="28" customFormat="true" ht="20.1" hidden="false" customHeight="true" outlineLevel="0" collapsed="false">
      <c r="A224" s="25" t="s">
        <v>245</v>
      </c>
      <c r="B224" s="26" t="n">
        <v>100</v>
      </c>
      <c r="C224" s="26" t="n">
        <v>51.937984496124</v>
      </c>
      <c r="D224" s="26" t="n">
        <v>44.9612403100775</v>
      </c>
      <c r="E224" s="26" t="n">
        <v>3.10077519379845</v>
      </c>
      <c r="F224" s="26" t="n">
        <v>2.97674418604651</v>
      </c>
      <c r="G224" s="26" t="n">
        <v>1.82945736434109</v>
      </c>
      <c r="H224" s="26" t="n">
        <v>1.97674418604651</v>
      </c>
      <c r="I224" s="26" t="n">
        <v>0.496124031007752</v>
      </c>
      <c r="J224" s="26" t="n">
        <v>1.70542635658915</v>
      </c>
      <c r="K224" s="26" t="n">
        <v>0.37984496124031</v>
      </c>
      <c r="L224" s="26" t="n">
        <v>1.27131782945736</v>
      </c>
      <c r="M224" s="26" t="n">
        <v>0.302325581395349</v>
      </c>
      <c r="N224" s="26" t="n">
        <v>0.0852713178294574</v>
      </c>
      <c r="O224" s="26" t="n">
        <v>0.27906976744186</v>
      </c>
      <c r="P224" s="26" t="n">
        <v>0.0155038759689923</v>
      </c>
      <c r="Q224" s="26" t="n">
        <v>12.3953488372093</v>
      </c>
      <c r="R224" s="26" t="n">
        <v>6.7984496124031</v>
      </c>
      <c r="S224" s="26" t="n">
        <v>49.4186046511628</v>
      </c>
      <c r="T224" s="26" t="n">
        <v>1.1937984496124</v>
      </c>
      <c r="U224" s="26" t="n">
        <v>0.0852713178294574</v>
      </c>
      <c r="V224" s="26" t="n">
        <v>4.04651162790698</v>
      </c>
      <c r="W224" s="26" t="n">
        <v>0.310077519379845</v>
      </c>
      <c r="X224" s="27" t="str">
        <f aca="false">+A224</f>
        <v>לקיה</v>
      </c>
      <c r="Y224" s="0"/>
    </row>
    <row r="225" s="28" customFormat="true" ht="20.1" hidden="false" customHeight="true" outlineLevel="0" collapsed="false">
      <c r="A225" s="25" t="s">
        <v>246</v>
      </c>
      <c r="B225" s="26" t="n">
        <v>100</v>
      </c>
      <c r="C225" s="26" t="n">
        <v>37.3333333333333</v>
      </c>
      <c r="D225" s="26" t="n">
        <v>56.6666666666667</v>
      </c>
      <c r="E225" s="26" t="n">
        <v>6</v>
      </c>
      <c r="F225" s="26" t="n">
        <v>4.86666666666667</v>
      </c>
      <c r="G225" s="26" t="n">
        <v>1.68666666666667</v>
      </c>
      <c r="H225" s="26" t="n">
        <v>3.32</v>
      </c>
      <c r="I225" s="26" t="n">
        <v>1.38</v>
      </c>
      <c r="J225" s="26" t="n">
        <v>3.82</v>
      </c>
      <c r="K225" s="26" t="n">
        <v>0.986666666666667</v>
      </c>
      <c r="L225" s="26" t="n">
        <v>0.693333333333333</v>
      </c>
      <c r="M225" s="26" t="n">
        <v>0.62</v>
      </c>
      <c r="N225" s="26" t="n">
        <v>0.633333333333333</v>
      </c>
      <c r="O225" s="26" t="n">
        <v>1.44</v>
      </c>
      <c r="P225" s="26" t="n">
        <v>0.133333333333333</v>
      </c>
      <c r="Q225" s="26" t="n">
        <v>24.9266666666667</v>
      </c>
      <c r="R225" s="26" t="n">
        <v>3.73333333333333</v>
      </c>
      <c r="S225" s="26" t="n">
        <v>56.02</v>
      </c>
      <c r="T225" s="26" t="n">
        <v>0.746666666666667</v>
      </c>
      <c r="U225" s="26" t="n">
        <v>0.126666666666667</v>
      </c>
      <c r="V225" s="26" t="n">
        <v>1.58666666666667</v>
      </c>
      <c r="W225" s="26" t="n">
        <v>0.673333333333333</v>
      </c>
      <c r="X225" s="27" t="str">
        <f aca="false">+A225</f>
        <v>מג'ד אל-כרום</v>
      </c>
      <c r="Y225" s="0"/>
    </row>
    <row r="226" s="28" customFormat="true" ht="20.1" hidden="false" customHeight="true" outlineLevel="0" collapsed="false">
      <c r="A226" s="25" t="s">
        <v>247</v>
      </c>
      <c r="B226" s="26" t="n">
        <v>100</v>
      </c>
      <c r="C226" s="26" t="n">
        <v>31.4814814814815</v>
      </c>
      <c r="D226" s="26" t="n">
        <v>60.1851851851852</v>
      </c>
      <c r="E226" s="26" t="n">
        <v>8.33333333333333</v>
      </c>
      <c r="F226" s="26" t="n">
        <v>6.43518518518519</v>
      </c>
      <c r="G226" s="26" t="n">
        <v>3.10185185185185</v>
      </c>
      <c r="H226" s="26" t="n">
        <v>4.53703703703704</v>
      </c>
      <c r="I226" s="26" t="n">
        <v>1.63888888888889</v>
      </c>
      <c r="J226" s="26" t="n">
        <v>3.50925925925926</v>
      </c>
      <c r="K226" s="26" t="n">
        <v>0.87962962962963</v>
      </c>
      <c r="L226" s="26" t="n">
        <v>0.351851851851852</v>
      </c>
      <c r="M226" s="26" t="n">
        <v>0.518518518518519</v>
      </c>
      <c r="N226" s="26" t="n">
        <v>0.222222222222222</v>
      </c>
      <c r="O226" s="26" t="n">
        <v>0.666666666666667</v>
      </c>
      <c r="P226" s="26" t="n">
        <v>0.0740740740740741</v>
      </c>
      <c r="Q226" s="26" t="n">
        <v>15.2407407407407</v>
      </c>
      <c r="R226" s="26" t="n">
        <v>0.888888888888889</v>
      </c>
      <c r="S226" s="26" t="n">
        <v>30.7222222222222</v>
      </c>
      <c r="T226" s="26" t="n">
        <v>0.851851851851852</v>
      </c>
      <c r="U226" s="26" t="n">
        <v>0.203703703703704</v>
      </c>
      <c r="V226" s="26" t="n">
        <v>2.0462962962963</v>
      </c>
      <c r="W226" s="26" t="n">
        <v>0.675925925925926</v>
      </c>
      <c r="X226" s="27" t="str">
        <f aca="false">+A226</f>
        <v>מג'דל שמס</v>
      </c>
      <c r="Y226" s="0"/>
    </row>
    <row r="227" s="28" customFormat="true" ht="20.1" hidden="false" customHeight="true" outlineLevel="0" collapsed="false">
      <c r="A227" s="25" t="s">
        <v>248</v>
      </c>
      <c r="B227" s="26" t="n">
        <v>100</v>
      </c>
      <c r="C227" s="26" t="n">
        <v>37.6712328767123</v>
      </c>
      <c r="D227" s="26" t="n">
        <v>56.1643835616438</v>
      </c>
      <c r="E227" s="26" t="n">
        <v>6.16438356164384</v>
      </c>
      <c r="F227" s="26" t="n">
        <v>9.73287671232877</v>
      </c>
      <c r="G227" s="26" t="n">
        <v>0.979452054794521</v>
      </c>
      <c r="H227" s="26" t="n">
        <v>7.6986301369863</v>
      </c>
      <c r="I227" s="26" t="n">
        <v>1.42465753424658</v>
      </c>
      <c r="J227" s="26" t="n">
        <v>2.69178082191781</v>
      </c>
      <c r="K227" s="26" t="n">
        <v>0.726027397260274</v>
      </c>
      <c r="L227" s="26" t="n">
        <v>0.746575342465753</v>
      </c>
      <c r="M227" s="26" t="n">
        <v>0.36986301369863</v>
      </c>
      <c r="N227" s="26" t="n">
        <v>0.445205479452055</v>
      </c>
      <c r="O227" s="26" t="n">
        <v>1.15068493150685</v>
      </c>
      <c r="P227" s="26" t="n">
        <v>0.00684931506849315</v>
      </c>
      <c r="Q227" s="26" t="n">
        <v>15.1369863013699</v>
      </c>
      <c r="R227" s="26" t="n">
        <v>3.13013698630137</v>
      </c>
      <c r="S227" s="26" t="n">
        <v>37.3493150684932</v>
      </c>
      <c r="T227" s="26" t="n">
        <v>0.664383561643836</v>
      </c>
      <c r="U227" s="26" t="n">
        <v>0.0958904109589041</v>
      </c>
      <c r="V227" s="26" t="n">
        <v>2.21232876712329</v>
      </c>
      <c r="W227" s="26" t="n">
        <v>0.753424657534247</v>
      </c>
      <c r="X227" s="27" t="str">
        <f aca="false">+A227</f>
        <v>מעלה עירון</v>
      </c>
      <c r="Y227" s="0"/>
    </row>
    <row r="228" s="28" customFormat="true" ht="20.1" hidden="false" customHeight="true" outlineLevel="0" collapsed="false">
      <c r="A228" s="30" t="s">
        <v>249</v>
      </c>
      <c r="B228" s="26" t="n">
        <v>100</v>
      </c>
      <c r="C228" s="26" t="n">
        <v>40.4761904761905</v>
      </c>
      <c r="D228" s="26" t="n">
        <v>54.7619047619048</v>
      </c>
      <c r="E228" s="26" t="n">
        <v>4.76190476190476</v>
      </c>
      <c r="F228" s="26" t="n">
        <v>3.96031746031746</v>
      </c>
      <c r="G228" s="26" t="n">
        <v>1.42857142857143</v>
      </c>
      <c r="H228" s="26" t="n">
        <v>2.70634920634921</v>
      </c>
      <c r="I228" s="26" t="n">
        <v>0.841269841269841</v>
      </c>
      <c r="J228" s="26" t="n">
        <v>4.08730158730159</v>
      </c>
      <c r="K228" s="26" t="n">
        <v>1.08730158730159</v>
      </c>
      <c r="L228" s="26" t="n">
        <v>0.944444444444444</v>
      </c>
      <c r="M228" s="26" t="n">
        <v>0.595238095238095</v>
      </c>
      <c r="N228" s="26" t="n">
        <v>0.301587301587302</v>
      </c>
      <c r="O228" s="26" t="n">
        <v>1.33333333333333</v>
      </c>
      <c r="P228" s="26" t="n">
        <v>0.00793650793650794</v>
      </c>
      <c r="Q228" s="26" t="n">
        <v>15.3968253968254</v>
      </c>
      <c r="R228" s="26" t="n">
        <v>4.13492063492064</v>
      </c>
      <c r="S228" s="26" t="n">
        <v>40.9126984126984</v>
      </c>
      <c r="T228" s="26" t="n">
        <v>0.944444444444444</v>
      </c>
      <c r="U228" s="26" t="n">
        <v>0.134920634920635</v>
      </c>
      <c r="V228" s="26" t="n">
        <v>1.65079365079365</v>
      </c>
      <c r="W228" s="26" t="n">
        <v>0.587301587301587</v>
      </c>
      <c r="X228" s="27" t="str">
        <f aca="false">+A228</f>
        <v>נחף</v>
      </c>
      <c r="Y228" s="0"/>
    </row>
    <row r="229" s="28" customFormat="true" ht="20.1" hidden="false" customHeight="true" outlineLevel="0" collapsed="false">
      <c r="A229" s="25" t="s">
        <v>250</v>
      </c>
      <c r="B229" s="26" t="n">
        <v>100</v>
      </c>
      <c r="C229" s="26" t="n">
        <v>37.5</v>
      </c>
      <c r="D229" s="26" t="n">
        <v>57.03125</v>
      </c>
      <c r="E229" s="26" t="n">
        <v>5.46875</v>
      </c>
      <c r="F229" s="26" t="n">
        <v>4.203125</v>
      </c>
      <c r="G229" s="26" t="n">
        <v>1.7265625</v>
      </c>
      <c r="H229" s="26" t="n">
        <v>2.6953125</v>
      </c>
      <c r="I229" s="26" t="n">
        <v>0.875</v>
      </c>
      <c r="J229" s="26" t="n">
        <v>3.609375</v>
      </c>
      <c r="K229" s="26" t="n">
        <v>1.046875</v>
      </c>
      <c r="L229" s="26" t="n">
        <v>0.6171875</v>
      </c>
      <c r="M229" s="26" t="n">
        <v>0.4453125</v>
      </c>
      <c r="N229" s="26" t="n">
        <v>0.3125</v>
      </c>
      <c r="O229" s="26" t="n">
        <v>1.21875</v>
      </c>
      <c r="P229" s="26" t="n">
        <v>0.0078125</v>
      </c>
      <c r="Q229" s="26" t="n">
        <v>15.828125</v>
      </c>
      <c r="R229" s="26" t="n">
        <v>2.78125</v>
      </c>
      <c r="S229" s="26" t="n">
        <v>37.375</v>
      </c>
      <c r="T229" s="26" t="n">
        <v>0.828125</v>
      </c>
      <c r="U229" s="26" t="n">
        <v>0.046875</v>
      </c>
      <c r="V229" s="26" t="n">
        <v>1.5859375</v>
      </c>
      <c r="W229" s="26" t="n">
        <v>0.46875</v>
      </c>
      <c r="X229" s="27" t="str">
        <f aca="false">+A229</f>
        <v>עין מאהל</v>
      </c>
      <c r="Y229" s="0"/>
    </row>
    <row r="230" s="28" customFormat="true" ht="20.1" hidden="false" customHeight="true" outlineLevel="0" collapsed="false">
      <c r="A230" s="25" t="s">
        <v>251</v>
      </c>
      <c r="B230" s="26" t="n">
        <v>100</v>
      </c>
      <c r="C230" s="26" t="n">
        <v>29.7520661157025</v>
      </c>
      <c r="D230" s="26" t="n">
        <v>60.3305785123967</v>
      </c>
      <c r="E230" s="26" t="n">
        <v>9.91735537190083</v>
      </c>
      <c r="F230" s="26" t="n">
        <v>8.15702479338843</v>
      </c>
      <c r="G230" s="26" t="n">
        <v>1.63636363636364</v>
      </c>
      <c r="H230" s="26" t="n">
        <v>5.96694214876033</v>
      </c>
      <c r="I230" s="26" t="n">
        <v>1.30578512396694</v>
      </c>
      <c r="J230" s="26" t="n">
        <v>2.88429752066116</v>
      </c>
      <c r="K230" s="26" t="n">
        <v>0.694214876033058</v>
      </c>
      <c r="L230" s="26" t="n">
        <v>0.330578512396694</v>
      </c>
      <c r="M230" s="26" t="n">
        <v>0.322314049586777</v>
      </c>
      <c r="N230" s="26" t="n">
        <v>0.413223140495868</v>
      </c>
      <c r="O230" s="26" t="n">
        <v>1.58677685950413</v>
      </c>
      <c r="P230" s="26" t="n">
        <v>0.0165289256198347</v>
      </c>
      <c r="Q230" s="26" t="n">
        <v>7.75206611570248</v>
      </c>
      <c r="R230" s="26" t="n">
        <v>0.710743801652893</v>
      </c>
      <c r="S230" s="26" t="n">
        <v>17.9586776859504</v>
      </c>
      <c r="T230" s="26" t="n">
        <v>0.801652892561984</v>
      </c>
      <c r="U230" s="26" t="n">
        <v>0.107438016528926</v>
      </c>
      <c r="V230" s="26" t="n">
        <v>0.950413223140496</v>
      </c>
      <c r="W230" s="26" t="n">
        <v>1.04132231404959</v>
      </c>
      <c r="X230" s="27" t="str">
        <f aca="false">+A230</f>
        <v>עספיא</v>
      </c>
      <c r="Y230" s="0"/>
    </row>
    <row r="231" s="37" customFormat="true" ht="20.1" hidden="false" customHeight="true" outlineLevel="0" collapsed="false">
      <c r="A231" s="25" t="s">
        <v>252</v>
      </c>
      <c r="B231" s="36" t="n">
        <v>100</v>
      </c>
      <c r="C231" s="36" t="n">
        <v>54.7058823529412</v>
      </c>
      <c r="D231" s="36" t="n">
        <v>42.9411764705882</v>
      </c>
      <c r="E231" s="36" t="n">
        <v>2.35294117647059</v>
      </c>
      <c r="F231" s="36" t="n">
        <v>1.94117647058824</v>
      </c>
      <c r="G231" s="36" t="n">
        <v>1.27058823529412</v>
      </c>
      <c r="H231" s="36" t="n">
        <v>1.05882352941176</v>
      </c>
      <c r="I231" s="36" t="n">
        <v>0.317647058823529</v>
      </c>
      <c r="J231" s="36" t="n">
        <v>1.6</v>
      </c>
      <c r="K231" s="36" t="n">
        <v>0.405882352941176</v>
      </c>
      <c r="L231" s="36" t="n">
        <v>0.841176470588235</v>
      </c>
      <c r="M231" s="36" t="n">
        <v>0.276470588235294</v>
      </c>
      <c r="N231" s="36" t="n">
        <v>0.0764705882352941</v>
      </c>
      <c r="O231" s="36" t="n">
        <v>0.282352941176471</v>
      </c>
      <c r="P231" s="36" t="n">
        <v>0.0117647058823529</v>
      </c>
      <c r="Q231" s="36" t="n">
        <v>12.5294117647059</v>
      </c>
      <c r="R231" s="36" t="n">
        <v>6.61176470588235</v>
      </c>
      <c r="S231" s="36" t="n">
        <v>49.1647058823529</v>
      </c>
      <c r="T231" s="36" t="n">
        <v>0.647058823529412</v>
      </c>
      <c r="U231" s="36" t="n">
        <v>0.0882352941176471</v>
      </c>
      <c r="V231" s="36" t="n">
        <v>4.44705882352941</v>
      </c>
      <c r="W231" s="36" t="n">
        <v>0.394117647058824</v>
      </c>
      <c r="X231" s="27" t="str">
        <f aca="false">+A231</f>
        <v>ערערה-בנגב</v>
      </c>
      <c r="Y231" s="0"/>
    </row>
    <row r="232" s="28" customFormat="true" ht="20.1" hidden="false" customHeight="true" outlineLevel="0" collapsed="false">
      <c r="A232" s="25" t="s">
        <v>253</v>
      </c>
      <c r="B232" s="26" t="n">
        <v>100</v>
      </c>
      <c r="C232" s="26" t="n">
        <v>37.2093023255814</v>
      </c>
      <c r="D232" s="26" t="n">
        <v>56.5891472868217</v>
      </c>
      <c r="E232" s="26" t="n">
        <v>6.2015503875969</v>
      </c>
      <c r="F232" s="26" t="n">
        <v>4.68217054263566</v>
      </c>
      <c r="G232" s="26" t="n">
        <v>1.17829457364341</v>
      </c>
      <c r="H232" s="26" t="n">
        <v>3.41860465116279</v>
      </c>
      <c r="I232" s="26" t="n">
        <v>1.04651162790698</v>
      </c>
      <c r="J232" s="26" t="n">
        <v>3.12403100775194</v>
      </c>
      <c r="K232" s="26" t="n">
        <v>0.705426356589147</v>
      </c>
      <c r="L232" s="26" t="n">
        <v>0.713178294573644</v>
      </c>
      <c r="M232" s="26" t="n">
        <v>0.387596899224806</v>
      </c>
      <c r="N232" s="26" t="n">
        <v>0.364341085271318</v>
      </c>
      <c r="O232" s="26" t="n">
        <v>1.67441860465116</v>
      </c>
      <c r="P232" s="26" t="n">
        <v>0</v>
      </c>
      <c r="Q232" s="26" t="n">
        <v>15.6589147286822</v>
      </c>
      <c r="R232" s="26" t="n">
        <v>2.38759689922481</v>
      </c>
      <c r="S232" s="26" t="n">
        <v>36.5038759689923</v>
      </c>
      <c r="T232" s="26" t="n">
        <v>1.03875968992248</v>
      </c>
      <c r="U232" s="26" t="n">
        <v>0.248062015503876</v>
      </c>
      <c r="V232" s="26" t="n">
        <v>0.604651162790698</v>
      </c>
      <c r="W232" s="26" t="n">
        <v>0.914728682170543</v>
      </c>
      <c r="X232" s="27" t="str">
        <f aca="false">+A232</f>
        <v>פוריידיס</v>
      </c>
      <c r="Y232" s="0"/>
    </row>
    <row r="233" s="28" customFormat="true" ht="20.1" hidden="false" customHeight="true" outlineLevel="0" collapsed="false">
      <c r="A233" s="25" t="s">
        <v>254</v>
      </c>
      <c r="B233" s="26" t="n">
        <v>100</v>
      </c>
      <c r="C233" s="26" t="n">
        <v>35.2941176470588</v>
      </c>
      <c r="D233" s="26" t="n">
        <v>57.7540106951872</v>
      </c>
      <c r="E233" s="26" t="n">
        <v>6.95187165775401</v>
      </c>
      <c r="F233" s="26" t="n">
        <v>4.38502673796792</v>
      </c>
      <c r="G233" s="26" t="n">
        <v>1.16042780748663</v>
      </c>
      <c r="H233" s="26" t="n">
        <v>2.83422459893048</v>
      </c>
      <c r="I233" s="26" t="n">
        <v>0.983957219251337</v>
      </c>
      <c r="J233" s="26" t="n">
        <v>3</v>
      </c>
      <c r="K233" s="26" t="n">
        <v>0.855614973262032</v>
      </c>
      <c r="L233" s="26" t="n">
        <v>0.491978609625669</v>
      </c>
      <c r="M233" s="26" t="n">
        <v>0.310160427807487</v>
      </c>
      <c r="N233" s="26" t="n">
        <v>0.411764705882353</v>
      </c>
      <c r="O233" s="26" t="n">
        <v>1.09090909090909</v>
      </c>
      <c r="P233" s="26" t="n">
        <v>0</v>
      </c>
      <c r="Q233" s="26" t="n">
        <v>12.427807486631</v>
      </c>
      <c r="R233" s="26" t="n">
        <v>2.09090909090909</v>
      </c>
      <c r="S233" s="26" t="n">
        <v>29.6524064171123</v>
      </c>
      <c r="T233" s="26" t="n">
        <v>0.572192513368984</v>
      </c>
      <c r="U233" s="26" t="n">
        <v>0.122994652406417</v>
      </c>
      <c r="V233" s="26" t="n">
        <v>1.28877005347594</v>
      </c>
      <c r="W233" s="26" t="n">
        <v>0.347593582887701</v>
      </c>
      <c r="X233" s="27" t="str">
        <f aca="false">+A233</f>
        <v>ריינה</v>
      </c>
      <c r="Y233" s="0"/>
    </row>
    <row r="234" s="28" customFormat="true" ht="20.1" hidden="false" customHeight="true" outlineLevel="0" collapsed="false">
      <c r="A234" s="25" t="s">
        <v>255</v>
      </c>
      <c r="B234" s="26" t="n">
        <v>100</v>
      </c>
      <c r="C234" s="26" t="n">
        <v>55.3299492385787</v>
      </c>
      <c r="D234" s="26" t="n">
        <v>42.1319796954315</v>
      </c>
      <c r="E234" s="26" t="n">
        <v>2.53807106598985</v>
      </c>
      <c r="F234" s="26" t="n">
        <v>2.14720812182741</v>
      </c>
      <c r="G234" s="26" t="n">
        <v>1.26395939086294</v>
      </c>
      <c r="H234" s="26" t="n">
        <v>1.08629441624365</v>
      </c>
      <c r="I234" s="26" t="n">
        <v>0.324873096446701</v>
      </c>
      <c r="J234" s="26" t="n">
        <v>2.15736040609137</v>
      </c>
      <c r="K234" s="26" t="n">
        <v>0.548223350253807</v>
      </c>
      <c r="L234" s="26" t="n">
        <v>1.45177664974619</v>
      </c>
      <c r="M234" s="26" t="n">
        <v>0.406091370558376</v>
      </c>
      <c r="N234" s="26" t="n">
        <v>0.065989847715736</v>
      </c>
      <c r="O234" s="26" t="n">
        <v>0.426395939086294</v>
      </c>
      <c r="P234" s="26" t="n">
        <v>0.0203045685279188</v>
      </c>
      <c r="Q234" s="26" t="n">
        <v>15.0659898477157</v>
      </c>
      <c r="R234" s="26" t="n">
        <v>7.42131979695431</v>
      </c>
      <c r="S234" s="26" t="n">
        <v>56.1218274111675</v>
      </c>
      <c r="T234" s="26" t="n">
        <v>0.710659898477157</v>
      </c>
      <c r="U234" s="26" t="n">
        <v>0.279187817258883</v>
      </c>
      <c r="V234" s="26" t="n">
        <v>3.81218274111675</v>
      </c>
      <c r="W234" s="26" t="n">
        <v>0.284263959390863</v>
      </c>
      <c r="X234" s="27" t="str">
        <f aca="false">+A234</f>
        <v>תל שבע</v>
      </c>
      <c r="Y234" s="31"/>
    </row>
    <row r="235" s="19" customFormat="true" ht="20.1" hidden="false" customHeight="true" outlineLevel="0" collapsed="false">
      <c r="A235" s="29" t="s">
        <v>126</v>
      </c>
      <c r="B235" s="17" t="n">
        <v>100</v>
      </c>
      <c r="C235" s="17" t="n">
        <v>37.2673849167483</v>
      </c>
      <c r="D235" s="17" t="n">
        <v>56.2193927522037</v>
      </c>
      <c r="E235" s="17" t="n">
        <v>6.51322233104799</v>
      </c>
      <c r="F235" s="17" t="n">
        <v>5.55190989226249</v>
      </c>
      <c r="G235" s="17" t="n">
        <v>1.44809010773751</v>
      </c>
      <c r="H235" s="17" t="n">
        <v>4.00146914789422</v>
      </c>
      <c r="I235" s="17" t="n">
        <v>1.05190989226249</v>
      </c>
      <c r="J235" s="17" t="n">
        <v>3.27864838393732</v>
      </c>
      <c r="K235" s="17" t="n">
        <v>0.92360430950049</v>
      </c>
      <c r="L235" s="17" t="n">
        <v>0.688050930460333</v>
      </c>
      <c r="M235" s="17" t="n">
        <v>0.486287952987267</v>
      </c>
      <c r="N235" s="17" t="n">
        <v>0.367776689520078</v>
      </c>
      <c r="O235" s="17" t="n">
        <v>1.0871694417238</v>
      </c>
      <c r="P235" s="17" t="n">
        <v>0.0225269343780607</v>
      </c>
      <c r="Q235" s="17" t="n">
        <v>14.7198824681685</v>
      </c>
      <c r="R235" s="17" t="n">
        <v>2.68560235063663</v>
      </c>
      <c r="S235" s="17" t="n">
        <v>35.7605288932419</v>
      </c>
      <c r="T235" s="17" t="n">
        <v>0.882957884427032</v>
      </c>
      <c r="U235" s="17" t="n">
        <v>0.120959843290891</v>
      </c>
      <c r="V235" s="17" t="n">
        <v>1.7869735553379</v>
      </c>
      <c r="W235" s="17" t="n">
        <v>0.569049951028404</v>
      </c>
      <c r="X235" s="18" t="str">
        <f aca="false">+A235</f>
        <v>5,000 - 9,999</v>
      </c>
      <c r="Y235" s="32"/>
    </row>
    <row r="236" s="28" customFormat="true" ht="20.1" hidden="false" customHeight="true" outlineLevel="0" collapsed="false">
      <c r="A236" s="25" t="s">
        <v>256</v>
      </c>
      <c r="B236" s="26" t="n">
        <v>100</v>
      </c>
      <c r="C236" s="26" t="n">
        <v>35.6164383561644</v>
      </c>
      <c r="D236" s="26" t="n">
        <v>57.5342465753425</v>
      </c>
      <c r="E236" s="26" t="n">
        <v>6.84931506849315</v>
      </c>
      <c r="F236" s="26" t="n">
        <v>5.38356164383562</v>
      </c>
      <c r="G236" s="26" t="n">
        <v>1.56164383561644</v>
      </c>
      <c r="H236" s="26" t="n">
        <v>3.93150684931507</v>
      </c>
      <c r="I236" s="26" t="n">
        <v>1.61643835616438</v>
      </c>
      <c r="J236" s="26" t="n">
        <v>4.05479452054795</v>
      </c>
      <c r="K236" s="26" t="n">
        <v>1.24657534246575</v>
      </c>
      <c r="L236" s="26" t="n">
        <v>0.808219178082192</v>
      </c>
      <c r="M236" s="26" t="n">
        <v>0.424657534246575</v>
      </c>
      <c r="N236" s="26" t="n">
        <v>0.26027397260274</v>
      </c>
      <c r="O236" s="26" t="n">
        <v>0.657534246575343</v>
      </c>
      <c r="P236" s="26" t="n">
        <v>0.0273972602739726</v>
      </c>
      <c r="Q236" s="26" t="n">
        <v>13.9452054794521</v>
      </c>
      <c r="R236" s="26" t="n">
        <v>2.27397260273973</v>
      </c>
      <c r="S236" s="26" t="n">
        <v>33.1917808219178</v>
      </c>
      <c r="T236" s="26" t="n">
        <v>0.835616438356164</v>
      </c>
      <c r="U236" s="26" t="n">
        <v>0.10958904109589</v>
      </c>
      <c r="V236" s="26" t="n">
        <v>1.49315068493151</v>
      </c>
      <c r="W236" s="26" t="n">
        <v>0.36986301369863</v>
      </c>
      <c r="X236" s="27" t="str">
        <f aca="false">+A236</f>
        <v>אבו גוש</v>
      </c>
      <c r="Y236" s="0"/>
    </row>
    <row r="237" s="28" customFormat="true" ht="20.1" hidden="false" customHeight="true" outlineLevel="0" collapsed="false">
      <c r="A237" s="33" t="s">
        <v>257</v>
      </c>
      <c r="B237" s="26" t="n">
        <v>100</v>
      </c>
      <c r="C237" s="26" t="n">
        <v>38.9473684210526</v>
      </c>
      <c r="D237" s="26" t="n">
        <v>55.7894736842105</v>
      </c>
      <c r="E237" s="26" t="n">
        <v>5.26315789473684</v>
      </c>
      <c r="F237" s="26" t="n">
        <v>3.69473684210526</v>
      </c>
      <c r="G237" s="26" t="n">
        <v>1.82105263157895</v>
      </c>
      <c r="H237" s="26" t="n">
        <v>2.41052631578947</v>
      </c>
      <c r="I237" s="26" t="n">
        <v>0.863157894736842</v>
      </c>
      <c r="J237" s="26" t="n">
        <v>3.67368421052632</v>
      </c>
      <c r="K237" s="26" t="n">
        <v>0.831578947368421</v>
      </c>
      <c r="L237" s="26" t="n">
        <v>0.821052631578947</v>
      </c>
      <c r="M237" s="26" t="n">
        <v>0.547368421052632</v>
      </c>
      <c r="N237" s="26" t="n">
        <v>0.473684210526316</v>
      </c>
      <c r="O237" s="26" t="n">
        <v>1.38947368421053</v>
      </c>
      <c r="P237" s="26" t="n">
        <v>0.0105263157894737</v>
      </c>
      <c r="Q237" s="26" t="n">
        <v>16.2315789473684</v>
      </c>
      <c r="R237" s="26" t="n">
        <v>2.78947368421053</v>
      </c>
      <c r="S237" s="26" t="n">
        <v>39.1473684210526</v>
      </c>
      <c r="T237" s="26" t="n">
        <v>0.873684210526316</v>
      </c>
      <c r="U237" s="26" t="n">
        <v>0.231578947368421</v>
      </c>
      <c r="V237" s="26" t="n">
        <v>1.6</v>
      </c>
      <c r="W237" s="26" t="n">
        <v>0.473684210526316</v>
      </c>
      <c r="X237" s="27" t="str">
        <f aca="false">+A237</f>
        <v>בועיינה-נוג'ידאת</v>
      </c>
      <c r="Y237" s="0"/>
    </row>
    <row r="238" s="28" customFormat="true" ht="20.1" hidden="false" customHeight="true" outlineLevel="0" collapsed="false">
      <c r="A238" s="34" t="s">
        <v>258</v>
      </c>
      <c r="B238" s="26" t="n">
        <v>100</v>
      </c>
      <c r="C238" s="26" t="n">
        <v>32.3076923076923</v>
      </c>
      <c r="D238" s="26" t="n">
        <v>60</v>
      </c>
      <c r="E238" s="26" t="n">
        <v>7.69230769230769</v>
      </c>
      <c r="F238" s="26" t="n">
        <v>5.81538461538462</v>
      </c>
      <c r="G238" s="26" t="n">
        <v>2.12307692307692</v>
      </c>
      <c r="H238" s="26" t="n">
        <v>4.13846153846154</v>
      </c>
      <c r="I238" s="26" t="n">
        <v>1.61538461538462</v>
      </c>
      <c r="J238" s="26" t="n">
        <v>3.23076923076923</v>
      </c>
      <c r="K238" s="26" t="n">
        <v>1.10769230769231</v>
      </c>
      <c r="L238" s="26" t="n">
        <v>0.461538461538462</v>
      </c>
      <c r="M238" s="26" t="n">
        <v>0.476923076923077</v>
      </c>
      <c r="N238" s="26" t="n">
        <v>0.246153846153846</v>
      </c>
      <c r="O238" s="26" t="n">
        <v>0.553846153846154</v>
      </c>
      <c r="P238" s="26" t="n">
        <v>0.0769230769230769</v>
      </c>
      <c r="Q238" s="26" t="n">
        <v>15.6461538461538</v>
      </c>
      <c r="R238" s="26" t="n">
        <v>1.04615384615385</v>
      </c>
      <c r="S238" s="26" t="n">
        <v>31.6923076923077</v>
      </c>
      <c r="T238" s="26" t="n">
        <v>0.738461538461538</v>
      </c>
      <c r="U238" s="26" t="n">
        <v>0.0153846153846154</v>
      </c>
      <c r="V238" s="26" t="n">
        <v>3.38461538461538</v>
      </c>
      <c r="W238" s="26" t="n">
        <v>0.661538461538462</v>
      </c>
      <c r="X238" s="27" t="str">
        <f aca="false">+A238</f>
        <v>בוקעאתא</v>
      </c>
      <c r="Y238" s="0"/>
    </row>
    <row r="239" s="28" customFormat="true" ht="20.1" hidden="false" customHeight="true" outlineLevel="0" collapsed="false">
      <c r="A239" s="25" t="s">
        <v>259</v>
      </c>
      <c r="B239" s="26" t="n">
        <v>100</v>
      </c>
      <c r="C239" s="26" t="n">
        <v>38.4615384615385</v>
      </c>
      <c r="D239" s="26" t="n">
        <v>56.043956043956</v>
      </c>
      <c r="E239" s="26" t="n">
        <v>5.49450549450549</v>
      </c>
      <c r="F239" s="26" t="n">
        <v>4.23076923076923</v>
      </c>
      <c r="G239" s="26" t="n">
        <v>1.71428571428571</v>
      </c>
      <c r="H239" s="26" t="n">
        <v>2.9010989010989</v>
      </c>
      <c r="I239" s="26" t="n">
        <v>0.736263736263736</v>
      </c>
      <c r="J239" s="26" t="n">
        <v>3.74725274725275</v>
      </c>
      <c r="K239" s="26" t="n">
        <v>1.20879120879121</v>
      </c>
      <c r="L239" s="26" t="n">
        <v>0.945054945054945</v>
      </c>
      <c r="M239" s="26" t="n">
        <v>0.67032967032967</v>
      </c>
      <c r="N239" s="26" t="n">
        <v>0.362637362637363</v>
      </c>
      <c r="O239" s="26" t="n">
        <v>1.05494505494506</v>
      </c>
      <c r="P239" s="26" t="n">
        <v>0.032967032967033</v>
      </c>
      <c r="Q239" s="26" t="n">
        <v>16.6593406593407</v>
      </c>
      <c r="R239" s="26" t="n">
        <v>3.26373626373626</v>
      </c>
      <c r="S239" s="26" t="n">
        <v>40.9450549450549</v>
      </c>
      <c r="T239" s="26" t="n">
        <v>0.923076923076923</v>
      </c>
      <c r="U239" s="26" t="n">
        <v>0.0769230769230769</v>
      </c>
      <c r="V239" s="26" t="n">
        <v>1.87912087912088</v>
      </c>
      <c r="W239" s="26" t="n">
        <v>0.516483516483517</v>
      </c>
      <c r="X239" s="27" t="str">
        <f aca="false">+A239</f>
        <v>ביר אל-מכסור</v>
      </c>
      <c r="Y239" s="0"/>
    </row>
    <row r="240" s="28" customFormat="true" ht="20.1" hidden="false" customHeight="true" outlineLevel="0" collapsed="false">
      <c r="A240" s="33" t="s">
        <v>260</v>
      </c>
      <c r="B240" s="26" t="n">
        <v>100</v>
      </c>
      <c r="C240" s="26" t="n">
        <v>53.8461538461539</v>
      </c>
      <c r="D240" s="26" t="n">
        <v>44.2307692307692</v>
      </c>
      <c r="E240" s="26" t="n">
        <v>1.92307692307692</v>
      </c>
      <c r="F240" s="26" t="n">
        <v>1</v>
      </c>
      <c r="G240" s="26" t="n">
        <v>0.576923076923077</v>
      </c>
      <c r="H240" s="26" t="n">
        <v>0.538461538461538</v>
      </c>
      <c r="I240" s="26" t="n">
        <v>0.0576923076923077</v>
      </c>
      <c r="J240" s="26" t="n">
        <v>0.173076923076923</v>
      </c>
      <c r="K240" s="26" t="n">
        <v>0.0192307692307692</v>
      </c>
      <c r="L240" s="26" t="n">
        <v>0.134615384615385</v>
      </c>
      <c r="M240" s="26" t="n">
        <v>0.0576923076923077</v>
      </c>
      <c r="N240" s="26" t="n">
        <v>0</v>
      </c>
      <c r="O240" s="26" t="n">
        <v>0</v>
      </c>
      <c r="P240" s="26" t="n">
        <v>0</v>
      </c>
      <c r="Q240" s="26" t="n">
        <v>3.92307692307692</v>
      </c>
      <c r="R240" s="26" t="n">
        <v>2.82692307692308</v>
      </c>
      <c r="S240" s="26" t="n">
        <v>17.5192307692308</v>
      </c>
      <c r="T240" s="26" t="n">
        <v>0.192307692307692</v>
      </c>
      <c r="U240" s="26" t="n">
        <v>0</v>
      </c>
      <c r="V240" s="26" t="n">
        <v>2.17307692307692</v>
      </c>
      <c r="W240" s="26" t="n">
        <v>0.0961538461538462</v>
      </c>
      <c r="X240" s="27" t="str">
        <f aca="false">+A240</f>
        <v>ביר הדאג'</v>
      </c>
      <c r="Y240" s="0"/>
    </row>
    <row r="241" s="28" customFormat="true" ht="20.1" hidden="false" customHeight="true" outlineLevel="0" collapsed="false">
      <c r="A241" s="25" t="s">
        <v>261</v>
      </c>
      <c r="B241" s="26" t="n">
        <v>100</v>
      </c>
      <c r="C241" s="26" t="n">
        <v>40.625</v>
      </c>
      <c r="D241" s="26" t="n">
        <v>54.1666666666667</v>
      </c>
      <c r="E241" s="26" t="n">
        <v>5.20833333333333</v>
      </c>
      <c r="F241" s="26" t="n">
        <v>3.98958333333333</v>
      </c>
      <c r="G241" s="26" t="n">
        <v>1.21875</v>
      </c>
      <c r="H241" s="26" t="n">
        <v>2.88541666666667</v>
      </c>
      <c r="I241" s="26" t="n">
        <v>1.41666666666667</v>
      </c>
      <c r="J241" s="26" t="n">
        <v>2.20833333333333</v>
      </c>
      <c r="K241" s="26" t="n">
        <v>0.583333333333333</v>
      </c>
      <c r="L241" s="26" t="n">
        <v>0.84375</v>
      </c>
      <c r="M241" s="26" t="n">
        <v>0.427083333333333</v>
      </c>
      <c r="N241" s="26" t="n">
        <v>0.28125</v>
      </c>
      <c r="O241" s="26" t="n">
        <v>1.375</v>
      </c>
      <c r="P241" s="26" t="n">
        <v>0.0104166666666667</v>
      </c>
      <c r="Q241" s="26" t="n">
        <v>15.7395833333333</v>
      </c>
      <c r="R241" s="26" t="n">
        <v>3.91666666666667</v>
      </c>
      <c r="S241" s="26" t="n">
        <v>41.3229166666667</v>
      </c>
      <c r="T241" s="26" t="n">
        <v>0.895833333333333</v>
      </c>
      <c r="U241" s="26" t="n">
        <v>0.09375</v>
      </c>
      <c r="V241" s="26" t="n">
        <v>1.75</v>
      </c>
      <c r="W241" s="26" t="n">
        <v>0.520833333333333</v>
      </c>
      <c r="X241" s="27" t="str">
        <f aca="false">+A241</f>
        <v>בסמ"ה</v>
      </c>
      <c r="Y241" s="0"/>
    </row>
    <row r="242" s="28" customFormat="true" ht="20.1" hidden="false" customHeight="true" outlineLevel="0" collapsed="false">
      <c r="A242" s="25" t="s">
        <v>262</v>
      </c>
      <c r="B242" s="26" t="n">
        <v>100</v>
      </c>
      <c r="C242" s="26" t="n">
        <v>36.3636363636364</v>
      </c>
      <c r="D242" s="26" t="n">
        <v>57.1428571428571</v>
      </c>
      <c r="E242" s="26" t="n">
        <v>6.49350649350649</v>
      </c>
      <c r="F242" s="26" t="n">
        <v>5.11688311688312</v>
      </c>
      <c r="G242" s="26" t="n">
        <v>1.23376623376623</v>
      </c>
      <c r="H242" s="26" t="n">
        <v>3.58441558441558</v>
      </c>
      <c r="I242" s="26" t="n">
        <v>0.844155844155844</v>
      </c>
      <c r="J242" s="26" t="n">
        <v>3.36363636363636</v>
      </c>
      <c r="K242" s="26" t="n">
        <v>1.06493506493507</v>
      </c>
      <c r="L242" s="26" t="n">
        <v>0.532467532467533</v>
      </c>
      <c r="M242" s="26" t="n">
        <v>0.415584415584416</v>
      </c>
      <c r="N242" s="26" t="n">
        <v>0.337662337662338</v>
      </c>
      <c r="O242" s="26" t="n">
        <v>1.09090909090909</v>
      </c>
      <c r="P242" s="26" t="n">
        <v>0.012987012987013</v>
      </c>
      <c r="Q242" s="26" t="n">
        <v>14.8441558441558</v>
      </c>
      <c r="R242" s="26" t="n">
        <v>2.61038961038961</v>
      </c>
      <c r="S242" s="26" t="n">
        <v>35.9350649350649</v>
      </c>
      <c r="T242" s="26" t="n">
        <v>0.818181818181818</v>
      </c>
      <c r="U242" s="26" t="n">
        <v>0.116883116883117</v>
      </c>
      <c r="V242" s="26" t="n">
        <v>1.27272727272727</v>
      </c>
      <c r="W242" s="26" t="n">
        <v>0.493506493506494</v>
      </c>
      <c r="X242" s="27" t="str">
        <f aca="false">+A242</f>
        <v>בסמת טבעון</v>
      </c>
      <c r="Y242" s="0"/>
    </row>
    <row r="243" s="28" customFormat="true" ht="20.1" hidden="false" customHeight="true" outlineLevel="0" collapsed="false">
      <c r="A243" s="25" t="s">
        <v>263</v>
      </c>
      <c r="B243" s="26" t="n">
        <v>100</v>
      </c>
      <c r="C243" s="26" t="n">
        <v>37.037037037037</v>
      </c>
      <c r="D243" s="26" t="n">
        <v>56.7901234567901</v>
      </c>
      <c r="E243" s="26" t="n">
        <v>6.17283950617284</v>
      </c>
      <c r="F243" s="26" t="n">
        <v>4.85185185185185</v>
      </c>
      <c r="G243" s="26" t="n">
        <v>1.82716049382716</v>
      </c>
      <c r="H243" s="26" t="n">
        <v>3.24691358024691</v>
      </c>
      <c r="I243" s="26" t="n">
        <v>0.679012345679012</v>
      </c>
      <c r="J243" s="26" t="n">
        <v>3.11111111111111</v>
      </c>
      <c r="K243" s="26" t="n">
        <v>0.876543209876543</v>
      </c>
      <c r="L243" s="26" t="n">
        <v>0.604938271604938</v>
      </c>
      <c r="M243" s="26" t="n">
        <v>0.432098765432099</v>
      </c>
      <c r="N243" s="26" t="n">
        <v>0.222222222222222</v>
      </c>
      <c r="O243" s="26" t="n">
        <v>1.33333333333333</v>
      </c>
      <c r="P243" s="26" t="n">
        <v>0</v>
      </c>
      <c r="Q243" s="26" t="n">
        <v>7.67901234567901</v>
      </c>
      <c r="R243" s="26" t="n">
        <v>2.37037037037037</v>
      </c>
      <c r="S243" s="26" t="n">
        <v>22.5432098765432</v>
      </c>
      <c r="T243" s="26" t="n">
        <v>0.790123456790124</v>
      </c>
      <c r="U243" s="26" t="n">
        <v>0.0987654320987654</v>
      </c>
      <c r="V243" s="26" t="n">
        <v>2.49382716049383</v>
      </c>
      <c r="W243" s="26" t="n">
        <v>0.469135802469136</v>
      </c>
      <c r="X243" s="27" t="str">
        <f aca="false">+A243</f>
        <v>בענה</v>
      </c>
      <c r="Y243" s="0"/>
    </row>
    <row r="244" s="28" customFormat="true" ht="20.1" hidden="false" customHeight="true" outlineLevel="0" collapsed="false">
      <c r="A244" s="25" t="s">
        <v>264</v>
      </c>
      <c r="B244" s="26" t="n">
        <v>100</v>
      </c>
      <c r="C244" s="26" t="n">
        <v>30.1587301587302</v>
      </c>
      <c r="D244" s="26" t="n">
        <v>61.9047619047619</v>
      </c>
      <c r="E244" s="26" t="n">
        <v>7.93650793650794</v>
      </c>
      <c r="F244" s="26" t="n">
        <v>6.46031746031746</v>
      </c>
      <c r="G244" s="26" t="n">
        <v>0.777777777777778</v>
      </c>
      <c r="H244" s="26" t="n">
        <v>4.66666666666667</v>
      </c>
      <c r="I244" s="26" t="n">
        <v>1.14285714285714</v>
      </c>
      <c r="J244" s="26" t="n">
        <v>3.26984126984127</v>
      </c>
      <c r="K244" s="26" t="n">
        <v>0.968253968253968</v>
      </c>
      <c r="L244" s="26" t="n">
        <v>0.587301587301587</v>
      </c>
      <c r="M244" s="26" t="n">
        <v>0.492063492063492</v>
      </c>
      <c r="N244" s="26" t="n">
        <v>0.396825396825397</v>
      </c>
      <c r="O244" s="26" t="n">
        <v>0.761904761904762</v>
      </c>
      <c r="P244" s="26" t="n">
        <v>0</v>
      </c>
      <c r="Q244" s="26" t="n">
        <v>14.1111111111111</v>
      </c>
      <c r="R244" s="26" t="n">
        <v>0.73015873015873</v>
      </c>
      <c r="S244" s="26" t="n">
        <v>28.3492063492064</v>
      </c>
      <c r="T244" s="26" t="n">
        <v>1.04761904761905</v>
      </c>
      <c r="U244" s="26" t="n">
        <v>0.0952380952380952</v>
      </c>
      <c r="V244" s="26" t="n">
        <v>1.42857142857143</v>
      </c>
      <c r="W244" s="26" t="n">
        <v>0.841269841269841</v>
      </c>
      <c r="X244" s="27" t="str">
        <f aca="false">+A244</f>
        <v>ג'ולס</v>
      </c>
      <c r="Y244" s="0"/>
    </row>
    <row r="245" s="28" customFormat="true" ht="20.1" hidden="false" customHeight="true" outlineLevel="0" collapsed="false">
      <c r="A245" s="25" t="s">
        <v>265</v>
      </c>
      <c r="B245" s="26" t="n">
        <v>100</v>
      </c>
      <c r="C245" s="26" t="n">
        <v>39.3939393939394</v>
      </c>
      <c r="D245" s="26" t="n">
        <v>53.5353535353535</v>
      </c>
      <c r="E245" s="26" t="n">
        <v>7.07070707070707</v>
      </c>
      <c r="F245" s="26" t="n">
        <v>4.80808080808081</v>
      </c>
      <c r="G245" s="26" t="n">
        <v>1.35353535353535</v>
      </c>
      <c r="H245" s="26" t="n">
        <v>3.48484848484849</v>
      </c>
      <c r="I245" s="26" t="n">
        <v>1.38383838383838</v>
      </c>
      <c r="J245" s="26" t="n">
        <v>3.26262626262626</v>
      </c>
      <c r="K245" s="26" t="n">
        <v>0.777777777777778</v>
      </c>
      <c r="L245" s="26" t="n">
        <v>0.737373737373737</v>
      </c>
      <c r="M245" s="26" t="n">
        <v>0.393939393939394</v>
      </c>
      <c r="N245" s="26" t="n">
        <v>0.262626262626263</v>
      </c>
      <c r="O245" s="26" t="n">
        <v>0.848484848484849</v>
      </c>
      <c r="P245" s="26" t="n">
        <v>0.0303030303030303</v>
      </c>
      <c r="Q245" s="26" t="n">
        <v>15.2424242424242</v>
      </c>
      <c r="R245" s="26" t="n">
        <v>3.07070707070707</v>
      </c>
      <c r="S245" s="26" t="n">
        <v>37.6161616161616</v>
      </c>
      <c r="T245" s="26" t="n">
        <v>0.767676767676768</v>
      </c>
      <c r="U245" s="26" t="n">
        <v>0.252525252525253</v>
      </c>
      <c r="V245" s="26" t="n">
        <v>0.575757575757576</v>
      </c>
      <c r="W245" s="26" t="n">
        <v>0.282828282828283</v>
      </c>
      <c r="X245" s="27" t="str">
        <f aca="false">+A245</f>
        <v>ג'לג'וליה</v>
      </c>
      <c r="Y245" s="0"/>
    </row>
    <row r="246" s="28" customFormat="true" ht="20.1" hidden="false" customHeight="true" outlineLevel="0" collapsed="false">
      <c r="A246" s="25" t="s">
        <v>266</v>
      </c>
      <c r="B246" s="26" t="n">
        <v>100</v>
      </c>
      <c r="C246" s="26" t="n">
        <v>34.6534653465347</v>
      </c>
      <c r="D246" s="26" t="n">
        <v>58.4158415841584</v>
      </c>
      <c r="E246" s="26" t="n">
        <v>6.93069306930693</v>
      </c>
      <c r="F246" s="26" t="n">
        <v>5.5940594059406</v>
      </c>
      <c r="G246" s="26" t="n">
        <v>2.26732673267327</v>
      </c>
      <c r="H246" s="26" t="n">
        <v>3.91089108910891</v>
      </c>
      <c r="I246" s="26" t="n">
        <v>1.23762376237624</v>
      </c>
      <c r="J246" s="26" t="n">
        <v>3.68316831683168</v>
      </c>
      <c r="K246" s="26" t="n">
        <v>1.30693069306931</v>
      </c>
      <c r="L246" s="26" t="n">
        <v>0.693069306930693</v>
      </c>
      <c r="M246" s="26" t="n">
        <v>0.504950495049505</v>
      </c>
      <c r="N246" s="26" t="n">
        <v>0.643564356435644</v>
      </c>
      <c r="O246" s="26" t="n">
        <v>1.06930693069307</v>
      </c>
      <c r="P246" s="26" t="n">
        <v>0.0297029702970297</v>
      </c>
      <c r="Q246" s="26" t="n">
        <v>15.6336633663366</v>
      </c>
      <c r="R246" s="26" t="n">
        <v>1.77227722772277</v>
      </c>
      <c r="S246" s="26" t="n">
        <v>34.4851485148515</v>
      </c>
      <c r="T246" s="26" t="n">
        <v>1.07920792079208</v>
      </c>
      <c r="U246" s="26" t="n">
        <v>0.0693069306930693</v>
      </c>
      <c r="V246" s="26" t="n">
        <v>2.6039603960396</v>
      </c>
      <c r="W246" s="26" t="n">
        <v>1.0990099009901</v>
      </c>
      <c r="X246" s="27" t="str">
        <f aca="false">+A246</f>
        <v>דייר חנא</v>
      </c>
      <c r="Y246" s="0"/>
    </row>
    <row r="247" s="28" customFormat="true" ht="20.1" hidden="false" customHeight="true" outlineLevel="0" collapsed="false">
      <c r="A247" s="25" t="s">
        <v>267</v>
      </c>
      <c r="B247" s="26" t="n">
        <v>100</v>
      </c>
      <c r="C247" s="26" t="n">
        <v>36.7647058823529</v>
      </c>
      <c r="D247" s="26" t="n">
        <v>55.8823529411765</v>
      </c>
      <c r="E247" s="26" t="n">
        <v>7.35294117647059</v>
      </c>
      <c r="F247" s="26" t="n">
        <v>5.51470588235294</v>
      </c>
      <c r="G247" s="26" t="n">
        <v>1</v>
      </c>
      <c r="H247" s="26" t="n">
        <v>4.22058823529412</v>
      </c>
      <c r="I247" s="26" t="n">
        <v>1.55882352941176</v>
      </c>
      <c r="J247" s="26" t="n">
        <v>2.29411764705882</v>
      </c>
      <c r="K247" s="26" t="n">
        <v>0.617647058823529</v>
      </c>
      <c r="L247" s="26" t="n">
        <v>0.573529411764706</v>
      </c>
      <c r="M247" s="26" t="n">
        <v>0.308823529411765</v>
      </c>
      <c r="N247" s="26" t="n">
        <v>0.308823529411765</v>
      </c>
      <c r="O247" s="26" t="n">
        <v>1.41176470588235</v>
      </c>
      <c r="P247" s="26" t="n">
        <v>0.0294117647058824</v>
      </c>
      <c r="Q247" s="26" t="n">
        <v>14.2647058823529</v>
      </c>
      <c r="R247" s="26" t="n">
        <v>2.5</v>
      </c>
      <c r="S247" s="26" t="n">
        <v>34.0147058823529</v>
      </c>
      <c r="T247" s="26" t="n">
        <v>1.08823529411765</v>
      </c>
      <c r="U247" s="26" t="n">
        <v>0.132352941176471</v>
      </c>
      <c r="V247" s="26" t="n">
        <v>1.11764705882353</v>
      </c>
      <c r="W247" s="26" t="n">
        <v>0.544117647058824</v>
      </c>
      <c r="X247" s="27" t="str">
        <f aca="false">+A247</f>
        <v>זמר</v>
      </c>
      <c r="Y247" s="0"/>
    </row>
    <row r="248" s="28" customFormat="true" ht="20.1" hidden="false" customHeight="true" outlineLevel="0" collapsed="false">
      <c r="A248" s="25" t="s">
        <v>268</v>
      </c>
      <c r="B248" s="26" t="n">
        <v>100</v>
      </c>
      <c r="C248" s="26" t="n">
        <v>39.7435897435897</v>
      </c>
      <c r="D248" s="26" t="n">
        <v>55.1282051282051</v>
      </c>
      <c r="E248" s="26" t="n">
        <v>5.12820512820513</v>
      </c>
      <c r="F248" s="26" t="n">
        <v>4.01282051282051</v>
      </c>
      <c r="G248" s="26" t="n">
        <v>1.19230769230769</v>
      </c>
      <c r="H248" s="26" t="n">
        <v>2.64102564102564</v>
      </c>
      <c r="I248" s="26" t="n">
        <v>0.692307692307692</v>
      </c>
      <c r="J248" s="26" t="n">
        <v>3.15384615384615</v>
      </c>
      <c r="K248" s="26" t="n">
        <v>0.961538461538462</v>
      </c>
      <c r="L248" s="26" t="n">
        <v>0.769230769230769</v>
      </c>
      <c r="M248" s="26" t="n">
        <v>0.653846153846154</v>
      </c>
      <c r="N248" s="26" t="n">
        <v>0.282051282051282</v>
      </c>
      <c r="O248" s="26" t="n">
        <v>0.615384615384615</v>
      </c>
      <c r="P248" s="26" t="n">
        <v>0</v>
      </c>
      <c r="Q248" s="26" t="n">
        <v>16.8589743589744</v>
      </c>
      <c r="R248" s="26" t="n">
        <v>3.51282051282051</v>
      </c>
      <c r="S248" s="26" t="n">
        <v>41.7820512820513</v>
      </c>
      <c r="T248" s="26" t="n">
        <v>0.923076923076923</v>
      </c>
      <c r="U248" s="26" t="n">
        <v>0.153846153846154</v>
      </c>
      <c r="V248" s="26" t="n">
        <v>1.20512820512821</v>
      </c>
      <c r="W248" s="26" t="n">
        <v>0.551282051282051</v>
      </c>
      <c r="X248" s="27" t="str">
        <f aca="false">+A248</f>
        <v>זרזיר</v>
      </c>
      <c r="Y248" s="0"/>
    </row>
    <row r="249" s="28" customFormat="true" ht="20.1" hidden="false" customHeight="true" outlineLevel="0" collapsed="false">
      <c r="A249" s="25" t="s">
        <v>269</v>
      </c>
      <c r="B249" s="26" t="n">
        <v>100</v>
      </c>
      <c r="C249" s="26" t="n">
        <v>33.3333333333333</v>
      </c>
      <c r="D249" s="26" t="n">
        <v>58.7301587301587</v>
      </c>
      <c r="E249" s="26" t="n">
        <v>7.93650793650794</v>
      </c>
      <c r="F249" s="26" t="n">
        <v>5.84126984126984</v>
      </c>
      <c r="G249" s="26" t="n">
        <v>0.793650793650794</v>
      </c>
      <c r="H249" s="26" t="n">
        <v>4.44444444444445</v>
      </c>
      <c r="I249" s="26" t="n">
        <v>1.07936507936508</v>
      </c>
      <c r="J249" s="26" t="n">
        <v>2.84126984126984</v>
      </c>
      <c r="K249" s="26" t="n">
        <v>0.682539682539683</v>
      </c>
      <c r="L249" s="26" t="n">
        <v>0.666666666666667</v>
      </c>
      <c r="M249" s="26" t="n">
        <v>0.53968253968254</v>
      </c>
      <c r="N249" s="26" t="n">
        <v>0.174603174603175</v>
      </c>
      <c r="O249" s="26" t="n">
        <v>0.952380952380952</v>
      </c>
      <c r="P249" s="26" t="n">
        <v>0.0158730158730159</v>
      </c>
      <c r="Q249" s="26" t="n">
        <v>15.4603174603175</v>
      </c>
      <c r="R249" s="26" t="n">
        <v>1.41269841269841</v>
      </c>
      <c r="S249" s="26" t="n">
        <v>32.9047619047619</v>
      </c>
      <c r="T249" s="26" t="n">
        <v>0.809523809523809</v>
      </c>
      <c r="U249" s="26" t="n">
        <v>0.0793650793650794</v>
      </c>
      <c r="V249" s="26" t="n">
        <v>0.825396825396826</v>
      </c>
      <c r="W249" s="26" t="n">
        <v>0.412698412698413</v>
      </c>
      <c r="X249" s="27" t="str">
        <f aca="false">+A249</f>
        <v>חורפיש</v>
      </c>
      <c r="Y249" s="0"/>
    </row>
    <row r="250" s="28" customFormat="true" ht="20.1" hidden="false" customHeight="true" outlineLevel="0" collapsed="false">
      <c r="A250" s="25" t="s">
        <v>270</v>
      </c>
      <c r="B250" s="26" t="n">
        <v>100</v>
      </c>
      <c r="C250" s="26" t="n">
        <v>36.9230769230769</v>
      </c>
      <c r="D250" s="26" t="n">
        <v>58.4615384615385</v>
      </c>
      <c r="E250" s="26" t="n">
        <v>4.61538461538462</v>
      </c>
      <c r="F250" s="26" t="n">
        <v>3.92307692307692</v>
      </c>
      <c r="G250" s="26" t="n">
        <v>1.29230769230769</v>
      </c>
      <c r="H250" s="26" t="n">
        <v>2.92307692307692</v>
      </c>
      <c r="I250" s="26" t="n">
        <v>0.6</v>
      </c>
      <c r="J250" s="26" t="n">
        <v>4.38461538461539</v>
      </c>
      <c r="K250" s="26" t="n">
        <v>1.06153846153846</v>
      </c>
      <c r="L250" s="26" t="n">
        <v>0.753846153846154</v>
      </c>
      <c r="M250" s="26" t="n">
        <v>0.523076923076923</v>
      </c>
      <c r="N250" s="26" t="n">
        <v>0.507692307692308</v>
      </c>
      <c r="O250" s="26" t="n">
        <v>1.66153846153846</v>
      </c>
      <c r="P250" s="26" t="n">
        <v>0.0769230769230769</v>
      </c>
      <c r="Q250" s="26" t="n">
        <v>15.4923076923077</v>
      </c>
      <c r="R250" s="26" t="n">
        <v>2.49230769230769</v>
      </c>
      <c r="S250" s="26" t="n">
        <v>36.8</v>
      </c>
      <c r="T250" s="26" t="n">
        <v>1.2</v>
      </c>
      <c r="U250" s="26" t="n">
        <v>0.107692307692308</v>
      </c>
      <c r="V250" s="26" t="n">
        <v>2.16923076923077</v>
      </c>
      <c r="W250" s="26" t="n">
        <v>0.923076923076923</v>
      </c>
      <c r="X250" s="27" t="str">
        <f aca="false">+A250</f>
        <v>טובא-זנגרייה</v>
      </c>
      <c r="Y250" s="0"/>
    </row>
    <row r="251" s="28" customFormat="true" ht="20.1" hidden="false" customHeight="true" outlineLevel="0" collapsed="false">
      <c r="A251" s="25" t="s">
        <v>271</v>
      </c>
      <c r="B251" s="26" t="n">
        <v>100</v>
      </c>
      <c r="C251" s="26" t="n">
        <v>34.375</v>
      </c>
      <c r="D251" s="26" t="n">
        <v>59.375</v>
      </c>
      <c r="E251" s="26" t="n">
        <v>6.25</v>
      </c>
      <c r="F251" s="26" t="n">
        <v>15.484375</v>
      </c>
      <c r="G251" s="26" t="n">
        <v>0.6875</v>
      </c>
      <c r="H251" s="26" t="n">
        <v>12.15625</v>
      </c>
      <c r="I251" s="26" t="n">
        <v>0.9375</v>
      </c>
      <c r="J251" s="26" t="n">
        <v>3.1875</v>
      </c>
      <c r="K251" s="26" t="n">
        <v>0.8125</v>
      </c>
      <c r="L251" s="26" t="n">
        <v>0.609375</v>
      </c>
      <c r="M251" s="26" t="n">
        <v>0.703125</v>
      </c>
      <c r="N251" s="26" t="n">
        <v>0.46875</v>
      </c>
      <c r="O251" s="26" t="n">
        <v>0.9375</v>
      </c>
      <c r="P251" s="26" t="n">
        <v>0.03125</v>
      </c>
      <c r="Q251" s="26" t="n">
        <v>15.265625</v>
      </c>
      <c r="R251" s="26" t="n">
        <v>1.953125</v>
      </c>
      <c r="S251" s="26" t="n">
        <v>33.46875</v>
      </c>
      <c r="T251" s="26" t="n">
        <v>1.03125</v>
      </c>
      <c r="U251" s="26" t="n">
        <v>0.0625</v>
      </c>
      <c r="V251" s="26" t="n">
        <v>1.03125</v>
      </c>
      <c r="W251" s="26" t="n">
        <v>0.53125</v>
      </c>
      <c r="X251" s="27" t="str">
        <f aca="false">+A251</f>
        <v>יאנוח-ג'ת</v>
      </c>
      <c r="Y251" s="0"/>
    </row>
    <row r="252" s="28" customFormat="true" ht="20.1" hidden="false" customHeight="true" outlineLevel="0" collapsed="false">
      <c r="A252" s="34" t="s">
        <v>272</v>
      </c>
      <c r="B252" s="26" t="n">
        <v>100</v>
      </c>
      <c r="C252" s="26" t="n">
        <v>38.8235294117647</v>
      </c>
      <c r="D252" s="26" t="n">
        <v>56.4705882352941</v>
      </c>
      <c r="E252" s="26" t="n">
        <v>4.70588235294118</v>
      </c>
      <c r="F252" s="26" t="n">
        <v>4.11764705882353</v>
      </c>
      <c r="G252" s="26" t="n">
        <v>0.576470588235294</v>
      </c>
      <c r="H252" s="26" t="n">
        <v>2.87058823529412</v>
      </c>
      <c r="I252" s="26" t="n">
        <v>0.705882352941177</v>
      </c>
      <c r="J252" s="26" t="n">
        <v>3.44705882352941</v>
      </c>
      <c r="K252" s="26" t="n">
        <v>0.788235294117647</v>
      </c>
      <c r="L252" s="26" t="n">
        <v>0.694117647058824</v>
      </c>
      <c r="M252" s="26" t="n">
        <v>0.4</v>
      </c>
      <c r="N252" s="26" t="n">
        <v>0.4</v>
      </c>
      <c r="O252" s="26" t="n">
        <v>1.27058823529412</v>
      </c>
      <c r="P252" s="26" t="n">
        <v>0.0352941176470588</v>
      </c>
      <c r="Q252" s="26" t="n">
        <v>16.5764705882353</v>
      </c>
      <c r="R252" s="26" t="n">
        <v>2.56470588235294</v>
      </c>
      <c r="S252" s="26" t="n">
        <v>38.3058823529412</v>
      </c>
      <c r="T252" s="26" t="n">
        <v>0.929411764705882</v>
      </c>
      <c r="U252" s="26" t="n">
        <v>0.129411764705882</v>
      </c>
      <c r="V252" s="26" t="n">
        <v>1.49411764705882</v>
      </c>
      <c r="W252" s="26" t="n">
        <v>0.482352941176471</v>
      </c>
      <c r="X252" s="27" t="str">
        <f aca="false">+A252</f>
        <v>כסרא-סמיע</v>
      </c>
      <c r="Y252" s="0"/>
    </row>
    <row r="253" s="28" customFormat="true" ht="20.1" hidden="false" customHeight="true" outlineLevel="0" collapsed="false">
      <c r="A253" s="25" t="s">
        <v>273</v>
      </c>
      <c r="B253" s="26" t="n">
        <v>100</v>
      </c>
      <c r="C253" s="26" t="n">
        <v>39.622641509434</v>
      </c>
      <c r="D253" s="26" t="n">
        <v>54.7169811320755</v>
      </c>
      <c r="E253" s="26" t="n">
        <v>5.66037735849057</v>
      </c>
      <c r="F253" s="26" t="n">
        <v>4.18867924528302</v>
      </c>
      <c r="G253" s="26" t="n">
        <v>1.16981132075472</v>
      </c>
      <c r="H253" s="26" t="n">
        <v>2.67924528301887</v>
      </c>
      <c r="I253" s="26" t="n">
        <v>0.886792452830189</v>
      </c>
      <c r="J253" s="26" t="n">
        <v>2.92452830188679</v>
      </c>
      <c r="K253" s="26" t="n">
        <v>1.20754716981132</v>
      </c>
      <c r="L253" s="26" t="n">
        <v>0.584905660377359</v>
      </c>
      <c r="M253" s="26" t="n">
        <v>0.792452830188679</v>
      </c>
      <c r="N253" s="26" t="n">
        <v>0.264150943396226</v>
      </c>
      <c r="O253" s="26" t="n">
        <v>0.905660377358491</v>
      </c>
      <c r="P253" s="26" t="n">
        <v>0</v>
      </c>
      <c r="Q253" s="26" t="n">
        <v>15.622641509434</v>
      </c>
      <c r="R253" s="26" t="n">
        <v>3.9622641509434</v>
      </c>
      <c r="S253" s="26" t="n">
        <v>40.7924528301887</v>
      </c>
      <c r="T253" s="26" t="n">
        <v>0.849056603773585</v>
      </c>
      <c r="U253" s="26" t="n">
        <v>0.0754716981132075</v>
      </c>
      <c r="V253" s="26" t="n">
        <v>1.39622641509434</v>
      </c>
      <c r="W253" s="26" t="n">
        <v>0.962264150943396</v>
      </c>
      <c r="X253" s="27" t="str">
        <f aca="false">+A253</f>
        <v>כעביה-טבאש-חג'אג'רה</v>
      </c>
      <c r="Y253" s="0"/>
    </row>
    <row r="254" s="28" customFormat="true" ht="20.1" hidden="false" customHeight="true" outlineLevel="0" collapsed="false">
      <c r="A254" s="25" t="s">
        <v>274</v>
      </c>
      <c r="B254" s="26" t="n">
        <v>100</v>
      </c>
      <c r="C254" s="26" t="n">
        <v>30.3030303030303</v>
      </c>
      <c r="D254" s="26" t="n">
        <v>59.5959595959596</v>
      </c>
      <c r="E254" s="26" t="n">
        <v>10.1010101010101</v>
      </c>
      <c r="F254" s="26" t="n">
        <v>8.41414141414141</v>
      </c>
      <c r="G254" s="26" t="n">
        <v>1.38383838383838</v>
      </c>
      <c r="H254" s="26" t="n">
        <v>6.14141414141414</v>
      </c>
      <c r="I254" s="26" t="n">
        <v>1.17171717171717</v>
      </c>
      <c r="J254" s="26" t="n">
        <v>4.25252525252525</v>
      </c>
      <c r="K254" s="26" t="n">
        <v>0.939393939393939</v>
      </c>
      <c r="L254" s="26" t="n">
        <v>0.464646464646465</v>
      </c>
      <c r="M254" s="26" t="n">
        <v>0.606060606060606</v>
      </c>
      <c r="N254" s="26" t="n">
        <v>0.515151515151515</v>
      </c>
      <c r="O254" s="26" t="n">
        <v>1.45454545454545</v>
      </c>
      <c r="P254" s="26" t="n">
        <v>0</v>
      </c>
      <c r="Q254" s="26" t="n">
        <v>13.8989898989899</v>
      </c>
      <c r="R254" s="26" t="n">
        <v>1.27272727272727</v>
      </c>
      <c r="S254" s="26" t="n">
        <v>28.9494949494949</v>
      </c>
      <c r="T254" s="26" t="n">
        <v>0.97979797979798</v>
      </c>
      <c r="U254" s="26" t="n">
        <v>0.222222222222222</v>
      </c>
      <c r="V254" s="26" t="n">
        <v>1.82828282828283</v>
      </c>
      <c r="W254" s="26" t="n">
        <v>0.808080808080808</v>
      </c>
      <c r="X254" s="27" t="str">
        <f aca="false">+A254</f>
        <v>כפר יאסיף</v>
      </c>
      <c r="Y254" s="0"/>
    </row>
    <row r="255" s="28" customFormat="true" ht="20.1" hidden="false" customHeight="true" outlineLevel="0" collapsed="false">
      <c r="A255" s="25" t="s">
        <v>275</v>
      </c>
      <c r="B255" s="26" t="n">
        <v>100</v>
      </c>
      <c r="C255" s="26" t="n">
        <v>38.2716049382716</v>
      </c>
      <c r="D255" s="26" t="n">
        <v>55.5555555555556</v>
      </c>
      <c r="E255" s="26" t="n">
        <v>6.17283950617284</v>
      </c>
      <c r="F255" s="26" t="n">
        <v>6.7283950617284</v>
      </c>
      <c r="G255" s="26" t="n">
        <v>1.37037037037037</v>
      </c>
      <c r="H255" s="26" t="n">
        <v>5.04938271604938</v>
      </c>
      <c r="I255" s="26" t="n">
        <v>1.08641975308642</v>
      </c>
      <c r="J255" s="26" t="n">
        <v>3.49382716049383</v>
      </c>
      <c r="K255" s="26" t="n">
        <v>1.38271604938272</v>
      </c>
      <c r="L255" s="26" t="n">
        <v>0.802469135802469</v>
      </c>
      <c r="M255" s="26" t="n">
        <v>0.518518518518519</v>
      </c>
      <c r="N255" s="26" t="n">
        <v>0.395061728395062</v>
      </c>
      <c r="O255" s="26" t="n">
        <v>1.03703703703704</v>
      </c>
      <c r="P255" s="26" t="n">
        <v>0.0246913580246914</v>
      </c>
      <c r="Q255" s="26" t="n">
        <v>15.679012345679</v>
      </c>
      <c r="R255" s="26" t="n">
        <v>4.38271604938272</v>
      </c>
      <c r="S255" s="26" t="n">
        <v>41.6913580246914</v>
      </c>
      <c r="T255" s="26" t="n">
        <v>0.777777777777778</v>
      </c>
      <c r="U255" s="26" t="n">
        <v>0.0493827160493827</v>
      </c>
      <c r="V255" s="26" t="n">
        <v>1.35802469135802</v>
      </c>
      <c r="W255" s="26" t="n">
        <v>0.37037037037037</v>
      </c>
      <c r="X255" s="27" t="str">
        <f aca="false">+A255</f>
        <v>משהד</v>
      </c>
      <c r="Y255" s="0"/>
    </row>
    <row r="256" s="28" customFormat="true" ht="20.1" hidden="false" customHeight="true" outlineLevel="0" collapsed="false">
      <c r="A256" s="25" t="s">
        <v>276</v>
      </c>
      <c r="B256" s="26" t="n">
        <v>100</v>
      </c>
      <c r="C256" s="26" t="n">
        <v>30.3571428571429</v>
      </c>
      <c r="D256" s="26" t="n">
        <v>58.9285714285714</v>
      </c>
      <c r="E256" s="26" t="n">
        <v>10.7142857142857</v>
      </c>
      <c r="F256" s="26" t="n">
        <v>7.91071428571429</v>
      </c>
      <c r="G256" s="26" t="n">
        <v>2.03571428571429</v>
      </c>
      <c r="H256" s="26" t="n">
        <v>6.41071428571429</v>
      </c>
      <c r="I256" s="26" t="n">
        <v>1.89285714285714</v>
      </c>
      <c r="J256" s="26" t="n">
        <v>4.30357142857143</v>
      </c>
      <c r="K256" s="26" t="n">
        <v>1.19642857142857</v>
      </c>
      <c r="L256" s="26" t="n">
        <v>0.767857142857143</v>
      </c>
      <c r="M256" s="26" t="n">
        <v>0.482142857142857</v>
      </c>
      <c r="N256" s="26" t="n">
        <v>0.446428571428571</v>
      </c>
      <c r="O256" s="26" t="n">
        <v>1.28571428571429</v>
      </c>
      <c r="P256" s="26" t="n">
        <v>0</v>
      </c>
      <c r="Q256" s="26" t="n">
        <v>13.3214285714286</v>
      </c>
      <c r="R256" s="26" t="n">
        <v>1.30357142857143</v>
      </c>
      <c r="S256" s="26" t="n">
        <v>29.0535714285714</v>
      </c>
      <c r="T256" s="26" t="n">
        <v>0.714285714285714</v>
      </c>
      <c r="U256" s="26" t="n">
        <v>0.160714285714286</v>
      </c>
      <c r="V256" s="26" t="n">
        <v>1.25</v>
      </c>
      <c r="W256" s="26" t="n">
        <v>0.785714285714286</v>
      </c>
      <c r="X256" s="27" t="str">
        <f aca="false">+A256</f>
        <v>עיילבון</v>
      </c>
      <c r="Y256" s="0"/>
    </row>
    <row r="257" s="28" customFormat="true" ht="20.1" hidden="false" customHeight="true" outlineLevel="0" collapsed="false">
      <c r="A257" s="25" t="s">
        <v>277</v>
      </c>
      <c r="B257" s="26" t="n">
        <v>100</v>
      </c>
      <c r="C257" s="26" t="n">
        <v>40</v>
      </c>
      <c r="D257" s="26" t="n">
        <v>55</v>
      </c>
      <c r="E257" s="26" t="n">
        <v>5</v>
      </c>
      <c r="F257" s="26" t="n">
        <v>3.6</v>
      </c>
      <c r="G257" s="26" t="n">
        <v>1.25</v>
      </c>
      <c r="H257" s="26" t="n">
        <v>2.2875</v>
      </c>
      <c r="I257" s="26" t="n">
        <v>0.6875</v>
      </c>
      <c r="J257" s="26" t="n">
        <v>3.3625</v>
      </c>
      <c r="K257" s="26" t="n">
        <v>0.975</v>
      </c>
      <c r="L257" s="26" t="n">
        <v>1.175</v>
      </c>
      <c r="M257" s="26" t="n">
        <v>0.5875</v>
      </c>
      <c r="N257" s="26" t="n">
        <v>0.775</v>
      </c>
      <c r="O257" s="26" t="n">
        <v>2.25</v>
      </c>
      <c r="P257" s="26" t="n">
        <v>0.0125</v>
      </c>
      <c r="Q257" s="26" t="n">
        <v>15.2875</v>
      </c>
      <c r="R257" s="26" t="n">
        <v>3.35</v>
      </c>
      <c r="S257" s="26" t="n">
        <v>38.65</v>
      </c>
      <c r="T257" s="26" t="n">
        <v>0.55</v>
      </c>
      <c r="U257" s="26" t="n">
        <v>0.15</v>
      </c>
      <c r="V257" s="26" t="n">
        <v>2.4875</v>
      </c>
      <c r="W257" s="26" t="n">
        <v>0.5125</v>
      </c>
      <c r="X257" s="27" t="str">
        <f aca="false">+A257</f>
        <v>עילוט</v>
      </c>
      <c r="Y257" s="0"/>
    </row>
    <row r="258" s="28" customFormat="true" ht="20.1" hidden="false" customHeight="true" outlineLevel="0" collapsed="false">
      <c r="A258" s="25" t="s">
        <v>278</v>
      </c>
      <c r="B258" s="26" t="n">
        <v>100</v>
      </c>
      <c r="C258" s="26" t="n">
        <v>29.3103448275862</v>
      </c>
      <c r="D258" s="26" t="n">
        <v>60.3448275862069</v>
      </c>
      <c r="E258" s="26" t="n">
        <v>10.3448275862069</v>
      </c>
      <c r="F258" s="26" t="n">
        <v>7.86206896551724</v>
      </c>
      <c r="G258" s="26" t="n">
        <v>1.20689655172414</v>
      </c>
      <c r="H258" s="26" t="n">
        <v>6.17241379310345</v>
      </c>
      <c r="I258" s="26" t="n">
        <v>1.5</v>
      </c>
      <c r="J258" s="26" t="n">
        <v>2.79310344827586</v>
      </c>
      <c r="K258" s="26" t="n">
        <v>0.827586206896552</v>
      </c>
      <c r="L258" s="26" t="n">
        <v>0.46551724137931</v>
      </c>
      <c r="M258" s="26" t="n">
        <v>0.482758620689655</v>
      </c>
      <c r="N258" s="26" t="n">
        <v>0.396551724137931</v>
      </c>
      <c r="O258" s="26" t="n">
        <v>0.827586206896552</v>
      </c>
      <c r="P258" s="26" t="n">
        <v>0.137931034482759</v>
      </c>
      <c r="Q258" s="26" t="n">
        <v>15.1379310344828</v>
      </c>
      <c r="R258" s="26" t="n">
        <v>1.01724137931034</v>
      </c>
      <c r="S258" s="26" t="n">
        <v>30.0689655172414</v>
      </c>
      <c r="T258" s="26" t="n">
        <v>1.29310344827586</v>
      </c>
      <c r="U258" s="26" t="n">
        <v>0.0689655172413793</v>
      </c>
      <c r="V258" s="26" t="n">
        <v>0.948275862068966</v>
      </c>
      <c r="W258" s="26" t="n">
        <v>0.431034482758621</v>
      </c>
      <c r="X258" s="27" t="str">
        <f aca="false">+A258</f>
        <v>פקיעין (בוקייעה)</v>
      </c>
      <c r="Y258" s="0"/>
    </row>
    <row r="259" s="37" customFormat="true" ht="20.1" hidden="false" customHeight="true" outlineLevel="0" collapsed="false">
      <c r="A259" s="25" t="s">
        <v>279</v>
      </c>
      <c r="B259" s="36" t="n">
        <v>100</v>
      </c>
      <c r="C259" s="36" t="n">
        <v>28.9473684210526</v>
      </c>
      <c r="D259" s="36" t="n">
        <v>59.2105263157895</v>
      </c>
      <c r="E259" s="36" t="n">
        <v>11.8421052631579</v>
      </c>
      <c r="F259" s="36" t="n">
        <v>11.0789473684211</v>
      </c>
      <c r="G259" s="36" t="n">
        <v>2.52631578947368</v>
      </c>
      <c r="H259" s="36" t="n">
        <v>8.46052631578947</v>
      </c>
      <c r="I259" s="36" t="n">
        <v>1.89473684210526</v>
      </c>
      <c r="J259" s="36" t="n">
        <v>4.31578947368421</v>
      </c>
      <c r="K259" s="36" t="n">
        <v>0.960526315789474</v>
      </c>
      <c r="L259" s="36" t="n">
        <v>0.526315789473684</v>
      </c>
      <c r="M259" s="36" t="n">
        <v>0.473684210526316</v>
      </c>
      <c r="N259" s="36" t="n">
        <v>0.421052631578947</v>
      </c>
      <c r="O259" s="36" t="n">
        <v>1.26315789473684</v>
      </c>
      <c r="P259" s="36" t="n">
        <v>0.0131578947368421</v>
      </c>
      <c r="Q259" s="36" t="n">
        <v>15.3815789473684</v>
      </c>
      <c r="R259" s="36" t="n">
        <v>1.5</v>
      </c>
      <c r="S259" s="36" t="n">
        <v>32.5394736842105</v>
      </c>
      <c r="T259" s="36" t="n">
        <v>1.03947368421053</v>
      </c>
      <c r="U259" s="36" t="n">
        <v>0.131578947368421</v>
      </c>
      <c r="V259" s="36" t="n">
        <v>1.36842105263158</v>
      </c>
      <c r="W259" s="36" t="n">
        <v>0.578947368421053</v>
      </c>
      <c r="X259" s="27" t="str">
        <f aca="false">+A259</f>
        <v>ראמה</v>
      </c>
      <c r="Y259" s="0"/>
    </row>
    <row r="260" s="28" customFormat="true" ht="20.1" hidden="false" customHeight="true" outlineLevel="0" collapsed="false">
      <c r="A260" s="25" t="s">
        <v>280</v>
      </c>
      <c r="B260" s="26" t="n">
        <v>100</v>
      </c>
      <c r="C260" s="26" t="n">
        <v>38.9830508474576</v>
      </c>
      <c r="D260" s="26" t="n">
        <v>54.2372881355932</v>
      </c>
      <c r="E260" s="26" t="n">
        <v>6.77966101694915</v>
      </c>
      <c r="F260" s="26" t="n">
        <v>5.5593220338983</v>
      </c>
      <c r="G260" s="26" t="n">
        <v>1.98305084745763</v>
      </c>
      <c r="H260" s="26" t="n">
        <v>3.76271186440678</v>
      </c>
      <c r="I260" s="26" t="n">
        <v>1.1864406779661</v>
      </c>
      <c r="J260" s="26" t="n">
        <v>3.22033898305085</v>
      </c>
      <c r="K260" s="26" t="n">
        <v>0.915254237288136</v>
      </c>
      <c r="L260" s="26" t="n">
        <v>0.711864406779661</v>
      </c>
      <c r="M260" s="26" t="n">
        <v>0.525423728813559</v>
      </c>
      <c r="N260" s="26" t="n">
        <v>0.23728813559322</v>
      </c>
      <c r="O260" s="26" t="n">
        <v>1.22033898305085</v>
      </c>
      <c r="P260" s="26" t="n">
        <v>0.0169491525423729</v>
      </c>
      <c r="Q260" s="26" t="n">
        <v>16.6610169491525</v>
      </c>
      <c r="R260" s="26" t="n">
        <v>3.42372881355932</v>
      </c>
      <c r="S260" s="26" t="n">
        <v>42.2203389830509</v>
      </c>
      <c r="T260" s="26" t="n">
        <v>1.22033898305085</v>
      </c>
      <c r="U260" s="26" t="n">
        <v>0.23728813559322</v>
      </c>
      <c r="V260" s="26" t="n">
        <v>1.33898305084746</v>
      </c>
      <c r="W260" s="26" t="n">
        <v>0.474576271186441</v>
      </c>
      <c r="X260" s="27" t="str">
        <f aca="false">+A260</f>
        <v>שבלי - אום אל-גנם</v>
      </c>
      <c r="Y260" s="0"/>
    </row>
    <row r="261" s="28" customFormat="true" ht="20.1" hidden="false" customHeight="true" outlineLevel="0" collapsed="false">
      <c r="A261" s="25" t="s">
        <v>281</v>
      </c>
      <c r="B261" s="26" t="n">
        <v>100</v>
      </c>
      <c r="C261" s="26" t="n">
        <v>53</v>
      </c>
      <c r="D261" s="26" t="n">
        <v>44</v>
      </c>
      <c r="E261" s="26" t="n">
        <v>3</v>
      </c>
      <c r="F261" s="26" t="n">
        <v>2.39</v>
      </c>
      <c r="G261" s="26" t="n">
        <v>1.34</v>
      </c>
      <c r="H261" s="26" t="n">
        <v>1.37</v>
      </c>
      <c r="I261" s="26" t="n">
        <v>0.25</v>
      </c>
      <c r="J261" s="26" t="n">
        <v>1.84</v>
      </c>
      <c r="K261" s="26" t="n">
        <v>0.5</v>
      </c>
      <c r="L261" s="26" t="n">
        <v>0.68</v>
      </c>
      <c r="M261" s="26" t="n">
        <v>0.29</v>
      </c>
      <c r="N261" s="26" t="n">
        <v>0.04</v>
      </c>
      <c r="O261" s="26" t="n">
        <v>0.36</v>
      </c>
      <c r="P261" s="26" t="n">
        <v>0</v>
      </c>
      <c r="Q261" s="26" t="n">
        <v>13.17</v>
      </c>
      <c r="R261" s="26" t="n">
        <v>6.51</v>
      </c>
      <c r="S261" s="26" t="n">
        <v>48.96</v>
      </c>
      <c r="T261" s="26" t="n">
        <v>0.71</v>
      </c>
      <c r="U261" s="26" t="n">
        <v>0.11</v>
      </c>
      <c r="V261" s="26" t="n">
        <v>3.39</v>
      </c>
      <c r="W261" s="26" t="n">
        <v>0.42</v>
      </c>
      <c r="X261" s="27" t="str">
        <f aca="false">+A261</f>
        <v>שגב-שלום</v>
      </c>
      <c r="Y261" s="31"/>
    </row>
    <row r="262" s="28" customFormat="true" ht="20.1" hidden="false" customHeight="true" outlineLevel="0" collapsed="false">
      <c r="A262" s="25" t="s">
        <v>282</v>
      </c>
      <c r="B262" s="26" t="n">
        <v>100</v>
      </c>
      <c r="C262" s="26" t="n">
        <v>36.231884057971</v>
      </c>
      <c r="D262" s="26" t="n">
        <v>57.9710144927536</v>
      </c>
      <c r="E262" s="26" t="n">
        <v>5.79710144927536</v>
      </c>
      <c r="F262" s="26" t="n">
        <v>4.52173913043478</v>
      </c>
      <c r="G262" s="26" t="n">
        <v>2.15942028985507</v>
      </c>
      <c r="H262" s="26" t="n">
        <v>2.8695652173913</v>
      </c>
      <c r="I262" s="26" t="n">
        <v>0.840579710144928</v>
      </c>
      <c r="J262" s="26" t="n">
        <v>3.91304347826087</v>
      </c>
      <c r="K262" s="26" t="n">
        <v>0.971014492753623</v>
      </c>
      <c r="L262" s="26" t="n">
        <v>0.72463768115942</v>
      </c>
      <c r="M262" s="26" t="n">
        <v>0.36231884057971</v>
      </c>
      <c r="N262" s="26" t="n">
        <v>0.623188405797101</v>
      </c>
      <c r="O262" s="26" t="n">
        <v>1.21739130434783</v>
      </c>
      <c r="P262" s="26" t="n">
        <v>0.0144927536231884</v>
      </c>
      <c r="Q262" s="26" t="n">
        <v>15.4492753623188</v>
      </c>
      <c r="R262" s="26" t="n">
        <v>2.1304347826087</v>
      </c>
      <c r="S262" s="26" t="n">
        <v>35.768115942029</v>
      </c>
      <c r="T262" s="26" t="n">
        <v>0.681159420289855</v>
      </c>
      <c r="U262" s="26" t="n">
        <v>0.101449275362319</v>
      </c>
      <c r="V262" s="26" t="n">
        <v>3.46376811594203</v>
      </c>
      <c r="W262" s="26" t="n">
        <v>0.739130434782609</v>
      </c>
      <c r="X262" s="27" t="str">
        <f aca="false">+A262</f>
        <v>שעב</v>
      </c>
      <c r="Y262" s="0"/>
    </row>
    <row r="263" s="19" customFormat="true" ht="20.1" hidden="false" customHeight="true" outlineLevel="0" collapsed="false">
      <c r="A263" s="29" t="s">
        <v>156</v>
      </c>
      <c r="B263" s="17" t="n">
        <v>100</v>
      </c>
      <c r="C263" s="17" t="n">
        <v>37.3563218390805</v>
      </c>
      <c r="D263" s="17" t="n">
        <v>55.6034482758621</v>
      </c>
      <c r="E263" s="17" t="n">
        <v>7.04022988505747</v>
      </c>
      <c r="F263" s="17" t="n">
        <v>5.61350574712644</v>
      </c>
      <c r="G263" s="17" t="n">
        <v>1.56896551724138</v>
      </c>
      <c r="H263" s="17" t="n">
        <v>4.12068965517241</v>
      </c>
      <c r="I263" s="17" t="n">
        <v>1.06752873563218</v>
      </c>
      <c r="J263" s="17" t="n">
        <v>2.94252873563218</v>
      </c>
      <c r="K263" s="17" t="n">
        <v>0.735632183908046</v>
      </c>
      <c r="L263" s="17" t="n">
        <v>0.579022988505747</v>
      </c>
      <c r="M263" s="17" t="n">
        <v>0.419540229885057</v>
      </c>
      <c r="N263" s="17" t="n">
        <v>0.350574712643678</v>
      </c>
      <c r="O263" s="17" t="n">
        <v>1.08620689655172</v>
      </c>
      <c r="P263" s="17" t="n">
        <v>0.0459770114942529</v>
      </c>
      <c r="Q263" s="17" t="n">
        <v>13.6221264367816</v>
      </c>
      <c r="R263" s="17" t="n">
        <v>2.24856321839081</v>
      </c>
      <c r="S263" s="17" t="n">
        <v>32.3577586206897</v>
      </c>
      <c r="T263" s="17" t="n">
        <v>0.903735632183908</v>
      </c>
      <c r="U263" s="17" t="n">
        <v>0.129310344827586</v>
      </c>
      <c r="V263" s="17" t="n">
        <v>1.73419540229885</v>
      </c>
      <c r="W263" s="17" t="n">
        <v>0.646551724137931</v>
      </c>
      <c r="X263" s="18" t="str">
        <f aca="false">+A263</f>
        <v>2,000 - 4,999</v>
      </c>
      <c r="Y263" s="32"/>
    </row>
    <row r="264" s="28" customFormat="true" ht="20.1" hidden="false" customHeight="true" outlineLevel="0" collapsed="false">
      <c r="A264" s="25" t="s">
        <v>283</v>
      </c>
      <c r="B264" s="26" t="n">
        <v>100</v>
      </c>
      <c r="C264" s="26" t="n">
        <v>39.2857142857143</v>
      </c>
      <c r="D264" s="26" t="n">
        <v>53.5714285714286</v>
      </c>
      <c r="E264" s="26" t="n">
        <v>7.14285714285714</v>
      </c>
      <c r="F264" s="26" t="n">
        <v>5</v>
      </c>
      <c r="G264" s="26" t="n">
        <v>1.82142857142857</v>
      </c>
      <c r="H264" s="26" t="n">
        <v>3.42857142857143</v>
      </c>
      <c r="I264" s="26" t="n">
        <v>0.785714285714286</v>
      </c>
      <c r="J264" s="26" t="n">
        <v>3.67857142857143</v>
      </c>
      <c r="K264" s="26" t="n">
        <v>0.964285714285714</v>
      </c>
      <c r="L264" s="26" t="n">
        <v>1.5</v>
      </c>
      <c r="M264" s="26" t="n">
        <v>0.392857142857143</v>
      </c>
      <c r="N264" s="26" t="n">
        <v>0.357142857142857</v>
      </c>
      <c r="O264" s="26" t="n">
        <v>1.28571428571429</v>
      </c>
      <c r="P264" s="26" t="n">
        <v>0</v>
      </c>
      <c r="Q264" s="26" t="n">
        <v>14.6428571428571</v>
      </c>
      <c r="R264" s="26" t="n">
        <v>3.32142857142857</v>
      </c>
      <c r="S264" s="26" t="n">
        <v>37.6785714285714</v>
      </c>
      <c r="T264" s="26" t="n">
        <v>0.357142857142857</v>
      </c>
      <c r="U264" s="26" t="n">
        <v>0.285714285714286</v>
      </c>
      <c r="V264" s="26" t="n">
        <v>2.25</v>
      </c>
      <c r="W264" s="26" t="n">
        <v>1.03571428571429</v>
      </c>
      <c r="X264" s="27" t="str">
        <f aca="false">+A264</f>
        <v>אבטין</v>
      </c>
      <c r="Y264" s="0"/>
    </row>
    <row r="265" s="28" customFormat="true" ht="20.1" hidden="false" customHeight="true" outlineLevel="0" collapsed="false">
      <c r="A265" s="25" t="s">
        <v>284</v>
      </c>
      <c r="B265" s="26" t="n">
        <v>100</v>
      </c>
      <c r="C265" s="26" t="n">
        <v>52.9411764705882</v>
      </c>
      <c r="D265" s="26" t="n">
        <v>44.1176470588235</v>
      </c>
      <c r="E265" s="26" t="n">
        <v>2.94117647058824</v>
      </c>
      <c r="F265" s="26" t="n">
        <v>2.05882352941176</v>
      </c>
      <c r="G265" s="26" t="n">
        <v>1.29411764705882</v>
      </c>
      <c r="H265" s="26" t="n">
        <v>1.23529411764706</v>
      </c>
      <c r="I265" s="26" t="n">
        <v>0.382352941176471</v>
      </c>
      <c r="J265" s="26" t="n">
        <v>0.911764705882353</v>
      </c>
      <c r="K265" s="26" t="n">
        <v>0.235294117647059</v>
      </c>
      <c r="L265" s="26" t="n">
        <v>0.529411764705882</v>
      </c>
      <c r="M265" s="26" t="n">
        <v>0.264705882352941</v>
      </c>
      <c r="N265" s="26" t="n">
        <v>0</v>
      </c>
      <c r="O265" s="26" t="n">
        <v>0</v>
      </c>
      <c r="P265" s="26" t="n">
        <v>0</v>
      </c>
      <c r="Q265" s="26" t="n">
        <v>3.73529411764706</v>
      </c>
      <c r="R265" s="26" t="n">
        <v>2.08823529411765</v>
      </c>
      <c r="S265" s="26" t="n">
        <v>15.6470588235294</v>
      </c>
      <c r="T265" s="26" t="n">
        <v>1.05882352941176</v>
      </c>
      <c r="U265" s="26" t="n">
        <v>0.0588235294117647</v>
      </c>
      <c r="V265" s="26" t="n">
        <v>3.73529411764706</v>
      </c>
      <c r="W265" s="26" t="n">
        <v>0.352941176470588</v>
      </c>
      <c r="X265" s="27" t="str">
        <f aca="false">+A265</f>
        <v>אום בטין</v>
      </c>
      <c r="Y265" s="0"/>
    </row>
    <row r="266" s="28" customFormat="true" ht="20.1" hidden="false" customHeight="true" outlineLevel="0" collapsed="false">
      <c r="A266" s="33" t="s">
        <v>285</v>
      </c>
      <c r="B266" s="26" t="n">
        <v>100</v>
      </c>
      <c r="C266" s="26" t="n">
        <v>52.6315789473684</v>
      </c>
      <c r="D266" s="26" t="n">
        <v>44.7368421052632</v>
      </c>
      <c r="E266" s="26" t="n">
        <v>2.63157894736842</v>
      </c>
      <c r="F266" s="26" t="n">
        <v>0.578947368421053</v>
      </c>
      <c r="G266" s="26" t="n">
        <v>0.342105263157895</v>
      </c>
      <c r="H266" s="26" t="n">
        <v>0.447368421052632</v>
      </c>
      <c r="I266" s="26" t="n">
        <v>0</v>
      </c>
      <c r="J266" s="26" t="n">
        <v>0.0263157894736842</v>
      </c>
      <c r="K266" s="26" t="n">
        <v>0.0263157894736842</v>
      </c>
      <c r="L266" s="26" t="n">
        <v>0.105263157894737</v>
      </c>
      <c r="M266" s="26" t="n">
        <v>0.0263157894736842</v>
      </c>
      <c r="N266" s="26" t="n">
        <v>0</v>
      </c>
      <c r="O266" s="26" t="n">
        <v>0.315789473684211</v>
      </c>
      <c r="P266" s="26" t="n">
        <v>0</v>
      </c>
      <c r="Q266" s="26" t="n">
        <v>1.21052631578947</v>
      </c>
      <c r="R266" s="26" t="n">
        <v>0.763157894736842</v>
      </c>
      <c r="S266" s="26" t="n">
        <v>4.73684210526316</v>
      </c>
      <c r="T266" s="26" t="n">
        <v>0.236842105263158</v>
      </c>
      <c r="U266" s="26" t="n">
        <v>0</v>
      </c>
      <c r="V266" s="26" t="n">
        <v>1.60526315789474</v>
      </c>
      <c r="W266" s="26" t="n">
        <v>0.105263157894737</v>
      </c>
      <c r="X266" s="27" t="str">
        <f aca="false">+A266</f>
        <v>אל סייד</v>
      </c>
      <c r="Y266" s="0"/>
    </row>
    <row r="267" s="28" customFormat="true" ht="20.1" hidden="false" customHeight="true" outlineLevel="0" collapsed="false">
      <c r="A267" s="25" t="s">
        <v>286</v>
      </c>
      <c r="B267" s="26" t="n">
        <v>100</v>
      </c>
      <c r="C267" s="26" t="n">
        <v>29.0322580645161</v>
      </c>
      <c r="D267" s="26" t="n">
        <v>58.0645161290323</v>
      </c>
      <c r="E267" s="26" t="n">
        <v>12.9032258064516</v>
      </c>
      <c r="F267" s="26" t="n">
        <v>10.5483870967742</v>
      </c>
      <c r="G267" s="26" t="n">
        <v>2.16129032258065</v>
      </c>
      <c r="H267" s="26" t="n">
        <v>8.93548387096774</v>
      </c>
      <c r="I267" s="26" t="n">
        <v>2.06451612903226</v>
      </c>
      <c r="J267" s="26" t="n">
        <v>2.7741935483871</v>
      </c>
      <c r="K267" s="26" t="n">
        <v>0.709677419354839</v>
      </c>
      <c r="L267" s="26" t="n">
        <v>0.193548387096774</v>
      </c>
      <c r="M267" s="26" t="n">
        <v>0.32258064516129</v>
      </c>
      <c r="N267" s="26" t="n">
        <v>0.645161290322581</v>
      </c>
      <c r="O267" s="26" t="n">
        <v>1.16129032258065</v>
      </c>
      <c r="P267" s="26" t="n">
        <v>0.0967741935483871</v>
      </c>
      <c r="Q267" s="26" t="n">
        <v>13.2903225806452</v>
      </c>
      <c r="R267" s="26" t="n">
        <v>1.19354838709677</v>
      </c>
      <c r="S267" s="26" t="n">
        <v>28.0322580645161</v>
      </c>
      <c r="T267" s="26" t="n">
        <v>1.25806451612903</v>
      </c>
      <c r="U267" s="26" t="n">
        <v>0.0645161290322581</v>
      </c>
      <c r="V267" s="26" t="n">
        <v>0.419354838709677</v>
      </c>
      <c r="W267" s="26" t="n">
        <v>0.548387096774194</v>
      </c>
      <c r="X267" s="27" t="str">
        <f aca="false">+A267</f>
        <v>ג'ש (גוש חלב)</v>
      </c>
      <c r="Y267" s="0"/>
    </row>
    <row r="268" s="28" customFormat="true" ht="20.1" hidden="false" customHeight="true" outlineLevel="0" collapsed="false">
      <c r="A268" s="34" t="s">
        <v>287</v>
      </c>
      <c r="B268" s="26" t="n">
        <v>100</v>
      </c>
      <c r="C268" s="26" t="n">
        <v>37.1428571428571</v>
      </c>
      <c r="D268" s="26" t="n">
        <v>54.2857142857143</v>
      </c>
      <c r="E268" s="26" t="n">
        <v>8.57142857142857</v>
      </c>
      <c r="F268" s="26" t="n">
        <v>6.48571428571429</v>
      </c>
      <c r="G268" s="26" t="n">
        <v>3.22857142857143</v>
      </c>
      <c r="H268" s="26" t="n">
        <v>4.77142857142857</v>
      </c>
      <c r="I268" s="26" t="n">
        <v>1.2</v>
      </c>
      <c r="J268" s="26" t="n">
        <v>2.48571428571429</v>
      </c>
      <c r="K268" s="26" t="n">
        <v>0.885714285714286</v>
      </c>
      <c r="L268" s="26" t="n">
        <v>0.628571428571429</v>
      </c>
      <c r="M268" s="26" t="n">
        <v>0.457142857142857</v>
      </c>
      <c r="N268" s="26" t="n">
        <v>0.457142857142857</v>
      </c>
      <c r="O268" s="26" t="n">
        <v>1.02857142857143</v>
      </c>
      <c r="P268" s="26" t="n">
        <v>0</v>
      </c>
      <c r="Q268" s="26" t="n">
        <v>15.4571428571429</v>
      </c>
      <c r="R268" s="26" t="n">
        <v>2.48571428571429</v>
      </c>
      <c r="S268" s="26" t="n">
        <v>36.8285714285714</v>
      </c>
      <c r="T268" s="26" t="n">
        <v>1.05714285714286</v>
      </c>
      <c r="U268" s="26" t="n">
        <v>0.0285714285714286</v>
      </c>
      <c r="V268" s="26" t="n">
        <v>3.22857142857143</v>
      </c>
      <c r="W268" s="26" t="n">
        <v>1.08571428571429</v>
      </c>
      <c r="X268" s="27" t="str">
        <f aca="false">+A268</f>
        <v>כאוכב אבו אל-היג'א</v>
      </c>
      <c r="Y268" s="0"/>
    </row>
    <row r="269" s="28" customFormat="true" ht="20.1" hidden="false" customHeight="true" outlineLevel="0" collapsed="false">
      <c r="A269" s="25" t="s">
        <v>288</v>
      </c>
      <c r="B269" s="26" t="n">
        <v>100</v>
      </c>
      <c r="C269" s="26" t="n">
        <v>41.6666666666667</v>
      </c>
      <c r="D269" s="26" t="n">
        <v>52.7777777777778</v>
      </c>
      <c r="E269" s="26" t="n">
        <v>5.55555555555556</v>
      </c>
      <c r="F269" s="26" t="n">
        <v>3.52777777777778</v>
      </c>
      <c r="G269" s="26" t="n">
        <v>0.75</v>
      </c>
      <c r="H269" s="26" t="n">
        <v>2.25</v>
      </c>
      <c r="I269" s="26" t="n">
        <v>1.27777777777778</v>
      </c>
      <c r="J269" s="26" t="n">
        <v>2.97222222222222</v>
      </c>
      <c r="K269" s="26" t="n">
        <v>0.777777777777778</v>
      </c>
      <c r="L269" s="26" t="n">
        <v>1.05555555555556</v>
      </c>
      <c r="M269" s="26" t="n">
        <v>0.361111111111111</v>
      </c>
      <c r="N269" s="26" t="n">
        <v>0.333333333333333</v>
      </c>
      <c r="O269" s="26" t="n">
        <v>1</v>
      </c>
      <c r="P269" s="26" t="n">
        <v>0.111111111111111</v>
      </c>
      <c r="Q269" s="26" t="n">
        <v>15</v>
      </c>
      <c r="R269" s="26" t="n">
        <v>3.08333333333333</v>
      </c>
      <c r="S269" s="26" t="n">
        <v>38</v>
      </c>
      <c r="T269" s="26" t="n">
        <v>1.02777777777778</v>
      </c>
      <c r="U269" s="26" t="n">
        <v>0.222222222222222</v>
      </c>
      <c r="V269" s="26" t="n">
        <v>0.194444444444444</v>
      </c>
      <c r="W269" s="26" t="n">
        <v>0.277777777777778</v>
      </c>
      <c r="X269" s="27" t="str">
        <f aca="false">+A269</f>
        <v>כפר ברא</v>
      </c>
      <c r="Y269" s="0"/>
    </row>
    <row r="270" s="28" customFormat="true" ht="20.1" hidden="false" customHeight="true" outlineLevel="0" collapsed="false">
      <c r="A270" s="33" t="s">
        <v>289</v>
      </c>
      <c r="B270" s="26" t="n">
        <v>100</v>
      </c>
      <c r="C270" s="26" t="n">
        <v>26.4705882352941</v>
      </c>
      <c r="D270" s="26" t="n">
        <v>58.8235294117647</v>
      </c>
      <c r="E270" s="26" t="n">
        <v>14.7058823529412</v>
      </c>
      <c r="F270" s="26" t="n">
        <v>10.1470588235294</v>
      </c>
      <c r="G270" s="26" t="n">
        <v>1.55882352941176</v>
      </c>
      <c r="H270" s="26" t="n">
        <v>7.88235294117647</v>
      </c>
      <c r="I270" s="26" t="n">
        <v>1.08823529411765</v>
      </c>
      <c r="J270" s="26" t="n">
        <v>3.91176470588235</v>
      </c>
      <c r="K270" s="26" t="n">
        <v>0.558823529411765</v>
      </c>
      <c r="L270" s="26" t="n">
        <v>0.382352941176471</v>
      </c>
      <c r="M270" s="26" t="n">
        <v>0.529411764705882</v>
      </c>
      <c r="N270" s="26" t="n">
        <v>0.647058823529412</v>
      </c>
      <c r="O270" s="26" t="n">
        <v>0.705882352941177</v>
      </c>
      <c r="P270" s="26" t="n">
        <v>0.0294117647058824</v>
      </c>
      <c r="Q270" s="26" t="n">
        <v>12.9411764705882</v>
      </c>
      <c r="R270" s="26" t="n">
        <v>0.558823529411765</v>
      </c>
      <c r="S270" s="26" t="n">
        <v>24.8823529411765</v>
      </c>
      <c r="T270" s="26" t="n">
        <v>0.911764705882353</v>
      </c>
      <c r="U270" s="26" t="n">
        <v>0.0588235294117647</v>
      </c>
      <c r="V270" s="26" t="n">
        <v>0.382352941176471</v>
      </c>
      <c r="W270" s="26" t="n">
        <v>0.588235294117647</v>
      </c>
      <c r="X270" s="27" t="str">
        <f aca="false">+A270</f>
        <v>כפר כמא</v>
      </c>
      <c r="Y270" s="0"/>
    </row>
    <row r="271" s="28" customFormat="true" ht="20.1" hidden="false" customHeight="true" outlineLevel="0" collapsed="false">
      <c r="A271" s="33" t="s">
        <v>290</v>
      </c>
      <c r="B271" s="26" t="n">
        <v>100</v>
      </c>
      <c r="C271" s="26" t="n">
        <v>38.4615384615385</v>
      </c>
      <c r="D271" s="26" t="n">
        <v>57.6923076923077</v>
      </c>
      <c r="E271" s="26" t="n">
        <v>3.84615384615385</v>
      </c>
      <c r="F271" s="26" t="n">
        <v>4.30769230769231</v>
      </c>
      <c r="G271" s="26" t="n">
        <v>1.42307692307692</v>
      </c>
      <c r="H271" s="26" t="n">
        <v>2.80769230769231</v>
      </c>
      <c r="I271" s="26" t="n">
        <v>0.923076923076923</v>
      </c>
      <c r="J271" s="26" t="n">
        <v>3.5</v>
      </c>
      <c r="K271" s="26" t="n">
        <v>1.30769230769231</v>
      </c>
      <c r="L271" s="26" t="n">
        <v>0.653846153846154</v>
      </c>
      <c r="M271" s="26" t="n">
        <v>0.423076923076923</v>
      </c>
      <c r="N271" s="26" t="n">
        <v>0.153846153846154</v>
      </c>
      <c r="O271" s="26" t="n">
        <v>0.923076923076923</v>
      </c>
      <c r="P271" s="26" t="n">
        <v>0</v>
      </c>
      <c r="Q271" s="26" t="n">
        <v>14.9230769230769</v>
      </c>
      <c r="R271" s="26" t="n">
        <v>3.26923076923077</v>
      </c>
      <c r="S271" s="26" t="n">
        <v>38.4230769230769</v>
      </c>
      <c r="T271" s="26" t="n">
        <v>1</v>
      </c>
      <c r="U271" s="26" t="n">
        <v>0.0384615384615385</v>
      </c>
      <c r="V271" s="26" t="n">
        <v>1.53846153846154</v>
      </c>
      <c r="W271" s="26" t="n">
        <v>0.538461538461538</v>
      </c>
      <c r="X271" s="27" t="str">
        <f aca="false">+A271</f>
        <v>כפר מצר</v>
      </c>
      <c r="Y271" s="0"/>
    </row>
    <row r="272" s="28" customFormat="true" ht="20.1" hidden="false" customHeight="true" outlineLevel="0" collapsed="false">
      <c r="A272" s="33" t="s">
        <v>291</v>
      </c>
      <c r="B272" s="26" t="n">
        <v>100</v>
      </c>
      <c r="C272" s="26" t="n">
        <v>41.025641025641</v>
      </c>
      <c r="D272" s="26" t="n">
        <v>53.8461538461539</v>
      </c>
      <c r="E272" s="26" t="n">
        <v>5.12820512820513</v>
      </c>
      <c r="F272" s="26" t="n">
        <v>3.92307692307692</v>
      </c>
      <c r="G272" s="26" t="n">
        <v>1.15384615384615</v>
      </c>
      <c r="H272" s="26" t="n">
        <v>2.79487179487179</v>
      </c>
      <c r="I272" s="26" t="n">
        <v>0.692307692307692</v>
      </c>
      <c r="J272" s="26" t="n">
        <v>3.33333333333333</v>
      </c>
      <c r="K272" s="26" t="n">
        <v>0.820512820512821</v>
      </c>
      <c r="L272" s="26" t="n">
        <v>0.641025641025641</v>
      </c>
      <c r="M272" s="26" t="n">
        <v>0.461538461538462</v>
      </c>
      <c r="N272" s="26" t="n">
        <v>0.333333333333333</v>
      </c>
      <c r="O272" s="26" t="n">
        <v>0.923076923076923</v>
      </c>
      <c r="P272" s="26" t="n">
        <v>0.0256410256410256</v>
      </c>
      <c r="Q272" s="26" t="n">
        <v>16.0512820512821</v>
      </c>
      <c r="R272" s="26" t="n">
        <v>3.84615384615385</v>
      </c>
      <c r="S272" s="26" t="n">
        <v>41.4871794871795</v>
      </c>
      <c r="T272" s="26" t="n">
        <v>0.666666666666667</v>
      </c>
      <c r="U272" s="26" t="n">
        <v>0.17948717948718</v>
      </c>
      <c r="V272" s="26" t="n">
        <v>1.94871794871795</v>
      </c>
      <c r="W272" s="26" t="n">
        <v>0.41025641025641</v>
      </c>
      <c r="X272" s="27" t="str">
        <f aca="false">+A272</f>
        <v>מוקייבלה</v>
      </c>
      <c r="Y272" s="0"/>
    </row>
    <row r="273" s="28" customFormat="true" ht="20.1" hidden="false" customHeight="true" outlineLevel="0" collapsed="false">
      <c r="A273" s="33" t="s">
        <v>292</v>
      </c>
      <c r="B273" s="26" t="n">
        <v>100</v>
      </c>
      <c r="C273" s="26" t="n">
        <v>28.9473684210526</v>
      </c>
      <c r="D273" s="26" t="n">
        <v>63.1578947368421</v>
      </c>
      <c r="E273" s="26" t="n">
        <v>7.89473684210526</v>
      </c>
      <c r="F273" s="26" t="n">
        <v>6.78947368421053</v>
      </c>
      <c r="G273" s="26" t="n">
        <v>1.47368421052632</v>
      </c>
      <c r="H273" s="26" t="n">
        <v>4.5</v>
      </c>
      <c r="I273" s="26" t="n">
        <v>1.23684210526316</v>
      </c>
      <c r="J273" s="26" t="n">
        <v>3.44736842105263</v>
      </c>
      <c r="K273" s="26" t="n">
        <v>0.921052631578947</v>
      </c>
      <c r="L273" s="26" t="n">
        <v>0.394736842105263</v>
      </c>
      <c r="M273" s="26" t="n">
        <v>0.710526315789474</v>
      </c>
      <c r="N273" s="26" t="n">
        <v>0.552631578947368</v>
      </c>
      <c r="O273" s="26" t="n">
        <v>1.57894736842105</v>
      </c>
      <c r="P273" s="26" t="n">
        <v>0</v>
      </c>
      <c r="Q273" s="26" t="n">
        <v>15.3421052631579</v>
      </c>
      <c r="R273" s="26" t="n">
        <v>0.973684210526316</v>
      </c>
      <c r="S273" s="26" t="n">
        <v>29.3947368421053</v>
      </c>
      <c r="T273" s="26" t="n">
        <v>1.23684210526316</v>
      </c>
      <c r="U273" s="26" t="n">
        <v>0.184210526315789</v>
      </c>
      <c r="V273" s="26" t="n">
        <v>2.23684210526316</v>
      </c>
      <c r="W273" s="26" t="n">
        <v>0.710526315789474</v>
      </c>
      <c r="X273" s="27" t="str">
        <f aca="false">+A273</f>
        <v>מזרעה</v>
      </c>
      <c r="Y273" s="0"/>
    </row>
    <row r="274" s="28" customFormat="true" ht="20.1" hidden="false" customHeight="true" outlineLevel="0" collapsed="false">
      <c r="A274" s="33" t="s">
        <v>293</v>
      </c>
      <c r="B274" s="26" t="n">
        <v>100</v>
      </c>
      <c r="C274" s="26" t="n">
        <v>35.1351351351351</v>
      </c>
      <c r="D274" s="26" t="n">
        <v>56.7567567567568</v>
      </c>
      <c r="E274" s="26" t="n">
        <v>8.10810810810811</v>
      </c>
      <c r="F274" s="26" t="n">
        <v>5.91891891891892</v>
      </c>
      <c r="G274" s="26" t="n">
        <v>2.75675675675676</v>
      </c>
      <c r="H274" s="26" t="n">
        <v>4.27027027027027</v>
      </c>
      <c r="I274" s="26" t="n">
        <v>1.35135135135135</v>
      </c>
      <c r="J274" s="26" t="n">
        <v>3.37837837837838</v>
      </c>
      <c r="K274" s="26" t="n">
        <v>0.891891891891892</v>
      </c>
      <c r="L274" s="26" t="n">
        <v>0.378378378378378</v>
      </c>
      <c r="M274" s="26" t="n">
        <v>0.513513513513514</v>
      </c>
      <c r="N274" s="26" t="n">
        <v>0.297297297297297</v>
      </c>
      <c r="O274" s="26" t="n">
        <v>0.972972972972973</v>
      </c>
      <c r="P274" s="26" t="n">
        <v>0.027027027027027</v>
      </c>
      <c r="Q274" s="26" t="n">
        <v>16.6756756756757</v>
      </c>
      <c r="R274" s="26" t="n">
        <v>1.48648648648649</v>
      </c>
      <c r="S274" s="26" t="n">
        <v>36.3243243243243</v>
      </c>
      <c r="T274" s="26" t="n">
        <v>0.540540540540541</v>
      </c>
      <c r="U274" s="26" t="n">
        <v>0.189189189189189</v>
      </c>
      <c r="V274" s="26" t="n">
        <v>2.97297297297297</v>
      </c>
      <c r="W274" s="26" t="n">
        <v>0.945945945945946</v>
      </c>
      <c r="X274" s="27" t="str">
        <f aca="false">+A274</f>
        <v>מסעדה</v>
      </c>
      <c r="Y274" s="0"/>
    </row>
    <row r="275" s="28" customFormat="true" ht="20.1" hidden="false" customHeight="true" outlineLevel="0" collapsed="false">
      <c r="A275" s="25" t="s">
        <v>294</v>
      </c>
      <c r="B275" s="36" t="n">
        <v>100</v>
      </c>
      <c r="C275" s="36" t="n">
        <v>25</v>
      </c>
      <c r="D275" s="36" t="n">
        <v>56.25</v>
      </c>
      <c r="E275" s="36" t="n">
        <v>18.75</v>
      </c>
      <c r="F275" s="36" t="n">
        <v>12.6875</v>
      </c>
      <c r="G275" s="36" t="n">
        <v>1.375</v>
      </c>
      <c r="H275" s="36" t="n">
        <v>11</v>
      </c>
      <c r="I275" s="36" t="n">
        <v>2.59375</v>
      </c>
      <c r="J275" s="36" t="n">
        <v>2.09375</v>
      </c>
      <c r="K275" s="36" t="n">
        <v>0.34375</v>
      </c>
      <c r="L275" s="36" t="n">
        <v>0.34375</v>
      </c>
      <c r="M275" s="36" t="n">
        <v>0.53125</v>
      </c>
      <c r="N275" s="36" t="n">
        <v>0.71875</v>
      </c>
      <c r="O275" s="36" t="n">
        <v>1.5</v>
      </c>
      <c r="P275" s="36" t="n">
        <v>0.125</v>
      </c>
      <c r="Q275" s="36" t="n">
        <v>12.28125</v>
      </c>
      <c r="R275" s="36" t="n">
        <v>0.5</v>
      </c>
      <c r="S275" s="36" t="n">
        <v>24.3125</v>
      </c>
      <c r="T275" s="36" t="n">
        <v>1.4375</v>
      </c>
      <c r="U275" s="36" t="n">
        <v>0.03125</v>
      </c>
      <c r="V275" s="36" t="n">
        <v>0.3125</v>
      </c>
      <c r="W275" s="36" t="n">
        <v>0.53125</v>
      </c>
      <c r="X275" s="27" t="str">
        <f aca="false">+A275</f>
        <v>מעיליא</v>
      </c>
      <c r="Y275" s="0"/>
    </row>
    <row r="276" s="28" customFormat="true" ht="20.1" hidden="false" customHeight="true" outlineLevel="0" collapsed="false">
      <c r="A276" s="33" t="s">
        <v>295</v>
      </c>
      <c r="B276" s="26" t="n">
        <v>100</v>
      </c>
      <c r="C276" s="26" t="n">
        <v>40.9090909090909</v>
      </c>
      <c r="D276" s="26" t="n">
        <v>54.5454545454545</v>
      </c>
      <c r="E276" s="26" t="n">
        <v>4.54545454545455</v>
      </c>
      <c r="F276" s="26" t="n">
        <v>4.40909090909091</v>
      </c>
      <c r="G276" s="26" t="n">
        <v>1.09090909090909</v>
      </c>
      <c r="H276" s="26" t="n">
        <v>2.86363636363636</v>
      </c>
      <c r="I276" s="26" t="n">
        <v>0.590909090909091</v>
      </c>
      <c r="J276" s="26" t="n">
        <v>2.86363636363636</v>
      </c>
      <c r="K276" s="26" t="n">
        <v>0.590909090909091</v>
      </c>
      <c r="L276" s="26" t="n">
        <v>0.545454545454546</v>
      </c>
      <c r="M276" s="26" t="n">
        <v>0.181818181818182</v>
      </c>
      <c r="N276" s="26" t="n">
        <v>0.409090909090909</v>
      </c>
      <c r="O276" s="26" t="n">
        <v>1.63636363636364</v>
      </c>
      <c r="P276" s="26" t="n">
        <v>0</v>
      </c>
      <c r="Q276" s="26" t="n">
        <v>16.6363636363636</v>
      </c>
      <c r="R276" s="26" t="n">
        <v>4</v>
      </c>
      <c r="S276" s="26" t="n">
        <v>44.0909090909091</v>
      </c>
      <c r="T276" s="26" t="n">
        <v>0.954545454545455</v>
      </c>
      <c r="U276" s="26" t="n">
        <v>0.0454545454545455</v>
      </c>
      <c r="V276" s="26" t="n">
        <v>1.09090909090909</v>
      </c>
      <c r="W276" s="26" t="n">
        <v>0.636363636363636</v>
      </c>
      <c r="X276" s="27" t="str">
        <f aca="false">+A276</f>
        <v>נאעורה</v>
      </c>
      <c r="Y276" s="0"/>
    </row>
    <row r="277" s="28" customFormat="true" ht="20.1" hidden="false" customHeight="true" outlineLevel="0" collapsed="false">
      <c r="A277" s="33" t="s">
        <v>296</v>
      </c>
      <c r="B277" s="26" t="n">
        <v>100</v>
      </c>
      <c r="C277" s="26" t="n">
        <v>33.3333333333333</v>
      </c>
      <c r="D277" s="26" t="n">
        <v>61.9047619047619</v>
      </c>
      <c r="E277" s="26" t="n">
        <v>4.76190476190476</v>
      </c>
      <c r="F277" s="26" t="n">
        <v>4.83333333333333</v>
      </c>
      <c r="G277" s="26" t="n">
        <v>0.571428571428571</v>
      </c>
      <c r="H277" s="26" t="n">
        <v>3.52380952380952</v>
      </c>
      <c r="I277" s="26" t="n">
        <v>0.928571428571429</v>
      </c>
      <c r="J277" s="26" t="n">
        <v>3.73809523809524</v>
      </c>
      <c r="K277" s="26" t="n">
        <v>0.809523809523809</v>
      </c>
      <c r="L277" s="26" t="n">
        <v>0.5</v>
      </c>
      <c r="M277" s="26" t="n">
        <v>0.261904761904762</v>
      </c>
      <c r="N277" s="26" t="n">
        <v>0.261904761904762</v>
      </c>
      <c r="O277" s="26" t="n">
        <v>1.14285714285714</v>
      </c>
      <c r="P277" s="26" t="n">
        <v>0</v>
      </c>
      <c r="Q277" s="26" t="n">
        <v>15.3571428571429</v>
      </c>
      <c r="R277" s="26" t="n">
        <v>1.23809523809524</v>
      </c>
      <c r="S277" s="26" t="n">
        <v>32.1666666666667</v>
      </c>
      <c r="T277" s="26" t="n">
        <v>0.904761904761905</v>
      </c>
      <c r="U277" s="26" t="n">
        <v>0.0476190476190476</v>
      </c>
      <c r="V277" s="26" t="n">
        <v>1.02380952380952</v>
      </c>
      <c r="W277" s="26" t="n">
        <v>0.619047619047619</v>
      </c>
      <c r="X277" s="27" t="str">
        <f aca="false">+A277</f>
        <v>סאג'ור</v>
      </c>
      <c r="Y277" s="0"/>
    </row>
    <row r="278" s="28" customFormat="true" ht="20.1" hidden="false" customHeight="true" outlineLevel="0" collapsed="false">
      <c r="A278" s="33" t="s">
        <v>297</v>
      </c>
      <c r="B278" s="26" t="n">
        <v>100</v>
      </c>
      <c r="C278" s="26" t="n">
        <v>36</v>
      </c>
      <c r="D278" s="26" t="n">
        <v>56</v>
      </c>
      <c r="E278" s="26" t="n">
        <v>8</v>
      </c>
      <c r="F278" s="26" t="n">
        <v>6.76</v>
      </c>
      <c r="G278" s="26" t="n">
        <v>2.32</v>
      </c>
      <c r="H278" s="26" t="n">
        <v>4.8</v>
      </c>
      <c r="I278" s="26" t="n">
        <v>1.48</v>
      </c>
      <c r="J278" s="26" t="n">
        <v>6.56</v>
      </c>
      <c r="K278" s="26" t="n">
        <v>1.84</v>
      </c>
      <c r="L278" s="26" t="n">
        <v>0.72</v>
      </c>
      <c r="M278" s="26" t="n">
        <v>0.72</v>
      </c>
      <c r="N278" s="26" t="n">
        <v>0.76</v>
      </c>
      <c r="O278" s="26" t="n">
        <v>1.92</v>
      </c>
      <c r="P278" s="26" t="n">
        <v>0.04</v>
      </c>
      <c r="Q278" s="26" t="n">
        <v>16.32</v>
      </c>
      <c r="R278" s="26" t="n">
        <v>3.76</v>
      </c>
      <c r="S278" s="26" t="n">
        <v>42.08</v>
      </c>
      <c r="T278" s="26" t="n">
        <v>0.96</v>
      </c>
      <c r="U278" s="26" t="n">
        <v>0.2</v>
      </c>
      <c r="V278" s="26" t="n">
        <v>2.52</v>
      </c>
      <c r="W278" s="26" t="n">
        <v>0.56</v>
      </c>
      <c r="X278" s="27" t="str">
        <f aca="false">+A278</f>
        <v>סולם</v>
      </c>
      <c r="Y278" s="0"/>
    </row>
    <row r="279" s="28" customFormat="true" ht="20.1" hidden="false" customHeight="true" outlineLevel="0" collapsed="false">
      <c r="A279" s="33" t="s">
        <v>298</v>
      </c>
      <c r="B279" s="26" t="n">
        <v>100</v>
      </c>
      <c r="C279" s="26" t="n">
        <v>39.3939393939394</v>
      </c>
      <c r="D279" s="26" t="n">
        <v>54.5454545454545</v>
      </c>
      <c r="E279" s="26" t="n">
        <v>6.06060606060606</v>
      </c>
      <c r="F279" s="26" t="n">
        <v>4.24242424242424</v>
      </c>
      <c r="G279" s="26" t="n">
        <v>1.33333333333333</v>
      </c>
      <c r="H279" s="26" t="n">
        <v>3</v>
      </c>
      <c r="I279" s="26" t="n">
        <v>0.848484848484849</v>
      </c>
      <c r="J279" s="26" t="n">
        <v>3.81818181818182</v>
      </c>
      <c r="K279" s="26" t="n">
        <v>0.545454545454546</v>
      </c>
      <c r="L279" s="26" t="n">
        <v>0.818181818181818</v>
      </c>
      <c r="M279" s="26" t="n">
        <v>0.575757575757576</v>
      </c>
      <c r="N279" s="26" t="n">
        <v>0.151515151515152</v>
      </c>
      <c r="O279" s="26" t="n">
        <v>1.09090909090909</v>
      </c>
      <c r="P279" s="26" t="n">
        <v>0.0303030303030303</v>
      </c>
      <c r="Q279" s="26" t="n">
        <v>14.5454545454545</v>
      </c>
      <c r="R279" s="26" t="n">
        <v>3.39393939393939</v>
      </c>
      <c r="S279" s="26" t="n">
        <v>38.030303030303</v>
      </c>
      <c r="T279" s="26" t="n">
        <v>0.939393939393939</v>
      </c>
      <c r="U279" s="26" t="n">
        <v>0.363636363636364</v>
      </c>
      <c r="V279" s="26" t="n">
        <v>2.45454545454545</v>
      </c>
      <c r="W279" s="26" t="n">
        <v>0.96969696969697</v>
      </c>
      <c r="X279" s="27" t="str">
        <f aca="false">+A279</f>
        <v>סלמה</v>
      </c>
      <c r="Y279" s="0"/>
    </row>
    <row r="280" s="28" customFormat="true" ht="20.1" hidden="false" customHeight="true" outlineLevel="0" collapsed="false">
      <c r="A280" s="33" t="s">
        <v>299</v>
      </c>
      <c r="B280" s="26" t="n">
        <v>100</v>
      </c>
      <c r="C280" s="26" t="n">
        <v>40</v>
      </c>
      <c r="D280" s="26" t="n">
        <v>56</v>
      </c>
      <c r="E280" s="26" t="n">
        <v>4</v>
      </c>
      <c r="F280" s="26" t="n">
        <v>2.8</v>
      </c>
      <c r="G280" s="26" t="n">
        <v>1.8</v>
      </c>
      <c r="H280" s="26" t="n">
        <v>1.72</v>
      </c>
      <c r="I280" s="26" t="n">
        <v>0.44</v>
      </c>
      <c r="J280" s="26" t="n">
        <v>1.88</v>
      </c>
      <c r="K280" s="26" t="n">
        <v>0.76</v>
      </c>
      <c r="L280" s="26" t="n">
        <v>0.64</v>
      </c>
      <c r="M280" s="26" t="n">
        <v>0.48</v>
      </c>
      <c r="N280" s="26" t="n">
        <v>0.04</v>
      </c>
      <c r="O280" s="26" t="n">
        <v>0.96</v>
      </c>
      <c r="P280" s="26" t="n">
        <v>0.12</v>
      </c>
      <c r="Q280" s="26" t="n">
        <v>15.88</v>
      </c>
      <c r="R280" s="26" t="n">
        <v>3.04</v>
      </c>
      <c r="S280" s="26" t="n">
        <v>40.08</v>
      </c>
      <c r="T280" s="26" t="n">
        <v>0.8</v>
      </c>
      <c r="U280" s="26" t="n">
        <v>0</v>
      </c>
      <c r="V280" s="26" t="n">
        <v>1.48</v>
      </c>
      <c r="W280" s="26" t="n">
        <v>0.88</v>
      </c>
      <c r="X280" s="27" t="str">
        <f aca="false">+A280</f>
        <v>ע'ג'ר</v>
      </c>
      <c r="Y280" s="0"/>
    </row>
    <row r="281" s="28" customFormat="true" ht="20.1" hidden="false" customHeight="true" outlineLevel="0" collapsed="false">
      <c r="A281" s="33" t="s">
        <v>300</v>
      </c>
      <c r="B281" s="26" t="n">
        <v>100</v>
      </c>
      <c r="C281" s="26" t="n">
        <v>41.9354838709677</v>
      </c>
      <c r="D281" s="26" t="n">
        <v>54.8387096774194</v>
      </c>
      <c r="E281" s="26" t="n">
        <v>3.2258064516129</v>
      </c>
      <c r="F281" s="26" t="n">
        <v>3.58064516129032</v>
      </c>
      <c r="G281" s="26" t="n">
        <v>1.67741935483871</v>
      </c>
      <c r="H281" s="26" t="n">
        <v>2.58064516129032</v>
      </c>
      <c r="I281" s="26" t="n">
        <v>0.903225806451613</v>
      </c>
      <c r="J281" s="26" t="n">
        <v>3.48387096774194</v>
      </c>
      <c r="K281" s="26" t="n">
        <v>0.935483870967742</v>
      </c>
      <c r="L281" s="26" t="n">
        <v>0.838709677419355</v>
      </c>
      <c r="M281" s="26" t="n">
        <v>0.516129032258065</v>
      </c>
      <c r="N281" s="26" t="n">
        <v>0.258064516129032</v>
      </c>
      <c r="O281" s="26" t="n">
        <v>0.774193548387097</v>
      </c>
      <c r="P281" s="26" t="n">
        <v>0.0645161290322581</v>
      </c>
      <c r="Q281" s="26" t="n">
        <v>15.3225806451613</v>
      </c>
      <c r="R281" s="26" t="n">
        <v>4.29032258064516</v>
      </c>
      <c r="S281" s="26" t="n">
        <v>40.6129032258065</v>
      </c>
      <c r="T281" s="26" t="n">
        <v>1.06451612903226</v>
      </c>
      <c r="U281" s="26" t="n">
        <v>0.129032258064516</v>
      </c>
      <c r="V281" s="26" t="n">
        <v>2.12903225806452</v>
      </c>
      <c r="W281" s="26" t="n">
        <v>0.387096774193548</v>
      </c>
      <c r="X281" s="27" t="str">
        <f aca="false">+A281</f>
        <v>עוזייר</v>
      </c>
      <c r="Y281" s="0"/>
    </row>
    <row r="282" s="37" customFormat="true" ht="20.1" hidden="false" customHeight="true" outlineLevel="0" collapsed="false">
      <c r="A282" s="25" t="s">
        <v>301</v>
      </c>
      <c r="B282" s="36" t="n">
        <v>100</v>
      </c>
      <c r="C282" s="36" t="n">
        <v>45.4545454545455</v>
      </c>
      <c r="D282" s="36" t="n">
        <v>51.5151515151515</v>
      </c>
      <c r="E282" s="36" t="n">
        <v>3.03030303030303</v>
      </c>
      <c r="F282" s="36" t="n">
        <v>2.87878787878788</v>
      </c>
      <c r="G282" s="36" t="n">
        <v>0.393939393939394</v>
      </c>
      <c r="H282" s="36" t="n">
        <v>1.75757575757576</v>
      </c>
      <c r="I282" s="36" t="n">
        <v>0.454545454545455</v>
      </c>
      <c r="J282" s="36" t="n">
        <v>1.51515151515152</v>
      </c>
      <c r="K282" s="36" t="n">
        <v>0.454545454545455</v>
      </c>
      <c r="L282" s="36" t="n">
        <v>0.666666666666667</v>
      </c>
      <c r="M282" s="36" t="n">
        <v>0.272727272727273</v>
      </c>
      <c r="N282" s="36" t="n">
        <v>0.0606060606060606</v>
      </c>
      <c r="O282" s="36" t="n">
        <v>1.09090909090909</v>
      </c>
      <c r="P282" s="36" t="n">
        <v>0.0909090909090909</v>
      </c>
      <c r="Q282" s="36" t="n">
        <v>12.1818181818182</v>
      </c>
      <c r="R282" s="36" t="n">
        <v>3.18181818181818</v>
      </c>
      <c r="S282" s="36" t="n">
        <v>32.5454545454546</v>
      </c>
      <c r="T282" s="36" t="n">
        <v>0.545454545454546</v>
      </c>
      <c r="U282" s="36" t="n">
        <v>0.212121212121212</v>
      </c>
      <c r="V282" s="36" t="n">
        <v>0.454545454545455</v>
      </c>
      <c r="W282" s="36" t="n">
        <v>0.333333333333333</v>
      </c>
      <c r="X282" s="27" t="str">
        <f aca="false">+A282</f>
        <v>עין נקובא</v>
      </c>
      <c r="Y282" s="0"/>
    </row>
    <row r="283" s="37" customFormat="true" ht="20.1" hidden="false" customHeight="true" outlineLevel="0" collapsed="false">
      <c r="A283" s="33" t="s">
        <v>302</v>
      </c>
      <c r="B283" s="36" t="n">
        <v>100</v>
      </c>
      <c r="C283" s="36" t="n">
        <v>33.3333333333333</v>
      </c>
      <c r="D283" s="36" t="n">
        <v>57.1428571428571</v>
      </c>
      <c r="E283" s="36" t="n">
        <v>9.52380952380952</v>
      </c>
      <c r="F283" s="36" t="n">
        <v>6.19047619047619</v>
      </c>
      <c r="G283" s="36" t="n">
        <v>3.61904761904762</v>
      </c>
      <c r="H283" s="36" t="n">
        <v>3.71428571428571</v>
      </c>
      <c r="I283" s="36" t="n">
        <v>1.47619047619048</v>
      </c>
      <c r="J283" s="36" t="n">
        <v>3.33333333333333</v>
      </c>
      <c r="K283" s="36" t="n">
        <v>0.952380952380952</v>
      </c>
      <c r="L283" s="36" t="n">
        <v>0.523809523809524</v>
      </c>
      <c r="M283" s="36" t="n">
        <v>0.285714285714286</v>
      </c>
      <c r="N283" s="36" t="n">
        <v>0.333333333333333</v>
      </c>
      <c r="O283" s="36" t="n">
        <v>1.14285714285714</v>
      </c>
      <c r="P283" s="36" t="n">
        <v>0.0476190476190476</v>
      </c>
      <c r="Q283" s="36" t="n">
        <v>16.7142857142857</v>
      </c>
      <c r="R283" s="36" t="n">
        <v>1.71428571428571</v>
      </c>
      <c r="S283" s="36" t="n">
        <v>36.5714285714286</v>
      </c>
      <c r="T283" s="36" t="n">
        <v>0.904761904761905</v>
      </c>
      <c r="U283" s="36" t="n">
        <v>0.19047619047619</v>
      </c>
      <c r="V283" s="36" t="n">
        <v>3.19047619047619</v>
      </c>
      <c r="W283" s="36" t="n">
        <v>1.19047619047619</v>
      </c>
      <c r="X283" s="27" t="str">
        <f aca="false">+A283</f>
        <v>עין קנייא</v>
      </c>
      <c r="Y283" s="0"/>
    </row>
    <row r="284" s="37" customFormat="true" ht="20.1" hidden="false" customHeight="true" outlineLevel="0" collapsed="false">
      <c r="A284" s="33" t="s">
        <v>303</v>
      </c>
      <c r="B284" s="36" t="n">
        <v>100</v>
      </c>
      <c r="C284" s="36" t="n">
        <v>25.8064516129032</v>
      </c>
      <c r="D284" s="36" t="n">
        <v>61.2903225806452</v>
      </c>
      <c r="E284" s="36" t="n">
        <v>12.9032258064516</v>
      </c>
      <c r="F284" s="36" t="n">
        <v>10.9354838709677</v>
      </c>
      <c r="G284" s="36" t="n">
        <v>2.12903225806452</v>
      </c>
      <c r="H284" s="36" t="n">
        <v>8.83870967741936</v>
      </c>
      <c r="I284" s="36" t="n">
        <v>1.7741935483871</v>
      </c>
      <c r="J284" s="36" t="n">
        <v>2.35483870967742</v>
      </c>
      <c r="K284" s="36" t="n">
        <v>0.580645161290323</v>
      </c>
      <c r="L284" s="36" t="n">
        <v>0.32258064516129</v>
      </c>
      <c r="M284" s="36" t="n">
        <v>0.483870967741936</v>
      </c>
      <c r="N284" s="36" t="n">
        <v>0.709677419354839</v>
      </c>
      <c r="O284" s="36" t="n">
        <v>1.93548387096774</v>
      </c>
      <c r="P284" s="36" t="n">
        <v>0.193548387096774</v>
      </c>
      <c r="Q284" s="36" t="n">
        <v>13.6774193548387</v>
      </c>
      <c r="R284" s="36" t="n">
        <v>0.709677419354839</v>
      </c>
      <c r="S284" s="36" t="n">
        <v>27.9677419354839</v>
      </c>
      <c r="T284" s="36" t="n">
        <v>1.09677419354839</v>
      </c>
      <c r="U284" s="36" t="n">
        <v>0.0967741935483871</v>
      </c>
      <c r="V284" s="36" t="n">
        <v>0.838709677419355</v>
      </c>
      <c r="W284" s="36" t="n">
        <v>0.903225806451613</v>
      </c>
      <c r="X284" s="27" t="str">
        <f aca="false">+A284</f>
        <v>פסוטה</v>
      </c>
      <c r="Y284" s="0"/>
    </row>
    <row r="285" s="37" customFormat="true" ht="21.95" hidden="false" customHeight="true" outlineLevel="0" collapsed="false">
      <c r="A285" s="38" t="s">
        <v>304</v>
      </c>
      <c r="B285" s="36" t="n">
        <v>100</v>
      </c>
      <c r="C285" s="36" t="n">
        <v>34.4827586206897</v>
      </c>
      <c r="D285" s="36" t="n">
        <v>58.6206896551724</v>
      </c>
      <c r="E285" s="36" t="n">
        <v>6.89655172413793</v>
      </c>
      <c r="F285" s="36" t="n">
        <v>5.06896551724138</v>
      </c>
      <c r="G285" s="36" t="n">
        <v>1.31034482758621</v>
      </c>
      <c r="H285" s="36" t="n">
        <v>3.24137931034483</v>
      </c>
      <c r="I285" s="36" t="n">
        <v>1.06896551724138</v>
      </c>
      <c r="J285" s="36" t="n">
        <v>3.37931034482759</v>
      </c>
      <c r="K285" s="36" t="n">
        <v>0.655172413793103</v>
      </c>
      <c r="L285" s="36" t="n">
        <v>0.517241379310345</v>
      </c>
      <c r="M285" s="36" t="n">
        <v>0.413793103448276</v>
      </c>
      <c r="N285" s="36" t="n">
        <v>0.275862068965517</v>
      </c>
      <c r="O285" s="36" t="n">
        <v>1.24137931034483</v>
      </c>
      <c r="P285" s="36" t="n">
        <v>0.0344827586206897</v>
      </c>
      <c r="Q285" s="36" t="n">
        <v>14.1379310344828</v>
      </c>
      <c r="R285" s="36" t="n">
        <v>1.96551724137931</v>
      </c>
      <c r="S285" s="36" t="n">
        <v>32</v>
      </c>
      <c r="T285" s="36" t="n">
        <v>0.931034482758621</v>
      </c>
      <c r="U285" s="36" t="n">
        <v>0.206896551724138</v>
      </c>
      <c r="V285" s="36" t="n">
        <v>2.31034482758621</v>
      </c>
      <c r="W285" s="36" t="n">
        <v>0.931034482758621</v>
      </c>
      <c r="X285" s="27" t="str">
        <f aca="false">+A285</f>
        <v>שייח' דנון</v>
      </c>
      <c r="Y285" s="31"/>
    </row>
    <row r="286" s="41" customFormat="true" ht="23.25" hidden="false" customHeight="false" outlineLevel="0" collapsed="false">
      <c r="A286" s="39" t="s">
        <v>305</v>
      </c>
      <c r="B286" s="40" t="n">
        <v>100</v>
      </c>
      <c r="C286" s="40" t="n">
        <v>35.5997533148319</v>
      </c>
      <c r="D286" s="40" t="n">
        <v>52.3126734505088</v>
      </c>
      <c r="E286" s="40" t="n">
        <v>12.0875732346593</v>
      </c>
      <c r="F286" s="40" t="n">
        <v>10.1415356151711</v>
      </c>
      <c r="G286" s="40" t="n">
        <v>0.271662041319766</v>
      </c>
      <c r="H286" s="40" t="n">
        <v>9.64292321924144</v>
      </c>
      <c r="I286" s="40" t="n">
        <v>1.29895158803577</v>
      </c>
      <c r="J286" s="40" t="n">
        <v>1.70243601603454</v>
      </c>
      <c r="K286" s="40" t="n">
        <v>0.403638606228801</v>
      </c>
      <c r="L286" s="40" t="n">
        <v>0.492445266728338</v>
      </c>
      <c r="M286" s="40" t="n">
        <v>0.330866481652791</v>
      </c>
      <c r="N286" s="40" t="n">
        <v>0.376040703052729</v>
      </c>
      <c r="O286" s="40" t="n">
        <v>0.497687326549491</v>
      </c>
      <c r="P286" s="40" t="n">
        <v>0.0952821461609621</v>
      </c>
      <c r="Q286" s="40" t="n">
        <v>12.2824545174221</v>
      </c>
      <c r="R286" s="40" t="n">
        <v>1.97378970089423</v>
      </c>
      <c r="S286" s="40" t="n">
        <v>29.6840888066605</v>
      </c>
      <c r="T286" s="40" t="n">
        <v>1.53576934936787</v>
      </c>
      <c r="U286" s="40" t="n">
        <v>0.038082022818378</v>
      </c>
      <c r="V286" s="40" t="n">
        <v>0.173142152328091</v>
      </c>
      <c r="W286" s="40" t="n">
        <v>0.926765340733888</v>
      </c>
      <c r="X286" s="18" t="str">
        <f aca="false">+A286</f>
        <v>יישובים כפריים - סה"כ</v>
      </c>
      <c r="Y286" s="32"/>
    </row>
    <row r="287" s="37" customFormat="true" ht="20.1" hidden="false" customHeight="true" outlineLevel="0" collapsed="false">
      <c r="A287" s="38" t="s">
        <v>306</v>
      </c>
      <c r="B287" s="36" t="n">
        <v>100</v>
      </c>
      <c r="C287" s="36" t="n">
        <v>35.2686019352686</v>
      </c>
      <c r="D287" s="36" t="n">
        <v>53.0864197530864</v>
      </c>
      <c r="E287" s="36" t="n">
        <v>11.644978311645</v>
      </c>
      <c r="F287" s="36" t="n">
        <v>10.0163496830164</v>
      </c>
      <c r="G287" s="36" t="n">
        <v>0.239239239239239</v>
      </c>
      <c r="H287" s="36" t="n">
        <v>9.47814481147815</v>
      </c>
      <c r="I287" s="36" t="n">
        <v>1.45211878545212</v>
      </c>
      <c r="J287" s="36" t="n">
        <v>1.81915248581915</v>
      </c>
      <c r="K287" s="36" t="n">
        <v>0.498164831498165</v>
      </c>
      <c r="L287" s="36" t="n">
        <v>0.511177844511178</v>
      </c>
      <c r="M287" s="36" t="n">
        <v>0.398398398398398</v>
      </c>
      <c r="N287" s="36" t="n">
        <v>0.473807140473807</v>
      </c>
      <c r="O287" s="36" t="n">
        <v>0.656656656656657</v>
      </c>
      <c r="P287" s="36" t="n">
        <v>0.0814147480814148</v>
      </c>
      <c r="Q287" s="36" t="n">
        <v>12.9786453119786</v>
      </c>
      <c r="R287" s="36" t="n">
        <v>1.88488488488489</v>
      </c>
      <c r="S287" s="36" t="n">
        <v>30.8842175508842</v>
      </c>
      <c r="T287" s="36" t="n">
        <v>1.48615281948615</v>
      </c>
      <c r="U287" s="36" t="n">
        <v>0.0507173840507174</v>
      </c>
      <c r="V287" s="36" t="n">
        <v>0.22288955622289</v>
      </c>
      <c r="W287" s="36" t="n">
        <v>0.786119452786119</v>
      </c>
      <c r="X287" s="27" t="str">
        <f aca="false">+A287</f>
        <v>מושבים</v>
      </c>
      <c r="Y287" s="0"/>
    </row>
    <row r="288" s="37" customFormat="true" ht="21.95" hidden="false" customHeight="true" outlineLevel="0" collapsed="false">
      <c r="A288" s="38" t="s">
        <v>307</v>
      </c>
      <c r="B288" s="36" t="n">
        <v>100</v>
      </c>
      <c r="C288" s="36" t="n">
        <v>37.5</v>
      </c>
      <c r="D288" s="36" t="n">
        <v>48.2638888888889</v>
      </c>
      <c r="E288" s="36" t="n">
        <v>14.2361111111111</v>
      </c>
      <c r="F288" s="36" t="n">
        <v>11.1979166666667</v>
      </c>
      <c r="G288" s="36" t="n">
        <v>0.166666666666667</v>
      </c>
      <c r="H288" s="36" t="n">
        <v>10.5694444444444</v>
      </c>
      <c r="I288" s="36" t="n">
        <v>1.81597222222222</v>
      </c>
      <c r="J288" s="36" t="n">
        <v>1.125</v>
      </c>
      <c r="K288" s="36" t="n">
        <v>0.253472222222222</v>
      </c>
      <c r="L288" s="36" t="n">
        <v>0.461805555555556</v>
      </c>
      <c r="M288" s="36" t="n">
        <v>0.25</v>
      </c>
      <c r="N288" s="36" t="n">
        <v>0.232638888888889</v>
      </c>
      <c r="O288" s="36" t="n">
        <v>0.208333333333333</v>
      </c>
      <c r="P288" s="36" t="n">
        <v>0.104166666666667</v>
      </c>
      <c r="Q288" s="36" t="n">
        <v>11.3333333333333</v>
      </c>
      <c r="R288" s="36" t="n">
        <v>2.93055555555556</v>
      </c>
      <c r="S288" s="36" t="n">
        <v>31.15625</v>
      </c>
      <c r="T288" s="36" t="n">
        <v>1.57986111111111</v>
      </c>
      <c r="U288" s="36" t="n">
        <v>0.0173611111111111</v>
      </c>
      <c r="V288" s="36" t="n">
        <v>0.0833333333333333</v>
      </c>
      <c r="W288" s="36" t="n">
        <v>0.638888888888889</v>
      </c>
      <c r="X288" s="27" t="str">
        <f aca="false">+A288</f>
        <v>מושבים שיתופיים</v>
      </c>
      <c r="Y288" s="0"/>
    </row>
    <row r="289" s="37" customFormat="true" ht="21.95" hidden="false" customHeight="true" outlineLevel="0" collapsed="false">
      <c r="A289" s="38" t="s">
        <v>308</v>
      </c>
      <c r="B289" s="36" t="n">
        <v>100</v>
      </c>
      <c r="C289" s="36" t="n">
        <v>31.9672131147541</v>
      </c>
      <c r="D289" s="36" t="n">
        <v>51.6978922716628</v>
      </c>
      <c r="E289" s="36" t="n">
        <v>16.3348946135831</v>
      </c>
      <c r="F289" s="36" t="n">
        <v>13.6247072599532</v>
      </c>
      <c r="G289" s="36" t="n">
        <v>0.238875878220141</v>
      </c>
      <c r="H289" s="36" t="n">
        <v>13.175644028103</v>
      </c>
      <c r="I289" s="36" t="n">
        <v>1.6288056206089</v>
      </c>
      <c r="J289" s="36" t="n">
        <v>1.77868852459016</v>
      </c>
      <c r="K289" s="36" t="n">
        <v>0.320257611241218</v>
      </c>
      <c r="L289" s="36" t="n">
        <v>0.438524590163934</v>
      </c>
      <c r="M289" s="36" t="n">
        <v>0.28864168618267</v>
      </c>
      <c r="N289" s="36" t="n">
        <v>0.240046838407494</v>
      </c>
      <c r="O289" s="36" t="n">
        <v>0.281030444964871</v>
      </c>
      <c r="P289" s="36" t="n">
        <v>0.0597189695550351</v>
      </c>
      <c r="Q289" s="36" t="n">
        <v>11.8981264637002</v>
      </c>
      <c r="R289" s="36" t="n">
        <v>1.23653395784543</v>
      </c>
      <c r="S289" s="36" t="n">
        <v>26.5081967213115</v>
      </c>
      <c r="T289" s="36" t="n">
        <v>1.5175644028103</v>
      </c>
      <c r="U289" s="36" t="n">
        <v>0.015807962529274</v>
      </c>
      <c r="V289" s="36" t="n">
        <v>0.0889929742388759</v>
      </c>
      <c r="W289" s="36" t="n">
        <v>0.889929742388759</v>
      </c>
      <c r="X289" s="27" t="str">
        <f aca="false">+A289</f>
        <v>קיבוצים</v>
      </c>
      <c r="Y289" s="0"/>
    </row>
    <row r="290" s="37" customFormat="true" ht="21.95" hidden="false" customHeight="true" outlineLevel="0" collapsed="false">
      <c r="A290" s="42" t="s">
        <v>309</v>
      </c>
      <c r="B290" s="36" t="n">
        <v>100</v>
      </c>
      <c r="C290" s="36" t="n">
        <v>49.0566037735849</v>
      </c>
      <c r="D290" s="36" t="n">
        <v>47.1698113207547</v>
      </c>
      <c r="E290" s="36" t="n">
        <v>3.77358490566038</v>
      </c>
      <c r="F290" s="36" t="n">
        <v>1.12264150943396</v>
      </c>
      <c r="G290" s="36" t="n">
        <v>0.30188679245283</v>
      </c>
      <c r="H290" s="36" t="n">
        <v>1.08490566037736</v>
      </c>
      <c r="I290" s="36" t="n">
        <v>0.0471698113207547</v>
      </c>
      <c r="J290" s="36" t="n">
        <v>0.69811320754717</v>
      </c>
      <c r="K290" s="36" t="n">
        <v>0.0283018867924528</v>
      </c>
      <c r="L290" s="36" t="n">
        <v>0.160377358490566</v>
      </c>
      <c r="M290" s="36" t="n">
        <v>0.10377358490566</v>
      </c>
      <c r="N290" s="36" t="n">
        <v>0.0943396226415094</v>
      </c>
      <c r="O290" s="36" t="n">
        <v>0</v>
      </c>
      <c r="P290" s="36" t="n">
        <v>0.00943396226415094</v>
      </c>
      <c r="Q290" s="36" t="n">
        <v>6.93396226415094</v>
      </c>
      <c r="R290" s="36" t="n">
        <v>1.67924528301887</v>
      </c>
      <c r="S290" s="36" t="n">
        <v>18.377358490566</v>
      </c>
      <c r="T290" s="36" t="n">
        <v>0.773584905660377</v>
      </c>
      <c r="U290" s="36" t="n">
        <v>0.0283018867924528</v>
      </c>
      <c r="V290" s="36" t="n">
        <v>0.179245283018868</v>
      </c>
      <c r="W290" s="36" t="n">
        <v>7.23584905660377</v>
      </c>
      <c r="X290" s="27" t="str">
        <f aca="false">+A290</f>
        <v>יישובים מוסדיים יהודיים</v>
      </c>
      <c r="Y290" s="0"/>
    </row>
    <row r="291" s="37" customFormat="true" ht="21.95" hidden="false" customHeight="true" outlineLevel="0" collapsed="false">
      <c r="A291" s="38" t="s">
        <v>310</v>
      </c>
      <c r="B291" s="36" t="n">
        <v>100</v>
      </c>
      <c r="C291" s="36" t="n">
        <v>42.5438596491228</v>
      </c>
      <c r="D291" s="36" t="n">
        <v>51.7543859649123</v>
      </c>
      <c r="E291" s="36" t="n">
        <v>5.70175438596491</v>
      </c>
      <c r="F291" s="36" t="n">
        <v>4.38048245614035</v>
      </c>
      <c r="G291" s="36" t="n">
        <v>0.31469298245614</v>
      </c>
      <c r="H291" s="36" t="n">
        <v>4.04934210526316</v>
      </c>
      <c r="I291" s="36" t="n">
        <v>0.242324561403509</v>
      </c>
      <c r="J291" s="36" t="n">
        <v>1.22039473684211</v>
      </c>
      <c r="K291" s="36" t="n">
        <v>0.260964912280702</v>
      </c>
      <c r="L291" s="36" t="n">
        <v>0.55921052631579</v>
      </c>
      <c r="M291" s="36" t="n">
        <v>0.222587719298246</v>
      </c>
      <c r="N291" s="36" t="n">
        <v>0.202850877192982</v>
      </c>
      <c r="O291" s="36" t="n">
        <v>0.381578947368421</v>
      </c>
      <c r="P291" s="36" t="n">
        <v>0.178728070175439</v>
      </c>
      <c r="Q291" s="36" t="n">
        <v>11.8508771929825</v>
      </c>
      <c r="R291" s="36" t="n">
        <v>3.5</v>
      </c>
      <c r="S291" s="36" t="n">
        <v>33.6458333333333</v>
      </c>
      <c r="T291" s="36" t="n">
        <v>1.89364035087719</v>
      </c>
      <c r="U291" s="36" t="n">
        <v>0.0285087719298246</v>
      </c>
      <c r="V291" s="36" t="n">
        <v>0.140350877192982</v>
      </c>
      <c r="W291" s="36" t="n">
        <v>0.756578947368421</v>
      </c>
      <c r="X291" s="27" t="str">
        <f aca="false">+A291</f>
        <v>ישובים כפריים קהילתיים</v>
      </c>
      <c r="Y291" s="0"/>
    </row>
    <row r="292" s="37" customFormat="true" ht="21.95" hidden="false" customHeight="true" outlineLevel="0" collapsed="false">
      <c r="A292" s="38" t="s">
        <v>311</v>
      </c>
      <c r="B292" s="36" t="n">
        <v>100</v>
      </c>
      <c r="C292" s="36" t="n">
        <v>33.2631578947368</v>
      </c>
      <c r="D292" s="36" t="n">
        <v>54.3157894736842</v>
      </c>
      <c r="E292" s="36" t="n">
        <v>12.4210526315789</v>
      </c>
      <c r="F292" s="36" t="n">
        <v>10.84</v>
      </c>
      <c r="G292" s="36" t="n">
        <v>0.568421052631579</v>
      </c>
      <c r="H292" s="36" t="n">
        <v>10.0673684210526</v>
      </c>
      <c r="I292" s="36" t="n">
        <v>1.14105263157895</v>
      </c>
      <c r="J292" s="36" t="n">
        <v>2.19157894736842</v>
      </c>
      <c r="K292" s="36" t="n">
        <v>0.555789473684211</v>
      </c>
      <c r="L292" s="36" t="n">
        <v>0.532631578947369</v>
      </c>
      <c r="M292" s="36" t="n">
        <v>0.36421052631579</v>
      </c>
      <c r="N292" s="36" t="n">
        <v>0.730526315789474</v>
      </c>
      <c r="O292" s="36" t="n">
        <v>0.783157894736842</v>
      </c>
      <c r="P292" s="36" t="n">
        <v>0.164210526315789</v>
      </c>
      <c r="Q292" s="36" t="n">
        <v>11.8694736842105</v>
      </c>
      <c r="R292" s="36" t="n">
        <v>1.74105263157895</v>
      </c>
      <c r="S292" s="36" t="n">
        <v>27.5557894736842</v>
      </c>
      <c r="T292" s="36" t="n">
        <v>1.37052631578947</v>
      </c>
      <c r="U292" s="36" t="n">
        <v>0.0715789473684211</v>
      </c>
      <c r="V292" s="36" t="n">
        <v>0.277894736842105</v>
      </c>
      <c r="W292" s="36" t="n">
        <v>1.04</v>
      </c>
      <c r="X292" s="27" t="str">
        <f aca="false">+A292</f>
        <v>יישובים יהודיים קטנים</v>
      </c>
      <c r="Y292" s="31"/>
    </row>
    <row r="293" s="41" customFormat="true" ht="23.25" hidden="false" customHeight="false" outlineLevel="0" collapsed="false">
      <c r="A293" s="39" t="s">
        <v>312</v>
      </c>
      <c r="B293" s="40" t="n">
        <v>100</v>
      </c>
      <c r="C293" s="40" t="n">
        <v>40.6153846153846</v>
      </c>
      <c r="D293" s="40" t="n">
        <v>53.8461538461539</v>
      </c>
      <c r="E293" s="40" t="n">
        <v>5.53846153846154</v>
      </c>
      <c r="F293" s="40" t="n">
        <v>4.55692307692308</v>
      </c>
      <c r="G293" s="40" t="n">
        <v>1.38461538461538</v>
      </c>
      <c r="H293" s="40" t="n">
        <v>3.30153846153846</v>
      </c>
      <c r="I293" s="40" t="n">
        <v>0.833846153846154</v>
      </c>
      <c r="J293" s="40" t="n">
        <v>2.66769230769231</v>
      </c>
      <c r="K293" s="40" t="n">
        <v>0.815384615384615</v>
      </c>
      <c r="L293" s="40" t="n">
        <v>0.723076923076923</v>
      </c>
      <c r="M293" s="40" t="n">
        <v>0.366153846153846</v>
      </c>
      <c r="N293" s="40" t="n">
        <v>0.298461538461538</v>
      </c>
      <c r="O293" s="40" t="n">
        <v>0.96</v>
      </c>
      <c r="P293" s="40" t="n">
        <v>0.0184615384615385</v>
      </c>
      <c r="Q293" s="40" t="n">
        <v>11.84</v>
      </c>
      <c r="R293" s="40" t="n">
        <v>2.61538461538462</v>
      </c>
      <c r="S293" s="40" t="n">
        <v>30.5384615384615</v>
      </c>
      <c r="T293" s="40" t="n">
        <v>0.950769230769231</v>
      </c>
      <c r="U293" s="40" t="n">
        <v>0.0892307692307692</v>
      </c>
      <c r="V293" s="40" t="n">
        <v>2.27384615384615</v>
      </c>
      <c r="W293" s="40" t="n">
        <v>0.587692307692308</v>
      </c>
      <c r="X293" s="18" t="str">
        <f aca="false">+A293</f>
        <v>יישובים לא יהודיים קטנים</v>
      </c>
      <c r="Y293" s="32"/>
    </row>
    <row r="294" s="41" customFormat="true" ht="23.25" hidden="false" customHeight="false" outlineLevel="0" collapsed="false">
      <c r="A294" s="39" t="s">
        <v>313</v>
      </c>
      <c r="B294" s="40" t="n">
        <v>100</v>
      </c>
      <c r="C294" s="40" t="n">
        <v>46.375</v>
      </c>
      <c r="D294" s="40" t="n">
        <v>47.25</v>
      </c>
      <c r="E294" s="40" t="n">
        <v>6.375</v>
      </c>
      <c r="F294" s="40" t="n">
        <v>2.41625</v>
      </c>
      <c r="G294" s="40" t="n">
        <v>1.47875</v>
      </c>
      <c r="H294" s="40" t="n">
        <v>1.37</v>
      </c>
      <c r="I294" s="40" t="n">
        <v>0.29375</v>
      </c>
      <c r="J294" s="40" t="n">
        <v>0.91875</v>
      </c>
      <c r="K294" s="40" t="n">
        <v>0.24125</v>
      </c>
      <c r="L294" s="40" t="n">
        <v>0.505</v>
      </c>
      <c r="M294" s="40" t="n">
        <v>0.33875</v>
      </c>
      <c r="N294" s="40" t="n">
        <v>0.06125</v>
      </c>
      <c r="O294" s="40" t="n">
        <v>0.045</v>
      </c>
      <c r="P294" s="40" t="n">
        <v>0.00625</v>
      </c>
      <c r="Q294" s="40" t="n">
        <v>10.7425</v>
      </c>
      <c r="R294" s="40" t="n">
        <v>3.9925</v>
      </c>
      <c r="S294" s="40" t="n">
        <v>34.86</v>
      </c>
      <c r="T294" s="40" t="n">
        <v>0.505</v>
      </c>
      <c r="U294" s="40" t="n">
        <v>0.02875</v>
      </c>
      <c r="V294" s="40" t="n">
        <v>5.21375</v>
      </c>
      <c r="W294" s="40" t="n">
        <v>0.3625</v>
      </c>
      <c r="X294" s="18" t="str">
        <f aca="false">+A294</f>
        <v>אוכלוסייה מחוץ ליישובים</v>
      </c>
      <c r="Y294" s="32"/>
    </row>
    <row r="295" s="41" customFormat="true" ht="23.25" hidden="false" customHeight="false" outlineLevel="0" collapsed="false">
      <c r="A295" s="43" t="s">
        <v>314</v>
      </c>
      <c r="B295" s="36" t="n">
        <v>100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6" t="n">
        <v>0</v>
      </c>
      <c r="O295" s="36" t="n">
        <v>0</v>
      </c>
      <c r="P295" s="36" t="n">
        <v>0</v>
      </c>
      <c r="Q295" s="36" t="n">
        <v>0</v>
      </c>
      <c r="R295" s="36" t="n">
        <v>0</v>
      </c>
      <c r="S295" s="36" t="n">
        <v>0</v>
      </c>
      <c r="T295" s="36" t="n">
        <v>0</v>
      </c>
      <c r="U295" s="36" t="n">
        <v>0</v>
      </c>
      <c r="V295" s="36" t="n">
        <v>0</v>
      </c>
      <c r="W295" s="36" t="n">
        <v>0</v>
      </c>
      <c r="X295" s="44" t="str">
        <f aca="false">+A295</f>
        <v>מזה: שבטי בדווים</v>
      </c>
      <c r="Y295" s="0"/>
    </row>
    <row r="296" customFormat="false" ht="23.25" hidden="false" customHeight="false" outlineLevel="0" collapsed="false">
      <c r="A296" s="45" t="s">
        <v>315</v>
      </c>
      <c r="B296" s="40" t="n">
        <v>100</v>
      </c>
      <c r="C296" s="40" t="n">
        <v>0</v>
      </c>
      <c r="D296" s="40" t="n">
        <v>0</v>
      </c>
      <c r="E296" s="40" t="n">
        <v>0</v>
      </c>
      <c r="F296" s="40" t="n">
        <v>0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0" t="n">
        <v>0</v>
      </c>
      <c r="Q296" s="40" t="n">
        <v>0</v>
      </c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0</v>
      </c>
      <c r="W296" s="40" t="n">
        <v>0</v>
      </c>
      <c r="X296" s="45" t="str">
        <f aca="false">+A296</f>
        <v>יישובים לא יהודיים ביש"ע</v>
      </c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3.25" hidden="false" customHeight="false" outlineLevel="0" collapsed="false">
      <c r="A297" s="46" t="s">
        <v>316</v>
      </c>
      <c r="B297" s="47" t="n">
        <v>100</v>
      </c>
      <c r="C297" s="47" t="n">
        <v>0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6" t="str">
        <f aca="false">+A297</f>
        <v>כתובת לא ידועה</v>
      </c>
      <c r="Y297" s="0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86:X18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btl</cp:lastModifiedBy>
  <cp:lastPrinted>2019-03-14T13:58:22Z</cp:lastPrinted>
  <dcterms:modified xsi:type="dcterms:W3CDTF">2019-03-14T13:58:27Z</dcterms:modified>
  <cp:revision>0</cp:revision>
  <dc:subject/>
  <dc:title/>
</cp:coreProperties>
</file>