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7-3" sheetId="2" state="visible" r:id="rId3"/>
  </sheets>
  <definedNames>
    <definedName function="false" hidden="false" localSheetId="1" name="_xlnm.Print_Titles" vbProcedure="false">'2017-3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6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7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ני ברק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קריית אתא</t>
  </si>
  <si>
    <t xml:space="preserve">קריית ג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7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ס ציונה</t>
  </si>
  <si>
    <t xml:space="preserve">נצרת עילית</t>
  </si>
  <si>
    <t xml:space="preserve">נשר</t>
  </si>
  <si>
    <t xml:space="preserve">נתיבות</t>
  </si>
  <si>
    <t xml:space="preserve">עכו</t>
  </si>
  <si>
    <t xml:space="preserve">עפולה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ריאל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גני תקווה</t>
  </si>
  <si>
    <t xml:space="preserve">מזכרת בתי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אפרת</t>
  </si>
  <si>
    <t xml:space="preserve">בית אל</t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ירוחם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הדס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ארי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ר אדר</t>
  </si>
  <si>
    <t xml:space="preserve">חריש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קריית יערים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מנדא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t xml:space="preserve">תל שבע</t>
  </si>
  <si>
    <t xml:space="preserve">אבו גוש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דייר חנא</t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כפר יאסיף</t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שעב</t>
  </si>
  <si>
    <t xml:space="preserve">אבטין</t>
  </si>
  <si>
    <t xml:space="preserve">אום בטין</t>
  </si>
  <si>
    <t xml:space="preserve">אל סייד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b val="true"/>
        <sz val="9"/>
        <rFont val="Arial"/>
        <family val="0"/>
        <charset val="177"/>
      </rPr>
      <t xml:space="preserve">מזה</t>
    </r>
    <r>
      <rPr>
        <b val="true"/>
        <sz val="9"/>
        <rFont val="Tahoma"/>
        <family val="2"/>
      </rPr>
      <t xml:space="preserve">: </t>
    </r>
    <r>
      <rPr>
        <b val="true"/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97"/>
  <sheetViews>
    <sheetView showFormulas="false" showGridLines="true" showRowColHeaders="true" showZeros="true" rightToLeft="true" tabSelected="true" showOutlineSymbols="true" defaultGridColor="true" view="normal" topLeftCell="A28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3395773349569</v>
      </c>
      <c r="C6" s="17" t="n">
        <v>90.3179140977508</v>
      </c>
      <c r="D6" s="17" t="n">
        <v>91.5539383561644</v>
      </c>
      <c r="E6" s="17" t="n">
        <v>92.9608846344281</v>
      </c>
      <c r="F6" s="17" t="n">
        <v>92.8797073696149</v>
      </c>
      <c r="G6" s="17" t="n">
        <v>98.2669541515805</v>
      </c>
      <c r="H6" s="17" t="n">
        <v>92.6242913829003</v>
      </c>
      <c r="I6" s="17" t="n">
        <v>94.3664607898185</v>
      </c>
      <c r="J6" s="17" t="n">
        <v>94.660799175087</v>
      </c>
      <c r="K6" s="17" t="n">
        <v>94.6840136281649</v>
      </c>
      <c r="L6" s="17" t="n">
        <v>93.1850664063862</v>
      </c>
      <c r="M6" s="17" t="n">
        <v>81.3796877974491</v>
      </c>
      <c r="N6" s="17" t="n">
        <v>54.5617329021939</v>
      </c>
      <c r="O6" s="17" t="n">
        <v>94.0810522573765</v>
      </c>
      <c r="P6" s="17" t="n">
        <v>88.0496054114994</v>
      </c>
      <c r="Q6" s="17" t="n">
        <v>90.7275614433579</v>
      </c>
      <c r="R6" s="17" t="n">
        <v>91.6156631760515</v>
      </c>
      <c r="S6" s="17" t="n">
        <v>91.1099707684117</v>
      </c>
      <c r="T6" s="17" t="n">
        <v>90.8571518139141</v>
      </c>
      <c r="U6" s="17" t="n">
        <v>77.0343932511356</v>
      </c>
      <c r="V6" s="17" t="n">
        <v>92.6226502725562</v>
      </c>
      <c r="W6" s="17" t="n">
        <v>90.1606060606061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4" t="s">
        <v>35</v>
      </c>
      <c r="B8" s="17" t="n">
        <v>77.0925561334229</v>
      </c>
      <c r="C8" s="17" t="n">
        <v>73.6610064409465</v>
      </c>
      <c r="D8" s="17" t="n">
        <v>76.785102739726</v>
      </c>
      <c r="E8" s="17" t="n">
        <v>86.4994223469219</v>
      </c>
      <c r="F8" s="17" t="n">
        <v>86.4597363435251</v>
      </c>
      <c r="G8" s="17" t="n">
        <v>88.8541963304992</v>
      </c>
      <c r="H8" s="17" t="n">
        <v>87.6915493815603</v>
      </c>
      <c r="I8" s="17" t="n">
        <v>86.8115992887891</v>
      </c>
      <c r="J8" s="17" t="n">
        <v>78.6220867214173</v>
      </c>
      <c r="K8" s="17" t="n">
        <v>77.1694835994388</v>
      </c>
      <c r="L8" s="17" t="n">
        <v>78.6244640429463</v>
      </c>
      <c r="M8" s="17" t="n">
        <v>68.1134589758233</v>
      </c>
      <c r="N8" s="17" t="n">
        <v>46.8551163033274</v>
      </c>
      <c r="O8" s="17" t="n">
        <v>75.3643796658372</v>
      </c>
      <c r="P8" s="17" t="n">
        <v>83.6366564664197</v>
      </c>
      <c r="Q8" s="17" t="n">
        <v>75.2103933462998</v>
      </c>
      <c r="R8" s="17" t="n">
        <v>73.6371164937693</v>
      </c>
      <c r="S8" s="17" t="n">
        <v>75.0463186435647</v>
      </c>
      <c r="T8" s="17" t="n">
        <v>82.3365753113318</v>
      </c>
      <c r="U8" s="17" t="n">
        <v>64.7566515249838</v>
      </c>
      <c r="V8" s="17" t="n">
        <v>63.0631401403114</v>
      </c>
      <c r="W8" s="17" t="n">
        <v>79.8212121212121</v>
      </c>
      <c r="X8" s="24" t="str">
        <f aca="false">+A8</f>
        <v>סך הכל</v>
      </c>
    </row>
    <row r="9" s="19" customFormat="true" ht="20.1" hidden="false" customHeight="true" outlineLevel="0" collapsed="false">
      <c r="A9" s="25" t="s">
        <v>36</v>
      </c>
      <c r="B9" s="17" t="n">
        <v>10.2570814034209</v>
      </c>
      <c r="C9" s="17" t="n">
        <v>12.2412427237971</v>
      </c>
      <c r="D9" s="17" t="n">
        <v>9.60616438356164</v>
      </c>
      <c r="E9" s="17" t="n">
        <v>8.01287341145404</v>
      </c>
      <c r="F9" s="17" t="n">
        <v>7.51143023813378</v>
      </c>
      <c r="G9" s="17" t="n">
        <v>5.98683942882714</v>
      </c>
      <c r="H9" s="17" t="n">
        <v>7.33014056166012</v>
      </c>
      <c r="I9" s="17" t="n">
        <v>8.80825379000561</v>
      </c>
      <c r="J9" s="17" t="n">
        <v>8.06604175716217</v>
      </c>
      <c r="K9" s="17" t="n">
        <v>8.85997728639188</v>
      </c>
      <c r="L9" s="17" t="n">
        <v>10.7923449646181</v>
      </c>
      <c r="M9" s="17" t="n">
        <v>8.14058633162003</v>
      </c>
      <c r="N9" s="17" t="n">
        <v>3.68033100378985</v>
      </c>
      <c r="O9" s="17" t="n">
        <v>5.35015997156061</v>
      </c>
      <c r="P9" s="17" t="n">
        <v>17.0236753100338</v>
      </c>
      <c r="Q9" s="17" t="n">
        <v>10.8831590114658</v>
      </c>
      <c r="R9" s="17" t="n">
        <v>18.1838673794905</v>
      </c>
      <c r="S9" s="17" t="n">
        <v>12.833405849328</v>
      </c>
      <c r="T9" s="17" t="n">
        <v>10.0911463435661</v>
      </c>
      <c r="U9" s="17" t="n">
        <v>7.3004542504867</v>
      </c>
      <c r="V9" s="17" t="n">
        <v>7.19279376176391</v>
      </c>
      <c r="W9" s="17" t="n">
        <v>4.88030303030303</v>
      </c>
      <c r="X9" s="24" t="str">
        <f aca="false">+A9</f>
        <v>500,000 מעל</v>
      </c>
    </row>
    <row r="10" s="29" customFormat="true" ht="20.1" hidden="false" customHeight="true" outlineLevel="0" collapsed="false">
      <c r="A10" s="26" t="s">
        <v>37</v>
      </c>
      <c r="B10" s="27" t="n">
        <v>10.2570814034209</v>
      </c>
      <c r="C10" s="27" t="n">
        <v>12.2412427237971</v>
      </c>
      <c r="D10" s="27" t="n">
        <v>9.60616438356164</v>
      </c>
      <c r="E10" s="27" t="n">
        <v>8.01287341145404</v>
      </c>
      <c r="F10" s="27" t="n">
        <v>7.51143023813378</v>
      </c>
      <c r="G10" s="27" t="n">
        <v>5.98683942882714</v>
      </c>
      <c r="H10" s="27" t="n">
        <v>7.33014056166012</v>
      </c>
      <c r="I10" s="27" t="n">
        <v>8.80825379000561</v>
      </c>
      <c r="J10" s="27" t="n">
        <v>8.06604175716217</v>
      </c>
      <c r="K10" s="27" t="n">
        <v>8.85997728639188</v>
      </c>
      <c r="L10" s="27" t="n">
        <v>10.7923449646181</v>
      </c>
      <c r="M10" s="27" t="n">
        <v>8.14058633162003</v>
      </c>
      <c r="N10" s="27" t="n">
        <v>3.68033100378985</v>
      </c>
      <c r="O10" s="27" t="n">
        <v>5.35015997156061</v>
      </c>
      <c r="P10" s="27" t="n">
        <v>17.0236753100338</v>
      </c>
      <c r="Q10" s="27" t="n">
        <v>10.8831590114658</v>
      </c>
      <c r="R10" s="27" t="n">
        <v>18.1838673794905</v>
      </c>
      <c r="S10" s="27" t="n">
        <v>12.833405849328</v>
      </c>
      <c r="T10" s="27" t="n">
        <v>10.0911463435661</v>
      </c>
      <c r="U10" s="27" t="n">
        <v>7.3004542504867</v>
      </c>
      <c r="V10" s="27" t="n">
        <v>7.19279376176391</v>
      </c>
      <c r="W10" s="27" t="n">
        <v>4.88030303030303</v>
      </c>
      <c r="X10" s="28" t="str">
        <f aca="false">+A10</f>
        <v>ירושלים</v>
      </c>
    </row>
    <row r="11" s="19" customFormat="true" ht="20.1" hidden="false" customHeight="true" outlineLevel="0" collapsed="false">
      <c r="A11" s="18" t="s">
        <v>38</v>
      </c>
      <c r="B11" s="17" t="n">
        <v>21.1651170465796</v>
      </c>
      <c r="C11" s="17" t="n">
        <v>16.4020252815761</v>
      </c>
      <c r="D11" s="17" t="n">
        <v>22.0226883561644</v>
      </c>
      <c r="E11" s="17" t="n">
        <v>29.2705066842713</v>
      </c>
      <c r="F11" s="17" t="n">
        <v>29.2733208926734</v>
      </c>
      <c r="G11" s="17" t="n">
        <v>31.7714901753387</v>
      </c>
      <c r="H11" s="17" t="n">
        <v>29.8319621559555</v>
      </c>
      <c r="I11" s="17" t="n">
        <v>28.4882088714206</v>
      </c>
      <c r="J11" s="17" t="n">
        <v>24.064564058637</v>
      </c>
      <c r="K11" s="17" t="n">
        <v>22.9323936134678</v>
      </c>
      <c r="L11" s="17" t="n">
        <v>20.1659288179315</v>
      </c>
      <c r="M11" s="17" t="n">
        <v>20.109937178755</v>
      </c>
      <c r="N11" s="17" t="n">
        <v>15.2046173637912</v>
      </c>
      <c r="O11" s="17" t="n">
        <v>23.3202986135798</v>
      </c>
      <c r="P11" s="17" t="n">
        <v>20.3092285392173</v>
      </c>
      <c r="Q11" s="17" t="n">
        <v>20.1272900996967</v>
      </c>
      <c r="R11" s="17" t="n">
        <v>11.9629932719495</v>
      </c>
      <c r="S11" s="17" t="n">
        <v>17.7954250866604</v>
      </c>
      <c r="T11" s="17" t="n">
        <v>21.3414108482174</v>
      </c>
      <c r="U11" s="17" t="n">
        <v>19.4289422452953</v>
      </c>
      <c r="V11" s="17" t="n">
        <v>18.9432643183652</v>
      </c>
      <c r="W11" s="17" t="n">
        <v>24.2333333333333</v>
      </c>
      <c r="X11" s="24" t="str">
        <f aca="false">+A11</f>
        <v>200,000 - 499,999</v>
      </c>
    </row>
    <row r="12" s="29" customFormat="true" ht="20.1" hidden="false" customHeight="true" outlineLevel="0" collapsed="false">
      <c r="A12" s="26" t="s">
        <v>39</v>
      </c>
      <c r="B12" s="27" t="n">
        <v>2.53667307757963</v>
      </c>
      <c r="C12" s="27" t="n">
        <v>2.40416078255778</v>
      </c>
      <c r="D12" s="27" t="n">
        <v>2.47645547945205</v>
      </c>
      <c r="E12" s="27" t="n">
        <v>3.08631787423667</v>
      </c>
      <c r="F12" s="27" t="n">
        <v>3.1010024810056</v>
      </c>
      <c r="G12" s="27" t="n">
        <v>5.51187909360889</v>
      </c>
      <c r="H12" s="27" t="n">
        <v>3.14600050079744</v>
      </c>
      <c r="I12" s="27" t="n">
        <v>3.8403050720569</v>
      </c>
      <c r="J12" s="27" t="n">
        <v>2.38989319162583</v>
      </c>
      <c r="K12" s="27" t="n">
        <v>2.57031197808805</v>
      </c>
      <c r="L12" s="27" t="n">
        <v>3.10942238644682</v>
      </c>
      <c r="M12" s="27" t="n">
        <v>1.93698838758805</v>
      </c>
      <c r="N12" s="27" t="n">
        <v>2.06529675602378</v>
      </c>
      <c r="O12" s="27" t="n">
        <v>3.87486669036616</v>
      </c>
      <c r="P12" s="27" t="n">
        <v>2.49637622805605</v>
      </c>
      <c r="Q12" s="27" t="n">
        <v>2.61848333174653</v>
      </c>
      <c r="R12" s="27" t="n">
        <v>2.67749949772383</v>
      </c>
      <c r="S12" s="27" t="n">
        <v>2.61873166900083</v>
      </c>
      <c r="T12" s="27" t="n">
        <v>2.74692978675047</v>
      </c>
      <c r="U12" s="27" t="n">
        <v>2.6930564568462</v>
      </c>
      <c r="V12" s="27" t="n">
        <v>2.87100638001418</v>
      </c>
      <c r="W12" s="27" t="n">
        <v>3.06060606060606</v>
      </c>
      <c r="X12" s="28" t="str">
        <f aca="false">+A12</f>
        <v>אשדוד</v>
      </c>
    </row>
    <row r="13" s="29" customFormat="true" ht="20.1" hidden="false" customHeight="true" outlineLevel="0" collapsed="false">
      <c r="A13" s="26" t="s">
        <v>40</v>
      </c>
      <c r="B13" s="27" t="n">
        <v>2.36255419876865</v>
      </c>
      <c r="C13" s="27" t="n">
        <v>1.91850652705542</v>
      </c>
      <c r="D13" s="27" t="n">
        <v>2.45505136986301</v>
      </c>
      <c r="E13" s="27" t="n">
        <v>3.06981350057765</v>
      </c>
      <c r="F13" s="27" t="n">
        <v>3.01976150990112</v>
      </c>
      <c r="G13" s="27" t="n">
        <v>5.23168300720068</v>
      </c>
      <c r="H13" s="27" t="n">
        <v>3.03162919333263</v>
      </c>
      <c r="I13" s="27" t="n">
        <v>3.53441418678645</v>
      </c>
      <c r="J13" s="27" t="n">
        <v>4.18586524526142</v>
      </c>
      <c r="K13" s="27" t="n">
        <v>4.16193466497428</v>
      </c>
      <c r="L13" s="27" t="n">
        <v>3.5225014815073</v>
      </c>
      <c r="M13" s="27" t="n">
        <v>2.82933561774224</v>
      </c>
      <c r="N13" s="27" t="n">
        <v>2.39212822919926</v>
      </c>
      <c r="O13" s="27" t="n">
        <v>2.89726270885176</v>
      </c>
      <c r="P13" s="27" t="n">
        <v>4.05862457722661</v>
      </c>
      <c r="Q13" s="27" t="n">
        <v>2.58898575955823</v>
      </c>
      <c r="R13" s="27" t="n">
        <v>2.20609493754625</v>
      </c>
      <c r="S13" s="27" t="n">
        <v>2.44801863316859</v>
      </c>
      <c r="T13" s="27" t="n">
        <v>2.24456687853163</v>
      </c>
      <c r="U13" s="27" t="n">
        <v>3.6340038935756</v>
      </c>
      <c r="V13" s="27" t="n">
        <v>4.0614534698966</v>
      </c>
      <c r="W13" s="27" t="n">
        <v>3.07121212121212</v>
      </c>
      <c r="X13" s="28" t="str">
        <f aca="false">+A13</f>
        <v>באר שבע</v>
      </c>
    </row>
    <row r="14" s="29" customFormat="true" ht="20.1" hidden="false" customHeight="true" outlineLevel="0" collapsed="false">
      <c r="A14" s="26" t="s">
        <v>41</v>
      </c>
      <c r="B14" s="27" t="n">
        <v>3.19900763619397</v>
      </c>
      <c r="C14" s="27" t="n">
        <v>2.23883167430166</v>
      </c>
      <c r="D14" s="27" t="n">
        <v>3.21703767123288</v>
      </c>
      <c r="E14" s="27" t="n">
        <v>5.42993893381746</v>
      </c>
      <c r="F14" s="27" t="n">
        <v>5.52540409238666</v>
      </c>
      <c r="G14" s="27" t="n">
        <v>6.30110654570603</v>
      </c>
      <c r="H14" s="27" t="n">
        <v>5.64028757503502</v>
      </c>
      <c r="I14" s="27" t="n">
        <v>4.37488302451806</v>
      </c>
      <c r="J14" s="27" t="n">
        <v>4.08843457327396</v>
      </c>
      <c r="K14" s="27" t="n">
        <v>3.49555748546997</v>
      </c>
      <c r="L14" s="27" t="n">
        <v>2.86540941890055</v>
      </c>
      <c r="M14" s="27" t="n">
        <v>3.5217970683419</v>
      </c>
      <c r="N14" s="27" t="n">
        <v>2.58683634087827</v>
      </c>
      <c r="O14" s="27" t="n">
        <v>3.5904728048347</v>
      </c>
      <c r="P14" s="27" t="n">
        <v>3.10839104525689</v>
      </c>
      <c r="Q14" s="27" t="n">
        <v>2.88787182242292</v>
      </c>
      <c r="R14" s="27" t="n">
        <v>1.325519059543</v>
      </c>
      <c r="S14" s="27" t="n">
        <v>2.39890844467718</v>
      </c>
      <c r="T14" s="27" t="n">
        <v>2.62545357649475</v>
      </c>
      <c r="U14" s="27" t="n">
        <v>3.6664503569111</v>
      </c>
      <c r="V14" s="27" t="n">
        <v>4.24967611039136</v>
      </c>
      <c r="W14" s="27" t="n">
        <v>2.87121212121212</v>
      </c>
      <c r="X14" s="28" t="str">
        <f aca="false">+A14</f>
        <v>חיפה</v>
      </c>
    </row>
    <row r="15" s="29" customFormat="true" ht="20.1" hidden="false" customHeight="true" outlineLevel="0" collapsed="false">
      <c r="A15" s="26" t="s">
        <v>42</v>
      </c>
      <c r="B15" s="27" t="n">
        <v>2.43652627146613</v>
      </c>
      <c r="C15" s="27" t="n">
        <v>2.05972514035752</v>
      </c>
      <c r="D15" s="27" t="n">
        <v>2.36729452054795</v>
      </c>
      <c r="E15" s="27" t="n">
        <v>3.60620564449579</v>
      </c>
      <c r="F15" s="27" t="n">
        <v>3.38117184501503</v>
      </c>
      <c r="G15" s="27" t="n">
        <v>4.08496399658273</v>
      </c>
      <c r="H15" s="27" t="n">
        <v>3.46723273320355</v>
      </c>
      <c r="I15" s="27" t="n">
        <v>3.5630731798615</v>
      </c>
      <c r="J15" s="27" t="n">
        <v>2.90343402522643</v>
      </c>
      <c r="K15" s="27" t="n">
        <v>2.6087246977086</v>
      </c>
      <c r="L15" s="27" t="n">
        <v>2.33729563913968</v>
      </c>
      <c r="M15" s="27" t="n">
        <v>2.42480487340567</v>
      </c>
      <c r="N15" s="27" t="n">
        <v>1.56983415041202</v>
      </c>
      <c r="O15" s="27" t="n">
        <v>2.57731958762887</v>
      </c>
      <c r="P15" s="27" t="n">
        <v>2.96344016749879</v>
      </c>
      <c r="Q15" s="27" t="n">
        <v>2.35623546373244</v>
      </c>
      <c r="R15" s="27" t="n">
        <v>1.64452567978792</v>
      </c>
      <c r="S15" s="27" t="n">
        <v>2.14884202515996</v>
      </c>
      <c r="T15" s="27" t="n">
        <v>2.40601268054892</v>
      </c>
      <c r="U15" s="27" t="n">
        <v>2.6930564568462</v>
      </c>
      <c r="V15" s="27" t="n">
        <v>2.1535603412452</v>
      </c>
      <c r="W15" s="27" t="n">
        <v>3.1969696969697</v>
      </c>
      <c r="X15" s="28" t="str">
        <f aca="false">+A15</f>
        <v>נתניה</v>
      </c>
    </row>
    <row r="16" s="29" customFormat="true" ht="20.1" hidden="false" customHeight="true" outlineLevel="0" collapsed="false">
      <c r="A16" s="26" t="s">
        <v>43</v>
      </c>
      <c r="B16" s="27" t="n">
        <v>2.735828657919</v>
      </c>
      <c r="C16" s="27" t="n">
        <v>2.47649226741983</v>
      </c>
      <c r="D16" s="27" t="n">
        <v>2.67979452054795</v>
      </c>
      <c r="E16" s="27" t="n">
        <v>3.57319689717775</v>
      </c>
      <c r="F16" s="27" t="n">
        <v>3.65665814552722</v>
      </c>
      <c r="G16" s="27" t="n">
        <v>3.2342052805012</v>
      </c>
      <c r="H16" s="27" t="n">
        <v>3.75699593722436</v>
      </c>
      <c r="I16" s="27" t="n">
        <v>3.31157589369268</v>
      </c>
      <c r="J16" s="27" t="n">
        <v>2.60708239793122</v>
      </c>
      <c r="K16" s="27" t="n">
        <v>2.78742734985637</v>
      </c>
      <c r="L16" s="27" t="n">
        <v>2.55167846062676</v>
      </c>
      <c r="M16" s="27" t="n">
        <v>2.51284980011422</v>
      </c>
      <c r="N16" s="27" t="n">
        <v>1.82538854699072</v>
      </c>
      <c r="O16" s="27" t="n">
        <v>2.98613579808034</v>
      </c>
      <c r="P16" s="27" t="n">
        <v>1.40119181832823</v>
      </c>
      <c r="Q16" s="27" t="n">
        <v>2.63752499217932</v>
      </c>
      <c r="R16" s="27" t="n">
        <v>1.67784741585037</v>
      </c>
      <c r="S16" s="27" t="n">
        <v>2.38945744617919</v>
      </c>
      <c r="T16" s="27" t="n">
        <v>3.01339373182755</v>
      </c>
      <c r="U16" s="27" t="n">
        <v>1.75859831278391</v>
      </c>
      <c r="V16" s="27" t="n">
        <v>1.31389180864846</v>
      </c>
      <c r="W16" s="27" t="n">
        <v>3.13484848484848</v>
      </c>
      <c r="X16" s="28" t="str">
        <f aca="false">+A16</f>
        <v>פתח תקווה</v>
      </c>
    </row>
    <row r="17" s="29" customFormat="true" ht="20.1" hidden="false" customHeight="true" outlineLevel="0" collapsed="false">
      <c r="A17" s="26" t="s">
        <v>44</v>
      </c>
      <c r="B17" s="27" t="n">
        <v>2.84394168724608</v>
      </c>
      <c r="C17" s="27" t="n">
        <v>2.09416870457755</v>
      </c>
      <c r="D17" s="27" t="n">
        <v>3.00727739726027</v>
      </c>
      <c r="E17" s="27" t="n">
        <v>4.01056279914177</v>
      </c>
      <c r="F17" s="27" t="n">
        <v>3.91035802020437</v>
      </c>
      <c r="G17" s="27" t="n">
        <v>3.27539563077173</v>
      </c>
      <c r="H17" s="27" t="n">
        <v>4.01416219069554</v>
      </c>
      <c r="I17" s="27" t="n">
        <v>3.40925042111174</v>
      </c>
      <c r="J17" s="27" t="n">
        <v>2.54131669433968</v>
      </c>
      <c r="K17" s="27" t="n">
        <v>3.03460485002338</v>
      </c>
      <c r="L17" s="27" t="n">
        <v>2.37041168473525</v>
      </c>
      <c r="M17" s="27" t="n">
        <v>2.89834380354083</v>
      </c>
      <c r="N17" s="27" t="n">
        <v>2.14005076318626</v>
      </c>
      <c r="O17" s="27" t="n">
        <v>3.39495200853182</v>
      </c>
      <c r="P17" s="27" t="n">
        <v>1.91657271702368</v>
      </c>
      <c r="Q17" s="27" t="n">
        <v>2.64968105218775</v>
      </c>
      <c r="R17" s="27" t="n">
        <v>0.876165648230273</v>
      </c>
      <c r="S17" s="27" t="n">
        <v>2.15923812350775</v>
      </c>
      <c r="T17" s="27" t="n">
        <v>2.52905632577568</v>
      </c>
      <c r="U17" s="27" t="n">
        <v>2.14795587280986</v>
      </c>
      <c r="V17" s="27" t="n">
        <v>1.35178078173507</v>
      </c>
      <c r="W17" s="27" t="n">
        <v>3.32121212121212</v>
      </c>
      <c r="X17" s="28" t="str">
        <f aca="false">+A17</f>
        <v>ראשון לציון</v>
      </c>
    </row>
    <row r="18" s="29" customFormat="true" ht="20.1" hidden="false" customHeight="true" outlineLevel="0" collapsed="false">
      <c r="A18" s="26" t="s">
        <v>45</v>
      </c>
      <c r="B18" s="27" t="n">
        <v>5.05286158118151</v>
      </c>
      <c r="C18" s="27" t="n">
        <v>3.21358454172838</v>
      </c>
      <c r="D18" s="27" t="n">
        <v>5.82191780821918</v>
      </c>
      <c r="E18" s="27" t="n">
        <v>6.49447103482423</v>
      </c>
      <c r="F18" s="27" t="n">
        <v>6.67896479863336</v>
      </c>
      <c r="G18" s="27" t="n">
        <v>4.13225662096741</v>
      </c>
      <c r="H18" s="27" t="n">
        <v>6.775654025667</v>
      </c>
      <c r="I18" s="27" t="n">
        <v>6.45470709339323</v>
      </c>
      <c r="J18" s="27" t="n">
        <v>5.34853793097849</v>
      </c>
      <c r="K18" s="27" t="n">
        <v>4.27383258734719</v>
      </c>
      <c r="L18" s="27" t="n">
        <v>3.4092097465751</v>
      </c>
      <c r="M18" s="27" t="n">
        <v>3.98581762802208</v>
      </c>
      <c r="N18" s="27" t="n">
        <v>2.62508257710094</v>
      </c>
      <c r="O18" s="27" t="n">
        <v>3.99928901528617</v>
      </c>
      <c r="P18" s="27" t="n">
        <v>4.36463198582703</v>
      </c>
      <c r="Q18" s="27" t="n">
        <v>4.38850767786951</v>
      </c>
      <c r="R18" s="27" t="n">
        <v>1.55534103326783</v>
      </c>
      <c r="S18" s="27" t="n">
        <v>3.63222874496691</v>
      </c>
      <c r="T18" s="27" t="n">
        <v>5.77599786828844</v>
      </c>
      <c r="U18" s="27" t="n">
        <v>2.83582089552239</v>
      </c>
      <c r="V18" s="27" t="n">
        <v>2.94189542643428</v>
      </c>
      <c r="W18" s="27" t="n">
        <v>5.57727272727273</v>
      </c>
      <c r="X18" s="28" t="str">
        <f aca="false">+A18</f>
        <v>תל אביב -יפו</v>
      </c>
    </row>
    <row r="19" s="19" customFormat="true" ht="20.1" hidden="false" customHeight="true" outlineLevel="0" collapsed="false">
      <c r="A19" s="18" t="s">
        <v>46</v>
      </c>
      <c r="B19" s="17" t="n">
        <v>13.2250685664212</v>
      </c>
      <c r="C19" s="17" t="n">
        <v>12.8440050976475</v>
      </c>
      <c r="D19" s="17" t="n">
        <v>12.7247431506849</v>
      </c>
      <c r="E19" s="17" t="n">
        <v>16.0670077570556</v>
      </c>
      <c r="F19" s="17" t="n">
        <v>16.4306300858324</v>
      </c>
      <c r="G19" s="17" t="n">
        <v>16.4120662300151</v>
      </c>
      <c r="H19" s="17" t="n">
        <v>16.6824199795621</v>
      </c>
      <c r="I19" s="17" t="n">
        <v>18.832467714767</v>
      </c>
      <c r="J19" s="17" t="n">
        <v>13.4296002500721</v>
      </c>
      <c r="K19" s="17" t="n">
        <v>13.5413187253658</v>
      </c>
      <c r="L19" s="17" t="n">
        <v>14.4019939345348</v>
      </c>
      <c r="M19" s="17" t="n">
        <v>11.9288977727013</v>
      </c>
      <c r="N19" s="17" t="n">
        <v>7.66315496679531</v>
      </c>
      <c r="O19" s="17" t="n">
        <v>12.7621756132243</v>
      </c>
      <c r="P19" s="17" t="n">
        <v>12.5463037526172</v>
      </c>
      <c r="Q19" s="17" t="n">
        <v>12.6795356555092</v>
      </c>
      <c r="R19" s="17" t="n">
        <v>13.3727967227093</v>
      </c>
      <c r="S19" s="17" t="n">
        <v>12.9931627276422</v>
      </c>
      <c r="T19" s="17" t="n">
        <v>16.0473992335243</v>
      </c>
      <c r="U19" s="17" t="n">
        <v>10.3634003893576</v>
      </c>
      <c r="V19" s="17" t="n">
        <v>8.70957491016647</v>
      </c>
      <c r="W19" s="17" t="n">
        <v>13.4348484848485</v>
      </c>
      <c r="X19" s="24" t="str">
        <f aca="false">+A19</f>
        <v>100,000 - 199,999</v>
      </c>
    </row>
    <row r="20" s="29" customFormat="true" ht="20.1" hidden="false" customHeight="true" outlineLevel="0" collapsed="false">
      <c r="A20" s="26" t="s">
        <v>47</v>
      </c>
      <c r="B20" s="27" t="n">
        <v>1.57048400496182</v>
      </c>
      <c r="C20" s="27" t="n">
        <v>1.31918850962698</v>
      </c>
      <c r="D20" s="27" t="n">
        <v>1.60530821917808</v>
      </c>
      <c r="E20" s="27" t="n">
        <v>2.03829014688893</v>
      </c>
      <c r="F20" s="27" t="n">
        <v>2.05260709199064</v>
      </c>
      <c r="G20" s="27" t="n">
        <v>4.12412025548188</v>
      </c>
      <c r="H20" s="27" t="n">
        <v>2.07424886023465</v>
      </c>
      <c r="I20" s="27" t="n">
        <v>3.01796743402583</v>
      </c>
      <c r="J20" s="27" t="n">
        <v>1.91938423815304</v>
      </c>
      <c r="K20" s="27" t="n">
        <v>2.29474246776672</v>
      </c>
      <c r="L20" s="27" t="n">
        <v>1.89807229755638</v>
      </c>
      <c r="M20" s="27" t="n">
        <v>1.59432705120883</v>
      </c>
      <c r="N20" s="27" t="n">
        <v>1.47769549042106</v>
      </c>
      <c r="O20" s="27" t="n">
        <v>2.91503732669748</v>
      </c>
      <c r="P20" s="27" t="n">
        <v>4.86390723143823</v>
      </c>
      <c r="Q20" s="27" t="n">
        <v>1.41214313888171</v>
      </c>
      <c r="R20" s="27" t="n">
        <v>0.925658226793616</v>
      </c>
      <c r="S20" s="27" t="n">
        <v>1.23713570338706</v>
      </c>
      <c r="T20" s="27" t="n">
        <v>1.57762329835341</v>
      </c>
      <c r="U20" s="27" t="n">
        <v>2.61518494484101</v>
      </c>
      <c r="V20" s="27" t="n">
        <v>2.57522794495099</v>
      </c>
      <c r="W20" s="27" t="n">
        <v>2.06212121212121</v>
      </c>
      <c r="X20" s="28" t="str">
        <f aca="false">+A20</f>
        <v>אשקלון</v>
      </c>
    </row>
    <row r="21" s="29" customFormat="true" ht="20.1" hidden="false" customHeight="true" outlineLevel="0" collapsed="false">
      <c r="A21" s="26" t="s">
        <v>48</v>
      </c>
      <c r="B21" s="27" t="n">
        <v>1.30190847947559</v>
      </c>
      <c r="C21" s="27" t="n">
        <v>2.05283642751352</v>
      </c>
      <c r="D21" s="27" t="n">
        <v>1.05736301369863</v>
      </c>
      <c r="E21" s="27" t="n">
        <v>0.44561808879353</v>
      </c>
      <c r="F21" s="27" t="n">
        <v>0.41811612572193</v>
      </c>
      <c r="G21" s="27" t="n">
        <v>0.613787071315244</v>
      </c>
      <c r="H21" s="27" t="n">
        <v>0.414173018748322</v>
      </c>
      <c r="I21" s="27" t="n">
        <v>0.502994572337638</v>
      </c>
      <c r="J21" s="27" t="n">
        <v>0.941829829212151</v>
      </c>
      <c r="K21" s="27" t="n">
        <v>0.771594628899726</v>
      </c>
      <c r="L21" s="27" t="n">
        <v>1.86495625196082</v>
      </c>
      <c r="M21" s="27" t="n">
        <v>0.559204264229964</v>
      </c>
      <c r="N21" s="27" t="n">
        <v>0.34769305656966</v>
      </c>
      <c r="O21" s="27" t="n">
        <v>0.639886242445787</v>
      </c>
      <c r="P21" s="27" t="n">
        <v>0.789177001127396</v>
      </c>
      <c r="Q21" s="27" t="n">
        <v>1.20072970363016</v>
      </c>
      <c r="R21" s="27" t="n">
        <v>3.37284572526229</v>
      </c>
      <c r="S21" s="27" t="n">
        <v>1.89412011379002</v>
      </c>
      <c r="T21" s="27" t="n">
        <v>1.90129861987351</v>
      </c>
      <c r="U21" s="27" t="n">
        <v>1.05775470473718</v>
      </c>
      <c r="V21" s="27" t="n">
        <v>0.641668092595761</v>
      </c>
      <c r="W21" s="27" t="n">
        <v>0.803030303030303</v>
      </c>
      <c r="X21" s="28" t="str">
        <f aca="false">+A21</f>
        <v>בית שמש</v>
      </c>
    </row>
    <row r="22" s="29" customFormat="true" ht="20.1" hidden="false" customHeight="true" outlineLevel="0" collapsed="false">
      <c r="A22" s="26" t="s">
        <v>49</v>
      </c>
      <c r="B22" s="27" t="n">
        <v>2.20550579827247</v>
      </c>
      <c r="C22" s="27" t="n">
        <v>3.16536355182034</v>
      </c>
      <c r="D22" s="27" t="n">
        <v>1.84289383561644</v>
      </c>
      <c r="E22" s="27" t="n">
        <v>1.30384551906255</v>
      </c>
      <c r="F22" s="27" t="n">
        <v>1.26788853901654</v>
      </c>
      <c r="G22" s="27" t="n">
        <v>0.799906431796916</v>
      </c>
      <c r="H22" s="27" t="n">
        <v>1.25120405691044</v>
      </c>
      <c r="I22" s="27" t="n">
        <v>1.19490454800674</v>
      </c>
      <c r="J22" s="27" t="n">
        <v>1.94374190614991</v>
      </c>
      <c r="K22" s="27" t="n">
        <v>1.44465228138152</v>
      </c>
      <c r="L22" s="27" t="n">
        <v>2.67542789416809</v>
      </c>
      <c r="M22" s="27" t="n">
        <v>1.35874738244812</v>
      </c>
      <c r="N22" s="27" t="n">
        <v>0.370293105246688</v>
      </c>
      <c r="O22" s="27" t="n">
        <v>0.710984713828653</v>
      </c>
      <c r="P22" s="27" t="n">
        <v>0.644226123369303</v>
      </c>
      <c r="Q22" s="27" t="n">
        <v>2.38666811745984</v>
      </c>
      <c r="R22" s="27" t="n">
        <v>5.5882511478848</v>
      </c>
      <c r="S22" s="27" t="n">
        <v>3.36630565019194</v>
      </c>
      <c r="T22" s="27" t="n">
        <v>4.94368989866533</v>
      </c>
      <c r="U22" s="27" t="n">
        <v>1.06424399740428</v>
      </c>
      <c r="V22" s="27" t="n">
        <v>0.845779657288127</v>
      </c>
      <c r="W22" s="27" t="n">
        <v>1.1969696969697</v>
      </c>
      <c r="X22" s="28" t="str">
        <f aca="false">+A22</f>
        <v>בני ברק</v>
      </c>
    </row>
    <row r="23" s="29" customFormat="true" ht="20.1" hidden="false" customHeight="true" outlineLevel="0" collapsed="false">
      <c r="A23" s="26" t="s">
        <v>50</v>
      </c>
      <c r="B23" s="27" t="n">
        <v>1.46464703941004</v>
      </c>
      <c r="C23" s="27" t="n">
        <v>0.933420590362691</v>
      </c>
      <c r="D23" s="27" t="n">
        <v>1.47902397260274</v>
      </c>
      <c r="E23" s="27" t="n">
        <v>2.68196071959069</v>
      </c>
      <c r="F23" s="27" t="n">
        <v>2.93801151015563</v>
      </c>
      <c r="G23" s="27" t="n">
        <v>4.29803506773524</v>
      </c>
      <c r="H23" s="27" t="n">
        <v>2.96192360357596</v>
      </c>
      <c r="I23" s="27" t="n">
        <v>3.85843627175744</v>
      </c>
      <c r="J23" s="27" t="n">
        <v>2.21817163224793</v>
      </c>
      <c r="K23" s="27" t="n">
        <v>2.23628832921371</v>
      </c>
      <c r="L23" s="27" t="n">
        <v>1.58259838951441</v>
      </c>
      <c r="M23" s="27" t="n">
        <v>1.72520464496478</v>
      </c>
      <c r="N23" s="27" t="n">
        <v>1.19780257988248</v>
      </c>
      <c r="O23" s="27" t="n">
        <v>2.06185567010309</v>
      </c>
      <c r="P23" s="27" t="n">
        <v>1.385086165244</v>
      </c>
      <c r="Q23" s="27" t="n">
        <v>1.4806591134747</v>
      </c>
      <c r="R23" s="27" t="n">
        <v>0.548338568439416</v>
      </c>
      <c r="S23" s="27" t="n">
        <v>1.15991754528866</v>
      </c>
      <c r="T23" s="27" t="n">
        <v>1.14736239880248</v>
      </c>
      <c r="U23" s="27" t="n">
        <v>2.11550940947437</v>
      </c>
      <c r="V23" s="27" t="n">
        <v>1.63289251753893</v>
      </c>
      <c r="W23" s="27" t="n">
        <v>1.90757575757576</v>
      </c>
      <c r="X23" s="28" t="str">
        <f aca="false">+A23</f>
        <v>בת ים</v>
      </c>
    </row>
    <row r="24" s="29" customFormat="true" ht="20.1" hidden="false" customHeight="true" outlineLevel="0" collapsed="false">
      <c r="A24" s="26" t="s">
        <v>51</v>
      </c>
      <c r="B24" s="27" t="n">
        <v>2.19298744750828</v>
      </c>
      <c r="C24" s="27" t="n">
        <v>1.73595563668928</v>
      </c>
      <c r="D24" s="27" t="n">
        <v>2.21960616438356</v>
      </c>
      <c r="E24" s="27" t="n">
        <v>3.18534411619079</v>
      </c>
      <c r="F24" s="27" t="n">
        <v>3.42800247998754</v>
      </c>
      <c r="G24" s="27" t="n">
        <v>2.96417965094992</v>
      </c>
      <c r="H24" s="27" t="n">
        <v>3.48279805907154</v>
      </c>
      <c r="I24" s="27" t="n">
        <v>4.32692307692308</v>
      </c>
      <c r="J24" s="27" t="n">
        <v>2.4958490474122</v>
      </c>
      <c r="K24" s="27" t="n">
        <v>2.71895250183713</v>
      </c>
      <c r="L24" s="27" t="n">
        <v>2.45581622337644</v>
      </c>
      <c r="M24" s="27" t="n">
        <v>2.51047020750048</v>
      </c>
      <c r="N24" s="27" t="n">
        <v>1.58200340739195</v>
      </c>
      <c r="O24" s="27" t="n">
        <v>2.54177035193743</v>
      </c>
      <c r="P24" s="27" t="n">
        <v>1.69109357384442</v>
      </c>
      <c r="Q24" s="27" t="n">
        <v>2.10784380397971</v>
      </c>
      <c r="R24" s="27" t="n">
        <v>0.982011162781581</v>
      </c>
      <c r="S24" s="27" t="n">
        <v>1.77584261777257</v>
      </c>
      <c r="T24" s="27" t="n">
        <v>1.95224025643236</v>
      </c>
      <c r="U24" s="27" t="n">
        <v>1.66125892277742</v>
      </c>
      <c r="V24" s="27" t="n">
        <v>1.14033586741304</v>
      </c>
      <c r="W24" s="27" t="n">
        <v>2.59848484848485</v>
      </c>
      <c r="X24" s="28" t="str">
        <f aca="false">+A24</f>
        <v>חולון</v>
      </c>
    </row>
    <row r="25" s="29" customFormat="true" ht="20.1" hidden="false" customHeight="true" outlineLevel="0" collapsed="false">
      <c r="A25" s="26" t="s">
        <v>52</v>
      </c>
      <c r="B25" s="27" t="n">
        <v>1.13803188765349</v>
      </c>
      <c r="C25" s="27" t="n">
        <v>0.954086728894706</v>
      </c>
      <c r="D25" s="27" t="n">
        <v>1.09803082191781</v>
      </c>
      <c r="E25" s="27" t="n">
        <v>1.73295923419706</v>
      </c>
      <c r="F25" s="27" t="n">
        <v>1.70891095358371</v>
      </c>
      <c r="G25" s="27" t="n">
        <v>0.860929172938448</v>
      </c>
      <c r="H25" s="27" t="n">
        <v>1.77907162982497</v>
      </c>
      <c r="I25" s="27" t="n">
        <v>1.23994010855325</v>
      </c>
      <c r="J25" s="27" t="n">
        <v>0.975524603274482</v>
      </c>
      <c r="K25" s="27" t="n">
        <v>0.978689291201817</v>
      </c>
      <c r="L25" s="27" t="n">
        <v>0.981280719489664</v>
      </c>
      <c r="M25" s="27" t="n">
        <v>1.10651056539121</v>
      </c>
      <c r="N25" s="27" t="n">
        <v>0.665832203330899</v>
      </c>
      <c r="O25" s="27" t="n">
        <v>0.8709562744401</v>
      </c>
      <c r="P25" s="27" t="n">
        <v>0.853599613464326</v>
      </c>
      <c r="Q25" s="27" t="n">
        <v>1.03147994505121</v>
      </c>
      <c r="R25" s="27" t="n">
        <v>0.348408152064723</v>
      </c>
      <c r="S25" s="27" t="n">
        <v>0.871977124383191</v>
      </c>
      <c r="T25" s="27" t="n">
        <v>1.10504165458436</v>
      </c>
      <c r="U25" s="27" t="n">
        <v>0.317975340687865</v>
      </c>
      <c r="V25" s="27" t="n">
        <v>0.242000537778973</v>
      </c>
      <c r="W25" s="27" t="n">
        <v>1.20454545454545</v>
      </c>
      <c r="X25" s="28" t="str">
        <f aca="false">+A25</f>
        <v>כפר סבא</v>
      </c>
    </row>
    <row r="26" s="29" customFormat="true" ht="20.1" hidden="false" customHeight="true" outlineLevel="0" collapsed="false">
      <c r="A26" s="26" t="s">
        <v>53</v>
      </c>
      <c r="B26" s="27" t="n">
        <v>1.57503613251243</v>
      </c>
      <c r="C26" s="27" t="n">
        <v>1.47762890503909</v>
      </c>
      <c r="D26" s="27" t="n">
        <v>1.52183219178082</v>
      </c>
      <c r="E26" s="27" t="n">
        <v>2.0135335864004</v>
      </c>
      <c r="F26" s="27" t="n">
        <v>1.98205572234727</v>
      </c>
      <c r="G26" s="27" t="n">
        <v>1.57591228998007</v>
      </c>
      <c r="H26" s="27" t="n">
        <v>2.05778119663518</v>
      </c>
      <c r="I26" s="27" t="n">
        <v>1.93886861313869</v>
      </c>
      <c r="J26" s="27" t="n">
        <v>1.4046255211526</v>
      </c>
      <c r="K26" s="27" t="n">
        <v>1.49475582871267</v>
      </c>
      <c r="L26" s="27" t="n">
        <v>1.67846062676474</v>
      </c>
      <c r="M26" s="27" t="n">
        <v>1.33971064153817</v>
      </c>
      <c r="N26" s="27" t="n">
        <v>0.978755954243594</v>
      </c>
      <c r="O26" s="27" t="n">
        <v>1.81301102026306</v>
      </c>
      <c r="P26" s="27" t="n">
        <v>0.869705266548559</v>
      </c>
      <c r="Q26" s="27" t="n">
        <v>1.4839744025679</v>
      </c>
      <c r="R26" s="27" t="n">
        <v>1.1368592303659</v>
      </c>
      <c r="S26" s="27" t="n">
        <v>1.41106907944824</v>
      </c>
      <c r="T26" s="27" t="n">
        <v>1.77276895224809</v>
      </c>
      <c r="U26" s="27" t="n">
        <v>0.934458144062297</v>
      </c>
      <c r="V26" s="27" t="n">
        <v>1.04866899704222</v>
      </c>
      <c r="W26" s="27" t="n">
        <v>1.7</v>
      </c>
      <c r="X26" s="28" t="str">
        <f aca="false">+A26</f>
        <v>רחובות</v>
      </c>
    </row>
    <row r="27" s="29" customFormat="true" ht="20.1" hidden="false" customHeight="true" outlineLevel="0" collapsed="false">
      <c r="A27" s="26" t="s">
        <v>54</v>
      </c>
      <c r="B27" s="27" t="n">
        <v>1.77874384040241</v>
      </c>
      <c r="C27" s="27" t="n">
        <v>1.20896910412289</v>
      </c>
      <c r="D27" s="27" t="n">
        <v>1.90282534246575</v>
      </c>
      <c r="E27" s="27" t="n">
        <v>2.66545634593167</v>
      </c>
      <c r="F27" s="27" t="n">
        <v>2.63503766302915</v>
      </c>
      <c r="G27" s="27" t="n">
        <v>1.17519628981734</v>
      </c>
      <c r="H27" s="27" t="n">
        <v>2.66121955456098</v>
      </c>
      <c r="I27" s="27" t="n">
        <v>2.75243309002433</v>
      </c>
      <c r="J27" s="27" t="n">
        <v>1.53047347246975</v>
      </c>
      <c r="K27" s="27" t="n">
        <v>1.60164339635246</v>
      </c>
      <c r="L27" s="27" t="n">
        <v>1.26538153170426</v>
      </c>
      <c r="M27" s="27" t="n">
        <v>1.73472301541976</v>
      </c>
      <c r="N27" s="27" t="n">
        <v>1.04307916970898</v>
      </c>
      <c r="O27" s="27" t="n">
        <v>1.20867401350871</v>
      </c>
      <c r="P27" s="27" t="n">
        <v>1.44950877758093</v>
      </c>
      <c r="Q27" s="27" t="n">
        <v>1.57603743046394</v>
      </c>
      <c r="R27" s="27" t="n">
        <v>0.470424509116925</v>
      </c>
      <c r="S27" s="27" t="n">
        <v>1.27679489338049</v>
      </c>
      <c r="T27" s="27" t="n">
        <v>1.64737415456476</v>
      </c>
      <c r="U27" s="27" t="n">
        <v>0.597014925373134</v>
      </c>
      <c r="V27" s="27" t="n">
        <v>0.583001295558435</v>
      </c>
      <c r="W27" s="27" t="n">
        <v>1.96212121212121</v>
      </c>
      <c r="X27" s="28" t="str">
        <f aca="false">+A27</f>
        <v>רמת גן</v>
      </c>
    </row>
    <row r="28" s="19" customFormat="true" ht="20.1" hidden="false" customHeight="true" outlineLevel="0" collapsed="false">
      <c r="A28" s="18" t="s">
        <v>55</v>
      </c>
      <c r="B28" s="17" t="n">
        <v>11.5612659466718</v>
      </c>
      <c r="C28" s="17" t="n">
        <v>11.5764819343506</v>
      </c>
      <c r="D28" s="17" t="n">
        <v>11.4340753424658</v>
      </c>
      <c r="E28" s="17" t="n">
        <v>12.0151840237663</v>
      </c>
      <c r="F28" s="17" t="n">
        <v>11.9646164011064</v>
      </c>
      <c r="G28" s="17" t="n">
        <v>10.9032382734632</v>
      </c>
      <c r="H28" s="17" t="n">
        <v>12.1588881394473</v>
      </c>
      <c r="I28" s="17" t="n">
        <v>10.85123058207</v>
      </c>
      <c r="J28" s="17" t="n">
        <v>10.8200820853412</v>
      </c>
      <c r="K28" s="17" t="n">
        <v>10.6236221524484</v>
      </c>
      <c r="L28" s="17" t="n">
        <v>12.360999755987</v>
      </c>
      <c r="M28" s="17" t="n">
        <v>9.65400723396155</v>
      </c>
      <c r="N28" s="17" t="n">
        <v>7.19550780570912</v>
      </c>
      <c r="O28" s="17" t="n">
        <v>12.1400639886242</v>
      </c>
      <c r="P28" s="17" t="n">
        <v>7.85955870510549</v>
      </c>
      <c r="Q28" s="17" t="n">
        <v>11.2121376984073</v>
      </c>
      <c r="R28" s="17" t="n">
        <v>11.3617319462344</v>
      </c>
      <c r="S28" s="17" t="n">
        <v>11.4921341439723</v>
      </c>
      <c r="T28" s="17" t="n">
        <v>12.9673895154275</v>
      </c>
      <c r="U28" s="17" t="n">
        <v>8.51395197923426</v>
      </c>
      <c r="V28" s="17" t="n">
        <v>8.17301816226258</v>
      </c>
      <c r="W28" s="17" t="n">
        <v>12.8984848484848</v>
      </c>
      <c r="X28" s="24" t="str">
        <f aca="false">+A28</f>
        <v>50,000 - 99,999</v>
      </c>
    </row>
    <row r="29" s="29" customFormat="true" ht="20.1" hidden="false" customHeight="true" outlineLevel="0" collapsed="false">
      <c r="A29" s="26" t="s">
        <v>56</v>
      </c>
      <c r="B29" s="27" t="n">
        <v>0.576982167040321</v>
      </c>
      <c r="C29" s="27" t="n">
        <v>0.451210691282334</v>
      </c>
      <c r="D29" s="27" t="n">
        <v>0.674229452054795</v>
      </c>
      <c r="E29" s="27" t="n">
        <v>0.503383396600099</v>
      </c>
      <c r="F29" s="27" t="n">
        <v>0.515544207610385</v>
      </c>
      <c r="G29" s="27" t="n">
        <v>0.558358081445018</v>
      </c>
      <c r="H29" s="27" t="n">
        <v>0.527416404048789</v>
      </c>
      <c r="I29" s="27" t="n">
        <v>0.258515815085158</v>
      </c>
      <c r="J29" s="27" t="n">
        <v>0.717333322507703</v>
      </c>
      <c r="K29" s="27" t="n">
        <v>0.679738125459283</v>
      </c>
      <c r="L29" s="27" t="n">
        <v>0.64663436399763</v>
      </c>
      <c r="M29" s="27" t="n">
        <v>0.57824100513992</v>
      </c>
      <c r="N29" s="27" t="n">
        <v>0.479816418066131</v>
      </c>
      <c r="O29" s="27" t="n">
        <v>1.29754710273729</v>
      </c>
      <c r="P29" s="27" t="n">
        <v>0.434852633274279</v>
      </c>
      <c r="Q29" s="27" t="n">
        <v>0.60372264461461</v>
      </c>
      <c r="R29" s="27" t="n">
        <v>0.272944220393883</v>
      </c>
      <c r="S29" s="27" t="n">
        <v>0.495337332389167</v>
      </c>
      <c r="T29" s="27" t="n">
        <v>0.623839118474572</v>
      </c>
      <c r="U29" s="27" t="n">
        <v>0.811161583387411</v>
      </c>
      <c r="V29" s="27" t="n">
        <v>0.580556845681879</v>
      </c>
      <c r="W29" s="27" t="n">
        <v>0.813636363636364</v>
      </c>
      <c r="X29" s="28" t="str">
        <f aca="false">+A29</f>
        <v>אילת</v>
      </c>
    </row>
    <row r="30" s="29" customFormat="true" ht="20.1" hidden="false" customHeight="true" outlineLevel="0" collapsed="false">
      <c r="A30" s="26" t="s">
        <v>57</v>
      </c>
      <c r="B30" s="27" t="n">
        <v>0.620227378771153</v>
      </c>
      <c r="C30" s="27" t="n">
        <v>1.15385940137085</v>
      </c>
      <c r="D30" s="27" t="n">
        <v>0.434503424657534</v>
      </c>
      <c r="E30" s="27" t="n">
        <v>0.0577653078065687</v>
      </c>
      <c r="F30" s="27" t="n">
        <v>0.0584364879874331</v>
      </c>
      <c r="G30" s="27" t="n">
        <v>0.0594971726129938</v>
      </c>
      <c r="H30" s="27" t="n">
        <v>0.051884419559975</v>
      </c>
      <c r="I30" s="27" t="n">
        <v>0.0491297024143739</v>
      </c>
      <c r="J30" s="27" t="n">
        <v>0.303658927694263</v>
      </c>
      <c r="K30" s="27" t="n">
        <v>0.172022179170285</v>
      </c>
      <c r="L30" s="27" t="n">
        <v>0.979537769721477</v>
      </c>
      <c r="M30" s="27" t="n">
        <v>0.154673519893394</v>
      </c>
      <c r="N30" s="27" t="n">
        <v>0.0278154445255728</v>
      </c>
      <c r="O30" s="27" t="n">
        <v>0.0710984713828653</v>
      </c>
      <c r="P30" s="27" t="n">
        <v>0.354324367853116</v>
      </c>
      <c r="Q30" s="27" t="n">
        <v>0.601937488949036</v>
      </c>
      <c r="R30" s="27" t="n">
        <v>2.21001514178889</v>
      </c>
      <c r="S30" s="27" t="n">
        <v>1.12480883605353</v>
      </c>
      <c r="T30" s="27" t="n">
        <v>1.29470128608039</v>
      </c>
      <c r="U30" s="27" t="n">
        <v>0.285528877352369</v>
      </c>
      <c r="V30" s="27" t="n">
        <v>0.256667237038305</v>
      </c>
      <c r="W30" s="27" t="n">
        <v>0.372727272727273</v>
      </c>
      <c r="X30" s="28" t="str">
        <f aca="false">+A30</f>
        <v>ביתר עילית</v>
      </c>
    </row>
    <row r="31" s="29" customFormat="true" ht="20.1" hidden="false" customHeight="true" outlineLevel="0" collapsed="false">
      <c r="A31" s="26" t="s">
        <v>58</v>
      </c>
      <c r="B31" s="27" t="n">
        <v>0.677128973153828</v>
      </c>
      <c r="C31" s="27" t="n">
        <v>0.489098611924362</v>
      </c>
      <c r="D31" s="27" t="n">
        <v>0.725599315068493</v>
      </c>
      <c r="E31" s="27" t="n">
        <v>0.94074929856412</v>
      </c>
      <c r="F31" s="27" t="n">
        <v>0.957279262274971</v>
      </c>
      <c r="G31" s="27" t="n">
        <v>0.240531304666206</v>
      </c>
      <c r="H31" s="27" t="n">
        <v>0.968997931390751</v>
      </c>
      <c r="I31" s="27" t="n">
        <v>0.887843907916901</v>
      </c>
      <c r="J31" s="27" t="n">
        <v>0.453864547008269</v>
      </c>
      <c r="K31" s="27" t="n">
        <v>0.484334290867793</v>
      </c>
      <c r="L31" s="27" t="n">
        <v>0.451423989960609</v>
      </c>
      <c r="M31" s="27" t="n">
        <v>0.540167523320008</v>
      </c>
      <c r="N31" s="27" t="n">
        <v>0.375508501095233</v>
      </c>
      <c r="O31" s="27" t="n">
        <v>0.355492356914326</v>
      </c>
      <c r="P31" s="27" t="n">
        <v>0.370430020937349</v>
      </c>
      <c r="Q31" s="27" t="n">
        <v>0.622509282809461</v>
      </c>
      <c r="R31" s="27" t="n">
        <v>0.117116101748901</v>
      </c>
      <c r="S31" s="27" t="n">
        <v>0.506118471416505</v>
      </c>
      <c r="T31" s="27" t="n">
        <v>0.752368786099987</v>
      </c>
      <c r="U31" s="27" t="n">
        <v>0.09085009733939</v>
      </c>
      <c r="V31" s="27" t="n">
        <v>0.124666943704319</v>
      </c>
      <c r="W31" s="27" t="n">
        <v>0.846969696969697</v>
      </c>
      <c r="X31" s="28" t="str">
        <f aca="false">+A31</f>
        <v>גבעתיים</v>
      </c>
    </row>
    <row r="32" s="29" customFormat="true" ht="20.1" hidden="false" customHeight="true" outlineLevel="0" collapsed="false">
      <c r="A32" s="26" t="s">
        <v>59</v>
      </c>
      <c r="B32" s="27" t="n">
        <v>0.695337483356284</v>
      </c>
      <c r="C32" s="27" t="n">
        <v>0.633761581648469</v>
      </c>
      <c r="D32" s="27" t="n">
        <v>0.710616438356164</v>
      </c>
      <c r="E32" s="27" t="n">
        <v>0.783957748803433</v>
      </c>
      <c r="F32" s="27" t="n">
        <v>0.730965128483919</v>
      </c>
      <c r="G32" s="27" t="n">
        <v>0.273076766608356</v>
      </c>
      <c r="H32" s="27" t="n">
        <v>0.758076486657809</v>
      </c>
      <c r="I32" s="27" t="n">
        <v>0.466147295526858</v>
      </c>
      <c r="J32" s="27" t="n">
        <v>0.460765886274048</v>
      </c>
      <c r="K32" s="27" t="n">
        <v>0.467633108424076</v>
      </c>
      <c r="L32" s="27" t="n">
        <v>0.569944574197372</v>
      </c>
      <c r="M32" s="27" t="n">
        <v>0.490196078431373</v>
      </c>
      <c r="N32" s="27" t="n">
        <v>0.351169987135357</v>
      </c>
      <c r="O32" s="27" t="n">
        <v>0.444365446142908</v>
      </c>
      <c r="P32" s="27" t="n">
        <v>0.241584796263489</v>
      </c>
      <c r="Q32" s="27" t="n">
        <v>0.600577370346694</v>
      </c>
      <c r="R32" s="27" t="n">
        <v>0.203850620617334</v>
      </c>
      <c r="S32" s="27" t="n">
        <v>0.523095265014749</v>
      </c>
      <c r="T32" s="27" t="n">
        <v>0.673213320062384</v>
      </c>
      <c r="U32" s="27" t="n">
        <v>0.149253731343284</v>
      </c>
      <c r="V32" s="27" t="n">
        <v>0.0770001711114914</v>
      </c>
      <c r="W32" s="27" t="n">
        <v>0.777272727272727</v>
      </c>
      <c r="X32" s="28" t="str">
        <f aca="false">+A32</f>
        <v>הוד השרון</v>
      </c>
    </row>
    <row r="33" s="29" customFormat="true" ht="20.1" hidden="false" customHeight="true" outlineLevel="0" collapsed="false">
      <c r="A33" s="26" t="s">
        <v>60</v>
      </c>
      <c r="B33" s="27" t="n">
        <v>1.06974997439428</v>
      </c>
      <c r="C33" s="27" t="n">
        <v>0.785313264216581</v>
      </c>
      <c r="D33" s="27" t="n">
        <v>1.07876712328767</v>
      </c>
      <c r="E33" s="27" t="n">
        <v>1.71645486053804</v>
      </c>
      <c r="F33" s="27" t="n">
        <v>1.68427396735905</v>
      </c>
      <c r="G33" s="27" t="n">
        <v>0.654977421585778</v>
      </c>
      <c r="H33" s="27" t="n">
        <v>1.74557234154385</v>
      </c>
      <c r="I33" s="27" t="n">
        <v>1.10424854950402</v>
      </c>
      <c r="J33" s="27" t="n">
        <v>0.925591383880907</v>
      </c>
      <c r="K33" s="27" t="n">
        <v>1.01209165608925</v>
      </c>
      <c r="L33" s="27" t="n">
        <v>0.718095304493325</v>
      </c>
      <c r="M33" s="27" t="n">
        <v>0.989910527317723</v>
      </c>
      <c r="N33" s="27" t="n">
        <v>0.707555370119259</v>
      </c>
      <c r="O33" s="27" t="n">
        <v>0.710984713828653</v>
      </c>
      <c r="P33" s="27" t="n">
        <v>0.644226123369303</v>
      </c>
      <c r="Q33" s="27" t="n">
        <v>0.980135467812793</v>
      </c>
      <c r="R33" s="27" t="n">
        <v>0.308716084107982</v>
      </c>
      <c r="S33" s="27" t="n">
        <v>0.810825663731373</v>
      </c>
      <c r="T33" s="27" t="n">
        <v>0.871493843899151</v>
      </c>
      <c r="U33" s="27" t="n">
        <v>0.304996755353666</v>
      </c>
      <c r="V33" s="27" t="n">
        <v>0.166222591605759</v>
      </c>
      <c r="W33" s="27" t="n">
        <v>1.10606060606061</v>
      </c>
      <c r="X33" s="28" t="str">
        <f aca="false">+A33</f>
        <v>הרצלייה</v>
      </c>
    </row>
    <row r="34" s="29" customFormat="true" ht="20.1" hidden="false" customHeight="true" outlineLevel="0" collapsed="false">
      <c r="A34" s="26" t="s">
        <v>61</v>
      </c>
      <c r="B34" s="27" t="n">
        <v>1.06861194250663</v>
      </c>
      <c r="C34" s="27" t="n">
        <v>0.881755244032653</v>
      </c>
      <c r="D34" s="27" t="n">
        <v>1.10445205479452</v>
      </c>
      <c r="E34" s="27" t="n">
        <v>1.37811520052814</v>
      </c>
      <c r="F34" s="27" t="n">
        <v>1.42965784112809</v>
      </c>
      <c r="G34" s="27" t="n">
        <v>1.78237256417558</v>
      </c>
      <c r="H34" s="27" t="n">
        <v>1.46336621602416</v>
      </c>
      <c r="I34" s="27" t="n">
        <v>1.60958263148044</v>
      </c>
      <c r="J34" s="27" t="n">
        <v>1.21260590511064</v>
      </c>
      <c r="K34" s="27" t="n">
        <v>0.997060591889906</v>
      </c>
      <c r="L34" s="27" t="n">
        <v>0.944678774357723</v>
      </c>
      <c r="M34" s="27" t="n">
        <v>1.11126975061869</v>
      </c>
      <c r="N34" s="27" t="n">
        <v>0.777093981433191</v>
      </c>
      <c r="O34" s="27" t="n">
        <v>1.72413793103448</v>
      </c>
      <c r="P34" s="27" t="n">
        <v>1.32066355290707</v>
      </c>
      <c r="Q34" s="27" t="n">
        <v>0.953443140241829</v>
      </c>
      <c r="R34" s="27" t="n">
        <v>0.547358517378755</v>
      </c>
      <c r="S34" s="27" t="n">
        <v>0.831337830841828</v>
      </c>
      <c r="T34" s="27" t="n">
        <v>1.04783027814134</v>
      </c>
      <c r="U34" s="27" t="n">
        <v>1.12264763140818</v>
      </c>
      <c r="V34" s="27" t="n">
        <v>1.15378034173409</v>
      </c>
      <c r="W34" s="27" t="n">
        <v>1.50757575757576</v>
      </c>
      <c r="X34" s="28" t="str">
        <f aca="false">+A34</f>
        <v>חדרה</v>
      </c>
    </row>
    <row r="35" s="29" customFormat="true" ht="20.1" hidden="false" customHeight="true" outlineLevel="0" collapsed="false">
      <c r="A35" s="26" t="s">
        <v>62</v>
      </c>
      <c r="B35" s="27" t="n">
        <v>0.848971788189505</v>
      </c>
      <c r="C35" s="27" t="n">
        <v>0.86453346192264</v>
      </c>
      <c r="D35" s="27" t="n">
        <v>0.824058219178082</v>
      </c>
      <c r="E35" s="27" t="n">
        <v>0.90774055124608</v>
      </c>
      <c r="F35" s="27" t="n">
        <v>0.93681631090655</v>
      </c>
      <c r="G35" s="27" t="n">
        <v>1.5972702493796</v>
      </c>
      <c r="H35" s="27" t="n">
        <v>0.917677472912949</v>
      </c>
      <c r="I35" s="27" t="n">
        <v>1.22414841849148</v>
      </c>
      <c r="J35" s="27" t="n">
        <v>1.13872097885348</v>
      </c>
      <c r="K35" s="27" t="n">
        <v>1.20749549068074</v>
      </c>
      <c r="L35" s="27" t="n">
        <v>1.16777634468575</v>
      </c>
      <c r="M35" s="27" t="n">
        <v>0.878069674471731</v>
      </c>
      <c r="N35" s="27" t="n">
        <v>0.674524529745141</v>
      </c>
      <c r="O35" s="27" t="n">
        <v>1.33309633842872</v>
      </c>
      <c r="P35" s="27" t="n">
        <v>0.467063939442744</v>
      </c>
      <c r="Q35" s="27" t="n">
        <v>0.93814180596548</v>
      </c>
      <c r="R35" s="27" t="n">
        <v>1.03983417536054</v>
      </c>
      <c r="S35" s="27" t="n">
        <v>0.930643322467019</v>
      </c>
      <c r="T35" s="27" t="n">
        <v>0.797824400260194</v>
      </c>
      <c r="U35" s="27" t="n">
        <v>1.33030499675535</v>
      </c>
      <c r="V35" s="27" t="n">
        <v>1.28211396025325</v>
      </c>
      <c r="W35" s="27" t="n">
        <v>0.872727272727273</v>
      </c>
      <c r="X35" s="28" t="str">
        <f aca="false">+A35</f>
        <v>לוד</v>
      </c>
    </row>
    <row r="36" s="29" customFormat="true" ht="20.1" hidden="false" customHeight="true" outlineLevel="0" collapsed="false">
      <c r="A36" s="26" t="s">
        <v>63</v>
      </c>
      <c r="B36" s="27" t="n">
        <v>0.797760353245098</v>
      </c>
      <c r="C36" s="27" t="n">
        <v>1.55684910274515</v>
      </c>
      <c r="D36" s="27" t="n">
        <v>0.517979452054795</v>
      </c>
      <c r="E36" s="27" t="n">
        <v>0.0577653078065687</v>
      </c>
      <c r="F36" s="27" t="n">
        <v>0.0568075963362155</v>
      </c>
      <c r="G36" s="27" t="n">
        <v>0.0437329644847647</v>
      </c>
      <c r="H36" s="27" t="n">
        <v>0.0535763028064959</v>
      </c>
      <c r="I36" s="27" t="n">
        <v>0.0467901927755942</v>
      </c>
      <c r="J36" s="27" t="n">
        <v>0.325174867758161</v>
      </c>
      <c r="K36" s="27" t="n">
        <v>0.153650878482197</v>
      </c>
      <c r="L36" s="27" t="n">
        <v>1.4292188099139</v>
      </c>
      <c r="M36" s="27" t="n">
        <v>0.240338853988197</v>
      </c>
      <c r="N36" s="27" t="n">
        <v>0.0226000486770279</v>
      </c>
      <c r="O36" s="27" t="n">
        <v>0.0888730892285816</v>
      </c>
      <c r="P36" s="27" t="n">
        <v>0.161056530842326</v>
      </c>
      <c r="Q36" s="27" t="n">
        <v>0.742369734640861</v>
      </c>
      <c r="R36" s="27" t="n">
        <v>3.11558232183897</v>
      </c>
      <c r="S36" s="27" t="n">
        <v>1.5351921930552</v>
      </c>
      <c r="T36" s="27" t="n">
        <v>1.99220984819392</v>
      </c>
      <c r="U36" s="27" t="n">
        <v>0.116807268007787</v>
      </c>
      <c r="V36" s="27" t="n">
        <v>0.0818890708646019</v>
      </c>
      <c r="W36" s="27" t="n">
        <v>0.475757575757576</v>
      </c>
      <c r="X36" s="28" t="str">
        <f aca="false">+A36</f>
        <v>מודיעין עילית</v>
      </c>
    </row>
    <row r="37" s="29" customFormat="true" ht="20.1" hidden="false" customHeight="true" outlineLevel="0" collapsed="false">
      <c r="A37" s="26" t="s">
        <v>64</v>
      </c>
      <c r="B37" s="27" t="n">
        <v>1.03902311342764</v>
      </c>
      <c r="C37" s="27" t="n">
        <v>1.16419247063686</v>
      </c>
      <c r="D37" s="27" t="n">
        <v>1.06164383561644</v>
      </c>
      <c r="E37" s="27" t="n">
        <v>0.651922759531276</v>
      </c>
      <c r="F37" s="27" t="n">
        <v>0.594952675607246</v>
      </c>
      <c r="G37" s="27" t="n">
        <v>0.221207436638054</v>
      </c>
      <c r="H37" s="27" t="n">
        <v>0.617875761629442</v>
      </c>
      <c r="I37" s="27" t="n">
        <v>0.32636159460977</v>
      </c>
      <c r="J37" s="27" t="n">
        <v>0.40961478348063</v>
      </c>
      <c r="K37" s="27" t="n">
        <v>0.517736655755227</v>
      </c>
      <c r="L37" s="27" t="n">
        <v>1.160804545613</v>
      </c>
      <c r="M37" s="27" t="n">
        <v>0.418808300019037</v>
      </c>
      <c r="N37" s="27" t="n">
        <v>0.328569938458329</v>
      </c>
      <c r="O37" s="27" t="n">
        <v>0.657660860291504</v>
      </c>
      <c r="P37" s="27" t="n">
        <v>1.01465614430665</v>
      </c>
      <c r="Q37" s="27" t="n">
        <v>1.06140255430274</v>
      </c>
      <c r="R37" s="27" t="n">
        <v>0.818342635651317</v>
      </c>
      <c r="S37" s="27" t="n">
        <v>1.04934086286216</v>
      </c>
      <c r="T37" s="27" t="n">
        <v>0.818984772369256</v>
      </c>
      <c r="U37" s="27" t="n">
        <v>0.136275146009085</v>
      </c>
      <c r="V37" s="27" t="n">
        <v>0.0586667970373267</v>
      </c>
      <c r="W37" s="27" t="n">
        <v>0.959090909090909</v>
      </c>
      <c r="X37" s="28" t="str">
        <f aca="false">+A37</f>
        <v>מודיעין-מכבים-רעות</v>
      </c>
    </row>
    <row r="38" s="29" customFormat="true" ht="20.1" hidden="false" customHeight="true" outlineLevel="0" collapsed="false">
      <c r="A38" s="26" t="s">
        <v>65</v>
      </c>
      <c r="B38" s="27" t="n">
        <v>0.638435888973609</v>
      </c>
      <c r="C38" s="27" t="n">
        <v>0.502876037612372</v>
      </c>
      <c r="D38" s="27" t="n">
        <v>0.648544520547945</v>
      </c>
      <c r="E38" s="27" t="n">
        <v>0.9242449249051</v>
      </c>
      <c r="F38" s="27" t="n">
        <v>0.948218552465073</v>
      </c>
      <c r="G38" s="27" t="n">
        <v>1.13959969081811</v>
      </c>
      <c r="H38" s="27" t="n">
        <v>0.970689814637271</v>
      </c>
      <c r="I38" s="27" t="n">
        <v>0.747473329590118</v>
      </c>
      <c r="J38" s="27" t="n">
        <v>0.731947923305823</v>
      </c>
      <c r="K38" s="27" t="n">
        <v>0.576190794308237</v>
      </c>
      <c r="L38" s="27" t="n">
        <v>0.674521560288633</v>
      </c>
      <c r="M38" s="27" t="n">
        <v>0.616314486959833</v>
      </c>
      <c r="N38" s="27" t="n">
        <v>0.724940022947742</v>
      </c>
      <c r="O38" s="27" t="n">
        <v>1.01315321720583</v>
      </c>
      <c r="P38" s="27" t="n">
        <v>1.03076179739088</v>
      </c>
      <c r="Q38" s="27" t="n">
        <v>0.662122737102675</v>
      </c>
      <c r="R38" s="27" t="n">
        <v>0.272454194863552</v>
      </c>
      <c r="S38" s="27" t="n">
        <v>0.56117928859184</v>
      </c>
      <c r="T38" s="27" t="n">
        <v>0.518820975414782</v>
      </c>
      <c r="U38" s="27" t="n">
        <v>0.772225827384815</v>
      </c>
      <c r="V38" s="27" t="n">
        <v>1.1696692659317</v>
      </c>
      <c r="W38" s="27" t="n">
        <v>0.909090909090909</v>
      </c>
      <c r="X38" s="28" t="str">
        <f aca="false">+A38</f>
        <v>נהרייה</v>
      </c>
    </row>
    <row r="39" s="29" customFormat="true" ht="20.1" hidden="false" customHeight="true" outlineLevel="0" collapsed="false">
      <c r="A39" s="26" t="s">
        <v>66</v>
      </c>
      <c r="B39" s="27" t="n">
        <v>0.654368335400758</v>
      </c>
      <c r="C39" s="27" t="n">
        <v>0.520097819722385</v>
      </c>
      <c r="D39" s="27" t="n">
        <v>0.678510273972603</v>
      </c>
      <c r="E39" s="27" t="n">
        <v>0.882983990757551</v>
      </c>
      <c r="F39" s="27" t="n">
        <v>0.914215439245905</v>
      </c>
      <c r="G39" s="27" t="n">
        <v>1.18638379235995</v>
      </c>
      <c r="H39" s="27" t="n">
        <v>0.920271693890948</v>
      </c>
      <c r="I39" s="27" t="n">
        <v>0.896617069062325</v>
      </c>
      <c r="J39" s="27" t="n">
        <v>0.944265596011838</v>
      </c>
      <c r="K39" s="27" t="n">
        <v>0.931925980359409</v>
      </c>
      <c r="L39" s="27" t="n">
        <v>0.667549761215882</v>
      </c>
      <c r="M39" s="27" t="n">
        <v>0.780506377308205</v>
      </c>
      <c r="N39" s="27" t="n">
        <v>0.615416710128299</v>
      </c>
      <c r="O39" s="27" t="n">
        <v>0.8709562744401</v>
      </c>
      <c r="P39" s="27" t="n">
        <v>0.257690449347721</v>
      </c>
      <c r="Q39" s="27" t="n">
        <v>0.58799627327503</v>
      </c>
      <c r="R39" s="27" t="n">
        <v>0.26265368425695</v>
      </c>
      <c r="S39" s="27" t="n">
        <v>0.493797169670976</v>
      </c>
      <c r="T39" s="27" t="n">
        <v>0.635594880757385</v>
      </c>
      <c r="U39" s="27" t="n">
        <v>0.902011680726801</v>
      </c>
      <c r="V39" s="27" t="n">
        <v>0.871446380991958</v>
      </c>
      <c r="W39" s="27" t="n">
        <v>0.887878787878788</v>
      </c>
      <c r="X39" s="28" t="str">
        <f aca="false">+A39</f>
        <v>קריית אתא</v>
      </c>
    </row>
    <row r="40" s="29" customFormat="true" ht="20.1" hidden="false" customHeight="true" outlineLevel="0" collapsed="false">
      <c r="A40" s="26" t="s">
        <v>67</v>
      </c>
      <c r="B40" s="27" t="n">
        <v>0.608847059894618</v>
      </c>
      <c r="C40" s="27" t="n">
        <v>0.578651878896428</v>
      </c>
      <c r="D40" s="27" t="n">
        <v>0.614297945205479</v>
      </c>
      <c r="E40" s="27" t="n">
        <v>0.660174946360786</v>
      </c>
      <c r="F40" s="27" t="n">
        <v>0.69869271264417</v>
      </c>
      <c r="G40" s="27" t="n">
        <v>1.3369065538424</v>
      </c>
      <c r="H40" s="27" t="n">
        <v>0.694461676588622</v>
      </c>
      <c r="I40" s="27" t="n">
        <v>0.969141867864496</v>
      </c>
      <c r="J40" s="27" t="n">
        <v>0.865103175022023</v>
      </c>
      <c r="K40" s="27" t="n">
        <v>1.03714342975483</v>
      </c>
      <c r="L40" s="27" t="n">
        <v>0.658835012374943</v>
      </c>
      <c r="M40" s="27" t="n">
        <v>0.659147154007234</v>
      </c>
      <c r="N40" s="27" t="n">
        <v>0.559785821077153</v>
      </c>
      <c r="O40" s="27" t="n">
        <v>1.11980092428013</v>
      </c>
      <c r="P40" s="27" t="n">
        <v>0.692543082622</v>
      </c>
      <c r="Q40" s="27" t="n">
        <v>0.613073460005713</v>
      </c>
      <c r="R40" s="27" t="n">
        <v>0.586070534274836</v>
      </c>
      <c r="S40" s="27" t="n">
        <v>0.584491751553552</v>
      </c>
      <c r="T40" s="27" t="n">
        <v>0.808796445057486</v>
      </c>
      <c r="U40" s="27" t="n">
        <v>0.798182998053212</v>
      </c>
      <c r="V40" s="27" t="n">
        <v>1.1806692903762</v>
      </c>
      <c r="W40" s="27" t="n">
        <v>0.971212121212121</v>
      </c>
      <c r="X40" s="28" t="str">
        <f aca="false">+A40</f>
        <v>קריית גת</v>
      </c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</row>
    <row r="45" s="29" customFormat="true" ht="20.1" hidden="false" customHeight="true" outlineLevel="0" collapsed="false">
      <c r="A45" s="26" t="s">
        <v>69</v>
      </c>
      <c r="B45" s="27" t="n">
        <v>0.574706103265014</v>
      </c>
      <c r="C45" s="27" t="n">
        <v>0.530430888988393</v>
      </c>
      <c r="D45" s="27" t="n">
        <v>0.639982876712329</v>
      </c>
      <c r="E45" s="27" t="n">
        <v>0.429113715134511</v>
      </c>
      <c r="F45" s="27" t="n">
        <v>0.405084992512189</v>
      </c>
      <c r="G45" s="27" t="n">
        <v>0.184593791953135</v>
      </c>
      <c r="H45" s="27" t="n">
        <v>0.41315788880041</v>
      </c>
      <c r="I45" s="27" t="n">
        <v>0.400056148231331</v>
      </c>
      <c r="J45" s="27" t="n">
        <v>0.449804935675459</v>
      </c>
      <c r="K45" s="27" t="n">
        <v>0.509386064533369</v>
      </c>
      <c r="L45" s="27" t="n">
        <v>0.463624638337923</v>
      </c>
      <c r="M45" s="27" t="n">
        <v>0.440224633542737</v>
      </c>
      <c r="N45" s="27" t="n">
        <v>0.295539098084211</v>
      </c>
      <c r="O45" s="27" t="n">
        <v>0.53323853537149</v>
      </c>
      <c r="P45" s="27" t="n">
        <v>0.193267837010791</v>
      </c>
      <c r="Q45" s="27" t="n">
        <v>0.470686043823021</v>
      </c>
      <c r="R45" s="27" t="n">
        <v>0.332237309563828</v>
      </c>
      <c r="S45" s="27" t="n">
        <v>0.430930527810263</v>
      </c>
      <c r="T45" s="27" t="n">
        <v>0.617569378590406</v>
      </c>
      <c r="U45" s="27" t="n">
        <v>0.330953926022064</v>
      </c>
      <c r="V45" s="27" t="n">
        <v>0.195555990124423</v>
      </c>
      <c r="W45" s="27" t="n">
        <v>0.722727272727273</v>
      </c>
      <c r="X45" s="28" t="str">
        <f aca="false">+A45</f>
        <v>ראש העין</v>
      </c>
    </row>
    <row r="46" s="29" customFormat="true" ht="20.1" hidden="false" customHeight="true" outlineLevel="0" collapsed="false">
      <c r="A46" s="26" t="s">
        <v>70</v>
      </c>
      <c r="B46" s="27" t="n">
        <v>0.861490138953694</v>
      </c>
      <c r="C46" s="27" t="n">
        <v>0.795646333482589</v>
      </c>
      <c r="D46" s="27" t="n">
        <v>0.90111301369863</v>
      </c>
      <c r="E46" s="27" t="n">
        <v>0.866479617098531</v>
      </c>
      <c r="F46" s="27" t="n">
        <v>0.874205788062871</v>
      </c>
      <c r="G46" s="27" t="n">
        <v>1.27283267564379</v>
      </c>
      <c r="H46" s="27" t="n">
        <v>0.844249740013941</v>
      </c>
      <c r="I46" s="27" t="n">
        <v>1.22063915403331</v>
      </c>
      <c r="J46" s="27" t="n">
        <v>1.26741065810359</v>
      </c>
      <c r="K46" s="27" t="n">
        <v>1.2509185650344</v>
      </c>
      <c r="L46" s="27" t="n">
        <v>1.09631540419005</v>
      </c>
      <c r="M46" s="27" t="n">
        <v>0.878069674471731</v>
      </c>
      <c r="N46" s="27" t="n">
        <v>0.771878585584646</v>
      </c>
      <c r="O46" s="27" t="n">
        <v>1.47529328119445</v>
      </c>
      <c r="P46" s="27" t="n">
        <v>0.225479143179256</v>
      </c>
      <c r="Q46" s="27" t="n">
        <v>0.917144975041824</v>
      </c>
      <c r="R46" s="27" t="n">
        <v>0.804131895271744</v>
      </c>
      <c r="S46" s="27" t="n">
        <v>0.858885741278566</v>
      </c>
      <c r="T46" s="27" t="n">
        <v>0.871493843899151</v>
      </c>
      <c r="U46" s="27" t="n">
        <v>1.15509409474367</v>
      </c>
      <c r="V46" s="27" t="n">
        <v>0.880001955559901</v>
      </c>
      <c r="W46" s="27" t="n">
        <v>0.904545454545455</v>
      </c>
      <c r="X46" s="28" t="str">
        <f aca="false">+A46</f>
        <v>רמלה</v>
      </c>
    </row>
    <row r="47" s="29" customFormat="true" ht="20.1" hidden="false" customHeight="true" outlineLevel="0" collapsed="false">
      <c r="A47" s="26" t="s">
        <v>71</v>
      </c>
      <c r="B47" s="27" t="n">
        <v>0.828487214211742</v>
      </c>
      <c r="C47" s="27" t="n">
        <v>0.671649502290497</v>
      </c>
      <c r="D47" s="27" t="n">
        <v>0.81763698630137</v>
      </c>
      <c r="E47" s="27" t="n">
        <v>1.24608021125598</v>
      </c>
      <c r="F47" s="27" t="n">
        <v>1.15946543848236</v>
      </c>
      <c r="G47" s="27" t="n">
        <v>0.351897807249502</v>
      </c>
      <c r="H47" s="27" t="n">
        <v>1.21161398894185</v>
      </c>
      <c r="I47" s="27" t="n">
        <v>0.644534905483811</v>
      </c>
      <c r="J47" s="27" t="n">
        <v>0.614219194654304</v>
      </c>
      <c r="K47" s="27" t="n">
        <v>0.626294341639388</v>
      </c>
      <c r="L47" s="27" t="n">
        <v>0.732038902638826</v>
      </c>
      <c r="M47" s="27" t="n">
        <v>0.878069674471731</v>
      </c>
      <c r="N47" s="27" t="n">
        <v>0.483293348631828</v>
      </c>
      <c r="O47" s="27" t="n">
        <v>0.444365446142908</v>
      </c>
      <c r="P47" s="27" t="n">
        <v>0.450958286358512</v>
      </c>
      <c r="Q47" s="27" t="n">
        <v>0.856874719475538</v>
      </c>
      <c r="R47" s="27" t="n">
        <v>0.470424509116925</v>
      </c>
      <c r="S47" s="27" t="n">
        <v>0.756149887235586</v>
      </c>
      <c r="T47" s="27" t="n">
        <v>0.642648338127072</v>
      </c>
      <c r="U47" s="27" t="n">
        <v>0.207657365347177</v>
      </c>
      <c r="V47" s="27" t="n">
        <v>0.0941113202473783</v>
      </c>
      <c r="W47" s="27" t="n">
        <v>0.771212121212121</v>
      </c>
      <c r="X47" s="28" t="str">
        <f aca="false">+A47</f>
        <v>רעננה</v>
      </c>
    </row>
    <row r="48" s="19" customFormat="true" ht="20.1" hidden="false" customHeight="true" outlineLevel="0" collapsed="false">
      <c r="A48" s="18" t="s">
        <v>72</v>
      </c>
      <c r="B48" s="17" t="n">
        <v>14.4985262487055</v>
      </c>
      <c r="C48" s="17" t="n">
        <v>13.6568732132401</v>
      </c>
      <c r="D48" s="17" t="n">
        <v>14.6361301369863</v>
      </c>
      <c r="E48" s="17" t="n">
        <v>15.9844858887605</v>
      </c>
      <c r="F48" s="17" t="n">
        <v>16.3261774086981</v>
      </c>
      <c r="G48" s="17" t="n">
        <v>20.2742972214312</v>
      </c>
      <c r="H48" s="17" t="n">
        <v>16.5930885441457</v>
      </c>
      <c r="I48" s="17" t="n">
        <v>16.0431873479319</v>
      </c>
      <c r="J48" s="17" t="n">
        <v>17.4664777594193</v>
      </c>
      <c r="K48" s="17" t="n">
        <v>16.6661099605852</v>
      </c>
      <c r="L48" s="17" t="n">
        <v>15.1671488827692</v>
      </c>
      <c r="M48" s="17" t="n">
        <v>13.4899105273177</v>
      </c>
      <c r="N48" s="17" t="n">
        <v>9.80320572998157</v>
      </c>
      <c r="O48" s="17" t="n">
        <v>16.7614646285105</v>
      </c>
      <c r="P48" s="17" t="n">
        <v>18.0705427605089</v>
      </c>
      <c r="Q48" s="17" t="n">
        <v>14.297906777471</v>
      </c>
      <c r="R48" s="17" t="n">
        <v>11.5008991968482</v>
      </c>
      <c r="S48" s="17" t="n">
        <v>13.5690435694531</v>
      </c>
      <c r="T48" s="17" t="n">
        <v>14.8498789156485</v>
      </c>
      <c r="U48" s="17" t="n">
        <v>15.9701492537313</v>
      </c>
      <c r="V48" s="17" t="n">
        <v>17.1404825344056</v>
      </c>
      <c r="W48" s="17" t="n">
        <v>17.8727272727273</v>
      </c>
      <c r="X48" s="24" t="str">
        <f aca="false">+A48</f>
        <v>20,000 - 49,999</v>
      </c>
    </row>
    <row r="49" s="29" customFormat="true" ht="20.1" hidden="false" customHeight="true" outlineLevel="0" collapsed="false">
      <c r="A49" s="26" t="s">
        <v>73</v>
      </c>
      <c r="B49" s="27" t="n">
        <v>0.315234832880017</v>
      </c>
      <c r="C49" s="27" t="n">
        <v>0.334102572934247</v>
      </c>
      <c r="D49" s="27" t="n">
        <v>0.318921232876712</v>
      </c>
      <c r="E49" s="27" t="n">
        <v>0.255817791714804</v>
      </c>
      <c r="F49" s="27" t="n">
        <v>0.290044519644942</v>
      </c>
      <c r="G49" s="27" t="n">
        <v>0.62599161954355</v>
      </c>
      <c r="H49" s="27" t="n">
        <v>0.285251515363428</v>
      </c>
      <c r="I49" s="27" t="n">
        <v>0.44860097323601</v>
      </c>
      <c r="J49" s="27" t="n">
        <v>0.508263338867937</v>
      </c>
      <c r="K49" s="27" t="n">
        <v>0.457612398957846</v>
      </c>
      <c r="L49" s="27" t="n">
        <v>0.425279743437794</v>
      </c>
      <c r="M49" s="27" t="n">
        <v>0.247477631829431</v>
      </c>
      <c r="N49" s="27" t="n">
        <v>0.170369597719134</v>
      </c>
      <c r="O49" s="27" t="n">
        <v>0.391041592605759</v>
      </c>
      <c r="P49" s="27" t="n">
        <v>0.515380898695442</v>
      </c>
      <c r="Q49" s="27" t="n">
        <v>0.335524257715273</v>
      </c>
      <c r="R49" s="27" t="n">
        <v>0.411621445477309</v>
      </c>
      <c r="S49" s="27" t="n">
        <v>0.354377439976534</v>
      </c>
      <c r="T49" s="27" t="n">
        <v>0.496093168334679</v>
      </c>
      <c r="U49" s="27" t="n">
        <v>0.558079169370539</v>
      </c>
      <c r="V49" s="27" t="n">
        <v>0.614779143953653</v>
      </c>
      <c r="W49" s="27" t="n">
        <v>0.416666666666667</v>
      </c>
      <c r="X49" s="28" t="str">
        <f aca="false">+A49</f>
        <v>אופקים</v>
      </c>
    </row>
    <row r="50" s="29" customFormat="true" ht="20.1" hidden="false" customHeight="true" outlineLevel="0" collapsed="false">
      <c r="A50" s="26" t="s">
        <v>74</v>
      </c>
      <c r="B50" s="27" t="n">
        <v>0.417657702768832</v>
      </c>
      <c r="C50" s="27" t="n">
        <v>0.358213067888265</v>
      </c>
      <c r="D50" s="27" t="n">
        <v>0.447345890410959</v>
      </c>
      <c r="E50" s="27" t="n">
        <v>0.44561808879353</v>
      </c>
      <c r="F50" s="27" t="n">
        <v>0.457311331079354</v>
      </c>
      <c r="G50" s="27" t="n">
        <v>0.406309751434034</v>
      </c>
      <c r="H50" s="27" t="n">
        <v>0.450943281306044</v>
      </c>
      <c r="I50" s="27" t="n">
        <v>0.655647576268014</v>
      </c>
      <c r="J50" s="27" t="n">
        <v>0.637358979251327</v>
      </c>
      <c r="K50" s="27" t="n">
        <v>0.641325405838733</v>
      </c>
      <c r="L50" s="27" t="n">
        <v>0.439223341583296</v>
      </c>
      <c r="M50" s="27" t="n">
        <v>0.428326670474015</v>
      </c>
      <c r="N50" s="27" t="n">
        <v>0.208615833941796</v>
      </c>
      <c r="O50" s="27" t="n">
        <v>0.479914681834341</v>
      </c>
      <c r="P50" s="27" t="n">
        <v>0.273796102431954</v>
      </c>
      <c r="Q50" s="27" t="n">
        <v>0.444418753315289</v>
      </c>
      <c r="R50" s="27" t="n">
        <v>0.268533990620911</v>
      </c>
      <c r="S50" s="27" t="n">
        <v>0.396486888839806</v>
      </c>
      <c r="T50" s="27" t="n">
        <v>0.463960751428325</v>
      </c>
      <c r="U50" s="27" t="n">
        <v>0.45425048669695</v>
      </c>
      <c r="V50" s="27" t="n">
        <v>0.283556185680413</v>
      </c>
      <c r="W50" s="27" t="n">
        <v>0.478787878787879</v>
      </c>
      <c r="X50" s="28" t="str">
        <f aca="false">+A50</f>
        <v>אור יהודה</v>
      </c>
    </row>
    <row r="51" s="29" customFormat="true" ht="20.1" hidden="false" customHeight="true" outlineLevel="0" collapsed="false">
      <c r="A51" s="26" t="s">
        <v>75</v>
      </c>
      <c r="B51" s="27" t="n">
        <v>0.534874987197141</v>
      </c>
      <c r="C51" s="27" t="n">
        <v>0.957531085316709</v>
      </c>
      <c r="D51" s="27" t="n">
        <v>0.391695205479452</v>
      </c>
      <c r="E51" s="27" t="n">
        <v>0.0742696814655884</v>
      </c>
      <c r="F51" s="27" t="n">
        <v>0.0725874842073864</v>
      </c>
      <c r="G51" s="27" t="n">
        <v>0.0376306903706114</v>
      </c>
      <c r="H51" s="27" t="n">
        <v>0.0694800053237926</v>
      </c>
      <c r="I51" s="27" t="n">
        <v>0.048544825004679</v>
      </c>
      <c r="J51" s="27" t="n">
        <v>0.266716464565683</v>
      </c>
      <c r="K51" s="27" t="n">
        <v>0.170352060925914</v>
      </c>
      <c r="L51" s="27" t="n">
        <v>0.850559486875588</v>
      </c>
      <c r="M51" s="27" t="n">
        <v>0.15229392727965</v>
      </c>
      <c r="N51" s="27" t="n">
        <v>0.0104307916970898</v>
      </c>
      <c r="O51" s="27" t="n">
        <v>0.195520796302879</v>
      </c>
      <c r="P51" s="27" t="n">
        <v>0.289901755516186</v>
      </c>
      <c r="Q51" s="27" t="n">
        <v>0.537416862750432</v>
      </c>
      <c r="R51" s="27" t="n">
        <v>1.98950365314033</v>
      </c>
      <c r="S51" s="27" t="n">
        <v>0.975133022803859</v>
      </c>
      <c r="T51" s="27" t="n">
        <v>0.916165740573838</v>
      </c>
      <c r="U51" s="27" t="n">
        <v>0.376378974691759</v>
      </c>
      <c r="V51" s="27" t="n">
        <v>0.0660001466669926</v>
      </c>
      <c r="W51" s="27" t="n">
        <v>0.366666666666667</v>
      </c>
      <c r="X51" s="28" t="str">
        <f aca="false">+A51</f>
        <v>אלעד</v>
      </c>
    </row>
    <row r="52" s="29" customFormat="true" ht="20.1" hidden="false" customHeight="true" outlineLevel="0" collapsed="false">
      <c r="A52" s="26" t="s">
        <v>76</v>
      </c>
      <c r="B52" s="27" t="n">
        <v>0.259471270384996</v>
      </c>
      <c r="C52" s="27" t="n">
        <v>0.289325939448214</v>
      </c>
      <c r="D52" s="27" t="n">
        <v>0.263270547945206</v>
      </c>
      <c r="E52" s="27" t="n">
        <v>0.173295923419706</v>
      </c>
      <c r="F52" s="27" t="n">
        <v>0.144360522589164</v>
      </c>
      <c r="G52" s="27" t="n">
        <v>0.0793295634839917</v>
      </c>
      <c r="H52" s="27" t="n">
        <v>0.146291504715843</v>
      </c>
      <c r="I52" s="27" t="n">
        <v>0.0807130825379001</v>
      </c>
      <c r="J52" s="27" t="n">
        <v>0.142898318914947</v>
      </c>
      <c r="K52" s="27" t="n">
        <v>0.165341706192798</v>
      </c>
      <c r="L52" s="27" t="n">
        <v>0.257956565691777</v>
      </c>
      <c r="M52" s="27" t="n">
        <v>0.107081667618504</v>
      </c>
      <c r="N52" s="27" t="n">
        <v>0.0851847988595668</v>
      </c>
      <c r="O52" s="27" t="n">
        <v>0.248844649840028</v>
      </c>
      <c r="P52" s="27" t="n">
        <v>0.0805282654211628</v>
      </c>
      <c r="Q52" s="27" t="n">
        <v>0.19577207132462</v>
      </c>
      <c r="R52" s="27" t="n">
        <v>0.106335540081638</v>
      </c>
      <c r="S52" s="27" t="n">
        <v>0.19266035456646</v>
      </c>
      <c r="T52" s="27" t="n">
        <v>0.308784689295203</v>
      </c>
      <c r="U52" s="27" t="n">
        <v>0.0973393900064893</v>
      </c>
      <c r="V52" s="27" t="n">
        <v>0.0733334962966584</v>
      </c>
      <c r="W52" s="27" t="n">
        <v>0.293939393939394</v>
      </c>
      <c r="X52" s="28" t="str">
        <f aca="false">+A52</f>
        <v>באר יעקב</v>
      </c>
    </row>
    <row r="53" s="29" customFormat="true" ht="20.1" hidden="false" customHeight="true" outlineLevel="0" collapsed="false">
      <c r="A53" s="26" t="s">
        <v>77</v>
      </c>
      <c r="B53" s="27" t="n">
        <v>0.292474195126947</v>
      </c>
      <c r="C53" s="27" t="n">
        <v>0.306547721558227</v>
      </c>
      <c r="D53" s="27" t="n">
        <v>0.284674657534247</v>
      </c>
      <c r="E53" s="27" t="n">
        <v>0.288826539032844</v>
      </c>
      <c r="F53" s="27" t="n">
        <v>0.269988791189325</v>
      </c>
      <c r="G53" s="27" t="n">
        <v>0.112383548268988</v>
      </c>
      <c r="H53" s="27" t="n">
        <v>0.277017683563693</v>
      </c>
      <c r="I53" s="27" t="n">
        <v>0.214065131948344</v>
      </c>
      <c r="J53" s="27" t="n">
        <v>0.164414258978845</v>
      </c>
      <c r="K53" s="27" t="n">
        <v>0.202084307568976</v>
      </c>
      <c r="L53" s="27" t="n">
        <v>0.294558510823718</v>
      </c>
      <c r="M53" s="27" t="n">
        <v>0.22606129830573</v>
      </c>
      <c r="N53" s="27" t="n">
        <v>0.126907965647926</v>
      </c>
      <c r="O53" s="27" t="n">
        <v>0.124422324920014</v>
      </c>
      <c r="P53" s="27" t="n">
        <v>0.193267837010791</v>
      </c>
      <c r="Q53" s="27" t="n">
        <v>0.304496552099343</v>
      </c>
      <c r="R53" s="27" t="n">
        <v>0.348898177595053</v>
      </c>
      <c r="S53" s="27" t="n">
        <v>0.316503438588287</v>
      </c>
      <c r="T53" s="27" t="n">
        <v>0.324459039005619</v>
      </c>
      <c r="U53" s="27" t="n">
        <v>0.0778715120051914</v>
      </c>
      <c r="V53" s="27" t="n">
        <v>0.0525556723459385</v>
      </c>
      <c r="W53" s="27" t="n">
        <v>0.225757575757576</v>
      </c>
      <c r="X53" s="28" t="str">
        <f aca="false">+A53</f>
        <v>גבעת שמואל</v>
      </c>
    </row>
    <row r="54" s="29" customFormat="true" ht="20.1" hidden="false" customHeight="true" outlineLevel="0" collapsed="false">
      <c r="A54" s="26" t="s">
        <v>78</v>
      </c>
      <c r="B54" s="27" t="n">
        <v>0.31295876910471</v>
      </c>
      <c r="C54" s="27" t="n">
        <v>0.340991285778252</v>
      </c>
      <c r="D54" s="27" t="n">
        <v>0.306078767123288</v>
      </c>
      <c r="E54" s="27" t="n">
        <v>0.272322165373824</v>
      </c>
      <c r="F54" s="27" t="n">
        <v>0.243112078944234</v>
      </c>
      <c r="G54" s="27" t="n">
        <v>0.195781294495749</v>
      </c>
      <c r="H54" s="27" t="n">
        <v>0.248481252805706</v>
      </c>
      <c r="I54" s="27" t="n">
        <v>0.287759685569905</v>
      </c>
      <c r="J54" s="27" t="n">
        <v>0.179028859776965</v>
      </c>
      <c r="K54" s="27" t="n">
        <v>0.200414189324604</v>
      </c>
      <c r="L54" s="27" t="n">
        <v>0.275386063373654</v>
      </c>
      <c r="M54" s="27" t="n">
        <v>0.168951075575861</v>
      </c>
      <c r="N54" s="27" t="n">
        <v>0.159938806022044</v>
      </c>
      <c r="O54" s="27" t="n">
        <v>0.373266974760043</v>
      </c>
      <c r="P54" s="27" t="n">
        <v>0.0966339185053954</v>
      </c>
      <c r="Q54" s="27" t="n">
        <v>0.289365232648287</v>
      </c>
      <c r="R54" s="27" t="n">
        <v>0.220511488648559</v>
      </c>
      <c r="S54" s="27" t="n">
        <v>0.288360465283157</v>
      </c>
      <c r="T54" s="27" t="n">
        <v>0.246871007939058</v>
      </c>
      <c r="U54" s="27" t="n">
        <v>0.110317975340688</v>
      </c>
      <c r="V54" s="27" t="n">
        <v>0.117333594074653</v>
      </c>
      <c r="W54" s="27" t="n">
        <v>0.286363636363636</v>
      </c>
      <c r="X54" s="28" t="str">
        <f aca="false">+A54</f>
        <v>גדרה</v>
      </c>
    </row>
    <row r="55" s="29" customFormat="true" ht="20.1" hidden="false" customHeight="true" outlineLevel="0" collapsed="false">
      <c r="A55" s="26" t="s">
        <v>79</v>
      </c>
      <c r="B55" s="27" t="n">
        <v>0.268575525486224</v>
      </c>
      <c r="C55" s="27" t="n">
        <v>0.278992870182207</v>
      </c>
      <c r="D55" s="27" t="n">
        <v>0.288955479452055</v>
      </c>
      <c r="E55" s="27" t="n">
        <v>0.165043736590196</v>
      </c>
      <c r="F55" s="27" t="n">
        <v>0.15230136938885</v>
      </c>
      <c r="G55" s="27" t="n">
        <v>0.0803466091696839</v>
      </c>
      <c r="H55" s="27" t="n">
        <v>0.154863713164882</v>
      </c>
      <c r="I55" s="27" t="n">
        <v>0.139785700917088</v>
      </c>
      <c r="J55" s="27" t="n">
        <v>0.165632142378689</v>
      </c>
      <c r="K55" s="27" t="n">
        <v>0.198744071080232</v>
      </c>
      <c r="L55" s="27" t="n">
        <v>0.231812319168962</v>
      </c>
      <c r="M55" s="27" t="n">
        <v>0.15229392727965</v>
      </c>
      <c r="N55" s="27" t="n">
        <v>0.154723410173499</v>
      </c>
      <c r="O55" s="27" t="n">
        <v>0.391041592605759</v>
      </c>
      <c r="P55" s="27" t="n">
        <v>0.306007408600419</v>
      </c>
      <c r="Q55" s="27" t="n">
        <v>0.218639065326496</v>
      </c>
      <c r="R55" s="27" t="n">
        <v>0.173959063267196</v>
      </c>
      <c r="S55" s="27" t="n">
        <v>0.210477236920081</v>
      </c>
      <c r="T55" s="27" t="n">
        <v>0.213954873547184</v>
      </c>
      <c r="U55" s="27" t="n">
        <v>0.129785853341986</v>
      </c>
      <c r="V55" s="27" t="n">
        <v>0.0892224204942678</v>
      </c>
      <c r="W55" s="27" t="n">
        <v>0.283333333333333</v>
      </c>
      <c r="X55" s="28" t="str">
        <f aca="false">+A55</f>
        <v>גן יבנה</v>
      </c>
    </row>
    <row r="56" s="29" customFormat="true" ht="20.1" hidden="false" customHeight="true" outlineLevel="0" collapsed="false">
      <c r="A56" s="26" t="s">
        <v>80</v>
      </c>
      <c r="B56" s="27" t="n">
        <v>0.382378714251573</v>
      </c>
      <c r="C56" s="27" t="n">
        <v>0.334102572934247</v>
      </c>
      <c r="D56" s="27" t="n">
        <v>0.404537671232877</v>
      </c>
      <c r="E56" s="27" t="n">
        <v>0.412609341475491</v>
      </c>
      <c r="F56" s="27" t="n">
        <v>0.447945204084853</v>
      </c>
      <c r="G56" s="27" t="n">
        <v>0.855843944509988</v>
      </c>
      <c r="H56" s="27" t="n">
        <v>0.426128993690403</v>
      </c>
      <c r="I56" s="27" t="n">
        <v>0.538672094329029</v>
      </c>
      <c r="J56" s="27" t="n">
        <v>0.701094877176459</v>
      </c>
      <c r="K56" s="27" t="n">
        <v>0.816687821497762</v>
      </c>
      <c r="L56" s="27" t="n">
        <v>0.53334262906543</v>
      </c>
      <c r="M56" s="27" t="n">
        <v>0.437845040928993</v>
      </c>
      <c r="N56" s="27" t="n">
        <v>0.457216369389103</v>
      </c>
      <c r="O56" s="27" t="n">
        <v>0.53323853537149</v>
      </c>
      <c r="P56" s="27" t="n">
        <v>0.306007408600419</v>
      </c>
      <c r="Q56" s="27" t="n">
        <v>0.502138786502183</v>
      </c>
      <c r="R56" s="27" t="n">
        <v>0.466504304874284</v>
      </c>
      <c r="S56" s="27" t="n">
        <v>0.47822052399836</v>
      </c>
      <c r="T56" s="27" t="n">
        <v>0.383237850419681</v>
      </c>
      <c r="U56" s="27" t="n">
        <v>0.629461388708631</v>
      </c>
      <c r="V56" s="27" t="n">
        <v>1.42511427803173</v>
      </c>
      <c r="W56" s="27" t="n">
        <v>0.660606060606061</v>
      </c>
      <c r="X56" s="28" t="str">
        <f aca="false">+A56</f>
        <v>דימונה</v>
      </c>
      <c r="Y56" s="30"/>
    </row>
    <row r="57" s="29" customFormat="true" ht="20.1" hidden="false" customHeight="true" outlineLevel="0" collapsed="false">
      <c r="A57" s="26" t="s">
        <v>81</v>
      </c>
      <c r="B57" s="27" t="n">
        <v>0.262885366047957</v>
      </c>
      <c r="C57" s="27" t="n">
        <v>0.261771088072194</v>
      </c>
      <c r="D57" s="27" t="n">
        <v>0.267551369863014</v>
      </c>
      <c r="E57" s="27" t="n">
        <v>0.247565604885295</v>
      </c>
      <c r="F57" s="27" t="n">
        <v>0.229673722821688</v>
      </c>
      <c r="G57" s="27" t="n">
        <v>0.0584801269273016</v>
      </c>
      <c r="H57" s="27" t="n">
        <v>0.237765992244407</v>
      </c>
      <c r="I57" s="27" t="n">
        <v>0.134521804229833</v>
      </c>
      <c r="J57" s="27" t="n">
        <v>0.143304280048228</v>
      </c>
      <c r="K57" s="27" t="n">
        <v>0.151980760237825</v>
      </c>
      <c r="L57" s="27" t="n">
        <v>0.205668072646146</v>
      </c>
      <c r="M57" s="27" t="n">
        <v>0.207024557395774</v>
      </c>
      <c r="N57" s="27" t="n">
        <v>0.121692569799381</v>
      </c>
      <c r="O57" s="27" t="n">
        <v>0.159971560611447</v>
      </c>
      <c r="P57" s="27" t="n">
        <v>0.209373490095023</v>
      </c>
      <c r="Q57" s="27" t="n">
        <v>0.22866994001877</v>
      </c>
      <c r="R57" s="27" t="n">
        <v>0.175429139858187</v>
      </c>
      <c r="S57" s="27" t="n">
        <v>0.219928235418072</v>
      </c>
      <c r="T57" s="27" t="n">
        <v>0.221792048402392</v>
      </c>
      <c r="U57" s="27" t="n">
        <v>0.045425048669695</v>
      </c>
      <c r="V57" s="27" t="n">
        <v>0.0427778728397174</v>
      </c>
      <c r="W57" s="27" t="n">
        <v>0.283333333333333</v>
      </c>
      <c r="X57" s="28" t="str">
        <f aca="false">+A57</f>
        <v>זכרון יעקב</v>
      </c>
    </row>
    <row r="58" s="29" customFormat="true" ht="20.1" hidden="false" customHeight="true" outlineLevel="0" collapsed="false">
      <c r="A58" s="31" t="s">
        <v>82</v>
      </c>
      <c r="B58" s="27" t="n">
        <v>0.497319934904576</v>
      </c>
      <c r="C58" s="27" t="n">
        <v>0.458099404126339</v>
      </c>
      <c r="D58" s="27" t="n">
        <v>0.500856164383562</v>
      </c>
      <c r="E58" s="27" t="n">
        <v>0.577653078065687</v>
      </c>
      <c r="F58" s="27" t="n">
        <v>0.590269612109995</v>
      </c>
      <c r="G58" s="27" t="n">
        <v>0.731764370855539</v>
      </c>
      <c r="H58" s="27" t="n">
        <v>0.592159136282323</v>
      </c>
      <c r="I58" s="27" t="n">
        <v>0.607102751263335</v>
      </c>
      <c r="J58" s="27" t="n">
        <v>1.16267268571707</v>
      </c>
      <c r="K58" s="27" t="n">
        <v>0.903533970205091</v>
      </c>
      <c r="L58" s="27" t="n">
        <v>0.930735176212222</v>
      </c>
      <c r="M58" s="27" t="n">
        <v>0.666285931848468</v>
      </c>
      <c r="N58" s="27" t="n">
        <v>0.412016272035048</v>
      </c>
      <c r="O58" s="27" t="n">
        <v>0.835407038748667</v>
      </c>
      <c r="P58" s="27" t="n">
        <v>0.660331776453535</v>
      </c>
      <c r="Q58" s="27" t="n">
        <v>0.529256151136379</v>
      </c>
      <c r="R58" s="27" t="n">
        <v>0.440532951766787</v>
      </c>
      <c r="S58" s="27" t="n">
        <v>0.491241899706704</v>
      </c>
      <c r="T58" s="27" t="n">
        <v>0.517253540443741</v>
      </c>
      <c r="U58" s="27" t="n">
        <v>1.22647631408177</v>
      </c>
      <c r="V58" s="27" t="n">
        <v>1.02422449827666</v>
      </c>
      <c r="W58" s="27" t="n">
        <v>0.743939393939394</v>
      </c>
      <c r="X58" s="28" t="str">
        <f aca="false">+A58</f>
        <v>טבריה</v>
      </c>
    </row>
    <row r="59" s="29" customFormat="true" ht="20.1" hidden="false" customHeight="true" outlineLevel="0" collapsed="false">
      <c r="A59" s="26" t="s">
        <v>83</v>
      </c>
      <c r="B59" s="27" t="n">
        <v>0.242400792070194</v>
      </c>
      <c r="C59" s="27" t="n">
        <v>0.18943960321014</v>
      </c>
      <c r="D59" s="27" t="n">
        <v>0.258989726027397</v>
      </c>
      <c r="E59" s="27" t="n">
        <v>0.305330912691863</v>
      </c>
      <c r="F59" s="27" t="n">
        <v>0.32486207868972</v>
      </c>
      <c r="G59" s="27" t="n">
        <v>0.411903502705342</v>
      </c>
      <c r="H59" s="27" t="n">
        <v>0.320668271323932</v>
      </c>
      <c r="I59" s="27" t="n">
        <v>0.278986524424481</v>
      </c>
      <c r="J59" s="27" t="n">
        <v>0.442091674143118</v>
      </c>
      <c r="K59" s="27" t="n">
        <v>0.410849088115439</v>
      </c>
      <c r="L59" s="27" t="n">
        <v>0.261442465228152</v>
      </c>
      <c r="M59" s="27" t="n">
        <v>0.292689891490577</v>
      </c>
      <c r="N59" s="27" t="n">
        <v>0.222523556204583</v>
      </c>
      <c r="O59" s="27" t="n">
        <v>0.444365446142908</v>
      </c>
      <c r="P59" s="27" t="n">
        <v>0.144950877758093</v>
      </c>
      <c r="Q59" s="27" t="n">
        <v>0.227309821416428</v>
      </c>
      <c r="R59" s="27" t="n">
        <v>0.0872245443987632</v>
      </c>
      <c r="S59" s="27" t="n">
        <v>0.187444803543494</v>
      </c>
      <c r="T59" s="27" t="n">
        <v>0.263329075134995</v>
      </c>
      <c r="U59" s="27" t="n">
        <v>0.395846852693057</v>
      </c>
      <c r="V59" s="27" t="n">
        <v>0.486445525434501</v>
      </c>
      <c r="W59" s="27" t="n">
        <v>0.396969696969697</v>
      </c>
      <c r="X59" s="28" t="str">
        <f aca="false">+A59</f>
        <v>טירת כרמל</v>
      </c>
    </row>
    <row r="60" s="29" customFormat="true" ht="20.1" hidden="false" customHeight="true" outlineLevel="0" collapsed="false">
      <c r="A60" s="26" t="s">
        <v>84</v>
      </c>
      <c r="B60" s="27" t="n">
        <v>0.517804508882339</v>
      </c>
      <c r="C60" s="27" t="n">
        <v>0.502876037612372</v>
      </c>
      <c r="D60" s="27" t="n">
        <v>0.532962328767123</v>
      </c>
      <c r="E60" s="27" t="n">
        <v>0.495131209770589</v>
      </c>
      <c r="F60" s="27" t="n">
        <v>0.467593709627666</v>
      </c>
      <c r="G60" s="27" t="n">
        <v>0.410377934176803</v>
      </c>
      <c r="H60" s="27" t="n">
        <v>0.47733665995177</v>
      </c>
      <c r="I60" s="27" t="n">
        <v>0.493051656372824</v>
      </c>
      <c r="J60" s="27" t="n">
        <v>0.464419536473578</v>
      </c>
      <c r="K60" s="27" t="n">
        <v>0.541118311176431</v>
      </c>
      <c r="L60" s="27" t="n">
        <v>0.454909889496985</v>
      </c>
      <c r="M60" s="27" t="n">
        <v>0.461640967066438</v>
      </c>
      <c r="N60" s="27" t="n">
        <v>0.380723896943778</v>
      </c>
      <c r="O60" s="27" t="n">
        <v>0.782083185211518</v>
      </c>
      <c r="P60" s="27" t="n">
        <v>0.177162183926558</v>
      </c>
      <c r="Q60" s="27" t="n">
        <v>0.452834487167281</v>
      </c>
      <c r="R60" s="27" t="n">
        <v>0.254813275771668</v>
      </c>
      <c r="S60" s="27" t="n">
        <v>0.395821818575132</v>
      </c>
      <c r="T60" s="27" t="n">
        <v>0.716317781766029</v>
      </c>
      <c r="U60" s="27" t="n">
        <v>0.447761194029851</v>
      </c>
      <c r="V60" s="27" t="n">
        <v>0.366667481483292</v>
      </c>
      <c r="W60" s="27" t="n">
        <v>0.606060606060606</v>
      </c>
      <c r="X60" s="28" t="str">
        <f aca="false">+A60</f>
        <v>יבנה</v>
      </c>
    </row>
    <row r="61" s="29" customFormat="true" ht="20.1" hidden="false" customHeight="true" outlineLevel="0" collapsed="false">
      <c r="A61" s="26" t="s">
        <v>85</v>
      </c>
      <c r="B61" s="27" t="n">
        <v>0.339133502520741</v>
      </c>
      <c r="C61" s="27" t="n">
        <v>0.289325939448214</v>
      </c>
      <c r="D61" s="27" t="n">
        <v>0.342465753424658</v>
      </c>
      <c r="E61" s="27" t="n">
        <v>0.44561808879353</v>
      </c>
      <c r="F61" s="27" t="n">
        <v>0.427584058444632</v>
      </c>
      <c r="G61" s="27" t="n">
        <v>0.17086367519629</v>
      </c>
      <c r="H61" s="27" t="n">
        <v>0.434024448840834</v>
      </c>
      <c r="I61" s="27" t="n">
        <v>0.363793748830245</v>
      </c>
      <c r="J61" s="27" t="n">
        <v>0.291074132562548</v>
      </c>
      <c r="K61" s="27" t="n">
        <v>0.375776604983633</v>
      </c>
      <c r="L61" s="27" t="n">
        <v>0.299787360128281</v>
      </c>
      <c r="M61" s="27" t="n">
        <v>0.335522558537978</v>
      </c>
      <c r="N61" s="27" t="n">
        <v>0.285108306387122</v>
      </c>
      <c r="O61" s="27" t="n">
        <v>0.319943121222894</v>
      </c>
      <c r="P61" s="27" t="n">
        <v>0.273796102431954</v>
      </c>
      <c r="Q61" s="27" t="n">
        <v>0.325408375610353</v>
      </c>
      <c r="R61" s="27" t="n">
        <v>0.130346791067815</v>
      </c>
      <c r="S61" s="27" t="n">
        <v>0.279784559238684</v>
      </c>
      <c r="T61" s="27" t="n">
        <v>0.313486994208328</v>
      </c>
      <c r="U61" s="27" t="n">
        <v>0.175210902011681</v>
      </c>
      <c r="V61" s="27" t="n">
        <v>0.0916668703708231</v>
      </c>
      <c r="W61" s="27" t="n">
        <v>0.366666666666667</v>
      </c>
      <c r="X61" s="28" t="str">
        <f aca="false">+A61</f>
        <v>יהוד</v>
      </c>
    </row>
    <row r="62" s="29" customFormat="true" ht="20.1" hidden="false" customHeight="true" outlineLevel="0" collapsed="false">
      <c r="A62" s="26" t="s">
        <v>86</v>
      </c>
      <c r="B62" s="27" t="n">
        <v>0.258333238497343</v>
      </c>
      <c r="C62" s="27" t="n">
        <v>0.251438018806186</v>
      </c>
      <c r="D62" s="27" t="n">
        <v>0.269691780821918</v>
      </c>
      <c r="E62" s="27" t="n">
        <v>0.231061231226275</v>
      </c>
      <c r="F62" s="27" t="n">
        <v>0.239752489913597</v>
      </c>
      <c r="G62" s="27" t="n">
        <v>0.327488710792889</v>
      </c>
      <c r="H62" s="27" t="n">
        <v>0.24690216177562</v>
      </c>
      <c r="I62" s="27" t="n">
        <v>0.190670035560547</v>
      </c>
      <c r="J62" s="27" t="n">
        <v>0.235457457303038</v>
      </c>
      <c r="K62" s="27" t="n">
        <v>0.210434898790834</v>
      </c>
      <c r="L62" s="27" t="n">
        <v>0.235298218705337</v>
      </c>
      <c r="M62" s="27" t="n">
        <v>0.192747001713307</v>
      </c>
      <c r="N62" s="27" t="n">
        <v>0.158200340739195</v>
      </c>
      <c r="O62" s="27" t="n">
        <v>0.266619267685745</v>
      </c>
      <c r="P62" s="27" t="n">
        <v>0.0322113061684651</v>
      </c>
      <c r="Q62" s="27" t="n">
        <v>0.261652816125566</v>
      </c>
      <c r="R62" s="27" t="n">
        <v>0.11123579538494</v>
      </c>
      <c r="S62" s="27" t="n">
        <v>0.223183579345158</v>
      </c>
      <c r="T62" s="27" t="n">
        <v>0.230412940743121</v>
      </c>
      <c r="U62" s="27" t="n">
        <v>0.09085009733939</v>
      </c>
      <c r="V62" s="27" t="n">
        <v>0.158889241976093</v>
      </c>
      <c r="W62" s="27" t="n">
        <v>0.310606060606061</v>
      </c>
      <c r="X62" s="28" t="str">
        <f aca="false">+A62</f>
        <v>יקנעם עילית</v>
      </c>
    </row>
    <row r="63" s="29" customFormat="true" ht="20.1" hidden="false" customHeight="true" outlineLevel="0" collapsed="false">
      <c r="A63" s="26" t="s">
        <v>87</v>
      </c>
      <c r="B63" s="27" t="n">
        <v>0.257195206609689</v>
      </c>
      <c r="C63" s="27" t="n">
        <v>0.265215444494196</v>
      </c>
      <c r="D63" s="27" t="n">
        <v>0.267551369863014</v>
      </c>
      <c r="E63" s="27" t="n">
        <v>0.198052483908236</v>
      </c>
      <c r="F63" s="27" t="n">
        <v>0.180806973285159</v>
      </c>
      <c r="G63" s="27" t="n">
        <v>0.10170456856922</v>
      </c>
      <c r="H63" s="27" t="n">
        <v>0.184076897221477</v>
      </c>
      <c r="I63" s="27" t="n">
        <v>0.114051094890511</v>
      </c>
      <c r="J63" s="27" t="n">
        <v>0.205010372306955</v>
      </c>
      <c r="K63" s="27" t="n">
        <v>0.180372770392144</v>
      </c>
      <c r="L63" s="27" t="n">
        <v>0.252727716387214</v>
      </c>
      <c r="M63" s="27" t="n">
        <v>0.185608223872073</v>
      </c>
      <c r="N63" s="27" t="n">
        <v>0.139077222627864</v>
      </c>
      <c r="O63" s="27" t="n">
        <v>0.248844649840028</v>
      </c>
      <c r="P63" s="27" t="n">
        <v>0.209373490095023</v>
      </c>
      <c r="Q63" s="27" t="n">
        <v>0.238615807298396</v>
      </c>
      <c r="R63" s="27" t="n">
        <v>0.130346791067815</v>
      </c>
      <c r="S63" s="27" t="n">
        <v>0.227664052707169</v>
      </c>
      <c r="T63" s="27" t="n">
        <v>0.233547810685204</v>
      </c>
      <c r="U63" s="27" t="n">
        <v>0.227125243348475</v>
      </c>
      <c r="V63" s="27" t="n">
        <v>0.0904446454325454</v>
      </c>
      <c r="W63" s="27" t="n">
        <v>0.331818181818182</v>
      </c>
      <c r="X63" s="28" t="str">
        <f aca="false">+A63</f>
        <v>כפר יונה</v>
      </c>
    </row>
    <row r="64" s="29" customFormat="true" ht="20.1" hidden="false" customHeight="true" outlineLevel="0" collapsed="false">
      <c r="A64" s="26" t="s">
        <v>88</v>
      </c>
      <c r="B64" s="27" t="n">
        <v>0.521218604545299</v>
      </c>
      <c r="C64" s="27" t="n">
        <v>0.389212275686288</v>
      </c>
      <c r="D64" s="27" t="n">
        <v>0.535102739726027</v>
      </c>
      <c r="E64" s="27" t="n">
        <v>0.783957748803433</v>
      </c>
      <c r="F64" s="27" t="n">
        <v>0.838879200377088</v>
      </c>
      <c r="G64" s="27" t="n">
        <v>1.5708270615516</v>
      </c>
      <c r="H64" s="27" t="n">
        <v>0.869853573144624</v>
      </c>
      <c r="I64" s="27" t="n">
        <v>0.697173872356354</v>
      </c>
      <c r="J64" s="27" t="n">
        <v>0.667806064247409</v>
      </c>
      <c r="K64" s="27" t="n">
        <v>0.626294341639388</v>
      </c>
      <c r="L64" s="27" t="n">
        <v>0.45839578903336</v>
      </c>
      <c r="M64" s="27" t="n">
        <v>0.511612411955073</v>
      </c>
      <c r="N64" s="27" t="n">
        <v>0.38941622335802</v>
      </c>
      <c r="O64" s="27" t="n">
        <v>0.551013153217206</v>
      </c>
      <c r="P64" s="27" t="n">
        <v>0.306007408600419</v>
      </c>
      <c r="Q64" s="27" t="n">
        <v>0.521095439522326</v>
      </c>
      <c r="R64" s="27" t="n">
        <v>0.230311999255161</v>
      </c>
      <c r="S64" s="27" t="n">
        <v>0.429530379884635</v>
      </c>
      <c r="T64" s="27" t="n">
        <v>0.423207442181243</v>
      </c>
      <c r="U64" s="27" t="n">
        <v>0.655418559377028</v>
      </c>
      <c r="V64" s="27" t="n">
        <v>0.792001760003911</v>
      </c>
      <c r="W64" s="27" t="n">
        <v>0.798484848484849</v>
      </c>
      <c r="X64" s="28" t="str">
        <f aca="false">+A64</f>
        <v>כרמיאל</v>
      </c>
    </row>
    <row r="65" s="29" customFormat="true" ht="20.1" hidden="false" customHeight="true" outlineLevel="0" collapsed="false">
      <c r="A65" s="26" t="s">
        <v>89</v>
      </c>
      <c r="B65" s="27" t="n">
        <v>0.277679780587452</v>
      </c>
      <c r="C65" s="27" t="n">
        <v>0.234216236696173</v>
      </c>
      <c r="D65" s="27" t="n">
        <v>0.284674657534247</v>
      </c>
      <c r="E65" s="27" t="n">
        <v>0.354844033668922</v>
      </c>
      <c r="F65" s="27" t="n">
        <v>0.344510584232532</v>
      </c>
      <c r="G65" s="27" t="n">
        <v>0.0788210406411456</v>
      </c>
      <c r="H65" s="27" t="n">
        <v>0.366574703412867</v>
      </c>
      <c r="I65" s="27" t="n">
        <v>0.194179300018716</v>
      </c>
      <c r="J65" s="27" t="n">
        <v>0.193643460575085</v>
      </c>
      <c r="K65" s="27" t="n">
        <v>0.21544525352395</v>
      </c>
      <c r="L65" s="27" t="n">
        <v>0.233555268937149</v>
      </c>
      <c r="M65" s="27" t="n">
        <v>0.254616409670664</v>
      </c>
      <c r="N65" s="27" t="n">
        <v>0.191231181113313</v>
      </c>
      <c r="O65" s="27" t="n">
        <v>0.177746178457163</v>
      </c>
      <c r="P65" s="27" t="n">
        <v>0.450958286358512</v>
      </c>
      <c r="Q65" s="27" t="n">
        <v>0.289450240060933</v>
      </c>
      <c r="R65" s="27" t="n">
        <v>0.213161105693607</v>
      </c>
      <c r="S65" s="27" t="n">
        <v>0.267568268587576</v>
      </c>
      <c r="T65" s="27" t="n">
        <v>0.25784305273635</v>
      </c>
      <c r="U65" s="27" t="n">
        <v>0.142764438676184</v>
      </c>
      <c r="V65" s="27" t="n">
        <v>0.125889168642597</v>
      </c>
      <c r="W65" s="27" t="n">
        <v>0.254545454545455</v>
      </c>
      <c r="X65" s="28" t="str">
        <f aca="false">+A65</f>
        <v>מבשרת ציון</v>
      </c>
    </row>
    <row r="66" s="29" customFormat="true" ht="20.1" hidden="false" customHeight="true" outlineLevel="0" collapsed="false">
      <c r="A66" s="26" t="s">
        <v>90</v>
      </c>
      <c r="B66" s="27" t="n">
        <v>0.287922067576334</v>
      </c>
      <c r="C66" s="27" t="n">
        <v>0.254882375228189</v>
      </c>
      <c r="D66" s="27" t="n">
        <v>0.293236301369863</v>
      </c>
      <c r="E66" s="27" t="n">
        <v>0.346591846839412</v>
      </c>
      <c r="F66" s="27" t="n">
        <v>0.395617059789486</v>
      </c>
      <c r="G66" s="27" t="n">
        <v>0.689048452056466</v>
      </c>
      <c r="H66" s="27" t="n">
        <v>0.407856654627977</v>
      </c>
      <c r="I66" s="27" t="n">
        <v>0.424036122028823</v>
      </c>
      <c r="J66" s="27" t="n">
        <v>0.618684767120396</v>
      </c>
      <c r="K66" s="27" t="n">
        <v>0.607923040951299</v>
      </c>
      <c r="L66" s="27" t="n">
        <v>0.376477149928539</v>
      </c>
      <c r="M66" s="27" t="n">
        <v>0.337902151151723</v>
      </c>
      <c r="N66" s="27" t="n">
        <v>0.203400438093251</v>
      </c>
      <c r="O66" s="27" t="n">
        <v>0.373266974760043</v>
      </c>
      <c r="P66" s="27" t="n">
        <v>0.209373490095023</v>
      </c>
      <c r="Q66" s="27" t="n">
        <v>0.308916937556955</v>
      </c>
      <c r="R66" s="27" t="n">
        <v>0.217571335466578</v>
      </c>
      <c r="S66" s="27" t="n">
        <v>0.27320386398823</v>
      </c>
      <c r="T66" s="27" t="n">
        <v>0.309568406780724</v>
      </c>
      <c r="U66" s="27" t="n">
        <v>0.428293316028553</v>
      </c>
      <c r="V66" s="27" t="n">
        <v>0.499889999755555</v>
      </c>
      <c r="W66" s="27" t="n">
        <v>0.471212121212121</v>
      </c>
      <c r="X66" s="28" t="str">
        <f aca="false">+A66</f>
        <v>מגדל העמק</v>
      </c>
    </row>
    <row r="67" s="29" customFormat="true" ht="20.1" hidden="false" customHeight="true" outlineLevel="0" collapsed="false">
      <c r="A67" s="26" t="s">
        <v>91</v>
      </c>
      <c r="B67" s="27" t="n">
        <v>0.431314085420674</v>
      </c>
      <c r="C67" s="27" t="n">
        <v>0.430544552750319</v>
      </c>
      <c r="D67" s="27" t="n">
        <v>0.451626712328767</v>
      </c>
      <c r="E67" s="27" t="n">
        <v>0.354844033668922</v>
      </c>
      <c r="F67" s="27" t="n">
        <v>0.324760272961519</v>
      </c>
      <c r="G67" s="27" t="n">
        <v>0.349863715878117</v>
      </c>
      <c r="H67" s="27" t="n">
        <v>0.335105675027578</v>
      </c>
      <c r="I67" s="27" t="n">
        <v>0.312909414186786</v>
      </c>
      <c r="J67" s="27" t="n">
        <v>0.316243722825977</v>
      </c>
      <c r="K67" s="27" t="n">
        <v>0.340704121851827</v>
      </c>
      <c r="L67" s="27" t="n">
        <v>0.475825286715237</v>
      </c>
      <c r="M67" s="27" t="n">
        <v>0.283171521035599</v>
      </c>
      <c r="N67" s="27" t="n">
        <v>0.269462118841487</v>
      </c>
      <c r="O67" s="27" t="n">
        <v>0.497689299680057</v>
      </c>
      <c r="P67" s="27" t="n">
        <v>1.06297310355935</v>
      </c>
      <c r="Q67" s="27" t="n">
        <v>0.467115732491873</v>
      </c>
      <c r="R67" s="27" t="n">
        <v>0.448863385782399</v>
      </c>
      <c r="S67" s="27" t="n">
        <v>0.455573131301322</v>
      </c>
      <c r="T67" s="27" t="n">
        <v>0.467879338855929</v>
      </c>
      <c r="U67" s="27" t="n">
        <v>0.214146658014276</v>
      </c>
      <c r="V67" s="27" t="n">
        <v>0.173555941235425</v>
      </c>
      <c r="W67" s="27" t="n">
        <v>0.465151515151515</v>
      </c>
      <c r="X67" s="28" t="str">
        <f aca="false">+A67</f>
        <v>מעלה אדומים</v>
      </c>
    </row>
    <row r="68" s="29" customFormat="true" ht="20.1" hidden="false" customHeight="true" outlineLevel="0" collapsed="false">
      <c r="A68" s="26" t="s">
        <v>92</v>
      </c>
      <c r="B68" s="27" t="n">
        <v>0.24126276018254</v>
      </c>
      <c r="C68" s="27" t="n">
        <v>0.199772672476148</v>
      </c>
      <c r="D68" s="27" t="n">
        <v>0.254708904109589</v>
      </c>
      <c r="E68" s="27" t="n">
        <v>0.288826539032844</v>
      </c>
      <c r="F68" s="27" t="n">
        <v>0.302668429941879</v>
      </c>
      <c r="G68" s="27" t="n">
        <v>0.679895040885237</v>
      </c>
      <c r="H68" s="27" t="n">
        <v>0.304651776590201</v>
      </c>
      <c r="I68" s="27" t="n">
        <v>0.256176305446378</v>
      </c>
      <c r="J68" s="27" t="n">
        <v>0.279707220830678</v>
      </c>
      <c r="K68" s="27" t="n">
        <v>0.237156790700782</v>
      </c>
      <c r="L68" s="27" t="n">
        <v>0.224840520096211</v>
      </c>
      <c r="M68" s="27" t="n">
        <v>0.19988577955454</v>
      </c>
      <c r="N68" s="27" t="n">
        <v>0.147769549042106</v>
      </c>
      <c r="O68" s="27" t="n">
        <v>0.355492356914326</v>
      </c>
      <c r="P68" s="27" t="n">
        <v>0.273796102431954</v>
      </c>
      <c r="Q68" s="27" t="n">
        <v>0.253067067448281</v>
      </c>
      <c r="R68" s="27" t="n">
        <v>0.171508935615546</v>
      </c>
      <c r="S68" s="27" t="n">
        <v>0.222063461004655</v>
      </c>
      <c r="T68" s="27" t="n">
        <v>0.197496806351247</v>
      </c>
      <c r="U68" s="27" t="n">
        <v>0.266060999351071</v>
      </c>
      <c r="V68" s="27" t="n">
        <v>0.389889755310567</v>
      </c>
      <c r="W68" s="27" t="n">
        <v>0.371212121212121</v>
      </c>
      <c r="X68" s="28" t="str">
        <f aca="false">+A68</f>
        <v>מעלות-תרשיחא</v>
      </c>
    </row>
    <row r="69" s="29" customFormat="true" ht="20.1" hidden="false" customHeight="true" outlineLevel="0" collapsed="false">
      <c r="A69" s="26" t="s">
        <v>93</v>
      </c>
      <c r="B69" s="27" t="n">
        <v>0.558773656837865</v>
      </c>
      <c r="C69" s="27" t="n">
        <v>0.55454138394241</v>
      </c>
      <c r="D69" s="27" t="n">
        <v>0.556506849315068</v>
      </c>
      <c r="E69" s="27" t="n">
        <v>0.577653078065687</v>
      </c>
      <c r="F69" s="27" t="n">
        <v>0.528982563732931</v>
      </c>
      <c r="G69" s="27" t="n">
        <v>0.245616533094667</v>
      </c>
      <c r="H69" s="27" t="n">
        <v>0.546365496409824</v>
      </c>
      <c r="I69" s="27" t="n">
        <v>0.466147295526858</v>
      </c>
      <c r="J69" s="27" t="n">
        <v>0.341413313089405</v>
      </c>
      <c r="K69" s="27" t="n">
        <v>0.407508851626695</v>
      </c>
      <c r="L69" s="27" t="n">
        <v>0.442709241119671</v>
      </c>
      <c r="M69" s="27" t="n">
        <v>0.409289929564059</v>
      </c>
      <c r="N69" s="27" t="n">
        <v>0.321616077326936</v>
      </c>
      <c r="O69" s="27" t="n">
        <v>0.479914681834341</v>
      </c>
      <c r="P69" s="27" t="n">
        <v>0.161056530842326</v>
      </c>
      <c r="Q69" s="27" t="n">
        <v>0.475276444105926</v>
      </c>
      <c r="R69" s="27" t="n">
        <v>0.209240901450966</v>
      </c>
      <c r="S69" s="27" t="n">
        <v>0.435375997474133</v>
      </c>
      <c r="T69" s="27" t="n">
        <v>0.457691011544159</v>
      </c>
      <c r="U69" s="27" t="n">
        <v>0.201168072680078</v>
      </c>
      <c r="V69" s="27" t="n">
        <v>0.1967782150627</v>
      </c>
      <c r="W69" s="27" t="n">
        <v>0.612121212121212</v>
      </c>
      <c r="X69" s="28" t="str">
        <f aca="false">+A69</f>
        <v>נס ציונה</v>
      </c>
    </row>
    <row r="70" s="29" customFormat="true" ht="20.1" hidden="false" customHeight="true" outlineLevel="0" collapsed="false">
      <c r="A70" s="26" t="s">
        <v>94</v>
      </c>
      <c r="B70" s="27" t="n">
        <v>0.462040946387318</v>
      </c>
      <c r="C70" s="27" t="n">
        <v>0.330658216512245</v>
      </c>
      <c r="D70" s="27" t="n">
        <v>0.470890410958904</v>
      </c>
      <c r="E70" s="27" t="n">
        <v>0.742696814655884</v>
      </c>
      <c r="F70" s="27" t="n">
        <v>0.827069735905761</v>
      </c>
      <c r="G70" s="27" t="n">
        <v>1.84288678247427</v>
      </c>
      <c r="H70" s="27" t="n">
        <v>0.841881103468812</v>
      </c>
      <c r="I70" s="27" t="n">
        <v>1.01710181545948</v>
      </c>
      <c r="J70" s="27" t="n">
        <v>0.74575060183738</v>
      </c>
      <c r="K70" s="27" t="n">
        <v>0.718150845079832</v>
      </c>
      <c r="L70" s="27" t="n">
        <v>0.392163697842228</v>
      </c>
      <c r="M70" s="27" t="n">
        <v>0.687702265372168</v>
      </c>
      <c r="N70" s="27" t="n">
        <v>0.321616077326936</v>
      </c>
      <c r="O70" s="27" t="n">
        <v>0.639886242445787</v>
      </c>
      <c r="P70" s="27" t="n">
        <v>0.144950877758093</v>
      </c>
      <c r="Q70" s="27" t="n">
        <v>0.459720087591638</v>
      </c>
      <c r="R70" s="27" t="n">
        <v>0.134757020840786</v>
      </c>
      <c r="S70" s="27" t="n">
        <v>0.348391807594472</v>
      </c>
      <c r="T70" s="27" t="n">
        <v>0.348754281056765</v>
      </c>
      <c r="U70" s="27" t="n">
        <v>1.08371187540558</v>
      </c>
      <c r="V70" s="27" t="n">
        <v>1.32122515827813</v>
      </c>
      <c r="W70" s="27" t="n">
        <v>0.690909090909091</v>
      </c>
      <c r="X70" s="28" t="str">
        <f aca="false">+A70</f>
        <v>נצרת עילית</v>
      </c>
    </row>
    <row r="71" s="29" customFormat="true" ht="20.1" hidden="false" customHeight="true" outlineLevel="0" collapsed="false">
      <c r="A71" s="26" t="s">
        <v>95</v>
      </c>
      <c r="B71" s="27" t="n">
        <v>0.270851589261531</v>
      </c>
      <c r="C71" s="27" t="n">
        <v>0.185995246788138</v>
      </c>
      <c r="D71" s="27" t="n">
        <v>0.291095890410959</v>
      </c>
      <c r="E71" s="27" t="n">
        <v>0.396104967816471</v>
      </c>
      <c r="F71" s="27" t="n">
        <v>0.376681194344081</v>
      </c>
      <c r="G71" s="27" t="n">
        <v>0.538525690574021</v>
      </c>
      <c r="H71" s="27" t="n">
        <v>0.389809899998421</v>
      </c>
      <c r="I71" s="27" t="n">
        <v>0.267288976230582</v>
      </c>
      <c r="J71" s="27" t="n">
        <v>0.295133743895359</v>
      </c>
      <c r="K71" s="27" t="n">
        <v>0.25552809138887</v>
      </c>
      <c r="L71" s="27" t="n">
        <v>0.207411022414334</v>
      </c>
      <c r="M71" s="27" t="n">
        <v>0.249857224443175</v>
      </c>
      <c r="N71" s="27" t="n">
        <v>0.2051389033761</v>
      </c>
      <c r="O71" s="27" t="n">
        <v>0.373266974760043</v>
      </c>
      <c r="P71" s="27" t="n">
        <v>0.0966339185053954</v>
      </c>
      <c r="Q71" s="27" t="n">
        <v>0.259612638222053</v>
      </c>
      <c r="R71" s="27" t="n">
        <v>0.0514526806846637</v>
      </c>
      <c r="S71" s="27" t="n">
        <v>0.200956231025808</v>
      </c>
      <c r="T71" s="27" t="n">
        <v>0.2296292232576</v>
      </c>
      <c r="U71" s="27" t="n">
        <v>0.194678780012979</v>
      </c>
      <c r="V71" s="27" t="n">
        <v>0.218778263951698</v>
      </c>
      <c r="W71" s="27" t="n">
        <v>0.281818181818182</v>
      </c>
      <c r="X71" s="28" t="str">
        <f aca="false">+A71</f>
        <v>נשר</v>
      </c>
    </row>
    <row r="72" s="29" customFormat="true" ht="20.1" hidden="false" customHeight="true" outlineLevel="0" collapsed="false">
      <c r="A72" s="26" t="s">
        <v>96</v>
      </c>
      <c r="B72" s="27" t="n">
        <v>0.385792809914534</v>
      </c>
      <c r="C72" s="27" t="n">
        <v>0.492542968346364</v>
      </c>
      <c r="D72" s="27" t="n">
        <v>0.363869863013699</v>
      </c>
      <c r="E72" s="27" t="n">
        <v>0.214556857567255</v>
      </c>
      <c r="F72" s="27" t="n">
        <v>0.223259961945019</v>
      </c>
      <c r="G72" s="27" t="n">
        <v>0.410886457019649</v>
      </c>
      <c r="H72" s="27" t="n">
        <v>0.219268068749112</v>
      </c>
      <c r="I72" s="27" t="n">
        <v>0.343907916900618</v>
      </c>
      <c r="J72" s="27" t="n">
        <v>0.446963207742491</v>
      </c>
      <c r="K72" s="27" t="n">
        <v>0.395818023916093</v>
      </c>
      <c r="L72" s="27" t="n">
        <v>0.52637082999268</v>
      </c>
      <c r="M72" s="27" t="n">
        <v>0.280791928421854</v>
      </c>
      <c r="N72" s="27" t="n">
        <v>0.219046625638886</v>
      </c>
      <c r="O72" s="27" t="n">
        <v>0.479914681834341</v>
      </c>
      <c r="P72" s="27" t="n">
        <v>1.09518440972781</v>
      </c>
      <c r="Q72" s="27" t="n">
        <v>0.398174720835657</v>
      </c>
      <c r="R72" s="27" t="n">
        <v>0.769830108148635</v>
      </c>
      <c r="S72" s="27" t="n">
        <v>0.498382654127409</v>
      </c>
      <c r="T72" s="27" t="n">
        <v>0.608164768764156</v>
      </c>
      <c r="U72" s="27" t="n">
        <v>0.551589876703439</v>
      </c>
      <c r="V72" s="27" t="n">
        <v>0.513334474076609</v>
      </c>
      <c r="W72" s="27" t="n">
        <v>0.486363636363636</v>
      </c>
      <c r="X72" s="28" t="str">
        <f aca="false">+A72</f>
        <v>נתיבות</v>
      </c>
    </row>
    <row r="73" s="29" customFormat="true" ht="20.1" hidden="false" customHeight="true" outlineLevel="0" collapsed="false">
      <c r="A73" s="26" t="s">
        <v>97</v>
      </c>
      <c r="B73" s="27" t="n">
        <v>0.549669401736637</v>
      </c>
      <c r="C73" s="27" t="n">
        <v>0.458099404126339</v>
      </c>
      <c r="D73" s="27" t="n">
        <v>0.582191780821918</v>
      </c>
      <c r="E73" s="27" t="n">
        <v>0.643670572701766</v>
      </c>
      <c r="F73" s="27" t="n">
        <v>0.672121417583682</v>
      </c>
      <c r="G73" s="27" t="n">
        <v>1.22757414263049</v>
      </c>
      <c r="H73" s="27" t="n">
        <v>0.646299400170993</v>
      </c>
      <c r="I73" s="27" t="n">
        <v>0.579613513007674</v>
      </c>
      <c r="J73" s="27" t="n">
        <v>0.943047712611995</v>
      </c>
      <c r="K73" s="27" t="n">
        <v>0.911884561426949</v>
      </c>
      <c r="L73" s="27" t="n">
        <v>0.583888172342873</v>
      </c>
      <c r="M73" s="27" t="n">
        <v>0.621073672187322</v>
      </c>
      <c r="N73" s="27" t="n">
        <v>0.493724140328918</v>
      </c>
      <c r="O73" s="27" t="n">
        <v>0.995378599360114</v>
      </c>
      <c r="P73" s="27" t="n">
        <v>0.418746980190047</v>
      </c>
      <c r="Q73" s="27" t="n">
        <v>0.63288018715232</v>
      </c>
      <c r="R73" s="27" t="n">
        <v>0.30234575221369</v>
      </c>
      <c r="S73" s="27" t="n">
        <v>0.52561553128088</v>
      </c>
      <c r="T73" s="27" t="n">
        <v>0.437314356920617</v>
      </c>
      <c r="U73" s="27" t="n">
        <v>1.36275146009085</v>
      </c>
      <c r="V73" s="27" t="n">
        <v>2.06433792075094</v>
      </c>
      <c r="W73" s="27" t="n">
        <v>0.81969696969697</v>
      </c>
      <c r="X73" s="28" t="str">
        <f aca="false">+A73</f>
        <v>עכו</v>
      </c>
      <c r="Y73" s="30"/>
    </row>
    <row r="74" s="29" customFormat="true" ht="20.1" hidden="false" customHeight="true" outlineLevel="0" collapsed="false">
      <c r="A74" s="26" t="s">
        <v>98</v>
      </c>
      <c r="B74" s="27" t="n">
        <v>0.558773656837865</v>
      </c>
      <c r="C74" s="27" t="n">
        <v>0.471876829814349</v>
      </c>
      <c r="D74" s="27" t="n">
        <v>0.575770547945205</v>
      </c>
      <c r="E74" s="27" t="n">
        <v>0.701435880508335</v>
      </c>
      <c r="F74" s="27" t="n">
        <v>0.729234431104501</v>
      </c>
      <c r="G74" s="27" t="n">
        <v>1.23011675684472</v>
      </c>
      <c r="H74" s="27" t="n">
        <v>0.740593693110426</v>
      </c>
      <c r="I74" s="27" t="n">
        <v>0.634007112109302</v>
      </c>
      <c r="J74" s="27" t="n">
        <v>1.04737972386524</v>
      </c>
      <c r="K74" s="27" t="n">
        <v>0.858440777607055</v>
      </c>
      <c r="L74" s="27" t="n">
        <v>0.566458674660996</v>
      </c>
      <c r="M74" s="27" t="n">
        <v>0.737673710260803</v>
      </c>
      <c r="N74" s="27" t="n">
        <v>0.469385626369041</v>
      </c>
      <c r="O74" s="27" t="n">
        <v>0.728759331674369</v>
      </c>
      <c r="P74" s="27" t="n">
        <v>0.708648735706233</v>
      </c>
      <c r="Q74" s="27" t="n">
        <v>0.483607170545272</v>
      </c>
      <c r="R74" s="27" t="n">
        <v>0.287644986303786</v>
      </c>
      <c r="S74" s="27" t="n">
        <v>0.42140952191599</v>
      </c>
      <c r="T74" s="27" t="n">
        <v>0.613650791162802</v>
      </c>
      <c r="U74" s="27" t="n">
        <v>0.837118754055808</v>
      </c>
      <c r="V74" s="27" t="n">
        <v>0.80789068420152</v>
      </c>
      <c r="W74" s="27" t="n">
        <v>0.798484848484849</v>
      </c>
      <c r="X74" s="28" t="str">
        <f aca="false">+A74</f>
        <v>עפולה</v>
      </c>
    </row>
    <row r="75" s="29" customFormat="true" ht="20.1" hidden="false" customHeight="true" outlineLevel="0" collapsed="false">
      <c r="A75" s="31" t="s">
        <v>99</v>
      </c>
      <c r="B75" s="27" t="n">
        <v>0.291336163239294</v>
      </c>
      <c r="C75" s="27" t="n">
        <v>0.272104157338201</v>
      </c>
      <c r="D75" s="27" t="n">
        <v>0.278253424657534</v>
      </c>
      <c r="E75" s="27" t="n">
        <v>0.387852780986962</v>
      </c>
      <c r="F75" s="27" t="n">
        <v>0.409055415912032</v>
      </c>
      <c r="G75" s="27" t="n">
        <v>0.915341117122981</v>
      </c>
      <c r="H75" s="27" t="n">
        <v>0.426580162556142</v>
      </c>
      <c r="I75" s="27" t="n">
        <v>0.428130263896687</v>
      </c>
      <c r="J75" s="27" t="n">
        <v>0.509075261134499</v>
      </c>
      <c r="K75" s="27" t="n">
        <v>0.496025118578395</v>
      </c>
      <c r="L75" s="27" t="n">
        <v>0.45839578903336</v>
      </c>
      <c r="M75" s="27" t="n">
        <v>0.297449076718066</v>
      </c>
      <c r="N75" s="27" t="n">
        <v>0.2555543965787</v>
      </c>
      <c r="O75" s="27" t="n">
        <v>0.33771773906861</v>
      </c>
      <c r="P75" s="27" t="n">
        <v>0.144950877758093</v>
      </c>
      <c r="Q75" s="27" t="n">
        <v>0.377262897324647</v>
      </c>
      <c r="R75" s="27" t="n">
        <v>0.586070534274836</v>
      </c>
      <c r="S75" s="27" t="n">
        <v>0.425399943504031</v>
      </c>
      <c r="T75" s="27" t="n">
        <v>0.431044617036451</v>
      </c>
      <c r="U75" s="27" t="n">
        <v>0.259571706683971</v>
      </c>
      <c r="V75" s="27" t="n">
        <v>0.458334351854115</v>
      </c>
      <c r="W75" s="27" t="n">
        <v>0.365151515151515</v>
      </c>
      <c r="X75" s="28" t="str">
        <f aca="false">+A75</f>
        <v>ערד</v>
      </c>
    </row>
    <row r="76" s="29" customFormat="true" ht="20.1" hidden="false" customHeight="true" outlineLevel="0" collapsed="false">
      <c r="A76" s="26" t="s">
        <v>100</v>
      </c>
      <c r="B76" s="27" t="n">
        <v>0.467731105825585</v>
      </c>
      <c r="C76" s="27" t="n">
        <v>0.464988116970344</v>
      </c>
      <c r="D76" s="27" t="n">
        <v>0.473030821917808</v>
      </c>
      <c r="E76" s="27" t="n">
        <v>0.45387027562304</v>
      </c>
      <c r="F76" s="27" t="n">
        <v>0.451304793115489</v>
      </c>
      <c r="G76" s="27" t="n">
        <v>0.383934746348806</v>
      </c>
      <c r="H76" s="27" t="n">
        <v>0.462899256248125</v>
      </c>
      <c r="I76" s="27" t="n">
        <v>0.445676586187535</v>
      </c>
      <c r="J76" s="27" t="n">
        <v>0.428694956744841</v>
      </c>
      <c r="K76" s="27" t="n">
        <v>0.340704121851827</v>
      </c>
      <c r="L76" s="27" t="n">
        <v>0.427022693205982</v>
      </c>
      <c r="M76" s="27" t="n">
        <v>0.430706263087759</v>
      </c>
      <c r="N76" s="27" t="n">
        <v>0.260769792427245</v>
      </c>
      <c r="O76" s="27" t="n">
        <v>0.515463917525773</v>
      </c>
      <c r="P76" s="27" t="n">
        <v>0.257690449347721</v>
      </c>
      <c r="Q76" s="27" t="n">
        <v>0.408715640003808</v>
      </c>
      <c r="R76" s="27" t="n">
        <v>0.217081309936248</v>
      </c>
      <c r="S76" s="27" t="n">
        <v>0.367188793496033</v>
      </c>
      <c r="T76" s="27" t="n">
        <v>0.442800379319263</v>
      </c>
      <c r="U76" s="27" t="n">
        <v>0.36340038935756</v>
      </c>
      <c r="V76" s="27" t="n">
        <v>0.23833386296414</v>
      </c>
      <c r="W76" s="27" t="n">
        <v>0.625757575757576</v>
      </c>
      <c r="X76" s="28" t="str">
        <f aca="false">+A76</f>
        <v>פרדס חנה-כרכור</v>
      </c>
    </row>
    <row r="77" s="29" customFormat="true" ht="20.1" hidden="false" customHeight="true" outlineLevel="0" collapsed="false">
      <c r="A77" s="26" t="s">
        <v>101</v>
      </c>
      <c r="B77" s="27" t="n">
        <v>0.401725256341683</v>
      </c>
      <c r="C77" s="27" t="n">
        <v>0.492542968346364</v>
      </c>
      <c r="D77" s="27" t="n">
        <v>0.361729452054795</v>
      </c>
      <c r="E77" s="27" t="n">
        <v>0.338339660009903</v>
      </c>
      <c r="F77" s="27" t="n">
        <v>0.327814444807552</v>
      </c>
      <c r="G77" s="27" t="n">
        <v>0.483096700703796</v>
      </c>
      <c r="H77" s="27" t="n">
        <v>0.330706778586623</v>
      </c>
      <c r="I77" s="27" t="n">
        <v>0.375491297024144</v>
      </c>
      <c r="J77" s="27" t="n">
        <v>0.722204856107076</v>
      </c>
      <c r="K77" s="27" t="n">
        <v>0.425880152314784</v>
      </c>
      <c r="L77" s="27" t="n">
        <v>0.585631122111061</v>
      </c>
      <c r="M77" s="27" t="n">
        <v>0.287930706263088</v>
      </c>
      <c r="N77" s="27" t="n">
        <v>0.203400438093251</v>
      </c>
      <c r="O77" s="27" t="n">
        <v>0.33771773906861</v>
      </c>
      <c r="P77" s="27" t="n">
        <v>0.789177001127396</v>
      </c>
      <c r="Q77" s="27" t="n">
        <v>0.453429539055806</v>
      </c>
      <c r="R77" s="27" t="n">
        <v>0.814422431408676</v>
      </c>
      <c r="S77" s="27" t="n">
        <v>0.548927994242592</v>
      </c>
      <c r="T77" s="27" t="n">
        <v>0.44985383668895</v>
      </c>
      <c r="U77" s="27" t="n">
        <v>0.733290071382219</v>
      </c>
      <c r="V77" s="27" t="n">
        <v>0.816446258769464</v>
      </c>
      <c r="W77" s="27" t="n">
        <v>0.365151515151515</v>
      </c>
      <c r="X77" s="28" t="str">
        <f aca="false">+A77</f>
        <v>צפת</v>
      </c>
    </row>
    <row r="78" s="29" customFormat="true" ht="20.1" hidden="false" customHeight="true" outlineLevel="0" collapsed="false">
      <c r="A78" s="26" t="s">
        <v>102</v>
      </c>
      <c r="B78" s="27" t="n">
        <v>0.250367015283768</v>
      </c>
      <c r="C78" s="27" t="n">
        <v>0.251438018806186</v>
      </c>
      <c r="D78" s="27" t="n">
        <v>0.271832191780822</v>
      </c>
      <c r="E78" s="27" t="n">
        <v>0.165043736590196</v>
      </c>
      <c r="F78" s="27" t="n">
        <v>0.149756226183822</v>
      </c>
      <c r="G78" s="27" t="n">
        <v>0.0737358122126846</v>
      </c>
      <c r="H78" s="27" t="n">
        <v>0.152833453269057</v>
      </c>
      <c r="I78" s="27" t="n">
        <v>0.115805727119596</v>
      </c>
      <c r="J78" s="27" t="n">
        <v>0.161572531045878</v>
      </c>
      <c r="K78" s="27" t="n">
        <v>0.1770325339034</v>
      </c>
      <c r="L78" s="27" t="n">
        <v>0.226583469864399</v>
      </c>
      <c r="M78" s="27" t="n">
        <v>0.147534742052161</v>
      </c>
      <c r="N78" s="27" t="n">
        <v>0.128646430930774</v>
      </c>
      <c r="O78" s="27" t="n">
        <v>0.159971560611447</v>
      </c>
      <c r="P78" s="27" t="n">
        <v>0.0966339185053954</v>
      </c>
      <c r="Q78" s="27" t="n">
        <v>0.196877167689022</v>
      </c>
      <c r="R78" s="27" t="n">
        <v>0.0877145699290933</v>
      </c>
      <c r="S78" s="27" t="n">
        <v>0.170117972963844</v>
      </c>
      <c r="T78" s="27" t="n">
        <v>0.197496806351247</v>
      </c>
      <c r="U78" s="27" t="n">
        <v>0.0648929266709929</v>
      </c>
      <c r="V78" s="27" t="n">
        <v>0.061111246913882</v>
      </c>
      <c r="W78" s="27" t="n">
        <v>0.146969696969697</v>
      </c>
      <c r="X78" s="28" t="str">
        <f aca="false">+A78</f>
        <v>קדימה-צורן</v>
      </c>
    </row>
    <row r="79" s="29" customFormat="true" ht="20.1" hidden="false" customHeight="true" outlineLevel="0" collapsed="false">
      <c r="A79" s="26" t="s">
        <v>103</v>
      </c>
      <c r="B79" s="27" t="n">
        <v>0.448384563735476</v>
      </c>
      <c r="C79" s="27" t="n">
        <v>0.420211483484311</v>
      </c>
      <c r="D79" s="27" t="n">
        <v>0.440924657534247</v>
      </c>
      <c r="E79" s="27" t="n">
        <v>0.544644330747648</v>
      </c>
      <c r="F79" s="27" t="n">
        <v>0.548732875003945</v>
      </c>
      <c r="G79" s="27" t="n">
        <v>0.24256539603759</v>
      </c>
      <c r="H79" s="27" t="n">
        <v>0.567344848666683</v>
      </c>
      <c r="I79" s="27" t="n">
        <v>0.483693617817705</v>
      </c>
      <c r="J79" s="27" t="n">
        <v>0.270776075898494</v>
      </c>
      <c r="K79" s="27" t="n">
        <v>0.31398222994188</v>
      </c>
      <c r="L79" s="27" t="n">
        <v>0.284100812214592</v>
      </c>
      <c r="M79" s="27" t="n">
        <v>0.335522558537978</v>
      </c>
      <c r="N79" s="27" t="n">
        <v>0.189492715830465</v>
      </c>
      <c r="O79" s="27" t="n">
        <v>0.248844649840028</v>
      </c>
      <c r="P79" s="27" t="n">
        <v>0.144950877758093</v>
      </c>
      <c r="Q79" s="27" t="n">
        <v>0.400129891326524</v>
      </c>
      <c r="R79" s="27" t="n">
        <v>0.129856765537485</v>
      </c>
      <c r="S79" s="27" t="n">
        <v>0.355882598996584</v>
      </c>
      <c r="T79" s="27" t="n">
        <v>0.378535545506556</v>
      </c>
      <c r="U79" s="27" t="n">
        <v>0.0973393900064893</v>
      </c>
      <c r="V79" s="27" t="n">
        <v>0.0904446454325454</v>
      </c>
      <c r="W79" s="27" t="n">
        <v>0.468181818181818</v>
      </c>
      <c r="X79" s="28" t="str">
        <f aca="false">+A79</f>
        <v>קריית אונו</v>
      </c>
    </row>
    <row r="80" s="29" customFormat="true" ht="20.1" hidden="false" customHeight="true" outlineLevel="0" collapsed="false">
      <c r="A80" s="26" t="s">
        <v>104</v>
      </c>
      <c r="B80" s="27" t="n">
        <v>0.449522595623129</v>
      </c>
      <c r="C80" s="27" t="n">
        <v>0.32376950366824</v>
      </c>
      <c r="D80" s="27" t="n">
        <v>0.449486301369863</v>
      </c>
      <c r="E80" s="27" t="n">
        <v>0.750949001485394</v>
      </c>
      <c r="F80" s="27" t="n">
        <v>0.802432749681094</v>
      </c>
      <c r="G80" s="27" t="n">
        <v>0.805500183068223</v>
      </c>
      <c r="H80" s="27" t="n">
        <v>0.820563374562648</v>
      </c>
      <c r="I80" s="27" t="n">
        <v>0.763849897061576</v>
      </c>
      <c r="J80" s="27" t="n">
        <v>0.644260318517105</v>
      </c>
      <c r="K80" s="27" t="n">
        <v>0.529427483465829</v>
      </c>
      <c r="L80" s="27" t="n">
        <v>0.392163697842228</v>
      </c>
      <c r="M80" s="27" t="n">
        <v>0.559204264229964</v>
      </c>
      <c r="N80" s="27" t="n">
        <v>0.512847258440249</v>
      </c>
      <c r="O80" s="27" t="n">
        <v>0.622111624600071</v>
      </c>
      <c r="P80" s="27" t="n">
        <v>0.241584796263489</v>
      </c>
      <c r="Q80" s="27" t="n">
        <v>0.413816084762591</v>
      </c>
      <c r="R80" s="27" t="n">
        <v>0.104865463490648</v>
      </c>
      <c r="S80" s="27" t="n">
        <v>0.327074555426781</v>
      </c>
      <c r="T80" s="27" t="n">
        <v>0.395777330188014</v>
      </c>
      <c r="U80" s="27" t="n">
        <v>0.603504218040234</v>
      </c>
      <c r="V80" s="27" t="n">
        <v>0.515778923953164</v>
      </c>
      <c r="W80" s="27" t="n">
        <v>0.612121212121212</v>
      </c>
      <c r="X80" s="28" t="str">
        <f aca="false">+A80</f>
        <v>קריית ביאליק</v>
      </c>
    </row>
    <row r="81" s="29" customFormat="true" ht="20.1" hidden="false" customHeight="true" outlineLevel="0" collapsed="false">
      <c r="A81" s="26" t="s">
        <v>105</v>
      </c>
      <c r="B81" s="27" t="n">
        <v>0.451798659398436</v>
      </c>
      <c r="C81" s="27" t="n">
        <v>0.285881583026212</v>
      </c>
      <c r="D81" s="27" t="n">
        <v>0.455907534246575</v>
      </c>
      <c r="E81" s="27" t="n">
        <v>0.833470869780492</v>
      </c>
      <c r="F81" s="27" t="n">
        <v>0.882350246318959</v>
      </c>
      <c r="G81" s="27" t="n">
        <v>1.480309995525</v>
      </c>
      <c r="H81" s="27" t="n">
        <v>0.901999354828522</v>
      </c>
      <c r="I81" s="27" t="n">
        <v>1.02353546696612</v>
      </c>
      <c r="J81" s="27" t="n">
        <v>0.781069220432836</v>
      </c>
      <c r="K81" s="27" t="n">
        <v>0.813347585009019</v>
      </c>
      <c r="L81" s="27" t="n">
        <v>0.393906647610416</v>
      </c>
      <c r="M81" s="27" t="n">
        <v>0.563963449457453</v>
      </c>
      <c r="N81" s="27" t="n">
        <v>0.431139390146379</v>
      </c>
      <c r="O81" s="27" t="n">
        <v>0.657660860291504</v>
      </c>
      <c r="P81" s="27" t="n">
        <v>0.225479143179256</v>
      </c>
      <c r="Q81" s="27" t="n">
        <v>0.431327611767746</v>
      </c>
      <c r="R81" s="27" t="n">
        <v>0.126916612355504</v>
      </c>
      <c r="S81" s="27" t="n">
        <v>0.331800054675777</v>
      </c>
      <c r="T81" s="27" t="n">
        <v>0.310352124266245</v>
      </c>
      <c r="U81" s="27" t="n">
        <v>0.837118754055808</v>
      </c>
      <c r="V81" s="27" t="n">
        <v>0.854335231856071</v>
      </c>
      <c r="W81" s="27" t="n">
        <v>0.672727272727273</v>
      </c>
      <c r="X81" s="28" t="str">
        <f aca="false">+A81</f>
        <v>קריית ים</v>
      </c>
    </row>
    <row r="82" s="29" customFormat="true" ht="20.1" hidden="false" customHeight="true" outlineLevel="0" collapsed="false">
      <c r="A82" s="26" t="s">
        <v>106</v>
      </c>
      <c r="B82" s="27" t="n">
        <v>0.471145201488546</v>
      </c>
      <c r="C82" s="27" t="n">
        <v>0.327213860090242</v>
      </c>
      <c r="D82" s="27" t="n">
        <v>0.46875</v>
      </c>
      <c r="E82" s="27" t="n">
        <v>0.825218682950982</v>
      </c>
      <c r="F82" s="27" t="n">
        <v>0.911161267399872</v>
      </c>
      <c r="G82" s="27" t="n">
        <v>0.913815548594443</v>
      </c>
      <c r="H82" s="27" t="n">
        <v>0.937867279654766</v>
      </c>
      <c r="I82" s="27" t="n">
        <v>0.948086281115478</v>
      </c>
      <c r="J82" s="27" t="n">
        <v>0.599604593856184</v>
      </c>
      <c r="K82" s="27" t="n">
        <v>0.571180439575122</v>
      </c>
      <c r="L82" s="27" t="n">
        <v>0.451423989960609</v>
      </c>
      <c r="M82" s="27" t="n">
        <v>0.597277746049876</v>
      </c>
      <c r="N82" s="27" t="n">
        <v>0.4606932999548</v>
      </c>
      <c r="O82" s="27" t="n">
        <v>0.586562388908638</v>
      </c>
      <c r="P82" s="27" t="n">
        <v>0.338218714768884</v>
      </c>
      <c r="Q82" s="27" t="n">
        <v>0.431752648830978</v>
      </c>
      <c r="R82" s="27" t="n">
        <v>0.0970250550053658</v>
      </c>
      <c r="S82" s="27" t="n">
        <v>0.335895487358239</v>
      </c>
      <c r="T82" s="27" t="n">
        <v>0.427909747094367</v>
      </c>
      <c r="U82" s="27" t="n">
        <v>0.551589876703439</v>
      </c>
      <c r="V82" s="27" t="n">
        <v>0.475445500990002</v>
      </c>
      <c r="W82" s="27" t="n">
        <v>0.559090909090909</v>
      </c>
      <c r="X82" s="28" t="str">
        <f aca="false">+A82</f>
        <v>קריית מוצקין</v>
      </c>
    </row>
    <row r="83" s="29" customFormat="true" ht="20.1" hidden="false" customHeight="true" outlineLevel="0" collapsed="false">
      <c r="A83" s="26" t="s">
        <v>107</v>
      </c>
      <c r="B83" s="27" t="n">
        <v>0.253781110946729</v>
      </c>
      <c r="C83" s="27" t="n">
        <v>0.254882375228189</v>
      </c>
      <c r="D83" s="27" t="n">
        <v>0.263270547945206</v>
      </c>
      <c r="E83" s="27" t="n">
        <v>0.214556857567255</v>
      </c>
      <c r="F83" s="27" t="n">
        <v>0.226415939519253</v>
      </c>
      <c r="G83" s="27" t="n">
        <v>0.354440421463732</v>
      </c>
      <c r="H83" s="27" t="n">
        <v>0.222990211891458</v>
      </c>
      <c r="I83" s="27" t="n">
        <v>0.343323039490923</v>
      </c>
      <c r="J83" s="27" t="n">
        <v>0.425041306545311</v>
      </c>
      <c r="K83" s="27" t="n">
        <v>0.464292871935333</v>
      </c>
      <c r="L83" s="27" t="n">
        <v>0.33813225502841</v>
      </c>
      <c r="M83" s="27" t="n">
        <v>0.271273557966876</v>
      </c>
      <c r="N83" s="27" t="n">
        <v>0.267723653558638</v>
      </c>
      <c r="O83" s="27" t="n">
        <v>0.551013153217206</v>
      </c>
      <c r="P83" s="27" t="n">
        <v>0.177162183926558</v>
      </c>
      <c r="Q83" s="27" t="n">
        <v>0.295145736708241</v>
      </c>
      <c r="R83" s="27" t="n">
        <v>0.334197411685149</v>
      </c>
      <c r="S83" s="27" t="n">
        <v>0.292875942343309</v>
      </c>
      <c r="T83" s="27" t="n">
        <v>0.362861195796139</v>
      </c>
      <c r="U83" s="27" t="n">
        <v>0.434782608695652</v>
      </c>
      <c r="V83" s="27" t="n">
        <v>0.471778826175169</v>
      </c>
      <c r="W83" s="27" t="n">
        <v>0.35</v>
      </c>
      <c r="X83" s="28" t="str">
        <f aca="false">+A83</f>
        <v>קריית מלאכי</v>
      </c>
    </row>
    <row r="84" s="29" customFormat="true" ht="20.1" hidden="false" customHeight="true" outlineLevel="0" collapsed="false">
      <c r="A84" s="32" t="s">
        <v>108</v>
      </c>
      <c r="B84" s="27" t="n">
        <v>0.26060930227265</v>
      </c>
      <c r="C84" s="27" t="n">
        <v>0.206661385320153</v>
      </c>
      <c r="D84" s="27" t="n">
        <v>0.286815068493151</v>
      </c>
      <c r="E84" s="27" t="n">
        <v>0.288826539032844</v>
      </c>
      <c r="F84" s="27" t="n">
        <v>0.299817869552248</v>
      </c>
      <c r="G84" s="27" t="n">
        <v>0.418514299662341</v>
      </c>
      <c r="H84" s="27" t="n">
        <v>0.302170347828637</v>
      </c>
      <c r="I84" s="27" t="n">
        <v>0.329870859067939</v>
      </c>
      <c r="J84" s="27" t="n">
        <v>0.514758717000434</v>
      </c>
      <c r="K84" s="27" t="n">
        <v>0.439241098269757</v>
      </c>
      <c r="L84" s="27" t="n">
        <v>0.393906647610416</v>
      </c>
      <c r="M84" s="27" t="n">
        <v>0.314106225014278</v>
      </c>
      <c r="N84" s="27" t="n">
        <v>0.222523556204583</v>
      </c>
      <c r="O84" s="27" t="n">
        <v>0.408816210451475</v>
      </c>
      <c r="P84" s="27" t="n">
        <v>0.805282654211628</v>
      </c>
      <c r="Q84" s="27" t="n">
        <v>0.280184432082478</v>
      </c>
      <c r="R84" s="27" t="n">
        <v>0.166118654781914</v>
      </c>
      <c r="S84" s="27" t="n">
        <v>0.238445191734507</v>
      </c>
      <c r="T84" s="27" t="n">
        <v>0.270382532504683</v>
      </c>
      <c r="U84" s="27" t="n">
        <v>0.447761194029851</v>
      </c>
      <c r="V84" s="27" t="n">
        <v>0.392334205187123</v>
      </c>
      <c r="W84" s="27" t="n">
        <v>0.412121212121212</v>
      </c>
      <c r="X84" s="32" t="str">
        <f aca="false">+A84</f>
        <v>קריית שמונה</v>
      </c>
    </row>
    <row r="85" s="29" customFormat="true" ht="20.1" hidden="false" customHeight="true" outlineLevel="0" collapsed="false">
      <c r="A85" s="26" t="s">
        <v>109</v>
      </c>
      <c r="B85" s="27" t="n">
        <v>0.523494668320606</v>
      </c>
      <c r="C85" s="27" t="n">
        <v>0.451210691282334</v>
      </c>
      <c r="D85" s="27" t="n">
        <v>0.496575342465753</v>
      </c>
      <c r="E85" s="27" t="n">
        <v>0.800462122462453</v>
      </c>
      <c r="F85" s="27" t="n">
        <v>0.824830009885336</v>
      </c>
      <c r="G85" s="27" t="n">
        <v>0.18255970058175</v>
      </c>
      <c r="H85" s="27" t="n">
        <v>0.859476689232629</v>
      </c>
      <c r="I85" s="27" t="n">
        <v>0.476675088901366</v>
      </c>
      <c r="J85" s="27" t="n">
        <v>0.30650065562723</v>
      </c>
      <c r="K85" s="27" t="n">
        <v>0.312312111697508</v>
      </c>
      <c r="L85" s="27" t="n">
        <v>0.334646355492035</v>
      </c>
      <c r="M85" s="27" t="n">
        <v>0.449743003997716</v>
      </c>
      <c r="N85" s="27" t="n">
        <v>0.239908209033066</v>
      </c>
      <c r="O85" s="27" t="n">
        <v>0.231070031994312</v>
      </c>
      <c r="P85" s="27" t="n">
        <v>0.354324367853116</v>
      </c>
      <c r="Q85" s="27" t="n">
        <v>0.484287229846443</v>
      </c>
      <c r="R85" s="27" t="n">
        <v>0.18914985470743</v>
      </c>
      <c r="S85" s="27" t="n">
        <v>0.424874888031921</v>
      </c>
      <c r="T85" s="27" t="n">
        <v>0.427126029608847</v>
      </c>
      <c r="U85" s="27" t="n">
        <v>0.129785853341986</v>
      </c>
      <c r="V85" s="27" t="n">
        <v>0.0513334474076609</v>
      </c>
      <c r="W85" s="27" t="n">
        <v>0.463636363636364</v>
      </c>
      <c r="X85" s="32" t="str">
        <f aca="false">+A85</f>
        <v>רמת השרון</v>
      </c>
    </row>
    <row r="86" s="29" customFormat="true" ht="20.1" hidden="false" customHeight="true" outlineLevel="0" collapsed="false">
      <c r="A86" s="26" t="s">
        <v>110</v>
      </c>
      <c r="B86" s="27" t="n">
        <v>0.285646003801027</v>
      </c>
      <c r="C86" s="27" t="n">
        <v>0.254882375228189</v>
      </c>
      <c r="D86" s="27" t="n">
        <v>0.3125</v>
      </c>
      <c r="E86" s="27" t="n">
        <v>0.255817791714804</v>
      </c>
      <c r="F86" s="27" t="n">
        <v>0.267240036527895</v>
      </c>
      <c r="G86" s="27" t="n">
        <v>0.532423416459867</v>
      </c>
      <c r="H86" s="27" t="n">
        <v>0.264272163106568</v>
      </c>
      <c r="I86" s="27" t="n">
        <v>0.463222908478383</v>
      </c>
      <c r="J86" s="27" t="n">
        <v>0.397841910615478</v>
      </c>
      <c r="K86" s="27" t="n">
        <v>0.469303226668448</v>
      </c>
      <c r="L86" s="27" t="n">
        <v>0.275386063373654</v>
      </c>
      <c r="M86" s="27" t="n">
        <v>0.273653150580621</v>
      </c>
      <c r="N86" s="27" t="n">
        <v>0.212092764507493</v>
      </c>
      <c r="O86" s="27" t="n">
        <v>0.515463917525773</v>
      </c>
      <c r="P86" s="27" t="n">
        <v>5.71750684490256</v>
      </c>
      <c r="Q86" s="27" t="n">
        <v>0.27049358704079</v>
      </c>
      <c r="R86" s="27" t="n">
        <v>0.206300748268985</v>
      </c>
      <c r="S86" s="27" t="n">
        <v>0.248176219817624</v>
      </c>
      <c r="T86" s="27" t="n">
        <v>0.420072572239159</v>
      </c>
      <c r="U86" s="27" t="n">
        <v>0.441271901362751</v>
      </c>
      <c r="V86" s="27" t="n">
        <v>0.616001368891931</v>
      </c>
      <c r="W86" s="27" t="n">
        <v>0.495454545454546</v>
      </c>
      <c r="X86" s="32" t="str">
        <f aca="false">+A86</f>
        <v>שדרות</v>
      </c>
    </row>
    <row r="87" s="29" customFormat="true" ht="20.1" hidden="false" customHeight="true" outlineLevel="0" collapsed="false">
      <c r="A87" s="26" t="s">
        <v>111</v>
      </c>
      <c r="B87" s="27" t="n">
        <v>0.238986696407233</v>
      </c>
      <c r="C87" s="27" t="n">
        <v>0.223883167430166</v>
      </c>
      <c r="D87" s="27" t="n">
        <v>0.27611301369863</v>
      </c>
      <c r="E87" s="27" t="n">
        <v>0.132034989272157</v>
      </c>
      <c r="F87" s="27" t="n">
        <v>0.123286736851536</v>
      </c>
      <c r="G87" s="27" t="n">
        <v>0.0177982994996135</v>
      </c>
      <c r="H87" s="27" t="n">
        <v>0.123733061428897</v>
      </c>
      <c r="I87" s="27" t="n">
        <v>0.0573179861501029</v>
      </c>
      <c r="J87" s="27" t="n">
        <v>0.0998664387871505</v>
      </c>
      <c r="K87" s="27" t="n">
        <v>0.111897922372904</v>
      </c>
      <c r="L87" s="27" t="n">
        <v>0.169066127514205</v>
      </c>
      <c r="M87" s="27" t="n">
        <v>0.12611840852846</v>
      </c>
      <c r="N87" s="27" t="n">
        <v>0.0938771252738083</v>
      </c>
      <c r="O87" s="27" t="n">
        <v>0.142196942765731</v>
      </c>
      <c r="P87" s="27" t="n">
        <v>0.0805282654211628</v>
      </c>
      <c r="Q87" s="27" t="n">
        <v>0.214048665043592</v>
      </c>
      <c r="R87" s="27" t="n">
        <v>0.0886946209897536</v>
      </c>
      <c r="S87" s="27" t="n">
        <v>0.187024759165806</v>
      </c>
      <c r="T87" s="27" t="n">
        <v>0.134799407509581</v>
      </c>
      <c r="U87" s="27" t="n">
        <v>0.0259571706683971</v>
      </c>
      <c r="V87" s="27" t="n">
        <v>0.0122222493827764</v>
      </c>
      <c r="W87" s="27" t="n">
        <v>0.234848484848485</v>
      </c>
      <c r="X87" s="32" t="str">
        <f aca="false">+A87</f>
        <v>שוהם</v>
      </c>
    </row>
    <row r="88" s="19" customFormat="true" ht="20.1" hidden="false" customHeight="true" outlineLevel="0" collapsed="false">
      <c r="A88" s="18" t="s">
        <v>112</v>
      </c>
      <c r="B88" s="17" t="n">
        <v>2.27492574341933</v>
      </c>
      <c r="C88" s="17" t="n">
        <v>2.22160989219164</v>
      </c>
      <c r="D88" s="17" t="n">
        <v>2.32020547945205</v>
      </c>
      <c r="E88" s="17" t="n">
        <v>2.22809044396765</v>
      </c>
      <c r="F88" s="17" t="n">
        <v>2.18444551001107</v>
      </c>
      <c r="G88" s="17" t="n">
        <v>1.71931573166267</v>
      </c>
      <c r="H88" s="17" t="n">
        <v>2.2367824441171</v>
      </c>
      <c r="I88" s="17" t="n">
        <v>1.98448905109489</v>
      </c>
      <c r="J88" s="17" t="n">
        <v>2.0448262283369</v>
      </c>
      <c r="K88" s="17" t="n">
        <v>1.98076023782484</v>
      </c>
      <c r="L88" s="17" t="n">
        <v>1.90852999616551</v>
      </c>
      <c r="M88" s="17" t="n">
        <v>1.956025128498</v>
      </c>
      <c r="N88" s="17" t="n">
        <v>1.46552623344112</v>
      </c>
      <c r="O88" s="17" t="n">
        <v>2.15072875933167</v>
      </c>
      <c r="P88" s="17" t="n">
        <v>2.10984055403447</v>
      </c>
      <c r="Q88" s="17" t="n">
        <v>2.08710199529399</v>
      </c>
      <c r="R88" s="17" t="n">
        <v>1.69058807963895</v>
      </c>
      <c r="S88" s="17" t="n">
        <v>1.99486075703898</v>
      </c>
      <c r="T88" s="17" t="n">
        <v>2.33626182433756</v>
      </c>
      <c r="U88" s="17" t="n">
        <v>1.50551589876703</v>
      </c>
      <c r="V88" s="17" t="n">
        <v>1.32244738321641</v>
      </c>
      <c r="W88" s="17" t="n">
        <v>2.51363636363636</v>
      </c>
      <c r="X88" s="24" t="str">
        <f aca="false">+A88</f>
        <v>10,000 - 19,999</v>
      </c>
    </row>
    <row r="89" s="29" customFormat="true" ht="20.1" hidden="false" customHeight="true" outlineLevel="0" collapsed="false">
      <c r="A89" s="26" t="s">
        <v>113</v>
      </c>
      <c r="B89" s="27" t="n">
        <v>0.155910368608528</v>
      </c>
      <c r="C89" s="27" t="n">
        <v>0.154996038990115</v>
      </c>
      <c r="D89" s="27" t="n">
        <v>0.151969178082192</v>
      </c>
      <c r="E89" s="27" t="n">
        <v>0.173295923419706</v>
      </c>
      <c r="F89" s="27" t="n">
        <v>0.165027085413988</v>
      </c>
      <c r="G89" s="27" t="n">
        <v>0.0279687563565355</v>
      </c>
      <c r="H89" s="27" t="n">
        <v>0.170429039032874</v>
      </c>
      <c r="I89" s="27" t="n">
        <v>0.128673030132884</v>
      </c>
      <c r="J89" s="27" t="n">
        <v>0.0848458768557498</v>
      </c>
      <c r="K89" s="27" t="n">
        <v>0.0851760304629568</v>
      </c>
      <c r="L89" s="27" t="n">
        <v>0.122006483773138</v>
      </c>
      <c r="M89" s="27" t="n">
        <v>0.154673519893394</v>
      </c>
      <c r="N89" s="27" t="n">
        <v>0.0904001947081117</v>
      </c>
      <c r="O89" s="27" t="n">
        <v>0.0710984713828653</v>
      </c>
      <c r="P89" s="27" t="n">
        <v>0.0644226123369303</v>
      </c>
      <c r="Q89" s="27" t="n">
        <v>0.134566734219224</v>
      </c>
      <c r="R89" s="27" t="n">
        <v>0.0558629104576348</v>
      </c>
      <c r="S89" s="27" t="n">
        <v>0.121112795566852</v>
      </c>
      <c r="T89" s="27" t="n">
        <v>0.113639035400519</v>
      </c>
      <c r="U89" s="27" t="n">
        <v>0.0389357560025957</v>
      </c>
      <c r="V89" s="27" t="n">
        <v>0.0268889486421081</v>
      </c>
      <c r="W89" s="27" t="n">
        <v>0.153030303030303</v>
      </c>
      <c r="X89" s="32" t="str">
        <f aca="false">+A89</f>
        <v>אבן יהודה</v>
      </c>
    </row>
    <row r="90" s="29" customFormat="true" ht="20.1" hidden="false" customHeight="true" outlineLevel="0" collapsed="false">
      <c r="A90" s="26" t="s">
        <v>114</v>
      </c>
      <c r="B90" s="27" t="n">
        <v>0.201431644114668</v>
      </c>
      <c r="C90" s="27" t="n">
        <v>0.168773464678125</v>
      </c>
      <c r="D90" s="27" t="n">
        <v>0.211900684931507</v>
      </c>
      <c r="E90" s="27" t="n">
        <v>0.239313418055785</v>
      </c>
      <c r="F90" s="27" t="n">
        <v>0.271312265655939</v>
      </c>
      <c r="G90" s="27" t="n">
        <v>0.481571132175257</v>
      </c>
      <c r="H90" s="27" t="n">
        <v>0.272393202689869</v>
      </c>
      <c r="I90" s="27" t="n">
        <v>0.356775219913906</v>
      </c>
      <c r="J90" s="27" t="n">
        <v>0.285796637829894</v>
      </c>
      <c r="K90" s="27" t="n">
        <v>0.233816554212038</v>
      </c>
      <c r="L90" s="27" t="n">
        <v>0.191724474500645</v>
      </c>
      <c r="M90" s="27" t="n">
        <v>0.211783742623263</v>
      </c>
      <c r="N90" s="27" t="n">
        <v>0.166892667153437</v>
      </c>
      <c r="O90" s="27" t="n">
        <v>0.355492356914326</v>
      </c>
      <c r="P90" s="27" t="n">
        <v>0.144950877758093</v>
      </c>
      <c r="Q90" s="27" t="n">
        <v>0.203082708812208</v>
      </c>
      <c r="R90" s="27" t="n">
        <v>0.120546280461212</v>
      </c>
      <c r="S90" s="27" t="n">
        <v>0.177153716290126</v>
      </c>
      <c r="T90" s="27" t="n">
        <v>0.233547810685204</v>
      </c>
      <c r="U90" s="27" t="n">
        <v>0.279039584685269</v>
      </c>
      <c r="V90" s="27" t="n">
        <v>0.254222787161749</v>
      </c>
      <c r="W90" s="27" t="n">
        <v>0.328787878787879</v>
      </c>
      <c r="X90" s="32" t="str">
        <f aca="false">+A90</f>
        <v>אור עקיבא</v>
      </c>
    </row>
    <row r="91" s="29" customFormat="true" ht="20.1" hidden="false" customHeight="true" outlineLevel="0" collapsed="false">
      <c r="A91" s="26" t="s">
        <v>115</v>
      </c>
      <c r="B91" s="27" t="n">
        <v>0.144530049731994</v>
      </c>
      <c r="C91" s="27" t="n">
        <v>0.117108118348087</v>
      </c>
      <c r="D91" s="27" t="n">
        <v>0.154109589041096</v>
      </c>
      <c r="E91" s="27" t="n">
        <v>0.173295923419706</v>
      </c>
      <c r="F91" s="27" t="n">
        <v>0.161158467742346</v>
      </c>
      <c r="G91" s="27" t="n">
        <v>0.0767869492697612</v>
      </c>
      <c r="H91" s="27" t="n">
        <v>0.163323129397487</v>
      </c>
      <c r="I91" s="27" t="n">
        <v>0.169614448811529</v>
      </c>
      <c r="J91" s="27" t="n">
        <v>0.131937368316357</v>
      </c>
      <c r="K91" s="27" t="n">
        <v>0.150310641993453</v>
      </c>
      <c r="L91" s="27" t="n">
        <v>0.12026353400495</v>
      </c>
      <c r="M91" s="27" t="n">
        <v>0.159432705120883</v>
      </c>
      <c r="N91" s="27" t="n">
        <v>0.0973540558395049</v>
      </c>
      <c r="O91" s="27" t="n">
        <v>0.177746178457163</v>
      </c>
      <c r="P91" s="27" t="n">
        <v>0.0966339185053954</v>
      </c>
      <c r="Q91" s="27" t="n">
        <v>0.131761489601893</v>
      </c>
      <c r="R91" s="27" t="n">
        <v>0.067623523185558</v>
      </c>
      <c r="S91" s="27" t="n">
        <v>0.11512716318479</v>
      </c>
      <c r="T91" s="27" t="n">
        <v>0.181038739155309</v>
      </c>
      <c r="U91" s="27" t="n">
        <v>0.103828682673589</v>
      </c>
      <c r="V91" s="27" t="n">
        <v>0.0513334474076609</v>
      </c>
      <c r="W91" s="27" t="n">
        <v>0.171212121212121</v>
      </c>
      <c r="X91" s="32" t="str">
        <f aca="false">+A91</f>
        <v>אזור</v>
      </c>
    </row>
    <row r="92" s="29" customFormat="true" ht="20.1" hidden="false" customHeight="true" outlineLevel="0" collapsed="false">
      <c r="A92" s="26" t="s">
        <v>116</v>
      </c>
      <c r="B92" s="27" t="n">
        <v>0.224192281867738</v>
      </c>
      <c r="C92" s="27" t="n">
        <v>0.165329108256122</v>
      </c>
      <c r="D92" s="27" t="n">
        <v>0.258989726027397</v>
      </c>
      <c r="E92" s="27" t="n">
        <v>0.231061231226275</v>
      </c>
      <c r="F92" s="27" t="n">
        <v>0.228859276996079</v>
      </c>
      <c r="G92" s="27" t="n">
        <v>0.4434319189618</v>
      </c>
      <c r="H92" s="27" t="n">
        <v>0.235622940132147</v>
      </c>
      <c r="I92" s="27" t="n">
        <v>0.187160771102377</v>
      </c>
      <c r="J92" s="27" t="n">
        <v>0.189989810375555</v>
      </c>
      <c r="K92" s="27" t="n">
        <v>0.208764780546463</v>
      </c>
      <c r="L92" s="27" t="n">
        <v>0.160351378673267</v>
      </c>
      <c r="M92" s="27" t="n">
        <v>0.147534742052161</v>
      </c>
      <c r="N92" s="27" t="n">
        <v>0.130384896213623</v>
      </c>
      <c r="O92" s="27" t="n">
        <v>0.195520796302879</v>
      </c>
      <c r="P92" s="27" t="n">
        <v>0.370430020937349</v>
      </c>
      <c r="Q92" s="27" t="n">
        <v>0.193476871183167</v>
      </c>
      <c r="R92" s="27" t="n">
        <v>0.106335540081638</v>
      </c>
      <c r="S92" s="27" t="n">
        <v>0.159861889408616</v>
      </c>
      <c r="T92" s="27" t="n">
        <v>0.192794501438122</v>
      </c>
      <c r="U92" s="27" t="n">
        <v>0.0973393900064893</v>
      </c>
      <c r="V92" s="27" t="n">
        <v>0.0598890219756044</v>
      </c>
      <c r="W92" s="27" t="n">
        <v>0.248484848484848</v>
      </c>
      <c r="X92" s="32" t="str">
        <f aca="false">+A92</f>
        <v>אריאל</v>
      </c>
      <c r="Y92" s="30"/>
    </row>
    <row r="93" s="29" customFormat="true" ht="20.1" hidden="false" customHeight="true" outlineLevel="0" collapsed="false">
      <c r="A93" s="26" t="s">
        <v>117</v>
      </c>
      <c r="B93" s="27" t="n">
        <v>0.201431644114668</v>
      </c>
      <c r="C93" s="27" t="n">
        <v>0.185995246788138</v>
      </c>
      <c r="D93" s="27" t="n">
        <v>0.214041095890411</v>
      </c>
      <c r="E93" s="27" t="n">
        <v>0.189800297078726</v>
      </c>
      <c r="F93" s="27" t="n">
        <v>0.195874221058922</v>
      </c>
      <c r="G93" s="27" t="n">
        <v>0.192221634595826</v>
      </c>
      <c r="H93" s="27" t="n">
        <v>0.193664235618428</v>
      </c>
      <c r="I93" s="27" t="n">
        <v>0.223423170503462</v>
      </c>
      <c r="J93" s="27" t="n">
        <v>0.395812104949072</v>
      </c>
      <c r="K93" s="27" t="n">
        <v>0.415859442848554</v>
      </c>
      <c r="L93" s="27" t="n">
        <v>0.230069369400774</v>
      </c>
      <c r="M93" s="27" t="n">
        <v>0.17846944603084</v>
      </c>
      <c r="N93" s="27" t="n">
        <v>0.191231181113313</v>
      </c>
      <c r="O93" s="27" t="n">
        <v>0.355492356914326</v>
      </c>
      <c r="P93" s="27" t="n">
        <v>0.418746980190047</v>
      </c>
      <c r="Q93" s="27" t="n">
        <v>0.233770384777553</v>
      </c>
      <c r="R93" s="27" t="n">
        <v>0.186209701525449</v>
      </c>
      <c r="S93" s="27" t="n">
        <v>0.215132728772795</v>
      </c>
      <c r="T93" s="27" t="n">
        <v>0.203766546235413</v>
      </c>
      <c r="U93" s="27" t="n">
        <v>0.421804023361454</v>
      </c>
      <c r="V93" s="27" t="n">
        <v>0.437556527903395</v>
      </c>
      <c r="W93" s="27" t="n">
        <v>0.372727272727273</v>
      </c>
      <c r="X93" s="32" t="str">
        <f aca="false">+A93</f>
        <v>בית שאן</v>
      </c>
    </row>
    <row r="94" s="29" customFormat="true" ht="20.1" hidden="false" customHeight="true" outlineLevel="0" collapsed="false">
      <c r="A94" s="26" t="s">
        <v>118</v>
      </c>
      <c r="B94" s="27" t="n">
        <v>0.177532974473945</v>
      </c>
      <c r="C94" s="27" t="n">
        <v>0.18943960321014</v>
      </c>
      <c r="D94" s="27" t="n">
        <v>0.181934931506849</v>
      </c>
      <c r="E94" s="27" t="n">
        <v>0.132034989272157</v>
      </c>
      <c r="F94" s="27" t="n">
        <v>0.119825342092698</v>
      </c>
      <c r="G94" s="27" t="n">
        <v>0.0422073959562264</v>
      </c>
      <c r="H94" s="27" t="n">
        <v>0.122041178182376</v>
      </c>
      <c r="I94" s="27" t="n">
        <v>0.107617443383867</v>
      </c>
      <c r="J94" s="27" t="n">
        <v>0.100678361053713</v>
      </c>
      <c r="K94" s="27" t="n">
        <v>0.0885162669517002</v>
      </c>
      <c r="L94" s="27" t="n">
        <v>0.123749433541325</v>
      </c>
      <c r="M94" s="27" t="n">
        <v>0.104702075004759</v>
      </c>
      <c r="N94" s="27" t="n">
        <v>0.0990925211223532</v>
      </c>
      <c r="O94" s="27" t="n">
        <v>0.106647707074298</v>
      </c>
      <c r="P94" s="27" t="n">
        <v>0.0966339185053954</v>
      </c>
      <c r="Q94" s="27" t="n">
        <v>0.159983950600492</v>
      </c>
      <c r="R94" s="27" t="n">
        <v>0.0823242890954619</v>
      </c>
      <c r="S94" s="27" t="n">
        <v>0.148030639437057</v>
      </c>
      <c r="T94" s="27" t="n">
        <v>0.125394797683331</v>
      </c>
      <c r="U94" s="27" t="n">
        <v>0.0584036340038936</v>
      </c>
      <c r="V94" s="27" t="n">
        <v>0.0525556723459385</v>
      </c>
      <c r="W94" s="27" t="n">
        <v>0.139393939393939</v>
      </c>
      <c r="X94" s="32" t="str">
        <f aca="false">+A94</f>
        <v>בנימינה-גבעת עדה</v>
      </c>
    </row>
    <row r="95" s="29" customFormat="true" ht="20.1" hidden="false" customHeight="true" outlineLevel="0" collapsed="false">
      <c r="A95" s="31" t="s">
        <v>119</v>
      </c>
      <c r="B95" s="27" t="n">
        <v>0.196879516564054</v>
      </c>
      <c r="C95" s="27" t="n">
        <v>0.247993662384184</v>
      </c>
      <c r="D95" s="27" t="n">
        <v>0.181934931506849</v>
      </c>
      <c r="E95" s="27" t="n">
        <v>0.132034989272157</v>
      </c>
      <c r="F95" s="27" t="n">
        <v>0.118298256169682</v>
      </c>
      <c r="G95" s="27" t="n">
        <v>0.0544119441845328</v>
      </c>
      <c r="H95" s="27" t="n">
        <v>0.121138840450898</v>
      </c>
      <c r="I95" s="27" t="n">
        <v>0.0848072244057646</v>
      </c>
      <c r="J95" s="27" t="n">
        <v>0.116510845251676</v>
      </c>
      <c r="K95" s="27" t="n">
        <v>0.113568040617276</v>
      </c>
      <c r="L95" s="27" t="n">
        <v>0.183009725659707</v>
      </c>
      <c r="M95" s="27" t="n">
        <v>0.180849038644584</v>
      </c>
      <c r="N95" s="27" t="n">
        <v>0.114738708667988</v>
      </c>
      <c r="O95" s="27" t="n">
        <v>0.106647707074298</v>
      </c>
      <c r="P95" s="27" t="n">
        <v>0.354324367853116</v>
      </c>
      <c r="Q95" s="27" t="n">
        <v>0.180300722222978</v>
      </c>
      <c r="R95" s="27" t="n">
        <v>0.313126313880953</v>
      </c>
      <c r="S95" s="27" t="n">
        <v>0.215202736169076</v>
      </c>
      <c r="T95" s="27" t="n">
        <v>0.33464736631739</v>
      </c>
      <c r="U95" s="27" t="n">
        <v>0.0584036340038936</v>
      </c>
      <c r="V95" s="27" t="n">
        <v>0.0366667481483292</v>
      </c>
      <c r="W95" s="27" t="n">
        <v>0.145454545454545</v>
      </c>
      <c r="X95" s="32" t="str">
        <f aca="false">+A95</f>
        <v>גבעת זאב</v>
      </c>
    </row>
    <row r="96" s="29" customFormat="true" ht="20.1" hidden="false" customHeight="true" outlineLevel="0" collapsed="false">
      <c r="A96" s="26" t="s">
        <v>120</v>
      </c>
      <c r="B96" s="27" t="n">
        <v>0.208259835440589</v>
      </c>
      <c r="C96" s="27" t="n">
        <v>0.206661385320153</v>
      </c>
      <c r="D96" s="27" t="n">
        <v>0.199058219178082</v>
      </c>
      <c r="E96" s="27" t="n">
        <v>0.247565604885295</v>
      </c>
      <c r="F96" s="27" t="n">
        <v>0.243926524769843</v>
      </c>
      <c r="G96" s="27" t="n">
        <v>0.0569545583987633</v>
      </c>
      <c r="H96" s="27" t="n">
        <v>0.25547437022466</v>
      </c>
      <c r="I96" s="27" t="n">
        <v>0.156747145798241</v>
      </c>
      <c r="J96" s="27" t="n">
        <v>0.118946612051362</v>
      </c>
      <c r="K96" s="27" t="n">
        <v>0.162001469704055</v>
      </c>
      <c r="L96" s="27" t="n">
        <v>0.155122529368704</v>
      </c>
      <c r="M96" s="27" t="n">
        <v>0.161812297734628</v>
      </c>
      <c r="N96" s="27" t="n">
        <v>0.107784847536595</v>
      </c>
      <c r="O96" s="27" t="n">
        <v>0.124422324920014</v>
      </c>
      <c r="P96" s="27" t="n">
        <v>0.0483169592526977</v>
      </c>
      <c r="Q96" s="27" t="n">
        <v>0.171374943895108</v>
      </c>
      <c r="R96" s="27" t="n">
        <v>0.100945259248007</v>
      </c>
      <c r="S96" s="27" t="n">
        <v>0.158111704501581</v>
      </c>
      <c r="T96" s="27" t="n">
        <v>0.202199111264371</v>
      </c>
      <c r="U96" s="27" t="n">
        <v>0.045425048669695</v>
      </c>
      <c r="V96" s="27" t="n">
        <v>0.0378889730866069</v>
      </c>
      <c r="W96" s="27" t="n">
        <v>0.195454545454545</v>
      </c>
      <c r="X96" s="32" t="str">
        <f aca="false">+A96</f>
        <v>גני תקווה</v>
      </c>
    </row>
    <row r="97" s="29" customFormat="true" ht="20.1" hidden="false" customHeight="true" outlineLevel="0" collapsed="false">
      <c r="A97" s="26" t="s">
        <v>121</v>
      </c>
      <c r="B97" s="27" t="n">
        <v>0.161600528046796</v>
      </c>
      <c r="C97" s="27" t="n">
        <v>0.17566217752213</v>
      </c>
      <c r="D97" s="27" t="n">
        <v>0.164811643835616</v>
      </c>
      <c r="E97" s="27" t="n">
        <v>0.115530615613137</v>
      </c>
      <c r="F97" s="27" t="n">
        <v>0.10893212917518</v>
      </c>
      <c r="G97" s="27" t="n">
        <v>0.0849233147552988</v>
      </c>
      <c r="H97" s="27" t="n">
        <v>0.11403293081551</v>
      </c>
      <c r="I97" s="27" t="n">
        <v>0.0766189406700356</v>
      </c>
      <c r="J97" s="27" t="n">
        <v>0.0966187497209017</v>
      </c>
      <c r="K97" s="27" t="n">
        <v>0.0918565034404436</v>
      </c>
      <c r="L97" s="27" t="n">
        <v>0.111548785164012</v>
      </c>
      <c r="M97" s="27" t="n">
        <v>0.109461260232248</v>
      </c>
      <c r="N97" s="27" t="n">
        <v>0.0851847988595668</v>
      </c>
      <c r="O97" s="27" t="n">
        <v>0.159971560611447</v>
      </c>
      <c r="P97" s="27" t="n">
        <v>0.0483169592526977</v>
      </c>
      <c r="Q97" s="27" t="n">
        <v>0.123345755749901</v>
      </c>
      <c r="R97" s="27" t="n">
        <v>0.0896746720504138</v>
      </c>
      <c r="S97" s="27" t="n">
        <v>0.116037259336449</v>
      </c>
      <c r="T97" s="27" t="n">
        <v>0.137934277451664</v>
      </c>
      <c r="U97" s="27" t="n">
        <v>0.0519143413367943</v>
      </c>
      <c r="V97" s="27" t="n">
        <v>0.0488889975311056</v>
      </c>
      <c r="W97" s="27" t="n">
        <v>0.15</v>
      </c>
      <c r="X97" s="32" t="str">
        <f aca="false">+A97</f>
        <v>מזכרת בתיה</v>
      </c>
    </row>
    <row r="98" s="29" customFormat="true" ht="20.1" hidden="false" customHeight="true" outlineLevel="0" collapsed="false">
      <c r="A98" s="26" t="s">
        <v>122</v>
      </c>
      <c r="B98" s="27" t="n">
        <v>0.202569676002322</v>
      </c>
      <c r="C98" s="27" t="n">
        <v>0.154996038990115</v>
      </c>
      <c r="D98" s="27" t="n">
        <v>0.199058219178082</v>
      </c>
      <c r="E98" s="27" t="n">
        <v>0.330087473180393</v>
      </c>
      <c r="F98" s="27" t="n">
        <v>0.289942713916741</v>
      </c>
      <c r="G98" s="27" t="n">
        <v>0.0900085431837598</v>
      </c>
      <c r="H98" s="27" t="n">
        <v>0.303072685560115</v>
      </c>
      <c r="I98" s="27" t="n">
        <v>0.190670035560547</v>
      </c>
      <c r="J98" s="27" t="n">
        <v>0.160354647646034</v>
      </c>
      <c r="K98" s="27" t="n">
        <v>0.121918631839134</v>
      </c>
      <c r="L98" s="27" t="n">
        <v>0.127235333077701</v>
      </c>
      <c r="M98" s="27" t="n">
        <v>0.216542927850752</v>
      </c>
      <c r="N98" s="27" t="n">
        <v>0.135600292062168</v>
      </c>
      <c r="O98" s="27" t="n">
        <v>0.106647707074298</v>
      </c>
      <c r="P98" s="27" t="n">
        <v>0.144950877758093</v>
      </c>
      <c r="Q98" s="27" t="n">
        <v>0.158793846823443</v>
      </c>
      <c r="R98" s="27" t="n">
        <v>0.0597831147002759</v>
      </c>
      <c r="S98" s="27" t="n">
        <v>0.133679123199366</v>
      </c>
      <c r="T98" s="27" t="n">
        <v>0.0987484031756233</v>
      </c>
      <c r="U98" s="27" t="n">
        <v>0.0778715120051914</v>
      </c>
      <c r="V98" s="27" t="n">
        <v>0.0415556479014398</v>
      </c>
      <c r="W98" s="27" t="n">
        <v>0.2</v>
      </c>
      <c r="X98" s="32" t="str">
        <f aca="false">+A98</f>
        <v>קריית טבעון</v>
      </c>
    </row>
    <row r="99" s="29" customFormat="true" ht="20.1" hidden="false" customHeight="true" outlineLevel="0" collapsed="false">
      <c r="A99" s="26" t="s">
        <v>123</v>
      </c>
      <c r="B99" s="27" t="n">
        <v>0.122907443866577</v>
      </c>
      <c r="C99" s="27" t="n">
        <v>0.103330692660076</v>
      </c>
      <c r="D99" s="27" t="n">
        <v>0.132705479452055</v>
      </c>
      <c r="E99" s="27" t="n">
        <v>0.132034989272157</v>
      </c>
      <c r="F99" s="27" t="n">
        <v>0.136216064333076</v>
      </c>
      <c r="G99" s="27" t="n">
        <v>0.111875025426142</v>
      </c>
      <c r="H99" s="27" t="n">
        <v>0.139636763946194</v>
      </c>
      <c r="I99" s="27" t="n">
        <v>0.191254912970241</v>
      </c>
      <c r="J99" s="27" t="n">
        <v>0.157512919713067</v>
      </c>
      <c r="K99" s="27" t="n">
        <v>0.155320996726568</v>
      </c>
      <c r="L99" s="27" t="n">
        <v>0.104576986091261</v>
      </c>
      <c r="M99" s="27" t="n">
        <v>0.135636778983438</v>
      </c>
      <c r="N99" s="27" t="n">
        <v>0.147769549042106</v>
      </c>
      <c r="O99" s="27" t="n">
        <v>0.248844649840028</v>
      </c>
      <c r="P99" s="27" t="n">
        <v>0.0966339185053954</v>
      </c>
      <c r="Q99" s="27" t="n">
        <v>0.125045904002829</v>
      </c>
      <c r="R99" s="27" t="n">
        <v>0.0847744167471125</v>
      </c>
      <c r="S99" s="27" t="n">
        <v>0.112046837748408</v>
      </c>
      <c r="T99" s="27" t="n">
        <v>0.129313385110935</v>
      </c>
      <c r="U99" s="27" t="n">
        <v>0.129785853341986</v>
      </c>
      <c r="V99" s="27" t="n">
        <v>0.149111442469872</v>
      </c>
      <c r="W99" s="27" t="n">
        <v>0.140909090909091</v>
      </c>
      <c r="X99" s="32" t="str">
        <f aca="false">+A99</f>
        <v>קריית עקרון</v>
      </c>
    </row>
    <row r="100" s="29" customFormat="true" ht="20.1" hidden="false" customHeight="true" outlineLevel="0" collapsed="false">
      <c r="A100" s="26" t="s">
        <v>124</v>
      </c>
      <c r="B100" s="27" t="n">
        <v>0.134287762743112</v>
      </c>
      <c r="C100" s="27" t="n">
        <v>0.20321702889815</v>
      </c>
      <c r="D100" s="27" t="n">
        <v>0.113441780821918</v>
      </c>
      <c r="E100" s="27" t="n">
        <v>0.0495131209770589</v>
      </c>
      <c r="F100" s="27" t="n">
        <v>0.0516155041979592</v>
      </c>
      <c r="G100" s="27" t="n">
        <v>0.0315284162564582</v>
      </c>
      <c r="H100" s="27" t="n">
        <v>0.0509820818284972</v>
      </c>
      <c r="I100" s="27" t="n">
        <v>0.0386019090398653</v>
      </c>
      <c r="J100" s="27" t="n">
        <v>0.105955855786367</v>
      </c>
      <c r="K100" s="27" t="n">
        <v>0.0868461487073285</v>
      </c>
      <c r="L100" s="27" t="n">
        <v>0.132464182382264</v>
      </c>
      <c r="M100" s="27" t="n">
        <v>0.0737673710260803</v>
      </c>
      <c r="N100" s="27" t="n">
        <v>0.0208615833941796</v>
      </c>
      <c r="O100" s="27" t="n">
        <v>0.053323853537149</v>
      </c>
      <c r="P100" s="27" t="n">
        <v>0.112739571589628</v>
      </c>
      <c r="Q100" s="27" t="n">
        <v>0.136181875059505</v>
      </c>
      <c r="R100" s="27" t="n">
        <v>0.354288458428684</v>
      </c>
      <c r="S100" s="27" t="n">
        <v>0.201376275403496</v>
      </c>
      <c r="T100" s="27" t="n">
        <v>0.285273164729578</v>
      </c>
      <c r="U100" s="27" t="n">
        <v>0.0519143413367943</v>
      </c>
      <c r="V100" s="27" t="n">
        <v>0.0880001955559901</v>
      </c>
      <c r="W100" s="27" t="n">
        <v>0.093939393939394</v>
      </c>
      <c r="X100" s="32" t="str">
        <f aca="false">+A100</f>
        <v>רכסים</v>
      </c>
    </row>
    <row r="101" s="29" customFormat="true" ht="20.1" hidden="false" customHeight="true" outlineLevel="0" collapsed="false">
      <c r="A101" s="26" t="s">
        <v>125</v>
      </c>
      <c r="B101" s="27" t="n">
        <v>0.144530049731994</v>
      </c>
      <c r="C101" s="27" t="n">
        <v>0.14810732614611</v>
      </c>
      <c r="D101" s="27" t="n">
        <v>0.154109589041096</v>
      </c>
      <c r="E101" s="27" t="n">
        <v>0.0990262419541179</v>
      </c>
      <c r="F101" s="27" t="n">
        <v>0.0934576584886125</v>
      </c>
      <c r="G101" s="27" t="n">
        <v>0.025426142142305</v>
      </c>
      <c r="H101" s="27" t="n">
        <v>0.0949710462380412</v>
      </c>
      <c r="I101" s="27" t="n">
        <v>0.0725247988021711</v>
      </c>
      <c r="J101" s="27" t="n">
        <v>0.0998664387871505</v>
      </c>
      <c r="K101" s="27" t="n">
        <v>0.0668047297748681</v>
      </c>
      <c r="L101" s="27" t="n">
        <v>0.146407780527765</v>
      </c>
      <c r="M101" s="27" t="n">
        <v>0.121359223300971</v>
      </c>
      <c r="N101" s="27" t="n">
        <v>0.0782309377281736</v>
      </c>
      <c r="O101" s="27" t="n">
        <v>0.0888730892285816</v>
      </c>
      <c r="P101" s="27" t="n">
        <v>0.112739571589628</v>
      </c>
      <c r="Q101" s="27" t="n">
        <v>0.135416808345688</v>
      </c>
      <c r="R101" s="27" t="n">
        <v>0.0690935997765484</v>
      </c>
      <c r="S101" s="27" t="n">
        <v>0.121987888020369</v>
      </c>
      <c r="T101" s="27" t="n">
        <v>0.0979646856901024</v>
      </c>
      <c r="U101" s="27" t="n">
        <v>0.09085009733939</v>
      </c>
      <c r="V101" s="27" t="n">
        <v>0.0378889730866069</v>
      </c>
      <c r="W101" s="27" t="n">
        <v>0.174242424242424</v>
      </c>
      <c r="X101" s="32" t="str">
        <f aca="false">+A101</f>
        <v>תל מונד</v>
      </c>
    </row>
    <row r="102" s="19" customFormat="true" ht="20.1" hidden="false" customHeight="true" outlineLevel="0" collapsed="false">
      <c r="A102" s="18" t="s">
        <v>126</v>
      </c>
      <c r="B102" s="17" t="n">
        <v>2.32499914647608</v>
      </c>
      <c r="C102" s="17" t="n">
        <v>2.4351599903558</v>
      </c>
      <c r="D102" s="17" t="n">
        <v>2.3458904109589</v>
      </c>
      <c r="E102" s="17" t="n">
        <v>1.98052483908236</v>
      </c>
      <c r="F102" s="17" t="n">
        <v>1.89613168774554</v>
      </c>
      <c r="G102" s="17" t="n">
        <v>1.46912249298238</v>
      </c>
      <c r="H102" s="17" t="n">
        <v>1.95322281200019</v>
      </c>
      <c r="I102" s="17" t="n">
        <v>1.32474733295901</v>
      </c>
      <c r="J102" s="17" t="n">
        <v>1.86173775722712</v>
      </c>
      <c r="K102" s="17" t="n">
        <v>1.78869663972209</v>
      </c>
      <c r="L102" s="17" t="n">
        <v>2.21180325583017</v>
      </c>
      <c r="M102" s="17" t="n">
        <v>1.87749857224443</v>
      </c>
      <c r="N102" s="17" t="n">
        <v>1.28472584402489</v>
      </c>
      <c r="O102" s="17" t="n">
        <v>1.91965872733736</v>
      </c>
      <c r="P102" s="17" t="n">
        <v>3.06007408600419</v>
      </c>
      <c r="Q102" s="17" t="n">
        <v>2.24054037512071</v>
      </c>
      <c r="R102" s="17" t="n">
        <v>2.55205296195932</v>
      </c>
      <c r="S102" s="17" t="n">
        <v>2.33131630356747</v>
      </c>
      <c r="T102" s="17" t="n">
        <v>2.484384429101</v>
      </c>
      <c r="U102" s="17" t="n">
        <v>1.24594419208306</v>
      </c>
      <c r="V102" s="17" t="n">
        <v>1.21611381358625</v>
      </c>
      <c r="W102" s="17" t="n">
        <v>2.31969696969697</v>
      </c>
      <c r="X102" s="24" t="str">
        <f aca="false">+A102</f>
        <v>5,000 - 9,999</v>
      </c>
    </row>
    <row r="103" s="29" customFormat="true" ht="20.1" hidden="false" customHeight="true" outlineLevel="0" collapsed="false">
      <c r="A103" s="26" t="s">
        <v>127</v>
      </c>
      <c r="B103" s="27" t="n">
        <v>0.0978707423382003</v>
      </c>
      <c r="C103" s="27" t="n">
        <v>0.103330692660076</v>
      </c>
      <c r="D103" s="27" t="n">
        <v>0.102739726027397</v>
      </c>
      <c r="E103" s="27" t="n">
        <v>0.0660174946360786</v>
      </c>
      <c r="F103" s="27" t="n">
        <v>0.0609816311924607</v>
      </c>
      <c r="G103" s="27" t="n">
        <v>0.0122045482283064</v>
      </c>
      <c r="H103" s="27" t="n">
        <v>0.06226130347197</v>
      </c>
      <c r="I103" s="27" t="n">
        <v>0.0181311997005428</v>
      </c>
      <c r="J103" s="27" t="n">
        <v>0.0548047529929485</v>
      </c>
      <c r="K103" s="27" t="n">
        <v>0.0751553209967266</v>
      </c>
      <c r="L103" s="27" t="n">
        <v>0.0784327395684456</v>
      </c>
      <c r="M103" s="27" t="n">
        <v>0.0951837045497811</v>
      </c>
      <c r="N103" s="27" t="n">
        <v>0.0469385626369041</v>
      </c>
      <c r="O103" s="27" t="n">
        <v>0.0710984713828653</v>
      </c>
      <c r="P103" s="27" t="n">
        <v>0.0644226123369303</v>
      </c>
      <c r="Q103" s="27" t="n">
        <v>0.0809270568393564</v>
      </c>
      <c r="R103" s="27" t="n">
        <v>0.0519427062149938</v>
      </c>
      <c r="S103" s="27" t="n">
        <v>0.0739278104731765</v>
      </c>
      <c r="T103" s="27" t="n">
        <v>0.086992640892811</v>
      </c>
      <c r="U103" s="27" t="n">
        <v>0.00648929266709929</v>
      </c>
      <c r="V103" s="27" t="n">
        <v>0.00366667481483292</v>
      </c>
      <c r="W103" s="27" t="n">
        <v>0.113636363636364</v>
      </c>
      <c r="X103" s="32" t="str">
        <f aca="false">+A103</f>
        <v>אורנית</v>
      </c>
    </row>
    <row r="104" s="29" customFormat="true" ht="20.1" hidden="false" customHeight="true" outlineLevel="0" collapsed="false">
      <c r="A104" s="26" t="s">
        <v>128</v>
      </c>
      <c r="B104" s="27" t="n">
        <v>0.0887664872369724</v>
      </c>
      <c r="C104" s="27" t="n">
        <v>0.0929976233940688</v>
      </c>
      <c r="D104" s="27" t="n">
        <v>0.0898972602739726</v>
      </c>
      <c r="E104" s="27" t="n">
        <v>0.0742696814655884</v>
      </c>
      <c r="F104" s="27" t="n">
        <v>0.0639339973102927</v>
      </c>
      <c r="G104" s="27" t="n">
        <v>0.0177982994996135</v>
      </c>
      <c r="H104" s="27" t="n">
        <v>0.0650811088828382</v>
      </c>
      <c r="I104" s="27" t="n">
        <v>0.0111126707842036</v>
      </c>
      <c r="J104" s="27" t="n">
        <v>0.0535868695931052</v>
      </c>
      <c r="K104" s="27" t="n">
        <v>0.0501035473311511</v>
      </c>
      <c r="L104" s="27" t="n">
        <v>0.0888904381775717</v>
      </c>
      <c r="M104" s="27" t="n">
        <v>0.0832857414810584</v>
      </c>
      <c r="N104" s="27" t="n">
        <v>0.0469385626369041</v>
      </c>
      <c r="O104" s="27" t="n">
        <v>0.0710984713828653</v>
      </c>
      <c r="P104" s="27" t="n">
        <v>0.112739571589628</v>
      </c>
      <c r="Q104" s="27" t="n">
        <v>0.09282809460985</v>
      </c>
      <c r="R104" s="27" t="n">
        <v>0.0406721190174008</v>
      </c>
      <c r="S104" s="27" t="n">
        <v>0.0850239827837811</v>
      </c>
      <c r="T104" s="27" t="n">
        <v>0.0791554660376028</v>
      </c>
      <c r="U104" s="27" t="n">
        <v>0.045425048669695</v>
      </c>
      <c r="V104" s="27" t="n">
        <v>0.00244444987655528</v>
      </c>
      <c r="W104" s="27" t="n">
        <v>0.0803030303030303</v>
      </c>
      <c r="X104" s="32" t="str">
        <f aca="false">+A104</f>
        <v>אלפי מנשה</v>
      </c>
    </row>
    <row r="105" s="29" customFormat="true" ht="20.1" hidden="false" customHeight="true" outlineLevel="0" collapsed="false">
      <c r="A105" s="26" t="s">
        <v>129</v>
      </c>
      <c r="B105" s="27" t="n">
        <v>0.103560901776468</v>
      </c>
      <c r="C105" s="27" t="n">
        <v>0.130885544036097</v>
      </c>
      <c r="D105" s="27" t="n">
        <v>0.0984589041095891</v>
      </c>
      <c r="E105" s="27" t="n">
        <v>0.0577653078065687</v>
      </c>
      <c r="F105" s="27" t="n">
        <v>0.0478486922545184</v>
      </c>
      <c r="G105" s="27" t="n">
        <v>0.0132215939139986</v>
      </c>
      <c r="H105" s="27" t="n">
        <v>0.0492901985819763</v>
      </c>
      <c r="I105" s="27" t="n">
        <v>0.0333380123526109</v>
      </c>
      <c r="J105" s="27" t="n">
        <v>0.0539928307263863</v>
      </c>
      <c r="K105" s="27" t="n">
        <v>0.0400828378649208</v>
      </c>
      <c r="L105" s="27" t="n">
        <v>0.12026353400495</v>
      </c>
      <c r="M105" s="27" t="n">
        <v>0.0499714448886351</v>
      </c>
      <c r="N105" s="27" t="n">
        <v>0.0139077222627864</v>
      </c>
      <c r="O105" s="27" t="n">
        <v>0.0355492356914326</v>
      </c>
      <c r="P105" s="27" t="n">
        <v>0.209373490095023</v>
      </c>
      <c r="Q105" s="27" t="n">
        <v>0.109149517837955</v>
      </c>
      <c r="R105" s="27" t="n">
        <v>0.203850620617334</v>
      </c>
      <c r="S105" s="27" t="n">
        <v>0.126048317004692</v>
      </c>
      <c r="T105" s="27" t="n">
        <v>0.137150559966143</v>
      </c>
      <c r="U105" s="27" t="n">
        <v>0.0129785853341986</v>
      </c>
      <c r="V105" s="27" t="n">
        <v>0.00855557456794348</v>
      </c>
      <c r="W105" s="27" t="n">
        <v>0.0757575757575758</v>
      </c>
      <c r="X105" s="32" t="str">
        <f aca="false">+A105</f>
        <v>אפרת</v>
      </c>
    </row>
    <row r="106" s="29" customFormat="true" ht="20.1" hidden="false" customHeight="true" outlineLevel="0" collapsed="false">
      <c r="A106" s="26" t="s">
        <v>130</v>
      </c>
      <c r="B106" s="27" t="n">
        <v>0.069419945146863</v>
      </c>
      <c r="C106" s="27" t="n">
        <v>0.0998863362380739</v>
      </c>
      <c r="D106" s="27" t="n">
        <v>0.0620719178082192</v>
      </c>
      <c r="E106" s="27" t="n">
        <v>0.0247565604885295</v>
      </c>
      <c r="F106" s="27" t="n">
        <v>0.0246369862246669</v>
      </c>
      <c r="G106" s="27" t="n">
        <v>0.00915341117122981</v>
      </c>
      <c r="H106" s="27" t="n">
        <v>0.0256038331306833</v>
      </c>
      <c r="I106" s="27" t="n">
        <v>0.0116975481938986</v>
      </c>
      <c r="J106" s="27" t="n">
        <v>0.0312590072626447</v>
      </c>
      <c r="K106" s="27" t="n">
        <v>0.016701182443717</v>
      </c>
      <c r="L106" s="27" t="n">
        <v>0.0854045386411964</v>
      </c>
      <c r="M106" s="27" t="n">
        <v>0.0333142965924234</v>
      </c>
      <c r="N106" s="27" t="n">
        <v>0.017384652828483</v>
      </c>
      <c r="O106" s="27" t="n">
        <v>0.0177746178457163</v>
      </c>
      <c r="P106" s="27" t="n">
        <v>0.128845224673861</v>
      </c>
      <c r="Q106" s="27" t="n">
        <v>0.081947145791113</v>
      </c>
      <c r="R106" s="27" t="n">
        <v>0.199930416374693</v>
      </c>
      <c r="S106" s="27" t="n">
        <v>0.116247281525293</v>
      </c>
      <c r="T106" s="27" t="n">
        <v>0.117557622828123</v>
      </c>
      <c r="U106" s="27" t="n">
        <v>0.0194678780012979</v>
      </c>
      <c r="V106" s="27" t="n">
        <v>0.013444474321054</v>
      </c>
      <c r="W106" s="27" t="n">
        <v>0.0378787878787879</v>
      </c>
      <c r="X106" s="32" t="str">
        <f aca="false">+A106</f>
        <v>בית אל</v>
      </c>
      <c r="Y106" s="30"/>
    </row>
    <row r="107" s="29" customFormat="true" ht="20.1" hidden="false" customHeight="true" outlineLevel="0" collapsed="false">
      <c r="A107" s="26" t="s">
        <v>131</v>
      </c>
      <c r="B107" s="27" t="n">
        <v>0.0819382959110514</v>
      </c>
      <c r="C107" s="27" t="n">
        <v>0.0723314848620535</v>
      </c>
      <c r="D107" s="27" t="n">
        <v>0.0877568493150685</v>
      </c>
      <c r="E107" s="27" t="n">
        <v>0.0825218682950982</v>
      </c>
      <c r="F107" s="27" t="n">
        <v>0.0715694269253754</v>
      </c>
      <c r="G107" s="27" t="n">
        <v>0.0284772791993816</v>
      </c>
      <c r="H107" s="27" t="n">
        <v>0.0715102652196177</v>
      </c>
      <c r="I107" s="27" t="n">
        <v>0.0754491858506457</v>
      </c>
      <c r="J107" s="27" t="n">
        <v>0.0771326153234089</v>
      </c>
      <c r="K107" s="27" t="n">
        <v>0.0968668581735587</v>
      </c>
      <c r="L107" s="27" t="n">
        <v>0.0575173423501935</v>
      </c>
      <c r="M107" s="27" t="n">
        <v>0.109461260232248</v>
      </c>
      <c r="N107" s="27" t="n">
        <v>0.0625847501825389</v>
      </c>
      <c r="O107" s="27" t="n">
        <v>0.0888730892285816</v>
      </c>
      <c r="P107" s="27" t="n">
        <v>0.0483169592526977</v>
      </c>
      <c r="Q107" s="27" t="n">
        <v>0.0736164193517675</v>
      </c>
      <c r="R107" s="27" t="n">
        <v>0.0367519147747598</v>
      </c>
      <c r="S107" s="27" t="n">
        <v>0.0644418082770445</v>
      </c>
      <c r="T107" s="27" t="n">
        <v>0.065048551298228</v>
      </c>
      <c r="U107" s="27" t="n">
        <v>0.0324464633354964</v>
      </c>
      <c r="V107" s="27" t="n">
        <v>0.0452223227162727</v>
      </c>
      <c r="W107" s="27" t="n">
        <v>0.0893939393939394</v>
      </c>
      <c r="X107" s="32" t="str">
        <f aca="false">+A107</f>
        <v>בית דגן</v>
      </c>
    </row>
    <row r="108" s="29" customFormat="true" ht="20.1" hidden="false" customHeight="true" outlineLevel="0" collapsed="false">
      <c r="A108" s="31" t="s">
        <v>132</v>
      </c>
      <c r="B108" s="27" t="n">
        <v>0.078524200248091</v>
      </c>
      <c r="C108" s="27" t="n">
        <v>0.0551097027520408</v>
      </c>
      <c r="D108" s="27" t="n">
        <v>0.0813356164383562</v>
      </c>
      <c r="E108" s="27" t="n">
        <v>0.123782802442647</v>
      </c>
      <c r="F108" s="27" t="n">
        <v>0.128987857630797</v>
      </c>
      <c r="G108" s="27" t="n">
        <v>0.294434726007892</v>
      </c>
      <c r="H108" s="27" t="n">
        <v>0.134222737557327</v>
      </c>
      <c r="I108" s="27" t="n">
        <v>0.209970990080479</v>
      </c>
      <c r="J108" s="27" t="n">
        <v>0.085657799122312</v>
      </c>
      <c r="K108" s="27" t="n">
        <v>0.100207094662302</v>
      </c>
      <c r="L108" s="27" t="n">
        <v>0.0627461916547565</v>
      </c>
      <c r="M108" s="27" t="n">
        <v>0.085665334094803</v>
      </c>
      <c r="N108" s="27" t="n">
        <v>0.0278154445255728</v>
      </c>
      <c r="O108" s="27" t="n">
        <v>0.177746178457163</v>
      </c>
      <c r="P108" s="27" t="n">
        <v>0.0322113061684651</v>
      </c>
      <c r="Q108" s="27" t="n">
        <v>0.0698760931953266</v>
      </c>
      <c r="R108" s="27" t="n">
        <v>0.0426322211387213</v>
      </c>
      <c r="S108" s="27" t="n">
        <v>0.0578611130265913</v>
      </c>
      <c r="T108" s="27" t="n">
        <v>0.0666159862692697</v>
      </c>
      <c r="U108" s="27" t="n">
        <v>0.0713822193380922</v>
      </c>
      <c r="V108" s="27" t="n">
        <v>0.0635556967904373</v>
      </c>
      <c r="W108" s="27" t="n">
        <v>0.122727272727273</v>
      </c>
      <c r="X108" s="32" t="str">
        <f aca="false">+A108</f>
        <v>בני עי"ש</v>
      </c>
    </row>
    <row r="109" s="29" customFormat="true" ht="20.1" hidden="false" customHeight="true" outlineLevel="0" collapsed="false">
      <c r="A109" s="26" t="s">
        <v>133</v>
      </c>
      <c r="B109" s="27" t="n">
        <v>0.0614537219332886</v>
      </c>
      <c r="C109" s="27" t="n">
        <v>0.0619984155960459</v>
      </c>
      <c r="D109" s="27" t="n">
        <v>0.0706335616438356</v>
      </c>
      <c r="E109" s="27" t="n">
        <v>0.0247565604885295</v>
      </c>
      <c r="F109" s="27" t="n">
        <v>0.0249424034092702</v>
      </c>
      <c r="G109" s="27" t="n">
        <v>0.0116960253854603</v>
      </c>
      <c r="H109" s="27" t="n">
        <v>0.0245887031827708</v>
      </c>
      <c r="I109" s="27" t="n">
        <v>0.0134521804229833</v>
      </c>
      <c r="J109" s="27" t="n">
        <v>0.0377543853951423</v>
      </c>
      <c r="K109" s="27" t="n">
        <v>0.0350724831318057</v>
      </c>
      <c r="L109" s="27" t="n">
        <v>0.0697179907275072</v>
      </c>
      <c r="M109" s="27" t="n">
        <v>0.0285551113649343</v>
      </c>
      <c r="N109" s="27" t="n">
        <v>0.0312923750912694</v>
      </c>
      <c r="O109" s="27" t="n">
        <v>0.0355492356914326</v>
      </c>
      <c r="P109" s="27" t="n">
        <v>0.0483169592526977</v>
      </c>
      <c r="Q109" s="27" t="n">
        <v>0.0716612488609007</v>
      </c>
      <c r="R109" s="27" t="n">
        <v>0.0215611233345257</v>
      </c>
      <c r="S109" s="27" t="n">
        <v>0.0603113718964409</v>
      </c>
      <c r="T109" s="27" t="n">
        <v>0.0384021567905202</v>
      </c>
      <c r="U109" s="27" t="n">
        <v>0.0129785853341986</v>
      </c>
      <c r="V109" s="27" t="n">
        <v>0.00244444987655528</v>
      </c>
      <c r="W109" s="27" t="n">
        <v>0.0621212121212121</v>
      </c>
      <c r="X109" s="32" t="str">
        <f aca="false">+A109</f>
        <v>בת חפר</v>
      </c>
    </row>
    <row r="110" s="29" customFormat="true" ht="20.1" hidden="false" customHeight="true" outlineLevel="0" collapsed="false">
      <c r="A110" s="26" t="s">
        <v>134</v>
      </c>
      <c r="B110" s="27" t="n">
        <v>0.0625917538209421</v>
      </c>
      <c r="C110" s="27" t="n">
        <v>0.0861089105500637</v>
      </c>
      <c r="D110" s="27" t="n">
        <v>0.057791095890411</v>
      </c>
      <c r="E110" s="27" t="n">
        <v>0.0247565604885295</v>
      </c>
      <c r="F110" s="27" t="n">
        <v>0.0203611456402206</v>
      </c>
      <c r="G110" s="27" t="n">
        <v>0.0167812538139213</v>
      </c>
      <c r="H110" s="27" t="n">
        <v>0.0199642223089469</v>
      </c>
      <c r="I110" s="27" t="n">
        <v>0.0175463222908478</v>
      </c>
      <c r="J110" s="27" t="n">
        <v>0.0381603465284234</v>
      </c>
      <c r="K110" s="27" t="n">
        <v>0.0200414189324604</v>
      </c>
      <c r="L110" s="27" t="n">
        <v>0.0784327395684456</v>
      </c>
      <c r="M110" s="27" t="n">
        <v>0.0190367409099562</v>
      </c>
      <c r="N110" s="27" t="n">
        <v>0.0260769792427245</v>
      </c>
      <c r="O110" s="27" t="n">
        <v>0.0710984713828653</v>
      </c>
      <c r="P110" s="27" t="n">
        <v>0.0805282654211628</v>
      </c>
      <c r="Q110" s="27" t="n">
        <v>0.0589951443765896</v>
      </c>
      <c r="R110" s="27" t="n">
        <v>0.11466597409725</v>
      </c>
      <c r="S110" s="27" t="n">
        <v>0.07459288073785</v>
      </c>
      <c r="T110" s="27" t="n">
        <v>0.086992640892811</v>
      </c>
      <c r="U110" s="27" t="n">
        <v>0.0584036340038936</v>
      </c>
      <c r="V110" s="27" t="n">
        <v>0.0403334229631621</v>
      </c>
      <c r="W110" s="27" t="n">
        <v>0.0621212121212121</v>
      </c>
      <c r="X110" s="32" t="str">
        <f aca="false">+A110</f>
        <v>גבע בנימין</v>
      </c>
    </row>
    <row r="111" s="29" customFormat="true" ht="20.1" hidden="false" customHeight="true" outlineLevel="0" collapsed="false">
      <c r="A111" s="26" t="s">
        <v>135</v>
      </c>
      <c r="B111" s="27" t="n">
        <v>0.103560901776468</v>
      </c>
      <c r="C111" s="27" t="n">
        <v>0.103330692660076</v>
      </c>
      <c r="D111" s="27" t="n">
        <v>0.104880136986301</v>
      </c>
      <c r="E111" s="27" t="n">
        <v>0.0990262419541179</v>
      </c>
      <c r="F111" s="27" t="n">
        <v>0.107812266164968</v>
      </c>
      <c r="G111" s="27" t="n">
        <v>0.117468776697449</v>
      </c>
      <c r="H111" s="27" t="n">
        <v>0.108506112210209</v>
      </c>
      <c r="I111" s="27" t="n">
        <v>0.12574864308441</v>
      </c>
      <c r="J111" s="27" t="n">
        <v>0.177405015243841</v>
      </c>
      <c r="K111" s="27" t="n">
        <v>0.115238158861647</v>
      </c>
      <c r="L111" s="27" t="n">
        <v>0.116777634468575</v>
      </c>
      <c r="M111" s="27" t="n">
        <v>0.102322482391015</v>
      </c>
      <c r="N111" s="27" t="n">
        <v>0.0990925211223532</v>
      </c>
      <c r="O111" s="27" t="n">
        <v>0.142196942765731</v>
      </c>
      <c r="P111" s="27" t="n">
        <v>0.241584796263489</v>
      </c>
      <c r="Q111" s="27" t="n">
        <v>0.122495681623438</v>
      </c>
      <c r="R111" s="27" t="n">
        <v>0.143577480386728</v>
      </c>
      <c r="S111" s="27" t="n">
        <v>0.126363350287958</v>
      </c>
      <c r="T111" s="27" t="n">
        <v>0.148906322248956</v>
      </c>
      <c r="U111" s="27" t="n">
        <v>0.175210902011681</v>
      </c>
      <c r="V111" s="27" t="n">
        <v>0.13444474321054</v>
      </c>
      <c r="W111" s="27" t="n">
        <v>0.143939393939394</v>
      </c>
      <c r="X111" s="32" t="str">
        <f aca="false">+A111</f>
        <v>חצור הגלילית</v>
      </c>
    </row>
    <row r="112" s="29" customFormat="true" ht="20.1" hidden="false" customHeight="true" outlineLevel="0" collapsed="false">
      <c r="A112" s="26" t="s">
        <v>136</v>
      </c>
      <c r="B112" s="27" t="n">
        <v>0.108113029327082</v>
      </c>
      <c r="C112" s="27" t="n">
        <v>0.113663761926084</v>
      </c>
      <c r="D112" s="27" t="n">
        <v>0.10916095890411</v>
      </c>
      <c r="E112" s="27" t="n">
        <v>0.090774055124608</v>
      </c>
      <c r="F112" s="27" t="n">
        <v>0.0963082188782434</v>
      </c>
      <c r="G112" s="27" t="n">
        <v>0.177474472153289</v>
      </c>
      <c r="H112" s="27" t="n">
        <v>0.0931663707750856</v>
      </c>
      <c r="I112" s="27" t="n">
        <v>0.110541830432341</v>
      </c>
      <c r="J112" s="27" t="n">
        <v>0.177810976377122</v>
      </c>
      <c r="K112" s="27" t="n">
        <v>0.183713006880887</v>
      </c>
      <c r="L112" s="27" t="n">
        <v>0.130721232614076</v>
      </c>
      <c r="M112" s="27" t="n">
        <v>0.114220445459737</v>
      </c>
      <c r="N112" s="27" t="n">
        <v>0.0782309377281736</v>
      </c>
      <c r="O112" s="27" t="n">
        <v>0.142196942765731</v>
      </c>
      <c r="P112" s="27" t="n">
        <v>0.0644226123369303</v>
      </c>
      <c r="Q112" s="27" t="n">
        <v>0.128616215333977</v>
      </c>
      <c r="R112" s="27" t="n">
        <v>0.185229650464789</v>
      </c>
      <c r="S112" s="27" t="n">
        <v>0.142080010753136</v>
      </c>
      <c r="T112" s="27" t="n">
        <v>0.127745950139894</v>
      </c>
      <c r="U112" s="27" t="n">
        <v>0.136275146009085</v>
      </c>
      <c r="V112" s="27" t="n">
        <v>0.256667237038305</v>
      </c>
      <c r="W112" s="27" t="n">
        <v>0.140909090909091</v>
      </c>
      <c r="X112" s="32" t="str">
        <f aca="false">+A112</f>
        <v>ירוחם</v>
      </c>
    </row>
    <row r="113" s="29" customFormat="true" ht="20.1" hidden="false" customHeight="true" outlineLevel="0" collapsed="false">
      <c r="A113" s="26" t="s">
        <v>137</v>
      </c>
      <c r="B113" s="27" t="n">
        <v>0.101284838001161</v>
      </c>
      <c r="C113" s="27" t="n">
        <v>0.0757758412840561</v>
      </c>
      <c r="D113" s="27" t="n">
        <v>0.115582191780822</v>
      </c>
      <c r="E113" s="27" t="n">
        <v>0.107278428783628</v>
      </c>
      <c r="F113" s="27" t="n">
        <v>0.0990569735396732</v>
      </c>
      <c r="G113" s="27" t="n">
        <v>0.0172897766567674</v>
      </c>
      <c r="H113" s="27" t="n">
        <v>0.103881631336385</v>
      </c>
      <c r="I113" s="27" t="n">
        <v>0.0228102189781022</v>
      </c>
      <c r="J113" s="27" t="n">
        <v>0.0629239756585705</v>
      </c>
      <c r="K113" s="27" t="n">
        <v>0.0851760304629568</v>
      </c>
      <c r="L113" s="27" t="n">
        <v>0.0662320911911319</v>
      </c>
      <c r="M113" s="27" t="n">
        <v>0.0999428897772701</v>
      </c>
      <c r="N113" s="27" t="n">
        <v>0.0625847501825389</v>
      </c>
      <c r="O113" s="27" t="n">
        <v>0.053323853537149</v>
      </c>
      <c r="P113" s="27" t="n">
        <v>0.0805282654211628</v>
      </c>
      <c r="Q113" s="27" t="n">
        <v>0.0936781687363138</v>
      </c>
      <c r="R113" s="27" t="n">
        <v>0.0279314552288174</v>
      </c>
      <c r="S113" s="27" t="n">
        <v>0.0719325996791561</v>
      </c>
      <c r="T113" s="27" t="n">
        <v>0.0548602239864574</v>
      </c>
      <c r="U113" s="27" t="n">
        <v>0.00648929266709929</v>
      </c>
      <c r="V113" s="27" t="n">
        <v>0.00244444987655528</v>
      </c>
      <c r="W113" s="27" t="n">
        <v>0.0378787878787879</v>
      </c>
      <c r="X113" s="32" t="str">
        <f aca="false">+A113</f>
        <v>כוכב יאיר</v>
      </c>
    </row>
    <row r="114" s="29" customFormat="true" ht="20.1" hidden="false" customHeight="true" outlineLevel="0" collapsed="false">
      <c r="A114" s="26" t="s">
        <v>138</v>
      </c>
      <c r="B114" s="27" t="n">
        <v>0.0876284553493189</v>
      </c>
      <c r="C114" s="27" t="n">
        <v>0.14810732614611</v>
      </c>
      <c r="D114" s="27" t="n">
        <v>0.0684931506849315</v>
      </c>
      <c r="E114" s="27" t="n">
        <v>0.0165043736590196</v>
      </c>
      <c r="F114" s="27" t="n">
        <v>0.012827521753339</v>
      </c>
      <c r="G114" s="27" t="n">
        <v>0.0218664822423823</v>
      </c>
      <c r="H114" s="27" t="n">
        <v>0.0127455204571243</v>
      </c>
      <c r="I114" s="27" t="n">
        <v>0.0111126707842036</v>
      </c>
      <c r="J114" s="27" t="n">
        <v>0.0515570639266997</v>
      </c>
      <c r="K114" s="27" t="n">
        <v>0.0250517736655755</v>
      </c>
      <c r="L114" s="27" t="n">
        <v>0.167323177746017</v>
      </c>
      <c r="M114" s="27" t="n">
        <v>0.0309347039786789</v>
      </c>
      <c r="N114" s="27" t="n">
        <v>0.00695386113139321</v>
      </c>
      <c r="O114" s="27" t="n">
        <v>0.0355492356914326</v>
      </c>
      <c r="P114" s="27" t="n">
        <v>0.112739571589628</v>
      </c>
      <c r="Q114" s="27" t="n">
        <v>0.0959733688777661</v>
      </c>
      <c r="R114" s="27" t="n">
        <v>0.308226058577652</v>
      </c>
      <c r="S114" s="27" t="n">
        <v>0.163362259222687</v>
      </c>
      <c r="T114" s="27" t="n">
        <v>0.181038739155309</v>
      </c>
      <c r="U114" s="27" t="n">
        <v>0.0389357560025957</v>
      </c>
      <c r="V114" s="27" t="n">
        <v>0.0452223227162727</v>
      </c>
      <c r="W114" s="27" t="n">
        <v>0.0696969696969697</v>
      </c>
      <c r="X114" s="32" t="str">
        <f aca="false">+A114</f>
        <v>כוכב יעקב</v>
      </c>
    </row>
    <row r="115" s="29" customFormat="true" ht="20.1" hidden="false" customHeight="true" outlineLevel="0" collapsed="false">
      <c r="A115" s="26" t="s">
        <v>139</v>
      </c>
      <c r="B115" s="27" t="n">
        <v>0.0637297857085956</v>
      </c>
      <c r="C115" s="27" t="n">
        <v>0.0516653463300382</v>
      </c>
      <c r="D115" s="27" t="n">
        <v>0.0663527397260274</v>
      </c>
      <c r="E115" s="27" t="n">
        <v>0.0825218682950982</v>
      </c>
      <c r="F115" s="27" t="n">
        <v>0.0769651305200338</v>
      </c>
      <c r="G115" s="27" t="n">
        <v>0.00915341117122981</v>
      </c>
      <c r="H115" s="27" t="n">
        <v>0.0818871491316127</v>
      </c>
      <c r="I115" s="27" t="n">
        <v>0.0228102189781022</v>
      </c>
      <c r="J115" s="27" t="n">
        <v>0.0312590072626447</v>
      </c>
      <c r="K115" s="27" t="n">
        <v>0.0267218919099472</v>
      </c>
      <c r="L115" s="27" t="n">
        <v>0.0540314428138181</v>
      </c>
      <c r="M115" s="27" t="n">
        <v>0.0499714448886351</v>
      </c>
      <c r="N115" s="27" t="n">
        <v>0.0399847015055109</v>
      </c>
      <c r="O115" s="27" t="n">
        <v>0.0355492356914326</v>
      </c>
      <c r="P115" s="27" t="n">
        <v>0.0966339185053954</v>
      </c>
      <c r="Q115" s="27" t="n">
        <v>0.0554248330454416</v>
      </c>
      <c r="R115" s="27" t="n">
        <v>0.0240112509861764</v>
      </c>
      <c r="S115" s="27" t="n">
        <v>0.0463098926401574</v>
      </c>
      <c r="T115" s="27" t="n">
        <v>0.0321324169063536</v>
      </c>
      <c r="U115" s="27" t="n">
        <v>0</v>
      </c>
      <c r="V115" s="27" t="n">
        <v>0.00733334962966584</v>
      </c>
      <c r="W115" s="27" t="n">
        <v>0.0636363636363636</v>
      </c>
      <c r="X115" s="32" t="str">
        <f aca="false">+A115</f>
        <v>כפר ורדים</v>
      </c>
    </row>
    <row r="116" s="29" customFormat="true" ht="20.1" hidden="false" customHeight="true" outlineLevel="0" collapsed="false">
      <c r="A116" s="26" t="s">
        <v>140</v>
      </c>
      <c r="B116" s="27" t="n">
        <v>0.0705579770345165</v>
      </c>
      <c r="C116" s="27" t="n">
        <v>0.106775049082079</v>
      </c>
      <c r="D116" s="27" t="n">
        <v>0.057791095890411</v>
      </c>
      <c r="E116" s="27" t="n">
        <v>0.0330087473180393</v>
      </c>
      <c r="F116" s="27" t="n">
        <v>0.0311525528295375</v>
      </c>
      <c r="G116" s="27" t="n">
        <v>0.0106789796997681</v>
      </c>
      <c r="H116" s="27" t="n">
        <v>0.0321457816838976</v>
      </c>
      <c r="I116" s="27" t="n">
        <v>0.0350926445816957</v>
      </c>
      <c r="J116" s="27" t="n">
        <v>0.0430318801277966</v>
      </c>
      <c r="K116" s="27" t="n">
        <v>0.0384127196205491</v>
      </c>
      <c r="L116" s="27" t="n">
        <v>0.0836615888730087</v>
      </c>
      <c r="M116" s="27" t="n">
        <v>0.040453074433657</v>
      </c>
      <c r="N116" s="27" t="n">
        <v>0.00521539584854491</v>
      </c>
      <c r="O116" s="27" t="n">
        <v>0.0177746178457163</v>
      </c>
      <c r="P116" s="27" t="n">
        <v>0.0161056530842326</v>
      </c>
      <c r="Q116" s="27" t="n">
        <v>0.0805020197761245</v>
      </c>
      <c r="R116" s="27" t="n">
        <v>0.216591284405918</v>
      </c>
      <c r="S116" s="27" t="n">
        <v>0.11957263284866</v>
      </c>
      <c r="T116" s="27" t="n">
        <v>0.12461108019781</v>
      </c>
      <c r="U116" s="27" t="n">
        <v>0.0129785853341986</v>
      </c>
      <c r="V116" s="27" t="n">
        <v>0.00366667481483292</v>
      </c>
      <c r="W116" s="27" t="n">
        <v>0.05</v>
      </c>
      <c r="X116" s="32" t="str">
        <f aca="false">+A116</f>
        <v>כפר חב"ד</v>
      </c>
    </row>
    <row r="117" s="29" customFormat="true" ht="20.1" hidden="false" customHeight="true" outlineLevel="0" collapsed="false">
      <c r="A117" s="26" t="s">
        <v>141</v>
      </c>
      <c r="B117" s="27" t="n">
        <v>0.0728340408098235</v>
      </c>
      <c r="C117" s="27" t="n">
        <v>0.0619984155960459</v>
      </c>
      <c r="D117" s="27" t="n">
        <v>0.077054794520548</v>
      </c>
      <c r="E117" s="27" t="n">
        <v>0.0825218682950982</v>
      </c>
      <c r="F117" s="27" t="n">
        <v>0.0697369238177555</v>
      </c>
      <c r="G117" s="27" t="n">
        <v>0.00406818274276881</v>
      </c>
      <c r="H117" s="27" t="n">
        <v>0.0733149406825734</v>
      </c>
      <c r="I117" s="27" t="n">
        <v>0.0193009545199326</v>
      </c>
      <c r="J117" s="27" t="n">
        <v>0.036536501995299</v>
      </c>
      <c r="K117" s="27" t="n">
        <v>0.0217115371768321</v>
      </c>
      <c r="L117" s="27" t="n">
        <v>0.0557743925820058</v>
      </c>
      <c r="M117" s="27" t="n">
        <v>0.0571102227298687</v>
      </c>
      <c r="N117" s="27" t="n">
        <v>0.0678001460310838</v>
      </c>
      <c r="O117" s="27" t="n">
        <v>0.0355492356914326</v>
      </c>
      <c r="P117" s="27" t="n">
        <v>0.0161056530842326</v>
      </c>
      <c r="Q117" s="27" t="n">
        <v>0.0570399738857228</v>
      </c>
      <c r="R117" s="27" t="n">
        <v>0.0303815828804681</v>
      </c>
      <c r="S117" s="27" t="n">
        <v>0.0501252957374947</v>
      </c>
      <c r="T117" s="27" t="n">
        <v>0.056427658957499</v>
      </c>
      <c r="U117" s="27" t="n">
        <v>0</v>
      </c>
      <c r="V117" s="27" t="n">
        <v>0.00244444987655528</v>
      </c>
      <c r="W117" s="27" t="n">
        <v>0.0363636363636364</v>
      </c>
      <c r="X117" s="32" t="str">
        <f aca="false">+A117</f>
        <v>להבים</v>
      </c>
    </row>
    <row r="118" s="29" customFormat="true" ht="20.1" hidden="false" customHeight="true" outlineLevel="0" collapsed="false">
      <c r="A118" s="26" t="s">
        <v>142</v>
      </c>
      <c r="B118" s="27" t="n">
        <v>0.0887664872369724</v>
      </c>
      <c r="C118" s="27" t="n">
        <v>0.0895532669720663</v>
      </c>
      <c r="D118" s="27" t="n">
        <v>0.0898972602739726</v>
      </c>
      <c r="E118" s="27" t="n">
        <v>0.0825218682950982</v>
      </c>
      <c r="F118" s="27" t="n">
        <v>0.0824626398428934</v>
      </c>
      <c r="G118" s="27" t="n">
        <v>0.010170456856922</v>
      </c>
      <c r="H118" s="27" t="n">
        <v>0.0868500066547408</v>
      </c>
      <c r="I118" s="27" t="n">
        <v>0.0233950963877971</v>
      </c>
      <c r="J118" s="27" t="n">
        <v>0.0470914914606076</v>
      </c>
      <c r="K118" s="27" t="n">
        <v>0.0634644932861247</v>
      </c>
      <c r="L118" s="27" t="n">
        <v>0.0801756893366333</v>
      </c>
      <c r="M118" s="27" t="n">
        <v>0.109461260232248</v>
      </c>
      <c r="N118" s="27" t="n">
        <v>0.0869232641424151</v>
      </c>
      <c r="O118" s="27" t="n">
        <v>0.053323853537149</v>
      </c>
      <c r="P118" s="27" t="n">
        <v>0.0322113061684651</v>
      </c>
      <c r="Q118" s="27" t="n">
        <v>0.0765916787943909</v>
      </c>
      <c r="R118" s="27" t="n">
        <v>0.0597831147002759</v>
      </c>
      <c r="S118" s="27" t="n">
        <v>0.0705674554516685</v>
      </c>
      <c r="T118" s="27" t="n">
        <v>0.0595625288995823</v>
      </c>
      <c r="U118" s="27" t="n">
        <v>0.0129785853341986</v>
      </c>
      <c r="V118" s="27" t="n">
        <v>0.00855557456794348</v>
      </c>
      <c r="W118" s="27" t="n">
        <v>0.0636363636363636</v>
      </c>
      <c r="X118" s="32" t="str">
        <f aca="false">+A118</f>
        <v>מיתר</v>
      </c>
    </row>
    <row r="119" s="29" customFormat="true" ht="20.1" hidden="false" customHeight="true" outlineLevel="0" collapsed="false">
      <c r="A119" s="26" t="s">
        <v>143</v>
      </c>
      <c r="B119" s="27" t="n">
        <v>0.0591776581579816</v>
      </c>
      <c r="C119" s="27" t="n">
        <v>0.0619984155960459</v>
      </c>
      <c r="D119" s="27" t="n">
        <v>0.0620719178082192</v>
      </c>
      <c r="E119" s="27" t="n">
        <v>0.0412609341475491</v>
      </c>
      <c r="F119" s="27" t="n">
        <v>0.0505974469159482</v>
      </c>
      <c r="G119" s="27" t="n">
        <v>0.103230137097758</v>
      </c>
      <c r="H119" s="27" t="n">
        <v>0.0504181207463235</v>
      </c>
      <c r="I119" s="27" t="n">
        <v>0.0538087216919334</v>
      </c>
      <c r="J119" s="27" t="n">
        <v>0.0868756825221553</v>
      </c>
      <c r="K119" s="27" t="n">
        <v>0.0668047297748681</v>
      </c>
      <c r="L119" s="27" t="n">
        <v>0.0871474884093841</v>
      </c>
      <c r="M119" s="27" t="n">
        <v>0.0690081857985913</v>
      </c>
      <c r="N119" s="27" t="n">
        <v>0.0295539098084211</v>
      </c>
      <c r="O119" s="27" t="n">
        <v>0.053323853537149</v>
      </c>
      <c r="P119" s="27" t="n">
        <v>0.0644226123369303</v>
      </c>
      <c r="Q119" s="27" t="n">
        <v>0.0810970716646492</v>
      </c>
      <c r="R119" s="27" t="n">
        <v>0.0994751826570164</v>
      </c>
      <c r="S119" s="27" t="n">
        <v>0.0850589864819218</v>
      </c>
      <c r="T119" s="27" t="n">
        <v>0.073669443638957</v>
      </c>
      <c r="U119" s="27" t="n">
        <v>0.0713822193380922</v>
      </c>
      <c r="V119" s="27" t="n">
        <v>0.114889144198098</v>
      </c>
      <c r="W119" s="27" t="n">
        <v>0.0742424242424243</v>
      </c>
      <c r="X119" s="32" t="str">
        <f aca="false">+A119</f>
        <v>מצפה רמון</v>
      </c>
    </row>
    <row r="120" s="29" customFormat="true" ht="20.1" hidden="false" customHeight="true" outlineLevel="0" collapsed="false">
      <c r="A120" s="26" t="s">
        <v>144</v>
      </c>
      <c r="B120" s="27" t="n">
        <v>0.0864904234616654</v>
      </c>
      <c r="C120" s="27" t="n">
        <v>0.0757758412840561</v>
      </c>
      <c r="D120" s="27" t="n">
        <v>0.0791952054794521</v>
      </c>
      <c r="E120" s="27" t="n">
        <v>0.140287176101667</v>
      </c>
      <c r="F120" s="27" t="n">
        <v>0.142731630937946</v>
      </c>
      <c r="G120" s="27" t="n">
        <v>0.0183068223424596</v>
      </c>
      <c r="H120" s="27" t="n">
        <v>0.150915985589666</v>
      </c>
      <c r="I120" s="27" t="n">
        <v>0.081297959947595</v>
      </c>
      <c r="J120" s="27" t="n">
        <v>0.0702312760576302</v>
      </c>
      <c r="K120" s="27" t="n">
        <v>0.0968668581735587</v>
      </c>
      <c r="L120" s="27" t="n">
        <v>0.116777634468575</v>
      </c>
      <c r="M120" s="27" t="n">
        <v>0.114220445459737</v>
      </c>
      <c r="N120" s="27" t="n">
        <v>0.11300024338514</v>
      </c>
      <c r="O120" s="27" t="n">
        <v>0.0710984713828653</v>
      </c>
      <c r="P120" s="27" t="n">
        <v>0.144950877758093</v>
      </c>
      <c r="Q120" s="27" t="n">
        <v>0.0842423459325653</v>
      </c>
      <c r="R120" s="27" t="n">
        <v>0.0999652081873466</v>
      </c>
      <c r="S120" s="27" t="n">
        <v>0.0932498518468476</v>
      </c>
      <c r="T120" s="27" t="n">
        <v>0.0470230491312492</v>
      </c>
      <c r="U120" s="27" t="n">
        <v>0.0584036340038936</v>
      </c>
      <c r="V120" s="27" t="n">
        <v>0.00977779950622113</v>
      </c>
      <c r="W120" s="27" t="n">
        <v>0.0545454545454546</v>
      </c>
      <c r="X120" s="32" t="str">
        <f aca="false">+A120</f>
        <v>עומר</v>
      </c>
    </row>
    <row r="121" s="29" customFormat="true" ht="20.1" hidden="false" customHeight="true" outlineLevel="0" collapsed="false">
      <c r="A121" s="26" t="s">
        <v>145</v>
      </c>
      <c r="B121" s="27" t="n">
        <v>0.0842143596863584</v>
      </c>
      <c r="C121" s="27" t="n">
        <v>0.0826645541280612</v>
      </c>
      <c r="D121" s="27" t="n">
        <v>0.0856164383561644</v>
      </c>
      <c r="E121" s="27" t="n">
        <v>0.0825218682950982</v>
      </c>
      <c r="F121" s="27" t="n">
        <v>0.0793066622686592</v>
      </c>
      <c r="G121" s="27" t="n">
        <v>0.0361051218420731</v>
      </c>
      <c r="H121" s="27" t="n">
        <v>0.0807592269672654</v>
      </c>
      <c r="I121" s="27" t="n">
        <v>0.056733108740408</v>
      </c>
      <c r="J121" s="27" t="n">
        <v>0.0645478201916949</v>
      </c>
      <c r="K121" s="27" t="n">
        <v>0.0601242567973813</v>
      </c>
      <c r="L121" s="27" t="n">
        <v>0.0697179907275072</v>
      </c>
      <c r="M121" s="27" t="n">
        <v>0.085665334094803</v>
      </c>
      <c r="N121" s="27" t="n">
        <v>0.057369354333994</v>
      </c>
      <c r="O121" s="27" t="n">
        <v>0.106647707074298</v>
      </c>
      <c r="P121" s="27" t="n">
        <v>0.0966339185053954</v>
      </c>
      <c r="Q121" s="27" t="n">
        <v>0.0616303741686275</v>
      </c>
      <c r="R121" s="27" t="n">
        <v>0.0298915573501379</v>
      </c>
      <c r="S121" s="27" t="n">
        <v>0.0534156433627213</v>
      </c>
      <c r="T121" s="27" t="n">
        <v>0.0728857261534362</v>
      </c>
      <c r="U121" s="27" t="n">
        <v>0.0713822193380922</v>
      </c>
      <c r="V121" s="27" t="n">
        <v>0.0586667970373267</v>
      </c>
      <c r="W121" s="27" t="n">
        <v>0.101515151515152</v>
      </c>
      <c r="X121" s="32" t="str">
        <f aca="false">+A121</f>
        <v>עתלית</v>
      </c>
    </row>
    <row r="122" s="29" customFormat="true" ht="20.1" hidden="false" customHeight="true" outlineLevel="0" collapsed="false">
      <c r="A122" s="26" t="s">
        <v>146</v>
      </c>
      <c r="B122" s="27" t="n">
        <v>0.067143881371556</v>
      </c>
      <c r="C122" s="27" t="n">
        <v>0.0516653463300382</v>
      </c>
      <c r="D122" s="27" t="n">
        <v>0.077054794520548</v>
      </c>
      <c r="E122" s="27" t="n">
        <v>0.0660174946360786</v>
      </c>
      <c r="F122" s="27" t="n">
        <v>0.0584364879874331</v>
      </c>
      <c r="G122" s="27" t="n">
        <v>0.00711931979984541</v>
      </c>
      <c r="H122" s="27" t="n">
        <v>0.0618101346062311</v>
      </c>
      <c r="I122" s="27" t="n">
        <v>0.0193009545199326</v>
      </c>
      <c r="J122" s="27" t="n">
        <v>0.0499332193935753</v>
      </c>
      <c r="K122" s="27" t="n">
        <v>0.061794375041753</v>
      </c>
      <c r="L122" s="27" t="n">
        <v>0.0278871962910029</v>
      </c>
      <c r="M122" s="27" t="n">
        <v>0.0713877784123358</v>
      </c>
      <c r="N122" s="27" t="n">
        <v>0.0469385626369041</v>
      </c>
      <c r="O122" s="27" t="n">
        <v>0.0710984713828653</v>
      </c>
      <c r="P122" s="27" t="n">
        <v>0.0644226123369303</v>
      </c>
      <c r="Q122" s="27" t="n">
        <v>0.0504944031119514</v>
      </c>
      <c r="R122" s="27" t="n">
        <v>0.0161708425008943</v>
      </c>
      <c r="S122" s="27" t="n">
        <v>0.0411643490134733</v>
      </c>
      <c r="T122" s="27" t="n">
        <v>0.0658322687837488</v>
      </c>
      <c r="U122" s="27" t="n">
        <v>0.0259571706683971</v>
      </c>
      <c r="V122" s="27" t="n">
        <v>0.00855557456794348</v>
      </c>
      <c r="W122" s="27" t="n">
        <v>0.093939393939394</v>
      </c>
      <c r="X122" s="32" t="str">
        <f aca="false">+A122</f>
        <v>פרדסייה</v>
      </c>
      <c r="Y122" s="30"/>
    </row>
    <row r="123" s="29" customFormat="true" ht="20.1" hidden="false" customHeight="true" outlineLevel="0" collapsed="false">
      <c r="A123" s="26" t="s">
        <v>147</v>
      </c>
      <c r="B123" s="27" t="n">
        <v>0.0921805828999329</v>
      </c>
      <c r="C123" s="27" t="n">
        <v>0.103330692660076</v>
      </c>
      <c r="D123" s="27" t="n">
        <v>0.0963184931506849</v>
      </c>
      <c r="E123" s="27" t="n">
        <v>0.0495131209770589</v>
      </c>
      <c r="F123" s="27" t="n">
        <v>0.0372608965216037</v>
      </c>
      <c r="G123" s="27" t="n">
        <v>0.025426142142305</v>
      </c>
      <c r="H123" s="27" t="n">
        <v>0.0384621458042423</v>
      </c>
      <c r="I123" s="27" t="n">
        <v>0.0181311997005428</v>
      </c>
      <c r="J123" s="27" t="n">
        <v>0.0263874736632715</v>
      </c>
      <c r="K123" s="27" t="n">
        <v>0.0233816554212038</v>
      </c>
      <c r="L123" s="27" t="n">
        <v>0.0366019451319413</v>
      </c>
      <c r="M123" s="27" t="n">
        <v>0.0214163335237007</v>
      </c>
      <c r="N123" s="27" t="n">
        <v>0.0191231181113313</v>
      </c>
      <c r="O123" s="27" t="n">
        <v>0.053323853537149</v>
      </c>
      <c r="P123" s="27" t="n">
        <v>0.177162183926558</v>
      </c>
      <c r="Q123" s="27" t="n">
        <v>0.0606102852168709</v>
      </c>
      <c r="R123" s="27" t="n">
        <v>0.0347918126534392</v>
      </c>
      <c r="S123" s="27" t="n">
        <v>0.0573010538563399</v>
      </c>
      <c r="T123" s="27" t="n">
        <v>0.0556439414719782</v>
      </c>
      <c r="U123" s="27" t="n">
        <v>0.0194678780012979</v>
      </c>
      <c r="V123" s="27" t="n">
        <v>0.00855557456794348</v>
      </c>
      <c r="W123" s="27" t="n">
        <v>0.0454545454545455</v>
      </c>
      <c r="X123" s="32" t="str">
        <f aca="false">+A123</f>
        <v>צור הדסה</v>
      </c>
    </row>
    <row r="124" s="29" customFormat="true" ht="20.1" hidden="false" customHeight="true" outlineLevel="0" collapsed="false">
      <c r="A124" s="31" t="s">
        <v>148</v>
      </c>
      <c r="B124" s="27" t="n">
        <v>0.0625917538209421</v>
      </c>
      <c r="C124" s="27" t="n">
        <v>0.0861089105500637</v>
      </c>
      <c r="D124" s="27" t="n">
        <v>0.057791095890411</v>
      </c>
      <c r="E124" s="27" t="n">
        <v>0.0247565604885295</v>
      </c>
      <c r="F124" s="27" t="n">
        <v>0.0219900372914382</v>
      </c>
      <c r="G124" s="27" t="n">
        <v>0.00762784264269151</v>
      </c>
      <c r="H124" s="27" t="n">
        <v>0.023235196585554</v>
      </c>
      <c r="I124" s="27" t="n">
        <v>0.00818828373572899</v>
      </c>
      <c r="J124" s="27" t="n">
        <v>0.00974306719874639</v>
      </c>
      <c r="K124" s="27" t="n">
        <v>0.0200414189324604</v>
      </c>
      <c r="L124" s="27" t="n">
        <v>0.0470596437410674</v>
      </c>
      <c r="M124" s="27" t="n">
        <v>0.00713877784123358</v>
      </c>
      <c r="N124" s="27" t="n">
        <v>0</v>
      </c>
      <c r="O124" s="27" t="n">
        <v>0.0355492356914326</v>
      </c>
      <c r="P124" s="27" t="n">
        <v>0.0161056530842326</v>
      </c>
      <c r="Q124" s="27" t="n">
        <v>0.0347680317723706</v>
      </c>
      <c r="R124" s="27" t="n">
        <v>0.0147007659099039</v>
      </c>
      <c r="S124" s="27" t="n">
        <v>0.0347586722537236</v>
      </c>
      <c r="T124" s="27" t="n">
        <v>0.108153013001873</v>
      </c>
      <c r="U124" s="27" t="n">
        <v>0</v>
      </c>
      <c r="V124" s="27" t="n">
        <v>0.00488889975311056</v>
      </c>
      <c r="W124" s="27" t="n">
        <v>0.0818181818181818</v>
      </c>
      <c r="X124" s="32" t="str">
        <f aca="false">+A124</f>
        <v>צור יצחק</v>
      </c>
    </row>
    <row r="125" s="29" customFormat="true" ht="20.1" hidden="false" customHeight="true" outlineLevel="0" collapsed="false">
      <c r="A125" s="26" t="s">
        <v>149</v>
      </c>
      <c r="B125" s="27" t="n">
        <v>0.0580396262703281</v>
      </c>
      <c r="C125" s="27" t="n">
        <v>0.0447766334860331</v>
      </c>
      <c r="D125" s="27" t="n">
        <v>0.0599315068493151</v>
      </c>
      <c r="E125" s="27" t="n">
        <v>0.0825218682950982</v>
      </c>
      <c r="F125" s="27" t="n">
        <v>0.0696351180895544</v>
      </c>
      <c r="G125" s="27" t="n">
        <v>0.00559375127130711</v>
      </c>
      <c r="H125" s="27" t="n">
        <v>0.0721870185182261</v>
      </c>
      <c r="I125" s="27" t="n">
        <v>0.0280741156653565</v>
      </c>
      <c r="J125" s="27" t="n">
        <v>0.0235457457303038</v>
      </c>
      <c r="K125" s="27" t="n">
        <v>0.0217115371768321</v>
      </c>
      <c r="L125" s="27" t="n">
        <v>0.0244012967546275</v>
      </c>
      <c r="M125" s="27" t="n">
        <v>0.040453074433657</v>
      </c>
      <c r="N125" s="27" t="n">
        <v>0.0295539098084211</v>
      </c>
      <c r="O125" s="27" t="n">
        <v>0.0177746178457163</v>
      </c>
      <c r="P125" s="27" t="n">
        <v>0.0322113061684651</v>
      </c>
      <c r="Q125" s="27" t="n">
        <v>0.0419086544346667</v>
      </c>
      <c r="R125" s="27" t="n">
        <v>0.0181309446222148</v>
      </c>
      <c r="S125" s="27" t="n">
        <v>0.0350387018388493</v>
      </c>
      <c r="T125" s="27" t="n">
        <v>0.0297812644497911</v>
      </c>
      <c r="U125" s="27" t="n">
        <v>0.00648929266709929</v>
      </c>
      <c r="V125" s="27" t="n">
        <v>0.00244444987655528</v>
      </c>
      <c r="W125" s="27" t="n">
        <v>0.0484848484848485</v>
      </c>
      <c r="X125" s="32" t="str">
        <f aca="false">+A125</f>
        <v>קיסריה</v>
      </c>
    </row>
    <row r="126" s="29" customFormat="true" ht="20.1" hidden="false" customHeight="true" outlineLevel="0" collapsed="false">
      <c r="A126" s="26" t="s">
        <v>150</v>
      </c>
      <c r="B126" s="27" t="n">
        <v>0.0808002640233979</v>
      </c>
      <c r="C126" s="27" t="n">
        <v>0.068887128440051</v>
      </c>
      <c r="D126" s="27" t="n">
        <v>0.0834760273972603</v>
      </c>
      <c r="E126" s="27" t="n">
        <v>0.0990262419541179</v>
      </c>
      <c r="F126" s="27" t="n">
        <v>0.104452677134332</v>
      </c>
      <c r="G126" s="27" t="n">
        <v>0.215105162523901</v>
      </c>
      <c r="H126" s="27" t="n">
        <v>0.109634034374556</v>
      </c>
      <c r="I126" s="27" t="n">
        <v>0.0859769792251544</v>
      </c>
      <c r="J126" s="27" t="n">
        <v>0.120570456584487</v>
      </c>
      <c r="K126" s="27" t="n">
        <v>0.106887567639789</v>
      </c>
      <c r="L126" s="27" t="n">
        <v>0.115034684700387</v>
      </c>
      <c r="M126" s="27" t="n">
        <v>0.0642490005711022</v>
      </c>
      <c r="N126" s="27" t="n">
        <v>0.0538924237682973</v>
      </c>
      <c r="O126" s="27" t="n">
        <v>0.0710984713828653</v>
      </c>
      <c r="P126" s="27" t="n">
        <v>0.0322113061684651</v>
      </c>
      <c r="Q126" s="27" t="n">
        <v>0.0791419011737824</v>
      </c>
      <c r="R126" s="27" t="n">
        <v>0.0651733955339073</v>
      </c>
      <c r="S126" s="27" t="n">
        <v>0.0710225035274977</v>
      </c>
      <c r="T126" s="27" t="n">
        <v>0.0658322687837488</v>
      </c>
      <c r="U126" s="27" t="n">
        <v>0.09085009733939</v>
      </c>
      <c r="V126" s="27" t="n">
        <v>0.111222469383265</v>
      </c>
      <c r="W126" s="27" t="n">
        <v>0.122727272727273</v>
      </c>
      <c r="X126" s="32" t="str">
        <f aca="false">+A126</f>
        <v>קצרין</v>
      </c>
    </row>
    <row r="127" s="29" customFormat="true" ht="20.1" hidden="false" customHeight="true" outlineLevel="0" collapsed="false">
      <c r="A127" s="26" t="s">
        <v>151</v>
      </c>
      <c r="B127" s="27" t="n">
        <v>0.0830763277987049</v>
      </c>
      <c r="C127" s="27" t="n">
        <v>0.106775049082079</v>
      </c>
      <c r="D127" s="27" t="n">
        <v>0.0749143835616438</v>
      </c>
      <c r="E127" s="27" t="n">
        <v>0.0577653078065687</v>
      </c>
      <c r="F127" s="27" t="n">
        <v>0.0604726025514552</v>
      </c>
      <c r="G127" s="27" t="n">
        <v>0.110349456897604</v>
      </c>
      <c r="H127" s="27" t="n">
        <v>0.06226130347197</v>
      </c>
      <c r="I127" s="27" t="n">
        <v>0.064921392476137</v>
      </c>
      <c r="J127" s="27" t="n">
        <v>0.0832220323226254</v>
      </c>
      <c r="K127" s="27" t="n">
        <v>0.0718150845079832</v>
      </c>
      <c r="L127" s="27" t="n">
        <v>0.0488025935092551</v>
      </c>
      <c r="M127" s="27" t="n">
        <v>0.0594898153436132</v>
      </c>
      <c r="N127" s="27" t="n">
        <v>0.0295539098084211</v>
      </c>
      <c r="O127" s="27" t="n">
        <v>0.0177746178457163</v>
      </c>
      <c r="P127" s="27" t="n">
        <v>0.450958286358512</v>
      </c>
      <c r="Q127" s="27" t="n">
        <v>0.0974184948927546</v>
      </c>
      <c r="R127" s="27" t="n">
        <v>0.198950365314033</v>
      </c>
      <c r="S127" s="27" t="n">
        <v>0.123143010059013</v>
      </c>
      <c r="T127" s="27" t="n">
        <v>0.154392344647601</v>
      </c>
      <c r="U127" s="27" t="n">
        <v>0.0648929266709929</v>
      </c>
      <c r="V127" s="27" t="n">
        <v>0.0733334962966584</v>
      </c>
      <c r="W127" s="27" t="n">
        <v>0.0484848484848485</v>
      </c>
      <c r="X127" s="32" t="str">
        <f aca="false">+A127</f>
        <v>קריית ארבע</v>
      </c>
    </row>
    <row r="128" s="29" customFormat="true" ht="20.1" hidden="false" customHeight="true" outlineLevel="0" collapsed="false">
      <c r="A128" s="26" t="s">
        <v>152</v>
      </c>
      <c r="B128" s="27" t="n">
        <v>0.0830763277987049</v>
      </c>
      <c r="C128" s="27" t="n">
        <v>0.0895532669720663</v>
      </c>
      <c r="D128" s="27" t="n">
        <v>0.0856164383561644</v>
      </c>
      <c r="E128" s="27" t="n">
        <v>0.0577653078065687</v>
      </c>
      <c r="F128" s="27" t="n">
        <v>0.060268991095053</v>
      </c>
      <c r="G128" s="27" t="n">
        <v>0.0569545583987633</v>
      </c>
      <c r="H128" s="27" t="n">
        <v>0.0615845501733616</v>
      </c>
      <c r="I128" s="27" t="n">
        <v>0.0362623994010855</v>
      </c>
      <c r="J128" s="27" t="n">
        <v>0.0682014703912248</v>
      </c>
      <c r="K128" s="27" t="n">
        <v>0.0668047297748681</v>
      </c>
      <c r="L128" s="27" t="n">
        <v>0.0732038902638826</v>
      </c>
      <c r="M128" s="27" t="n">
        <v>0.0713877784123358</v>
      </c>
      <c r="N128" s="27" t="n">
        <v>0.0365077709398143</v>
      </c>
      <c r="O128" s="27" t="n">
        <v>0.0710984713828653</v>
      </c>
      <c r="P128" s="27" t="n">
        <v>0.354324367853116</v>
      </c>
      <c r="Q128" s="27" t="n">
        <v>0.0878126572637134</v>
      </c>
      <c r="R128" s="27" t="n">
        <v>0.144067505917058</v>
      </c>
      <c r="S128" s="27" t="n">
        <v>0.0973102808311698</v>
      </c>
      <c r="T128" s="27" t="n">
        <v>0.131664537567498</v>
      </c>
      <c r="U128" s="27" t="n">
        <v>0.0389357560025957</v>
      </c>
      <c r="V128" s="27" t="n">
        <v>0.0110000244444988</v>
      </c>
      <c r="W128" s="27" t="n">
        <v>0.0757575757575758</v>
      </c>
      <c r="X128" s="32" t="str">
        <f aca="false">+A128</f>
        <v>קרני שומרון</v>
      </c>
    </row>
    <row r="129" s="29" customFormat="true" ht="20.1" hidden="false" customHeight="true" outlineLevel="0" collapsed="false">
      <c r="A129" s="26" t="s">
        <v>153</v>
      </c>
      <c r="B129" s="27" t="n">
        <v>0.0876284553493189</v>
      </c>
      <c r="C129" s="27" t="n">
        <v>0.0792201977060586</v>
      </c>
      <c r="D129" s="27" t="n">
        <v>0.0920376712328767</v>
      </c>
      <c r="E129" s="27" t="n">
        <v>0.090774055124608</v>
      </c>
      <c r="F129" s="27" t="n">
        <v>0.0818518054736868</v>
      </c>
      <c r="G129" s="27" t="n">
        <v>0.00864488832838371</v>
      </c>
      <c r="H129" s="27" t="n">
        <v>0.0860604611396977</v>
      </c>
      <c r="I129" s="27" t="n">
        <v>0.032753134942916</v>
      </c>
      <c r="J129" s="27" t="n">
        <v>0.0706372371909114</v>
      </c>
      <c r="K129" s="27" t="n">
        <v>0.0885162669517002</v>
      </c>
      <c r="L129" s="27" t="n">
        <v>0.0418307944365043</v>
      </c>
      <c r="M129" s="27" t="n">
        <v>0.0594898153436132</v>
      </c>
      <c r="N129" s="27" t="n">
        <v>0.0764924724453253</v>
      </c>
      <c r="O129" s="27" t="n">
        <v>0.0710984713828653</v>
      </c>
      <c r="P129" s="27" t="n">
        <v>0.0805282654211628</v>
      </c>
      <c r="Q129" s="27" t="n">
        <v>0.0740414564149994</v>
      </c>
      <c r="R129" s="27" t="n">
        <v>0.0279314552288174</v>
      </c>
      <c r="S129" s="27" t="n">
        <v>0.0644068045789038</v>
      </c>
      <c r="T129" s="27" t="n">
        <v>0.0791554660376028</v>
      </c>
      <c r="U129" s="27" t="n">
        <v>0.0259571706683971</v>
      </c>
      <c r="V129" s="27" t="n">
        <v>0.0244444987655528</v>
      </c>
      <c r="W129" s="27" t="n">
        <v>0.106060606060606</v>
      </c>
      <c r="X129" s="32" t="str">
        <f aca="false">+A129</f>
        <v>רמת ישי</v>
      </c>
    </row>
    <row r="130" s="29" customFormat="true" ht="20.1" hidden="false" customHeight="true" outlineLevel="0" collapsed="false">
      <c r="A130" s="32" t="s">
        <v>154</v>
      </c>
      <c r="B130" s="27" t="n">
        <v>0.0705579770345165</v>
      </c>
      <c r="C130" s="27" t="n">
        <v>0.0654427720180484</v>
      </c>
      <c r="D130" s="27" t="n">
        <v>0.0749143835616438</v>
      </c>
      <c r="E130" s="27" t="n">
        <v>0.0660174946360786</v>
      </c>
      <c r="F130" s="27" t="n">
        <v>0.0655628889615103</v>
      </c>
      <c r="G130" s="27" t="n">
        <v>0.0956022944550669</v>
      </c>
      <c r="H130" s="27" t="n">
        <v>0.0649683166664035</v>
      </c>
      <c r="I130" s="27" t="n">
        <v>0.0602423731985776</v>
      </c>
      <c r="J130" s="27" t="n">
        <v>0.0970247108541828</v>
      </c>
      <c r="K130" s="27" t="n">
        <v>0.0751553209967266</v>
      </c>
      <c r="L130" s="27" t="n">
        <v>0.081918639104821</v>
      </c>
      <c r="M130" s="27" t="n">
        <v>0.0713877784123358</v>
      </c>
      <c r="N130" s="27" t="n">
        <v>0.0486770279197524</v>
      </c>
      <c r="O130" s="27" t="n">
        <v>0.159971560611447</v>
      </c>
      <c r="P130" s="27" t="n">
        <v>0.128845224673861</v>
      </c>
      <c r="Q130" s="27" t="n">
        <v>0.0816071161405275</v>
      </c>
      <c r="R130" s="27" t="n">
        <v>0.0416521700780611</v>
      </c>
      <c r="S130" s="27" t="n">
        <v>0.0716875737921711</v>
      </c>
      <c r="T130" s="27" t="n">
        <v>0.0626973988416656</v>
      </c>
      <c r="U130" s="27" t="n">
        <v>0.123296560674886</v>
      </c>
      <c r="V130" s="27" t="n">
        <v>0.135666968148818</v>
      </c>
      <c r="W130" s="27" t="n">
        <v>0.11969696969697</v>
      </c>
      <c r="X130" s="32" t="str">
        <f aca="false">+A130</f>
        <v>שלומי</v>
      </c>
    </row>
    <row r="131" s="29" customFormat="true" ht="20.1" hidden="false" customHeight="true" outlineLevel="0" collapsed="false">
      <c r="A131" s="26" t="s">
        <v>155</v>
      </c>
      <c r="B131" s="27" t="n">
        <v>0.067143881371556</v>
      </c>
      <c r="C131" s="27" t="n">
        <v>0.0723314848620535</v>
      </c>
      <c r="D131" s="27" t="n">
        <v>0.0684931506849315</v>
      </c>
      <c r="E131" s="27" t="n">
        <v>0.0495131209770589</v>
      </c>
      <c r="F131" s="27" t="n">
        <v>0.0439800745828765</v>
      </c>
      <c r="G131" s="27" t="n">
        <v>0.00711931979984541</v>
      </c>
      <c r="H131" s="27" t="n">
        <v>0.0459064320889344</v>
      </c>
      <c r="I131" s="27" t="n">
        <v>0.0175463222908478</v>
      </c>
      <c r="J131" s="27" t="n">
        <v>0.0308530461293636</v>
      </c>
      <c r="K131" s="27" t="n">
        <v>0.0350724831318057</v>
      </c>
      <c r="L131" s="27" t="n">
        <v>0.0453166939728797</v>
      </c>
      <c r="M131" s="27" t="n">
        <v>0.0333142965924234</v>
      </c>
      <c r="N131" s="27" t="n">
        <v>0.0243385139598762</v>
      </c>
      <c r="O131" s="27" t="n">
        <v>0.0355492356914326</v>
      </c>
      <c r="P131" s="27" t="n">
        <v>0.0322113061684651</v>
      </c>
      <c r="Q131" s="27" t="n">
        <v>0.0564449219971982</v>
      </c>
      <c r="R131" s="27" t="n">
        <v>0.0534127828059842</v>
      </c>
      <c r="S131" s="27" t="n">
        <v>0.0549908097790532</v>
      </c>
      <c r="T131" s="27" t="n">
        <v>0.0744531611244779</v>
      </c>
      <c r="U131" s="27" t="n">
        <v>0.00648929266709929</v>
      </c>
      <c r="V131" s="27" t="n">
        <v>0.0122222493827764</v>
      </c>
      <c r="W131" s="27" t="n">
        <v>0.096969696969697</v>
      </c>
      <c r="X131" s="32" t="str">
        <f aca="false">+A131</f>
        <v>שערי תקווה</v>
      </c>
    </row>
    <row r="132" s="19" customFormat="true" ht="20.1" hidden="false" customHeight="true" outlineLevel="0" collapsed="false">
      <c r="A132" s="18" t="s">
        <v>156</v>
      </c>
      <c r="B132" s="17" t="n">
        <v>1.78671006361598</v>
      </c>
      <c r="C132" s="17" t="n">
        <v>2.28360830778769</v>
      </c>
      <c r="D132" s="17" t="n">
        <v>1.69520547945205</v>
      </c>
      <c r="E132" s="17" t="n">
        <v>0.949001485393629</v>
      </c>
      <c r="F132" s="17" t="n">
        <v>0.872984119324458</v>
      </c>
      <c r="G132" s="17" t="n">
        <v>0.317826776778813</v>
      </c>
      <c r="H132" s="17" t="n">
        <v>0.90504474467226</v>
      </c>
      <c r="I132" s="17" t="n">
        <v>0.479014598540146</v>
      </c>
      <c r="J132" s="17" t="n">
        <v>0.868756825221553</v>
      </c>
      <c r="K132" s="17" t="n">
        <v>0.776604983632841</v>
      </c>
      <c r="L132" s="17" t="n">
        <v>1.61571443510998</v>
      </c>
      <c r="M132" s="17" t="n">
        <v>0.9565962307253</v>
      </c>
      <c r="N132" s="17" t="n">
        <v>0.558047355794305</v>
      </c>
      <c r="O132" s="17" t="n">
        <v>0.959829363668681</v>
      </c>
      <c r="P132" s="17" t="n">
        <v>2.65743275889837</v>
      </c>
      <c r="Q132" s="17" t="n">
        <v>1.68272173333515</v>
      </c>
      <c r="R132" s="17" t="n">
        <v>3.01218693493931</v>
      </c>
      <c r="S132" s="17" t="n">
        <v>2.03697020590225</v>
      </c>
      <c r="T132" s="17" t="n">
        <v>2.21870420150944</v>
      </c>
      <c r="U132" s="17" t="n">
        <v>0.428293316028553</v>
      </c>
      <c r="V132" s="17" t="n">
        <v>0.365445256545015</v>
      </c>
      <c r="W132" s="17" t="n">
        <v>1.66818181818182</v>
      </c>
      <c r="X132" s="24" t="str">
        <f aca="false">+A132</f>
        <v>2,000 - 4,999</v>
      </c>
    </row>
    <row r="133" s="29" customFormat="true" ht="20.1" hidden="false" customHeight="true" outlineLevel="0" collapsed="false">
      <c r="A133" s="26" t="s">
        <v>157</v>
      </c>
      <c r="B133" s="27" t="n">
        <v>0.0261747334160303</v>
      </c>
      <c r="C133" s="27" t="n">
        <v>0.0275548513760204</v>
      </c>
      <c r="D133" s="27" t="n">
        <v>0.0278253424657534</v>
      </c>
      <c r="E133" s="27" t="n">
        <v>0.0165043736590196</v>
      </c>
      <c r="F133" s="27" t="n">
        <v>0.0122166873841324</v>
      </c>
      <c r="G133" s="27" t="n">
        <v>0.0025426142142305</v>
      </c>
      <c r="H133" s="27" t="n">
        <v>0.0129711048899938</v>
      </c>
      <c r="I133" s="27" t="n">
        <v>0.00643365150664421</v>
      </c>
      <c r="J133" s="27" t="n">
        <v>0.0170503675978062</v>
      </c>
      <c r="K133" s="27" t="n">
        <v>0.016701182443717</v>
      </c>
      <c r="L133" s="27" t="n">
        <v>0.0296301460591906</v>
      </c>
      <c r="M133" s="27" t="n">
        <v>0.0237959261374453</v>
      </c>
      <c r="N133" s="27" t="n">
        <v>0.0121692569799381</v>
      </c>
      <c r="O133" s="27" t="n">
        <v>0.0177746178457163</v>
      </c>
      <c r="P133" s="27" t="n">
        <v>0.0966339185053954</v>
      </c>
      <c r="Q133" s="27" t="n">
        <v>0.0214218679868885</v>
      </c>
      <c r="R133" s="27" t="n">
        <v>0.0117606127279231</v>
      </c>
      <c r="S133" s="27" t="n">
        <v>0.0198470968457818</v>
      </c>
      <c r="T133" s="27" t="n">
        <v>0.0195929371380205</v>
      </c>
      <c r="U133" s="27" t="n">
        <v>0</v>
      </c>
      <c r="V133" s="27" t="n">
        <v>0.00366667481483292</v>
      </c>
      <c r="W133" s="27" t="n">
        <v>0.0363636363636364</v>
      </c>
      <c r="X133" s="32" t="str">
        <f aca="false">+A133</f>
        <v>אחוזת ברק</v>
      </c>
    </row>
    <row r="134" s="29" customFormat="true" ht="20.1" hidden="false" customHeight="true" outlineLevel="0" collapsed="false">
      <c r="A134" s="26" t="s">
        <v>158</v>
      </c>
      <c r="B134" s="27" t="n">
        <v>0.0364170204049118</v>
      </c>
      <c r="C134" s="27" t="n">
        <v>0.0413322770640306</v>
      </c>
      <c r="D134" s="27" t="n">
        <v>0.0363869863013699</v>
      </c>
      <c r="E134" s="27" t="n">
        <v>0.0247565604885295</v>
      </c>
      <c r="F134" s="27" t="n">
        <v>0.0240261518554603</v>
      </c>
      <c r="G134" s="27" t="n">
        <v>0.00864488832838371</v>
      </c>
      <c r="H134" s="27" t="n">
        <v>0.0256038331306833</v>
      </c>
      <c r="I134" s="27" t="n">
        <v>0.016376567471458</v>
      </c>
      <c r="J134" s="27" t="n">
        <v>0.0138026785315574</v>
      </c>
      <c r="K134" s="27" t="n">
        <v>0.0116908277106019</v>
      </c>
      <c r="L134" s="27" t="n">
        <v>0.043573744204692</v>
      </c>
      <c r="M134" s="27" t="n">
        <v>0.0190367409099562</v>
      </c>
      <c r="N134" s="27" t="n">
        <v>0.00869232641424151</v>
      </c>
      <c r="O134" s="27" t="n">
        <v>0</v>
      </c>
      <c r="P134" s="27" t="n">
        <v>0.0483169592526977</v>
      </c>
      <c r="Q134" s="27" t="n">
        <v>0.0470090991934497</v>
      </c>
      <c r="R134" s="27" t="n">
        <v>0.102415335838997</v>
      </c>
      <c r="S134" s="27" t="n">
        <v>0.060661408877848</v>
      </c>
      <c r="T134" s="27" t="n">
        <v>0.0517253540443741</v>
      </c>
      <c r="U134" s="27" t="n">
        <v>0.0194678780012979</v>
      </c>
      <c r="V134" s="27" t="n">
        <v>0</v>
      </c>
      <c r="W134" s="27" t="n">
        <v>0.0181818181818182</v>
      </c>
      <c r="X134" s="32" t="str">
        <f aca="false">+A134</f>
        <v>אלון שבות</v>
      </c>
    </row>
    <row r="135" s="29" customFormat="true" ht="20.1" hidden="false" customHeight="true" outlineLevel="0" collapsed="false">
      <c r="A135" s="26" t="s">
        <v>159</v>
      </c>
      <c r="B135" s="27" t="n">
        <v>0.0398311160678722</v>
      </c>
      <c r="C135" s="27" t="n">
        <v>0.037887920642028</v>
      </c>
      <c r="D135" s="27" t="n">
        <v>0.0428082191780822</v>
      </c>
      <c r="E135" s="27" t="n">
        <v>0.0330087473180393</v>
      </c>
      <c r="F135" s="27" t="n">
        <v>0.0364464506959949</v>
      </c>
      <c r="G135" s="27" t="n">
        <v>0.00813636548553761</v>
      </c>
      <c r="H135" s="27" t="n">
        <v>0.0384621458042423</v>
      </c>
      <c r="I135" s="27" t="n">
        <v>0.0520540894628486</v>
      </c>
      <c r="J135" s="27" t="n">
        <v>0.0312590072626447</v>
      </c>
      <c r="K135" s="27" t="n">
        <v>0.0267218919099472</v>
      </c>
      <c r="L135" s="27" t="n">
        <v>0.0313730958273783</v>
      </c>
      <c r="M135" s="27" t="n">
        <v>0.0309347039786789</v>
      </c>
      <c r="N135" s="27" t="n">
        <v>0.034769305656966</v>
      </c>
      <c r="O135" s="27" t="n">
        <v>0.0355492356914326</v>
      </c>
      <c r="P135" s="27" t="n">
        <v>0.0161056530842326</v>
      </c>
      <c r="Q135" s="27" t="n">
        <v>0.0421636766726059</v>
      </c>
      <c r="R135" s="27" t="n">
        <v>0.0289115062894777</v>
      </c>
      <c r="S135" s="27" t="n">
        <v>0.0394491678045786</v>
      </c>
      <c r="T135" s="27" t="n">
        <v>0.0423207442181243</v>
      </c>
      <c r="U135" s="27" t="n">
        <v>0.0129785853341986</v>
      </c>
      <c r="V135" s="27" t="n">
        <v>0.0244444987655528</v>
      </c>
      <c r="W135" s="27" t="n">
        <v>0.0454545454545455</v>
      </c>
      <c r="X135" s="32" t="str">
        <f aca="false">+A135</f>
        <v>אליכין</v>
      </c>
    </row>
    <row r="136" s="29" customFormat="true" ht="20.1" hidden="false" customHeight="true" outlineLevel="0" collapsed="false">
      <c r="A136" s="26" t="s">
        <v>160</v>
      </c>
      <c r="B136" s="27" t="n">
        <v>0.0295888290789908</v>
      </c>
      <c r="C136" s="27" t="n">
        <v>0.0447766334860331</v>
      </c>
      <c r="D136" s="27" t="n">
        <v>0.0256849315068493</v>
      </c>
      <c r="E136" s="27" t="n">
        <v>0.00825218682950982</v>
      </c>
      <c r="F136" s="27" t="n">
        <v>0.00824626398428934</v>
      </c>
      <c r="G136" s="27" t="n">
        <v>0.00559375127130711</v>
      </c>
      <c r="H136" s="27" t="n">
        <v>0.00823383179973516</v>
      </c>
      <c r="I136" s="27" t="n">
        <v>0.00292438704847464</v>
      </c>
      <c r="J136" s="27" t="n">
        <v>0.00771326153234089</v>
      </c>
      <c r="K136" s="27" t="n">
        <v>0.0133609459549736</v>
      </c>
      <c r="L136" s="27" t="n">
        <v>0.0400878446683167</v>
      </c>
      <c r="M136" s="27" t="n">
        <v>0.00713877784123358</v>
      </c>
      <c r="N136" s="27" t="n">
        <v>0.0034769305656966</v>
      </c>
      <c r="O136" s="27" t="n">
        <v>0</v>
      </c>
      <c r="P136" s="27" t="n">
        <v>0.0322113061684651</v>
      </c>
      <c r="Q136" s="27" t="n">
        <v>0.0295825796009412</v>
      </c>
      <c r="R136" s="27" t="n">
        <v>0.0764439827315003</v>
      </c>
      <c r="S136" s="27" t="n">
        <v>0.0410243342209104</v>
      </c>
      <c r="T136" s="27" t="n">
        <v>0.0485904841022908</v>
      </c>
      <c r="U136" s="27" t="n">
        <v>0.00648929266709929</v>
      </c>
      <c r="V136" s="27" t="n">
        <v>0.00122222493827764</v>
      </c>
      <c r="W136" s="27" t="n">
        <v>0.0333333333333333</v>
      </c>
      <c r="X136" s="32" t="str">
        <f aca="false">+A136</f>
        <v>אלעזר</v>
      </c>
      <c r="Y136" s="30"/>
    </row>
    <row r="137" s="29" customFormat="true" ht="20.1" hidden="false" customHeight="true" outlineLevel="0" collapsed="false">
      <c r="A137" s="26" t="s">
        <v>161</v>
      </c>
      <c r="B137" s="27" t="n">
        <v>0.0443832436184862</v>
      </c>
      <c r="C137" s="27" t="n">
        <v>0.0482209899080357</v>
      </c>
      <c r="D137" s="27" t="n">
        <v>0.0406678082191781</v>
      </c>
      <c r="E137" s="27" t="n">
        <v>0.0495131209770589</v>
      </c>
      <c r="F137" s="27" t="n">
        <v>0.0433692402136699</v>
      </c>
      <c r="G137" s="27" t="n">
        <v>0.0025426142142305</v>
      </c>
      <c r="H137" s="27" t="n">
        <v>0.0472599386861511</v>
      </c>
      <c r="I137" s="27" t="n">
        <v>0.0116975481938986</v>
      </c>
      <c r="J137" s="27" t="n">
        <v>0.0158324841979629</v>
      </c>
      <c r="K137" s="27" t="n">
        <v>0.0217115371768321</v>
      </c>
      <c r="L137" s="27" t="n">
        <v>0.0278871962910029</v>
      </c>
      <c r="M137" s="27" t="n">
        <v>0.0285551113649343</v>
      </c>
      <c r="N137" s="27" t="n">
        <v>0.0139077222627864</v>
      </c>
      <c r="O137" s="27" t="n">
        <v>0.0177746178457163</v>
      </c>
      <c r="P137" s="27" t="n">
        <v>0.0161056530842326</v>
      </c>
      <c r="Q137" s="27" t="n">
        <v>0.0487092474463773</v>
      </c>
      <c r="R137" s="27" t="n">
        <v>0.0886946209897536</v>
      </c>
      <c r="S137" s="27" t="n">
        <v>0.0558308985344302</v>
      </c>
      <c r="T137" s="27" t="n">
        <v>0.0548602239864574</v>
      </c>
      <c r="U137" s="27" t="n">
        <v>0.00648929266709929</v>
      </c>
      <c r="V137" s="27" t="n">
        <v>0.00122222493827764</v>
      </c>
      <c r="W137" s="27" t="n">
        <v>0.0318181818181818</v>
      </c>
      <c r="X137" s="32" t="str">
        <f aca="false">+A137</f>
        <v>אלקנה</v>
      </c>
    </row>
    <row r="138" s="29" customFormat="true" ht="20.1" hidden="false" customHeight="true" outlineLevel="0" collapsed="false">
      <c r="A138" s="31" t="s">
        <v>162</v>
      </c>
      <c r="B138" s="27" t="n">
        <v>0.0557635624950211</v>
      </c>
      <c r="C138" s="27" t="n">
        <v>0.0585540591740433</v>
      </c>
      <c r="D138" s="27" t="n">
        <v>0.0599315068493151</v>
      </c>
      <c r="E138" s="27" t="n">
        <v>0.0330087473180393</v>
      </c>
      <c r="F138" s="27" t="n">
        <v>0.0309489413731353</v>
      </c>
      <c r="G138" s="27" t="n">
        <v>0.00610227411415321</v>
      </c>
      <c r="H138" s="27" t="n">
        <v>0.0307922750866808</v>
      </c>
      <c r="I138" s="27" t="n">
        <v>0.00877316114542392</v>
      </c>
      <c r="J138" s="27" t="n">
        <v>0.0259815125299904</v>
      </c>
      <c r="K138" s="27" t="n">
        <v>0.0217115371768321</v>
      </c>
      <c r="L138" s="27" t="n">
        <v>0.0453166939728797</v>
      </c>
      <c r="M138" s="27" t="n">
        <v>0.0428326670474015</v>
      </c>
      <c r="N138" s="27" t="n">
        <v>0.0417231667883592</v>
      </c>
      <c r="O138" s="27" t="n">
        <v>0.053323853537149</v>
      </c>
      <c r="P138" s="27" t="n">
        <v>0.112739571589628</v>
      </c>
      <c r="Q138" s="27" t="n">
        <v>0.0495593215728411</v>
      </c>
      <c r="R138" s="27" t="n">
        <v>0.0313616339411283</v>
      </c>
      <c r="S138" s="27" t="n">
        <v>0.0455048075829211</v>
      </c>
      <c r="T138" s="27" t="n">
        <v>0.0501579190733324</v>
      </c>
      <c r="U138" s="27" t="n">
        <v>0.0129785853341986</v>
      </c>
      <c r="V138" s="27" t="n">
        <v>0.00122222493827764</v>
      </c>
      <c r="W138" s="27" t="n">
        <v>0.0681818181818182</v>
      </c>
      <c r="X138" s="32" t="str">
        <f aca="false">+A138</f>
        <v>בית אריה</v>
      </c>
    </row>
    <row r="139" s="29" customFormat="true" ht="20.1" hidden="false" customHeight="true" outlineLevel="0" collapsed="false">
      <c r="A139" s="26" t="s">
        <v>163</v>
      </c>
      <c r="B139" s="27" t="n">
        <v>0.0250367015283768</v>
      </c>
      <c r="C139" s="27" t="n">
        <v>0.0309992077980229</v>
      </c>
      <c r="D139" s="27" t="n">
        <v>0.0256849315068493</v>
      </c>
      <c r="E139" s="27" t="n">
        <v>0.00825218682950982</v>
      </c>
      <c r="F139" s="27" t="n">
        <v>0.00814445825608824</v>
      </c>
      <c r="G139" s="27" t="n">
        <v>0.000508522842846101</v>
      </c>
      <c r="H139" s="27" t="n">
        <v>0.00857220844903935</v>
      </c>
      <c r="I139" s="27" t="n">
        <v>0.00292438704847464</v>
      </c>
      <c r="J139" s="27" t="n">
        <v>0.0117728728651519</v>
      </c>
      <c r="K139" s="27" t="n">
        <v>0.0100207094662302</v>
      </c>
      <c r="L139" s="27" t="n">
        <v>0.0261442465228152</v>
      </c>
      <c r="M139" s="27" t="n">
        <v>0.0190367409099562</v>
      </c>
      <c r="N139" s="27" t="n">
        <v>0.017384652828483</v>
      </c>
      <c r="O139" s="27" t="n">
        <v>0.0177746178457163</v>
      </c>
      <c r="P139" s="27" t="n">
        <v>0.0322113061684651</v>
      </c>
      <c r="Q139" s="27" t="n">
        <v>0.024652149667451</v>
      </c>
      <c r="R139" s="27" t="n">
        <v>0.0156808169705642</v>
      </c>
      <c r="S139" s="27" t="n">
        <v>0.0245375923966367</v>
      </c>
      <c r="T139" s="27" t="n">
        <v>0.0156743497104164</v>
      </c>
      <c r="U139" s="27" t="n">
        <v>0</v>
      </c>
      <c r="V139" s="27" t="n">
        <v>0</v>
      </c>
      <c r="W139" s="27" t="n">
        <v>0.0196969696969697</v>
      </c>
      <c r="X139" s="32" t="str">
        <f aca="false">+A139</f>
        <v>בית חשמונאי</v>
      </c>
    </row>
    <row r="140" s="29" customFormat="true" ht="20.1" hidden="false" customHeight="true" outlineLevel="0" collapsed="false">
      <c r="A140" s="26" t="s">
        <v>164</v>
      </c>
      <c r="B140" s="27" t="n">
        <v>0.0238986696407233</v>
      </c>
      <c r="C140" s="27" t="n">
        <v>0.0206661385320153</v>
      </c>
      <c r="D140" s="27" t="n">
        <v>0.0235445205479452</v>
      </c>
      <c r="E140" s="27" t="n">
        <v>0.0330087473180393</v>
      </c>
      <c r="F140" s="27" t="n">
        <v>0.0317633871987441</v>
      </c>
      <c r="G140" s="27" t="n">
        <v>0.0020340913713844</v>
      </c>
      <c r="H140" s="27" t="n">
        <v>0.0337248727139838</v>
      </c>
      <c r="I140" s="27" t="n">
        <v>0.0193009545199326</v>
      </c>
      <c r="J140" s="27" t="n">
        <v>0.0129907562649952</v>
      </c>
      <c r="K140" s="27" t="n">
        <v>0.0150310641993453</v>
      </c>
      <c r="L140" s="27" t="n">
        <v>0.0104576986091261</v>
      </c>
      <c r="M140" s="27" t="n">
        <v>0.0237959261374453</v>
      </c>
      <c r="N140" s="27" t="n">
        <v>0.0121692569799381</v>
      </c>
      <c r="O140" s="27" t="n">
        <v>0.0177746178457163</v>
      </c>
      <c r="P140" s="27" t="n">
        <v>0.0322113061684651</v>
      </c>
      <c r="Q140" s="27" t="n">
        <v>0.0252472015559757</v>
      </c>
      <c r="R140" s="27" t="n">
        <v>0.00735038295495195</v>
      </c>
      <c r="S140" s="27" t="n">
        <v>0.0224023668100535</v>
      </c>
      <c r="T140" s="27" t="n">
        <v>0.0164580671959372</v>
      </c>
      <c r="U140" s="27" t="n">
        <v>0</v>
      </c>
      <c r="V140" s="27" t="n">
        <v>0</v>
      </c>
      <c r="W140" s="27" t="n">
        <v>0.0287878787878788</v>
      </c>
      <c r="X140" s="32" t="str">
        <f aca="false">+A140</f>
        <v>בית יצחק-שער חפר</v>
      </c>
    </row>
    <row r="141" s="29" customFormat="true" ht="20.1" hidden="false" customHeight="true" outlineLevel="0" collapsed="false">
      <c r="A141" s="26" t="s">
        <v>165</v>
      </c>
      <c r="B141" s="27" t="n">
        <v>0.0284507971913373</v>
      </c>
      <c r="C141" s="27" t="n">
        <v>0.0482209899080357</v>
      </c>
      <c r="D141" s="27" t="n">
        <v>0.0214041095890411</v>
      </c>
      <c r="E141" s="27" t="n">
        <v>0.00825218682950982</v>
      </c>
      <c r="F141" s="27" t="n">
        <v>0.00529389786645735</v>
      </c>
      <c r="G141" s="27" t="n">
        <v>0.0188153451853057</v>
      </c>
      <c r="H141" s="27" t="n">
        <v>0.00507564973956277</v>
      </c>
      <c r="I141" s="27" t="n">
        <v>0.00526389668725435</v>
      </c>
      <c r="J141" s="27" t="n">
        <v>0.0101490283320275</v>
      </c>
      <c r="K141" s="27" t="n">
        <v>0.0200414189324604</v>
      </c>
      <c r="L141" s="27" t="n">
        <v>0.0191724474500645</v>
      </c>
      <c r="M141" s="27" t="n">
        <v>0.0166571482962117</v>
      </c>
      <c r="N141" s="27" t="n">
        <v>0</v>
      </c>
      <c r="O141" s="27" t="n">
        <v>0</v>
      </c>
      <c r="P141" s="27" t="n">
        <v>0.0966339185053954</v>
      </c>
      <c r="Q141" s="27" t="n">
        <v>0.0289025202997701</v>
      </c>
      <c r="R141" s="27" t="n">
        <v>0.0896746720504138</v>
      </c>
      <c r="S141" s="27" t="n">
        <v>0.0467649407159866</v>
      </c>
      <c r="T141" s="27" t="n">
        <v>0.0666159862692697</v>
      </c>
      <c r="U141" s="27" t="n">
        <v>0</v>
      </c>
      <c r="V141" s="27" t="n">
        <v>0.0110000244444988</v>
      </c>
      <c r="W141" s="27" t="n">
        <v>0.0151515151515152</v>
      </c>
      <c r="X141" s="32" t="str">
        <f aca="false">+A141</f>
        <v>ברכה</v>
      </c>
    </row>
    <row r="142" s="29" customFormat="true" ht="20.1" hidden="false" customHeight="true" outlineLevel="0" collapsed="false">
      <c r="A142" s="26" t="s">
        <v>166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0.0182232253479974</v>
      </c>
      <c r="G142" s="27" t="n">
        <v>0.0015255685285383</v>
      </c>
      <c r="H142" s="27" t="n">
        <v>0.0190618845774691</v>
      </c>
      <c r="I142" s="27" t="n">
        <v>0.00526389668725435</v>
      </c>
      <c r="J142" s="27" t="n">
        <v>0.0207040177973361</v>
      </c>
      <c r="K142" s="27" t="n">
        <v>0.00835059122185851</v>
      </c>
      <c r="L142" s="27" t="n">
        <v>0.0174294976818768</v>
      </c>
      <c r="M142" s="27" t="n">
        <v>0.0142775556824672</v>
      </c>
      <c r="N142" s="27" t="n">
        <v>0.0121692569799381</v>
      </c>
      <c r="O142" s="27" t="n">
        <v>0.0177746178457163</v>
      </c>
      <c r="P142" s="27" t="n">
        <v>0.0161056530842326</v>
      </c>
      <c r="Q142" s="27" t="n">
        <v>0.0196367123213144</v>
      </c>
      <c r="R142" s="27" t="n">
        <v>0.011270587197593</v>
      </c>
      <c r="S142" s="27" t="n">
        <v>0.0168017751075401</v>
      </c>
      <c r="T142" s="27" t="n">
        <v>0.0125394797683331</v>
      </c>
      <c r="U142" s="27" t="n">
        <v>0.00648929266709929</v>
      </c>
      <c r="V142" s="27" t="n">
        <v>0.00122222493827764</v>
      </c>
      <c r="W142" s="27" t="n">
        <v>0.0272727272727273</v>
      </c>
      <c r="X142" s="32" t="str">
        <f aca="false">+A142</f>
        <v>גבעת אבני</v>
      </c>
    </row>
    <row r="143" s="29" customFormat="true" ht="20.1" hidden="false" customHeight="true" outlineLevel="0" collapsed="false">
      <c r="A143" s="26" t="s">
        <v>167</v>
      </c>
      <c r="B143" s="27" t="n">
        <v>0.0295888290789908</v>
      </c>
      <c r="C143" s="27" t="n">
        <v>0.0275548513760204</v>
      </c>
      <c r="D143" s="27" t="n">
        <v>0.0299657534246575</v>
      </c>
      <c r="E143" s="27" t="n">
        <v>0.0330087473180393</v>
      </c>
      <c r="F143" s="27" t="n">
        <v>0.0328832502089563</v>
      </c>
      <c r="G143" s="27" t="n">
        <v>0</v>
      </c>
      <c r="H143" s="27" t="n">
        <v>0.0350783793112005</v>
      </c>
      <c r="I143" s="27" t="n">
        <v>0.0263194834362718</v>
      </c>
      <c r="J143" s="27" t="n">
        <v>0.0133967173982763</v>
      </c>
      <c r="K143" s="27" t="n">
        <v>0.0116908277106019</v>
      </c>
      <c r="L143" s="27" t="n">
        <v>0.0191724474500645</v>
      </c>
      <c r="M143" s="27" t="n">
        <v>0.0118979630687226</v>
      </c>
      <c r="N143" s="27" t="n">
        <v>0.0104307916970898</v>
      </c>
      <c r="O143" s="27" t="n">
        <v>0.0177746178457163</v>
      </c>
      <c r="P143" s="27" t="n">
        <v>0.0322113061684651</v>
      </c>
      <c r="Q143" s="27" t="n">
        <v>0.0215918828121812</v>
      </c>
      <c r="R143" s="27" t="n">
        <v>0.0102905361369327</v>
      </c>
      <c r="S143" s="27" t="n">
        <v>0.0202321375253296</v>
      </c>
      <c r="T143" s="27" t="n">
        <v>0.0195929371380205</v>
      </c>
      <c r="U143" s="27" t="n">
        <v>0</v>
      </c>
      <c r="V143" s="27" t="n">
        <v>0.00244444987655528</v>
      </c>
      <c r="W143" s="27" t="n">
        <v>0.0196969696969697</v>
      </c>
      <c r="X143" s="32" t="str">
        <f aca="false">+A143</f>
        <v>גבעת ברנר</v>
      </c>
    </row>
    <row r="144" s="29" customFormat="true" ht="20.1" hidden="false" customHeight="true" outlineLevel="0" collapsed="false">
      <c r="A144" s="26" t="s">
        <v>168</v>
      </c>
      <c r="B144" s="27" t="n">
        <v>0.0307268609666443</v>
      </c>
      <c r="C144" s="27" t="n">
        <v>0.0275548513760204</v>
      </c>
      <c r="D144" s="27" t="n">
        <v>0.0363869863013699</v>
      </c>
      <c r="E144" s="27" t="n">
        <v>0.0165043736590196</v>
      </c>
      <c r="F144" s="27" t="n">
        <v>0.0140491904917522</v>
      </c>
      <c r="G144" s="27" t="n">
        <v>0.0020340913713844</v>
      </c>
      <c r="H144" s="27" t="n">
        <v>0.0136478581886021</v>
      </c>
      <c r="I144" s="27" t="n">
        <v>0.00467901927755942</v>
      </c>
      <c r="J144" s="27" t="n">
        <v>0.0255755513967093</v>
      </c>
      <c r="K144" s="27" t="n">
        <v>0.0250517736655755</v>
      </c>
      <c r="L144" s="27" t="n">
        <v>0.0313730958273783</v>
      </c>
      <c r="M144" s="27" t="n">
        <v>0.0428326670474015</v>
      </c>
      <c r="N144" s="27" t="n">
        <v>0.0278154445255728</v>
      </c>
      <c r="O144" s="27" t="n">
        <v>0.0355492356914326</v>
      </c>
      <c r="P144" s="27" t="n">
        <v>0.0161056530842326</v>
      </c>
      <c r="Q144" s="27" t="n">
        <v>0.0317927723297472</v>
      </c>
      <c r="R144" s="27" t="n">
        <v>0.0142107403795738</v>
      </c>
      <c r="S144" s="27" t="n">
        <v>0.0267078216813606</v>
      </c>
      <c r="T144" s="27" t="n">
        <v>0.0250789595366662</v>
      </c>
      <c r="U144" s="27" t="n">
        <v>0</v>
      </c>
      <c r="V144" s="27" t="n">
        <v>0.0061111246913882</v>
      </c>
      <c r="W144" s="27" t="n">
        <v>0.05</v>
      </c>
      <c r="X144" s="32" t="str">
        <f aca="false">+A144</f>
        <v>גן נר</v>
      </c>
    </row>
    <row r="145" s="29" customFormat="true" ht="20.1" hidden="false" customHeight="true" outlineLevel="0" collapsed="false">
      <c r="A145" s="26" t="s">
        <v>169</v>
      </c>
      <c r="B145" s="27" t="n">
        <v>0.0284507971913373</v>
      </c>
      <c r="C145" s="27" t="n">
        <v>0.0413322770640306</v>
      </c>
      <c r="D145" s="27" t="n">
        <v>0.0256849315068493</v>
      </c>
      <c r="E145" s="27" t="n">
        <v>0.00825218682950982</v>
      </c>
      <c r="F145" s="27" t="n">
        <v>0.0118094644713279</v>
      </c>
      <c r="G145" s="27" t="n">
        <v>0.00406818274276881</v>
      </c>
      <c r="H145" s="27" t="n">
        <v>0.0124071438078201</v>
      </c>
      <c r="I145" s="27" t="n">
        <v>0.00526389668725435</v>
      </c>
      <c r="J145" s="27" t="n">
        <v>0.00852518379890309</v>
      </c>
      <c r="K145" s="27" t="n">
        <v>0.00501035473311511</v>
      </c>
      <c r="L145" s="27" t="n">
        <v>0.0104576986091261</v>
      </c>
      <c r="M145" s="27" t="n">
        <v>0</v>
      </c>
      <c r="N145" s="27" t="n">
        <v>0</v>
      </c>
      <c r="O145" s="27" t="n">
        <v>0.0177746178457163</v>
      </c>
      <c r="P145" s="27" t="n">
        <v>0</v>
      </c>
      <c r="Q145" s="27" t="n">
        <v>8.50074126463828E-005</v>
      </c>
      <c r="R145" s="27" t="n">
        <v>0.00049002553033013</v>
      </c>
      <c r="S145" s="27" t="n">
        <v>0.000210022188844251</v>
      </c>
      <c r="T145" s="27" t="n">
        <v>0.0368347218194785</v>
      </c>
      <c r="U145" s="27" t="n">
        <v>0</v>
      </c>
      <c r="V145" s="27" t="n">
        <v>0.017111149135887</v>
      </c>
      <c r="W145" s="27" t="n">
        <v>0.05</v>
      </c>
      <c r="X145" s="32" t="str">
        <f aca="false">+A145</f>
        <v>גני מודיעין</v>
      </c>
    </row>
    <row r="146" s="29" customFormat="true" ht="20.1" hidden="false" customHeight="true" outlineLevel="0" collapsed="false">
      <c r="A146" s="26" t="s">
        <v>170</v>
      </c>
      <c r="B146" s="27" t="n">
        <v>0.0455212755061397</v>
      </c>
      <c r="C146" s="27" t="n">
        <v>0.0447766334860331</v>
      </c>
      <c r="D146" s="27" t="n">
        <v>0.0470890410958904</v>
      </c>
      <c r="E146" s="27" t="n">
        <v>0.0412609341475491</v>
      </c>
      <c r="F146" s="27" t="n">
        <v>0.039500622542028</v>
      </c>
      <c r="G146" s="27" t="n">
        <v>0.00508522842846101</v>
      </c>
      <c r="H146" s="27" t="n">
        <v>0.0430866266780662</v>
      </c>
      <c r="I146" s="27" t="n">
        <v>0.00292438704847464</v>
      </c>
      <c r="J146" s="27" t="n">
        <v>0.0109609505985897</v>
      </c>
      <c r="K146" s="27" t="n">
        <v>0.0200414189324604</v>
      </c>
      <c r="L146" s="27" t="n">
        <v>0.0191724474500645</v>
      </c>
      <c r="M146" s="27" t="n">
        <v>0.0142775556824672</v>
      </c>
      <c r="N146" s="27" t="n">
        <v>0.00695386113139321</v>
      </c>
      <c r="O146" s="27" t="n">
        <v>0.0177746178457163</v>
      </c>
      <c r="P146" s="27" t="n">
        <v>0</v>
      </c>
      <c r="Q146" s="27" t="n">
        <v>0.0382533356908722</v>
      </c>
      <c r="R146" s="27" t="n">
        <v>0.0230311999255161</v>
      </c>
      <c r="S146" s="27" t="n">
        <v>0.036158820179352</v>
      </c>
      <c r="T146" s="27" t="n">
        <v>0.0250789595366662</v>
      </c>
      <c r="U146" s="27" t="n">
        <v>0</v>
      </c>
      <c r="V146" s="27" t="n">
        <v>0.00488889975311056</v>
      </c>
      <c r="W146" s="27" t="n">
        <v>0.0424242424242424</v>
      </c>
      <c r="X146" s="32" t="str">
        <f aca="false">+A146</f>
        <v>הר אדר</v>
      </c>
    </row>
    <row r="147" s="29" customFormat="true" ht="20.1" hidden="false" customHeight="true" outlineLevel="0" collapsed="false">
      <c r="A147" s="26" t="s">
        <v>171</v>
      </c>
      <c r="B147" s="27" t="n">
        <v>0.0409691479555257</v>
      </c>
      <c r="C147" s="27" t="n">
        <v>0.0585540591740433</v>
      </c>
      <c r="D147" s="27" t="n">
        <v>0.0363869863013699</v>
      </c>
      <c r="E147" s="27" t="n">
        <v>0.0165043736590196</v>
      </c>
      <c r="F147" s="27" t="n">
        <v>0.0288110210809121</v>
      </c>
      <c r="G147" s="27" t="n">
        <v>0.040173304584842</v>
      </c>
      <c r="H147" s="27" t="n">
        <v>0.029889937355203</v>
      </c>
      <c r="I147" s="27" t="n">
        <v>0.0157916900617631</v>
      </c>
      <c r="J147" s="27" t="n">
        <v>0.0304470849960825</v>
      </c>
      <c r="K147" s="27" t="n">
        <v>0.0283920101543189</v>
      </c>
      <c r="L147" s="27" t="n">
        <v>0.0313730958273783</v>
      </c>
      <c r="M147" s="27" t="n">
        <v>0.0309347039786789</v>
      </c>
      <c r="N147" s="27" t="n">
        <v>0.0226000486770279</v>
      </c>
      <c r="O147" s="27" t="n">
        <v>0.0355492356914326</v>
      </c>
      <c r="P147" s="27" t="n">
        <v>0.0161056530842326</v>
      </c>
      <c r="Q147" s="27" t="n">
        <v>0.0370632319138229</v>
      </c>
      <c r="R147" s="27" t="n">
        <v>0.0568429615182951</v>
      </c>
      <c r="S147" s="27" t="n">
        <v>0.041199352711614</v>
      </c>
      <c r="T147" s="27" t="n">
        <v>0.056427658957499</v>
      </c>
      <c r="U147" s="27" t="n">
        <v>0.00648929266709929</v>
      </c>
      <c r="V147" s="27" t="n">
        <v>0.0268889486421081</v>
      </c>
      <c r="W147" s="27" t="n">
        <v>0.127272727272727</v>
      </c>
      <c r="X147" s="32" t="str">
        <f aca="false">+A147</f>
        <v>חריש</v>
      </c>
    </row>
    <row r="148" s="29" customFormat="true" ht="20.1" hidden="false" customHeight="true" outlineLevel="0" collapsed="false">
      <c r="A148" s="26" t="s">
        <v>172</v>
      </c>
      <c r="B148" s="27" t="n">
        <v>0.0318648928542978</v>
      </c>
      <c r="C148" s="27" t="n">
        <v>0.0309992077980229</v>
      </c>
      <c r="D148" s="27" t="n">
        <v>0.0342465753424658</v>
      </c>
      <c r="E148" s="27" t="n">
        <v>0.0247565604885295</v>
      </c>
      <c r="F148" s="27" t="n">
        <v>0.0194448940864107</v>
      </c>
      <c r="G148" s="27" t="n">
        <v>0.00559375127130711</v>
      </c>
      <c r="H148" s="27" t="n">
        <v>0.0198514300925122</v>
      </c>
      <c r="I148" s="27" t="n">
        <v>0.0152068126520681</v>
      </c>
      <c r="J148" s="27" t="n">
        <v>0.0300411238628014</v>
      </c>
      <c r="K148" s="27" t="n">
        <v>0.0183713006880887</v>
      </c>
      <c r="L148" s="27" t="n">
        <v>0.0296301460591906</v>
      </c>
      <c r="M148" s="27" t="n">
        <v>0.0142775556824672</v>
      </c>
      <c r="N148" s="27" t="n">
        <v>0.0139077222627864</v>
      </c>
      <c r="O148" s="27" t="n">
        <v>0.0355492356914326</v>
      </c>
      <c r="P148" s="27" t="n">
        <v>0.0966339185053954</v>
      </c>
      <c r="Q148" s="27" t="n">
        <v>0.0477741659072671</v>
      </c>
      <c r="R148" s="27" t="n">
        <v>0.086734518868433</v>
      </c>
      <c r="S148" s="27" t="n">
        <v>0.0552008319678974</v>
      </c>
      <c r="T148" s="27" t="n">
        <v>0.0509416365588533</v>
      </c>
      <c r="U148" s="27" t="n">
        <v>0.0259571706683971</v>
      </c>
      <c r="V148" s="27" t="n">
        <v>0.00488889975311056</v>
      </c>
      <c r="W148" s="27" t="n">
        <v>0.0393939393939394</v>
      </c>
      <c r="X148" s="32" t="str">
        <f aca="false">+A148</f>
        <v>חשמונאים</v>
      </c>
    </row>
    <row r="149" s="29" customFormat="true" ht="20.1" hidden="false" customHeight="true" outlineLevel="0" collapsed="false">
      <c r="A149" s="26" t="s">
        <v>173</v>
      </c>
      <c r="B149" s="27" t="n">
        <v>0.0466593073937932</v>
      </c>
      <c r="C149" s="27" t="n">
        <v>0.0861089105500637</v>
      </c>
      <c r="D149" s="27" t="n">
        <v>0.0342465753424658</v>
      </c>
      <c r="E149" s="27" t="n">
        <v>0</v>
      </c>
      <c r="F149" s="27" t="n">
        <v>0.00193430883582096</v>
      </c>
      <c r="G149" s="27" t="n">
        <v>0.0020340913713844</v>
      </c>
      <c r="H149" s="27" t="n">
        <v>0.00169188324652092</v>
      </c>
      <c r="I149" s="27" t="n">
        <v>0.00116975481938986</v>
      </c>
      <c r="J149" s="27" t="n">
        <v>0.0105549894653086</v>
      </c>
      <c r="K149" s="27" t="n">
        <v>0.0100207094662302</v>
      </c>
      <c r="L149" s="27" t="n">
        <v>0.0470596437410674</v>
      </c>
      <c r="M149" s="27" t="n">
        <v>0.00475918522748905</v>
      </c>
      <c r="N149" s="27" t="n">
        <v>0.0017384652828483</v>
      </c>
      <c r="O149" s="27" t="n">
        <v>0.0177746178457163</v>
      </c>
      <c r="P149" s="27" t="n">
        <v>0.0644226123369303</v>
      </c>
      <c r="Q149" s="27" t="n">
        <v>0.0426737211484841</v>
      </c>
      <c r="R149" s="27" t="n">
        <v>0.15141788887201</v>
      </c>
      <c r="S149" s="27" t="n">
        <v>0.0751529399081013</v>
      </c>
      <c r="T149" s="27" t="n">
        <v>0.0721020086679154</v>
      </c>
      <c r="U149" s="27" t="n">
        <v>0.0129785853341986</v>
      </c>
      <c r="V149" s="27" t="n">
        <v>0</v>
      </c>
      <c r="W149" s="27" t="n">
        <v>0.0212121212121212</v>
      </c>
      <c r="X149" s="32" t="str">
        <f aca="false">+A149</f>
        <v>טלמון</v>
      </c>
    </row>
    <row r="150" s="29" customFormat="true" ht="20.1" hidden="false" customHeight="true" outlineLevel="0" collapsed="false">
      <c r="A150" s="26" t="s">
        <v>174</v>
      </c>
      <c r="B150" s="27" t="n">
        <v>0.0489353711691002</v>
      </c>
      <c r="C150" s="27" t="n">
        <v>0.0654427720180484</v>
      </c>
      <c r="D150" s="27" t="n">
        <v>0.0406678082191781</v>
      </c>
      <c r="E150" s="27" t="n">
        <v>0.0412609341475491</v>
      </c>
      <c r="F150" s="27" t="n">
        <v>0.0302363012757276</v>
      </c>
      <c r="G150" s="27" t="n">
        <v>0.0132215939139986</v>
      </c>
      <c r="H150" s="27" t="n">
        <v>0.0312434439524197</v>
      </c>
      <c r="I150" s="27" t="n">
        <v>0.0374321542204754</v>
      </c>
      <c r="J150" s="27" t="n">
        <v>0.0714491594574735</v>
      </c>
      <c r="K150" s="27" t="n">
        <v>0.0534437838198945</v>
      </c>
      <c r="L150" s="27" t="n">
        <v>0.0540314428138181</v>
      </c>
      <c r="M150" s="27" t="n">
        <v>0.0475918522748905</v>
      </c>
      <c r="N150" s="27" t="n">
        <v>0.0191231181113313</v>
      </c>
      <c r="O150" s="27" t="n">
        <v>0.0355492356914326</v>
      </c>
      <c r="P150" s="27" t="n">
        <v>0.0322113061684651</v>
      </c>
      <c r="Q150" s="27" t="n">
        <v>0.0487942548590237</v>
      </c>
      <c r="R150" s="27" t="n">
        <v>0.0999652081873466</v>
      </c>
      <c r="S150" s="27" t="n">
        <v>0.0636017195216675</v>
      </c>
      <c r="T150" s="27" t="n">
        <v>0.0470230491312492</v>
      </c>
      <c r="U150" s="27" t="n">
        <v>0.0648929266709929</v>
      </c>
      <c r="V150" s="27" t="n">
        <v>0.0635556967904373</v>
      </c>
      <c r="W150" s="27" t="n">
        <v>0.0287878787878788</v>
      </c>
      <c r="X150" s="32" t="str">
        <f aca="false">+A150</f>
        <v>יבנאל</v>
      </c>
    </row>
    <row r="151" s="29" customFormat="true" ht="20.1" hidden="false" customHeight="true" outlineLevel="0" collapsed="false">
      <c r="A151" s="26" t="s">
        <v>175</v>
      </c>
      <c r="B151" s="27" t="n">
        <v>0.0455212755061397</v>
      </c>
      <c r="C151" s="27" t="n">
        <v>0.0757758412840561</v>
      </c>
      <c r="D151" s="27" t="n">
        <v>0.0363869863013699</v>
      </c>
      <c r="E151" s="27" t="n">
        <v>0.00825218682950982</v>
      </c>
      <c r="F151" s="27" t="n">
        <v>0.0067191780612728</v>
      </c>
      <c r="G151" s="27" t="n">
        <v>0</v>
      </c>
      <c r="H151" s="27" t="n">
        <v>0.00654194855321424</v>
      </c>
      <c r="I151" s="27" t="n">
        <v>0.0040941418678645</v>
      </c>
      <c r="J151" s="27" t="n">
        <v>0.0129907562649952</v>
      </c>
      <c r="K151" s="27" t="n">
        <v>0.0217115371768321</v>
      </c>
      <c r="L151" s="27" t="n">
        <v>0.0418307944365043</v>
      </c>
      <c r="M151" s="27" t="n">
        <v>0.0190367409099562</v>
      </c>
      <c r="N151" s="27" t="n">
        <v>0.00521539584854491</v>
      </c>
      <c r="O151" s="27" t="n">
        <v>0.0177746178457163</v>
      </c>
      <c r="P151" s="27" t="n">
        <v>0.0483169592526977</v>
      </c>
      <c r="Q151" s="27" t="n">
        <v>0.0417386396093739</v>
      </c>
      <c r="R151" s="27" t="n">
        <v>0.160728373948283</v>
      </c>
      <c r="S151" s="27" t="n">
        <v>0.0724926588494074</v>
      </c>
      <c r="T151" s="27" t="n">
        <v>0.0689671387258321</v>
      </c>
      <c r="U151" s="27" t="n">
        <v>0</v>
      </c>
      <c r="V151" s="27" t="n">
        <v>0.00122222493827764</v>
      </c>
      <c r="W151" s="27" t="n">
        <v>0.0348484848484849</v>
      </c>
      <c r="X151" s="32" t="str">
        <f aca="false">+A151</f>
        <v>יד בנימין</v>
      </c>
    </row>
    <row r="152" s="29" customFormat="true" ht="20.1" hidden="false" customHeight="true" outlineLevel="0" collapsed="false">
      <c r="A152" s="26" t="s">
        <v>176</v>
      </c>
      <c r="B152" s="27" t="n">
        <v>0.0238986696407233</v>
      </c>
      <c r="C152" s="27" t="n">
        <v>0.037887920642028</v>
      </c>
      <c r="D152" s="27" t="n">
        <v>0.019263698630137</v>
      </c>
      <c r="E152" s="27" t="n">
        <v>0.00825218682950982</v>
      </c>
      <c r="F152" s="27" t="n">
        <v>0.00600653796386508</v>
      </c>
      <c r="G152" s="27" t="n">
        <v>0.000508522842846101</v>
      </c>
      <c r="H152" s="27" t="n">
        <v>0.00609077968747533</v>
      </c>
      <c r="I152" s="27" t="n">
        <v>0.000584877409694928</v>
      </c>
      <c r="J152" s="27" t="n">
        <v>0.0052774947326543</v>
      </c>
      <c r="K152" s="27" t="n">
        <v>0.0033402364887434</v>
      </c>
      <c r="L152" s="27" t="n">
        <v>0.0348589953637536</v>
      </c>
      <c r="M152" s="27" t="n">
        <v>0.00951837045497811</v>
      </c>
      <c r="N152" s="27" t="n">
        <v>0.0034769305656966</v>
      </c>
      <c r="O152" s="27" t="n">
        <v>0.0177746178457163</v>
      </c>
      <c r="P152" s="27" t="n">
        <v>0.0322113061684651</v>
      </c>
      <c r="Q152" s="27" t="n">
        <v>0.0239720903662799</v>
      </c>
      <c r="R152" s="27" t="n">
        <v>0.0686035742462182</v>
      </c>
      <c r="S152" s="27" t="n">
        <v>0.0343036241778944</v>
      </c>
      <c r="T152" s="27" t="n">
        <v>0.0438881791891659</v>
      </c>
      <c r="U152" s="27" t="n">
        <v>0</v>
      </c>
      <c r="V152" s="27" t="n">
        <v>0.00122222493827764</v>
      </c>
      <c r="W152" s="27" t="n">
        <v>0.0257575757575758</v>
      </c>
      <c r="X152" s="32" t="str">
        <f aca="false">+A152</f>
        <v>יקיר</v>
      </c>
    </row>
    <row r="153" s="29" customFormat="true" ht="20.1" hidden="false" customHeight="true" outlineLevel="0" collapsed="false">
      <c r="A153" s="26" t="s">
        <v>177</v>
      </c>
      <c r="B153" s="27" t="n">
        <v>0.0238986696407233</v>
      </c>
      <c r="C153" s="27" t="n">
        <v>0.037887920642028</v>
      </c>
      <c r="D153" s="27" t="n">
        <v>0.019263698630137</v>
      </c>
      <c r="E153" s="27" t="n">
        <v>0.00825218682950982</v>
      </c>
      <c r="F153" s="27" t="n">
        <v>0.0035632004870386</v>
      </c>
      <c r="G153" s="27" t="n">
        <v>0.000508522842846101</v>
      </c>
      <c r="H153" s="27" t="n">
        <v>0.00315818206017239</v>
      </c>
      <c r="I153" s="27" t="n">
        <v>0.000584877409694928</v>
      </c>
      <c r="J153" s="27" t="n">
        <v>0.00771326153234089</v>
      </c>
      <c r="K153" s="27" t="n">
        <v>0.0033402364887434</v>
      </c>
      <c r="L153" s="27" t="n">
        <v>0.0209153972182522</v>
      </c>
      <c r="M153" s="27" t="n">
        <v>0.00475918522748905</v>
      </c>
      <c r="N153" s="27" t="n">
        <v>0.0034769305656966</v>
      </c>
      <c r="O153" s="27" t="n">
        <v>0</v>
      </c>
      <c r="P153" s="27" t="n">
        <v>0.0966339185053954</v>
      </c>
      <c r="Q153" s="27" t="n">
        <v>0.0267773349836106</v>
      </c>
      <c r="R153" s="27" t="n">
        <v>0.0798741614438112</v>
      </c>
      <c r="S153" s="27" t="n">
        <v>0.0407793083339255</v>
      </c>
      <c r="T153" s="27" t="n">
        <v>0.04780676661677</v>
      </c>
      <c r="U153" s="27" t="n">
        <v>0.00648929266709929</v>
      </c>
      <c r="V153" s="27" t="n">
        <v>0.00122222493827764</v>
      </c>
      <c r="W153" s="27" t="n">
        <v>0.0181818181818182</v>
      </c>
      <c r="X153" s="32" t="str">
        <f aca="false">+A153</f>
        <v>כוכב השחר</v>
      </c>
      <c r="Y153" s="30"/>
    </row>
    <row r="154" s="29" customFormat="true" ht="20.1" hidden="false" customHeight="true" outlineLevel="0" collapsed="false">
      <c r="A154" s="26" t="s">
        <v>178</v>
      </c>
      <c r="B154" s="27" t="n">
        <v>0.0500734030567537</v>
      </c>
      <c r="C154" s="27" t="n">
        <v>0.068887128440051</v>
      </c>
      <c r="D154" s="27" t="n">
        <v>0.0470890410958904</v>
      </c>
      <c r="E154" s="27" t="n">
        <v>0.0165043736590196</v>
      </c>
      <c r="F154" s="27" t="n">
        <v>0.0110968243739202</v>
      </c>
      <c r="G154" s="27" t="n">
        <v>0.00457670558561491</v>
      </c>
      <c r="H154" s="27" t="n">
        <v>0.0115048060763423</v>
      </c>
      <c r="I154" s="27" t="n">
        <v>0.00233950963877971</v>
      </c>
      <c r="J154" s="27" t="n">
        <v>0.0113669117318708</v>
      </c>
      <c r="K154" s="27" t="n">
        <v>0.0150310641993453</v>
      </c>
      <c r="L154" s="27" t="n">
        <v>0.0453166939728797</v>
      </c>
      <c r="M154" s="27" t="n">
        <v>0.0190367409099562</v>
      </c>
      <c r="N154" s="27" t="n">
        <v>0.0139077222627864</v>
      </c>
      <c r="O154" s="27" t="n">
        <v>0.0177746178457163</v>
      </c>
      <c r="P154" s="27" t="n">
        <v>0.0322113061684651</v>
      </c>
      <c r="Q154" s="27" t="n">
        <v>0.0465840621302178</v>
      </c>
      <c r="R154" s="27" t="n">
        <v>0.0955549784143754</v>
      </c>
      <c r="S154" s="27" t="n">
        <v>0.0567409946860886</v>
      </c>
      <c r="T154" s="27" t="n">
        <v>0.073669443638957</v>
      </c>
      <c r="U154" s="27" t="n">
        <v>0.00648929266709929</v>
      </c>
      <c r="V154" s="27" t="n">
        <v>0.00366667481483292</v>
      </c>
      <c r="W154" s="27" t="n">
        <v>0.0287878787878788</v>
      </c>
      <c r="X154" s="32" t="str">
        <f aca="false">+A154</f>
        <v>כפר אדומים</v>
      </c>
    </row>
    <row r="155" s="29" customFormat="true" ht="20.1" hidden="false" customHeight="true" outlineLevel="0" collapsed="false">
      <c r="A155" s="31" t="s">
        <v>179</v>
      </c>
      <c r="B155" s="27" t="n">
        <v>0.0307268609666443</v>
      </c>
      <c r="C155" s="27" t="n">
        <v>0.037887920642028</v>
      </c>
      <c r="D155" s="27" t="n">
        <v>0.0321061643835616</v>
      </c>
      <c r="E155" s="27" t="n">
        <v>0.00825218682950982</v>
      </c>
      <c r="F155" s="27" t="n">
        <v>0.00509028641005515</v>
      </c>
      <c r="G155" s="27" t="n">
        <v>0.000508522842846101</v>
      </c>
      <c r="H155" s="27" t="n">
        <v>0.00462448087382386</v>
      </c>
      <c r="I155" s="27" t="n">
        <v>0.000584877409694928</v>
      </c>
      <c r="J155" s="27" t="n">
        <v>0.004059611332811</v>
      </c>
      <c r="K155" s="27" t="n">
        <v>0.0033402364887434</v>
      </c>
      <c r="L155" s="27" t="n">
        <v>0.0191724474500645</v>
      </c>
      <c r="M155" s="27" t="n">
        <v>0.00951837045497811</v>
      </c>
      <c r="N155" s="27" t="n">
        <v>0.0017384652828483</v>
      </c>
      <c r="O155" s="27" t="n">
        <v>0</v>
      </c>
      <c r="P155" s="27" t="n">
        <v>0.0161056530842326</v>
      </c>
      <c r="Q155" s="27" t="n">
        <v>0.0282224609985991</v>
      </c>
      <c r="R155" s="27" t="n">
        <v>0.0176409190918847</v>
      </c>
      <c r="S155" s="27" t="n">
        <v>0.027267880851612</v>
      </c>
      <c r="T155" s="27" t="n">
        <v>0.00705345736968738</v>
      </c>
      <c r="U155" s="27" t="n">
        <v>0</v>
      </c>
      <c r="V155" s="27" t="n">
        <v>0</v>
      </c>
      <c r="W155" s="27" t="n">
        <v>0.0212121212121212</v>
      </c>
      <c r="X155" s="32" t="str">
        <f aca="false">+A155</f>
        <v>כפר האורנים</v>
      </c>
    </row>
    <row r="156" s="29" customFormat="true" ht="20.1" hidden="false" customHeight="true" outlineLevel="0" collapsed="false">
      <c r="A156" s="26" t="s">
        <v>180</v>
      </c>
      <c r="B156" s="27" t="n">
        <v>0.0227606377530698</v>
      </c>
      <c r="C156" s="27" t="n">
        <v>0.0206661385320153</v>
      </c>
      <c r="D156" s="27" t="n">
        <v>0.0235445205479452</v>
      </c>
      <c r="E156" s="27" t="n">
        <v>0.0247565604885295</v>
      </c>
      <c r="F156" s="27" t="n">
        <v>0.0200557284556173</v>
      </c>
      <c r="G156" s="27" t="n">
        <v>0.0010170456856922</v>
      </c>
      <c r="H156" s="27" t="n">
        <v>0.0213177289061636</v>
      </c>
      <c r="I156" s="27" t="n">
        <v>0.0157916900617631</v>
      </c>
      <c r="J156" s="27" t="n">
        <v>0.0048715335993732</v>
      </c>
      <c r="K156" s="27" t="n">
        <v>0.00668047297748681</v>
      </c>
      <c r="L156" s="27" t="n">
        <v>0.0156865479136891</v>
      </c>
      <c r="M156" s="27" t="n">
        <v>0.00951837045497811</v>
      </c>
      <c r="N156" s="27" t="n">
        <v>0.00869232641424151</v>
      </c>
      <c r="O156" s="27" t="n">
        <v>0.0177746178457163</v>
      </c>
      <c r="P156" s="27" t="n">
        <v>0</v>
      </c>
      <c r="Q156" s="27" t="n">
        <v>0.0236320607156944</v>
      </c>
      <c r="R156" s="27" t="n">
        <v>0.00833043401561221</v>
      </c>
      <c r="S156" s="27" t="n">
        <v>0.0210722262807066</v>
      </c>
      <c r="T156" s="27" t="n">
        <v>0.0148906322248956</v>
      </c>
      <c r="U156" s="27" t="n">
        <v>0</v>
      </c>
      <c r="V156" s="27" t="n">
        <v>0.00244444987655528</v>
      </c>
      <c r="W156" s="27" t="n">
        <v>0.0196969696969697</v>
      </c>
      <c r="X156" s="32" t="str">
        <f aca="false">+A156</f>
        <v>כפר ויתקין</v>
      </c>
    </row>
    <row r="157" s="29" customFormat="true" ht="20.1" hidden="false" customHeight="true" outlineLevel="0" collapsed="false">
      <c r="A157" s="26" t="s">
        <v>181</v>
      </c>
      <c r="B157" s="27" t="n">
        <v>0.0466593073937932</v>
      </c>
      <c r="C157" s="27" t="n">
        <v>0.0447766334860331</v>
      </c>
      <c r="D157" s="27" t="n">
        <v>0.0470890410958904</v>
      </c>
      <c r="E157" s="27" t="n">
        <v>0.0495131209770589</v>
      </c>
      <c r="F157" s="27" t="n">
        <v>0.0423511829316588</v>
      </c>
      <c r="G157" s="27" t="n">
        <v>0.00559375127130711</v>
      </c>
      <c r="H157" s="27" t="n">
        <v>0.0448913021410219</v>
      </c>
      <c r="I157" s="27" t="n">
        <v>0.0187160771102377</v>
      </c>
      <c r="J157" s="27" t="n">
        <v>0.0259815125299904</v>
      </c>
      <c r="K157" s="27" t="n">
        <v>0.033402364887434</v>
      </c>
      <c r="L157" s="27" t="n">
        <v>0.0522884930456304</v>
      </c>
      <c r="M157" s="27" t="n">
        <v>0.0428326670474015</v>
      </c>
      <c r="N157" s="27" t="n">
        <v>0.0243385139598762</v>
      </c>
      <c r="O157" s="27" t="n">
        <v>0.0355492356914326</v>
      </c>
      <c r="P157" s="27" t="n">
        <v>0.0483169592526977</v>
      </c>
      <c r="Q157" s="27" t="n">
        <v>0.0314527426791616</v>
      </c>
      <c r="R157" s="27" t="n">
        <v>0.0176409190918847</v>
      </c>
      <c r="S157" s="27" t="n">
        <v>0.0289830620605067</v>
      </c>
      <c r="T157" s="27" t="n">
        <v>0.0368347218194785</v>
      </c>
      <c r="U157" s="27" t="n">
        <v>0.0129785853341986</v>
      </c>
      <c r="V157" s="27" t="n">
        <v>0.00366667481483292</v>
      </c>
      <c r="W157" s="27" t="n">
        <v>0.0590909090909091</v>
      </c>
      <c r="X157" s="32" t="str">
        <f aca="false">+A157</f>
        <v>כפר תבור</v>
      </c>
    </row>
    <row r="158" s="29" customFormat="true" ht="20.1" hidden="false" customHeight="true" outlineLevel="0" collapsed="false">
      <c r="A158" s="26" t="s">
        <v>182</v>
      </c>
      <c r="B158" s="27" t="n">
        <v>0.0284507971913373</v>
      </c>
      <c r="C158" s="27" t="n">
        <v>0.0241104949540178</v>
      </c>
      <c r="D158" s="27" t="n">
        <v>0.0363869863013699</v>
      </c>
      <c r="E158" s="27" t="n">
        <v>0.00825218682950982</v>
      </c>
      <c r="F158" s="27" t="n">
        <v>0.00804265252788713</v>
      </c>
      <c r="G158" s="27" t="n">
        <v>0.0025426142142305</v>
      </c>
      <c r="H158" s="27" t="n">
        <v>0.00812103958330044</v>
      </c>
      <c r="I158" s="27" t="n">
        <v>0.00233950963877971</v>
      </c>
      <c r="J158" s="27" t="n">
        <v>0.0109609505985897</v>
      </c>
      <c r="K158" s="27" t="n">
        <v>0.0100207094662302</v>
      </c>
      <c r="L158" s="27" t="n">
        <v>0.0174294976818768</v>
      </c>
      <c r="M158" s="27" t="n">
        <v>0.0166571482962117</v>
      </c>
      <c r="N158" s="27" t="n">
        <v>0.0139077222627864</v>
      </c>
      <c r="O158" s="27" t="n">
        <v>0.0177746178457163</v>
      </c>
      <c r="P158" s="27" t="n">
        <v>0.0483169592526977</v>
      </c>
      <c r="Q158" s="27" t="n">
        <v>0.0280524461733063</v>
      </c>
      <c r="R158" s="27" t="n">
        <v>0.0117606127279231</v>
      </c>
      <c r="S158" s="27" t="n">
        <v>0.0215972817528172</v>
      </c>
      <c r="T158" s="27" t="n">
        <v>0.00862089234072901</v>
      </c>
      <c r="U158" s="27" t="n">
        <v>0.00648929266709929</v>
      </c>
      <c r="V158" s="27" t="n">
        <v>0.00122222493827764</v>
      </c>
      <c r="W158" s="27" t="n">
        <v>0.0196969696969697</v>
      </c>
      <c r="X158" s="32" t="str">
        <f aca="false">+A158</f>
        <v>לפיד</v>
      </c>
    </row>
    <row r="159" s="29" customFormat="true" ht="20.1" hidden="false" customHeight="true" outlineLevel="0" collapsed="false">
      <c r="A159" s="26" t="s">
        <v>183</v>
      </c>
      <c r="B159" s="27" t="n">
        <v>0.0295888290789908</v>
      </c>
      <c r="C159" s="27" t="n">
        <v>0.0516653463300382</v>
      </c>
      <c r="D159" s="27" t="n">
        <v>0.0214041095890411</v>
      </c>
      <c r="E159" s="27" t="n">
        <v>0.00825218682950982</v>
      </c>
      <c r="F159" s="27" t="n">
        <v>0.00447945204084853</v>
      </c>
      <c r="G159" s="27" t="n">
        <v>0</v>
      </c>
      <c r="H159" s="27" t="n">
        <v>0.0043988964409544</v>
      </c>
      <c r="I159" s="27" t="n">
        <v>0</v>
      </c>
      <c r="J159" s="27" t="n">
        <v>0.00893114493218419</v>
      </c>
      <c r="K159" s="27" t="n">
        <v>0.00668047297748681</v>
      </c>
      <c r="L159" s="27" t="n">
        <v>0.0174294976818768</v>
      </c>
      <c r="M159" s="27" t="n">
        <v>0.00713877784123358</v>
      </c>
      <c r="N159" s="27" t="n">
        <v>0.0034769305656966</v>
      </c>
      <c r="O159" s="27" t="n">
        <v>0.0177746178457163</v>
      </c>
      <c r="P159" s="27" t="n">
        <v>0</v>
      </c>
      <c r="Q159" s="27" t="n">
        <v>0.0263522979203787</v>
      </c>
      <c r="R159" s="27" t="n">
        <v>0.105355489020978</v>
      </c>
      <c r="S159" s="27" t="n">
        <v>0.0484801219248814</v>
      </c>
      <c r="T159" s="27" t="n">
        <v>0.0462393316457284</v>
      </c>
      <c r="U159" s="27" t="n">
        <v>0</v>
      </c>
      <c r="V159" s="27" t="n">
        <v>0.00122222493827764</v>
      </c>
      <c r="W159" s="27" t="n">
        <v>0.0106060606060606</v>
      </c>
      <c r="X159" s="32" t="str">
        <f aca="false">+A159</f>
        <v>מבוא חורון</v>
      </c>
    </row>
    <row r="160" s="29" customFormat="true" ht="20.1" hidden="false" customHeight="true" outlineLevel="0" collapsed="false">
      <c r="A160" s="26" t="s">
        <v>184</v>
      </c>
      <c r="B160" s="27" t="n">
        <v>0.0238986696407233</v>
      </c>
      <c r="C160" s="27" t="n">
        <v>0.0275548513760204</v>
      </c>
      <c r="D160" s="27" t="n">
        <v>0.0256849315068493</v>
      </c>
      <c r="E160" s="27" t="n">
        <v>0.00825218682950982</v>
      </c>
      <c r="F160" s="27" t="n">
        <v>0.00458125776904963</v>
      </c>
      <c r="G160" s="27" t="n">
        <v>0.0010170456856922</v>
      </c>
      <c r="H160" s="27" t="n">
        <v>0.00496285752312804</v>
      </c>
      <c r="I160" s="27" t="n">
        <v>0.00526389668725435</v>
      </c>
      <c r="J160" s="27" t="n">
        <v>0.0146146007981196</v>
      </c>
      <c r="K160" s="27" t="n">
        <v>0.0133609459549736</v>
      </c>
      <c r="L160" s="27" t="n">
        <v>0.0139435981455014</v>
      </c>
      <c r="M160" s="27" t="n">
        <v>0.0214163335237007</v>
      </c>
      <c r="N160" s="27" t="n">
        <v>0.0139077222627864</v>
      </c>
      <c r="O160" s="27" t="n">
        <v>0.0177746178457163</v>
      </c>
      <c r="P160" s="27" t="n">
        <v>0.0322113061684651</v>
      </c>
      <c r="Q160" s="27" t="n">
        <v>0.0198917345592536</v>
      </c>
      <c r="R160" s="27" t="n">
        <v>0.0240112509861764</v>
      </c>
      <c r="S160" s="27" t="n">
        <v>0.0195320635625154</v>
      </c>
      <c r="T160" s="27" t="n">
        <v>0.0109720447972915</v>
      </c>
      <c r="U160" s="27" t="n">
        <v>0.0129785853341986</v>
      </c>
      <c r="V160" s="27" t="n">
        <v>0.00122222493827764</v>
      </c>
      <c r="W160" s="27" t="n">
        <v>0.0196969696969697</v>
      </c>
      <c r="X160" s="32" t="str">
        <f aca="false">+A160</f>
        <v>מעגלים</v>
      </c>
    </row>
    <row r="161" s="29" customFormat="true" ht="20.1" hidden="false" customHeight="true" outlineLevel="0" collapsed="false">
      <c r="A161" s="26" t="s">
        <v>185</v>
      </c>
      <c r="B161" s="27" t="n">
        <v>0.0273127653036838</v>
      </c>
      <c r="C161" s="27" t="n">
        <v>0.0413322770640306</v>
      </c>
      <c r="D161" s="27" t="n">
        <v>0.0235445205479452</v>
      </c>
      <c r="E161" s="27" t="n">
        <v>0.00825218682950982</v>
      </c>
      <c r="F161" s="27" t="n">
        <v>0.00580292650746287</v>
      </c>
      <c r="G161" s="27" t="n">
        <v>0.0030511370570766</v>
      </c>
      <c r="H161" s="27" t="n">
        <v>0.00586519525460587</v>
      </c>
      <c r="I161" s="27" t="n">
        <v>0.00350926445816957</v>
      </c>
      <c r="J161" s="27" t="n">
        <v>0.0125847951317141</v>
      </c>
      <c r="K161" s="27" t="n">
        <v>0.0116908277106019</v>
      </c>
      <c r="L161" s="27" t="n">
        <v>0.0331160455955659</v>
      </c>
      <c r="M161" s="27" t="n">
        <v>0.0118979630687226</v>
      </c>
      <c r="N161" s="27" t="n">
        <v>0.0104307916970898</v>
      </c>
      <c r="O161" s="27" t="n">
        <v>0.0177746178457163</v>
      </c>
      <c r="P161" s="27" t="n">
        <v>0.0483169592526977</v>
      </c>
      <c r="Q161" s="27" t="n">
        <v>0.0299226092515267</v>
      </c>
      <c r="R161" s="27" t="n">
        <v>0.0774240337921606</v>
      </c>
      <c r="S161" s="27" t="n">
        <v>0.0429495376186494</v>
      </c>
      <c r="T161" s="27" t="n">
        <v>0.0501579190733324</v>
      </c>
      <c r="U161" s="27" t="n">
        <v>0.00648929266709929</v>
      </c>
      <c r="V161" s="27" t="n">
        <v>0.00366667481483292</v>
      </c>
      <c r="W161" s="27" t="n">
        <v>0.0121212121212121</v>
      </c>
      <c r="X161" s="32" t="str">
        <f aca="false">+A161</f>
        <v>מצפה יריחו</v>
      </c>
    </row>
    <row r="162" s="29" customFormat="true" ht="20.1" hidden="false" customHeight="true" outlineLevel="0" collapsed="false">
      <c r="A162" s="26" t="s">
        <v>186</v>
      </c>
      <c r="B162" s="27" t="n">
        <v>0.0238986696407233</v>
      </c>
      <c r="C162" s="27" t="n">
        <v>0.0275548513760204</v>
      </c>
      <c r="D162" s="27" t="n">
        <v>0.0235445205479452</v>
      </c>
      <c r="E162" s="27" t="n">
        <v>0.0165043736590196</v>
      </c>
      <c r="F162" s="27" t="n">
        <v>0.0139473847635511</v>
      </c>
      <c r="G162" s="27" t="n">
        <v>0.0010170456856922</v>
      </c>
      <c r="H162" s="27" t="n">
        <v>0.0145501959200799</v>
      </c>
      <c r="I162" s="27" t="n">
        <v>0.00467901927755942</v>
      </c>
      <c r="J162" s="27" t="n">
        <v>0.016238445331244</v>
      </c>
      <c r="K162" s="27" t="n">
        <v>0.0150310641993453</v>
      </c>
      <c r="L162" s="27" t="n">
        <v>0.0122006483773138</v>
      </c>
      <c r="M162" s="27" t="n">
        <v>0.0166571482962117</v>
      </c>
      <c r="N162" s="27" t="n">
        <v>0.00869232641424151</v>
      </c>
      <c r="O162" s="27" t="n">
        <v>0.0177746178457163</v>
      </c>
      <c r="P162" s="27" t="n">
        <v>0</v>
      </c>
      <c r="Q162" s="27" t="n">
        <v>0.0245671422548046</v>
      </c>
      <c r="R162" s="27" t="n">
        <v>0.0529227572756541</v>
      </c>
      <c r="S162" s="27" t="n">
        <v>0.0310482802508085</v>
      </c>
      <c r="T162" s="27" t="n">
        <v>0.0211603721090621</v>
      </c>
      <c r="U162" s="27" t="n">
        <v>0</v>
      </c>
      <c r="V162" s="27" t="n">
        <v>0</v>
      </c>
      <c r="W162" s="27" t="n">
        <v>0.0106060606060606</v>
      </c>
      <c r="X162" s="32" t="str">
        <f aca="false">+A162</f>
        <v>מרכז שפירא</v>
      </c>
    </row>
    <row r="163" s="29" customFormat="true" ht="20.1" hidden="false" customHeight="true" outlineLevel="0" collapsed="false">
      <c r="A163" s="26" t="s">
        <v>187</v>
      </c>
      <c r="B163" s="27" t="n">
        <v>0.0409691479555257</v>
      </c>
      <c r="C163" s="27" t="n">
        <v>0.0413322770640306</v>
      </c>
      <c r="D163" s="27" t="n">
        <v>0.0470890410958904</v>
      </c>
      <c r="E163" s="27" t="n">
        <v>0.0165043736590196</v>
      </c>
      <c r="F163" s="27" t="n">
        <v>0.0147618305891599</v>
      </c>
      <c r="G163" s="27" t="n">
        <v>0.00711931979984541</v>
      </c>
      <c r="H163" s="27" t="n">
        <v>0.0142118192707758</v>
      </c>
      <c r="I163" s="27" t="n">
        <v>0.00643365150664421</v>
      </c>
      <c r="J163" s="27" t="n">
        <v>0.0101490283320275</v>
      </c>
      <c r="K163" s="27" t="n">
        <v>0.00668047297748681</v>
      </c>
      <c r="L163" s="27" t="n">
        <v>0.0296301460591906</v>
      </c>
      <c r="M163" s="27" t="n">
        <v>0.00951837045497811</v>
      </c>
      <c r="N163" s="27" t="n">
        <v>0.0121692569799381</v>
      </c>
      <c r="O163" s="27" t="n">
        <v>0.0177746178457163</v>
      </c>
      <c r="P163" s="27" t="n">
        <v>0.0161056530842326</v>
      </c>
      <c r="Q163" s="27" t="n">
        <v>0.0399534839437999</v>
      </c>
      <c r="R163" s="27" t="n">
        <v>0.0171508935615546</v>
      </c>
      <c r="S163" s="27" t="n">
        <v>0.0332535132336731</v>
      </c>
      <c r="T163" s="27" t="n">
        <v>0.0141069147393748</v>
      </c>
      <c r="U163" s="27" t="n">
        <v>0</v>
      </c>
      <c r="V163" s="27" t="n">
        <v>0.00122222493827764</v>
      </c>
      <c r="W163" s="27" t="n">
        <v>0.0348484848484849</v>
      </c>
      <c r="X163" s="32" t="str">
        <f aca="false">+A163</f>
        <v>מתן</v>
      </c>
    </row>
    <row r="164" s="29" customFormat="true" ht="20.1" hidden="false" customHeight="true" outlineLevel="0" collapsed="false">
      <c r="A164" s="26" t="s">
        <v>188</v>
      </c>
      <c r="B164" s="27" t="n">
        <v>0.0273127653036838</v>
      </c>
      <c r="C164" s="27" t="n">
        <v>0.037887920642028</v>
      </c>
      <c r="D164" s="27" t="n">
        <v>0.0256849315068493</v>
      </c>
      <c r="E164" s="27" t="n">
        <v>0.00825218682950982</v>
      </c>
      <c r="F164" s="27" t="n">
        <v>0.0067191780612728</v>
      </c>
      <c r="G164" s="27" t="n">
        <v>0.0030511370570766</v>
      </c>
      <c r="H164" s="27" t="n">
        <v>0.0067675329860837</v>
      </c>
      <c r="I164" s="27" t="n">
        <v>0.0040941418678645</v>
      </c>
      <c r="J164" s="27" t="n">
        <v>0.0133967173982763</v>
      </c>
      <c r="K164" s="27" t="n">
        <v>0.0033402364887434</v>
      </c>
      <c r="L164" s="27" t="n">
        <v>0.0505455432774427</v>
      </c>
      <c r="M164" s="27" t="n">
        <v>0.0118979630687226</v>
      </c>
      <c r="N164" s="27" t="n">
        <v>0.00521539584854491</v>
      </c>
      <c r="O164" s="27" t="n">
        <v>0.0177746178457163</v>
      </c>
      <c r="P164" s="27" t="n">
        <v>0.0644226123369303</v>
      </c>
      <c r="Q164" s="27" t="n">
        <v>0.0290725351250629</v>
      </c>
      <c r="R164" s="27" t="n">
        <v>0.0661534465945676</v>
      </c>
      <c r="S164" s="27" t="n">
        <v>0.0383290494640759</v>
      </c>
      <c r="T164" s="27" t="n">
        <v>0.0407533092470826</v>
      </c>
      <c r="U164" s="27" t="n">
        <v>0.00648929266709929</v>
      </c>
      <c r="V164" s="27" t="n">
        <v>0.00122222493827764</v>
      </c>
      <c r="W164" s="27" t="n">
        <v>0.00909090909090909</v>
      </c>
      <c r="X164" s="32" t="str">
        <f aca="false">+A164</f>
        <v>נווה דניאל</v>
      </c>
    </row>
    <row r="165" s="29" customFormat="true" ht="20.1" hidden="false" customHeight="true" outlineLevel="0" collapsed="false">
      <c r="A165" s="26" t="s">
        <v>189</v>
      </c>
      <c r="B165" s="27" t="n">
        <v>0.0261747334160303</v>
      </c>
      <c r="C165" s="27" t="n">
        <v>0.0275548513760204</v>
      </c>
      <c r="D165" s="27" t="n">
        <v>0.0299657534246575</v>
      </c>
      <c r="E165" s="27" t="n">
        <v>0.00825218682950982</v>
      </c>
      <c r="F165" s="27" t="n">
        <v>0.00478486922545184</v>
      </c>
      <c r="G165" s="27" t="n">
        <v>0</v>
      </c>
      <c r="H165" s="27" t="n">
        <v>0.00473727309025859</v>
      </c>
      <c r="I165" s="27" t="n">
        <v>0.00233950963877971</v>
      </c>
      <c r="J165" s="27" t="n">
        <v>0.0105549894653086</v>
      </c>
      <c r="K165" s="27" t="n">
        <v>0.0100207094662302</v>
      </c>
      <c r="L165" s="27" t="n">
        <v>0.0174294976818768</v>
      </c>
      <c r="M165" s="27" t="n">
        <v>0.00475918522748905</v>
      </c>
      <c r="N165" s="27" t="n">
        <v>0.00521539584854491</v>
      </c>
      <c r="O165" s="27" t="n">
        <v>0</v>
      </c>
      <c r="P165" s="27" t="n">
        <v>0.0322113061684651</v>
      </c>
      <c r="Q165" s="27" t="n">
        <v>0.0168314677039838</v>
      </c>
      <c r="R165" s="27" t="n">
        <v>0.0362618892444296</v>
      </c>
      <c r="S165" s="27" t="n">
        <v>0.0214922706583951</v>
      </c>
      <c r="T165" s="27" t="n">
        <v>0.0211603721090621</v>
      </c>
      <c r="U165" s="27" t="n">
        <v>0</v>
      </c>
      <c r="V165" s="27" t="n">
        <v>0.00244444987655528</v>
      </c>
      <c r="W165" s="27" t="n">
        <v>0.0227272727272727</v>
      </c>
      <c r="X165" s="32" t="str">
        <f aca="false">+A165</f>
        <v>נוף איילון</v>
      </c>
    </row>
    <row r="166" s="29" customFormat="true" ht="20.1" hidden="false" customHeight="true" outlineLevel="0" collapsed="false">
      <c r="A166" s="26" t="s">
        <v>190</v>
      </c>
      <c r="B166" s="27" t="n">
        <v>0.0295888290789908</v>
      </c>
      <c r="C166" s="27" t="n">
        <v>0.0275548513760204</v>
      </c>
      <c r="D166" s="27" t="n">
        <v>0.0321061643835616</v>
      </c>
      <c r="E166" s="27" t="n">
        <v>0.0247565604885295</v>
      </c>
      <c r="F166" s="27" t="n">
        <v>0.0221936487478404</v>
      </c>
      <c r="G166" s="27" t="n">
        <v>0.0030511370570766</v>
      </c>
      <c r="H166" s="27" t="n">
        <v>0.0237991576677277</v>
      </c>
      <c r="I166" s="27" t="n">
        <v>0.00292438704847464</v>
      </c>
      <c r="J166" s="27" t="n">
        <v>0.012178833998433</v>
      </c>
      <c r="K166" s="27" t="n">
        <v>0.0133609459549736</v>
      </c>
      <c r="L166" s="27" t="n">
        <v>0.0244012967546275</v>
      </c>
      <c r="M166" s="27" t="n">
        <v>0.0309347039786789</v>
      </c>
      <c r="N166" s="27" t="n">
        <v>0.0104307916970898</v>
      </c>
      <c r="O166" s="27" t="n">
        <v>0.0177746178457163</v>
      </c>
      <c r="P166" s="27" t="n">
        <v>0.0161056530842326</v>
      </c>
      <c r="Q166" s="27" t="n">
        <v>0.0296675870135876</v>
      </c>
      <c r="R166" s="27" t="n">
        <v>0.0117606127279231</v>
      </c>
      <c r="S166" s="27" t="n">
        <v>0.0257627218315615</v>
      </c>
      <c r="T166" s="27" t="n">
        <v>0.017241784681458</v>
      </c>
      <c r="U166" s="27" t="n">
        <v>0</v>
      </c>
      <c r="V166" s="27" t="n">
        <v>0.00488889975311056</v>
      </c>
      <c r="W166" s="27" t="n">
        <v>0.0242424242424242</v>
      </c>
      <c r="X166" s="32" t="str">
        <f aca="false">+A166</f>
        <v>נופית</v>
      </c>
    </row>
    <row r="167" s="29" customFormat="true" ht="20.1" hidden="false" customHeight="true" outlineLevel="0" collapsed="false">
      <c r="A167" s="26" t="s">
        <v>191</v>
      </c>
      <c r="B167" s="27" t="n">
        <v>0.0250367015283768</v>
      </c>
      <c r="C167" s="27" t="n">
        <v>0.0344435642200255</v>
      </c>
      <c r="D167" s="27" t="n">
        <v>0.0235445205479452</v>
      </c>
      <c r="E167" s="27" t="n">
        <v>0.00825218682950982</v>
      </c>
      <c r="F167" s="27" t="n">
        <v>0.00590473223566397</v>
      </c>
      <c r="G167" s="27" t="n">
        <v>0.0116960253854603</v>
      </c>
      <c r="H167" s="27" t="n">
        <v>0.00586519525460587</v>
      </c>
      <c r="I167" s="27" t="n">
        <v>0.00350926445816957</v>
      </c>
      <c r="J167" s="27" t="n">
        <v>0.00811922266562199</v>
      </c>
      <c r="K167" s="27" t="n">
        <v>0.0116908277106019</v>
      </c>
      <c r="L167" s="27" t="n">
        <v>0.0226583469864399</v>
      </c>
      <c r="M167" s="27" t="n">
        <v>0.00951837045497811</v>
      </c>
      <c r="N167" s="27" t="n">
        <v>0.0017384652828483</v>
      </c>
      <c r="O167" s="27" t="n">
        <v>0</v>
      </c>
      <c r="P167" s="27" t="n">
        <v>0.0644226123369303</v>
      </c>
      <c r="Q167" s="27" t="n">
        <v>0.0226969791765842</v>
      </c>
      <c r="R167" s="27" t="n">
        <v>0.0445923232600419</v>
      </c>
      <c r="S167" s="27" t="n">
        <v>0.0278279400218633</v>
      </c>
      <c r="T167" s="27" t="n">
        <v>0.0446718966746867</v>
      </c>
      <c r="U167" s="27" t="n">
        <v>0</v>
      </c>
      <c r="V167" s="27" t="n">
        <v>0.00733334962966584</v>
      </c>
      <c r="W167" s="27" t="n">
        <v>0.0227272727272727</v>
      </c>
      <c r="X167" s="32" t="str">
        <f aca="false">+A167</f>
        <v>נוקדים</v>
      </c>
    </row>
    <row r="168" s="29" customFormat="true" ht="20.1" hidden="false" customHeight="true" outlineLevel="0" collapsed="false">
      <c r="A168" s="26" t="s">
        <v>192</v>
      </c>
      <c r="B168" s="27" t="n">
        <v>0.0443832436184862</v>
      </c>
      <c r="C168" s="27" t="n">
        <v>0.037887920642028</v>
      </c>
      <c r="D168" s="27" t="n">
        <v>0.0428082191780822</v>
      </c>
      <c r="E168" s="27" t="n">
        <v>0.0660174946360786</v>
      </c>
      <c r="F168" s="27" t="n">
        <v>0.0660719176025158</v>
      </c>
      <c r="G168" s="27" t="n">
        <v>0.00457670558561491</v>
      </c>
      <c r="H168" s="27" t="n">
        <v>0.0688032520251843</v>
      </c>
      <c r="I168" s="27" t="n">
        <v>0.0298287478944413</v>
      </c>
      <c r="J168" s="27" t="n">
        <v>0.0194861343974928</v>
      </c>
      <c r="K168" s="27" t="n">
        <v>0.0367426013761774</v>
      </c>
      <c r="L168" s="27" t="n">
        <v>0.0156865479136891</v>
      </c>
      <c r="M168" s="27" t="n">
        <v>0.0571102227298687</v>
      </c>
      <c r="N168" s="27" t="n">
        <v>0.017384652828483</v>
      </c>
      <c r="O168" s="27" t="n">
        <v>0.0177746178457163</v>
      </c>
      <c r="P168" s="27" t="n">
        <v>0</v>
      </c>
      <c r="Q168" s="27" t="n">
        <v>0.0300926240768195</v>
      </c>
      <c r="R168" s="27" t="n">
        <v>0.0191109956828751</v>
      </c>
      <c r="S168" s="27" t="n">
        <v>0.0270578586627677</v>
      </c>
      <c r="T168" s="27" t="n">
        <v>0.0148906322248956</v>
      </c>
      <c r="U168" s="27" t="n">
        <v>0</v>
      </c>
      <c r="V168" s="27" t="n">
        <v>0.00122222493827764</v>
      </c>
      <c r="W168" s="27" t="n">
        <v>0.0272727272727273</v>
      </c>
      <c r="X168" s="32" t="str">
        <f aca="false">+A168</f>
        <v>סביון</v>
      </c>
    </row>
    <row r="169" s="29" customFormat="true" ht="20.1" hidden="false" customHeight="true" outlineLevel="0" collapsed="false">
      <c r="A169" s="26" t="s">
        <v>193</v>
      </c>
      <c r="B169" s="27" t="n">
        <v>0.0489353711691002</v>
      </c>
      <c r="C169" s="27" t="n">
        <v>0.068887128440051</v>
      </c>
      <c r="D169" s="27" t="n">
        <v>0.0470890410958904</v>
      </c>
      <c r="E169" s="27" t="n">
        <v>0.00825218682950982</v>
      </c>
      <c r="F169" s="27" t="n">
        <v>0.00926432126630037</v>
      </c>
      <c r="G169" s="27" t="n">
        <v>0.0167812538139213</v>
      </c>
      <c r="H169" s="27" t="n">
        <v>0.00924896174764772</v>
      </c>
      <c r="I169" s="27" t="n">
        <v>0.0111126707842036</v>
      </c>
      <c r="J169" s="27" t="n">
        <v>0.0142086396648385</v>
      </c>
      <c r="K169" s="27" t="n">
        <v>0.0100207094662302</v>
      </c>
      <c r="L169" s="27" t="n">
        <v>0.0418307944365043</v>
      </c>
      <c r="M169" s="27" t="n">
        <v>0.0142775556824672</v>
      </c>
      <c r="N169" s="27" t="n">
        <v>0.00869232641424151</v>
      </c>
      <c r="O169" s="27" t="n">
        <v>0.0177746178457163</v>
      </c>
      <c r="P169" s="27" t="n">
        <v>0.112739571589628</v>
      </c>
      <c r="Q169" s="27" t="n">
        <v>0.0566999442351373</v>
      </c>
      <c r="R169" s="27" t="n">
        <v>0.14994781228102</v>
      </c>
      <c r="S169" s="27" t="n">
        <v>0.0818036425548359</v>
      </c>
      <c r="T169" s="27" t="n">
        <v>0.108153013001873</v>
      </c>
      <c r="U169" s="27" t="n">
        <v>0</v>
      </c>
      <c r="V169" s="27" t="n">
        <v>0.0122222493827764</v>
      </c>
      <c r="W169" s="27" t="n">
        <v>0.0393939393939394</v>
      </c>
      <c r="X169" s="32" t="str">
        <f aca="false">+A169</f>
        <v>עלי</v>
      </c>
    </row>
    <row r="170" s="29" customFormat="true" ht="20.1" hidden="false" customHeight="true" outlineLevel="0" collapsed="false">
      <c r="A170" s="26" t="s">
        <v>194</v>
      </c>
      <c r="B170" s="27" t="n">
        <v>0.0238986696407233</v>
      </c>
      <c r="C170" s="27" t="n">
        <v>0.0447766334860331</v>
      </c>
      <c r="D170" s="27" t="n">
        <v>0.0171232876712329</v>
      </c>
      <c r="E170" s="27" t="n">
        <v>0</v>
      </c>
      <c r="F170" s="27" t="n">
        <v>0.00417403485624522</v>
      </c>
      <c r="G170" s="27" t="n">
        <v>0.00559375127130711</v>
      </c>
      <c r="H170" s="27" t="n">
        <v>0.00406051979165022</v>
      </c>
      <c r="I170" s="27" t="n">
        <v>0.00116975481938986</v>
      </c>
      <c r="J170" s="27" t="n">
        <v>0.0048715335993732</v>
      </c>
      <c r="K170" s="27" t="n">
        <v>0.00501035473311511</v>
      </c>
      <c r="L170" s="27" t="n">
        <v>0.0226583469864399</v>
      </c>
      <c r="M170" s="27" t="n">
        <v>0.00713877784123358</v>
      </c>
      <c r="N170" s="27" t="n">
        <v>0.00521539584854491</v>
      </c>
      <c r="O170" s="27" t="n">
        <v>0.0177746178457163</v>
      </c>
      <c r="P170" s="27" t="n">
        <v>0.0483169592526977</v>
      </c>
      <c r="Q170" s="27" t="n">
        <v>0.0147062823878242</v>
      </c>
      <c r="R170" s="27" t="n">
        <v>0.0499826040936733</v>
      </c>
      <c r="S170" s="27" t="n">
        <v>0.0227174000933199</v>
      </c>
      <c r="T170" s="27" t="n">
        <v>0.0572113764430198</v>
      </c>
      <c r="U170" s="27" t="n">
        <v>0.00648929266709929</v>
      </c>
      <c r="V170" s="27" t="n">
        <v>0.00122222493827764</v>
      </c>
      <c r="W170" s="27" t="n">
        <v>0.0333333333333333</v>
      </c>
      <c r="X170" s="32" t="str">
        <f aca="false">+A170</f>
        <v>עלי זהב</v>
      </c>
    </row>
    <row r="171" s="29" customFormat="true" ht="20.1" hidden="false" customHeight="true" outlineLevel="0" collapsed="false">
      <c r="A171" s="26" t="s">
        <v>195</v>
      </c>
      <c r="B171" s="27" t="n">
        <v>0.0386930841802187</v>
      </c>
      <c r="C171" s="27" t="n">
        <v>0.0585540591740433</v>
      </c>
      <c r="D171" s="27" t="n">
        <v>0.0321061643835616</v>
      </c>
      <c r="E171" s="27" t="n">
        <v>0.0165043736590196</v>
      </c>
      <c r="F171" s="27" t="n">
        <v>0.0147618305891599</v>
      </c>
      <c r="G171" s="27" t="n">
        <v>0.0137301167568447</v>
      </c>
      <c r="H171" s="27" t="n">
        <v>0.014099027054341</v>
      </c>
      <c r="I171" s="27" t="n">
        <v>0.0105277933745087</v>
      </c>
      <c r="J171" s="27" t="n">
        <v>0.0511511027934186</v>
      </c>
      <c r="K171" s="27" t="n">
        <v>0.0150310641993453</v>
      </c>
      <c r="L171" s="27" t="n">
        <v>0.0749468400320703</v>
      </c>
      <c r="M171" s="27" t="n">
        <v>0.00951837045497811</v>
      </c>
      <c r="N171" s="27" t="n">
        <v>0.0104307916970898</v>
      </c>
      <c r="O171" s="27" t="n">
        <v>0.0177746178457163</v>
      </c>
      <c r="P171" s="27" t="n">
        <v>0.225479143179256</v>
      </c>
      <c r="Q171" s="27" t="n">
        <v>0.0580600628374794</v>
      </c>
      <c r="R171" s="27" t="n">
        <v>0.127896663416164</v>
      </c>
      <c r="S171" s="27" t="n">
        <v>0.0763430656448854</v>
      </c>
      <c r="T171" s="27" t="n">
        <v>0.0728857261534362</v>
      </c>
      <c r="U171" s="27" t="n">
        <v>0.0648929266709929</v>
      </c>
      <c r="V171" s="27" t="n">
        <v>0.0427778728397174</v>
      </c>
      <c r="W171" s="27" t="n">
        <v>0.0242424242424242</v>
      </c>
      <c r="X171" s="32" t="str">
        <f aca="false">+A171</f>
        <v>עמנואל</v>
      </c>
    </row>
    <row r="172" s="29" customFormat="true" ht="20.1" hidden="false" customHeight="true" outlineLevel="0" collapsed="false">
      <c r="A172" s="26" t="s">
        <v>196</v>
      </c>
      <c r="B172" s="27" t="n">
        <v>0.0409691479555257</v>
      </c>
      <c r="C172" s="27" t="n">
        <v>0.0585540591740433</v>
      </c>
      <c r="D172" s="27" t="n">
        <v>0.0363869863013699</v>
      </c>
      <c r="E172" s="27" t="n">
        <v>0.0165043736590196</v>
      </c>
      <c r="F172" s="27" t="n">
        <v>0.0145582191327577</v>
      </c>
      <c r="G172" s="27" t="n">
        <v>0.00406818274276881</v>
      </c>
      <c r="H172" s="27" t="n">
        <v>0.0152269492186883</v>
      </c>
      <c r="I172" s="27" t="n">
        <v>0.00584877409694928</v>
      </c>
      <c r="J172" s="27" t="n">
        <v>0.0142086396648385</v>
      </c>
      <c r="K172" s="27" t="n">
        <v>0.0150310641993453</v>
      </c>
      <c r="L172" s="27" t="n">
        <v>0.0331160455955659</v>
      </c>
      <c r="M172" s="27" t="n">
        <v>0.00951837045497811</v>
      </c>
      <c r="N172" s="27" t="n">
        <v>0.0121692569799381</v>
      </c>
      <c r="O172" s="27" t="n">
        <v>0.0177746178457163</v>
      </c>
      <c r="P172" s="27" t="n">
        <v>0.177162183926558</v>
      </c>
      <c r="Q172" s="27" t="n">
        <v>0.042418698910545</v>
      </c>
      <c r="R172" s="27" t="n">
        <v>0.103395386899657</v>
      </c>
      <c r="S172" s="27" t="n">
        <v>0.0567409946860886</v>
      </c>
      <c r="T172" s="27" t="n">
        <v>0.0540765065009365</v>
      </c>
      <c r="U172" s="27" t="n">
        <v>0</v>
      </c>
      <c r="V172" s="27" t="n">
        <v>0.00122222493827764</v>
      </c>
      <c r="W172" s="27" t="n">
        <v>0.0287878787878788</v>
      </c>
      <c r="X172" s="32" t="str">
        <f aca="false">+A172</f>
        <v>עפרה</v>
      </c>
    </row>
    <row r="173" s="29" customFormat="true" ht="20.1" hidden="false" customHeight="true" outlineLevel="0" collapsed="false">
      <c r="A173" s="26" t="s">
        <v>197</v>
      </c>
      <c r="B173" s="27" t="n">
        <v>0.0250367015283768</v>
      </c>
      <c r="C173" s="27" t="n">
        <v>0.0344435642200255</v>
      </c>
      <c r="D173" s="27" t="n">
        <v>0.0235445205479452</v>
      </c>
      <c r="E173" s="27" t="n">
        <v>0.00825218682950982</v>
      </c>
      <c r="F173" s="27" t="n">
        <v>0.00844987544069155</v>
      </c>
      <c r="G173" s="27" t="n">
        <v>0.00610227411415321</v>
      </c>
      <c r="H173" s="27" t="n">
        <v>0.00891058509834353</v>
      </c>
      <c r="I173" s="27" t="n">
        <v>0.00292438704847464</v>
      </c>
      <c r="J173" s="27" t="n">
        <v>0.0064953781324976</v>
      </c>
      <c r="K173" s="27" t="n">
        <v>0.00501035473311511</v>
      </c>
      <c r="L173" s="27" t="n">
        <v>0.0209153972182522</v>
      </c>
      <c r="M173" s="27" t="n">
        <v>0.0214163335237007</v>
      </c>
      <c r="N173" s="27" t="n">
        <v>0.0034769305656966</v>
      </c>
      <c r="O173" s="27" t="n">
        <v>0.0177746178457163</v>
      </c>
      <c r="P173" s="27" t="n">
        <v>0</v>
      </c>
      <c r="Q173" s="27" t="n">
        <v>0.0114760007072617</v>
      </c>
      <c r="R173" s="27" t="n">
        <v>0.0176409190918847</v>
      </c>
      <c r="S173" s="27" t="n">
        <v>0.0126713387269365</v>
      </c>
      <c r="T173" s="27" t="n">
        <v>0.0407533092470826</v>
      </c>
      <c r="U173" s="27" t="n">
        <v>0.00648929266709929</v>
      </c>
      <c r="V173" s="27" t="n">
        <v>0.00488889975311056</v>
      </c>
      <c r="W173" s="27" t="n">
        <v>0.0227272727272727</v>
      </c>
      <c r="X173" s="32" t="str">
        <f aca="false">+A173</f>
        <v>עץ אפרים</v>
      </c>
    </row>
    <row r="174" s="29" customFormat="true" ht="20.1" hidden="false" customHeight="true" outlineLevel="0" collapsed="false">
      <c r="A174" s="26" t="s">
        <v>198</v>
      </c>
      <c r="B174" s="27" t="n">
        <v>0.0250367015283768</v>
      </c>
      <c r="C174" s="27" t="n">
        <v>0.0309992077980229</v>
      </c>
      <c r="D174" s="27" t="n">
        <v>0.0256849315068493</v>
      </c>
      <c r="E174" s="27" t="n">
        <v>0.00825218682950982</v>
      </c>
      <c r="F174" s="27" t="n">
        <v>0.00773723534328383</v>
      </c>
      <c r="G174" s="27" t="n">
        <v>0.00508522842846101</v>
      </c>
      <c r="H174" s="27" t="n">
        <v>0.00733149406825734</v>
      </c>
      <c r="I174" s="27" t="n">
        <v>0.00350926445816957</v>
      </c>
      <c r="J174" s="27" t="n">
        <v>0.0109609505985897</v>
      </c>
      <c r="K174" s="27" t="n">
        <v>0.0100207094662302</v>
      </c>
      <c r="L174" s="27" t="n">
        <v>0.0313730958273783</v>
      </c>
      <c r="M174" s="27" t="n">
        <v>0.00951837045497811</v>
      </c>
      <c r="N174" s="27" t="n">
        <v>0.0121692569799381</v>
      </c>
      <c r="O174" s="27" t="n">
        <v>0.0177746178457163</v>
      </c>
      <c r="P174" s="27" t="n">
        <v>0.0322113061684651</v>
      </c>
      <c r="Q174" s="27" t="n">
        <v>0.0196367123213144</v>
      </c>
      <c r="R174" s="27" t="n">
        <v>0.026461378637827</v>
      </c>
      <c r="S174" s="27" t="n">
        <v>0.0209322114881437</v>
      </c>
      <c r="T174" s="27" t="n">
        <v>0.0352672868484369</v>
      </c>
      <c r="U174" s="27" t="n">
        <v>0.00648929266709929</v>
      </c>
      <c r="V174" s="27" t="n">
        <v>0.00733334962966584</v>
      </c>
      <c r="W174" s="27" t="n">
        <v>0.0424242424242424</v>
      </c>
      <c r="X174" s="32" t="str">
        <f aca="false">+A174</f>
        <v>צופים</v>
      </c>
    </row>
    <row r="175" s="29" customFormat="true" ht="20.1" hidden="false" customHeight="true" outlineLevel="0" collapsed="false">
      <c r="A175" s="26" t="s">
        <v>199</v>
      </c>
      <c r="B175" s="27" t="n">
        <v>0.0398311160678722</v>
      </c>
      <c r="C175" s="27" t="n">
        <v>0.0447766334860331</v>
      </c>
      <c r="D175" s="27" t="n">
        <v>0.038527397260274</v>
      </c>
      <c r="E175" s="27" t="n">
        <v>0.0330087473180393</v>
      </c>
      <c r="F175" s="27" t="n">
        <v>0.0220918430196393</v>
      </c>
      <c r="G175" s="27" t="n">
        <v>0.00864488832838371</v>
      </c>
      <c r="H175" s="27" t="n">
        <v>0.0235735732348582</v>
      </c>
      <c r="I175" s="27" t="n">
        <v>0.0128673030132884</v>
      </c>
      <c r="J175" s="27" t="n">
        <v>0.0150205619314007</v>
      </c>
      <c r="K175" s="27" t="n">
        <v>0.0100207094662302</v>
      </c>
      <c r="L175" s="27" t="n">
        <v>0.0191724474500645</v>
      </c>
      <c r="M175" s="27" t="n">
        <v>0.0190367409099562</v>
      </c>
      <c r="N175" s="27" t="n">
        <v>0.0139077222627864</v>
      </c>
      <c r="O175" s="27" t="n">
        <v>0.0177746178457163</v>
      </c>
      <c r="P175" s="27" t="n">
        <v>0</v>
      </c>
      <c r="Q175" s="27" t="n">
        <v>0.040208506181739</v>
      </c>
      <c r="R175" s="27" t="n">
        <v>0.015190791440234</v>
      </c>
      <c r="S175" s="27" t="n">
        <v>0.0390991308231715</v>
      </c>
      <c r="T175" s="27" t="n">
        <v>0.0156743497104164</v>
      </c>
      <c r="U175" s="27" t="n">
        <v>0</v>
      </c>
      <c r="V175" s="27" t="n">
        <v>0</v>
      </c>
      <c r="W175" s="27" t="n">
        <v>0.0272727272727273</v>
      </c>
      <c r="X175" s="32" t="str">
        <f aca="false">+A175</f>
        <v>צור משה</v>
      </c>
    </row>
    <row r="176" s="29" customFormat="true" ht="20.1" hidden="false" customHeight="true" outlineLevel="0" collapsed="false">
      <c r="A176" s="26" t="s">
        <v>200</v>
      </c>
      <c r="B176" s="27" t="n">
        <v>0.0512114349444071</v>
      </c>
      <c r="C176" s="27" t="n">
        <v>0.0723314848620535</v>
      </c>
      <c r="D176" s="27" t="n">
        <v>0.0428082191780822</v>
      </c>
      <c r="E176" s="27" t="n">
        <v>0.0330087473180393</v>
      </c>
      <c r="F176" s="27" t="n">
        <v>0.030643524188532</v>
      </c>
      <c r="G176" s="27" t="n">
        <v>0.0239005736137667</v>
      </c>
      <c r="H176" s="27" t="n">
        <v>0.0321457816838976</v>
      </c>
      <c r="I176" s="27" t="n">
        <v>0.0157916900617631</v>
      </c>
      <c r="J176" s="27" t="n">
        <v>0.0215159400638983</v>
      </c>
      <c r="K176" s="27" t="n">
        <v>0.0150310641993453</v>
      </c>
      <c r="L176" s="27" t="n">
        <v>0.0348589953637536</v>
      </c>
      <c r="M176" s="27" t="n">
        <v>0.0309347039786789</v>
      </c>
      <c r="N176" s="27" t="n">
        <v>0.0139077222627864</v>
      </c>
      <c r="O176" s="27" t="n">
        <v>0.0355492356914326</v>
      </c>
      <c r="P176" s="27" t="n">
        <v>0.144950877758093</v>
      </c>
      <c r="Q176" s="27" t="n">
        <v>0.0546597663316241</v>
      </c>
      <c r="R176" s="27" t="n">
        <v>0.147007659099039</v>
      </c>
      <c r="S176" s="27" t="n">
        <v>0.0775681950798102</v>
      </c>
      <c r="T176" s="27" t="n">
        <v>0.0728857261534362</v>
      </c>
      <c r="U176" s="27" t="n">
        <v>0.0129785853341986</v>
      </c>
      <c r="V176" s="27" t="n">
        <v>0.00855557456794348</v>
      </c>
      <c r="W176" s="27" t="n">
        <v>0.046969696969697</v>
      </c>
      <c r="X176" s="32" t="str">
        <f aca="false">+A176</f>
        <v>קדומים</v>
      </c>
    </row>
    <row r="177" s="29" customFormat="true" ht="20.1" hidden="false" customHeight="true" outlineLevel="0" collapsed="false">
      <c r="A177" s="26" t="s">
        <v>201</v>
      </c>
      <c r="B177" s="27" t="n">
        <v>0.0330029247419513</v>
      </c>
      <c r="C177" s="27" t="n">
        <v>0.0309992077980229</v>
      </c>
      <c r="D177" s="27" t="n">
        <v>0.0363869863013699</v>
      </c>
      <c r="E177" s="27" t="n">
        <v>0.0247565604885295</v>
      </c>
      <c r="F177" s="27" t="n">
        <v>0.00570112077926177</v>
      </c>
      <c r="G177" s="27" t="n">
        <v>0.00864488832838371</v>
      </c>
      <c r="H177" s="27" t="n">
        <v>0.0059779874710406</v>
      </c>
      <c r="I177" s="27" t="n">
        <v>0.00175463222908478</v>
      </c>
      <c r="J177" s="27" t="n">
        <v>0.00771326153234089</v>
      </c>
      <c r="K177" s="27" t="n">
        <v>0.00835059122185851</v>
      </c>
      <c r="L177" s="27" t="n">
        <v>0.00871474884093841</v>
      </c>
      <c r="M177" s="27" t="n">
        <v>0</v>
      </c>
      <c r="N177" s="27" t="n">
        <v>0</v>
      </c>
      <c r="O177" s="27" t="n">
        <v>0.0177746178457163</v>
      </c>
      <c r="P177" s="27" t="n">
        <v>0.0161056530842326</v>
      </c>
      <c r="Q177" s="27" t="n">
        <v>0.0044203854576119</v>
      </c>
      <c r="R177" s="27" t="n">
        <v>0.00147007659099039</v>
      </c>
      <c r="S177" s="27" t="n">
        <v>0.00381540309733723</v>
      </c>
      <c r="T177" s="27" t="n">
        <v>0.0133231972538539</v>
      </c>
      <c r="U177" s="27" t="n">
        <v>0.00648929266709929</v>
      </c>
      <c r="V177" s="27" t="n">
        <v>0.00366667481483292</v>
      </c>
      <c r="W177" s="27" t="n">
        <v>0.0196969696969697</v>
      </c>
      <c r="X177" s="32" t="str">
        <f aca="false">+A177</f>
        <v>קציר</v>
      </c>
    </row>
    <row r="178" s="29" customFormat="true" ht="20.1" hidden="false" customHeight="true" outlineLevel="0" collapsed="false">
      <c r="A178" s="26" t="s">
        <v>202</v>
      </c>
      <c r="B178" s="27" t="n">
        <v>0.0557635624950211</v>
      </c>
      <c r="C178" s="27" t="n">
        <v>0.0826645541280612</v>
      </c>
      <c r="D178" s="27" t="n">
        <v>0.0492294520547945</v>
      </c>
      <c r="E178" s="27" t="n">
        <v>0.0165043736590196</v>
      </c>
      <c r="F178" s="27" t="n">
        <v>0.0143546076763555</v>
      </c>
      <c r="G178" s="27" t="n">
        <v>0.00864488832838371</v>
      </c>
      <c r="H178" s="27" t="n">
        <v>0.0145501959200799</v>
      </c>
      <c r="I178" s="27" t="n">
        <v>0.00818828373572899</v>
      </c>
      <c r="J178" s="27" t="n">
        <v>0.0288232404629581</v>
      </c>
      <c r="K178" s="27" t="n">
        <v>0.0233816554212038</v>
      </c>
      <c r="L178" s="27" t="n">
        <v>0.0836615888730087</v>
      </c>
      <c r="M178" s="27" t="n">
        <v>0.0166571482962117</v>
      </c>
      <c r="N178" s="27" t="n">
        <v>0</v>
      </c>
      <c r="O178" s="27" t="n">
        <v>0.0177746178457163</v>
      </c>
      <c r="P178" s="27" t="n">
        <v>0</v>
      </c>
      <c r="Q178" s="27" t="n">
        <v>0.0512594698257688</v>
      </c>
      <c r="R178" s="27" t="n">
        <v>0.122506382582533</v>
      </c>
      <c r="S178" s="27" t="n">
        <v>0.0702174184702614</v>
      </c>
      <c r="T178" s="27" t="n">
        <v>0.12461108019781</v>
      </c>
      <c r="U178" s="27" t="n">
        <v>0.0129785853341986</v>
      </c>
      <c r="V178" s="27" t="n">
        <v>0.0122222493827764</v>
      </c>
      <c r="W178" s="27" t="n">
        <v>0.0409090909090909</v>
      </c>
      <c r="X178" s="32" t="str">
        <f aca="false">+A178</f>
        <v>קריית יערים</v>
      </c>
    </row>
    <row r="179" s="29" customFormat="true" ht="20.1" hidden="false" customHeight="true" outlineLevel="0" collapsed="false">
      <c r="A179" s="26" t="s">
        <v>203</v>
      </c>
      <c r="B179" s="27" t="n">
        <v>0.0352789885172583</v>
      </c>
      <c r="C179" s="27" t="n">
        <v>0.0309992077980229</v>
      </c>
      <c r="D179" s="27" t="n">
        <v>0.0363869863013699</v>
      </c>
      <c r="E179" s="27" t="n">
        <v>0.0412609341475491</v>
      </c>
      <c r="F179" s="27" t="n">
        <v>0.0441836860392787</v>
      </c>
      <c r="G179" s="27" t="n">
        <v>0.0142386395996908</v>
      </c>
      <c r="H179" s="27" t="n">
        <v>0.0463576009546733</v>
      </c>
      <c r="I179" s="27" t="n">
        <v>0.0269043608459667</v>
      </c>
      <c r="J179" s="27" t="n">
        <v>0.0401901521948289</v>
      </c>
      <c r="K179" s="27" t="n">
        <v>0.0400828378649208</v>
      </c>
      <c r="L179" s="27" t="n">
        <v>0.0278871962910029</v>
      </c>
      <c r="M179" s="27" t="n">
        <v>0.040453074433657</v>
      </c>
      <c r="N179" s="27" t="n">
        <v>0.0139077222627864</v>
      </c>
      <c r="O179" s="27" t="n">
        <v>0.0355492356914326</v>
      </c>
      <c r="P179" s="27" t="n">
        <v>0.0483169592526977</v>
      </c>
      <c r="Q179" s="27" t="n">
        <v>0.0295825796009412</v>
      </c>
      <c r="R179" s="27" t="n">
        <v>0.0200910467435353</v>
      </c>
      <c r="S179" s="27" t="n">
        <v>0.0260427514166872</v>
      </c>
      <c r="T179" s="27" t="n">
        <v>0.0336998518773952</v>
      </c>
      <c r="U179" s="27" t="n">
        <v>0.0259571706683971</v>
      </c>
      <c r="V179" s="27" t="n">
        <v>0.0220000488889975</v>
      </c>
      <c r="W179" s="27" t="n">
        <v>0.0454545454545455</v>
      </c>
      <c r="X179" s="32" t="str">
        <f aca="false">+A179</f>
        <v>ראש פינה</v>
      </c>
    </row>
    <row r="180" s="29" customFormat="true" ht="20.1" hidden="false" customHeight="true" outlineLevel="0" collapsed="false">
      <c r="A180" s="26" t="s">
        <v>204</v>
      </c>
      <c r="B180" s="27" t="n">
        <v>0.0273127653036838</v>
      </c>
      <c r="C180" s="27" t="n">
        <v>0.0516653463300382</v>
      </c>
      <c r="D180" s="27" t="n">
        <v>0.019263698630137</v>
      </c>
      <c r="E180" s="27" t="n">
        <v>0</v>
      </c>
      <c r="F180" s="27" t="n">
        <v>0.00132347446661434</v>
      </c>
      <c r="G180" s="27" t="n">
        <v>0</v>
      </c>
      <c r="H180" s="27" t="n">
        <v>0.00101512994791255</v>
      </c>
      <c r="I180" s="27" t="n">
        <v>0.00116975481938986</v>
      </c>
      <c r="J180" s="27" t="n">
        <v>0.004059611332811</v>
      </c>
      <c r="K180" s="27" t="n">
        <v>0.00501035473311511</v>
      </c>
      <c r="L180" s="27" t="n">
        <v>0.0313730958273783</v>
      </c>
      <c r="M180" s="27" t="n">
        <v>0.00475918522748905</v>
      </c>
      <c r="N180" s="27" t="n">
        <v>0</v>
      </c>
      <c r="O180" s="27" t="n">
        <v>0</v>
      </c>
      <c r="P180" s="27" t="n">
        <v>0.0161056530842326</v>
      </c>
      <c r="Q180" s="27" t="n">
        <v>0.0221869347007059</v>
      </c>
      <c r="R180" s="27" t="n">
        <v>0.0833043401561221</v>
      </c>
      <c r="S180" s="27" t="n">
        <v>0.0367888867458847</v>
      </c>
      <c r="T180" s="27" t="n">
        <v>0.0509416365588533</v>
      </c>
      <c r="U180" s="27" t="n">
        <v>0.00648929266709929</v>
      </c>
      <c r="V180" s="27" t="n">
        <v>0</v>
      </c>
      <c r="W180" s="27" t="n">
        <v>0.0121212121212121</v>
      </c>
      <c r="X180" s="32" t="str">
        <f aca="false">+A180</f>
        <v>רבבה</v>
      </c>
    </row>
    <row r="181" s="29" customFormat="true" ht="20.1" hidden="false" customHeight="true" outlineLevel="0" collapsed="false">
      <c r="A181" s="26" t="s">
        <v>205</v>
      </c>
      <c r="B181" s="27" t="n">
        <v>0.0443832436184862</v>
      </c>
      <c r="C181" s="27" t="n">
        <v>0.0723314848620535</v>
      </c>
      <c r="D181" s="27" t="n">
        <v>0.0363869863013699</v>
      </c>
      <c r="E181" s="27" t="n">
        <v>0.00825218682950982</v>
      </c>
      <c r="F181" s="27" t="n">
        <v>0.00814445825608824</v>
      </c>
      <c r="G181" s="27" t="n">
        <v>0.00508522842846101</v>
      </c>
      <c r="H181" s="27" t="n">
        <v>0.00744428628469207</v>
      </c>
      <c r="I181" s="27" t="n">
        <v>0.0040941418678645</v>
      </c>
      <c r="J181" s="27" t="n">
        <v>0.0178622898643684</v>
      </c>
      <c r="K181" s="27" t="n">
        <v>0.0116908277106019</v>
      </c>
      <c r="L181" s="27" t="n">
        <v>0.0261442465228152</v>
      </c>
      <c r="M181" s="27" t="n">
        <v>0.0190367409099562</v>
      </c>
      <c r="N181" s="27" t="n">
        <v>0.0034769305656966</v>
      </c>
      <c r="O181" s="27" t="n">
        <v>0.0177746178457163</v>
      </c>
      <c r="P181" s="27" t="n">
        <v>0.241584796263489</v>
      </c>
      <c r="Q181" s="27" t="n">
        <v>0.0430137507990697</v>
      </c>
      <c r="R181" s="27" t="n">
        <v>0.136717122962106</v>
      </c>
      <c r="S181" s="27" t="n">
        <v>0.0668920671468941</v>
      </c>
      <c r="T181" s="27" t="n">
        <v>0.0979646856901024</v>
      </c>
      <c r="U181" s="27" t="n">
        <v>0.0129785853341986</v>
      </c>
      <c r="V181" s="27" t="n">
        <v>0.0061111246913882</v>
      </c>
      <c r="W181" s="27" t="n">
        <v>0.0409090909090909</v>
      </c>
      <c r="X181" s="32" t="str">
        <f aca="false">+A181</f>
        <v>שילה</v>
      </c>
    </row>
    <row r="182" s="29" customFormat="true" ht="20.1" hidden="false" customHeight="true" outlineLevel="0" collapsed="false">
      <c r="A182" s="26" t="s">
        <v>206</v>
      </c>
      <c r="B182" s="27" t="n">
        <v>0.0295888290789908</v>
      </c>
      <c r="C182" s="27" t="n">
        <v>0.0344435642200255</v>
      </c>
      <c r="D182" s="27" t="n">
        <v>0.0321061643835616</v>
      </c>
      <c r="E182" s="27" t="n">
        <v>0.00825218682950982</v>
      </c>
      <c r="F182" s="27" t="n">
        <v>0.00570112077926177</v>
      </c>
      <c r="G182" s="27" t="n">
        <v>0.000508522842846101</v>
      </c>
      <c r="H182" s="27" t="n">
        <v>0.00552681860530169</v>
      </c>
      <c r="I182" s="27" t="n">
        <v>0.00116975481938986</v>
      </c>
      <c r="J182" s="27" t="n">
        <v>0.0113669117318708</v>
      </c>
      <c r="K182" s="27" t="n">
        <v>0.0100207094662302</v>
      </c>
      <c r="L182" s="27" t="n">
        <v>0.0261442465228152</v>
      </c>
      <c r="M182" s="27" t="n">
        <v>0.00951837045497811</v>
      </c>
      <c r="N182" s="27" t="n">
        <v>0.00695386113139321</v>
      </c>
      <c r="O182" s="27" t="n">
        <v>0</v>
      </c>
      <c r="P182" s="27" t="n">
        <v>0</v>
      </c>
      <c r="Q182" s="27" t="n">
        <v>0.0311977204412225</v>
      </c>
      <c r="R182" s="27" t="n">
        <v>0.0156808169705642</v>
      </c>
      <c r="S182" s="27" t="n">
        <v>0.0287380361735217</v>
      </c>
      <c r="T182" s="27" t="n">
        <v>0.0078371748552082</v>
      </c>
      <c r="U182" s="27" t="n">
        <v>0</v>
      </c>
      <c r="V182" s="27" t="n">
        <v>0</v>
      </c>
      <c r="W182" s="27" t="n">
        <v>0.0196969696969697</v>
      </c>
      <c r="X182" s="32" t="str">
        <f aca="false">+A182</f>
        <v>שמשית</v>
      </c>
    </row>
    <row r="183" s="29" customFormat="true" ht="20.1" hidden="false" customHeight="true" outlineLevel="0" collapsed="false">
      <c r="A183" s="26" t="s">
        <v>207</v>
      </c>
      <c r="B183" s="27" t="n">
        <v>0.0238986696407233</v>
      </c>
      <c r="C183" s="27" t="n">
        <v>0.0241104949540178</v>
      </c>
      <c r="D183" s="27" t="n">
        <v>0.0256849315068493</v>
      </c>
      <c r="E183" s="27" t="n">
        <v>0.0165043736590196</v>
      </c>
      <c r="F183" s="27" t="n">
        <v>0.011911270199529</v>
      </c>
      <c r="G183" s="27" t="n">
        <v>0.0015255685285383</v>
      </c>
      <c r="H183" s="27" t="n">
        <v>0.0119559749420812</v>
      </c>
      <c r="I183" s="27" t="n">
        <v>0.0134521804229833</v>
      </c>
      <c r="J183" s="27" t="n">
        <v>0.0129907562649952</v>
      </c>
      <c r="K183" s="27" t="n">
        <v>0.0100207094662302</v>
      </c>
      <c r="L183" s="27" t="n">
        <v>0.0209153972182522</v>
      </c>
      <c r="M183" s="27" t="n">
        <v>0.0190367409099562</v>
      </c>
      <c r="N183" s="27" t="n">
        <v>0.0260769792427245</v>
      </c>
      <c r="O183" s="27" t="n">
        <v>0.0355492356914326</v>
      </c>
      <c r="P183" s="27" t="n">
        <v>0.0161056530842326</v>
      </c>
      <c r="Q183" s="27" t="n">
        <v>0.0211668457489493</v>
      </c>
      <c r="R183" s="27" t="n">
        <v>0.011270587197593</v>
      </c>
      <c r="S183" s="27" t="n">
        <v>0.0187619822034198</v>
      </c>
      <c r="T183" s="27" t="n">
        <v>0.0211603721090621</v>
      </c>
      <c r="U183" s="27" t="n">
        <v>0.00648929266709929</v>
      </c>
      <c r="V183" s="27" t="n">
        <v>0.0146666992593317</v>
      </c>
      <c r="W183" s="27" t="n">
        <v>0.0318181818181818</v>
      </c>
      <c r="X183" s="32" t="str">
        <f aca="false">+A183</f>
        <v>שתולים</v>
      </c>
    </row>
    <row r="184" s="29" customFormat="true" ht="20.1" hidden="false" customHeight="true" outlineLevel="0" collapsed="false">
      <c r="A184" s="26" t="s">
        <v>208</v>
      </c>
      <c r="B184" s="27" t="n">
        <v>0.0261747334160303</v>
      </c>
      <c r="C184" s="27" t="n">
        <v>0.0447766334860331</v>
      </c>
      <c r="D184" s="27" t="n">
        <v>0.019263698630137</v>
      </c>
      <c r="E184" s="27" t="n">
        <v>0.00825218682950982</v>
      </c>
      <c r="F184" s="27" t="n">
        <v>0.00712640097407721</v>
      </c>
      <c r="G184" s="27" t="n">
        <v>0.0035596598999227</v>
      </c>
      <c r="H184" s="27" t="n">
        <v>0.00733149406825734</v>
      </c>
      <c r="I184" s="27" t="n">
        <v>0.00292438704847464</v>
      </c>
      <c r="J184" s="27" t="n">
        <v>0.0174563287310873</v>
      </c>
      <c r="K184" s="27" t="n">
        <v>0.00835059122185851</v>
      </c>
      <c r="L184" s="27" t="n">
        <v>0.0644891414229442</v>
      </c>
      <c r="M184" s="27" t="n">
        <v>0.00951837045497811</v>
      </c>
      <c r="N184" s="27" t="n">
        <v>0</v>
      </c>
      <c r="O184" s="27" t="n">
        <v>0</v>
      </c>
      <c r="P184" s="27" t="n">
        <v>0.0161056530842326</v>
      </c>
      <c r="Q184" s="27" t="n">
        <v>0.0260122682697931</v>
      </c>
      <c r="R184" s="27" t="n">
        <v>0.078894110383151</v>
      </c>
      <c r="S184" s="27" t="n">
        <v>0.0451197669033734</v>
      </c>
      <c r="T184" s="27" t="n">
        <v>0.0423207442181243</v>
      </c>
      <c r="U184" s="27" t="n">
        <v>0.0129785853341986</v>
      </c>
      <c r="V184" s="27" t="n">
        <v>0.00977779950622113</v>
      </c>
      <c r="W184" s="27" t="n">
        <v>0.0181818181818182</v>
      </c>
      <c r="X184" s="32" t="str">
        <f aca="false">+A184</f>
        <v>תפרח</v>
      </c>
    </row>
    <row r="185" s="29" customFormat="true" ht="20.1" hidden="false" customHeight="true" outlineLevel="0" collapsed="false">
      <c r="A185" s="26" t="s">
        <v>209</v>
      </c>
      <c r="B185" s="27" t="n">
        <v>0.0432452117308327</v>
      </c>
      <c r="C185" s="27" t="n">
        <v>0.0654427720180484</v>
      </c>
      <c r="D185" s="27" t="n">
        <v>0.0363869863013699</v>
      </c>
      <c r="E185" s="27" t="n">
        <v>0.0165043736590196</v>
      </c>
      <c r="F185" s="27" t="n">
        <v>0.0133365503943445</v>
      </c>
      <c r="G185" s="27" t="n">
        <v>0.0132215939139986</v>
      </c>
      <c r="H185" s="27" t="n">
        <v>0.0134222737557327</v>
      </c>
      <c r="I185" s="27" t="n">
        <v>0.00818828373572899</v>
      </c>
      <c r="J185" s="27" t="n">
        <v>0.012178833998433</v>
      </c>
      <c r="K185" s="27" t="n">
        <v>0.0116908277106019</v>
      </c>
      <c r="L185" s="27" t="n">
        <v>0.0296301460591906</v>
      </c>
      <c r="M185" s="27" t="n">
        <v>0.0118979630687226</v>
      </c>
      <c r="N185" s="27" t="n">
        <v>0.00521539584854491</v>
      </c>
      <c r="O185" s="27" t="n">
        <v>0.0177746178457163</v>
      </c>
      <c r="P185" s="27" t="n">
        <v>0.209373490095023</v>
      </c>
      <c r="Q185" s="27" t="n">
        <v>0.0316227575044544</v>
      </c>
      <c r="R185" s="27" t="n">
        <v>0.0833043401561221</v>
      </c>
      <c r="S185" s="27" t="n">
        <v>0.0424594858446795</v>
      </c>
      <c r="T185" s="27" t="n">
        <v>0.0752368786099987</v>
      </c>
      <c r="U185" s="27" t="n">
        <v>0.0129785853341986</v>
      </c>
      <c r="V185" s="27" t="n">
        <v>0.00977779950622113</v>
      </c>
      <c r="W185" s="27" t="n">
        <v>0.05</v>
      </c>
      <c r="X185" s="32" t="str">
        <f aca="false">+A185</f>
        <v>תקוע</v>
      </c>
    </row>
    <row r="186" s="29" customFormat="true" ht="20.1" hidden="false" customHeight="true" outlineLevel="0" collapsed="false">
      <c r="A186" s="16" t="s">
        <v>210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23" t="str">
        <f aca="false">+A186</f>
        <v>יישובים עירוניים לא יהודיים </v>
      </c>
      <c r="W186" s="23"/>
      <c r="X186" s="23"/>
    </row>
    <row r="187" s="19" customFormat="true" ht="20.1" hidden="false" customHeight="true" outlineLevel="0" collapsed="false">
      <c r="A187" s="16" t="s">
        <v>32</v>
      </c>
      <c r="B187" s="17" t="n">
        <v>14.2470212015341</v>
      </c>
      <c r="C187" s="17" t="n">
        <v>16.6569076568043</v>
      </c>
      <c r="D187" s="17" t="n">
        <v>14.7688356164384</v>
      </c>
      <c r="E187" s="17" t="n">
        <v>6.46146228750619</v>
      </c>
      <c r="F187" s="17" t="n">
        <v>6.41997102608975</v>
      </c>
      <c r="G187" s="17" t="n">
        <v>9.41275782108132</v>
      </c>
      <c r="H187" s="17" t="n">
        <v>4.93274200133997</v>
      </c>
      <c r="I187" s="17" t="n">
        <v>7.55486150102939</v>
      </c>
      <c r="J187" s="17" t="n">
        <v>16.0387124536697</v>
      </c>
      <c r="K187" s="17" t="n">
        <v>17.514530028726</v>
      </c>
      <c r="L187" s="17" t="n">
        <v>14.5606023634399</v>
      </c>
      <c r="M187" s="17" t="n">
        <v>13.2662288216257</v>
      </c>
      <c r="N187" s="17" t="n">
        <v>7.70661659886652</v>
      </c>
      <c r="O187" s="17" t="n">
        <v>18.7166725915393</v>
      </c>
      <c r="P187" s="17" t="n">
        <v>4.41294894507972</v>
      </c>
      <c r="Q187" s="17" t="n">
        <v>15.5171680970581</v>
      </c>
      <c r="R187" s="17" t="n">
        <v>17.9785466822821</v>
      </c>
      <c r="S187" s="17" t="n">
        <v>16.063652124847</v>
      </c>
      <c r="T187" s="17" t="n">
        <v>8.52057650258235</v>
      </c>
      <c r="U187" s="17" t="n">
        <v>12.2777417261519</v>
      </c>
      <c r="V187" s="17" t="n">
        <v>29.5595101322447</v>
      </c>
      <c r="W187" s="17" t="n">
        <v>10.3393939393939</v>
      </c>
      <c r="X187" s="24" t="str">
        <f aca="false">+A187</f>
        <v>סך הכול</v>
      </c>
    </row>
    <row r="188" s="19" customFormat="true" ht="20.1" hidden="false" customHeight="true" outlineLevel="0" collapsed="false">
      <c r="A188" s="18" t="s">
        <v>55</v>
      </c>
      <c r="B188" s="17" t="n">
        <v>2.2487510100033</v>
      </c>
      <c r="C188" s="17" t="n">
        <v>2.76926256329005</v>
      </c>
      <c r="D188" s="17" t="n">
        <v>2.24743150684932</v>
      </c>
      <c r="E188" s="17" t="n">
        <v>1.0067667932002</v>
      </c>
      <c r="F188" s="17" t="n">
        <v>0.983443334422655</v>
      </c>
      <c r="G188" s="17" t="n">
        <v>1.65727594483544</v>
      </c>
      <c r="H188" s="17" t="n">
        <v>0.73687154996808</v>
      </c>
      <c r="I188" s="17" t="n">
        <v>1.2802966498222</v>
      </c>
      <c r="J188" s="17" t="n">
        <v>2.53603919960703</v>
      </c>
      <c r="K188" s="17" t="n">
        <v>2.93439775536108</v>
      </c>
      <c r="L188" s="17" t="n">
        <v>2.48718931920382</v>
      </c>
      <c r="M188" s="17" t="n">
        <v>2.14163335237007</v>
      </c>
      <c r="N188" s="17" t="n">
        <v>1.33687980251034</v>
      </c>
      <c r="O188" s="17" t="n">
        <v>2.87948809100604</v>
      </c>
      <c r="P188" s="17" t="n">
        <v>0.708648735706233</v>
      </c>
      <c r="Q188" s="17" t="n">
        <v>2.46512995933245</v>
      </c>
      <c r="R188" s="17" t="n">
        <v>3.53847435451387</v>
      </c>
      <c r="S188" s="17" t="n">
        <v>2.73746421309411</v>
      </c>
      <c r="T188" s="17" t="n">
        <v>1.2837292412831</v>
      </c>
      <c r="U188" s="17" t="n">
        <v>2.25827384815055</v>
      </c>
      <c r="V188" s="17" t="n">
        <v>5.34845632990296</v>
      </c>
      <c r="W188" s="17" t="n">
        <v>1.5969696969697</v>
      </c>
      <c r="X188" s="24" t="str">
        <f aca="false">+A188</f>
        <v>50,000 - 99,999</v>
      </c>
    </row>
    <row r="189" s="29" customFormat="true" ht="20.1" hidden="false" customHeight="true" outlineLevel="0" collapsed="false">
      <c r="A189" s="31" t="s">
        <v>211</v>
      </c>
      <c r="B189" s="27" t="n">
        <v>0.617951314995846</v>
      </c>
      <c r="C189" s="27" t="n">
        <v>0.733647917886543</v>
      </c>
      <c r="D189" s="27" t="n">
        <v>0.644263698630137</v>
      </c>
      <c r="E189" s="27" t="n">
        <v>0.239313418055785</v>
      </c>
      <c r="F189" s="27" t="n">
        <v>0.225092465052639</v>
      </c>
      <c r="G189" s="27" t="n">
        <v>0.2934176803222</v>
      </c>
      <c r="H189" s="27" t="n">
        <v>0.159939362904445</v>
      </c>
      <c r="I189" s="27" t="n">
        <v>0.386603967808347</v>
      </c>
      <c r="J189" s="27" t="n">
        <v>0.742908873904412</v>
      </c>
      <c r="K189" s="27" t="n">
        <v>0.828378649208364</v>
      </c>
      <c r="L189" s="27" t="n">
        <v>0.648377313765817</v>
      </c>
      <c r="M189" s="27" t="n">
        <v>0.628212450028555</v>
      </c>
      <c r="N189" s="27" t="n">
        <v>0.314662216195543</v>
      </c>
      <c r="O189" s="27" t="n">
        <v>0.853181656594383</v>
      </c>
      <c r="P189" s="27" t="n">
        <v>0.0805282654211628</v>
      </c>
      <c r="Q189" s="27" t="n">
        <v>0.712617140214627</v>
      </c>
      <c r="R189" s="27" t="n">
        <v>0.812952354817686</v>
      </c>
      <c r="S189" s="27" t="n">
        <v>0.732032339216638</v>
      </c>
      <c r="T189" s="27" t="n">
        <v>0.303298666896557</v>
      </c>
      <c r="U189" s="27" t="n">
        <v>0.571057754704737</v>
      </c>
      <c r="V189" s="27" t="n">
        <v>1.86633748074996</v>
      </c>
      <c r="W189" s="27" t="n">
        <v>0.493939393939394</v>
      </c>
      <c r="X189" s="32" t="str">
        <f aca="false">+A189</f>
        <v>אום אל-פחם</v>
      </c>
    </row>
    <row r="190" s="29" customFormat="true" ht="20.1" hidden="false" customHeight="true" outlineLevel="0" collapsed="false">
      <c r="A190" s="31" t="s">
        <v>212</v>
      </c>
      <c r="B190" s="27" t="n">
        <v>0.870594394054921</v>
      </c>
      <c r="C190" s="27" t="n">
        <v>0.847311679812627</v>
      </c>
      <c r="D190" s="27" t="n">
        <v>0.950342465753425</v>
      </c>
      <c r="E190" s="27" t="n">
        <v>0.618914012213237</v>
      </c>
      <c r="F190" s="27" t="n">
        <v>0.611241592119422</v>
      </c>
      <c r="G190" s="27" t="n">
        <v>0.952971807493593</v>
      </c>
      <c r="H190" s="27" t="n">
        <v>0.475080815623075</v>
      </c>
      <c r="I190" s="27" t="n">
        <v>0.694249485307879</v>
      </c>
      <c r="J190" s="27" t="n">
        <v>1.13222560072099</v>
      </c>
      <c r="K190" s="27" t="n">
        <v>1.34110495023048</v>
      </c>
      <c r="L190" s="27" t="n">
        <v>0.690208108202322</v>
      </c>
      <c r="M190" s="27" t="n">
        <v>0.901865600609176</v>
      </c>
      <c r="N190" s="27" t="n">
        <v>0.843155662181426</v>
      </c>
      <c r="O190" s="27" t="n">
        <v>1.51084251688589</v>
      </c>
      <c r="P190" s="27" t="n">
        <v>0.386535674021582</v>
      </c>
      <c r="Q190" s="27" t="n">
        <v>0.96211389633176</v>
      </c>
      <c r="R190" s="27" t="n">
        <v>0.746798908223119</v>
      </c>
      <c r="S190" s="27" t="n">
        <v>0.893434391343445</v>
      </c>
      <c r="T190" s="27" t="n">
        <v>0.454556141602075</v>
      </c>
      <c r="U190" s="27" t="n">
        <v>1.03179753406879</v>
      </c>
      <c r="V190" s="27" t="n">
        <v>1.8748930553179</v>
      </c>
      <c r="W190" s="27" t="n">
        <v>0.759090909090909</v>
      </c>
      <c r="X190" s="32" t="str">
        <f aca="false">+A190</f>
        <v>נצרת</v>
      </c>
    </row>
    <row r="191" s="29" customFormat="true" ht="20.1" hidden="false" customHeight="true" outlineLevel="0" collapsed="false">
      <c r="A191" s="31" t="s">
        <v>213</v>
      </c>
      <c r="B191" s="27" t="n">
        <v>0.760205300952533</v>
      </c>
      <c r="C191" s="27" t="n">
        <v>1.18830296559088</v>
      </c>
      <c r="D191" s="27" t="n">
        <v>0.652825342465753</v>
      </c>
      <c r="E191" s="27" t="n">
        <v>0.148539362931177</v>
      </c>
      <c r="F191" s="27" t="n">
        <v>0.147109277250594</v>
      </c>
      <c r="G191" s="27" t="n">
        <v>0.410886457019649</v>
      </c>
      <c r="H191" s="27" t="n">
        <v>0.10185137144056</v>
      </c>
      <c r="I191" s="27" t="n">
        <v>0.19944319670597</v>
      </c>
      <c r="J191" s="27" t="n">
        <v>0.66090472498163</v>
      </c>
      <c r="K191" s="27" t="n">
        <v>0.764914155922239</v>
      </c>
      <c r="L191" s="27" t="n">
        <v>1.14860389723568</v>
      </c>
      <c r="M191" s="27" t="n">
        <v>0.611555301732343</v>
      </c>
      <c r="N191" s="27" t="n">
        <v>0.179061924133375</v>
      </c>
      <c r="O191" s="27" t="n">
        <v>0.515463917525773</v>
      </c>
      <c r="P191" s="27" t="n">
        <v>0.241584796263489</v>
      </c>
      <c r="Q191" s="27" t="n">
        <v>0.790398922786067</v>
      </c>
      <c r="R191" s="27" t="n">
        <v>1.97872309147307</v>
      </c>
      <c r="S191" s="27" t="n">
        <v>1.11199748253403</v>
      </c>
      <c r="T191" s="27" t="n">
        <v>0.52587443278447</v>
      </c>
      <c r="U191" s="27" t="n">
        <v>0.655418559377028</v>
      </c>
      <c r="V191" s="27" t="n">
        <v>1.6072257938351</v>
      </c>
      <c r="W191" s="27" t="n">
        <v>0.343939393939394</v>
      </c>
      <c r="X191" s="32" t="str">
        <f aca="false">+A191</f>
        <v>רהט</v>
      </c>
    </row>
    <row r="192" s="19" customFormat="true" ht="20.1" hidden="false" customHeight="true" outlineLevel="0" collapsed="false">
      <c r="A192" s="18" t="s">
        <v>72</v>
      </c>
      <c r="B192" s="17" t="n">
        <v>4.58171637969296</v>
      </c>
      <c r="C192" s="17" t="n">
        <v>5.36975166190197</v>
      </c>
      <c r="D192" s="17" t="n">
        <v>4.74957191780822</v>
      </c>
      <c r="E192" s="17" t="n">
        <v>2.04654233371844</v>
      </c>
      <c r="F192" s="17" t="n">
        <v>1.98897851186495</v>
      </c>
      <c r="G192" s="17" t="n">
        <v>3.02062568650584</v>
      </c>
      <c r="H192" s="17" t="n">
        <v>1.5063400504858</v>
      </c>
      <c r="I192" s="17" t="n">
        <v>2.48280460415497</v>
      </c>
      <c r="J192" s="17" t="n">
        <v>5.21741248492869</v>
      </c>
      <c r="K192" s="17" t="n">
        <v>5.68842274033002</v>
      </c>
      <c r="L192" s="17" t="n">
        <v>4.33471607348276</v>
      </c>
      <c r="M192" s="17" t="n">
        <v>4.18094422234913</v>
      </c>
      <c r="N192" s="17" t="n">
        <v>2.42863600013908</v>
      </c>
      <c r="O192" s="17" t="n">
        <v>5.59900462140064</v>
      </c>
      <c r="P192" s="17" t="n">
        <v>1.24013528748591</v>
      </c>
      <c r="Q192" s="17" t="n">
        <v>5.03541408810848</v>
      </c>
      <c r="R192" s="17" t="n">
        <v>5.51915754810826</v>
      </c>
      <c r="S192" s="17" t="n">
        <v>5.12940692184129</v>
      </c>
      <c r="T192" s="17" t="n">
        <v>2.70460904253235</v>
      </c>
      <c r="U192" s="17" t="n">
        <v>4.39325113562622</v>
      </c>
      <c r="V192" s="17" t="n">
        <v>9.86335525190056</v>
      </c>
      <c r="W192" s="17" t="n">
        <v>3.05454545454545</v>
      </c>
      <c r="X192" s="24" t="str">
        <f aca="false">+A192</f>
        <v>20,000 - 49,999</v>
      </c>
    </row>
    <row r="193" s="29" customFormat="true" ht="20.1" hidden="false" customHeight="true" outlineLevel="0" collapsed="false">
      <c r="A193" s="31" t="s">
        <v>214</v>
      </c>
      <c r="B193" s="27" t="n">
        <v>0.330029247419513</v>
      </c>
      <c r="C193" s="27" t="n">
        <v>0.382323562842283</v>
      </c>
      <c r="D193" s="27" t="n">
        <v>0.344606164383562</v>
      </c>
      <c r="E193" s="27" t="n">
        <v>0.148539362931177</v>
      </c>
      <c r="F193" s="27" t="n">
        <v>0.151283312106839</v>
      </c>
      <c r="G193" s="27" t="n">
        <v>0.134758553354217</v>
      </c>
      <c r="H193" s="27" t="n">
        <v>0.114145723031945</v>
      </c>
      <c r="I193" s="27" t="n">
        <v>0.233366086468276</v>
      </c>
      <c r="J193" s="27" t="n">
        <v>0.382415387550796</v>
      </c>
      <c r="K193" s="27" t="n">
        <v>0.394147905671722</v>
      </c>
      <c r="L193" s="27" t="n">
        <v>0.352075853173912</v>
      </c>
      <c r="M193" s="27" t="n">
        <v>0.380734818199124</v>
      </c>
      <c r="N193" s="27" t="n">
        <v>0.224262021487431</v>
      </c>
      <c r="O193" s="27" t="n">
        <v>0.515463917525773</v>
      </c>
      <c r="P193" s="27" t="n">
        <v>0.177162183926558</v>
      </c>
      <c r="Q193" s="27" t="n">
        <v>0.475786488581804</v>
      </c>
      <c r="R193" s="27" t="n">
        <v>0.484145223966169</v>
      </c>
      <c r="S193" s="27" t="n">
        <v>0.469189569878058</v>
      </c>
      <c r="T193" s="27" t="n">
        <v>0.219440895945829</v>
      </c>
      <c r="U193" s="27" t="n">
        <v>0.486696950032446</v>
      </c>
      <c r="V193" s="27" t="n">
        <v>0.334889633088074</v>
      </c>
      <c r="W193" s="27" t="n">
        <v>0.242424242424242</v>
      </c>
      <c r="X193" s="32" t="str">
        <f aca="false">+A193</f>
        <v>באקה אל-גרביה</v>
      </c>
    </row>
    <row r="194" s="29" customFormat="true" ht="20.1" hidden="false" customHeight="true" outlineLevel="0" collapsed="false">
      <c r="A194" s="26" t="s">
        <v>215</v>
      </c>
      <c r="B194" s="27" t="n">
        <v>0.234434568856619</v>
      </c>
      <c r="C194" s="27" t="n">
        <v>0.251438018806186</v>
      </c>
      <c r="D194" s="27" t="n">
        <v>0.256849315068493</v>
      </c>
      <c r="E194" s="27" t="n">
        <v>0.107278428783628</v>
      </c>
      <c r="F194" s="27" t="n">
        <v>0.109441157816186</v>
      </c>
      <c r="G194" s="27" t="n">
        <v>0.16171026402506</v>
      </c>
      <c r="H194" s="27" t="n">
        <v>0.078052213772832</v>
      </c>
      <c r="I194" s="27" t="n">
        <v>0.0994291596481378</v>
      </c>
      <c r="J194" s="27" t="n">
        <v>0.295945666161922</v>
      </c>
      <c r="K194" s="27" t="n">
        <v>0.310641993453137</v>
      </c>
      <c r="L194" s="27" t="n">
        <v>0.170809077282393</v>
      </c>
      <c r="M194" s="27" t="n">
        <v>0.245098039215686</v>
      </c>
      <c r="N194" s="27" t="n">
        <v>0.159938806022044</v>
      </c>
      <c r="O194" s="27" t="n">
        <v>0.479914681834341</v>
      </c>
      <c r="P194" s="27" t="n">
        <v>0</v>
      </c>
      <c r="Q194" s="27" t="n">
        <v>0.25638235654149</v>
      </c>
      <c r="R194" s="27" t="n">
        <v>0.18718975258611</v>
      </c>
      <c r="S194" s="27" t="n">
        <v>0.234734799731592</v>
      </c>
      <c r="T194" s="27" t="n">
        <v>0.144204017335831</v>
      </c>
      <c r="U194" s="27" t="n">
        <v>0.434782608695652</v>
      </c>
      <c r="V194" s="27" t="n">
        <v>0.733334962966584</v>
      </c>
      <c r="W194" s="27" t="n">
        <v>0.304545454545455</v>
      </c>
      <c r="X194" s="32" t="str">
        <f aca="false">+A194</f>
        <v>ג'דיידה-מכר</v>
      </c>
    </row>
    <row r="195" s="29" customFormat="true" ht="20.1" hidden="false" customHeight="true" outlineLevel="0" collapsed="false">
      <c r="A195" s="26" t="s">
        <v>216</v>
      </c>
      <c r="B195" s="27" t="n">
        <v>0.236710632631926</v>
      </c>
      <c r="C195" s="27" t="n">
        <v>0.406434057796301</v>
      </c>
      <c r="D195" s="27" t="n">
        <v>0.181934931506849</v>
      </c>
      <c r="E195" s="27" t="n">
        <v>0.0412609341475491</v>
      </c>
      <c r="F195" s="27" t="n">
        <v>0.038584370988218</v>
      </c>
      <c r="G195" s="27" t="n">
        <v>0.113909116797527</v>
      </c>
      <c r="H195" s="27" t="n">
        <v>0.0272957163772042</v>
      </c>
      <c r="I195" s="27" t="n">
        <v>0.0309985027138312</v>
      </c>
      <c r="J195" s="27" t="n">
        <v>0.13640294078245</v>
      </c>
      <c r="K195" s="27" t="n">
        <v>0.15699111497094</v>
      </c>
      <c r="L195" s="27" t="n">
        <v>0.284100812214592</v>
      </c>
      <c r="M195" s="27" t="n">
        <v>0.123738815914715</v>
      </c>
      <c r="N195" s="27" t="n">
        <v>0.0417231667883592</v>
      </c>
      <c r="O195" s="27" t="n">
        <v>0.0888730892285816</v>
      </c>
      <c r="P195" s="27" t="n">
        <v>0.0322113061684651</v>
      </c>
      <c r="Q195" s="27" t="n">
        <v>0.188886470900263</v>
      </c>
      <c r="R195" s="27" t="n">
        <v>0.635073087307849</v>
      </c>
      <c r="S195" s="27" t="n">
        <v>0.327704621993314</v>
      </c>
      <c r="T195" s="27" t="n">
        <v>0.119908775284685</v>
      </c>
      <c r="U195" s="27" t="n">
        <v>0.149253731343284</v>
      </c>
      <c r="V195" s="27" t="n">
        <v>0.629445843212985</v>
      </c>
      <c r="W195" s="27" t="n">
        <v>0.0560606060606061</v>
      </c>
      <c r="X195" s="32" t="str">
        <f aca="false">+A195</f>
        <v>חורה</v>
      </c>
    </row>
    <row r="196" s="29" customFormat="true" ht="20.1" hidden="false" customHeight="true" outlineLevel="0" collapsed="false">
      <c r="A196" s="26" t="s">
        <v>217</v>
      </c>
      <c r="B196" s="27" t="n">
        <v>0.482525520365081</v>
      </c>
      <c r="C196" s="27" t="n">
        <v>0.557985740364413</v>
      </c>
      <c r="D196" s="27" t="n">
        <v>0.498715753424658</v>
      </c>
      <c r="E196" s="27" t="n">
        <v>0.239313418055785</v>
      </c>
      <c r="F196" s="27" t="n">
        <v>0.250849314287518</v>
      </c>
      <c r="G196" s="27" t="n">
        <v>0.295451771693585</v>
      </c>
      <c r="H196" s="27" t="n">
        <v>0.203138781798946</v>
      </c>
      <c r="I196" s="27" t="n">
        <v>0.312324536777092</v>
      </c>
      <c r="J196" s="27" t="n">
        <v>0.585395954191346</v>
      </c>
      <c r="K196" s="27" t="n">
        <v>0.678068007214911</v>
      </c>
      <c r="L196" s="27" t="n">
        <v>0.498483633701677</v>
      </c>
      <c r="M196" s="27" t="n">
        <v>0.402151151722825</v>
      </c>
      <c r="N196" s="27" t="n">
        <v>0.234692813184521</v>
      </c>
      <c r="O196" s="27" t="n">
        <v>0.515463917525773</v>
      </c>
      <c r="P196" s="27" t="n">
        <v>0.0322113061684651</v>
      </c>
      <c r="Q196" s="27" t="n">
        <v>0.543962433524203</v>
      </c>
      <c r="R196" s="27" t="n">
        <v>0.592440866169127</v>
      </c>
      <c r="S196" s="27" t="n">
        <v>0.547877883298371</v>
      </c>
      <c r="T196" s="27" t="n">
        <v>0.283705729758537</v>
      </c>
      <c r="U196" s="27" t="n">
        <v>0.642439974042829</v>
      </c>
      <c r="V196" s="27" t="n">
        <v>0.931335402967562</v>
      </c>
      <c r="W196" s="27" t="n">
        <v>0.331818181818182</v>
      </c>
      <c r="X196" s="32" t="str">
        <f aca="false">+A196</f>
        <v>טייבה</v>
      </c>
    </row>
    <row r="197" s="29" customFormat="true" ht="20.1" hidden="false" customHeight="true" outlineLevel="0" collapsed="false">
      <c r="A197" s="26" t="s">
        <v>218</v>
      </c>
      <c r="B197" s="27" t="n">
        <v>0.292474195126947</v>
      </c>
      <c r="C197" s="27" t="n">
        <v>0.296214652292219</v>
      </c>
      <c r="D197" s="27" t="n">
        <v>0.321061643835616</v>
      </c>
      <c r="E197" s="27" t="n">
        <v>0.173295923419706</v>
      </c>
      <c r="F197" s="27" t="n">
        <v>0.17632752124431</v>
      </c>
      <c r="G197" s="27" t="n">
        <v>0.276127903665433</v>
      </c>
      <c r="H197" s="27" t="n">
        <v>0.135237867505239</v>
      </c>
      <c r="I197" s="27" t="n">
        <v>0.342153284671533</v>
      </c>
      <c r="J197" s="27" t="n">
        <v>0.409208822347348</v>
      </c>
      <c r="K197" s="27" t="n">
        <v>0.457612398957846</v>
      </c>
      <c r="L197" s="27" t="n">
        <v>0.219611670791648</v>
      </c>
      <c r="M197" s="27" t="n">
        <v>0.233200076146964</v>
      </c>
      <c r="N197" s="27" t="n">
        <v>0.133861826779319</v>
      </c>
      <c r="O197" s="27" t="n">
        <v>0.33771773906861</v>
      </c>
      <c r="P197" s="27" t="n">
        <v>0.0644226123369303</v>
      </c>
      <c r="Q197" s="27" t="n">
        <v>0.310107041334004</v>
      </c>
      <c r="R197" s="27" t="n">
        <v>0.193070058950071</v>
      </c>
      <c r="S197" s="27" t="n">
        <v>0.280064588823809</v>
      </c>
      <c r="T197" s="27" t="n">
        <v>0.198280523836767</v>
      </c>
      <c r="U197" s="27" t="n">
        <v>0.389357560025957</v>
      </c>
      <c r="V197" s="27" t="n">
        <v>0.143000317778484</v>
      </c>
      <c r="W197" s="27" t="n">
        <v>0.122727272727273</v>
      </c>
      <c r="X197" s="32" t="str">
        <f aca="false">+A197</f>
        <v>טירה</v>
      </c>
    </row>
    <row r="198" s="29" customFormat="true" ht="20.1" hidden="false" customHeight="true" outlineLevel="0" collapsed="false">
      <c r="A198" s="26" t="s">
        <v>219</v>
      </c>
      <c r="B198" s="27" t="n">
        <v>0.378964618588613</v>
      </c>
      <c r="C198" s="27" t="n">
        <v>0.420211483484311</v>
      </c>
      <c r="D198" s="27" t="n">
        <v>0.406678082191781</v>
      </c>
      <c r="E198" s="27" t="n">
        <v>0.173295923419706</v>
      </c>
      <c r="F198" s="27" t="n">
        <v>0.168488480172825</v>
      </c>
      <c r="G198" s="27" t="n">
        <v>0.317826776778813</v>
      </c>
      <c r="H198" s="27" t="n">
        <v>0.116739944009944</v>
      </c>
      <c r="I198" s="27" t="n">
        <v>0.186575893692682</v>
      </c>
      <c r="J198" s="27" t="n">
        <v>0.466449342139983</v>
      </c>
      <c r="K198" s="27" t="n">
        <v>0.474313581401563</v>
      </c>
      <c r="L198" s="27" t="n">
        <v>0.301530309896469</v>
      </c>
      <c r="M198" s="27" t="n">
        <v>0.380734818199124</v>
      </c>
      <c r="N198" s="27" t="n">
        <v>0.198185042244706</v>
      </c>
      <c r="O198" s="27" t="n">
        <v>0.444365446142908</v>
      </c>
      <c r="P198" s="27" t="n">
        <v>0.0161056530842326</v>
      </c>
      <c r="Q198" s="27" t="n">
        <v>0.436768086177115</v>
      </c>
      <c r="R198" s="27" t="n">
        <v>0.353798432898354</v>
      </c>
      <c r="S198" s="27" t="n">
        <v>0.409368249755587</v>
      </c>
      <c r="T198" s="27" t="n">
        <v>0.222575765887913</v>
      </c>
      <c r="U198" s="27" t="n">
        <v>0.376378974691759</v>
      </c>
      <c r="V198" s="27" t="n">
        <v>1.02666894815322</v>
      </c>
      <c r="W198" s="27" t="n">
        <v>0.271212121212121</v>
      </c>
      <c r="X198" s="32" t="str">
        <f aca="false">+A198</f>
        <v>טמרה</v>
      </c>
    </row>
    <row r="199" s="29" customFormat="true" ht="20.1" hidden="false" customHeight="true" outlineLevel="0" collapsed="false">
      <c r="A199" s="26" t="s">
        <v>220</v>
      </c>
      <c r="B199" s="27" t="n">
        <v>0.231020473193659</v>
      </c>
      <c r="C199" s="27" t="n">
        <v>0.375434849998278</v>
      </c>
      <c r="D199" s="27" t="n">
        <v>0.188356164383562</v>
      </c>
      <c r="E199" s="27" t="n">
        <v>0.0495131209770589</v>
      </c>
      <c r="F199" s="27" t="n">
        <v>0.0408240970086423</v>
      </c>
      <c r="G199" s="27" t="n">
        <v>0.119502868068834</v>
      </c>
      <c r="H199" s="27" t="n">
        <v>0.0279724696758126</v>
      </c>
      <c r="I199" s="27" t="n">
        <v>0.032168257533221</v>
      </c>
      <c r="J199" s="27" t="n">
        <v>0.120570456584487</v>
      </c>
      <c r="K199" s="27" t="n">
        <v>0.126928986572249</v>
      </c>
      <c r="L199" s="27" t="n">
        <v>0.212639871718897</v>
      </c>
      <c r="M199" s="27" t="n">
        <v>0.161812297734628</v>
      </c>
      <c r="N199" s="27" t="n">
        <v>0.0278154445255728</v>
      </c>
      <c r="O199" s="27" t="n">
        <v>0.053323853537149</v>
      </c>
      <c r="P199" s="27" t="n">
        <v>0.0161056530842326</v>
      </c>
      <c r="Q199" s="27" t="n">
        <v>0.17060987718129</v>
      </c>
      <c r="R199" s="27" t="n">
        <v>0.458173870858672</v>
      </c>
      <c r="S199" s="27" t="n">
        <v>0.250031415819081</v>
      </c>
      <c r="T199" s="27" t="n">
        <v>0.123043645226769</v>
      </c>
      <c r="U199" s="27" t="n">
        <v>0.0324464633354964</v>
      </c>
      <c r="V199" s="27" t="n">
        <v>0.913002028893397</v>
      </c>
      <c r="W199" s="27" t="n">
        <v>0.0893939393939394</v>
      </c>
      <c r="X199" s="32" t="str">
        <f aca="false">+A199</f>
        <v>כסיפה</v>
      </c>
    </row>
    <row r="200" s="29" customFormat="true" ht="20.1" hidden="false" customHeight="true" outlineLevel="0" collapsed="false">
      <c r="A200" s="26" t="s">
        <v>221</v>
      </c>
      <c r="B200" s="27" t="n">
        <v>0.249228983396115</v>
      </c>
      <c r="C200" s="27" t="n">
        <v>0.292770295870217</v>
      </c>
      <c r="D200" s="27" t="n">
        <v>0.258989726027397</v>
      </c>
      <c r="E200" s="27" t="n">
        <v>0.107278428783628</v>
      </c>
      <c r="F200" s="27" t="n">
        <v>0.0980389162576622</v>
      </c>
      <c r="G200" s="27" t="n">
        <v>0.170355152353444</v>
      </c>
      <c r="H200" s="27" t="n">
        <v>0.0765859149591805</v>
      </c>
      <c r="I200" s="27" t="n">
        <v>0.107617443383867</v>
      </c>
      <c r="J200" s="27" t="n">
        <v>0.259815125299904</v>
      </c>
      <c r="K200" s="27" t="n">
        <v>0.30396152047565</v>
      </c>
      <c r="L200" s="27" t="n">
        <v>0.238784118241712</v>
      </c>
      <c r="M200" s="27" t="n">
        <v>0.271273557966876</v>
      </c>
      <c r="N200" s="27" t="n">
        <v>0.121692569799381</v>
      </c>
      <c r="O200" s="27" t="n">
        <v>0.373266974760043</v>
      </c>
      <c r="P200" s="27" t="n">
        <v>0.0322113061684651</v>
      </c>
      <c r="Q200" s="27" t="n">
        <v>0.285114862015968</v>
      </c>
      <c r="R200" s="27" t="n">
        <v>0.352818381837694</v>
      </c>
      <c r="S200" s="27" t="n">
        <v>0.294311093967078</v>
      </c>
      <c r="T200" s="27" t="n">
        <v>0.153608627162081</v>
      </c>
      <c r="U200" s="27" t="n">
        <v>0.116807268007787</v>
      </c>
      <c r="V200" s="27" t="n">
        <v>0.537778972842162</v>
      </c>
      <c r="W200" s="27" t="n">
        <v>0.139393939393939</v>
      </c>
      <c r="X200" s="32" t="str">
        <f aca="false">+A200</f>
        <v>כפר כנא</v>
      </c>
    </row>
    <row r="201" s="29" customFormat="true" ht="20.1" hidden="false" customHeight="true" outlineLevel="0" collapsed="false">
      <c r="A201" s="32" t="s">
        <v>222</v>
      </c>
      <c r="B201" s="27" t="n">
        <v>0.259471270384996</v>
      </c>
      <c r="C201" s="27" t="n">
        <v>0.313436434402232</v>
      </c>
      <c r="D201" s="27" t="n">
        <v>0.269691780821918</v>
      </c>
      <c r="E201" s="27" t="n">
        <v>0.090774055124608</v>
      </c>
      <c r="F201" s="27" t="n">
        <v>0.0918287668373949</v>
      </c>
      <c r="G201" s="27" t="n">
        <v>0.130690370611448</v>
      </c>
      <c r="H201" s="27" t="n">
        <v>0.0699311741895315</v>
      </c>
      <c r="I201" s="27" t="n">
        <v>0.167274939172749</v>
      </c>
      <c r="J201" s="27" t="n">
        <v>0.315837761692696</v>
      </c>
      <c r="K201" s="27" t="n">
        <v>0.342374240096199</v>
      </c>
      <c r="L201" s="27" t="n">
        <v>0.332903405723847</v>
      </c>
      <c r="M201" s="27" t="n">
        <v>0.25223681705692</v>
      </c>
      <c r="N201" s="27" t="n">
        <v>0.170369597719134</v>
      </c>
      <c r="O201" s="27" t="n">
        <v>0.302168503377177</v>
      </c>
      <c r="P201" s="27" t="n">
        <v>0.144950877758093</v>
      </c>
      <c r="Q201" s="27" t="n">
        <v>0.300246181467024</v>
      </c>
      <c r="R201" s="27" t="n">
        <v>0.334687437215479</v>
      </c>
      <c r="S201" s="27" t="n">
        <v>0.304952218201853</v>
      </c>
      <c r="T201" s="27" t="n">
        <v>0.161445802017289</v>
      </c>
      <c r="U201" s="27" t="n">
        <v>0.304996755353666</v>
      </c>
      <c r="V201" s="27" t="n">
        <v>0.136889193087096</v>
      </c>
      <c r="W201" s="27" t="n">
        <v>0.103030303030303</v>
      </c>
      <c r="X201" s="32" t="str">
        <f aca="false">+A201</f>
        <v>כפר קאסם</v>
      </c>
    </row>
    <row r="202" s="29" customFormat="true" ht="20.1" hidden="false" customHeight="true" outlineLevel="0" collapsed="false">
      <c r="A202" s="32" t="s">
        <v>223</v>
      </c>
      <c r="B202" s="27" t="n">
        <v>0.253781110946729</v>
      </c>
      <c r="C202" s="27" t="n">
        <v>0.251438018806186</v>
      </c>
      <c r="D202" s="27" t="n">
        <v>0.288955479452055</v>
      </c>
      <c r="E202" s="27" t="n">
        <v>0.123782802442647</v>
      </c>
      <c r="F202" s="27" t="n">
        <v>0.119519924908095</v>
      </c>
      <c r="G202" s="27" t="n">
        <v>0.176965949310443</v>
      </c>
      <c r="H202" s="27" t="n">
        <v>0.0922640330436077</v>
      </c>
      <c r="I202" s="27" t="n">
        <v>0.131012539771664</v>
      </c>
      <c r="J202" s="27" t="n">
        <v>0.445339363209366</v>
      </c>
      <c r="K202" s="27" t="n">
        <v>0.442581334758501</v>
      </c>
      <c r="L202" s="27" t="n">
        <v>0.289329661519155</v>
      </c>
      <c r="M202" s="27" t="n">
        <v>0.29982866933181</v>
      </c>
      <c r="N202" s="27" t="n">
        <v>0.121692569799381</v>
      </c>
      <c r="O202" s="27" t="n">
        <v>0.462140063988624</v>
      </c>
      <c r="P202" s="27" t="n">
        <v>0.434852633274279</v>
      </c>
      <c r="Q202" s="27" t="n">
        <v>0.286900017681542</v>
      </c>
      <c r="R202" s="27" t="n">
        <v>0.178859318570498</v>
      </c>
      <c r="S202" s="27" t="n">
        <v>0.258327292278429</v>
      </c>
      <c r="T202" s="27" t="n">
        <v>0.123827362712289</v>
      </c>
      <c r="U202" s="27" t="n">
        <v>0.142764438676184</v>
      </c>
      <c r="V202" s="27" t="n">
        <v>0.784668410374245</v>
      </c>
      <c r="W202" s="27" t="n">
        <v>0.23030303030303</v>
      </c>
      <c r="X202" s="32" t="str">
        <f aca="false">+A202</f>
        <v>מגאר</v>
      </c>
    </row>
    <row r="203" s="29" customFormat="true" ht="20.1" hidden="false" customHeight="true" outlineLevel="0" collapsed="false">
      <c r="A203" s="26" t="s">
        <v>224</v>
      </c>
      <c r="B203" s="27" t="n">
        <v>0.347099725734315</v>
      </c>
      <c r="C203" s="27" t="n">
        <v>0.385767919264285</v>
      </c>
      <c r="D203" s="27" t="n">
        <v>0.374571917808219</v>
      </c>
      <c r="E203" s="27" t="n">
        <v>0.148539362931177</v>
      </c>
      <c r="F203" s="27" t="n">
        <v>0.145683997055778</v>
      </c>
      <c r="G203" s="27" t="n">
        <v>0.278161995036817</v>
      </c>
      <c r="H203" s="27" t="n">
        <v>0.107039813396557</v>
      </c>
      <c r="I203" s="27" t="n">
        <v>0.168444693992139</v>
      </c>
      <c r="J203" s="27" t="n">
        <v>0.363335214286584</v>
      </c>
      <c r="K203" s="27" t="n">
        <v>0.437570980025386</v>
      </c>
      <c r="L203" s="27" t="n">
        <v>0.331160455955659</v>
      </c>
      <c r="M203" s="27" t="n">
        <v>0.297449076718066</v>
      </c>
      <c r="N203" s="27" t="n">
        <v>0.243385139598762</v>
      </c>
      <c r="O203" s="27" t="n">
        <v>0.408816210451475</v>
      </c>
      <c r="P203" s="27" t="n">
        <v>0.0161056530842326</v>
      </c>
      <c r="Q203" s="27" t="n">
        <v>0.418746514696082</v>
      </c>
      <c r="R203" s="27" t="n">
        <v>0.319496645775245</v>
      </c>
      <c r="S203" s="27" t="n">
        <v>0.397782025671012</v>
      </c>
      <c r="T203" s="27" t="n">
        <v>0.276652272388849</v>
      </c>
      <c r="U203" s="27" t="n">
        <v>0.214146658014276</v>
      </c>
      <c r="V203" s="27" t="n">
        <v>1.17822484049965</v>
      </c>
      <c r="W203" s="27" t="n">
        <v>0.342424242424242</v>
      </c>
      <c r="X203" s="32" t="str">
        <f aca="false">+A203</f>
        <v>סח'נין</v>
      </c>
    </row>
    <row r="204" s="29" customFormat="true" ht="20.1" hidden="false" customHeight="true" outlineLevel="0" collapsed="false">
      <c r="A204" s="26" t="s">
        <v>225</v>
      </c>
      <c r="B204" s="27" t="n">
        <v>0.284507971913373</v>
      </c>
      <c r="C204" s="27" t="n">
        <v>0.344435642200255</v>
      </c>
      <c r="D204" s="27" t="n">
        <v>0.291095890410959</v>
      </c>
      <c r="E204" s="27" t="n">
        <v>0.115530615613137</v>
      </c>
      <c r="F204" s="27" t="n">
        <v>0.116771170246665</v>
      </c>
      <c r="G204" s="27" t="n">
        <v>0.181034132053212</v>
      </c>
      <c r="H204" s="27" t="n">
        <v>0.0870755910876102</v>
      </c>
      <c r="I204" s="27" t="n">
        <v>0.140370578326783</v>
      </c>
      <c r="J204" s="27" t="n">
        <v>0.300005277494733</v>
      </c>
      <c r="K204" s="27" t="n">
        <v>0.375776604983633</v>
      </c>
      <c r="L204" s="27" t="n">
        <v>0.244012967546275</v>
      </c>
      <c r="M204" s="27" t="n">
        <v>0.256996002284409</v>
      </c>
      <c r="N204" s="27" t="n">
        <v>0.140815687910712</v>
      </c>
      <c r="O204" s="27" t="n">
        <v>0.319943121222894</v>
      </c>
      <c r="P204" s="27" t="n">
        <v>0.0322113061684651</v>
      </c>
      <c r="Q204" s="27" t="n">
        <v>0.339264583871714</v>
      </c>
      <c r="R204" s="27" t="n">
        <v>0.409661343355989</v>
      </c>
      <c r="S204" s="27" t="n">
        <v>0.347831748424221</v>
      </c>
      <c r="T204" s="27" t="n">
        <v>0.176336434242184</v>
      </c>
      <c r="U204" s="27" t="n">
        <v>0.201168072680078</v>
      </c>
      <c r="V204" s="27" t="n">
        <v>0.837224082720184</v>
      </c>
      <c r="W204" s="27" t="n">
        <v>0.209090909090909</v>
      </c>
      <c r="X204" s="32" t="str">
        <f aca="false">+A204</f>
        <v>עראבה</v>
      </c>
    </row>
    <row r="205" s="29" customFormat="true" ht="20.1" hidden="false" customHeight="true" outlineLevel="0" collapsed="false">
      <c r="A205" s="26" t="s">
        <v>226</v>
      </c>
      <c r="B205" s="27" t="n">
        <v>0.278817812475106</v>
      </c>
      <c r="C205" s="27" t="n">
        <v>0.313436434402232</v>
      </c>
      <c r="D205" s="27" t="n">
        <v>0.293236301369863</v>
      </c>
      <c r="E205" s="27" t="n">
        <v>0.140287176101667</v>
      </c>
      <c r="F205" s="27" t="n">
        <v>0.117992838985078</v>
      </c>
      <c r="G205" s="27" t="n">
        <v>0.114926162483219</v>
      </c>
      <c r="H205" s="27" t="n">
        <v>0.0959861761859538</v>
      </c>
      <c r="I205" s="27" t="n">
        <v>0.176632977727868</v>
      </c>
      <c r="J205" s="27" t="n">
        <v>0.241140913168973</v>
      </c>
      <c r="K205" s="27" t="n">
        <v>0.287260338031933</v>
      </c>
      <c r="L205" s="27" t="n">
        <v>0.219611670791648</v>
      </c>
      <c r="M205" s="27" t="n">
        <v>0.221302113078241</v>
      </c>
      <c r="N205" s="27" t="n">
        <v>0.130384896213623</v>
      </c>
      <c r="O205" s="27" t="n">
        <v>0.319943121222894</v>
      </c>
      <c r="P205" s="27" t="n">
        <v>0.0644226123369303</v>
      </c>
      <c r="Q205" s="27" t="n">
        <v>0.240315955551324</v>
      </c>
      <c r="R205" s="27" t="n">
        <v>0.270004067211902</v>
      </c>
      <c r="S205" s="27" t="n">
        <v>0.244710853701694</v>
      </c>
      <c r="T205" s="27" t="n">
        <v>0.133231972538539</v>
      </c>
      <c r="U205" s="27" t="n">
        <v>0.207657365347177</v>
      </c>
      <c r="V205" s="27" t="n">
        <v>0.3006673348163</v>
      </c>
      <c r="W205" s="27" t="n">
        <v>0.148484848484849</v>
      </c>
      <c r="X205" s="32" t="str">
        <f aca="false">+A205</f>
        <v>ערערה</v>
      </c>
    </row>
    <row r="206" s="29" customFormat="true" ht="20.1" hidden="false" customHeight="true" outlineLevel="0" collapsed="false">
      <c r="A206" s="26" t="s">
        <v>227</v>
      </c>
      <c r="B206" s="27" t="n">
        <v>0.254919142834382</v>
      </c>
      <c r="C206" s="27" t="n">
        <v>0.316880790824235</v>
      </c>
      <c r="D206" s="27" t="n">
        <v>0.256849315068493</v>
      </c>
      <c r="E206" s="27" t="n">
        <v>0.0990262419541179</v>
      </c>
      <c r="F206" s="27" t="n">
        <v>0.101296699560097</v>
      </c>
      <c r="G206" s="27" t="n">
        <v>0.141877873154062</v>
      </c>
      <c r="H206" s="27" t="n">
        <v>0.0778266293399625</v>
      </c>
      <c r="I206" s="27" t="n">
        <v>0.113466217480816</v>
      </c>
      <c r="J206" s="27" t="n">
        <v>0.320709295292069</v>
      </c>
      <c r="K206" s="27" t="n">
        <v>0.317322466430623</v>
      </c>
      <c r="L206" s="27" t="n">
        <v>0.266671314532715</v>
      </c>
      <c r="M206" s="27" t="n">
        <v>0.221302113078241</v>
      </c>
      <c r="N206" s="27" t="n">
        <v>0.144292618476409</v>
      </c>
      <c r="O206" s="27" t="n">
        <v>0.319943121222894</v>
      </c>
      <c r="P206" s="27" t="n">
        <v>0.0483169592526977</v>
      </c>
      <c r="Q206" s="27" t="n">
        <v>0.287750091808006</v>
      </c>
      <c r="R206" s="27" t="n">
        <v>0.384180015778822</v>
      </c>
      <c r="S206" s="27" t="n">
        <v>0.307087443788436</v>
      </c>
      <c r="T206" s="27" t="n">
        <v>0.16222951950281</v>
      </c>
      <c r="U206" s="27" t="n">
        <v>0.311486048020766</v>
      </c>
      <c r="V206" s="27" t="n">
        <v>0.387445305434012</v>
      </c>
      <c r="W206" s="27" t="n">
        <v>0.13030303030303</v>
      </c>
      <c r="X206" s="32" t="str">
        <f aca="false">+A206</f>
        <v>קלנסווה</v>
      </c>
    </row>
    <row r="207" s="29" customFormat="true" ht="20.1" hidden="false" customHeight="true" outlineLevel="0" collapsed="false">
      <c r="A207" s="26" t="s">
        <v>228</v>
      </c>
      <c r="B207" s="27" t="n">
        <v>0.466593073937932</v>
      </c>
      <c r="C207" s="27" t="n">
        <v>0.461543760548342</v>
      </c>
      <c r="D207" s="27" t="n">
        <v>0.517979452054795</v>
      </c>
      <c r="E207" s="27" t="n">
        <v>0.280574352203334</v>
      </c>
      <c r="F207" s="27" t="n">
        <v>0.262047944389639</v>
      </c>
      <c r="G207" s="27" t="n">
        <v>0.407326797119727</v>
      </c>
      <c r="H207" s="27" t="n">
        <v>0.19704800211147</v>
      </c>
      <c r="I207" s="27" t="n">
        <v>0.24096949279431</v>
      </c>
      <c r="J207" s="27" t="n">
        <v>0.574840964726037</v>
      </c>
      <c r="K207" s="27" t="n">
        <v>0.582871267285724</v>
      </c>
      <c r="L207" s="27" t="n">
        <v>0.372991250392164</v>
      </c>
      <c r="M207" s="27" t="n">
        <v>0.433085855701504</v>
      </c>
      <c r="N207" s="27" t="n">
        <v>0.335523799589722</v>
      </c>
      <c r="O207" s="27" t="n">
        <v>0.657660860291504</v>
      </c>
      <c r="P207" s="27" t="n">
        <v>0.128845224673861</v>
      </c>
      <c r="Q207" s="27" t="n">
        <v>0.494573126776655</v>
      </c>
      <c r="R207" s="27" t="n">
        <v>0.365559045626277</v>
      </c>
      <c r="S207" s="27" t="n">
        <v>0.455433116508759</v>
      </c>
      <c r="T207" s="27" t="n">
        <v>0.206117698691976</v>
      </c>
      <c r="U207" s="27" t="n">
        <v>0.382868267358858</v>
      </c>
      <c r="V207" s="27" t="n">
        <v>0.988779975066611</v>
      </c>
      <c r="W207" s="27" t="n">
        <v>0.333333333333333</v>
      </c>
      <c r="X207" s="32" t="str">
        <f aca="false">+A207</f>
        <v>שפרעם</v>
      </c>
      <c r="Y207" s="30"/>
    </row>
    <row r="208" s="19" customFormat="true" ht="20.1" hidden="false" customHeight="true" outlineLevel="0" collapsed="false">
      <c r="A208" s="18" t="s">
        <v>112</v>
      </c>
      <c r="B208" s="17" t="n">
        <v>4.30062250344255</v>
      </c>
      <c r="C208" s="17" t="n">
        <v>5.0012055247477</v>
      </c>
      <c r="D208" s="17" t="n">
        <v>4.48630136986301</v>
      </c>
      <c r="E208" s="17" t="n">
        <v>1.90625515761677</v>
      </c>
      <c r="F208" s="17" t="n">
        <v>1.89562265910454</v>
      </c>
      <c r="G208" s="17" t="n">
        <v>2.67584719905618</v>
      </c>
      <c r="H208" s="17" t="n">
        <v>1.44441712366313</v>
      </c>
      <c r="I208" s="17" t="n">
        <v>2.10087965562418</v>
      </c>
      <c r="J208" s="17" t="n">
        <v>4.73594258085731</v>
      </c>
      <c r="K208" s="17" t="n">
        <v>4.8867659830316</v>
      </c>
      <c r="L208" s="17" t="n">
        <v>4.58744378986998</v>
      </c>
      <c r="M208" s="17" t="n">
        <v>3.88587473824481</v>
      </c>
      <c r="N208" s="17" t="n">
        <v>2.21132783978304</v>
      </c>
      <c r="O208" s="17" t="n">
        <v>5.83007465339495</v>
      </c>
      <c r="P208" s="17" t="n">
        <v>1.20792398131744</v>
      </c>
      <c r="Q208" s="17" t="n">
        <v>4.6555159609918</v>
      </c>
      <c r="R208" s="17" t="n">
        <v>5.46672481636293</v>
      </c>
      <c r="S208" s="17" t="n">
        <v>4.85238765475573</v>
      </c>
      <c r="T208" s="17" t="n">
        <v>2.62623729398027</v>
      </c>
      <c r="U208" s="17" t="n">
        <v>3.43932511356262</v>
      </c>
      <c r="V208" s="17" t="n">
        <v>8.412574250165</v>
      </c>
      <c r="W208" s="17" t="n">
        <v>3.24545454545455</v>
      </c>
      <c r="X208" s="24" t="str">
        <f aca="false">+A208</f>
        <v>10,000 - 19,999</v>
      </c>
    </row>
    <row r="209" s="29" customFormat="true" ht="20.1" hidden="false" customHeight="true" outlineLevel="0" collapsed="false">
      <c r="A209" s="31" t="s">
        <v>229</v>
      </c>
      <c r="B209" s="27" t="n">
        <v>0.155910368608528</v>
      </c>
      <c r="C209" s="27" t="n">
        <v>0.158440395412117</v>
      </c>
      <c r="D209" s="27" t="n">
        <v>0.171232876712329</v>
      </c>
      <c r="E209" s="27" t="n">
        <v>0.090774055124608</v>
      </c>
      <c r="F209" s="27" t="n">
        <v>0.0809355539198769</v>
      </c>
      <c r="G209" s="27" t="n">
        <v>0.0935682030836825</v>
      </c>
      <c r="H209" s="27" t="n">
        <v>0.0621485112555353</v>
      </c>
      <c r="I209" s="27" t="n">
        <v>0.0766189406700356</v>
      </c>
      <c r="J209" s="27" t="n">
        <v>0.209069983639766</v>
      </c>
      <c r="K209" s="27" t="n">
        <v>0.227136081234551</v>
      </c>
      <c r="L209" s="27" t="n">
        <v>0.19521037403702</v>
      </c>
      <c r="M209" s="27" t="n">
        <v>0.17846944603084</v>
      </c>
      <c r="N209" s="27" t="n">
        <v>0.0886617294252634</v>
      </c>
      <c r="O209" s="27" t="n">
        <v>0.248844649840028</v>
      </c>
      <c r="P209" s="27" t="n">
        <v>0.0966339185053954</v>
      </c>
      <c r="Q209" s="27" t="n">
        <v>0.160664009901663</v>
      </c>
      <c r="R209" s="27" t="n">
        <v>0.108785667733289</v>
      </c>
      <c r="S209" s="27" t="n">
        <v>0.146945524794695</v>
      </c>
      <c r="T209" s="27" t="n">
        <v>0.09561353323354</v>
      </c>
      <c r="U209" s="27" t="n">
        <v>0.0973393900064893</v>
      </c>
      <c r="V209" s="27" t="n">
        <v>0.356889681977071</v>
      </c>
      <c r="W209" s="27" t="n">
        <v>0.163636363636364</v>
      </c>
      <c r="X209" s="32" t="str">
        <f aca="false">+A209</f>
        <v>אבו סנאן</v>
      </c>
    </row>
    <row r="210" s="29" customFormat="true" ht="20.1" hidden="false" customHeight="true" outlineLevel="0" collapsed="false">
      <c r="A210" s="26" t="s">
        <v>230</v>
      </c>
      <c r="B210" s="27" t="n">
        <v>0.161600528046796</v>
      </c>
      <c r="C210" s="27" t="n">
        <v>0.185995246788138</v>
      </c>
      <c r="D210" s="27" t="n">
        <v>0.171232876712329</v>
      </c>
      <c r="E210" s="27" t="n">
        <v>0.0660174946360786</v>
      </c>
      <c r="F210" s="27" t="n">
        <v>0.0586400994438353</v>
      </c>
      <c r="G210" s="27" t="n">
        <v>0.104247182783451</v>
      </c>
      <c r="H210" s="27" t="n">
        <v>0.0425226655958926</v>
      </c>
      <c r="I210" s="27" t="n">
        <v>0.0684306569343066</v>
      </c>
      <c r="J210" s="27" t="n">
        <v>0.175781170710716</v>
      </c>
      <c r="K210" s="27" t="n">
        <v>0.21544525352395</v>
      </c>
      <c r="L210" s="27" t="n">
        <v>0.160351378673267</v>
      </c>
      <c r="M210" s="27" t="n">
        <v>0.240338853988197</v>
      </c>
      <c r="N210" s="27" t="n">
        <v>0.104307916970898</v>
      </c>
      <c r="O210" s="27" t="n">
        <v>0.248844649840028</v>
      </c>
      <c r="P210" s="27" t="n">
        <v>0.0322113061684651</v>
      </c>
      <c r="Q210" s="27" t="n">
        <v>0.191266678454361</v>
      </c>
      <c r="R210" s="27" t="n">
        <v>0.191599982359081</v>
      </c>
      <c r="S210" s="27" t="n">
        <v>0.190315106791032</v>
      </c>
      <c r="T210" s="27" t="n">
        <v>0.116773905342602</v>
      </c>
      <c r="U210" s="27" t="n">
        <v>0.0973393900064893</v>
      </c>
      <c r="V210" s="27" t="n">
        <v>0.30555623456941</v>
      </c>
      <c r="W210" s="27" t="n">
        <v>0.0878787878787879</v>
      </c>
      <c r="X210" s="32" t="str">
        <f aca="false">+A210</f>
        <v>אכסאל</v>
      </c>
    </row>
    <row r="211" s="29" customFormat="true" ht="20.1" hidden="false" customHeight="true" outlineLevel="0" collapsed="false">
      <c r="A211" s="26" t="s">
        <v>231</v>
      </c>
      <c r="B211" s="27" t="n">
        <v>0.147944145394954</v>
      </c>
      <c r="C211" s="27" t="n">
        <v>0.154996038990115</v>
      </c>
      <c r="D211" s="27" t="n">
        <v>0.160530821917808</v>
      </c>
      <c r="E211" s="27" t="n">
        <v>0.0825218682950982</v>
      </c>
      <c r="F211" s="27" t="n">
        <v>0.0776777706174416</v>
      </c>
      <c r="G211" s="27" t="n">
        <v>0.131198893454294</v>
      </c>
      <c r="H211" s="27" t="n">
        <v>0.0575240303817114</v>
      </c>
      <c r="I211" s="27" t="n">
        <v>0.0719399213924761</v>
      </c>
      <c r="J211" s="27" t="n">
        <v>0.172939442777748</v>
      </c>
      <c r="K211" s="27" t="n">
        <v>0.190393479858374</v>
      </c>
      <c r="L211" s="27" t="n">
        <v>0.116777634468575</v>
      </c>
      <c r="M211" s="27" t="n">
        <v>0.12611840852846</v>
      </c>
      <c r="N211" s="27" t="n">
        <v>0.0851847988595668</v>
      </c>
      <c r="O211" s="27" t="n">
        <v>0.213295414148596</v>
      </c>
      <c r="P211" s="27" t="n">
        <v>0</v>
      </c>
      <c r="Q211" s="27" t="n">
        <v>0.157858765284333</v>
      </c>
      <c r="R211" s="27" t="n">
        <v>0.135247046371116</v>
      </c>
      <c r="S211" s="27" t="n">
        <v>0.150585909401328</v>
      </c>
      <c r="T211" s="27" t="n">
        <v>0.0807229010086444</v>
      </c>
      <c r="U211" s="27" t="n">
        <v>0.0843608046722907</v>
      </c>
      <c r="V211" s="27" t="n">
        <v>0.309222909384243</v>
      </c>
      <c r="W211" s="27" t="n">
        <v>0.122727272727273</v>
      </c>
      <c r="X211" s="32" t="str">
        <f aca="false">+A211</f>
        <v>אעבלין</v>
      </c>
    </row>
    <row r="212" s="29" customFormat="true" ht="20.1" hidden="false" customHeight="true" outlineLevel="0" collapsed="false">
      <c r="A212" s="26" t="s">
        <v>232</v>
      </c>
      <c r="B212" s="27" t="n">
        <v>0.133149730855459</v>
      </c>
      <c r="C212" s="27" t="n">
        <v>0.123996831192092</v>
      </c>
      <c r="D212" s="27" t="n">
        <v>0.154109589041096</v>
      </c>
      <c r="E212" s="27" t="n">
        <v>0.0742696814655884</v>
      </c>
      <c r="F212" s="27" t="n">
        <v>0.0773723534328383</v>
      </c>
      <c r="G212" s="27" t="n">
        <v>0.0727187665269924</v>
      </c>
      <c r="H212" s="27" t="n">
        <v>0.0604566280090144</v>
      </c>
      <c r="I212" s="27" t="n">
        <v>0.0906559985027138</v>
      </c>
      <c r="J212" s="27" t="n">
        <v>0.174157326177592</v>
      </c>
      <c r="K212" s="27" t="n">
        <v>0.148640523749081</v>
      </c>
      <c r="L212" s="27" t="n">
        <v>0.0888904381775717</v>
      </c>
      <c r="M212" s="27" t="n">
        <v>0.130877593755949</v>
      </c>
      <c r="N212" s="27" t="n">
        <v>0.0504154932026007</v>
      </c>
      <c r="O212" s="27" t="n">
        <v>0.124422324920014</v>
      </c>
      <c r="P212" s="27" t="n">
        <v>0.0322113061684651</v>
      </c>
      <c r="Q212" s="27" t="n">
        <v>0.148082912829999</v>
      </c>
      <c r="R212" s="27" t="n">
        <v>0.0534127828059842</v>
      </c>
      <c r="S212" s="27" t="n">
        <v>0.126538368778661</v>
      </c>
      <c r="T212" s="27" t="n">
        <v>0.0924786632914567</v>
      </c>
      <c r="U212" s="27" t="n">
        <v>0.0778715120051914</v>
      </c>
      <c r="V212" s="27" t="n">
        <v>0.226111613581364</v>
      </c>
      <c r="W212" s="27" t="n">
        <v>0.142424242424242</v>
      </c>
      <c r="X212" s="32" t="str">
        <f aca="false">+A212</f>
        <v>בית ג'ן</v>
      </c>
    </row>
    <row r="213" s="29" customFormat="true" ht="20.1" hidden="false" customHeight="true" outlineLevel="0" collapsed="false">
      <c r="A213" s="26" t="s">
        <v>233</v>
      </c>
      <c r="B213" s="27" t="n">
        <v>0.163876591822103</v>
      </c>
      <c r="C213" s="27" t="n">
        <v>0.213550098164158</v>
      </c>
      <c r="D213" s="27" t="n">
        <v>0.164811643835616</v>
      </c>
      <c r="E213" s="27" t="n">
        <v>0.0412609341475491</v>
      </c>
      <c r="F213" s="27" t="n">
        <v>0.0510046698287526</v>
      </c>
      <c r="G213" s="27" t="n">
        <v>0.0320369390993043</v>
      </c>
      <c r="H213" s="27" t="n">
        <v>0.0346272104454616</v>
      </c>
      <c r="I213" s="27" t="n">
        <v>0.0438658057271196</v>
      </c>
      <c r="J213" s="27" t="n">
        <v>0.287420482363019</v>
      </c>
      <c r="K213" s="27" t="n">
        <v>0.208764780546463</v>
      </c>
      <c r="L213" s="27" t="n">
        <v>0.289329661519155</v>
      </c>
      <c r="M213" s="27" t="n">
        <v>0.085665334094803</v>
      </c>
      <c r="N213" s="27" t="n">
        <v>0.0312923750912694</v>
      </c>
      <c r="O213" s="27" t="n">
        <v>0.319943121222894</v>
      </c>
      <c r="P213" s="27" t="n">
        <v>0</v>
      </c>
      <c r="Q213" s="27" t="n">
        <v>0.184466085442651</v>
      </c>
      <c r="R213" s="27" t="n">
        <v>0.352818381837694</v>
      </c>
      <c r="S213" s="27" t="n">
        <v>0.220138257606916</v>
      </c>
      <c r="T213" s="27" t="n">
        <v>0.161445802017289</v>
      </c>
      <c r="U213" s="27" t="n">
        <v>0.45425048669695</v>
      </c>
      <c r="V213" s="27" t="n">
        <v>0.158889241976093</v>
      </c>
      <c r="W213" s="27" t="n">
        <v>0.118181818181818</v>
      </c>
      <c r="X213" s="32" t="str">
        <f aca="false">+A213</f>
        <v>ג'סר א-זרקא</v>
      </c>
    </row>
    <row r="214" s="29" customFormat="true" ht="20.1" hidden="false" customHeight="true" outlineLevel="0" collapsed="false">
      <c r="A214" s="26" t="s">
        <v>234</v>
      </c>
      <c r="B214" s="27" t="n">
        <v>0.133149730855459</v>
      </c>
      <c r="C214" s="27" t="n">
        <v>0.141218613302105</v>
      </c>
      <c r="D214" s="27" t="n">
        <v>0.143407534246575</v>
      </c>
      <c r="E214" s="27" t="n">
        <v>0.0742696814655884</v>
      </c>
      <c r="F214" s="27" t="n">
        <v>0.0660719176025158</v>
      </c>
      <c r="G214" s="27" t="n">
        <v>0.0508522842846101</v>
      </c>
      <c r="H214" s="27" t="n">
        <v>0.0527867572914528</v>
      </c>
      <c r="I214" s="27" t="n">
        <v>0.0772038180797305</v>
      </c>
      <c r="J214" s="27" t="n">
        <v>0.0779445375899711</v>
      </c>
      <c r="K214" s="27" t="n">
        <v>0.0868461487073285</v>
      </c>
      <c r="L214" s="27" t="n">
        <v>0.0679750409593196</v>
      </c>
      <c r="M214" s="27" t="n">
        <v>0.040453074433657</v>
      </c>
      <c r="N214" s="27" t="n">
        <v>0.0452000973540558</v>
      </c>
      <c r="O214" s="27" t="n">
        <v>0.159971560611447</v>
      </c>
      <c r="P214" s="27" t="n">
        <v>0</v>
      </c>
      <c r="Q214" s="27" t="n">
        <v>0.031537750091808</v>
      </c>
      <c r="R214" s="27" t="n">
        <v>0.0357718637140995</v>
      </c>
      <c r="S214" s="27" t="n">
        <v>0.035668768405382</v>
      </c>
      <c r="T214" s="27" t="n">
        <v>0.116773905342602</v>
      </c>
      <c r="U214" s="27" t="n">
        <v>0.0259571706683971</v>
      </c>
      <c r="V214" s="27" t="n">
        <v>0.0916668703708231</v>
      </c>
      <c r="W214" s="27" t="n">
        <v>0.0878787878787879</v>
      </c>
      <c r="X214" s="32" t="str">
        <f aca="false">+A214</f>
        <v>ג'ת</v>
      </c>
    </row>
    <row r="215" s="29" customFormat="true" ht="20.1" hidden="false" customHeight="true" outlineLevel="0" collapsed="false">
      <c r="A215" s="26" t="s">
        <v>235</v>
      </c>
      <c r="B215" s="27" t="n">
        <v>0.195741484676401</v>
      </c>
      <c r="C215" s="27" t="n">
        <v>0.172217821100127</v>
      </c>
      <c r="D215" s="27" t="n">
        <v>0.226883561643836</v>
      </c>
      <c r="E215" s="27" t="n">
        <v>0.132034989272157</v>
      </c>
      <c r="F215" s="27" t="n">
        <v>0.121352428015715</v>
      </c>
      <c r="G215" s="27" t="n">
        <v>0.139335258939832</v>
      </c>
      <c r="H215" s="27" t="n">
        <v>0.097114098350301</v>
      </c>
      <c r="I215" s="27" t="n">
        <v>0.116390604529291</v>
      </c>
      <c r="J215" s="27" t="n">
        <v>0.311778150359885</v>
      </c>
      <c r="K215" s="27" t="n">
        <v>0.318992584674995</v>
      </c>
      <c r="L215" s="27" t="n">
        <v>0.177780876355143</v>
      </c>
      <c r="M215" s="27" t="n">
        <v>0.223681705691986</v>
      </c>
      <c r="N215" s="27" t="n">
        <v>0.199923507527555</v>
      </c>
      <c r="O215" s="27" t="n">
        <v>0.302168503377177</v>
      </c>
      <c r="P215" s="27" t="n">
        <v>0.0644226123369303</v>
      </c>
      <c r="Q215" s="27" t="n">
        <v>0.286049943555078</v>
      </c>
      <c r="R215" s="27" t="n">
        <v>0.0700736508372086</v>
      </c>
      <c r="S215" s="27" t="n">
        <v>0.220173261305057</v>
      </c>
      <c r="T215" s="27" t="n">
        <v>0.135583124995102</v>
      </c>
      <c r="U215" s="27" t="n">
        <v>0.142764438676184</v>
      </c>
      <c r="V215" s="27" t="n">
        <v>0.239556087902418</v>
      </c>
      <c r="W215" s="27" t="n">
        <v>0.207575757575758</v>
      </c>
      <c r="X215" s="32" t="str">
        <f aca="false">+A215</f>
        <v>דאלית אל-כרמל</v>
      </c>
    </row>
    <row r="216" s="29" customFormat="true" ht="20.1" hidden="false" customHeight="true" outlineLevel="0" collapsed="false">
      <c r="A216" s="26" t="s">
        <v>236</v>
      </c>
      <c r="B216" s="27" t="n">
        <v>0.116079252540656</v>
      </c>
      <c r="C216" s="27" t="n">
        <v>0.127441187614094</v>
      </c>
      <c r="D216" s="27" t="n">
        <v>0.122003424657534</v>
      </c>
      <c r="E216" s="27" t="n">
        <v>0.0660174946360786</v>
      </c>
      <c r="F216" s="27" t="n">
        <v>0.0567057906080143</v>
      </c>
      <c r="G216" s="27" t="n">
        <v>0.0798380863268378</v>
      </c>
      <c r="H216" s="27" t="n">
        <v>0.0447785099245871</v>
      </c>
      <c r="I216" s="27" t="n">
        <v>0.081297959947595</v>
      </c>
      <c r="J216" s="27" t="n">
        <v>0.123006223384173</v>
      </c>
      <c r="K216" s="27" t="n">
        <v>0.145300287260338</v>
      </c>
      <c r="L216" s="27" t="n">
        <v>0.0784327395684456</v>
      </c>
      <c r="M216" s="27" t="n">
        <v>0.104702075004759</v>
      </c>
      <c r="N216" s="27" t="n">
        <v>0.0678001460310838</v>
      </c>
      <c r="O216" s="27" t="n">
        <v>0.106647707074298</v>
      </c>
      <c r="P216" s="27" t="n">
        <v>0.0161056530842326</v>
      </c>
      <c r="Q216" s="27" t="n">
        <v>0.132526556315711</v>
      </c>
      <c r="R216" s="27" t="n">
        <v>0.130836816598145</v>
      </c>
      <c r="S216" s="27" t="n">
        <v>0.127833505609868</v>
      </c>
      <c r="T216" s="27" t="n">
        <v>0.0760205960955195</v>
      </c>
      <c r="U216" s="27" t="n">
        <v>0.0584036340038936</v>
      </c>
      <c r="V216" s="27" t="n">
        <v>0.147889217531595</v>
      </c>
      <c r="W216" s="27" t="n">
        <v>0.05</v>
      </c>
      <c r="X216" s="32" t="str">
        <f aca="false">+A216</f>
        <v>דבורייה</v>
      </c>
    </row>
    <row r="217" s="29" customFormat="true" ht="20.1" hidden="false" customHeight="true" outlineLevel="0" collapsed="false">
      <c r="A217" s="26" t="s">
        <v>237</v>
      </c>
      <c r="B217" s="27" t="n">
        <v>0.138839890293726</v>
      </c>
      <c r="C217" s="27" t="n">
        <v>0.158440395412117</v>
      </c>
      <c r="D217" s="27" t="n">
        <v>0.145547945205479</v>
      </c>
      <c r="E217" s="27" t="n">
        <v>0.0660174946360786</v>
      </c>
      <c r="F217" s="27" t="n">
        <v>0.0567057906080143</v>
      </c>
      <c r="G217" s="27" t="n">
        <v>0.08085513201253</v>
      </c>
      <c r="H217" s="27" t="n">
        <v>0.0450040943574566</v>
      </c>
      <c r="I217" s="27" t="n">
        <v>0.0584877409694928</v>
      </c>
      <c r="J217" s="27" t="n">
        <v>0.11448103958527</v>
      </c>
      <c r="K217" s="27" t="n">
        <v>0.133609459549736</v>
      </c>
      <c r="L217" s="27" t="n">
        <v>0.128978282845888</v>
      </c>
      <c r="M217" s="27" t="n">
        <v>0.0713877784123358</v>
      </c>
      <c r="N217" s="27" t="n">
        <v>0.0452000973540558</v>
      </c>
      <c r="O217" s="27" t="n">
        <v>0.248844649840028</v>
      </c>
      <c r="P217" s="27" t="n">
        <v>0.0805282654211628</v>
      </c>
      <c r="Q217" s="27" t="n">
        <v>0.0845823755831509</v>
      </c>
      <c r="R217" s="27" t="n">
        <v>0.124466484703853</v>
      </c>
      <c r="S217" s="27" t="n">
        <v>0.0988854472475017</v>
      </c>
      <c r="T217" s="27" t="n">
        <v>0.0752368786099987</v>
      </c>
      <c r="U217" s="27" t="n">
        <v>0.110317975340688</v>
      </c>
      <c r="V217" s="27" t="n">
        <v>0.211444914322032</v>
      </c>
      <c r="W217" s="27" t="n">
        <v>0.113636363636364</v>
      </c>
      <c r="X217" s="32" t="str">
        <f aca="false">+A217</f>
        <v>דייר אל-אסד</v>
      </c>
    </row>
    <row r="218" s="29" customFormat="true" ht="20.1" hidden="false" customHeight="true" outlineLevel="0" collapsed="false">
      <c r="A218" s="26" t="s">
        <v>238</v>
      </c>
      <c r="B218" s="27" t="n">
        <v>0.155910368608528</v>
      </c>
      <c r="C218" s="27" t="n">
        <v>0.17566217752213</v>
      </c>
      <c r="D218" s="27" t="n">
        <v>0.164811643835616</v>
      </c>
      <c r="E218" s="27" t="n">
        <v>0.0742696814655884</v>
      </c>
      <c r="F218" s="27" t="n">
        <v>0.0708567868279677</v>
      </c>
      <c r="G218" s="27" t="n">
        <v>0.091025588869452</v>
      </c>
      <c r="H218" s="27" t="n">
        <v>0.0528995495078876</v>
      </c>
      <c r="I218" s="27" t="n">
        <v>0.0736945536215609</v>
      </c>
      <c r="J218" s="27" t="n">
        <v>0.156700997446504</v>
      </c>
      <c r="K218" s="27" t="n">
        <v>0.163671587948427</v>
      </c>
      <c r="L218" s="27" t="n">
        <v>0.130721232614076</v>
      </c>
      <c r="M218" s="27" t="n">
        <v>0.107081667618504</v>
      </c>
      <c r="N218" s="27" t="n">
        <v>0.0452000973540558</v>
      </c>
      <c r="O218" s="27" t="n">
        <v>0.142196942765731</v>
      </c>
      <c r="P218" s="27" t="n">
        <v>0.0483169592526977</v>
      </c>
      <c r="Q218" s="27" t="n">
        <v>0.181065788936795</v>
      </c>
      <c r="R218" s="27" t="n">
        <v>0.202380544026344</v>
      </c>
      <c r="S218" s="27" t="n">
        <v>0.183209356068469</v>
      </c>
      <c r="T218" s="27" t="n">
        <v>0.086992640892811</v>
      </c>
      <c r="U218" s="27" t="n">
        <v>0.0648929266709929</v>
      </c>
      <c r="V218" s="27" t="n">
        <v>0.234667188149307</v>
      </c>
      <c r="W218" s="27" t="n">
        <v>0.0651515151515152</v>
      </c>
      <c r="X218" s="32" t="str">
        <f aca="false">+A218</f>
        <v>טורעאן</v>
      </c>
    </row>
    <row r="219" s="29" customFormat="true" ht="20.1" hidden="false" customHeight="true" outlineLevel="0" collapsed="false">
      <c r="A219" s="26" t="s">
        <v>239</v>
      </c>
      <c r="B219" s="27" t="n">
        <v>0.21167393110355</v>
      </c>
      <c r="C219" s="27" t="n">
        <v>0.227327523852168</v>
      </c>
      <c r="D219" s="27" t="n">
        <v>0.22902397260274</v>
      </c>
      <c r="E219" s="27" t="n">
        <v>0.107278428783628</v>
      </c>
      <c r="F219" s="27" t="n">
        <v>0.106386985970153</v>
      </c>
      <c r="G219" s="27" t="n">
        <v>0.183576746267442</v>
      </c>
      <c r="H219" s="27" t="n">
        <v>0.0757963694441374</v>
      </c>
      <c r="I219" s="27" t="n">
        <v>0.101768669286917</v>
      </c>
      <c r="J219" s="27" t="n">
        <v>0.211099789306172</v>
      </c>
      <c r="K219" s="27" t="n">
        <v>0.232146435967667</v>
      </c>
      <c r="L219" s="27" t="n">
        <v>0.203925122877959</v>
      </c>
      <c r="M219" s="27" t="n">
        <v>0.233200076146964</v>
      </c>
      <c r="N219" s="27" t="n">
        <v>0.187754250547617</v>
      </c>
      <c r="O219" s="27" t="n">
        <v>0.444365446142908</v>
      </c>
      <c r="P219" s="27" t="n">
        <v>0</v>
      </c>
      <c r="Q219" s="27" t="n">
        <v>0.238275777647811</v>
      </c>
      <c r="R219" s="27" t="n">
        <v>0.214141156754267</v>
      </c>
      <c r="S219" s="27" t="n">
        <v>0.231269433615662</v>
      </c>
      <c r="T219" s="27" t="n">
        <v>0.108936730487394</v>
      </c>
      <c r="U219" s="27" t="n">
        <v>0.168721609344581</v>
      </c>
      <c r="V219" s="27" t="n">
        <v>0.339778532841184</v>
      </c>
      <c r="W219" s="27" t="n">
        <v>0.143939393939394</v>
      </c>
      <c r="X219" s="32" t="str">
        <f aca="false">+A219</f>
        <v>יפיע</v>
      </c>
      <c r="Y219" s="30"/>
    </row>
    <row r="220" s="29" customFormat="true" ht="20.1" hidden="false" customHeight="true" outlineLevel="0" collapsed="false">
      <c r="A220" s="26" t="s">
        <v>240</v>
      </c>
      <c r="B220" s="27" t="n">
        <v>0.191189357125787</v>
      </c>
      <c r="C220" s="27" t="n">
        <v>0.20321702889815</v>
      </c>
      <c r="D220" s="27" t="n">
        <v>0.207619863013699</v>
      </c>
      <c r="E220" s="27" t="n">
        <v>0.0990262419541179</v>
      </c>
      <c r="F220" s="27" t="n">
        <v>0.0799174966378658</v>
      </c>
      <c r="G220" s="27" t="n">
        <v>0.0483096700703796</v>
      </c>
      <c r="H220" s="27" t="n">
        <v>0.0625996801212742</v>
      </c>
      <c r="I220" s="27" t="n">
        <v>0.0795433277185102</v>
      </c>
      <c r="J220" s="27" t="n">
        <v>0.256161475100374</v>
      </c>
      <c r="K220" s="27" t="n">
        <v>0.190393479858374</v>
      </c>
      <c r="L220" s="27" t="n">
        <v>0.148150730295953</v>
      </c>
      <c r="M220" s="27" t="n">
        <v>0.259375594898153</v>
      </c>
      <c r="N220" s="27" t="n">
        <v>0.133861826779319</v>
      </c>
      <c r="O220" s="27" t="n">
        <v>0.248844649840028</v>
      </c>
      <c r="P220" s="27" t="n">
        <v>0.112739571589628</v>
      </c>
      <c r="Q220" s="27" t="n">
        <v>0.207928131333052</v>
      </c>
      <c r="R220" s="27" t="n">
        <v>0.161218399478613</v>
      </c>
      <c r="S220" s="27" t="n">
        <v>0.195810687399124</v>
      </c>
      <c r="T220" s="27" t="n">
        <v>0.110504165458436</v>
      </c>
      <c r="U220" s="27" t="n">
        <v>0.0713822193380922</v>
      </c>
      <c r="V220" s="27" t="n">
        <v>0.268889486421081</v>
      </c>
      <c r="W220" s="27" t="n">
        <v>0.145454545454545</v>
      </c>
      <c r="X220" s="32" t="str">
        <f aca="false">+A220</f>
        <v>ירכא</v>
      </c>
    </row>
    <row r="221" s="29" customFormat="true" ht="20.1" hidden="false" customHeight="true" outlineLevel="0" collapsed="false">
      <c r="A221" s="31" t="s">
        <v>241</v>
      </c>
      <c r="B221" s="27" t="n">
        <v>0.155910368608528</v>
      </c>
      <c r="C221" s="27" t="n">
        <v>0.179106533944133</v>
      </c>
      <c r="D221" s="27" t="n">
        <v>0.164811643835616</v>
      </c>
      <c r="E221" s="27" t="n">
        <v>0.0660174946360786</v>
      </c>
      <c r="F221" s="27" t="n">
        <v>0.0537534244901824</v>
      </c>
      <c r="G221" s="27" t="n">
        <v>0.125096619340141</v>
      </c>
      <c r="H221" s="27" t="n">
        <v>0.0363190936919825</v>
      </c>
      <c r="I221" s="27" t="n">
        <v>0.0614121280179674</v>
      </c>
      <c r="J221" s="27" t="n">
        <v>0.174563287310873</v>
      </c>
      <c r="K221" s="27" t="n">
        <v>0.182042888636515</v>
      </c>
      <c r="L221" s="27" t="n">
        <v>0.153379579600516</v>
      </c>
      <c r="M221" s="27" t="n">
        <v>0.142775556824672</v>
      </c>
      <c r="N221" s="27" t="n">
        <v>0.0956155905566566</v>
      </c>
      <c r="O221" s="27" t="n">
        <v>0.142196942765731</v>
      </c>
      <c r="P221" s="27" t="n">
        <v>0.0161056530842326</v>
      </c>
      <c r="Q221" s="27" t="n">
        <v>0.15862383199815</v>
      </c>
      <c r="R221" s="27" t="n">
        <v>0.134266995310456</v>
      </c>
      <c r="S221" s="27" t="n">
        <v>0.149990846532936</v>
      </c>
      <c r="T221" s="27" t="n">
        <v>0.078371748552082</v>
      </c>
      <c r="U221" s="27" t="n">
        <v>0.09085009733939</v>
      </c>
      <c r="V221" s="27" t="n">
        <v>0.344667432594295</v>
      </c>
      <c r="W221" s="27" t="n">
        <v>0.0878787878787879</v>
      </c>
      <c r="X221" s="32" t="str">
        <f aca="false">+A221</f>
        <v>כאבול</v>
      </c>
    </row>
    <row r="222" s="29" customFormat="true" ht="20.1" hidden="false" customHeight="true" outlineLevel="0" collapsed="false">
      <c r="A222" s="26" t="s">
        <v>242</v>
      </c>
      <c r="B222" s="27" t="n">
        <v>0.21850212242947</v>
      </c>
      <c r="C222" s="27" t="n">
        <v>0.272104157338201</v>
      </c>
      <c r="D222" s="27" t="n">
        <v>0.224743150684932</v>
      </c>
      <c r="E222" s="27" t="n">
        <v>0.0660174946360786</v>
      </c>
      <c r="F222" s="27" t="n">
        <v>0.0846005601351166</v>
      </c>
      <c r="G222" s="27" t="n">
        <v>0.136792644725601</v>
      </c>
      <c r="H222" s="27" t="n">
        <v>0.0633892256363173</v>
      </c>
      <c r="I222" s="27" t="n">
        <v>0.0906559985027138</v>
      </c>
      <c r="J222" s="27" t="n">
        <v>0.226120351237573</v>
      </c>
      <c r="K222" s="27" t="n">
        <v>0.238826908945153</v>
      </c>
      <c r="L222" s="27" t="n">
        <v>0.254470666155401</v>
      </c>
      <c r="M222" s="27" t="n">
        <v>0.204644964782029</v>
      </c>
      <c r="N222" s="27" t="n">
        <v>0.09213865999096</v>
      </c>
      <c r="O222" s="27" t="n">
        <v>0.159971560611447</v>
      </c>
      <c r="P222" s="27" t="n">
        <v>0.0161056530842326</v>
      </c>
      <c r="Q222" s="27" t="n">
        <v>0.271938713055779</v>
      </c>
      <c r="R222" s="27" t="n">
        <v>0.292545241607088</v>
      </c>
      <c r="S222" s="27" t="n">
        <v>0.2736939157622</v>
      </c>
      <c r="T222" s="27" t="n">
        <v>0.113639035400519</v>
      </c>
      <c r="U222" s="27" t="n">
        <v>0.201168072680078</v>
      </c>
      <c r="V222" s="27" t="n">
        <v>0.50233444963211</v>
      </c>
      <c r="W222" s="27" t="n">
        <v>0.196969696969697</v>
      </c>
      <c r="X222" s="32" t="str">
        <f aca="false">+A222</f>
        <v>כפר מנדא</v>
      </c>
    </row>
    <row r="223" s="29" customFormat="true" ht="20.1" hidden="false" customHeight="true" outlineLevel="0" collapsed="false">
      <c r="A223" s="26" t="s">
        <v>243</v>
      </c>
      <c r="B223" s="27" t="n">
        <v>0.208259835440589</v>
      </c>
      <c r="C223" s="27" t="n">
        <v>0.220438811008163</v>
      </c>
      <c r="D223" s="27" t="n">
        <v>0.22902397260274</v>
      </c>
      <c r="E223" s="27" t="n">
        <v>0.0990262419541179</v>
      </c>
      <c r="F223" s="27" t="n">
        <v>0.0971226647038522</v>
      </c>
      <c r="G223" s="27" t="n">
        <v>0.085940360440991</v>
      </c>
      <c r="H223" s="27" t="n">
        <v>0.0766987071756152</v>
      </c>
      <c r="I223" s="27" t="n">
        <v>0.149728616881902</v>
      </c>
      <c r="J223" s="27" t="n">
        <v>0.216783245172107</v>
      </c>
      <c r="K223" s="27" t="n">
        <v>0.232146435967667</v>
      </c>
      <c r="L223" s="27" t="n">
        <v>0.186495625196082</v>
      </c>
      <c r="M223" s="27" t="n">
        <v>0.195126594327051</v>
      </c>
      <c r="N223" s="27" t="n">
        <v>0.116477173950836</v>
      </c>
      <c r="O223" s="27" t="n">
        <v>0.408816210451475</v>
      </c>
      <c r="P223" s="27" t="n">
        <v>0.0322113061684651</v>
      </c>
      <c r="Q223" s="27" t="n">
        <v>0.219574146865607</v>
      </c>
      <c r="R223" s="27" t="n">
        <v>0.202380544026344</v>
      </c>
      <c r="S223" s="27" t="n">
        <v>0.214572669602543</v>
      </c>
      <c r="T223" s="27" t="n">
        <v>0.183389891611872</v>
      </c>
      <c r="U223" s="27" t="n">
        <v>0.220635950681376</v>
      </c>
      <c r="V223" s="27" t="n">
        <v>0.206556014568921</v>
      </c>
      <c r="W223" s="27" t="n">
        <v>0.163636363636364</v>
      </c>
      <c r="X223" s="32" t="str">
        <f aca="false">+A223</f>
        <v>כפר קרע</v>
      </c>
    </row>
    <row r="224" s="29" customFormat="true" ht="20.1" hidden="false" customHeight="true" outlineLevel="0" collapsed="false">
      <c r="A224" s="26" t="s">
        <v>244</v>
      </c>
      <c r="B224" s="27" t="n">
        <v>0.1468061135073</v>
      </c>
      <c r="C224" s="27" t="n">
        <v>0.230771880274171</v>
      </c>
      <c r="D224" s="27" t="n">
        <v>0.124143835616438</v>
      </c>
      <c r="E224" s="27" t="n">
        <v>0.0330087473180393</v>
      </c>
      <c r="F224" s="27" t="n">
        <v>0.0390933996292235</v>
      </c>
      <c r="G224" s="27" t="n">
        <v>0.12001139091168</v>
      </c>
      <c r="H224" s="27" t="n">
        <v>0.0287620151908557</v>
      </c>
      <c r="I224" s="27" t="n">
        <v>0.0374321542204754</v>
      </c>
      <c r="J224" s="27" t="n">
        <v>0.0893114493218419</v>
      </c>
      <c r="K224" s="27" t="n">
        <v>0.0818357939742134</v>
      </c>
      <c r="L224" s="27" t="n">
        <v>0.28584376198278</v>
      </c>
      <c r="M224" s="27" t="n">
        <v>0.0928041119360366</v>
      </c>
      <c r="N224" s="27" t="n">
        <v>0.0191231181113313</v>
      </c>
      <c r="O224" s="27" t="n">
        <v>0.053323853537149</v>
      </c>
      <c r="P224" s="27" t="n">
        <v>0.0322113061684651</v>
      </c>
      <c r="Q224" s="27" t="n">
        <v>0.135926852821566</v>
      </c>
      <c r="R224" s="27" t="n">
        <v>0.429752390099524</v>
      </c>
      <c r="S224" s="27" t="n">
        <v>0.223148575647017</v>
      </c>
      <c r="T224" s="27" t="n">
        <v>0.120692492770206</v>
      </c>
      <c r="U224" s="27" t="n">
        <v>0.0713822193380922</v>
      </c>
      <c r="V224" s="27" t="n">
        <v>0.638001417780928</v>
      </c>
      <c r="W224" s="27" t="n">
        <v>0.0606060606060606</v>
      </c>
      <c r="X224" s="32" t="str">
        <f aca="false">+A224</f>
        <v>לקיה</v>
      </c>
    </row>
    <row r="225" s="29" customFormat="true" ht="20.1" hidden="false" customHeight="true" outlineLevel="0" collapsed="false">
      <c r="A225" s="26" t="s">
        <v>245</v>
      </c>
      <c r="B225" s="27" t="n">
        <v>0.170704783148024</v>
      </c>
      <c r="C225" s="27" t="n">
        <v>0.192883959632143</v>
      </c>
      <c r="D225" s="27" t="n">
        <v>0.181934931506849</v>
      </c>
      <c r="E225" s="27" t="n">
        <v>0.0742696814655884</v>
      </c>
      <c r="F225" s="27" t="n">
        <v>0.0743181815868052</v>
      </c>
      <c r="G225" s="27" t="n">
        <v>0.128656279240063</v>
      </c>
      <c r="H225" s="27" t="n">
        <v>0.0561705237844947</v>
      </c>
      <c r="I225" s="27" t="n">
        <v>0.12106962380685</v>
      </c>
      <c r="J225" s="27" t="n">
        <v>0.23261572937007</v>
      </c>
      <c r="K225" s="27" t="n">
        <v>0.247177500167012</v>
      </c>
      <c r="L225" s="27" t="n">
        <v>0.181266775891519</v>
      </c>
      <c r="M225" s="27" t="n">
        <v>0.221302113078241</v>
      </c>
      <c r="N225" s="27" t="n">
        <v>0.165154201870589</v>
      </c>
      <c r="O225" s="27" t="n">
        <v>0.319943121222894</v>
      </c>
      <c r="P225" s="27" t="n">
        <v>0.322113061684651</v>
      </c>
      <c r="Q225" s="27" t="n">
        <v>0.317842715884825</v>
      </c>
      <c r="R225" s="27" t="n">
        <v>0.274414296984873</v>
      </c>
      <c r="S225" s="27" t="n">
        <v>0.294136075476374</v>
      </c>
      <c r="T225" s="27" t="n">
        <v>0.0877763583783318</v>
      </c>
      <c r="U225" s="27" t="n">
        <v>0.123296560674886</v>
      </c>
      <c r="V225" s="27" t="n">
        <v>0.290889535310078</v>
      </c>
      <c r="W225" s="27" t="n">
        <v>0.153030303030303</v>
      </c>
      <c r="X225" s="32" t="str">
        <f aca="false">+A225</f>
        <v>מג'ד אל-כרום</v>
      </c>
    </row>
    <row r="226" s="29" customFormat="true" ht="20.1" hidden="false" customHeight="true" outlineLevel="0" collapsed="false">
      <c r="A226" s="26" t="s">
        <v>246</v>
      </c>
      <c r="B226" s="27" t="n">
        <v>0.122907443866577</v>
      </c>
      <c r="C226" s="27" t="n">
        <v>0.117108118348087</v>
      </c>
      <c r="D226" s="27" t="n">
        <v>0.139126712328767</v>
      </c>
      <c r="E226" s="27" t="n">
        <v>0.0742696814655884</v>
      </c>
      <c r="F226" s="27" t="n">
        <v>0.0707549810997666</v>
      </c>
      <c r="G226" s="27" t="n">
        <v>0.170355152353444</v>
      </c>
      <c r="H226" s="27" t="n">
        <v>0.0552681860530169</v>
      </c>
      <c r="I226" s="27" t="n">
        <v>0.103523301516002</v>
      </c>
      <c r="J226" s="27" t="n">
        <v>0.153859269513537</v>
      </c>
      <c r="K226" s="27" t="n">
        <v>0.158661233215312</v>
      </c>
      <c r="L226" s="27" t="n">
        <v>0.0662320911911319</v>
      </c>
      <c r="M226" s="27" t="n">
        <v>0.133257186369694</v>
      </c>
      <c r="N226" s="27" t="n">
        <v>0.0417231667883592</v>
      </c>
      <c r="O226" s="27" t="n">
        <v>0.106647707074298</v>
      </c>
      <c r="P226" s="27" t="n">
        <v>0.128845224673861</v>
      </c>
      <c r="Q226" s="27" t="n">
        <v>0.139922201215946</v>
      </c>
      <c r="R226" s="27" t="n">
        <v>0.0470424509116925</v>
      </c>
      <c r="S226" s="27" t="n">
        <v>0.116142270430871</v>
      </c>
      <c r="T226" s="27" t="n">
        <v>0.0721020086679154</v>
      </c>
      <c r="U226" s="27" t="n">
        <v>0.142764438676184</v>
      </c>
      <c r="V226" s="27" t="n">
        <v>0.270111711359359</v>
      </c>
      <c r="W226" s="27" t="n">
        <v>0.110606060606061</v>
      </c>
      <c r="X226" s="32" t="str">
        <f aca="false">+A226</f>
        <v>מג'דל שמס</v>
      </c>
    </row>
    <row r="227" s="29" customFormat="true" ht="20.1" hidden="false" customHeight="true" outlineLevel="0" collapsed="false">
      <c r="A227" s="26" t="s">
        <v>247</v>
      </c>
      <c r="B227" s="27" t="n">
        <v>0.16615265559741</v>
      </c>
      <c r="C227" s="27" t="n">
        <v>0.18943960321014</v>
      </c>
      <c r="D227" s="27" t="n">
        <v>0.175513698630137</v>
      </c>
      <c r="E227" s="27" t="n">
        <v>0.0742696814655884</v>
      </c>
      <c r="F227" s="27" t="n">
        <v>0.144665939773767</v>
      </c>
      <c r="G227" s="27" t="n">
        <v>0.0727187665269924</v>
      </c>
      <c r="H227" s="27" t="n">
        <v>0.126778451272635</v>
      </c>
      <c r="I227" s="27" t="n">
        <v>0.121654501216545</v>
      </c>
      <c r="J227" s="27" t="n">
        <v>0.159542725379472</v>
      </c>
      <c r="K227" s="27" t="n">
        <v>0.1770325339034</v>
      </c>
      <c r="L227" s="27" t="n">
        <v>0.189981524732457</v>
      </c>
      <c r="M227" s="27" t="n">
        <v>0.128498001142204</v>
      </c>
      <c r="N227" s="27" t="n">
        <v>0.11300024338514</v>
      </c>
      <c r="O227" s="27" t="n">
        <v>0.248844649840028</v>
      </c>
      <c r="P227" s="27" t="n">
        <v>0.0161056530842326</v>
      </c>
      <c r="Q227" s="27" t="n">
        <v>0.187866381948506</v>
      </c>
      <c r="R227" s="27" t="n">
        <v>0.22394166736087</v>
      </c>
      <c r="S227" s="27" t="n">
        <v>0.190875165961284</v>
      </c>
      <c r="T227" s="27" t="n">
        <v>0.0760205960955195</v>
      </c>
      <c r="U227" s="27" t="n">
        <v>0.09085009733939</v>
      </c>
      <c r="V227" s="27" t="n">
        <v>0.394778655063678</v>
      </c>
      <c r="W227" s="27" t="n">
        <v>0.166666666666667</v>
      </c>
      <c r="X227" s="32" t="str">
        <f aca="false">+A227</f>
        <v>מעלה עירון</v>
      </c>
    </row>
    <row r="228" s="29" customFormat="true" ht="20.1" hidden="false" customHeight="true" outlineLevel="0" collapsed="false">
      <c r="A228" s="32" t="s">
        <v>248</v>
      </c>
      <c r="B228" s="27" t="n">
        <v>0.14339201784434</v>
      </c>
      <c r="C228" s="27" t="n">
        <v>0.17566217752213</v>
      </c>
      <c r="D228" s="27" t="n">
        <v>0.147688356164384</v>
      </c>
      <c r="E228" s="27" t="n">
        <v>0.0495131209770589</v>
      </c>
      <c r="F228" s="27" t="n">
        <v>0.0508010583723504</v>
      </c>
      <c r="G228" s="27" t="n">
        <v>0.0915341117122981</v>
      </c>
      <c r="H228" s="27" t="n">
        <v>0.0384621458042423</v>
      </c>
      <c r="I228" s="27" t="n">
        <v>0.0619970054276624</v>
      </c>
      <c r="J228" s="27" t="n">
        <v>0.209069983639766</v>
      </c>
      <c r="K228" s="27" t="n">
        <v>0.228806199478923</v>
      </c>
      <c r="L228" s="27" t="n">
        <v>0.207411022414334</v>
      </c>
      <c r="M228" s="27" t="n">
        <v>0.17846944603084</v>
      </c>
      <c r="N228" s="27" t="n">
        <v>0.0660616807482355</v>
      </c>
      <c r="O228" s="27" t="n">
        <v>0.248844649840028</v>
      </c>
      <c r="P228" s="27" t="n">
        <v>0.0161056530842326</v>
      </c>
      <c r="Q228" s="27" t="n">
        <v>0.164914380533983</v>
      </c>
      <c r="R228" s="27" t="n">
        <v>0.255303301301998</v>
      </c>
      <c r="S228" s="27" t="n">
        <v>0.180444063915353</v>
      </c>
      <c r="T228" s="27" t="n">
        <v>0.0932623807769775</v>
      </c>
      <c r="U228" s="27" t="n">
        <v>0.110317975340688</v>
      </c>
      <c r="V228" s="27" t="n">
        <v>0.254222787161749</v>
      </c>
      <c r="W228" s="27" t="n">
        <v>0.112121212121212</v>
      </c>
      <c r="X228" s="32" t="str">
        <f aca="false">+A228</f>
        <v>נחף</v>
      </c>
    </row>
    <row r="229" s="29" customFormat="true" ht="20.1" hidden="false" customHeight="true" outlineLevel="0" collapsed="false">
      <c r="A229" s="26" t="s">
        <v>249</v>
      </c>
      <c r="B229" s="27" t="n">
        <v>0.145668081619647</v>
      </c>
      <c r="C229" s="27" t="n">
        <v>0.165329108256122</v>
      </c>
      <c r="D229" s="27" t="n">
        <v>0.15625</v>
      </c>
      <c r="E229" s="27" t="n">
        <v>0.0577653078065687</v>
      </c>
      <c r="F229" s="27" t="n">
        <v>0.0547714817721934</v>
      </c>
      <c r="G229" s="27" t="n">
        <v>0.112383548268988</v>
      </c>
      <c r="H229" s="27" t="n">
        <v>0.0389133146699813</v>
      </c>
      <c r="I229" s="27" t="n">
        <v>0.0655062698858319</v>
      </c>
      <c r="J229" s="27" t="n">
        <v>0.187554043575868</v>
      </c>
      <c r="K229" s="27" t="n">
        <v>0.223795844745808</v>
      </c>
      <c r="L229" s="27" t="n">
        <v>0.137693031686827</v>
      </c>
      <c r="M229" s="27" t="n">
        <v>0.135636778983438</v>
      </c>
      <c r="N229" s="27" t="n">
        <v>0.0695386113139321</v>
      </c>
      <c r="O229" s="27" t="n">
        <v>0.231070031994312</v>
      </c>
      <c r="P229" s="27" t="n">
        <v>0.0161056530842326</v>
      </c>
      <c r="Q229" s="27" t="n">
        <v>0.172225018021571</v>
      </c>
      <c r="R229" s="27" t="n">
        <v>0.174449088797526</v>
      </c>
      <c r="S229" s="27" t="n">
        <v>0.16745769190515</v>
      </c>
      <c r="T229" s="27" t="n">
        <v>0.0830740534652069</v>
      </c>
      <c r="U229" s="27" t="n">
        <v>0.0389357560025957</v>
      </c>
      <c r="V229" s="27" t="n">
        <v>0.248111662470361</v>
      </c>
      <c r="W229" s="27" t="n">
        <v>0.0909090909090909</v>
      </c>
      <c r="X229" s="32" t="str">
        <f aca="false">+A229</f>
        <v>עין מאהל</v>
      </c>
    </row>
    <row r="230" s="29" customFormat="true" ht="20.1" hidden="false" customHeight="true" outlineLevel="0" collapsed="false">
      <c r="A230" s="26" t="s">
        <v>250</v>
      </c>
      <c r="B230" s="27" t="n">
        <v>0.137701858406073</v>
      </c>
      <c r="C230" s="27" t="n">
        <v>0.123996831192092</v>
      </c>
      <c r="D230" s="27" t="n">
        <v>0.15625</v>
      </c>
      <c r="E230" s="27" t="n">
        <v>0.0990262419541179</v>
      </c>
      <c r="F230" s="27" t="n">
        <v>0.100482253734489</v>
      </c>
      <c r="G230" s="27" t="n">
        <v>0.100687522883528</v>
      </c>
      <c r="H230" s="27" t="n">
        <v>0.0814359802658738</v>
      </c>
      <c r="I230" s="27" t="n">
        <v>0.0924106307317986</v>
      </c>
      <c r="J230" s="27" t="n">
        <v>0.141680435515104</v>
      </c>
      <c r="K230" s="27" t="n">
        <v>0.140289932527223</v>
      </c>
      <c r="L230" s="27" t="n">
        <v>0.0697179907275072</v>
      </c>
      <c r="M230" s="27" t="n">
        <v>0.0928041119360366</v>
      </c>
      <c r="N230" s="27" t="n">
        <v>0.0869232641424151</v>
      </c>
      <c r="O230" s="27" t="n">
        <v>0.284393885531461</v>
      </c>
      <c r="P230" s="27" t="n">
        <v>0.0322113061684651</v>
      </c>
      <c r="Q230" s="27" t="n">
        <v>0.079736953062307</v>
      </c>
      <c r="R230" s="27" t="n">
        <v>0.0421421956083912</v>
      </c>
      <c r="S230" s="27" t="n">
        <v>0.0760630360597597</v>
      </c>
      <c r="T230" s="27" t="n">
        <v>0.0760205960955195</v>
      </c>
      <c r="U230" s="27" t="n">
        <v>0.0843608046722907</v>
      </c>
      <c r="V230" s="27" t="n">
        <v>0.140555867901929</v>
      </c>
      <c r="W230" s="27" t="n">
        <v>0.190909090909091</v>
      </c>
      <c r="X230" s="32" t="str">
        <f aca="false">+A230</f>
        <v>עספיא</v>
      </c>
    </row>
    <row r="231" s="29" customFormat="true" ht="20.1" hidden="false" customHeight="true" outlineLevel="0" collapsed="false">
      <c r="A231" s="32" t="s">
        <v>251</v>
      </c>
      <c r="B231" s="27" t="n">
        <v>0.193465420901094</v>
      </c>
      <c r="C231" s="27" t="n">
        <v>0.320325147246237</v>
      </c>
      <c r="D231" s="27" t="n">
        <v>0.15625</v>
      </c>
      <c r="E231" s="27" t="n">
        <v>0.0330087473180393</v>
      </c>
      <c r="F231" s="27" t="n">
        <v>0.033595890306364</v>
      </c>
      <c r="G231" s="27" t="n">
        <v>0.109840934054758</v>
      </c>
      <c r="H231" s="27" t="n">
        <v>0.0203025989582511</v>
      </c>
      <c r="I231" s="27" t="n">
        <v>0.0315833801235261</v>
      </c>
      <c r="J231" s="27" t="n">
        <v>0.110421428252459</v>
      </c>
      <c r="K231" s="27" t="n">
        <v>0.115238158861647</v>
      </c>
      <c r="L231" s="27" t="n">
        <v>0.249241816850838</v>
      </c>
      <c r="M231" s="27" t="n">
        <v>0.111840852845993</v>
      </c>
      <c r="N231" s="27" t="n">
        <v>0.0226000486770279</v>
      </c>
      <c r="O231" s="27" t="n">
        <v>0.0710984713828653</v>
      </c>
      <c r="P231" s="27" t="n">
        <v>0.0322113061684651</v>
      </c>
      <c r="Q231" s="27" t="n">
        <v>0.181065788936795</v>
      </c>
      <c r="R231" s="27" t="n">
        <v>0.550788696091066</v>
      </c>
      <c r="S231" s="27" t="n">
        <v>0.292560909060042</v>
      </c>
      <c r="T231" s="27" t="n">
        <v>0.0862089234072901</v>
      </c>
      <c r="U231" s="27" t="n">
        <v>0.0973393900064893</v>
      </c>
      <c r="V231" s="27" t="n">
        <v>0.924002053337896</v>
      </c>
      <c r="W231" s="27" t="n">
        <v>0.101515151515152</v>
      </c>
      <c r="X231" s="32" t="str">
        <f aca="false">+A231</f>
        <v>ערערה-בנגב</v>
      </c>
    </row>
    <row r="232" s="29" customFormat="true" ht="20.1" hidden="false" customHeight="true" outlineLevel="0" collapsed="false">
      <c r="A232" s="26" t="s">
        <v>252</v>
      </c>
      <c r="B232" s="27" t="n">
        <v>0.1468061135073</v>
      </c>
      <c r="C232" s="27" t="n">
        <v>0.165329108256122</v>
      </c>
      <c r="D232" s="27" t="n">
        <v>0.15625</v>
      </c>
      <c r="E232" s="27" t="n">
        <v>0.0660174946360786</v>
      </c>
      <c r="F232" s="27" t="n">
        <v>0.0614906598334662</v>
      </c>
      <c r="G232" s="27" t="n">
        <v>0.0772954721126073</v>
      </c>
      <c r="H232" s="27" t="n">
        <v>0.0497413674477152</v>
      </c>
      <c r="I232" s="27" t="n">
        <v>0.0789584503088153</v>
      </c>
      <c r="J232" s="27" t="n">
        <v>0.163602336712283</v>
      </c>
      <c r="K232" s="27" t="n">
        <v>0.151980760237825</v>
      </c>
      <c r="L232" s="27" t="n">
        <v>0.160351378673267</v>
      </c>
      <c r="M232" s="27" t="n">
        <v>0.118979630687226</v>
      </c>
      <c r="N232" s="27" t="n">
        <v>0.0817078682938702</v>
      </c>
      <c r="O232" s="27" t="n">
        <v>0.319943121222894</v>
      </c>
      <c r="P232" s="27" t="n">
        <v>0</v>
      </c>
      <c r="Q232" s="27" t="n">
        <v>0.171714973545693</v>
      </c>
      <c r="R232" s="27" t="n">
        <v>0.15092786334168</v>
      </c>
      <c r="S232" s="27" t="n">
        <v>0.164832414544597</v>
      </c>
      <c r="T232" s="27" t="n">
        <v>0.10501814305979</v>
      </c>
      <c r="U232" s="27" t="n">
        <v>0.207657365347177</v>
      </c>
      <c r="V232" s="27" t="n">
        <v>0.095333545185656</v>
      </c>
      <c r="W232" s="27" t="n">
        <v>0.178787878787879</v>
      </c>
      <c r="X232" s="32" t="str">
        <f aca="false">+A232</f>
        <v>פוריידיס</v>
      </c>
    </row>
    <row r="233" s="29" customFormat="true" ht="20.1" hidden="false" customHeight="true" outlineLevel="0" collapsed="false">
      <c r="A233" s="26" t="s">
        <v>253</v>
      </c>
      <c r="B233" s="27" t="n">
        <v>0.212811962991203</v>
      </c>
      <c r="C233" s="27" t="n">
        <v>0.227327523852168</v>
      </c>
      <c r="D233" s="27" t="n">
        <v>0.231164383561644</v>
      </c>
      <c r="E233" s="27" t="n">
        <v>0.107278428783628</v>
      </c>
      <c r="F233" s="27" t="n">
        <v>0.0834806971249044</v>
      </c>
      <c r="G233" s="27" t="n">
        <v>0.110349456897604</v>
      </c>
      <c r="H233" s="27" t="n">
        <v>0.059779874710406</v>
      </c>
      <c r="I233" s="27" t="n">
        <v>0.107617443383867</v>
      </c>
      <c r="J233" s="27" t="n">
        <v>0.227744195770697</v>
      </c>
      <c r="K233" s="27" t="n">
        <v>0.267218919099472</v>
      </c>
      <c r="L233" s="27" t="n">
        <v>0.160351378673267</v>
      </c>
      <c r="M233" s="27" t="n">
        <v>0.138016371597183</v>
      </c>
      <c r="N233" s="27" t="n">
        <v>0.133861826779319</v>
      </c>
      <c r="O233" s="27" t="n">
        <v>0.302168503377177</v>
      </c>
      <c r="P233" s="27" t="n">
        <v>0</v>
      </c>
      <c r="Q233" s="27" t="n">
        <v>0.197557226990194</v>
      </c>
      <c r="R233" s="27" t="n">
        <v>0.191599982359081</v>
      </c>
      <c r="S233" s="27" t="n">
        <v>0.194095506190229</v>
      </c>
      <c r="T233" s="27" t="n">
        <v>0.0838577709507277</v>
      </c>
      <c r="U233" s="27" t="n">
        <v>0.149253731343284</v>
      </c>
      <c r="V233" s="27" t="n">
        <v>0.294556210124911</v>
      </c>
      <c r="W233" s="27" t="n">
        <v>0.0984848484848485</v>
      </c>
      <c r="X233" s="32" t="str">
        <f aca="false">+A233</f>
        <v>ריינה</v>
      </c>
    </row>
    <row r="234" s="29" customFormat="true" ht="20.1" hidden="false" customHeight="true" outlineLevel="0" collapsed="false">
      <c r="A234" s="26" t="s">
        <v>254</v>
      </c>
      <c r="B234" s="27" t="n">
        <v>0.224192281867738</v>
      </c>
      <c r="C234" s="27" t="n">
        <v>0.375434849998278</v>
      </c>
      <c r="D234" s="27" t="n">
        <v>0.177654109589041</v>
      </c>
      <c r="E234" s="27" t="n">
        <v>0.0412609341475491</v>
      </c>
      <c r="F234" s="27" t="n">
        <v>0.0430638230290666</v>
      </c>
      <c r="G234" s="27" t="n">
        <v>0.126622187868679</v>
      </c>
      <c r="H234" s="27" t="n">
        <v>0.0241375343170319</v>
      </c>
      <c r="I234" s="27" t="n">
        <v>0.0374321542204754</v>
      </c>
      <c r="J234" s="27" t="n">
        <v>0.172533481644467</v>
      </c>
      <c r="K234" s="27" t="n">
        <v>0.180372770392144</v>
      </c>
      <c r="L234" s="27" t="n">
        <v>0.498483633701677</v>
      </c>
      <c r="M234" s="27" t="n">
        <v>0.190367409099562</v>
      </c>
      <c r="N234" s="27" t="n">
        <v>0.0226000486770279</v>
      </c>
      <c r="O234" s="27" t="n">
        <v>0.124422324920014</v>
      </c>
      <c r="P234" s="27" t="n">
        <v>0.0644226123369303</v>
      </c>
      <c r="Q234" s="27" t="n">
        <v>0.252302000734464</v>
      </c>
      <c r="R234" s="27" t="n">
        <v>0.71641732534265</v>
      </c>
      <c r="S234" s="27" t="n">
        <v>0.387000886643674</v>
      </c>
      <c r="T234" s="27" t="n">
        <v>0.109720447972915</v>
      </c>
      <c r="U234" s="27" t="n">
        <v>0.356911096690461</v>
      </c>
      <c r="V234" s="27" t="n">
        <v>0.917890928646508</v>
      </c>
      <c r="W234" s="27" t="n">
        <v>0.0848484848484849</v>
      </c>
      <c r="X234" s="32" t="str">
        <f aca="false">+A234</f>
        <v>תל שבע</v>
      </c>
    </row>
    <row r="235" s="19" customFormat="true" ht="20.1" hidden="false" customHeight="true" outlineLevel="0" collapsed="false">
      <c r="A235" s="18" t="s">
        <v>126</v>
      </c>
      <c r="B235" s="17" t="n">
        <v>2.32386111458843</v>
      </c>
      <c r="C235" s="17" t="n">
        <v>2.62115523714394</v>
      </c>
      <c r="D235" s="17" t="n">
        <v>2.45719178082192</v>
      </c>
      <c r="E235" s="17" t="n">
        <v>1.09754084832481</v>
      </c>
      <c r="F235" s="17" t="n">
        <v>1.1541715406159</v>
      </c>
      <c r="G235" s="17" t="n">
        <v>1.50370204629592</v>
      </c>
      <c r="H235" s="17" t="n">
        <v>0.921625200488165</v>
      </c>
      <c r="I235" s="17" t="n">
        <v>1.25631667602471</v>
      </c>
      <c r="J235" s="17" t="n">
        <v>2.71790978731696</v>
      </c>
      <c r="K235" s="17" t="n">
        <v>3.14984300888503</v>
      </c>
      <c r="L235" s="17" t="n">
        <v>2.44884442430369</v>
      </c>
      <c r="M235" s="17" t="n">
        <v>2.36293546544832</v>
      </c>
      <c r="N235" s="17" t="n">
        <v>1.30558742741907</v>
      </c>
      <c r="O235" s="17" t="n">
        <v>3.28830430145752</v>
      </c>
      <c r="P235" s="17" t="n">
        <v>0.740860041874698</v>
      </c>
      <c r="Q235" s="17" t="n">
        <v>2.55515280932497</v>
      </c>
      <c r="R235" s="17" t="n">
        <v>2.68730000833043</v>
      </c>
      <c r="S235" s="17" t="n">
        <v>2.55607504932896</v>
      </c>
      <c r="T235" s="17" t="n">
        <v>1.41304262639404</v>
      </c>
      <c r="U235" s="17" t="n">
        <v>1.60285528877352</v>
      </c>
      <c r="V235" s="17" t="n">
        <v>4.45989879977511</v>
      </c>
      <c r="W235" s="17" t="n">
        <v>1.76060606060606</v>
      </c>
      <c r="X235" s="24" t="str">
        <f aca="false">+A235</f>
        <v>5,000 - 9,999</v>
      </c>
    </row>
    <row r="236" s="29" customFormat="true" ht="20.1" hidden="false" customHeight="true" outlineLevel="0" collapsed="false">
      <c r="A236" s="26" t="s">
        <v>255</v>
      </c>
      <c r="B236" s="27" t="n">
        <v>0.0830763277987049</v>
      </c>
      <c r="C236" s="27" t="n">
        <v>0.0895532669720663</v>
      </c>
      <c r="D236" s="27" t="n">
        <v>0.0898972602739726</v>
      </c>
      <c r="E236" s="27" t="n">
        <v>0.0412609341475491</v>
      </c>
      <c r="F236" s="27" t="n">
        <v>0.0400096511830335</v>
      </c>
      <c r="G236" s="27" t="n">
        <v>0.0579716040844555</v>
      </c>
      <c r="H236" s="27" t="n">
        <v>0.032371366116767</v>
      </c>
      <c r="I236" s="27" t="n">
        <v>0.0690155343440015</v>
      </c>
      <c r="J236" s="27" t="n">
        <v>0.120164495451206</v>
      </c>
      <c r="K236" s="27" t="n">
        <v>0.151980760237825</v>
      </c>
      <c r="L236" s="27" t="n">
        <v>0.102834036323073</v>
      </c>
      <c r="M236" s="27" t="n">
        <v>0.0737673710260803</v>
      </c>
      <c r="N236" s="27" t="n">
        <v>0.0330308403741177</v>
      </c>
      <c r="O236" s="27" t="n">
        <v>0.0710984713828653</v>
      </c>
      <c r="P236" s="27" t="n">
        <v>0.0322113061684651</v>
      </c>
      <c r="Q236" s="27" t="n">
        <v>0.0865375460740177</v>
      </c>
      <c r="R236" s="27" t="n">
        <v>0.0813442380348016</v>
      </c>
      <c r="S236" s="27" t="n">
        <v>0.0848139605949369</v>
      </c>
      <c r="T236" s="27" t="n">
        <v>0.04780676661677</v>
      </c>
      <c r="U236" s="27" t="n">
        <v>0.0519143413367943</v>
      </c>
      <c r="V236" s="27" t="n">
        <v>0.133222518272263</v>
      </c>
      <c r="W236" s="27" t="n">
        <v>0.0409090909090909</v>
      </c>
      <c r="X236" s="32" t="str">
        <f aca="false">+A236</f>
        <v>אבו גוש</v>
      </c>
      <c r="Y236" s="30"/>
    </row>
    <row r="237" s="29" customFormat="true" ht="20.1" hidden="false" customHeight="true" outlineLevel="0" collapsed="false">
      <c r="A237" s="26" t="s">
        <v>256</v>
      </c>
      <c r="B237" s="27" t="n">
        <v>0.108113029327082</v>
      </c>
      <c r="C237" s="27" t="n">
        <v>0.127441187614094</v>
      </c>
      <c r="D237" s="27" t="n">
        <v>0.113441780821918</v>
      </c>
      <c r="E237" s="27" t="n">
        <v>0.0412609341475491</v>
      </c>
      <c r="F237" s="27" t="n">
        <v>0.0357338105985871</v>
      </c>
      <c r="G237" s="27" t="n">
        <v>0.0879744518123754</v>
      </c>
      <c r="H237" s="27" t="n">
        <v>0.0258294175635528</v>
      </c>
      <c r="I237" s="27" t="n">
        <v>0.0479599475949841</v>
      </c>
      <c r="J237" s="27" t="n">
        <v>0.141680435515104</v>
      </c>
      <c r="K237" s="27" t="n">
        <v>0.131939341305364</v>
      </c>
      <c r="L237" s="27" t="n">
        <v>0.135950081918639</v>
      </c>
      <c r="M237" s="27" t="n">
        <v>0.123738815914715</v>
      </c>
      <c r="N237" s="27" t="n">
        <v>0.0782309377281736</v>
      </c>
      <c r="O237" s="27" t="n">
        <v>0.195520796302879</v>
      </c>
      <c r="P237" s="27" t="n">
        <v>0.0161056530842326</v>
      </c>
      <c r="Q237" s="27" t="n">
        <v>0.131081430300722</v>
      </c>
      <c r="R237" s="27" t="n">
        <v>0.129856765537485</v>
      </c>
      <c r="S237" s="27" t="n">
        <v>0.130178753385295</v>
      </c>
      <c r="T237" s="27" t="n">
        <v>0.065048551298228</v>
      </c>
      <c r="U237" s="27" t="n">
        <v>0.142764438676184</v>
      </c>
      <c r="V237" s="27" t="n">
        <v>0.185778190618201</v>
      </c>
      <c r="W237" s="27" t="n">
        <v>0.0681818181818182</v>
      </c>
      <c r="X237" s="32" t="str">
        <f aca="false">+A237</f>
        <v>בועיינה-נוג'ידאת</v>
      </c>
    </row>
    <row r="238" s="29" customFormat="true" ht="20.1" hidden="false" customHeight="true" outlineLevel="0" collapsed="false">
      <c r="A238" s="31" t="s">
        <v>257</v>
      </c>
      <c r="B238" s="27" t="n">
        <v>0.073972072697477</v>
      </c>
      <c r="C238" s="27" t="n">
        <v>0.0723314848620535</v>
      </c>
      <c r="D238" s="27" t="n">
        <v>0.0834760273972603</v>
      </c>
      <c r="E238" s="27" t="n">
        <v>0.0412609341475491</v>
      </c>
      <c r="F238" s="27" t="n">
        <v>0.0384825652600169</v>
      </c>
      <c r="G238" s="27" t="n">
        <v>0.0701761523127619</v>
      </c>
      <c r="H238" s="27" t="n">
        <v>0.0303411062209419</v>
      </c>
      <c r="I238" s="27" t="n">
        <v>0.0614121280179674</v>
      </c>
      <c r="J238" s="27" t="n">
        <v>0.0852518379890309</v>
      </c>
      <c r="K238" s="27" t="n">
        <v>0.120248513594763</v>
      </c>
      <c r="L238" s="27" t="n">
        <v>0.0522884930456304</v>
      </c>
      <c r="M238" s="27" t="n">
        <v>0.0737673710260803</v>
      </c>
      <c r="N238" s="27" t="n">
        <v>0.0278154445255728</v>
      </c>
      <c r="O238" s="27" t="n">
        <v>0.053323853537149</v>
      </c>
      <c r="P238" s="27" t="n">
        <v>0.0805282654211628</v>
      </c>
      <c r="Q238" s="27" t="n">
        <v>0.0864525386613713</v>
      </c>
      <c r="R238" s="27" t="n">
        <v>0.0333217360624489</v>
      </c>
      <c r="S238" s="27" t="n">
        <v>0.0721076181698596</v>
      </c>
      <c r="T238" s="27" t="n">
        <v>0.0376184393049993</v>
      </c>
      <c r="U238" s="27" t="n">
        <v>0.00648929266709929</v>
      </c>
      <c r="V238" s="27" t="n">
        <v>0.268889486421081</v>
      </c>
      <c r="W238" s="27" t="n">
        <v>0.0651515151515152</v>
      </c>
      <c r="X238" s="32" t="str">
        <f aca="false">+A238</f>
        <v>בוקעאתא</v>
      </c>
    </row>
    <row r="239" s="29" customFormat="true" ht="20.1" hidden="false" customHeight="true" outlineLevel="0" collapsed="false">
      <c r="A239" s="26" t="s">
        <v>258</v>
      </c>
      <c r="B239" s="27" t="n">
        <v>0.103560901776468</v>
      </c>
      <c r="C239" s="27" t="n">
        <v>0.120552474770089</v>
      </c>
      <c r="D239" s="27" t="n">
        <v>0.10916095890411</v>
      </c>
      <c r="E239" s="27" t="n">
        <v>0.0412609341475491</v>
      </c>
      <c r="F239" s="27" t="n">
        <v>0.0391952053574246</v>
      </c>
      <c r="G239" s="27" t="n">
        <v>0.0793295634839917</v>
      </c>
      <c r="H239" s="27" t="n">
        <v>0.0297771451387683</v>
      </c>
      <c r="I239" s="27" t="n">
        <v>0.0391867864495602</v>
      </c>
      <c r="J239" s="27" t="n">
        <v>0.138432746448855</v>
      </c>
      <c r="K239" s="27" t="n">
        <v>0.183713006880887</v>
      </c>
      <c r="L239" s="27" t="n">
        <v>0.149893680064141</v>
      </c>
      <c r="M239" s="27" t="n">
        <v>0.145155149438416</v>
      </c>
      <c r="N239" s="27" t="n">
        <v>0.057369354333994</v>
      </c>
      <c r="O239" s="27" t="n">
        <v>0.142196942765731</v>
      </c>
      <c r="P239" s="27" t="n">
        <v>0.0483169592526977</v>
      </c>
      <c r="Q239" s="27" t="n">
        <v>0.128871237571916</v>
      </c>
      <c r="R239" s="27" t="n">
        <v>0.145537582508049</v>
      </c>
      <c r="S239" s="27" t="n">
        <v>0.13042377927228</v>
      </c>
      <c r="T239" s="27" t="n">
        <v>0.0658322687837488</v>
      </c>
      <c r="U239" s="27" t="n">
        <v>0.045425048669695</v>
      </c>
      <c r="V239" s="27" t="n">
        <v>0.209000464445477</v>
      </c>
      <c r="W239" s="27" t="n">
        <v>0.0712121212121212</v>
      </c>
      <c r="X239" s="32" t="str">
        <f aca="false">+A239</f>
        <v>ביר אל-מכסור</v>
      </c>
    </row>
    <row r="240" s="29" customFormat="true" ht="20.1" hidden="false" customHeight="true" outlineLevel="0" collapsed="false">
      <c r="A240" s="26" t="s">
        <v>259</v>
      </c>
      <c r="B240" s="27" t="n">
        <v>0.0591776581579816</v>
      </c>
      <c r="C240" s="27" t="n">
        <v>0.0964419798160714</v>
      </c>
      <c r="D240" s="27" t="n">
        <v>0.0492294520547945</v>
      </c>
      <c r="E240" s="27" t="n">
        <v>0.00825218682950982</v>
      </c>
      <c r="F240" s="27" t="n">
        <v>0.00529389786645735</v>
      </c>
      <c r="G240" s="27" t="n">
        <v>0.015255685285383</v>
      </c>
      <c r="H240" s="27" t="n">
        <v>0.00315818206017239</v>
      </c>
      <c r="I240" s="27" t="n">
        <v>0.00175463222908478</v>
      </c>
      <c r="J240" s="27" t="n">
        <v>0.0036536501995299</v>
      </c>
      <c r="K240" s="27" t="n">
        <v>0.0016701182443717</v>
      </c>
      <c r="L240" s="27" t="n">
        <v>0.0122006483773138</v>
      </c>
      <c r="M240" s="27" t="n">
        <v>0.00713877784123358</v>
      </c>
      <c r="N240" s="27" t="n">
        <v>0</v>
      </c>
      <c r="O240" s="27" t="n">
        <v>0</v>
      </c>
      <c r="P240" s="27" t="n">
        <v>0</v>
      </c>
      <c r="Q240" s="27" t="n">
        <v>0.0173415121798621</v>
      </c>
      <c r="R240" s="27" t="n">
        <v>0.0720337529585291</v>
      </c>
      <c r="S240" s="27" t="n">
        <v>0.0318883690061855</v>
      </c>
      <c r="T240" s="27" t="n">
        <v>0.0078371748552082</v>
      </c>
      <c r="U240" s="27" t="n">
        <v>0</v>
      </c>
      <c r="V240" s="27" t="n">
        <v>0.138111418025373</v>
      </c>
      <c r="W240" s="27" t="n">
        <v>0.00757575757575758</v>
      </c>
      <c r="X240" s="32" t="str">
        <f aca="false">+A240</f>
        <v>ביר הדאג'</v>
      </c>
    </row>
    <row r="241" s="29" customFormat="true" ht="20.1" hidden="false" customHeight="true" outlineLevel="0" collapsed="false">
      <c r="A241" s="26" t="s">
        <v>260</v>
      </c>
      <c r="B241" s="27" t="n">
        <v>0.109251061214735</v>
      </c>
      <c r="C241" s="27" t="n">
        <v>0.134329900458099</v>
      </c>
      <c r="D241" s="27" t="n">
        <v>0.111301369863014</v>
      </c>
      <c r="E241" s="27" t="n">
        <v>0.0412609341475491</v>
      </c>
      <c r="F241" s="27" t="n">
        <v>0.0389915939010224</v>
      </c>
      <c r="G241" s="27" t="n">
        <v>0.0594971726129938</v>
      </c>
      <c r="H241" s="27" t="n">
        <v>0.0312434439524197</v>
      </c>
      <c r="I241" s="27" t="n">
        <v>0.0795433277185102</v>
      </c>
      <c r="J241" s="27" t="n">
        <v>0.0860637602555931</v>
      </c>
      <c r="K241" s="27" t="n">
        <v>0.0935266216848153</v>
      </c>
      <c r="L241" s="27" t="n">
        <v>0.141178931223202</v>
      </c>
      <c r="M241" s="27" t="n">
        <v>0.0975632971635256</v>
      </c>
      <c r="N241" s="27" t="n">
        <v>0.0469385626369041</v>
      </c>
      <c r="O241" s="27" t="n">
        <v>0.195520796302879</v>
      </c>
      <c r="P241" s="27" t="n">
        <v>0.0161056530842326</v>
      </c>
      <c r="Q241" s="27" t="n">
        <v>0.128446200508684</v>
      </c>
      <c r="R241" s="27" t="n">
        <v>0.184249599404129</v>
      </c>
      <c r="S241" s="27" t="n">
        <v>0.138859670524191</v>
      </c>
      <c r="T241" s="27" t="n">
        <v>0.0673997037547905</v>
      </c>
      <c r="U241" s="27" t="n">
        <v>0.0584036340038936</v>
      </c>
      <c r="V241" s="27" t="n">
        <v>0.205333789630644</v>
      </c>
      <c r="W241" s="27" t="n">
        <v>0.0757575757575758</v>
      </c>
      <c r="X241" s="32" t="str">
        <f aca="false">+A241</f>
        <v>בסמ"ה</v>
      </c>
    </row>
    <row r="242" s="29" customFormat="true" ht="20.1" hidden="false" customHeight="true" outlineLevel="0" collapsed="false">
      <c r="A242" s="26" t="s">
        <v>261</v>
      </c>
      <c r="B242" s="27" t="n">
        <v>0.0876284553493189</v>
      </c>
      <c r="C242" s="27" t="n">
        <v>0.0964419798160714</v>
      </c>
      <c r="D242" s="27" t="n">
        <v>0.0941780821917808</v>
      </c>
      <c r="E242" s="27" t="n">
        <v>0.0412609341475491</v>
      </c>
      <c r="F242" s="27" t="n">
        <v>0.0401114569112346</v>
      </c>
      <c r="G242" s="27" t="n">
        <v>0.0483096700703796</v>
      </c>
      <c r="H242" s="27" t="n">
        <v>0.031130651735985</v>
      </c>
      <c r="I242" s="27" t="n">
        <v>0.0380170316301703</v>
      </c>
      <c r="J242" s="27" t="n">
        <v>0.105143933519805</v>
      </c>
      <c r="K242" s="27" t="n">
        <v>0.13694969603848</v>
      </c>
      <c r="L242" s="27" t="n">
        <v>0.0714609404956949</v>
      </c>
      <c r="M242" s="27" t="n">
        <v>0.0761469636398249</v>
      </c>
      <c r="N242" s="27" t="n">
        <v>0.0452000973540558</v>
      </c>
      <c r="O242" s="27" t="n">
        <v>0.124422324920014</v>
      </c>
      <c r="P242" s="27" t="n">
        <v>0.0161056530842326</v>
      </c>
      <c r="Q242" s="27" t="n">
        <v>0.0971634726548155</v>
      </c>
      <c r="R242" s="27" t="n">
        <v>0.0984951315963562</v>
      </c>
      <c r="S242" s="27" t="n">
        <v>0.0968552327553406</v>
      </c>
      <c r="T242" s="27" t="n">
        <v>0.0493742015878116</v>
      </c>
      <c r="U242" s="27" t="n">
        <v>0.0584036340038936</v>
      </c>
      <c r="V242" s="27" t="n">
        <v>0.119778043951209</v>
      </c>
      <c r="W242" s="27" t="n">
        <v>0.0575757575757576</v>
      </c>
      <c r="X242" s="32" t="str">
        <f aca="false">+A242</f>
        <v>בסמת טבעון</v>
      </c>
    </row>
    <row r="243" s="29" customFormat="true" ht="20.1" hidden="false" customHeight="true" outlineLevel="0" collapsed="false">
      <c r="A243" s="26" t="s">
        <v>262</v>
      </c>
      <c r="B243" s="27" t="n">
        <v>0.0921805828999329</v>
      </c>
      <c r="C243" s="27" t="n">
        <v>0.103330692660076</v>
      </c>
      <c r="D243" s="27" t="n">
        <v>0.0984589041095891</v>
      </c>
      <c r="E243" s="27" t="n">
        <v>0.0412609341475491</v>
      </c>
      <c r="F243" s="27" t="n">
        <v>0.0400096511830335</v>
      </c>
      <c r="G243" s="27" t="n">
        <v>0.0752613807412229</v>
      </c>
      <c r="H243" s="27" t="n">
        <v>0.0296643529223335</v>
      </c>
      <c r="I243" s="27" t="n">
        <v>0.032168257533221</v>
      </c>
      <c r="J243" s="27" t="n">
        <v>0.102302205586837</v>
      </c>
      <c r="K243" s="27" t="n">
        <v>0.118578395350391</v>
      </c>
      <c r="L243" s="27" t="n">
        <v>0.0854045386411964</v>
      </c>
      <c r="M243" s="27" t="n">
        <v>0.0832857414810584</v>
      </c>
      <c r="N243" s="27" t="n">
        <v>0.0312923750912694</v>
      </c>
      <c r="O243" s="27" t="n">
        <v>0.159971560611447</v>
      </c>
      <c r="P243" s="27" t="n">
        <v>0</v>
      </c>
      <c r="Q243" s="27" t="n">
        <v>0.0528746106660501</v>
      </c>
      <c r="R243" s="27" t="n">
        <v>0.094084901823385</v>
      </c>
      <c r="S243" s="27" t="n">
        <v>0.0639167528049338</v>
      </c>
      <c r="T243" s="27" t="n">
        <v>0.0501579190733324</v>
      </c>
      <c r="U243" s="27" t="n">
        <v>0.0519143413367943</v>
      </c>
      <c r="V243" s="27" t="n">
        <v>0.246889437532083</v>
      </c>
      <c r="W243" s="27" t="n">
        <v>0.0575757575757576</v>
      </c>
      <c r="X243" s="32" t="str">
        <f aca="false">+A243</f>
        <v>בענה</v>
      </c>
    </row>
    <row r="244" s="29" customFormat="true" ht="20.1" hidden="false" customHeight="true" outlineLevel="0" collapsed="false">
      <c r="A244" s="26" t="s">
        <v>263</v>
      </c>
      <c r="B244" s="27" t="n">
        <v>0.07169600892217</v>
      </c>
      <c r="C244" s="27" t="n">
        <v>0.0654427720180484</v>
      </c>
      <c r="D244" s="27" t="n">
        <v>0.0834760273972603</v>
      </c>
      <c r="E244" s="27" t="n">
        <v>0.0412609341475491</v>
      </c>
      <c r="F244" s="27" t="n">
        <v>0.0414349313778489</v>
      </c>
      <c r="G244" s="27" t="n">
        <v>0.0249176192994589</v>
      </c>
      <c r="H244" s="27" t="n">
        <v>0.0331609116318101</v>
      </c>
      <c r="I244" s="27" t="n">
        <v>0.0421111734980348</v>
      </c>
      <c r="J244" s="27" t="n">
        <v>0.0836279934559065</v>
      </c>
      <c r="K244" s="27" t="n">
        <v>0.101877212906674</v>
      </c>
      <c r="L244" s="27" t="n">
        <v>0.0644891414229442</v>
      </c>
      <c r="M244" s="27" t="n">
        <v>0.0737673710260803</v>
      </c>
      <c r="N244" s="27" t="n">
        <v>0.0434616320712075</v>
      </c>
      <c r="O244" s="27" t="n">
        <v>0.0710984713828653</v>
      </c>
      <c r="P244" s="27" t="n">
        <v>0</v>
      </c>
      <c r="Q244" s="27" t="n">
        <v>0.0755715898426343</v>
      </c>
      <c r="R244" s="27" t="n">
        <v>0.022541174395186</v>
      </c>
      <c r="S244" s="27" t="n">
        <v>0.0625166048793055</v>
      </c>
      <c r="T244" s="27" t="n">
        <v>0.0517253540443741</v>
      </c>
      <c r="U244" s="27" t="n">
        <v>0.0389357560025957</v>
      </c>
      <c r="V244" s="27" t="n">
        <v>0.110000244444988</v>
      </c>
      <c r="W244" s="27" t="n">
        <v>0.0803030303030303</v>
      </c>
      <c r="X244" s="32" t="str">
        <f aca="false">+A244</f>
        <v>ג'ולס</v>
      </c>
    </row>
    <row r="245" s="29" customFormat="true" ht="20.1" hidden="false" customHeight="true" outlineLevel="0" collapsed="false">
      <c r="A245" s="26" t="s">
        <v>264</v>
      </c>
      <c r="B245" s="27" t="n">
        <v>0.112665156877696</v>
      </c>
      <c r="C245" s="27" t="n">
        <v>0.134329900458099</v>
      </c>
      <c r="D245" s="27" t="n">
        <v>0.113441780821918</v>
      </c>
      <c r="E245" s="27" t="n">
        <v>0.0577653078065687</v>
      </c>
      <c r="F245" s="27" t="n">
        <v>0.048459526623725</v>
      </c>
      <c r="G245" s="27" t="n">
        <v>0.0681420609413775</v>
      </c>
      <c r="H245" s="27" t="n">
        <v>0.0389133146699813</v>
      </c>
      <c r="I245" s="27" t="n">
        <v>0.0801282051282051</v>
      </c>
      <c r="J245" s="27" t="n">
        <v>0.131125446049795</v>
      </c>
      <c r="K245" s="27" t="n">
        <v>0.128599104816621</v>
      </c>
      <c r="L245" s="27" t="n">
        <v>0.127235333077701</v>
      </c>
      <c r="M245" s="27" t="n">
        <v>0.0928041119360366</v>
      </c>
      <c r="N245" s="27" t="n">
        <v>0.0452000973540558</v>
      </c>
      <c r="O245" s="27" t="n">
        <v>0.124422324920014</v>
      </c>
      <c r="P245" s="27" t="n">
        <v>0.0483169592526977</v>
      </c>
      <c r="Q245" s="27" t="n">
        <v>0.128276185683392</v>
      </c>
      <c r="R245" s="27" t="n">
        <v>0.14896776122036</v>
      </c>
      <c r="S245" s="27" t="n">
        <v>0.130353771875999</v>
      </c>
      <c r="T245" s="27" t="n">
        <v>0.0595625288995823</v>
      </c>
      <c r="U245" s="27" t="n">
        <v>0.162232316677482</v>
      </c>
      <c r="V245" s="27" t="n">
        <v>0.0696668214818255</v>
      </c>
      <c r="W245" s="27" t="n">
        <v>0.0424242424242424</v>
      </c>
      <c r="X245" s="32" t="str">
        <f aca="false">+A245</f>
        <v>ג'לג'וליה</v>
      </c>
    </row>
    <row r="246" s="29" customFormat="true" ht="20.1" hidden="false" customHeight="true" outlineLevel="0" collapsed="false">
      <c r="A246" s="26" t="s">
        <v>265</v>
      </c>
      <c r="B246" s="27" t="n">
        <v>0.114941220653003</v>
      </c>
      <c r="C246" s="27" t="n">
        <v>0.120552474770089</v>
      </c>
      <c r="D246" s="27" t="n">
        <v>0.126284246575342</v>
      </c>
      <c r="E246" s="27" t="n">
        <v>0.0577653078065687</v>
      </c>
      <c r="F246" s="27" t="n">
        <v>0.0575202364336232</v>
      </c>
      <c r="G246" s="27" t="n">
        <v>0.116451731011757</v>
      </c>
      <c r="H246" s="27" t="n">
        <v>0.0445529254917177</v>
      </c>
      <c r="I246" s="27" t="n">
        <v>0.073109676211866</v>
      </c>
      <c r="J246" s="27" t="n">
        <v>0.151017541580569</v>
      </c>
      <c r="K246" s="27" t="n">
        <v>0.220455608257065</v>
      </c>
      <c r="L246" s="27" t="n">
        <v>0.122006483773138</v>
      </c>
      <c r="M246" s="27" t="n">
        <v>0.121359223300971</v>
      </c>
      <c r="N246" s="27" t="n">
        <v>0.11300024338514</v>
      </c>
      <c r="O246" s="27" t="n">
        <v>0.159971560611447</v>
      </c>
      <c r="P246" s="27" t="n">
        <v>0.0483169592526977</v>
      </c>
      <c r="Q246" s="27" t="n">
        <v>0.134226704568638</v>
      </c>
      <c r="R246" s="27" t="n">
        <v>0.0877145699290933</v>
      </c>
      <c r="S246" s="27" t="n">
        <v>0.121917880624088</v>
      </c>
      <c r="T246" s="27" t="n">
        <v>0.0854252059217693</v>
      </c>
      <c r="U246" s="27" t="n">
        <v>0.045425048669695</v>
      </c>
      <c r="V246" s="27" t="n">
        <v>0.321445158767019</v>
      </c>
      <c r="W246" s="27" t="n">
        <v>0.168181818181818</v>
      </c>
      <c r="X246" s="32" t="str">
        <f aca="false">+A246</f>
        <v>דייר חנא</v>
      </c>
    </row>
    <row r="247" s="29" customFormat="true" ht="20.1" hidden="false" customHeight="true" outlineLevel="0" collapsed="false">
      <c r="A247" s="26" t="s">
        <v>266</v>
      </c>
      <c r="B247" s="27" t="n">
        <v>0.0773861683604375</v>
      </c>
      <c r="C247" s="27" t="n">
        <v>0.0861089105500637</v>
      </c>
      <c r="D247" s="27" t="n">
        <v>0.0813356164383562</v>
      </c>
      <c r="E247" s="27" t="n">
        <v>0.0412609341475491</v>
      </c>
      <c r="F247" s="27" t="n">
        <v>0.0381771480754136</v>
      </c>
      <c r="G247" s="27" t="n">
        <v>0.0345795533135348</v>
      </c>
      <c r="H247" s="27" t="n">
        <v>0.032371366116767</v>
      </c>
      <c r="I247" s="27" t="n">
        <v>0.0619970054276624</v>
      </c>
      <c r="J247" s="27" t="n">
        <v>0.0633299367918516</v>
      </c>
      <c r="K247" s="27" t="n">
        <v>0.0701449662636115</v>
      </c>
      <c r="L247" s="27" t="n">
        <v>0.0679750409593196</v>
      </c>
      <c r="M247" s="27" t="n">
        <v>0.0499714448886351</v>
      </c>
      <c r="N247" s="27" t="n">
        <v>0.0365077709398143</v>
      </c>
      <c r="O247" s="27" t="n">
        <v>0.142196942765731</v>
      </c>
      <c r="P247" s="27" t="n">
        <v>0.0322113061684651</v>
      </c>
      <c r="Q247" s="27" t="n">
        <v>0.0824571902669913</v>
      </c>
      <c r="R247" s="27" t="n">
        <v>0.0833043401561221</v>
      </c>
      <c r="S247" s="27" t="n">
        <v>0.0809635537994589</v>
      </c>
      <c r="T247" s="27" t="n">
        <v>0.0579950939285406</v>
      </c>
      <c r="U247" s="27" t="n">
        <v>0.0584036340038936</v>
      </c>
      <c r="V247" s="27" t="n">
        <v>0.0928890953091007</v>
      </c>
      <c r="W247" s="27" t="n">
        <v>0.0560606060606061</v>
      </c>
      <c r="X247" s="32" t="str">
        <f aca="false">+A247</f>
        <v>זמר</v>
      </c>
    </row>
    <row r="248" s="29" customFormat="true" ht="20.1" hidden="false" customHeight="true" outlineLevel="0" collapsed="false">
      <c r="A248" s="26" t="s">
        <v>267</v>
      </c>
      <c r="B248" s="27" t="n">
        <v>0.0887664872369724</v>
      </c>
      <c r="C248" s="27" t="n">
        <v>0.106775049082079</v>
      </c>
      <c r="D248" s="27" t="n">
        <v>0.0920376712328767</v>
      </c>
      <c r="E248" s="27" t="n">
        <v>0.0330087473180393</v>
      </c>
      <c r="F248" s="27" t="n">
        <v>0.0318651929269452</v>
      </c>
      <c r="G248" s="27" t="n">
        <v>0.0472926243846874</v>
      </c>
      <c r="H248" s="27" t="n">
        <v>0.023235196585554</v>
      </c>
      <c r="I248" s="27" t="n">
        <v>0.0315833801235261</v>
      </c>
      <c r="J248" s="27" t="n">
        <v>0.0998664387871505</v>
      </c>
      <c r="K248" s="27" t="n">
        <v>0.125258868327878</v>
      </c>
      <c r="L248" s="27" t="n">
        <v>0.104576986091261</v>
      </c>
      <c r="M248" s="27" t="n">
        <v>0.121359223300971</v>
      </c>
      <c r="N248" s="27" t="n">
        <v>0.0382462362226626</v>
      </c>
      <c r="O248" s="27" t="n">
        <v>0.0710984713828653</v>
      </c>
      <c r="P248" s="27" t="n">
        <v>0</v>
      </c>
      <c r="Q248" s="27" t="n">
        <v>0.111784747629993</v>
      </c>
      <c r="R248" s="27" t="n">
        <v>0.134266995310456</v>
      </c>
      <c r="S248" s="27" t="n">
        <v>0.114077052240569</v>
      </c>
      <c r="T248" s="27" t="n">
        <v>0.056427658957499</v>
      </c>
      <c r="U248" s="27" t="n">
        <v>0.0778715120051914</v>
      </c>
      <c r="V248" s="27" t="n">
        <v>0.114889144198098</v>
      </c>
      <c r="W248" s="27" t="n">
        <v>0.0651515151515152</v>
      </c>
      <c r="X248" s="32" t="str">
        <f aca="false">+A248</f>
        <v>זרזיר</v>
      </c>
    </row>
    <row r="249" s="29" customFormat="true" ht="20.1" hidden="false" customHeight="true" outlineLevel="0" collapsed="false">
      <c r="A249" s="26" t="s">
        <v>268</v>
      </c>
      <c r="B249" s="27" t="n">
        <v>0.07169600892217</v>
      </c>
      <c r="C249" s="27" t="n">
        <v>0.0723314848620535</v>
      </c>
      <c r="D249" s="27" t="n">
        <v>0.0791952054794521</v>
      </c>
      <c r="E249" s="27" t="n">
        <v>0.0412609341475491</v>
      </c>
      <c r="F249" s="27" t="n">
        <v>0.0374645079780059</v>
      </c>
      <c r="G249" s="27" t="n">
        <v>0.025426142142305</v>
      </c>
      <c r="H249" s="27" t="n">
        <v>0.0315818206017239</v>
      </c>
      <c r="I249" s="27" t="n">
        <v>0.0397716638592551</v>
      </c>
      <c r="J249" s="27" t="n">
        <v>0.0726670428573168</v>
      </c>
      <c r="K249" s="27" t="n">
        <v>0.0718150845079832</v>
      </c>
      <c r="L249" s="27" t="n">
        <v>0.0732038902638826</v>
      </c>
      <c r="M249" s="27" t="n">
        <v>0.0809061488673139</v>
      </c>
      <c r="N249" s="27" t="n">
        <v>0.0191231181113313</v>
      </c>
      <c r="O249" s="27" t="n">
        <v>0.0888730892285816</v>
      </c>
      <c r="P249" s="27" t="n">
        <v>0.0161056530842326</v>
      </c>
      <c r="Q249" s="27" t="n">
        <v>0.0827972199175768</v>
      </c>
      <c r="R249" s="27" t="n">
        <v>0.0436122721993816</v>
      </c>
      <c r="S249" s="27" t="n">
        <v>0.0725626662456889</v>
      </c>
      <c r="T249" s="27" t="n">
        <v>0.0399695917615618</v>
      </c>
      <c r="U249" s="27" t="n">
        <v>0.0324464633354964</v>
      </c>
      <c r="V249" s="27" t="n">
        <v>0.0635556967904373</v>
      </c>
      <c r="W249" s="27" t="n">
        <v>0.0393939393939394</v>
      </c>
      <c r="X249" s="32" t="str">
        <f aca="false">+A249</f>
        <v>חורפיש</v>
      </c>
    </row>
    <row r="250" s="29" customFormat="true" ht="20.1" hidden="false" customHeight="true" outlineLevel="0" collapsed="false">
      <c r="A250" s="26" t="s">
        <v>269</v>
      </c>
      <c r="B250" s="27" t="n">
        <v>0.073972072697477</v>
      </c>
      <c r="C250" s="27" t="n">
        <v>0.0826645541280612</v>
      </c>
      <c r="D250" s="27" t="n">
        <v>0.0813356164383562</v>
      </c>
      <c r="E250" s="27" t="n">
        <v>0.0247565604885295</v>
      </c>
      <c r="F250" s="27" t="n">
        <v>0.0259604606912813</v>
      </c>
      <c r="G250" s="27" t="n">
        <v>0.0427159187990725</v>
      </c>
      <c r="H250" s="27" t="n">
        <v>0.0214305211225984</v>
      </c>
      <c r="I250" s="27" t="n">
        <v>0.0228102189781022</v>
      </c>
      <c r="J250" s="27" t="n">
        <v>0.115698922985113</v>
      </c>
      <c r="K250" s="27" t="n">
        <v>0.115238158861647</v>
      </c>
      <c r="L250" s="27" t="n">
        <v>0.0854045386411964</v>
      </c>
      <c r="M250" s="27" t="n">
        <v>0.0809061488673139</v>
      </c>
      <c r="N250" s="27" t="n">
        <v>0.057369354333994</v>
      </c>
      <c r="O250" s="27" t="n">
        <v>0.159971560611447</v>
      </c>
      <c r="P250" s="27" t="n">
        <v>0.0805282654211628</v>
      </c>
      <c r="Q250" s="27" t="n">
        <v>0.0856024645349074</v>
      </c>
      <c r="R250" s="27" t="n">
        <v>0.0793841359134811</v>
      </c>
      <c r="S250" s="27" t="n">
        <v>0.0837288459525749</v>
      </c>
      <c r="T250" s="27" t="n">
        <v>0.0611299638706239</v>
      </c>
      <c r="U250" s="27" t="n">
        <v>0.045425048669695</v>
      </c>
      <c r="V250" s="27" t="n">
        <v>0.172333716297147</v>
      </c>
      <c r="W250" s="27" t="n">
        <v>0.0909090909090909</v>
      </c>
      <c r="X250" s="32" t="str">
        <f aca="false">+A250</f>
        <v>טובא-זנגרייה</v>
      </c>
      <c r="Y250" s="30"/>
    </row>
    <row r="251" s="29" customFormat="true" ht="20.1" hidden="false" customHeight="true" outlineLevel="0" collapsed="false">
      <c r="A251" s="26" t="s">
        <v>270</v>
      </c>
      <c r="B251" s="27" t="n">
        <v>0.0728340408098235</v>
      </c>
      <c r="C251" s="27" t="n">
        <v>0.0757758412840561</v>
      </c>
      <c r="D251" s="27" t="n">
        <v>0.0813356164383562</v>
      </c>
      <c r="E251" s="27" t="n">
        <v>0.0330087473180393</v>
      </c>
      <c r="F251" s="27" t="n">
        <v>0.100889476647293</v>
      </c>
      <c r="G251" s="27" t="n">
        <v>0.0223750050852284</v>
      </c>
      <c r="H251" s="27" t="n">
        <v>0.0877523443862186</v>
      </c>
      <c r="I251" s="27" t="n">
        <v>0.0350926445816957</v>
      </c>
      <c r="J251" s="27" t="n">
        <v>0.0828160711893443</v>
      </c>
      <c r="K251" s="27" t="n">
        <v>0.0868461487073285</v>
      </c>
      <c r="L251" s="27" t="n">
        <v>0.0679750409593196</v>
      </c>
      <c r="M251" s="27" t="n">
        <v>0.107081667618504</v>
      </c>
      <c r="N251" s="27" t="n">
        <v>0.0521539584854491</v>
      </c>
      <c r="O251" s="27" t="n">
        <v>0.0888730892285816</v>
      </c>
      <c r="P251" s="27" t="n">
        <v>0.0322113061684651</v>
      </c>
      <c r="Q251" s="27" t="n">
        <v>0.083052242155516</v>
      </c>
      <c r="R251" s="27" t="n">
        <v>0.0612531912912663</v>
      </c>
      <c r="S251" s="27" t="n">
        <v>0.0749779214173977</v>
      </c>
      <c r="T251" s="27" t="n">
        <v>0.0517253540443741</v>
      </c>
      <c r="U251" s="27" t="n">
        <v>0.0259571706683971</v>
      </c>
      <c r="V251" s="27" t="n">
        <v>0.0806668459263243</v>
      </c>
      <c r="W251" s="27" t="n">
        <v>0.0515151515151515</v>
      </c>
      <c r="X251" s="32" t="str">
        <f aca="false">+A251</f>
        <v>יאנוח-ג'ת</v>
      </c>
    </row>
    <row r="252" s="29" customFormat="true" ht="20.1" hidden="false" customHeight="true" outlineLevel="0" collapsed="false">
      <c r="A252" s="31" t="s">
        <v>271</v>
      </c>
      <c r="B252" s="27" t="n">
        <v>0.0967327104505468</v>
      </c>
      <c r="C252" s="27" t="n">
        <v>0.113663761926084</v>
      </c>
      <c r="D252" s="27" t="n">
        <v>0.102739726027397</v>
      </c>
      <c r="E252" s="27" t="n">
        <v>0.0330087473180393</v>
      </c>
      <c r="F252" s="27" t="n">
        <v>0.035632004870386</v>
      </c>
      <c r="G252" s="27" t="n">
        <v>0.0249176192994589</v>
      </c>
      <c r="H252" s="27" t="n">
        <v>0.0275213008100737</v>
      </c>
      <c r="I252" s="27" t="n">
        <v>0.0350926445816957</v>
      </c>
      <c r="J252" s="27" t="n">
        <v>0.118946612051362</v>
      </c>
      <c r="K252" s="27" t="n">
        <v>0.111897922372904</v>
      </c>
      <c r="L252" s="27" t="n">
        <v>0.102834036323073</v>
      </c>
      <c r="M252" s="27" t="n">
        <v>0.0809061488673139</v>
      </c>
      <c r="N252" s="27" t="n">
        <v>0.0591078196168423</v>
      </c>
      <c r="O252" s="27" t="n">
        <v>0.159971560611447</v>
      </c>
      <c r="P252" s="27" t="n">
        <v>0.0483169592526977</v>
      </c>
      <c r="Q252" s="27" t="n">
        <v>0.119775444418753</v>
      </c>
      <c r="R252" s="27" t="n">
        <v>0.106825565611968</v>
      </c>
      <c r="S252" s="27" t="n">
        <v>0.113972041146147</v>
      </c>
      <c r="T252" s="27" t="n">
        <v>0.0619136813561447</v>
      </c>
      <c r="U252" s="27" t="n">
        <v>0.0713822193380922</v>
      </c>
      <c r="V252" s="27" t="n">
        <v>0.15522256716126</v>
      </c>
      <c r="W252" s="27" t="n">
        <v>0.0621212121212121</v>
      </c>
      <c r="X252" s="32" t="str">
        <f aca="false">+A252</f>
        <v>כסרא-סמיע</v>
      </c>
    </row>
    <row r="253" s="29" customFormat="true" ht="20.1" hidden="false" customHeight="true" outlineLevel="0" collapsed="false">
      <c r="A253" s="26" t="s">
        <v>272</v>
      </c>
      <c r="B253" s="27" t="n">
        <v>0.0603156900456351</v>
      </c>
      <c r="C253" s="27" t="n">
        <v>0.0723314848620535</v>
      </c>
      <c r="D253" s="27" t="n">
        <v>0.0620719178082192</v>
      </c>
      <c r="E253" s="27" t="n">
        <v>0.0247565604885295</v>
      </c>
      <c r="F253" s="27" t="n">
        <v>0.0226008716606449</v>
      </c>
      <c r="G253" s="27" t="n">
        <v>0.0315284162564582</v>
      </c>
      <c r="H253" s="27" t="n">
        <v>0.0160164947337314</v>
      </c>
      <c r="I253" s="27" t="n">
        <v>0.0274892382556616</v>
      </c>
      <c r="J253" s="27" t="n">
        <v>0.0629239756585705</v>
      </c>
      <c r="K253" s="27" t="n">
        <v>0.106887567639789</v>
      </c>
      <c r="L253" s="27" t="n">
        <v>0.0540314428138181</v>
      </c>
      <c r="M253" s="27" t="n">
        <v>0.0999428897772701</v>
      </c>
      <c r="N253" s="27" t="n">
        <v>0.0243385139598762</v>
      </c>
      <c r="O253" s="27" t="n">
        <v>0.0710984713828653</v>
      </c>
      <c r="P253" s="27" t="n">
        <v>0</v>
      </c>
      <c r="Q253" s="27" t="n">
        <v>0.0703861376712049</v>
      </c>
      <c r="R253" s="27" t="n">
        <v>0.102905361369327</v>
      </c>
      <c r="S253" s="27" t="n">
        <v>0.0756779953802119</v>
      </c>
      <c r="T253" s="27" t="n">
        <v>0.0352672868484369</v>
      </c>
      <c r="U253" s="27" t="n">
        <v>0.0259571706683971</v>
      </c>
      <c r="V253" s="27" t="n">
        <v>0.0904446454325454</v>
      </c>
      <c r="W253" s="27" t="n">
        <v>0.0772727272727273</v>
      </c>
      <c r="X253" s="32" t="str">
        <f aca="false">+A253</f>
        <v>כעביה-טבאש-חג'אג'רה</v>
      </c>
    </row>
    <row r="254" s="29" customFormat="true" ht="20.1" hidden="false" customHeight="true" outlineLevel="0" collapsed="false">
      <c r="A254" s="26" t="s">
        <v>273</v>
      </c>
      <c r="B254" s="27" t="n">
        <v>0.112665156877696</v>
      </c>
      <c r="C254" s="27" t="n">
        <v>0.103330692660076</v>
      </c>
      <c r="D254" s="27" t="n">
        <v>0.126284246575342</v>
      </c>
      <c r="E254" s="27" t="n">
        <v>0.0825218682950982</v>
      </c>
      <c r="F254" s="27" t="n">
        <v>0.0848041715915188</v>
      </c>
      <c r="G254" s="27" t="n">
        <v>0.0696676294699158</v>
      </c>
      <c r="H254" s="27" t="n">
        <v>0.0685776675923148</v>
      </c>
      <c r="I254" s="27" t="n">
        <v>0.0678457795246116</v>
      </c>
      <c r="J254" s="27" t="n">
        <v>0.170909637111343</v>
      </c>
      <c r="K254" s="27" t="n">
        <v>0.155320996726568</v>
      </c>
      <c r="L254" s="27" t="n">
        <v>0.0801756893366333</v>
      </c>
      <c r="M254" s="27" t="n">
        <v>0.142775556824672</v>
      </c>
      <c r="N254" s="27" t="n">
        <v>0.0886617294252634</v>
      </c>
      <c r="O254" s="27" t="n">
        <v>0.213295414148596</v>
      </c>
      <c r="P254" s="27" t="n">
        <v>0</v>
      </c>
      <c r="Q254" s="27" t="n">
        <v>0.116970199801423</v>
      </c>
      <c r="R254" s="27" t="n">
        <v>0.0617432168215964</v>
      </c>
      <c r="S254" s="27" t="n">
        <v>0.100320598871271</v>
      </c>
      <c r="T254" s="27" t="n">
        <v>0.0760205960955195</v>
      </c>
      <c r="U254" s="27" t="n">
        <v>0.142764438676184</v>
      </c>
      <c r="V254" s="27" t="n">
        <v>0.221222713828253</v>
      </c>
      <c r="W254" s="27" t="n">
        <v>0.121212121212121</v>
      </c>
      <c r="X254" s="32" t="str">
        <f aca="false">+A254</f>
        <v>כפר יאסיף</v>
      </c>
    </row>
    <row r="255" s="29" customFormat="true" ht="20.1" hidden="false" customHeight="true" outlineLevel="0" collapsed="false">
      <c r="A255" s="26" t="s">
        <v>274</v>
      </c>
      <c r="B255" s="27" t="n">
        <v>0.0921805828999329</v>
      </c>
      <c r="C255" s="27" t="n">
        <v>0.106775049082079</v>
      </c>
      <c r="D255" s="27" t="n">
        <v>0.0963184931506849</v>
      </c>
      <c r="E255" s="27" t="n">
        <v>0.0412609341475491</v>
      </c>
      <c r="F255" s="27" t="n">
        <v>0.0554841218696011</v>
      </c>
      <c r="G255" s="27" t="n">
        <v>0.0564460355559172</v>
      </c>
      <c r="H255" s="27" t="n">
        <v>0.0461320165218039</v>
      </c>
      <c r="I255" s="27" t="n">
        <v>0.0514692120531537</v>
      </c>
      <c r="J255" s="27" t="n">
        <v>0.114887000718551</v>
      </c>
      <c r="K255" s="27" t="n">
        <v>0.187053243369631</v>
      </c>
      <c r="L255" s="27" t="n">
        <v>0.113291734932199</v>
      </c>
      <c r="M255" s="27" t="n">
        <v>0.0999428897772701</v>
      </c>
      <c r="N255" s="27" t="n">
        <v>0.0556308890511457</v>
      </c>
      <c r="O255" s="27" t="n">
        <v>0.124422324920014</v>
      </c>
      <c r="P255" s="27" t="n">
        <v>0.0322113061684651</v>
      </c>
      <c r="Q255" s="27" t="n">
        <v>0.107959414060906</v>
      </c>
      <c r="R255" s="27" t="n">
        <v>0.173959063267196</v>
      </c>
      <c r="S255" s="27" t="n">
        <v>0.118207488621173</v>
      </c>
      <c r="T255" s="27" t="n">
        <v>0.0493742015878116</v>
      </c>
      <c r="U255" s="27" t="n">
        <v>0.0259571706683971</v>
      </c>
      <c r="V255" s="27" t="n">
        <v>0.13444474321054</v>
      </c>
      <c r="W255" s="27" t="n">
        <v>0.0454545454545455</v>
      </c>
      <c r="X255" s="32" t="str">
        <f aca="false">+A255</f>
        <v>משהד</v>
      </c>
    </row>
    <row r="256" s="29" customFormat="true" ht="20.1" hidden="false" customHeight="true" outlineLevel="0" collapsed="false">
      <c r="A256" s="26" t="s">
        <v>275</v>
      </c>
      <c r="B256" s="27" t="n">
        <v>0.0637297857085956</v>
      </c>
      <c r="C256" s="27" t="n">
        <v>0.0585540591740433</v>
      </c>
      <c r="D256" s="27" t="n">
        <v>0.0706335616438356</v>
      </c>
      <c r="E256" s="27" t="n">
        <v>0.0495131209770589</v>
      </c>
      <c r="F256" s="27" t="n">
        <v>0.0450999375930886</v>
      </c>
      <c r="G256" s="27" t="n">
        <v>0.0579716040844555</v>
      </c>
      <c r="H256" s="27" t="n">
        <v>0.0404924057000675</v>
      </c>
      <c r="I256" s="27" t="n">
        <v>0.0619970054276624</v>
      </c>
      <c r="J256" s="27" t="n">
        <v>0.097836633120745</v>
      </c>
      <c r="K256" s="27" t="n">
        <v>0.111897922372904</v>
      </c>
      <c r="L256" s="27" t="n">
        <v>0.0749468400320703</v>
      </c>
      <c r="M256" s="27" t="n">
        <v>0.0642490005711022</v>
      </c>
      <c r="N256" s="27" t="n">
        <v>0.0434616320712075</v>
      </c>
      <c r="O256" s="27" t="n">
        <v>0.106647707074298</v>
      </c>
      <c r="P256" s="27" t="n">
        <v>0</v>
      </c>
      <c r="Q256" s="27" t="n">
        <v>0.0634155298342015</v>
      </c>
      <c r="R256" s="27" t="n">
        <v>0.0357718637140995</v>
      </c>
      <c r="S256" s="27" t="n">
        <v>0.0569510168749328</v>
      </c>
      <c r="T256" s="27" t="n">
        <v>0.0313486994208328</v>
      </c>
      <c r="U256" s="27" t="n">
        <v>0.0584036340038936</v>
      </c>
      <c r="V256" s="27" t="n">
        <v>0.0855557456794348</v>
      </c>
      <c r="W256" s="27" t="n">
        <v>0.0666666666666667</v>
      </c>
      <c r="X256" s="32" t="str">
        <f aca="false">+A256</f>
        <v>עיילבון</v>
      </c>
    </row>
    <row r="257" s="29" customFormat="true" ht="20.1" hidden="false" customHeight="true" outlineLevel="0" collapsed="false">
      <c r="A257" s="26" t="s">
        <v>276</v>
      </c>
      <c r="B257" s="27" t="n">
        <v>0.0910425510122794</v>
      </c>
      <c r="C257" s="27" t="n">
        <v>0.110219405504082</v>
      </c>
      <c r="D257" s="27" t="n">
        <v>0.0941780821917808</v>
      </c>
      <c r="E257" s="27" t="n">
        <v>0.0330087473180393</v>
      </c>
      <c r="F257" s="27" t="n">
        <v>0.0293200497219177</v>
      </c>
      <c r="G257" s="27" t="n">
        <v>0.0508522842846101</v>
      </c>
      <c r="H257" s="27" t="n">
        <v>0.0206409756075553</v>
      </c>
      <c r="I257" s="27" t="n">
        <v>0.032168257533221</v>
      </c>
      <c r="J257" s="27" t="n">
        <v>0.109203544852616</v>
      </c>
      <c r="K257" s="27" t="n">
        <v>0.130269223060993</v>
      </c>
      <c r="L257" s="27" t="n">
        <v>0.163837278209642</v>
      </c>
      <c r="M257" s="27" t="n">
        <v>0.111840852845993</v>
      </c>
      <c r="N257" s="27" t="n">
        <v>0.107784847536595</v>
      </c>
      <c r="O257" s="27" t="n">
        <v>0.266619267685745</v>
      </c>
      <c r="P257" s="27" t="n">
        <v>0.0161056530842326</v>
      </c>
      <c r="Q257" s="27" t="n">
        <v>0.103964065666526</v>
      </c>
      <c r="R257" s="27" t="n">
        <v>0.131326842128475</v>
      </c>
      <c r="S257" s="27" t="n">
        <v>0.108231434651071</v>
      </c>
      <c r="T257" s="27" t="n">
        <v>0.0344835693629161</v>
      </c>
      <c r="U257" s="27" t="n">
        <v>0.0778715120051914</v>
      </c>
      <c r="V257" s="27" t="n">
        <v>0.243222762717251</v>
      </c>
      <c r="W257" s="27" t="n">
        <v>0.0621212121212121</v>
      </c>
      <c r="X257" s="32" t="str">
        <f aca="false">+A257</f>
        <v>עילוט</v>
      </c>
    </row>
    <row r="258" s="29" customFormat="true" ht="20.1" hidden="false" customHeight="true" outlineLevel="0" collapsed="false">
      <c r="A258" s="26" t="s">
        <v>277</v>
      </c>
      <c r="B258" s="27" t="n">
        <v>0.0660058494839025</v>
      </c>
      <c r="C258" s="27" t="n">
        <v>0.0585540591740433</v>
      </c>
      <c r="D258" s="27" t="n">
        <v>0.0749143835616438</v>
      </c>
      <c r="E258" s="27" t="n">
        <v>0.0495131209770589</v>
      </c>
      <c r="F258" s="27" t="n">
        <v>0.046423412059703</v>
      </c>
      <c r="G258" s="27" t="n">
        <v>0.0355965989992271</v>
      </c>
      <c r="H258" s="27" t="n">
        <v>0.0403796134836327</v>
      </c>
      <c r="I258" s="27" t="n">
        <v>0.0508843346434587</v>
      </c>
      <c r="J258" s="27" t="n">
        <v>0.0657657035915382</v>
      </c>
      <c r="K258" s="27" t="n">
        <v>0.0801656757298417</v>
      </c>
      <c r="L258" s="27" t="n">
        <v>0.0470596437410674</v>
      </c>
      <c r="M258" s="27" t="n">
        <v>0.0666285931848468</v>
      </c>
      <c r="N258" s="27" t="n">
        <v>0.0399847015055109</v>
      </c>
      <c r="O258" s="27" t="n">
        <v>0.0710984713828653</v>
      </c>
      <c r="P258" s="27" t="n">
        <v>0.128845224673861</v>
      </c>
      <c r="Q258" s="27" t="n">
        <v>0.0746365083035241</v>
      </c>
      <c r="R258" s="27" t="n">
        <v>0.0289115062894777</v>
      </c>
      <c r="S258" s="27" t="n">
        <v>0.0610464495573957</v>
      </c>
      <c r="T258" s="27" t="n">
        <v>0.0587788114140615</v>
      </c>
      <c r="U258" s="27" t="n">
        <v>0.0259571706683971</v>
      </c>
      <c r="V258" s="27" t="n">
        <v>0.0672223716052702</v>
      </c>
      <c r="W258" s="27" t="n">
        <v>0.0378787878787879</v>
      </c>
      <c r="X258" s="34" t="str">
        <f aca="false">+A258</f>
        <v>פקיעין (בוקייעה)</v>
      </c>
    </row>
    <row r="259" s="29" customFormat="true" ht="20.1" hidden="false" customHeight="true" outlineLevel="0" collapsed="false">
      <c r="A259" s="32" t="s">
        <v>278</v>
      </c>
      <c r="B259" s="27" t="n">
        <v>0.0864904234616654</v>
      </c>
      <c r="C259" s="27" t="n">
        <v>0.0757758412840561</v>
      </c>
      <c r="D259" s="27" t="n">
        <v>0.0963184931506849</v>
      </c>
      <c r="E259" s="27" t="n">
        <v>0.0742696814655884</v>
      </c>
      <c r="F259" s="27" t="n">
        <v>0.0857204231453287</v>
      </c>
      <c r="G259" s="27" t="n">
        <v>0.0976363858264513</v>
      </c>
      <c r="H259" s="27" t="n">
        <v>0.0725253951675303</v>
      </c>
      <c r="I259" s="27" t="n">
        <v>0.0842223469960696</v>
      </c>
      <c r="J259" s="27" t="n">
        <v>0.133155251716201</v>
      </c>
      <c r="K259" s="27" t="n">
        <v>0.121918631839134</v>
      </c>
      <c r="L259" s="27" t="n">
        <v>0.0697179907275072</v>
      </c>
      <c r="M259" s="27" t="n">
        <v>0.085665334094803</v>
      </c>
      <c r="N259" s="27" t="n">
        <v>0.0556308890511457</v>
      </c>
      <c r="O259" s="27" t="n">
        <v>0.142196942765731</v>
      </c>
      <c r="P259" s="27" t="n">
        <v>0.0161056530842326</v>
      </c>
      <c r="Q259" s="27" t="n">
        <v>0.0993736653836215</v>
      </c>
      <c r="R259" s="27" t="n">
        <v>0.0558629104576348</v>
      </c>
      <c r="S259" s="27" t="n">
        <v>0.0865641455019723</v>
      </c>
      <c r="T259" s="27" t="n">
        <v>0.0619136813561447</v>
      </c>
      <c r="U259" s="27" t="n">
        <v>0.0648929266709929</v>
      </c>
      <c r="V259" s="27" t="n">
        <v>0.127111393580875</v>
      </c>
      <c r="W259" s="27" t="n">
        <v>0.0666666666666667</v>
      </c>
      <c r="X259" s="32" t="str">
        <f aca="false">+A259</f>
        <v>ראמה</v>
      </c>
    </row>
    <row r="260" s="29" customFormat="true" ht="20.1" hidden="false" customHeight="true" outlineLevel="0" collapsed="false">
      <c r="A260" s="26" t="s">
        <v>279</v>
      </c>
      <c r="B260" s="27" t="n">
        <v>0.067143881371556</v>
      </c>
      <c r="C260" s="27" t="n">
        <v>0.0792201977060586</v>
      </c>
      <c r="D260" s="27" t="n">
        <v>0.0684931506849315</v>
      </c>
      <c r="E260" s="27" t="n">
        <v>0.0330087473180393</v>
      </c>
      <c r="F260" s="27" t="n">
        <v>0.0333922788499618</v>
      </c>
      <c r="G260" s="27" t="n">
        <v>0.0594971726129938</v>
      </c>
      <c r="H260" s="27" t="n">
        <v>0.0250398720485097</v>
      </c>
      <c r="I260" s="27" t="n">
        <v>0.040941418678645</v>
      </c>
      <c r="J260" s="27" t="n">
        <v>0.0771326153234089</v>
      </c>
      <c r="K260" s="27" t="n">
        <v>0.0901863851960719</v>
      </c>
      <c r="L260" s="27" t="n">
        <v>0.0732038902638826</v>
      </c>
      <c r="M260" s="27" t="n">
        <v>0.0737673710260803</v>
      </c>
      <c r="N260" s="27" t="n">
        <v>0.0243385139598762</v>
      </c>
      <c r="O260" s="27" t="n">
        <v>0.106647707074298</v>
      </c>
      <c r="P260" s="27" t="n">
        <v>0.0161056530842326</v>
      </c>
      <c r="Q260" s="27" t="n">
        <v>0.0835622866313943</v>
      </c>
      <c r="R260" s="27" t="n">
        <v>0.0989851571266863</v>
      </c>
      <c r="S260" s="27" t="n">
        <v>0.087194212068505</v>
      </c>
      <c r="T260" s="27" t="n">
        <v>0.056427658957499</v>
      </c>
      <c r="U260" s="27" t="n">
        <v>0.09085009733939</v>
      </c>
      <c r="V260" s="27" t="n">
        <v>0.0965557701239336</v>
      </c>
      <c r="W260" s="27" t="n">
        <v>0.0424242424242424</v>
      </c>
      <c r="X260" s="32" t="str">
        <f aca="false">+A260</f>
        <v>שבלי - אום אל-גנם</v>
      </c>
    </row>
    <row r="261" s="29" customFormat="true" ht="20.1" hidden="false" customHeight="true" outlineLevel="0" collapsed="false">
      <c r="A261" s="26" t="s">
        <v>280</v>
      </c>
      <c r="B261" s="27" t="n">
        <v>0.113803188765349</v>
      </c>
      <c r="C261" s="27" t="n">
        <v>0.182550890366135</v>
      </c>
      <c r="D261" s="27" t="n">
        <v>0.0941780821917808</v>
      </c>
      <c r="E261" s="27" t="n">
        <v>0.0247565604885295</v>
      </c>
      <c r="F261" s="27" t="n">
        <v>0.0243315690400636</v>
      </c>
      <c r="G261" s="27" t="n">
        <v>0.0681420609413775</v>
      </c>
      <c r="H261" s="27" t="n">
        <v>0.0154525336515578</v>
      </c>
      <c r="I261" s="27" t="n">
        <v>0.0146219352423732</v>
      </c>
      <c r="J261" s="27" t="n">
        <v>0.0746968485237223</v>
      </c>
      <c r="K261" s="27" t="n">
        <v>0.0835059122185851</v>
      </c>
      <c r="L261" s="27" t="n">
        <v>0.118520584236762</v>
      </c>
      <c r="M261" s="27" t="n">
        <v>0.0690081857985913</v>
      </c>
      <c r="N261" s="27" t="n">
        <v>0.00695386113139321</v>
      </c>
      <c r="O261" s="27" t="n">
        <v>0.053323853537149</v>
      </c>
      <c r="P261" s="27" t="n">
        <v>0</v>
      </c>
      <c r="Q261" s="27" t="n">
        <v>0.111954762455286</v>
      </c>
      <c r="R261" s="27" t="n">
        <v>0.319006620244915</v>
      </c>
      <c r="S261" s="27" t="n">
        <v>0.171378106096909</v>
      </c>
      <c r="T261" s="27" t="n">
        <v>0.0556439414719782</v>
      </c>
      <c r="U261" s="27" t="n">
        <v>0.0713822193380922</v>
      </c>
      <c r="V261" s="27" t="n">
        <v>0.41433425407612</v>
      </c>
      <c r="W261" s="27" t="n">
        <v>0.0636363636363636</v>
      </c>
      <c r="X261" s="32" t="str">
        <f aca="false">+A261</f>
        <v>שגב-שלום</v>
      </c>
    </row>
    <row r="262" s="29" customFormat="true" ht="20.1" hidden="false" customHeight="true" outlineLevel="0" collapsed="false">
      <c r="A262" s="26" t="s">
        <v>281</v>
      </c>
      <c r="B262" s="27" t="n">
        <v>0.078524200248091</v>
      </c>
      <c r="C262" s="27" t="n">
        <v>0.0861089105500637</v>
      </c>
      <c r="D262" s="27" t="n">
        <v>0.0856164383561644</v>
      </c>
      <c r="E262" s="27" t="n">
        <v>0.0330087473180393</v>
      </c>
      <c r="F262" s="27" t="n">
        <v>0.0317633871987441</v>
      </c>
      <c r="G262" s="27" t="n">
        <v>0.075769903584069</v>
      </c>
      <c r="H262" s="27" t="n">
        <v>0.0223328588540762</v>
      </c>
      <c r="I262" s="27" t="n">
        <v>0.0339228897623058</v>
      </c>
      <c r="J262" s="27" t="n">
        <v>0.109609505985897</v>
      </c>
      <c r="K262" s="27" t="n">
        <v>0.111897922372904</v>
      </c>
      <c r="L262" s="27" t="n">
        <v>0.0871474884093841</v>
      </c>
      <c r="M262" s="27" t="n">
        <v>0.0594898153436132</v>
      </c>
      <c r="N262" s="27" t="n">
        <v>0.074754007162477</v>
      </c>
      <c r="O262" s="27" t="n">
        <v>0.124422324920014</v>
      </c>
      <c r="P262" s="27" t="n">
        <v>0.0161056530842326</v>
      </c>
      <c r="Q262" s="27" t="n">
        <v>0.090617901881044</v>
      </c>
      <c r="R262" s="27" t="n">
        <v>0.0720337529585291</v>
      </c>
      <c r="S262" s="27" t="n">
        <v>0.0863891270112688</v>
      </c>
      <c r="T262" s="27" t="n">
        <v>0.0368347218194785</v>
      </c>
      <c r="U262" s="27" t="n">
        <v>0.045425048669695</v>
      </c>
      <c r="V262" s="27" t="n">
        <v>0.292111760248356</v>
      </c>
      <c r="W262" s="27" t="n">
        <v>0.0772727272727273</v>
      </c>
      <c r="X262" s="32" t="str">
        <f aca="false">+A262</f>
        <v>שעב</v>
      </c>
    </row>
    <row r="263" s="19" customFormat="true" ht="20.1" hidden="false" customHeight="true" outlineLevel="0" collapsed="false">
      <c r="A263" s="18" t="s">
        <v>156</v>
      </c>
      <c r="B263" s="17" t="n">
        <v>0.79207019380683</v>
      </c>
      <c r="C263" s="17" t="n">
        <v>0.895532669720663</v>
      </c>
      <c r="D263" s="17" t="n">
        <v>0.82833904109589</v>
      </c>
      <c r="E263" s="17" t="n">
        <v>0.404357154645981</v>
      </c>
      <c r="F263" s="17" t="n">
        <v>0.397754980081709</v>
      </c>
      <c r="G263" s="17" t="n">
        <v>0.555306944387942</v>
      </c>
      <c r="H263" s="17" t="n">
        <v>0.323488076734801</v>
      </c>
      <c r="I263" s="17" t="n">
        <v>0.434563915403332</v>
      </c>
      <c r="J263" s="17" t="n">
        <v>0.831408400959692</v>
      </c>
      <c r="K263" s="17" t="n">
        <v>0.855100541118311</v>
      </c>
      <c r="L263" s="17" t="n">
        <v>0.702408756579635</v>
      </c>
      <c r="M263" s="17" t="n">
        <v>0.694841043213402</v>
      </c>
      <c r="N263" s="17" t="n">
        <v>0.424185529014986</v>
      </c>
      <c r="O263" s="17" t="n">
        <v>1.11980092428013</v>
      </c>
      <c r="P263" s="17" t="n">
        <v>0.515380898695442</v>
      </c>
      <c r="Q263" s="17" t="n">
        <v>0.805955279300355</v>
      </c>
      <c r="R263" s="17" t="n">
        <v>0.766889954966654</v>
      </c>
      <c r="S263" s="17" t="n">
        <v>0.788318285826898</v>
      </c>
      <c r="T263" s="17" t="n">
        <v>0.492958298392596</v>
      </c>
      <c r="U263" s="17" t="n">
        <v>0.584036340038936</v>
      </c>
      <c r="V263" s="17" t="n">
        <v>1.47522550050111</v>
      </c>
      <c r="W263" s="17" t="n">
        <v>0.681818181818182</v>
      </c>
      <c r="X263" s="24" t="str">
        <f aca="false">+A263</f>
        <v>2,000 - 4,999</v>
      </c>
    </row>
    <row r="264" s="29" customFormat="true" ht="20.1" hidden="false" customHeight="true" outlineLevel="0" collapsed="false">
      <c r="A264" s="26" t="s">
        <v>282</v>
      </c>
      <c r="B264" s="27" t="n">
        <v>0.0318648928542978</v>
      </c>
      <c r="C264" s="27" t="n">
        <v>0.037887920642028</v>
      </c>
      <c r="D264" s="27" t="n">
        <v>0.0321061643835616</v>
      </c>
      <c r="E264" s="27" t="n">
        <v>0.0165043736590196</v>
      </c>
      <c r="F264" s="27" t="n">
        <v>0.0142528019481544</v>
      </c>
      <c r="G264" s="27" t="n">
        <v>0.0259346649851511</v>
      </c>
      <c r="H264" s="27" t="n">
        <v>0.0108280527777339</v>
      </c>
      <c r="I264" s="27" t="n">
        <v>0.0128673030132884</v>
      </c>
      <c r="J264" s="27" t="n">
        <v>0.0418139967279533</v>
      </c>
      <c r="K264" s="27" t="n">
        <v>0.0450931925980359</v>
      </c>
      <c r="L264" s="27" t="n">
        <v>0.0732038902638826</v>
      </c>
      <c r="M264" s="27" t="n">
        <v>0.0261755187511898</v>
      </c>
      <c r="N264" s="27" t="n">
        <v>0.017384652828483</v>
      </c>
      <c r="O264" s="27" t="n">
        <v>0.053323853537149</v>
      </c>
      <c r="P264" s="27" t="n">
        <v>0</v>
      </c>
      <c r="Q264" s="27" t="n">
        <v>0.0348530391850169</v>
      </c>
      <c r="R264" s="27" t="n">
        <v>0.0455723743207021</v>
      </c>
      <c r="S264" s="27" t="n">
        <v>0.0369289015384475</v>
      </c>
      <c r="T264" s="27" t="n">
        <v>0.0078371748552082</v>
      </c>
      <c r="U264" s="27" t="n">
        <v>0.0519143413367943</v>
      </c>
      <c r="V264" s="27" t="n">
        <v>0.0770001711114914</v>
      </c>
      <c r="W264" s="27" t="n">
        <v>0.0439393939393939</v>
      </c>
      <c r="X264" s="32" t="str">
        <f aca="false">+A264</f>
        <v>אבטין</v>
      </c>
    </row>
    <row r="265" s="29" customFormat="true" ht="20.1" hidden="false" customHeight="true" outlineLevel="0" collapsed="false">
      <c r="A265" s="26" t="s">
        <v>283</v>
      </c>
      <c r="B265" s="27" t="n">
        <v>0.0386930841802187</v>
      </c>
      <c r="C265" s="27" t="n">
        <v>0.0619984155960459</v>
      </c>
      <c r="D265" s="27" t="n">
        <v>0.0321061643835616</v>
      </c>
      <c r="E265" s="27" t="n">
        <v>0.00825218682950982</v>
      </c>
      <c r="F265" s="27" t="n">
        <v>0.00712640097407721</v>
      </c>
      <c r="G265" s="27" t="n">
        <v>0.0223750050852284</v>
      </c>
      <c r="H265" s="27" t="n">
        <v>0.00473727309025859</v>
      </c>
      <c r="I265" s="27" t="n">
        <v>0.00760340632603406</v>
      </c>
      <c r="J265" s="27" t="n">
        <v>0.0125847951317141</v>
      </c>
      <c r="K265" s="27" t="n">
        <v>0.0133609459549736</v>
      </c>
      <c r="L265" s="27" t="n">
        <v>0.0313730958273783</v>
      </c>
      <c r="M265" s="27" t="n">
        <v>0.0214163335237007</v>
      </c>
      <c r="N265" s="27" t="n">
        <v>0</v>
      </c>
      <c r="O265" s="27" t="n">
        <v>0</v>
      </c>
      <c r="P265" s="27" t="n">
        <v>0</v>
      </c>
      <c r="Q265" s="27" t="n">
        <v>0.0107959414060906</v>
      </c>
      <c r="R265" s="27" t="n">
        <v>0.0347918126534392</v>
      </c>
      <c r="S265" s="27" t="n">
        <v>0.018621967410857</v>
      </c>
      <c r="T265" s="27" t="n">
        <v>0.0282138294787495</v>
      </c>
      <c r="U265" s="27" t="n">
        <v>0.0129785853341986</v>
      </c>
      <c r="V265" s="27" t="n">
        <v>0.15522256716126</v>
      </c>
      <c r="W265" s="27" t="n">
        <v>0.0181818181818182</v>
      </c>
      <c r="X265" s="32" t="str">
        <f aca="false">+A265</f>
        <v>אום בטין</v>
      </c>
    </row>
    <row r="266" s="29" customFormat="true" ht="20.1" hidden="false" customHeight="true" outlineLevel="0" collapsed="false">
      <c r="A266" s="26" t="s">
        <v>284</v>
      </c>
      <c r="B266" s="27" t="n">
        <v>0.0432452117308327</v>
      </c>
      <c r="C266" s="27" t="n">
        <v>0.068887128440051</v>
      </c>
      <c r="D266" s="27" t="n">
        <v>0.0363869863013699</v>
      </c>
      <c r="E266" s="27" t="n">
        <v>0.00825218682950982</v>
      </c>
      <c r="F266" s="27" t="n">
        <v>0.00223972602042427</v>
      </c>
      <c r="G266" s="27" t="n">
        <v>0.00661079695699931</v>
      </c>
      <c r="H266" s="27" t="n">
        <v>0.00191746767939038</v>
      </c>
      <c r="I266" s="27" t="n">
        <v>0</v>
      </c>
      <c r="J266" s="27" t="n">
        <v>0.0004059611332811</v>
      </c>
      <c r="K266" s="27" t="n">
        <v>0.0016701182443717</v>
      </c>
      <c r="L266" s="27" t="n">
        <v>0.00697179907275072</v>
      </c>
      <c r="M266" s="27" t="n">
        <v>0.00237959261374453</v>
      </c>
      <c r="N266" s="27" t="n">
        <v>0</v>
      </c>
      <c r="O266" s="27" t="n">
        <v>0.0177746178457163</v>
      </c>
      <c r="P266" s="27" t="n">
        <v>0</v>
      </c>
      <c r="Q266" s="27" t="n">
        <v>0.00391034098173361</v>
      </c>
      <c r="R266" s="27" t="n">
        <v>0.0142107403795738</v>
      </c>
      <c r="S266" s="27" t="n">
        <v>0.00630066566532754</v>
      </c>
      <c r="T266" s="27" t="n">
        <v>0.00705345736968738</v>
      </c>
      <c r="U266" s="27" t="n">
        <v>0</v>
      </c>
      <c r="V266" s="27" t="n">
        <v>0.0745557212349361</v>
      </c>
      <c r="W266" s="27" t="n">
        <v>0.00606060606060606</v>
      </c>
      <c r="X266" s="32" t="str">
        <f aca="false">+A266</f>
        <v>אל סייד</v>
      </c>
    </row>
    <row r="267" s="29" customFormat="true" ht="20.1" hidden="false" customHeight="true" outlineLevel="0" collapsed="false">
      <c r="A267" s="26" t="s">
        <v>285</v>
      </c>
      <c r="B267" s="27" t="n">
        <v>0.0352789885172583</v>
      </c>
      <c r="C267" s="27" t="n">
        <v>0.0309992077980229</v>
      </c>
      <c r="D267" s="27" t="n">
        <v>0.038527397260274</v>
      </c>
      <c r="E267" s="27" t="n">
        <v>0.0330087473180393</v>
      </c>
      <c r="F267" s="27" t="n">
        <v>0.0332904731217607</v>
      </c>
      <c r="G267" s="27" t="n">
        <v>0.0340710304706887</v>
      </c>
      <c r="H267" s="27" t="n">
        <v>0.0312434439524197</v>
      </c>
      <c r="I267" s="27" t="n">
        <v>0.0374321542204754</v>
      </c>
      <c r="J267" s="27" t="n">
        <v>0.0349126574621746</v>
      </c>
      <c r="K267" s="27" t="n">
        <v>0.0367426013761774</v>
      </c>
      <c r="L267" s="27" t="n">
        <v>0.0104576986091261</v>
      </c>
      <c r="M267" s="27" t="n">
        <v>0.0237959261374453</v>
      </c>
      <c r="N267" s="27" t="n">
        <v>0.034769305656966</v>
      </c>
      <c r="O267" s="27" t="n">
        <v>0.053323853537149</v>
      </c>
      <c r="P267" s="27" t="n">
        <v>0.0483169592526977</v>
      </c>
      <c r="Q267" s="27" t="n">
        <v>0.0350230540103097</v>
      </c>
      <c r="R267" s="27" t="n">
        <v>0.0181309446222148</v>
      </c>
      <c r="S267" s="27" t="n">
        <v>0.0304182136842757</v>
      </c>
      <c r="T267" s="27" t="n">
        <v>0.030564981935312</v>
      </c>
      <c r="U267" s="27" t="n">
        <v>0.0129785853341986</v>
      </c>
      <c r="V267" s="27" t="n">
        <v>0.0158889241976093</v>
      </c>
      <c r="W267" s="27" t="n">
        <v>0.0257575757575758</v>
      </c>
      <c r="X267" s="32" t="str">
        <f aca="false">+A267</f>
        <v>ג'ש (גוש חלב)</v>
      </c>
    </row>
    <row r="268" s="29" customFormat="true" ht="20.1" hidden="false" customHeight="true" outlineLevel="0" collapsed="false">
      <c r="A268" s="31" t="s">
        <v>286</v>
      </c>
      <c r="B268" s="27" t="n">
        <v>0.0398311160678722</v>
      </c>
      <c r="C268" s="27" t="n">
        <v>0.0447766334860331</v>
      </c>
      <c r="D268" s="27" t="n">
        <v>0.0406678082191781</v>
      </c>
      <c r="E268" s="27" t="n">
        <v>0.0247565604885295</v>
      </c>
      <c r="F268" s="27" t="n">
        <v>0.0231099003016504</v>
      </c>
      <c r="G268" s="27" t="n">
        <v>0.0574630812416094</v>
      </c>
      <c r="H268" s="27" t="n">
        <v>0.0188363001445996</v>
      </c>
      <c r="I268" s="27" t="n">
        <v>0.024564851207187</v>
      </c>
      <c r="J268" s="27" t="n">
        <v>0.0353186185954557</v>
      </c>
      <c r="K268" s="27" t="n">
        <v>0.0517736655755227</v>
      </c>
      <c r="L268" s="27" t="n">
        <v>0.038344894900129</v>
      </c>
      <c r="M268" s="27" t="n">
        <v>0.0380734818199124</v>
      </c>
      <c r="N268" s="27" t="n">
        <v>0.0278154445255728</v>
      </c>
      <c r="O268" s="27" t="n">
        <v>0.053323853537149</v>
      </c>
      <c r="P268" s="27" t="n">
        <v>0</v>
      </c>
      <c r="Q268" s="27" t="n">
        <v>0.0459890102416931</v>
      </c>
      <c r="R268" s="27" t="n">
        <v>0.0426322211387213</v>
      </c>
      <c r="S268" s="27" t="n">
        <v>0.0451197669033734</v>
      </c>
      <c r="T268" s="27" t="n">
        <v>0.0289975469642703</v>
      </c>
      <c r="U268" s="27" t="n">
        <v>0.00648929266709929</v>
      </c>
      <c r="V268" s="27" t="n">
        <v>0.138111418025373</v>
      </c>
      <c r="W268" s="27" t="n">
        <v>0.0575757575757576</v>
      </c>
      <c r="X268" s="32" t="str">
        <f aca="false">+A268</f>
        <v>כאוכב אבו אל-היג'א</v>
      </c>
    </row>
    <row r="269" s="29" customFormat="true" ht="20.1" hidden="false" customHeight="true" outlineLevel="0" collapsed="false">
      <c r="A269" s="26" t="s">
        <v>287</v>
      </c>
      <c r="B269" s="27" t="n">
        <v>0.0409691479555257</v>
      </c>
      <c r="C269" s="27" t="n">
        <v>0.0516653463300382</v>
      </c>
      <c r="D269" s="27" t="n">
        <v>0.0406678082191781</v>
      </c>
      <c r="E269" s="27" t="n">
        <v>0.0165043736590196</v>
      </c>
      <c r="F269" s="27" t="n">
        <v>0.0129293274815401</v>
      </c>
      <c r="G269" s="27" t="n">
        <v>0.0137301167568447</v>
      </c>
      <c r="H269" s="27" t="n">
        <v>0.00913616953121299</v>
      </c>
      <c r="I269" s="27" t="n">
        <v>0.0269043608459667</v>
      </c>
      <c r="J269" s="27" t="n">
        <v>0.0434378412610777</v>
      </c>
      <c r="K269" s="27" t="n">
        <v>0.0467633108424076</v>
      </c>
      <c r="L269" s="27" t="n">
        <v>0.0662320911911319</v>
      </c>
      <c r="M269" s="27" t="n">
        <v>0.0309347039786789</v>
      </c>
      <c r="N269" s="27" t="n">
        <v>0.0208615833941796</v>
      </c>
      <c r="O269" s="27" t="n">
        <v>0.053323853537149</v>
      </c>
      <c r="P269" s="27" t="n">
        <v>0.0644226123369303</v>
      </c>
      <c r="Q269" s="27" t="n">
        <v>0.0459040028290467</v>
      </c>
      <c r="R269" s="27" t="n">
        <v>0.0543928338666445</v>
      </c>
      <c r="S269" s="27" t="n">
        <v>0.0478850590564893</v>
      </c>
      <c r="T269" s="27" t="n">
        <v>0.0289975469642703</v>
      </c>
      <c r="U269" s="27" t="n">
        <v>0.0519143413367943</v>
      </c>
      <c r="V269" s="27" t="n">
        <v>0.00855557456794348</v>
      </c>
      <c r="W269" s="27" t="n">
        <v>0.0151515151515152</v>
      </c>
      <c r="X269" s="32" t="str">
        <f aca="false">+A269</f>
        <v>כפר ברא</v>
      </c>
    </row>
    <row r="270" s="29" customFormat="true" ht="20.1" hidden="false" customHeight="true" outlineLevel="0" collapsed="false">
      <c r="A270" s="26" t="s">
        <v>288</v>
      </c>
      <c r="B270" s="27" t="n">
        <v>0.0386930841802187</v>
      </c>
      <c r="C270" s="27" t="n">
        <v>0.0309992077980229</v>
      </c>
      <c r="D270" s="27" t="n">
        <v>0.0428082191780822</v>
      </c>
      <c r="E270" s="27" t="n">
        <v>0.0412609341475491</v>
      </c>
      <c r="F270" s="27" t="n">
        <v>0.0351229762293805</v>
      </c>
      <c r="G270" s="27" t="n">
        <v>0.0269517106708433</v>
      </c>
      <c r="H270" s="27" t="n">
        <v>0.0302283140045072</v>
      </c>
      <c r="I270" s="27" t="n">
        <v>0.0216404641587123</v>
      </c>
      <c r="J270" s="27" t="n">
        <v>0.0539928307263863</v>
      </c>
      <c r="K270" s="27" t="n">
        <v>0.0317322466430623</v>
      </c>
      <c r="L270" s="27" t="n">
        <v>0.0226583469864399</v>
      </c>
      <c r="M270" s="27" t="n">
        <v>0.0428326670474015</v>
      </c>
      <c r="N270" s="27" t="n">
        <v>0.0382462362226626</v>
      </c>
      <c r="O270" s="27" t="n">
        <v>0.0355492356914326</v>
      </c>
      <c r="P270" s="27" t="n">
        <v>0.0161056530842326</v>
      </c>
      <c r="Q270" s="27" t="n">
        <v>0.0374032615644084</v>
      </c>
      <c r="R270" s="27" t="n">
        <v>0.00931048507627247</v>
      </c>
      <c r="S270" s="27" t="n">
        <v>0.0296131286270394</v>
      </c>
      <c r="T270" s="27" t="n">
        <v>0.0242952420511454</v>
      </c>
      <c r="U270" s="27" t="n">
        <v>0.0129785853341986</v>
      </c>
      <c r="V270" s="27" t="n">
        <v>0.0158889241976093</v>
      </c>
      <c r="W270" s="27" t="n">
        <v>0.0303030303030303</v>
      </c>
      <c r="X270" s="32" t="str">
        <f aca="false">+A270</f>
        <v>כפר כמא</v>
      </c>
    </row>
    <row r="271" s="29" customFormat="true" ht="20.1" hidden="false" customHeight="true" outlineLevel="0" collapsed="false">
      <c r="A271" s="26" t="s">
        <v>289</v>
      </c>
      <c r="B271" s="27" t="n">
        <v>0.0295888290789908</v>
      </c>
      <c r="C271" s="27" t="n">
        <v>0.0344435642200255</v>
      </c>
      <c r="D271" s="27" t="n">
        <v>0.0321061643835616</v>
      </c>
      <c r="E271" s="27" t="n">
        <v>0.00825218682950982</v>
      </c>
      <c r="F271" s="27" t="n">
        <v>0.0114022415585235</v>
      </c>
      <c r="G271" s="27" t="n">
        <v>0.0188153451853057</v>
      </c>
      <c r="H271" s="27" t="n">
        <v>0.00823383179973516</v>
      </c>
      <c r="I271" s="27" t="n">
        <v>0.0140370578326783</v>
      </c>
      <c r="J271" s="27" t="n">
        <v>0.0369424631285801</v>
      </c>
      <c r="K271" s="27" t="n">
        <v>0.0567840203086379</v>
      </c>
      <c r="L271" s="27" t="n">
        <v>0.0296301460591906</v>
      </c>
      <c r="M271" s="27" t="n">
        <v>0.0261755187511898</v>
      </c>
      <c r="N271" s="27" t="n">
        <v>0.00695386113139321</v>
      </c>
      <c r="O271" s="27" t="n">
        <v>0.0355492356914326</v>
      </c>
      <c r="P271" s="27" t="n">
        <v>0</v>
      </c>
      <c r="Q271" s="27" t="n">
        <v>0.0329828761067965</v>
      </c>
      <c r="R271" s="27" t="n">
        <v>0.0416521700780611</v>
      </c>
      <c r="S271" s="27" t="n">
        <v>0.0349686944425679</v>
      </c>
      <c r="T271" s="27" t="n">
        <v>0.0203766546235413</v>
      </c>
      <c r="U271" s="27" t="n">
        <v>0.00648929266709929</v>
      </c>
      <c r="V271" s="27" t="n">
        <v>0.0488889975311056</v>
      </c>
      <c r="W271" s="27" t="n">
        <v>0.0212121212121212</v>
      </c>
      <c r="X271" s="32" t="str">
        <f aca="false">+A271</f>
        <v>כפר מצר</v>
      </c>
    </row>
    <row r="272" s="29" customFormat="true" ht="20.1" hidden="false" customHeight="true" outlineLevel="0" collapsed="false">
      <c r="A272" s="26" t="s">
        <v>290</v>
      </c>
      <c r="B272" s="27" t="n">
        <v>0.0443832436184862</v>
      </c>
      <c r="C272" s="27" t="n">
        <v>0.0551097027520408</v>
      </c>
      <c r="D272" s="27" t="n">
        <v>0.0449486301369863</v>
      </c>
      <c r="E272" s="27" t="n">
        <v>0.0165043736590196</v>
      </c>
      <c r="F272" s="27" t="n">
        <v>0.0155762764147688</v>
      </c>
      <c r="G272" s="27" t="n">
        <v>0.0228835279280745</v>
      </c>
      <c r="H272" s="27" t="n">
        <v>0.0122943515913854</v>
      </c>
      <c r="I272" s="27" t="n">
        <v>0.0157916900617631</v>
      </c>
      <c r="J272" s="27" t="n">
        <v>0.052774947326543</v>
      </c>
      <c r="K272" s="27" t="n">
        <v>0.0534437838198945</v>
      </c>
      <c r="L272" s="27" t="n">
        <v>0.043573744204692</v>
      </c>
      <c r="M272" s="27" t="n">
        <v>0.0428326670474015</v>
      </c>
      <c r="N272" s="27" t="n">
        <v>0.0226000486770279</v>
      </c>
      <c r="O272" s="27" t="n">
        <v>0.053323853537149</v>
      </c>
      <c r="P272" s="27" t="n">
        <v>0.0161056530842326</v>
      </c>
      <c r="Q272" s="27" t="n">
        <v>0.0532146403166356</v>
      </c>
      <c r="R272" s="27" t="n">
        <v>0.0735038295495195</v>
      </c>
      <c r="S272" s="27" t="n">
        <v>0.0566359835916665</v>
      </c>
      <c r="T272" s="27" t="n">
        <v>0.0203766546235413</v>
      </c>
      <c r="U272" s="27" t="n">
        <v>0.045425048669695</v>
      </c>
      <c r="V272" s="27" t="n">
        <v>0.0928890953091007</v>
      </c>
      <c r="W272" s="27" t="n">
        <v>0.0242424242424242</v>
      </c>
      <c r="X272" s="32" t="str">
        <f aca="false">+A272</f>
        <v>מוקייבלה</v>
      </c>
    </row>
    <row r="273" s="29" customFormat="true" ht="20.1" hidden="false" customHeight="true" outlineLevel="0" collapsed="false">
      <c r="A273" s="26" t="s">
        <v>291</v>
      </c>
      <c r="B273" s="27" t="n">
        <v>0.0432452117308327</v>
      </c>
      <c r="C273" s="27" t="n">
        <v>0.037887920642028</v>
      </c>
      <c r="D273" s="27" t="n">
        <v>0.0513698630136986</v>
      </c>
      <c r="E273" s="27" t="n">
        <v>0.0247565604885295</v>
      </c>
      <c r="F273" s="27" t="n">
        <v>0.0262658778758846</v>
      </c>
      <c r="G273" s="27" t="n">
        <v>0.0284772791993816</v>
      </c>
      <c r="H273" s="27" t="n">
        <v>0.0192874690103385</v>
      </c>
      <c r="I273" s="27" t="n">
        <v>0.0274892382556616</v>
      </c>
      <c r="J273" s="27" t="n">
        <v>0.0531809084598241</v>
      </c>
      <c r="K273" s="27" t="n">
        <v>0.0584541385530096</v>
      </c>
      <c r="L273" s="27" t="n">
        <v>0.0261442465228152</v>
      </c>
      <c r="M273" s="27" t="n">
        <v>0.0642490005711022</v>
      </c>
      <c r="N273" s="27" t="n">
        <v>0.0365077709398143</v>
      </c>
      <c r="O273" s="27" t="n">
        <v>0.0888730892285816</v>
      </c>
      <c r="P273" s="27" t="n">
        <v>0</v>
      </c>
      <c r="Q273" s="27" t="n">
        <v>0.0495593215728411</v>
      </c>
      <c r="R273" s="27" t="n">
        <v>0.0181309446222148</v>
      </c>
      <c r="S273" s="27" t="n">
        <v>0.0390991308231715</v>
      </c>
      <c r="T273" s="27" t="n">
        <v>0.0368347218194785</v>
      </c>
      <c r="U273" s="27" t="n">
        <v>0.045425048669695</v>
      </c>
      <c r="V273" s="27" t="n">
        <v>0.103889119753599</v>
      </c>
      <c r="W273" s="27" t="n">
        <v>0.0409090909090909</v>
      </c>
      <c r="X273" s="32" t="str">
        <f aca="false">+A273</f>
        <v>מזרעה</v>
      </c>
    </row>
    <row r="274" s="29" customFormat="true" ht="20.1" hidden="false" customHeight="true" outlineLevel="0" collapsed="false">
      <c r="A274" s="26" t="s">
        <v>292</v>
      </c>
      <c r="B274" s="27" t="n">
        <v>0.0421071798431792</v>
      </c>
      <c r="C274" s="27" t="n">
        <v>0.0447766334860331</v>
      </c>
      <c r="D274" s="27" t="n">
        <v>0.0449486301369863</v>
      </c>
      <c r="E274" s="27" t="n">
        <v>0.0247565604885295</v>
      </c>
      <c r="F274" s="27" t="n">
        <v>0.0222954544760416</v>
      </c>
      <c r="G274" s="27" t="n">
        <v>0.0518693299703023</v>
      </c>
      <c r="H274" s="27" t="n">
        <v>0.0178211701966871</v>
      </c>
      <c r="I274" s="27" t="n">
        <v>0.0292438704847464</v>
      </c>
      <c r="J274" s="27" t="n">
        <v>0.0507451416601375</v>
      </c>
      <c r="K274" s="27" t="n">
        <v>0.0551139020642662</v>
      </c>
      <c r="L274" s="27" t="n">
        <v>0.0244012967546275</v>
      </c>
      <c r="M274" s="27" t="n">
        <v>0.045212259661146</v>
      </c>
      <c r="N274" s="27" t="n">
        <v>0.0191231181113313</v>
      </c>
      <c r="O274" s="27" t="n">
        <v>0.053323853537149</v>
      </c>
      <c r="P274" s="27" t="n">
        <v>0.0161056530842326</v>
      </c>
      <c r="Q274" s="27" t="n">
        <v>0.0524495736028182</v>
      </c>
      <c r="R274" s="27" t="n">
        <v>0.0269514041681572</v>
      </c>
      <c r="S274" s="27" t="n">
        <v>0.0470449703011123</v>
      </c>
      <c r="T274" s="27" t="n">
        <v>0.0156743497104164</v>
      </c>
      <c r="U274" s="27" t="n">
        <v>0.045425048669695</v>
      </c>
      <c r="V274" s="27" t="n">
        <v>0.13444474321054</v>
      </c>
      <c r="W274" s="27" t="n">
        <v>0.053030303030303</v>
      </c>
      <c r="X274" s="32" t="str">
        <f aca="false">+A274</f>
        <v>מסעדה</v>
      </c>
    </row>
    <row r="275" s="29" customFormat="true" ht="20.1" hidden="false" customHeight="true" outlineLevel="0" collapsed="false">
      <c r="A275" s="26" t="s">
        <v>293</v>
      </c>
      <c r="B275" s="35" t="n">
        <v>0.0364170204049118</v>
      </c>
      <c r="C275" s="35" t="n">
        <v>0.0275548513760204</v>
      </c>
      <c r="D275" s="35" t="n">
        <v>0.038527397260274</v>
      </c>
      <c r="E275" s="35" t="n">
        <v>0.0495131209770589</v>
      </c>
      <c r="F275" s="35" t="n">
        <v>0.0413331256496478</v>
      </c>
      <c r="G275" s="35" t="n">
        <v>0.0223750050852284</v>
      </c>
      <c r="H275" s="35" t="n">
        <v>0.0397028601850244</v>
      </c>
      <c r="I275" s="35" t="n">
        <v>0.048544825004679</v>
      </c>
      <c r="J275" s="35" t="n">
        <v>0.0271993959298337</v>
      </c>
      <c r="K275" s="35" t="n">
        <v>0.0183713006880887</v>
      </c>
      <c r="L275" s="35" t="n">
        <v>0.0191724474500645</v>
      </c>
      <c r="M275" s="35" t="n">
        <v>0.040453074433657</v>
      </c>
      <c r="N275" s="35" t="n">
        <v>0.0399847015055109</v>
      </c>
      <c r="O275" s="35" t="n">
        <v>0.0710984713828653</v>
      </c>
      <c r="P275" s="35" t="n">
        <v>0.0644226123369303</v>
      </c>
      <c r="Q275" s="35" t="n">
        <v>0.0334079131700284</v>
      </c>
      <c r="R275" s="35" t="n">
        <v>0.00784040848528208</v>
      </c>
      <c r="S275" s="35" t="n">
        <v>0.0272328771534713</v>
      </c>
      <c r="T275" s="35" t="n">
        <v>0.0360510043339577</v>
      </c>
      <c r="U275" s="35" t="n">
        <v>0.00648929266709929</v>
      </c>
      <c r="V275" s="35" t="n">
        <v>0.0122222493827764</v>
      </c>
      <c r="W275" s="35" t="n">
        <v>0.0257575757575758</v>
      </c>
      <c r="X275" s="32" t="str">
        <f aca="false">+A275</f>
        <v>מעיליא</v>
      </c>
    </row>
    <row r="276" s="29" customFormat="true" ht="20.1" hidden="false" customHeight="true" outlineLevel="0" collapsed="false">
      <c r="A276" s="26" t="s">
        <v>294</v>
      </c>
      <c r="B276" s="27" t="n">
        <v>0.0250367015283768</v>
      </c>
      <c r="C276" s="27" t="n">
        <v>0.0309992077980229</v>
      </c>
      <c r="D276" s="27" t="n">
        <v>0.0256849315068493</v>
      </c>
      <c r="E276" s="27" t="n">
        <v>0.00825218682950982</v>
      </c>
      <c r="F276" s="27" t="n">
        <v>0.00987515563550699</v>
      </c>
      <c r="G276" s="27" t="n">
        <v>0.0122045482283064</v>
      </c>
      <c r="H276" s="27" t="n">
        <v>0.00710590963538788</v>
      </c>
      <c r="I276" s="27" t="n">
        <v>0.00760340632603406</v>
      </c>
      <c r="J276" s="27" t="n">
        <v>0.0255755513967093</v>
      </c>
      <c r="K276" s="27" t="n">
        <v>0.0217115371768321</v>
      </c>
      <c r="L276" s="27" t="n">
        <v>0.0209153972182522</v>
      </c>
      <c r="M276" s="27" t="n">
        <v>0.00951837045497811</v>
      </c>
      <c r="N276" s="27" t="n">
        <v>0.0156461875456347</v>
      </c>
      <c r="O276" s="27" t="n">
        <v>0.053323853537149</v>
      </c>
      <c r="P276" s="27" t="n">
        <v>0</v>
      </c>
      <c r="Q276" s="27" t="n">
        <v>0.0311127130285761</v>
      </c>
      <c r="R276" s="27" t="n">
        <v>0.0431222466690515</v>
      </c>
      <c r="S276" s="27" t="n">
        <v>0.0339535871964873</v>
      </c>
      <c r="T276" s="27" t="n">
        <v>0.0164580671959372</v>
      </c>
      <c r="U276" s="27" t="n">
        <v>0.00648929266709929</v>
      </c>
      <c r="V276" s="27" t="n">
        <v>0.0293333985186634</v>
      </c>
      <c r="W276" s="27" t="n">
        <v>0.0212121212121212</v>
      </c>
      <c r="X276" s="32" t="str">
        <f aca="false">+A276</f>
        <v>נאעורה</v>
      </c>
    </row>
    <row r="277" s="29" customFormat="true" ht="20.1" hidden="false" customHeight="true" outlineLevel="0" collapsed="false">
      <c r="A277" s="26" t="s">
        <v>295</v>
      </c>
      <c r="B277" s="27" t="n">
        <v>0.0477973392814467</v>
      </c>
      <c r="C277" s="27" t="n">
        <v>0.0482209899080357</v>
      </c>
      <c r="D277" s="27" t="n">
        <v>0.0556506849315069</v>
      </c>
      <c r="E277" s="27" t="n">
        <v>0.0165043736590196</v>
      </c>
      <c r="F277" s="27" t="n">
        <v>0.0206665628248239</v>
      </c>
      <c r="G277" s="27" t="n">
        <v>0.0122045482283064</v>
      </c>
      <c r="H277" s="27" t="n">
        <v>0.0166932480323398</v>
      </c>
      <c r="I277" s="27" t="n">
        <v>0.0228102189781022</v>
      </c>
      <c r="J277" s="27" t="n">
        <v>0.0637358979251327</v>
      </c>
      <c r="K277" s="27" t="n">
        <v>0.0567840203086379</v>
      </c>
      <c r="L277" s="27" t="n">
        <v>0.0366019451319413</v>
      </c>
      <c r="M277" s="27" t="n">
        <v>0.0261755187511898</v>
      </c>
      <c r="N277" s="27" t="n">
        <v>0.0191231181113313</v>
      </c>
      <c r="O277" s="27" t="n">
        <v>0.0710984713828653</v>
      </c>
      <c r="P277" s="27" t="n">
        <v>0</v>
      </c>
      <c r="Q277" s="27" t="n">
        <v>0.0548297811569169</v>
      </c>
      <c r="R277" s="27" t="n">
        <v>0.0254813275771668</v>
      </c>
      <c r="S277" s="27" t="n">
        <v>0.0472899961880973</v>
      </c>
      <c r="T277" s="27" t="n">
        <v>0.0297812644497911</v>
      </c>
      <c r="U277" s="27" t="n">
        <v>0.0129785853341986</v>
      </c>
      <c r="V277" s="27" t="n">
        <v>0.0525556723459385</v>
      </c>
      <c r="W277" s="27" t="n">
        <v>0.0393939393939394</v>
      </c>
      <c r="X277" s="32" t="str">
        <f aca="false">+A277</f>
        <v>סאג'ור</v>
      </c>
    </row>
    <row r="278" s="29" customFormat="true" ht="20.1" hidden="false" customHeight="true" outlineLevel="0" collapsed="false">
      <c r="A278" s="26" t="s">
        <v>296</v>
      </c>
      <c r="B278" s="27" t="n">
        <v>0.0284507971913373</v>
      </c>
      <c r="C278" s="27" t="n">
        <v>0.0309992077980229</v>
      </c>
      <c r="D278" s="27" t="n">
        <v>0.0299657534246575</v>
      </c>
      <c r="E278" s="27" t="n">
        <v>0.0165043736590196</v>
      </c>
      <c r="F278" s="27" t="n">
        <v>0.0172051680659864</v>
      </c>
      <c r="G278" s="27" t="n">
        <v>0.0294943248850738</v>
      </c>
      <c r="H278" s="27" t="n">
        <v>0.0135350659721674</v>
      </c>
      <c r="I278" s="27" t="n">
        <v>0.0216404641587123</v>
      </c>
      <c r="J278" s="27" t="n">
        <v>0.0665776258581003</v>
      </c>
      <c r="K278" s="27" t="n">
        <v>0.0768254392410983</v>
      </c>
      <c r="L278" s="27" t="n">
        <v>0.0313730958273783</v>
      </c>
      <c r="M278" s="27" t="n">
        <v>0.0428326670474015</v>
      </c>
      <c r="N278" s="27" t="n">
        <v>0.0330308403741177</v>
      </c>
      <c r="O278" s="27" t="n">
        <v>0.0710984713828653</v>
      </c>
      <c r="P278" s="27" t="n">
        <v>0.0161056530842326</v>
      </c>
      <c r="Q278" s="27" t="n">
        <v>0.0346830243597242</v>
      </c>
      <c r="R278" s="27" t="n">
        <v>0.0460623998510322</v>
      </c>
      <c r="S278" s="27" t="n">
        <v>0.0368238904440254</v>
      </c>
      <c r="T278" s="27" t="n">
        <v>0.0188092196524997</v>
      </c>
      <c r="U278" s="27" t="n">
        <v>0.0324464633354964</v>
      </c>
      <c r="V278" s="27" t="n">
        <v>0.0770001711114914</v>
      </c>
      <c r="W278" s="27" t="n">
        <v>0.0212121212121212</v>
      </c>
      <c r="X278" s="32" t="str">
        <f aca="false">+A278</f>
        <v>סולם</v>
      </c>
    </row>
    <row r="279" s="29" customFormat="true" ht="20.1" hidden="false" customHeight="true" outlineLevel="0" collapsed="false">
      <c r="A279" s="26" t="s">
        <v>297</v>
      </c>
      <c r="B279" s="27" t="n">
        <v>0.0375550522925652</v>
      </c>
      <c r="C279" s="27" t="n">
        <v>0.0447766334860331</v>
      </c>
      <c r="D279" s="27" t="n">
        <v>0.038527397260274</v>
      </c>
      <c r="E279" s="27" t="n">
        <v>0.0165043736590196</v>
      </c>
      <c r="F279" s="27" t="n">
        <v>0.0142528019481544</v>
      </c>
      <c r="G279" s="27" t="n">
        <v>0.0223750050852284</v>
      </c>
      <c r="H279" s="27" t="n">
        <v>0.0111664294270381</v>
      </c>
      <c r="I279" s="27" t="n">
        <v>0.016376567471458</v>
      </c>
      <c r="J279" s="27" t="n">
        <v>0.0511511027934186</v>
      </c>
      <c r="K279" s="27" t="n">
        <v>0.0300621283986906</v>
      </c>
      <c r="L279" s="27" t="n">
        <v>0.0470596437410674</v>
      </c>
      <c r="M279" s="27" t="n">
        <v>0.045212259661146</v>
      </c>
      <c r="N279" s="27" t="n">
        <v>0.00869232641424151</v>
      </c>
      <c r="O279" s="27" t="n">
        <v>0.053323853537149</v>
      </c>
      <c r="P279" s="27" t="n">
        <v>0.0161056530842326</v>
      </c>
      <c r="Q279" s="27" t="n">
        <v>0.0408035580702637</v>
      </c>
      <c r="R279" s="27" t="n">
        <v>0.0548828593969746</v>
      </c>
      <c r="S279" s="27" t="n">
        <v>0.0439296411665893</v>
      </c>
      <c r="T279" s="27" t="n">
        <v>0.0242952420511454</v>
      </c>
      <c r="U279" s="27" t="n">
        <v>0.0778715120051914</v>
      </c>
      <c r="V279" s="27" t="n">
        <v>0.0990002200004889</v>
      </c>
      <c r="W279" s="27" t="n">
        <v>0.0484848484848485</v>
      </c>
      <c r="X279" s="32" t="str">
        <f aca="false">+A279</f>
        <v>סלמה</v>
      </c>
    </row>
    <row r="280" s="29" customFormat="true" ht="20.1" hidden="false" customHeight="true" outlineLevel="0" collapsed="false">
      <c r="A280" s="26" t="s">
        <v>298</v>
      </c>
      <c r="B280" s="27" t="n">
        <v>0.0284507971913373</v>
      </c>
      <c r="C280" s="27" t="n">
        <v>0.0344435642200255</v>
      </c>
      <c r="D280" s="27" t="n">
        <v>0.0299657534246575</v>
      </c>
      <c r="E280" s="27" t="n">
        <v>0.00825218682950982</v>
      </c>
      <c r="F280" s="27" t="n">
        <v>0.00712640097407721</v>
      </c>
      <c r="G280" s="27" t="n">
        <v>0.0228835279280745</v>
      </c>
      <c r="H280" s="27" t="n">
        <v>0.00485006530669332</v>
      </c>
      <c r="I280" s="27" t="n">
        <v>0.00643365150664421</v>
      </c>
      <c r="J280" s="27" t="n">
        <v>0.0190801732642117</v>
      </c>
      <c r="K280" s="27" t="n">
        <v>0.0317322466430623</v>
      </c>
      <c r="L280" s="27" t="n">
        <v>0.0278871962910029</v>
      </c>
      <c r="M280" s="27" t="n">
        <v>0.0285551113649343</v>
      </c>
      <c r="N280" s="27" t="n">
        <v>0.0017384652828483</v>
      </c>
      <c r="O280" s="27" t="n">
        <v>0.0355492356914326</v>
      </c>
      <c r="P280" s="27" t="n">
        <v>0.0483169592526977</v>
      </c>
      <c r="Q280" s="27" t="n">
        <v>0.033747942820614</v>
      </c>
      <c r="R280" s="27" t="n">
        <v>0.0372419403050899</v>
      </c>
      <c r="S280" s="27" t="n">
        <v>0.03507370553699</v>
      </c>
      <c r="T280" s="27" t="n">
        <v>0.0156743497104164</v>
      </c>
      <c r="U280" s="27" t="n">
        <v>0</v>
      </c>
      <c r="V280" s="27" t="n">
        <v>0.0452223227162727</v>
      </c>
      <c r="W280" s="27" t="n">
        <v>0.0333333333333333</v>
      </c>
      <c r="X280" s="32" t="str">
        <f aca="false">+A280</f>
        <v>ע'ג'ר</v>
      </c>
    </row>
    <row r="281" s="29" customFormat="true" ht="21.95" hidden="false" customHeight="true" outlineLevel="0" collapsed="false">
      <c r="A281" s="26" t="s">
        <v>299</v>
      </c>
      <c r="B281" s="27" t="n">
        <v>0.0352789885172583</v>
      </c>
      <c r="C281" s="27" t="n">
        <v>0.0447766334860331</v>
      </c>
      <c r="D281" s="27" t="n">
        <v>0.0363869863013699</v>
      </c>
      <c r="E281" s="27" t="n">
        <v>0.00825218682950982</v>
      </c>
      <c r="F281" s="27" t="n">
        <v>0.0113004358303224</v>
      </c>
      <c r="G281" s="27" t="n">
        <v>0.0264431878279972</v>
      </c>
      <c r="H281" s="27" t="n">
        <v>0.00902337731477826</v>
      </c>
      <c r="I281" s="27" t="n">
        <v>0.016376567471458</v>
      </c>
      <c r="J281" s="27" t="n">
        <v>0.0438438023943588</v>
      </c>
      <c r="K281" s="27" t="n">
        <v>0.0484334290867794</v>
      </c>
      <c r="L281" s="27" t="n">
        <v>0.0453166939728797</v>
      </c>
      <c r="M281" s="27" t="n">
        <v>0.0380734818199124</v>
      </c>
      <c r="N281" s="27" t="n">
        <v>0.0139077222627864</v>
      </c>
      <c r="O281" s="27" t="n">
        <v>0.0355492356914326</v>
      </c>
      <c r="P281" s="27" t="n">
        <v>0.0322113061684651</v>
      </c>
      <c r="Q281" s="27" t="n">
        <v>0.0403785210070318</v>
      </c>
      <c r="R281" s="27" t="n">
        <v>0.0651733955339073</v>
      </c>
      <c r="S281" s="27" t="n">
        <v>0.0440696559591521</v>
      </c>
      <c r="T281" s="27" t="n">
        <v>0.025862677022187</v>
      </c>
      <c r="U281" s="27" t="n">
        <v>0.0259571706683971</v>
      </c>
      <c r="V281" s="27" t="n">
        <v>0.0806668459263243</v>
      </c>
      <c r="W281" s="27" t="n">
        <v>0.0181818181818182</v>
      </c>
      <c r="X281" s="32" t="str">
        <f aca="false">+A281</f>
        <v>עוזייר</v>
      </c>
    </row>
    <row r="282" s="29" customFormat="true" ht="20.1" hidden="false" customHeight="true" outlineLevel="0" collapsed="false">
      <c r="A282" s="26" t="s">
        <v>300</v>
      </c>
      <c r="B282" s="35" t="n">
        <v>0.0375550522925652</v>
      </c>
      <c r="C282" s="35" t="n">
        <v>0.0516653463300382</v>
      </c>
      <c r="D282" s="35" t="n">
        <v>0.0363869863013699</v>
      </c>
      <c r="E282" s="35" t="n">
        <v>0.00825218682950982</v>
      </c>
      <c r="F282" s="35" t="n">
        <v>0.00967154417910478</v>
      </c>
      <c r="G282" s="35" t="n">
        <v>0.00661079695699931</v>
      </c>
      <c r="H282" s="35" t="n">
        <v>0.00654194855321424</v>
      </c>
      <c r="I282" s="35" t="n">
        <v>0.00877316114542392</v>
      </c>
      <c r="J282" s="35" t="n">
        <v>0.020298056664055</v>
      </c>
      <c r="K282" s="35" t="n">
        <v>0.0250517736655755</v>
      </c>
      <c r="L282" s="35" t="n">
        <v>0.038344894900129</v>
      </c>
      <c r="M282" s="35" t="n">
        <v>0.0214163335237007</v>
      </c>
      <c r="N282" s="35" t="n">
        <v>0.0034769305656966</v>
      </c>
      <c r="O282" s="35" t="n">
        <v>0.053323853537149</v>
      </c>
      <c r="P282" s="35" t="n">
        <v>0.0483169592526977</v>
      </c>
      <c r="Q282" s="35" t="n">
        <v>0.0341729798838459</v>
      </c>
      <c r="R282" s="35" t="n">
        <v>0.0514526806846637</v>
      </c>
      <c r="S282" s="35" t="n">
        <v>0.037593971803121</v>
      </c>
      <c r="T282" s="35" t="n">
        <v>0.0141069147393748</v>
      </c>
      <c r="U282" s="35" t="n">
        <v>0.045425048669695</v>
      </c>
      <c r="V282" s="35" t="n">
        <v>0.0183333740741646</v>
      </c>
      <c r="W282" s="35" t="n">
        <v>0.0166666666666667</v>
      </c>
      <c r="X282" s="32" t="str">
        <f aca="false">+A282</f>
        <v>עין נקובא</v>
      </c>
    </row>
    <row r="283" s="29" customFormat="true" ht="20.1" hidden="false" customHeight="true" outlineLevel="0" collapsed="false">
      <c r="A283" s="32" t="s">
        <v>301</v>
      </c>
      <c r="B283" s="27" t="n">
        <v>0.0238986696407233</v>
      </c>
      <c r="C283" s="27" t="n">
        <v>0.0241104949540178</v>
      </c>
      <c r="D283" s="27" t="n">
        <v>0.0256849315068493</v>
      </c>
      <c r="E283" s="27" t="n">
        <v>0.0165043736590196</v>
      </c>
      <c r="F283" s="27" t="n">
        <v>0.0132347446661434</v>
      </c>
      <c r="G283" s="27" t="n">
        <v>0.0386477360563037</v>
      </c>
      <c r="H283" s="27" t="n">
        <v>0.00879779288190881</v>
      </c>
      <c r="I283" s="27" t="n">
        <v>0.0181311997005428</v>
      </c>
      <c r="J283" s="27" t="n">
        <v>0.028417279329677</v>
      </c>
      <c r="K283" s="27" t="n">
        <v>0.033402364887434</v>
      </c>
      <c r="L283" s="27" t="n">
        <v>0.0191724474500645</v>
      </c>
      <c r="M283" s="27" t="n">
        <v>0.0142775556824672</v>
      </c>
      <c r="N283" s="27" t="n">
        <v>0.0121692569799381</v>
      </c>
      <c r="O283" s="27" t="n">
        <v>0.0355492356914326</v>
      </c>
      <c r="P283" s="27" t="n">
        <v>0.0161056530842326</v>
      </c>
      <c r="Q283" s="27" t="n">
        <v>0.0298376018388804</v>
      </c>
      <c r="R283" s="27" t="n">
        <v>0.0176409190918847</v>
      </c>
      <c r="S283" s="27" t="n">
        <v>0.0268828401720642</v>
      </c>
      <c r="T283" s="27" t="n">
        <v>0.0148906322248956</v>
      </c>
      <c r="U283" s="27" t="n">
        <v>0.0259571706683971</v>
      </c>
      <c r="V283" s="27" t="n">
        <v>0.0818890708646019</v>
      </c>
      <c r="W283" s="27" t="n">
        <v>0.0378787878787879</v>
      </c>
      <c r="X283" s="32" t="str">
        <f aca="false">+A283</f>
        <v>עין קנייא</v>
      </c>
    </row>
    <row r="284" s="29" customFormat="true" ht="20.1" hidden="false" customHeight="true" outlineLevel="0" collapsed="false">
      <c r="A284" s="26" t="s">
        <v>302</v>
      </c>
      <c r="B284" s="27" t="n">
        <v>0.0352789885172583</v>
      </c>
      <c r="C284" s="27" t="n">
        <v>0.0275548513760204</v>
      </c>
      <c r="D284" s="27" t="n">
        <v>0.0406678082191781</v>
      </c>
      <c r="E284" s="27" t="n">
        <v>0.0330087473180393</v>
      </c>
      <c r="F284" s="27" t="n">
        <v>0.0345121418601739</v>
      </c>
      <c r="G284" s="27" t="n">
        <v>0.0335625076278426</v>
      </c>
      <c r="H284" s="27" t="n">
        <v>0.0309050673031155</v>
      </c>
      <c r="I284" s="27" t="n">
        <v>0.032168257533221</v>
      </c>
      <c r="J284" s="27" t="n">
        <v>0.0296351627295203</v>
      </c>
      <c r="K284" s="27" t="n">
        <v>0.0300621283986906</v>
      </c>
      <c r="L284" s="27" t="n">
        <v>0.0174294976818768</v>
      </c>
      <c r="M284" s="27" t="n">
        <v>0.0356938892061679</v>
      </c>
      <c r="N284" s="27" t="n">
        <v>0.0382462362226626</v>
      </c>
      <c r="O284" s="27" t="n">
        <v>0.0888730892285816</v>
      </c>
      <c r="P284" s="27" t="n">
        <v>0.0966339185053954</v>
      </c>
      <c r="Q284" s="27" t="n">
        <v>0.0360431429620663</v>
      </c>
      <c r="R284" s="27" t="n">
        <v>0.0107805616672629</v>
      </c>
      <c r="S284" s="27" t="n">
        <v>0.0303482062879943</v>
      </c>
      <c r="T284" s="27" t="n">
        <v>0.0266463945077079</v>
      </c>
      <c r="U284" s="27" t="n">
        <v>0.0194678780012979</v>
      </c>
      <c r="V284" s="27" t="n">
        <v>0.0317778483952187</v>
      </c>
      <c r="W284" s="27" t="n">
        <v>0.0424242424242424</v>
      </c>
      <c r="X284" s="32" t="str">
        <f aca="false">+A284</f>
        <v>פסוטה</v>
      </c>
    </row>
    <row r="285" s="29" customFormat="true" ht="20.1" hidden="false" customHeight="true" outlineLevel="0" collapsed="false">
      <c r="A285" s="26" t="s">
        <v>303</v>
      </c>
      <c r="B285" s="27" t="n">
        <v>0.0330029247419513</v>
      </c>
      <c r="C285" s="27" t="n">
        <v>0.0344435642200255</v>
      </c>
      <c r="D285" s="27" t="n">
        <v>0.0363869863013699</v>
      </c>
      <c r="E285" s="27" t="n">
        <v>0.0165043736590196</v>
      </c>
      <c r="F285" s="27" t="n">
        <v>0.0149654420455621</v>
      </c>
      <c r="G285" s="27" t="n">
        <v>0.0193238680281518</v>
      </c>
      <c r="H285" s="27" t="n">
        <v>0.0106024683448645</v>
      </c>
      <c r="I285" s="27" t="n">
        <v>0.0181311997005428</v>
      </c>
      <c r="J285" s="27" t="n">
        <v>0.0397841910615478</v>
      </c>
      <c r="K285" s="27" t="n">
        <v>0.0317322466430623</v>
      </c>
      <c r="L285" s="27" t="n">
        <v>0.0261442465228152</v>
      </c>
      <c r="M285" s="27" t="n">
        <v>0.0285551113649343</v>
      </c>
      <c r="N285" s="27" t="n">
        <v>0.0139077222627864</v>
      </c>
      <c r="O285" s="27" t="n">
        <v>0.053323853537149</v>
      </c>
      <c r="P285" s="27" t="n">
        <v>0.0161056530842326</v>
      </c>
      <c r="Q285" s="27" t="n">
        <v>0.0348530391850169</v>
      </c>
      <c r="R285" s="27" t="n">
        <v>0.0279314552288174</v>
      </c>
      <c r="S285" s="27" t="n">
        <v>0.0324834318745776</v>
      </c>
      <c r="T285" s="27" t="n">
        <v>0.0211603721090621</v>
      </c>
      <c r="U285" s="27" t="n">
        <v>0.0389357560025957</v>
      </c>
      <c r="V285" s="27" t="n">
        <v>0.0818890708646019</v>
      </c>
      <c r="W285" s="27" t="n">
        <v>0.0409090909090909</v>
      </c>
      <c r="X285" s="32" t="str">
        <f aca="false">+A285</f>
        <v>שייח' דנון</v>
      </c>
    </row>
    <row r="286" s="19" customFormat="true" ht="20.1" hidden="false" customHeight="true" outlineLevel="0" collapsed="false">
      <c r="A286" s="24" t="s">
        <v>304</v>
      </c>
      <c r="B286" s="17" t="n">
        <v>7.38127482332055</v>
      </c>
      <c r="C286" s="17" t="n">
        <v>7.95301897840389</v>
      </c>
      <c r="D286" s="17" t="n">
        <v>7.26241438356164</v>
      </c>
      <c r="E286" s="17" t="n">
        <v>6.4697144743357</v>
      </c>
      <c r="F286" s="17" t="n">
        <v>6.69657718961215</v>
      </c>
      <c r="G286" s="17" t="n">
        <v>0.896017249094829</v>
      </c>
      <c r="H286" s="17" t="n">
        <v>7.05447638469365</v>
      </c>
      <c r="I286" s="17" t="n">
        <v>4.92759217667977</v>
      </c>
      <c r="J286" s="17" t="n">
        <v>4.4826228336899</v>
      </c>
      <c r="K286" s="17" t="n">
        <v>4.37236956376511</v>
      </c>
      <c r="L286" s="17" t="n">
        <v>5.56698155959145</v>
      </c>
      <c r="M286" s="17" t="n">
        <v>5.10660574909576</v>
      </c>
      <c r="N286" s="17" t="n">
        <v>4.24011682486701</v>
      </c>
      <c r="O286" s="17" t="n">
        <v>4.78137220049769</v>
      </c>
      <c r="P286" s="17" t="n">
        <v>9.95329360605573</v>
      </c>
      <c r="Q286" s="17" t="n">
        <v>6.77203052106144</v>
      </c>
      <c r="R286" s="17" t="n">
        <v>6.27330683928633</v>
      </c>
      <c r="S286" s="17" t="n">
        <v>6.73929700672876</v>
      </c>
      <c r="T286" s="17" t="n">
        <v>7.80660987327288</v>
      </c>
      <c r="U286" s="17" t="n">
        <v>1.60285528877352</v>
      </c>
      <c r="V286" s="17" t="n">
        <v>1.37255860568579</v>
      </c>
      <c r="W286" s="17" t="n">
        <v>9.10757575757576</v>
      </c>
      <c r="X286" s="24" t="str">
        <f aca="false">+A286</f>
        <v>יישובים כפריים - סה"כ</v>
      </c>
    </row>
    <row r="287" s="37" customFormat="true" ht="20.1" hidden="false" customHeight="true" outlineLevel="0" collapsed="false">
      <c r="A287" s="36" t="s">
        <v>305</v>
      </c>
      <c r="B287" s="35" t="n">
        <v>3.41068156729752</v>
      </c>
      <c r="C287" s="35" t="n">
        <v>3.64068473805669</v>
      </c>
      <c r="D287" s="35" t="n">
        <v>3.40539383561644</v>
      </c>
      <c r="E287" s="35" t="n">
        <v>2.88001320349893</v>
      </c>
      <c r="F287" s="35" t="n">
        <v>3.05610615486891</v>
      </c>
      <c r="G287" s="35" t="n">
        <v>0.364610878320654</v>
      </c>
      <c r="H287" s="35" t="n">
        <v>3.20397570004489</v>
      </c>
      <c r="I287" s="35" t="n">
        <v>2.54538648699233</v>
      </c>
      <c r="J287" s="35" t="n">
        <v>2.21330009864856</v>
      </c>
      <c r="K287" s="35" t="n">
        <v>2.49348653884695</v>
      </c>
      <c r="L287" s="35" t="n">
        <v>2.67019904486353</v>
      </c>
      <c r="M287" s="35" t="n">
        <v>2.84123358081097</v>
      </c>
      <c r="N287" s="35" t="n">
        <v>2.46862070164459</v>
      </c>
      <c r="O287" s="35" t="n">
        <v>2.91503732669748</v>
      </c>
      <c r="P287" s="35" t="n">
        <v>3.92977935255275</v>
      </c>
      <c r="Q287" s="35" t="n">
        <v>3.30653332970635</v>
      </c>
      <c r="R287" s="35" t="n">
        <v>2.76815422083491</v>
      </c>
      <c r="S287" s="35" t="n">
        <v>3.23994229990399</v>
      </c>
      <c r="T287" s="35" t="n">
        <v>3.49067768050973</v>
      </c>
      <c r="U287" s="35" t="n">
        <v>0.986372485399092</v>
      </c>
      <c r="V287" s="35" t="n">
        <v>0.816446258769464</v>
      </c>
      <c r="W287" s="35" t="n">
        <v>3.56969696969697</v>
      </c>
      <c r="X287" s="32" t="str">
        <f aca="false">+A287</f>
        <v>מושבים</v>
      </c>
    </row>
    <row r="288" s="37" customFormat="true" ht="21.95" hidden="false" customHeight="true" outlineLevel="0" collapsed="false">
      <c r="A288" s="36" t="s">
        <v>306</v>
      </c>
      <c r="B288" s="35" t="n">
        <v>0.327753183644206</v>
      </c>
      <c r="C288" s="35" t="n">
        <v>0.371990493576275</v>
      </c>
      <c r="D288" s="35" t="n">
        <v>0.297517123287671</v>
      </c>
      <c r="E288" s="35" t="n">
        <v>0.338339660009903</v>
      </c>
      <c r="F288" s="35" t="n">
        <v>0.328323473448557</v>
      </c>
      <c r="G288" s="35" t="n">
        <v>0.0244090964566128</v>
      </c>
      <c r="H288" s="35" t="n">
        <v>0.343339506827313</v>
      </c>
      <c r="I288" s="35" t="n">
        <v>0.305890885270447</v>
      </c>
      <c r="J288" s="35" t="n">
        <v>0.131531407183076</v>
      </c>
      <c r="K288" s="35" t="n">
        <v>0.121918631839134</v>
      </c>
      <c r="L288" s="35" t="n">
        <v>0.231812319168962</v>
      </c>
      <c r="M288" s="35" t="n">
        <v>0.171330668189606</v>
      </c>
      <c r="N288" s="35" t="n">
        <v>0.116477173950836</v>
      </c>
      <c r="O288" s="35" t="n">
        <v>0.0888730892285816</v>
      </c>
      <c r="P288" s="35" t="n">
        <v>0.483169592526977</v>
      </c>
      <c r="Q288" s="35" t="n">
        <v>0.277464194877793</v>
      </c>
      <c r="R288" s="35" t="n">
        <v>0.41358154759863</v>
      </c>
      <c r="S288" s="35" t="n">
        <v>0.314088183416578</v>
      </c>
      <c r="T288" s="35" t="n">
        <v>0.356591455911973</v>
      </c>
      <c r="U288" s="35" t="n">
        <v>0.0324464633354964</v>
      </c>
      <c r="V288" s="35" t="n">
        <v>0.0293333985186634</v>
      </c>
      <c r="W288" s="35" t="n">
        <v>0.278787878787879</v>
      </c>
      <c r="X288" s="32" t="str">
        <f aca="false">+A288</f>
        <v>מושבים שיתופיים</v>
      </c>
    </row>
    <row r="289" s="37" customFormat="true" ht="21.95" hidden="false" customHeight="true" outlineLevel="0" collapsed="false">
      <c r="A289" s="38" t="s">
        <v>307</v>
      </c>
      <c r="B289" s="35" t="n">
        <v>1.94375846411216</v>
      </c>
      <c r="C289" s="35" t="n">
        <v>1.88061860641339</v>
      </c>
      <c r="D289" s="35" t="n">
        <v>1.88998287671233</v>
      </c>
      <c r="E289" s="35" t="n">
        <v>2.30236012543324</v>
      </c>
      <c r="F289" s="35" t="n">
        <v>2.36912110096787</v>
      </c>
      <c r="G289" s="35" t="n">
        <v>0.207477319881209</v>
      </c>
      <c r="H289" s="35" t="n">
        <v>2.53827603864713</v>
      </c>
      <c r="I289" s="35" t="n">
        <v>1.62712895377129</v>
      </c>
      <c r="J289" s="35" t="n">
        <v>1.23330992290798</v>
      </c>
      <c r="K289" s="35" t="n">
        <v>0.913554679671321</v>
      </c>
      <c r="L289" s="35" t="n">
        <v>1.30546937637257</v>
      </c>
      <c r="M289" s="35" t="n">
        <v>1.17313915857605</v>
      </c>
      <c r="N289" s="35" t="n">
        <v>0.712770765967804</v>
      </c>
      <c r="O289" s="35" t="n">
        <v>0.710984713828653</v>
      </c>
      <c r="P289" s="35" t="n">
        <v>1.64277661459172</v>
      </c>
      <c r="Q289" s="35" t="n">
        <v>1.72752063979979</v>
      </c>
      <c r="R289" s="35" t="n">
        <v>1.03493392005724</v>
      </c>
      <c r="S289" s="35" t="n">
        <v>1.58482743701872</v>
      </c>
      <c r="T289" s="35" t="n">
        <v>2.03139572246996</v>
      </c>
      <c r="U289" s="35" t="n">
        <v>0.175210902011681</v>
      </c>
      <c r="V289" s="35" t="n">
        <v>0.185778190618201</v>
      </c>
      <c r="W289" s="35" t="n">
        <v>2.3030303030303</v>
      </c>
      <c r="X289" s="32" t="str">
        <f aca="false">+A289</f>
        <v>קיבוצים</v>
      </c>
    </row>
    <row r="290" s="37" customFormat="true" ht="21.95" hidden="false" customHeight="true" outlineLevel="0" collapsed="false">
      <c r="A290" s="36" t="s">
        <v>308</v>
      </c>
      <c r="B290" s="35" t="n">
        <v>0.12063138009127</v>
      </c>
      <c r="C290" s="35" t="n">
        <v>0.179106533944133</v>
      </c>
      <c r="D290" s="35" t="n">
        <v>0.107020547945205</v>
      </c>
      <c r="E290" s="35" t="n">
        <v>0.0330087473180393</v>
      </c>
      <c r="F290" s="35" t="n">
        <v>0.0121148816559313</v>
      </c>
      <c r="G290" s="35" t="n">
        <v>0.0162727309710752</v>
      </c>
      <c r="H290" s="35" t="n">
        <v>0.0129711048899938</v>
      </c>
      <c r="I290" s="35" t="n">
        <v>0.00292438704847464</v>
      </c>
      <c r="J290" s="35" t="n">
        <v>0.0300411238628014</v>
      </c>
      <c r="K290" s="35" t="n">
        <v>0.00501035473311511</v>
      </c>
      <c r="L290" s="35" t="n">
        <v>0.0296301460591906</v>
      </c>
      <c r="M290" s="35" t="n">
        <v>0.0261755187511898</v>
      </c>
      <c r="N290" s="35" t="n">
        <v>0.017384652828483</v>
      </c>
      <c r="O290" s="35" t="n">
        <v>0</v>
      </c>
      <c r="P290" s="35" t="n">
        <v>0.0161056530842326</v>
      </c>
      <c r="Q290" s="35" t="n">
        <v>0.0624804482950913</v>
      </c>
      <c r="R290" s="35" t="n">
        <v>0.0872245443987632</v>
      </c>
      <c r="S290" s="35" t="n">
        <v>0.0681872039781003</v>
      </c>
      <c r="T290" s="35" t="n">
        <v>0.0642648338127072</v>
      </c>
      <c r="U290" s="35" t="n">
        <v>0.0194678780012979</v>
      </c>
      <c r="V290" s="35" t="n">
        <v>0.0232222738272752</v>
      </c>
      <c r="W290" s="35" t="n">
        <v>1.16212121212121</v>
      </c>
      <c r="X290" s="32" t="str">
        <f aca="false">+A290</f>
        <v>יישובים מוסדיים יהודיים</v>
      </c>
    </row>
    <row r="291" s="29" customFormat="true" ht="20.1" hidden="false" customHeight="true" outlineLevel="0" collapsed="false">
      <c r="A291" s="32" t="s">
        <v>309</v>
      </c>
      <c r="B291" s="27" t="n">
        <v>1.03788508153998</v>
      </c>
      <c r="C291" s="27" t="n">
        <v>1.33641029173699</v>
      </c>
      <c r="D291" s="27" t="n">
        <v>1.01027397260274</v>
      </c>
      <c r="E291" s="27" t="n">
        <v>0.429113715134511</v>
      </c>
      <c r="F291" s="27" t="n">
        <v>0.406713884163406</v>
      </c>
      <c r="G291" s="27" t="n">
        <v>0.145946055896831</v>
      </c>
      <c r="H291" s="27" t="n">
        <v>0.416541655293452</v>
      </c>
      <c r="I291" s="27" t="n">
        <v>0.129257907542579</v>
      </c>
      <c r="J291" s="27" t="n">
        <v>0.451834741341864</v>
      </c>
      <c r="K291" s="27" t="n">
        <v>0.397488142160465</v>
      </c>
      <c r="L291" s="27" t="n">
        <v>0.888904381775717</v>
      </c>
      <c r="M291" s="27" t="n">
        <v>0.483057300590139</v>
      </c>
      <c r="N291" s="27" t="n">
        <v>0.321616077326936</v>
      </c>
      <c r="O291" s="27" t="n">
        <v>0.515463917525773</v>
      </c>
      <c r="P291" s="27" t="n">
        <v>2.62522145272991</v>
      </c>
      <c r="Q291" s="27" t="n">
        <v>0.918760115882105</v>
      </c>
      <c r="R291" s="27" t="n">
        <v>1.56416149281378</v>
      </c>
      <c r="S291" s="27" t="n">
        <v>1.07408847744764</v>
      </c>
      <c r="T291" s="27" t="n">
        <v>1.35348009749446</v>
      </c>
      <c r="U291" s="27" t="n">
        <v>0.168721609344581</v>
      </c>
      <c r="V291" s="27" t="n">
        <v>0.156444792099538</v>
      </c>
      <c r="W291" s="27" t="n">
        <v>1.04545454545455</v>
      </c>
      <c r="X291" s="32" t="str">
        <f aca="false">+A291</f>
        <v>ישובים כפריים קהילתיים</v>
      </c>
    </row>
    <row r="292" s="19" customFormat="true" ht="21.95" hidden="false" customHeight="true" outlineLevel="0" collapsed="false">
      <c r="A292" s="39" t="s">
        <v>310</v>
      </c>
      <c r="B292" s="17" t="n">
        <v>0.540565146635409</v>
      </c>
      <c r="C292" s="17" t="n">
        <v>0.544208314676403</v>
      </c>
      <c r="D292" s="17" t="n">
        <v>0.55222602739726</v>
      </c>
      <c r="E292" s="17" t="n">
        <v>0.486879022941079</v>
      </c>
      <c r="F292" s="17" t="n">
        <v>0.524197694507479</v>
      </c>
      <c r="G292" s="17" t="n">
        <v>0.137301167568447</v>
      </c>
      <c r="H292" s="17" t="n">
        <v>0.539372378990871</v>
      </c>
      <c r="I292" s="17" t="n">
        <v>0.317003556054651</v>
      </c>
      <c r="J292" s="17" t="n">
        <v>0.422605539745625</v>
      </c>
      <c r="K292" s="17" t="n">
        <v>0.440911216514129</v>
      </c>
      <c r="L292" s="17" t="n">
        <v>0.440966291351483</v>
      </c>
      <c r="M292" s="17" t="n">
        <v>0.411669522177803</v>
      </c>
      <c r="N292" s="17" t="n">
        <v>0.603247453148361</v>
      </c>
      <c r="O292" s="17" t="n">
        <v>0.551013153217206</v>
      </c>
      <c r="P292" s="17" t="n">
        <v>1.25624094057014</v>
      </c>
      <c r="Q292" s="17" t="n">
        <v>0.479271792500306</v>
      </c>
      <c r="R292" s="17" t="n">
        <v>0.405251113583018</v>
      </c>
      <c r="S292" s="17" t="n">
        <v>0.458163404963734</v>
      </c>
      <c r="T292" s="17" t="n">
        <v>0.510200083074053</v>
      </c>
      <c r="U292" s="17" t="n">
        <v>0.220635950681376</v>
      </c>
      <c r="V292" s="17" t="n">
        <v>0.161333691852649</v>
      </c>
      <c r="W292" s="17" t="n">
        <v>0.748484848484849</v>
      </c>
      <c r="X292" s="24" t="str">
        <f aca="false">+A292</f>
        <v>יישובים יהודיים קטנים</v>
      </c>
    </row>
    <row r="293" s="19" customFormat="true" ht="21.95" hidden="false" customHeight="true" outlineLevel="0" collapsed="false">
      <c r="A293" s="39" t="s">
        <v>311</v>
      </c>
      <c r="B293" s="17" t="n">
        <v>0.369860363487385</v>
      </c>
      <c r="C293" s="17" t="n">
        <v>0.454655047704336</v>
      </c>
      <c r="D293" s="17" t="n">
        <v>0.374571917808219</v>
      </c>
      <c r="E293" s="17" t="n">
        <v>0.148539362931177</v>
      </c>
      <c r="F293" s="17" t="n">
        <v>0.150774283465834</v>
      </c>
      <c r="G293" s="17" t="n">
        <v>0.228835279280745</v>
      </c>
      <c r="H293" s="17" t="n">
        <v>0.121026048234463</v>
      </c>
      <c r="I293" s="17" t="n">
        <v>0.158501778027325</v>
      </c>
      <c r="J293" s="17" t="n">
        <v>0.351968302554713</v>
      </c>
      <c r="K293" s="17" t="n">
        <v>0.442581334758501</v>
      </c>
      <c r="L293" s="17" t="n">
        <v>0.409593195524105</v>
      </c>
      <c r="M293" s="17" t="n">
        <v>0.283171521035599</v>
      </c>
      <c r="N293" s="17" t="n">
        <v>0.168631132436285</v>
      </c>
      <c r="O293" s="17" t="n">
        <v>0.462140063988624</v>
      </c>
      <c r="P293" s="17" t="n">
        <v>0.0966339185053954</v>
      </c>
      <c r="Q293" s="17" t="n">
        <v>0.327108523863281</v>
      </c>
      <c r="R293" s="17" t="n">
        <v>0.416521700780611</v>
      </c>
      <c r="S293" s="17" t="n">
        <v>0.347411704046533</v>
      </c>
      <c r="T293" s="17" t="n">
        <v>0.242168703025933</v>
      </c>
      <c r="U293" s="17" t="n">
        <v>0.188189487345879</v>
      </c>
      <c r="V293" s="17" t="n">
        <v>0.903224229387177</v>
      </c>
      <c r="W293" s="17" t="n">
        <v>0.289393939393939</v>
      </c>
      <c r="X293" s="24" t="str">
        <f aca="false">+A293</f>
        <v>יישובים לא יהודיים קטנים</v>
      </c>
    </row>
    <row r="294" s="29" customFormat="true" ht="20.1" hidden="false" customHeight="true" outlineLevel="0" collapsed="false">
      <c r="A294" s="32" t="s">
        <v>312</v>
      </c>
      <c r="B294" s="27" t="n">
        <v>0.910425510122794</v>
      </c>
      <c r="C294" s="27" t="n">
        <v>1.27785623256295</v>
      </c>
      <c r="D294" s="27" t="n">
        <v>0.809075342465753</v>
      </c>
      <c r="E294" s="27" t="n">
        <v>0.420861528305001</v>
      </c>
      <c r="F294" s="27" t="n">
        <v>0.196790472612732</v>
      </c>
      <c r="G294" s="27" t="n">
        <v>0.601582523086937</v>
      </c>
      <c r="H294" s="27" t="n">
        <v>0.123620269212462</v>
      </c>
      <c r="I294" s="27" t="n">
        <v>0.137446191278308</v>
      </c>
      <c r="J294" s="27" t="n">
        <v>0.298381432961608</v>
      </c>
      <c r="K294" s="27" t="n">
        <v>0.322332821163738</v>
      </c>
      <c r="L294" s="27" t="n">
        <v>0.704151706347823</v>
      </c>
      <c r="M294" s="27" t="n">
        <v>0.644869598324767</v>
      </c>
      <c r="N294" s="27" t="n">
        <v>0.0851847988595668</v>
      </c>
      <c r="O294" s="27" t="n">
        <v>0.053323853537149</v>
      </c>
      <c r="P294" s="27" t="n">
        <v>0.0805282654211628</v>
      </c>
      <c r="Q294" s="27" t="n">
        <v>0.730553704283014</v>
      </c>
      <c r="R294" s="27" t="n">
        <v>1.56514154387444</v>
      </c>
      <c r="S294" s="27" t="n">
        <v>0.97618313374808</v>
      </c>
      <c r="T294" s="27" t="n">
        <v>0.316621864150411</v>
      </c>
      <c r="U294" s="27" t="n">
        <v>0.149253731343284</v>
      </c>
      <c r="V294" s="27" t="n">
        <v>5.09790021755604</v>
      </c>
      <c r="W294" s="27" t="n">
        <v>0.439393939393939</v>
      </c>
      <c r="X294" s="32" t="str">
        <f aca="false">+A294</f>
        <v>אוכלוסייה מחוץ ליישובים</v>
      </c>
    </row>
    <row r="295" s="43" customFormat="true" ht="21.95" hidden="false" customHeight="true" outlineLevel="0" collapsed="false">
      <c r="A295" s="40" t="s">
        <v>313</v>
      </c>
      <c r="B295" s="41" t="n">
        <v>0</v>
      </c>
      <c r="C295" s="41" t="n">
        <v>0</v>
      </c>
      <c r="D295" s="41" t="n">
        <v>0</v>
      </c>
      <c r="E295" s="41" t="n">
        <v>0</v>
      </c>
      <c r="F295" s="41" t="n">
        <v>0.196077832515324</v>
      </c>
      <c r="G295" s="41" t="n">
        <v>0.600056954558399</v>
      </c>
      <c r="H295" s="41" t="n">
        <v>0.123056308130289</v>
      </c>
      <c r="I295" s="41" t="n">
        <v>0.136276436458918</v>
      </c>
      <c r="J295" s="41" t="n">
        <v>0.294727782762078</v>
      </c>
      <c r="K295" s="41" t="n">
        <v>0.320662702919367</v>
      </c>
      <c r="L295" s="41" t="n">
        <v>0.679750409593196</v>
      </c>
      <c r="M295" s="41" t="n">
        <v>0.628212450028555</v>
      </c>
      <c r="N295" s="41" t="n">
        <v>0.0799694030110219</v>
      </c>
      <c r="O295" s="41" t="n">
        <v>0.053323853537149</v>
      </c>
      <c r="P295" s="41" t="n">
        <v>0.0805282654211628</v>
      </c>
      <c r="Q295" s="41" t="n">
        <v>0.682099479074575</v>
      </c>
      <c r="R295" s="41" t="n">
        <v>1.51123873553812</v>
      </c>
      <c r="S295" s="41" t="n">
        <v>0.922907505177922</v>
      </c>
      <c r="T295" s="41" t="n">
        <v>0.257059335250829</v>
      </c>
      <c r="U295" s="41" t="n">
        <v>0.149253731343284</v>
      </c>
      <c r="V295" s="41" t="n">
        <v>5.09423354274121</v>
      </c>
      <c r="W295" s="41" t="n">
        <v>0.407575757575758</v>
      </c>
      <c r="X295" s="42" t="str">
        <f aca="false">+A295</f>
        <v>מזה: שבטי בדווים</v>
      </c>
    </row>
    <row r="296" s="43" customFormat="true" ht="21.95" hidden="false" customHeight="true" outlineLevel="0" collapsed="false">
      <c r="A296" s="40" t="s">
        <v>314</v>
      </c>
      <c r="B296" s="41" t="n">
        <v>0</v>
      </c>
      <c r="C296" s="41" t="n">
        <v>0</v>
      </c>
      <c r="D296" s="41" t="n">
        <v>0</v>
      </c>
      <c r="E296" s="41" t="n">
        <v>0</v>
      </c>
      <c r="F296" s="41" t="n">
        <v>0.000916251553809927</v>
      </c>
      <c r="G296" s="41" t="n">
        <v>0.0020340913713844</v>
      </c>
      <c r="H296" s="41" t="n">
        <v>0.000563961082173641</v>
      </c>
      <c r="I296" s="41" t="n">
        <v>0</v>
      </c>
      <c r="J296" s="41" t="n">
        <v>0.0401901521948289</v>
      </c>
      <c r="K296" s="41" t="n">
        <v>0.0400828378649208</v>
      </c>
      <c r="L296" s="41" t="n">
        <v>0.0174294976818768</v>
      </c>
      <c r="M296" s="41" t="n">
        <v>0.00237959261374453</v>
      </c>
      <c r="N296" s="41" t="n">
        <v>1.93143492924446</v>
      </c>
      <c r="O296" s="41" t="n">
        <v>0.622111624600071</v>
      </c>
      <c r="P296" s="41" t="n">
        <v>0.0161056530842326</v>
      </c>
      <c r="Q296" s="41" t="n">
        <v>0.0242271126042191</v>
      </c>
      <c r="R296" s="41" t="n">
        <v>0.0416521700780611</v>
      </c>
      <c r="S296" s="41" t="n">
        <v>0.0292630916456324</v>
      </c>
      <c r="T296" s="41" t="n">
        <v>0.0587788114140615</v>
      </c>
      <c r="U296" s="41" t="n">
        <v>0.0324464633354964</v>
      </c>
      <c r="V296" s="41" t="n">
        <v>0.00366667481483292</v>
      </c>
      <c r="W296" s="41" t="n">
        <v>0.00151515151515152</v>
      </c>
      <c r="X296" s="42" t="str">
        <f aca="false">+A296</f>
        <v>יישובים לא יהודיים ביש"ע</v>
      </c>
    </row>
    <row r="297" s="43" customFormat="true" ht="21.95" hidden="false" customHeight="true" outlineLevel="0" collapsed="false">
      <c r="A297" s="44" t="s">
        <v>315</v>
      </c>
      <c r="B297" s="45" t="n">
        <v>0</v>
      </c>
      <c r="C297" s="45" t="n">
        <v>0</v>
      </c>
      <c r="D297" s="45" t="n">
        <v>0</v>
      </c>
      <c r="E297" s="45" t="n">
        <v>0</v>
      </c>
      <c r="F297" s="45" t="n">
        <v>0.0752344331406151</v>
      </c>
      <c r="G297" s="45" t="n">
        <v>0.00457670558561491</v>
      </c>
      <c r="H297" s="45" t="n">
        <v>0.0760219538770069</v>
      </c>
      <c r="I297" s="45" t="n">
        <v>0.409999064196144</v>
      </c>
      <c r="J297" s="45" t="n">
        <v>0.16603810351197</v>
      </c>
      <c r="K297" s="45" t="n">
        <v>0.138619814282851</v>
      </c>
      <c r="L297" s="45" t="n">
        <v>0.116777634468575</v>
      </c>
      <c r="M297" s="45" t="n">
        <v>12.5832857414811</v>
      </c>
      <c r="N297" s="45" t="n">
        <v>39.0128994123987</v>
      </c>
      <c r="O297" s="45" t="n">
        <v>0</v>
      </c>
      <c r="P297" s="45" t="n">
        <v>1.80383314543405</v>
      </c>
      <c r="Q297" s="45" t="n">
        <v>1.41851869483019</v>
      </c>
      <c r="R297" s="45" t="n">
        <v>0.0877145699290933</v>
      </c>
      <c r="S297" s="45" t="n">
        <v>0.797874295419311</v>
      </c>
      <c r="T297" s="45" t="n">
        <v>0.718668934222592</v>
      </c>
      <c r="U297" s="45" t="n">
        <v>20.9928617780662</v>
      </c>
      <c r="V297" s="45" t="n">
        <v>0</v>
      </c>
      <c r="W297" s="45" t="n">
        <v>0.00151515151515152</v>
      </c>
      <c r="X297" s="46" t="str">
        <f aca="false">+A297</f>
        <v>כתובת לא ידועה</v>
      </c>
    </row>
  </sheetData>
  <mergeCells count="43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7:B7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86:X18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btl</cp:lastModifiedBy>
  <cp:lastPrinted>2019-03-14T13:56:24Z</cp:lastPrinted>
  <dcterms:modified xsi:type="dcterms:W3CDTF">2019-03-14T13:56:29Z</dcterms:modified>
  <cp:revision>0</cp:revision>
  <dc:subject/>
  <dc:title/>
</cp:coreProperties>
</file>