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17-4" sheetId="2" state="visible" r:id="rId3"/>
  </sheets>
  <definedNames>
    <definedName function="false" hidden="false" localSheetId="1" name="_xlnm.Print_Titles" vbProcedure="false">'2017-4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00">
  <si>
    <t xml:space="preserve">היישובים בישראל, קצבה ממוצעת, 2017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7</t>
    </r>
  </si>
  <si>
    <t xml:space="preserve">היישובים לפי
צורת יישוב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</t>
  </si>
  <si>
    <t xml:space="preserve"> סך הכו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אשדוד</t>
  </si>
  <si>
    <t xml:space="preserve">באר שבע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ני ברק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7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ס ציונה</t>
  </si>
  <si>
    <t xml:space="preserve">נצרת עילית</t>
  </si>
  <si>
    <t xml:space="preserve">נשר</t>
  </si>
  <si>
    <t xml:space="preserve">נתיבות</t>
  </si>
  <si>
    <t xml:space="preserve">עכו</t>
  </si>
  <si>
    <t xml:space="preserve">עפולה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ריאל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גני תקווה</t>
  </si>
  <si>
    <t xml:space="preserve">מזכרת בתי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אפרת</t>
  </si>
  <si>
    <t xml:space="preserve">בית אל</t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ירוחם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הדס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ארי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ר אדר</t>
  </si>
  <si>
    <t xml:space="preserve">חריש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קריית יערים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מנדא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t xml:space="preserve">תל שבע</t>
  </si>
  <si>
    <t xml:space="preserve">אבו גוש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דייר חנא</t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כפר יאסיף</t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שעב</t>
  </si>
  <si>
    <t xml:space="preserve">אבטין</t>
  </si>
  <si>
    <t xml:space="preserve">אום בטין</t>
  </si>
  <si>
    <t xml:space="preserve">אל סייד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9"/>
        <rFont val="Arial"/>
        <family val="0"/>
        <charset val="177"/>
      </rPr>
      <t xml:space="preserve">שייח</t>
    </r>
    <r>
      <rPr>
        <sz val="9"/>
        <rFont val="Tahoma"/>
        <family val="2"/>
      </rPr>
      <t xml:space="preserve">' </t>
    </r>
    <r>
      <rPr>
        <sz val="9"/>
        <rFont val="Arial"/>
        <family val="0"/>
        <charset val="177"/>
      </rPr>
      <t xml:space="preserve">דנון</t>
    </r>
  </si>
  <si>
    <r>
      <rPr>
        <b val="true"/>
        <sz val="8"/>
        <rFont val="Arial"/>
        <family val="0"/>
        <charset val="177"/>
      </rPr>
      <t xml:space="preserve">יישובים כפר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F297" activeCellId="0" sqref="F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365"/>
  <sheetViews>
    <sheetView showFormulas="false" showGridLines="true" showRowColHeaders="true" showZeros="true" rightToLeft="true" tabSelected="true" showOutlineSymbols="true" defaultGridColor="true" view="normal" topLeftCell="A280" colorId="64" zoomScale="100" zoomScaleNormal="100" zoomScalePageLayoutView="100" workbookViewId="0">
      <selection pane="topLeft" activeCell="F297" activeCellId="0" sqref="F29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3" width="9.7"/>
    <col collapsed="false" customWidth="true" hidden="false" outlineLevel="0" max="14" min="9" style="3" width="10.71"/>
    <col collapsed="false" customWidth="true" hidden="false" outlineLevel="0" max="15" min="15" style="2" width="18.7"/>
    <col collapsed="false" customWidth="false" hidden="false" outlineLevel="0" max="257" min="16" style="3" width="9.14"/>
  </cols>
  <sheetData>
    <row r="1" s="7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</row>
    <row r="2" s="11" customFormat="true" ht="46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2</v>
      </c>
    </row>
    <row r="3" s="14" customFormat="true" ht="21.95" hidden="false" customHeight="true" outlineLevel="0" collapsed="false">
      <c r="A3" s="12" t="s">
        <v>16</v>
      </c>
      <c r="B3" s="13" t="n">
        <v>2611.81728315125</v>
      </c>
      <c r="C3" s="13" t="n">
        <v>2903.25438336534</v>
      </c>
      <c r="D3" s="13" t="n">
        <v>3054.40956309707</v>
      </c>
      <c r="E3" s="13" t="n">
        <v>2524.60234601039</v>
      </c>
      <c r="F3" s="13" t="n">
        <v>2130.92351989339</v>
      </c>
      <c r="G3" s="13" t="n">
        <v>3798.18636347832</v>
      </c>
      <c r="H3" s="13" t="n">
        <v>8137.79973930561</v>
      </c>
      <c r="I3" s="13" t="n">
        <v>3333.51328716379</v>
      </c>
      <c r="J3" s="13" t="n">
        <v>412.185909511309</v>
      </c>
      <c r="K3" s="13" t="n">
        <v>26466.7986002806</v>
      </c>
      <c r="L3" s="13" t="n">
        <v>2041.17598961713</v>
      </c>
      <c r="M3" s="13" t="n">
        <v>2091.20402600895</v>
      </c>
      <c r="N3" s="13" t="n">
        <v>3960.79001515152</v>
      </c>
      <c r="O3" s="12" t="str">
        <f aca="false">+A3</f>
        <v>סך הכול</v>
      </c>
    </row>
    <row r="4" s="15" customFormat="true" ht="21.95" hidden="false" customHeight="true" outlineLevel="0" collapsed="false">
      <c r="A4" s="12" t="s">
        <v>17</v>
      </c>
      <c r="B4" s="13" t="n">
        <v>2614.49155836255</v>
      </c>
      <c r="C4" s="13" t="n">
        <v>2906.94785506289</v>
      </c>
      <c r="D4" s="13" t="n">
        <v>3044.7714709047</v>
      </c>
      <c r="E4" s="13" t="n">
        <v>2527.17795151878</v>
      </c>
      <c r="F4" s="13" t="n">
        <v>2194.77455481154</v>
      </c>
      <c r="G4" s="13" t="n">
        <v>4046.57702724231</v>
      </c>
      <c r="H4" s="13" t="n">
        <v>8002.70268908621</v>
      </c>
      <c r="I4" s="13" t="n">
        <v>3241.0932869947</v>
      </c>
      <c r="J4" s="13" t="n">
        <v>413.946520627009</v>
      </c>
      <c r="K4" s="13" t="n">
        <v>26339.8323485522</v>
      </c>
      <c r="L4" s="13" t="n">
        <v>1995.67458512341</v>
      </c>
      <c r="M4" s="13" t="n">
        <v>2078.78951466047</v>
      </c>
      <c r="N4" s="13" t="n">
        <v>3932.27632507646</v>
      </c>
      <c r="O4" s="12" t="str">
        <f aca="false">+A4</f>
        <v>יישובים עירוניים - סך הכול</v>
      </c>
    </row>
    <row r="5" s="15" customFormat="true" ht="20.1" hidden="false" customHeight="true" outlineLevel="0" collapsed="false">
      <c r="A5" s="16" t="s">
        <v>18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tr">
        <f aca="false">+A5</f>
        <v>יישובים עירוניים יהודיים</v>
      </c>
      <c r="O5" s="18"/>
    </row>
    <row r="6" s="14" customFormat="true" ht="20.1" hidden="false" customHeight="true" outlineLevel="0" collapsed="false">
      <c r="A6" s="12" t="s">
        <v>19</v>
      </c>
      <c r="B6" s="13" t="n">
        <v>2601.44485211866</v>
      </c>
      <c r="C6" s="13" t="n">
        <v>2860.0393867888</v>
      </c>
      <c r="D6" s="13" t="n">
        <v>3072.89867116825</v>
      </c>
      <c r="E6" s="13" t="n">
        <v>2501.85406783418</v>
      </c>
      <c r="F6" s="13" t="n">
        <v>2146.39442425936</v>
      </c>
      <c r="G6" s="13" t="n">
        <v>4188.60848916593</v>
      </c>
      <c r="H6" s="13" t="n">
        <v>7857.90976808176</v>
      </c>
      <c r="I6" s="13" t="n">
        <v>3222.83265934912</v>
      </c>
      <c r="J6" s="13" t="n">
        <v>410.715699671433</v>
      </c>
      <c r="K6" s="13" t="n">
        <v>27078.161671061</v>
      </c>
      <c r="L6" s="13" t="n">
        <v>1995.91852891071</v>
      </c>
      <c r="M6" s="13" t="n">
        <v>2029.47566718995</v>
      </c>
      <c r="N6" s="13" t="n">
        <v>3992.56522151779</v>
      </c>
      <c r="O6" s="12" t="str">
        <f aca="false">+A6</f>
        <v> סך הכול</v>
      </c>
    </row>
    <row r="7" s="15" customFormat="true" ht="20.1" hidden="false" customHeight="true" outlineLevel="0" collapsed="false">
      <c r="A7" s="19" t="s">
        <v>20</v>
      </c>
      <c r="B7" s="13" t="n">
        <v>2601.14275839636</v>
      </c>
      <c r="C7" s="13" t="n">
        <v>2957.67970204842</v>
      </c>
      <c r="D7" s="13" t="n">
        <v>3152.87898209237</v>
      </c>
      <c r="E7" s="13" t="n">
        <v>2526.04748062016</v>
      </c>
      <c r="F7" s="13" t="n">
        <v>2349.45513007892</v>
      </c>
      <c r="G7" s="13" t="n">
        <v>3740.74303259329</v>
      </c>
      <c r="H7" s="13" t="n">
        <v>6346.99335548173</v>
      </c>
      <c r="I7" s="13" t="n">
        <v>3803.85430463576</v>
      </c>
      <c r="J7" s="13" t="n">
        <v>488.153750019527</v>
      </c>
      <c r="K7" s="13" t="n">
        <v>22800.1425908667</v>
      </c>
      <c r="L7" s="13" t="n">
        <v>2064.81688888889</v>
      </c>
      <c r="M7" s="13" t="n">
        <v>2142.40067969414</v>
      </c>
      <c r="N7" s="13" t="n">
        <v>3623.22446445203</v>
      </c>
      <c r="O7" s="12" t="str">
        <f aca="false">+A7</f>
        <v>500,000 מעל</v>
      </c>
    </row>
    <row r="8" s="15" customFormat="true" ht="20.1" hidden="false" customHeight="true" outlineLevel="0" collapsed="false">
      <c r="A8" s="20" t="s">
        <v>21</v>
      </c>
      <c r="B8" s="17" t="n">
        <v>2601.14275839636</v>
      </c>
      <c r="C8" s="17" t="n">
        <v>2957.67970204842</v>
      </c>
      <c r="D8" s="17" t="n">
        <v>3152.87898209237</v>
      </c>
      <c r="E8" s="17" t="n">
        <v>2526.04748062016</v>
      </c>
      <c r="F8" s="17" t="n">
        <v>2349.45513007892</v>
      </c>
      <c r="G8" s="17" t="n">
        <v>3740.74303259329</v>
      </c>
      <c r="H8" s="17" t="n">
        <v>6346.99335548173</v>
      </c>
      <c r="I8" s="17" t="n">
        <v>3803.85430463576</v>
      </c>
      <c r="J8" s="17" t="n">
        <v>488.153750019527</v>
      </c>
      <c r="K8" s="17" t="n">
        <v>22800.1425908667</v>
      </c>
      <c r="L8" s="17" t="n">
        <v>2064.81688888889</v>
      </c>
      <c r="M8" s="17" t="n">
        <v>2142.40067969414</v>
      </c>
      <c r="N8" s="17" t="n">
        <v>3623.22446445203</v>
      </c>
      <c r="O8" s="20" t="str">
        <f aca="false">+A8</f>
        <v>  ירושלים</v>
      </c>
    </row>
    <row r="9" s="14" customFormat="true" ht="20.1" hidden="false" customHeight="true" outlineLevel="0" collapsed="false">
      <c r="A9" s="21" t="s">
        <v>22</v>
      </c>
      <c r="B9" s="13" t="n">
        <v>2607.66688576586</v>
      </c>
      <c r="C9" s="13" t="n">
        <v>2817.19052599615</v>
      </c>
      <c r="D9" s="13" t="n">
        <v>3052.30325540747</v>
      </c>
      <c r="E9" s="13" t="n">
        <v>2547.10138288678</v>
      </c>
      <c r="F9" s="13" t="n">
        <v>2142.83694237368</v>
      </c>
      <c r="G9" s="13" t="n">
        <v>4288.17402241025</v>
      </c>
      <c r="H9" s="13" t="n">
        <v>8273.2815675813</v>
      </c>
      <c r="I9" s="13" t="n">
        <v>3401.23156225218</v>
      </c>
      <c r="J9" s="13" t="n">
        <v>362.524008430086</v>
      </c>
      <c r="K9" s="13" t="n">
        <v>30226.6069553083</v>
      </c>
      <c r="L9" s="13" t="n">
        <v>1985.22778891116</v>
      </c>
      <c r="M9" s="13" t="n">
        <v>1993.69301245242</v>
      </c>
      <c r="N9" s="13" t="n">
        <v>4107.34187820433</v>
      </c>
      <c r="O9" s="12" t="str">
        <f aca="false">+A9</f>
        <v>200,000 - 499,999</v>
      </c>
    </row>
    <row r="10" s="15" customFormat="true" ht="20.1" hidden="false" customHeight="true" outlineLevel="0" collapsed="false">
      <c r="A10" s="20" t="s">
        <v>23</v>
      </c>
      <c r="B10" s="17" t="n">
        <v>2652.46562705187</v>
      </c>
      <c r="C10" s="17" t="n">
        <v>2865.39374893834</v>
      </c>
      <c r="D10" s="17" t="n">
        <v>2983.43794671865</v>
      </c>
      <c r="E10" s="17" t="n">
        <v>2571.51961883408</v>
      </c>
      <c r="F10" s="17" t="n">
        <v>2250.94103194103</v>
      </c>
      <c r="G10" s="17" t="n">
        <v>4083.33080808081</v>
      </c>
      <c r="H10" s="17" t="n">
        <v>8620.19915902141</v>
      </c>
      <c r="I10" s="17" t="n">
        <v>2524.72903225806</v>
      </c>
      <c r="J10" s="17" t="n">
        <v>410.427555757556</v>
      </c>
      <c r="K10" s="17" t="n">
        <v>23448.9492154066</v>
      </c>
      <c r="L10" s="17" t="n">
        <v>1956.37590361446</v>
      </c>
      <c r="M10" s="17" t="n">
        <v>2073.71094082588</v>
      </c>
      <c r="N10" s="17" t="n">
        <v>3650.97821782178</v>
      </c>
      <c r="O10" s="20" t="str">
        <f aca="false">+A10</f>
        <v>אשדוד</v>
      </c>
    </row>
    <row r="11" s="15" customFormat="true" ht="20.1" hidden="false" customHeight="true" outlineLevel="0" collapsed="false">
      <c r="A11" s="20" t="s">
        <v>24</v>
      </c>
      <c r="B11" s="17" t="n">
        <v>2690.38402670083</v>
      </c>
      <c r="C11" s="17" t="n">
        <v>2939.93075356415</v>
      </c>
      <c r="D11" s="17" t="n">
        <v>2965.64285714286</v>
      </c>
      <c r="E11" s="17" t="n">
        <v>2645.07372587828</v>
      </c>
      <c r="F11" s="17" t="n">
        <v>2200.44743481918</v>
      </c>
      <c r="G11" s="17" t="n">
        <v>4045.11191860465</v>
      </c>
      <c r="H11" s="17" t="n">
        <v>8781.88803680982</v>
      </c>
      <c r="I11" s="17" t="n">
        <v>2925.7619047619</v>
      </c>
      <c r="J11" s="17" t="n">
        <v>388.737391646966</v>
      </c>
      <c r="K11" s="17" t="n">
        <v>24483.2545391061</v>
      </c>
      <c r="L11" s="17" t="n">
        <v>1961.55535714286</v>
      </c>
      <c r="M11" s="17" t="n">
        <v>2042.23653325308</v>
      </c>
      <c r="N11" s="17" t="n">
        <v>3692.85101134682</v>
      </c>
      <c r="O11" s="20" t="str">
        <f aca="false">+A11</f>
        <v>באר שבע</v>
      </c>
    </row>
    <row r="12" s="15" customFormat="true" ht="20.1" hidden="false" customHeight="true" outlineLevel="0" collapsed="false">
      <c r="A12" s="20" t="s">
        <v>25</v>
      </c>
      <c r="B12" s="17" t="n">
        <v>2651.3268415816</v>
      </c>
      <c r="C12" s="17" t="n">
        <v>2817.85582365207</v>
      </c>
      <c r="D12" s="17" t="n">
        <v>2993.21930243669</v>
      </c>
      <c r="E12" s="17" t="n">
        <v>2496.18613138686</v>
      </c>
      <c r="F12" s="17" t="n">
        <v>1961.70202702703</v>
      </c>
      <c r="G12" s="17" t="n">
        <v>5031.06518817204</v>
      </c>
      <c r="H12" s="17" t="n">
        <v>7550.16584158416</v>
      </c>
      <c r="I12" s="17" t="n">
        <v>4783.9170984456</v>
      </c>
      <c r="J12" s="17" t="n">
        <v>338.875603438126</v>
      </c>
      <c r="K12" s="17" t="n">
        <v>28323.9982089552</v>
      </c>
      <c r="L12" s="17" t="n">
        <v>1933.68672566372</v>
      </c>
      <c r="M12" s="17" t="n">
        <v>1943.84987057808</v>
      </c>
      <c r="N12" s="17" t="n">
        <v>3928.04907651715</v>
      </c>
      <c r="O12" s="20" t="str">
        <f aca="false">+A12</f>
        <v>חיפה</v>
      </c>
    </row>
    <row r="13" s="15" customFormat="true" ht="20.1" hidden="false" customHeight="true" outlineLevel="0" collapsed="false">
      <c r="A13" s="20" t="s">
        <v>26</v>
      </c>
      <c r="B13" s="17" t="n">
        <v>2578.18080814164</v>
      </c>
      <c r="C13" s="17" t="n">
        <v>2873.04907718121</v>
      </c>
      <c r="D13" s="17" t="n">
        <v>3044.17605633803</v>
      </c>
      <c r="E13" s="17" t="n">
        <v>2568.87844891872</v>
      </c>
      <c r="F13" s="17" t="n">
        <v>2301.10794896958</v>
      </c>
      <c r="G13" s="17" t="n">
        <v>3957.43964562569</v>
      </c>
      <c r="H13" s="17" t="n">
        <v>7043.54482758621</v>
      </c>
      <c r="I13" s="17" t="n">
        <v>2889.51086956522</v>
      </c>
      <c r="J13" s="17" t="n">
        <v>375.079010029584</v>
      </c>
      <c r="K13" s="17" t="n">
        <v>26366.5723127036</v>
      </c>
      <c r="L13" s="17" t="n">
        <v>2109.19036144578</v>
      </c>
      <c r="M13" s="17" t="n">
        <v>1949.26333711691</v>
      </c>
      <c r="N13" s="17" t="n">
        <v>3959.10142180095</v>
      </c>
      <c r="O13" s="20" t="str">
        <f aca="false">+A13</f>
        <v>נתניה</v>
      </c>
    </row>
    <row r="14" s="15" customFormat="true" ht="20.1" hidden="false" customHeight="true" outlineLevel="0" collapsed="false">
      <c r="A14" s="20" t="s">
        <v>27</v>
      </c>
      <c r="B14" s="17" t="n">
        <v>2563.67489837964</v>
      </c>
      <c r="C14" s="17" t="n">
        <v>2745.77063220181</v>
      </c>
      <c r="D14" s="17" t="n">
        <v>3134.8621929299</v>
      </c>
      <c r="E14" s="17" t="n">
        <v>2435.61407103825</v>
      </c>
      <c r="F14" s="17" t="n">
        <v>2063.54924242424</v>
      </c>
      <c r="G14" s="17" t="n">
        <v>4145.04095238095</v>
      </c>
      <c r="H14" s="17" t="n">
        <v>7966.25099206349</v>
      </c>
      <c r="I14" s="17" t="n">
        <v>3890.94252873563</v>
      </c>
      <c r="J14" s="17" t="n">
        <v>373.06023785735</v>
      </c>
      <c r="K14" s="17" t="n">
        <v>31275.8179453836</v>
      </c>
      <c r="L14" s="17" t="n">
        <v>1906.08487084871</v>
      </c>
      <c r="M14" s="17" t="n">
        <v>1991.92558139535</v>
      </c>
      <c r="N14" s="17" t="n">
        <v>4150.18898018366</v>
      </c>
      <c r="O14" s="20" t="str">
        <f aca="false">+A14</f>
        <v>פתח תקווה</v>
      </c>
    </row>
    <row r="15" s="15" customFormat="true" ht="20.1" hidden="false" customHeight="true" outlineLevel="0" collapsed="false">
      <c r="A15" s="20" t="s">
        <v>28</v>
      </c>
      <c r="B15" s="17" t="n">
        <v>2551.47198646186</v>
      </c>
      <c r="C15" s="17" t="n">
        <v>2728.46389776358</v>
      </c>
      <c r="D15" s="17" t="n">
        <v>3237.29058888277</v>
      </c>
      <c r="E15" s="17" t="n">
        <v>2558.64044117647</v>
      </c>
      <c r="F15" s="17" t="n">
        <v>2098.05747126437</v>
      </c>
      <c r="G15" s="17" t="n">
        <v>4094.16978066613</v>
      </c>
      <c r="H15" s="17" t="n">
        <v>8830.33158813263</v>
      </c>
      <c r="I15" s="17" t="n">
        <v>3913.94957983193</v>
      </c>
      <c r="J15" s="17" t="n">
        <v>333.177863330125</v>
      </c>
      <c r="K15" s="17" t="n">
        <v>30006.6402231174</v>
      </c>
      <c r="L15" s="17" t="n">
        <v>1941.55589123867</v>
      </c>
      <c r="M15" s="17" t="n">
        <v>2040.09584086799</v>
      </c>
      <c r="N15" s="17" t="n">
        <v>4143.95255474453</v>
      </c>
      <c r="O15" s="20" t="str">
        <f aca="false">+A15</f>
        <v>ראשון לציון</v>
      </c>
    </row>
    <row r="16" s="15" customFormat="true" ht="20.1" hidden="false" customHeight="true" outlineLevel="0" collapsed="false">
      <c r="A16" s="20" t="s">
        <v>29</v>
      </c>
      <c r="B16" s="17" t="n">
        <v>2585.26182455606</v>
      </c>
      <c r="C16" s="17" t="n">
        <v>2745.73244781784</v>
      </c>
      <c r="D16" s="17" t="n">
        <v>3046.20164126612</v>
      </c>
      <c r="E16" s="17" t="n">
        <v>2526.88752556237</v>
      </c>
      <c r="F16" s="17" t="n">
        <v>2195.7176119403</v>
      </c>
      <c r="G16" s="17" t="n">
        <v>4394.23178807947</v>
      </c>
      <c r="H16" s="17" t="n">
        <v>8766.77</v>
      </c>
      <c r="I16" s="17" t="n">
        <v>3325.05535055351</v>
      </c>
      <c r="J16" s="17" t="n">
        <v>338.68416464891</v>
      </c>
      <c r="K16" s="17" t="n">
        <v>37703.4473541384</v>
      </c>
      <c r="L16" s="17" t="n">
        <v>2074.03661327231</v>
      </c>
      <c r="M16" s="17" t="n">
        <v>1932.57789779809</v>
      </c>
      <c r="N16" s="17" t="n">
        <v>4717.41347459929</v>
      </c>
      <c r="O16" s="20" t="str">
        <f aca="false">+A16</f>
        <v>תל אביב -יפו</v>
      </c>
    </row>
    <row r="17" s="14" customFormat="true" ht="20.1" hidden="false" customHeight="true" outlineLevel="0" collapsed="false">
      <c r="A17" s="21" t="s">
        <v>30</v>
      </c>
      <c r="B17" s="13" t="n">
        <v>2591.18138445524</v>
      </c>
      <c r="C17" s="13" t="n">
        <v>2845.5792751126</v>
      </c>
      <c r="D17" s="13" t="n">
        <v>3112.79551060681</v>
      </c>
      <c r="E17" s="13" t="n">
        <v>2532.40614788818</v>
      </c>
      <c r="F17" s="13" t="n">
        <v>2153.90923598644</v>
      </c>
      <c r="G17" s="13" t="n">
        <v>4098.57395644283</v>
      </c>
      <c r="H17" s="13" t="n">
        <v>7958.66666666667</v>
      </c>
      <c r="I17" s="13" t="n">
        <v>2802.11168164313</v>
      </c>
      <c r="J17" s="13" t="n">
        <v>420.869990211722</v>
      </c>
      <c r="K17" s="13" t="n">
        <v>26128.690906427</v>
      </c>
      <c r="L17" s="13" t="n">
        <v>2003.92172824045</v>
      </c>
      <c r="M17" s="13" t="n">
        <v>1993.02792590514</v>
      </c>
      <c r="N17" s="13" t="n">
        <v>3983.43317920379</v>
      </c>
      <c r="O17" s="12" t="str">
        <f aca="false">+A17</f>
        <v>100,000 - 199,999</v>
      </c>
    </row>
    <row r="18" s="15" customFormat="true" ht="20.1" hidden="false" customHeight="true" outlineLevel="0" collapsed="false">
      <c r="A18" s="20" t="s">
        <v>31</v>
      </c>
      <c r="B18" s="17" t="n">
        <v>2732.02499752009</v>
      </c>
      <c r="C18" s="17" t="n">
        <v>2827.94458544839</v>
      </c>
      <c r="D18" s="17" t="n">
        <v>2936.3595342067</v>
      </c>
      <c r="E18" s="17" t="n">
        <v>2395.51239669421</v>
      </c>
      <c r="F18" s="17" t="n">
        <v>2168.70597014925</v>
      </c>
      <c r="G18" s="17" t="n">
        <v>3825.32705882353</v>
      </c>
      <c r="H18" s="17" t="n">
        <v>8456.68699186992</v>
      </c>
      <c r="I18" s="17" t="n">
        <v>1489.39072847682</v>
      </c>
      <c r="J18" s="17" t="n">
        <v>359.742836503732</v>
      </c>
      <c r="K18" s="17" t="n">
        <v>23909.9816194734</v>
      </c>
      <c r="L18" s="17" t="n">
        <v>1947.04218362283</v>
      </c>
      <c r="M18" s="17" t="n">
        <v>2034.04366397722</v>
      </c>
      <c r="N18" s="17" t="n">
        <v>3577.97869213813</v>
      </c>
      <c r="O18" s="20" t="str">
        <f aca="false">+A18</f>
        <v>אשקלון</v>
      </c>
    </row>
    <row r="19" s="15" customFormat="true" ht="20.1" hidden="false" customHeight="true" outlineLevel="0" collapsed="false">
      <c r="A19" s="20" t="s">
        <v>32</v>
      </c>
      <c r="B19" s="17" t="n">
        <v>2679.62356951546</v>
      </c>
      <c r="C19" s="17" t="n">
        <v>3204.32672413793</v>
      </c>
      <c r="D19" s="17" t="n">
        <v>2969.22077922078</v>
      </c>
      <c r="E19" s="17" t="n">
        <v>2506.48130841121</v>
      </c>
      <c r="F19" s="17" t="n">
        <v>2230.6170212766</v>
      </c>
      <c r="G19" s="17" t="n">
        <v>3739.475</v>
      </c>
      <c r="H19" s="17" t="n">
        <v>6642.67592592593</v>
      </c>
      <c r="I19" s="17" t="n">
        <v>2274.48979591837</v>
      </c>
      <c r="J19" s="17" t="n">
        <v>649.865769911505</v>
      </c>
      <c r="K19" s="17" t="n">
        <v>18914.0750206101</v>
      </c>
      <c r="L19" s="17" t="n">
        <v>2057.91411042945</v>
      </c>
      <c r="M19" s="17" t="n">
        <v>2000.73904761905</v>
      </c>
      <c r="N19" s="17" t="n">
        <v>3494.49622641509</v>
      </c>
      <c r="O19" s="20" t="str">
        <f aca="false">+A19</f>
        <v>בית שמש</v>
      </c>
    </row>
    <row r="20" s="15" customFormat="true" ht="20.1" hidden="false" customHeight="true" outlineLevel="0" collapsed="false">
      <c r="A20" s="20" t="s">
        <v>33</v>
      </c>
      <c r="B20" s="17" t="n">
        <v>2555.44700497832</v>
      </c>
      <c r="C20" s="17" t="n">
        <v>3007.87489557226</v>
      </c>
      <c r="D20" s="17" t="n">
        <v>3356.7549132948</v>
      </c>
      <c r="E20" s="17" t="n">
        <v>2690.79087947883</v>
      </c>
      <c r="F20" s="17" t="n">
        <v>2447.95446584939</v>
      </c>
      <c r="G20" s="17" t="n">
        <v>3825.00469483568</v>
      </c>
      <c r="H20" s="17" t="n">
        <v>6898.52916666667</v>
      </c>
      <c r="I20" s="17" t="n">
        <v>4524.475</v>
      </c>
      <c r="J20" s="17" t="n">
        <v>581.360450206582</v>
      </c>
      <c r="K20" s="17" t="n">
        <v>21504.5431198478</v>
      </c>
      <c r="L20" s="17" t="n">
        <v>2046.19512195122</v>
      </c>
      <c r="M20" s="17" t="n">
        <v>2133.88728323699</v>
      </c>
      <c r="N20" s="17" t="n">
        <v>3468.58607594937</v>
      </c>
      <c r="O20" s="20" t="str">
        <f aca="false">+A20</f>
        <v>בני ברק</v>
      </c>
    </row>
    <row r="21" s="15" customFormat="true" ht="20.1" hidden="false" customHeight="true" outlineLevel="0" collapsed="false">
      <c r="A21" s="20" t="s">
        <v>34</v>
      </c>
      <c r="B21" s="17" t="n">
        <v>2632.9638934128</v>
      </c>
      <c r="C21" s="17" t="n">
        <v>2756.22803806735</v>
      </c>
      <c r="D21" s="17" t="n">
        <v>2871.49514563107</v>
      </c>
      <c r="E21" s="17" t="n">
        <v>2551.80947136564</v>
      </c>
      <c r="F21" s="17" t="n">
        <v>2138.70344827586</v>
      </c>
      <c r="G21" s="17" t="n">
        <v>3655.31349782293</v>
      </c>
      <c r="H21" s="17" t="n">
        <v>7174.09051724138</v>
      </c>
      <c r="I21" s="17" t="n">
        <v>3169.25581395349</v>
      </c>
      <c r="J21" s="17" t="n">
        <v>318.021357216672</v>
      </c>
      <c r="K21" s="17" t="n">
        <v>24471.450136612</v>
      </c>
      <c r="L21" s="17" t="n">
        <v>1933.68404907975</v>
      </c>
      <c r="M21" s="17" t="n">
        <v>1898.66916167665</v>
      </c>
      <c r="N21" s="17" t="n">
        <v>3900.51151707705</v>
      </c>
      <c r="O21" s="20" t="str">
        <f aca="false">+A21</f>
        <v>בת ים</v>
      </c>
    </row>
    <row r="22" s="15" customFormat="true" ht="20.1" hidden="false" customHeight="true" outlineLevel="0" collapsed="false">
      <c r="A22" s="20" t="s">
        <v>35</v>
      </c>
      <c r="B22" s="17" t="n">
        <v>2545.36356616774</v>
      </c>
      <c r="C22" s="17" t="n">
        <v>2786.18721535459</v>
      </c>
      <c r="D22" s="17" t="n">
        <v>3202.75061425061</v>
      </c>
      <c r="E22" s="17" t="n">
        <v>2423.59119943222</v>
      </c>
      <c r="F22" s="17" t="n">
        <v>2121.80758293839</v>
      </c>
      <c r="G22" s="17" t="n">
        <v>4099.97912087912</v>
      </c>
      <c r="H22" s="17" t="n">
        <v>7956.95687645688</v>
      </c>
      <c r="I22" s="17" t="n">
        <v>4130.8</v>
      </c>
      <c r="J22" s="17" t="n">
        <v>345.123890950153</v>
      </c>
      <c r="K22" s="17" t="n">
        <v>29056.9590525893</v>
      </c>
      <c r="L22" s="17" t="n">
        <v>2105.94140625</v>
      </c>
      <c r="M22" s="17" t="n">
        <v>1967.74812433012</v>
      </c>
      <c r="N22" s="17" t="n">
        <v>4059.82915451895</v>
      </c>
      <c r="O22" s="20" t="str">
        <f aca="false">+A22</f>
        <v>חולון</v>
      </c>
    </row>
    <row r="23" s="15" customFormat="true" ht="20.1" hidden="false" customHeight="true" outlineLevel="0" collapsed="false">
      <c r="A23" s="20" t="s">
        <v>36</v>
      </c>
      <c r="B23" s="17" t="n">
        <v>2520.61324913619</v>
      </c>
      <c r="C23" s="17" t="n">
        <v>2698.17353308365</v>
      </c>
      <c r="D23" s="17" t="n">
        <v>3168.09726962457</v>
      </c>
      <c r="E23" s="17" t="n">
        <v>2475.71936056838</v>
      </c>
      <c r="F23" s="17" t="n">
        <v>2107.57634408602</v>
      </c>
      <c r="G23" s="17" t="n">
        <v>4884.16187989556</v>
      </c>
      <c r="H23" s="17" t="n">
        <v>8529.32993197279</v>
      </c>
      <c r="I23" s="17" t="n">
        <v>4462.69811320755</v>
      </c>
      <c r="J23" s="17" t="n">
        <v>347.336080435141</v>
      </c>
      <c r="K23" s="17" t="n">
        <v>38617.9234042553</v>
      </c>
      <c r="L23" s="17" t="n">
        <v>2100.55102040816</v>
      </c>
      <c r="M23" s="17" t="n">
        <v>1820.26262626263</v>
      </c>
      <c r="N23" s="17" t="n">
        <v>4640.90691823899</v>
      </c>
      <c r="O23" s="20" t="str">
        <f aca="false">+A23</f>
        <v>כפר סבא</v>
      </c>
    </row>
    <row r="24" s="15" customFormat="true" ht="20.1" hidden="false" customHeight="true" outlineLevel="0" collapsed="false">
      <c r="A24" s="20" t="s">
        <v>37</v>
      </c>
      <c r="B24" s="17" t="n">
        <v>2571.81385792799</v>
      </c>
      <c r="C24" s="17" t="n">
        <v>2892.18728323699</v>
      </c>
      <c r="D24" s="17" t="n">
        <v>3216.10726256983</v>
      </c>
      <c r="E24" s="17" t="n">
        <v>2550.73520249221</v>
      </c>
      <c r="F24" s="17" t="n">
        <v>1934.8028419183</v>
      </c>
      <c r="G24" s="17" t="n">
        <v>4376.78863232682</v>
      </c>
      <c r="H24" s="17" t="n">
        <v>7845.42565359477</v>
      </c>
      <c r="I24" s="17" t="n">
        <v>3421.03703703704</v>
      </c>
      <c r="J24" s="17" t="n">
        <v>392.327089419717</v>
      </c>
      <c r="K24" s="17" t="n">
        <v>28889.6295313882</v>
      </c>
      <c r="L24" s="17" t="n">
        <v>2029.77777777778</v>
      </c>
      <c r="M24" s="17" t="n">
        <v>2028.51981351981</v>
      </c>
      <c r="N24" s="17" t="n">
        <v>4175.35026737968</v>
      </c>
      <c r="O24" s="20" t="str">
        <f aca="false">+A24</f>
        <v>רחובות</v>
      </c>
    </row>
    <row r="25" s="15" customFormat="true" ht="20.1" hidden="false" customHeight="true" outlineLevel="0" collapsed="false">
      <c r="A25" s="20" t="s">
        <v>38</v>
      </c>
      <c r="B25" s="17" t="n">
        <v>2557.98253680022</v>
      </c>
      <c r="C25" s="17" t="n">
        <v>2718.34350132626</v>
      </c>
      <c r="D25" s="17" t="n">
        <v>3268.70072992701</v>
      </c>
      <c r="E25" s="17" t="n">
        <v>2647.64325068871</v>
      </c>
      <c r="F25" s="17" t="n">
        <v>2145.61454046639</v>
      </c>
      <c r="G25" s="17" t="n">
        <v>4446.845</v>
      </c>
      <c r="H25" s="17" t="n">
        <v>9178.50857843137</v>
      </c>
      <c r="I25" s="17" t="n">
        <v>3478.56666666667</v>
      </c>
      <c r="J25" s="17" t="n">
        <v>331.069579288026</v>
      </c>
      <c r="K25" s="17" t="n">
        <v>36792.2816365366</v>
      </c>
      <c r="L25" s="17" t="n">
        <v>1955.13043478261</v>
      </c>
      <c r="M25" s="17" t="n">
        <v>1920.62054507338</v>
      </c>
      <c r="N25" s="17" t="n">
        <v>4333.27567567568</v>
      </c>
      <c r="O25" s="20" t="str">
        <f aca="false">+A25</f>
        <v>רמת גן</v>
      </c>
    </row>
    <row r="26" s="14" customFormat="true" ht="20.1" hidden="false" customHeight="true" outlineLevel="0" collapsed="false">
      <c r="A26" s="21" t="s">
        <v>39</v>
      </c>
      <c r="B26" s="13" t="n">
        <v>2577.07673326299</v>
      </c>
      <c r="C26" s="13" t="n">
        <v>2859.98551757776</v>
      </c>
      <c r="D26" s="13" t="n">
        <v>3071.96918723471</v>
      </c>
      <c r="E26" s="13" t="n">
        <v>2495.38564579808</v>
      </c>
      <c r="F26" s="13" t="n">
        <v>2128.68178456988</v>
      </c>
      <c r="G26" s="13" t="n">
        <v>4296.56607876299</v>
      </c>
      <c r="H26" s="13" t="n">
        <v>7490.78440702782</v>
      </c>
      <c r="I26" s="13" t="n">
        <v>3227.54508196721</v>
      </c>
      <c r="J26" s="13" t="n">
        <v>421.796627646024</v>
      </c>
      <c r="K26" s="13" t="n">
        <v>27447.1326604617</v>
      </c>
      <c r="L26" s="13" t="n">
        <v>2003.06783536585</v>
      </c>
      <c r="M26" s="13" t="n">
        <v>2043.87468221923</v>
      </c>
      <c r="N26" s="13" t="n">
        <v>4041.5250792905</v>
      </c>
      <c r="O26" s="12" t="str">
        <f aca="false">+A26</f>
        <v>50,000 - 99,999</v>
      </c>
    </row>
    <row r="27" s="15" customFormat="true" ht="20.1" hidden="false" customHeight="true" outlineLevel="0" collapsed="false">
      <c r="A27" s="20" t="s">
        <v>40</v>
      </c>
      <c r="B27" s="17" t="n">
        <v>2566.50533175355</v>
      </c>
      <c r="C27" s="17" t="n">
        <v>2787.02037351443</v>
      </c>
      <c r="D27" s="17" t="n">
        <v>2974.1941031941</v>
      </c>
      <c r="E27" s="17" t="n">
        <v>2346.06199460916</v>
      </c>
      <c r="F27" s="17" t="n">
        <v>2000.37448559671</v>
      </c>
      <c r="G27" s="17" t="n">
        <v>4314.04710144928</v>
      </c>
      <c r="H27" s="17" t="n">
        <v>6200.81506849315</v>
      </c>
      <c r="I27" s="17" t="n">
        <v>3804.33333333333</v>
      </c>
      <c r="J27" s="17" t="n">
        <v>335.147000844832</v>
      </c>
      <c r="K27" s="17" t="n">
        <v>23551.8718592965</v>
      </c>
      <c r="L27" s="17" t="n">
        <v>2119.8</v>
      </c>
      <c r="M27" s="17" t="n">
        <v>1983.02105263158</v>
      </c>
      <c r="N27" s="17" t="n">
        <v>3889.10986964618</v>
      </c>
      <c r="O27" s="20" t="str">
        <f aca="false">+A27</f>
        <v>אילת</v>
      </c>
    </row>
    <row r="28" s="15" customFormat="true" ht="20.1" hidden="false" customHeight="true" outlineLevel="0" collapsed="false">
      <c r="A28" s="20" t="s">
        <v>41</v>
      </c>
      <c r="B28" s="17" t="n">
        <v>2816.58362369338</v>
      </c>
      <c r="C28" s="17" t="n">
        <v>3501.98395721925</v>
      </c>
      <c r="D28" s="17" t="n">
        <v>2928.41747572816</v>
      </c>
      <c r="E28" s="17" t="n">
        <v>2425.09964412811</v>
      </c>
      <c r="F28" s="17" t="n">
        <v>2728.04615384615</v>
      </c>
      <c r="G28" s="17" t="n">
        <v>2701.125</v>
      </c>
      <c r="H28" s="17" t="n">
        <v>6848.85416666667</v>
      </c>
      <c r="I28" s="17" t="n">
        <v>2340.72727272727</v>
      </c>
      <c r="J28" s="17" t="n">
        <v>768.940545120746</v>
      </c>
      <c r="K28" s="17" t="n">
        <v>18957.2088377724</v>
      </c>
      <c r="L28" s="17" t="n">
        <v>2165.93181818182</v>
      </c>
      <c r="M28" s="17" t="n">
        <v>2113.01904761905</v>
      </c>
      <c r="N28" s="17" t="n">
        <v>3126.43495934959</v>
      </c>
      <c r="O28" s="20" t="str">
        <f aca="false">+A28</f>
        <v>ביתר עילית</v>
      </c>
    </row>
    <row r="29" s="15" customFormat="true" ht="20.1" hidden="false" customHeight="true" outlineLevel="0" collapsed="false">
      <c r="A29" s="20" t="s">
        <v>42</v>
      </c>
      <c r="B29" s="17" t="n">
        <v>2553.34712325853</v>
      </c>
      <c r="C29" s="17" t="n">
        <v>2666.70035778175</v>
      </c>
      <c r="D29" s="17" t="n">
        <v>3169.46206896552</v>
      </c>
      <c r="E29" s="17" t="n">
        <v>2557.76061776062</v>
      </c>
      <c r="F29" s="17" t="n">
        <v>2027.08370044053</v>
      </c>
      <c r="G29" s="17" t="n">
        <v>5559.40277777778</v>
      </c>
      <c r="H29" s="17" t="n">
        <v>9824.7625</v>
      </c>
      <c r="I29" s="17" t="n">
        <v>4512.47826086957</v>
      </c>
      <c r="J29" s="17" t="n">
        <v>332.991670080568</v>
      </c>
      <c r="K29" s="17" t="n">
        <v>41952.9145833333</v>
      </c>
      <c r="L29" s="17" t="n">
        <v>2124.71428571429</v>
      </c>
      <c r="M29" s="17" t="n">
        <v>2145.72549019608</v>
      </c>
      <c r="N29" s="17" t="n">
        <v>4673.00178890877</v>
      </c>
      <c r="O29" s="20" t="str">
        <f aca="false">+A29</f>
        <v>גבעתיים</v>
      </c>
    </row>
    <row r="30" s="15" customFormat="true" ht="20.1" hidden="false" customHeight="true" outlineLevel="0" collapsed="false">
      <c r="A30" s="20" t="s">
        <v>43</v>
      </c>
      <c r="B30" s="17" t="n">
        <v>2521.08704735376</v>
      </c>
      <c r="C30" s="17" t="n">
        <v>2744.18061674009</v>
      </c>
      <c r="D30" s="17" t="n">
        <v>3325.09285714286</v>
      </c>
      <c r="E30" s="17" t="n">
        <v>2474.61773700306</v>
      </c>
      <c r="F30" s="17" t="n">
        <v>2035.19902912621</v>
      </c>
      <c r="G30" s="17" t="n">
        <v>5099.09405940594</v>
      </c>
      <c r="H30" s="17" t="n">
        <v>10336.89</v>
      </c>
      <c r="I30" s="17" t="n">
        <v>2362.13333333333</v>
      </c>
      <c r="J30" s="17" t="n">
        <v>358.982873319179</v>
      </c>
      <c r="K30" s="17" t="n">
        <v>39680.9499417928</v>
      </c>
      <c r="L30" s="17" t="n">
        <v>1922.47826086957</v>
      </c>
      <c r="M30" s="17" t="n">
        <v>1758.49206349206</v>
      </c>
      <c r="N30" s="17" t="n">
        <v>4914.77582846004</v>
      </c>
      <c r="O30" s="20" t="str">
        <f aca="false">+A30</f>
        <v>הוד השרון</v>
      </c>
    </row>
    <row r="31" s="15" customFormat="true" ht="20.1" hidden="false" customHeight="true" outlineLevel="0" collapsed="false">
      <c r="A31" s="20" t="s">
        <v>44</v>
      </c>
      <c r="B31" s="17" t="n">
        <v>2484.95097920696</v>
      </c>
      <c r="C31" s="17" t="n">
        <v>2724.68421052632</v>
      </c>
      <c r="D31" s="17" t="n">
        <v>3178.49174917492</v>
      </c>
      <c r="E31" s="17" t="n">
        <v>2480.42718446602</v>
      </c>
      <c r="F31" s="17" t="n">
        <v>2225.86538461538</v>
      </c>
      <c r="G31" s="17" t="n">
        <v>5008.37837837838</v>
      </c>
      <c r="H31" s="17" t="n">
        <v>8126.87083333333</v>
      </c>
      <c r="I31" s="17" t="n">
        <v>4161.275</v>
      </c>
      <c r="J31" s="17" t="n">
        <v>338.838855160451</v>
      </c>
      <c r="K31" s="17" t="n">
        <v>38753.5692446043</v>
      </c>
      <c r="L31" s="17" t="n">
        <v>2243.36170212766</v>
      </c>
      <c r="M31" s="17" t="n">
        <v>1901.03676470588</v>
      </c>
      <c r="N31" s="17" t="n">
        <v>4640.36301369863</v>
      </c>
      <c r="O31" s="20" t="str">
        <f aca="false">+A31</f>
        <v>הרצלייה</v>
      </c>
    </row>
    <row r="32" s="15" customFormat="true" ht="20.1" hidden="false" customHeight="true" outlineLevel="0" collapsed="false">
      <c r="A32" s="22" t="s">
        <v>45</v>
      </c>
      <c r="B32" s="17" t="n">
        <v>2616.11144342377</v>
      </c>
      <c r="C32" s="17" t="n">
        <v>2811.34917977904</v>
      </c>
      <c r="D32" s="17" t="n">
        <v>2924.59798994975</v>
      </c>
      <c r="E32" s="17" t="n">
        <v>2347.04797047971</v>
      </c>
      <c r="F32" s="17" t="n">
        <v>1967.33404710921</v>
      </c>
      <c r="G32" s="17" t="n">
        <v>4431.9418344519</v>
      </c>
      <c r="H32" s="17" t="n">
        <v>6836.29467353952</v>
      </c>
      <c r="I32" s="17" t="n">
        <v>3564.34146341463</v>
      </c>
      <c r="J32" s="17" t="n">
        <v>357.764087018545</v>
      </c>
      <c r="K32" s="17" t="n">
        <v>25656.9775617053</v>
      </c>
      <c r="L32" s="17" t="n">
        <v>1948.61849710983</v>
      </c>
      <c r="M32" s="17" t="n">
        <v>1994.92266949153</v>
      </c>
      <c r="N32" s="17" t="n">
        <v>3668.65829145729</v>
      </c>
      <c r="O32" s="20" t="str">
        <f aca="false">+A32</f>
        <v>חדרה</v>
      </c>
    </row>
    <row r="33" s="15" customFormat="true" ht="20.1" hidden="false" customHeight="true" outlineLevel="0" collapsed="false">
      <c r="A33" s="22" t="s">
        <v>46</v>
      </c>
      <c r="B33" s="17" t="n">
        <v>2699.5644425125</v>
      </c>
      <c r="C33" s="17" t="n">
        <v>2947.20962566845</v>
      </c>
      <c r="D33" s="17" t="n">
        <v>2999.28630705394</v>
      </c>
      <c r="E33" s="17" t="n">
        <v>2626.09850746269</v>
      </c>
      <c r="F33" s="17" t="n">
        <v>2246.9620596206</v>
      </c>
      <c r="G33" s="17" t="n">
        <v>3140.54896907217</v>
      </c>
      <c r="H33" s="17" t="n">
        <v>8114.59</v>
      </c>
      <c r="I33" s="17" t="n">
        <v>3507.51724137931</v>
      </c>
      <c r="J33" s="17" t="n">
        <v>408.759876766945</v>
      </c>
      <c r="K33" s="17" t="n">
        <v>23486.6257367387</v>
      </c>
      <c r="L33" s="17" t="n">
        <v>1975.07317073171</v>
      </c>
      <c r="M33" s="17" t="n">
        <v>2153.2316491897</v>
      </c>
      <c r="N33" s="17" t="n">
        <v>3737.234375</v>
      </c>
      <c r="O33" s="20" t="str">
        <f aca="false">+A33</f>
        <v>לוד</v>
      </c>
    </row>
    <row r="34" s="15" customFormat="true" ht="20.1" hidden="false" customHeight="true" outlineLevel="0" collapsed="false">
      <c r="A34" s="22" t="s">
        <v>47</v>
      </c>
      <c r="B34" s="17" t="n">
        <v>2673.20609318996</v>
      </c>
      <c r="C34" s="17" t="n">
        <v>3571.76404494382</v>
      </c>
      <c r="D34" s="17" t="n">
        <v>3136.36956521739</v>
      </c>
      <c r="E34" s="17" t="n">
        <v>2584.99024390244</v>
      </c>
      <c r="F34" s="17" t="n">
        <v>2778.24752475248</v>
      </c>
      <c r="G34" s="17" t="n">
        <v>3051.07692307692</v>
      </c>
      <c r="H34" s="17" t="n">
        <v>7535.08333333333</v>
      </c>
      <c r="I34" s="17" t="n">
        <v>1845.9</v>
      </c>
      <c r="J34" s="17" t="n">
        <v>850.915607465934</v>
      </c>
      <c r="K34" s="17" t="n">
        <v>19615.0302911094</v>
      </c>
      <c r="L34" s="17" t="n">
        <v>1809.11111111111</v>
      </c>
      <c r="M34" s="17" t="n">
        <v>1994.35820895522</v>
      </c>
      <c r="N34" s="17" t="n">
        <v>3082.9872611465</v>
      </c>
      <c r="O34" s="20" t="str">
        <f aca="false">+A34</f>
        <v>מודיעין עילית</v>
      </c>
    </row>
    <row r="35" s="7" customFormat="true" ht="21.95" hidden="false" customHeight="true" outlineLevel="0" collapsed="false">
      <c r="A35" s="4" t="s">
        <v>48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"/>
      <c r="M35" s="5"/>
      <c r="N35" s="5"/>
      <c r="O35" s="6"/>
    </row>
    <row r="36" s="11" customFormat="true" ht="46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9" t="s">
        <v>15</v>
      </c>
      <c r="O36" s="10" t="s">
        <v>2</v>
      </c>
    </row>
    <row r="37" s="15" customFormat="true" ht="20.1" hidden="false" customHeight="true" outlineLevel="0" collapsed="false">
      <c r="A37" s="20" t="s">
        <v>49</v>
      </c>
      <c r="B37" s="17" t="n">
        <v>2483.95123203285</v>
      </c>
      <c r="C37" s="17" t="n">
        <v>2782.67591674926</v>
      </c>
      <c r="D37" s="17" t="n">
        <v>3190.07741935484</v>
      </c>
      <c r="E37" s="17" t="n">
        <v>2642.24324324324</v>
      </c>
      <c r="F37" s="17" t="n">
        <v>2372.69886363636</v>
      </c>
      <c r="G37" s="17" t="n">
        <v>4557.83597883598</v>
      </c>
      <c r="H37" s="17" t="n">
        <v>8803.88063063063</v>
      </c>
      <c r="I37" s="17" t="n">
        <v>2802.06349206349</v>
      </c>
      <c r="J37" s="17" t="n">
        <v>411.843825084094</v>
      </c>
      <c r="K37" s="17" t="n">
        <v>38170.6669856459</v>
      </c>
      <c r="L37" s="17" t="n">
        <v>1999.95238095238</v>
      </c>
      <c r="M37" s="17" t="n">
        <v>1994.02083333333</v>
      </c>
      <c r="N37" s="17" t="n">
        <v>4741.54818325435</v>
      </c>
      <c r="O37" s="20" t="str">
        <f aca="false">+A37</f>
        <v>מודיעין-מכבים-רעות</v>
      </c>
    </row>
    <row r="38" s="15" customFormat="true" ht="20.1" hidden="false" customHeight="true" outlineLevel="0" collapsed="false">
      <c r="A38" s="22" t="s">
        <v>50</v>
      </c>
      <c r="B38" s="17" t="n">
        <v>2617.25112733519</v>
      </c>
      <c r="C38" s="17" t="n">
        <v>2721.8413754853</v>
      </c>
      <c r="D38" s="17" t="n">
        <v>3126.27826086957</v>
      </c>
      <c r="E38" s="17" t="n">
        <v>2237.41860465116</v>
      </c>
      <c r="F38" s="17" t="n">
        <v>1980.49420849421</v>
      </c>
      <c r="G38" s="17" t="n">
        <v>4608.3860911271</v>
      </c>
      <c r="H38" s="17" t="n">
        <v>6751.74561403509</v>
      </c>
      <c r="I38" s="17" t="n">
        <v>2942.8125</v>
      </c>
      <c r="J38" s="17" t="n">
        <v>347.645654127616</v>
      </c>
      <c r="K38" s="17" t="n">
        <v>27066.8081570997</v>
      </c>
      <c r="L38" s="17" t="n">
        <v>1959.89075630252</v>
      </c>
      <c r="M38" s="17" t="n">
        <v>2042.17554858934</v>
      </c>
      <c r="N38" s="17" t="n">
        <v>3694.825</v>
      </c>
      <c r="O38" s="20" t="str">
        <f aca="false">+A38</f>
        <v>נהרייה</v>
      </c>
    </row>
    <row r="39" s="15" customFormat="true" ht="20.1" hidden="false" customHeight="true" outlineLevel="0" collapsed="false">
      <c r="A39" s="22" t="s">
        <v>51</v>
      </c>
      <c r="B39" s="17" t="n">
        <v>2617.09543429844</v>
      </c>
      <c r="C39" s="17" t="n">
        <v>2823.52278589854</v>
      </c>
      <c r="D39" s="17" t="n">
        <v>3036.17204301075</v>
      </c>
      <c r="E39" s="17" t="n">
        <v>2383.93211488251</v>
      </c>
      <c r="F39" s="17" t="n">
        <v>1932.35975609756</v>
      </c>
      <c r="G39" s="17" t="n">
        <v>4111.75423728814</v>
      </c>
      <c r="H39" s="17" t="n">
        <v>6342.86904761905</v>
      </c>
      <c r="I39" s="17" t="n">
        <v>2507.9375</v>
      </c>
      <c r="J39" s="17" t="n">
        <v>343.765216134162</v>
      </c>
      <c r="K39" s="17" t="n">
        <v>24981.1442663379</v>
      </c>
      <c r="L39" s="17" t="n">
        <v>1907.71223021583</v>
      </c>
      <c r="M39" s="17" t="n">
        <v>1989.49368863955</v>
      </c>
      <c r="N39" s="17" t="n">
        <v>3651.15358361775</v>
      </c>
      <c r="O39" s="20" t="str">
        <f aca="false">+A39</f>
        <v>קריית אתא</v>
      </c>
    </row>
    <row r="40" s="15" customFormat="true" ht="20.1" hidden="false" customHeight="true" outlineLevel="0" collapsed="false">
      <c r="A40" s="22" t="s">
        <v>52</v>
      </c>
      <c r="B40" s="17" t="n">
        <v>2713.1449803293</v>
      </c>
      <c r="C40" s="17" t="n">
        <v>2963.10370717973</v>
      </c>
      <c r="D40" s="17" t="n">
        <v>2936.21256038647</v>
      </c>
      <c r="E40" s="17" t="n">
        <v>2419.56613756614</v>
      </c>
      <c r="F40" s="17" t="n">
        <v>2229.20938628159</v>
      </c>
      <c r="G40" s="17" t="n">
        <v>3482.62111801242</v>
      </c>
      <c r="H40" s="17" t="n">
        <v>7596.19708994709</v>
      </c>
      <c r="I40" s="17" t="n">
        <v>2487.74418604651</v>
      </c>
      <c r="J40" s="17" t="n">
        <v>391.596783139212</v>
      </c>
      <c r="K40" s="17" t="n">
        <v>21317.1812015504</v>
      </c>
      <c r="L40" s="17" t="n">
        <v>1831.39024390244</v>
      </c>
      <c r="M40" s="17" t="n">
        <v>2019.92236024845</v>
      </c>
      <c r="N40" s="17" t="n">
        <v>3582.24336973479</v>
      </c>
      <c r="O40" s="20" t="str">
        <f aca="false">+A40</f>
        <v>קריית גת</v>
      </c>
    </row>
    <row r="41" s="15" customFormat="true" ht="20.1" hidden="false" customHeight="true" outlineLevel="0" collapsed="false">
      <c r="A41" s="22" t="s">
        <v>53</v>
      </c>
      <c r="B41" s="17" t="n">
        <v>2527.87760743906</v>
      </c>
      <c r="C41" s="17" t="n">
        <v>2867.84837545126</v>
      </c>
      <c r="D41" s="17" t="n">
        <v>3118.0262295082</v>
      </c>
      <c r="E41" s="17" t="n">
        <v>2422.7969924812</v>
      </c>
      <c r="F41" s="17" t="n">
        <v>2145.72972972973</v>
      </c>
      <c r="G41" s="17" t="n">
        <v>3609.21176470588</v>
      </c>
      <c r="H41" s="17" t="n">
        <v>7898.34166666667</v>
      </c>
      <c r="I41" s="17" t="n">
        <v>5333.58333333333</v>
      </c>
      <c r="J41" s="17" t="n">
        <v>377.193426042984</v>
      </c>
      <c r="K41" s="17" t="n">
        <v>28774.7411167513</v>
      </c>
      <c r="L41" s="17" t="n">
        <v>2242.21568627451</v>
      </c>
      <c r="M41" s="17" t="n">
        <v>2123.3375</v>
      </c>
      <c r="N41" s="17" t="n">
        <v>4241.92243186583</v>
      </c>
      <c r="O41" s="23" t="str">
        <f aca="false">+A41</f>
        <v>ראש העין</v>
      </c>
    </row>
    <row r="42" s="15" customFormat="true" ht="20.1" hidden="false" customHeight="true" outlineLevel="0" collapsed="false">
      <c r="A42" s="22" t="s">
        <v>54</v>
      </c>
      <c r="B42" s="17" t="n">
        <v>2665.97903808082</v>
      </c>
      <c r="C42" s="17" t="n">
        <v>2874.1399743754</v>
      </c>
      <c r="D42" s="17" t="n">
        <v>2940.46461949266</v>
      </c>
      <c r="E42" s="17" t="n">
        <v>2604.75675675676</v>
      </c>
      <c r="F42" s="17" t="n">
        <v>2122.51219512195</v>
      </c>
      <c r="G42" s="17" t="n">
        <v>3414.47747747748</v>
      </c>
      <c r="H42" s="17" t="n">
        <v>7031.06526104418</v>
      </c>
      <c r="I42" s="17" t="n">
        <v>2521.21428571429</v>
      </c>
      <c r="J42" s="17" t="n">
        <v>386.217814440634</v>
      </c>
      <c r="K42" s="17" t="n">
        <v>22599.2598920863</v>
      </c>
      <c r="L42" s="17" t="n">
        <v>2037.15168539326</v>
      </c>
      <c r="M42" s="17" t="n">
        <v>2095.85833333333</v>
      </c>
      <c r="N42" s="17" t="n">
        <v>3621.37353433836</v>
      </c>
      <c r="O42" s="23" t="str">
        <f aca="false">+A42</f>
        <v>רמלה</v>
      </c>
    </row>
    <row r="43" s="15" customFormat="true" ht="20.1" hidden="false" customHeight="true" outlineLevel="0" collapsed="false">
      <c r="A43" s="22" t="s">
        <v>55</v>
      </c>
      <c r="B43" s="17" t="n">
        <v>2458.15321801739</v>
      </c>
      <c r="C43" s="17" t="n">
        <v>2710.91473892928</v>
      </c>
      <c r="D43" s="17" t="n">
        <v>3495.608</v>
      </c>
      <c r="E43" s="17" t="n">
        <v>2578.55476190476</v>
      </c>
      <c r="F43" s="17" t="n">
        <v>2105.14092140921</v>
      </c>
      <c r="G43" s="17" t="n">
        <v>5580.47482014389</v>
      </c>
      <c r="H43" s="17" t="n">
        <v>9051.42</v>
      </c>
      <c r="I43" s="17" t="n">
        <v>3265.57142857143</v>
      </c>
      <c r="J43" s="17" t="n">
        <v>363.525992063492</v>
      </c>
      <c r="K43" s="17" t="n">
        <v>37410.1195121951</v>
      </c>
      <c r="L43" s="17" t="n">
        <v>2223.6875</v>
      </c>
      <c r="M43" s="17" t="n">
        <v>1940.01298701299</v>
      </c>
      <c r="N43" s="17" t="n">
        <v>4747.60117878193</v>
      </c>
      <c r="O43" s="23" t="str">
        <f aca="false">+A43</f>
        <v>רעננה</v>
      </c>
    </row>
    <row r="44" s="14" customFormat="true" ht="20.1" hidden="false" customHeight="true" outlineLevel="0" collapsed="false">
      <c r="A44" s="21" t="s">
        <v>56</v>
      </c>
      <c r="B44" s="13" t="n">
        <v>2632.65806966564</v>
      </c>
      <c r="C44" s="13" t="n">
        <v>2886.60497385241</v>
      </c>
      <c r="D44" s="13" t="n">
        <v>2998.13758893677</v>
      </c>
      <c r="E44" s="13" t="n">
        <v>2424.86543323374</v>
      </c>
      <c r="F44" s="13" t="n">
        <v>2046.70347503969</v>
      </c>
      <c r="G44" s="13" t="n">
        <v>4122.93261216528</v>
      </c>
      <c r="H44" s="13" t="n">
        <v>7849.33121244256</v>
      </c>
      <c r="I44" s="13" t="n">
        <v>2524.19696969697</v>
      </c>
      <c r="J44" s="13" t="n">
        <v>390.535030559585</v>
      </c>
      <c r="K44" s="13" t="n">
        <v>26190.4621068187</v>
      </c>
      <c r="L44" s="13" t="n">
        <v>1964.53758634701</v>
      </c>
      <c r="M44" s="13" t="n">
        <v>2033.16286366229</v>
      </c>
      <c r="N44" s="13" t="n">
        <v>3843.7995083079</v>
      </c>
      <c r="O44" s="12" t="str">
        <f aca="false">+A44</f>
        <v>20,000 - 49,999</v>
      </c>
    </row>
    <row r="45" s="15" customFormat="true" ht="20.1" hidden="false" customHeight="true" outlineLevel="0" collapsed="false">
      <c r="A45" s="22" t="s">
        <v>57</v>
      </c>
      <c r="B45" s="17" t="n">
        <v>2783.1740961741</v>
      </c>
      <c r="C45" s="17" t="n">
        <v>2950.02476038339</v>
      </c>
      <c r="D45" s="17" t="n">
        <v>2884.00364963504</v>
      </c>
      <c r="E45" s="17" t="n">
        <v>2354.43032786885</v>
      </c>
      <c r="F45" s="17" t="n">
        <v>2200.48076923077</v>
      </c>
      <c r="G45" s="17" t="n">
        <v>2916.37755102041</v>
      </c>
      <c r="H45" s="17" t="n">
        <v>7233.80303030303</v>
      </c>
      <c r="I45" s="17" t="n">
        <v>2100.25</v>
      </c>
      <c r="J45" s="17" t="n">
        <v>433.413225234355</v>
      </c>
      <c r="K45" s="17" t="n">
        <v>19789.0584518167</v>
      </c>
      <c r="L45" s="17" t="n">
        <v>1898.45348837209</v>
      </c>
      <c r="M45" s="17" t="n">
        <v>2090.80715705765</v>
      </c>
      <c r="N45" s="17" t="n">
        <v>3498.28</v>
      </c>
      <c r="O45" s="23" t="str">
        <f aca="false">+A45</f>
        <v>אופקים</v>
      </c>
    </row>
    <row r="46" s="15" customFormat="true" ht="20.1" hidden="false" customHeight="true" outlineLevel="0" collapsed="false">
      <c r="A46" s="22" t="s">
        <v>58</v>
      </c>
      <c r="B46" s="17" t="n">
        <v>2596.4964381122</v>
      </c>
      <c r="C46" s="17" t="n">
        <v>2892.30700636943</v>
      </c>
      <c r="D46" s="17" t="n">
        <v>3153.53645833333</v>
      </c>
      <c r="E46" s="17" t="n">
        <v>2612.74603174603</v>
      </c>
      <c r="F46" s="17" t="n">
        <v>2349.06111111111</v>
      </c>
      <c r="G46" s="17" t="n">
        <v>3889.45</v>
      </c>
      <c r="H46" s="17" t="n">
        <v>8365.37037037037</v>
      </c>
      <c r="I46" s="17" t="n">
        <v>3451.70588235294</v>
      </c>
      <c r="J46" s="17" t="n">
        <v>367.59143075746</v>
      </c>
      <c r="K46" s="17" t="n">
        <v>24055.847972973</v>
      </c>
      <c r="L46" s="17" t="n">
        <v>2017.51428571429</v>
      </c>
      <c r="M46" s="17" t="n">
        <v>1884.48275862069</v>
      </c>
      <c r="N46" s="17" t="n">
        <v>3690.5664556962</v>
      </c>
      <c r="O46" s="23" t="str">
        <f aca="false">+A46</f>
        <v>אור יהודה</v>
      </c>
    </row>
    <row r="47" s="15" customFormat="true" ht="20.1" hidden="false" customHeight="true" outlineLevel="0" collapsed="false">
      <c r="A47" s="22" t="s">
        <v>59</v>
      </c>
      <c r="B47" s="17" t="n">
        <v>2627.12622720898</v>
      </c>
      <c r="C47" s="17" t="n">
        <v>3471.9497716895</v>
      </c>
      <c r="D47" s="17" t="n">
        <v>3291.30392156863</v>
      </c>
      <c r="E47" s="17" t="n">
        <v>2604.40983606557</v>
      </c>
      <c r="F47" s="17" t="n">
        <v>2638.375</v>
      </c>
      <c r="G47" s="17" t="n">
        <v>2753.66666666667</v>
      </c>
      <c r="H47" s="17" t="n">
        <v>7242.86363636364</v>
      </c>
      <c r="I47" s="17" t="n">
        <v>2550.27777777778</v>
      </c>
      <c r="J47" s="17" t="n">
        <v>752.206263840557</v>
      </c>
      <c r="K47" s="17" t="n">
        <v>21462.5278015398</v>
      </c>
      <c r="L47" s="17" t="n">
        <v>2364.84482758621</v>
      </c>
      <c r="M47" s="17" t="n">
        <v>1825.88888888889</v>
      </c>
      <c r="N47" s="17" t="n">
        <v>3159.32644628099</v>
      </c>
      <c r="O47" s="23" t="str">
        <f aca="false">+A47</f>
        <v>אלעד</v>
      </c>
    </row>
    <row r="48" s="15" customFormat="true" ht="20.1" hidden="false" customHeight="true" outlineLevel="0" collapsed="false">
      <c r="A48" s="22" t="s">
        <v>60</v>
      </c>
      <c r="B48" s="17" t="n">
        <v>2544.39774330042</v>
      </c>
      <c r="C48" s="17" t="n">
        <v>2936.00852272727</v>
      </c>
      <c r="D48" s="17" t="n">
        <v>3201.37373737374</v>
      </c>
      <c r="E48" s="17" t="n">
        <v>2741.91891891892</v>
      </c>
      <c r="F48" s="17" t="n">
        <v>2198.97777777778</v>
      </c>
      <c r="G48" s="17" t="n">
        <v>3706.95918367347</v>
      </c>
      <c r="H48" s="17" t="n">
        <v>9465.19642857143</v>
      </c>
      <c r="I48" s="17" t="n">
        <v>4989.4</v>
      </c>
      <c r="J48" s="17" t="n">
        <v>409.342596613113</v>
      </c>
      <c r="K48" s="17" t="n">
        <v>32919.2715736041</v>
      </c>
      <c r="L48" s="17" t="n">
        <v>2079.06666666667</v>
      </c>
      <c r="M48" s="17" t="n">
        <v>2049.08333333333</v>
      </c>
      <c r="N48" s="17" t="n">
        <v>4401.64432989691</v>
      </c>
      <c r="O48" s="23" t="str">
        <f aca="false">+A48</f>
        <v>באר יעקב</v>
      </c>
    </row>
    <row r="49" s="15" customFormat="true" ht="20.1" hidden="false" customHeight="true" outlineLevel="0" collapsed="false">
      <c r="A49" s="22" t="s">
        <v>61</v>
      </c>
      <c r="B49" s="17" t="n">
        <v>2537.39441930618</v>
      </c>
      <c r="C49" s="17" t="n">
        <v>2714.29382716049</v>
      </c>
      <c r="D49" s="17" t="n">
        <v>3315.42148760331</v>
      </c>
      <c r="E49" s="17" t="n">
        <v>2601.3550295858</v>
      </c>
      <c r="F49" s="17" t="n">
        <v>2196.46315789474</v>
      </c>
      <c r="G49" s="17" t="n">
        <v>5440.4794520548</v>
      </c>
      <c r="H49" s="17" t="n">
        <v>8945.38095238095</v>
      </c>
      <c r="I49" s="17" t="n">
        <v>2253</v>
      </c>
      <c r="J49" s="17" t="n">
        <v>433.818537130095</v>
      </c>
      <c r="K49" s="17" t="n">
        <v>36095.7173913043</v>
      </c>
      <c r="L49" s="17" t="n">
        <v>1969.16666666667</v>
      </c>
      <c r="M49" s="17" t="n">
        <v>1934.6976744186</v>
      </c>
      <c r="N49" s="17" t="n">
        <v>4868.0067114094</v>
      </c>
      <c r="O49" s="23" t="str">
        <f aca="false">+A49</f>
        <v>גבעת שמואל</v>
      </c>
    </row>
    <row r="50" s="15" customFormat="true" ht="20.1" hidden="false" customHeight="true" outlineLevel="0" collapsed="false">
      <c r="A50" s="22" t="s">
        <v>62</v>
      </c>
      <c r="B50" s="17" t="n">
        <v>2680.71440536013</v>
      </c>
      <c r="C50" s="17" t="n">
        <v>2839.70975056689</v>
      </c>
      <c r="D50" s="17" t="n">
        <v>2959.4</v>
      </c>
      <c r="E50" s="17" t="n">
        <v>2595.88607594937</v>
      </c>
      <c r="F50" s="17" t="n">
        <v>1936.3661971831</v>
      </c>
      <c r="G50" s="17" t="n">
        <v>3884.16304347826</v>
      </c>
      <c r="H50" s="17" t="n">
        <v>8571.94444444445</v>
      </c>
      <c r="I50" s="17" t="n">
        <v>3996</v>
      </c>
      <c r="J50" s="17" t="n">
        <v>414.787309048179</v>
      </c>
      <c r="K50" s="17" t="n">
        <v>31863.473015873</v>
      </c>
      <c r="L50" s="17" t="n">
        <v>2184.35294117647</v>
      </c>
      <c r="M50" s="17" t="n">
        <v>2074.89583333333</v>
      </c>
      <c r="N50" s="17" t="n">
        <v>4559.66666666667</v>
      </c>
      <c r="O50" s="23" t="str">
        <f aca="false">+A50</f>
        <v>גדרה</v>
      </c>
    </row>
    <row r="51" s="15" customFormat="true" ht="20.1" hidden="false" customHeight="true" outlineLevel="0" collapsed="false">
      <c r="A51" s="22" t="s">
        <v>63</v>
      </c>
      <c r="B51" s="17" t="n">
        <v>2543.08689839572</v>
      </c>
      <c r="C51" s="17" t="n">
        <v>2844.13235294118</v>
      </c>
      <c r="D51" s="17" t="n">
        <v>3418.95798319328</v>
      </c>
      <c r="E51" s="17" t="n">
        <v>2339.06015037594</v>
      </c>
      <c r="F51" s="17" t="n">
        <v>1939.34375</v>
      </c>
      <c r="G51" s="17" t="n">
        <v>3627.48314606742</v>
      </c>
      <c r="H51" s="17" t="n">
        <v>12243.0454545455</v>
      </c>
      <c r="I51" s="17" t="n">
        <v>2160.94736842105</v>
      </c>
      <c r="J51" s="17" t="n">
        <v>399.716951788491</v>
      </c>
      <c r="K51" s="17" t="n">
        <v>28229.9047619048</v>
      </c>
      <c r="L51" s="17" t="n">
        <v>2073.55</v>
      </c>
      <c r="M51" s="17" t="n">
        <v>2125.43835616438</v>
      </c>
      <c r="N51" s="17" t="n">
        <v>3927.6256684492</v>
      </c>
      <c r="O51" s="23" t="str">
        <f aca="false">+A51</f>
        <v>גן יבנה</v>
      </c>
    </row>
    <row r="52" s="15" customFormat="true" ht="20.1" hidden="false" customHeight="true" outlineLevel="0" collapsed="false">
      <c r="A52" s="22" t="s">
        <v>64</v>
      </c>
      <c r="B52" s="17" t="n">
        <v>2747.73795454545</v>
      </c>
      <c r="C52" s="17" t="n">
        <v>2890.24261725536</v>
      </c>
      <c r="D52" s="17" t="n">
        <v>2959.48057259714</v>
      </c>
      <c r="E52" s="17" t="n">
        <v>2545.1045751634</v>
      </c>
      <c r="F52" s="17" t="n">
        <v>2353.19565217391</v>
      </c>
      <c r="G52" s="17" t="n">
        <v>3922.90114068441</v>
      </c>
      <c r="H52" s="17" t="n">
        <v>8955.42777777778</v>
      </c>
      <c r="I52" s="17" t="n">
        <v>1666.05263157895</v>
      </c>
      <c r="J52" s="17" t="n">
        <v>391.308278313865</v>
      </c>
      <c r="K52" s="17" t="n">
        <v>22152.7034764826</v>
      </c>
      <c r="L52" s="17" t="n">
        <v>1797.9175257732</v>
      </c>
      <c r="M52" s="17" t="n">
        <v>2093.78301886792</v>
      </c>
      <c r="N52" s="17" t="n">
        <v>3499.90366972477</v>
      </c>
      <c r="O52" s="23" t="str">
        <f aca="false">+A52</f>
        <v>דימונה</v>
      </c>
    </row>
    <row r="53" s="15" customFormat="true" ht="20.1" hidden="false" customHeight="true" outlineLevel="0" collapsed="false">
      <c r="A53" s="22" t="s">
        <v>65</v>
      </c>
      <c r="B53" s="17" t="n">
        <v>2445.39095744681</v>
      </c>
      <c r="C53" s="17" t="n">
        <v>2757.19263456091</v>
      </c>
      <c r="D53" s="17" t="n">
        <v>3155.18681318681</v>
      </c>
      <c r="E53" s="17" t="n">
        <v>2471.9406779661</v>
      </c>
      <c r="F53" s="17" t="n">
        <v>2331.54022988506</v>
      </c>
      <c r="G53" s="17" t="n">
        <v>5005.68571428571</v>
      </c>
      <c r="H53" s="17" t="n">
        <v>8069.38888888889</v>
      </c>
      <c r="I53" s="17" t="n">
        <v>2991</v>
      </c>
      <c r="J53" s="17" t="n">
        <v>396.165055762082</v>
      </c>
      <c r="K53" s="17" t="n">
        <v>31702.2261484099</v>
      </c>
      <c r="L53" s="17" t="n">
        <v>1964</v>
      </c>
      <c r="M53" s="17" t="n">
        <v>2156.74285714286</v>
      </c>
      <c r="N53" s="17" t="n">
        <v>4588.33155080214</v>
      </c>
      <c r="O53" s="23" t="str">
        <f aca="false">+A53</f>
        <v>זכרון יעקב</v>
      </c>
    </row>
    <row r="54" s="15" customFormat="true" ht="20.1" hidden="false" customHeight="true" outlineLevel="0" collapsed="false">
      <c r="A54" s="22" t="s">
        <v>66</v>
      </c>
      <c r="B54" s="17" t="n">
        <v>2659.20662297344</v>
      </c>
      <c r="C54" s="17" t="n">
        <v>2957.78282122905</v>
      </c>
      <c r="D54" s="17" t="n">
        <v>2884.93530499076</v>
      </c>
      <c r="E54" s="17" t="n">
        <v>2051.8202247191</v>
      </c>
      <c r="F54" s="17" t="n">
        <v>1871.53214285714</v>
      </c>
      <c r="G54" s="17" t="n">
        <v>3583.42194092827</v>
      </c>
      <c r="H54" s="17" t="n">
        <v>7378.41489361702</v>
      </c>
      <c r="I54" s="17" t="n">
        <v>2292.75609756098</v>
      </c>
      <c r="J54" s="17" t="n">
        <v>380.404433022808</v>
      </c>
      <c r="K54" s="17" t="n">
        <v>19833.9151515152</v>
      </c>
      <c r="L54" s="17" t="n">
        <v>2075.52380952381</v>
      </c>
      <c r="M54" s="17" t="n">
        <v>1956.85322195704</v>
      </c>
      <c r="N54" s="17" t="n">
        <v>3509.8350305499</v>
      </c>
      <c r="O54" s="23" t="str">
        <f aca="false">+A54</f>
        <v>טבריה</v>
      </c>
    </row>
    <row r="55" s="15" customFormat="true" ht="20.1" hidden="false" customHeight="true" outlineLevel="0" collapsed="false">
      <c r="A55" s="22" t="s">
        <v>67</v>
      </c>
      <c r="B55" s="17" t="n">
        <v>2638.11783140082</v>
      </c>
      <c r="C55" s="17" t="n">
        <v>2867.63360881543</v>
      </c>
      <c r="D55" s="17" t="n">
        <v>3060.12195121951</v>
      </c>
      <c r="E55" s="17" t="n">
        <v>2120.98666666667</v>
      </c>
      <c r="F55" s="17" t="n">
        <v>1998.24390243902</v>
      </c>
      <c r="G55" s="17" t="n">
        <v>4182.3125</v>
      </c>
      <c r="H55" s="17" t="n">
        <v>6715.59333333333</v>
      </c>
      <c r="I55" s="17" t="n">
        <v>1270.55555555556</v>
      </c>
      <c r="J55" s="17" t="n">
        <v>337.483171278983</v>
      </c>
      <c r="K55" s="17" t="n">
        <v>24435.8363095238</v>
      </c>
      <c r="L55" s="17" t="n">
        <v>1855.34426229508</v>
      </c>
      <c r="M55" s="17" t="n">
        <v>2038.82914572864</v>
      </c>
      <c r="N55" s="17" t="n">
        <v>3600.77480916031</v>
      </c>
      <c r="O55" s="23" t="str">
        <f aca="false">+A55</f>
        <v>טירת כרמל</v>
      </c>
    </row>
    <row r="56" s="15" customFormat="true" ht="20.1" hidden="false" customHeight="true" outlineLevel="0" collapsed="false">
      <c r="A56" s="22" t="s">
        <v>68</v>
      </c>
      <c r="B56" s="17" t="n">
        <v>2570.14783365992</v>
      </c>
      <c r="C56" s="17" t="n">
        <v>2868.07867132867</v>
      </c>
      <c r="D56" s="17" t="n">
        <v>3050.25617283951</v>
      </c>
      <c r="E56" s="17" t="n">
        <v>2470.50574712644</v>
      </c>
      <c r="F56" s="17" t="n">
        <v>2069.47422680412</v>
      </c>
      <c r="G56" s="17" t="n">
        <v>3734.69863013699</v>
      </c>
      <c r="H56" s="17" t="n">
        <v>8402.88636363636</v>
      </c>
      <c r="I56" s="17" t="n">
        <v>1509.36363636364</v>
      </c>
      <c r="J56" s="17" t="n">
        <v>359.51154495964</v>
      </c>
      <c r="K56" s="17" t="n">
        <v>29435.2221006565</v>
      </c>
      <c r="L56" s="17" t="n">
        <v>1903.49275362319</v>
      </c>
      <c r="M56" s="17" t="n">
        <v>2036.97333333333</v>
      </c>
      <c r="N56" s="17" t="n">
        <v>4057.685</v>
      </c>
      <c r="O56" s="23" t="str">
        <f aca="false">+A56</f>
        <v>יבנה</v>
      </c>
    </row>
    <row r="57" s="15" customFormat="true" ht="20.1" hidden="false" customHeight="true" outlineLevel="0" collapsed="false">
      <c r="A57" s="22" t="s">
        <v>69</v>
      </c>
      <c r="B57" s="17" t="n">
        <v>2487.47</v>
      </c>
      <c r="C57" s="17" t="n">
        <v>2756.17573221757</v>
      </c>
      <c r="D57" s="17" t="n">
        <v>3098.53333333333</v>
      </c>
      <c r="E57" s="17" t="n">
        <v>2433.07558139535</v>
      </c>
      <c r="F57" s="17" t="n">
        <v>2159.92907801418</v>
      </c>
      <c r="G57" s="17" t="n">
        <v>4468.54268292683</v>
      </c>
      <c r="H57" s="17" t="n">
        <v>7828.97222222222</v>
      </c>
      <c r="I57" s="17" t="n">
        <v>5833</v>
      </c>
      <c r="J57" s="17" t="n">
        <v>353.557993730408</v>
      </c>
      <c r="K57" s="17" t="n">
        <v>33051.7125</v>
      </c>
      <c r="L57" s="17" t="n">
        <v>2066.07407407407</v>
      </c>
      <c r="M57" s="17" t="n">
        <v>2003.10666666667</v>
      </c>
      <c r="N57" s="17" t="n">
        <v>4404.95867768595</v>
      </c>
      <c r="O57" s="23" t="str">
        <f aca="false">+A57</f>
        <v>יהוד</v>
      </c>
    </row>
    <row r="58" s="15" customFormat="true" ht="20.1" hidden="false" customHeight="true" outlineLevel="0" collapsed="false">
      <c r="A58" s="22" t="s">
        <v>70</v>
      </c>
      <c r="B58" s="17" t="n">
        <v>2611.66072186837</v>
      </c>
      <c r="C58" s="17" t="n">
        <v>2834.87068965517</v>
      </c>
      <c r="D58" s="17" t="n">
        <v>2953.95238095238</v>
      </c>
      <c r="E58" s="17" t="n">
        <v>2199.3037037037</v>
      </c>
      <c r="F58" s="17" t="n">
        <v>1776.16049382716</v>
      </c>
      <c r="G58" s="17" t="n">
        <v>4238.2967032967</v>
      </c>
      <c r="H58" s="17" t="n">
        <v>8152.7</v>
      </c>
      <c r="I58" s="17" t="n">
        <v>0</v>
      </c>
      <c r="J58" s="17" t="n">
        <v>350.571799870046</v>
      </c>
      <c r="K58" s="17" t="n">
        <v>32651.6428571429</v>
      </c>
      <c r="L58" s="17" t="n">
        <v>1786.71428571429</v>
      </c>
      <c r="M58" s="17" t="n">
        <v>2071.59230769231</v>
      </c>
      <c r="N58" s="17" t="n">
        <v>4215.00487804878</v>
      </c>
      <c r="O58" s="23" t="str">
        <f aca="false">+A58</f>
        <v>יקנעם עילית</v>
      </c>
    </row>
    <row r="59" s="15" customFormat="true" ht="20.1" hidden="false" customHeight="true" outlineLevel="0" collapsed="false">
      <c r="A59" s="22" t="s">
        <v>71</v>
      </c>
      <c r="B59" s="17" t="n">
        <v>2511.72466216216</v>
      </c>
      <c r="C59" s="17" t="n">
        <v>2888.36435643564</v>
      </c>
      <c r="D59" s="17" t="n">
        <v>3130.17592592593</v>
      </c>
      <c r="E59" s="17" t="n">
        <v>2516.0275862069</v>
      </c>
      <c r="F59" s="17" t="n">
        <v>2171.58974358974</v>
      </c>
      <c r="G59" s="17" t="n">
        <v>4135.575</v>
      </c>
      <c r="H59" s="17" t="n">
        <v>7885.29166666667</v>
      </c>
      <c r="I59" s="17" t="n">
        <v>5555.61538461539</v>
      </c>
      <c r="J59" s="17" t="n">
        <v>396.403277520485</v>
      </c>
      <c r="K59" s="17" t="n">
        <v>27576.7248322148</v>
      </c>
      <c r="L59" s="17" t="n">
        <v>1948.62857142857</v>
      </c>
      <c r="M59" s="17" t="n">
        <v>2063.02702702703</v>
      </c>
      <c r="N59" s="17" t="n">
        <v>4072.84931506849</v>
      </c>
      <c r="O59" s="23" t="str">
        <f aca="false">+A59</f>
        <v>כפר יונה</v>
      </c>
    </row>
    <row r="60" s="15" customFormat="true" ht="20.1" hidden="false" customHeight="true" outlineLevel="0" collapsed="false">
      <c r="A60" s="22" t="s">
        <v>72</v>
      </c>
      <c r="B60" s="17" t="n">
        <v>2684.12317961165</v>
      </c>
      <c r="C60" s="17" t="n">
        <v>2778.44255319149</v>
      </c>
      <c r="D60" s="17" t="n">
        <v>2928.488</v>
      </c>
      <c r="E60" s="17" t="n">
        <v>2445.52851711027</v>
      </c>
      <c r="F60" s="17" t="n">
        <v>1985.57674418605</v>
      </c>
      <c r="G60" s="17" t="n">
        <v>3893.91071428571</v>
      </c>
      <c r="H60" s="17" t="n">
        <v>6202.4435483871</v>
      </c>
      <c r="I60" s="17" t="n">
        <v>4233.1052631579</v>
      </c>
      <c r="J60" s="17" t="n">
        <v>336.161500815661</v>
      </c>
      <c r="K60" s="17" t="n">
        <v>25541.5703703704</v>
      </c>
      <c r="L60" s="17" t="n">
        <v>1758.39603960396</v>
      </c>
      <c r="M60" s="17" t="n">
        <v>2045.20987654321</v>
      </c>
      <c r="N60" s="17" t="n">
        <v>3633.00189753321</v>
      </c>
      <c r="O60" s="23" t="str">
        <f aca="false">+A60</f>
        <v>כרמיאל</v>
      </c>
    </row>
    <row r="61" s="15" customFormat="true" ht="20.1" hidden="false" customHeight="true" outlineLevel="0" collapsed="false">
      <c r="A61" s="22" t="s">
        <v>73</v>
      </c>
      <c r="B61" s="17" t="n">
        <v>2509.9896572104</v>
      </c>
      <c r="C61" s="17" t="n">
        <v>2760.74423480084</v>
      </c>
      <c r="D61" s="17" t="n">
        <v>3130.18604651163</v>
      </c>
      <c r="E61" s="17" t="n">
        <v>2450.34328358209</v>
      </c>
      <c r="F61" s="17" t="n">
        <v>1895.00934579439</v>
      </c>
      <c r="G61" s="17" t="n">
        <v>4762.19090909091</v>
      </c>
      <c r="H61" s="17" t="n">
        <v>7634.89166666667</v>
      </c>
      <c r="I61" s="17" t="n">
        <v>3059.78571428571</v>
      </c>
      <c r="J61" s="17" t="n">
        <v>382.083406754772</v>
      </c>
      <c r="K61" s="17" t="n">
        <v>26735.0425531915</v>
      </c>
      <c r="L61" s="17" t="n">
        <v>2024.18181818182</v>
      </c>
      <c r="M61" s="17" t="n">
        <v>1857.4854368932</v>
      </c>
      <c r="N61" s="17" t="n">
        <v>4048.75</v>
      </c>
      <c r="O61" s="23" t="str">
        <f aca="false">+A61</f>
        <v>מבשרת ציון</v>
      </c>
    </row>
    <row r="62" s="15" customFormat="true" ht="20.1" hidden="false" customHeight="true" outlineLevel="0" collapsed="false">
      <c r="A62" s="22" t="s">
        <v>74</v>
      </c>
      <c r="B62" s="17" t="n">
        <v>2685.8854863613</v>
      </c>
      <c r="C62" s="17" t="n">
        <v>3005.21784776903</v>
      </c>
      <c r="D62" s="17" t="n">
        <v>2881.23626373626</v>
      </c>
      <c r="E62" s="17" t="n">
        <v>2162.92592592593</v>
      </c>
      <c r="F62" s="17" t="n">
        <v>2131.93661971831</v>
      </c>
      <c r="G62" s="17" t="n">
        <v>3632.96581196581</v>
      </c>
      <c r="H62" s="17" t="n">
        <v>7122.77380952381</v>
      </c>
      <c r="I62" s="17" t="n">
        <v>3615.07692307692</v>
      </c>
      <c r="J62" s="17" t="n">
        <v>361.799669785361</v>
      </c>
      <c r="K62" s="17" t="n">
        <v>22583.8759493671</v>
      </c>
      <c r="L62" s="17" t="n">
        <v>2043.45454545455</v>
      </c>
      <c r="M62" s="17" t="n">
        <v>1950.02689486553</v>
      </c>
      <c r="N62" s="17" t="n">
        <v>3429.87459807074</v>
      </c>
      <c r="O62" s="23" t="str">
        <f aca="false">+A62</f>
        <v>מגדל העמק</v>
      </c>
    </row>
    <row r="63" s="15" customFormat="true" ht="20.1" hidden="false" customHeight="true" outlineLevel="0" collapsed="false">
      <c r="A63" s="22" t="s">
        <v>75</v>
      </c>
      <c r="B63" s="17" t="n">
        <v>2549.02163009404</v>
      </c>
      <c r="C63" s="17" t="n">
        <v>2741.01925545571</v>
      </c>
      <c r="D63" s="17" t="n">
        <v>3095.25980392157</v>
      </c>
      <c r="E63" s="17" t="n">
        <v>2292.92307692308</v>
      </c>
      <c r="F63" s="17" t="n">
        <v>1884.82352941176</v>
      </c>
      <c r="G63" s="17" t="n">
        <v>3893.94193548387</v>
      </c>
      <c r="H63" s="17" t="n">
        <v>7688.73511904762</v>
      </c>
      <c r="I63" s="17" t="n">
        <v>4609.07575757576</v>
      </c>
      <c r="J63" s="17" t="n">
        <v>404.134667879891</v>
      </c>
      <c r="K63" s="17" t="n">
        <v>25300.8475711893</v>
      </c>
      <c r="L63" s="17" t="n">
        <v>1957.57575757576</v>
      </c>
      <c r="M63" s="17" t="n">
        <v>2025.2676056338</v>
      </c>
      <c r="N63" s="17" t="n">
        <v>3666.55048859935</v>
      </c>
      <c r="O63" s="23" t="str">
        <f aca="false">+A63</f>
        <v>מעלה אדומים</v>
      </c>
    </row>
    <row r="64" s="15" customFormat="true" ht="20.1" hidden="false" customHeight="true" outlineLevel="0" collapsed="false">
      <c r="A64" s="22" t="s">
        <v>76</v>
      </c>
      <c r="B64" s="17" t="n">
        <v>2789.49243188698</v>
      </c>
      <c r="C64" s="17" t="n">
        <v>2737.77503628447</v>
      </c>
      <c r="D64" s="17" t="n">
        <v>2828.99295774648</v>
      </c>
      <c r="E64" s="17" t="n">
        <v>2534.2480620155</v>
      </c>
      <c r="F64" s="17" t="n">
        <v>2018.75</v>
      </c>
      <c r="G64" s="17" t="n">
        <v>3408.87058823529</v>
      </c>
      <c r="H64" s="17" t="n">
        <v>6518.90833333333</v>
      </c>
      <c r="I64" s="17" t="n">
        <v>1463.76470588235</v>
      </c>
      <c r="J64" s="17" t="n">
        <v>359.680214981525</v>
      </c>
      <c r="K64" s="17" t="n">
        <v>23514.4365079365</v>
      </c>
      <c r="L64" s="17" t="n">
        <v>2009</v>
      </c>
      <c r="M64" s="17" t="n">
        <v>2060.31661442006</v>
      </c>
      <c r="N64" s="17" t="n">
        <v>3558.58775510204</v>
      </c>
      <c r="O64" s="23" t="str">
        <f aca="false">+A64</f>
        <v>מעלות-תרשיחא</v>
      </c>
    </row>
    <row r="65" s="15" customFormat="true" ht="20.1" hidden="false" customHeight="true" outlineLevel="0" collapsed="false">
      <c r="A65" s="22" t="s">
        <v>77</v>
      </c>
      <c r="B65" s="17" t="n">
        <v>2516.53733641263</v>
      </c>
      <c r="C65" s="17" t="n">
        <v>2794.18906064209</v>
      </c>
      <c r="D65" s="17" t="n">
        <v>3314.90163934426</v>
      </c>
      <c r="E65" s="17" t="n">
        <v>2520.29133858268</v>
      </c>
      <c r="F65" s="17" t="n">
        <v>2077.10465116279</v>
      </c>
      <c r="G65" s="17" t="n">
        <v>4853.47567567568</v>
      </c>
      <c r="H65" s="17" t="n">
        <v>9627.83950617284</v>
      </c>
      <c r="I65" s="17" t="n">
        <v>6742</v>
      </c>
      <c r="J65" s="17" t="n">
        <v>379.309247004114</v>
      </c>
      <c r="K65" s="17" t="n">
        <v>36292.2808219178</v>
      </c>
      <c r="L65" s="17" t="n">
        <v>1989.12903225806</v>
      </c>
      <c r="M65" s="17" t="n">
        <v>1974.5652173913</v>
      </c>
      <c r="N65" s="17" t="n">
        <v>4499.49504950495</v>
      </c>
      <c r="O65" s="23" t="str">
        <f aca="false">+A65</f>
        <v>נס ציונה</v>
      </c>
    </row>
    <row r="66" s="15" customFormat="true" ht="20.1" hidden="false" customHeight="true" outlineLevel="0" collapsed="false">
      <c r="A66" s="22" t="s">
        <v>78</v>
      </c>
      <c r="B66" s="17" t="n">
        <v>2760.1488183161</v>
      </c>
      <c r="C66" s="17" t="n">
        <v>2757.06369080022</v>
      </c>
      <c r="D66" s="17" t="n">
        <v>2777.82558139535</v>
      </c>
      <c r="E66" s="17" t="n">
        <v>2203.16888888889</v>
      </c>
      <c r="F66" s="17" t="n">
        <v>1846.76816608997</v>
      </c>
      <c r="G66" s="17" t="n">
        <v>3631.35135135135</v>
      </c>
      <c r="H66" s="17" t="n">
        <v>7878.12268518519</v>
      </c>
      <c r="I66" s="17" t="n">
        <v>1763.88888888889</v>
      </c>
      <c r="J66" s="17" t="n">
        <v>306.755547337278</v>
      </c>
      <c r="K66" s="17" t="n">
        <v>21554</v>
      </c>
      <c r="L66" s="17" t="n">
        <v>1977.53293413174</v>
      </c>
      <c r="M66" s="17" t="n">
        <v>2004.66697502313</v>
      </c>
      <c r="N66" s="17" t="n">
        <v>3731.46710526316</v>
      </c>
      <c r="O66" s="23" t="str">
        <f aca="false">+A66</f>
        <v>נצרת עילית</v>
      </c>
    </row>
    <row r="67" s="15" customFormat="true" ht="20.1" hidden="false" customHeight="true" outlineLevel="0" collapsed="false">
      <c r="A67" s="22" t="s">
        <v>79</v>
      </c>
      <c r="B67" s="17" t="n">
        <v>2611.93891891892</v>
      </c>
      <c r="C67" s="17" t="n">
        <v>2775.30949105915</v>
      </c>
      <c r="D67" s="17" t="n">
        <v>3083.37908496732</v>
      </c>
      <c r="E67" s="17" t="n">
        <v>2256.95798319328</v>
      </c>
      <c r="F67" s="17" t="n">
        <v>1699.88571428571</v>
      </c>
      <c r="G67" s="17" t="n">
        <v>3760.79661016949</v>
      </c>
      <c r="H67" s="17" t="n">
        <v>6633.88888888889</v>
      </c>
      <c r="I67" s="17" t="n">
        <v>5158.66666666667</v>
      </c>
      <c r="J67" s="17" t="n">
        <v>315.109364767518</v>
      </c>
      <c r="K67" s="17" t="n">
        <v>28924.8156996587</v>
      </c>
      <c r="L67" s="17" t="n">
        <v>1784.36666666667</v>
      </c>
      <c r="M67" s="17" t="n">
        <v>1869.96648044693</v>
      </c>
      <c r="N67" s="17" t="n">
        <v>3959.18817204301</v>
      </c>
      <c r="O67" s="23" t="str">
        <f aca="false">+A67</f>
        <v>נשר</v>
      </c>
    </row>
    <row r="68" s="15" customFormat="true" ht="20.1" hidden="false" customHeight="true" outlineLevel="0" collapsed="false">
      <c r="A68" s="22" t="s">
        <v>80</v>
      </c>
      <c r="B68" s="17" t="n">
        <v>2751.79343365253</v>
      </c>
      <c r="C68" s="17" t="n">
        <v>3087.94005449591</v>
      </c>
      <c r="D68" s="17" t="n">
        <v>2898.37552742616</v>
      </c>
      <c r="E68" s="17" t="n">
        <v>2292.19867549669</v>
      </c>
      <c r="F68" s="17" t="n">
        <v>2135.26271186441</v>
      </c>
      <c r="G68" s="17" t="n">
        <v>2970.04761904762</v>
      </c>
      <c r="H68" s="17" t="n">
        <v>8471.7037037037</v>
      </c>
      <c r="I68" s="17" t="n">
        <v>4445.13235294118</v>
      </c>
      <c r="J68" s="17" t="n">
        <v>517.439368061486</v>
      </c>
      <c r="K68" s="17" t="n">
        <v>20802.3711340206</v>
      </c>
      <c r="L68" s="17" t="n">
        <v>2123.10588235294</v>
      </c>
      <c r="M68" s="17" t="n">
        <v>2152.33095238095</v>
      </c>
      <c r="N68" s="17" t="n">
        <v>3530.49221183801</v>
      </c>
      <c r="O68" s="23" t="str">
        <f aca="false">+A68</f>
        <v>נתיבות</v>
      </c>
    </row>
    <row r="69" s="15" customFormat="true" ht="20.1" hidden="false" customHeight="true" outlineLevel="0" collapsed="false">
      <c r="A69" s="22" t="s">
        <v>81</v>
      </c>
      <c r="B69" s="17" t="n">
        <v>2761.18888215692</v>
      </c>
      <c r="C69" s="17" t="n">
        <v>2858.1515281963</v>
      </c>
      <c r="D69" s="17" t="n">
        <v>2823.70512820513</v>
      </c>
      <c r="E69" s="17" t="n">
        <v>2439.52537313433</v>
      </c>
      <c r="F69" s="17" t="n">
        <v>2124.4367816092</v>
      </c>
      <c r="G69" s="17" t="n">
        <v>3765.85563380282</v>
      </c>
      <c r="H69" s="17" t="n">
        <v>6444.84821428572</v>
      </c>
      <c r="I69" s="17" t="n">
        <v>3007.76923076923</v>
      </c>
      <c r="J69" s="17" t="n">
        <v>339.828072531901</v>
      </c>
      <c r="K69" s="17" t="n">
        <v>22429.8297491039</v>
      </c>
      <c r="L69" s="17" t="n">
        <v>1891.7380952381</v>
      </c>
      <c r="M69" s="17" t="n">
        <v>2082.9171107164</v>
      </c>
      <c r="N69" s="17" t="n">
        <v>3287.8280961183</v>
      </c>
      <c r="O69" s="23" t="str">
        <f aca="false">+A69</f>
        <v>עכו</v>
      </c>
    </row>
    <row r="70" s="15" customFormat="true" ht="20.1" hidden="false" customHeight="true" outlineLevel="0" collapsed="false">
      <c r="A70" s="22" t="s">
        <v>82</v>
      </c>
      <c r="B70" s="17" t="n">
        <v>2712.81934943459</v>
      </c>
      <c r="C70" s="17" t="n">
        <v>2952.31899224806</v>
      </c>
      <c r="D70" s="17" t="n">
        <v>3095.31322957198</v>
      </c>
      <c r="E70" s="17" t="n">
        <v>2142.59384615385</v>
      </c>
      <c r="F70" s="17" t="n">
        <v>2065.62903225806</v>
      </c>
      <c r="G70" s="17" t="n">
        <v>4001.44074074074</v>
      </c>
      <c r="H70" s="17" t="n">
        <v>7292.00406504065</v>
      </c>
      <c r="I70" s="17" t="n">
        <v>3434.02272727273</v>
      </c>
      <c r="J70" s="17" t="n">
        <v>357.738794164176</v>
      </c>
      <c r="K70" s="17" t="n">
        <v>21488.159642401</v>
      </c>
      <c r="L70" s="17" t="n">
        <v>1942.70542635659</v>
      </c>
      <c r="M70" s="17" t="n">
        <v>2074.03177004539</v>
      </c>
      <c r="N70" s="17" t="n">
        <v>3334.04364326376</v>
      </c>
      <c r="O70" s="23" t="str">
        <f aca="false">+A70</f>
        <v>עפולה</v>
      </c>
    </row>
    <row r="71" s="14" customFormat="true" ht="20.1" hidden="false" customHeight="true" outlineLevel="0" collapsed="false">
      <c r="A71" s="22" t="s">
        <v>83</v>
      </c>
      <c r="B71" s="17" t="n">
        <v>2724.42707814833</v>
      </c>
      <c r="C71" s="17" t="n">
        <v>3014.33971291866</v>
      </c>
      <c r="D71" s="17" t="n">
        <v>2825.41414141414</v>
      </c>
      <c r="E71" s="17" t="n">
        <v>2819.34600760456</v>
      </c>
      <c r="F71" s="17" t="n">
        <v>2130.96</v>
      </c>
      <c r="G71" s="17" t="n">
        <v>4025.83673469388</v>
      </c>
      <c r="H71" s="17" t="n">
        <v>6145.11403508772</v>
      </c>
      <c r="I71" s="17" t="n">
        <v>3528.55555555556</v>
      </c>
      <c r="J71" s="17" t="n">
        <v>463.888688598468</v>
      </c>
      <c r="K71" s="17" t="n">
        <v>17775.3418181818</v>
      </c>
      <c r="L71" s="17" t="n">
        <v>1605.6</v>
      </c>
      <c r="M71" s="17" t="n">
        <v>2024.68266666667</v>
      </c>
      <c r="N71" s="17" t="n">
        <v>3542.00829875519</v>
      </c>
      <c r="O71" s="23" t="str">
        <f aca="false">+A71</f>
        <v>ערד</v>
      </c>
    </row>
    <row r="72" s="15" customFormat="true" ht="20.1" hidden="false" customHeight="true" outlineLevel="0" collapsed="false">
      <c r="A72" s="22" t="s">
        <v>84</v>
      </c>
      <c r="B72" s="17" t="n">
        <v>2590.46582449808</v>
      </c>
      <c r="C72" s="17" t="n">
        <v>2803.19886363636</v>
      </c>
      <c r="D72" s="17" t="n">
        <v>3028.31862745098</v>
      </c>
      <c r="E72" s="17" t="n">
        <v>2441.82448979592</v>
      </c>
      <c r="F72" s="17" t="n">
        <v>2072.2320441989</v>
      </c>
      <c r="G72" s="17" t="n">
        <v>4006.96666666667</v>
      </c>
      <c r="H72" s="17" t="n">
        <v>8020.68965517241</v>
      </c>
      <c r="I72" s="17" t="n">
        <v>3511.5625</v>
      </c>
      <c r="J72" s="17" t="n">
        <v>370.744176372712</v>
      </c>
      <c r="K72" s="17" t="n">
        <v>29402.9433628319</v>
      </c>
      <c r="L72" s="17" t="n">
        <v>2061.375</v>
      </c>
      <c r="M72" s="17" t="n">
        <v>1909.32307692308</v>
      </c>
      <c r="N72" s="17" t="n">
        <v>4242.46246973366</v>
      </c>
      <c r="O72" s="23" t="str">
        <f aca="false">+A72</f>
        <v>פרדס חנה-כרכור</v>
      </c>
    </row>
    <row r="73" s="15" customFormat="true" ht="20.1" hidden="false" customHeight="true" outlineLevel="0" collapsed="false">
      <c r="A73" s="22" t="s">
        <v>85</v>
      </c>
      <c r="B73" s="17" t="n">
        <v>2717.83633540373</v>
      </c>
      <c r="C73" s="17" t="n">
        <v>3248.39966273187</v>
      </c>
      <c r="D73" s="17" t="n">
        <v>2916.31764705882</v>
      </c>
      <c r="E73" s="17" t="n">
        <v>2403.16666666667</v>
      </c>
      <c r="F73" s="17" t="n">
        <v>2029.15702479339</v>
      </c>
      <c r="G73" s="17" t="n">
        <v>3760.37606837607</v>
      </c>
      <c r="H73" s="17" t="n">
        <v>7213.57894736842</v>
      </c>
      <c r="I73" s="17" t="n">
        <v>2214.59183673469</v>
      </c>
      <c r="J73" s="17" t="n">
        <v>499.573303337083</v>
      </c>
      <c r="K73" s="17" t="n">
        <v>18337.0209059233</v>
      </c>
      <c r="L73" s="17" t="n">
        <v>2102.19469026549</v>
      </c>
      <c r="M73" s="17" t="n">
        <v>2061.21107784431</v>
      </c>
      <c r="N73" s="17" t="n">
        <v>2947.26970954357</v>
      </c>
      <c r="O73" s="23" t="str">
        <f aca="false">+A73</f>
        <v>צפת</v>
      </c>
    </row>
    <row r="74" s="15" customFormat="true" ht="20.1" hidden="false" customHeight="true" outlineLevel="0" collapsed="false">
      <c r="A74" s="22" t="s">
        <v>86</v>
      </c>
      <c r="B74" s="17" t="n">
        <v>2492.77906186268</v>
      </c>
      <c r="C74" s="17" t="n">
        <v>2857.91457286432</v>
      </c>
      <c r="D74" s="17" t="n">
        <v>3012.06603773585</v>
      </c>
      <c r="E74" s="17" t="n">
        <v>2582.29230769231</v>
      </c>
      <c r="F74" s="17" t="n">
        <v>2292.45161290323</v>
      </c>
      <c r="G74" s="17" t="n">
        <v>4421.35135135135</v>
      </c>
      <c r="H74" s="17" t="n">
        <v>6180.7962962963</v>
      </c>
      <c r="I74" s="17" t="n">
        <v>924.833333333333</v>
      </c>
      <c r="J74" s="17" t="n">
        <v>355.342832469776</v>
      </c>
      <c r="K74" s="17" t="n">
        <v>34290.9484126984</v>
      </c>
      <c r="L74" s="17" t="n">
        <v>2022.3</v>
      </c>
      <c r="M74" s="17" t="n">
        <v>2163.54</v>
      </c>
      <c r="N74" s="17" t="n">
        <v>4946.98969072165</v>
      </c>
      <c r="O74" s="23" t="str">
        <f aca="false">+A74</f>
        <v>קדימה-צורן</v>
      </c>
    </row>
    <row r="75" s="15" customFormat="true" ht="20.1" hidden="false" customHeight="true" outlineLevel="0" collapsed="false">
      <c r="A75" s="22" t="s">
        <v>87</v>
      </c>
      <c r="B75" s="17" t="n">
        <v>2524.32764378479</v>
      </c>
      <c r="C75" s="17" t="n">
        <v>2737.55772113943</v>
      </c>
      <c r="D75" s="17" t="n">
        <v>3077.22872340426</v>
      </c>
      <c r="E75" s="17" t="n">
        <v>2705.63190184049</v>
      </c>
      <c r="F75" s="17" t="n">
        <v>2007.31914893617</v>
      </c>
      <c r="G75" s="17" t="n">
        <v>4862.19266055046</v>
      </c>
      <c r="H75" s="17" t="n">
        <v>10095.1964285714</v>
      </c>
      <c r="I75" s="17" t="n">
        <v>1844.88888888889</v>
      </c>
      <c r="J75" s="17" t="n">
        <v>367.428510728702</v>
      </c>
      <c r="K75" s="17" t="n">
        <v>43120.6293995859</v>
      </c>
      <c r="L75" s="17" t="n">
        <v>2062.46666666667</v>
      </c>
      <c r="M75" s="17" t="n">
        <v>2013.2972972973</v>
      </c>
      <c r="N75" s="17" t="n">
        <v>5106.62459546926</v>
      </c>
      <c r="O75" s="23" t="str">
        <f aca="false">+A75</f>
        <v>קריית אונו</v>
      </c>
    </row>
    <row r="76" s="15" customFormat="true" ht="20.1" hidden="false" customHeight="true" outlineLevel="0" collapsed="false">
      <c r="A76" s="22" t="s">
        <v>88</v>
      </c>
      <c r="B76" s="17" t="n">
        <v>2575.63055062167</v>
      </c>
      <c r="C76" s="17" t="n">
        <v>2765.40264650284</v>
      </c>
      <c r="D76" s="17" t="n">
        <v>3093.12933753943</v>
      </c>
      <c r="E76" s="17" t="n">
        <v>2493.6</v>
      </c>
      <c r="F76" s="17" t="n">
        <v>1898.48510638298</v>
      </c>
      <c r="G76" s="17" t="n">
        <v>5177.99322033898</v>
      </c>
      <c r="H76" s="17" t="n">
        <v>6805.49285714286</v>
      </c>
      <c r="I76" s="17" t="n">
        <v>2411</v>
      </c>
      <c r="J76" s="17" t="n">
        <v>322.377156943303</v>
      </c>
      <c r="K76" s="17" t="n">
        <v>27354.1386138614</v>
      </c>
      <c r="L76" s="17" t="n">
        <v>1858.24731182796</v>
      </c>
      <c r="M76" s="17" t="n">
        <v>1991.55924170616</v>
      </c>
      <c r="N76" s="17" t="n">
        <v>3877.11386138614</v>
      </c>
      <c r="O76" s="23" t="str">
        <f aca="false">+A76</f>
        <v>קריית ביאליק</v>
      </c>
    </row>
    <row r="77" s="15" customFormat="true" ht="20.1" hidden="false" customHeight="true" outlineLevel="0" collapsed="false">
      <c r="A77" s="22" t="s">
        <v>89</v>
      </c>
      <c r="B77" s="17" t="n">
        <v>2659.88173531787</v>
      </c>
      <c r="C77" s="17" t="n">
        <v>2826.5867983368</v>
      </c>
      <c r="D77" s="17" t="n">
        <v>2869.58932238193</v>
      </c>
      <c r="E77" s="17" t="n">
        <v>2405.69026548673</v>
      </c>
      <c r="F77" s="17" t="n">
        <v>1969.5864978903</v>
      </c>
      <c r="G77" s="17" t="n">
        <v>4084.11693548387</v>
      </c>
      <c r="H77" s="17" t="n">
        <v>6378.80630630631</v>
      </c>
      <c r="I77" s="17" t="n">
        <v>3999.21428571429</v>
      </c>
      <c r="J77" s="17" t="n">
        <v>312.261332282223</v>
      </c>
      <c r="K77" s="17" t="n">
        <v>25363.952020202</v>
      </c>
      <c r="L77" s="17" t="n">
        <v>1914.1007751938</v>
      </c>
      <c r="M77" s="17" t="n">
        <v>2048.68812589413</v>
      </c>
      <c r="N77" s="17" t="n">
        <v>3608.09459459459</v>
      </c>
      <c r="O77" s="23" t="str">
        <f aca="false">+A77</f>
        <v>קריית ים</v>
      </c>
    </row>
    <row r="78" s="15" customFormat="true" ht="20.1" hidden="false" customHeight="true" outlineLevel="0" collapsed="false">
      <c r="A78" s="22" t="s">
        <v>90</v>
      </c>
      <c r="B78" s="17" t="n">
        <v>2596.16424581006</v>
      </c>
      <c r="C78" s="17" t="n">
        <v>2783.32159783345</v>
      </c>
      <c r="D78" s="17" t="n">
        <v>3034.60526315789</v>
      </c>
      <c r="E78" s="17" t="n">
        <v>2524.27413127413</v>
      </c>
      <c r="F78" s="17" t="n">
        <v>1903.56972111554</v>
      </c>
      <c r="G78" s="17" t="n">
        <v>5019.16981132076</v>
      </c>
      <c r="H78" s="17" t="n">
        <v>7051.2904040404</v>
      </c>
      <c r="I78" s="17" t="n">
        <v>2958.66666666667</v>
      </c>
      <c r="J78" s="17" t="n">
        <v>316.874975388856</v>
      </c>
      <c r="K78" s="17" t="n">
        <v>27239.5970695971</v>
      </c>
      <c r="L78" s="17" t="n">
        <v>1742.89411764706</v>
      </c>
      <c r="M78" s="17" t="n">
        <v>2038.4498714653</v>
      </c>
      <c r="N78" s="17" t="n">
        <v>3698.68834688347</v>
      </c>
      <c r="O78" s="23" t="str">
        <f aca="false">+A78</f>
        <v>קריית מוצקין</v>
      </c>
    </row>
    <row r="79" s="27" customFormat="true" ht="20.1" hidden="false" customHeight="true" outlineLevel="0" collapsed="false">
      <c r="A79" s="24" t="s">
        <v>91</v>
      </c>
      <c r="B79" s="25" t="n">
        <v>2739.05575539568</v>
      </c>
      <c r="C79" s="25" t="n">
        <v>3024.97994269341</v>
      </c>
      <c r="D79" s="25" t="n">
        <v>2937.24460431655</v>
      </c>
      <c r="E79" s="25" t="n">
        <v>2592.9175257732</v>
      </c>
      <c r="F79" s="25" t="n">
        <v>2132.20175438596</v>
      </c>
      <c r="G79" s="25" t="n">
        <v>3775.5974025974</v>
      </c>
      <c r="H79" s="25" t="n">
        <v>9257.77419354839</v>
      </c>
      <c r="I79" s="25" t="n">
        <v>4643.54545454546</v>
      </c>
      <c r="J79" s="25" t="n">
        <v>408.407258064516</v>
      </c>
      <c r="K79" s="25" t="n">
        <v>19796.747300216</v>
      </c>
      <c r="L79" s="25" t="n">
        <v>2060.20895522388</v>
      </c>
      <c r="M79" s="25" t="n">
        <v>2033.75906735751</v>
      </c>
      <c r="N79" s="25" t="n">
        <v>3356.92640692641</v>
      </c>
      <c r="O79" s="26" t="str">
        <f aca="false">+A79</f>
        <v>קריית מלאכי</v>
      </c>
    </row>
    <row r="80" s="15" customFormat="true" ht="20.1" hidden="false" customHeight="true" outlineLevel="0" collapsed="false">
      <c r="A80" s="22" t="s">
        <v>92</v>
      </c>
      <c r="B80" s="17" t="n">
        <v>2674.77996604414</v>
      </c>
      <c r="C80" s="17" t="n">
        <v>2822.52839116719</v>
      </c>
      <c r="D80" s="17" t="n">
        <v>2824.59695817491</v>
      </c>
      <c r="E80" s="17" t="n">
        <v>2141.83628318584</v>
      </c>
      <c r="F80" s="17" t="n">
        <v>1916.76515151515</v>
      </c>
      <c r="G80" s="17" t="n">
        <v>3590.8828125</v>
      </c>
      <c r="H80" s="17" t="n">
        <v>7502.72826086957</v>
      </c>
      <c r="I80" s="17" t="n">
        <v>1626.74</v>
      </c>
      <c r="J80" s="17" t="n">
        <v>348.680825242718</v>
      </c>
      <c r="K80" s="17" t="n">
        <v>21872.168115942</v>
      </c>
      <c r="L80" s="17" t="n">
        <v>2050.47826086957</v>
      </c>
      <c r="M80" s="17" t="n">
        <v>1954.71962616822</v>
      </c>
      <c r="N80" s="17" t="n">
        <v>3664.02205882353</v>
      </c>
      <c r="O80" s="23" t="str">
        <f aca="false">+A80</f>
        <v>קריית שמונה</v>
      </c>
    </row>
    <row r="81" s="15" customFormat="true" ht="20.1" hidden="false" customHeight="true" outlineLevel="0" collapsed="false">
      <c r="A81" s="22" t="s">
        <v>93</v>
      </c>
      <c r="B81" s="17" t="n">
        <v>2511.24253270797</v>
      </c>
      <c r="C81" s="17" t="n">
        <v>2707.4119205298</v>
      </c>
      <c r="D81" s="17" t="n">
        <v>3580.02673796791</v>
      </c>
      <c r="E81" s="17" t="n">
        <v>2529.56770833333</v>
      </c>
      <c r="F81" s="17" t="n">
        <v>1886.67195767196</v>
      </c>
      <c r="G81" s="17" t="n">
        <v>6111.98550724638</v>
      </c>
      <c r="H81" s="17" t="n">
        <v>11231.858974359</v>
      </c>
      <c r="I81" s="17" t="n">
        <v>7162.31818181818</v>
      </c>
      <c r="J81" s="17" t="n">
        <v>361.397928734422</v>
      </c>
      <c r="K81" s="17" t="n">
        <v>40207.2128440367</v>
      </c>
      <c r="L81" s="17" t="n">
        <v>2241</v>
      </c>
      <c r="M81" s="17" t="n">
        <v>2019.78571428571</v>
      </c>
      <c r="N81" s="17" t="n">
        <v>5139.63071895425</v>
      </c>
      <c r="O81" s="23" t="str">
        <f aca="false">+A81</f>
        <v>רמת השרון</v>
      </c>
    </row>
    <row r="82" s="15" customFormat="true" ht="20.1" hidden="false" customHeight="true" outlineLevel="0" collapsed="false">
      <c r="A82" s="22" t="s">
        <v>94</v>
      </c>
      <c r="B82" s="17" t="n">
        <v>2733.58133333333</v>
      </c>
      <c r="C82" s="17" t="n">
        <v>2831.23367346939</v>
      </c>
      <c r="D82" s="17" t="n">
        <v>2869.87544483986</v>
      </c>
      <c r="E82" s="17" t="n">
        <v>2558.32911392405</v>
      </c>
      <c r="F82" s="17" t="n">
        <v>2356.00869565217</v>
      </c>
      <c r="G82" s="17" t="n">
        <v>3192.08196721311</v>
      </c>
      <c r="H82" s="17" t="n">
        <v>8848.66091954023</v>
      </c>
      <c r="I82" s="17" t="n">
        <v>850.704225352113</v>
      </c>
      <c r="J82" s="17" t="n">
        <v>377.096165933375</v>
      </c>
      <c r="K82" s="17" t="n">
        <v>21618.2350746269</v>
      </c>
      <c r="L82" s="17" t="n">
        <v>2054.82352941177</v>
      </c>
      <c r="M82" s="17" t="n">
        <v>1971.66865079365</v>
      </c>
      <c r="N82" s="17" t="n">
        <v>3714.69418960245</v>
      </c>
      <c r="O82" s="23" t="str">
        <f aca="false">+A82</f>
        <v>שדרות</v>
      </c>
    </row>
    <row r="83" s="15" customFormat="true" ht="20.1" hidden="false" customHeight="true" outlineLevel="0" collapsed="false">
      <c r="A83" s="22" t="s">
        <v>95</v>
      </c>
      <c r="B83" s="17" t="n">
        <v>2481.92320396367</v>
      </c>
      <c r="C83" s="17" t="n">
        <v>2657.13414634146</v>
      </c>
      <c r="D83" s="17" t="n">
        <v>3428.73134328358</v>
      </c>
      <c r="E83" s="17" t="n">
        <v>2680.73195876289</v>
      </c>
      <c r="F83" s="17" t="n">
        <v>2246.94339622642</v>
      </c>
      <c r="G83" s="17" t="n">
        <v>5569.62962962963</v>
      </c>
      <c r="H83" s="17" t="n">
        <v>13204.90625</v>
      </c>
      <c r="I83" s="17" t="n">
        <v>5299.4</v>
      </c>
      <c r="J83" s="17" t="n">
        <v>360.257347100874</v>
      </c>
      <c r="K83" s="17" t="n">
        <v>41190.9302325581</v>
      </c>
      <c r="L83" s="17" t="n">
        <v>1913</v>
      </c>
      <c r="M83" s="17" t="n">
        <v>1994.6</v>
      </c>
      <c r="N83" s="17" t="n">
        <v>4690.8064516129</v>
      </c>
      <c r="O83" s="23" t="str">
        <f aca="false">+A83</f>
        <v>שוהם</v>
      </c>
    </row>
    <row r="84" s="14" customFormat="true" ht="20.1" hidden="false" customHeight="true" outlineLevel="0" collapsed="false">
      <c r="A84" s="21" t="s">
        <v>96</v>
      </c>
      <c r="B84" s="13" t="n">
        <v>2565.81297478678</v>
      </c>
      <c r="C84" s="13" t="n">
        <v>2835.13500099265</v>
      </c>
      <c r="D84" s="13" t="n">
        <v>3089.11129848229</v>
      </c>
      <c r="E84" s="13" t="n">
        <v>2416.97808219178</v>
      </c>
      <c r="F84" s="13" t="n">
        <v>2025.0304136253</v>
      </c>
      <c r="G84" s="13" t="n">
        <v>4078.07236061684</v>
      </c>
      <c r="H84" s="13" t="n">
        <v>7457.3849862259</v>
      </c>
      <c r="I84" s="13" t="n">
        <v>4520.52671755725</v>
      </c>
      <c r="J84" s="13" t="n">
        <v>393.976865428478</v>
      </c>
      <c r="K84" s="13" t="n">
        <v>27786.550486414</v>
      </c>
      <c r="L84" s="13" t="n">
        <v>2025.40948275862</v>
      </c>
      <c r="M84" s="13" t="n">
        <v>2013.36321626617</v>
      </c>
      <c r="N84" s="13" t="n">
        <v>4208.19228450874</v>
      </c>
      <c r="O84" s="12" t="str">
        <f aca="false">+A84</f>
        <v>10,000 - 19,999</v>
      </c>
    </row>
    <row r="85" s="15" customFormat="true" ht="20.1" hidden="false" customHeight="true" outlineLevel="0" collapsed="false">
      <c r="A85" s="22" t="s">
        <v>97</v>
      </c>
      <c r="B85" s="17" t="n">
        <v>2532.09932140654</v>
      </c>
      <c r="C85" s="17" t="n">
        <v>2801.81818181818</v>
      </c>
      <c r="D85" s="17" t="n">
        <v>3024.09803921569</v>
      </c>
      <c r="E85" s="17" t="n">
        <v>2407.72857142857</v>
      </c>
      <c r="F85" s="17" t="n">
        <v>2230.8</v>
      </c>
      <c r="G85" s="17" t="n">
        <v>5015.32692307692</v>
      </c>
      <c r="H85" s="17" t="n">
        <v>10351.6666666667</v>
      </c>
      <c r="I85" s="17" t="n">
        <v>5674.5</v>
      </c>
      <c r="J85" s="17" t="n">
        <v>372.315855969678</v>
      </c>
      <c r="K85" s="17" t="n">
        <v>41290.9310344828</v>
      </c>
      <c r="L85" s="17" t="n">
        <v>2063.16666666667</v>
      </c>
      <c r="M85" s="17" t="n">
        <v>2309.40909090909</v>
      </c>
      <c r="N85" s="17" t="n">
        <v>5390.15841584158</v>
      </c>
      <c r="O85" s="23" t="str">
        <f aca="false">+A85</f>
        <v>אבן יהודה</v>
      </c>
    </row>
    <row r="86" s="15" customFormat="true" ht="20.1" hidden="false" customHeight="true" outlineLevel="0" collapsed="false">
      <c r="A86" s="22" t="s">
        <v>98</v>
      </c>
      <c r="B86" s="17" t="n">
        <v>2650.99699812383</v>
      </c>
      <c r="C86" s="17" t="n">
        <v>2813.69176136364</v>
      </c>
      <c r="D86" s="17" t="n">
        <v>2897.92142857143</v>
      </c>
      <c r="E86" s="17" t="n">
        <v>2356.65454545455</v>
      </c>
      <c r="F86" s="17" t="n">
        <v>2402.5393258427</v>
      </c>
      <c r="G86" s="17" t="n">
        <v>3328.86458333333</v>
      </c>
      <c r="H86" s="17" t="n">
        <v>6520.63333333333</v>
      </c>
      <c r="I86" s="17" t="n">
        <v>6123.22222222222</v>
      </c>
      <c r="J86" s="17" t="n">
        <v>357.978233570532</v>
      </c>
      <c r="K86" s="17" t="n">
        <v>24148.2416107383</v>
      </c>
      <c r="L86" s="17" t="n">
        <v>2207.55813953488</v>
      </c>
      <c r="M86" s="17" t="n">
        <v>1930.98557692308</v>
      </c>
      <c r="N86" s="17" t="n">
        <v>3710.49769585253</v>
      </c>
      <c r="O86" s="23" t="str">
        <f aca="false">+A86</f>
        <v>אור עקיבא</v>
      </c>
    </row>
    <row r="87" s="15" customFormat="true" ht="20.1" hidden="false" customHeight="true" outlineLevel="0" collapsed="false">
      <c r="A87" s="22" t="s">
        <v>99</v>
      </c>
      <c r="B87" s="17" t="n">
        <v>2474.50536955148</v>
      </c>
      <c r="C87" s="17" t="n">
        <v>2754.51384615385</v>
      </c>
      <c r="D87" s="17" t="n">
        <v>3054.26666666667</v>
      </c>
      <c r="E87" s="17" t="n">
        <v>2339.15942028986</v>
      </c>
      <c r="F87" s="17" t="n">
        <v>1654.08955223881</v>
      </c>
      <c r="G87" s="17" t="n">
        <v>3851.53571428571</v>
      </c>
      <c r="H87" s="17" t="n">
        <v>5974.125</v>
      </c>
      <c r="I87" s="17" t="n">
        <v>3064.5</v>
      </c>
      <c r="J87" s="17" t="n">
        <v>359.158709677419</v>
      </c>
      <c r="K87" s="17" t="n">
        <v>30001.4242424242</v>
      </c>
      <c r="L87" s="17" t="n">
        <v>2150.5</v>
      </c>
      <c r="M87" s="17" t="n">
        <v>1861.21428571429</v>
      </c>
      <c r="N87" s="17" t="n">
        <v>4134.66371681416</v>
      </c>
      <c r="O87" s="23" t="str">
        <f aca="false">+A87</f>
        <v>אזור</v>
      </c>
    </row>
    <row r="88" s="15" customFormat="true" ht="20.1" hidden="false" customHeight="true" outlineLevel="0" collapsed="false">
      <c r="A88" s="22" t="s">
        <v>100</v>
      </c>
      <c r="B88" s="17" t="n">
        <v>2616.5115658363</v>
      </c>
      <c r="C88" s="17" t="n">
        <v>2680.89957264957</v>
      </c>
      <c r="D88" s="17" t="n">
        <v>2763.232</v>
      </c>
      <c r="E88" s="17" t="n">
        <v>2557.89130434783</v>
      </c>
      <c r="F88" s="17" t="n">
        <v>2129.8064516129</v>
      </c>
      <c r="G88" s="17" t="n">
        <v>2951.85333333333</v>
      </c>
      <c r="H88" s="17" t="n">
        <v>7688.07575757576</v>
      </c>
      <c r="I88" s="17" t="n">
        <v>3453.86956521739</v>
      </c>
      <c r="J88" s="17" t="n">
        <v>336.350615114236</v>
      </c>
      <c r="K88" s="17" t="n">
        <v>26222.1300813008</v>
      </c>
      <c r="L88" s="17" t="n">
        <v>1666.53333333333</v>
      </c>
      <c r="M88" s="17" t="n">
        <v>1907.44897959184</v>
      </c>
      <c r="N88" s="17" t="n">
        <v>4057.59146341463</v>
      </c>
      <c r="O88" s="23" t="str">
        <f aca="false">+A88</f>
        <v>אריאל</v>
      </c>
    </row>
    <row r="89" s="15" customFormat="true" ht="20.1" hidden="false" customHeight="true" outlineLevel="0" collapsed="false">
      <c r="A89" s="22" t="s">
        <v>101</v>
      </c>
      <c r="B89" s="17" t="n">
        <v>2642.02130977131</v>
      </c>
      <c r="C89" s="17" t="n">
        <v>2897.92615384615</v>
      </c>
      <c r="D89" s="17" t="n">
        <v>2918.72690763052</v>
      </c>
      <c r="E89" s="17" t="n">
        <v>2375.93181818182</v>
      </c>
      <c r="F89" s="17" t="n">
        <v>1912.57333333333</v>
      </c>
      <c r="G89" s="17" t="n">
        <v>3408.33636363636</v>
      </c>
      <c r="H89" s="17" t="n">
        <v>6031.2875</v>
      </c>
      <c r="I89" s="17" t="n">
        <v>5103.88461538462</v>
      </c>
      <c r="J89" s="17" t="n">
        <v>377.768727272727</v>
      </c>
      <c r="K89" s="17" t="n">
        <v>21462.7961538462</v>
      </c>
      <c r="L89" s="17" t="n">
        <v>1882.29230769231</v>
      </c>
      <c r="M89" s="17" t="n">
        <v>2063.03072625698</v>
      </c>
      <c r="N89" s="17" t="n">
        <v>3447.18292682927</v>
      </c>
      <c r="O89" s="23" t="str">
        <f aca="false">+A89</f>
        <v>בית שאן</v>
      </c>
    </row>
    <row r="90" s="15" customFormat="true" ht="20.1" hidden="false" customHeight="true" outlineLevel="0" collapsed="false">
      <c r="A90" s="22" t="s">
        <v>102</v>
      </c>
      <c r="B90" s="17" t="n">
        <v>2538.08071367884</v>
      </c>
      <c r="C90" s="17" t="n">
        <v>2826.97580645161</v>
      </c>
      <c r="D90" s="17" t="n">
        <v>3150.20754716981</v>
      </c>
      <c r="E90" s="17" t="n">
        <v>2579.42253521127</v>
      </c>
      <c r="F90" s="17" t="n">
        <v>2269.04545454545</v>
      </c>
      <c r="G90" s="17" t="n">
        <v>4345.17543859649</v>
      </c>
      <c r="H90" s="17" t="n">
        <v>7237.95833333333</v>
      </c>
      <c r="I90" s="17" t="n">
        <v>5795.83333333333</v>
      </c>
      <c r="J90" s="17" t="n">
        <v>383.743889479277</v>
      </c>
      <c r="K90" s="17" t="n">
        <v>33620.54375</v>
      </c>
      <c r="L90" s="17" t="n">
        <v>2147.33333333333</v>
      </c>
      <c r="M90" s="17" t="n">
        <v>2088.20930232558</v>
      </c>
      <c r="N90" s="17" t="n">
        <v>4547.23913043478</v>
      </c>
      <c r="O90" s="23" t="str">
        <f aca="false">+A90</f>
        <v>בנימינה-גבעת עדה</v>
      </c>
    </row>
    <row r="91" s="15" customFormat="true" ht="20.1" hidden="false" customHeight="true" outlineLevel="0" collapsed="false">
      <c r="A91" s="22" t="s">
        <v>103</v>
      </c>
      <c r="B91" s="17" t="n">
        <v>2495.20395869191</v>
      </c>
      <c r="C91" s="17" t="n">
        <v>2819.05226480836</v>
      </c>
      <c r="D91" s="17" t="n">
        <v>3573.73529411765</v>
      </c>
      <c r="E91" s="17" t="n">
        <v>2389.65714285714</v>
      </c>
      <c r="F91" s="17" t="n">
        <v>2042.5</v>
      </c>
      <c r="G91" s="17" t="n">
        <v>4882.31818181818</v>
      </c>
      <c r="H91" s="17" t="n">
        <v>6564.61111111111</v>
      </c>
      <c r="I91" s="17" t="n">
        <v>4684.45454545455</v>
      </c>
      <c r="J91" s="17" t="n">
        <v>495.458745874587</v>
      </c>
      <c r="K91" s="17" t="n">
        <v>24433.2880562061</v>
      </c>
      <c r="L91" s="17" t="n">
        <v>2599.33333333333</v>
      </c>
      <c r="M91" s="17" t="n">
        <v>1962.8</v>
      </c>
      <c r="N91" s="17" t="n">
        <v>3901.66666666667</v>
      </c>
      <c r="O91" s="23" t="str">
        <f aca="false">+A91</f>
        <v>גבעת זאב</v>
      </c>
    </row>
    <row r="92" s="14" customFormat="true" ht="20.1" hidden="false" customHeight="true" outlineLevel="0" collapsed="false">
      <c r="A92" s="22" t="s">
        <v>104</v>
      </c>
      <c r="B92" s="17" t="n">
        <v>2491.24332220367</v>
      </c>
      <c r="C92" s="17" t="n">
        <v>2752.01706484642</v>
      </c>
      <c r="D92" s="17" t="n">
        <v>3394.22680412371</v>
      </c>
      <c r="E92" s="17" t="n">
        <v>2410.73033707865</v>
      </c>
      <c r="F92" s="17" t="n">
        <v>2201.02941176471</v>
      </c>
      <c r="G92" s="17" t="n">
        <v>4094.6935483871</v>
      </c>
      <c r="H92" s="17" t="n">
        <v>8124.57142857143</v>
      </c>
      <c r="I92" s="17" t="n">
        <v>4169</v>
      </c>
      <c r="J92" s="17" t="n">
        <v>380.589285714286</v>
      </c>
      <c r="K92" s="17" t="n">
        <v>38988.6395348837</v>
      </c>
      <c r="L92" s="17" t="n">
        <v>2125.14285714286</v>
      </c>
      <c r="M92" s="17" t="n">
        <v>2310.77419354839</v>
      </c>
      <c r="N92" s="17" t="n">
        <v>5136.05426356589</v>
      </c>
      <c r="O92" s="23" t="str">
        <f aca="false">+A92</f>
        <v>גני תקווה</v>
      </c>
    </row>
    <row r="93" s="15" customFormat="true" ht="20.1" hidden="false" customHeight="true" outlineLevel="0" collapsed="false">
      <c r="A93" s="22" t="s">
        <v>105</v>
      </c>
      <c r="B93" s="17" t="n">
        <v>2560.9785046729</v>
      </c>
      <c r="C93" s="17" t="n">
        <v>2828.5756302521</v>
      </c>
      <c r="D93" s="17" t="n">
        <v>3606.29090909091</v>
      </c>
      <c r="E93" s="17" t="n">
        <v>2228.84375</v>
      </c>
      <c r="F93" s="17" t="n">
        <v>1995.30434782609</v>
      </c>
      <c r="G93" s="17" t="n">
        <v>4739.36734693878</v>
      </c>
      <c r="H93" s="17" t="n">
        <v>9313.56481481482</v>
      </c>
      <c r="I93" s="17" t="n">
        <v>4370</v>
      </c>
      <c r="J93" s="17" t="n">
        <v>390.332184700207</v>
      </c>
      <c r="K93" s="17" t="n">
        <v>33494.6647727273</v>
      </c>
      <c r="L93" s="17" t="n">
        <v>2458.5</v>
      </c>
      <c r="M93" s="17" t="n">
        <v>1611.175</v>
      </c>
      <c r="N93" s="17" t="n">
        <v>4852.14141414141</v>
      </c>
      <c r="O93" s="23" t="str">
        <f aca="false">+A93</f>
        <v>מזכרת בתיה</v>
      </c>
    </row>
    <row r="94" s="15" customFormat="true" ht="20.1" hidden="false" customHeight="true" outlineLevel="0" collapsed="false">
      <c r="A94" s="22" t="s">
        <v>106</v>
      </c>
      <c r="B94" s="17" t="n">
        <v>2539.02422752809</v>
      </c>
      <c r="C94" s="17" t="n">
        <v>2717.42025316456</v>
      </c>
      <c r="D94" s="17" t="n">
        <v>3421.50684931507</v>
      </c>
      <c r="E94" s="17" t="n">
        <v>2360.39726027397</v>
      </c>
      <c r="F94" s="17" t="n">
        <v>1865.58241758242</v>
      </c>
      <c r="G94" s="17" t="n">
        <v>5159</v>
      </c>
      <c r="H94" s="17" t="n">
        <v>10740.8194444444</v>
      </c>
      <c r="I94" s="17" t="n">
        <v>5328.88888888889</v>
      </c>
      <c r="J94" s="17" t="n">
        <v>345.37687366167</v>
      </c>
      <c r="K94" s="17" t="n">
        <v>31521.1349206349</v>
      </c>
      <c r="L94" s="17" t="n">
        <v>1453</v>
      </c>
      <c r="M94" s="17" t="n">
        <v>2104.61764705882</v>
      </c>
      <c r="N94" s="17" t="n">
        <v>4540.47727272727</v>
      </c>
      <c r="O94" s="23" t="str">
        <f aca="false">+A94</f>
        <v>קריית טבעון</v>
      </c>
    </row>
    <row r="95" s="15" customFormat="true" ht="20.1" hidden="false" customHeight="true" outlineLevel="0" collapsed="false">
      <c r="A95" s="22" t="s">
        <v>107</v>
      </c>
      <c r="B95" s="17" t="n">
        <v>2669.88714499253</v>
      </c>
      <c r="C95" s="17" t="n">
        <v>2880.69587628866</v>
      </c>
      <c r="D95" s="17" t="n">
        <v>2992.05376344086</v>
      </c>
      <c r="E95" s="17" t="n">
        <v>2250.98333333333</v>
      </c>
      <c r="F95" s="17" t="n">
        <v>1658</v>
      </c>
      <c r="G95" s="17" t="n">
        <v>3605.32941176471</v>
      </c>
      <c r="H95" s="17" t="n">
        <v>7508.90476190476</v>
      </c>
      <c r="I95" s="17" t="n">
        <v>5800.66666666667</v>
      </c>
      <c r="J95" s="17" t="n">
        <v>369.426240652617</v>
      </c>
      <c r="K95" s="17" t="n">
        <v>24204.8121212121</v>
      </c>
      <c r="L95" s="17" t="n">
        <v>1960.4</v>
      </c>
      <c r="M95" s="17" t="n">
        <v>2097.86885245902</v>
      </c>
      <c r="N95" s="17" t="n">
        <v>3612.09677419355</v>
      </c>
      <c r="O95" s="23" t="str">
        <f aca="false">+A95</f>
        <v>קריית עקרון</v>
      </c>
    </row>
    <row r="96" s="15" customFormat="true" ht="20.1" hidden="false" customHeight="true" outlineLevel="0" collapsed="false">
      <c r="A96" s="22" t="s">
        <v>108</v>
      </c>
      <c r="B96" s="17" t="n">
        <v>2614.80473372781</v>
      </c>
      <c r="C96" s="17" t="n">
        <v>3298.34482758621</v>
      </c>
      <c r="D96" s="17" t="n">
        <v>2955</v>
      </c>
      <c r="E96" s="17" t="n">
        <v>2546.14473684211</v>
      </c>
      <c r="F96" s="17" t="n">
        <v>2165.29032258065</v>
      </c>
      <c r="G96" s="17" t="n">
        <v>4016.25</v>
      </c>
      <c r="H96" s="17" t="n">
        <v>6690.72222222222</v>
      </c>
      <c r="I96" s="17" t="n">
        <v>2022.57142857143</v>
      </c>
      <c r="J96" s="17" t="n">
        <v>611.063670411985</v>
      </c>
      <c r="K96" s="17" t="n">
        <v>19410.3543956044</v>
      </c>
      <c r="L96" s="17" t="n">
        <v>2039.625</v>
      </c>
      <c r="M96" s="17" t="n">
        <v>2010.84722222222</v>
      </c>
      <c r="N96" s="17" t="n">
        <v>3314.83870967742</v>
      </c>
      <c r="O96" s="23" t="str">
        <f aca="false">+A96</f>
        <v>רכסים</v>
      </c>
    </row>
    <row r="97" s="15" customFormat="true" ht="20.1" hidden="false" customHeight="true" outlineLevel="0" collapsed="false">
      <c r="A97" s="22" t="s">
        <v>109</v>
      </c>
      <c r="B97" s="17" t="n">
        <v>2481.18736383442</v>
      </c>
      <c r="C97" s="17" t="n">
        <v>2833.90650406504</v>
      </c>
      <c r="D97" s="17" t="n">
        <v>3436.125</v>
      </c>
      <c r="E97" s="17" t="n">
        <v>2575.45238095238</v>
      </c>
      <c r="F97" s="17" t="n">
        <v>1794.35294117647</v>
      </c>
      <c r="G97" s="17" t="n">
        <v>5164.37777777778</v>
      </c>
      <c r="H97" s="17" t="n">
        <v>10487.4333333333</v>
      </c>
      <c r="I97" s="17" t="n">
        <v>3354.71428571429</v>
      </c>
      <c r="J97" s="17" t="n">
        <v>372.261142498431</v>
      </c>
      <c r="K97" s="17" t="n">
        <v>31118.312</v>
      </c>
      <c r="L97" s="17" t="n">
        <v>2186.5</v>
      </c>
      <c r="M97" s="17" t="n">
        <v>1895.8064516129</v>
      </c>
      <c r="N97" s="17" t="n">
        <v>4995.92173913044</v>
      </c>
      <c r="O97" s="23" t="str">
        <f aca="false">+A97</f>
        <v>תל מונד</v>
      </c>
    </row>
    <row r="98" s="14" customFormat="true" ht="20.1" hidden="false" customHeight="true" outlineLevel="0" collapsed="false">
      <c r="A98" s="28" t="s">
        <v>110</v>
      </c>
      <c r="B98" s="13" t="n">
        <v>2560.37836241611</v>
      </c>
      <c r="C98" s="13" t="n">
        <v>2852.58722197994</v>
      </c>
      <c r="D98" s="13" t="n">
        <v>3199.09337068161</v>
      </c>
      <c r="E98" s="13" t="n">
        <v>2449.30969267139</v>
      </c>
      <c r="F98" s="13" t="n">
        <v>2103.8948035488</v>
      </c>
      <c r="G98" s="13" t="n">
        <v>4680.7401894452</v>
      </c>
      <c r="H98" s="13" t="n">
        <v>8818.98611111111</v>
      </c>
      <c r="I98" s="13" t="n">
        <v>3296.50526315789</v>
      </c>
      <c r="J98" s="13" t="n">
        <v>429.640323253785</v>
      </c>
      <c r="K98" s="13" t="n">
        <v>27609.7466876972</v>
      </c>
      <c r="L98" s="13" t="n">
        <v>2025.83333333333</v>
      </c>
      <c r="M98" s="13" t="n">
        <v>2036.54572864322</v>
      </c>
      <c r="N98" s="13" t="n">
        <v>4051.3096015676</v>
      </c>
      <c r="O98" s="29" t="str">
        <f aca="false">+A98</f>
        <v>5,000 - 9,999</v>
      </c>
    </row>
    <row r="99" s="27" customFormat="true" ht="20.1" hidden="false" customHeight="true" outlineLevel="0" collapsed="false">
      <c r="A99" s="24" t="s">
        <v>111</v>
      </c>
      <c r="B99" s="25" t="n">
        <v>2460.48080133556</v>
      </c>
      <c r="C99" s="25" t="n">
        <v>2641.27407407407</v>
      </c>
      <c r="D99" s="25" t="n">
        <v>3544.13333333333</v>
      </c>
      <c r="E99" s="25" t="n">
        <v>2554.64444444444</v>
      </c>
      <c r="F99" s="25" t="n">
        <v>2312.25</v>
      </c>
      <c r="G99" s="25" t="n">
        <v>4739.44444444444</v>
      </c>
      <c r="H99" s="25" t="n">
        <v>12003.1666666667</v>
      </c>
      <c r="I99" s="25" t="n">
        <v>2272.25</v>
      </c>
      <c r="J99" s="25" t="n">
        <v>378.117647058824</v>
      </c>
      <c r="K99" s="25" t="n">
        <v>35961.7027027027</v>
      </c>
      <c r="L99" s="25" t="n">
        <v>1268</v>
      </c>
      <c r="M99" s="25" t="n">
        <v>2685.66666666667</v>
      </c>
      <c r="N99" s="25" t="n">
        <v>4887.52</v>
      </c>
      <c r="O99" s="26" t="str">
        <f aca="false">+A99</f>
        <v>אורנית</v>
      </c>
    </row>
    <row r="100" s="15" customFormat="true" ht="20.1" hidden="false" customHeight="true" outlineLevel="0" collapsed="false">
      <c r="A100" s="22" t="s">
        <v>112</v>
      </c>
      <c r="B100" s="17" t="n">
        <v>2458.73566878981</v>
      </c>
      <c r="C100" s="17" t="n">
        <v>2633.06818181818</v>
      </c>
      <c r="D100" s="17" t="n">
        <v>3063.8</v>
      </c>
      <c r="E100" s="17" t="n">
        <v>2621.01960784314</v>
      </c>
      <c r="F100" s="17" t="n">
        <v>2069.65714285714</v>
      </c>
      <c r="G100" s="17" t="n">
        <v>3614.11111111111</v>
      </c>
      <c r="H100" s="17" t="n">
        <v>11994.6875</v>
      </c>
      <c r="I100" s="17" t="n">
        <v>5609.71428571429</v>
      </c>
      <c r="J100" s="17" t="n">
        <v>379.309523809524</v>
      </c>
      <c r="K100" s="17" t="n">
        <v>37741.4356435644</v>
      </c>
      <c r="L100" s="17" t="n">
        <v>1527.42857142857</v>
      </c>
      <c r="M100" s="17" t="n">
        <v>1265.5</v>
      </c>
      <c r="N100" s="17" t="n">
        <v>4722.09433962264</v>
      </c>
      <c r="O100" s="23" t="str">
        <f aca="false">+A100</f>
        <v>אלפי מנשה</v>
      </c>
    </row>
    <row r="101" s="15" customFormat="true" ht="20.1" hidden="false" customHeight="true" outlineLevel="0" collapsed="false">
      <c r="A101" s="22" t="s">
        <v>113</v>
      </c>
      <c r="B101" s="17" t="n">
        <v>2416.29574468085</v>
      </c>
      <c r="C101" s="17" t="n">
        <v>2714.54887218045</v>
      </c>
      <c r="D101" s="17" t="n">
        <v>3201.25</v>
      </c>
      <c r="E101" s="17" t="n">
        <v>2541.66666666667</v>
      </c>
      <c r="F101" s="17" t="n">
        <v>2172.47619047619</v>
      </c>
      <c r="G101" s="17" t="n">
        <v>5280.5</v>
      </c>
      <c r="H101" s="17" t="n">
        <v>8411.91666666667</v>
      </c>
      <c r="I101" s="17" t="n">
        <v>2586.61538461538</v>
      </c>
      <c r="J101" s="17" t="n">
        <v>481.761682242991</v>
      </c>
      <c r="K101" s="17" t="n">
        <v>26249.6457142857</v>
      </c>
      <c r="L101" s="17" t="n">
        <v>3168</v>
      </c>
      <c r="M101" s="17" t="n">
        <v>2114.85714285714</v>
      </c>
      <c r="N101" s="17" t="n">
        <v>4786.12</v>
      </c>
      <c r="O101" s="23" t="str">
        <f aca="false">+A101</f>
        <v>אפרת</v>
      </c>
    </row>
    <row r="102" s="15" customFormat="true" ht="20.1" hidden="false" customHeight="true" outlineLevel="0" collapsed="false">
      <c r="A102" s="22" t="s">
        <v>114</v>
      </c>
      <c r="B102" s="17" t="n">
        <v>2456.22314049587</v>
      </c>
      <c r="C102" s="17" t="n">
        <v>3140.42857142857</v>
      </c>
      <c r="D102" s="17" t="n">
        <v>3613.9</v>
      </c>
      <c r="E102" s="17" t="n">
        <v>2766.12244897959</v>
      </c>
      <c r="F102" s="17" t="n">
        <v>2408.07142857143</v>
      </c>
      <c r="G102" s="17" t="n">
        <v>4025.6</v>
      </c>
      <c r="H102" s="17" t="n">
        <v>3232.58333333333</v>
      </c>
      <c r="I102" s="17" t="n">
        <v>5623.5</v>
      </c>
      <c r="J102" s="17" t="n">
        <v>587.076763485477</v>
      </c>
      <c r="K102" s="17" t="n">
        <v>24131.66</v>
      </c>
      <c r="L102" s="17" t="n">
        <v>2417.33333333333</v>
      </c>
      <c r="M102" s="17" t="n">
        <v>2045.54545454545</v>
      </c>
      <c r="N102" s="17" t="n">
        <v>4228.16</v>
      </c>
      <c r="O102" s="23" t="str">
        <f aca="false">+A102</f>
        <v>בית אל</v>
      </c>
    </row>
    <row r="103" s="15" customFormat="true" ht="20.1" hidden="false" customHeight="true" outlineLevel="0" collapsed="false">
      <c r="A103" s="22" t="s">
        <v>115</v>
      </c>
      <c r="B103" s="17" t="n">
        <v>2554.34281650071</v>
      </c>
      <c r="C103" s="17" t="n">
        <v>2666.59473684211</v>
      </c>
      <c r="D103" s="17" t="n">
        <v>3236.84482758621</v>
      </c>
      <c r="E103" s="17" t="n">
        <v>2422.69696969697</v>
      </c>
      <c r="F103" s="17" t="n">
        <v>1928.15217391304</v>
      </c>
      <c r="G103" s="17" t="n">
        <v>3331.16666666667</v>
      </c>
      <c r="H103" s="17" t="n">
        <v>7208.23333333333</v>
      </c>
      <c r="I103" s="17" t="n">
        <v>2928.66666666667</v>
      </c>
      <c r="J103" s="17" t="n">
        <v>360.741339491917</v>
      </c>
      <c r="K103" s="17" t="n">
        <v>26750.3373493976</v>
      </c>
      <c r="L103" s="17" t="n">
        <v>1784.8</v>
      </c>
      <c r="M103" s="17" t="n">
        <v>1749.81081081081</v>
      </c>
      <c r="N103" s="17" t="n">
        <v>4595.30508474576</v>
      </c>
      <c r="O103" s="23" t="str">
        <f aca="false">+A103</f>
        <v>בית דגן</v>
      </c>
    </row>
    <row r="104" s="15" customFormat="true" ht="20.1" hidden="false" customHeight="true" outlineLevel="0" collapsed="false">
      <c r="A104" s="22" t="s">
        <v>116</v>
      </c>
      <c r="B104" s="17" t="n">
        <v>2738.38437253354</v>
      </c>
      <c r="C104" s="17" t="n">
        <v>2769.43127962085</v>
      </c>
      <c r="D104" s="17" t="n">
        <v>3206.06666666667</v>
      </c>
      <c r="E104" s="17" t="n">
        <v>2486.5</v>
      </c>
      <c r="F104" s="17" t="n">
        <v>2290.63888888889</v>
      </c>
      <c r="G104" s="17" t="n">
        <v>3547.9375</v>
      </c>
      <c r="H104" s="17" t="n">
        <v>7906.13333333333</v>
      </c>
      <c r="I104" s="17" t="n">
        <v>3154.5</v>
      </c>
      <c r="J104" s="17" t="n">
        <v>338.394160583942</v>
      </c>
      <c r="K104" s="17" t="n">
        <v>25147.5176470588</v>
      </c>
      <c r="L104" s="17" t="n">
        <v>1891</v>
      </c>
      <c r="M104" s="17" t="n">
        <v>1970.53846153846</v>
      </c>
      <c r="N104" s="17" t="n">
        <v>4083.30864197531</v>
      </c>
      <c r="O104" s="23" t="str">
        <f aca="false">+A104</f>
        <v>בני עי"ש</v>
      </c>
    </row>
    <row r="105" s="15" customFormat="true" ht="20.1" hidden="false" customHeight="true" outlineLevel="0" collapsed="false">
      <c r="A105" s="22" t="s">
        <v>117</v>
      </c>
      <c r="B105" s="17" t="n">
        <v>2610.52653061225</v>
      </c>
      <c r="C105" s="17" t="n">
        <v>2619.05376344086</v>
      </c>
      <c r="D105" s="17" t="n">
        <v>2967.71428571429</v>
      </c>
      <c r="E105" s="17" t="n">
        <v>2584</v>
      </c>
      <c r="F105" s="17" t="n">
        <v>2087.91666666667</v>
      </c>
      <c r="G105" s="17" t="n">
        <v>3252.77777777778</v>
      </c>
      <c r="H105" s="17" t="n">
        <v>7759.54166666667</v>
      </c>
      <c r="I105" s="17" t="n">
        <v>2061.66666666667</v>
      </c>
      <c r="J105" s="17" t="n">
        <v>345.710557532622</v>
      </c>
      <c r="K105" s="17" t="n">
        <v>31251.8571428571</v>
      </c>
      <c r="L105" s="17" t="n">
        <v>2305.5</v>
      </c>
      <c r="M105" s="17" t="n">
        <v>2996</v>
      </c>
      <c r="N105" s="17" t="n">
        <v>4860.12195121951</v>
      </c>
      <c r="O105" s="23" t="str">
        <f aca="false">+A105</f>
        <v>בת חפר</v>
      </c>
    </row>
    <row r="106" s="15" customFormat="true" ht="20.1" hidden="false" customHeight="true" outlineLevel="0" collapsed="false">
      <c r="A106" s="22" t="s">
        <v>118</v>
      </c>
      <c r="B106" s="17" t="n">
        <v>2655.57</v>
      </c>
      <c r="C106" s="17" t="n">
        <v>2829.59574468085</v>
      </c>
      <c r="D106" s="17" t="n">
        <v>3438.58333333333</v>
      </c>
      <c r="E106" s="17" t="n">
        <v>2135.17777777778</v>
      </c>
      <c r="F106" s="17" t="n">
        <v>1645.5</v>
      </c>
      <c r="G106" s="17" t="n">
        <v>3535.86666666667</v>
      </c>
      <c r="H106" s="17" t="n">
        <v>7437.85416666667</v>
      </c>
      <c r="I106" s="17" t="n">
        <v>1931.4</v>
      </c>
      <c r="J106" s="17" t="n">
        <v>527.775216138329</v>
      </c>
      <c r="K106" s="17" t="n">
        <v>21990.981981982</v>
      </c>
      <c r="L106" s="17" t="n">
        <v>2176.44444444444</v>
      </c>
      <c r="M106" s="17" t="n">
        <v>2299.84848484849</v>
      </c>
      <c r="N106" s="17" t="n">
        <v>3630.17073170732</v>
      </c>
      <c r="O106" s="23" t="str">
        <f aca="false">+A106</f>
        <v>גבע בנימין</v>
      </c>
    </row>
    <row r="107" s="15" customFormat="true" ht="20.1" hidden="false" customHeight="true" outlineLevel="0" collapsed="false">
      <c r="A107" s="22" t="s">
        <v>119</v>
      </c>
      <c r="B107" s="17" t="n">
        <v>2646.93201133144</v>
      </c>
      <c r="C107" s="17" t="n">
        <v>2989.10755148741</v>
      </c>
      <c r="D107" s="17" t="n">
        <v>3137.3768115942</v>
      </c>
      <c r="E107" s="17" t="n">
        <v>2109.34328358209</v>
      </c>
      <c r="F107" s="17" t="n">
        <v>2063.55813953488</v>
      </c>
      <c r="G107" s="17" t="n">
        <v>3664.0350877193</v>
      </c>
      <c r="H107" s="17" t="n">
        <v>6352.5</v>
      </c>
      <c r="I107" s="17" t="n">
        <v>2582.73333333333</v>
      </c>
      <c r="J107" s="17" t="n">
        <v>424.829979181124</v>
      </c>
      <c r="K107" s="17" t="n">
        <v>19007.6210526316</v>
      </c>
      <c r="L107" s="17" t="n">
        <v>1956.18518518519</v>
      </c>
      <c r="M107" s="17" t="n">
        <v>2066.85454545455</v>
      </c>
      <c r="N107" s="17" t="n">
        <v>2779.26315789474</v>
      </c>
      <c r="O107" s="23" t="str">
        <f aca="false">+A107</f>
        <v>חצור הגלילית</v>
      </c>
    </row>
    <row r="108" s="15" customFormat="true" ht="20.1" hidden="false" customHeight="true" outlineLevel="0" collapsed="false">
      <c r="A108" s="22" t="s">
        <v>120</v>
      </c>
      <c r="B108" s="17" t="n">
        <v>2727.21987315011</v>
      </c>
      <c r="C108" s="17" t="n">
        <v>3010.64383561644</v>
      </c>
      <c r="D108" s="17" t="n">
        <v>3028.67272727273</v>
      </c>
      <c r="E108" s="17" t="n">
        <v>2243.98666666667</v>
      </c>
      <c r="F108" s="17" t="n">
        <v>2122.3125</v>
      </c>
      <c r="G108" s="17" t="n">
        <v>3749.8</v>
      </c>
      <c r="H108" s="17" t="n">
        <v>9003.33333333333</v>
      </c>
      <c r="I108" s="17" t="n">
        <v>2435.75</v>
      </c>
      <c r="J108" s="17" t="n">
        <v>453.974884335757</v>
      </c>
      <c r="K108" s="17" t="n">
        <v>22507.7484662577</v>
      </c>
      <c r="L108" s="17" t="n">
        <v>1739.42857142857</v>
      </c>
      <c r="M108" s="17" t="n">
        <v>2083.02857142857</v>
      </c>
      <c r="N108" s="17" t="n">
        <v>3368.12903225806</v>
      </c>
      <c r="O108" s="23" t="str">
        <f aca="false">+A108</f>
        <v>ירוחם</v>
      </c>
    </row>
    <row r="109" s="15" customFormat="true" ht="20.1" hidden="false" customHeight="true" outlineLevel="0" collapsed="false">
      <c r="A109" s="22" t="s">
        <v>121</v>
      </c>
      <c r="B109" s="17" t="n">
        <v>2433.43987667009</v>
      </c>
      <c r="C109" s="17" t="n">
        <v>2668.95483870968</v>
      </c>
      <c r="D109" s="17" t="n">
        <v>3515.23529411765</v>
      </c>
      <c r="E109" s="17" t="n">
        <v>2455.23684210526</v>
      </c>
      <c r="F109" s="17" t="n">
        <v>2345.11904761905</v>
      </c>
      <c r="G109" s="17" t="n">
        <v>5662.72222222222</v>
      </c>
      <c r="H109" s="17" t="n">
        <v>8272.69444444445</v>
      </c>
      <c r="I109" s="17" t="n">
        <v>2865.8</v>
      </c>
      <c r="J109" s="17" t="n">
        <v>312.197822141561</v>
      </c>
      <c r="K109" s="17" t="n">
        <v>40015.0857142857</v>
      </c>
      <c r="L109" s="17" t="n">
        <v>900</v>
      </c>
      <c r="M109" s="17" t="n">
        <v>896</v>
      </c>
      <c r="N109" s="17" t="n">
        <v>4993.24</v>
      </c>
      <c r="O109" s="23" t="str">
        <f aca="false">+A109</f>
        <v>כוכב יאיר</v>
      </c>
    </row>
    <row r="110" s="15" customFormat="true" ht="20.1" hidden="false" customHeight="true" outlineLevel="0" collapsed="false">
      <c r="A110" s="22" t="s">
        <v>122</v>
      </c>
      <c r="B110" s="17" t="n">
        <v>2733.24603174603</v>
      </c>
      <c r="C110" s="17" t="n">
        <v>3832.85039370079</v>
      </c>
      <c r="D110" s="17" t="n">
        <v>2959.4</v>
      </c>
      <c r="E110" s="17" t="n">
        <v>2479.36458333333</v>
      </c>
      <c r="F110" s="17" t="n">
        <v>2401.76923076923</v>
      </c>
      <c r="G110" s="17" t="n">
        <v>4753.5</v>
      </c>
      <c r="H110" s="17" t="n">
        <v>6768.75</v>
      </c>
      <c r="I110" s="17" t="n">
        <v>2994</v>
      </c>
      <c r="J110" s="17" t="n">
        <v>704.375553587245</v>
      </c>
      <c r="K110" s="17" t="n">
        <v>18500.2987012987</v>
      </c>
      <c r="L110" s="17" t="n">
        <v>2816.83333333333</v>
      </c>
      <c r="M110" s="17" t="n">
        <v>2155.08108108108</v>
      </c>
      <c r="N110" s="17" t="n">
        <v>3144.65217391304</v>
      </c>
      <c r="O110" s="23" t="str">
        <f aca="false">+A110</f>
        <v>כוכב יעקב</v>
      </c>
    </row>
    <row r="111" s="15" customFormat="true" ht="20.1" hidden="false" customHeight="true" outlineLevel="0" collapsed="false">
      <c r="A111" s="22" t="s">
        <v>123</v>
      </c>
      <c r="B111" s="17" t="n">
        <v>2472.53968253968</v>
      </c>
      <c r="C111" s="17" t="n">
        <v>2542.09090909091</v>
      </c>
      <c r="D111" s="17" t="n">
        <v>4215.1875</v>
      </c>
      <c r="E111" s="17" t="n">
        <v>2283.06451612903</v>
      </c>
      <c r="F111" s="17" t="n">
        <v>2012.7619047619</v>
      </c>
      <c r="G111" s="17" t="n">
        <v>7203.82608695652</v>
      </c>
      <c r="H111" s="17" t="n">
        <v>8299.45833333333</v>
      </c>
      <c r="I111" s="17" t="n">
        <v>5306.5</v>
      </c>
      <c r="J111" s="17" t="n">
        <v>342.662576687117</v>
      </c>
      <c r="K111" s="17" t="n">
        <v>30698.9024390244</v>
      </c>
      <c r="L111" s="17" t="n">
        <v>0</v>
      </c>
      <c r="M111" s="17" t="n">
        <v>1915</v>
      </c>
      <c r="N111" s="17" t="n">
        <v>4504.21428571429</v>
      </c>
      <c r="O111" s="23" t="str">
        <f aca="false">+A111</f>
        <v>כפר ורדים</v>
      </c>
    </row>
    <row r="112" s="15" customFormat="true" ht="20.1" hidden="false" customHeight="true" outlineLevel="0" collapsed="false">
      <c r="A112" s="22" t="s">
        <v>124</v>
      </c>
      <c r="B112" s="17" t="n">
        <v>2615.42483660131</v>
      </c>
      <c r="C112" s="17" t="n">
        <v>3149.62264150943</v>
      </c>
      <c r="D112" s="17" t="n">
        <v>4008.65217391304</v>
      </c>
      <c r="E112" s="17" t="n">
        <v>2584.35416666667</v>
      </c>
      <c r="F112" s="17" t="n">
        <v>3022.52941176471</v>
      </c>
      <c r="G112" s="17" t="n">
        <v>4260.66666666667</v>
      </c>
      <c r="H112" s="17" t="n">
        <v>5272.83333333333</v>
      </c>
      <c r="I112" s="17" t="n">
        <v>836</v>
      </c>
      <c r="J112" s="17" t="n">
        <v>616.346356916579</v>
      </c>
      <c r="K112" s="17" t="n">
        <v>22096.4339622642</v>
      </c>
      <c r="L112" s="17" t="n">
        <v>3326.5</v>
      </c>
      <c r="M112" s="17" t="n">
        <v>1874</v>
      </c>
      <c r="N112" s="17" t="n">
        <v>3157.27272727273</v>
      </c>
      <c r="O112" s="23" t="str">
        <f aca="false">+A112</f>
        <v>כפר חב"ד</v>
      </c>
    </row>
    <row r="113" s="15" customFormat="true" ht="20.1" hidden="false" customHeight="true" outlineLevel="0" collapsed="false">
      <c r="A113" s="22" t="s">
        <v>125</v>
      </c>
      <c r="B113" s="17" t="n">
        <v>2462.48467153285</v>
      </c>
      <c r="C113" s="17" t="n">
        <v>2472.68888888889</v>
      </c>
      <c r="D113" s="17" t="n">
        <v>3677.30769230769</v>
      </c>
      <c r="E113" s="17" t="n">
        <v>2735.625</v>
      </c>
      <c r="F113" s="17" t="n">
        <v>1920.75</v>
      </c>
      <c r="G113" s="17" t="n">
        <v>7756.66666666667</v>
      </c>
      <c r="H113" s="17" t="n">
        <v>14362.125</v>
      </c>
      <c r="I113" s="17" t="n">
        <v>0</v>
      </c>
      <c r="J113" s="17" t="n">
        <v>362.253353204173</v>
      </c>
      <c r="K113" s="17" t="n">
        <v>36293.6388888889</v>
      </c>
      <c r="L113" s="17" t="n">
        <v>0</v>
      </c>
      <c r="M113" s="17" t="n">
        <v>2551.5</v>
      </c>
      <c r="N113" s="17" t="n">
        <v>4726.95833333333</v>
      </c>
      <c r="O113" s="23" t="str">
        <f aca="false">+A113</f>
        <v>להבים</v>
      </c>
    </row>
    <row r="114" s="15" customFormat="true" ht="20.1" hidden="false" customHeight="true" outlineLevel="0" collapsed="false">
      <c r="A114" s="22" t="s">
        <v>126</v>
      </c>
      <c r="B114" s="17" t="n">
        <v>2446.14691358025</v>
      </c>
      <c r="C114" s="17" t="n">
        <v>2699.56896551724</v>
      </c>
      <c r="D114" s="17" t="n">
        <v>3834.05263157895</v>
      </c>
      <c r="E114" s="17" t="n">
        <v>2535.0652173913</v>
      </c>
      <c r="F114" s="17" t="n">
        <v>2006.5652173913</v>
      </c>
      <c r="G114" s="17" t="n">
        <v>6203.98</v>
      </c>
      <c r="H114" s="17" t="n">
        <v>14205.6111111111</v>
      </c>
      <c r="I114" s="17" t="n">
        <v>12205</v>
      </c>
      <c r="J114" s="17" t="n">
        <v>381.049944506104</v>
      </c>
      <c r="K114" s="17" t="n">
        <v>33896.9342105263</v>
      </c>
      <c r="L114" s="17" t="n">
        <v>2716</v>
      </c>
      <c r="M114" s="17" t="n">
        <v>1745</v>
      </c>
      <c r="N114" s="17" t="n">
        <v>4018.2619047619</v>
      </c>
      <c r="O114" s="23" t="str">
        <f aca="false">+A114</f>
        <v>מיתר</v>
      </c>
    </row>
    <row r="115" s="15" customFormat="true" ht="20.1" hidden="false" customHeight="true" outlineLevel="0" collapsed="false">
      <c r="A115" s="22" t="s">
        <v>127</v>
      </c>
      <c r="B115" s="17" t="n">
        <v>2680.21327967807</v>
      </c>
      <c r="C115" s="17" t="n">
        <v>3001.79439252336</v>
      </c>
      <c r="D115" s="17" t="n">
        <v>2845.6</v>
      </c>
      <c r="E115" s="17" t="n">
        <v>2399.46</v>
      </c>
      <c r="F115" s="17" t="n">
        <v>1883.58620689655</v>
      </c>
      <c r="G115" s="17" t="n">
        <v>3037.29411764706</v>
      </c>
      <c r="H115" s="17" t="n">
        <v>5092.52777777778</v>
      </c>
      <c r="I115" s="17" t="n">
        <v>919.25</v>
      </c>
      <c r="J115" s="17" t="n">
        <v>431.264150943396</v>
      </c>
      <c r="K115" s="17" t="n">
        <v>17772.1276595745</v>
      </c>
      <c r="L115" s="17" t="n">
        <v>2397.90909090909</v>
      </c>
      <c r="M115" s="17" t="n">
        <v>1906.52127659574</v>
      </c>
      <c r="N115" s="17" t="n">
        <v>3898.0612244898</v>
      </c>
      <c r="O115" s="23" t="str">
        <f aca="false">+A115</f>
        <v>מצפה רמון</v>
      </c>
    </row>
    <row r="116" s="15" customFormat="true" ht="20.1" hidden="false" customHeight="true" outlineLevel="0" collapsed="false">
      <c r="A116" s="22" t="s">
        <v>128</v>
      </c>
      <c r="B116" s="17" t="n">
        <v>2582.01711840228</v>
      </c>
      <c r="C116" s="17" t="n">
        <v>3056.76878612717</v>
      </c>
      <c r="D116" s="17" t="n">
        <v>3228.31034482759</v>
      </c>
      <c r="E116" s="17" t="n">
        <v>2864.07462686567</v>
      </c>
      <c r="F116" s="17" t="n">
        <v>1837.70833333333</v>
      </c>
      <c r="G116" s="17" t="n">
        <v>5992.84615384615</v>
      </c>
      <c r="H116" s="17" t="n">
        <v>14502.7291666667</v>
      </c>
      <c r="I116" s="17" t="n">
        <v>7265.33333333333</v>
      </c>
      <c r="J116" s="17" t="n">
        <v>457.061553985873</v>
      </c>
      <c r="K116" s="17" t="n">
        <v>34629.1833333333</v>
      </c>
      <c r="L116" s="17" t="n">
        <v>1354.22222222222</v>
      </c>
      <c r="M116" s="17" t="n">
        <v>2367</v>
      </c>
      <c r="N116" s="17" t="n">
        <v>4683.41666666667</v>
      </c>
      <c r="O116" s="23" t="str">
        <f aca="false">+A116</f>
        <v>עומר</v>
      </c>
    </row>
    <row r="117" s="15" customFormat="true" ht="20.1" hidden="false" customHeight="true" outlineLevel="0" collapsed="false">
      <c r="A117" s="22" t="s">
        <v>129</v>
      </c>
      <c r="B117" s="17" t="n">
        <v>2483.46726572529</v>
      </c>
      <c r="C117" s="17" t="n">
        <v>2763.72955974843</v>
      </c>
      <c r="D117" s="17" t="n">
        <v>2916.75</v>
      </c>
      <c r="E117" s="17" t="n">
        <v>2258.7</v>
      </c>
      <c r="F117" s="17" t="n">
        <v>2169.25</v>
      </c>
      <c r="G117" s="17" t="n">
        <v>5219.12121212121</v>
      </c>
      <c r="H117" s="17" t="n">
        <v>10226.1944444444</v>
      </c>
      <c r="I117" s="17" t="n">
        <v>1222.66666666667</v>
      </c>
      <c r="J117" s="17" t="n">
        <v>356.711724137931</v>
      </c>
      <c r="K117" s="17" t="n">
        <v>34732.2688172043</v>
      </c>
      <c r="L117" s="17" t="n">
        <v>2185.90909090909</v>
      </c>
      <c r="M117" s="17" t="n">
        <v>2137.85416666667</v>
      </c>
      <c r="N117" s="17" t="n">
        <v>3799.68656716418</v>
      </c>
      <c r="O117" s="23" t="str">
        <f aca="false">+A117</f>
        <v>עתלית</v>
      </c>
    </row>
    <row r="118" s="15" customFormat="true" ht="20.1" hidden="false" customHeight="true" outlineLevel="0" collapsed="false">
      <c r="A118" s="22" t="s">
        <v>130</v>
      </c>
      <c r="B118" s="17" t="n">
        <v>2369.55400696864</v>
      </c>
      <c r="C118" s="17" t="n">
        <v>2755.0406504065</v>
      </c>
      <c r="D118" s="17" t="n">
        <v>2999.43243243243</v>
      </c>
      <c r="E118" s="17" t="n">
        <v>2451.8125</v>
      </c>
      <c r="F118" s="17" t="n">
        <v>1893.13333333333</v>
      </c>
      <c r="G118" s="17" t="n">
        <v>5682.62962962963</v>
      </c>
      <c r="H118" s="17" t="n">
        <v>7731.20833333333</v>
      </c>
      <c r="I118" s="17" t="n">
        <v>2405.75</v>
      </c>
      <c r="J118" s="17" t="n">
        <v>333.242424242424</v>
      </c>
      <c r="K118" s="17" t="n">
        <v>36999.6666666667</v>
      </c>
      <c r="L118" s="17" t="n">
        <v>2306.5</v>
      </c>
      <c r="M118" s="17" t="n">
        <v>1743.71428571429</v>
      </c>
      <c r="N118" s="17" t="n">
        <v>4133.53225806452</v>
      </c>
      <c r="O118" s="23" t="str">
        <f aca="false">+A118</f>
        <v>פרדסייה</v>
      </c>
    </row>
    <row r="119" s="15" customFormat="true" ht="20.1" hidden="false" customHeight="true" outlineLevel="0" collapsed="false">
      <c r="A119" s="22" t="s">
        <v>131</v>
      </c>
      <c r="B119" s="17" t="n">
        <v>2547.92896174863</v>
      </c>
      <c r="C119" s="17" t="n">
        <v>2587.13846153846</v>
      </c>
      <c r="D119" s="17" t="n">
        <v>4106</v>
      </c>
      <c r="E119" s="17" t="n">
        <v>2325.66666666667</v>
      </c>
      <c r="F119" s="17" t="n">
        <v>2526.44444444444</v>
      </c>
      <c r="G119" s="17" t="n">
        <v>4698.09090909091</v>
      </c>
      <c r="H119" s="17" t="n">
        <v>9106.38888888889</v>
      </c>
      <c r="I119" s="17" t="n">
        <v>1320.45454545455</v>
      </c>
      <c r="J119" s="17" t="n">
        <v>392.782608695652</v>
      </c>
      <c r="K119" s="17" t="n">
        <v>35336.0563380282</v>
      </c>
      <c r="L119" s="17" t="n">
        <v>3236.33333333333</v>
      </c>
      <c r="M119" s="17" t="n">
        <v>2340.71428571429</v>
      </c>
      <c r="N119" s="17" t="n">
        <v>3959.6</v>
      </c>
      <c r="O119" s="23" t="str">
        <f aca="false">+A119</f>
        <v>צור הדסה</v>
      </c>
    </row>
    <row r="120" s="15" customFormat="true" ht="20.1" hidden="false" customHeight="true" outlineLevel="0" collapsed="false">
      <c r="A120" s="22" t="s">
        <v>132</v>
      </c>
      <c r="B120" s="17" t="n">
        <v>2446.03240740741</v>
      </c>
      <c r="C120" s="17" t="n">
        <v>2747.33333333333</v>
      </c>
      <c r="D120" s="17" t="n">
        <v>2394.91666666667</v>
      </c>
      <c r="E120" s="17" t="n">
        <v>2455.77777777778</v>
      </c>
      <c r="F120" s="17" t="n">
        <v>1343</v>
      </c>
      <c r="G120" s="17" t="n">
        <v>0</v>
      </c>
      <c r="H120" s="17" t="n">
        <v>11495.5833333333</v>
      </c>
      <c r="I120" s="17" t="n">
        <v>4490</v>
      </c>
      <c r="J120" s="17" t="n">
        <v>418.161369193154</v>
      </c>
      <c r="K120" s="17" t="n">
        <v>41477.731884058</v>
      </c>
      <c r="L120" s="17" t="n">
        <v>0</v>
      </c>
      <c r="M120" s="17" t="n">
        <v>1708.75</v>
      </c>
      <c r="N120" s="17" t="n">
        <v>5063.53703703704</v>
      </c>
      <c r="O120" s="23" t="str">
        <f aca="false">+A120</f>
        <v>צור יצחק</v>
      </c>
    </row>
    <row r="121" s="15" customFormat="true" ht="20.1" hidden="false" customHeight="true" outlineLevel="0" collapsed="false">
      <c r="A121" s="22" t="s">
        <v>133</v>
      </c>
      <c r="B121" s="17" t="n">
        <v>2431.28362573099</v>
      </c>
      <c r="C121" s="17" t="n">
        <v>2706.1724137931</v>
      </c>
      <c r="D121" s="17" t="n">
        <v>2977</v>
      </c>
      <c r="E121" s="17" t="n">
        <v>2233.64285714286</v>
      </c>
      <c r="F121" s="17" t="n">
        <v>2014.47058823529</v>
      </c>
      <c r="G121" s="17" t="n">
        <v>5056.29411764706</v>
      </c>
      <c r="H121" s="17" t="n">
        <v>13642</v>
      </c>
      <c r="I121" s="17" t="n">
        <v>3565.5</v>
      </c>
      <c r="J121" s="17" t="n">
        <v>342.255578093306</v>
      </c>
      <c r="K121" s="17" t="n">
        <v>47973.1842105263</v>
      </c>
      <c r="L121" s="17" t="n">
        <v>2320</v>
      </c>
      <c r="M121" s="17" t="n">
        <v>1946</v>
      </c>
      <c r="N121" s="17" t="n">
        <v>4387.03125</v>
      </c>
      <c r="O121" s="23" t="str">
        <f aca="false">+A121</f>
        <v>קיסריה</v>
      </c>
    </row>
    <row r="122" s="15" customFormat="true" ht="20.1" hidden="false" customHeight="true" outlineLevel="0" collapsed="false">
      <c r="A122" s="22" t="s">
        <v>134</v>
      </c>
      <c r="B122" s="17" t="n">
        <v>2766.88888888889</v>
      </c>
      <c r="C122" s="17" t="n">
        <v>2812.73400673401</v>
      </c>
      <c r="D122" s="17" t="n">
        <v>2947.46875</v>
      </c>
      <c r="E122" s="17" t="n">
        <v>2287.89393939394</v>
      </c>
      <c r="F122" s="17" t="n">
        <v>2120.7037037037</v>
      </c>
      <c r="G122" s="17" t="n">
        <v>2724.51612903226</v>
      </c>
      <c r="H122" s="17" t="n">
        <v>7334.5</v>
      </c>
      <c r="I122" s="17" t="n">
        <v>279.5</v>
      </c>
      <c r="J122" s="17" t="n">
        <v>367.43716433942</v>
      </c>
      <c r="K122" s="17" t="n">
        <v>21850.6904761905</v>
      </c>
      <c r="L122" s="17" t="n">
        <v>1706.57142857143</v>
      </c>
      <c r="M122" s="17" t="n">
        <v>1990.34065934066</v>
      </c>
      <c r="N122" s="17" t="n">
        <v>3248.83950617284</v>
      </c>
      <c r="O122" s="23" t="str">
        <f aca="false">+A122</f>
        <v>קצרין</v>
      </c>
    </row>
    <row r="123" s="15" customFormat="true" ht="20.1" hidden="false" customHeight="true" outlineLevel="0" collapsed="false">
      <c r="A123" s="22" t="s">
        <v>135</v>
      </c>
      <c r="B123" s="17" t="n">
        <v>2733.95286195286</v>
      </c>
      <c r="C123" s="17" t="n">
        <v>2916.23902439024</v>
      </c>
      <c r="D123" s="17" t="n">
        <v>3169.86046511628</v>
      </c>
      <c r="E123" s="17" t="n">
        <v>2191.53571428571</v>
      </c>
      <c r="F123" s="17" t="n">
        <v>2738.6</v>
      </c>
      <c r="G123" s="17" t="n">
        <v>2613</v>
      </c>
      <c r="H123" s="17" t="n">
        <v>7532.16666666667</v>
      </c>
      <c r="I123" s="17" t="n">
        <v>3611.82142857143</v>
      </c>
      <c r="J123" s="17" t="n">
        <v>523.635253054101</v>
      </c>
      <c r="K123" s="17" t="n">
        <v>20386.0964467005</v>
      </c>
      <c r="L123" s="17" t="n">
        <v>1809.3</v>
      </c>
      <c r="M123" s="17" t="n">
        <v>2040.81666666667</v>
      </c>
      <c r="N123" s="17" t="n">
        <v>3214.15625</v>
      </c>
      <c r="O123" s="23" t="str">
        <f aca="false">+A123</f>
        <v>קריית ארבע</v>
      </c>
    </row>
    <row r="124" s="15" customFormat="true" ht="20.1" hidden="false" customHeight="true" outlineLevel="0" collapsed="false">
      <c r="A124" s="22" t="s">
        <v>136</v>
      </c>
      <c r="B124" s="17" t="n">
        <v>2511.88513513514</v>
      </c>
      <c r="C124" s="17" t="n">
        <v>2789.375</v>
      </c>
      <c r="D124" s="17" t="n">
        <v>3343.55</v>
      </c>
      <c r="E124" s="17" t="n">
        <v>2501.07142857143</v>
      </c>
      <c r="F124" s="17" t="n">
        <v>2267.86666666667</v>
      </c>
      <c r="G124" s="17" t="n">
        <v>3381.2380952381</v>
      </c>
      <c r="H124" s="17" t="n">
        <v>4005.39583333333</v>
      </c>
      <c r="I124" s="17" t="n">
        <v>3406.86363636364</v>
      </c>
      <c r="J124" s="17" t="n">
        <v>459.033881897386</v>
      </c>
      <c r="K124" s="17" t="n">
        <v>25037.9107142857</v>
      </c>
      <c r="L124" s="17" t="n">
        <v>1751.83333333333</v>
      </c>
      <c r="M124" s="17" t="n">
        <v>1872.11111111111</v>
      </c>
      <c r="N124" s="17" t="n">
        <v>4369.2</v>
      </c>
      <c r="O124" s="23" t="str">
        <f aca="false">+A124</f>
        <v>קרני שומרון</v>
      </c>
    </row>
    <row r="125" s="15" customFormat="true" ht="20.1" hidden="false" customHeight="true" outlineLevel="0" collapsed="false">
      <c r="A125" s="22" t="s">
        <v>137</v>
      </c>
      <c r="B125" s="17" t="n">
        <v>2481.65049751244</v>
      </c>
      <c r="C125" s="17" t="n">
        <v>2672.7816091954</v>
      </c>
      <c r="D125" s="17" t="n">
        <v>2807.96226415094</v>
      </c>
      <c r="E125" s="17" t="n">
        <v>2394.83333333333</v>
      </c>
      <c r="F125" s="17" t="n">
        <v>1616.64</v>
      </c>
      <c r="G125" s="17" t="n">
        <v>5036.54545454546</v>
      </c>
      <c r="H125" s="17" t="n">
        <v>12322.4583333333</v>
      </c>
      <c r="I125" s="17" t="n">
        <v>2116.4</v>
      </c>
      <c r="J125" s="17" t="n">
        <v>358.716417910448</v>
      </c>
      <c r="K125" s="17" t="n">
        <v>36847.3168316832</v>
      </c>
      <c r="L125" s="17" t="n">
        <v>2716.75</v>
      </c>
      <c r="M125" s="17" t="n">
        <v>1896.55</v>
      </c>
      <c r="N125" s="17" t="n">
        <v>4426.82857142857</v>
      </c>
      <c r="O125" s="23" t="str">
        <f aca="false">+A125</f>
        <v>רמת ישי</v>
      </c>
    </row>
    <row r="126" s="15" customFormat="true" ht="20.1" hidden="false" customHeight="true" outlineLevel="0" collapsed="false">
      <c r="A126" s="22" t="s">
        <v>138</v>
      </c>
      <c r="B126" s="17" t="n">
        <v>2664.41149068323</v>
      </c>
      <c r="C126" s="17" t="n">
        <v>2756.80334728034</v>
      </c>
      <c r="D126" s="17" t="n">
        <v>3135.02222222222</v>
      </c>
      <c r="E126" s="17" t="n">
        <v>2424.59574468085</v>
      </c>
      <c r="F126" s="17" t="n">
        <v>2117.53333333333</v>
      </c>
      <c r="G126" s="17" t="n">
        <v>2919.28571428571</v>
      </c>
      <c r="H126" s="17" t="n">
        <v>8057.90740740741</v>
      </c>
      <c r="I126" s="17" t="n">
        <v>3360.875</v>
      </c>
      <c r="J126" s="17" t="n">
        <v>361.364583333333</v>
      </c>
      <c r="K126" s="17" t="n">
        <v>24927.975</v>
      </c>
      <c r="L126" s="17" t="n">
        <v>2215</v>
      </c>
      <c r="M126" s="17" t="n">
        <v>2099.98198198198</v>
      </c>
      <c r="N126" s="17" t="n">
        <v>3465.27848101266</v>
      </c>
      <c r="O126" s="23" t="str">
        <f aca="false">+A126</f>
        <v>שלומי</v>
      </c>
    </row>
    <row r="127" s="15" customFormat="true" ht="20.1" hidden="false" customHeight="true" outlineLevel="0" collapsed="false">
      <c r="A127" s="22" t="s">
        <v>139</v>
      </c>
      <c r="B127" s="17" t="n">
        <v>2404.11805555556</v>
      </c>
      <c r="C127" s="17" t="n">
        <v>2861</v>
      </c>
      <c r="D127" s="17" t="n">
        <v>2913.2380952381</v>
      </c>
      <c r="E127" s="17" t="n">
        <v>2427</v>
      </c>
      <c r="F127" s="17" t="n">
        <v>1251.71428571429</v>
      </c>
      <c r="G127" s="17" t="n">
        <v>4528.57142857143</v>
      </c>
      <c r="H127" s="17" t="n">
        <v>8694.5</v>
      </c>
      <c r="I127" s="17" t="n">
        <v>646</v>
      </c>
      <c r="J127" s="17" t="n">
        <v>404.798192771084</v>
      </c>
      <c r="K127" s="17" t="n">
        <v>30985.8842105263</v>
      </c>
      <c r="L127" s="17" t="n">
        <v>944</v>
      </c>
      <c r="M127" s="17" t="n">
        <v>1709</v>
      </c>
      <c r="N127" s="17" t="n">
        <v>4644.234375</v>
      </c>
      <c r="O127" s="23" t="str">
        <f aca="false">+A127</f>
        <v>שערי תקווה</v>
      </c>
    </row>
    <row r="128" s="14" customFormat="true" ht="20.1" hidden="false" customHeight="true" outlineLevel="0" collapsed="false">
      <c r="A128" s="28" t="s">
        <v>140</v>
      </c>
      <c r="B128" s="13" t="n">
        <v>2517.17166180758</v>
      </c>
      <c r="C128" s="13" t="n">
        <v>2905.08831775701</v>
      </c>
      <c r="D128" s="13" t="n">
        <v>3358.03225806452</v>
      </c>
      <c r="E128" s="13" t="n">
        <v>2447.56957928803</v>
      </c>
      <c r="F128" s="13" t="n">
        <v>2315.60696517413</v>
      </c>
      <c r="G128" s="13" t="n">
        <v>4584.90031152648</v>
      </c>
      <c r="H128" s="13" t="n">
        <v>8616.76234567901</v>
      </c>
      <c r="I128" s="13" t="n">
        <v>3745.34545454545</v>
      </c>
      <c r="J128" s="13" t="n">
        <v>502.99509977267</v>
      </c>
      <c r="K128" s="13" t="n">
        <v>25562.1352878841</v>
      </c>
      <c r="L128" s="13" t="n">
        <v>1950.15151515152</v>
      </c>
      <c r="M128" s="13" t="n">
        <v>2070.15050167224</v>
      </c>
      <c r="N128" s="13" t="n">
        <v>4287.99182561308</v>
      </c>
      <c r="O128" s="29" t="str">
        <f aca="false">+A128</f>
        <v>2,000 - 4,999</v>
      </c>
    </row>
    <row r="129" s="15" customFormat="true" ht="20.1" hidden="false" customHeight="true" outlineLevel="0" collapsed="false">
      <c r="A129" s="22" t="s">
        <v>141</v>
      </c>
      <c r="B129" s="17" t="n">
        <v>2466.26666666667</v>
      </c>
      <c r="C129" s="17" t="n">
        <v>2817.88095238095</v>
      </c>
      <c r="D129" s="17" t="n">
        <v>3158.7</v>
      </c>
      <c r="E129" s="17" t="n">
        <v>2274.88235294118</v>
      </c>
      <c r="F129" s="17" t="n">
        <v>926.4</v>
      </c>
      <c r="G129" s="17" t="n">
        <v>4042.42857142857</v>
      </c>
      <c r="H129" s="17" t="n">
        <v>6702.75</v>
      </c>
      <c r="I129" s="17" t="n">
        <v>3394.83333333333</v>
      </c>
      <c r="J129" s="17" t="n">
        <v>384.849206349206</v>
      </c>
      <c r="K129" s="17" t="n">
        <v>33489.16</v>
      </c>
      <c r="L129" s="17" t="n">
        <v>0</v>
      </c>
      <c r="M129" s="17" t="n">
        <v>2378.33333333333</v>
      </c>
      <c r="N129" s="17" t="n">
        <v>4738.45833333333</v>
      </c>
      <c r="O129" s="23" t="str">
        <f aca="false">+A129</f>
        <v>אחוזת ברק</v>
      </c>
    </row>
    <row r="130" s="15" customFormat="true" ht="20.1" hidden="false" customHeight="true" outlineLevel="0" collapsed="false">
      <c r="A130" s="22" t="s">
        <v>142</v>
      </c>
      <c r="B130" s="17" t="n">
        <v>2507.27542372881</v>
      </c>
      <c r="C130" s="17" t="n">
        <v>2763.29411764706</v>
      </c>
      <c r="D130" s="17" t="n">
        <v>3496.14285714286</v>
      </c>
      <c r="E130" s="17" t="n">
        <v>2564.64</v>
      </c>
      <c r="F130" s="17" t="n">
        <v>2380.125</v>
      </c>
      <c r="G130" s="17" t="n">
        <v>4847.8</v>
      </c>
      <c r="H130" s="17" t="n">
        <v>0</v>
      </c>
      <c r="I130" s="17" t="n">
        <v>1372</v>
      </c>
      <c r="J130" s="17" t="n">
        <v>538.51356238698</v>
      </c>
      <c r="K130" s="17" t="n">
        <v>24080.1666666667</v>
      </c>
      <c r="L130" s="17" t="n">
        <v>1179.33333333333</v>
      </c>
      <c r="M130" s="17" t="n">
        <v>0</v>
      </c>
      <c r="N130" s="17" t="n">
        <v>4281.41666666667</v>
      </c>
      <c r="O130" s="23" t="str">
        <f aca="false">+A130</f>
        <v>אלון שבות</v>
      </c>
    </row>
    <row r="131" s="15" customFormat="true" ht="20.1" hidden="false" customHeight="true" outlineLevel="0" collapsed="false">
      <c r="A131" s="22" t="s">
        <v>143</v>
      </c>
      <c r="B131" s="17" t="n">
        <v>2622.40782122905</v>
      </c>
      <c r="C131" s="17" t="n">
        <v>2832.97402597403</v>
      </c>
      <c r="D131" s="17" t="n">
        <v>3397.0625</v>
      </c>
      <c r="E131" s="17" t="n">
        <v>1909.44444444444</v>
      </c>
      <c r="F131" s="17" t="n">
        <v>1771.76923076923</v>
      </c>
      <c r="G131" s="17" t="n">
        <v>4845.75</v>
      </c>
      <c r="H131" s="17" t="n">
        <v>10771.25</v>
      </c>
      <c r="I131" s="17" t="n">
        <v>6309</v>
      </c>
      <c r="J131" s="17" t="n">
        <v>385.262096774194</v>
      </c>
      <c r="K131" s="17" t="n">
        <v>24850.7777777778</v>
      </c>
      <c r="L131" s="17" t="n">
        <v>2345</v>
      </c>
      <c r="M131" s="17" t="n">
        <v>1995</v>
      </c>
      <c r="N131" s="17" t="n">
        <v>4077.33333333333</v>
      </c>
      <c r="O131" s="23" t="str">
        <f aca="false">+A131</f>
        <v>אליכין</v>
      </c>
    </row>
    <row r="132" s="15" customFormat="true" ht="20.1" hidden="false" customHeight="true" outlineLevel="0" collapsed="false">
      <c r="A132" s="22" t="s">
        <v>144</v>
      </c>
      <c r="B132" s="17" t="n">
        <v>2396.65432098765</v>
      </c>
      <c r="C132" s="17" t="n">
        <v>2774.26315789474</v>
      </c>
      <c r="D132" s="17" t="n">
        <v>3307.875</v>
      </c>
      <c r="E132" s="17" t="n">
        <v>2679.73913043478</v>
      </c>
      <c r="F132" s="17" t="n">
        <v>3104</v>
      </c>
      <c r="G132" s="17" t="n">
        <v>2586</v>
      </c>
      <c r="H132" s="17" t="n">
        <v>0</v>
      </c>
      <c r="I132" s="17" t="n">
        <v>536.5</v>
      </c>
      <c r="J132" s="17" t="n">
        <v>582.919540229885</v>
      </c>
      <c r="K132" s="17" t="n">
        <v>25148.2903225806</v>
      </c>
      <c r="L132" s="17" t="n">
        <v>600</v>
      </c>
      <c r="M132" s="17" t="n">
        <v>1730</v>
      </c>
      <c r="N132" s="17" t="n">
        <v>5202.68181818182</v>
      </c>
      <c r="O132" s="23" t="str">
        <f aca="false">+A132</f>
        <v>אלעזר</v>
      </c>
    </row>
    <row r="133" s="15" customFormat="true" ht="20.1" hidden="false" customHeight="true" outlineLevel="0" collapsed="false">
      <c r="A133" s="22" t="s">
        <v>145</v>
      </c>
      <c r="B133" s="17" t="n">
        <v>2437.41079812207</v>
      </c>
      <c r="C133" s="17" t="n">
        <v>2797.79487179487</v>
      </c>
      <c r="D133" s="17" t="n">
        <v>3502.23076923077</v>
      </c>
      <c r="E133" s="17" t="n">
        <v>2500.5</v>
      </c>
      <c r="F133" s="17" t="n">
        <v>2791.33333333333</v>
      </c>
      <c r="G133" s="17" t="n">
        <v>4169.375</v>
      </c>
      <c r="H133" s="17" t="n">
        <v>13858.6666666667</v>
      </c>
      <c r="I133" s="17" t="n">
        <v>1830</v>
      </c>
      <c r="J133" s="17" t="n">
        <v>480.268760907504</v>
      </c>
      <c r="K133" s="17" t="n">
        <v>26796.0857142857</v>
      </c>
      <c r="L133" s="17" t="n">
        <v>1662</v>
      </c>
      <c r="M133" s="17" t="n">
        <v>1730</v>
      </c>
      <c r="N133" s="17" t="n">
        <v>4373</v>
      </c>
      <c r="O133" s="23" t="str">
        <f aca="false">+A133</f>
        <v>אלקנה</v>
      </c>
    </row>
    <row r="134" s="15" customFormat="true" ht="20.1" hidden="false" customHeight="true" outlineLevel="0" collapsed="false">
      <c r="A134" s="22" t="s">
        <v>146</v>
      </c>
      <c r="B134" s="17" t="n">
        <v>2485.29276315789</v>
      </c>
      <c r="C134" s="17" t="n">
        <v>2781.25</v>
      </c>
      <c r="D134" s="17" t="n">
        <v>3305.38461538462</v>
      </c>
      <c r="E134" s="17" t="n">
        <v>3084.19230769231</v>
      </c>
      <c r="F134" s="17" t="n">
        <v>1939.16666666667</v>
      </c>
      <c r="G134" s="17" t="n">
        <v>3815.125</v>
      </c>
      <c r="H134" s="17" t="n">
        <v>10435.2777777778</v>
      </c>
      <c r="I134" s="17" t="n">
        <v>2599.28571428571</v>
      </c>
      <c r="J134" s="17" t="n">
        <v>379.907375643225</v>
      </c>
      <c r="K134" s="17" t="n">
        <v>33471.5</v>
      </c>
      <c r="L134" s="17" t="n">
        <v>2228</v>
      </c>
      <c r="M134" s="17" t="n">
        <v>1730</v>
      </c>
      <c r="N134" s="17" t="n">
        <v>4253.24444444444</v>
      </c>
      <c r="O134" s="23" t="str">
        <f aca="false">+A134</f>
        <v>בית אריה</v>
      </c>
    </row>
    <row r="135" s="15" customFormat="true" ht="20.1" hidden="false" customHeight="true" outlineLevel="0" collapsed="false">
      <c r="A135" s="22" t="s">
        <v>147</v>
      </c>
      <c r="B135" s="17" t="n">
        <v>2463.7125</v>
      </c>
      <c r="C135" s="17" t="n">
        <v>2702.8275862069</v>
      </c>
      <c r="D135" s="17" t="n">
        <v>3462.16666666667</v>
      </c>
      <c r="E135" s="17" t="n">
        <v>2451.13333333333</v>
      </c>
      <c r="F135" s="17" t="n">
        <v>2786.375</v>
      </c>
      <c r="G135" s="17" t="n">
        <v>3111.1</v>
      </c>
      <c r="H135" s="17" t="n">
        <v>16300.9166666667</v>
      </c>
      <c r="I135" s="17" t="n">
        <v>277.5</v>
      </c>
      <c r="J135" s="17" t="n">
        <v>415.91724137931</v>
      </c>
      <c r="K135" s="17" t="n">
        <v>42938.25</v>
      </c>
      <c r="L135" s="17" t="n">
        <v>0</v>
      </c>
      <c r="M135" s="17" t="n">
        <v>0</v>
      </c>
      <c r="N135" s="17" t="n">
        <v>5325.84615384615</v>
      </c>
      <c r="O135" s="23" t="str">
        <f aca="false">+A135</f>
        <v>בית חשמונאי</v>
      </c>
    </row>
    <row r="136" s="15" customFormat="true" ht="20.1" hidden="false" customHeight="true" outlineLevel="0" collapsed="false">
      <c r="A136" s="22" t="s">
        <v>148</v>
      </c>
      <c r="B136" s="17" t="n">
        <v>2548.28846153846</v>
      </c>
      <c r="C136" s="17" t="n">
        <v>2674.0625</v>
      </c>
      <c r="D136" s="17" t="n">
        <v>3794.33333333333</v>
      </c>
      <c r="E136" s="17" t="n">
        <v>2774.5</v>
      </c>
      <c r="F136" s="17" t="n">
        <v>1660.6</v>
      </c>
      <c r="G136" s="17" t="n">
        <v>4958.42857142857</v>
      </c>
      <c r="H136" s="17" t="n">
        <v>7057.33333333333</v>
      </c>
      <c r="I136" s="17" t="n">
        <v>2654</v>
      </c>
      <c r="J136" s="17" t="n">
        <v>366.989898989899</v>
      </c>
      <c r="K136" s="17" t="n">
        <v>36275.2857142857</v>
      </c>
      <c r="L136" s="17" t="n">
        <v>0</v>
      </c>
      <c r="M136" s="17" t="n">
        <v>0</v>
      </c>
      <c r="N136" s="17" t="n">
        <v>5024.1052631579</v>
      </c>
      <c r="O136" s="23" t="str">
        <f aca="false">+A136</f>
        <v>בית יצחק-שער חפר</v>
      </c>
    </row>
    <row r="137" s="15" customFormat="true" ht="20.1" hidden="false" customHeight="true" outlineLevel="0" collapsed="false">
      <c r="A137" s="22" t="s">
        <v>149</v>
      </c>
      <c r="B137" s="17" t="n">
        <v>3296.96153846154</v>
      </c>
      <c r="C137" s="17" t="n">
        <v>2822.44</v>
      </c>
      <c r="D137" s="17" t="n">
        <v>3770.75</v>
      </c>
      <c r="E137" s="17" t="n">
        <v>2393.90909090909</v>
      </c>
      <c r="F137" s="17" t="n">
        <v>2025.28571428571</v>
      </c>
      <c r="G137" s="17" t="n">
        <v>0</v>
      </c>
      <c r="H137" s="17" t="n">
        <v>0</v>
      </c>
      <c r="I137" s="17" t="n">
        <v>3634.83333333333</v>
      </c>
      <c r="J137" s="17" t="n">
        <v>672.452941176471</v>
      </c>
      <c r="K137" s="17" t="n">
        <v>19714.7647058824</v>
      </c>
      <c r="L137" s="17" t="n">
        <v>0</v>
      </c>
      <c r="M137" s="17" t="n">
        <v>1379.44444444444</v>
      </c>
      <c r="N137" s="17" t="n">
        <v>3367.5</v>
      </c>
      <c r="O137" s="23" t="str">
        <f aca="false">+A137</f>
        <v>ברכה</v>
      </c>
    </row>
    <row r="138" s="15" customFormat="true" ht="20.1" hidden="false" customHeight="true" outlineLevel="0" collapsed="false">
      <c r="A138" s="22" t="s">
        <v>150</v>
      </c>
      <c r="B138" s="17" t="n">
        <v>2465.14525139665</v>
      </c>
      <c r="C138" s="17" t="n">
        <v>2581.23529411765</v>
      </c>
      <c r="D138" s="17" t="n">
        <v>3414.6</v>
      </c>
      <c r="E138" s="17" t="n">
        <v>2616.2</v>
      </c>
      <c r="F138" s="17" t="n">
        <v>2442.66666666667</v>
      </c>
      <c r="G138" s="17" t="n">
        <v>4957.14285714286</v>
      </c>
      <c r="H138" s="17" t="n">
        <v>8913.08333333333</v>
      </c>
      <c r="I138" s="17" t="n">
        <v>0</v>
      </c>
      <c r="J138" s="17" t="n">
        <v>351.168831168831</v>
      </c>
      <c r="K138" s="17" t="n">
        <v>26960.0625</v>
      </c>
      <c r="L138" s="17" t="n">
        <v>1396</v>
      </c>
      <c r="M138" s="17" t="n">
        <v>3373</v>
      </c>
      <c r="N138" s="17" t="n">
        <v>2722.77777777778</v>
      </c>
      <c r="O138" s="23" t="str">
        <f aca="false">+A138</f>
        <v>גבעת אבני</v>
      </c>
    </row>
    <row r="139" s="15" customFormat="true" ht="20.1" hidden="false" customHeight="true" outlineLevel="0" collapsed="false">
      <c r="A139" s="22" t="s">
        <v>151</v>
      </c>
      <c r="B139" s="17" t="n">
        <v>2570.61300309598</v>
      </c>
      <c r="C139" s="17" t="n">
        <v>2689.60606060606</v>
      </c>
      <c r="D139" s="17" t="n">
        <v>3496.14285714286</v>
      </c>
      <c r="E139" s="17" t="n">
        <v>2527.36363636364</v>
      </c>
      <c r="F139" s="17" t="n">
        <v>2083.6</v>
      </c>
      <c r="G139" s="17" t="n">
        <v>3489</v>
      </c>
      <c r="H139" s="17" t="n">
        <v>14843.0833333333</v>
      </c>
      <c r="I139" s="17" t="n">
        <v>4670.5</v>
      </c>
      <c r="J139" s="17" t="n">
        <v>389.511811023622</v>
      </c>
      <c r="K139" s="17" t="n">
        <v>37334.64</v>
      </c>
      <c r="L139" s="17" t="n">
        <v>0</v>
      </c>
      <c r="M139" s="17" t="n">
        <v>1417.5</v>
      </c>
      <c r="N139" s="17" t="n">
        <v>4122.30769230769</v>
      </c>
      <c r="O139" s="23" t="str">
        <f aca="false">+A139</f>
        <v>גבעת ברנר</v>
      </c>
    </row>
    <row r="140" s="15" customFormat="true" ht="20.1" hidden="false" customHeight="true" outlineLevel="0" collapsed="false">
      <c r="A140" s="22" t="s">
        <v>152</v>
      </c>
      <c r="B140" s="17" t="n">
        <v>2458.44927536232</v>
      </c>
      <c r="C140" s="17" t="n">
        <v>2803.85714285714</v>
      </c>
      <c r="D140" s="17" t="n">
        <v>3964.93333333333</v>
      </c>
      <c r="E140" s="17" t="n">
        <v>1868.11111111111</v>
      </c>
      <c r="F140" s="17" t="n">
        <v>2209.66666666667</v>
      </c>
      <c r="G140" s="17" t="n">
        <v>5238.0625</v>
      </c>
      <c r="H140" s="17" t="n">
        <v>9670.70833333333</v>
      </c>
      <c r="I140" s="17" t="n">
        <v>8427</v>
      </c>
      <c r="J140" s="17" t="n">
        <v>344.930481283422</v>
      </c>
      <c r="K140" s="17" t="n">
        <v>28540.71875</v>
      </c>
      <c r="L140" s="17" t="n">
        <v>0</v>
      </c>
      <c r="M140" s="17" t="n">
        <v>1406.8</v>
      </c>
      <c r="N140" s="17" t="n">
        <v>3630.51515151515</v>
      </c>
      <c r="O140" s="23" t="str">
        <f aca="false">+A140</f>
        <v>גן נר</v>
      </c>
    </row>
    <row r="141" s="15" customFormat="true" ht="20.1" hidden="false" customHeight="true" outlineLevel="0" collapsed="false">
      <c r="A141" s="22" t="s">
        <v>153</v>
      </c>
      <c r="B141" s="17" t="n">
        <v>2532.37068965517</v>
      </c>
      <c r="C141" s="17" t="n">
        <v>3997.28571428571</v>
      </c>
      <c r="D141" s="17" t="n">
        <v>3130</v>
      </c>
      <c r="E141" s="17" t="n">
        <v>2041.5</v>
      </c>
      <c r="F141" s="17" t="n">
        <v>0</v>
      </c>
      <c r="G141" s="17" t="n">
        <v>0</v>
      </c>
      <c r="H141" s="17" t="n">
        <v>8766.41666666667</v>
      </c>
      <c r="I141" s="17" t="n">
        <v>0</v>
      </c>
      <c r="J141" s="17" t="n">
        <v>1014</v>
      </c>
      <c r="K141" s="17" t="n">
        <v>18681.170212766</v>
      </c>
      <c r="L141" s="17" t="n">
        <v>0</v>
      </c>
      <c r="M141" s="17" t="n">
        <v>1894.78571428571</v>
      </c>
      <c r="N141" s="17" t="n">
        <v>3988.18181818182</v>
      </c>
      <c r="O141" s="23" t="str">
        <f aca="false">+A141</f>
        <v>גני מודיעין</v>
      </c>
    </row>
    <row r="142" s="15" customFormat="true" ht="20.1" hidden="false" customHeight="true" outlineLevel="0" collapsed="false">
      <c r="A142" s="22" t="s">
        <v>154</v>
      </c>
      <c r="B142" s="17" t="n">
        <v>2448.68041237113</v>
      </c>
      <c r="C142" s="17" t="n">
        <v>2781.51851851852</v>
      </c>
      <c r="D142" s="17" t="n">
        <v>2940.33333333333</v>
      </c>
      <c r="E142" s="17" t="n">
        <v>3285.54545454545</v>
      </c>
      <c r="F142" s="17" t="n">
        <v>2679.33333333333</v>
      </c>
      <c r="G142" s="17" t="n">
        <v>5088.75</v>
      </c>
      <c r="H142" s="17" t="n">
        <v>15630.1666666667</v>
      </c>
      <c r="I142" s="17" t="n">
        <v>0</v>
      </c>
      <c r="J142" s="17" t="n">
        <v>393.142222222222</v>
      </c>
      <c r="K142" s="17" t="n">
        <v>49324.34375</v>
      </c>
      <c r="L142" s="17" t="n">
        <v>0</v>
      </c>
      <c r="M142" s="17" t="n">
        <v>2081.5</v>
      </c>
      <c r="N142" s="17" t="n">
        <v>5797.17857142857</v>
      </c>
      <c r="O142" s="23" t="str">
        <f aca="false">+A142</f>
        <v>הר אדר</v>
      </c>
    </row>
    <row r="143" s="15" customFormat="true" ht="20.1" hidden="false" customHeight="true" outlineLevel="0" collapsed="false">
      <c r="A143" s="22" t="s">
        <v>155</v>
      </c>
      <c r="B143" s="17" t="n">
        <v>2606.28621908127</v>
      </c>
      <c r="C143" s="17" t="n">
        <v>2927.48</v>
      </c>
      <c r="D143" s="17" t="n">
        <v>3297.64705882353</v>
      </c>
      <c r="E143" s="17" t="n">
        <v>2484.66666666667</v>
      </c>
      <c r="F143" s="17" t="n">
        <v>2760.07692307692</v>
      </c>
      <c r="G143" s="17" t="n">
        <v>3580.30769230769</v>
      </c>
      <c r="H143" s="17" t="n">
        <v>5507.58333333333</v>
      </c>
      <c r="I143" s="17" t="n">
        <v>0</v>
      </c>
      <c r="J143" s="17" t="n">
        <v>459.752293577982</v>
      </c>
      <c r="K143" s="17" t="n">
        <v>26273.8055555556</v>
      </c>
      <c r="L143" s="17" t="n">
        <v>1500</v>
      </c>
      <c r="M143" s="17" t="n">
        <v>1950.22727272727</v>
      </c>
      <c r="N143" s="17" t="n">
        <v>4834.91666666667</v>
      </c>
      <c r="O143" s="23" t="str">
        <f aca="false">+A143</f>
        <v>חריש</v>
      </c>
    </row>
    <row r="144" s="15" customFormat="true" ht="20.1" hidden="false" customHeight="true" outlineLevel="0" collapsed="false">
      <c r="A144" s="22" t="s">
        <v>156</v>
      </c>
      <c r="B144" s="17" t="n">
        <v>2423.29319371728</v>
      </c>
      <c r="C144" s="17" t="n">
        <v>2840.25675675676</v>
      </c>
      <c r="D144" s="17" t="n">
        <v>3828.63636363636</v>
      </c>
      <c r="E144" s="17" t="n">
        <v>3437.52941176471</v>
      </c>
      <c r="F144" s="17" t="n">
        <v>1512.66666666667</v>
      </c>
      <c r="G144" s="17" t="n">
        <v>3346.25</v>
      </c>
      <c r="H144" s="17" t="n">
        <v>6295</v>
      </c>
      <c r="I144" s="17" t="n">
        <v>3200.66666666667</v>
      </c>
      <c r="J144" s="17" t="n">
        <v>480.156583629893</v>
      </c>
      <c r="K144" s="17" t="n">
        <v>29762.8461538462</v>
      </c>
      <c r="L144" s="17" t="n">
        <v>2126.75</v>
      </c>
      <c r="M144" s="17" t="n">
        <v>1387</v>
      </c>
      <c r="N144" s="17" t="n">
        <v>3977.69230769231</v>
      </c>
      <c r="O144" s="23" t="str">
        <f aca="false">+A144</f>
        <v>חשמונאים</v>
      </c>
    </row>
    <row r="145" s="15" customFormat="true" ht="20.1" hidden="false" customHeight="true" outlineLevel="0" collapsed="false">
      <c r="A145" s="22" t="s">
        <v>157</v>
      </c>
      <c r="B145" s="17" t="n">
        <v>2886.94736842105</v>
      </c>
      <c r="C145" s="17" t="n">
        <v>3386.42307692308</v>
      </c>
      <c r="D145" s="17" t="n">
        <v>3130</v>
      </c>
      <c r="E145" s="17" t="n">
        <v>2245.55555555556</v>
      </c>
      <c r="F145" s="17" t="n">
        <v>3117</v>
      </c>
      <c r="G145" s="17" t="n">
        <v>1572</v>
      </c>
      <c r="H145" s="17" t="n">
        <v>6237.16666666667</v>
      </c>
      <c r="I145" s="17" t="n">
        <v>3875.75</v>
      </c>
      <c r="J145" s="17" t="n">
        <v>727.980079681275</v>
      </c>
      <c r="K145" s="17" t="n">
        <v>23402.4673913043</v>
      </c>
      <c r="L145" s="17" t="n">
        <v>2486.5</v>
      </c>
      <c r="M145" s="17" t="n">
        <v>0</v>
      </c>
      <c r="N145" s="17" t="n">
        <v>4925.21428571429</v>
      </c>
      <c r="O145" s="23" t="str">
        <f aca="false">+A145</f>
        <v>טלמון</v>
      </c>
    </row>
    <row r="146" s="15" customFormat="true" ht="20.1" hidden="false" customHeight="true" outlineLevel="0" collapsed="false">
      <c r="A146" s="22" t="s">
        <v>158</v>
      </c>
      <c r="B146" s="17" t="n">
        <v>2575.89225589226</v>
      </c>
      <c r="C146" s="17" t="n">
        <v>3275.25568181818</v>
      </c>
      <c r="D146" s="17" t="n">
        <v>3315.28125</v>
      </c>
      <c r="E146" s="17" t="n">
        <v>2203.77419354839</v>
      </c>
      <c r="F146" s="17" t="n">
        <v>2408.15</v>
      </c>
      <c r="G146" s="17" t="n">
        <v>3310.81818181818</v>
      </c>
      <c r="H146" s="17" t="n">
        <v>12100.75</v>
      </c>
      <c r="I146" s="17" t="n">
        <v>3618.5</v>
      </c>
      <c r="J146" s="17" t="n">
        <v>540.101045296167</v>
      </c>
      <c r="K146" s="17" t="n">
        <v>21949.7833333333</v>
      </c>
      <c r="L146" s="17" t="n">
        <v>2126.8</v>
      </c>
      <c r="M146" s="17" t="n">
        <v>2205.65384615385</v>
      </c>
      <c r="N146" s="17" t="n">
        <v>3571.10526315789</v>
      </c>
      <c r="O146" s="23" t="str">
        <f aca="false">+A146</f>
        <v>יבנאל</v>
      </c>
    </row>
    <row r="147" s="15" customFormat="true" ht="20.1" hidden="false" customHeight="true" outlineLevel="0" collapsed="false">
      <c r="A147" s="22" t="s">
        <v>159</v>
      </c>
      <c r="B147" s="17" t="n">
        <v>2431.34848484849</v>
      </c>
      <c r="C147" s="17" t="n">
        <v>2929.34375</v>
      </c>
      <c r="D147" s="17" t="n">
        <v>3327.15384615385</v>
      </c>
      <c r="E147" s="17" t="n">
        <v>2366.125</v>
      </c>
      <c r="F147" s="17" t="n">
        <v>2922.625</v>
      </c>
      <c r="G147" s="17" t="n">
        <v>8270</v>
      </c>
      <c r="H147" s="17" t="n">
        <v>2773.5</v>
      </c>
      <c r="I147" s="17" t="n">
        <v>8636.33333333333</v>
      </c>
      <c r="J147" s="17" t="n">
        <v>727.959266802444</v>
      </c>
      <c r="K147" s="17" t="n">
        <v>19813.8409090909</v>
      </c>
      <c r="L147" s="17" t="n">
        <v>0</v>
      </c>
      <c r="M147" s="17" t="n">
        <v>960</v>
      </c>
      <c r="N147" s="17" t="n">
        <v>3682.65217391304</v>
      </c>
      <c r="O147" s="23" t="str">
        <f aca="false">+A147</f>
        <v>יד בנימין</v>
      </c>
    </row>
    <row r="148" s="15" customFormat="true" ht="20.1" hidden="false" customHeight="true" outlineLevel="0" collapsed="false">
      <c r="A148" s="22" t="s">
        <v>160</v>
      </c>
      <c r="B148" s="17" t="n">
        <v>2256.69491525424</v>
      </c>
      <c r="C148" s="17" t="n">
        <v>2371.53846153846</v>
      </c>
      <c r="D148" s="17" t="n">
        <v>2703.5</v>
      </c>
      <c r="E148" s="17" t="n">
        <v>2370.85</v>
      </c>
      <c r="F148" s="17" t="n">
        <v>2291.5</v>
      </c>
      <c r="G148" s="17" t="n">
        <v>3417.5</v>
      </c>
      <c r="H148" s="17" t="n">
        <v>7214.83333333333</v>
      </c>
      <c r="I148" s="17" t="n">
        <v>5699.5</v>
      </c>
      <c r="J148" s="17" t="n">
        <v>602.652482269504</v>
      </c>
      <c r="K148" s="17" t="n">
        <v>30986.4642857143</v>
      </c>
      <c r="L148" s="17" t="n">
        <v>0</v>
      </c>
      <c r="M148" s="17" t="n">
        <v>884</v>
      </c>
      <c r="N148" s="17" t="n">
        <v>4234</v>
      </c>
      <c r="O148" s="23" t="str">
        <f aca="false">+A148</f>
        <v>יקיר</v>
      </c>
    </row>
    <row r="149" s="15" customFormat="true" ht="20.1" hidden="false" customHeight="true" outlineLevel="0" collapsed="false">
      <c r="A149" s="22" t="s">
        <v>161</v>
      </c>
      <c r="B149" s="17" t="n">
        <v>2506.34285714286</v>
      </c>
      <c r="C149" s="17" t="n">
        <v>2747.47368421053</v>
      </c>
      <c r="D149" s="17" t="n">
        <v>2703.5</v>
      </c>
      <c r="E149" s="17" t="n">
        <v>2530.16666666667</v>
      </c>
      <c r="F149" s="17" t="n">
        <v>4480.5</v>
      </c>
      <c r="G149" s="17" t="n">
        <v>2990.5</v>
      </c>
      <c r="H149" s="17" t="n">
        <v>0</v>
      </c>
      <c r="I149" s="17" t="n">
        <v>1205</v>
      </c>
      <c r="J149" s="17" t="n">
        <v>632.330158730159</v>
      </c>
      <c r="K149" s="17" t="n">
        <v>21647.0491803279</v>
      </c>
      <c r="L149" s="17" t="n">
        <v>2368</v>
      </c>
      <c r="M149" s="17" t="n">
        <v>719</v>
      </c>
      <c r="N149" s="17" t="n">
        <v>3811.58333333333</v>
      </c>
      <c r="O149" s="23" t="str">
        <f aca="false">+A149</f>
        <v>כוכב השחר</v>
      </c>
    </row>
    <row r="150" s="15" customFormat="true" ht="20.1" hidden="false" customHeight="true" outlineLevel="0" collapsed="false">
      <c r="A150" s="22" t="s">
        <v>162</v>
      </c>
      <c r="B150" s="17" t="n">
        <v>2452.62385321101</v>
      </c>
      <c r="C150" s="17" t="n">
        <v>3024.10714285714</v>
      </c>
      <c r="D150" s="17" t="n">
        <v>3098.55555555556</v>
      </c>
      <c r="E150" s="17" t="n">
        <v>2392</v>
      </c>
      <c r="F150" s="17" t="n">
        <v>2467.75</v>
      </c>
      <c r="G150" s="17" t="n">
        <v>2252.25</v>
      </c>
      <c r="H150" s="17" t="n">
        <v>7767.83333333333</v>
      </c>
      <c r="I150" s="17" t="n">
        <v>4977</v>
      </c>
      <c r="J150" s="17" t="n">
        <v>511.591240875912</v>
      </c>
      <c r="K150" s="17" t="n">
        <v>25841.914893617</v>
      </c>
      <c r="L150" s="17" t="n">
        <v>2424</v>
      </c>
      <c r="M150" s="17" t="n">
        <v>2585</v>
      </c>
      <c r="N150" s="17" t="n">
        <v>2979.15789473684</v>
      </c>
      <c r="O150" s="23" t="str">
        <f aca="false">+A150</f>
        <v>כפר אדומים</v>
      </c>
    </row>
    <row r="151" s="15" customFormat="true" ht="20.1" hidden="false" customHeight="true" outlineLevel="0" collapsed="false">
      <c r="A151" s="22" t="s">
        <v>163</v>
      </c>
      <c r="B151" s="17" t="n">
        <v>2435.16</v>
      </c>
      <c r="C151" s="17" t="n">
        <v>3188.4</v>
      </c>
      <c r="D151" s="17" t="n">
        <v>1707</v>
      </c>
      <c r="E151" s="17" t="n">
        <v>2277.63636363636</v>
      </c>
      <c r="F151" s="17" t="n">
        <v>1417.75</v>
      </c>
      <c r="G151" s="17" t="n">
        <v>6218</v>
      </c>
      <c r="H151" s="17" t="n">
        <v>0</v>
      </c>
      <c r="I151" s="17" t="n">
        <v>4974</v>
      </c>
      <c r="J151" s="17" t="n">
        <v>402.204819277108</v>
      </c>
      <c r="K151" s="17" t="n">
        <v>38844.6666666667</v>
      </c>
      <c r="L151" s="17" t="n">
        <v>0</v>
      </c>
      <c r="M151" s="17" t="n">
        <v>0</v>
      </c>
      <c r="N151" s="17" t="n">
        <v>5967.28571428572</v>
      </c>
      <c r="O151" s="23" t="str">
        <f aca="false">+A151</f>
        <v>כפר האורנים</v>
      </c>
    </row>
    <row r="152" s="15" customFormat="true" ht="20.1" hidden="false" customHeight="true" outlineLevel="0" collapsed="false">
      <c r="A152" s="22" t="s">
        <v>164</v>
      </c>
      <c r="B152" s="17" t="n">
        <v>2705.73096446701</v>
      </c>
      <c r="C152" s="17" t="n">
        <v>2838.41666666667</v>
      </c>
      <c r="D152" s="17" t="n">
        <v>3841.5</v>
      </c>
      <c r="E152" s="17" t="n">
        <v>2398.11111111111</v>
      </c>
      <c r="F152" s="17" t="n">
        <v>1494</v>
      </c>
      <c r="G152" s="17" t="n">
        <v>5884.2</v>
      </c>
      <c r="H152" s="17" t="n">
        <v>13678.8333333333</v>
      </c>
      <c r="I152" s="17" t="n">
        <v>0</v>
      </c>
      <c r="J152" s="17" t="n">
        <v>368.424460431655</v>
      </c>
      <c r="K152" s="17" t="n">
        <v>35430.052631579</v>
      </c>
      <c r="L152" s="17" t="n">
        <v>0</v>
      </c>
      <c r="M152" s="17" t="n">
        <v>1942</v>
      </c>
      <c r="N152" s="17" t="n">
        <v>5541.84615384615</v>
      </c>
      <c r="O152" s="23" t="str">
        <f aca="false">+A152</f>
        <v>כפר ויתקין</v>
      </c>
    </row>
    <row r="153" s="15" customFormat="true" ht="20.1" hidden="false" customHeight="true" outlineLevel="0" collapsed="false">
      <c r="A153" s="22" t="s">
        <v>165</v>
      </c>
      <c r="B153" s="17" t="n">
        <v>2463.09855769231</v>
      </c>
      <c r="C153" s="17" t="n">
        <v>2657.59375</v>
      </c>
      <c r="D153" s="17" t="n">
        <v>3713.55</v>
      </c>
      <c r="E153" s="17" t="n">
        <v>2503.3</v>
      </c>
      <c r="F153" s="17" t="n">
        <v>1557.66666666667</v>
      </c>
      <c r="G153" s="17" t="n">
        <v>5946.35714285714</v>
      </c>
      <c r="H153" s="17" t="n">
        <v>7510.20833333333</v>
      </c>
      <c r="I153" s="17" t="n">
        <v>3566</v>
      </c>
      <c r="J153" s="17" t="n">
        <v>381.378378378378</v>
      </c>
      <c r="K153" s="17" t="n">
        <v>33495.914893617</v>
      </c>
      <c r="L153" s="17" t="n">
        <v>1628</v>
      </c>
      <c r="M153" s="17" t="n">
        <v>1378.33333333333</v>
      </c>
      <c r="N153" s="17" t="n">
        <v>4402.28205128205</v>
      </c>
      <c r="O153" s="23" t="str">
        <f aca="false">+A153</f>
        <v>כפר תבור</v>
      </c>
    </row>
    <row r="154" s="15" customFormat="true" ht="20.1" hidden="false" customHeight="true" outlineLevel="0" collapsed="false">
      <c r="A154" s="22" t="s">
        <v>166</v>
      </c>
      <c r="B154" s="17" t="n">
        <v>2412.79746835443</v>
      </c>
      <c r="C154" s="17" t="n">
        <v>2562.03703703704</v>
      </c>
      <c r="D154" s="17" t="n">
        <v>2039.16666666667</v>
      </c>
      <c r="E154" s="17" t="n">
        <v>2653.2</v>
      </c>
      <c r="F154" s="17" t="n">
        <v>2112.57142857143</v>
      </c>
      <c r="G154" s="17" t="n">
        <v>4469.25</v>
      </c>
      <c r="H154" s="17" t="n">
        <v>8989.25</v>
      </c>
      <c r="I154" s="17" t="n">
        <v>5178</v>
      </c>
      <c r="J154" s="17" t="n">
        <v>313.272727272727</v>
      </c>
      <c r="K154" s="17" t="n">
        <v>39624.8181818182</v>
      </c>
      <c r="L154" s="17" t="n">
        <v>1227</v>
      </c>
      <c r="M154" s="17" t="n">
        <v>1730</v>
      </c>
      <c r="N154" s="17" t="n">
        <v>5202.61538461539</v>
      </c>
      <c r="O154" s="23" t="str">
        <f aca="false">+A154</f>
        <v>לפיד</v>
      </c>
    </row>
    <row r="155" s="15" customFormat="true" ht="20.1" hidden="false" customHeight="true" outlineLevel="0" collapsed="false">
      <c r="A155" s="22" t="s">
        <v>167</v>
      </c>
      <c r="B155" s="17" t="n">
        <v>2475.47727272727</v>
      </c>
      <c r="C155" s="17" t="n">
        <v>2958.36363636364</v>
      </c>
      <c r="D155" s="17" t="n">
        <v>5407</v>
      </c>
      <c r="E155" s="17" t="n">
        <v>2304</v>
      </c>
      <c r="F155" s="17" t="n">
        <v>2863.33333333333</v>
      </c>
      <c r="G155" s="17" t="n">
        <v>2634</v>
      </c>
      <c r="H155" s="17" t="n">
        <v>5127.58333333333</v>
      </c>
      <c r="I155" s="17" t="n">
        <v>0</v>
      </c>
      <c r="J155" s="17" t="n">
        <v>763.445161290323</v>
      </c>
      <c r="K155" s="17" t="n">
        <v>24604.7288135593</v>
      </c>
      <c r="L155" s="17" t="n">
        <v>0</v>
      </c>
      <c r="M155" s="17" t="n">
        <v>959</v>
      </c>
      <c r="N155" s="17" t="n">
        <v>3664.71428571429</v>
      </c>
      <c r="O155" s="23" t="str">
        <f aca="false">+A155</f>
        <v>מבוא חורון</v>
      </c>
    </row>
    <row r="156" s="15" customFormat="true" ht="20.1" hidden="false" customHeight="true" outlineLevel="0" collapsed="false">
      <c r="A156" s="22" t="s">
        <v>168</v>
      </c>
      <c r="B156" s="17" t="n">
        <v>2415.6</v>
      </c>
      <c r="C156" s="17" t="n">
        <v>3179.08333333333</v>
      </c>
      <c r="D156" s="17" t="n">
        <v>3307.875</v>
      </c>
      <c r="E156" s="17" t="n">
        <v>1988.125</v>
      </c>
      <c r="F156" s="17" t="n">
        <v>2017.44444444444</v>
      </c>
      <c r="G156" s="17" t="n">
        <v>4431.125</v>
      </c>
      <c r="H156" s="17" t="n">
        <v>9589.41666666667</v>
      </c>
      <c r="I156" s="17" t="n">
        <v>540</v>
      </c>
      <c r="J156" s="17" t="n">
        <v>405.923076923077</v>
      </c>
      <c r="K156" s="17" t="n">
        <v>21622.1428571429</v>
      </c>
      <c r="L156" s="17" t="n">
        <v>1250.5</v>
      </c>
      <c r="M156" s="17" t="n">
        <v>2897</v>
      </c>
      <c r="N156" s="17" t="n">
        <v>2837.15384615385</v>
      </c>
      <c r="O156" s="23" t="str">
        <f aca="false">+A156</f>
        <v>מעגלים</v>
      </c>
    </row>
    <row r="157" s="15" customFormat="true" ht="20.1" hidden="false" customHeight="true" outlineLevel="0" collapsed="false">
      <c r="A157" s="22" t="s">
        <v>169</v>
      </c>
      <c r="B157" s="17" t="n">
        <v>2374.29824561404</v>
      </c>
      <c r="C157" s="17" t="n">
        <v>2855.77419354839</v>
      </c>
      <c r="D157" s="17" t="n">
        <v>3821.28571428571</v>
      </c>
      <c r="E157" s="17" t="n">
        <v>2493.31578947368</v>
      </c>
      <c r="F157" s="17" t="n">
        <v>3339.2</v>
      </c>
      <c r="G157" s="17" t="n">
        <v>4669.83333333333</v>
      </c>
      <c r="H157" s="17" t="n">
        <v>407.25</v>
      </c>
      <c r="I157" s="17" t="n">
        <v>2274.66666666667</v>
      </c>
      <c r="J157" s="17" t="n">
        <v>597.335227272727</v>
      </c>
      <c r="K157" s="17" t="n">
        <v>23930.21875</v>
      </c>
      <c r="L157" s="17" t="n">
        <v>3373</v>
      </c>
      <c r="M157" s="17" t="n">
        <v>1576</v>
      </c>
      <c r="N157" s="17" t="n">
        <v>4651.125</v>
      </c>
      <c r="O157" s="23" t="str">
        <f aca="false">+A157</f>
        <v>מצפה יריחו</v>
      </c>
    </row>
    <row r="158" s="15" customFormat="true" ht="20.1" hidden="false" customHeight="true" outlineLevel="0" collapsed="false">
      <c r="A158" s="22" t="s">
        <v>170</v>
      </c>
      <c r="B158" s="17" t="n">
        <v>2488.09489051095</v>
      </c>
      <c r="C158" s="17" t="n">
        <v>2929.075</v>
      </c>
      <c r="D158" s="17" t="n">
        <v>3572.88888888889</v>
      </c>
      <c r="E158" s="17" t="n">
        <v>2351.57142857143</v>
      </c>
      <c r="F158" s="17" t="n">
        <v>3036.42857142857</v>
      </c>
      <c r="G158" s="17" t="n">
        <v>7643</v>
      </c>
      <c r="H158" s="17" t="n">
        <v>12323.5833333333</v>
      </c>
      <c r="I158" s="17" t="n">
        <v>0</v>
      </c>
      <c r="J158" s="17" t="n">
        <v>526.650519031142</v>
      </c>
      <c r="K158" s="17" t="n">
        <v>27162.7407407407</v>
      </c>
      <c r="L158" s="17" t="n">
        <v>0</v>
      </c>
      <c r="M158" s="17" t="n">
        <v>0</v>
      </c>
      <c r="N158" s="17" t="n">
        <v>2154.57142857143</v>
      </c>
      <c r="O158" s="23" t="str">
        <f aca="false">+A158</f>
        <v>מרכז שפירא</v>
      </c>
    </row>
    <row r="159" s="15" customFormat="true" ht="20.1" hidden="false" customHeight="true" outlineLevel="0" collapsed="false">
      <c r="A159" s="22" t="s">
        <v>171</v>
      </c>
      <c r="B159" s="17" t="n">
        <v>2498.79310344828</v>
      </c>
      <c r="C159" s="17" t="n">
        <v>2608.68</v>
      </c>
      <c r="D159" s="17" t="n">
        <v>2774.25</v>
      </c>
      <c r="E159" s="17" t="n">
        <v>2566.35294117647</v>
      </c>
      <c r="F159" s="17" t="n">
        <v>4443.5</v>
      </c>
      <c r="G159" s="17" t="n">
        <v>1865.28571428571</v>
      </c>
      <c r="H159" s="17" t="n">
        <v>4664.41666666667</v>
      </c>
      <c r="I159" s="17" t="n">
        <v>1120</v>
      </c>
      <c r="J159" s="17" t="n">
        <v>341.757446808511</v>
      </c>
      <c r="K159" s="17" t="n">
        <v>34382.1666666667</v>
      </c>
      <c r="L159" s="17" t="n">
        <v>0</v>
      </c>
      <c r="M159" s="17" t="n">
        <v>1328</v>
      </c>
      <c r="N159" s="17" t="n">
        <v>4752.78260869565</v>
      </c>
      <c r="O159" s="23" t="str">
        <f aca="false">+A159</f>
        <v>מתן</v>
      </c>
    </row>
    <row r="160" s="15" customFormat="true" ht="20.1" hidden="false" customHeight="true" outlineLevel="0" collapsed="false">
      <c r="A160" s="22" t="s">
        <v>172</v>
      </c>
      <c r="B160" s="17" t="n">
        <v>2349.75757575758</v>
      </c>
      <c r="C160" s="17" t="n">
        <v>2899.75757575758</v>
      </c>
      <c r="D160" s="17" t="n">
        <v>3841.5</v>
      </c>
      <c r="E160" s="17" t="n">
        <v>2440.55172413793</v>
      </c>
      <c r="F160" s="17" t="n">
        <v>2113</v>
      </c>
      <c r="G160" s="17" t="n">
        <v>6390</v>
      </c>
      <c r="H160" s="17" t="n">
        <v>9271.75</v>
      </c>
      <c r="I160" s="17" t="n">
        <v>9298.25</v>
      </c>
      <c r="J160" s="17" t="n">
        <v>549.918128654971</v>
      </c>
      <c r="K160" s="17" t="n">
        <v>26302.25</v>
      </c>
      <c r="L160" s="17" t="n">
        <v>2963</v>
      </c>
      <c r="M160" s="17" t="n">
        <v>1730</v>
      </c>
      <c r="N160" s="17" t="n">
        <v>6294.66666666667</v>
      </c>
      <c r="O160" s="23" t="str">
        <f aca="false">+A160</f>
        <v>נווה דניאל</v>
      </c>
    </row>
    <row r="161" s="15" customFormat="true" ht="20.1" hidden="false" customHeight="true" outlineLevel="0" collapsed="false">
      <c r="A161" s="22" t="s">
        <v>173</v>
      </c>
      <c r="B161" s="17" t="n">
        <v>2318.78723404255</v>
      </c>
      <c r="C161" s="17" t="n">
        <v>2897.42307692308</v>
      </c>
      <c r="D161" s="17" t="n">
        <v>4173.66666666667</v>
      </c>
      <c r="E161" s="17" t="n">
        <v>2460.5</v>
      </c>
      <c r="F161" s="17" t="n">
        <v>3583</v>
      </c>
      <c r="G161" s="17" t="n">
        <v>6546.33333333333</v>
      </c>
      <c r="H161" s="17" t="n">
        <v>0</v>
      </c>
      <c r="I161" s="17" t="n">
        <v>790.5</v>
      </c>
      <c r="J161" s="17" t="n">
        <v>532.89898989899</v>
      </c>
      <c r="K161" s="17" t="n">
        <v>29043.7407407407</v>
      </c>
      <c r="L161" s="17" t="n">
        <v>0</v>
      </c>
      <c r="M161" s="17" t="n">
        <v>1328</v>
      </c>
      <c r="N161" s="17" t="n">
        <v>3768.6</v>
      </c>
      <c r="O161" s="23" t="str">
        <f aca="false">+A161</f>
        <v>נוף איילון</v>
      </c>
    </row>
    <row r="162" s="15" customFormat="true" ht="20.1" hidden="false" customHeight="true" outlineLevel="0" collapsed="false">
      <c r="A162" s="22" t="s">
        <v>174</v>
      </c>
      <c r="B162" s="17" t="n">
        <v>2463.53669724771</v>
      </c>
      <c r="C162" s="17" t="n">
        <v>2516.23333333333</v>
      </c>
      <c r="D162" s="17" t="n">
        <v>2774.25</v>
      </c>
      <c r="E162" s="17" t="n">
        <v>2070.35714285714</v>
      </c>
      <c r="F162" s="17" t="n">
        <v>2009.46153846154</v>
      </c>
      <c r="G162" s="17" t="n">
        <v>5891.83333333333</v>
      </c>
      <c r="H162" s="17" t="n">
        <v>16567</v>
      </c>
      <c r="I162" s="17" t="n">
        <v>1178</v>
      </c>
      <c r="J162" s="17" t="n">
        <v>358.252148997135</v>
      </c>
      <c r="K162" s="17" t="n">
        <v>27654.5</v>
      </c>
      <c r="L162" s="17" t="n">
        <v>0</v>
      </c>
      <c r="M162" s="17" t="n">
        <v>2720</v>
      </c>
      <c r="N162" s="17" t="n">
        <v>5725.6875</v>
      </c>
      <c r="O162" s="23" t="str">
        <f aca="false">+A162</f>
        <v>נופית</v>
      </c>
    </row>
    <row r="163" s="15" customFormat="true" ht="21.95" hidden="false" customHeight="true" outlineLevel="0" collapsed="false">
      <c r="A163" s="22" t="s">
        <v>175</v>
      </c>
      <c r="B163" s="17" t="n">
        <v>2835.86206896552</v>
      </c>
      <c r="C163" s="17" t="n">
        <v>3096.95</v>
      </c>
      <c r="D163" s="17" t="n">
        <v>4431.14285714286</v>
      </c>
      <c r="E163" s="17" t="n">
        <v>2469.46153846154</v>
      </c>
      <c r="F163" s="17" t="n">
        <v>3278.25</v>
      </c>
      <c r="G163" s="17" t="n">
        <v>1495</v>
      </c>
      <c r="H163" s="17" t="n">
        <v>0</v>
      </c>
      <c r="I163" s="17" t="n">
        <v>3095.75</v>
      </c>
      <c r="J163" s="17" t="n">
        <v>514.943820224719</v>
      </c>
      <c r="K163" s="17" t="n">
        <v>23442.1754385965</v>
      </c>
      <c r="L163" s="17" t="n">
        <v>0</v>
      </c>
      <c r="M163" s="17" t="n">
        <v>1849.33333333333</v>
      </c>
      <c r="N163" s="17" t="n">
        <v>4698.73333333333</v>
      </c>
      <c r="O163" s="23" t="str">
        <f aca="false">+A163</f>
        <v>נוקדים</v>
      </c>
    </row>
    <row r="164" s="15" customFormat="true" ht="20.1" hidden="false" customHeight="true" outlineLevel="0" collapsed="false">
      <c r="A164" s="22" t="s">
        <v>176</v>
      </c>
      <c r="B164" s="17" t="n">
        <v>2500.59476117103</v>
      </c>
      <c r="C164" s="17" t="n">
        <v>2580.29166666667</v>
      </c>
      <c r="D164" s="17" t="n">
        <v>4009.81818181818</v>
      </c>
      <c r="E164" s="17" t="n">
        <v>2663.44444444444</v>
      </c>
      <c r="F164" s="17" t="n">
        <v>3133.95833333333</v>
      </c>
      <c r="G164" s="17" t="n">
        <v>9386</v>
      </c>
      <c r="H164" s="17" t="n">
        <v>6293.75</v>
      </c>
      <c r="I164" s="17" t="n">
        <v>0</v>
      </c>
      <c r="J164" s="17" t="n">
        <v>371.553672316384</v>
      </c>
      <c r="K164" s="17" t="n">
        <v>44982.6315789474</v>
      </c>
      <c r="L164" s="17" t="n">
        <v>0</v>
      </c>
      <c r="M164" s="17" t="n">
        <v>1523</v>
      </c>
      <c r="N164" s="17" t="n">
        <v>4769.83333333333</v>
      </c>
      <c r="O164" s="23" t="str">
        <f aca="false">+A164</f>
        <v>סביון</v>
      </c>
    </row>
    <row r="165" s="27" customFormat="true" ht="20.1" hidden="false" customHeight="true" outlineLevel="0" collapsed="false">
      <c r="A165" s="24" t="s">
        <v>177</v>
      </c>
      <c r="B165" s="25" t="n">
        <v>2683.78021978022</v>
      </c>
      <c r="C165" s="25" t="n">
        <v>2819.22857142857</v>
      </c>
      <c r="D165" s="25" t="n">
        <v>5158.66666666667</v>
      </c>
      <c r="E165" s="25" t="n">
        <v>2530.41666666667</v>
      </c>
      <c r="F165" s="25" t="n">
        <v>2721.33333333333</v>
      </c>
      <c r="G165" s="25" t="n">
        <v>8089.6</v>
      </c>
      <c r="H165" s="25" t="n">
        <v>3385.25</v>
      </c>
      <c r="I165" s="25" t="n">
        <v>3557.71428571429</v>
      </c>
      <c r="J165" s="25" t="n">
        <v>602.64467766117</v>
      </c>
      <c r="K165" s="25" t="n">
        <v>19831.6594202899</v>
      </c>
      <c r="L165" s="25" t="n">
        <v>0</v>
      </c>
      <c r="M165" s="25" t="n">
        <v>1554.6</v>
      </c>
      <c r="N165" s="25" t="n">
        <v>3820.76923076923</v>
      </c>
      <c r="O165" s="26" t="str">
        <f aca="false">+A165</f>
        <v>עלי</v>
      </c>
    </row>
    <row r="166" s="27" customFormat="true" ht="20.1" hidden="false" customHeight="true" outlineLevel="0" collapsed="false">
      <c r="A166" s="24" t="s">
        <v>178</v>
      </c>
      <c r="B166" s="25" t="n">
        <v>2547.41463414634</v>
      </c>
      <c r="C166" s="25" t="n">
        <v>2809.25</v>
      </c>
      <c r="D166" s="25" t="n">
        <v>3794.33333333333</v>
      </c>
      <c r="E166" s="25" t="n">
        <v>1947.69230769231</v>
      </c>
      <c r="F166" s="25" t="n">
        <v>4254</v>
      </c>
      <c r="G166" s="25" t="n">
        <v>6422.33333333333</v>
      </c>
      <c r="H166" s="25" t="n">
        <v>11102.5</v>
      </c>
      <c r="I166" s="25" t="n">
        <v>3338.33333333333</v>
      </c>
      <c r="J166" s="25" t="n">
        <v>644.208092485549</v>
      </c>
      <c r="K166" s="25" t="n">
        <v>31544.3835616438</v>
      </c>
      <c r="L166" s="25" t="n">
        <v>1027</v>
      </c>
      <c r="M166" s="25" t="n">
        <v>2708</v>
      </c>
      <c r="N166" s="25" t="n">
        <v>4088.45454545455</v>
      </c>
      <c r="O166" s="26" t="str">
        <f aca="false">+A166</f>
        <v>עלי זהב</v>
      </c>
    </row>
    <row r="167" s="15" customFormat="true" ht="20.1" hidden="false" customHeight="true" outlineLevel="0" collapsed="false">
      <c r="A167" s="22" t="s">
        <v>179</v>
      </c>
      <c r="B167" s="17" t="n">
        <v>2592.51034482759</v>
      </c>
      <c r="C167" s="17" t="n">
        <v>3254.4126984127</v>
      </c>
      <c r="D167" s="17" t="n">
        <v>2181.33333333333</v>
      </c>
      <c r="E167" s="17" t="n">
        <v>2458</v>
      </c>
      <c r="F167" s="17" t="n">
        <v>2442.5</v>
      </c>
      <c r="G167" s="17" t="n">
        <v>1998</v>
      </c>
      <c r="H167" s="17" t="n">
        <v>11034.25</v>
      </c>
      <c r="I167" s="17" t="n">
        <v>3325.42857142857</v>
      </c>
      <c r="J167" s="17" t="n">
        <v>539.689604685212</v>
      </c>
      <c r="K167" s="17" t="n">
        <v>16492.4193548387</v>
      </c>
      <c r="L167" s="17" t="n">
        <v>2167.6</v>
      </c>
      <c r="M167" s="17" t="n">
        <v>2581.28571428571</v>
      </c>
      <c r="N167" s="17" t="n">
        <v>3347.5625</v>
      </c>
      <c r="O167" s="23" t="str">
        <f aca="false">+A167</f>
        <v>עמנואל</v>
      </c>
    </row>
    <row r="168" s="15" customFormat="true" ht="20.1" hidden="false" customHeight="true" outlineLevel="0" collapsed="false">
      <c r="A168" s="22" t="s">
        <v>180</v>
      </c>
      <c r="B168" s="17" t="n">
        <v>2452.04195804196</v>
      </c>
      <c r="C168" s="17" t="n">
        <v>2644.62857142857</v>
      </c>
      <c r="D168" s="17" t="n">
        <v>2624.22222222222</v>
      </c>
      <c r="E168" s="17" t="n">
        <v>2045.15789473684</v>
      </c>
      <c r="F168" s="17" t="n">
        <v>2121.25</v>
      </c>
      <c r="G168" s="17" t="n">
        <v>2882.14285714286</v>
      </c>
      <c r="H168" s="17" t="n">
        <v>6425.25</v>
      </c>
      <c r="I168" s="17" t="n">
        <v>7419.54545454546</v>
      </c>
      <c r="J168" s="17" t="n">
        <v>558.09619238477</v>
      </c>
      <c r="K168" s="17" t="n">
        <v>23424.4202898551</v>
      </c>
      <c r="L168" s="17" t="n">
        <v>0</v>
      </c>
      <c r="M168" s="17" t="n">
        <v>1047</v>
      </c>
      <c r="N168" s="17" t="n">
        <v>3254.73684210526</v>
      </c>
      <c r="O168" s="23" t="str">
        <f aca="false">+A168</f>
        <v>עפרה</v>
      </c>
    </row>
    <row r="169" s="27" customFormat="true" ht="20.1" hidden="false" customHeight="true" outlineLevel="0" collapsed="false">
      <c r="A169" s="24" t="s">
        <v>181</v>
      </c>
      <c r="B169" s="25" t="n">
        <v>2431.36144578313</v>
      </c>
      <c r="C169" s="25" t="n">
        <v>2896.25</v>
      </c>
      <c r="D169" s="25" t="n">
        <v>1707</v>
      </c>
      <c r="E169" s="25" t="n">
        <v>2148.08333333333</v>
      </c>
      <c r="F169" s="25" t="n">
        <v>1413.55555555556</v>
      </c>
      <c r="G169" s="25" t="n">
        <v>2262</v>
      </c>
      <c r="H169" s="25" t="n">
        <v>8589.08333333333</v>
      </c>
      <c r="I169" s="25" t="n">
        <v>0</v>
      </c>
      <c r="J169" s="25" t="n">
        <v>462.459259259259</v>
      </c>
      <c r="K169" s="25" t="n">
        <v>27715.4807692308</v>
      </c>
      <c r="L169" s="25" t="n">
        <v>3292</v>
      </c>
      <c r="M169" s="25" t="n">
        <v>1946</v>
      </c>
      <c r="N169" s="25" t="n">
        <v>4812.26666666667</v>
      </c>
      <c r="O169" s="26" t="str">
        <f aca="false">+A169</f>
        <v>עץ אפרים</v>
      </c>
    </row>
    <row r="170" s="27" customFormat="true" ht="20.1" hidden="false" customHeight="true" outlineLevel="0" collapsed="false">
      <c r="A170" s="24" t="s">
        <v>182</v>
      </c>
      <c r="B170" s="25" t="n">
        <v>2535.59210526316</v>
      </c>
      <c r="C170" s="25" t="n">
        <v>2662.25925925926</v>
      </c>
      <c r="D170" s="25" t="n">
        <v>3794.33333333333</v>
      </c>
      <c r="E170" s="25" t="n">
        <v>2245.22222222222</v>
      </c>
      <c r="F170" s="25" t="n">
        <v>3994.75</v>
      </c>
      <c r="G170" s="25" t="n">
        <v>2676.28571428571</v>
      </c>
      <c r="H170" s="25" t="n">
        <v>6527.5</v>
      </c>
      <c r="I170" s="25" t="n">
        <v>804.5</v>
      </c>
      <c r="J170" s="25" t="n">
        <v>445.064935064935</v>
      </c>
      <c r="K170" s="25" t="n">
        <v>29694.5111111111</v>
      </c>
      <c r="L170" s="25" t="n">
        <v>2374</v>
      </c>
      <c r="M170" s="25" t="n">
        <v>2079.83333333333</v>
      </c>
      <c r="N170" s="25" t="n">
        <v>4226</v>
      </c>
      <c r="O170" s="26" t="str">
        <f aca="false">+A170</f>
        <v>צופים</v>
      </c>
    </row>
    <row r="171" s="27" customFormat="true" ht="20.1" hidden="false" customHeight="true" outlineLevel="0" collapsed="false">
      <c r="A171" s="24" t="s">
        <v>183</v>
      </c>
      <c r="B171" s="25" t="n">
        <v>2538.77419354839</v>
      </c>
      <c r="C171" s="25" t="n">
        <v>2713.89189189189</v>
      </c>
      <c r="D171" s="25" t="n">
        <v>2750.66666666667</v>
      </c>
      <c r="E171" s="25" t="n">
        <v>2203.09090909091</v>
      </c>
      <c r="F171" s="25" t="n">
        <v>1221.125</v>
      </c>
      <c r="G171" s="25" t="n">
        <v>5868.375</v>
      </c>
      <c r="H171" s="25" t="n">
        <v>5196</v>
      </c>
      <c r="I171" s="25" t="n">
        <v>0</v>
      </c>
      <c r="J171" s="25" t="n">
        <v>404.761099365751</v>
      </c>
      <c r="K171" s="25" t="n">
        <v>30361.7</v>
      </c>
      <c r="L171" s="25" t="n">
        <v>0</v>
      </c>
      <c r="M171" s="25" t="n">
        <v>0</v>
      </c>
      <c r="N171" s="25" t="n">
        <v>6398.16666666667</v>
      </c>
      <c r="O171" s="26" t="str">
        <f aca="false">+A171</f>
        <v>צור משה</v>
      </c>
    </row>
    <row r="172" s="15" customFormat="true" ht="20.1" hidden="false" customHeight="true" outlineLevel="0" collapsed="false">
      <c r="A172" s="22" t="s">
        <v>184</v>
      </c>
      <c r="B172" s="17" t="n">
        <v>2496.17607973422</v>
      </c>
      <c r="C172" s="17" t="n">
        <v>2856.28301886792</v>
      </c>
      <c r="D172" s="17" t="n">
        <v>2655.66666666667</v>
      </c>
      <c r="E172" s="17" t="n">
        <v>2387.2</v>
      </c>
      <c r="F172" s="17" t="n">
        <v>2440.53846153846</v>
      </c>
      <c r="G172" s="17" t="n">
        <v>5363.625</v>
      </c>
      <c r="H172" s="17" t="n">
        <v>4837.08333333333</v>
      </c>
      <c r="I172" s="17" t="n">
        <v>4357.55555555556</v>
      </c>
      <c r="J172" s="17" t="n">
        <v>591.763608087092</v>
      </c>
      <c r="K172" s="17" t="n">
        <v>26502.6559139785</v>
      </c>
      <c r="L172" s="17" t="n">
        <v>1250</v>
      </c>
      <c r="M172" s="17" t="n">
        <v>1737.42857142857</v>
      </c>
      <c r="N172" s="17" t="n">
        <v>4592.12903225806</v>
      </c>
      <c r="O172" s="23" t="str">
        <f aca="false">+A172</f>
        <v>קדומים</v>
      </c>
    </row>
    <row r="173" s="15" customFormat="true" ht="20.1" hidden="false" customHeight="true" outlineLevel="0" collapsed="false">
      <c r="A173" s="22" t="s">
        <v>185</v>
      </c>
      <c r="B173" s="17" t="n">
        <v>2651.67857142857</v>
      </c>
      <c r="C173" s="17" t="n">
        <v>3400.94736842105</v>
      </c>
      <c r="D173" s="17" t="n">
        <v>2105.6</v>
      </c>
      <c r="E173" s="17" t="n">
        <v>2817.2</v>
      </c>
      <c r="F173" s="17" t="n">
        <v>0</v>
      </c>
      <c r="G173" s="17" t="n">
        <v>0</v>
      </c>
      <c r="H173" s="17" t="n">
        <v>11620.4166666667</v>
      </c>
      <c r="I173" s="17" t="n">
        <v>1101</v>
      </c>
      <c r="J173" s="17" t="n">
        <v>353.153846153846</v>
      </c>
      <c r="K173" s="17" t="n">
        <v>32967.8823529412</v>
      </c>
      <c r="L173" s="17" t="n">
        <v>1979</v>
      </c>
      <c r="M173" s="17" t="n">
        <v>2659</v>
      </c>
      <c r="N173" s="17" t="n">
        <v>4724.84615384615</v>
      </c>
      <c r="O173" s="23" t="str">
        <f aca="false">+A173</f>
        <v>קציר</v>
      </c>
    </row>
    <row r="174" s="15" customFormat="true" ht="20.1" hidden="false" customHeight="true" outlineLevel="0" collapsed="false">
      <c r="A174" s="22" t="s">
        <v>186</v>
      </c>
      <c r="B174" s="17" t="n">
        <v>2441.36879432624</v>
      </c>
      <c r="C174" s="17" t="n">
        <v>3085.07042253521</v>
      </c>
      <c r="D174" s="17" t="n">
        <v>4690.71428571429</v>
      </c>
      <c r="E174" s="17" t="n">
        <v>2381.52083333333</v>
      </c>
      <c r="F174" s="17" t="n">
        <v>1455.71428571429</v>
      </c>
      <c r="G174" s="17" t="n">
        <v>0</v>
      </c>
      <c r="H174" s="17" t="n">
        <v>864.25</v>
      </c>
      <c r="I174" s="17" t="n">
        <v>0</v>
      </c>
      <c r="J174" s="17" t="n">
        <v>568.262023217247</v>
      </c>
      <c r="K174" s="17" t="n">
        <v>21877.2452830189</v>
      </c>
      <c r="L174" s="17" t="n">
        <v>1521</v>
      </c>
      <c r="M174" s="17" t="n">
        <v>2756.3</v>
      </c>
      <c r="N174" s="17" t="n">
        <v>3327.25925925926</v>
      </c>
      <c r="O174" s="23" t="str">
        <f aca="false">+A174</f>
        <v>קריית יערים</v>
      </c>
    </row>
    <row r="175" s="15" customFormat="true" ht="20.1" hidden="false" customHeight="true" outlineLevel="0" collapsed="false">
      <c r="A175" s="22" t="s">
        <v>187</v>
      </c>
      <c r="B175" s="17" t="n">
        <v>2501.51152073733</v>
      </c>
      <c r="C175" s="17" t="n">
        <v>2853.33333333333</v>
      </c>
      <c r="D175" s="17" t="n">
        <v>2394.91666666667</v>
      </c>
      <c r="E175" s="17" t="n">
        <v>2131.6875</v>
      </c>
      <c r="F175" s="17" t="n">
        <v>2304.64705882353</v>
      </c>
      <c r="G175" s="17" t="n">
        <v>5823.25</v>
      </c>
      <c r="H175" s="17" t="n">
        <v>5968.375</v>
      </c>
      <c r="I175" s="17" t="n">
        <v>5513.33333333333</v>
      </c>
      <c r="J175" s="17" t="n">
        <v>361.528735632184</v>
      </c>
      <c r="K175" s="17" t="n">
        <v>23879.3023255814</v>
      </c>
      <c r="L175" s="17" t="n">
        <v>1413.5</v>
      </c>
      <c r="M175" s="17" t="n">
        <v>2103.44444444444</v>
      </c>
      <c r="N175" s="17" t="n">
        <v>3550.4</v>
      </c>
      <c r="O175" s="23" t="str">
        <f aca="false">+A175</f>
        <v>ראש פינה</v>
      </c>
    </row>
    <row r="176" s="15" customFormat="true" ht="20.1" hidden="false" customHeight="true" outlineLevel="0" collapsed="false">
      <c r="A176" s="22" t="s">
        <v>188</v>
      </c>
      <c r="B176" s="17" t="n">
        <v>2397.46153846154</v>
      </c>
      <c r="C176" s="17" t="n">
        <v>2875.5</v>
      </c>
      <c r="D176" s="17" t="n">
        <v>3794.33333333333</v>
      </c>
      <c r="E176" s="17" t="n">
        <v>2311.44444444444</v>
      </c>
      <c r="F176" s="17" t="n">
        <v>1560.5</v>
      </c>
      <c r="G176" s="17" t="n">
        <v>0</v>
      </c>
      <c r="H176" s="17" t="n">
        <v>0</v>
      </c>
      <c r="I176" s="17" t="n">
        <v>3597</v>
      </c>
      <c r="J176" s="17" t="n">
        <v>693.417624521073</v>
      </c>
      <c r="K176" s="17" t="n">
        <v>25788.6461538462</v>
      </c>
      <c r="L176" s="17" t="n">
        <v>1217</v>
      </c>
      <c r="M176" s="17" t="n">
        <v>0</v>
      </c>
      <c r="N176" s="17" t="n">
        <v>4097.75</v>
      </c>
      <c r="O176" s="23" t="str">
        <f aca="false">+A176</f>
        <v>רבבה</v>
      </c>
    </row>
    <row r="177" s="15" customFormat="true" ht="20.1" hidden="false" customHeight="true" outlineLevel="0" collapsed="false">
      <c r="A177" s="22" t="s">
        <v>189</v>
      </c>
      <c r="B177" s="17" t="n">
        <v>2590.325</v>
      </c>
      <c r="C177" s="17" t="n">
        <v>2723.18181818182</v>
      </c>
      <c r="D177" s="17" t="n">
        <v>3211.42857142857</v>
      </c>
      <c r="E177" s="17" t="n">
        <v>2600.66666666667</v>
      </c>
      <c r="F177" s="17" t="n">
        <v>2094.5</v>
      </c>
      <c r="G177" s="17" t="n">
        <v>7358</v>
      </c>
      <c r="H177" s="17" t="n">
        <v>2130.16666666667</v>
      </c>
      <c r="I177" s="17" t="n">
        <v>3891.46666666667</v>
      </c>
      <c r="J177" s="17" t="n">
        <v>647.608695652174</v>
      </c>
      <c r="K177" s="17" t="n">
        <v>21869.584</v>
      </c>
      <c r="L177" s="17" t="n">
        <v>2591.5</v>
      </c>
      <c r="M177" s="17" t="n">
        <v>1993</v>
      </c>
      <c r="N177" s="17" t="n">
        <v>4158.14814814815</v>
      </c>
      <c r="O177" s="23" t="str">
        <f aca="false">+A177</f>
        <v>שילה</v>
      </c>
    </row>
    <row r="178" s="15" customFormat="true" ht="20.1" hidden="false" customHeight="true" outlineLevel="0" collapsed="false">
      <c r="A178" s="22" t="s">
        <v>190</v>
      </c>
      <c r="B178" s="17" t="n">
        <v>2746.625</v>
      </c>
      <c r="C178" s="17" t="n">
        <v>2821.10714285714</v>
      </c>
      <c r="D178" s="17" t="n">
        <v>3130</v>
      </c>
      <c r="E178" s="17" t="n">
        <v>1932.33333333333</v>
      </c>
      <c r="F178" s="17" t="n">
        <v>1863.5</v>
      </c>
      <c r="G178" s="17" t="n">
        <v>3155.25</v>
      </c>
      <c r="H178" s="17" t="n">
        <v>0</v>
      </c>
      <c r="I178" s="17" t="n">
        <v>0</v>
      </c>
      <c r="J178" s="17" t="n">
        <v>382.152588555858</v>
      </c>
      <c r="K178" s="17" t="n">
        <v>32742.6</v>
      </c>
      <c r="L178" s="17" t="n">
        <v>0</v>
      </c>
      <c r="M178" s="17" t="n">
        <v>0</v>
      </c>
      <c r="N178" s="17" t="n">
        <v>4982.38461538462</v>
      </c>
      <c r="O178" s="23" t="str">
        <f aca="false">+A178</f>
        <v>שמשית</v>
      </c>
    </row>
    <row r="179" s="15" customFormat="true" ht="20.1" hidden="false" customHeight="true" outlineLevel="0" collapsed="false">
      <c r="A179" s="22" t="s">
        <v>191</v>
      </c>
      <c r="B179" s="17" t="n">
        <v>2699.32478632479</v>
      </c>
      <c r="C179" s="17" t="n">
        <v>2662.75</v>
      </c>
      <c r="D179" s="17" t="n">
        <v>3130</v>
      </c>
      <c r="E179" s="17" t="n">
        <v>3172.5</v>
      </c>
      <c r="F179" s="17" t="n">
        <v>2247</v>
      </c>
      <c r="G179" s="17" t="n">
        <v>4576.6</v>
      </c>
      <c r="H179" s="17" t="n">
        <v>5681.91666666667</v>
      </c>
      <c r="I179" s="17" t="n">
        <v>390</v>
      </c>
      <c r="J179" s="17" t="n">
        <v>366.21686746988</v>
      </c>
      <c r="K179" s="17" t="n">
        <v>26952.4074074074</v>
      </c>
      <c r="L179" s="17" t="n">
        <v>2770</v>
      </c>
      <c r="M179" s="17" t="n">
        <v>2226.58333333333</v>
      </c>
      <c r="N179" s="17" t="n">
        <v>3929.95238095238</v>
      </c>
      <c r="O179" s="23" t="str">
        <f aca="false">+A179</f>
        <v>שתולים</v>
      </c>
    </row>
    <row r="180" s="15" customFormat="true" ht="20.1" hidden="false" customHeight="true" outlineLevel="0" collapsed="false">
      <c r="A180" s="22" t="s">
        <v>192</v>
      </c>
      <c r="B180" s="17" t="n">
        <v>2652.3</v>
      </c>
      <c r="C180" s="17" t="n">
        <v>3376.97674418605</v>
      </c>
      <c r="D180" s="17" t="n">
        <v>2959.4</v>
      </c>
      <c r="E180" s="17" t="n">
        <v>3020.48648648649</v>
      </c>
      <c r="F180" s="17" t="n">
        <v>2467.5</v>
      </c>
      <c r="G180" s="17" t="n">
        <v>0</v>
      </c>
      <c r="H180" s="17" t="n">
        <v>0</v>
      </c>
      <c r="I180" s="17" t="n">
        <v>0</v>
      </c>
      <c r="J180" s="17" t="n">
        <v>706.372549019608</v>
      </c>
      <c r="K180" s="17" t="n">
        <v>19272.0555555556</v>
      </c>
      <c r="L180" s="17" t="n">
        <v>965</v>
      </c>
      <c r="M180" s="17" t="n">
        <v>2350.125</v>
      </c>
      <c r="N180" s="17" t="n">
        <v>2298.66666666667</v>
      </c>
      <c r="O180" s="23" t="str">
        <f aca="false">+A180</f>
        <v>תפרח</v>
      </c>
    </row>
    <row r="181" s="15" customFormat="true" ht="20.1" hidden="false" customHeight="true" outlineLevel="0" collapsed="false">
      <c r="A181" s="22" t="s">
        <v>193</v>
      </c>
      <c r="B181" s="17" t="n">
        <v>2475.10687022901</v>
      </c>
      <c r="C181" s="17" t="n">
        <v>2775.03333333333</v>
      </c>
      <c r="D181" s="17" t="n">
        <v>1991.71428571429</v>
      </c>
      <c r="E181" s="17" t="n">
        <v>2323.11764705882</v>
      </c>
      <c r="F181" s="17" t="n">
        <v>3201.2</v>
      </c>
      <c r="G181" s="17" t="n">
        <v>2638.66666666667</v>
      </c>
      <c r="H181" s="17" t="n">
        <v>4747</v>
      </c>
      <c r="I181" s="17" t="n">
        <v>3671.69230769231</v>
      </c>
      <c r="J181" s="17" t="n">
        <v>564.091397849462</v>
      </c>
      <c r="K181" s="17" t="n">
        <v>23254.7083333333</v>
      </c>
      <c r="L181" s="17" t="n">
        <v>2682</v>
      </c>
      <c r="M181" s="17" t="n">
        <v>1783.875</v>
      </c>
      <c r="N181" s="17" t="n">
        <v>3762.42424242424</v>
      </c>
      <c r="O181" s="23" t="str">
        <f aca="false">+A181</f>
        <v>תקוע</v>
      </c>
    </row>
    <row r="182" s="14" customFormat="true" ht="20.1" hidden="false" customHeight="true" outlineLevel="0" collapsed="false">
      <c r="A182" s="30" t="s">
        <v>194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29" t="str">
        <f aca="false">+A182</f>
        <v>יישובים עירוניים לא יהודיים </v>
      </c>
    </row>
    <row r="183" s="14" customFormat="true" ht="20.1" hidden="false" customHeight="true" outlineLevel="0" collapsed="false">
      <c r="A183" s="30" t="s">
        <v>19</v>
      </c>
      <c r="B183" s="13" t="n">
        <v>2790.19558839853</v>
      </c>
      <c r="C183" s="13" t="n">
        <v>3136.894097398</v>
      </c>
      <c r="D183" s="13" t="n">
        <v>2920.84228091923</v>
      </c>
      <c r="E183" s="13" t="n">
        <v>2663.92207325832</v>
      </c>
      <c r="F183" s="13" t="n">
        <v>2443.17506726457</v>
      </c>
      <c r="G183" s="13" t="n">
        <v>3183.0462440785</v>
      </c>
      <c r="H183" s="13" t="n">
        <v>8585.72451725229</v>
      </c>
      <c r="I183" s="13" t="n">
        <v>3587.17883211679</v>
      </c>
      <c r="J183" s="13" t="n">
        <v>429.606034874739</v>
      </c>
      <c r="K183" s="13" t="n">
        <v>19205.1616077999</v>
      </c>
      <c r="L183" s="13" t="n">
        <v>1994.38794926004</v>
      </c>
      <c r="M183" s="13" t="n">
        <v>2183.99714699194</v>
      </c>
      <c r="N183" s="13" t="n">
        <v>3466.83968347011</v>
      </c>
      <c r="O183" s="29" t="str">
        <f aca="false">+A183</f>
        <v> סך הכול</v>
      </c>
    </row>
    <row r="184" s="14" customFormat="true" ht="20.1" hidden="false" customHeight="true" outlineLevel="0" collapsed="false">
      <c r="A184" s="28" t="s">
        <v>39</v>
      </c>
      <c r="B184" s="13" t="n">
        <v>2935.83902691511</v>
      </c>
      <c r="C184" s="13" t="n">
        <v>3220.16391868097</v>
      </c>
      <c r="D184" s="13" t="n">
        <v>2886.43084803643</v>
      </c>
      <c r="E184" s="13" t="n">
        <v>2738.31114225648</v>
      </c>
      <c r="F184" s="13" t="n">
        <v>2533.71555555556</v>
      </c>
      <c r="G184" s="13" t="n">
        <v>3347.47074122237</v>
      </c>
      <c r="H184" s="13" t="n">
        <v>10260.2695473251</v>
      </c>
      <c r="I184" s="13" t="n">
        <v>3660.04545454545</v>
      </c>
      <c r="J184" s="13" t="n">
        <v>461.091072105935</v>
      </c>
      <c r="K184" s="13" t="n">
        <v>18444.3095238095</v>
      </c>
      <c r="L184" s="13" t="n">
        <v>2027.11206896552</v>
      </c>
      <c r="M184" s="13" t="n">
        <v>2214.13756855576</v>
      </c>
      <c r="N184" s="13" t="n">
        <v>3473.64041745731</v>
      </c>
      <c r="O184" s="29" t="str">
        <f aca="false">+A184</f>
        <v>50,000 - 99,999</v>
      </c>
    </row>
    <row r="185" s="33" customFormat="true" ht="20.1" hidden="false" customHeight="true" outlineLevel="0" collapsed="false">
      <c r="A185" s="31" t="s">
        <v>195</v>
      </c>
      <c r="B185" s="32" t="n">
        <v>2790.65309814564</v>
      </c>
      <c r="C185" s="32" t="n">
        <v>3232.49508196721</v>
      </c>
      <c r="D185" s="32" t="n">
        <v>2912.08064516129</v>
      </c>
      <c r="E185" s="32" t="n">
        <v>2801.74731182796</v>
      </c>
      <c r="F185" s="32" t="n">
        <v>2660.79166666667</v>
      </c>
      <c r="G185" s="32" t="n">
        <v>3234.37569060773</v>
      </c>
      <c r="H185" s="32" t="n">
        <v>9818.83159722222</v>
      </c>
      <c r="I185" s="32" t="n">
        <v>3201.6</v>
      </c>
      <c r="J185" s="32" t="n">
        <v>427.773589407134</v>
      </c>
      <c r="K185" s="32" t="n">
        <v>17236.3669250646</v>
      </c>
      <c r="L185" s="32" t="n">
        <v>2138.39772727273</v>
      </c>
      <c r="M185" s="32" t="n">
        <v>2300.58546168959</v>
      </c>
      <c r="N185" s="32" t="n">
        <v>3241.86196319018</v>
      </c>
      <c r="O185" s="23" t="str">
        <f aca="false">+A185</f>
        <v>אום אל-פחם</v>
      </c>
      <c r="Q185" s="0"/>
    </row>
    <row r="186" s="33" customFormat="true" ht="20.1" hidden="false" customHeight="true" outlineLevel="0" collapsed="false">
      <c r="A186" s="31" t="s">
        <v>196</v>
      </c>
      <c r="B186" s="32" t="n">
        <v>2829.79013990673</v>
      </c>
      <c r="C186" s="32" t="n">
        <v>3102.11473646468</v>
      </c>
      <c r="D186" s="32" t="n">
        <v>2747.61519302615</v>
      </c>
      <c r="E186" s="32" t="n">
        <v>2500.04797979798</v>
      </c>
      <c r="F186" s="32" t="n">
        <v>2284.88390501319</v>
      </c>
      <c r="G186" s="32" t="n">
        <v>3421.31134020619</v>
      </c>
      <c r="H186" s="32" t="n">
        <v>11238.0333333333</v>
      </c>
      <c r="I186" s="32" t="n">
        <v>2364.75</v>
      </c>
      <c r="J186" s="32" t="n">
        <v>384.27920127231</v>
      </c>
      <c r="K186" s="32" t="n">
        <v>19806.9568965517</v>
      </c>
      <c r="L186" s="32" t="n">
        <v>2276.64150943396</v>
      </c>
      <c r="M186" s="32" t="n">
        <v>2141.17144719687</v>
      </c>
      <c r="N186" s="32" t="n">
        <v>3568.77245508982</v>
      </c>
      <c r="O186" s="23" t="str">
        <f aca="false">+A186</f>
        <v>נצרת</v>
      </c>
      <c r="Q186" s="0"/>
    </row>
    <row r="187" s="33" customFormat="true" ht="20.1" hidden="false" customHeight="true" outlineLevel="0" collapsed="false">
      <c r="A187" s="31" t="s">
        <v>197</v>
      </c>
      <c r="B187" s="32" t="n">
        <v>3598.62352941176</v>
      </c>
      <c r="C187" s="32" t="n">
        <v>3408.53808353808</v>
      </c>
      <c r="D187" s="32" t="n">
        <v>3102.03493449782</v>
      </c>
      <c r="E187" s="32" t="n">
        <v>2845.67678300455</v>
      </c>
      <c r="F187" s="32" t="n">
        <v>2770.13229571984</v>
      </c>
      <c r="G187" s="32" t="n">
        <v>3198.5145631068</v>
      </c>
      <c r="H187" s="32" t="n">
        <v>8125.06609195402</v>
      </c>
      <c r="I187" s="32" t="n">
        <v>5885.33333333333</v>
      </c>
      <c r="J187" s="32" t="n">
        <v>584.629167562917</v>
      </c>
      <c r="K187" s="32" t="n">
        <v>17963.1445603577</v>
      </c>
      <c r="L187" s="32" t="n">
        <v>1537.32673267327</v>
      </c>
      <c r="M187" s="32" t="n">
        <v>2198.87072243346</v>
      </c>
      <c r="N187" s="32" t="n">
        <v>3596.54185022026</v>
      </c>
      <c r="O187" s="23" t="str">
        <f aca="false">+A187</f>
        <v>רהט</v>
      </c>
      <c r="Q187" s="0"/>
    </row>
    <row r="188" s="14" customFormat="true" ht="20.1" hidden="false" customHeight="true" outlineLevel="0" collapsed="false">
      <c r="A188" s="28" t="s">
        <v>56</v>
      </c>
      <c r="B188" s="13" t="n">
        <v>2837.58396887956</v>
      </c>
      <c r="C188" s="13" t="n">
        <v>3142.43432928727</v>
      </c>
      <c r="D188" s="13" t="n">
        <v>2941.3990017616</v>
      </c>
      <c r="E188" s="13" t="n">
        <v>2669.57016485726</v>
      </c>
      <c r="F188" s="13" t="n">
        <v>2437.13033579966</v>
      </c>
      <c r="G188" s="13" t="n">
        <v>3077.25268432355</v>
      </c>
      <c r="H188" s="13" t="n">
        <v>8194.91296296296</v>
      </c>
      <c r="I188" s="13" t="n">
        <v>3516.92207792208</v>
      </c>
      <c r="J188" s="13" t="n">
        <v>422.776702962775</v>
      </c>
      <c r="K188" s="13" t="n">
        <v>20082.6960301362</v>
      </c>
      <c r="L188" s="13" t="n">
        <v>1981.03692762186</v>
      </c>
      <c r="M188" s="13" t="n">
        <v>2151.7219330855</v>
      </c>
      <c r="N188" s="13" t="n">
        <v>3468.07242063492</v>
      </c>
      <c r="O188" s="29" t="str">
        <f aca="false">+A188</f>
        <v>20,000 - 49,999</v>
      </c>
    </row>
    <row r="189" s="33" customFormat="true" ht="20.1" hidden="false" customHeight="true" outlineLevel="0" collapsed="false">
      <c r="A189" s="34" t="s">
        <v>198</v>
      </c>
      <c r="B189" s="32" t="n">
        <v>2635.07200538358</v>
      </c>
      <c r="C189" s="32" t="n">
        <v>3086.75371549894</v>
      </c>
      <c r="D189" s="32" t="n">
        <v>2936.86016949153</v>
      </c>
      <c r="E189" s="32" t="n">
        <v>2588.32673267327</v>
      </c>
      <c r="F189" s="32" t="n">
        <v>2390.45625</v>
      </c>
      <c r="G189" s="32" t="n">
        <v>2886.85271317829</v>
      </c>
      <c r="H189" s="32" t="n">
        <v>9366.58045977012</v>
      </c>
      <c r="I189" s="32" t="n">
        <v>2081.90909090909</v>
      </c>
      <c r="J189" s="32" t="n">
        <v>409.998927997141</v>
      </c>
      <c r="K189" s="32" t="n">
        <v>19833.5178571429</v>
      </c>
      <c r="L189" s="32" t="n">
        <v>2128.98666666667</v>
      </c>
      <c r="M189" s="32" t="n">
        <v>2374.80656934307</v>
      </c>
      <c r="N189" s="32" t="n">
        <v>3697.9125</v>
      </c>
      <c r="O189" s="23" t="str">
        <f aca="false">+A189</f>
        <v>באקה אל-גרביה</v>
      </c>
      <c r="Q189" s="0"/>
    </row>
    <row r="190" s="33" customFormat="true" ht="20.1" hidden="false" customHeight="true" outlineLevel="0" collapsed="false">
      <c r="A190" s="34" t="s">
        <v>199</v>
      </c>
      <c r="B190" s="32" t="n">
        <v>2848.19813953488</v>
      </c>
      <c r="C190" s="32" t="n">
        <v>3128.90672153635</v>
      </c>
      <c r="D190" s="32" t="n">
        <v>2833.27956989247</v>
      </c>
      <c r="E190" s="32" t="n">
        <v>2249.74489795918</v>
      </c>
      <c r="F190" s="32" t="n">
        <v>2379.07766990291</v>
      </c>
      <c r="G190" s="32" t="n">
        <v>2785.83695652174</v>
      </c>
      <c r="H190" s="32" t="n">
        <v>7164.37345679012</v>
      </c>
      <c r="I190" s="32" t="n">
        <v>0</v>
      </c>
      <c r="J190" s="32" t="n">
        <v>378.84151193634</v>
      </c>
      <c r="K190" s="32" t="n">
        <v>18796.5434782609</v>
      </c>
      <c r="L190" s="32" t="n">
        <v>2010.37313432836</v>
      </c>
      <c r="M190" s="32" t="n">
        <v>2267.76</v>
      </c>
      <c r="N190" s="32" t="n">
        <v>3312.62686567164</v>
      </c>
      <c r="O190" s="23" t="str">
        <f aca="false">+A190</f>
        <v>ג'דיידה-מכר</v>
      </c>
      <c r="Q190" s="0"/>
    </row>
    <row r="191" s="33" customFormat="true" ht="20.1" hidden="false" customHeight="true" outlineLevel="0" collapsed="false">
      <c r="A191" s="34" t="s">
        <v>200</v>
      </c>
      <c r="B191" s="32" t="n">
        <v>3702.77044854881</v>
      </c>
      <c r="C191" s="32" t="n">
        <v>3389.9494047619</v>
      </c>
      <c r="D191" s="32" t="n">
        <v>2993.92553191489</v>
      </c>
      <c r="E191" s="32" t="n">
        <v>2801.40490797546</v>
      </c>
      <c r="F191" s="32" t="n">
        <v>2535.88461538462</v>
      </c>
      <c r="G191" s="32" t="n">
        <v>3959.91666666667</v>
      </c>
      <c r="H191" s="32" t="n">
        <v>8239.15</v>
      </c>
      <c r="I191" s="32" t="n">
        <v>9341</v>
      </c>
      <c r="J191" s="32" t="n">
        <v>717.55895589559</v>
      </c>
      <c r="K191" s="32" t="n">
        <v>23415.5751633987</v>
      </c>
      <c r="L191" s="32" t="n">
        <v>1451.17391304348</v>
      </c>
      <c r="M191" s="32" t="n">
        <v>2213.82718446602</v>
      </c>
      <c r="N191" s="32" t="n">
        <v>3473.40540540541</v>
      </c>
      <c r="O191" s="23" t="str">
        <f aca="false">+A191</f>
        <v>חורה</v>
      </c>
      <c r="Q191" s="0"/>
    </row>
    <row r="192" s="33" customFormat="true" ht="20.1" hidden="false" customHeight="true" outlineLevel="0" collapsed="false">
      <c r="A192" s="34" t="s">
        <v>201</v>
      </c>
      <c r="B192" s="32" t="n">
        <v>2761.6976461039</v>
      </c>
      <c r="C192" s="32" t="n">
        <v>3135.17406380028</v>
      </c>
      <c r="D192" s="32" t="n">
        <v>2914.25615763547</v>
      </c>
      <c r="E192" s="32" t="n">
        <v>2784.12237762238</v>
      </c>
      <c r="F192" s="32" t="n">
        <v>2451.10059171598</v>
      </c>
      <c r="G192" s="32" t="n">
        <v>3158.94074074074</v>
      </c>
      <c r="H192" s="32" t="n">
        <v>6438.02011494253</v>
      </c>
      <c r="I192" s="32" t="n">
        <v>3030</v>
      </c>
      <c r="J192" s="32" t="n">
        <v>418.806375996249</v>
      </c>
      <c r="K192" s="32" t="n">
        <v>20033.0883977901</v>
      </c>
      <c r="L192" s="32" t="n">
        <v>2000.53535353535</v>
      </c>
      <c r="M192" s="32" t="n">
        <v>2014.1968503937</v>
      </c>
      <c r="N192" s="32" t="n">
        <v>3534.59360730594</v>
      </c>
      <c r="O192" s="23" t="str">
        <f aca="false">+A192</f>
        <v>טייבה</v>
      </c>
      <c r="Q192" s="0"/>
    </row>
    <row r="193" s="33" customFormat="true" ht="20.1" hidden="false" customHeight="true" outlineLevel="0" collapsed="false">
      <c r="A193" s="34" t="s">
        <v>202</v>
      </c>
      <c r="B193" s="32" t="n">
        <v>2788.47055427252</v>
      </c>
      <c r="C193" s="32" t="n">
        <v>2987.08630952381</v>
      </c>
      <c r="D193" s="32" t="n">
        <v>3162.13138686131</v>
      </c>
      <c r="E193" s="32" t="n">
        <v>2427.10317460317</v>
      </c>
      <c r="F193" s="32" t="n">
        <v>2510.11224489796</v>
      </c>
      <c r="G193" s="32" t="n">
        <v>3708.44155844156</v>
      </c>
      <c r="H193" s="32" t="n">
        <v>7344.84210526316</v>
      </c>
      <c r="I193" s="32" t="n">
        <v>4987.5</v>
      </c>
      <c r="J193" s="32" t="n">
        <v>372.841557017544</v>
      </c>
      <c r="K193" s="32" t="n">
        <v>19511.6798418972</v>
      </c>
      <c r="L193" s="32" t="n">
        <v>1739.76666666667</v>
      </c>
      <c r="M193" s="32" t="n">
        <v>2053.94871794872</v>
      </c>
      <c r="N193" s="32" t="n">
        <v>3405.8024691358</v>
      </c>
      <c r="O193" s="23" t="str">
        <f aca="false">+A193</f>
        <v>טירה</v>
      </c>
      <c r="Q193" s="0"/>
    </row>
    <row r="194" s="33" customFormat="true" ht="20.1" hidden="false" customHeight="true" outlineLevel="0" collapsed="false">
      <c r="A194" s="34" t="s">
        <v>203</v>
      </c>
      <c r="B194" s="32" t="n">
        <v>2929.42175226586</v>
      </c>
      <c r="C194" s="32" t="n">
        <v>3221.38990426458</v>
      </c>
      <c r="D194" s="32" t="n">
        <v>2929.47535211268</v>
      </c>
      <c r="E194" s="32" t="n">
        <v>2770.36416184971</v>
      </c>
      <c r="F194" s="32" t="n">
        <v>2488.6</v>
      </c>
      <c r="G194" s="32" t="n">
        <v>2906.44736842105</v>
      </c>
      <c r="H194" s="32" t="n">
        <v>7083.5</v>
      </c>
      <c r="I194" s="32" t="n">
        <v>0</v>
      </c>
      <c r="J194" s="32" t="n">
        <v>388.368236667964</v>
      </c>
      <c r="K194" s="32" t="n">
        <v>18559.1725352113</v>
      </c>
      <c r="L194" s="32" t="n">
        <v>1774.58620689655</v>
      </c>
      <c r="M194" s="32" t="n">
        <v>2127.48214285714</v>
      </c>
      <c r="N194" s="32" t="n">
        <v>3692.88826815642</v>
      </c>
      <c r="O194" s="23" t="str">
        <f aca="false">+A194</f>
        <v>טמרה</v>
      </c>
      <c r="Q194" s="0"/>
    </row>
    <row r="195" s="33" customFormat="true" ht="20.1" hidden="false" customHeight="true" outlineLevel="0" collapsed="false">
      <c r="A195" s="34" t="s">
        <v>204</v>
      </c>
      <c r="B195" s="32" t="n">
        <v>3640.01496259352</v>
      </c>
      <c r="C195" s="32" t="n">
        <v>3125.13468013468</v>
      </c>
      <c r="D195" s="32" t="n">
        <v>3160</v>
      </c>
      <c r="E195" s="32" t="n">
        <v>3198.49180327869</v>
      </c>
      <c r="F195" s="32" t="n">
        <v>2571.60294117647</v>
      </c>
      <c r="G195" s="32" t="n">
        <v>3509.4375</v>
      </c>
      <c r="H195" s="32" t="n">
        <v>8464.91666666667</v>
      </c>
      <c r="I195" s="32" t="n">
        <v>0</v>
      </c>
      <c r="J195" s="32" t="n">
        <v>607.597409068261</v>
      </c>
      <c r="K195" s="32" t="n">
        <v>20815.8853503185</v>
      </c>
      <c r="L195" s="32" t="n">
        <v>1349</v>
      </c>
      <c r="M195" s="32" t="n">
        <v>2277.81927710843</v>
      </c>
      <c r="N195" s="32" t="n">
        <v>3196.06779661017</v>
      </c>
      <c r="O195" s="23" t="str">
        <f aca="false">+A195</f>
        <v>כסיפה</v>
      </c>
      <c r="Q195" s="0"/>
    </row>
    <row r="196" s="33" customFormat="true" ht="20.1" hidden="false" customHeight="true" outlineLevel="0" collapsed="false">
      <c r="A196" s="34" t="s">
        <v>205</v>
      </c>
      <c r="B196" s="32" t="n">
        <v>2882.14849428868</v>
      </c>
      <c r="C196" s="32" t="n">
        <v>3209.6625</v>
      </c>
      <c r="D196" s="32" t="n">
        <v>2772.04945054945</v>
      </c>
      <c r="E196" s="32" t="n">
        <v>2752.66423357664</v>
      </c>
      <c r="F196" s="32" t="n">
        <v>2621.93859649123</v>
      </c>
      <c r="G196" s="32" t="n">
        <v>3237.78571428571</v>
      </c>
      <c r="H196" s="32" t="n">
        <v>10051.4007936508</v>
      </c>
      <c r="I196" s="32" t="n">
        <v>21977</v>
      </c>
      <c r="J196" s="32" t="n">
        <v>430.093023255814</v>
      </c>
      <c r="K196" s="32" t="n">
        <v>18389.2244897959</v>
      </c>
      <c r="L196" s="32" t="n">
        <v>1941.11111111111</v>
      </c>
      <c r="M196" s="32" t="n">
        <v>2166.97272727273</v>
      </c>
      <c r="N196" s="32" t="n">
        <v>3462.16304347826</v>
      </c>
      <c r="O196" s="23" t="str">
        <f aca="false">+A196</f>
        <v>כפר כנא</v>
      </c>
      <c r="Q196" s="0"/>
    </row>
    <row r="197" s="33" customFormat="true" ht="20.1" hidden="false" customHeight="true" outlineLevel="0" collapsed="false">
      <c r="A197" s="34" t="s">
        <v>206</v>
      </c>
      <c r="B197" s="32" t="n">
        <v>2818.9711751663</v>
      </c>
      <c r="C197" s="32" t="n">
        <v>3208.00899742931</v>
      </c>
      <c r="D197" s="32" t="n">
        <v>2988.50731707317</v>
      </c>
      <c r="E197" s="32" t="n">
        <v>2837.96335078534</v>
      </c>
      <c r="F197" s="32" t="n">
        <v>2303.16037735849</v>
      </c>
      <c r="G197" s="32" t="n">
        <v>3612.01020408163</v>
      </c>
      <c r="H197" s="32" t="n">
        <v>10074.4411764706</v>
      </c>
      <c r="I197" s="32" t="n">
        <v>3482.77777777778</v>
      </c>
      <c r="J197" s="32" t="n">
        <v>421.994337485844</v>
      </c>
      <c r="K197" s="32" t="n">
        <v>18017.7184466019</v>
      </c>
      <c r="L197" s="32" t="n">
        <v>2074.36170212766</v>
      </c>
      <c r="M197" s="32" t="n">
        <v>1890.67857142857</v>
      </c>
      <c r="N197" s="32" t="n">
        <v>3420.97058823529</v>
      </c>
      <c r="O197" s="23" t="str">
        <f aca="false">+A197</f>
        <v>כפר קאסם</v>
      </c>
      <c r="Q197" s="0"/>
    </row>
    <row r="198" s="33" customFormat="true" ht="20.1" hidden="false" customHeight="true" outlineLevel="0" collapsed="false">
      <c r="A198" s="34" t="s">
        <v>207</v>
      </c>
      <c r="B198" s="32" t="n">
        <v>2747.02640545145</v>
      </c>
      <c r="C198" s="32" t="n">
        <v>3157.580674567</v>
      </c>
      <c r="D198" s="32" t="n">
        <v>3151.12452830189</v>
      </c>
      <c r="E198" s="32" t="n">
        <v>2587.63253012048</v>
      </c>
      <c r="F198" s="32" t="n">
        <v>2280.7619047619</v>
      </c>
      <c r="G198" s="32" t="n">
        <v>3198.34285714286</v>
      </c>
      <c r="H198" s="32" t="n">
        <v>7403.50961538462</v>
      </c>
      <c r="I198" s="32" t="n">
        <v>3453.40740740741</v>
      </c>
      <c r="J198" s="32" t="n">
        <v>372.034962962963</v>
      </c>
      <c r="K198" s="32" t="n">
        <v>19200.8987341772</v>
      </c>
      <c r="L198" s="32" t="n">
        <v>2039.13636363636</v>
      </c>
      <c r="M198" s="32" t="n">
        <v>2014.60903426791</v>
      </c>
      <c r="N198" s="32" t="n">
        <v>3082.35526315789</v>
      </c>
      <c r="O198" s="23" t="str">
        <f aca="false">+A198</f>
        <v>מגאר</v>
      </c>
      <c r="Q198" s="0"/>
    </row>
    <row r="199" s="33" customFormat="true" ht="20.1" hidden="false" customHeight="true" outlineLevel="0" collapsed="false">
      <c r="A199" s="34" t="s">
        <v>208</v>
      </c>
      <c r="B199" s="32" t="n">
        <v>2930.75331935709</v>
      </c>
      <c r="C199" s="32" t="n">
        <v>3122.98547486034</v>
      </c>
      <c r="D199" s="32" t="n">
        <v>2642.11450381679</v>
      </c>
      <c r="E199" s="32" t="n">
        <v>2645.27368421053</v>
      </c>
      <c r="F199" s="32" t="n">
        <v>2458.744</v>
      </c>
      <c r="G199" s="32" t="n">
        <v>2730.88571428571</v>
      </c>
      <c r="H199" s="32" t="n">
        <v>9650.98550724638</v>
      </c>
      <c r="I199" s="32" t="n">
        <v>0</v>
      </c>
      <c r="J199" s="32" t="n">
        <v>394.291920422249</v>
      </c>
      <c r="K199" s="32" t="n">
        <v>20124.5807365439</v>
      </c>
      <c r="L199" s="32" t="n">
        <v>2190.72727272727</v>
      </c>
      <c r="M199" s="32" t="n">
        <v>2172.82572614108</v>
      </c>
      <c r="N199" s="32" t="n">
        <v>3393.60619469027</v>
      </c>
      <c r="O199" s="23" t="str">
        <f aca="false">+A199</f>
        <v>סח'נין</v>
      </c>
      <c r="Q199" s="0"/>
    </row>
    <row r="200" s="33" customFormat="true" ht="20.1" hidden="false" customHeight="true" outlineLevel="0" collapsed="false">
      <c r="A200" s="34" t="s">
        <v>209</v>
      </c>
      <c r="B200" s="32" t="n">
        <v>2812.61551874455</v>
      </c>
      <c r="C200" s="32" t="n">
        <v>3217.899864682</v>
      </c>
      <c r="D200" s="32" t="n">
        <v>2903.58222222222</v>
      </c>
      <c r="E200" s="32" t="n">
        <v>2542.04285714286</v>
      </c>
      <c r="F200" s="32" t="n">
        <v>2554.68518518519</v>
      </c>
      <c r="G200" s="32" t="n">
        <v>3040.86419753086</v>
      </c>
      <c r="H200" s="32" t="n">
        <v>9607.51388888889</v>
      </c>
      <c r="I200" s="32" t="n">
        <v>4501.5</v>
      </c>
      <c r="J200" s="32" t="n">
        <v>427.102480581308</v>
      </c>
      <c r="K200" s="32" t="n">
        <v>22551.3733333333</v>
      </c>
      <c r="L200" s="32" t="n">
        <v>1986.48387096774</v>
      </c>
      <c r="M200" s="32" t="n">
        <v>2186.98394160584</v>
      </c>
      <c r="N200" s="32" t="n">
        <v>3643.13768115942</v>
      </c>
      <c r="O200" s="23" t="str">
        <f aca="false">+A200</f>
        <v>עראבה</v>
      </c>
      <c r="Q200" s="0"/>
    </row>
    <row r="201" s="33" customFormat="true" ht="20.1" hidden="false" customHeight="true" outlineLevel="0" collapsed="false">
      <c r="A201" s="35" t="s">
        <v>210</v>
      </c>
      <c r="B201" s="32" t="n">
        <v>2661.74374460742</v>
      </c>
      <c r="C201" s="32" t="n">
        <v>3162.69191919192</v>
      </c>
      <c r="D201" s="32" t="n">
        <v>2802.5</v>
      </c>
      <c r="E201" s="32" t="n">
        <v>2665.8253968254</v>
      </c>
      <c r="F201" s="32" t="n">
        <v>2370.78494623656</v>
      </c>
      <c r="G201" s="32" t="n">
        <v>2500.38666666667</v>
      </c>
      <c r="H201" s="32" t="n">
        <v>8488.48148148148</v>
      </c>
      <c r="I201" s="32" t="n">
        <v>268.25</v>
      </c>
      <c r="J201" s="32" t="n">
        <v>424.290060134418</v>
      </c>
      <c r="K201" s="32" t="n">
        <v>23306.0588235294</v>
      </c>
      <c r="L201" s="32" t="n">
        <v>2383.3125</v>
      </c>
      <c r="M201" s="32" t="n">
        <v>2273.33739837398</v>
      </c>
      <c r="N201" s="32" t="n">
        <v>3246.05102040816</v>
      </c>
      <c r="O201" s="23" t="str">
        <f aca="false">+A201</f>
        <v>ערערה</v>
      </c>
      <c r="Q201" s="36"/>
    </row>
    <row r="202" s="33" customFormat="true" ht="20.1" hidden="false" customHeight="true" outlineLevel="0" collapsed="false">
      <c r="A202" s="34" t="s">
        <v>211</v>
      </c>
      <c r="B202" s="32" t="n">
        <v>2848.10653266332</v>
      </c>
      <c r="C202" s="32" t="n">
        <v>3127.38987341772</v>
      </c>
      <c r="D202" s="32" t="n">
        <v>3192.72105263158</v>
      </c>
      <c r="E202" s="32" t="n">
        <v>2660.77777777778</v>
      </c>
      <c r="F202" s="32" t="n">
        <v>2477.61290322581</v>
      </c>
      <c r="G202" s="32" t="n">
        <v>3538.60240963855</v>
      </c>
      <c r="H202" s="32" t="n">
        <v>7365.02314814815</v>
      </c>
      <c r="I202" s="32" t="n">
        <v>2725.33333333333</v>
      </c>
      <c r="J202" s="32" t="n">
        <v>444.810635155096</v>
      </c>
      <c r="K202" s="32" t="n">
        <v>19744.7874396135</v>
      </c>
      <c r="L202" s="32" t="n">
        <v>2009.79166666667</v>
      </c>
      <c r="M202" s="32" t="n">
        <v>2014.34700315457</v>
      </c>
      <c r="N202" s="32" t="n">
        <v>3454.06976744186</v>
      </c>
      <c r="O202" s="23" t="str">
        <f aca="false">+A202</f>
        <v>קלנסווה</v>
      </c>
      <c r="Q202" s="0"/>
    </row>
    <row r="203" s="33" customFormat="true" ht="20.1" hidden="false" customHeight="true" outlineLevel="0" collapsed="false">
      <c r="A203" s="34" t="s">
        <v>212</v>
      </c>
      <c r="B203" s="32" t="n">
        <v>2809.89510489511</v>
      </c>
      <c r="C203" s="32" t="n">
        <v>3079.90395480226</v>
      </c>
      <c r="D203" s="32" t="n">
        <v>2890.40687679083</v>
      </c>
      <c r="E203" s="32" t="n">
        <v>2418.30841121495</v>
      </c>
      <c r="F203" s="32" t="n">
        <v>2334.17582417582</v>
      </c>
      <c r="G203" s="32" t="n">
        <v>2908.37823834197</v>
      </c>
      <c r="H203" s="32" t="n">
        <v>7872.67342342342</v>
      </c>
      <c r="I203" s="32" t="n">
        <v>2052.125</v>
      </c>
      <c r="J203" s="32" t="n">
        <v>380.85699553111</v>
      </c>
      <c r="K203" s="32" t="n">
        <v>20557.4258555133</v>
      </c>
      <c r="L203" s="32" t="n">
        <v>1989.81355932203</v>
      </c>
      <c r="M203" s="32" t="n">
        <v>2101.478368356</v>
      </c>
      <c r="N203" s="32" t="n">
        <v>3643.35909090909</v>
      </c>
      <c r="O203" s="23" t="str">
        <f aca="false">+A203</f>
        <v>שפרעם</v>
      </c>
      <c r="P203" s="37"/>
      <c r="Q203" s="0"/>
    </row>
    <row r="204" s="14" customFormat="true" ht="20.1" hidden="false" customHeight="true" outlineLevel="0" collapsed="false">
      <c r="A204" s="28" t="s">
        <v>96</v>
      </c>
      <c r="B204" s="13" t="n">
        <v>2748.68002148228</v>
      </c>
      <c r="C204" s="13" t="n">
        <v>3115.52451568661</v>
      </c>
      <c r="D204" s="13" t="n">
        <v>2874.3045112782</v>
      </c>
      <c r="E204" s="13" t="n">
        <v>2678.83510638298</v>
      </c>
      <c r="F204" s="13" t="n">
        <v>2414.10165339865</v>
      </c>
      <c r="G204" s="13" t="n">
        <v>3255.91037735849</v>
      </c>
      <c r="H204" s="13" t="n">
        <v>8441.06758130081</v>
      </c>
      <c r="I204" s="13" t="n">
        <v>3559.8</v>
      </c>
      <c r="J204" s="13" t="n">
        <v>432.34152576416</v>
      </c>
      <c r="K204" s="13" t="n">
        <v>19140.2345568487</v>
      </c>
      <c r="L204" s="13" t="n">
        <v>1959.77358490566</v>
      </c>
      <c r="M204" s="13" t="n">
        <v>2218.89815487433</v>
      </c>
      <c r="N204" s="13" t="n">
        <v>3505.2502334267</v>
      </c>
      <c r="O204" s="29" t="str">
        <f aca="false">+A204</f>
        <v>10,000 - 19,999</v>
      </c>
    </row>
    <row r="205" s="33" customFormat="true" ht="20.1" hidden="false" customHeight="true" outlineLevel="0" collapsed="false">
      <c r="A205" s="31" t="s">
        <v>213</v>
      </c>
      <c r="B205" s="32" t="n">
        <v>2695.83647798742</v>
      </c>
      <c r="C205" s="32" t="n">
        <v>3153.93203883495</v>
      </c>
      <c r="D205" s="32" t="n">
        <v>2975.30147058824</v>
      </c>
      <c r="E205" s="32" t="n">
        <v>2380.73214285714</v>
      </c>
      <c r="F205" s="32" t="n">
        <v>2246.82666666667</v>
      </c>
      <c r="G205" s="32" t="n">
        <v>3211.39215686275</v>
      </c>
      <c r="H205" s="32" t="n">
        <v>7199.81547619048</v>
      </c>
      <c r="I205" s="32" t="n">
        <v>2828.16666666667</v>
      </c>
      <c r="J205" s="32" t="n">
        <v>377.97037037037</v>
      </c>
      <c r="K205" s="32" t="n">
        <v>19696.131147541</v>
      </c>
      <c r="L205" s="32" t="n">
        <v>1661.06666666667</v>
      </c>
      <c r="M205" s="32" t="n">
        <v>2214.86643835616</v>
      </c>
      <c r="N205" s="32" t="n">
        <v>3434.26851851852</v>
      </c>
      <c r="O205" s="23" t="str">
        <f aca="false">+A205</f>
        <v>אבו סנאן</v>
      </c>
      <c r="Q205" s="0"/>
    </row>
    <row r="206" s="33" customFormat="true" ht="20.1" hidden="false" customHeight="true" outlineLevel="0" collapsed="false">
      <c r="A206" s="34" t="s">
        <v>214</v>
      </c>
      <c r="B206" s="32" t="n">
        <v>2846.96006944444</v>
      </c>
      <c r="C206" s="32" t="n">
        <v>3271</v>
      </c>
      <c r="D206" s="32" t="n">
        <v>3183.11627906977</v>
      </c>
      <c r="E206" s="32" t="n">
        <v>2585.03260869565</v>
      </c>
      <c r="F206" s="32" t="n">
        <v>2366.39603960396</v>
      </c>
      <c r="G206" s="32" t="n">
        <v>3772.98333333333</v>
      </c>
      <c r="H206" s="32" t="n">
        <v>13566.125</v>
      </c>
      <c r="I206" s="32" t="n">
        <v>703</v>
      </c>
      <c r="J206" s="32" t="n">
        <v>413.872888888889</v>
      </c>
      <c r="K206" s="32" t="n">
        <v>20587.6912751678</v>
      </c>
      <c r="L206" s="32" t="n">
        <v>2049.26666666667</v>
      </c>
      <c r="M206" s="32" t="n">
        <v>2397.348</v>
      </c>
      <c r="N206" s="32" t="n">
        <v>3264.36206896552</v>
      </c>
      <c r="O206" s="23" t="str">
        <f aca="false">+A206</f>
        <v>אכסאל</v>
      </c>
      <c r="Q206" s="0"/>
    </row>
    <row r="207" s="33" customFormat="true" ht="20.1" hidden="false" customHeight="true" outlineLevel="0" collapsed="false">
      <c r="A207" s="34" t="s">
        <v>215</v>
      </c>
      <c r="B207" s="32" t="n">
        <v>2833.94495412844</v>
      </c>
      <c r="C207" s="32" t="n">
        <v>2953.03051643192</v>
      </c>
      <c r="D207" s="32" t="n">
        <v>2897.97368421053</v>
      </c>
      <c r="E207" s="32" t="n">
        <v>2490.16417910448</v>
      </c>
      <c r="F207" s="32" t="n">
        <v>2495.41509433962</v>
      </c>
      <c r="G207" s="32" t="n">
        <v>3092.59183673469</v>
      </c>
      <c r="H207" s="32" t="n">
        <v>7336.78472222222</v>
      </c>
      <c r="I207" s="32" t="n">
        <v>0</v>
      </c>
      <c r="J207" s="32" t="n">
        <v>395.357027463651</v>
      </c>
      <c r="K207" s="32" t="n">
        <v>20491.6990291262</v>
      </c>
      <c r="L207" s="32" t="n">
        <v>1639.07692307692</v>
      </c>
      <c r="M207" s="32" t="n">
        <v>2224.4743083004</v>
      </c>
      <c r="N207" s="32" t="n">
        <v>3560.43209876543</v>
      </c>
      <c r="O207" s="23" t="str">
        <f aca="false">+A207</f>
        <v>אעבלין</v>
      </c>
      <c r="Q207" s="0"/>
    </row>
    <row r="208" s="33" customFormat="true" ht="20.1" hidden="false" customHeight="true" outlineLevel="0" collapsed="false">
      <c r="A208" s="34" t="s">
        <v>216</v>
      </c>
      <c r="B208" s="32" t="n">
        <v>2588.79078947368</v>
      </c>
      <c r="C208" s="32" t="n">
        <v>2895.61072261072</v>
      </c>
      <c r="D208" s="32" t="n">
        <v>3149.30337078652</v>
      </c>
      <c r="E208" s="32" t="n">
        <v>2511.11764705882</v>
      </c>
      <c r="F208" s="32" t="n">
        <v>2385.76363636364</v>
      </c>
      <c r="G208" s="32" t="n">
        <v>2990</v>
      </c>
      <c r="H208" s="32" t="n">
        <v>6458.95238095238</v>
      </c>
      <c r="I208" s="32" t="n">
        <v>536.5</v>
      </c>
      <c r="J208" s="32" t="n">
        <v>351.679678530425</v>
      </c>
      <c r="K208" s="32" t="n">
        <v>17451.7627118644</v>
      </c>
      <c r="L208" s="32" t="n">
        <v>1897.25</v>
      </c>
      <c r="M208" s="32" t="n">
        <v>1995.13513513514</v>
      </c>
      <c r="N208" s="32" t="n">
        <v>2962.92553191489</v>
      </c>
      <c r="O208" s="23" t="str">
        <f aca="false">+A208</f>
        <v>בית ג'ן</v>
      </c>
      <c r="Q208" s="0"/>
    </row>
    <row r="209" s="33" customFormat="true" ht="20.1" hidden="false" customHeight="true" outlineLevel="0" collapsed="false">
      <c r="A209" s="34" t="s">
        <v>217</v>
      </c>
      <c r="B209" s="32" t="n">
        <v>2790.02395209581</v>
      </c>
      <c r="C209" s="32" t="n">
        <v>3126.41666666667</v>
      </c>
      <c r="D209" s="32" t="n">
        <v>2535.896</v>
      </c>
      <c r="E209" s="32" t="n">
        <v>2627.30120481928</v>
      </c>
      <c r="F209" s="32" t="n">
        <v>2604.02777777778</v>
      </c>
      <c r="G209" s="32" t="n">
        <v>2183.94444444444</v>
      </c>
      <c r="H209" s="32" t="n">
        <v>3231.55092592593</v>
      </c>
      <c r="I209" s="32" t="n">
        <v>0</v>
      </c>
      <c r="J209" s="32" t="n">
        <v>497.505069124424</v>
      </c>
      <c r="K209" s="32" t="n">
        <v>14271.8155339806</v>
      </c>
      <c r="L209" s="32" t="n">
        <v>2145</v>
      </c>
      <c r="M209" s="32" t="n">
        <v>1910.83846153846</v>
      </c>
      <c r="N209" s="32" t="n">
        <v>3239.66666666667</v>
      </c>
      <c r="O209" s="23" t="str">
        <f aca="false">+A209</f>
        <v>ג'סר א-זרקא</v>
      </c>
      <c r="Q209" s="0"/>
    </row>
    <row r="210" s="33" customFormat="true" ht="20.1" hidden="false" customHeight="true" outlineLevel="0" collapsed="false">
      <c r="A210" s="34" t="s">
        <v>218</v>
      </c>
      <c r="B210" s="32" t="n">
        <v>2563.30046224961</v>
      </c>
      <c r="C210" s="32" t="n">
        <v>3071.734375</v>
      </c>
      <c r="D210" s="32" t="n">
        <v>2741.59615384615</v>
      </c>
      <c r="E210" s="32" t="n">
        <v>2088.71794871795</v>
      </c>
      <c r="F210" s="32" t="n">
        <v>2267.35294117647</v>
      </c>
      <c r="G210" s="32" t="n">
        <v>2550.03846153846</v>
      </c>
      <c r="H210" s="32" t="n">
        <v>7902.32407407407</v>
      </c>
      <c r="I210" s="32" t="n">
        <v>0</v>
      </c>
      <c r="J210" s="32" t="n">
        <v>475.293800539084</v>
      </c>
      <c r="K210" s="32" t="n">
        <v>22826.8187919463</v>
      </c>
      <c r="L210" s="32" t="n">
        <v>1900</v>
      </c>
      <c r="M210" s="32" t="n">
        <v>2283.92</v>
      </c>
      <c r="N210" s="32" t="n">
        <v>3825.93103448276</v>
      </c>
      <c r="O210" s="23" t="str">
        <f aca="false">+A210</f>
        <v>ג'ת</v>
      </c>
      <c r="Q210" s="0"/>
    </row>
    <row r="211" s="33" customFormat="true" ht="20.1" hidden="false" customHeight="true" outlineLevel="0" collapsed="false">
      <c r="A211" s="34" t="s">
        <v>219</v>
      </c>
      <c r="B211" s="32" t="n">
        <v>2676.02348993289</v>
      </c>
      <c r="C211" s="32" t="n">
        <v>2969.60807291667</v>
      </c>
      <c r="D211" s="32" t="n">
        <v>2964.58115183246</v>
      </c>
      <c r="E211" s="32" t="n">
        <v>2568.24509803922</v>
      </c>
      <c r="F211" s="32" t="n">
        <v>2729.06382978723</v>
      </c>
      <c r="G211" s="32" t="n">
        <v>4230.08695652174</v>
      </c>
      <c r="H211" s="32" t="n">
        <v>7845.67156862745</v>
      </c>
      <c r="I211" s="32" t="n">
        <v>4895</v>
      </c>
      <c r="J211" s="32" t="n">
        <v>313.225557206538</v>
      </c>
      <c r="K211" s="32" t="n">
        <v>18847.8439306358</v>
      </c>
      <c r="L211" s="32" t="n">
        <v>1938.59090909091</v>
      </c>
      <c r="M211" s="32" t="n">
        <v>1969.96428571429</v>
      </c>
      <c r="N211" s="32" t="n">
        <v>3086.85401459854</v>
      </c>
      <c r="O211" s="23" t="str">
        <f aca="false">+A211</f>
        <v>דאלית אל-כרמל</v>
      </c>
      <c r="Q211" s="0"/>
    </row>
    <row r="212" s="33" customFormat="true" ht="20.1" hidden="false" customHeight="true" outlineLevel="0" collapsed="false">
      <c r="A212" s="34" t="s">
        <v>220</v>
      </c>
      <c r="B212" s="32" t="n">
        <v>2811.98204667864</v>
      </c>
      <c r="C212" s="32" t="n">
        <v>3266.17821782178</v>
      </c>
      <c r="D212" s="32" t="n">
        <v>2374.44827586207</v>
      </c>
      <c r="E212" s="32" t="n">
        <v>2384.26666666667</v>
      </c>
      <c r="F212" s="32" t="n">
        <v>2359.04545454545</v>
      </c>
      <c r="G212" s="32" t="n">
        <v>3082.5641025641</v>
      </c>
      <c r="H212" s="32" t="n">
        <v>9133.33333333333</v>
      </c>
      <c r="I212" s="32" t="n">
        <v>9341</v>
      </c>
      <c r="J212" s="32" t="n">
        <v>400.924951892239</v>
      </c>
      <c r="K212" s="32" t="n">
        <v>20254.1134020619</v>
      </c>
      <c r="L212" s="32" t="n">
        <v>1787.22222222222</v>
      </c>
      <c r="M212" s="32" t="n">
        <v>2328.60330578512</v>
      </c>
      <c r="N212" s="32" t="n">
        <v>3606.75757575758</v>
      </c>
      <c r="O212" s="23" t="str">
        <f aca="false">+A212</f>
        <v>דבורייה</v>
      </c>
      <c r="Q212" s="0"/>
    </row>
    <row r="213" s="33" customFormat="true" ht="20.1" hidden="false" customHeight="true" outlineLevel="0" collapsed="false">
      <c r="A213" s="34" t="s">
        <v>221</v>
      </c>
      <c r="B213" s="32" t="n">
        <v>2754.01436265709</v>
      </c>
      <c r="C213" s="32" t="n">
        <v>3062.13475177305</v>
      </c>
      <c r="D213" s="32" t="n">
        <v>2756.5625</v>
      </c>
      <c r="E213" s="32" t="n">
        <v>2619.21621621622</v>
      </c>
      <c r="F213" s="32" t="n">
        <v>2686.66666666667</v>
      </c>
      <c r="G213" s="32" t="n">
        <v>3733.92307692308</v>
      </c>
      <c r="H213" s="32" t="n">
        <v>8116.90476190476</v>
      </c>
      <c r="I213" s="32" t="n">
        <v>7594</v>
      </c>
      <c r="J213" s="32" t="n">
        <v>491.185929648241</v>
      </c>
      <c r="K213" s="32" t="n">
        <v>23339.8645833333</v>
      </c>
      <c r="L213" s="32" t="n">
        <v>2323.17647058824</v>
      </c>
      <c r="M213" s="32" t="n">
        <v>2225.69942196532</v>
      </c>
      <c r="N213" s="32" t="n">
        <v>3683.24</v>
      </c>
      <c r="O213" s="23" t="str">
        <f aca="false">+A213</f>
        <v>דייר אל-אסד</v>
      </c>
      <c r="Q213" s="0"/>
    </row>
    <row r="214" s="33" customFormat="true" ht="20.1" hidden="false" customHeight="true" outlineLevel="0" collapsed="false">
      <c r="A214" s="34" t="s">
        <v>222</v>
      </c>
      <c r="B214" s="32" t="n">
        <v>2709.01293103448</v>
      </c>
      <c r="C214" s="32" t="n">
        <v>3128.18134715026</v>
      </c>
      <c r="D214" s="32" t="n">
        <v>2842.60204081633</v>
      </c>
      <c r="E214" s="32" t="n">
        <v>2726.44</v>
      </c>
      <c r="F214" s="32" t="n">
        <v>2706.35555555556</v>
      </c>
      <c r="G214" s="32" t="n">
        <v>2361.42307692308</v>
      </c>
      <c r="H214" s="32" t="n">
        <v>12483.78125</v>
      </c>
      <c r="I214" s="32" t="n">
        <v>5050</v>
      </c>
      <c r="J214" s="32" t="n">
        <v>421.434741784038</v>
      </c>
      <c r="K214" s="32" t="n">
        <v>18544.7387387387</v>
      </c>
      <c r="L214" s="32" t="n">
        <v>2255.9</v>
      </c>
      <c r="M214" s="32" t="n">
        <v>2076.65104166667</v>
      </c>
      <c r="N214" s="32" t="n">
        <v>3124.83720930233</v>
      </c>
      <c r="O214" s="23" t="str">
        <f aca="false">+A214</f>
        <v>טורעאן</v>
      </c>
      <c r="Q214" s="0"/>
    </row>
    <row r="215" s="33" customFormat="true" ht="20.1" hidden="false" customHeight="true" outlineLevel="0" collapsed="false">
      <c r="A215" s="34" t="s">
        <v>223</v>
      </c>
      <c r="B215" s="32" t="n">
        <v>2873.15980861244</v>
      </c>
      <c r="C215" s="32" t="n">
        <v>3120.79615384615</v>
      </c>
      <c r="D215" s="32" t="n">
        <v>3056.38848920863</v>
      </c>
      <c r="E215" s="32" t="n">
        <v>2787.05982905983</v>
      </c>
      <c r="F215" s="32" t="n">
        <v>2372.0612244898</v>
      </c>
      <c r="G215" s="32" t="n">
        <v>3096.25</v>
      </c>
      <c r="H215" s="32" t="n">
        <v>10859.77</v>
      </c>
      <c r="I215" s="32" t="n">
        <v>0</v>
      </c>
      <c r="J215" s="32" t="n">
        <v>403.264359614699</v>
      </c>
      <c r="K215" s="32" t="n">
        <v>20478.4892086331</v>
      </c>
      <c r="L215" s="32" t="n">
        <v>2241.42307692308</v>
      </c>
      <c r="M215" s="32" t="n">
        <v>2216.38848920863</v>
      </c>
      <c r="N215" s="32" t="n">
        <v>3384.87368421053</v>
      </c>
      <c r="O215" s="23" t="str">
        <f aca="false">+A215</f>
        <v>יפיע</v>
      </c>
      <c r="P215" s="37"/>
      <c r="Q215" s="0"/>
    </row>
    <row r="216" s="33" customFormat="true" ht="20.1" hidden="false" customHeight="true" outlineLevel="0" collapsed="false">
      <c r="A216" s="34" t="s">
        <v>224</v>
      </c>
      <c r="B216" s="32" t="n">
        <v>2522.10191082803</v>
      </c>
      <c r="C216" s="32" t="n">
        <v>3030.39302694136</v>
      </c>
      <c r="D216" s="32" t="n">
        <v>2843.04385964912</v>
      </c>
      <c r="E216" s="32" t="n">
        <v>2383.01176470588</v>
      </c>
      <c r="F216" s="32" t="n">
        <v>1950.5871559633</v>
      </c>
      <c r="G216" s="32" t="n">
        <v>3635.72727272727</v>
      </c>
      <c r="H216" s="32" t="n">
        <v>8491.16071428571</v>
      </c>
      <c r="I216" s="32" t="n">
        <v>3711.42857142857</v>
      </c>
      <c r="J216" s="32" t="n">
        <v>390.666394112837</v>
      </c>
      <c r="K216" s="32" t="n">
        <v>17570.0354609929</v>
      </c>
      <c r="L216" s="32" t="n">
        <v>1440.27272727273</v>
      </c>
      <c r="M216" s="32" t="n">
        <v>1886.55909090909</v>
      </c>
      <c r="N216" s="32" t="n">
        <v>3286.91666666667</v>
      </c>
      <c r="O216" s="23" t="str">
        <f aca="false">+A216</f>
        <v>ירכא</v>
      </c>
      <c r="Q216" s="0"/>
    </row>
    <row r="217" s="33" customFormat="true" ht="20.1" hidden="false" customHeight="true" outlineLevel="0" collapsed="false">
      <c r="A217" s="31" t="s">
        <v>225</v>
      </c>
      <c r="B217" s="32" t="n">
        <v>2947.96212121212</v>
      </c>
      <c r="C217" s="32" t="n">
        <v>3169.53023255814</v>
      </c>
      <c r="D217" s="32" t="n">
        <v>2855.99082568807</v>
      </c>
      <c r="E217" s="32" t="n">
        <v>2870.05681818182</v>
      </c>
      <c r="F217" s="32" t="n">
        <v>2288.76666666667</v>
      </c>
      <c r="G217" s="32" t="n">
        <v>3282.29090909091</v>
      </c>
      <c r="H217" s="32" t="n">
        <v>6238.97916666667</v>
      </c>
      <c r="I217" s="32" t="n">
        <v>2694</v>
      </c>
      <c r="J217" s="32" t="n">
        <v>392.411575562701</v>
      </c>
      <c r="K217" s="32" t="n">
        <v>19582.7</v>
      </c>
      <c r="L217" s="32" t="n">
        <v>1749.42857142857</v>
      </c>
      <c r="M217" s="32" t="n">
        <v>2092.96453900709</v>
      </c>
      <c r="N217" s="32" t="n">
        <v>3757.91379310345</v>
      </c>
      <c r="O217" s="23" t="str">
        <f aca="false">+A217</f>
        <v>כאבול</v>
      </c>
      <c r="Q217" s="0"/>
    </row>
    <row r="218" s="33" customFormat="true" ht="20.1" hidden="false" customHeight="true" outlineLevel="0" collapsed="false">
      <c r="A218" s="34" t="s">
        <v>226</v>
      </c>
      <c r="B218" s="32" t="n">
        <v>2662.02166064982</v>
      </c>
      <c r="C218" s="32" t="n">
        <v>3272.77199281867</v>
      </c>
      <c r="D218" s="32" t="n">
        <v>2612.65734265734</v>
      </c>
      <c r="E218" s="32" t="n">
        <v>2676.01369863014</v>
      </c>
      <c r="F218" s="32" t="n">
        <v>2434.59302325581</v>
      </c>
      <c r="G218" s="32" t="n">
        <v>2488.1320754717</v>
      </c>
      <c r="H218" s="32" t="n">
        <v>9188.21296296296</v>
      </c>
      <c r="I218" s="32" t="n">
        <v>0</v>
      </c>
      <c r="J218" s="32" t="n">
        <v>418.919037199125</v>
      </c>
      <c r="K218" s="32" t="n">
        <v>16309.0827586207</v>
      </c>
      <c r="L218" s="32" t="n">
        <v>1857.70967741935</v>
      </c>
      <c r="M218" s="32" t="n">
        <v>2210.30170316302</v>
      </c>
      <c r="N218" s="32" t="n">
        <v>3446.99230769231</v>
      </c>
      <c r="O218" s="23" t="str">
        <f aca="false">+A218</f>
        <v>כפר מנדא</v>
      </c>
      <c r="Q218" s="0"/>
    </row>
    <row r="219" s="33" customFormat="true" ht="20.1" hidden="false" customHeight="true" outlineLevel="0" collapsed="false">
      <c r="A219" s="34" t="s">
        <v>227</v>
      </c>
      <c r="B219" s="32" t="n">
        <v>2609.43815513627</v>
      </c>
      <c r="C219" s="32" t="n">
        <v>3085.07490636704</v>
      </c>
      <c r="D219" s="32" t="n">
        <v>2847.59712230216</v>
      </c>
      <c r="E219" s="32" t="n">
        <v>2613.04672897196</v>
      </c>
      <c r="F219" s="32" t="n">
        <v>2361.63414634146</v>
      </c>
      <c r="G219" s="32" t="n">
        <v>3518.13432835821</v>
      </c>
      <c r="H219" s="32" t="n">
        <v>8821.77536231884</v>
      </c>
      <c r="I219" s="32" t="n">
        <v>245.5</v>
      </c>
      <c r="J219" s="32" t="n">
        <v>406.249322493225</v>
      </c>
      <c r="K219" s="32" t="n">
        <v>20265.811965812</v>
      </c>
      <c r="L219" s="32" t="n">
        <v>2413.14705882353</v>
      </c>
      <c r="M219" s="32" t="n">
        <v>2338.72189349112</v>
      </c>
      <c r="N219" s="32" t="n">
        <v>3621.55555555556</v>
      </c>
      <c r="O219" s="23" t="str">
        <f aca="false">+A219</f>
        <v>כפר קרע</v>
      </c>
      <c r="Q219" s="0"/>
    </row>
    <row r="220" s="33" customFormat="true" ht="20.1" hidden="false" customHeight="true" outlineLevel="0" collapsed="false">
      <c r="A220" s="34" t="s">
        <v>228</v>
      </c>
      <c r="B220" s="32" t="n">
        <v>3616.7578125</v>
      </c>
      <c r="C220" s="32" t="n">
        <v>3339.09090909091</v>
      </c>
      <c r="D220" s="32" t="n">
        <v>3089.40816326531</v>
      </c>
      <c r="E220" s="32" t="n">
        <v>2923.26829268293</v>
      </c>
      <c r="F220" s="32" t="n">
        <v>2676.92307692308</v>
      </c>
      <c r="G220" s="32" t="n">
        <v>2625.63636363636</v>
      </c>
      <c r="H220" s="32" t="n">
        <v>8510.13888888889</v>
      </c>
      <c r="I220" s="32" t="n">
        <v>796.5</v>
      </c>
      <c r="J220" s="32" t="n">
        <v>682.086303939963</v>
      </c>
      <c r="K220" s="32" t="n">
        <v>19671.1883116883</v>
      </c>
      <c r="L220" s="32" t="n">
        <v>1274.63636363636</v>
      </c>
      <c r="M220" s="32" t="n">
        <v>2253.54597701149</v>
      </c>
      <c r="N220" s="32" t="n">
        <v>3192.7</v>
      </c>
      <c r="O220" s="23" t="str">
        <f aca="false">+A220</f>
        <v>לקיה</v>
      </c>
      <c r="Q220" s="0"/>
    </row>
    <row r="221" s="33" customFormat="true" ht="20.1" hidden="false" customHeight="true" outlineLevel="0" collapsed="false">
      <c r="A221" s="34" t="s">
        <v>229</v>
      </c>
      <c r="B221" s="32" t="n">
        <v>2843.11643835616</v>
      </c>
      <c r="C221" s="32" t="n">
        <v>3227.34554973822</v>
      </c>
      <c r="D221" s="32" t="n">
        <v>2766.68243243243</v>
      </c>
      <c r="E221" s="32" t="n">
        <v>2647.15384615385</v>
      </c>
      <c r="F221" s="32" t="n">
        <v>2313.41935483871</v>
      </c>
      <c r="G221" s="32" t="n">
        <v>3035.71578947368</v>
      </c>
      <c r="H221" s="32" t="n">
        <v>7727.93055555556</v>
      </c>
      <c r="I221" s="32" t="n">
        <v>2452.1</v>
      </c>
      <c r="J221" s="32" t="n">
        <v>382.761700989569</v>
      </c>
      <c r="K221" s="32" t="n">
        <v>19973.5535714286</v>
      </c>
      <c r="L221" s="32" t="n">
        <v>1640.78947368421</v>
      </c>
      <c r="M221" s="32" t="n">
        <v>2387.95378151261</v>
      </c>
      <c r="N221" s="32" t="n">
        <v>3535.48514851485</v>
      </c>
      <c r="O221" s="23" t="str">
        <f aca="false">+A221</f>
        <v>מג'ד אל-כרום</v>
      </c>
      <c r="Q221" s="0"/>
    </row>
    <row r="222" s="33" customFormat="true" ht="20.1" hidden="false" customHeight="true" outlineLevel="0" collapsed="false">
      <c r="A222" s="34" t="s">
        <v>230</v>
      </c>
      <c r="B222" s="32" t="n">
        <v>3045.81007194245</v>
      </c>
      <c r="C222" s="32" t="n">
        <v>3118.53562005277</v>
      </c>
      <c r="D222" s="32" t="n">
        <v>3244.04210526316</v>
      </c>
      <c r="E222" s="32" t="n">
        <v>2860.39473684211</v>
      </c>
      <c r="F222" s="32" t="n">
        <v>2491.41071428571</v>
      </c>
      <c r="G222" s="32" t="n">
        <v>2720.95833333333</v>
      </c>
      <c r="H222" s="32" t="n">
        <v>8072.5</v>
      </c>
      <c r="I222" s="32" t="n">
        <v>4217.125</v>
      </c>
      <c r="J222" s="32" t="n">
        <v>340.646415552855</v>
      </c>
      <c r="K222" s="32" t="n">
        <v>17723.9456521739</v>
      </c>
      <c r="L222" s="32" t="n">
        <v>1942.31818181818</v>
      </c>
      <c r="M222" s="32" t="n">
        <v>1982.84615384615</v>
      </c>
      <c r="N222" s="32" t="n">
        <v>3450.39726027397</v>
      </c>
      <c r="O222" s="23" t="str">
        <f aca="false">+A222</f>
        <v>מג'דל שמס</v>
      </c>
      <c r="Q222" s="0"/>
    </row>
    <row r="223" s="33" customFormat="true" ht="20.1" hidden="false" customHeight="true" outlineLevel="0" collapsed="false">
      <c r="A223" s="34" t="s">
        <v>231</v>
      </c>
      <c r="B223" s="32" t="n">
        <v>1927.45883180859</v>
      </c>
      <c r="C223" s="32" t="n">
        <v>3090.75318066158</v>
      </c>
      <c r="D223" s="32" t="n">
        <v>2917.99056603774</v>
      </c>
      <c r="E223" s="32" t="n">
        <v>2374.42201834862</v>
      </c>
      <c r="F223" s="32" t="n">
        <v>2473.53703703704</v>
      </c>
      <c r="G223" s="32" t="n">
        <v>3130.66153846154</v>
      </c>
      <c r="H223" s="32" t="n">
        <v>10013.0178571429</v>
      </c>
      <c r="I223" s="32" t="n">
        <v>6809</v>
      </c>
      <c r="J223" s="32" t="n">
        <v>423.257918552036</v>
      </c>
      <c r="K223" s="32" t="n">
        <v>19920.2680412371</v>
      </c>
      <c r="L223" s="32" t="n">
        <v>2291.07142857143</v>
      </c>
      <c r="M223" s="32" t="n">
        <v>2342.32198142415</v>
      </c>
      <c r="N223" s="32" t="n">
        <v>3450.30909090909</v>
      </c>
      <c r="O223" s="23" t="str">
        <f aca="false">+A223</f>
        <v>מעלה עירון</v>
      </c>
      <c r="Q223" s="0"/>
    </row>
    <row r="224" s="33" customFormat="true" ht="20.1" hidden="false" customHeight="true" outlineLevel="0" collapsed="false">
      <c r="A224" s="35" t="s">
        <v>232</v>
      </c>
      <c r="B224" s="32" t="n">
        <v>2882.13627254509</v>
      </c>
      <c r="C224" s="32" t="n">
        <v>2993.46213592233</v>
      </c>
      <c r="D224" s="32" t="n">
        <v>3651.52554744526</v>
      </c>
      <c r="E224" s="32" t="n">
        <v>2668.73109243698</v>
      </c>
      <c r="F224" s="32" t="n">
        <v>2528.86666666667</v>
      </c>
      <c r="G224" s="32" t="n">
        <v>3126.39473684211</v>
      </c>
      <c r="H224" s="32" t="n">
        <v>7135.85119047619</v>
      </c>
      <c r="I224" s="32" t="n">
        <v>10369</v>
      </c>
      <c r="J224" s="32" t="n">
        <v>456.09175257732</v>
      </c>
      <c r="K224" s="32" t="n">
        <v>18076.0504201681</v>
      </c>
      <c r="L224" s="32" t="n">
        <v>2269.05882352941</v>
      </c>
      <c r="M224" s="32" t="n">
        <v>2239.73557692308</v>
      </c>
      <c r="N224" s="32" t="n">
        <v>3435.85135135135</v>
      </c>
      <c r="O224" s="23" t="str">
        <f aca="false">+A224</f>
        <v>נחף</v>
      </c>
      <c r="Q224" s="0"/>
    </row>
    <row r="225" s="33" customFormat="true" ht="20.1" hidden="false" customHeight="true" outlineLevel="0" collapsed="false">
      <c r="A225" s="34" t="s">
        <v>233</v>
      </c>
      <c r="B225" s="32" t="n">
        <v>2960.17843866171</v>
      </c>
      <c r="C225" s="32" t="n">
        <v>3112.9696969697</v>
      </c>
      <c r="D225" s="32" t="n">
        <v>2348.4776119403</v>
      </c>
      <c r="E225" s="32" t="n">
        <v>2649.18987341772</v>
      </c>
      <c r="F225" s="32" t="n">
        <v>2462.26315789474</v>
      </c>
      <c r="G225" s="32" t="n">
        <v>3178.425</v>
      </c>
      <c r="H225" s="32" t="n">
        <v>8760.45512820513</v>
      </c>
      <c r="I225" s="32" t="n">
        <v>4550</v>
      </c>
      <c r="J225" s="32" t="n">
        <v>404.124383020731</v>
      </c>
      <c r="K225" s="32" t="n">
        <v>19750.3301886792</v>
      </c>
      <c r="L225" s="32" t="n">
        <v>2058.66666666667</v>
      </c>
      <c r="M225" s="32" t="n">
        <v>2518.40886699507</v>
      </c>
      <c r="N225" s="32" t="n">
        <v>3501.95</v>
      </c>
      <c r="O225" s="23" t="str">
        <f aca="false">+A225</f>
        <v>עין מאהל</v>
      </c>
      <c r="Q225" s="0"/>
    </row>
    <row r="226" s="33" customFormat="true" ht="20.1" hidden="false" customHeight="true" outlineLevel="0" collapsed="false">
      <c r="A226" s="34" t="s">
        <v>234</v>
      </c>
      <c r="B226" s="32" t="n">
        <v>2653.71833839919</v>
      </c>
      <c r="C226" s="32" t="n">
        <v>3009.90544412607</v>
      </c>
      <c r="D226" s="32" t="n">
        <v>3008.14285714286</v>
      </c>
      <c r="E226" s="32" t="n">
        <v>2753.45</v>
      </c>
      <c r="F226" s="32" t="n">
        <v>2065.4358974359</v>
      </c>
      <c r="G226" s="32" t="n">
        <v>3678.66</v>
      </c>
      <c r="H226" s="32" t="n">
        <v>8899.63541666667</v>
      </c>
      <c r="I226" s="32" t="n">
        <v>2315</v>
      </c>
      <c r="J226" s="32" t="n">
        <v>396.675906183369</v>
      </c>
      <c r="K226" s="32" t="n">
        <v>19932.412371134</v>
      </c>
      <c r="L226" s="32" t="n">
        <v>2073.69230769231</v>
      </c>
      <c r="M226" s="32" t="n">
        <v>2028.75652173913</v>
      </c>
      <c r="N226" s="32" t="n">
        <v>3740.34126984127</v>
      </c>
      <c r="O226" s="23" t="str">
        <f aca="false">+A226</f>
        <v>עספיא</v>
      </c>
      <c r="Q226" s="0"/>
    </row>
    <row r="227" s="33" customFormat="true" ht="20.1" hidden="false" customHeight="true" outlineLevel="0" collapsed="false">
      <c r="A227" s="34" t="s">
        <v>235</v>
      </c>
      <c r="B227" s="32" t="n">
        <v>4011.29393939394</v>
      </c>
      <c r="C227" s="32" t="n">
        <v>3432.1875</v>
      </c>
      <c r="D227" s="32" t="n">
        <v>3159.05797101449</v>
      </c>
      <c r="E227" s="32" t="n">
        <v>2872.67832167832</v>
      </c>
      <c r="F227" s="32" t="n">
        <v>2764.6170212766</v>
      </c>
      <c r="G227" s="32" t="n">
        <v>3191</v>
      </c>
      <c r="H227" s="32" t="n">
        <v>12232.1458333333</v>
      </c>
      <c r="I227" s="32" t="n">
        <v>10704.5</v>
      </c>
      <c r="J227" s="32" t="n">
        <v>668.189671361502</v>
      </c>
      <c r="K227" s="32" t="n">
        <v>19556.9727272727</v>
      </c>
      <c r="L227" s="32" t="n">
        <v>1633.8</v>
      </c>
      <c r="M227" s="32" t="n">
        <v>2310.33862433862</v>
      </c>
      <c r="N227" s="32" t="n">
        <v>4260.4328358209</v>
      </c>
      <c r="O227" s="23" t="str">
        <f aca="false">+A227</f>
        <v>ערערה-בנגב</v>
      </c>
      <c r="Q227" s="0"/>
    </row>
    <row r="228" s="33" customFormat="true" ht="20.1" hidden="false" customHeight="true" outlineLevel="0" collapsed="false">
      <c r="A228" s="34" t="s">
        <v>236</v>
      </c>
      <c r="B228" s="32" t="n">
        <v>2688.74834437086</v>
      </c>
      <c r="C228" s="32" t="n">
        <v>3026.38709677419</v>
      </c>
      <c r="D228" s="32" t="n">
        <v>2836.13186813187</v>
      </c>
      <c r="E228" s="32" t="n">
        <v>2673.96739130435</v>
      </c>
      <c r="F228" s="32" t="n">
        <v>2294</v>
      </c>
      <c r="G228" s="32" t="n">
        <v>3108.02127659575</v>
      </c>
      <c r="H228" s="32" t="n">
        <v>6385.36111111111</v>
      </c>
      <c r="I228" s="32" t="n">
        <v>0</v>
      </c>
      <c r="J228" s="32" t="n">
        <v>398.363366336634</v>
      </c>
      <c r="K228" s="32" t="n">
        <v>18089.552238806</v>
      </c>
      <c r="L228" s="32" t="n">
        <v>2133.125</v>
      </c>
      <c r="M228" s="32" t="n">
        <v>2014.78205128205</v>
      </c>
      <c r="N228" s="32" t="n">
        <v>4107.97457627119</v>
      </c>
      <c r="O228" s="23" t="str">
        <f aca="false">+A228</f>
        <v>פוריידיס</v>
      </c>
      <c r="Q228" s="0"/>
    </row>
    <row r="229" s="33" customFormat="true" ht="20.1" hidden="false" customHeight="true" outlineLevel="0" collapsed="false">
      <c r="A229" s="34" t="s">
        <v>237</v>
      </c>
      <c r="B229" s="32" t="n">
        <v>2765.39268292683</v>
      </c>
      <c r="C229" s="32" t="n">
        <v>2977.78966131907</v>
      </c>
      <c r="D229" s="32" t="n">
        <v>2482.6</v>
      </c>
      <c r="E229" s="32" t="n">
        <v>2684.10869565217</v>
      </c>
      <c r="F229" s="32" t="n">
        <v>2492.22413793103</v>
      </c>
      <c r="G229" s="32" t="n">
        <v>3041.07792207792</v>
      </c>
      <c r="H229" s="32" t="n">
        <v>9969.14215686275</v>
      </c>
      <c r="I229" s="32" t="n">
        <v>0</v>
      </c>
      <c r="J229" s="32" t="n">
        <v>408.141135972461</v>
      </c>
      <c r="K229" s="32" t="n">
        <v>18819.9719626168</v>
      </c>
      <c r="L229" s="32" t="n">
        <v>2076.65217391304</v>
      </c>
      <c r="M229" s="32" t="n">
        <v>2164.13278008299</v>
      </c>
      <c r="N229" s="32" t="n">
        <v>3596.66153846154</v>
      </c>
      <c r="O229" s="23" t="str">
        <f aca="false">+A229</f>
        <v>ריינה</v>
      </c>
      <c r="Q229" s="0"/>
    </row>
    <row r="230" s="33" customFormat="true" ht="20.1" hidden="false" customHeight="true" outlineLevel="0" collapsed="false">
      <c r="A230" s="34" t="s">
        <v>238</v>
      </c>
      <c r="B230" s="32" t="n">
        <v>3794.07328605201</v>
      </c>
      <c r="C230" s="32" t="n">
        <v>3429.57882352941</v>
      </c>
      <c r="D230" s="32" t="n">
        <v>2813.88888888889</v>
      </c>
      <c r="E230" s="32" t="n">
        <v>2977.98601398601</v>
      </c>
      <c r="F230" s="32" t="n">
        <v>2480.1125</v>
      </c>
      <c r="G230" s="32" t="n">
        <v>3247.30769230769</v>
      </c>
      <c r="H230" s="32" t="n">
        <v>6438.67857142857</v>
      </c>
      <c r="I230" s="32" t="n">
        <v>1048</v>
      </c>
      <c r="J230" s="32" t="n">
        <v>635.524932614555</v>
      </c>
      <c r="K230" s="32" t="n">
        <v>18909.9642857143</v>
      </c>
      <c r="L230" s="32" t="n">
        <v>1522.70909090909</v>
      </c>
      <c r="M230" s="32" t="n">
        <v>2294.37549933422</v>
      </c>
      <c r="N230" s="32" t="n">
        <v>3639.94642857143</v>
      </c>
      <c r="O230" s="23" t="str">
        <f aca="false">+A230</f>
        <v>תל שבע</v>
      </c>
      <c r="Q230" s="36"/>
    </row>
    <row r="231" s="14" customFormat="true" ht="20.1" hidden="false" customHeight="true" outlineLevel="0" collapsed="false">
      <c r="A231" s="28" t="s">
        <v>110</v>
      </c>
      <c r="B231" s="13" t="n">
        <v>2662.74384757872</v>
      </c>
      <c r="C231" s="13" t="n">
        <v>3107.79029126214</v>
      </c>
      <c r="D231" s="13" t="n">
        <v>2988.08377518558</v>
      </c>
      <c r="E231" s="13" t="n">
        <v>2627.928113879</v>
      </c>
      <c r="F231" s="13" t="n">
        <v>2466.95468277946</v>
      </c>
      <c r="G231" s="13" t="n">
        <v>3043.3155792277</v>
      </c>
      <c r="H231" s="13" t="n">
        <v>8259.47207207207</v>
      </c>
      <c r="I231" s="13" t="n">
        <v>4646.91304347826</v>
      </c>
      <c r="J231" s="13" t="n">
        <v>415.22962272939</v>
      </c>
      <c r="K231" s="13" t="n">
        <v>18136.2534664448</v>
      </c>
      <c r="L231" s="13" t="n">
        <v>2027.22672064777</v>
      </c>
      <c r="M231" s="13" t="n">
        <v>2156.65004110715</v>
      </c>
      <c r="N231" s="13" t="n">
        <v>3372.5404475043</v>
      </c>
      <c r="O231" s="29" t="str">
        <f aca="false">+A231</f>
        <v>5,000 - 9,999</v>
      </c>
    </row>
    <row r="232" s="33" customFormat="true" ht="20.1" hidden="false" customHeight="true" outlineLevel="0" collapsed="false">
      <c r="A232" s="34" t="s">
        <v>239</v>
      </c>
      <c r="B232" s="32" t="n">
        <v>2732.37913486005</v>
      </c>
      <c r="C232" s="32" t="n">
        <v>3049.43918918919</v>
      </c>
      <c r="D232" s="32" t="n">
        <v>2526.53846153846</v>
      </c>
      <c r="E232" s="32" t="n">
        <v>2777.81355932203</v>
      </c>
      <c r="F232" s="32" t="n">
        <v>2690.48387096774</v>
      </c>
      <c r="G232" s="32" t="n">
        <v>2890.47368421053</v>
      </c>
      <c r="H232" s="32" t="n">
        <v>4107.91666666667</v>
      </c>
      <c r="I232" s="32" t="n">
        <v>4415</v>
      </c>
      <c r="J232" s="32" t="n">
        <v>406.408644400786</v>
      </c>
      <c r="K232" s="32" t="n">
        <v>20560.868852459</v>
      </c>
      <c r="L232" s="32" t="n">
        <v>1748.125</v>
      </c>
      <c r="M232" s="32" t="n">
        <v>2381.23853211009</v>
      </c>
      <c r="N232" s="32" t="n">
        <v>4052.07407407407</v>
      </c>
      <c r="O232" s="23" t="str">
        <f aca="false">+A232</f>
        <v>אבו גוש</v>
      </c>
      <c r="P232" s="37"/>
      <c r="Q232" s="0"/>
    </row>
    <row r="233" s="33" customFormat="true" ht="20.1" hidden="false" customHeight="true" outlineLevel="0" collapsed="false">
      <c r="A233" s="38" t="s">
        <v>240</v>
      </c>
      <c r="B233" s="32" t="n">
        <v>2993.05698005698</v>
      </c>
      <c r="C233" s="32" t="n">
        <v>3268.86532951289</v>
      </c>
      <c r="D233" s="32" t="n">
        <v>2833.91139240506</v>
      </c>
      <c r="E233" s="32" t="n">
        <v>2537.3717948718</v>
      </c>
      <c r="F233" s="32" t="n">
        <v>2271.98076923077</v>
      </c>
      <c r="G233" s="32" t="n">
        <v>3559.97777777778</v>
      </c>
      <c r="H233" s="32" t="n">
        <v>9487.32575757576</v>
      </c>
      <c r="I233" s="32" t="n">
        <v>11558</v>
      </c>
      <c r="J233" s="32" t="n">
        <v>412.905317769131</v>
      </c>
      <c r="K233" s="32" t="n">
        <v>17810.0963855422</v>
      </c>
      <c r="L233" s="32" t="n">
        <v>2266.27272727273</v>
      </c>
      <c r="M233" s="32" t="n">
        <v>2238.67763157895</v>
      </c>
      <c r="N233" s="32" t="n">
        <v>3700.82222222222</v>
      </c>
      <c r="O233" s="23" t="str">
        <f aca="false">+A233</f>
        <v>בועיינה-נוג'ידאת</v>
      </c>
      <c r="Q233" s="0"/>
    </row>
    <row r="234" s="33" customFormat="true" ht="20.1" hidden="false" customHeight="true" outlineLevel="0" collapsed="false">
      <c r="A234" s="31" t="s">
        <v>241</v>
      </c>
      <c r="B234" s="32" t="n">
        <v>2897.85978835979</v>
      </c>
      <c r="C234" s="32" t="n">
        <v>3190.34285714286</v>
      </c>
      <c r="D234" s="32" t="n">
        <v>2608.33333333333</v>
      </c>
      <c r="E234" s="32" t="n">
        <v>2721.9</v>
      </c>
      <c r="F234" s="32" t="n">
        <v>2656.83870967742</v>
      </c>
      <c r="G234" s="32" t="n">
        <v>2753.5625</v>
      </c>
      <c r="H234" s="32" t="n">
        <v>8882.27777777778</v>
      </c>
      <c r="I234" s="32" t="n">
        <v>6096.4</v>
      </c>
      <c r="J234" s="32" t="n">
        <v>342.395280235988</v>
      </c>
      <c r="K234" s="32" t="n">
        <v>18327.4791666667</v>
      </c>
      <c r="L234" s="32" t="n">
        <v>2632</v>
      </c>
      <c r="M234" s="32" t="n">
        <v>2090.16363636364</v>
      </c>
      <c r="N234" s="32" t="n">
        <v>3098.6511627907</v>
      </c>
      <c r="O234" s="23" t="str">
        <f aca="false">+A234</f>
        <v>בוקעאתא</v>
      </c>
      <c r="Q234" s="0"/>
    </row>
    <row r="235" s="33" customFormat="true" ht="20.1" hidden="false" customHeight="true" outlineLevel="0" collapsed="false">
      <c r="A235" s="34" t="s">
        <v>242</v>
      </c>
      <c r="B235" s="32" t="n">
        <v>2958.85974025974</v>
      </c>
      <c r="C235" s="32" t="n">
        <v>3281.78592375367</v>
      </c>
      <c r="D235" s="32" t="n">
        <v>2861.09090909091</v>
      </c>
      <c r="E235" s="32" t="n">
        <v>2801.41860465116</v>
      </c>
      <c r="F235" s="32" t="n">
        <v>2227.06557377049</v>
      </c>
      <c r="G235" s="32" t="n">
        <v>3164.78787878788</v>
      </c>
      <c r="H235" s="32" t="n">
        <v>8266.6875</v>
      </c>
      <c r="I235" s="32" t="n">
        <v>2103</v>
      </c>
      <c r="J235" s="32" t="n">
        <v>421.707124010554</v>
      </c>
      <c r="K235" s="32" t="n">
        <v>17361.8333333333</v>
      </c>
      <c r="L235" s="32" t="n">
        <v>1631</v>
      </c>
      <c r="M235" s="32" t="n">
        <v>2286.43274853801</v>
      </c>
      <c r="N235" s="32" t="n">
        <v>3108.51063829787</v>
      </c>
      <c r="O235" s="23" t="str">
        <f aca="false">+A235</f>
        <v>ביר אל-מכסור</v>
      </c>
      <c r="Q235" s="0"/>
    </row>
    <row r="236" s="33" customFormat="true" ht="20.1" hidden="false" customHeight="true" outlineLevel="0" collapsed="false">
      <c r="A236" s="38" t="s">
        <v>243</v>
      </c>
      <c r="B236" s="32" t="n">
        <v>4420.05769230769</v>
      </c>
      <c r="C236" s="32" t="n">
        <v>2936.88888888889</v>
      </c>
      <c r="D236" s="32" t="n">
        <v>1707</v>
      </c>
      <c r="E236" s="32" t="n">
        <v>2325.14285714286</v>
      </c>
      <c r="F236" s="32" t="n">
        <v>3176.66666666667</v>
      </c>
      <c r="G236" s="32" t="n">
        <v>0</v>
      </c>
      <c r="H236" s="32" t="n">
        <v>0</v>
      </c>
      <c r="I236" s="32" t="n">
        <v>0</v>
      </c>
      <c r="J236" s="32" t="n">
        <v>767.254901960784</v>
      </c>
      <c r="K236" s="32" t="n">
        <v>11567.6</v>
      </c>
      <c r="L236" s="32" t="n">
        <v>0</v>
      </c>
      <c r="M236" s="32" t="n">
        <v>2552.49557522124</v>
      </c>
      <c r="N236" s="32" t="n">
        <v>4405.8</v>
      </c>
      <c r="O236" s="23" t="str">
        <f aca="false">+A236</f>
        <v>ביר הדאג'</v>
      </c>
      <c r="Q236" s="0"/>
    </row>
    <row r="237" s="33" customFormat="true" ht="20.1" hidden="false" customHeight="true" outlineLevel="0" collapsed="false">
      <c r="A237" s="34" t="s">
        <v>244</v>
      </c>
      <c r="B237" s="32" t="n">
        <v>2844.3498694517</v>
      </c>
      <c r="C237" s="32" t="n">
        <v>3114.60377358491</v>
      </c>
      <c r="D237" s="32" t="n">
        <v>3170.78571428571</v>
      </c>
      <c r="E237" s="32" t="n">
        <v>2632.23456790123</v>
      </c>
      <c r="F237" s="32" t="n">
        <v>2602.41463414634</v>
      </c>
      <c r="G237" s="32" t="n">
        <v>2610.25925925926</v>
      </c>
      <c r="H237" s="32" t="n">
        <v>8319.25</v>
      </c>
      <c r="I237" s="32" t="n">
        <v>7761</v>
      </c>
      <c r="J237" s="32" t="n">
        <v>451.722038385175</v>
      </c>
      <c r="K237" s="32" t="n">
        <v>16845.988372093</v>
      </c>
      <c r="L237" s="32" t="n">
        <v>2489.11111111111</v>
      </c>
      <c r="M237" s="32" t="n">
        <v>2500.54166666667</v>
      </c>
      <c r="N237" s="32" t="n">
        <v>3374.86</v>
      </c>
      <c r="O237" s="23" t="str">
        <f aca="false">+A237</f>
        <v>בסמ"ה</v>
      </c>
      <c r="Q237" s="0"/>
    </row>
    <row r="238" s="33" customFormat="true" ht="20.1" hidden="false" customHeight="true" outlineLevel="0" collapsed="false">
      <c r="A238" s="34" t="s">
        <v>245</v>
      </c>
      <c r="B238" s="32" t="n">
        <v>2757.87817258883</v>
      </c>
      <c r="C238" s="32" t="n">
        <v>3135.57142857143</v>
      </c>
      <c r="D238" s="32" t="n">
        <v>2896.5243902439</v>
      </c>
      <c r="E238" s="32" t="n">
        <v>2611.24390243902</v>
      </c>
      <c r="F238" s="32" t="n">
        <v>2202.46875</v>
      </c>
      <c r="G238" s="32" t="n">
        <v>2565.61538461538</v>
      </c>
      <c r="H238" s="32" t="n">
        <v>6718.11904761905</v>
      </c>
      <c r="I238" s="32" t="n">
        <v>1549</v>
      </c>
      <c r="J238" s="32" t="n">
        <v>414.244969378828</v>
      </c>
      <c r="K238" s="32" t="n">
        <v>14840.1111111111</v>
      </c>
      <c r="L238" s="32" t="n">
        <v>2194.77777777778</v>
      </c>
      <c r="M238" s="32" t="n">
        <v>2031.97959183673</v>
      </c>
      <c r="N238" s="32" t="n">
        <v>3107.94736842105</v>
      </c>
      <c r="O238" s="23" t="str">
        <f aca="false">+A238</f>
        <v>בסמת טבעון</v>
      </c>
      <c r="Q238" s="0"/>
    </row>
    <row r="239" s="33" customFormat="true" ht="20.1" hidden="false" customHeight="true" outlineLevel="0" collapsed="false">
      <c r="A239" s="34" t="s">
        <v>246</v>
      </c>
      <c r="B239" s="32" t="n">
        <v>2981.03816793893</v>
      </c>
      <c r="C239" s="32" t="n">
        <v>3130.14682539683</v>
      </c>
      <c r="D239" s="32" t="n">
        <v>3094.07042253521</v>
      </c>
      <c r="E239" s="32" t="n">
        <v>2965.18367346939</v>
      </c>
      <c r="F239" s="32" t="n">
        <v>2866.8</v>
      </c>
      <c r="G239" s="32" t="n">
        <v>2560.94444444444</v>
      </c>
      <c r="H239" s="32" t="n">
        <v>8104.81481481482</v>
      </c>
      <c r="I239" s="32" t="n">
        <v>0</v>
      </c>
      <c r="J239" s="32" t="n">
        <v>508.594855305466</v>
      </c>
      <c r="K239" s="32" t="n">
        <v>19105.453125</v>
      </c>
      <c r="L239" s="32" t="n">
        <v>2118.25</v>
      </c>
      <c r="M239" s="32" t="n">
        <v>2073.5495049505</v>
      </c>
      <c r="N239" s="32" t="n">
        <v>3165.55263157895</v>
      </c>
      <c r="O239" s="23" t="str">
        <f aca="false">+A239</f>
        <v>בענה</v>
      </c>
      <c r="Q239" s="0"/>
    </row>
    <row r="240" s="33" customFormat="true" ht="20.1" hidden="false" customHeight="true" outlineLevel="0" collapsed="false">
      <c r="A240" s="34" t="s">
        <v>247</v>
      </c>
      <c r="B240" s="32" t="n">
        <v>2458.74692874693</v>
      </c>
      <c r="C240" s="32" t="n">
        <v>3063.42233009709</v>
      </c>
      <c r="D240" s="32" t="n">
        <v>3400.72131147541</v>
      </c>
      <c r="E240" s="32" t="n">
        <v>2979.37837837838</v>
      </c>
      <c r="F240" s="32" t="n">
        <v>2291.29032258065</v>
      </c>
      <c r="G240" s="32" t="n">
        <v>3157.64</v>
      </c>
      <c r="H240" s="32" t="n">
        <v>4723.91666666667</v>
      </c>
      <c r="I240" s="32" t="n">
        <v>0</v>
      </c>
      <c r="J240" s="32" t="n">
        <v>339.435320584927</v>
      </c>
      <c r="K240" s="32" t="n">
        <v>21371.303030303</v>
      </c>
      <c r="L240" s="32" t="n">
        <v>2227.33333333333</v>
      </c>
      <c r="M240" s="32" t="n">
        <v>1704.37777777778</v>
      </c>
      <c r="N240" s="32" t="n">
        <v>3089.15094339623</v>
      </c>
      <c r="O240" s="23" t="str">
        <f aca="false">+A240</f>
        <v>ג'ולס</v>
      </c>
      <c r="Q240" s="0"/>
    </row>
    <row r="241" s="33" customFormat="true" ht="20.1" hidden="false" customHeight="true" outlineLevel="0" collapsed="false">
      <c r="A241" s="34" t="s">
        <v>248</v>
      </c>
      <c r="B241" s="32" t="n">
        <v>2736.39705882353</v>
      </c>
      <c r="C241" s="32" t="n">
        <v>2984.17647058824</v>
      </c>
      <c r="D241" s="32" t="n">
        <v>3004.51948051948</v>
      </c>
      <c r="E241" s="32" t="n">
        <v>2610.69863013699</v>
      </c>
      <c r="F241" s="32" t="n">
        <v>2682.84615384615</v>
      </c>
      <c r="G241" s="32" t="n">
        <v>3325.69230769231</v>
      </c>
      <c r="H241" s="32" t="n">
        <v>9218.46428571429</v>
      </c>
      <c r="I241" s="32" t="n">
        <v>6605</v>
      </c>
      <c r="J241" s="32" t="n">
        <v>422.155069582505</v>
      </c>
      <c r="K241" s="32" t="n">
        <v>17467.4868421053</v>
      </c>
      <c r="L241" s="32" t="n">
        <v>2223.04</v>
      </c>
      <c r="M241" s="32" t="n">
        <v>2017.43859649123</v>
      </c>
      <c r="N241" s="32" t="n">
        <v>4089.85714285714</v>
      </c>
      <c r="O241" s="23" t="str">
        <f aca="false">+A241</f>
        <v>ג'לג'וליה</v>
      </c>
      <c r="Q241" s="0"/>
    </row>
    <row r="242" s="33" customFormat="true" ht="20.1" hidden="false" customHeight="true" outlineLevel="0" collapsed="false">
      <c r="A242" s="34" t="s">
        <v>249</v>
      </c>
      <c r="B242" s="32" t="n">
        <v>2881.86371681416</v>
      </c>
      <c r="C242" s="32" t="n">
        <v>3197.57258064516</v>
      </c>
      <c r="D242" s="32" t="n">
        <v>3017.9696969697</v>
      </c>
      <c r="E242" s="32" t="n">
        <v>2613.15714285714</v>
      </c>
      <c r="F242" s="32" t="n">
        <v>2368.05882352941</v>
      </c>
      <c r="G242" s="32" t="n">
        <v>2991.29230769231</v>
      </c>
      <c r="H242" s="32" t="n">
        <v>7809.69444444444</v>
      </c>
      <c r="I242" s="32" t="n">
        <v>2812</v>
      </c>
      <c r="J242" s="32" t="n">
        <v>375.299556681444</v>
      </c>
      <c r="K242" s="32" t="n">
        <v>20409.7798165138</v>
      </c>
      <c r="L242" s="32" t="n">
        <v>1887.42857142857</v>
      </c>
      <c r="M242" s="32" t="n">
        <v>2274.30418250951</v>
      </c>
      <c r="N242" s="32" t="n">
        <v>3646.05405405405</v>
      </c>
      <c r="O242" s="23" t="str">
        <f aca="false">+A242</f>
        <v>דייר חנא</v>
      </c>
      <c r="Q242" s="0"/>
    </row>
    <row r="243" s="33" customFormat="true" ht="20.1" hidden="false" customHeight="true" outlineLevel="0" collapsed="false">
      <c r="A243" s="34" t="s">
        <v>250</v>
      </c>
      <c r="B243" s="32" t="n">
        <v>2632.07733333333</v>
      </c>
      <c r="C243" s="32" t="n">
        <v>3130.08333333333</v>
      </c>
      <c r="D243" s="32" t="n">
        <v>2757.40476190476</v>
      </c>
      <c r="E243" s="32" t="n">
        <v>2464.71794871795</v>
      </c>
      <c r="F243" s="32" t="n">
        <v>2526.38095238095</v>
      </c>
      <c r="G243" s="32" t="n">
        <v>3037.42857142857</v>
      </c>
      <c r="H243" s="32" t="n">
        <v>9557.53125</v>
      </c>
      <c r="I243" s="32" t="n">
        <v>1267.5</v>
      </c>
      <c r="J243" s="32" t="n">
        <v>408.255670103093</v>
      </c>
      <c r="K243" s="32" t="n">
        <v>19855.0810810811</v>
      </c>
      <c r="L243" s="32" t="n">
        <v>2385</v>
      </c>
      <c r="M243" s="32" t="n">
        <v>2191.92105263158</v>
      </c>
      <c r="N243" s="32" t="n">
        <v>3655.83783783784</v>
      </c>
      <c r="O243" s="23" t="str">
        <f aca="false">+A243</f>
        <v>זמר</v>
      </c>
      <c r="Q243" s="0"/>
    </row>
    <row r="244" s="33" customFormat="true" ht="20.1" hidden="false" customHeight="true" outlineLevel="0" collapsed="false">
      <c r="A244" s="34" t="s">
        <v>251</v>
      </c>
      <c r="B244" s="32" t="n">
        <v>2806.32907348243</v>
      </c>
      <c r="C244" s="32" t="n">
        <v>3142.67886178862</v>
      </c>
      <c r="D244" s="32" t="n">
        <v>3312.24</v>
      </c>
      <c r="E244" s="32" t="n">
        <v>2938.18333333333</v>
      </c>
      <c r="F244" s="32" t="n">
        <v>2472.13725490196</v>
      </c>
      <c r="G244" s="32" t="n">
        <v>2359.27272727273</v>
      </c>
      <c r="H244" s="32" t="n">
        <v>10050.6666666667</v>
      </c>
      <c r="I244" s="32" t="n">
        <v>0</v>
      </c>
      <c r="J244" s="32" t="n">
        <v>424.801520912548</v>
      </c>
      <c r="K244" s="32" t="n">
        <v>16455.9027777778</v>
      </c>
      <c r="L244" s="32" t="n">
        <v>1821.83333333333</v>
      </c>
      <c r="M244" s="32" t="n">
        <v>2315.1170212766</v>
      </c>
      <c r="N244" s="32" t="n">
        <v>3451.79069767442</v>
      </c>
      <c r="O244" s="23" t="str">
        <f aca="false">+A244</f>
        <v>זרזיר</v>
      </c>
      <c r="Q244" s="0"/>
    </row>
    <row r="245" s="33" customFormat="true" ht="20.1" hidden="false" customHeight="true" outlineLevel="0" collapsed="false">
      <c r="A245" s="34" t="s">
        <v>252</v>
      </c>
      <c r="B245" s="32" t="n">
        <v>2495.46739130435</v>
      </c>
      <c r="C245" s="32" t="n">
        <v>3025.02793296089</v>
      </c>
      <c r="D245" s="32" t="n">
        <v>2905.20930232558</v>
      </c>
      <c r="E245" s="32" t="n">
        <v>2754.11904761905</v>
      </c>
      <c r="F245" s="32" t="n">
        <v>2363.38235294118</v>
      </c>
      <c r="G245" s="32" t="n">
        <v>2126.18181818182</v>
      </c>
      <c r="H245" s="32" t="n">
        <v>6232.41666666667</v>
      </c>
      <c r="I245" s="32" t="n">
        <v>0</v>
      </c>
      <c r="J245" s="32" t="n">
        <v>361.542094455852</v>
      </c>
      <c r="K245" s="32" t="n">
        <v>17439.1764705882</v>
      </c>
      <c r="L245" s="32" t="n">
        <v>1924.8</v>
      </c>
      <c r="M245" s="32" t="n">
        <v>1804.84615384615</v>
      </c>
      <c r="N245" s="32" t="n">
        <v>3286.5</v>
      </c>
      <c r="O245" s="23" t="str">
        <f aca="false">+A245</f>
        <v>חורפיש</v>
      </c>
      <c r="Q245" s="0"/>
    </row>
    <row r="246" s="33" customFormat="true" ht="20.1" hidden="false" customHeight="true" outlineLevel="0" collapsed="false">
      <c r="A246" s="34" t="s">
        <v>253</v>
      </c>
      <c r="B246" s="32" t="n">
        <v>2841.1568627451</v>
      </c>
      <c r="C246" s="32" t="n">
        <v>3092.39298245614</v>
      </c>
      <c r="D246" s="32" t="n">
        <v>3010.8115942029</v>
      </c>
      <c r="E246" s="32" t="n">
        <v>2518.0612244898</v>
      </c>
      <c r="F246" s="32" t="n">
        <v>2724.85294117647</v>
      </c>
      <c r="G246" s="32" t="n">
        <v>2605</v>
      </c>
      <c r="H246" s="32" t="n">
        <v>5257.66666666667</v>
      </c>
      <c r="I246" s="32" t="n">
        <v>12274.8</v>
      </c>
      <c r="J246" s="32" t="n">
        <v>406.603773584906</v>
      </c>
      <c r="K246" s="32" t="n">
        <v>16122.0128205128</v>
      </c>
      <c r="L246" s="32" t="n">
        <v>2429</v>
      </c>
      <c r="M246" s="32" t="n">
        <v>2245.53191489362</v>
      </c>
      <c r="N246" s="32" t="n">
        <v>3151.43333333333</v>
      </c>
      <c r="O246" s="23" t="str">
        <f aca="false">+A246</f>
        <v>טובא-זנגרייה</v>
      </c>
      <c r="P246" s="37"/>
      <c r="Q246" s="0"/>
    </row>
    <row r="247" s="33" customFormat="true" ht="20.1" hidden="false" customHeight="true" outlineLevel="0" collapsed="false">
      <c r="A247" s="34" t="s">
        <v>254</v>
      </c>
      <c r="B247" s="32" t="n">
        <v>1705.94450050454</v>
      </c>
      <c r="C247" s="32" t="n">
        <v>2744.74019607843</v>
      </c>
      <c r="D247" s="32" t="n">
        <v>4059.25</v>
      </c>
      <c r="E247" s="32" t="n">
        <v>2621.15384615385</v>
      </c>
      <c r="F247" s="32" t="n">
        <v>2113.46666666667</v>
      </c>
      <c r="G247" s="32" t="n">
        <v>3645.43333333333</v>
      </c>
      <c r="H247" s="32" t="n">
        <v>6735.45</v>
      </c>
      <c r="I247" s="32" t="n">
        <v>4670.5</v>
      </c>
      <c r="J247" s="32" t="n">
        <v>373.125895598772</v>
      </c>
      <c r="K247" s="32" t="n">
        <v>15051.8484848485</v>
      </c>
      <c r="L247" s="32" t="n">
        <v>2409.25</v>
      </c>
      <c r="M247" s="32" t="n">
        <v>1666.51515151515</v>
      </c>
      <c r="N247" s="32" t="n">
        <v>3352.97058823529</v>
      </c>
      <c r="O247" s="23" t="str">
        <f aca="false">+A247</f>
        <v>יאנוח-ג'ת</v>
      </c>
      <c r="Q247" s="0"/>
    </row>
    <row r="248" s="33" customFormat="true" ht="20.1" hidden="false" customHeight="true" outlineLevel="0" collapsed="false">
      <c r="A248" s="31" t="s">
        <v>255</v>
      </c>
      <c r="B248" s="32" t="n">
        <v>2460.96</v>
      </c>
      <c r="C248" s="32" t="n">
        <v>2982.25255972696</v>
      </c>
      <c r="D248" s="32" t="n">
        <v>3068.68656716418</v>
      </c>
      <c r="E248" s="32" t="n">
        <v>2884.64406779661</v>
      </c>
      <c r="F248" s="32" t="n">
        <v>2597.76470588235</v>
      </c>
      <c r="G248" s="32" t="n">
        <v>3945.97058823529</v>
      </c>
      <c r="H248" s="32" t="n">
        <v>7771.73148148148</v>
      </c>
      <c r="I248" s="32" t="n">
        <v>3566.66666666667</v>
      </c>
      <c r="J248" s="32" t="n">
        <v>395.173882185948</v>
      </c>
      <c r="K248" s="32" t="n">
        <v>14020.4556962025</v>
      </c>
      <c r="L248" s="32" t="n">
        <v>1491.45454545455</v>
      </c>
      <c r="M248" s="32" t="n">
        <v>1489.46456692913</v>
      </c>
      <c r="N248" s="32" t="n">
        <v>2467.48780487805</v>
      </c>
      <c r="O248" s="23" t="str">
        <f aca="false">+A248</f>
        <v>כסרא-סמיע</v>
      </c>
      <c r="Q248" s="0"/>
    </row>
    <row r="249" s="33" customFormat="true" ht="20.1" hidden="false" customHeight="true" outlineLevel="0" collapsed="false">
      <c r="A249" s="34" t="s">
        <v>256</v>
      </c>
      <c r="B249" s="32" t="n">
        <v>2846.56756756757</v>
      </c>
      <c r="C249" s="32" t="n">
        <v>3475.47096774194</v>
      </c>
      <c r="D249" s="32" t="n">
        <v>3783.828125</v>
      </c>
      <c r="E249" s="32" t="n">
        <v>2941.22580645161</v>
      </c>
      <c r="F249" s="32" t="n">
        <v>3088.80952380952</v>
      </c>
      <c r="G249" s="32" t="n">
        <v>4253.42857142857</v>
      </c>
      <c r="H249" s="32" t="n">
        <v>6454.75</v>
      </c>
      <c r="I249" s="32" t="n">
        <v>0</v>
      </c>
      <c r="J249" s="32" t="n">
        <v>449.905797101449</v>
      </c>
      <c r="K249" s="32" t="n">
        <v>15012.8888888889</v>
      </c>
      <c r="L249" s="32" t="n">
        <v>1777.5</v>
      </c>
      <c r="M249" s="32" t="n">
        <v>2193.81081081081</v>
      </c>
      <c r="N249" s="32" t="n">
        <v>2900.37254901961</v>
      </c>
      <c r="O249" s="23" t="str">
        <f aca="false">+A249</f>
        <v>כעביה-טבאש-חג'אג'רה</v>
      </c>
      <c r="Q249" s="0"/>
    </row>
    <row r="250" s="33" customFormat="true" ht="20.1" hidden="false" customHeight="true" outlineLevel="0" collapsed="false">
      <c r="A250" s="34" t="s">
        <v>257</v>
      </c>
      <c r="B250" s="32" t="n">
        <v>2596.73949579832</v>
      </c>
      <c r="C250" s="32" t="n">
        <v>2893.75059382423</v>
      </c>
      <c r="D250" s="32" t="n">
        <v>2968.0752688172</v>
      </c>
      <c r="E250" s="32" t="n">
        <v>2273.47826086957</v>
      </c>
      <c r="F250" s="32" t="n">
        <v>2372.41666666667</v>
      </c>
      <c r="G250" s="32" t="n">
        <v>2828.76470588235</v>
      </c>
      <c r="H250" s="32" t="n">
        <v>6293.27083333333</v>
      </c>
      <c r="I250" s="32" t="n">
        <v>0</v>
      </c>
      <c r="J250" s="32" t="n">
        <v>352.636627906977</v>
      </c>
      <c r="K250" s="32" t="n">
        <v>21867.5773195876</v>
      </c>
      <c r="L250" s="32" t="n">
        <v>1658.77272727273</v>
      </c>
      <c r="M250" s="32" t="n">
        <v>2189.82872928177</v>
      </c>
      <c r="N250" s="32" t="n">
        <v>2976.525</v>
      </c>
      <c r="O250" s="23" t="str">
        <f aca="false">+A250</f>
        <v>כפר יאסיף</v>
      </c>
      <c r="Q250" s="0"/>
    </row>
    <row r="251" s="33" customFormat="true" ht="20.1" hidden="false" customHeight="true" outlineLevel="0" collapsed="false">
      <c r="A251" s="34" t="s">
        <v>258</v>
      </c>
      <c r="B251" s="32" t="n">
        <v>2491.89541284404</v>
      </c>
      <c r="C251" s="32" t="n">
        <v>3187.73851590106</v>
      </c>
      <c r="D251" s="32" t="n">
        <v>2835.32142857143</v>
      </c>
      <c r="E251" s="32" t="n">
        <v>2853.49230769231</v>
      </c>
      <c r="F251" s="32" t="n">
        <v>2770</v>
      </c>
      <c r="G251" s="32" t="n">
        <v>3005.40625</v>
      </c>
      <c r="H251" s="32" t="n">
        <v>10763.0357142857</v>
      </c>
      <c r="I251" s="32" t="n">
        <v>3621</v>
      </c>
      <c r="J251" s="32" t="n">
        <v>456.905511811024</v>
      </c>
      <c r="K251" s="32" t="n">
        <v>18391.4285714286</v>
      </c>
      <c r="L251" s="32" t="n">
        <v>2561.5</v>
      </c>
      <c r="M251" s="32" t="n">
        <v>2030.38181818182</v>
      </c>
      <c r="N251" s="32" t="n">
        <v>3980.8</v>
      </c>
      <c r="O251" s="23" t="str">
        <f aca="false">+A251</f>
        <v>משהד</v>
      </c>
      <c r="Q251" s="0"/>
    </row>
    <row r="252" s="33" customFormat="true" ht="20.1" hidden="false" customHeight="true" outlineLevel="0" collapsed="false">
      <c r="A252" s="34" t="s">
        <v>259</v>
      </c>
      <c r="B252" s="32" t="n">
        <v>2679.33408577878</v>
      </c>
      <c r="C252" s="32" t="n">
        <v>2990.36929460581</v>
      </c>
      <c r="D252" s="32" t="n">
        <v>3176.88059701493</v>
      </c>
      <c r="E252" s="32" t="n">
        <v>2442.93023255814</v>
      </c>
      <c r="F252" s="32" t="n">
        <v>2778.96296296296</v>
      </c>
      <c r="G252" s="32" t="n">
        <v>3515.12</v>
      </c>
      <c r="H252" s="32" t="n">
        <v>8203.66666666667</v>
      </c>
      <c r="I252" s="32" t="n">
        <v>0</v>
      </c>
      <c r="J252" s="32" t="n">
        <v>370.849865951743</v>
      </c>
      <c r="K252" s="32" t="n">
        <v>18093.65</v>
      </c>
      <c r="L252" s="32" t="n">
        <v>2417.11111111111</v>
      </c>
      <c r="M252" s="32" t="n">
        <v>2279.08571428571</v>
      </c>
      <c r="N252" s="32" t="n">
        <v>3670.13636363636</v>
      </c>
      <c r="O252" s="23" t="str">
        <f aca="false">+A252</f>
        <v>עיילבון</v>
      </c>
      <c r="Q252" s="0"/>
    </row>
    <row r="253" s="33" customFormat="true" ht="20.1" hidden="false" customHeight="true" outlineLevel="0" collapsed="false">
      <c r="A253" s="34" t="s">
        <v>260</v>
      </c>
      <c r="B253" s="32" t="n">
        <v>2763.12152777778</v>
      </c>
      <c r="C253" s="32" t="n">
        <v>3143.7249070632</v>
      </c>
      <c r="D253" s="32" t="n">
        <v>2765.33333333333</v>
      </c>
      <c r="E253" s="32" t="n">
        <v>2302.78723404255</v>
      </c>
      <c r="F253" s="32" t="n">
        <v>2289.48936170213</v>
      </c>
      <c r="G253" s="32" t="n">
        <v>3133.03225806452</v>
      </c>
      <c r="H253" s="32" t="n">
        <v>14806.7833333333</v>
      </c>
      <c r="I253" s="32" t="n">
        <v>0</v>
      </c>
      <c r="J253" s="32" t="n">
        <v>433.543744889616</v>
      </c>
      <c r="K253" s="32" t="n">
        <v>12281.5909090909</v>
      </c>
      <c r="L253" s="32" t="n">
        <v>1855.91666666667</v>
      </c>
      <c r="M253" s="32" t="n">
        <v>2000.21608040201</v>
      </c>
      <c r="N253" s="32" t="n">
        <v>3585.58536585366</v>
      </c>
      <c r="O253" s="23" t="str">
        <f aca="false">+A253</f>
        <v>עילוט</v>
      </c>
      <c r="Q253" s="0"/>
    </row>
    <row r="254" s="33" customFormat="true" ht="20.1" hidden="false" customHeight="true" outlineLevel="0" collapsed="false">
      <c r="A254" s="34" t="s">
        <v>261</v>
      </c>
      <c r="B254" s="32" t="n">
        <v>2528.23684210526</v>
      </c>
      <c r="C254" s="32" t="n">
        <v>2837.16666666667</v>
      </c>
      <c r="D254" s="32" t="n">
        <v>2851.39583333333</v>
      </c>
      <c r="E254" s="32" t="n">
        <v>2625.81481481482</v>
      </c>
      <c r="F254" s="32" t="n">
        <v>2154.82142857143</v>
      </c>
      <c r="G254" s="32" t="n">
        <v>3157.65217391304</v>
      </c>
      <c r="H254" s="32" t="n">
        <v>6598.66666666667</v>
      </c>
      <c r="I254" s="32" t="n">
        <v>837</v>
      </c>
      <c r="J254" s="32" t="n">
        <v>334.867881548975</v>
      </c>
      <c r="K254" s="32" t="n">
        <v>19036.6933333333</v>
      </c>
      <c r="L254" s="32" t="n">
        <v>1756.5</v>
      </c>
      <c r="M254" s="32" t="n">
        <v>2217.76363636364</v>
      </c>
      <c r="N254" s="32" t="n">
        <v>2691.24</v>
      </c>
      <c r="O254" s="23" t="str">
        <f aca="false">+A254</f>
        <v>פקיעין (בוקייעה)</v>
      </c>
      <c r="Q254" s="0"/>
    </row>
    <row r="255" s="33" customFormat="true" ht="20.1" hidden="false" customHeight="true" outlineLevel="0" collapsed="false">
      <c r="A255" s="34" t="s">
        <v>262</v>
      </c>
      <c r="B255" s="32" t="n">
        <v>2698.68171021378</v>
      </c>
      <c r="C255" s="32" t="n">
        <v>3053.98170731707</v>
      </c>
      <c r="D255" s="32" t="n">
        <v>2475.15068493151</v>
      </c>
      <c r="E255" s="32" t="n">
        <v>2464</v>
      </c>
      <c r="F255" s="32" t="n">
        <v>1990.63888888889</v>
      </c>
      <c r="G255" s="32" t="n">
        <v>2641.5</v>
      </c>
      <c r="H255" s="32" t="n">
        <v>7392.52083333333</v>
      </c>
      <c r="I255" s="32" t="n">
        <v>1532</v>
      </c>
      <c r="J255" s="32" t="n">
        <v>358.313088109495</v>
      </c>
      <c r="K255" s="32" t="n">
        <v>22318.6329113924</v>
      </c>
      <c r="L255" s="32" t="n">
        <v>2603.8</v>
      </c>
      <c r="M255" s="32" t="n">
        <v>2057.20192307692</v>
      </c>
      <c r="N255" s="32" t="n">
        <v>3565.18181818182</v>
      </c>
      <c r="O255" s="23" t="str">
        <f aca="false">+A255</f>
        <v>ראמה</v>
      </c>
      <c r="Q255" s="0"/>
    </row>
    <row r="256" s="33" customFormat="true" ht="20.1" hidden="false" customHeight="true" outlineLevel="0" collapsed="false">
      <c r="A256" s="34" t="s">
        <v>263</v>
      </c>
      <c r="B256" s="32" t="n">
        <v>2881.23780487805</v>
      </c>
      <c r="C256" s="32" t="n">
        <v>3226.63684210526</v>
      </c>
      <c r="D256" s="32" t="n">
        <v>3513.74074074074</v>
      </c>
      <c r="E256" s="32" t="n">
        <v>2174.90476190476</v>
      </c>
      <c r="F256" s="32" t="n">
        <v>2515.16129032258</v>
      </c>
      <c r="G256" s="32" t="n">
        <v>3219.92857142857</v>
      </c>
      <c r="H256" s="32" t="n">
        <v>7182.19444444444</v>
      </c>
      <c r="I256" s="32" t="n">
        <v>7373</v>
      </c>
      <c r="J256" s="32" t="n">
        <v>435.391658189217</v>
      </c>
      <c r="K256" s="32" t="n">
        <v>19893.4583333333</v>
      </c>
      <c r="L256" s="32" t="n">
        <v>2040.85714285714</v>
      </c>
      <c r="M256" s="32" t="n">
        <v>2272.29113924051</v>
      </c>
      <c r="N256" s="32" t="n">
        <v>3470.85714285714</v>
      </c>
      <c r="O256" s="23" t="str">
        <f aca="false">+A256</f>
        <v>שבלי - אום אל-גנם</v>
      </c>
      <c r="Q256" s="0"/>
    </row>
    <row r="257" s="33" customFormat="true" ht="20.1" hidden="false" customHeight="true" outlineLevel="0" collapsed="false">
      <c r="A257" s="34" t="s">
        <v>264</v>
      </c>
      <c r="B257" s="32" t="n">
        <v>3485.37238493724</v>
      </c>
      <c r="C257" s="32" t="n">
        <v>3247.80434782609</v>
      </c>
      <c r="D257" s="32" t="n">
        <v>3039.12</v>
      </c>
      <c r="E257" s="32" t="n">
        <v>2530.89705882353</v>
      </c>
      <c r="F257" s="32" t="n">
        <v>2503.31034482759</v>
      </c>
      <c r="G257" s="32" t="n">
        <v>2382.25</v>
      </c>
      <c r="H257" s="32" t="n">
        <v>5812.55555555556</v>
      </c>
      <c r="I257" s="32" t="n">
        <v>0</v>
      </c>
      <c r="J257" s="32" t="n">
        <v>636.224753227031</v>
      </c>
      <c r="K257" s="32" t="n">
        <v>18901.4788732394</v>
      </c>
      <c r="L257" s="32" t="n">
        <v>1349.81818181818</v>
      </c>
      <c r="M257" s="32" t="n">
        <v>2248.55457227139</v>
      </c>
      <c r="N257" s="32" t="n">
        <v>3375</v>
      </c>
      <c r="O257" s="23" t="str">
        <f aca="false">+A257</f>
        <v>שגב-שלום</v>
      </c>
      <c r="Q257" s="36"/>
    </row>
    <row r="258" s="33" customFormat="true" ht="20.1" hidden="false" customHeight="true" outlineLevel="0" collapsed="false">
      <c r="A258" s="34" t="s">
        <v>265</v>
      </c>
      <c r="B258" s="32" t="n">
        <v>2950.34935897436</v>
      </c>
      <c r="C258" s="32" t="n">
        <v>3284.01851851852</v>
      </c>
      <c r="D258" s="32" t="n">
        <v>2514.19402985075</v>
      </c>
      <c r="E258" s="32" t="n">
        <v>2454.68</v>
      </c>
      <c r="F258" s="32" t="n">
        <v>2290.68</v>
      </c>
      <c r="G258" s="32" t="n">
        <v>2705.79069767442</v>
      </c>
      <c r="H258" s="32" t="n">
        <v>7917.33333333333</v>
      </c>
      <c r="I258" s="32" t="n">
        <v>12225</v>
      </c>
      <c r="J258" s="32" t="n">
        <v>395.403377110694</v>
      </c>
      <c r="K258" s="32" t="n">
        <v>18243.6170212766</v>
      </c>
      <c r="L258" s="32" t="n">
        <v>1603.57142857143</v>
      </c>
      <c r="M258" s="32" t="n">
        <v>2153.85774058577</v>
      </c>
      <c r="N258" s="32" t="n">
        <v>3942.1568627451</v>
      </c>
      <c r="O258" s="23" t="str">
        <f aca="false">+A258</f>
        <v>שעב</v>
      </c>
      <c r="Q258" s="0"/>
    </row>
    <row r="259" s="14" customFormat="true" ht="20.1" hidden="false" customHeight="true" outlineLevel="0" collapsed="false">
      <c r="A259" s="28" t="s">
        <v>140</v>
      </c>
      <c r="B259" s="13" t="n">
        <v>2760.81187611979</v>
      </c>
      <c r="C259" s="13" t="n">
        <v>3064.99853515625</v>
      </c>
      <c r="D259" s="13" t="n">
        <v>2920.4453125</v>
      </c>
      <c r="E259" s="13" t="n">
        <v>2393.74937965261</v>
      </c>
      <c r="F259" s="13" t="n">
        <v>2282.20890410959</v>
      </c>
      <c r="G259" s="13" t="n">
        <v>3320.77459016393</v>
      </c>
      <c r="H259" s="13" t="n">
        <v>7944.98677248677</v>
      </c>
      <c r="I259" s="13" t="n">
        <v>2196.84375</v>
      </c>
      <c r="J259" s="13" t="n">
        <v>405.74939352389</v>
      </c>
      <c r="K259" s="13" t="n">
        <v>19781.8171701113</v>
      </c>
      <c r="L259" s="13" t="n">
        <v>2082</v>
      </c>
      <c r="M259" s="13" t="n">
        <v>2174.16487158244</v>
      </c>
      <c r="N259" s="13" t="n">
        <v>3506.05555555556</v>
      </c>
      <c r="O259" s="29" t="str">
        <f aca="false">+A259</f>
        <v>2,000 - 4,999</v>
      </c>
    </row>
    <row r="260" s="33" customFormat="true" ht="20.1" hidden="false" customHeight="true" outlineLevel="0" collapsed="false">
      <c r="A260" s="34" t="s">
        <v>266</v>
      </c>
      <c r="B260" s="32" t="n">
        <v>2900.00714285714</v>
      </c>
      <c r="C260" s="32" t="n">
        <v>3168.68932038835</v>
      </c>
      <c r="D260" s="32" t="n">
        <v>3182.85185185185</v>
      </c>
      <c r="E260" s="32" t="n">
        <v>1919.85714285714</v>
      </c>
      <c r="F260" s="32" t="n">
        <v>2413.09090909091</v>
      </c>
      <c r="G260" s="32" t="n">
        <v>3034.7</v>
      </c>
      <c r="H260" s="32" t="n">
        <v>9250</v>
      </c>
      <c r="I260" s="32" t="n">
        <v>0</v>
      </c>
      <c r="J260" s="32" t="n">
        <v>442.048780487805</v>
      </c>
      <c r="K260" s="32" t="n">
        <v>19145.3</v>
      </c>
      <c r="L260" s="32" t="n">
        <v>1979</v>
      </c>
      <c r="M260" s="32" t="n">
        <v>2160.57142857143</v>
      </c>
      <c r="N260" s="32" t="n">
        <v>3216.86206896552</v>
      </c>
      <c r="O260" s="23" t="str">
        <f aca="false">+A260</f>
        <v>אבטין</v>
      </c>
      <c r="Q260" s="0"/>
    </row>
    <row r="261" s="33" customFormat="true" ht="20.1" hidden="false" customHeight="true" outlineLevel="0" collapsed="false">
      <c r="A261" s="34" t="s">
        <v>267</v>
      </c>
      <c r="B261" s="32" t="n">
        <v>3561.84285714286</v>
      </c>
      <c r="C261" s="32" t="n">
        <v>3237.74193548387</v>
      </c>
      <c r="D261" s="32" t="n">
        <v>3806.125</v>
      </c>
      <c r="E261" s="32" t="n">
        <v>2911.61111111111</v>
      </c>
      <c r="F261" s="32" t="n">
        <v>2866</v>
      </c>
      <c r="G261" s="32" t="n">
        <v>0</v>
      </c>
      <c r="H261" s="32" t="n">
        <v>0</v>
      </c>
      <c r="I261" s="32" t="n">
        <v>0</v>
      </c>
      <c r="J261" s="32" t="n">
        <v>716.314960629921</v>
      </c>
      <c r="K261" s="32" t="n">
        <v>19541.3611111111</v>
      </c>
      <c r="L261" s="32" t="n">
        <v>1961.5</v>
      </c>
      <c r="M261" s="32" t="n">
        <v>2344.43307086614</v>
      </c>
      <c r="N261" s="32" t="n">
        <v>4162.16666666667</v>
      </c>
      <c r="O261" s="23" t="str">
        <f aca="false">+A261</f>
        <v>אום בטין</v>
      </c>
      <c r="Q261" s="0"/>
    </row>
    <row r="262" s="33" customFormat="true" ht="20.1" hidden="false" customHeight="true" outlineLevel="0" collapsed="false">
      <c r="A262" s="38" t="s">
        <v>268</v>
      </c>
      <c r="B262" s="32" t="n">
        <v>5118</v>
      </c>
      <c r="C262" s="32" t="n">
        <v>2692</v>
      </c>
      <c r="D262" s="32" t="n">
        <v>1707</v>
      </c>
      <c r="E262" s="32" t="n">
        <v>2468.5</v>
      </c>
      <c r="F262" s="32" t="n">
        <v>2364</v>
      </c>
      <c r="G262" s="32" t="n">
        <v>0</v>
      </c>
      <c r="H262" s="32" t="n">
        <v>5764</v>
      </c>
      <c r="I262" s="32" t="n">
        <v>0</v>
      </c>
      <c r="J262" s="32" t="n">
        <v>676.086956521739</v>
      </c>
      <c r="K262" s="32" t="n">
        <v>11986.7777777778</v>
      </c>
      <c r="L262" s="32" t="n">
        <v>0</v>
      </c>
      <c r="M262" s="32" t="n">
        <v>2507.45901639344</v>
      </c>
      <c r="N262" s="32" t="n">
        <v>3326.5</v>
      </c>
      <c r="O262" s="23" t="str">
        <f aca="false">+A262</f>
        <v>אל סייד</v>
      </c>
      <c r="Q262" s="0"/>
    </row>
    <row r="263" s="33" customFormat="true" ht="20.1" hidden="false" customHeight="true" outlineLevel="0" collapsed="false">
      <c r="A263" s="34" t="s">
        <v>269</v>
      </c>
      <c r="B263" s="32" t="n">
        <v>2578.76452599388</v>
      </c>
      <c r="C263" s="32" t="n">
        <v>3146.38372093023</v>
      </c>
      <c r="D263" s="32" t="n">
        <v>2185.68181818182</v>
      </c>
      <c r="E263" s="32" t="n">
        <v>2393.5</v>
      </c>
      <c r="F263" s="32" t="n">
        <v>1482.1</v>
      </c>
      <c r="G263" s="32" t="n">
        <v>3733.45</v>
      </c>
      <c r="H263" s="32" t="n">
        <v>9525.63888888889</v>
      </c>
      <c r="I263" s="32" t="n">
        <v>0</v>
      </c>
      <c r="J263" s="32" t="n">
        <v>357.888349514563</v>
      </c>
      <c r="K263" s="32" t="n">
        <v>23859.641025641</v>
      </c>
      <c r="L263" s="32" t="n">
        <v>2787</v>
      </c>
      <c r="M263" s="32" t="n">
        <v>2197</v>
      </c>
      <c r="N263" s="32" t="n">
        <v>3766.76470588235</v>
      </c>
      <c r="O263" s="23" t="str">
        <f aca="false">+A263</f>
        <v>ג'ש (גוש חלב)</v>
      </c>
      <c r="Q263" s="0"/>
    </row>
    <row r="264" s="33" customFormat="true" ht="20.1" hidden="false" customHeight="true" outlineLevel="0" collapsed="false">
      <c r="A264" s="31" t="s">
        <v>270</v>
      </c>
      <c r="B264" s="32" t="n">
        <v>2989.60792951542</v>
      </c>
      <c r="C264" s="32" t="n">
        <v>2967.6091954023</v>
      </c>
      <c r="D264" s="32" t="n">
        <v>3056.70967741935</v>
      </c>
      <c r="E264" s="32" t="n">
        <v>2136.45454545455</v>
      </c>
      <c r="F264" s="32" t="n">
        <v>2051.1875</v>
      </c>
      <c r="G264" s="32" t="n">
        <v>2971.6875</v>
      </c>
      <c r="H264" s="32" t="n">
        <v>7696.44444444444</v>
      </c>
      <c r="I264" s="32" t="n">
        <v>0</v>
      </c>
      <c r="J264" s="32" t="n">
        <v>408.598890942699</v>
      </c>
      <c r="K264" s="32" t="n">
        <v>19594.2972972973</v>
      </c>
      <c r="L264" s="32" t="n">
        <v>3373</v>
      </c>
      <c r="M264" s="32" t="n">
        <v>2029.27433628319</v>
      </c>
      <c r="N264" s="32" t="n">
        <v>3430.26315789474</v>
      </c>
      <c r="O264" s="23" t="str">
        <f aca="false">+A264</f>
        <v>כאוכב אבו אל-היג'א</v>
      </c>
      <c r="Q264" s="0"/>
    </row>
    <row r="265" s="33" customFormat="true" ht="20.1" hidden="false" customHeight="true" outlineLevel="0" collapsed="false">
      <c r="A265" s="34" t="s">
        <v>271</v>
      </c>
      <c r="B265" s="32" t="n">
        <v>2574.79527559055</v>
      </c>
      <c r="C265" s="32" t="n">
        <v>3273.76635514019</v>
      </c>
      <c r="D265" s="32" t="n">
        <v>2987.78571428571</v>
      </c>
      <c r="E265" s="32" t="n">
        <v>2428.26315789474</v>
      </c>
      <c r="F265" s="32" t="n">
        <v>1960.07692307692</v>
      </c>
      <c r="G265" s="32" t="n">
        <v>3129.41666666667</v>
      </c>
      <c r="H265" s="32" t="n">
        <v>8571.97222222222</v>
      </c>
      <c r="I265" s="32" t="n">
        <v>3253.5</v>
      </c>
      <c r="J265" s="32" t="n">
        <v>433.833333333333</v>
      </c>
      <c r="K265" s="32" t="n">
        <v>16717.8108108108</v>
      </c>
      <c r="L265" s="32" t="n">
        <v>1704</v>
      </c>
      <c r="M265" s="32" t="n">
        <v>2385.57142857143</v>
      </c>
      <c r="N265" s="32" t="n">
        <v>3338.5</v>
      </c>
      <c r="O265" s="23" t="str">
        <f aca="false">+A265</f>
        <v>כפר ברא</v>
      </c>
      <c r="Q265" s="0"/>
    </row>
    <row r="266" s="33" customFormat="true" ht="20.1" hidden="false" customHeight="true" outlineLevel="0" collapsed="false">
      <c r="A266" s="38" t="s">
        <v>272</v>
      </c>
      <c r="B266" s="32" t="n">
        <v>2511.88695652174</v>
      </c>
      <c r="C266" s="32" t="n">
        <v>2831.54135338346</v>
      </c>
      <c r="D266" s="32" t="n">
        <v>3354.89473684211</v>
      </c>
      <c r="E266" s="32" t="n">
        <v>2187.46153846154</v>
      </c>
      <c r="F266" s="32" t="n">
        <v>2081.55555555556</v>
      </c>
      <c r="G266" s="32" t="n">
        <v>4516.27272727273</v>
      </c>
      <c r="H266" s="32" t="n">
        <v>5077.125</v>
      </c>
      <c r="I266" s="32" t="n">
        <v>1946</v>
      </c>
      <c r="J266" s="32" t="n">
        <v>323.213636363636</v>
      </c>
      <c r="K266" s="32" t="n">
        <v>24341.0967741936</v>
      </c>
      <c r="L266" s="32" t="n">
        <v>1722.5</v>
      </c>
      <c r="M266" s="32" t="n">
        <v>2158.76923076923</v>
      </c>
      <c r="N266" s="32" t="n">
        <v>4582.45</v>
      </c>
      <c r="O266" s="23" t="str">
        <f aca="false">+A266</f>
        <v>כפר כמא</v>
      </c>
      <c r="Q266" s="0"/>
    </row>
    <row r="267" s="33" customFormat="true" ht="20.1" hidden="false" customHeight="true" outlineLevel="0" collapsed="false">
      <c r="A267" s="38" t="s">
        <v>273</v>
      </c>
      <c r="B267" s="32" t="n">
        <v>2820.13392857143</v>
      </c>
      <c r="C267" s="32" t="n">
        <v>3237.27472527473</v>
      </c>
      <c r="D267" s="32" t="n">
        <v>2686.5</v>
      </c>
      <c r="E267" s="32" t="n">
        <v>1805.58823529412</v>
      </c>
      <c r="F267" s="32" t="n">
        <v>2801.18181818182</v>
      </c>
      <c r="G267" s="32" t="n">
        <v>1816</v>
      </c>
      <c r="H267" s="32" t="n">
        <v>10490.375</v>
      </c>
      <c r="I267" s="32" t="n">
        <v>0</v>
      </c>
      <c r="J267" s="32" t="n">
        <v>442.134020618557</v>
      </c>
      <c r="K267" s="32" t="n">
        <v>19352.1923076923</v>
      </c>
      <c r="L267" s="32" t="n">
        <v>2000</v>
      </c>
      <c r="M267" s="32" t="n">
        <v>2122.175</v>
      </c>
      <c r="N267" s="32" t="n">
        <v>2901.28571428571</v>
      </c>
      <c r="O267" s="23" t="str">
        <f aca="false">+A267</f>
        <v>כפר מצר</v>
      </c>
      <c r="Q267" s="0"/>
    </row>
    <row r="268" s="33" customFormat="true" ht="20.1" hidden="false" customHeight="true" outlineLevel="0" collapsed="false">
      <c r="A268" s="38" t="s">
        <v>274</v>
      </c>
      <c r="B268" s="32" t="n">
        <v>2847.2614379085</v>
      </c>
      <c r="C268" s="32" t="n">
        <v>3177.29230769231</v>
      </c>
      <c r="D268" s="32" t="n">
        <v>3139.09375</v>
      </c>
      <c r="E268" s="32" t="n">
        <v>2951.48</v>
      </c>
      <c r="F268" s="32" t="n">
        <v>2775.27777777778</v>
      </c>
      <c r="G268" s="32" t="n">
        <v>3103.53846153846</v>
      </c>
      <c r="H268" s="32" t="n">
        <v>10217.2222222222</v>
      </c>
      <c r="I268" s="32" t="n">
        <v>1206</v>
      </c>
      <c r="J268" s="32" t="n">
        <v>444.153354632588</v>
      </c>
      <c r="K268" s="32" t="n">
        <v>19274.4230769231</v>
      </c>
      <c r="L268" s="32" t="n">
        <v>2108.42857142857</v>
      </c>
      <c r="M268" s="32" t="n">
        <v>2251.84210526316</v>
      </c>
      <c r="N268" s="32" t="n">
        <v>3531.4375</v>
      </c>
      <c r="O268" s="23" t="str">
        <f aca="false">+A268</f>
        <v>מוקייבלה</v>
      </c>
      <c r="Q268" s="0"/>
    </row>
    <row r="269" s="33" customFormat="true" ht="20.1" hidden="false" customHeight="true" outlineLevel="0" collapsed="false">
      <c r="A269" s="38" t="s">
        <v>275</v>
      </c>
      <c r="B269" s="32" t="n">
        <v>2635.63953488372</v>
      </c>
      <c r="C269" s="32" t="n">
        <v>3052.64122137405</v>
      </c>
      <c r="D269" s="32" t="n">
        <v>2967.48571428571</v>
      </c>
      <c r="E269" s="32" t="n">
        <v>2567.06666666667</v>
      </c>
      <c r="F269" s="32" t="n">
        <v>1941.07407407407</v>
      </c>
      <c r="G269" s="32" t="n">
        <v>3272</v>
      </c>
      <c r="H269" s="32" t="n">
        <v>5894.68333333333</v>
      </c>
      <c r="I269" s="32" t="n">
        <v>0</v>
      </c>
      <c r="J269" s="32" t="n">
        <v>321.938250428816</v>
      </c>
      <c r="K269" s="32" t="n">
        <v>17802.9361702128</v>
      </c>
      <c r="L269" s="32" t="n">
        <v>1799.71428571429</v>
      </c>
      <c r="M269" s="32" t="n">
        <v>2149.22352941176</v>
      </c>
      <c r="N269" s="32" t="n">
        <v>3787.55555555556</v>
      </c>
      <c r="O269" s="23" t="str">
        <f aca="false">+A269</f>
        <v>מזרעה</v>
      </c>
      <c r="Q269" s="0"/>
    </row>
    <row r="270" s="33" customFormat="true" ht="20.1" hidden="false" customHeight="true" outlineLevel="0" collapsed="false">
      <c r="A270" s="38" t="s">
        <v>276</v>
      </c>
      <c r="B270" s="32" t="n">
        <v>3073.60730593607</v>
      </c>
      <c r="C270" s="32" t="n">
        <v>3059.712</v>
      </c>
      <c r="D270" s="32" t="n">
        <v>2768</v>
      </c>
      <c r="E270" s="32" t="n">
        <v>2148.71428571429</v>
      </c>
      <c r="F270" s="32" t="n">
        <v>2768.31578947368</v>
      </c>
      <c r="G270" s="32" t="n">
        <v>2407.72727272727</v>
      </c>
      <c r="H270" s="32" t="n">
        <v>9646.69444444445</v>
      </c>
      <c r="I270" s="32" t="n">
        <v>5322</v>
      </c>
      <c r="J270" s="32" t="n">
        <v>370.777957860616</v>
      </c>
      <c r="K270" s="32" t="n">
        <v>12814.25</v>
      </c>
      <c r="L270" s="32" t="n">
        <v>1954.71428571429</v>
      </c>
      <c r="M270" s="32" t="n">
        <v>2099.43636363636</v>
      </c>
      <c r="N270" s="32" t="n">
        <v>3735.37142857143</v>
      </c>
      <c r="O270" s="23" t="str">
        <f aca="false">+A270</f>
        <v>מסעדה</v>
      </c>
      <c r="Q270" s="0"/>
    </row>
    <row r="271" s="33" customFormat="true" ht="20.1" hidden="false" customHeight="true" outlineLevel="0" collapsed="false">
      <c r="A271" s="34" t="s">
        <v>277</v>
      </c>
      <c r="B271" s="39" t="n">
        <v>2555.73891625616</v>
      </c>
      <c r="C271" s="39" t="n">
        <v>2581.4776119403</v>
      </c>
      <c r="D271" s="39" t="n">
        <v>3984.09090909091</v>
      </c>
      <c r="E271" s="39" t="n">
        <v>1936.54545454545</v>
      </c>
      <c r="F271" s="39" t="n">
        <v>2703.94117647059</v>
      </c>
      <c r="G271" s="39" t="n">
        <v>4325.26086956522</v>
      </c>
      <c r="H271" s="39" t="n">
        <v>11982.4791666667</v>
      </c>
      <c r="I271" s="39" t="n">
        <v>209</v>
      </c>
      <c r="J271" s="39" t="n">
        <v>333.979643765903</v>
      </c>
      <c r="K271" s="39" t="n">
        <v>27584.7608695652</v>
      </c>
      <c r="L271" s="39" t="n">
        <v>3373</v>
      </c>
      <c r="M271" s="39" t="n">
        <v>2189.5</v>
      </c>
      <c r="N271" s="39" t="n">
        <v>3894.47058823529</v>
      </c>
      <c r="O271" s="23" t="str">
        <f aca="false">+A271</f>
        <v>מעיליא</v>
      </c>
      <c r="Q271" s="0"/>
    </row>
    <row r="272" s="33" customFormat="true" ht="20.1" hidden="false" customHeight="true" outlineLevel="0" collapsed="false">
      <c r="A272" s="38" t="s">
        <v>278</v>
      </c>
      <c r="B272" s="32" t="n">
        <v>2592.29896907217</v>
      </c>
      <c r="C272" s="32" t="n">
        <v>3104.73015873016</v>
      </c>
      <c r="D272" s="32" t="n">
        <v>2495.30769230769</v>
      </c>
      <c r="E272" s="32" t="n">
        <v>2072.33333333333</v>
      </c>
      <c r="F272" s="32" t="n">
        <v>1696.5</v>
      </c>
      <c r="G272" s="32" t="n">
        <v>4337.88888888889</v>
      </c>
      <c r="H272" s="32" t="n">
        <v>8836.47222222222</v>
      </c>
      <c r="I272" s="32" t="n">
        <v>0</v>
      </c>
      <c r="J272" s="32" t="n">
        <v>456.617486338798</v>
      </c>
      <c r="K272" s="32" t="n">
        <v>17976.9523809524</v>
      </c>
      <c r="L272" s="32" t="n">
        <v>1795</v>
      </c>
      <c r="M272" s="32" t="n">
        <v>2500.70833333333</v>
      </c>
      <c r="N272" s="32" t="n">
        <v>3396.71428571429</v>
      </c>
      <c r="O272" s="23" t="str">
        <f aca="false">+A272</f>
        <v>נאעורה</v>
      </c>
      <c r="Q272" s="0"/>
    </row>
    <row r="273" s="33" customFormat="true" ht="20.1" hidden="false" customHeight="true" outlineLevel="0" collapsed="false">
      <c r="A273" s="38" t="s">
        <v>279</v>
      </c>
      <c r="B273" s="32" t="n">
        <v>2491.66502463054</v>
      </c>
      <c r="C273" s="32" t="n">
        <v>2976.1847133758</v>
      </c>
      <c r="D273" s="32" t="n">
        <v>3295.61764705882</v>
      </c>
      <c r="E273" s="32" t="n">
        <v>2476.19047619048</v>
      </c>
      <c r="F273" s="32" t="n">
        <v>1697.45454545455</v>
      </c>
      <c r="G273" s="32" t="n">
        <v>2103.09090909091</v>
      </c>
      <c r="H273" s="32" t="n">
        <v>5853.95833333333</v>
      </c>
      <c r="I273" s="32" t="n">
        <v>0</v>
      </c>
      <c r="J273" s="32" t="n">
        <v>354.896124031008</v>
      </c>
      <c r="K273" s="32" t="n">
        <v>16989.8157894737</v>
      </c>
      <c r="L273" s="32" t="n">
        <v>2179</v>
      </c>
      <c r="M273" s="32" t="n">
        <v>1993.95348837209</v>
      </c>
      <c r="N273" s="32" t="n">
        <v>2493.15384615385</v>
      </c>
      <c r="O273" s="23" t="str">
        <f aca="false">+A273</f>
        <v>סאג'ור</v>
      </c>
      <c r="Q273" s="0"/>
    </row>
    <row r="274" s="33" customFormat="true" ht="20.1" hidden="false" customHeight="true" outlineLevel="0" collapsed="false">
      <c r="A274" s="38" t="s">
        <v>280</v>
      </c>
      <c r="B274" s="32" t="n">
        <v>2888.89349112426</v>
      </c>
      <c r="C274" s="32" t="n">
        <v>3146.59146341463</v>
      </c>
      <c r="D274" s="32" t="n">
        <v>2944.47826086957</v>
      </c>
      <c r="E274" s="32" t="n">
        <v>2217.22222222222</v>
      </c>
      <c r="F274" s="32" t="n">
        <v>2276.27777777778</v>
      </c>
      <c r="G274" s="32" t="n">
        <v>2284.89473684211</v>
      </c>
      <c r="H274" s="32" t="n">
        <v>8274.625</v>
      </c>
      <c r="I274" s="32" t="n">
        <v>5077</v>
      </c>
      <c r="J274" s="32" t="n">
        <v>442.647058823529</v>
      </c>
      <c r="K274" s="32" t="n">
        <v>25311.5416666667</v>
      </c>
      <c r="L274" s="32" t="n">
        <v>2669.2</v>
      </c>
      <c r="M274" s="32" t="n">
        <v>1991.96825396825</v>
      </c>
      <c r="N274" s="32" t="n">
        <v>2963.35714285714</v>
      </c>
      <c r="O274" s="23" t="str">
        <f aca="false">+A274</f>
        <v>סולם</v>
      </c>
      <c r="Q274" s="0"/>
    </row>
    <row r="275" s="33" customFormat="true" ht="20.1" hidden="false" customHeight="true" outlineLevel="0" collapsed="false">
      <c r="A275" s="38" t="s">
        <v>281</v>
      </c>
      <c r="B275" s="32" t="n">
        <v>2853.59285714286</v>
      </c>
      <c r="C275" s="32" t="n">
        <v>3165.77777777778</v>
      </c>
      <c r="D275" s="32" t="n">
        <v>2750.66666666667</v>
      </c>
      <c r="E275" s="32" t="n">
        <v>3289.37037037037</v>
      </c>
      <c r="F275" s="32" t="n">
        <v>2422.42105263158</v>
      </c>
      <c r="G275" s="32" t="n">
        <v>3043.2</v>
      </c>
      <c r="H275" s="32" t="n">
        <v>7751.61111111111</v>
      </c>
      <c r="I275" s="32" t="n">
        <v>0</v>
      </c>
      <c r="J275" s="32" t="n">
        <v>448.7125</v>
      </c>
      <c r="K275" s="32" t="n">
        <v>19203.4516129032</v>
      </c>
      <c r="L275" s="32" t="n">
        <v>2046.16666666667</v>
      </c>
      <c r="M275" s="32" t="n">
        <v>2158.27160493827</v>
      </c>
      <c r="N275" s="32" t="n">
        <v>3289.53125</v>
      </c>
      <c r="O275" s="23" t="str">
        <f aca="false">+A275</f>
        <v>סלמה</v>
      </c>
      <c r="Q275" s="0"/>
    </row>
    <row r="276" s="33" customFormat="true" ht="20.1" hidden="false" customHeight="true" outlineLevel="0" collapsed="false">
      <c r="A276" s="38" t="s">
        <v>282</v>
      </c>
      <c r="B276" s="32" t="n">
        <v>3277.75714285714</v>
      </c>
      <c r="C276" s="32" t="n">
        <v>2908.04255319149</v>
      </c>
      <c r="D276" s="32" t="n">
        <v>3938.94736842105</v>
      </c>
      <c r="E276" s="32" t="n">
        <v>2790.5</v>
      </c>
      <c r="F276" s="32" t="n">
        <v>2877</v>
      </c>
      <c r="G276" s="32" t="n">
        <v>832</v>
      </c>
      <c r="H276" s="32" t="n">
        <v>7008.66666666667</v>
      </c>
      <c r="I276" s="32" t="n">
        <v>1654.33333333333</v>
      </c>
      <c r="J276" s="32" t="n">
        <v>434.680100755668</v>
      </c>
      <c r="K276" s="32" t="n">
        <v>16890.8</v>
      </c>
      <c r="L276" s="32" t="n">
        <v>0</v>
      </c>
      <c r="M276" s="32" t="n">
        <v>2343.78378378378</v>
      </c>
      <c r="N276" s="32" t="n">
        <v>3895.40909090909</v>
      </c>
      <c r="O276" s="23" t="str">
        <f aca="false">+A276</f>
        <v>ע'ג'ר</v>
      </c>
      <c r="Q276" s="0"/>
    </row>
    <row r="277" s="33" customFormat="true" ht="21.95" hidden="false" customHeight="true" outlineLevel="0" collapsed="false">
      <c r="A277" s="38" t="s">
        <v>283</v>
      </c>
      <c r="B277" s="32" t="n">
        <v>2987.35135135135</v>
      </c>
      <c r="C277" s="32" t="n">
        <v>3240.74074074074</v>
      </c>
      <c r="D277" s="32" t="n">
        <v>2354.79310344828</v>
      </c>
      <c r="E277" s="32" t="n">
        <v>2593.26923076923</v>
      </c>
      <c r="F277" s="32" t="n">
        <v>2474.8125</v>
      </c>
      <c r="G277" s="32" t="n">
        <v>2636.625</v>
      </c>
      <c r="H277" s="32" t="n">
        <v>9430.29166666667</v>
      </c>
      <c r="I277" s="32" t="n">
        <v>131.5</v>
      </c>
      <c r="J277" s="32" t="n">
        <v>455.730526315789</v>
      </c>
      <c r="K277" s="32" t="n">
        <v>18092.2121212121</v>
      </c>
      <c r="L277" s="32" t="n">
        <v>2681.75</v>
      </c>
      <c r="M277" s="32" t="n">
        <v>2293.66666666667</v>
      </c>
      <c r="N277" s="32" t="n">
        <v>3002.66666666667</v>
      </c>
      <c r="O277" s="23" t="str">
        <f aca="false">+A277</f>
        <v>עוזייר</v>
      </c>
      <c r="Q277" s="0"/>
    </row>
    <row r="278" s="33" customFormat="true" ht="20.1" hidden="false" customHeight="true" outlineLevel="0" collapsed="false">
      <c r="A278" s="34" t="s">
        <v>284</v>
      </c>
      <c r="B278" s="39" t="n">
        <v>2688.68421052632</v>
      </c>
      <c r="C278" s="39" t="n">
        <v>3048.64</v>
      </c>
      <c r="D278" s="39" t="n">
        <v>2541.93333333333</v>
      </c>
      <c r="E278" s="39" t="n">
        <v>2207.13636363636</v>
      </c>
      <c r="F278" s="39" t="n">
        <v>2128.11111111111</v>
      </c>
      <c r="G278" s="39" t="n">
        <v>11257</v>
      </c>
      <c r="H278" s="39" t="n">
        <v>6242.30555555556</v>
      </c>
      <c r="I278" s="39" t="n">
        <v>1799.33333333333</v>
      </c>
      <c r="J278" s="39" t="n">
        <v>458.691542288557</v>
      </c>
      <c r="K278" s="39" t="n">
        <v>17442.2777777778</v>
      </c>
      <c r="L278" s="39" t="n">
        <v>1701.42857142857</v>
      </c>
      <c r="M278" s="39" t="n">
        <v>2135.66666666667</v>
      </c>
      <c r="N278" s="39" t="n">
        <v>2433.63636363636</v>
      </c>
      <c r="O278" s="23" t="str">
        <f aca="false">+A278</f>
        <v>עין נקובא</v>
      </c>
      <c r="Q278" s="0"/>
    </row>
    <row r="279" s="33" customFormat="true" ht="21.95" hidden="false" customHeight="true" outlineLevel="0" collapsed="false">
      <c r="A279" s="38" t="s">
        <v>285</v>
      </c>
      <c r="B279" s="32" t="n">
        <v>3142.78461538462</v>
      </c>
      <c r="C279" s="32" t="n">
        <v>3191.32857142857</v>
      </c>
      <c r="D279" s="32" t="n">
        <v>2333.2</v>
      </c>
      <c r="E279" s="32" t="n">
        <v>1727.54545454545</v>
      </c>
      <c r="F279" s="32" t="n">
        <v>1992.16666666667</v>
      </c>
      <c r="G279" s="32" t="n">
        <v>2466.14285714286</v>
      </c>
      <c r="H279" s="32" t="n">
        <v>4121.04166666667</v>
      </c>
      <c r="I279" s="32" t="n">
        <v>20503</v>
      </c>
      <c r="J279" s="32" t="n">
        <v>372.700854700855</v>
      </c>
      <c r="K279" s="32" t="n">
        <v>15919.3684210526</v>
      </c>
      <c r="L279" s="32" t="n">
        <v>2029.25</v>
      </c>
      <c r="M279" s="32" t="n">
        <v>2007.58208955224</v>
      </c>
      <c r="N279" s="32" t="n">
        <v>3416.12</v>
      </c>
      <c r="O279" s="23" t="str">
        <f aca="false">+A279</f>
        <v>עין קנייא</v>
      </c>
      <c r="Q279" s="0"/>
    </row>
    <row r="280" s="33" customFormat="true" ht="21.95" hidden="false" customHeight="true" outlineLevel="0" collapsed="false">
      <c r="A280" s="38" t="s">
        <v>286</v>
      </c>
      <c r="B280" s="32" t="n">
        <v>2628.27728613569</v>
      </c>
      <c r="C280" s="32" t="n">
        <v>2645.97260273973</v>
      </c>
      <c r="D280" s="32" t="n">
        <v>2039.16666666667</v>
      </c>
      <c r="E280" s="32" t="n">
        <v>2992.5</v>
      </c>
      <c r="F280" s="32" t="n">
        <v>1427.93333333333</v>
      </c>
      <c r="G280" s="32" t="n">
        <v>3416.31818181818</v>
      </c>
      <c r="H280" s="32" t="n">
        <v>6580.61666666667</v>
      </c>
      <c r="I280" s="32" t="n">
        <v>1961.83333333333</v>
      </c>
      <c r="J280" s="32" t="n">
        <v>346.155660377359</v>
      </c>
      <c r="K280" s="32" t="n">
        <v>22732.3823529412</v>
      </c>
      <c r="L280" s="32" t="n">
        <v>2605.33333333333</v>
      </c>
      <c r="M280" s="32" t="n">
        <v>2384.34615384615</v>
      </c>
      <c r="N280" s="32" t="n">
        <v>3816.46428571429</v>
      </c>
      <c r="O280" s="23" t="str">
        <f aca="false">+A280</f>
        <v>פסוטה</v>
      </c>
      <c r="Q280" s="0"/>
    </row>
    <row r="281" s="33" customFormat="true" ht="21.95" hidden="false" customHeight="true" outlineLevel="0" collapsed="false">
      <c r="A281" s="40" t="s">
        <v>287</v>
      </c>
      <c r="B281" s="32" t="n">
        <v>2719.99319727891</v>
      </c>
      <c r="C281" s="32" t="n">
        <v>3016.47959183673</v>
      </c>
      <c r="D281" s="32" t="n">
        <v>3264.89473684211</v>
      </c>
      <c r="E281" s="32" t="n">
        <v>2011.26666666667</v>
      </c>
      <c r="F281" s="32" t="n">
        <v>2522.41666666667</v>
      </c>
      <c r="G281" s="32" t="n">
        <v>2605.25</v>
      </c>
      <c r="H281" s="32" t="n">
        <v>6447.38888888889</v>
      </c>
      <c r="I281" s="32" t="n">
        <v>0</v>
      </c>
      <c r="J281" s="32" t="n">
        <v>386.039024390244</v>
      </c>
      <c r="K281" s="32" t="n">
        <v>18332.4444444444</v>
      </c>
      <c r="L281" s="32" t="n">
        <v>2094.16666666667</v>
      </c>
      <c r="M281" s="32" t="n">
        <v>1948.02985074627</v>
      </c>
      <c r="N281" s="32" t="n">
        <v>3909</v>
      </c>
      <c r="O281" s="23" t="str">
        <f aca="false">+A281</f>
        <v>שייח' דנון</v>
      </c>
      <c r="Q281" s="36"/>
    </row>
    <row r="282" s="14" customFormat="true" ht="20.1" hidden="false" customHeight="true" outlineLevel="0" collapsed="false">
      <c r="A282" s="30" t="s">
        <v>288</v>
      </c>
      <c r="B282" s="13" t="n">
        <v>2545.10342363708</v>
      </c>
      <c r="C282" s="13" t="n">
        <v>2773.20947292157</v>
      </c>
      <c r="D282" s="13" t="n">
        <v>3256.14935064935</v>
      </c>
      <c r="E282" s="13" t="n">
        <v>2447.88697557921</v>
      </c>
      <c r="F282" s="13" t="n">
        <v>2119.42730661696</v>
      </c>
      <c r="G282" s="13" t="n">
        <v>3972.29684296843</v>
      </c>
      <c r="H282" s="13" t="n">
        <v>10940.1031598513</v>
      </c>
      <c r="I282" s="13" t="n">
        <v>3670.01132686084</v>
      </c>
      <c r="J282" s="13" t="n">
        <v>412.461714199639</v>
      </c>
      <c r="K282" s="13" t="n">
        <v>28572.046481277</v>
      </c>
      <c r="L282" s="13" t="n">
        <v>2127.94331983806</v>
      </c>
      <c r="M282" s="13" t="n">
        <v>1971.64203027605</v>
      </c>
      <c r="N282" s="13" t="n">
        <v>4263.83014473465</v>
      </c>
      <c r="O282" s="29" t="str">
        <f aca="false">+A282</f>
        <v>יישובים כפריים - סה"כ</v>
      </c>
    </row>
    <row r="283" s="41" customFormat="true" ht="21.95" hidden="false" customHeight="true" outlineLevel="0" collapsed="false">
      <c r="A283" s="40" t="s">
        <v>289</v>
      </c>
      <c r="B283" s="39" t="n">
        <v>2517.15170392085</v>
      </c>
      <c r="C283" s="39" t="n">
        <v>2819.33052090976</v>
      </c>
      <c r="D283" s="39" t="n">
        <v>3301.16342933691</v>
      </c>
      <c r="E283" s="39" t="n">
        <v>2417.7454308094</v>
      </c>
      <c r="F283" s="39" t="n">
        <v>2089.10050251256</v>
      </c>
      <c r="G283" s="39" t="n">
        <v>4253.09084507042</v>
      </c>
      <c r="H283" s="39" t="n">
        <v>11382.2149390244</v>
      </c>
      <c r="I283" s="39" t="n">
        <v>4144.75409836066</v>
      </c>
      <c r="J283" s="39" t="n">
        <v>406.614031930483</v>
      </c>
      <c r="K283" s="39" t="n">
        <v>29377.2391109115</v>
      </c>
      <c r="L283" s="39" t="n">
        <v>2132.42105263158</v>
      </c>
      <c r="M283" s="39" t="n">
        <v>1941.05089820359</v>
      </c>
      <c r="N283" s="39" t="n">
        <v>4234.53310696095</v>
      </c>
      <c r="O283" s="23" t="str">
        <f aca="false">+A283</f>
        <v>מושבים</v>
      </c>
      <c r="Q283" s="0"/>
    </row>
    <row r="284" s="41" customFormat="true" ht="21.95" hidden="false" customHeight="true" outlineLevel="0" collapsed="false">
      <c r="A284" s="40" t="s">
        <v>290</v>
      </c>
      <c r="B284" s="39" t="n">
        <v>2584.85209302326</v>
      </c>
      <c r="C284" s="39" t="n">
        <v>2760.83950617284</v>
      </c>
      <c r="D284" s="39" t="n">
        <v>3379.64383561644</v>
      </c>
      <c r="E284" s="39" t="n">
        <v>2756.48120300752</v>
      </c>
      <c r="F284" s="39" t="n">
        <v>2079.63888888889</v>
      </c>
      <c r="G284" s="39" t="n">
        <v>4116.23880597015</v>
      </c>
      <c r="H284" s="39" t="n">
        <v>16028.8166666667</v>
      </c>
      <c r="I284" s="39" t="n">
        <v>2943.06666666667</v>
      </c>
      <c r="J284" s="39" t="n">
        <v>470.50306372549</v>
      </c>
      <c r="K284" s="39" t="n">
        <v>27442.0725274725</v>
      </c>
      <c r="L284" s="39" t="n">
        <v>1903.8</v>
      </c>
      <c r="M284" s="39" t="n">
        <v>1884.45833333333</v>
      </c>
      <c r="N284" s="39" t="n">
        <v>4177.08152173913</v>
      </c>
      <c r="O284" s="23" t="str">
        <f aca="false">+A284</f>
        <v>מושבים שיתופיים</v>
      </c>
      <c r="Q284" s="0"/>
    </row>
    <row r="285" s="41" customFormat="true" ht="21.95" hidden="false" customHeight="true" outlineLevel="0" collapsed="false">
      <c r="A285" s="40" t="s">
        <v>291</v>
      </c>
      <c r="B285" s="39" t="n">
        <v>2615.52739461132</v>
      </c>
      <c r="C285" s="39" t="n">
        <v>2669.32949308756</v>
      </c>
      <c r="D285" s="39" t="n">
        <v>3182.12065813528</v>
      </c>
      <c r="E285" s="39" t="n">
        <v>2472.34846461949</v>
      </c>
      <c r="F285" s="39" t="n">
        <v>2261.41784989858</v>
      </c>
      <c r="G285" s="39" t="n">
        <v>2825.01951219512</v>
      </c>
      <c r="H285" s="39" t="n">
        <v>10986.15625</v>
      </c>
      <c r="I285" s="39" t="n">
        <v>3066.49019607843</v>
      </c>
      <c r="J285" s="39" t="n">
        <v>379.233441590395</v>
      </c>
      <c r="K285" s="39" t="n">
        <v>29271.5794753086</v>
      </c>
      <c r="L285" s="39" t="n">
        <v>2041.18518518519</v>
      </c>
      <c r="M285" s="39" t="n">
        <v>2052.31578947368</v>
      </c>
      <c r="N285" s="39" t="n">
        <v>4373.83552631579</v>
      </c>
      <c r="O285" s="23" t="str">
        <f aca="false">+A285</f>
        <v>קיבוצים</v>
      </c>
      <c r="Q285" s="0"/>
    </row>
    <row r="286" s="41" customFormat="true" ht="21.95" hidden="false" customHeight="true" outlineLevel="0" collapsed="false">
      <c r="A286" s="42" t="s">
        <v>292</v>
      </c>
      <c r="B286" s="39" t="n">
        <v>2577.89075630252</v>
      </c>
      <c r="C286" s="39" t="n">
        <v>2712.52702702703</v>
      </c>
      <c r="D286" s="39" t="n">
        <v>3130</v>
      </c>
      <c r="E286" s="39" t="n">
        <v>2469.88235294118</v>
      </c>
      <c r="F286" s="39" t="n">
        <v>2629.54545454545</v>
      </c>
      <c r="G286" s="39" t="n">
        <v>2661.3</v>
      </c>
      <c r="H286" s="39" t="n">
        <v>0</v>
      </c>
      <c r="I286" s="39" t="n">
        <v>646</v>
      </c>
      <c r="J286" s="39" t="n">
        <v>452.922448979592</v>
      </c>
      <c r="K286" s="39" t="n">
        <v>21898.743902439</v>
      </c>
      <c r="L286" s="39" t="n">
        <v>978.666666666667</v>
      </c>
      <c r="M286" s="39" t="n">
        <v>1851.57894736842</v>
      </c>
      <c r="N286" s="39" t="n">
        <v>4085.28552803129</v>
      </c>
      <c r="O286" s="23" t="str">
        <f aca="false">+A286</f>
        <v>יישובים מוסדיים יהודיים</v>
      </c>
      <c r="Q286" s="0"/>
    </row>
    <row r="287" s="41" customFormat="true" ht="21.95" hidden="false" customHeight="true" outlineLevel="0" collapsed="false">
      <c r="A287" s="40" t="s">
        <v>293</v>
      </c>
      <c r="B287" s="39" t="n">
        <v>2490.05957446809</v>
      </c>
      <c r="C287" s="39" t="n">
        <v>2839.71338724169</v>
      </c>
      <c r="D287" s="39" t="n">
        <v>3232.72268907563</v>
      </c>
      <c r="E287" s="39" t="n">
        <v>2464.74705882353</v>
      </c>
      <c r="F287" s="39" t="n">
        <v>2076.68965517241</v>
      </c>
      <c r="G287" s="39" t="n">
        <v>4866.78378378378</v>
      </c>
      <c r="H287" s="39" t="n">
        <v>8722.20114942529</v>
      </c>
      <c r="I287" s="39" t="n">
        <v>3496.03680981595</v>
      </c>
      <c r="J287" s="39" t="n">
        <v>484.889896373057</v>
      </c>
      <c r="K287" s="39" t="n">
        <v>26177.4088013897</v>
      </c>
      <c r="L287" s="39" t="n">
        <v>2221.5</v>
      </c>
      <c r="M287" s="39" t="n">
        <v>2138.3515625</v>
      </c>
      <c r="N287" s="39" t="n">
        <v>4222.46956521739</v>
      </c>
      <c r="O287" s="23" t="str">
        <f aca="false">+A287</f>
        <v>ישובים כפריים קהילתיים</v>
      </c>
      <c r="Q287" s="36"/>
    </row>
    <row r="288" s="43" customFormat="true" ht="21.95" hidden="false" customHeight="true" outlineLevel="0" collapsed="false">
      <c r="A288" s="40" t="s">
        <v>294</v>
      </c>
      <c r="B288" s="39" t="n">
        <v>2406.83491940183</v>
      </c>
      <c r="C288" s="39" t="n">
        <v>2771.87896253602</v>
      </c>
      <c r="D288" s="39" t="n">
        <v>3143.37121212121</v>
      </c>
      <c r="E288" s="39" t="n">
        <v>2360.29644268775</v>
      </c>
      <c r="F288" s="39" t="n">
        <v>1958.37572254335</v>
      </c>
      <c r="G288" s="39" t="n">
        <v>3711.89913544669</v>
      </c>
      <c r="H288" s="39" t="n">
        <v>9454.09946236559</v>
      </c>
      <c r="I288" s="39" t="n">
        <v>3656.0641025641</v>
      </c>
      <c r="J288" s="39" t="n">
        <v>394.854913089748</v>
      </c>
      <c r="K288" s="39" t="n">
        <v>28260.7880184332</v>
      </c>
      <c r="L288" s="39" t="n">
        <v>2239.64705882353</v>
      </c>
      <c r="M288" s="39" t="n">
        <v>1905.0303030303</v>
      </c>
      <c r="N288" s="39" t="n">
        <v>4432.37246963563</v>
      </c>
      <c r="O288" s="23" t="str">
        <f aca="false">+A288</f>
        <v>יישובים יהודיים קטנים</v>
      </c>
      <c r="Q288" s="0"/>
    </row>
    <row r="289" s="14" customFormat="true" ht="20.1" hidden="false" customHeight="true" outlineLevel="0" collapsed="false">
      <c r="A289" s="30" t="s">
        <v>295</v>
      </c>
      <c r="B289" s="13" t="n">
        <v>2866.76164753545</v>
      </c>
      <c r="C289" s="13" t="n">
        <v>3173.1014994233</v>
      </c>
      <c r="D289" s="13" t="n">
        <v>3121.56226415094</v>
      </c>
      <c r="E289" s="13" t="n">
        <v>2714.91489361702</v>
      </c>
      <c r="F289" s="13" t="n">
        <v>2363.63865546219</v>
      </c>
      <c r="G289" s="13" t="n">
        <v>3306.05154639175</v>
      </c>
      <c r="H289" s="13" t="n">
        <v>8290.32051282051</v>
      </c>
      <c r="I289" s="13" t="n">
        <v>4551.16666666667</v>
      </c>
      <c r="J289" s="13" t="n">
        <v>442.790020790021</v>
      </c>
      <c r="K289" s="13" t="n">
        <v>19737.2038834951</v>
      </c>
      <c r="L289" s="13" t="n">
        <v>2046.89655172414</v>
      </c>
      <c r="M289" s="13" t="n">
        <v>2224.64952638701</v>
      </c>
      <c r="N289" s="13" t="n">
        <v>3575.04188481675</v>
      </c>
      <c r="O289" s="29" t="str">
        <f aca="false">+A289</f>
        <v>יישובים לא יהודיים קטנים</v>
      </c>
    </row>
    <row r="290" s="14" customFormat="true" ht="20.1" hidden="false" customHeight="true" outlineLevel="0" collapsed="false">
      <c r="A290" s="30" t="s">
        <v>296</v>
      </c>
      <c r="B290" s="13" t="n">
        <v>3824.97309881014</v>
      </c>
      <c r="C290" s="13" t="n">
        <v>3156.19863945578</v>
      </c>
      <c r="D290" s="13" t="n">
        <v>3283.51295336788</v>
      </c>
      <c r="E290" s="13" t="n">
        <v>2655.92821782178</v>
      </c>
      <c r="F290" s="13" t="n">
        <v>2690.59778597786</v>
      </c>
      <c r="G290" s="13" t="n">
        <v>2839.24489795918</v>
      </c>
      <c r="H290" s="13" t="n">
        <v>10715.2777777778</v>
      </c>
      <c r="I290" s="13" t="n">
        <v>7116.4</v>
      </c>
      <c r="J290" s="13" t="n">
        <v>550.147544798697</v>
      </c>
      <c r="K290" s="13" t="n">
        <v>20505.0767326733</v>
      </c>
      <c r="L290" s="13" t="n">
        <v>1246.30434782609</v>
      </c>
      <c r="M290" s="13" t="n">
        <v>2324.56796931192</v>
      </c>
      <c r="N290" s="13" t="n">
        <v>3777.34482758621</v>
      </c>
      <c r="O290" s="29" t="str">
        <f aca="false">+A290</f>
        <v>אוכלוסייה מחוץ ליישובים</v>
      </c>
    </row>
    <row r="291" s="43" customFormat="true" ht="21.95" hidden="false" customHeight="true" outlineLevel="0" collapsed="false">
      <c r="A291" s="44" t="s">
        <v>297</v>
      </c>
      <c r="B291" s="39" t="n">
        <v>3824.3811007269</v>
      </c>
      <c r="C291" s="39" t="n">
        <v>3160.35674931129</v>
      </c>
      <c r="D291" s="39" t="n">
        <v>3281.34375</v>
      </c>
      <c r="E291" s="39" t="n">
        <v>2679.52564102564</v>
      </c>
      <c r="F291" s="39" t="n">
        <v>2664.93181818182</v>
      </c>
      <c r="G291" s="39" t="n">
        <v>2751.28260869565</v>
      </c>
      <c r="H291" s="39" t="n">
        <v>10374.6111111111</v>
      </c>
      <c r="I291" s="39" t="n">
        <v>7116.4</v>
      </c>
      <c r="J291" s="39" t="n">
        <v>556.352941176471</v>
      </c>
      <c r="K291" s="39" t="n">
        <v>17351.9756097561</v>
      </c>
      <c r="L291" s="39" t="n">
        <v>1246.30434782609</v>
      </c>
      <c r="M291" s="39" t="n">
        <v>2323.70969289827</v>
      </c>
      <c r="N291" s="39" t="n">
        <v>3741.88847583643</v>
      </c>
      <c r="O291" s="23" t="str">
        <f aca="false">+A291</f>
        <v>מזה: שבטי בדווים</v>
      </c>
      <c r="Q291" s="0"/>
    </row>
    <row r="292" s="14" customFormat="true" ht="20.1" hidden="false" customHeight="true" outlineLevel="0" collapsed="false">
      <c r="A292" s="30" t="s">
        <v>298</v>
      </c>
      <c r="B292" s="13" t="n">
        <v>3389.55555555556</v>
      </c>
      <c r="C292" s="13" t="n">
        <v>3171.36363636364</v>
      </c>
      <c r="D292" s="13" t="n">
        <v>2715.29166666667</v>
      </c>
      <c r="E292" s="13" t="n">
        <v>2624.8</v>
      </c>
      <c r="F292" s="13" t="n">
        <v>3583</v>
      </c>
      <c r="G292" s="13" t="n">
        <v>2156.65166516652</v>
      </c>
      <c r="H292" s="13" t="n">
        <v>6677.97380952381</v>
      </c>
      <c r="I292" s="13" t="n">
        <v>1579</v>
      </c>
      <c r="J292" s="13" t="n">
        <v>504.8</v>
      </c>
      <c r="K292" s="13" t="n">
        <v>18816.0266666667</v>
      </c>
      <c r="L292" s="13" t="n">
        <v>2127.8</v>
      </c>
      <c r="M292" s="13" t="n">
        <v>3120.33333333333</v>
      </c>
      <c r="N292" s="13" t="n">
        <v>3313</v>
      </c>
      <c r="O292" s="29" t="str">
        <f aca="false">+A292</f>
        <v>יישובים לא יהודיים ביש"ע</v>
      </c>
    </row>
    <row r="293" s="14" customFormat="true" ht="20.1" hidden="false" customHeight="true" outlineLevel="0" collapsed="false">
      <c r="A293" s="45" t="s">
        <v>299</v>
      </c>
      <c r="B293" s="46" t="n">
        <v>1554.84709066306</v>
      </c>
      <c r="C293" s="46" t="n">
        <v>3216.96821515892</v>
      </c>
      <c r="D293" s="46" t="n">
        <v>2625.30120481928</v>
      </c>
      <c r="E293" s="46" t="n">
        <v>2652.14925373134</v>
      </c>
      <c r="F293" s="46" t="n">
        <v>1688.45234493192</v>
      </c>
      <c r="G293" s="46" t="n">
        <v>3517.36437770153</v>
      </c>
      <c r="H293" s="46" t="n">
        <v>0</v>
      </c>
      <c r="I293" s="46" t="n">
        <v>5769.57142857143</v>
      </c>
      <c r="J293" s="46" t="n">
        <v>218.570743692695</v>
      </c>
      <c r="K293" s="46" t="n">
        <v>25169.8942202835</v>
      </c>
      <c r="L293" s="46" t="n">
        <v>2206.98701700155</v>
      </c>
      <c r="M293" s="46" t="n">
        <v>0</v>
      </c>
      <c r="N293" s="46" t="n">
        <v>6647</v>
      </c>
      <c r="O293" s="47" t="str">
        <f aca="false">+A293</f>
        <v>כתובת לא ידועה</v>
      </c>
    </row>
    <row r="294" s="15" customFormat="true" ht="21.95" hidden="false" customHeight="true" outlineLevel="0" collapsed="false">
      <c r="A294" s="22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23"/>
    </row>
    <row r="295" s="15" customFormat="true" ht="10.5" hidden="false" customHeight="false" outlineLevel="0" collapsed="false">
      <c r="A295" s="2"/>
      <c r="O295" s="23"/>
    </row>
    <row r="296" s="15" customFormat="true" ht="9" hidden="false" customHeight="true" outlineLevel="0" collapsed="false">
      <c r="A296" s="2"/>
      <c r="O296" s="23"/>
    </row>
    <row r="297" s="15" customFormat="true" ht="9" hidden="false" customHeight="true" outlineLevel="0" collapsed="false">
      <c r="A297" s="2"/>
      <c r="F297" s="12"/>
      <c r="O297" s="23"/>
    </row>
    <row r="298" s="15" customFormat="true" ht="9" hidden="false" customHeight="true" outlineLevel="0" collapsed="false">
      <c r="A298" s="2"/>
      <c r="O298" s="23"/>
    </row>
    <row r="299" s="15" customFormat="true" ht="9" hidden="false" customHeight="true" outlineLevel="0" collapsed="false">
      <c r="A299" s="2"/>
      <c r="O299" s="23"/>
    </row>
    <row r="300" s="15" customFormat="true" ht="9" hidden="false" customHeight="true" outlineLevel="0" collapsed="false">
      <c r="A300" s="2"/>
      <c r="O300" s="23"/>
    </row>
    <row r="301" s="15" customFormat="true" ht="9" hidden="false" customHeight="true" outlineLevel="0" collapsed="false">
      <c r="A301" s="2"/>
      <c r="O301" s="23"/>
    </row>
    <row r="302" s="15" customFormat="true" ht="9" hidden="false" customHeight="true" outlineLevel="0" collapsed="false">
      <c r="A302" s="2"/>
      <c r="O302" s="23"/>
    </row>
    <row r="303" s="15" customFormat="true" ht="9" hidden="false" customHeight="true" outlineLevel="0" collapsed="false">
      <c r="A303" s="2"/>
      <c r="O303" s="2"/>
    </row>
    <row r="304" s="15" customFormat="true" ht="9" hidden="false" customHeight="true" outlineLevel="0" collapsed="false">
      <c r="A304" s="2"/>
      <c r="O304" s="2"/>
    </row>
    <row r="305" s="15" customFormat="true" ht="9" hidden="false" customHeight="true" outlineLevel="0" collapsed="false">
      <c r="A305" s="2"/>
      <c r="O305" s="2"/>
    </row>
    <row r="306" s="15" customFormat="true" ht="9" hidden="false" customHeight="true" outlineLevel="0" collapsed="false">
      <c r="A306" s="2"/>
      <c r="O306" s="2"/>
    </row>
    <row r="307" s="15" customFormat="true" ht="9" hidden="false" customHeight="true" outlineLevel="0" collapsed="false">
      <c r="A307" s="2"/>
      <c r="O307" s="2"/>
    </row>
    <row r="308" s="15" customFormat="true" ht="9" hidden="false" customHeight="true" outlineLevel="0" collapsed="false">
      <c r="A308" s="2"/>
      <c r="O308" s="2"/>
    </row>
    <row r="309" s="15" customFormat="true" ht="9" hidden="false" customHeight="true" outlineLevel="0" collapsed="false">
      <c r="A309" s="2"/>
      <c r="O309" s="2"/>
    </row>
    <row r="310" s="15" customFormat="true" ht="9" hidden="false" customHeight="true" outlineLevel="0" collapsed="false">
      <c r="A310" s="2"/>
      <c r="O310" s="2"/>
    </row>
    <row r="311" s="15" customFormat="true" ht="9" hidden="false" customHeight="true" outlineLevel="0" collapsed="false">
      <c r="A311" s="2"/>
      <c r="O311" s="2"/>
    </row>
    <row r="312" s="15" customFormat="true" ht="9" hidden="false" customHeight="true" outlineLevel="0" collapsed="false">
      <c r="A312" s="2"/>
      <c r="O312" s="2"/>
    </row>
    <row r="313" s="15" customFormat="true" ht="9" hidden="false" customHeight="true" outlineLevel="0" collapsed="false">
      <c r="A313" s="2"/>
      <c r="O313" s="2"/>
    </row>
    <row r="314" s="15" customFormat="true" ht="9" hidden="false" customHeight="true" outlineLevel="0" collapsed="false">
      <c r="A314" s="2"/>
      <c r="O314" s="2"/>
    </row>
    <row r="315" s="15" customFormat="true" ht="9" hidden="false" customHeight="true" outlineLevel="0" collapsed="false">
      <c r="A315" s="2"/>
      <c r="O315" s="2"/>
    </row>
    <row r="316" s="15" customFormat="true" ht="9" hidden="false" customHeight="true" outlineLevel="0" collapsed="false">
      <c r="A316" s="2"/>
      <c r="O316" s="2"/>
    </row>
    <row r="317" s="15" customFormat="true" ht="9" hidden="false" customHeight="true" outlineLevel="0" collapsed="false">
      <c r="A317" s="2"/>
      <c r="O317" s="2"/>
    </row>
    <row r="318" s="15" customFormat="true" ht="9" hidden="false" customHeight="true" outlineLevel="0" collapsed="false">
      <c r="A318" s="2"/>
      <c r="O318" s="2"/>
    </row>
    <row r="319" s="15" customFormat="true" ht="9" hidden="false" customHeight="true" outlineLevel="0" collapsed="false">
      <c r="A319" s="2"/>
      <c r="O319" s="2"/>
    </row>
    <row r="320" s="15" customFormat="true" ht="9" hidden="false" customHeight="true" outlineLevel="0" collapsed="false">
      <c r="A320" s="2"/>
      <c r="O320" s="2"/>
    </row>
    <row r="321" s="15" customFormat="true" ht="9" hidden="false" customHeight="true" outlineLevel="0" collapsed="false">
      <c r="A321" s="2"/>
      <c r="O321" s="2"/>
    </row>
    <row r="322" s="15" customFormat="true" ht="9" hidden="false" customHeight="true" outlineLevel="0" collapsed="false">
      <c r="A322" s="2"/>
      <c r="O322" s="2"/>
    </row>
    <row r="323" s="15" customFormat="true" ht="9" hidden="false" customHeight="true" outlineLevel="0" collapsed="false">
      <c r="A323" s="2"/>
      <c r="O323" s="2"/>
    </row>
    <row r="324" s="15" customFormat="true" ht="9" hidden="false" customHeight="true" outlineLevel="0" collapsed="false">
      <c r="A324" s="2"/>
      <c r="O324" s="2"/>
    </row>
    <row r="325" s="15" customFormat="true" ht="9" hidden="false" customHeight="true" outlineLevel="0" collapsed="false">
      <c r="A325" s="2"/>
      <c r="O325" s="2"/>
    </row>
    <row r="326" s="15" customFormat="true" ht="9" hidden="false" customHeight="true" outlineLevel="0" collapsed="false">
      <c r="A326" s="2"/>
      <c r="O326" s="2"/>
    </row>
    <row r="327" s="15" customFormat="true" ht="9" hidden="false" customHeight="true" outlineLevel="0" collapsed="false">
      <c r="A327" s="2"/>
      <c r="O327" s="2"/>
    </row>
    <row r="328" s="15" customFormat="true" ht="9" hidden="false" customHeight="true" outlineLevel="0" collapsed="false">
      <c r="A328" s="2"/>
      <c r="O328" s="2"/>
    </row>
    <row r="329" s="15" customFormat="true" ht="9" hidden="false" customHeight="true" outlineLevel="0" collapsed="false">
      <c r="A329" s="2"/>
      <c r="O329" s="2"/>
    </row>
    <row r="330" s="15" customFormat="true" ht="9" hidden="false" customHeight="true" outlineLevel="0" collapsed="false">
      <c r="A330" s="2"/>
      <c r="O330" s="2"/>
    </row>
    <row r="331" s="15" customFormat="true" ht="9" hidden="false" customHeight="true" outlineLevel="0" collapsed="false">
      <c r="A331" s="2"/>
      <c r="O331" s="2"/>
    </row>
    <row r="332" s="15" customFormat="true" ht="9" hidden="false" customHeight="true" outlineLevel="0" collapsed="false">
      <c r="A332" s="2"/>
      <c r="O332" s="2"/>
    </row>
    <row r="333" s="15" customFormat="true" ht="9" hidden="false" customHeight="true" outlineLevel="0" collapsed="false">
      <c r="A333" s="2"/>
      <c r="O333" s="2"/>
    </row>
    <row r="334" s="15" customFormat="true" ht="9" hidden="false" customHeight="true" outlineLevel="0" collapsed="false">
      <c r="A334" s="2"/>
      <c r="O334" s="2"/>
    </row>
    <row r="335" s="15" customFormat="true" ht="9" hidden="false" customHeight="true" outlineLevel="0" collapsed="false">
      <c r="A335" s="2"/>
      <c r="O335" s="2"/>
    </row>
    <row r="336" s="15" customFormat="true" ht="9" hidden="false" customHeight="true" outlineLevel="0" collapsed="false">
      <c r="A336" s="2"/>
      <c r="O336" s="2"/>
    </row>
    <row r="337" s="15" customFormat="true" ht="9" hidden="false" customHeight="true" outlineLevel="0" collapsed="false">
      <c r="A337" s="2"/>
      <c r="O337" s="2"/>
    </row>
    <row r="338" s="15" customFormat="true" ht="9" hidden="false" customHeight="true" outlineLevel="0" collapsed="false">
      <c r="A338" s="2"/>
      <c r="O338" s="2"/>
    </row>
    <row r="339" s="15" customFormat="true" ht="9" hidden="false" customHeight="true" outlineLevel="0" collapsed="false">
      <c r="A339" s="2"/>
      <c r="O339" s="2"/>
    </row>
    <row r="340" s="15" customFormat="true" ht="9" hidden="false" customHeight="true" outlineLevel="0" collapsed="false">
      <c r="A340" s="2"/>
      <c r="O340" s="2"/>
    </row>
    <row r="341" s="15" customFormat="true" ht="9" hidden="false" customHeight="true" outlineLevel="0" collapsed="false">
      <c r="A341" s="2"/>
      <c r="O341" s="2"/>
    </row>
    <row r="342" s="15" customFormat="true" ht="9" hidden="false" customHeight="true" outlineLevel="0" collapsed="false">
      <c r="A342" s="2"/>
      <c r="O342" s="2"/>
    </row>
    <row r="343" s="15" customFormat="true" ht="9" hidden="false" customHeight="true" outlineLevel="0" collapsed="false">
      <c r="A343" s="2"/>
      <c r="O343" s="2"/>
    </row>
    <row r="344" s="15" customFormat="true" ht="9" hidden="false" customHeight="true" outlineLevel="0" collapsed="false">
      <c r="A344" s="2"/>
      <c r="O344" s="2"/>
    </row>
    <row r="345" s="15" customFormat="true" ht="9" hidden="false" customHeight="true" outlineLevel="0" collapsed="false">
      <c r="A345" s="2"/>
      <c r="O345" s="2"/>
    </row>
    <row r="346" s="15" customFormat="true" ht="9" hidden="false" customHeight="true" outlineLevel="0" collapsed="false">
      <c r="A346" s="2"/>
      <c r="O346" s="2"/>
    </row>
    <row r="347" s="15" customFormat="true" ht="9" hidden="false" customHeight="true" outlineLevel="0" collapsed="false">
      <c r="A347" s="2"/>
      <c r="O347" s="2"/>
    </row>
    <row r="348" s="15" customFormat="true" ht="9" hidden="false" customHeight="true" outlineLevel="0" collapsed="false">
      <c r="A348" s="2"/>
      <c r="O348" s="2"/>
    </row>
    <row r="349" s="15" customFormat="true" ht="9" hidden="false" customHeight="true" outlineLevel="0" collapsed="false">
      <c r="A349" s="2"/>
      <c r="O349" s="2"/>
    </row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</sheetData>
  <mergeCells count="4">
    <mergeCell ref="A1:H1"/>
    <mergeCell ref="A5:C5"/>
    <mergeCell ref="N5:O5"/>
    <mergeCell ref="A35:G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btl</cp:lastModifiedBy>
  <cp:lastPrinted>2019-03-14T14:00:01Z</cp:lastPrinted>
  <dcterms:modified xsi:type="dcterms:W3CDTF">2019-03-14T14:00:15Z</dcterms:modified>
  <cp:revision>0</cp:revision>
  <dc:subject/>
  <dc:title/>
</cp:coreProperties>
</file>