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8-3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מועצות אזוריות בישראל, אוכלוסייה ומקבלי הגמלאות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18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18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0"/>
    <numFmt numFmtId="168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true" showOutlineSymbols="true" defaultGridColor="true" view="normal" topLeftCell="A46" colorId="64" zoomScale="100" zoomScaleNormal="100" zoomScalePageLayoutView="100" workbookViewId="0">
      <selection pane="topLeft" activeCell="B39" activeCellId="0" sqref="B39:W6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3" width="8.56"/>
    <col collapsed="false" customWidth="true" hidden="false" outlineLevel="0" max="14" min="3" style="3" width="7.7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false" hidden="false" outlineLevel="0" max="17" min="17" style="3" width="9.14"/>
    <col collapsed="false" customWidth="true" hidden="false" outlineLevel="0" max="18" min="18" style="3" width="8.28"/>
    <col collapsed="false" customWidth="true" hidden="false" outlineLevel="0" max="23" min="19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1" customFormat="true" ht="20.1" hidden="false" customHeight="true" outlineLevel="0" collapsed="false">
      <c r="A2" s="7" t="s">
        <v>3</v>
      </c>
      <c r="B2" s="7" t="s">
        <v>4</v>
      </c>
      <c r="C2" s="8"/>
      <c r="D2" s="9" t="s">
        <v>5</v>
      </c>
      <c r="E2" s="9"/>
      <c r="F2" s="10" t="s">
        <v>6</v>
      </c>
      <c r="G2" s="10"/>
      <c r="H2" s="10"/>
      <c r="I2" s="10"/>
      <c r="J2" s="10"/>
      <c r="K2" s="10"/>
      <c r="L2" s="10"/>
      <c r="M2" s="9" t="s">
        <v>6</v>
      </c>
      <c r="N2" s="9"/>
      <c r="O2" s="9"/>
      <c r="P2" s="9"/>
      <c r="Q2" s="9"/>
      <c r="R2" s="9"/>
      <c r="S2" s="9"/>
      <c r="T2" s="9"/>
      <c r="U2" s="9"/>
      <c r="V2" s="9"/>
      <c r="W2" s="9"/>
      <c r="X2" s="7" t="s">
        <v>3</v>
      </c>
    </row>
    <row r="3" s="11" customFormat="true" ht="20.1" hidden="false" customHeight="true" outlineLevel="0" collapsed="false">
      <c r="A3" s="7"/>
      <c r="B3" s="7"/>
      <c r="C3" s="12" t="s">
        <v>7</v>
      </c>
      <c r="D3" s="7" t="s">
        <v>8</v>
      </c>
      <c r="E3" s="7" t="s">
        <v>9</v>
      </c>
      <c r="F3" s="13" t="s">
        <v>10</v>
      </c>
      <c r="G3" s="13"/>
      <c r="H3" s="13"/>
      <c r="I3" s="7" t="s">
        <v>11</v>
      </c>
      <c r="J3" s="9" t="s">
        <v>12</v>
      </c>
      <c r="K3" s="9"/>
      <c r="L3" s="9"/>
      <c r="M3" s="7" t="s">
        <v>13</v>
      </c>
      <c r="N3" s="7" t="s">
        <v>14</v>
      </c>
      <c r="O3" s="7"/>
      <c r="P3" s="7" t="s">
        <v>15</v>
      </c>
      <c r="Q3" s="7" t="s">
        <v>16</v>
      </c>
      <c r="R3" s="7"/>
      <c r="S3" s="7"/>
      <c r="T3" s="7" t="s">
        <v>17</v>
      </c>
      <c r="U3" s="7" t="s">
        <v>18</v>
      </c>
      <c r="V3" s="7" t="s">
        <v>19</v>
      </c>
      <c r="W3" s="7" t="s">
        <v>20</v>
      </c>
      <c r="X3" s="7"/>
    </row>
    <row r="4" s="11" customFormat="true" ht="52.5" hidden="false" customHeight="false" outlineLevel="0" collapsed="false">
      <c r="A4" s="7"/>
      <c r="B4" s="7"/>
      <c r="C4" s="12"/>
      <c r="D4" s="12"/>
      <c r="E4" s="12"/>
      <c r="F4" s="7" t="s">
        <v>21</v>
      </c>
      <c r="G4" s="10" t="s">
        <v>22</v>
      </c>
      <c r="H4" s="7" t="s">
        <v>23</v>
      </c>
      <c r="I4" s="7"/>
      <c r="J4" s="7" t="s">
        <v>24</v>
      </c>
      <c r="K4" s="10" t="s">
        <v>25</v>
      </c>
      <c r="L4" s="10" t="s">
        <v>26</v>
      </c>
      <c r="M4" s="7"/>
      <c r="N4" s="7" t="s">
        <v>27</v>
      </c>
      <c r="O4" s="7" t="s">
        <v>28</v>
      </c>
      <c r="P4" s="7"/>
      <c r="Q4" s="10" t="s">
        <v>29</v>
      </c>
      <c r="R4" s="10" t="s">
        <v>30</v>
      </c>
      <c r="S4" s="7" t="s">
        <v>31</v>
      </c>
      <c r="T4" s="7"/>
      <c r="U4" s="7"/>
      <c r="V4" s="7"/>
      <c r="W4" s="7"/>
      <c r="X4" s="7"/>
    </row>
    <row r="5" s="17" customFormat="true" ht="20.1" hidden="false" customHeight="true" outlineLevel="0" collapsed="false">
      <c r="A5" s="14" t="s">
        <v>32</v>
      </c>
      <c r="B5" s="15" t="n">
        <v>0.166254070208305</v>
      </c>
      <c r="C5" s="15" t="n">
        <v>0.249104669234408</v>
      </c>
      <c r="D5" s="15" t="n">
        <v>0.150093571924217</v>
      </c>
      <c r="E5" s="15" t="n">
        <v>0.0317865985144957</v>
      </c>
      <c r="F5" s="15" t="n">
        <v>0.0239237511654214</v>
      </c>
      <c r="G5" s="15" t="n">
        <v>0.0684188653618091</v>
      </c>
      <c r="H5" s="15" t="n">
        <v>0.0169301695621598</v>
      </c>
      <c r="I5" s="15" t="n">
        <v>0.0155336358693843</v>
      </c>
      <c r="J5" s="15" t="n">
        <v>0.0287807224355588</v>
      </c>
      <c r="K5" s="15" t="n">
        <v>0.0317636782339395</v>
      </c>
      <c r="L5" s="15" t="n">
        <v>0.064715724342583</v>
      </c>
      <c r="M5" s="15" t="n">
        <v>0.0295959021058623</v>
      </c>
      <c r="N5" s="15" t="n">
        <v>0.00166925401038276</v>
      </c>
      <c r="O5" s="15" t="n">
        <v>0</v>
      </c>
      <c r="P5" s="15" t="n">
        <v>0</v>
      </c>
      <c r="Q5" s="15" t="n">
        <v>0.0216820952773215</v>
      </c>
      <c r="R5" s="15" t="n">
        <v>0.0764801800891788</v>
      </c>
      <c r="S5" s="15" t="n">
        <v>0.0378983800677906</v>
      </c>
      <c r="T5" s="15" t="n">
        <v>0.0823106854235259</v>
      </c>
      <c r="U5" s="15" t="n">
        <v>0.0271076172404446</v>
      </c>
      <c r="V5" s="15" t="n">
        <v>0.703548447387392</v>
      </c>
      <c r="W5" s="15" t="n">
        <v>0.0799223611348975</v>
      </c>
      <c r="X5" s="16" t="str">
        <f aca="false">+A5</f>
        <v>  אל קסום</v>
      </c>
      <c r="Y5" s="16"/>
      <c r="Z5" s="0"/>
      <c r="AA5" s="14"/>
    </row>
    <row r="6" s="17" customFormat="true" ht="20.1" hidden="false" customHeight="true" outlineLevel="0" collapsed="false">
      <c r="A6" s="14" t="s">
        <v>33</v>
      </c>
      <c r="B6" s="15" t="n">
        <v>0.0875819617288907</v>
      </c>
      <c r="C6" s="15" t="n">
        <v>0.101898776944388</v>
      </c>
      <c r="D6" s="15" t="n">
        <v>0.0929200748575394</v>
      </c>
      <c r="E6" s="15" t="n">
        <v>0.0334637808481751</v>
      </c>
      <c r="F6" s="15" t="n">
        <v>0.0323905931416611</v>
      </c>
      <c r="G6" s="15" t="n">
        <v>0.0684188653618091</v>
      </c>
      <c r="H6" s="15" t="n">
        <v>0.0251782008873145</v>
      </c>
      <c r="I6" s="15" t="n">
        <v>0.0382793169638399</v>
      </c>
      <c r="J6" s="15" t="n">
        <v>0.104872221477516</v>
      </c>
      <c r="K6" s="15" t="n">
        <v>0.104820138172</v>
      </c>
      <c r="L6" s="15" t="n">
        <v>0.0915490734602393</v>
      </c>
      <c r="M6" s="15" t="n">
        <v>0.0682982356289129</v>
      </c>
      <c r="N6" s="15" t="n">
        <v>0.0317158261972724</v>
      </c>
      <c r="O6" s="15" t="n">
        <v>0.12589928057554</v>
      </c>
      <c r="P6" s="15" t="n">
        <v>0.0498587335881669</v>
      </c>
      <c r="Q6" s="15" t="n">
        <v>0.101545874793016</v>
      </c>
      <c r="R6" s="15" t="n">
        <v>0.121213870330019</v>
      </c>
      <c r="S6" s="15" t="n">
        <v>0.103068461944799</v>
      </c>
      <c r="T6" s="15" t="n">
        <v>0.0673451062556121</v>
      </c>
      <c r="U6" s="15" t="n">
        <v>0.0609921387910003</v>
      </c>
      <c r="V6" s="15" t="n">
        <v>0.136170667236269</v>
      </c>
      <c r="W6" s="15" t="n">
        <v>0.0670776959525033</v>
      </c>
      <c r="X6" s="16" t="str">
        <f aca="false">+A6</f>
        <v>  אל-בטוף</v>
      </c>
      <c r="Y6" s="16"/>
      <c r="Z6" s="0"/>
      <c r="AA6" s="14"/>
    </row>
    <row r="7" s="17" customFormat="true" ht="20.1" hidden="false" customHeight="true" outlineLevel="0" collapsed="false">
      <c r="A7" s="14" t="s">
        <v>34</v>
      </c>
      <c r="B7" s="15" t="n">
        <v>0.025402560328293</v>
      </c>
      <c r="C7" s="15" t="n">
        <v>0.0271302115007771</v>
      </c>
      <c r="D7" s="15" t="n">
        <v>0.0261791113821309</v>
      </c>
      <c r="E7" s="15" t="n">
        <v>0.0183691398450603</v>
      </c>
      <c r="F7" s="15" t="n">
        <v>0.0156538124909548</v>
      </c>
      <c r="G7" s="15" t="n">
        <v>0.0020272256403499</v>
      </c>
      <c r="H7" s="15" t="n">
        <v>0.016387535922347</v>
      </c>
      <c r="I7" s="15" t="n">
        <v>0.0116502269020382</v>
      </c>
      <c r="J7" s="15" t="n">
        <v>0.0106449247364395</v>
      </c>
      <c r="K7" s="15" t="n">
        <v>0.00952910347018185</v>
      </c>
      <c r="L7" s="15" t="n">
        <v>0.0173627553114247</v>
      </c>
      <c r="M7" s="15" t="n">
        <v>0.0159362549800797</v>
      </c>
      <c r="N7" s="15" t="n">
        <v>0.0166925401038276</v>
      </c>
      <c r="O7" s="15" t="n">
        <v>0.0179856115107914</v>
      </c>
      <c r="P7" s="15" t="n">
        <v>0.0166195778627223</v>
      </c>
      <c r="Q7" s="15" t="n">
        <v>0.0237749616168313</v>
      </c>
      <c r="R7" s="15" t="n">
        <v>0.0125061929705575</v>
      </c>
      <c r="S7" s="15" t="n">
        <v>0.022422635031034</v>
      </c>
      <c r="T7" s="15" t="n">
        <v>0.0112241843759353</v>
      </c>
      <c r="U7" s="15" t="n">
        <v>0.00677690431011114</v>
      </c>
      <c r="V7" s="15" t="n">
        <v>0.00400501962459616</v>
      </c>
      <c r="W7" s="15" t="n">
        <v>0.0171262202431923</v>
      </c>
      <c r="X7" s="16" t="str">
        <f aca="false">+A7</f>
        <v>  אלונה</v>
      </c>
      <c r="Y7" s="16"/>
      <c r="Z7" s="0"/>
      <c r="AA7" s="14"/>
    </row>
    <row r="8" s="17" customFormat="true" ht="20.1" hidden="false" customHeight="true" outlineLevel="0" collapsed="false">
      <c r="A8" s="14" t="s">
        <v>35</v>
      </c>
      <c r="B8" s="15" t="n">
        <v>0.1575114857933</v>
      </c>
      <c r="C8" s="15" t="n">
        <v>0.167950537198459</v>
      </c>
      <c r="D8" s="15" t="n">
        <v>0.153079462539689</v>
      </c>
      <c r="E8" s="15" t="n">
        <v>0.149668556824535</v>
      </c>
      <c r="F8" s="15" t="n">
        <v>0.149252702743946</v>
      </c>
      <c r="G8" s="15" t="n">
        <v>0.0354764487061232</v>
      </c>
      <c r="H8" s="15" t="n">
        <v>0.158340496097379</v>
      </c>
      <c r="I8" s="15" t="n">
        <v>0.110954541924174</v>
      </c>
      <c r="J8" s="15" t="n">
        <v>0.100929656760316</v>
      </c>
      <c r="K8" s="15" t="n">
        <v>0.0778210116731518</v>
      </c>
      <c r="L8" s="15" t="n">
        <v>0.104176531868548</v>
      </c>
      <c r="M8" s="15" t="n">
        <v>0.0887877063175868</v>
      </c>
      <c r="N8" s="15" t="n">
        <v>0.0734471764568414</v>
      </c>
      <c r="O8" s="15" t="n">
        <v>0.0179856115107914</v>
      </c>
      <c r="P8" s="15" t="n">
        <v>0.747881003822503</v>
      </c>
      <c r="Q8" s="15" t="n">
        <v>0.143403201583212</v>
      </c>
      <c r="R8" s="15" t="n">
        <v>0.148631293380857</v>
      </c>
      <c r="S8" s="15" t="n">
        <v>0.147810560373289</v>
      </c>
      <c r="T8" s="15" t="n">
        <v>0.171355881472613</v>
      </c>
      <c r="U8" s="15" t="n">
        <v>0.00677690431011114</v>
      </c>
      <c r="V8" s="15" t="n">
        <v>0.0133500654153205</v>
      </c>
      <c r="W8" s="15" t="n">
        <v>0.134155391905007</v>
      </c>
      <c r="X8" s="16" t="str">
        <f aca="false">+A8</f>
        <v>  אשכול</v>
      </c>
      <c r="Y8" s="16"/>
      <c r="Z8" s="0"/>
      <c r="AA8" s="14"/>
    </row>
    <row r="9" s="17" customFormat="true" ht="20.1" hidden="false" customHeight="true" outlineLevel="0" collapsed="false">
      <c r="A9" s="14" t="s">
        <v>36</v>
      </c>
      <c r="B9" s="15" t="n">
        <v>0.25926669342968</v>
      </c>
      <c r="C9" s="15" t="n">
        <v>0.262517737684979</v>
      </c>
      <c r="D9" s="15" t="n">
        <v>0.262442963181025</v>
      </c>
      <c r="E9" s="15" t="n">
        <v>0.239517610414504</v>
      </c>
      <c r="F9" s="15" t="n">
        <v>0.306283085907926</v>
      </c>
      <c r="G9" s="15" t="n">
        <v>0.0288879653749861</v>
      </c>
      <c r="H9" s="15" t="n">
        <v>0.320262374217522</v>
      </c>
      <c r="I9" s="15" t="n">
        <v>0.239107037846594</v>
      </c>
      <c r="J9" s="15" t="n">
        <v>0.163616435763793</v>
      </c>
      <c r="K9" s="15" t="n">
        <v>0.196934805050425</v>
      </c>
      <c r="L9" s="15" t="n">
        <v>0.190990308425672</v>
      </c>
      <c r="M9" s="15" t="n">
        <v>0.198064883323847</v>
      </c>
      <c r="N9" s="15" t="n">
        <v>0.220341529370524</v>
      </c>
      <c r="O9" s="15" t="n">
        <v>0.341726618705036</v>
      </c>
      <c r="P9" s="15" t="n">
        <v>0.249293667940834</v>
      </c>
      <c r="Q9" s="15" t="n">
        <v>0.242605066075976</v>
      </c>
      <c r="R9" s="15" t="n">
        <v>0.164023530883082</v>
      </c>
      <c r="S9" s="15" t="n">
        <v>0.224604646300128</v>
      </c>
      <c r="T9" s="15" t="n">
        <v>0.23271475606106</v>
      </c>
      <c r="U9" s="15" t="n">
        <v>0.0745459474112226</v>
      </c>
      <c r="V9" s="15" t="n">
        <v>0.0707553467011988</v>
      </c>
      <c r="W9" s="15" t="n">
        <v>0.262602043728949</v>
      </c>
      <c r="X9" s="16" t="str">
        <f aca="false">+A9</f>
        <v>  באר טוביה</v>
      </c>
      <c r="Y9" s="16"/>
      <c r="Z9" s="0"/>
      <c r="AA9" s="14"/>
    </row>
    <row r="10" s="17" customFormat="true" ht="20.1" hidden="false" customHeight="true" outlineLevel="0" collapsed="false">
      <c r="A10" s="14" t="s">
        <v>37</v>
      </c>
      <c r="B10" s="15" t="n">
        <v>0.0872028190374236</v>
      </c>
      <c r="C10" s="15" t="n">
        <v>0.0935536184877357</v>
      </c>
      <c r="D10" s="15" t="n">
        <v>0.0942448009756713</v>
      </c>
      <c r="E10" s="15" t="n">
        <v>0.0454436546601709</v>
      </c>
      <c r="F10" s="15" t="n">
        <v>0.0461738242657722</v>
      </c>
      <c r="G10" s="15" t="n">
        <v>0.0876775089451331</v>
      </c>
      <c r="H10" s="15" t="n">
        <v>0.0361394004115334</v>
      </c>
      <c r="I10" s="15" t="n">
        <v>0.0538129528332242</v>
      </c>
      <c r="J10" s="15" t="n">
        <v>0.143509355706074</v>
      </c>
      <c r="K10" s="15" t="n">
        <v>0.182641149845152</v>
      </c>
      <c r="L10" s="15" t="n">
        <v>0.0978628026643937</v>
      </c>
      <c r="M10" s="15" t="n">
        <v>0.0910643141718839</v>
      </c>
      <c r="N10" s="15" t="n">
        <v>0.0517468743218656</v>
      </c>
      <c r="O10" s="15" t="n">
        <v>0.179856115107914</v>
      </c>
      <c r="P10" s="15" t="n">
        <v>0.0166195778627223</v>
      </c>
      <c r="Q10" s="15" t="n">
        <v>0.0949324171601646</v>
      </c>
      <c r="R10" s="15" t="n">
        <v>0.114479766422796</v>
      </c>
      <c r="S10" s="15" t="n">
        <v>0.0976003653651451</v>
      </c>
      <c r="T10" s="15" t="n">
        <v>0.0426519006285543</v>
      </c>
      <c r="U10" s="15" t="n">
        <v>0.0542152344808891</v>
      </c>
      <c r="V10" s="15" t="n">
        <v>0.193575948522148</v>
      </c>
      <c r="W10" s="15" t="n">
        <v>0.0813495461551636</v>
      </c>
      <c r="X10" s="16" t="str">
        <f aca="false">+A10</f>
        <v>  בוסתן-אל-מרג'</v>
      </c>
      <c r="Y10" s="16"/>
      <c r="Z10" s="0"/>
      <c r="AA10" s="14"/>
    </row>
    <row r="11" s="17" customFormat="true" ht="20.1" hidden="false" customHeight="true" outlineLevel="0" collapsed="false">
      <c r="A11" s="14" t="s">
        <v>38</v>
      </c>
      <c r="B11" s="15" t="n">
        <v>0.117556536866051</v>
      </c>
      <c r="C11" s="15" t="n">
        <v>0.141056828164065</v>
      </c>
      <c r="D11" s="15" t="n">
        <v>0.112244254263305</v>
      </c>
      <c r="E11" s="15" t="n">
        <v>0.0821819343502915</v>
      </c>
      <c r="F11" s="15" t="n">
        <v>0.0834869999517587</v>
      </c>
      <c r="G11" s="15" t="n">
        <v>0.00658848333113717</v>
      </c>
      <c r="H11" s="15" t="n">
        <v>0.0888833902013388</v>
      </c>
      <c r="I11" s="15" t="n">
        <v>0.084325451862372</v>
      </c>
      <c r="J11" s="15" t="n">
        <v>0.0544073930973577</v>
      </c>
      <c r="K11" s="15" t="n">
        <v>0.0381164138807274</v>
      </c>
      <c r="L11" s="15" t="n">
        <v>0.107333396470625</v>
      </c>
      <c r="M11" s="15" t="n">
        <v>0.0273192942515652</v>
      </c>
      <c r="N11" s="15" t="n">
        <v>0.0317158261972724</v>
      </c>
      <c r="O11" s="15" t="n">
        <v>0.0359712230215827</v>
      </c>
      <c r="P11" s="15" t="n">
        <v>0.116337045039056</v>
      </c>
      <c r="Q11" s="15" t="n">
        <v>0.0821240751623646</v>
      </c>
      <c r="R11" s="15" t="n">
        <v>0.0841762988402911</v>
      </c>
      <c r="S11" s="15" t="n">
        <v>0.084463177356165</v>
      </c>
      <c r="T11" s="15" t="n">
        <v>0.122717749176893</v>
      </c>
      <c r="U11" s="15" t="n">
        <v>0.0135538086202223</v>
      </c>
      <c r="V11" s="15" t="n">
        <v>0.0200250981229808</v>
      </c>
      <c r="W11" s="15" t="n">
        <v>0.0756408060740994</v>
      </c>
      <c r="X11" s="16" t="str">
        <f aca="false">+A11</f>
        <v>  בני שמעון</v>
      </c>
      <c r="Y11" s="16"/>
      <c r="Z11" s="0"/>
      <c r="AA11" s="14"/>
    </row>
    <row r="12" s="17" customFormat="true" ht="20.1" hidden="false" customHeight="true" outlineLevel="0" collapsed="false">
      <c r="A12" s="14" t="s">
        <v>39</v>
      </c>
      <c r="B12" s="15" t="n">
        <v>0.149482581738704</v>
      </c>
      <c r="C12" s="15" t="n">
        <v>0.153726603148861</v>
      </c>
      <c r="D12" s="15" t="n">
        <v>0.143848434510167</v>
      </c>
      <c r="E12" s="15" t="n">
        <v>0.160849772382398</v>
      </c>
      <c r="F12" s="15" t="n">
        <v>0.224075957417692</v>
      </c>
      <c r="G12" s="15" t="n">
        <v>0.020272256403499</v>
      </c>
      <c r="H12" s="15" t="n">
        <v>0.232681304751734</v>
      </c>
      <c r="I12" s="15" t="n">
        <v>0.12149522340697</v>
      </c>
      <c r="J12" s="15" t="n">
        <v>0.132470174497914</v>
      </c>
      <c r="K12" s="15" t="n">
        <v>0.127054712935758</v>
      </c>
      <c r="L12" s="15" t="n">
        <v>0.10259809956751</v>
      </c>
      <c r="M12" s="15" t="n">
        <v>0.12521343198634</v>
      </c>
      <c r="N12" s="15" t="n">
        <v>0.0801241924983725</v>
      </c>
      <c r="O12" s="15" t="n">
        <v>0.161870503597122</v>
      </c>
      <c r="P12" s="15" t="n">
        <v>0.116337045039056</v>
      </c>
      <c r="Q12" s="15" t="n">
        <v>0.137459461179004</v>
      </c>
      <c r="R12" s="15" t="n">
        <v>0.145264241427245</v>
      </c>
      <c r="S12" s="15" t="n">
        <v>0.132781892415372</v>
      </c>
      <c r="T12" s="15" t="n">
        <v>0.175845555222987</v>
      </c>
      <c r="U12" s="15" t="n">
        <v>0.0338845215505557</v>
      </c>
      <c r="V12" s="15" t="n">
        <v>0.0534002616612821</v>
      </c>
      <c r="W12" s="15" t="n">
        <v>0.198378717816978</v>
      </c>
      <c r="X12" s="16" t="str">
        <f aca="false">+A12</f>
        <v>  בקעת בית שאן</v>
      </c>
      <c r="Y12" s="16"/>
      <c r="Z12" s="0"/>
      <c r="AA12" s="14"/>
    </row>
    <row r="13" s="17" customFormat="true" ht="20.1" hidden="false" customHeight="true" outlineLevel="0" collapsed="false">
      <c r="A13" s="14" t="s">
        <v>40</v>
      </c>
      <c r="B13" s="15" t="n">
        <v>0.0850171729336723</v>
      </c>
      <c r="C13" s="15" t="n">
        <v>0.087336982228529</v>
      </c>
      <c r="D13" s="15" t="n">
        <v>0.0815021973631642</v>
      </c>
      <c r="E13" s="15" t="n">
        <v>0.0928839549556745</v>
      </c>
      <c r="F13" s="15" t="n">
        <v>0.0885080341469706</v>
      </c>
      <c r="G13" s="15" t="n">
        <v>0.0060816769210497</v>
      </c>
      <c r="H13" s="15" t="n">
        <v>0.0946353067833546</v>
      </c>
      <c r="I13" s="15" t="n">
        <v>0.0621345434775373</v>
      </c>
      <c r="J13" s="15" t="n">
        <v>0.046522263662958</v>
      </c>
      <c r="K13" s="15" t="n">
        <v>0.0587628047327881</v>
      </c>
      <c r="L13" s="15" t="n">
        <v>0.0584019951384285</v>
      </c>
      <c r="M13" s="15" t="n">
        <v>0.0887877063175868</v>
      </c>
      <c r="N13" s="15" t="n">
        <v>0.0467391122907173</v>
      </c>
      <c r="O13" s="15" t="n">
        <v>0.0539568345323741</v>
      </c>
      <c r="P13" s="15" t="n">
        <v>0.0664783114508891</v>
      </c>
      <c r="Q13" s="15" t="n">
        <v>0.0855563759591606</v>
      </c>
      <c r="R13" s="15" t="n">
        <v>0.0533918238358418</v>
      </c>
      <c r="S13" s="15" t="n">
        <v>0.0819870581502839</v>
      </c>
      <c r="T13" s="15" t="n">
        <v>0.0920383118826699</v>
      </c>
      <c r="U13" s="15" t="n">
        <v>0.00677690431011114</v>
      </c>
      <c r="V13" s="15" t="n">
        <v>0.0133500654153205</v>
      </c>
      <c r="W13" s="15" t="n">
        <v>0.0842039161956956</v>
      </c>
      <c r="X13" s="16" t="str">
        <f aca="false">+A13</f>
        <v>  ברנר</v>
      </c>
      <c r="Y13" s="16"/>
      <c r="Z13" s="0"/>
      <c r="AA13" s="14"/>
    </row>
    <row r="14" s="17" customFormat="true" ht="20.1" hidden="false" customHeight="true" outlineLevel="0" collapsed="false">
      <c r="A14" s="14" t="s">
        <v>41</v>
      </c>
      <c r="B14" s="15" t="n">
        <v>0.0580868905838797</v>
      </c>
      <c r="C14" s="15" t="n">
        <v>0.0556118656665991</v>
      </c>
      <c r="D14" s="15" t="n">
        <v>0.0577202094328911</v>
      </c>
      <c r="E14" s="15" t="n">
        <v>0.065330245188084</v>
      </c>
      <c r="F14" s="15" t="n">
        <v>0.0592678938336778</v>
      </c>
      <c r="G14" s="15" t="n">
        <v>0.00506806410087475</v>
      </c>
      <c r="H14" s="15" t="n">
        <v>0.0630540289462489</v>
      </c>
      <c r="I14" s="15" t="n">
        <v>0.0538129528332242</v>
      </c>
      <c r="J14" s="15" t="n">
        <v>0.0212898494728791</v>
      </c>
      <c r="K14" s="15" t="n">
        <v>0.0254109425871516</v>
      </c>
      <c r="L14" s="15" t="n">
        <v>0.0520882659342741</v>
      </c>
      <c r="M14" s="15" t="n">
        <v>0.0523619806488332</v>
      </c>
      <c r="N14" s="15" t="n">
        <v>0.0233695561453586</v>
      </c>
      <c r="O14" s="15" t="n">
        <v>0.0179856115107914</v>
      </c>
      <c r="P14" s="15" t="n">
        <v>0.0664783114508891</v>
      </c>
      <c r="Q14" s="15" t="n">
        <v>0.0498939335339136</v>
      </c>
      <c r="R14" s="15" t="n">
        <v>0.0192402968777808</v>
      </c>
      <c r="S14" s="15" t="n">
        <v>0.0431601333802879</v>
      </c>
      <c r="T14" s="15" t="n">
        <v>0.0359173900029931</v>
      </c>
      <c r="U14" s="15" t="n">
        <v>0.00677690431011114</v>
      </c>
      <c r="V14" s="15" t="n">
        <v>0.0120150588737885</v>
      </c>
      <c r="W14" s="15" t="n">
        <v>0.0585145858309071</v>
      </c>
      <c r="X14" s="16" t="str">
        <f aca="false">+A14</f>
        <v>  גדרות</v>
      </c>
      <c r="Y14" s="16"/>
      <c r="Z14" s="0"/>
      <c r="AA14" s="14"/>
    </row>
    <row r="15" s="17" customFormat="true" ht="20.1" hidden="false" customHeight="true" outlineLevel="0" collapsed="false">
      <c r="A15" s="14" t="s">
        <v>42</v>
      </c>
      <c r="B15" s="15" t="n">
        <v>0.19561532628574</v>
      </c>
      <c r="C15" s="15" t="n">
        <v>0.239103993513075</v>
      </c>
      <c r="D15" s="15" t="n">
        <v>0.187354122421515</v>
      </c>
      <c r="E15" s="15" t="n">
        <v>0.12419135851769</v>
      </c>
      <c r="F15" s="15" t="n">
        <v>0.106130879655656</v>
      </c>
      <c r="G15" s="15" t="n">
        <v>0.0228062884539364</v>
      </c>
      <c r="H15" s="15" t="n">
        <v>0.110697262521814</v>
      </c>
      <c r="I15" s="15" t="n">
        <v>0.0238552265136973</v>
      </c>
      <c r="J15" s="15" t="n">
        <v>0.115911402685675</v>
      </c>
      <c r="K15" s="15" t="n">
        <v>0.0968792186135155</v>
      </c>
      <c r="L15" s="15" t="n">
        <v>0.157843230103861</v>
      </c>
      <c r="M15" s="15" t="n">
        <v>0.0865110984632897</v>
      </c>
      <c r="N15" s="15" t="n">
        <v>0.0751164304672242</v>
      </c>
      <c r="O15" s="15" t="n">
        <v>0.0539568345323741</v>
      </c>
      <c r="P15" s="15" t="n">
        <v>0.265913245803557</v>
      </c>
      <c r="Q15" s="15" t="n">
        <v>0.170359320036098</v>
      </c>
      <c r="R15" s="15" t="n">
        <v>0.211162258233645</v>
      </c>
      <c r="S15" s="15" t="n">
        <v>0.180791092573843</v>
      </c>
      <c r="T15" s="15" t="n">
        <v>0.222987129601916</v>
      </c>
      <c r="U15" s="15" t="n">
        <v>0.0135538086202223</v>
      </c>
      <c r="V15" s="15" t="n">
        <v>0.0360451766213654</v>
      </c>
      <c r="W15" s="15" t="n">
        <v>0.268310783810013</v>
      </c>
      <c r="X15" s="16" t="str">
        <f aca="false">+A15</f>
        <v>  גולן</v>
      </c>
      <c r="Y15" s="16"/>
      <c r="Z15" s="0"/>
      <c r="AA15" s="14"/>
    </row>
    <row r="16" s="17" customFormat="true" ht="20.1" hidden="false" customHeight="true" outlineLevel="0" collapsed="false">
      <c r="A16" s="14" t="s">
        <v>43</v>
      </c>
      <c r="B16" s="15" t="n">
        <v>0.26586823676346</v>
      </c>
      <c r="C16" s="15" t="n">
        <v>0.366240962227178</v>
      </c>
      <c r="D16" s="15" t="n">
        <v>0.247387345711462</v>
      </c>
      <c r="E16" s="15" t="n">
        <v>0.0987940260362591</v>
      </c>
      <c r="F16" s="15" t="n">
        <v>0.0848653230641698</v>
      </c>
      <c r="G16" s="15" t="n">
        <v>0.0582827371600596</v>
      </c>
      <c r="H16" s="15" t="n">
        <v>0.087581069465788</v>
      </c>
      <c r="I16" s="15" t="n">
        <v>0.0449365894792903</v>
      </c>
      <c r="J16" s="15" t="n">
        <v>0.108814786194715</v>
      </c>
      <c r="K16" s="15" t="n">
        <v>0.0873501151433336</v>
      </c>
      <c r="L16" s="15" t="n">
        <v>0.299902137197336</v>
      </c>
      <c r="M16" s="15" t="n">
        <v>0.0956175298804781</v>
      </c>
      <c r="N16" s="15" t="n">
        <v>0.0250388101557414</v>
      </c>
      <c r="O16" s="15" t="n">
        <v>0.107913669064748</v>
      </c>
      <c r="P16" s="15" t="n">
        <v>0.714641848097058</v>
      </c>
      <c r="Q16" s="15" t="n">
        <v>0.254408832230811</v>
      </c>
      <c r="R16" s="15" t="n">
        <v>0.61713252235482</v>
      </c>
      <c r="S16" s="15" t="n">
        <v>0.336477087643615</v>
      </c>
      <c r="T16" s="15" t="n">
        <v>0.403322358575277</v>
      </c>
      <c r="U16" s="15" t="n">
        <v>0.0609921387910003</v>
      </c>
      <c r="V16" s="15" t="n">
        <v>0.0333751635383013</v>
      </c>
      <c r="W16" s="15" t="n">
        <v>0.184106867614318</v>
      </c>
      <c r="X16" s="16" t="str">
        <f aca="false">+A16</f>
        <v>  גוש עציון</v>
      </c>
      <c r="Y16" s="16"/>
      <c r="Z16" s="0"/>
      <c r="AA16" s="14"/>
    </row>
    <row r="17" s="17" customFormat="true" ht="20.1" hidden="false" customHeight="true" outlineLevel="0" collapsed="false">
      <c r="A17" s="14" t="s">
        <v>44</v>
      </c>
      <c r="B17" s="15" t="n">
        <v>0.299645390070922</v>
      </c>
      <c r="C17" s="15" t="n">
        <v>0.313703628623556</v>
      </c>
      <c r="D17" s="15" t="n">
        <v>0.302563239901592</v>
      </c>
      <c r="E17" s="15" t="n">
        <v>0.255331043846338</v>
      </c>
      <c r="F17" s="15" t="n">
        <v>0.276944493943747</v>
      </c>
      <c r="G17" s="15" t="n">
        <v>0.0182450307631491</v>
      </c>
      <c r="H17" s="15" t="n">
        <v>0.290308997299855</v>
      </c>
      <c r="I17" s="15" t="n">
        <v>0.187513175851854</v>
      </c>
      <c r="J17" s="15" t="n">
        <v>0.166376231065833</v>
      </c>
      <c r="K17" s="15" t="n">
        <v>0.181052965933455</v>
      </c>
      <c r="L17" s="15" t="n">
        <v>0.22729425134956</v>
      </c>
      <c r="M17" s="15" t="n">
        <v>0.245873648264087</v>
      </c>
      <c r="N17" s="15" t="n">
        <v>0.218672275360142</v>
      </c>
      <c r="O17" s="15" t="n">
        <v>0.305755395683453</v>
      </c>
      <c r="P17" s="15" t="n">
        <v>0.0997174671763337</v>
      </c>
      <c r="Q17" s="15" t="n">
        <v>0.277262932658258</v>
      </c>
      <c r="R17" s="15" t="n">
        <v>0.203466139482532</v>
      </c>
      <c r="S17" s="15" t="n">
        <v>0.269002839283356</v>
      </c>
      <c r="T17" s="15" t="n">
        <v>0.328494462735708</v>
      </c>
      <c r="U17" s="15" t="n">
        <v>0.047438330170778</v>
      </c>
      <c r="V17" s="15" t="n">
        <v>0.0360451766213654</v>
      </c>
      <c r="W17" s="15" t="n">
        <v>0.264029228749215</v>
      </c>
      <c r="X17" s="16" t="str">
        <f aca="false">+A17</f>
        <v>  גזר</v>
      </c>
      <c r="Y17" s="16"/>
      <c r="Z17" s="0"/>
      <c r="AA17" s="14"/>
    </row>
    <row r="18" s="17" customFormat="true" ht="20.1" hidden="false" customHeight="true" outlineLevel="0" collapsed="false">
      <c r="A18" s="14" t="s">
        <v>45</v>
      </c>
      <c r="B18" s="15" t="n">
        <v>0.0669409875551987</v>
      </c>
      <c r="C18" s="15" t="n">
        <v>0.0641259544563822</v>
      </c>
      <c r="D18" s="15" t="n">
        <v>0.0692011691233678</v>
      </c>
      <c r="E18" s="15" t="n">
        <v>0.0650107818864308</v>
      </c>
      <c r="F18" s="15" t="n">
        <v>0.0633044115200246</v>
      </c>
      <c r="G18" s="15" t="n">
        <v>0.00557487051096222</v>
      </c>
      <c r="H18" s="15" t="n">
        <v>0.0680462584325268</v>
      </c>
      <c r="I18" s="15" t="n">
        <v>0.0466009076081529</v>
      </c>
      <c r="J18" s="15" t="n">
        <v>0.023261131831479</v>
      </c>
      <c r="K18" s="15" t="n">
        <v>0.0254109425871516</v>
      </c>
      <c r="L18" s="15" t="n">
        <v>0.0347255106228494</v>
      </c>
      <c r="M18" s="15" t="n">
        <v>0.0341491178144565</v>
      </c>
      <c r="N18" s="15" t="n">
        <v>0.0400620962491862</v>
      </c>
      <c r="O18" s="15" t="n">
        <v>0.0359712230215827</v>
      </c>
      <c r="P18" s="15" t="n">
        <v>0.0166195778627223</v>
      </c>
      <c r="Q18" s="15" t="n">
        <v>0.0599396919635607</v>
      </c>
      <c r="R18" s="15" t="n">
        <v>0.0235693636752815</v>
      </c>
      <c r="S18" s="15" t="n">
        <v>0.0526519236694986</v>
      </c>
      <c r="T18" s="15" t="n">
        <v>0.0516312481293026</v>
      </c>
      <c r="U18" s="15" t="n">
        <v>0</v>
      </c>
      <c r="V18" s="15" t="n">
        <v>0.00534002616612821</v>
      </c>
      <c r="W18" s="15" t="n">
        <v>0.0742136210538334</v>
      </c>
      <c r="X18" s="16" t="str">
        <f aca="false">+A18</f>
        <v>  גן רווה</v>
      </c>
      <c r="Y18" s="16"/>
      <c r="Z18" s="0"/>
      <c r="AA18" s="14"/>
    </row>
    <row r="19" s="17" customFormat="true" ht="20.1" hidden="false" customHeight="true" outlineLevel="0" collapsed="false">
      <c r="A19" s="14" t="s">
        <v>46</v>
      </c>
      <c r="B19" s="15" t="n">
        <v>0.373232525982426</v>
      </c>
      <c r="C19" s="15" t="n">
        <v>0.381275761875802</v>
      </c>
      <c r="D19" s="15" t="n">
        <v>0.379313245158441</v>
      </c>
      <c r="E19" s="15" t="n">
        <v>0.331123712163565</v>
      </c>
      <c r="F19" s="15" t="n">
        <v>0.299194567044097</v>
      </c>
      <c r="G19" s="15" t="n">
        <v>0.030915191015336</v>
      </c>
      <c r="H19" s="15" t="n">
        <v>0.31255697653218</v>
      </c>
      <c r="I19" s="15" t="n">
        <v>0.158110222241947</v>
      </c>
      <c r="J19" s="15" t="n">
        <v>0.171501565198193</v>
      </c>
      <c r="K19" s="15" t="n">
        <v>0.174700230286667</v>
      </c>
      <c r="L19" s="15" t="n">
        <v>0.263598194273448</v>
      </c>
      <c r="M19" s="15" t="n">
        <v>0.216277746158224</v>
      </c>
      <c r="N19" s="15" t="n">
        <v>0.186956449162869</v>
      </c>
      <c r="O19" s="15" t="n">
        <v>0.179856115107914</v>
      </c>
      <c r="P19" s="15" t="n">
        <v>0.182815356489945</v>
      </c>
      <c r="Q19" s="15" t="n">
        <v>0.325650002427725</v>
      </c>
      <c r="R19" s="15" t="n">
        <v>0.147188271115023</v>
      </c>
      <c r="S19" s="15" t="n">
        <v>0.295793073469208</v>
      </c>
      <c r="T19" s="15" t="n">
        <v>0.311284046692607</v>
      </c>
      <c r="U19" s="15" t="n">
        <v>0.0338845215505557</v>
      </c>
      <c r="V19" s="15" t="n">
        <v>0.0200250981229808</v>
      </c>
      <c r="W19" s="15" t="n">
        <v>0.442427356282469</v>
      </c>
      <c r="X19" s="16" t="str">
        <f aca="false">+A19</f>
        <v>  דרום השרון</v>
      </c>
      <c r="Y19" s="16"/>
      <c r="Z19" s="0"/>
      <c r="AA19" s="14"/>
    </row>
    <row r="20" s="17" customFormat="true" ht="20.1" hidden="false" customHeight="true" outlineLevel="0" collapsed="false">
      <c r="A20" s="14" t="s">
        <v>47</v>
      </c>
      <c r="B20" s="15" t="n">
        <v>0.329954502877024</v>
      </c>
      <c r="C20" s="15" t="n">
        <v>0.352963038043111</v>
      </c>
      <c r="D20" s="15" t="n">
        <v>0.330824063755073</v>
      </c>
      <c r="E20" s="15" t="n">
        <v>0.272262598833959</v>
      </c>
      <c r="F20" s="15" t="n">
        <v>0.289940111860766</v>
      </c>
      <c r="G20" s="15" t="n">
        <v>0.121126732010906</v>
      </c>
      <c r="H20" s="15" t="n">
        <v>0.294975646602245</v>
      </c>
      <c r="I20" s="15" t="n">
        <v>0.249647719329391</v>
      </c>
      <c r="J20" s="15" t="n">
        <v>0.364687236340985</v>
      </c>
      <c r="K20" s="15" t="n">
        <v>0.401810529659335</v>
      </c>
      <c r="L20" s="15" t="n">
        <v>0.314108027906683</v>
      </c>
      <c r="M20" s="15" t="n">
        <v>0.300512236767217</v>
      </c>
      <c r="N20" s="15" t="n">
        <v>0.213664513328993</v>
      </c>
      <c r="O20" s="15" t="n">
        <v>0.431654676258993</v>
      </c>
      <c r="P20" s="15" t="n">
        <v>0.249293667940834</v>
      </c>
      <c r="Q20" s="15" t="n">
        <v>0.354782701873701</v>
      </c>
      <c r="R20" s="15" t="n">
        <v>0.293895534808102</v>
      </c>
      <c r="S20" s="15" t="n">
        <v>0.340638343531276</v>
      </c>
      <c r="T20" s="15" t="n">
        <v>0.255911403771326</v>
      </c>
      <c r="U20" s="15" t="n">
        <v>0.094876660341556</v>
      </c>
      <c r="V20" s="15" t="n">
        <v>0.295036445678584</v>
      </c>
      <c r="W20" s="15" t="n">
        <v>0.276873893931609</v>
      </c>
      <c r="X20" s="16" t="str">
        <f aca="false">+A20</f>
        <v>  הגלבוע</v>
      </c>
      <c r="Y20" s="16"/>
      <c r="Z20" s="0"/>
      <c r="AA20" s="14"/>
    </row>
    <row r="21" s="17" customFormat="true" ht="20.1" hidden="false" customHeight="true" outlineLevel="0" collapsed="false">
      <c r="A21" s="14" t="s">
        <v>48</v>
      </c>
      <c r="B21" s="15" t="n">
        <v>0.203309692671395</v>
      </c>
      <c r="C21" s="15" t="n">
        <v>0.183221839313467</v>
      </c>
      <c r="D21" s="15" t="n">
        <v>0.197615492987363</v>
      </c>
      <c r="E21" s="15" t="n">
        <v>0.272422330484786</v>
      </c>
      <c r="F21" s="15" t="n">
        <v>0.261881391358111</v>
      </c>
      <c r="G21" s="15" t="n">
        <v>0.0162178051227992</v>
      </c>
      <c r="H21" s="15" t="n">
        <v>0.280541591783224</v>
      </c>
      <c r="I21" s="15" t="n">
        <v>0.163657949338156</v>
      </c>
      <c r="J21" s="15" t="n">
        <v>0.165981974594113</v>
      </c>
      <c r="K21" s="15" t="n">
        <v>0.0841737473199397</v>
      </c>
      <c r="L21" s="15" t="n">
        <v>0.123117719481011</v>
      </c>
      <c r="M21" s="15" t="n">
        <v>0.129766647694935</v>
      </c>
      <c r="N21" s="15" t="n">
        <v>0.0651009064049276</v>
      </c>
      <c r="O21" s="15" t="n">
        <v>0.0179856115107914</v>
      </c>
      <c r="P21" s="15" t="n">
        <v>0.149576200764501</v>
      </c>
      <c r="Q21" s="15" t="n">
        <v>0.176721633708208</v>
      </c>
      <c r="R21" s="15" t="n">
        <v>0.0630119722747322</v>
      </c>
      <c r="S21" s="15" t="n">
        <v>0.150321070123696</v>
      </c>
      <c r="T21" s="15" t="n">
        <v>0.187818018557318</v>
      </c>
      <c r="U21" s="15" t="n">
        <v>0.0338845215505557</v>
      </c>
      <c r="V21" s="15" t="n">
        <v>0.0120150588737885</v>
      </c>
      <c r="W21" s="15" t="n">
        <v>0.239767083404693</v>
      </c>
      <c r="X21" s="16" t="str">
        <f aca="false">+A21</f>
        <v>  הגליל העליון</v>
      </c>
      <c r="Y21" s="16"/>
      <c r="Z21" s="0"/>
      <c r="AA21" s="14"/>
    </row>
    <row r="22" s="17" customFormat="true" ht="20.1" hidden="false" customHeight="true" outlineLevel="0" collapsed="false">
      <c r="A22" s="14" t="s">
        <v>49</v>
      </c>
      <c r="B22" s="15" t="n">
        <v>0.13688166287524</v>
      </c>
      <c r="C22" s="15" t="n">
        <v>0.159875667274816</v>
      </c>
      <c r="D22" s="15" t="n">
        <v>0.13028576234834</v>
      </c>
      <c r="E22" s="15" t="n">
        <v>0.107579266831723</v>
      </c>
      <c r="F22" s="15" t="n">
        <v>0.116468302998739</v>
      </c>
      <c r="G22" s="15" t="n">
        <v>0.0172314179429741</v>
      </c>
      <c r="H22" s="15" t="n">
        <v>0.121875515501958</v>
      </c>
      <c r="I22" s="15" t="n">
        <v>0.0621345434775373</v>
      </c>
      <c r="J22" s="15" t="n">
        <v>0.0827938590611965</v>
      </c>
      <c r="K22" s="15" t="n">
        <v>0.0746446438497578</v>
      </c>
      <c r="L22" s="15" t="n">
        <v>0.0931275057612779</v>
      </c>
      <c r="M22" s="15" t="n">
        <v>0.116107000569152</v>
      </c>
      <c r="N22" s="15" t="n">
        <v>0.0734471764568414</v>
      </c>
      <c r="O22" s="15" t="n">
        <v>0.0899280575539568</v>
      </c>
      <c r="P22" s="15" t="n">
        <v>0.0997174671763337</v>
      </c>
      <c r="Q22" s="15" t="n">
        <v>0.116530797783906</v>
      </c>
      <c r="R22" s="15" t="n">
        <v>0.147188271115023</v>
      </c>
      <c r="S22" s="15" t="n">
        <v>0.121845699256064</v>
      </c>
      <c r="T22" s="15" t="n">
        <v>0.127955701885663</v>
      </c>
      <c r="U22" s="15" t="n">
        <v>0.0271076172404446</v>
      </c>
      <c r="V22" s="15" t="n">
        <v>0.0133500654153205</v>
      </c>
      <c r="W22" s="15" t="n">
        <v>0.114174801621282</v>
      </c>
      <c r="X22" s="16" t="str">
        <f aca="false">+A22</f>
        <v>  הגליל התחתון</v>
      </c>
      <c r="Y22" s="16"/>
      <c r="Z22" s="0"/>
      <c r="AA22" s="14"/>
    </row>
    <row r="23" s="17" customFormat="true" ht="20.1" hidden="false" customHeight="true" outlineLevel="0" collapsed="false">
      <c r="A23" s="14" t="s">
        <v>50</v>
      </c>
      <c r="B23" s="15" t="n">
        <v>0.0374459164101878</v>
      </c>
      <c r="C23" s="15" t="n">
        <v>0.0392256233529293</v>
      </c>
      <c r="D23" s="15" t="n">
        <v>0.0377021258700086</v>
      </c>
      <c r="E23" s="15" t="n">
        <v>0.0322657934669755</v>
      </c>
      <c r="F23" s="15" t="n">
        <v>0.0278618172008817</v>
      </c>
      <c r="G23" s="15" t="n">
        <v>0.0020272256403499</v>
      </c>
      <c r="H23" s="15" t="n">
        <v>0.029519270005817</v>
      </c>
      <c r="I23" s="15" t="n">
        <v>0.00499295438658782</v>
      </c>
      <c r="J23" s="15" t="n">
        <v>0.0145874894536394</v>
      </c>
      <c r="K23" s="15" t="n">
        <v>0.0158818391169697</v>
      </c>
      <c r="L23" s="15" t="n">
        <v>0.0236764845155791</v>
      </c>
      <c r="M23" s="15" t="n">
        <v>0.0250426863972681</v>
      </c>
      <c r="N23" s="15" t="n">
        <v>0.0283773181765069</v>
      </c>
      <c r="O23" s="15" t="n">
        <v>0.0179856115107914</v>
      </c>
      <c r="P23" s="15" t="n">
        <v>0.0498587335881669</v>
      </c>
      <c r="Q23" s="15" t="n">
        <v>0.0406853216400705</v>
      </c>
      <c r="R23" s="15" t="n">
        <v>0.0355945492238945</v>
      </c>
      <c r="S23" s="15" t="n">
        <v>0.0394459545714663</v>
      </c>
      <c r="T23" s="15" t="n">
        <v>0.0351691110445974</v>
      </c>
      <c r="U23" s="15" t="n">
        <v>0.00677690431011114</v>
      </c>
      <c r="V23" s="15" t="n">
        <v>0.00400501962459616</v>
      </c>
      <c r="W23" s="15" t="n">
        <v>0.0299708854255866</v>
      </c>
      <c r="X23" s="16" t="str">
        <f aca="false">+A23</f>
        <v>  הערבה התיכונה</v>
      </c>
      <c r="Y23" s="16"/>
      <c r="Z23" s="0"/>
      <c r="AA23" s="14"/>
    </row>
    <row r="24" s="17" customFormat="true" ht="20.1" hidden="false" customHeight="true" outlineLevel="0" collapsed="false">
      <c r="A24" s="14" t="s">
        <v>51</v>
      </c>
      <c r="B24" s="15" t="n">
        <v>0.0992684776305812</v>
      </c>
      <c r="C24" s="15" t="n">
        <v>0.150449354686127</v>
      </c>
      <c r="D24" s="15" t="n">
        <v>0.0890089786992451</v>
      </c>
      <c r="E24" s="15" t="n">
        <v>0.017251018289274</v>
      </c>
      <c r="F24" s="15" t="n">
        <v>0.0133894245205651</v>
      </c>
      <c r="G24" s="15" t="n">
        <v>0.00658848333113717</v>
      </c>
      <c r="H24" s="15" t="n">
        <v>0.012914680627545</v>
      </c>
      <c r="I24" s="15" t="n">
        <v>0.00443818167696695</v>
      </c>
      <c r="J24" s="15" t="n">
        <v>0.0429739554174782</v>
      </c>
      <c r="K24" s="15" t="n">
        <v>0.0254109425871516</v>
      </c>
      <c r="L24" s="15" t="n">
        <v>0.0852353442560849</v>
      </c>
      <c r="M24" s="15" t="n">
        <v>0.0364257256687536</v>
      </c>
      <c r="N24" s="15" t="n">
        <v>0.0183617941142104</v>
      </c>
      <c r="O24" s="15" t="n">
        <v>0.0179856115107914</v>
      </c>
      <c r="P24" s="15" t="n">
        <v>0.58168522519528</v>
      </c>
      <c r="Q24" s="15" t="n">
        <v>0.086477237148545</v>
      </c>
      <c r="R24" s="15" t="n">
        <v>0.220782406672535</v>
      </c>
      <c r="S24" s="15" t="n">
        <v>0.120642030197649</v>
      </c>
      <c r="T24" s="15" t="n">
        <v>0.166117928763843</v>
      </c>
      <c r="U24" s="15" t="n">
        <v>0.0271076172404446</v>
      </c>
      <c r="V24" s="15" t="n">
        <v>0.00400501962459616</v>
      </c>
      <c r="W24" s="15" t="n">
        <v>0.0727864360335674</v>
      </c>
      <c r="X24" s="16" t="str">
        <f aca="false">+A24</f>
        <v>  הר חברון</v>
      </c>
      <c r="Y24" s="16"/>
      <c r="Z24" s="0"/>
      <c r="AA24" s="14"/>
    </row>
    <row r="25" s="17" customFormat="true" ht="20.1" hidden="false" customHeight="true" outlineLevel="0" collapsed="false">
      <c r="A25" s="14" t="s">
        <v>52</v>
      </c>
      <c r="B25" s="15" t="n">
        <v>0.149136892814131</v>
      </c>
      <c r="C25" s="15" t="n">
        <v>0.147678897222785</v>
      </c>
      <c r="D25" s="15" t="n">
        <v>0.150724393885232</v>
      </c>
      <c r="E25" s="15" t="n">
        <v>0.146553789633416</v>
      </c>
      <c r="F25" s="15" t="n">
        <v>0.134681858412743</v>
      </c>
      <c r="G25" s="15" t="n">
        <v>0.0471329961381352</v>
      </c>
      <c r="H25" s="15" t="n">
        <v>0.137394837600604</v>
      </c>
      <c r="I25" s="15" t="n">
        <v>0.0676822705737459</v>
      </c>
      <c r="J25" s="15" t="n">
        <v>0.125767814478675</v>
      </c>
      <c r="K25" s="15" t="n">
        <v>0.117525609465576</v>
      </c>
      <c r="L25" s="15" t="n">
        <v>0.173627553114247</v>
      </c>
      <c r="M25" s="15" t="n">
        <v>0.116107000569152</v>
      </c>
      <c r="N25" s="15" t="n">
        <v>0.0651009064049276</v>
      </c>
      <c r="O25" s="15" t="n">
        <v>0.0719424460431655</v>
      </c>
      <c r="P25" s="15" t="n">
        <v>0.0498587335881669</v>
      </c>
      <c r="Q25" s="15" t="n">
        <v>0.154369821202243</v>
      </c>
      <c r="R25" s="15" t="n">
        <v>0.139973159785856</v>
      </c>
      <c r="S25" s="15" t="n">
        <v>0.15197181626095</v>
      </c>
      <c r="T25" s="15" t="n">
        <v>0.112241843759353</v>
      </c>
      <c r="U25" s="15" t="n">
        <v>0.0677690431011114</v>
      </c>
      <c r="V25" s="15" t="n">
        <v>0.128160627987077</v>
      </c>
      <c r="W25" s="15" t="n">
        <v>0.663641034423703</v>
      </c>
      <c r="X25" s="16" t="str">
        <f aca="false">+A25</f>
        <v>  זבולון</v>
      </c>
      <c r="Y25" s="16"/>
      <c r="Z25" s="0"/>
      <c r="AA25" s="14"/>
    </row>
    <row r="26" s="17" customFormat="true" ht="20.1" hidden="false" customHeight="true" outlineLevel="0" collapsed="false">
      <c r="A26" s="14" t="s">
        <v>53</v>
      </c>
      <c r="B26" s="15" t="n">
        <v>0.0443819974129087</v>
      </c>
      <c r="C26" s="15" t="n">
        <v>0.0423339414825326</v>
      </c>
      <c r="D26" s="15" t="n">
        <v>0.0493723321487899</v>
      </c>
      <c r="E26" s="15" t="n">
        <v>0.0302691478316428</v>
      </c>
      <c r="F26" s="15" t="n">
        <v>0.0251051709760595</v>
      </c>
      <c r="G26" s="15" t="n">
        <v>0.0060816769210497</v>
      </c>
      <c r="H26" s="15" t="n">
        <v>0.0259378879830525</v>
      </c>
      <c r="I26" s="15" t="n">
        <v>0.0116502269020382</v>
      </c>
      <c r="J26" s="15" t="n">
        <v>0.023261131831479</v>
      </c>
      <c r="K26" s="15" t="n">
        <v>0.0174700230286667</v>
      </c>
      <c r="L26" s="15" t="n">
        <v>0.0331470783218108</v>
      </c>
      <c r="M26" s="15" t="n">
        <v>0.0136596471257826</v>
      </c>
      <c r="N26" s="15" t="n">
        <v>0.0083462700519138</v>
      </c>
      <c r="O26" s="15" t="n">
        <v>0</v>
      </c>
      <c r="P26" s="15" t="n">
        <v>0</v>
      </c>
      <c r="Q26" s="15" t="n">
        <v>0.0431130465939019</v>
      </c>
      <c r="R26" s="15" t="n">
        <v>0.0197213042997253</v>
      </c>
      <c r="S26" s="15" t="n">
        <v>0.0372449597217943</v>
      </c>
      <c r="T26" s="15" t="n">
        <v>0.0396587847949716</v>
      </c>
      <c r="U26" s="15" t="n">
        <v>0.0135538086202223</v>
      </c>
      <c r="V26" s="15" t="n">
        <v>0</v>
      </c>
      <c r="W26" s="15" t="n">
        <v>0.0442427356282468</v>
      </c>
      <c r="X26" s="16" t="str">
        <f aca="false">+A26</f>
        <v>  חבל אילות</v>
      </c>
      <c r="Y26" s="16"/>
      <c r="Z26" s="0"/>
      <c r="AA26" s="14"/>
    </row>
    <row r="27" s="17" customFormat="true" ht="20.1" hidden="false" customHeight="true" outlineLevel="0" collapsed="false">
      <c r="A27" s="14" t="s">
        <v>54</v>
      </c>
      <c r="B27" s="15" t="n">
        <v>0.0759623533609884</v>
      </c>
      <c r="C27" s="15" t="n">
        <v>0.0979120210825056</v>
      </c>
      <c r="D27" s="15" t="n">
        <v>0.0696637718947789</v>
      </c>
      <c r="E27" s="15" t="n">
        <v>0.0479993610733967</v>
      </c>
      <c r="F27" s="15" t="n">
        <v>0.0431218230882905</v>
      </c>
      <c r="G27" s="15" t="n">
        <v>0.00354764487061232</v>
      </c>
      <c r="H27" s="15" t="n">
        <v>0.0453641722883512</v>
      </c>
      <c r="I27" s="15" t="n">
        <v>0.0510390892851199</v>
      </c>
      <c r="J27" s="15" t="n">
        <v>0.0343003130396386</v>
      </c>
      <c r="K27" s="15" t="n">
        <v>0.0412927817041213</v>
      </c>
      <c r="L27" s="15" t="n">
        <v>0.0299902137197336</v>
      </c>
      <c r="M27" s="15" t="n">
        <v>0.0387023335230507</v>
      </c>
      <c r="N27" s="15" t="n">
        <v>0.0267080641661242</v>
      </c>
      <c r="O27" s="15" t="n">
        <v>0.0179856115107914</v>
      </c>
      <c r="P27" s="15" t="n">
        <v>0.0498587335881669</v>
      </c>
      <c r="Q27" s="15" t="n">
        <v>0.0647951418712234</v>
      </c>
      <c r="R27" s="15" t="n">
        <v>0.134201070722521</v>
      </c>
      <c r="S27" s="15" t="n">
        <v>0.0801299687458731</v>
      </c>
      <c r="T27" s="15" t="n">
        <v>0.100269380425022</v>
      </c>
      <c r="U27" s="15" t="n">
        <v>0</v>
      </c>
      <c r="V27" s="15" t="n">
        <v>0.00400501962459616</v>
      </c>
      <c r="W27" s="15" t="n">
        <v>0.0356796255066507</v>
      </c>
      <c r="X27" s="16" t="str">
        <f aca="false">+A27</f>
        <v>  חבל יבנה</v>
      </c>
      <c r="Y27" s="16"/>
      <c r="Z27" s="0"/>
      <c r="AA27" s="14"/>
    </row>
    <row r="28" s="17" customFormat="true" ht="20.1" hidden="false" customHeight="true" outlineLevel="0" collapsed="false">
      <c r="A28" s="14" t="s">
        <v>55</v>
      </c>
      <c r="B28" s="15" t="n">
        <v>0.265087648869263</v>
      </c>
      <c r="C28" s="15" t="n">
        <v>0.291675113183323</v>
      </c>
      <c r="D28" s="15" t="n">
        <v>0.263830771495258</v>
      </c>
      <c r="E28" s="15" t="n">
        <v>0.207012219471288</v>
      </c>
      <c r="F28" s="15" t="n">
        <v>0.180855682678515</v>
      </c>
      <c r="G28" s="15" t="n">
        <v>0.0197654499934115</v>
      </c>
      <c r="H28" s="15" t="n">
        <v>0.187208605735421</v>
      </c>
      <c r="I28" s="15" t="n">
        <v>0.150898177016876</v>
      </c>
      <c r="J28" s="15" t="n">
        <v>0.131681661554474</v>
      </c>
      <c r="K28" s="15" t="n">
        <v>0.181052965933455</v>
      </c>
      <c r="L28" s="15" t="n">
        <v>0.178362850017363</v>
      </c>
      <c r="M28" s="15" t="n">
        <v>0.175298804780877</v>
      </c>
      <c r="N28" s="15" t="n">
        <v>0.143555844892917</v>
      </c>
      <c r="O28" s="15" t="n">
        <v>0.179856115107914</v>
      </c>
      <c r="P28" s="15" t="n">
        <v>0.21605451221539</v>
      </c>
      <c r="Q28" s="15" t="n">
        <v>0.262361724320949</v>
      </c>
      <c r="R28" s="15" t="n">
        <v>0.255895948474485</v>
      </c>
      <c r="S28" s="15" t="n">
        <v>0.26009568825109</v>
      </c>
      <c r="T28" s="15" t="n">
        <v>0.241694103561808</v>
      </c>
      <c r="U28" s="15" t="n">
        <v>0.0677690431011114</v>
      </c>
      <c r="V28" s="15" t="n">
        <v>0.0654153205350706</v>
      </c>
      <c r="W28" s="15" t="n">
        <v>0.232631158303362</v>
      </c>
      <c r="X28" s="16" t="str">
        <f aca="false">+A28</f>
        <v>  חבל מודיעין</v>
      </c>
      <c r="Y28" s="16"/>
      <c r="Z28" s="0"/>
      <c r="AA28" s="14"/>
    </row>
    <row r="29" s="17" customFormat="true" ht="20.1" hidden="false" customHeight="true" outlineLevel="0" collapsed="false">
      <c r="A29" s="14" t="s">
        <v>56</v>
      </c>
      <c r="B29" s="15" t="n">
        <v>0.196786208127035</v>
      </c>
      <c r="C29" s="15" t="n">
        <v>0.21910264207041</v>
      </c>
      <c r="D29" s="15" t="n">
        <v>0.192190424122632</v>
      </c>
      <c r="E29" s="15" t="n">
        <v>0.161488698985704</v>
      </c>
      <c r="F29" s="15" t="n">
        <v>0.156045866655115</v>
      </c>
      <c r="G29" s="15" t="n">
        <v>0.0349696422960358</v>
      </c>
      <c r="H29" s="15" t="n">
        <v>0.162464511759956</v>
      </c>
      <c r="I29" s="15" t="n">
        <v>0.14035749553408</v>
      </c>
      <c r="J29" s="15" t="n">
        <v>0.113151607383635</v>
      </c>
      <c r="K29" s="15" t="n">
        <v>0.134995632494243</v>
      </c>
      <c r="L29" s="15" t="n">
        <v>0.146794203996591</v>
      </c>
      <c r="M29" s="15" t="n">
        <v>0.14114968696642</v>
      </c>
      <c r="N29" s="15" t="n">
        <v>0.123524796768324</v>
      </c>
      <c r="O29" s="15" t="n">
        <v>0.251798561151079</v>
      </c>
      <c r="P29" s="15" t="n">
        <v>0.664783114508892</v>
      </c>
      <c r="Q29" s="15" t="n">
        <v>0.163745862403247</v>
      </c>
      <c r="R29" s="15" t="n">
        <v>0.17027662736836</v>
      </c>
      <c r="S29" s="15" t="n">
        <v>0.166209501694766</v>
      </c>
      <c r="T29" s="15" t="n">
        <v>0.205776713558815</v>
      </c>
      <c r="U29" s="15" t="n">
        <v>0.0338845215505557</v>
      </c>
      <c r="V29" s="15" t="n">
        <v>0.0614103009104745</v>
      </c>
      <c r="W29" s="15" t="n">
        <v>0.206941827938574</v>
      </c>
      <c r="X29" s="16" t="str">
        <f aca="false">+A29</f>
        <v>  חוף אשקלון</v>
      </c>
      <c r="Y29" s="16"/>
      <c r="Z29" s="0"/>
      <c r="AA29" s="14"/>
    </row>
    <row r="30" s="17" customFormat="true" ht="20.1" hidden="false" customHeight="true" outlineLevel="0" collapsed="false">
      <c r="A30" s="14" t="s">
        <v>57</v>
      </c>
      <c r="B30" s="15" t="n">
        <v>0.351632543824435</v>
      </c>
      <c r="C30" s="15" t="n">
        <v>0.353064396242989</v>
      </c>
      <c r="D30" s="15" t="n">
        <v>0.352124818638686</v>
      </c>
      <c r="E30" s="15" t="n">
        <v>0.346378084817507</v>
      </c>
      <c r="F30" s="15" t="n">
        <v>0.333849548156148</v>
      </c>
      <c r="G30" s="15" t="n">
        <v>0.0547350922894473</v>
      </c>
      <c r="H30" s="15" t="n">
        <v>0.349021957127601</v>
      </c>
      <c r="I30" s="15" t="n">
        <v>0.220799538429106</v>
      </c>
      <c r="J30" s="15" t="n">
        <v>0.205013365294391</v>
      </c>
      <c r="K30" s="15" t="n">
        <v>0.165171126816485</v>
      </c>
      <c r="L30" s="15" t="n">
        <v>0.222558954446444</v>
      </c>
      <c r="M30" s="15" t="n">
        <v>0.216277746158224</v>
      </c>
      <c r="N30" s="15" t="n">
        <v>0.150232860934448</v>
      </c>
      <c r="O30" s="15" t="n">
        <v>0.197841726618705</v>
      </c>
      <c r="P30" s="15" t="n">
        <v>0.265913245803557</v>
      </c>
      <c r="Q30" s="15" t="n">
        <v>0.27115176294689</v>
      </c>
      <c r="R30" s="15" t="n">
        <v>0.140935174629745</v>
      </c>
      <c r="S30" s="15" t="n">
        <v>0.242487729453713</v>
      </c>
      <c r="T30" s="15" t="n">
        <v>0.258904519604909</v>
      </c>
      <c r="U30" s="15" t="n">
        <v>0.094876660341556</v>
      </c>
      <c r="V30" s="15" t="n">
        <v>0.0787653859503912</v>
      </c>
      <c r="W30" s="15" t="n">
        <v>0.368213735228635</v>
      </c>
      <c r="X30" s="16" t="str">
        <f aca="false">+A30</f>
        <v>  חוף הכרמל</v>
      </c>
      <c r="Y30" s="16"/>
      <c r="Z30" s="0"/>
      <c r="AA30" s="14"/>
    </row>
    <row r="31" s="17" customFormat="true" ht="20.1" hidden="false" customHeight="true" outlineLevel="0" collapsed="false">
      <c r="A31" s="14" t="s">
        <v>58</v>
      </c>
      <c r="B31" s="15" t="n">
        <v>0.146862036665329</v>
      </c>
      <c r="C31" s="15" t="n">
        <v>0.141732549496588</v>
      </c>
      <c r="D31" s="15" t="n">
        <v>0.141745694640116</v>
      </c>
      <c r="E31" s="15" t="n">
        <v>0.178420253973325</v>
      </c>
      <c r="F31" s="15" t="n">
        <v>0.158507157927278</v>
      </c>
      <c r="G31" s="15" t="n">
        <v>0.0121633538420994</v>
      </c>
      <c r="H31" s="15" t="n">
        <v>0.168650535253822</v>
      </c>
      <c r="I31" s="15" t="n">
        <v>0.118721359858866</v>
      </c>
      <c r="J31" s="15" t="n">
        <v>0.0851593978915164</v>
      </c>
      <c r="K31" s="15" t="n">
        <v>0.0698800921146669</v>
      </c>
      <c r="L31" s="15" t="n">
        <v>0.0994412349654323</v>
      </c>
      <c r="M31" s="15" t="n">
        <v>0.102447353443369</v>
      </c>
      <c r="N31" s="15" t="n">
        <v>0.0450698582803345</v>
      </c>
      <c r="O31" s="15" t="n">
        <v>0.0539568345323741</v>
      </c>
      <c r="P31" s="15" t="n">
        <v>0.0830978893136114</v>
      </c>
      <c r="Q31" s="15" t="n">
        <v>0.128669422553063</v>
      </c>
      <c r="R31" s="15" t="n">
        <v>0.0437716753969514</v>
      </c>
      <c r="S31" s="15" t="n">
        <v>0.114623684905577</v>
      </c>
      <c r="T31" s="15" t="n">
        <v>0.127207422927267</v>
      </c>
      <c r="U31" s="15" t="n">
        <v>0.00677690431011114</v>
      </c>
      <c r="V31" s="15" t="n">
        <v>0.0186900915814488</v>
      </c>
      <c r="W31" s="15" t="n">
        <v>0.128446651823942</v>
      </c>
      <c r="X31" s="16" t="str">
        <f aca="false">+A31</f>
        <v>  חוף השרון</v>
      </c>
      <c r="Y31" s="16"/>
      <c r="Z31" s="0"/>
      <c r="AA31" s="14"/>
    </row>
    <row r="32" s="17" customFormat="true" ht="20.1" hidden="false" customHeight="true" outlineLevel="0" collapsed="false">
      <c r="A32" s="14" t="s">
        <v>59</v>
      </c>
      <c r="B32" s="15" t="n">
        <v>0.0984544359694902</v>
      </c>
      <c r="C32" s="15" t="n">
        <v>0.110379079667545</v>
      </c>
      <c r="D32" s="15" t="n">
        <v>0.0945181571587779</v>
      </c>
      <c r="E32" s="15" t="n">
        <v>0.0852168357159971</v>
      </c>
      <c r="F32" s="15" t="n">
        <v>0.0823055801411206</v>
      </c>
      <c r="G32" s="15" t="n">
        <v>0.00658848333113717</v>
      </c>
      <c r="H32" s="15" t="n">
        <v>0.0880151763776383</v>
      </c>
      <c r="I32" s="15" t="n">
        <v>0.0682370432833668</v>
      </c>
      <c r="J32" s="15" t="n">
        <v>0.0520418542670378</v>
      </c>
      <c r="K32" s="15" t="n">
        <v>0.0667037242912729</v>
      </c>
      <c r="L32" s="15" t="n">
        <v>0.0820784796540076</v>
      </c>
      <c r="M32" s="15" t="n">
        <v>0.0591918042117245</v>
      </c>
      <c r="N32" s="15" t="n">
        <v>0.0317158261972724</v>
      </c>
      <c r="O32" s="15" t="n">
        <v>0.0899280575539568</v>
      </c>
      <c r="P32" s="15" t="n">
        <v>0.0332391557254446</v>
      </c>
      <c r="Q32" s="15" t="n">
        <v>0.0767663373332195</v>
      </c>
      <c r="R32" s="15" t="n">
        <v>0.0495437644602856</v>
      </c>
      <c r="S32" s="15" t="n">
        <v>0.0748338248888498</v>
      </c>
      <c r="T32" s="15" t="n">
        <v>0.0800658485483388</v>
      </c>
      <c r="U32" s="15" t="n">
        <v>0.00677690431011114</v>
      </c>
      <c r="V32" s="15" t="n">
        <v>0.0133500654153205</v>
      </c>
      <c r="W32" s="15" t="n">
        <v>0.105611691499686</v>
      </c>
      <c r="X32" s="16" t="str">
        <f aca="false">+A32</f>
        <v>  יואב</v>
      </c>
      <c r="Y32" s="16"/>
      <c r="Z32" s="0"/>
      <c r="AA32" s="14"/>
    </row>
    <row r="33" s="17" customFormat="true" ht="20.1" hidden="false" customHeight="true" outlineLevel="0" collapsed="false">
      <c r="A33" s="14" t="s">
        <v>60</v>
      </c>
      <c r="B33" s="15" t="n">
        <v>0.263782951960391</v>
      </c>
      <c r="C33" s="15" t="n">
        <v>0.251402121764984</v>
      </c>
      <c r="D33" s="15" t="n">
        <v>0.265050360619888</v>
      </c>
      <c r="E33" s="15" t="n">
        <v>0.28823576391662</v>
      </c>
      <c r="F33" s="15" t="n">
        <v>0.252725387825666</v>
      </c>
      <c r="G33" s="15" t="n">
        <v>0.0263539333245487</v>
      </c>
      <c r="H33" s="15" t="n">
        <v>0.264371109316803</v>
      </c>
      <c r="I33" s="15" t="n">
        <v>0.246873855781286</v>
      </c>
      <c r="J33" s="15" t="n">
        <v>0.158491101631433</v>
      </c>
      <c r="K33" s="15" t="n">
        <v>0.149289287699516</v>
      </c>
      <c r="L33" s="15" t="n">
        <v>0.175205985415286</v>
      </c>
      <c r="M33" s="15" t="n">
        <v>0.161639157655094</v>
      </c>
      <c r="N33" s="15" t="n">
        <v>0.168594655048659</v>
      </c>
      <c r="O33" s="15" t="n">
        <v>0.161870503597122</v>
      </c>
      <c r="P33" s="15" t="n">
        <v>0.199434934352667</v>
      </c>
      <c r="Q33" s="15" t="n">
        <v>0.246372225487094</v>
      </c>
      <c r="R33" s="15" t="n">
        <v>0.137568122676133</v>
      </c>
      <c r="S33" s="15" t="n">
        <v>0.227596623673901</v>
      </c>
      <c r="T33" s="15" t="n">
        <v>0.185573181682131</v>
      </c>
      <c r="U33" s="15" t="n">
        <v>0.0609921387910003</v>
      </c>
      <c r="V33" s="15" t="n">
        <v>0.0440552158705578</v>
      </c>
      <c r="W33" s="15" t="n">
        <v>0.286864189073472</v>
      </c>
      <c r="X33" s="16" t="str">
        <f aca="false">+A33</f>
        <v>  לב השרון</v>
      </c>
      <c r="Y33" s="16"/>
      <c r="Z33" s="0"/>
      <c r="AA33" s="14"/>
    </row>
    <row r="34" s="17" customFormat="true" ht="20.1" hidden="false" customHeight="true" outlineLevel="0" collapsed="false">
      <c r="A34" s="14" t="s">
        <v>61</v>
      </c>
      <c r="B34" s="15" t="n">
        <v>0.134617957982069</v>
      </c>
      <c r="C34" s="15" t="n">
        <v>0.158051219677005</v>
      </c>
      <c r="D34" s="15" t="n">
        <v>0.129970351367832</v>
      </c>
      <c r="E34" s="15" t="n">
        <v>0.0968772462263398</v>
      </c>
      <c r="F34" s="15" t="n">
        <v>0.0937259716439555</v>
      </c>
      <c r="G34" s="15" t="n">
        <v>0.020272256403499</v>
      </c>
      <c r="H34" s="15" t="n">
        <v>0.0984337422620443</v>
      </c>
      <c r="I34" s="15" t="n">
        <v>0.144795677211047</v>
      </c>
      <c r="J34" s="15" t="n">
        <v>0.093438783797636</v>
      </c>
      <c r="K34" s="15" t="n">
        <v>0.122290161200667</v>
      </c>
      <c r="L34" s="15" t="n">
        <v>0.0994412349654323</v>
      </c>
      <c r="M34" s="15" t="n">
        <v>0.0865110984632897</v>
      </c>
      <c r="N34" s="15" t="n">
        <v>0.0868012085399035</v>
      </c>
      <c r="O34" s="15" t="n">
        <v>0.143884892086331</v>
      </c>
      <c r="P34" s="15" t="n">
        <v>0.21605451221539</v>
      </c>
      <c r="Q34" s="15" t="n">
        <v>0.113684499562172</v>
      </c>
      <c r="R34" s="15" t="n">
        <v>0.139492152363911</v>
      </c>
      <c r="S34" s="15" t="n">
        <v>0.121639355988907</v>
      </c>
      <c r="T34" s="15" t="n">
        <v>0.160879976055073</v>
      </c>
      <c r="U34" s="15" t="n">
        <v>0.047438330170778</v>
      </c>
      <c r="V34" s="15" t="n">
        <v>0.0534002616612821</v>
      </c>
      <c r="W34" s="15" t="n">
        <v>0.148427242107667</v>
      </c>
      <c r="X34" s="16" t="str">
        <f aca="false">+A34</f>
        <v>  לכיש</v>
      </c>
      <c r="Y34" s="16"/>
      <c r="Z34" s="0"/>
      <c r="AA34" s="14"/>
    </row>
    <row r="35" s="6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8"/>
    </row>
    <row r="36" s="11" customFormat="true" ht="20.1" hidden="false" customHeight="true" outlineLevel="0" collapsed="false">
      <c r="A36" s="7" t="s">
        <v>3</v>
      </c>
      <c r="B36" s="7" t="s">
        <v>4</v>
      </c>
      <c r="C36" s="9"/>
      <c r="D36" s="9" t="s">
        <v>5</v>
      </c>
      <c r="E36" s="9"/>
      <c r="F36" s="9" t="s">
        <v>6</v>
      </c>
      <c r="G36" s="9"/>
      <c r="H36" s="9"/>
      <c r="I36" s="9"/>
      <c r="J36" s="9"/>
      <c r="K36" s="9"/>
      <c r="L36" s="9"/>
      <c r="M36" s="9" t="s">
        <v>6</v>
      </c>
      <c r="N36" s="9" t="s">
        <v>6</v>
      </c>
      <c r="O36" s="9"/>
      <c r="P36" s="9"/>
      <c r="Q36" s="9"/>
      <c r="R36" s="9"/>
      <c r="S36" s="9"/>
      <c r="T36" s="9"/>
      <c r="U36" s="9"/>
      <c r="V36" s="9"/>
      <c r="W36" s="9"/>
      <c r="X36" s="7" t="s">
        <v>3</v>
      </c>
    </row>
    <row r="37" s="11" customFormat="true" ht="20.1" hidden="false" customHeight="true" outlineLevel="0" collapsed="false">
      <c r="A37" s="7"/>
      <c r="B37" s="7"/>
      <c r="C37" s="12" t="s">
        <v>7</v>
      </c>
      <c r="D37" s="7" t="s">
        <v>8</v>
      </c>
      <c r="E37" s="7" t="s">
        <v>9</v>
      </c>
      <c r="F37" s="13" t="s">
        <v>10</v>
      </c>
      <c r="G37" s="13"/>
      <c r="H37" s="13"/>
      <c r="I37" s="7" t="s">
        <v>11</v>
      </c>
      <c r="J37" s="9" t="s">
        <v>12</v>
      </c>
      <c r="K37" s="9"/>
      <c r="L37" s="9"/>
      <c r="M37" s="7" t="s">
        <v>13</v>
      </c>
      <c r="N37" s="7" t="s">
        <v>14</v>
      </c>
      <c r="O37" s="7"/>
      <c r="P37" s="7" t="s">
        <v>15</v>
      </c>
      <c r="Q37" s="7" t="s">
        <v>16</v>
      </c>
      <c r="R37" s="7"/>
      <c r="S37" s="7"/>
      <c r="T37" s="7" t="s">
        <v>17</v>
      </c>
      <c r="U37" s="7" t="s">
        <v>18</v>
      </c>
      <c r="V37" s="7" t="s">
        <v>19</v>
      </c>
      <c r="W37" s="7" t="s">
        <v>20</v>
      </c>
      <c r="X37" s="7"/>
    </row>
    <row r="38" s="11" customFormat="true" ht="55.5" hidden="false" customHeight="true" outlineLevel="0" collapsed="false">
      <c r="A38" s="7"/>
      <c r="B38" s="7"/>
      <c r="C38" s="12"/>
      <c r="D38" s="12"/>
      <c r="E38" s="12"/>
      <c r="F38" s="7" t="s">
        <v>21</v>
      </c>
      <c r="G38" s="10" t="s">
        <v>22</v>
      </c>
      <c r="H38" s="7" t="s">
        <v>23</v>
      </c>
      <c r="I38" s="7"/>
      <c r="J38" s="7" t="s">
        <v>24</v>
      </c>
      <c r="K38" s="10" t="s">
        <v>25</v>
      </c>
      <c r="L38" s="10" t="s">
        <v>26</v>
      </c>
      <c r="M38" s="7"/>
      <c r="N38" s="7" t="s">
        <v>27</v>
      </c>
      <c r="O38" s="7" t="s">
        <v>28</v>
      </c>
      <c r="P38" s="7"/>
      <c r="Q38" s="10" t="s">
        <v>29</v>
      </c>
      <c r="R38" s="10" t="s">
        <v>30</v>
      </c>
      <c r="S38" s="7" t="s">
        <v>31</v>
      </c>
      <c r="T38" s="7"/>
      <c r="U38" s="7"/>
      <c r="V38" s="7"/>
      <c r="W38" s="7"/>
      <c r="X38" s="7"/>
    </row>
    <row r="39" s="17" customFormat="true" ht="20.1" hidden="false" customHeight="true" outlineLevel="0" collapsed="false">
      <c r="A39" s="14" t="s">
        <v>63</v>
      </c>
      <c r="B39" s="15" t="n">
        <v>0.0807350907712209</v>
      </c>
      <c r="C39" s="15" t="n">
        <v>0.0693290087168052</v>
      </c>
      <c r="D39" s="15" t="n">
        <v>0.0878524717707172</v>
      </c>
      <c r="E39" s="15" t="n">
        <v>0.0806644836674387</v>
      </c>
      <c r="F39" s="15" t="n">
        <v>0.0732480282595619</v>
      </c>
      <c r="G39" s="15" t="n">
        <v>0.00658848333113717</v>
      </c>
      <c r="H39" s="15" t="n">
        <v>0.0764028164856441</v>
      </c>
      <c r="I39" s="15" t="n">
        <v>0.0510390892851199</v>
      </c>
      <c r="J39" s="15" t="n">
        <v>0.0678121131358371</v>
      </c>
      <c r="K39" s="15" t="n">
        <v>0.0555864369093941</v>
      </c>
      <c r="L39" s="15" t="n">
        <v>0.0757647504498532</v>
      </c>
      <c r="M39" s="15" t="n">
        <v>0.0796812749003984</v>
      </c>
      <c r="N39" s="15" t="n">
        <v>0.0550853823426311</v>
      </c>
      <c r="O39" s="15" t="n">
        <v>0.0359712230215827</v>
      </c>
      <c r="P39" s="15" t="n">
        <v>0.166195778627223</v>
      </c>
      <c r="Q39" s="15" t="n">
        <v>0.071743458118396</v>
      </c>
      <c r="R39" s="15" t="n">
        <v>0.0365565640677836</v>
      </c>
      <c r="S39" s="15" t="n">
        <v>0.0609400449002949</v>
      </c>
      <c r="T39" s="15" t="n">
        <v>0.074827895839569</v>
      </c>
      <c r="U39" s="15" t="n">
        <v>0.0271076172404446</v>
      </c>
      <c r="V39" s="15" t="n">
        <v>0.0293701439137052</v>
      </c>
      <c r="W39" s="15" t="n">
        <v>0.0913398412970257</v>
      </c>
      <c r="X39" s="16" t="str">
        <f aca="false">+A39</f>
        <v>  מבואות החרמון</v>
      </c>
      <c r="Y39" s="16"/>
      <c r="Z39" s="0"/>
      <c r="AA39" s="14"/>
    </row>
    <row r="40" s="17" customFormat="true" ht="20.1" hidden="false" customHeight="true" outlineLevel="0" collapsed="false">
      <c r="A40" s="14" t="s">
        <v>64</v>
      </c>
      <c r="B40" s="15" t="n">
        <v>0.129700254248628</v>
      </c>
      <c r="C40" s="15" t="n">
        <v>0.122744780052706</v>
      </c>
      <c r="D40" s="15" t="n">
        <v>0.124398090712198</v>
      </c>
      <c r="E40" s="15" t="n">
        <v>0.166280648510502</v>
      </c>
      <c r="F40" s="15" t="n">
        <v>0.168056968063269</v>
      </c>
      <c r="G40" s="15" t="n">
        <v>0.0146973858925368</v>
      </c>
      <c r="H40" s="15" t="n">
        <v>0.178200887314528</v>
      </c>
      <c r="I40" s="15" t="n">
        <v>0.137028859276354</v>
      </c>
      <c r="J40" s="15" t="n">
        <v>0.100141143816876</v>
      </c>
      <c r="K40" s="15" t="n">
        <v>0.103231954260303</v>
      </c>
      <c r="L40" s="15" t="n">
        <v>0.0741863181488146</v>
      </c>
      <c r="M40" s="15" t="n">
        <v>0.0978941377347752</v>
      </c>
      <c r="N40" s="15" t="n">
        <v>0.0784549384879897</v>
      </c>
      <c r="O40" s="15" t="n">
        <v>0.0719424460431655</v>
      </c>
      <c r="P40" s="15" t="n">
        <v>0.0830978893136114</v>
      </c>
      <c r="Q40" s="15" t="n">
        <v>0.11753537362687</v>
      </c>
      <c r="R40" s="15" t="n">
        <v>0.0683030539161219</v>
      </c>
      <c r="S40" s="15" t="n">
        <v>0.10891485451424</v>
      </c>
      <c r="T40" s="15" t="n">
        <v>0.111493564800958</v>
      </c>
      <c r="U40" s="15" t="n">
        <v>0.00677690431011114</v>
      </c>
      <c r="V40" s="15" t="n">
        <v>0.025365124289109</v>
      </c>
      <c r="W40" s="15" t="n">
        <v>0.101330136438888</v>
      </c>
      <c r="X40" s="16" t="str">
        <f aca="false">+A40</f>
        <v>  מגידו</v>
      </c>
      <c r="Y40" s="16"/>
      <c r="Z40" s="0"/>
      <c r="AA40" s="14"/>
    </row>
    <row r="41" s="17" customFormat="true" ht="20.1" hidden="false" customHeight="true" outlineLevel="0" collapsed="false">
      <c r="A41" s="14" t="s">
        <v>65</v>
      </c>
      <c r="B41" s="15" t="n">
        <v>0.0185779918818859</v>
      </c>
      <c r="C41" s="15" t="n">
        <v>0.0224001621731198</v>
      </c>
      <c r="D41" s="15" t="n">
        <v>0.0195554807914713</v>
      </c>
      <c r="E41" s="15" t="n">
        <v>0.00583020525517131</v>
      </c>
      <c r="F41" s="15" t="n">
        <v>0.00383961438457381</v>
      </c>
      <c r="G41" s="15" t="n">
        <v>0.00101361282017495</v>
      </c>
      <c r="H41" s="15" t="n">
        <v>0.00401548893461482</v>
      </c>
      <c r="I41" s="15" t="n">
        <v>0</v>
      </c>
      <c r="J41" s="15" t="n">
        <v>0.00630810354751973</v>
      </c>
      <c r="K41" s="15" t="n">
        <v>0.0127054712935758</v>
      </c>
      <c r="L41" s="15" t="n">
        <v>0.0220980522145405</v>
      </c>
      <c r="M41" s="15" t="n">
        <v>0.00910643141718839</v>
      </c>
      <c r="N41" s="15" t="n">
        <v>0.0083462700519138</v>
      </c>
      <c r="O41" s="15" t="n">
        <v>0.0179856115107914</v>
      </c>
      <c r="P41" s="15" t="n">
        <v>0.0166195778627223</v>
      </c>
      <c r="Q41" s="15" t="n">
        <v>0.014733779030149</v>
      </c>
      <c r="R41" s="15" t="n">
        <v>0.0158732449241692</v>
      </c>
      <c r="S41" s="15" t="n">
        <v>0.014478419245499</v>
      </c>
      <c r="T41" s="15" t="n">
        <v>0.0261897635438491</v>
      </c>
      <c r="U41" s="15" t="n">
        <v>0</v>
      </c>
      <c r="V41" s="15" t="n">
        <v>0.00133500654153205</v>
      </c>
      <c r="W41" s="15" t="n">
        <v>0.0228349603242564</v>
      </c>
      <c r="X41" s="16" t="str">
        <f aca="false">+A41</f>
        <v>  מגילות</v>
      </c>
      <c r="Y41" s="16"/>
      <c r="Z41" s="0"/>
      <c r="AA41" s="14"/>
    </row>
    <row r="42" s="17" customFormat="true" ht="20.1" hidden="false" customHeight="true" outlineLevel="0" collapsed="false">
      <c r="A42" s="14" t="s">
        <v>66</v>
      </c>
      <c r="B42" s="15" t="n">
        <v>0.326085017172934</v>
      </c>
      <c r="C42" s="15" t="n">
        <v>0.328197851206163</v>
      </c>
      <c r="D42" s="15" t="n">
        <v>0.323085981033286</v>
      </c>
      <c r="E42" s="15" t="n">
        <v>0.332481431195591</v>
      </c>
      <c r="F42" s="15" t="n">
        <v>0.321838446747994</v>
      </c>
      <c r="G42" s="15" t="n">
        <v>0.0729801230525964</v>
      </c>
      <c r="H42" s="15" t="n">
        <v>0.33371968848488</v>
      </c>
      <c r="I42" s="15" t="n">
        <v>0.247428628490907</v>
      </c>
      <c r="J42" s="15" t="n">
        <v>0.23261131831479</v>
      </c>
      <c r="K42" s="15" t="n">
        <v>0.203287540697213</v>
      </c>
      <c r="L42" s="15" t="n">
        <v>0.209931496038135</v>
      </c>
      <c r="M42" s="15" t="n">
        <v>0.184405236198065</v>
      </c>
      <c r="N42" s="15" t="n">
        <v>0.1452250989033</v>
      </c>
      <c r="O42" s="15" t="n">
        <v>0.341726618705036</v>
      </c>
      <c r="P42" s="15" t="n">
        <v>0.249293667940834</v>
      </c>
      <c r="Q42" s="15" t="n">
        <v>0.255664552034517</v>
      </c>
      <c r="R42" s="15" t="n">
        <v>0.136606107832244</v>
      </c>
      <c r="S42" s="15" t="n">
        <v>0.231826660650614</v>
      </c>
      <c r="T42" s="15" t="n">
        <v>0.271625261897635</v>
      </c>
      <c r="U42" s="15" t="n">
        <v>0.0542152344808891</v>
      </c>
      <c r="V42" s="15" t="n">
        <v>0.206926013937468</v>
      </c>
      <c r="W42" s="15" t="n">
        <v>0.31255351943826</v>
      </c>
      <c r="X42" s="16" t="str">
        <f aca="false">+A42</f>
        <v>  מטה אשר</v>
      </c>
      <c r="Y42" s="16"/>
      <c r="Z42" s="0"/>
      <c r="AA42" s="14"/>
    </row>
    <row r="43" s="17" customFormat="true" ht="20.1" hidden="false" customHeight="true" outlineLevel="0" collapsed="false">
      <c r="A43" s="14" t="s">
        <v>67</v>
      </c>
      <c r="B43" s="15" t="n">
        <v>0.748371916677818</v>
      </c>
      <c r="C43" s="15" t="n">
        <v>1.08612068382999</v>
      </c>
      <c r="D43" s="15" t="n">
        <v>0.670984292533171</v>
      </c>
      <c r="E43" s="15" t="n">
        <v>0.243910230812235</v>
      </c>
      <c r="F43" s="15" t="n">
        <v>0.211277242802446</v>
      </c>
      <c r="G43" s="15" t="n">
        <v>0.119606312780644</v>
      </c>
      <c r="H43" s="15" t="n">
        <v>0.213255020446436</v>
      </c>
      <c r="I43" s="15" t="n">
        <v>0.114283178181899</v>
      </c>
      <c r="J43" s="15" t="n">
        <v>0.332358205659946</v>
      </c>
      <c r="K43" s="15" t="n">
        <v>0.238227586754546</v>
      </c>
      <c r="L43" s="15" t="n">
        <v>0.825520093443192</v>
      </c>
      <c r="M43" s="15" t="n">
        <v>0.259533295389869</v>
      </c>
      <c r="N43" s="15" t="n">
        <v>0.16358689301751</v>
      </c>
      <c r="O43" s="15" t="n">
        <v>0.323741007194245</v>
      </c>
      <c r="P43" s="15" t="n">
        <v>1.82815356489945</v>
      </c>
      <c r="Q43" s="15" t="n">
        <v>0.741460686761532</v>
      </c>
      <c r="R43" s="15" t="n">
        <v>1.80666387682362</v>
      </c>
      <c r="S43" s="15" t="n">
        <v>1.0270048311837</v>
      </c>
      <c r="T43" s="15" t="n">
        <v>1.12167015863514</v>
      </c>
      <c r="U43" s="15" t="n">
        <v>0.210084033613445</v>
      </c>
      <c r="V43" s="15" t="n">
        <v>0.185565909272955</v>
      </c>
      <c r="W43" s="15" t="n">
        <v>0.560883712964549</v>
      </c>
      <c r="X43" s="16" t="str">
        <f aca="false">+A43</f>
        <v>  מטה בנימין</v>
      </c>
      <c r="Y43" s="16"/>
      <c r="Z43" s="0"/>
      <c r="AA43" s="14"/>
    </row>
    <row r="44" s="17" customFormat="true" ht="20.1" hidden="false" customHeight="true" outlineLevel="0" collapsed="false">
      <c r="A44" s="14" t="s">
        <v>68</v>
      </c>
      <c r="B44" s="15" t="n">
        <v>0.651779740398769</v>
      </c>
      <c r="C44" s="15" t="n">
        <v>0.695452395432124</v>
      </c>
      <c r="D44" s="15" t="n">
        <v>0.656349223037618</v>
      </c>
      <c r="E44" s="15" t="n">
        <v>0.531187604823896</v>
      </c>
      <c r="F44" s="15" t="n">
        <v>0.611384752005214</v>
      </c>
      <c r="G44" s="15" t="n">
        <v>0.114031442269682</v>
      </c>
      <c r="H44" s="15" t="n">
        <v>0.62804417471935</v>
      </c>
      <c r="I44" s="15" t="n">
        <v>0.41496998679641</v>
      </c>
      <c r="J44" s="15" t="n">
        <v>0.346945695113585</v>
      </c>
      <c r="K44" s="15" t="n">
        <v>0.336694989279759</v>
      </c>
      <c r="L44" s="15" t="n">
        <v>0.408813965969</v>
      </c>
      <c r="M44" s="15" t="n">
        <v>0.377916903813318</v>
      </c>
      <c r="N44" s="15" t="n">
        <v>0.268749895671624</v>
      </c>
      <c r="O44" s="15" t="n">
        <v>0.359712230215827</v>
      </c>
      <c r="P44" s="15" t="n">
        <v>0.847598470998837</v>
      </c>
      <c r="Q44" s="15" t="n">
        <v>0.524388590027576</v>
      </c>
      <c r="R44" s="15" t="n">
        <v>0.489665555539522</v>
      </c>
      <c r="S44" s="15" t="n">
        <v>0.518162334375138</v>
      </c>
      <c r="T44" s="15" t="n">
        <v>0.554474708171206</v>
      </c>
      <c r="U44" s="15" t="n">
        <v>0.284629981024668</v>
      </c>
      <c r="V44" s="15" t="n">
        <v>0.132165647611673</v>
      </c>
      <c r="W44" s="15" t="n">
        <v>0.500941942113376</v>
      </c>
      <c r="X44" s="16" t="str">
        <f aca="false">+A44</f>
        <v>  מטה יהודה</v>
      </c>
      <c r="Y44" s="16"/>
      <c r="Z44" s="0"/>
      <c r="AA44" s="14"/>
    </row>
    <row r="45" s="17" customFormat="true" ht="20.1" hidden="false" customHeight="true" outlineLevel="0" collapsed="false">
      <c r="A45" s="14" t="s">
        <v>69</v>
      </c>
      <c r="B45" s="15" t="n">
        <v>0.226035951648156</v>
      </c>
      <c r="C45" s="15" t="n">
        <v>0.246672072437327</v>
      </c>
      <c r="D45" s="15" t="n">
        <v>0.224110015350001</v>
      </c>
      <c r="E45" s="15" t="n">
        <v>0.184569922530149</v>
      </c>
      <c r="F45" s="15" t="n">
        <v>0.165891031743766</v>
      </c>
      <c r="G45" s="15" t="n">
        <v>0.0369968679363857</v>
      </c>
      <c r="H45" s="15" t="n">
        <v>0.171797810364737</v>
      </c>
      <c r="I45" s="15" t="n">
        <v>0.120385677987728</v>
      </c>
      <c r="J45" s="15" t="n">
        <v>0.130893148611034</v>
      </c>
      <c r="K45" s="15" t="n">
        <v>0.0937028507901215</v>
      </c>
      <c r="L45" s="15" t="n">
        <v>0.143637339394513</v>
      </c>
      <c r="M45" s="15" t="n">
        <v>0.0956175298804781</v>
      </c>
      <c r="N45" s="15" t="n">
        <v>0.0784549384879897</v>
      </c>
      <c r="O45" s="15" t="n">
        <v>0.107913669064748</v>
      </c>
      <c r="P45" s="15" t="n">
        <v>0.0830978893136114</v>
      </c>
      <c r="Q45" s="15" t="n">
        <v>0.165169011514113</v>
      </c>
      <c r="R45" s="15" t="n">
        <v>0.121213870330019</v>
      </c>
      <c r="S45" s="15" t="n">
        <v>0.159572126601224</v>
      </c>
      <c r="T45" s="15" t="n">
        <v>0.154893744387908</v>
      </c>
      <c r="U45" s="15" t="n">
        <v>0.047438330170778</v>
      </c>
      <c r="V45" s="15" t="n">
        <v>0.0627453074520065</v>
      </c>
      <c r="W45" s="15" t="n">
        <v>0.198378717816978</v>
      </c>
      <c r="X45" s="16" t="str">
        <f aca="false">+A45</f>
        <v>  מנשה</v>
      </c>
      <c r="Y45" s="16"/>
      <c r="Z45" s="0"/>
      <c r="AA45" s="14"/>
    </row>
    <row r="46" s="17" customFormat="true" ht="20.1" hidden="false" customHeight="true" outlineLevel="0" collapsed="false">
      <c r="A46" s="14" t="s">
        <v>70</v>
      </c>
      <c r="B46" s="15" t="n">
        <v>0.118972746331237</v>
      </c>
      <c r="C46" s="15" t="n">
        <v>0.114095546996419</v>
      </c>
      <c r="D46" s="15" t="n">
        <v>0.126879323758858</v>
      </c>
      <c r="E46" s="15" t="n">
        <v>0.100471208369938</v>
      </c>
      <c r="F46" s="15" t="n">
        <v>0.0901817122120412</v>
      </c>
      <c r="G46" s="15" t="n">
        <v>0.0157109987127117</v>
      </c>
      <c r="H46" s="15" t="n">
        <v>0.0931159325918787</v>
      </c>
      <c r="I46" s="15" t="n">
        <v>0.0543677255428451</v>
      </c>
      <c r="J46" s="15" t="n">
        <v>0.0958043226279559</v>
      </c>
      <c r="K46" s="15" t="n">
        <v>0.0746446438497578</v>
      </c>
      <c r="L46" s="15" t="n">
        <v>0.0883922088581621</v>
      </c>
      <c r="M46" s="15" t="n">
        <v>0.102447353443369</v>
      </c>
      <c r="N46" s="15" t="n">
        <v>0.0801241924983725</v>
      </c>
      <c r="O46" s="15" t="n">
        <v>0.143884892086331</v>
      </c>
      <c r="P46" s="15" t="n">
        <v>0.199434934352667</v>
      </c>
      <c r="Q46" s="15" t="n">
        <v>0.11318221164069</v>
      </c>
      <c r="R46" s="15" t="n">
        <v>0.0562778683675089</v>
      </c>
      <c r="S46" s="15" t="n">
        <v>0.0988728155126117</v>
      </c>
      <c r="T46" s="15" t="n">
        <v>0.112990122717749</v>
      </c>
      <c r="U46" s="15" t="n">
        <v>0.0271076172404446</v>
      </c>
      <c r="V46" s="15" t="n">
        <v>0.0587402878274104</v>
      </c>
      <c r="W46" s="15" t="n">
        <v>0.162699092310327</v>
      </c>
      <c r="X46" s="16" t="str">
        <f aca="false">+A46</f>
        <v>  מעלה יוסף</v>
      </c>
      <c r="Y46" s="16"/>
      <c r="Z46" s="0"/>
      <c r="AA46" s="14"/>
    </row>
    <row r="47" s="17" customFormat="true" ht="20.1" hidden="false" customHeight="true" outlineLevel="0" collapsed="false">
      <c r="A47" s="14" t="s">
        <v>71</v>
      </c>
      <c r="B47" s="15" t="n">
        <v>0.161592845354387</v>
      </c>
      <c r="C47" s="15" t="n">
        <v>0.182715048314075</v>
      </c>
      <c r="D47" s="15" t="n">
        <v>0.159450764345943</v>
      </c>
      <c r="E47" s="15" t="n">
        <v>0.119798738119958</v>
      </c>
      <c r="F47" s="15" t="n">
        <v>0.122276950401043</v>
      </c>
      <c r="G47" s="15" t="n">
        <v>0.0359832551162107</v>
      </c>
      <c r="H47" s="15" t="n">
        <v>0.122526675869733</v>
      </c>
      <c r="I47" s="15" t="n">
        <v>0.103742496699102</v>
      </c>
      <c r="J47" s="15" t="n">
        <v>0.161250896933473</v>
      </c>
      <c r="K47" s="15" t="n">
        <v>0.166759310728182</v>
      </c>
      <c r="L47" s="15" t="n">
        <v>0.132588313287243</v>
      </c>
      <c r="M47" s="15" t="n">
        <v>0.136596471257826</v>
      </c>
      <c r="N47" s="15" t="n">
        <v>0.0801241924983725</v>
      </c>
      <c r="O47" s="15" t="n">
        <v>0.161870503597122</v>
      </c>
      <c r="P47" s="15" t="n">
        <v>0.232674090078112</v>
      </c>
      <c r="Q47" s="15" t="n">
        <v>0.172535901029188</v>
      </c>
      <c r="R47" s="15" t="n">
        <v>0.186630879714474</v>
      </c>
      <c r="S47" s="15" t="n">
        <v>0.175598120350398</v>
      </c>
      <c r="T47" s="15" t="n">
        <v>0.179586950014966</v>
      </c>
      <c r="U47" s="15" t="n">
        <v>0.0880997560314448</v>
      </c>
      <c r="V47" s="15" t="n">
        <v>0.11080554294716</v>
      </c>
      <c r="W47" s="15" t="n">
        <v>0.162699092310327</v>
      </c>
      <c r="X47" s="16" t="str">
        <f aca="false">+A47</f>
        <v>  מרום הגליל</v>
      </c>
      <c r="Y47" s="16"/>
      <c r="Z47" s="0"/>
      <c r="AA47" s="14"/>
    </row>
    <row r="48" s="17" customFormat="true" ht="20.1" hidden="false" customHeight="true" outlineLevel="0" collapsed="false">
      <c r="A48" s="14" t="s">
        <v>72</v>
      </c>
      <c r="B48" s="15" t="n">
        <v>0.146650162808332</v>
      </c>
      <c r="C48" s="15" t="n">
        <v>0.172106223393473</v>
      </c>
      <c r="D48" s="15" t="n">
        <v>0.14441617427508</v>
      </c>
      <c r="E48" s="15" t="n">
        <v>0.0949604664164204</v>
      </c>
      <c r="F48" s="15" t="n">
        <v>0.0896894539576087</v>
      </c>
      <c r="G48" s="15" t="n">
        <v>0.020272256403499</v>
      </c>
      <c r="H48" s="15" t="n">
        <v>0.0937670929596541</v>
      </c>
      <c r="I48" s="15" t="n">
        <v>0.108180678376069</v>
      </c>
      <c r="J48" s="15" t="n">
        <v>0.108814786194715</v>
      </c>
      <c r="K48" s="15" t="n">
        <v>0.131819264670849</v>
      </c>
      <c r="L48" s="15" t="n">
        <v>0.172049120813208</v>
      </c>
      <c r="M48" s="15" t="n">
        <v>0.104723961297666</v>
      </c>
      <c r="N48" s="15" t="n">
        <v>0.076785684477607</v>
      </c>
      <c r="O48" s="15" t="n">
        <v>0.0899280575539568</v>
      </c>
      <c r="P48" s="15" t="n">
        <v>0.265913245803557</v>
      </c>
      <c r="Q48" s="15" t="n">
        <v>0.146082070497784</v>
      </c>
      <c r="R48" s="15" t="n">
        <v>0.18085879065114</v>
      </c>
      <c r="S48" s="15" t="n">
        <v>0.161326044372056</v>
      </c>
      <c r="T48" s="15" t="n">
        <v>0.16312481293026</v>
      </c>
      <c r="U48" s="15" t="n">
        <v>0.0609921387910003</v>
      </c>
      <c r="V48" s="15" t="n">
        <v>0.0373801831628975</v>
      </c>
      <c r="W48" s="15" t="n">
        <v>0.159844722269795</v>
      </c>
      <c r="X48" s="16" t="str">
        <f aca="false">+A48</f>
        <v>  מרחבים</v>
      </c>
      <c r="Y48" s="16"/>
      <c r="Z48" s="0"/>
      <c r="AA48" s="14"/>
    </row>
    <row r="49" s="17" customFormat="true" ht="20.1" hidden="false" customHeight="true" outlineLevel="0" collapsed="false">
      <c r="A49" s="14" t="s">
        <v>73</v>
      </c>
      <c r="B49" s="15" t="n">
        <v>0.316271912217316</v>
      </c>
      <c r="C49" s="15" t="n">
        <v>0.342793431988648</v>
      </c>
      <c r="D49" s="15" t="n">
        <v>0.336711735391215</v>
      </c>
      <c r="E49" s="15" t="n">
        <v>0.175944413385512</v>
      </c>
      <c r="F49" s="15" t="n">
        <v>0.156636576560434</v>
      </c>
      <c r="G49" s="15" t="n">
        <v>0.070446091002159</v>
      </c>
      <c r="H49" s="15" t="n">
        <v>0.154542060618689</v>
      </c>
      <c r="I49" s="15" t="n">
        <v>0.0615797707679164</v>
      </c>
      <c r="J49" s="15" t="n">
        <v>0.203042082935791</v>
      </c>
      <c r="K49" s="15" t="n">
        <v>0.160406575081394</v>
      </c>
      <c r="L49" s="15" t="n">
        <v>0.265176626574486</v>
      </c>
      <c r="M49" s="15" t="n">
        <v>0.1570859419465</v>
      </c>
      <c r="N49" s="15" t="n">
        <v>0.0817934465087552</v>
      </c>
      <c r="O49" s="15" t="n">
        <v>0.107913669064748</v>
      </c>
      <c r="P49" s="15" t="n">
        <v>0.199434934352667</v>
      </c>
      <c r="Q49" s="15" t="n">
        <v>0.257422559759705</v>
      </c>
      <c r="R49" s="15" t="n">
        <v>0.20106110237281</v>
      </c>
      <c r="S49" s="15" t="n">
        <v>0.242143824008452</v>
      </c>
      <c r="T49" s="15" t="n">
        <v>0.200538760850045</v>
      </c>
      <c r="U49" s="15" t="n">
        <v>0.115207373271889</v>
      </c>
      <c r="V49" s="15" t="n">
        <v>0.229621125143513</v>
      </c>
      <c r="W49" s="15" t="n">
        <v>0.335388479762516</v>
      </c>
      <c r="X49" s="16" t="str">
        <f aca="false">+A49</f>
        <v>  משגב</v>
      </c>
      <c r="Y49" s="16"/>
      <c r="Z49" s="0"/>
      <c r="AA49" s="14"/>
    </row>
    <row r="50" s="17" customFormat="true" ht="20.1" hidden="false" customHeight="true" outlineLevel="0" collapsed="false">
      <c r="A50" s="14" t="s">
        <v>74</v>
      </c>
      <c r="B50" s="15" t="n">
        <v>0.13011285070699</v>
      </c>
      <c r="C50" s="15" t="n">
        <v>0.20437191702142</v>
      </c>
      <c r="D50" s="15" t="n">
        <v>0.111781651491894</v>
      </c>
      <c r="E50" s="15" t="n">
        <v>0.0241993451002316</v>
      </c>
      <c r="F50" s="15" t="n">
        <v>0.0173274905560254</v>
      </c>
      <c r="G50" s="15" t="n">
        <v>0.0506806410087475</v>
      </c>
      <c r="H50" s="15" t="n">
        <v>0.0113953064360691</v>
      </c>
      <c r="I50" s="15" t="n">
        <v>0.00554772709620868</v>
      </c>
      <c r="J50" s="15" t="n">
        <v>0.0130104635667594</v>
      </c>
      <c r="K50" s="15" t="n">
        <v>0.00952910347018185</v>
      </c>
      <c r="L50" s="15" t="n">
        <v>0.0426176721280424</v>
      </c>
      <c r="M50" s="15" t="n">
        <v>0.0136596471257826</v>
      </c>
      <c r="N50" s="15" t="n">
        <v>0</v>
      </c>
      <c r="O50" s="15" t="n">
        <v>0</v>
      </c>
      <c r="P50" s="15" t="n">
        <v>0</v>
      </c>
      <c r="Q50" s="15" t="n">
        <v>0.0258678279563411</v>
      </c>
      <c r="R50" s="15" t="n">
        <v>0.0990875289205713</v>
      </c>
      <c r="S50" s="15" t="n">
        <v>0.0460489391204825</v>
      </c>
      <c r="T50" s="15" t="n">
        <v>0.0426519006285543</v>
      </c>
      <c r="U50" s="15" t="n">
        <v>0</v>
      </c>
      <c r="V50" s="15" t="n">
        <v>0.499292446532988</v>
      </c>
      <c r="W50" s="15" t="n">
        <v>0.0385339955471827</v>
      </c>
      <c r="X50" s="16" t="str">
        <f aca="false">+A50</f>
        <v>  נווה מדבר</v>
      </c>
      <c r="Y50" s="16"/>
      <c r="Z50" s="0"/>
      <c r="AA50" s="14"/>
    </row>
    <row r="51" s="17" customFormat="true" ht="20.1" hidden="false" customHeight="true" outlineLevel="0" collapsed="false">
      <c r="A51" s="14" t="s">
        <v>75</v>
      </c>
      <c r="B51" s="15" t="n">
        <v>0.106260314911459</v>
      </c>
      <c r="C51" s="15" t="n">
        <v>0.157645786877492</v>
      </c>
      <c r="D51" s="15" t="n">
        <v>0.0908804171835902</v>
      </c>
      <c r="E51" s="15" t="n">
        <v>0.0432074115485984</v>
      </c>
      <c r="F51" s="15" t="n">
        <v>0.0401682735616952</v>
      </c>
      <c r="G51" s="15" t="n">
        <v>0.00354764487061232</v>
      </c>
      <c r="H51" s="15" t="n">
        <v>0.0413486833537364</v>
      </c>
      <c r="I51" s="15" t="n">
        <v>0.033841135286873</v>
      </c>
      <c r="J51" s="15" t="n">
        <v>0.0346945695113585</v>
      </c>
      <c r="K51" s="15" t="n">
        <v>0.0349400460573334</v>
      </c>
      <c r="L51" s="15" t="n">
        <v>0.0868137765571235</v>
      </c>
      <c r="M51" s="15" t="n">
        <v>0.0432555492316449</v>
      </c>
      <c r="N51" s="15" t="n">
        <v>0.0150232860934448</v>
      </c>
      <c r="O51" s="15" t="n">
        <v>0.0539568345323741</v>
      </c>
      <c r="P51" s="15" t="n">
        <v>0.0498587335881669</v>
      </c>
      <c r="Q51" s="15" t="n">
        <v>0.0838820828875528</v>
      </c>
      <c r="R51" s="15" t="n">
        <v>0.270326171132821</v>
      </c>
      <c r="S51" s="15" t="n">
        <v>0.132919454593476</v>
      </c>
      <c r="T51" s="15" t="n">
        <v>0.16312481293026</v>
      </c>
      <c r="U51" s="15" t="n">
        <v>0.0135538086202223</v>
      </c>
      <c r="V51" s="15" t="n">
        <v>0.00534002616612821</v>
      </c>
      <c r="W51" s="15" t="n">
        <v>0.0899126562767597</v>
      </c>
      <c r="X51" s="16" t="str">
        <f aca="false">+A51</f>
        <v>  נחל שורק</v>
      </c>
      <c r="Y51" s="16"/>
      <c r="Z51" s="0"/>
      <c r="AA51" s="14"/>
    </row>
    <row r="52" s="17" customFormat="true" ht="20.1" hidden="false" customHeight="true" outlineLevel="0" collapsed="false">
      <c r="A52" s="14" t="s">
        <v>76</v>
      </c>
      <c r="B52" s="15" t="n">
        <v>0.117690351933628</v>
      </c>
      <c r="C52" s="15" t="n">
        <v>0.145753091425096</v>
      </c>
      <c r="D52" s="15" t="n">
        <v>0.110856445949072</v>
      </c>
      <c r="E52" s="15" t="n">
        <v>0.0773101190000799</v>
      </c>
      <c r="F52" s="15" t="n">
        <v>0.0817148702358015</v>
      </c>
      <c r="G52" s="15" t="n">
        <v>0.00861570897148707</v>
      </c>
      <c r="H52" s="15" t="n">
        <v>0.0867128556420875</v>
      </c>
      <c r="I52" s="15" t="n">
        <v>0.114283178181899</v>
      </c>
      <c r="J52" s="15" t="n">
        <v>0.0847651414197964</v>
      </c>
      <c r="K52" s="15" t="n">
        <v>0.0984674025252124</v>
      </c>
      <c r="L52" s="15" t="n">
        <v>0.0994412349654323</v>
      </c>
      <c r="M52" s="15" t="n">
        <v>0.0887877063175868</v>
      </c>
      <c r="N52" s="15" t="n">
        <v>0.0651009064049276</v>
      </c>
      <c r="O52" s="15" t="n">
        <v>0.0539568345323741</v>
      </c>
      <c r="P52" s="15" t="n">
        <v>0.36563071297989</v>
      </c>
      <c r="Q52" s="15" t="n">
        <v>0.102048162714498</v>
      </c>
      <c r="R52" s="15" t="n">
        <v>0.163542523461137</v>
      </c>
      <c r="S52" s="15" t="n">
        <v>0.114417341638421</v>
      </c>
      <c r="T52" s="15" t="n">
        <v>0.130948817719246</v>
      </c>
      <c r="U52" s="15" t="n">
        <v>0.0406614258606669</v>
      </c>
      <c r="V52" s="15" t="n">
        <v>0.0400501962459616</v>
      </c>
      <c r="W52" s="15" t="n">
        <v>0.109893246560484</v>
      </c>
      <c r="X52" s="16" t="str">
        <f aca="false">+A52</f>
        <v>  עזתה</v>
      </c>
      <c r="Y52" s="16"/>
      <c r="Z52" s="0"/>
      <c r="AA52" s="14"/>
    </row>
    <row r="53" s="17" customFormat="true" ht="20.1" hidden="false" customHeight="true" outlineLevel="0" collapsed="false">
      <c r="A53" s="14" t="s">
        <v>77</v>
      </c>
      <c r="B53" s="15" t="n">
        <v>0.150553102279317</v>
      </c>
      <c r="C53" s="15" t="n">
        <v>0.12916413271167</v>
      </c>
      <c r="D53" s="15" t="n">
        <v>0.147822612864563</v>
      </c>
      <c r="E53" s="15" t="n">
        <v>0.211484705694433</v>
      </c>
      <c r="F53" s="15" t="n">
        <v>0.211867952707765</v>
      </c>
      <c r="G53" s="15" t="n">
        <v>0.0334492230657733</v>
      </c>
      <c r="H53" s="15" t="n">
        <v>0.22530148725028</v>
      </c>
      <c r="I53" s="15" t="n">
        <v>0.135919313857113</v>
      </c>
      <c r="J53" s="15" t="n">
        <v>0.143903612177794</v>
      </c>
      <c r="K53" s="15" t="n">
        <v>0.100055586436909</v>
      </c>
      <c r="L53" s="15" t="n">
        <v>0.123117719481011</v>
      </c>
      <c r="M53" s="15" t="n">
        <v>0.102447353443369</v>
      </c>
      <c r="N53" s="15" t="n">
        <v>0.0918089705710518</v>
      </c>
      <c r="O53" s="15" t="n">
        <v>0.12589928057554</v>
      </c>
      <c r="P53" s="15" t="n">
        <v>0.0664783114508891</v>
      </c>
      <c r="Q53" s="15" t="n">
        <v>0.135366594839494</v>
      </c>
      <c r="R53" s="15" t="n">
        <v>0.0625309648527877</v>
      </c>
      <c r="S53" s="15" t="n">
        <v>0.114933199806312</v>
      </c>
      <c r="T53" s="15" t="n">
        <v>0.133193654594433</v>
      </c>
      <c r="U53" s="15" t="n">
        <v>0.0338845215505557</v>
      </c>
      <c r="V53" s="15" t="n">
        <v>0.025365124289109</v>
      </c>
      <c r="W53" s="15" t="n">
        <v>0.175543757492721</v>
      </c>
      <c r="X53" s="16" t="str">
        <f aca="false">+A53</f>
        <v>  עמק הירדן</v>
      </c>
      <c r="Y53" s="16"/>
      <c r="Z53" s="0"/>
      <c r="AA53" s="14"/>
    </row>
    <row r="54" s="17" customFormat="true" ht="20.1" hidden="false" customHeight="true" outlineLevel="0" collapsed="false">
      <c r="A54" s="14" t="s">
        <v>78</v>
      </c>
      <c r="B54" s="15" t="n">
        <v>0.468475400330077</v>
      </c>
      <c r="C54" s="15" t="n">
        <v>0.474322589364146</v>
      </c>
      <c r="D54" s="15" t="n">
        <v>0.463254620770864</v>
      </c>
      <c r="E54" s="15" t="n">
        <v>0.474482868780449</v>
      </c>
      <c r="F54" s="15" t="n">
        <v>0.461442887705063</v>
      </c>
      <c r="G54" s="15" t="n">
        <v>0.0390240935767356</v>
      </c>
      <c r="H54" s="15" t="n">
        <v>0.486850901640056</v>
      </c>
      <c r="I54" s="15" t="n">
        <v>0.350616352480389</v>
      </c>
      <c r="J54" s="15" t="n">
        <v>0.24365049952295</v>
      </c>
      <c r="K54" s="15" t="n">
        <v>0.219169379814183</v>
      </c>
      <c r="L54" s="15" t="n">
        <v>0.318843324809799</v>
      </c>
      <c r="M54" s="15" t="n">
        <v>0.307342060330108</v>
      </c>
      <c r="N54" s="15" t="n">
        <v>0.248718847547031</v>
      </c>
      <c r="O54" s="15" t="n">
        <v>0.179856115107914</v>
      </c>
      <c r="P54" s="15" t="n">
        <v>0.282532823666279</v>
      </c>
      <c r="Q54" s="15" t="n">
        <v>0.438413640800513</v>
      </c>
      <c r="R54" s="15" t="n">
        <v>0.194326998465586</v>
      </c>
      <c r="S54" s="15" t="n">
        <v>0.389060230224061</v>
      </c>
      <c r="T54" s="15" t="n">
        <v>0.353935947321161</v>
      </c>
      <c r="U54" s="15" t="n">
        <v>0.101653564651667</v>
      </c>
      <c r="V54" s="15" t="n">
        <v>0.0413852027874937</v>
      </c>
      <c r="W54" s="15" t="n">
        <v>0.566592453045613</v>
      </c>
      <c r="X54" s="16" t="str">
        <f aca="false">+A54</f>
        <v>  עמק חפר</v>
      </c>
      <c r="Y54" s="16"/>
      <c r="Z54" s="0"/>
      <c r="AA54" s="14"/>
    </row>
    <row r="55" s="17" customFormat="true" ht="20.1" hidden="false" customHeight="true" outlineLevel="0" collapsed="false">
      <c r="A55" s="14" t="s">
        <v>79</v>
      </c>
      <c r="B55" s="15" t="n">
        <v>0.427338418305901</v>
      </c>
      <c r="C55" s="15" t="n">
        <v>0.441144671937293</v>
      </c>
      <c r="D55" s="15" t="n">
        <v>0.428601467712429</v>
      </c>
      <c r="E55" s="15" t="n">
        <v>0.389904959667758</v>
      </c>
      <c r="F55" s="15" t="n">
        <v>0.368701432569972</v>
      </c>
      <c r="G55" s="15" t="n">
        <v>0.0385172871666481</v>
      </c>
      <c r="H55" s="15" t="n">
        <v>0.388851266289862</v>
      </c>
      <c r="I55" s="15" t="n">
        <v>0.225792492815693</v>
      </c>
      <c r="J55" s="15" t="n">
        <v>0.24286198657951</v>
      </c>
      <c r="K55" s="15" t="n">
        <v>0.258873977606607</v>
      </c>
      <c r="L55" s="15" t="n">
        <v>0.325157054013953</v>
      </c>
      <c r="M55" s="15" t="n">
        <v>0.26636311895276</v>
      </c>
      <c r="N55" s="15" t="n">
        <v>0.181948687131721</v>
      </c>
      <c r="O55" s="15" t="n">
        <v>0.161870503597122</v>
      </c>
      <c r="P55" s="15" t="n">
        <v>0.232674090078112</v>
      </c>
      <c r="Q55" s="15" t="n">
        <v>0.372948781700646</v>
      </c>
      <c r="R55" s="15" t="n">
        <v>0.222706436360313</v>
      </c>
      <c r="S55" s="15" t="n">
        <v>0.338231005414447</v>
      </c>
      <c r="T55" s="15" t="n">
        <v>0.353935947321161</v>
      </c>
      <c r="U55" s="15" t="n">
        <v>0.047438330170778</v>
      </c>
      <c r="V55" s="15" t="n">
        <v>0.050730248578218</v>
      </c>
      <c r="W55" s="15" t="n">
        <v>0.432437061140606</v>
      </c>
      <c r="X55" s="16" t="str">
        <f aca="false">+A55</f>
        <v>  עמק יזרעאל</v>
      </c>
      <c r="Y55" s="16"/>
      <c r="Z55" s="0"/>
      <c r="AA55" s="14"/>
    </row>
    <row r="56" s="17" customFormat="true" ht="20.1" hidden="false" customHeight="true" outlineLevel="0" collapsed="false">
      <c r="A56" s="14" t="s">
        <v>80</v>
      </c>
      <c r="B56" s="15" t="n">
        <v>0.1720081181141</v>
      </c>
      <c r="C56" s="15" t="n">
        <v>0.210960200013514</v>
      </c>
      <c r="D56" s="15" t="n">
        <v>0.157999873835608</v>
      </c>
      <c r="E56" s="15" t="n">
        <v>0.133136330963981</v>
      </c>
      <c r="F56" s="15" t="n">
        <v>0.112234882010619</v>
      </c>
      <c r="G56" s="15" t="n">
        <v>0.0207790628135865</v>
      </c>
      <c r="H56" s="15" t="n">
        <v>0.114712751456429</v>
      </c>
      <c r="I56" s="15" t="n">
        <v>0.105406814827965</v>
      </c>
      <c r="J56" s="15" t="n">
        <v>0.102900939118916</v>
      </c>
      <c r="K56" s="15" t="n">
        <v>0.112761057730485</v>
      </c>
      <c r="L56" s="15" t="n">
        <v>0.143637339394513</v>
      </c>
      <c r="M56" s="15" t="n">
        <v>0.109277177006261</v>
      </c>
      <c r="N56" s="15" t="n">
        <v>0.0751164304672242</v>
      </c>
      <c r="O56" s="15" t="n">
        <v>0.12589928057554</v>
      </c>
      <c r="P56" s="15" t="n">
        <v>0.0498587335881669</v>
      </c>
      <c r="Q56" s="15" t="n">
        <v>0.1835862353018</v>
      </c>
      <c r="R56" s="15" t="n">
        <v>0.348249373487833</v>
      </c>
      <c r="S56" s="15" t="n">
        <v>0.231482755205353</v>
      </c>
      <c r="T56" s="15" t="n">
        <v>0.243938940436995</v>
      </c>
      <c r="U56" s="15" t="n">
        <v>0.0406614258606669</v>
      </c>
      <c r="V56" s="15" t="n">
        <v>0.0173550850399167</v>
      </c>
      <c r="W56" s="15" t="n">
        <v>0.144145687046869</v>
      </c>
      <c r="X56" s="16" t="str">
        <f aca="false">+A56</f>
        <v>  עמק לוד</v>
      </c>
      <c r="Y56" s="16"/>
      <c r="Z56" s="0"/>
      <c r="AA56" s="14"/>
    </row>
    <row r="57" s="17" customFormat="true" ht="20.1" hidden="false" customHeight="true" outlineLevel="0" collapsed="false">
      <c r="A57" s="14" t="s">
        <v>81</v>
      </c>
      <c r="B57" s="15" t="n">
        <v>0.0579084704937776</v>
      </c>
      <c r="C57" s="15" t="n">
        <v>0.0758835056422731</v>
      </c>
      <c r="D57" s="15" t="n">
        <v>0.0513068528292365</v>
      </c>
      <c r="E57" s="15" t="n">
        <v>0.040491973484546</v>
      </c>
      <c r="F57" s="15" t="n">
        <v>0.0323905931416611</v>
      </c>
      <c r="G57" s="15" t="n">
        <v>0.00456125769078727</v>
      </c>
      <c r="H57" s="15" t="n">
        <v>0.0335347589404319</v>
      </c>
      <c r="I57" s="15" t="n">
        <v>0.0105406814827965</v>
      </c>
      <c r="J57" s="15" t="n">
        <v>0.0260209271335189</v>
      </c>
      <c r="K57" s="15" t="n">
        <v>0.0238227586754546</v>
      </c>
      <c r="L57" s="15" t="n">
        <v>0.0457745367301197</v>
      </c>
      <c r="M57" s="15" t="n">
        <v>0.045532157085942</v>
      </c>
      <c r="N57" s="15" t="n">
        <v>0.0217003021349759</v>
      </c>
      <c r="O57" s="15" t="n">
        <v>0</v>
      </c>
      <c r="P57" s="15" t="n">
        <v>0.182815356489945</v>
      </c>
      <c r="Q57" s="15" t="n">
        <v>0.0548330980951568</v>
      </c>
      <c r="R57" s="15" t="n">
        <v>0.105821632827795</v>
      </c>
      <c r="S57" s="15" t="n">
        <v>0.0676805916274156</v>
      </c>
      <c r="T57" s="15" t="n">
        <v>0.101765938341814</v>
      </c>
      <c r="U57" s="15" t="n">
        <v>0.0135538086202223</v>
      </c>
      <c r="V57" s="15" t="n">
        <v>0.0106800523322564</v>
      </c>
      <c r="W57" s="15" t="n">
        <v>0.052805845749843</v>
      </c>
      <c r="X57" s="16" t="str">
        <f aca="false">+A57</f>
        <v>  ערבות הירדן</v>
      </c>
      <c r="Y57" s="16"/>
      <c r="Z57" s="0"/>
      <c r="AA57" s="14"/>
    </row>
    <row r="58" s="17" customFormat="true" ht="20.1" hidden="false" customHeight="true" outlineLevel="0" collapsed="false">
      <c r="A58" s="14" t="s">
        <v>82</v>
      </c>
      <c r="B58" s="15" t="n">
        <v>0.0786052009456265</v>
      </c>
      <c r="C58" s="15" t="n">
        <v>0.093925265220623</v>
      </c>
      <c r="D58" s="15" t="n">
        <v>0.077675210799672</v>
      </c>
      <c r="E58" s="15" t="n">
        <v>0.0459228496126507</v>
      </c>
      <c r="F58" s="15" t="n">
        <v>0.0377069822895325</v>
      </c>
      <c r="G58" s="15" t="n">
        <v>0.00557487051096222</v>
      </c>
      <c r="H58" s="15" t="n">
        <v>0.0398293091622605</v>
      </c>
      <c r="I58" s="15" t="n">
        <v>0.0199718175463513</v>
      </c>
      <c r="J58" s="15" t="n">
        <v>0.0378486212851184</v>
      </c>
      <c r="K58" s="15" t="n">
        <v>0.0269991264988486</v>
      </c>
      <c r="L58" s="15" t="n">
        <v>0.0520882659342741</v>
      </c>
      <c r="M58" s="15" t="n">
        <v>0.022766078542971</v>
      </c>
      <c r="N58" s="15" t="n">
        <v>0.0133540320830621</v>
      </c>
      <c r="O58" s="15" t="n">
        <v>0.0179856115107914</v>
      </c>
      <c r="P58" s="15" t="n">
        <v>0.0166195778627223</v>
      </c>
      <c r="Q58" s="15" t="n">
        <v>0.0791940622870509</v>
      </c>
      <c r="R58" s="15" t="n">
        <v>0.0870623433719582</v>
      </c>
      <c r="S58" s="15" t="n">
        <v>0.0790294713210371</v>
      </c>
      <c r="T58" s="15" t="n">
        <v>0.101765938341814</v>
      </c>
      <c r="U58" s="15" t="n">
        <v>0</v>
      </c>
      <c r="V58" s="15" t="n">
        <v>0.0160200784983846</v>
      </c>
      <c r="W58" s="15" t="n">
        <v>0.0599417708511731</v>
      </c>
      <c r="X58" s="16" t="str">
        <f aca="false">+A58</f>
        <v>  רמת נגב</v>
      </c>
      <c r="Y58" s="16"/>
      <c r="Z58" s="0"/>
      <c r="AA58" s="14"/>
    </row>
    <row r="59" s="17" customFormat="true" ht="20.1" hidden="false" customHeight="true" outlineLevel="0" collapsed="false">
      <c r="A59" s="14" t="s">
        <v>83</v>
      </c>
      <c r="B59" s="15" t="n">
        <v>0.48613898925019</v>
      </c>
      <c r="C59" s="15" t="n">
        <v>0.708595175349686</v>
      </c>
      <c r="D59" s="15" t="n">
        <v>0.430241604811069</v>
      </c>
      <c r="E59" s="15" t="n">
        <v>0.172590048718154</v>
      </c>
      <c r="F59" s="15" t="n">
        <v>0.158014899672845</v>
      </c>
      <c r="G59" s="15" t="n">
        <v>0.0932523794560954</v>
      </c>
      <c r="H59" s="15" t="n">
        <v>0.161813351392181</v>
      </c>
      <c r="I59" s="15" t="n">
        <v>0.0604702253486747</v>
      </c>
      <c r="J59" s="15" t="n">
        <v>0.180175207576032</v>
      </c>
      <c r="K59" s="15" t="n">
        <v>0.184229333756849</v>
      </c>
      <c r="L59" s="15" t="n">
        <v>0.443539476591849</v>
      </c>
      <c r="M59" s="15" t="n">
        <v>0.207171314741036</v>
      </c>
      <c r="N59" s="15" t="n">
        <v>0.12686330478909</v>
      </c>
      <c r="O59" s="15" t="n">
        <v>0.287769784172662</v>
      </c>
      <c r="P59" s="15" t="n">
        <v>0.897457204587004</v>
      </c>
      <c r="Q59" s="15" t="n">
        <v>0.405095208675517</v>
      </c>
      <c r="R59" s="15" t="n">
        <v>0.914395109116534</v>
      </c>
      <c r="S59" s="15" t="n">
        <v>0.537180305498085</v>
      </c>
      <c r="T59" s="15" t="n">
        <v>0.844058665070338</v>
      </c>
      <c r="U59" s="15" t="n">
        <v>0.094876660341556</v>
      </c>
      <c r="V59" s="15" t="n">
        <v>0.0707553467011988</v>
      </c>
      <c r="W59" s="15" t="n">
        <v>0.442427356282469</v>
      </c>
      <c r="X59" s="16" t="str">
        <f aca="false">+A59</f>
        <v>  שומרון</v>
      </c>
      <c r="Y59" s="16"/>
      <c r="Z59" s="0"/>
      <c r="AA59" s="14"/>
    </row>
    <row r="60" s="21" customFormat="true" ht="20.1" hidden="false" customHeight="true" outlineLevel="0" collapsed="false">
      <c r="A60" s="19" t="s">
        <v>84</v>
      </c>
      <c r="B60" s="15" t="n">
        <v>0.089856817877693</v>
      </c>
      <c r="C60" s="15" t="n">
        <v>0.0821001419014798</v>
      </c>
      <c r="D60" s="15" t="n">
        <v>0.0925205542822297</v>
      </c>
      <c r="E60" s="15" t="n">
        <v>0.0980752336075393</v>
      </c>
      <c r="F60" s="15" t="n">
        <v>0.0911662287209063</v>
      </c>
      <c r="G60" s="15" t="n">
        <v>0.0157109987127117</v>
      </c>
      <c r="H60" s="15" t="n">
        <v>0.0965887878866807</v>
      </c>
      <c r="I60" s="15" t="n">
        <v>0.0981947696028937</v>
      </c>
      <c r="J60" s="15" t="n">
        <v>0.0421854424740382</v>
      </c>
      <c r="K60" s="15" t="n">
        <v>0.0492337012626062</v>
      </c>
      <c r="L60" s="15" t="n">
        <v>0.0536666982353127</v>
      </c>
      <c r="M60" s="15" t="n">
        <v>0.0387023335230507</v>
      </c>
      <c r="N60" s="15" t="n">
        <v>0.0383928422388035</v>
      </c>
      <c r="O60" s="15" t="n">
        <v>0.0359712230215827</v>
      </c>
      <c r="P60" s="15" t="n">
        <v>0.36563071297989</v>
      </c>
      <c r="Q60" s="15" t="n">
        <v>0.0773523399082822</v>
      </c>
      <c r="R60" s="15" t="n">
        <v>0.0654170093844548</v>
      </c>
      <c r="S60" s="15" t="n">
        <v>0.0745587005326408</v>
      </c>
      <c r="T60" s="15" t="n">
        <v>0.0882969170906914</v>
      </c>
      <c r="U60" s="15" t="n">
        <v>0.0203307129303334</v>
      </c>
      <c r="V60" s="15" t="n">
        <v>0.0453902224120898</v>
      </c>
      <c r="W60" s="15" t="n">
        <v>0.0827767311754296</v>
      </c>
      <c r="X60" s="16" t="str">
        <f aca="false">+A60</f>
        <v>  שער הנגב</v>
      </c>
      <c r="Y60" s="20"/>
      <c r="Z60" s="0"/>
      <c r="AA60" s="19"/>
    </row>
    <row r="61" s="21" customFormat="true" ht="20.1" hidden="false" customHeight="true" outlineLevel="0" collapsed="false">
      <c r="A61" s="19" t="s">
        <v>85</v>
      </c>
      <c r="B61" s="15" t="n">
        <v>0.121727106472189</v>
      </c>
      <c r="C61" s="15" t="n">
        <v>0.150280424352997</v>
      </c>
      <c r="D61" s="15" t="n">
        <v>0.112370418655508</v>
      </c>
      <c r="E61" s="15" t="n">
        <v>0.0897691877645555</v>
      </c>
      <c r="F61" s="15" t="n">
        <v>0.152698510524974</v>
      </c>
      <c r="G61" s="15" t="n">
        <v>0.019258643583324</v>
      </c>
      <c r="H61" s="15" t="n">
        <v>0.159425763377004</v>
      </c>
      <c r="I61" s="15" t="n">
        <v>0.127042950503179</v>
      </c>
      <c r="J61" s="15" t="n">
        <v>0.113151607383635</v>
      </c>
      <c r="K61" s="15" t="n">
        <v>0.144524735964425</v>
      </c>
      <c r="L61" s="15" t="n">
        <v>0.0994412349654323</v>
      </c>
      <c r="M61" s="15" t="n">
        <v>0.102447353443369</v>
      </c>
      <c r="N61" s="15" t="n">
        <v>0.083462700519138</v>
      </c>
      <c r="O61" s="15" t="n">
        <v>0.107913669064748</v>
      </c>
      <c r="P61" s="15" t="n">
        <v>0.0830978893136114</v>
      </c>
      <c r="Q61" s="15" t="n">
        <v>0.122893111456015</v>
      </c>
      <c r="R61" s="15" t="n">
        <v>0.220782406672535</v>
      </c>
      <c r="S61" s="15" t="n">
        <v>0.145024926266673</v>
      </c>
      <c r="T61" s="15" t="n">
        <v>0.160131697096678</v>
      </c>
      <c r="U61" s="15" t="n">
        <v>0.0203307129303334</v>
      </c>
      <c r="V61" s="15" t="n">
        <v>0.0654153205350706</v>
      </c>
      <c r="W61" s="15" t="n">
        <v>0.129873836844208</v>
      </c>
      <c r="X61" s="20" t="str">
        <f aca="false">+A61</f>
        <v>  שפיר</v>
      </c>
      <c r="Y61" s="20"/>
      <c r="Z61" s="0"/>
      <c r="AA61" s="19"/>
    </row>
    <row r="62" s="21" customFormat="true" ht="20.1" hidden="false" customHeight="true" outlineLevel="0" collapsed="false">
      <c r="A62" s="22" t="s">
        <v>86</v>
      </c>
      <c r="B62" s="23" t="n">
        <v>0.0163031357330835</v>
      </c>
      <c r="C62" s="23" t="n">
        <v>0.0133454963173187</v>
      </c>
      <c r="D62" s="23" t="n">
        <v>0.0169901381500095</v>
      </c>
      <c r="E62" s="23" t="n">
        <v>0.0206852487820462</v>
      </c>
      <c r="F62" s="23" t="n">
        <v>0.0150631025856357</v>
      </c>
      <c r="G62" s="23" t="n">
        <v>0.00152041923026242</v>
      </c>
      <c r="H62" s="23" t="n">
        <v>0.0160619557384593</v>
      </c>
      <c r="I62" s="23" t="n">
        <v>0.00221909083848347</v>
      </c>
      <c r="J62" s="23" t="n">
        <v>0.00670236001923972</v>
      </c>
      <c r="K62" s="23" t="n">
        <v>0.00476455173509092</v>
      </c>
      <c r="L62" s="23" t="n">
        <v>0.00947059380623165</v>
      </c>
      <c r="M62" s="23" t="n">
        <v>0.0182128628343768</v>
      </c>
      <c r="N62" s="23" t="n">
        <v>0.0133540320830621</v>
      </c>
      <c r="O62" s="23" t="n">
        <v>0</v>
      </c>
      <c r="P62" s="23" t="n">
        <v>0.0332391557254446</v>
      </c>
      <c r="Q62" s="23" t="n">
        <v>0.0125571980370588</v>
      </c>
      <c r="R62" s="23" t="n">
        <v>0.00529108164138973</v>
      </c>
      <c r="S62" s="23" t="n">
        <v>0.0104891160804684</v>
      </c>
      <c r="T62" s="23" t="n">
        <v>0.0142173002095181</v>
      </c>
      <c r="U62" s="23" t="n">
        <v>0</v>
      </c>
      <c r="V62" s="23" t="n">
        <v>0.00534002616612821</v>
      </c>
      <c r="W62" s="23" t="n">
        <v>0.00856311012159616</v>
      </c>
      <c r="X62" s="24" t="str">
        <f aca="false">+A62</f>
        <v>  תמר</v>
      </c>
      <c r="Y62" s="20"/>
      <c r="Z62" s="0"/>
      <c r="AA62" s="19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>
      <c r="B67" s="25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L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7:52Z</dcterms:created>
  <dc:creator>Tikshoret</dc:creator>
  <dc:description/>
  <dc:language>en-US</dc:language>
  <cp:lastModifiedBy>btl</cp:lastModifiedBy>
  <cp:lastPrinted>2019-12-22T11:28:09Z</cp:lastPrinted>
  <dcterms:modified xsi:type="dcterms:W3CDTF">2019-12-22T11:28:13Z</dcterms:modified>
  <cp:revision>0</cp:revision>
  <dc:subject/>
  <dc:title/>
</cp:coreProperties>
</file>