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18-3" sheetId="2" state="visible" r:id="rId3"/>
  </sheets>
  <definedNames>
    <definedName function="false" hidden="false" localSheetId="1" name="_xlnm.Print_Titles" vbProcedure="false">'2018-3'!$40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17">
  <si>
    <t xml:space="preserve">היישובים בישראל, מקבלי הגמלאות  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18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ירושלים</t>
  </si>
  <si>
    <t xml:space="preserve">200,000 - 499,999</t>
  </si>
  <si>
    <t xml:space="preserve">אשדוד</t>
  </si>
  <si>
    <t xml:space="preserve">באר שבע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ני ברק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קריית אתא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18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ס ציונה</t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פולה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ריאל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גני תקווה</t>
  </si>
  <si>
    <t xml:space="preserve">מזכרת בתי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אפרת</t>
  </si>
  <si>
    <t xml:space="preserve">בית אל</t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ירוחם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הדס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ארי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ר אדר</t>
  </si>
  <si>
    <t xml:space="preserve">חריש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קריית יערים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מנדא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t xml:space="preserve">תל שבע</t>
  </si>
  <si>
    <t xml:space="preserve">אבו גוש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דייר חנא</t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כפר יאסיף</t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שעב</t>
  </si>
  <si>
    <t xml:space="preserve">אבטין</t>
  </si>
  <si>
    <t xml:space="preserve">אום בטין</t>
  </si>
  <si>
    <t xml:space="preserve">אל סייד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8"/>
        <rFont val="Arial"/>
        <family val="0"/>
        <charset val="177"/>
      </rPr>
      <t xml:space="preserve">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8"/>
        <rFont val="Arial"/>
        <family val="0"/>
        <charset val="177"/>
      </rPr>
      <t xml:space="preserve">יישובים כפר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b val="true"/>
        <sz val="9"/>
        <rFont val="Arial"/>
        <family val="0"/>
        <charset val="177"/>
      </rPr>
      <t xml:space="preserve">מזה</t>
    </r>
    <r>
      <rPr>
        <b val="true"/>
        <sz val="9"/>
        <rFont val="Tahoma"/>
        <family val="2"/>
      </rPr>
      <t xml:space="preserve">: </t>
    </r>
    <r>
      <rPr>
        <b val="true"/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sz val="9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98"/>
  <sheetViews>
    <sheetView showFormulas="false" showGridLines="true" showRowColHeaders="true" showZeros="true" rightToLeft="true" tabSelected="true" showOutlineSymbols="true" defaultGridColor="true" view="normal" topLeftCell="A25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7.28"/>
    <col collapsed="false" customWidth="true" hidden="false" outlineLevel="0" max="8" min="2" style="3" width="8.7"/>
    <col collapsed="false" customWidth="true" hidden="false" outlineLevel="0" max="9" min="9" style="3" width="8.28"/>
    <col collapsed="false" customWidth="true" hidden="false" outlineLevel="0" max="12" min="10" style="3" width="8.7"/>
    <col collapsed="false" customWidth="true" hidden="false" outlineLevel="0" max="13" min="13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  <c r="H5" s="17" t="n">
        <v>100</v>
      </c>
      <c r="I5" s="17" t="n">
        <v>100</v>
      </c>
      <c r="J5" s="17" t="n">
        <v>100</v>
      </c>
      <c r="K5" s="17" t="n">
        <v>100</v>
      </c>
      <c r="L5" s="17" t="n">
        <v>100</v>
      </c>
      <c r="M5" s="17" t="n">
        <v>100</v>
      </c>
      <c r="N5" s="17" t="n">
        <v>100</v>
      </c>
      <c r="O5" s="17" t="n">
        <v>100</v>
      </c>
      <c r="P5" s="17" t="n">
        <v>100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18" t="str">
        <f aca="false">+A5</f>
        <v>סך הכול</v>
      </c>
    </row>
    <row r="6" s="19" customFormat="true" ht="21" hidden="false" customHeight="false" outlineLevel="0" collapsed="false">
      <c r="A6" s="20" t="s">
        <v>33</v>
      </c>
      <c r="B6" s="17" t="n">
        <v>91.2808332218208</v>
      </c>
      <c r="C6" s="17" t="n">
        <v>90.1310899385094</v>
      </c>
      <c r="D6" s="17" t="n">
        <v>91.5701158609668</v>
      </c>
      <c r="E6" s="17" t="n">
        <v>92.8999281207571</v>
      </c>
      <c r="F6" s="17" t="n">
        <v>92.8207087140541</v>
      </c>
      <c r="G6" s="17" t="n">
        <v>98.2423953698166</v>
      </c>
      <c r="H6" s="17" t="n">
        <v>92.5804617161114</v>
      </c>
      <c r="I6" s="17" t="n">
        <v>94.4184317685044</v>
      </c>
      <c r="J6" s="17" t="n">
        <v>94.4689759582404</v>
      </c>
      <c r="K6" s="17" t="n">
        <v>94.6033510680537</v>
      </c>
      <c r="L6" s="17" t="n">
        <v>93.1196135997727</v>
      </c>
      <c r="M6" s="17" t="n">
        <v>76.942515651679</v>
      </c>
      <c r="N6" s="17" t="n">
        <v>51.1709816882835</v>
      </c>
      <c r="O6" s="17" t="n">
        <v>94.3525179856115</v>
      </c>
      <c r="P6" s="17" t="n">
        <v>88.150240983879</v>
      </c>
      <c r="Q6" s="17" t="n">
        <v>90.3559044782317</v>
      </c>
      <c r="R6" s="17" t="n">
        <v>91.5563957151859</v>
      </c>
      <c r="S6" s="17" t="n">
        <v>90.8220922106792</v>
      </c>
      <c r="T6" s="17" t="n">
        <v>91.4344507632445</v>
      </c>
      <c r="U6" s="17" t="n">
        <v>68.9346706424505</v>
      </c>
      <c r="V6" s="17" t="n">
        <v>92.271647131071</v>
      </c>
      <c r="W6" s="17" t="n">
        <v>90.1081806245362</v>
      </c>
      <c r="X6" s="18" t="str">
        <f aca="false">+A6</f>
        <v>יישובים עירוניים - סך הכול</v>
      </c>
    </row>
    <row r="7" s="19" customFormat="true" ht="20.1" hidden="false" customHeight="true" outlineLevel="0" collapsed="false">
      <c r="A7" s="21" t="s">
        <v>34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</row>
    <row r="8" s="19" customFormat="true" ht="20.1" hidden="false" customHeight="true" outlineLevel="0" collapsed="false">
      <c r="A8" s="24" t="s">
        <v>35</v>
      </c>
      <c r="B8" s="17" t="n">
        <v>77.0261831482225</v>
      </c>
      <c r="C8" s="17" t="n">
        <v>73.75836205149</v>
      </c>
      <c r="D8" s="17" t="n">
        <v>76.6238408646466</v>
      </c>
      <c r="E8" s="17" t="n">
        <v>86.2790511939941</v>
      </c>
      <c r="F8" s="17" t="n">
        <v>86.3399318911479</v>
      </c>
      <c r="G8" s="17" t="n">
        <v>88.3551091154201</v>
      </c>
      <c r="H8" s="17" t="n">
        <v>87.5805268321482</v>
      </c>
      <c r="I8" s="17" t="n">
        <v>86.5245708833091</v>
      </c>
      <c r="J8" s="17" t="n">
        <v>78.2468991728499</v>
      </c>
      <c r="K8" s="17" t="n">
        <v>76.6791074406416</v>
      </c>
      <c r="L8" s="17" t="n">
        <v>79.0715661205291</v>
      </c>
      <c r="M8" s="17" t="n">
        <v>64.2572566875356</v>
      </c>
      <c r="N8" s="17" t="n">
        <v>43.8880264409835</v>
      </c>
      <c r="O8" s="17" t="n">
        <v>74.6043165467626</v>
      </c>
      <c r="P8" s="17" t="n">
        <v>83.7128136945322</v>
      </c>
      <c r="Q8" s="17" t="n">
        <v>74.9457947618067</v>
      </c>
      <c r="R8" s="17" t="n">
        <v>74.5219988744426</v>
      </c>
      <c r="S8" s="17" t="n">
        <v>75.1129041576793</v>
      </c>
      <c r="T8" s="17" t="n">
        <v>82.7918287937743</v>
      </c>
      <c r="U8" s="17" t="n">
        <v>57.3936026023313</v>
      </c>
      <c r="V8" s="17" t="n">
        <v>63.679812031079</v>
      </c>
      <c r="W8" s="17" t="n">
        <v>78.8191471142319</v>
      </c>
      <c r="X8" s="24" t="str">
        <f aca="false">+A8</f>
        <v>סך הכל</v>
      </c>
    </row>
    <row r="9" s="19" customFormat="true" ht="20.1" hidden="false" customHeight="true" outlineLevel="0" collapsed="false">
      <c r="A9" s="25" t="s">
        <v>36</v>
      </c>
      <c r="B9" s="17" t="n">
        <v>10.2524644274945</v>
      </c>
      <c r="C9" s="17" t="n">
        <v>12.2271775119941</v>
      </c>
      <c r="D9" s="17" t="n">
        <v>9.62424038522194</v>
      </c>
      <c r="E9" s="17" t="n">
        <v>7.9706093762479</v>
      </c>
      <c r="F9" s="17" t="n">
        <v>7.45869707116184</v>
      </c>
      <c r="G9" s="17" t="n">
        <v>6.00565595953658</v>
      </c>
      <c r="H9" s="17" t="n">
        <v>7.26977139930022</v>
      </c>
      <c r="I9" s="17" t="n">
        <v>8.71825313169195</v>
      </c>
      <c r="J9" s="17" t="n">
        <v>8.19186096939781</v>
      </c>
      <c r="K9" s="17" t="n">
        <v>8.77153974430239</v>
      </c>
      <c r="L9" s="17" t="n">
        <v>10.8548789342425</v>
      </c>
      <c r="M9" s="17" t="n">
        <v>7.78372225384178</v>
      </c>
      <c r="N9" s="17" t="n">
        <v>3.42530922930542</v>
      </c>
      <c r="O9" s="17" t="n">
        <v>5.52158273381295</v>
      </c>
      <c r="P9" s="17" t="n">
        <v>16.9187302642513</v>
      </c>
      <c r="Q9" s="17" t="n">
        <v>11.0582034500483</v>
      </c>
      <c r="R9" s="17" t="n">
        <v>18.4110400823485</v>
      </c>
      <c r="S9" s="17" t="n">
        <v>13.0233209160541</v>
      </c>
      <c r="T9" s="17" t="n">
        <v>10.6307991619276</v>
      </c>
      <c r="U9" s="17" t="n">
        <v>6.64136622390892</v>
      </c>
      <c r="V9" s="17" t="n">
        <v>7.42797639708435</v>
      </c>
      <c r="W9" s="17" t="n">
        <v>4.81674944339784</v>
      </c>
      <c r="X9" s="24" t="str">
        <f aca="false">+A9</f>
        <v>500,000 מעל</v>
      </c>
    </row>
    <row r="10" s="29" customFormat="true" ht="20.1" hidden="false" customHeight="true" outlineLevel="0" collapsed="false">
      <c r="A10" s="26" t="s">
        <v>37</v>
      </c>
      <c r="B10" s="27" t="n">
        <v>10.2524644274945</v>
      </c>
      <c r="C10" s="27" t="n">
        <v>12.2271775119941</v>
      </c>
      <c r="D10" s="27" t="n">
        <v>9.62424038522194</v>
      </c>
      <c r="E10" s="27" t="n">
        <v>7.9706093762479</v>
      </c>
      <c r="F10" s="27" t="n">
        <v>7.45869707116184</v>
      </c>
      <c r="G10" s="27" t="n">
        <v>6.00565595953658</v>
      </c>
      <c r="H10" s="27" t="n">
        <v>7.26977139930022</v>
      </c>
      <c r="I10" s="27" t="n">
        <v>8.71825313169195</v>
      </c>
      <c r="J10" s="27" t="n">
        <v>8.19186096939781</v>
      </c>
      <c r="K10" s="27" t="n">
        <v>8.77153974430239</v>
      </c>
      <c r="L10" s="27" t="n">
        <v>10.8548789342425</v>
      </c>
      <c r="M10" s="27" t="n">
        <v>7.78372225384178</v>
      </c>
      <c r="N10" s="27" t="n">
        <v>3.42530922930542</v>
      </c>
      <c r="O10" s="27" t="n">
        <v>5.52158273381295</v>
      </c>
      <c r="P10" s="27" t="n">
        <v>16.9187302642513</v>
      </c>
      <c r="Q10" s="27" t="n">
        <v>11.0582034500483</v>
      </c>
      <c r="R10" s="27" t="n">
        <v>18.4110400823485</v>
      </c>
      <c r="S10" s="27" t="n">
        <v>13.0233209160541</v>
      </c>
      <c r="T10" s="27" t="n">
        <v>10.6307991619276</v>
      </c>
      <c r="U10" s="27" t="n">
        <v>6.64136622390892</v>
      </c>
      <c r="V10" s="27" t="n">
        <v>7.42797639708435</v>
      </c>
      <c r="W10" s="27" t="n">
        <v>4.81674944339784</v>
      </c>
      <c r="X10" s="28" t="str">
        <f aca="false">+A10</f>
        <v>ירושלים</v>
      </c>
    </row>
    <row r="11" s="19" customFormat="true" ht="20.1" hidden="false" customHeight="true" outlineLevel="0" collapsed="false">
      <c r="A11" s="18" t="s">
        <v>38</v>
      </c>
      <c r="B11" s="17" t="n">
        <v>20.9866630982649</v>
      </c>
      <c r="C11" s="17" t="n">
        <v>16.2815055071289</v>
      </c>
      <c r="D11" s="17" t="n">
        <v>21.8201316315159</v>
      </c>
      <c r="E11" s="17" t="n">
        <v>28.943375129782</v>
      </c>
      <c r="F11" s="17" t="n">
        <v>29.0445168829814</v>
      </c>
      <c r="G11" s="17" t="n">
        <v>31.5030864510374</v>
      </c>
      <c r="H11" s="17" t="n">
        <v>29.6111921444013</v>
      </c>
      <c r="I11" s="17" t="n">
        <v>28.2456977376369</v>
      </c>
      <c r="J11" s="17" t="n">
        <v>23.770905449413</v>
      </c>
      <c r="K11" s="17" t="n">
        <v>22.761851822441</v>
      </c>
      <c r="L11" s="17" t="n">
        <v>20.1265902705433</v>
      </c>
      <c r="M11" s="17" t="n">
        <v>18.8412066021628</v>
      </c>
      <c r="N11" s="17" t="n">
        <v>14.2604370106999</v>
      </c>
      <c r="O11" s="17" t="n">
        <v>22.5</v>
      </c>
      <c r="P11" s="17" t="n">
        <v>20.1263087917567</v>
      </c>
      <c r="Q11" s="17" t="n">
        <v>19.970632899524</v>
      </c>
      <c r="R11" s="17" t="n">
        <v>12.163715686133</v>
      </c>
      <c r="S11" s="17" t="n">
        <v>17.7637823546243</v>
      </c>
      <c r="T11" s="17" t="n">
        <v>21.04010775217</v>
      </c>
      <c r="U11" s="17" t="n">
        <v>17.314990512334</v>
      </c>
      <c r="V11" s="17" t="n">
        <v>18.8783275038048</v>
      </c>
      <c r="W11" s="17" t="n">
        <v>23.6327567505851</v>
      </c>
      <c r="X11" s="24" t="str">
        <f aca="false">+A11</f>
        <v>200,000 - 499,999</v>
      </c>
    </row>
    <row r="12" s="29" customFormat="true" ht="20.1" hidden="false" customHeight="true" outlineLevel="0" collapsed="false">
      <c r="A12" s="26" t="s">
        <v>39</v>
      </c>
      <c r="B12" s="27" t="n">
        <v>2.50568714037201</v>
      </c>
      <c r="C12" s="27" t="n">
        <v>2.36164605716602</v>
      </c>
      <c r="D12" s="27" t="n">
        <v>2.44969194860904</v>
      </c>
      <c r="E12" s="27" t="n">
        <v>3.05886111332961</v>
      </c>
      <c r="F12" s="27" t="n">
        <v>3.08852673996064</v>
      </c>
      <c r="G12" s="27" t="n">
        <v>5.46844116484385</v>
      </c>
      <c r="H12" s="27" t="n">
        <v>3.12676355932939</v>
      </c>
      <c r="I12" s="27" t="n">
        <v>3.91835964805219</v>
      </c>
      <c r="J12" s="27" t="n">
        <v>2.37500098564118</v>
      </c>
      <c r="K12" s="27" t="n">
        <v>2.60462161518304</v>
      </c>
      <c r="L12" s="27" t="n">
        <v>2.9927076427692</v>
      </c>
      <c r="M12" s="27" t="n">
        <v>1.80990324416619</v>
      </c>
      <c r="N12" s="27" t="n">
        <v>1.95636570016859</v>
      </c>
      <c r="O12" s="27" t="n">
        <v>3.5431654676259</v>
      </c>
      <c r="P12" s="27" t="n">
        <v>2.42645836795745</v>
      </c>
      <c r="Q12" s="27" t="n">
        <v>2.59473568772425</v>
      </c>
      <c r="R12" s="27" t="n">
        <v>2.72779308984738</v>
      </c>
      <c r="S12" s="27" t="n">
        <v>2.60749108597086</v>
      </c>
      <c r="T12" s="27" t="n">
        <v>2.94073630649506</v>
      </c>
      <c r="U12" s="27" t="n">
        <v>2.32447817836812</v>
      </c>
      <c r="V12" s="27" t="n">
        <v>2.83555389421408</v>
      </c>
      <c r="W12" s="27" t="n">
        <v>3.28395273163213</v>
      </c>
      <c r="X12" s="28" t="str">
        <f aca="false">+A12</f>
        <v>אשדוד</v>
      </c>
    </row>
    <row r="13" s="29" customFormat="true" ht="20.1" hidden="false" customHeight="true" outlineLevel="0" collapsed="false">
      <c r="A13" s="26" t="s">
        <v>40</v>
      </c>
      <c r="B13" s="27" t="n">
        <v>2.33061242695928</v>
      </c>
      <c r="C13" s="27" t="n">
        <v>1.89539833772552</v>
      </c>
      <c r="D13" s="27" t="n">
        <v>2.41184263094813</v>
      </c>
      <c r="E13" s="27" t="n">
        <v>3.05087453078828</v>
      </c>
      <c r="F13" s="27" t="n">
        <v>3.00484283670711</v>
      </c>
      <c r="G13" s="27" t="n">
        <v>5.13800338546682</v>
      </c>
      <c r="H13" s="27" t="n">
        <v>3.02040736592608</v>
      </c>
      <c r="I13" s="27" t="n">
        <v>3.43348829984355</v>
      </c>
      <c r="J13" s="27" t="n">
        <v>4.13693315775779</v>
      </c>
      <c r="K13" s="27" t="n">
        <v>4.11657269911856</v>
      </c>
      <c r="L13" s="27" t="n">
        <v>3.44571771316728</v>
      </c>
      <c r="M13" s="27" t="n">
        <v>2.65907797381901</v>
      </c>
      <c r="N13" s="27" t="n">
        <v>2.27686247016208</v>
      </c>
      <c r="O13" s="27" t="n">
        <v>2.93165467625899</v>
      </c>
      <c r="P13" s="27" t="n">
        <v>4.1050357320924</v>
      </c>
      <c r="Q13" s="27" t="n">
        <v>2.56510070035679</v>
      </c>
      <c r="R13" s="27" t="n">
        <v>2.17992563625257</v>
      </c>
      <c r="S13" s="27" t="n">
        <v>2.42859147334595</v>
      </c>
      <c r="T13" s="27" t="n">
        <v>2.12735707871895</v>
      </c>
      <c r="U13" s="27" t="n">
        <v>3.32746001626457</v>
      </c>
      <c r="V13" s="27" t="n">
        <v>4.15721037033082</v>
      </c>
      <c r="W13" s="27" t="n">
        <v>2.65599132271508</v>
      </c>
      <c r="X13" s="28" t="str">
        <f aca="false">+A13</f>
        <v>באר שבע</v>
      </c>
    </row>
    <row r="14" s="29" customFormat="true" ht="20.1" hidden="false" customHeight="true" outlineLevel="0" collapsed="false">
      <c r="A14" s="26" t="s">
        <v>41</v>
      </c>
      <c r="B14" s="27" t="n">
        <v>3.16361122262367</v>
      </c>
      <c r="C14" s="27" t="n">
        <v>2.22988039732414</v>
      </c>
      <c r="D14" s="27" t="n">
        <v>3.17934268351662</v>
      </c>
      <c r="E14" s="27" t="n">
        <v>5.31107738998483</v>
      </c>
      <c r="F14" s="27" t="n">
        <v>5.42921473978737</v>
      </c>
      <c r="G14" s="27" t="n">
        <v>6.32950525558247</v>
      </c>
      <c r="H14" s="27" t="n">
        <v>5.54387084451159</v>
      </c>
      <c r="I14" s="27" t="n">
        <v>4.36883508826434</v>
      </c>
      <c r="J14" s="27" t="n">
        <v>4.07385212228259</v>
      </c>
      <c r="K14" s="27" t="n">
        <v>3.53370920352577</v>
      </c>
      <c r="L14" s="27" t="n">
        <v>2.89800170470689</v>
      </c>
      <c r="M14" s="27" t="n">
        <v>3.31018782014798</v>
      </c>
      <c r="N14" s="27" t="n">
        <v>2.40539502896156</v>
      </c>
      <c r="O14" s="27" t="n">
        <v>3.45323741007194</v>
      </c>
      <c r="P14" s="27" t="n">
        <v>3.02476317101546</v>
      </c>
      <c r="Q14" s="27" t="n">
        <v>2.88137466158351</v>
      </c>
      <c r="R14" s="27" t="n">
        <v>1.36846611543216</v>
      </c>
      <c r="S14" s="27" t="n">
        <v>2.4156262380596</v>
      </c>
      <c r="T14" s="27" t="n">
        <v>2.5875486381323</v>
      </c>
      <c r="U14" s="27" t="n">
        <v>3.28002168609379</v>
      </c>
      <c r="V14" s="27" t="n">
        <v>4.23464074973967</v>
      </c>
      <c r="W14" s="27" t="n">
        <v>2.81726323000514</v>
      </c>
      <c r="X14" s="28" t="str">
        <f aca="false">+A14</f>
        <v>חיפה</v>
      </c>
    </row>
    <row r="15" s="29" customFormat="true" ht="20.1" hidden="false" customHeight="true" outlineLevel="0" collapsed="false">
      <c r="A15" s="26" t="s">
        <v>42</v>
      </c>
      <c r="B15" s="27" t="n">
        <v>2.42205272313663</v>
      </c>
      <c r="C15" s="27" t="n">
        <v>2.04405703088047</v>
      </c>
      <c r="D15" s="27" t="n">
        <v>2.35506865445676</v>
      </c>
      <c r="E15" s="27" t="n">
        <v>3.57000239597476</v>
      </c>
      <c r="F15" s="27" t="n">
        <v>3.3777776902652</v>
      </c>
      <c r="G15" s="27" t="n">
        <v>4.07168269864277</v>
      </c>
      <c r="H15" s="27" t="n">
        <v>3.46254525564556</v>
      </c>
      <c r="I15" s="27" t="n">
        <v>3.54499761447735</v>
      </c>
      <c r="J15" s="27" t="n">
        <v>2.81065438689176</v>
      </c>
      <c r="K15" s="27" t="n">
        <v>2.49662510918764</v>
      </c>
      <c r="L15" s="27" t="n">
        <v>2.30293272721533</v>
      </c>
      <c r="M15" s="27" t="n">
        <v>2.30165054069437</v>
      </c>
      <c r="N15" s="27" t="n">
        <v>1.44056621096032</v>
      </c>
      <c r="O15" s="27" t="n">
        <v>2.62589928057554</v>
      </c>
      <c r="P15" s="27" t="n">
        <v>2.87518697025096</v>
      </c>
      <c r="Q15" s="27" t="n">
        <v>2.35003775530877</v>
      </c>
      <c r="R15" s="27" t="n">
        <v>1.68304496938388</v>
      </c>
      <c r="S15" s="27" t="n">
        <v>2.15601201743188</v>
      </c>
      <c r="T15" s="27" t="n">
        <v>2.32415444477701</v>
      </c>
      <c r="U15" s="27" t="n">
        <v>2.46001626457034</v>
      </c>
      <c r="V15" s="27" t="n">
        <v>2.16137559074039</v>
      </c>
      <c r="W15" s="27" t="n">
        <v>3.18119541017297</v>
      </c>
      <c r="X15" s="28" t="str">
        <f aca="false">+A15</f>
        <v>נתניה</v>
      </c>
    </row>
    <row r="16" s="29" customFormat="true" ht="20.1" hidden="false" customHeight="true" outlineLevel="0" collapsed="false">
      <c r="A16" s="26" t="s">
        <v>43</v>
      </c>
      <c r="B16" s="27" t="n">
        <v>2.723136625184</v>
      </c>
      <c r="C16" s="27" t="n">
        <v>2.46976147036962</v>
      </c>
      <c r="D16" s="27" t="n">
        <v>2.65996593561411</v>
      </c>
      <c r="E16" s="27" t="n">
        <v>3.56201581343343</v>
      </c>
      <c r="F16" s="27" t="n">
        <v>3.64911044010842</v>
      </c>
      <c r="G16" s="27" t="n">
        <v>3.2126458335445</v>
      </c>
      <c r="H16" s="27" t="n">
        <v>3.74938139765061</v>
      </c>
      <c r="I16" s="27" t="n">
        <v>3.29590466785758</v>
      </c>
      <c r="J16" s="27" t="n">
        <v>2.56582111795365</v>
      </c>
      <c r="K16" s="27" t="n">
        <v>2.76502819026443</v>
      </c>
      <c r="L16" s="27" t="n">
        <v>2.59809956750955</v>
      </c>
      <c r="M16" s="27" t="n">
        <v>2.33579965850882</v>
      </c>
      <c r="N16" s="27" t="n">
        <v>1.6842772964762</v>
      </c>
      <c r="O16" s="27" t="n">
        <v>2.94964028776978</v>
      </c>
      <c r="P16" s="27" t="n">
        <v>1.37942496260595</v>
      </c>
      <c r="Q16" s="27" t="n">
        <v>2.61449234596922</v>
      </c>
      <c r="R16" s="27" t="n">
        <v>1.71479145923222</v>
      </c>
      <c r="S16" s="27" t="n">
        <v>2.37951616630717</v>
      </c>
      <c r="T16" s="27" t="n">
        <v>2.97066746483089</v>
      </c>
      <c r="U16" s="27" t="n">
        <v>1.5180265654649</v>
      </c>
      <c r="V16" s="27" t="n">
        <v>1.24823111633247</v>
      </c>
      <c r="W16" s="27" t="n">
        <v>3.02135068790318</v>
      </c>
      <c r="X16" s="28" t="str">
        <f aca="false">+A16</f>
        <v>פתח תקווה</v>
      </c>
    </row>
    <row r="17" s="29" customFormat="true" ht="20.1" hidden="false" customHeight="true" outlineLevel="0" collapsed="false">
      <c r="A17" s="26" t="s">
        <v>44</v>
      </c>
      <c r="B17" s="27" t="n">
        <v>2.80677104241938</v>
      </c>
      <c r="C17" s="27" t="n">
        <v>2.06770727751875</v>
      </c>
      <c r="D17" s="27" t="n">
        <v>2.9417330782009</v>
      </c>
      <c r="E17" s="27" t="n">
        <v>4.04121076591327</v>
      </c>
      <c r="F17" s="27" t="n">
        <v>3.94072423003425</v>
      </c>
      <c r="G17" s="27" t="n">
        <v>3.26636731301378</v>
      </c>
      <c r="H17" s="27" t="n">
        <v>4.04446557098082</v>
      </c>
      <c r="I17" s="27" t="n">
        <v>3.47897966203247</v>
      </c>
      <c r="J17" s="27" t="n">
        <v>2.53388634374433</v>
      </c>
      <c r="K17" s="27" t="n">
        <v>3.06043039784007</v>
      </c>
      <c r="L17" s="27" t="n">
        <v>2.41815828519115</v>
      </c>
      <c r="M17" s="27" t="n">
        <v>2.73420603301081</v>
      </c>
      <c r="N17" s="27" t="n">
        <v>2.02480511459429</v>
      </c>
      <c r="O17" s="27" t="n">
        <v>2.98561151079137</v>
      </c>
      <c r="P17" s="27" t="n">
        <v>1.92787103207579</v>
      </c>
      <c r="Q17" s="27" t="n">
        <v>2.61256690893687</v>
      </c>
      <c r="R17" s="27" t="n">
        <v>0.898521864192365</v>
      </c>
      <c r="S17" s="27" t="n">
        <v>2.14280604833385</v>
      </c>
      <c r="T17" s="27" t="n">
        <v>2.55537264292128</v>
      </c>
      <c r="U17" s="27" t="n">
        <v>1.91108701545134</v>
      </c>
      <c r="V17" s="27" t="n">
        <v>1.33500654153205</v>
      </c>
      <c r="W17" s="27" t="n">
        <v>3.30250613689559</v>
      </c>
      <c r="X17" s="28" t="str">
        <f aca="false">+A17</f>
        <v>ראשון לציון</v>
      </c>
    </row>
    <row r="18" s="29" customFormat="true" ht="20.1" hidden="false" customHeight="true" outlineLevel="0" collapsed="false">
      <c r="A18" s="26" t="s">
        <v>45</v>
      </c>
      <c r="B18" s="27" t="n">
        <v>5.03479191756992</v>
      </c>
      <c r="C18" s="27" t="n">
        <v>3.21305493614433</v>
      </c>
      <c r="D18" s="27" t="n">
        <v>5.82248670017032</v>
      </c>
      <c r="E18" s="27" t="n">
        <v>6.3493331203578</v>
      </c>
      <c r="F18" s="27" t="n">
        <v>6.55432020611838</v>
      </c>
      <c r="G18" s="27" t="n">
        <v>4.01644079994324</v>
      </c>
      <c r="H18" s="27" t="n">
        <v>6.66375815035727</v>
      </c>
      <c r="I18" s="27" t="n">
        <v>6.20513275710941</v>
      </c>
      <c r="J18" s="27" t="n">
        <v>5.27475733514166</v>
      </c>
      <c r="K18" s="27" t="n">
        <v>4.18486460732153</v>
      </c>
      <c r="L18" s="27" t="n">
        <v>3.4709726299839</v>
      </c>
      <c r="M18" s="27" t="n">
        <v>3.69038133181559</v>
      </c>
      <c r="N18" s="27" t="n">
        <v>2.47216518937687</v>
      </c>
      <c r="O18" s="27" t="n">
        <v>4.01079136690648</v>
      </c>
      <c r="P18" s="27" t="n">
        <v>4.38756855575868</v>
      </c>
      <c r="Q18" s="27" t="n">
        <v>4.35232483964458</v>
      </c>
      <c r="R18" s="27" t="n">
        <v>1.59117255179247</v>
      </c>
      <c r="S18" s="27" t="n">
        <v>3.63373932517498</v>
      </c>
      <c r="T18" s="27" t="n">
        <v>5.53427117629452</v>
      </c>
      <c r="U18" s="27" t="n">
        <v>2.4939007861209</v>
      </c>
      <c r="V18" s="27" t="n">
        <v>2.90630924091528</v>
      </c>
      <c r="W18" s="27" t="n">
        <v>5.37049723126106</v>
      </c>
      <c r="X18" s="28" t="str">
        <f aca="false">+A18</f>
        <v>תל אביב -יפו</v>
      </c>
    </row>
    <row r="19" s="19" customFormat="true" ht="20.1" hidden="false" customHeight="true" outlineLevel="0" collapsed="false">
      <c r="A19" s="18" t="s">
        <v>46</v>
      </c>
      <c r="B19" s="17" t="n">
        <v>13.1919354119274</v>
      </c>
      <c r="C19" s="17" t="n">
        <v>12.9028988445165</v>
      </c>
      <c r="D19" s="17" t="n">
        <v>12.6584940177051</v>
      </c>
      <c r="E19" s="17" t="n">
        <v>15.9012858397892</v>
      </c>
      <c r="F19" s="17" t="n">
        <v>16.2922714469538</v>
      </c>
      <c r="G19" s="17" t="n">
        <v>16.3105506958452</v>
      </c>
      <c r="H19" s="17" t="n">
        <v>16.5464190520841</v>
      </c>
      <c r="I19" s="17" t="n">
        <v>18.5665782728816</v>
      </c>
      <c r="J19" s="17" t="n">
        <v>13.3282342829658</v>
      </c>
      <c r="K19" s="17" t="n">
        <v>13.4455649964266</v>
      </c>
      <c r="L19" s="17" t="n">
        <v>14.6020772169082</v>
      </c>
      <c r="M19" s="17" t="n">
        <v>11.2054638588503</v>
      </c>
      <c r="N19" s="17" t="n">
        <v>7.17111522860434</v>
      </c>
      <c r="O19" s="17" t="n">
        <v>12.5179856115108</v>
      </c>
      <c r="P19" s="17" t="n">
        <v>12.4813029749044</v>
      </c>
      <c r="Q19" s="17" t="n">
        <v>12.6934854930877</v>
      </c>
      <c r="R19" s="17" t="n">
        <v>13.6591677609586</v>
      </c>
      <c r="S19" s="17" t="n">
        <v>13.1094348395475</v>
      </c>
      <c r="T19" s="17" t="n">
        <v>16.1209218796767</v>
      </c>
      <c r="U19" s="17" t="n">
        <v>9.05394415830848</v>
      </c>
      <c r="V19" s="17" t="n">
        <v>8.69356259845673</v>
      </c>
      <c r="W19" s="17" t="n">
        <v>13.2071701775418</v>
      </c>
      <c r="X19" s="24" t="str">
        <f aca="false">+A19</f>
        <v>100,000 - 199,999</v>
      </c>
    </row>
    <row r="20" s="29" customFormat="true" ht="20.1" hidden="false" customHeight="true" outlineLevel="0" collapsed="false">
      <c r="A20" s="26" t="s">
        <v>47</v>
      </c>
      <c r="B20" s="27" t="n">
        <v>1.57232704402516</v>
      </c>
      <c r="C20" s="27" t="n">
        <v>1.33117102506926</v>
      </c>
      <c r="D20" s="27" t="n">
        <v>1.60018504110856</v>
      </c>
      <c r="E20" s="27" t="n">
        <v>2.03657854803929</v>
      </c>
      <c r="F20" s="27" t="n">
        <v>2.06039614975284</v>
      </c>
      <c r="G20" s="27" t="n">
        <v>4.12236333965152</v>
      </c>
      <c r="H20" s="27" t="n">
        <v>2.08219380268973</v>
      </c>
      <c r="I20" s="27" t="n">
        <v>3.06012626626871</v>
      </c>
      <c r="J20" s="27" t="n">
        <v>1.92791414671072</v>
      </c>
      <c r="K20" s="27" t="n">
        <v>2.31716032716589</v>
      </c>
      <c r="L20" s="27" t="n">
        <v>1.95094232408372</v>
      </c>
      <c r="M20" s="27" t="n">
        <v>1.47979510529311</v>
      </c>
      <c r="N20" s="27" t="n">
        <v>1.38881933663846</v>
      </c>
      <c r="O20" s="27" t="n">
        <v>2.85971223021583</v>
      </c>
      <c r="P20" s="27" t="n">
        <v>5.13544955958119</v>
      </c>
      <c r="Q20" s="27" t="n">
        <v>1.40665732411133</v>
      </c>
      <c r="R20" s="27" t="n">
        <v>0.94806562865265</v>
      </c>
      <c r="S20" s="27" t="n">
        <v>1.24005425452304</v>
      </c>
      <c r="T20" s="27" t="n">
        <v>1.56390302304699</v>
      </c>
      <c r="U20" s="27" t="n">
        <v>2.30414746543779</v>
      </c>
      <c r="V20" s="27" t="n">
        <v>2.67668811577177</v>
      </c>
      <c r="W20" s="27" t="n">
        <v>1.98949591825084</v>
      </c>
      <c r="X20" s="28" t="str">
        <f aca="false">+A20</f>
        <v>אשקלון</v>
      </c>
    </row>
    <row r="21" s="29" customFormat="true" ht="20.1" hidden="false" customHeight="true" outlineLevel="0" collapsed="false">
      <c r="A21" s="26" t="s">
        <v>48</v>
      </c>
      <c r="B21" s="27" t="n">
        <v>1.32365404344529</v>
      </c>
      <c r="C21" s="27" t="n">
        <v>2.07784309750659</v>
      </c>
      <c r="D21" s="27" t="n">
        <v>1.08501377294615</v>
      </c>
      <c r="E21" s="27" t="n">
        <v>0.447248622314512</v>
      </c>
      <c r="F21" s="27" t="n">
        <v>0.420290097634502</v>
      </c>
      <c r="G21" s="27" t="n">
        <v>0.607154079284795</v>
      </c>
      <c r="H21" s="27" t="n">
        <v>0.415657368096615</v>
      </c>
      <c r="I21" s="27" t="n">
        <v>0.514274301818545</v>
      </c>
      <c r="J21" s="27" t="n">
        <v>0.968293894544279</v>
      </c>
      <c r="K21" s="27" t="n">
        <v>0.730564599380608</v>
      </c>
      <c r="L21" s="27" t="n">
        <v>1.89254032894529</v>
      </c>
      <c r="M21" s="27" t="n">
        <v>0.532726237905521</v>
      </c>
      <c r="N21" s="27" t="n">
        <v>0.330512294055786</v>
      </c>
      <c r="O21" s="27" t="n">
        <v>0.683453237410072</v>
      </c>
      <c r="P21" s="27" t="n">
        <v>0.747881003822503</v>
      </c>
      <c r="Q21" s="27" t="n">
        <v>1.19000380064527</v>
      </c>
      <c r="R21" s="27" t="n">
        <v>3.33434344891942</v>
      </c>
      <c r="S21" s="27" t="n">
        <v>1.87555712682132</v>
      </c>
      <c r="T21" s="27" t="n">
        <v>2.06150853038013</v>
      </c>
      <c r="U21" s="27" t="n">
        <v>0.955543507725671</v>
      </c>
      <c r="V21" s="27" t="n">
        <v>0.642138146476918</v>
      </c>
      <c r="W21" s="27" t="n">
        <v>0.769252725923389</v>
      </c>
      <c r="X21" s="28" t="str">
        <f aca="false">+A21</f>
        <v>בית שמש</v>
      </c>
    </row>
    <row r="22" s="29" customFormat="true" ht="20.1" hidden="false" customHeight="true" outlineLevel="0" collapsed="false">
      <c r="A22" s="26" t="s">
        <v>49</v>
      </c>
      <c r="B22" s="27" t="n">
        <v>2.21686961951916</v>
      </c>
      <c r="C22" s="27" t="n">
        <v>3.22319075613217</v>
      </c>
      <c r="D22" s="27" t="n">
        <v>1.83358916668419</v>
      </c>
      <c r="E22" s="27" t="n">
        <v>1.29382637169555</v>
      </c>
      <c r="F22" s="27" t="n">
        <v>1.25929506648932</v>
      </c>
      <c r="G22" s="27" t="n">
        <v>0.818999158701359</v>
      </c>
      <c r="H22" s="27" t="n">
        <v>1.24794884484151</v>
      </c>
      <c r="I22" s="27" t="n">
        <v>1.18055632607321</v>
      </c>
      <c r="J22" s="27" t="n">
        <v>1.95038676559876</v>
      </c>
      <c r="K22" s="27" t="n">
        <v>1.4722464861431</v>
      </c>
      <c r="L22" s="27" t="n">
        <v>2.69754080247498</v>
      </c>
      <c r="M22" s="27" t="n">
        <v>1.30221969265794</v>
      </c>
      <c r="N22" s="27" t="n">
        <v>0.348874088169997</v>
      </c>
      <c r="O22" s="27" t="n">
        <v>0.737410071942446</v>
      </c>
      <c r="P22" s="27" t="n">
        <v>0.631543958783447</v>
      </c>
      <c r="Q22" s="27" t="n">
        <v>2.45844823169537</v>
      </c>
      <c r="R22" s="27" t="n">
        <v>5.77064604106841</v>
      </c>
      <c r="S22" s="27" t="n">
        <v>3.47145034555619</v>
      </c>
      <c r="T22" s="27" t="n">
        <v>5.04265190062855</v>
      </c>
      <c r="U22" s="27" t="n">
        <v>0.908105177554893</v>
      </c>
      <c r="V22" s="27" t="n">
        <v>0.796998905294636</v>
      </c>
      <c r="W22" s="27" t="n">
        <v>1.15459268139522</v>
      </c>
      <c r="X22" s="28" t="str">
        <f aca="false">+A22</f>
        <v>בני ברק</v>
      </c>
    </row>
    <row r="23" s="29" customFormat="true" ht="20.1" hidden="false" customHeight="true" outlineLevel="0" collapsed="false">
      <c r="A23" s="26" t="s">
        <v>50</v>
      </c>
      <c r="B23" s="27" t="n">
        <v>1.43628172532227</v>
      </c>
      <c r="C23" s="27" t="n">
        <v>0.915602405567944</v>
      </c>
      <c r="D23" s="27" t="n">
        <v>1.44668503059487</v>
      </c>
      <c r="E23" s="27" t="n">
        <v>2.62758565609776</v>
      </c>
      <c r="F23" s="27" t="n">
        <v>2.88699621059596</v>
      </c>
      <c r="G23" s="27" t="n">
        <v>4.24247645884225</v>
      </c>
      <c r="H23" s="27" t="n">
        <v>2.90916746976445</v>
      </c>
      <c r="I23" s="27" t="n">
        <v>3.8334794234802</v>
      </c>
      <c r="J23" s="27" t="n">
        <v>2.13489879436371</v>
      </c>
      <c r="K23" s="27" t="n">
        <v>2.16787103946637</v>
      </c>
      <c r="L23" s="27" t="n">
        <v>1.6147362439625</v>
      </c>
      <c r="M23" s="27" t="n">
        <v>1.60273192942516</v>
      </c>
      <c r="N23" s="27" t="n">
        <v>1.09836913883186</v>
      </c>
      <c r="O23" s="27" t="n">
        <v>2.03237410071942</v>
      </c>
      <c r="P23" s="27" t="n">
        <v>1.29632707329234</v>
      </c>
      <c r="Q23" s="27" t="n">
        <v>1.49656686205667</v>
      </c>
      <c r="R23" s="27" t="n">
        <v>0.581056965708981</v>
      </c>
      <c r="S23" s="27" t="n">
        <v>1.18410083857904</v>
      </c>
      <c r="T23" s="27" t="n">
        <v>1.15908410655492</v>
      </c>
      <c r="U23" s="27" t="n">
        <v>1.86364868528056</v>
      </c>
      <c r="V23" s="27" t="n">
        <v>1.61268790217072</v>
      </c>
      <c r="W23" s="27" t="n">
        <v>1.87817548667009</v>
      </c>
      <c r="X23" s="28" t="str">
        <f aca="false">+A23</f>
        <v>בת ים</v>
      </c>
    </row>
    <row r="24" s="29" customFormat="true" ht="20.1" hidden="false" customHeight="true" outlineLevel="0" collapsed="false">
      <c r="A24" s="26" t="s">
        <v>51</v>
      </c>
      <c r="B24" s="27" t="n">
        <v>2.16668896917793</v>
      </c>
      <c r="C24" s="27" t="n">
        <v>1.71971079126968</v>
      </c>
      <c r="D24" s="27" t="n">
        <v>2.1910549445928</v>
      </c>
      <c r="E24" s="27" t="n">
        <v>3.13074035620158</v>
      </c>
      <c r="F24" s="27" t="n">
        <v>3.38594917728878</v>
      </c>
      <c r="G24" s="27" t="n">
        <v>2.92832743748543</v>
      </c>
      <c r="H24" s="27" t="n">
        <v>3.43649884093455</v>
      </c>
      <c r="I24" s="27" t="n">
        <v>4.11197532370988</v>
      </c>
      <c r="J24" s="27" t="n">
        <v>2.45897761411754</v>
      </c>
      <c r="K24" s="27" t="n">
        <v>2.68879536250298</v>
      </c>
      <c r="L24" s="27" t="n">
        <v>2.43552104050257</v>
      </c>
      <c r="M24" s="27" t="n">
        <v>2.3517359134889</v>
      </c>
      <c r="N24" s="27" t="n">
        <v>1.47562054517836</v>
      </c>
      <c r="O24" s="27" t="n">
        <v>2.35611510791367</v>
      </c>
      <c r="P24" s="27" t="n">
        <v>1.59547947482134</v>
      </c>
      <c r="Q24" s="27" t="n">
        <v>2.09680092822808</v>
      </c>
      <c r="R24" s="27" t="n">
        <v>0.992799318893491</v>
      </c>
      <c r="S24" s="27" t="n">
        <v>1.78466291763877</v>
      </c>
      <c r="T24" s="27" t="n">
        <v>1.9103561807842</v>
      </c>
      <c r="U24" s="27" t="n">
        <v>1.42314990512334</v>
      </c>
      <c r="V24" s="27" t="n">
        <v>1.10271540330548</v>
      </c>
      <c r="W24" s="27" t="n">
        <v>2.58463207170178</v>
      </c>
      <c r="X24" s="28" t="str">
        <f aca="false">+A24</f>
        <v>חולון</v>
      </c>
    </row>
    <row r="25" s="29" customFormat="true" ht="20.1" hidden="false" customHeight="true" outlineLevel="0" collapsed="false">
      <c r="A25" s="26" t="s">
        <v>52</v>
      </c>
      <c r="B25" s="27" t="n">
        <v>1.12404656764352</v>
      </c>
      <c r="C25" s="27" t="n">
        <v>0.946009865531455</v>
      </c>
      <c r="D25" s="27" t="n">
        <v>1.0745000735959</v>
      </c>
      <c r="E25" s="27" t="n">
        <v>1.73308841146873</v>
      </c>
      <c r="F25" s="27" t="n">
        <v>1.72191937400502</v>
      </c>
      <c r="G25" s="27" t="n">
        <v>0.855996026637745</v>
      </c>
      <c r="H25" s="27" t="n">
        <v>1.79264449248561</v>
      </c>
      <c r="I25" s="27" t="n">
        <v>1.23159541535833</v>
      </c>
      <c r="J25" s="27" t="n">
        <v>0.984064153413078</v>
      </c>
      <c r="K25" s="27" t="n">
        <v>0.9449694274597</v>
      </c>
      <c r="L25" s="27" t="n">
        <v>1.03229472487925</v>
      </c>
      <c r="M25" s="27" t="n">
        <v>1.04040978941377</v>
      </c>
      <c r="N25" s="27" t="n">
        <v>0.624300999883152</v>
      </c>
      <c r="O25" s="27" t="n">
        <v>0.79136690647482</v>
      </c>
      <c r="P25" s="27" t="n">
        <v>0.814359315273392</v>
      </c>
      <c r="Q25" s="27" t="n">
        <v>1.01972819526276</v>
      </c>
      <c r="R25" s="27" t="n">
        <v>0.35642649966089</v>
      </c>
      <c r="S25" s="27" t="n">
        <v>0.86815490601752</v>
      </c>
      <c r="T25" s="27" t="n">
        <v>0.989224782999102</v>
      </c>
      <c r="U25" s="27" t="n">
        <v>0.271076172404446</v>
      </c>
      <c r="V25" s="27" t="n">
        <v>0.237631164392706</v>
      </c>
      <c r="W25" s="27" t="n">
        <v>1.26305874293543</v>
      </c>
      <c r="X25" s="28" t="str">
        <f aca="false">+A25</f>
        <v>כפר סבא</v>
      </c>
    </row>
    <row r="26" s="29" customFormat="true" ht="20.1" hidden="false" customHeight="true" outlineLevel="0" collapsed="false">
      <c r="A26" s="26" t="s">
        <v>53</v>
      </c>
      <c r="B26" s="27" t="n">
        <v>1.58013292296713</v>
      </c>
      <c r="C26" s="27" t="n">
        <v>1.48996553821204</v>
      </c>
      <c r="D26" s="27" t="n">
        <v>1.52238366591669</v>
      </c>
      <c r="E26" s="27" t="n">
        <v>2.0126188004153</v>
      </c>
      <c r="F26" s="27" t="n">
        <v>1.98498218517377</v>
      </c>
      <c r="G26" s="27" t="n">
        <v>1.5660318071703</v>
      </c>
      <c r="H26" s="27" t="n">
        <v>2.06092256400906</v>
      </c>
      <c r="I26" s="27" t="n">
        <v>1.95224516515584</v>
      </c>
      <c r="J26" s="27" t="n">
        <v>1.41183242522926</v>
      </c>
      <c r="K26" s="27" t="n">
        <v>1.51195108393552</v>
      </c>
      <c r="L26" s="27" t="n">
        <v>1.71891277583104</v>
      </c>
      <c r="M26" s="27" t="n">
        <v>1.27490039840637</v>
      </c>
      <c r="N26" s="27" t="n">
        <v>0.929774483783197</v>
      </c>
      <c r="O26" s="27" t="n">
        <v>1.72661870503597</v>
      </c>
      <c r="P26" s="27" t="n">
        <v>0.814359315273392</v>
      </c>
      <c r="Q26" s="27" t="n">
        <v>1.4682713091465</v>
      </c>
      <c r="R26" s="27" t="n">
        <v>1.17510113181046</v>
      </c>
      <c r="S26" s="27" t="n">
        <v>1.40970281067042</v>
      </c>
      <c r="T26" s="27" t="n">
        <v>1.77267285243939</v>
      </c>
      <c r="U26" s="27" t="n">
        <v>0.779343995662781</v>
      </c>
      <c r="V26" s="27" t="n">
        <v>1.03997009585347</v>
      </c>
      <c r="W26" s="27" t="n">
        <v>1.69406861905577</v>
      </c>
      <c r="X26" s="28" t="str">
        <f aca="false">+A26</f>
        <v>רחובות</v>
      </c>
    </row>
    <row r="27" s="29" customFormat="true" ht="20.1" hidden="false" customHeight="true" outlineLevel="0" collapsed="false">
      <c r="A27" s="26" t="s">
        <v>54</v>
      </c>
      <c r="B27" s="27" t="n">
        <v>1.77527989651635</v>
      </c>
      <c r="C27" s="27" t="n">
        <v>1.20616257855261</v>
      </c>
      <c r="D27" s="27" t="n">
        <v>1.90718506213596</v>
      </c>
      <c r="E27" s="27" t="n">
        <v>2.61959907355643</v>
      </c>
      <c r="F27" s="27" t="n">
        <v>2.57244318601356</v>
      </c>
      <c r="G27" s="27" t="n">
        <v>1.1692023880718</v>
      </c>
      <c r="H27" s="27" t="n">
        <v>2.60138566926263</v>
      </c>
      <c r="I27" s="27" t="n">
        <v>2.6823260510169</v>
      </c>
      <c r="J27" s="27" t="n">
        <v>1.49186648898842</v>
      </c>
      <c r="K27" s="27" t="n">
        <v>1.61200667037243</v>
      </c>
      <c r="L27" s="27" t="n">
        <v>1.25958897622881</v>
      </c>
      <c r="M27" s="27" t="n">
        <v>1.62094479225953</v>
      </c>
      <c r="N27" s="27" t="n">
        <v>0.974844342063532</v>
      </c>
      <c r="O27" s="27" t="n">
        <v>1.33093525179856</v>
      </c>
      <c r="P27" s="27" t="n">
        <v>1.44590327405684</v>
      </c>
      <c r="Q27" s="27" t="n">
        <v>1.55700884194171</v>
      </c>
      <c r="R27" s="27" t="n">
        <v>0.500728726244246</v>
      </c>
      <c r="S27" s="27" t="n">
        <v>1.27575163974116</v>
      </c>
      <c r="T27" s="27" t="n">
        <v>1.62152050284346</v>
      </c>
      <c r="U27" s="27" t="n">
        <v>0.548929249119002</v>
      </c>
      <c r="V27" s="27" t="n">
        <v>0.584732865191039</v>
      </c>
      <c r="W27" s="27" t="n">
        <v>1.87389393160929</v>
      </c>
      <c r="X27" s="28" t="str">
        <f aca="false">+A27</f>
        <v>רמת גן</v>
      </c>
    </row>
    <row r="28" s="19" customFormat="true" ht="20.1" hidden="false" customHeight="true" outlineLevel="0" collapsed="false">
      <c r="A28" s="18" t="s">
        <v>55</v>
      </c>
      <c r="B28" s="17" t="n">
        <v>11.5894999776975</v>
      </c>
      <c r="C28" s="17" t="n">
        <v>11.6190283127238</v>
      </c>
      <c r="D28" s="17" t="n">
        <v>11.4494185924259</v>
      </c>
      <c r="E28" s="17" t="n">
        <v>12.0517530548678</v>
      </c>
      <c r="F28" s="17" t="n">
        <v>12.0337452878579</v>
      </c>
      <c r="G28" s="17" t="n">
        <v>10.8715043027864</v>
      </c>
      <c r="H28" s="17" t="n">
        <v>12.2307451879249</v>
      </c>
      <c r="I28" s="17" t="n">
        <v>10.9489941970775</v>
      </c>
      <c r="J28" s="17" t="n">
        <v>10.7959249651083</v>
      </c>
      <c r="K28" s="17" t="n">
        <v>10.5328357023743</v>
      </c>
      <c r="L28" s="17" t="n">
        <v>12.5138112826341</v>
      </c>
      <c r="M28" s="17" t="n">
        <v>9.11781445645988</v>
      </c>
      <c r="N28" s="17" t="n">
        <v>6.69537783564525</v>
      </c>
      <c r="O28" s="17" t="n">
        <v>11.9244604316547</v>
      </c>
      <c r="P28" s="17" t="n">
        <v>7.92753864051853</v>
      </c>
      <c r="Q28" s="17" t="n">
        <v>11.0848247098869</v>
      </c>
      <c r="R28" s="17" t="n">
        <v>11.4643308946257</v>
      </c>
      <c r="S28" s="17" t="n">
        <v>11.4112297508474</v>
      </c>
      <c r="T28" s="17" t="n">
        <v>12.9549536067046</v>
      </c>
      <c r="U28" s="17" t="n">
        <v>7.45459474112226</v>
      </c>
      <c r="V28" s="17" t="n">
        <v>8.28238058366486</v>
      </c>
      <c r="W28" s="17" t="n">
        <v>12.623451504253</v>
      </c>
      <c r="X28" s="24" t="str">
        <f aca="false">+A28</f>
        <v>50,000 - 99,999</v>
      </c>
    </row>
    <row r="29" s="29" customFormat="true" ht="20.1" hidden="false" customHeight="true" outlineLevel="0" collapsed="false">
      <c r="A29" s="26" t="s">
        <v>56</v>
      </c>
      <c r="B29" s="27" t="n">
        <v>0.578750167268834</v>
      </c>
      <c r="C29" s="27" t="n">
        <v>0.445976079464829</v>
      </c>
      <c r="D29" s="27" t="n">
        <v>0.679184978026368</v>
      </c>
      <c r="E29" s="27" t="n">
        <v>0.511141282645156</v>
      </c>
      <c r="F29" s="27" t="n">
        <v>0.525042654177747</v>
      </c>
      <c r="G29" s="27" t="n">
        <v>0.567623179297972</v>
      </c>
      <c r="H29" s="27" t="n">
        <v>0.537098776686723</v>
      </c>
      <c r="I29" s="27" t="n">
        <v>0.282934081906643</v>
      </c>
      <c r="J29" s="27" t="n">
        <v>0.759337964532688</v>
      </c>
      <c r="K29" s="27" t="n">
        <v>0.713094576351942</v>
      </c>
      <c r="L29" s="27" t="n">
        <v>0.625059191211289</v>
      </c>
      <c r="M29" s="27" t="n">
        <v>0.535002845759818</v>
      </c>
      <c r="N29" s="27" t="n">
        <v>0.442352312751431</v>
      </c>
      <c r="O29" s="27" t="n">
        <v>1.2589928057554</v>
      </c>
      <c r="P29" s="27" t="n">
        <v>0.448728602293502</v>
      </c>
      <c r="Q29" s="27" t="n">
        <v>0.598476058446223</v>
      </c>
      <c r="R29" s="27" t="n">
        <v>0.277541282461988</v>
      </c>
      <c r="S29" s="27" t="n">
        <v>0.491647224545495</v>
      </c>
      <c r="T29" s="27" t="n">
        <v>0.548488476504041</v>
      </c>
      <c r="U29" s="27" t="n">
        <v>0.704798048251559</v>
      </c>
      <c r="V29" s="27" t="n">
        <v>0.576722825941847</v>
      </c>
      <c r="W29" s="27" t="n">
        <v>0.837757606896158</v>
      </c>
      <c r="X29" s="28" t="str">
        <f aca="false">+A29</f>
        <v>אילת</v>
      </c>
    </row>
    <row r="30" s="29" customFormat="true" ht="20.1" hidden="false" customHeight="true" outlineLevel="0" collapsed="false">
      <c r="A30" s="26" t="s">
        <v>57</v>
      </c>
      <c r="B30" s="27" t="n">
        <v>0.633391319862617</v>
      </c>
      <c r="C30" s="27" t="n">
        <v>1.16224069193864</v>
      </c>
      <c r="D30" s="27" t="n">
        <v>0.454191811930946</v>
      </c>
      <c r="E30" s="27" t="n">
        <v>0.0638926603306445</v>
      </c>
      <c r="F30" s="27" t="n">
        <v>0.0616307334549539</v>
      </c>
      <c r="G30" s="27" t="n">
        <v>0.0658848333113717</v>
      </c>
      <c r="H30" s="27" t="n">
        <v>0.0544804174372064</v>
      </c>
      <c r="I30" s="27" t="n">
        <v>0.0510390892851199</v>
      </c>
      <c r="J30" s="27" t="n">
        <v>0.324473076225546</v>
      </c>
      <c r="K30" s="27" t="n">
        <v>0.165171126816485</v>
      </c>
      <c r="L30" s="27" t="n">
        <v>1.02440256337406</v>
      </c>
      <c r="M30" s="27" t="n">
        <v>0.147979510529311</v>
      </c>
      <c r="N30" s="27" t="n">
        <v>0.0250388101557414</v>
      </c>
      <c r="O30" s="27" t="n">
        <v>0.107913669064748</v>
      </c>
      <c r="P30" s="27" t="n">
        <v>0.398869868705335</v>
      </c>
      <c r="Q30" s="27" t="n">
        <v>0.604670942811172</v>
      </c>
      <c r="R30" s="27" t="n">
        <v>2.21744421516424</v>
      </c>
      <c r="S30" s="27" t="n">
        <v>1.12893840515913</v>
      </c>
      <c r="T30" s="27" t="n">
        <v>1.3715953307393</v>
      </c>
      <c r="U30" s="27" t="n">
        <v>0.291406885334779</v>
      </c>
      <c r="V30" s="27" t="n">
        <v>0.273676341014071</v>
      </c>
      <c r="W30" s="27" t="n">
        <v>0.382485585431295</v>
      </c>
      <c r="X30" s="28" t="str">
        <f aca="false">+A30</f>
        <v>ביתר עילית</v>
      </c>
    </row>
    <row r="31" s="29" customFormat="true" ht="20.1" hidden="false" customHeight="true" outlineLevel="0" collapsed="false">
      <c r="A31" s="26" t="s">
        <v>58</v>
      </c>
      <c r="B31" s="27" t="n">
        <v>0.671305589009323</v>
      </c>
      <c r="C31" s="27" t="n">
        <v>0.486519359416177</v>
      </c>
      <c r="D31" s="27" t="n">
        <v>0.723342515297433</v>
      </c>
      <c r="E31" s="27" t="n">
        <v>0.910470409711684</v>
      </c>
      <c r="F31" s="27" t="n">
        <v>0.924362550173423</v>
      </c>
      <c r="G31" s="27" t="n">
        <v>0.235664980690676</v>
      </c>
      <c r="H31" s="27" t="n">
        <v>0.935283341581365</v>
      </c>
      <c r="I31" s="27" t="n">
        <v>0.879869517458697</v>
      </c>
      <c r="J31" s="27" t="n">
        <v>0.440778735382941</v>
      </c>
      <c r="K31" s="27" t="n">
        <v>0.478043357420789</v>
      </c>
      <c r="L31" s="27" t="n">
        <v>0.475108122612621</v>
      </c>
      <c r="M31" s="27" t="n">
        <v>0.50996015936255</v>
      </c>
      <c r="N31" s="27" t="n">
        <v>0.343866326138849</v>
      </c>
      <c r="O31" s="27" t="n">
        <v>0.377697841726619</v>
      </c>
      <c r="P31" s="27" t="n">
        <v>0.332391557254446</v>
      </c>
      <c r="Q31" s="27" t="n">
        <v>0.613544696090693</v>
      </c>
      <c r="R31" s="27" t="n">
        <v>0.12025185548613</v>
      </c>
      <c r="S31" s="27" t="n">
        <v>0.501723654091649</v>
      </c>
      <c r="T31" s="27" t="n">
        <v>0.731068542352589</v>
      </c>
      <c r="U31" s="27" t="n">
        <v>0.0745459474112226</v>
      </c>
      <c r="V31" s="27" t="n">
        <v>0.132165647611673</v>
      </c>
      <c r="W31" s="27" t="n">
        <v>0.747844950619398</v>
      </c>
      <c r="X31" s="28" t="str">
        <f aca="false">+A31</f>
        <v>גבעתיים</v>
      </c>
    </row>
    <row r="32" s="29" customFormat="true" ht="20.1" hidden="false" customHeight="true" outlineLevel="0" collapsed="false">
      <c r="A32" s="26" t="s">
        <v>59</v>
      </c>
      <c r="B32" s="27" t="n">
        <v>0.694723225835229</v>
      </c>
      <c r="C32" s="27" t="n">
        <v>0.631799445908507</v>
      </c>
      <c r="D32" s="27" t="n">
        <v>0.708623336207078</v>
      </c>
      <c r="E32" s="27" t="n">
        <v>0.790671671591726</v>
      </c>
      <c r="F32" s="27" t="n">
        <v>0.746165062068843</v>
      </c>
      <c r="G32" s="27" t="n">
        <v>0.276209493497674</v>
      </c>
      <c r="H32" s="27" t="n">
        <v>0.774880837652697</v>
      </c>
      <c r="I32" s="27" t="n">
        <v>0.468228166920013</v>
      </c>
      <c r="J32" s="27" t="n">
        <v>0.47074222723366</v>
      </c>
      <c r="K32" s="27" t="n">
        <v>0.478043357420789</v>
      </c>
      <c r="L32" s="27" t="n">
        <v>0.568235628373899</v>
      </c>
      <c r="M32" s="27" t="n">
        <v>0.459874786568014</v>
      </c>
      <c r="N32" s="27" t="n">
        <v>0.335520056086935</v>
      </c>
      <c r="O32" s="27" t="n">
        <v>0.377697841726619</v>
      </c>
      <c r="P32" s="27" t="n">
        <v>0.249293667940834</v>
      </c>
      <c r="Q32" s="27" t="n">
        <v>0.586002575062744</v>
      </c>
      <c r="R32" s="27" t="n">
        <v>0.202985132060588</v>
      </c>
      <c r="S32" s="27" t="n">
        <v>0.509427136065502</v>
      </c>
      <c r="T32" s="27" t="n">
        <v>0.597126608799761</v>
      </c>
      <c r="U32" s="27" t="n">
        <v>0.108430468961778</v>
      </c>
      <c r="V32" s="27" t="n">
        <v>0.0734253597842629</v>
      </c>
      <c r="W32" s="27" t="n">
        <v>0.666495404464235</v>
      </c>
      <c r="X32" s="28" t="str">
        <f aca="false">+A32</f>
        <v>הוד השרון</v>
      </c>
    </row>
    <row r="33" s="29" customFormat="true" ht="20.1" hidden="false" customHeight="true" outlineLevel="0" collapsed="false">
      <c r="A33" s="26" t="s">
        <v>60</v>
      </c>
      <c r="B33" s="27" t="n">
        <v>1.06048441054463</v>
      </c>
      <c r="C33" s="27" t="n">
        <v>0.783836745726063</v>
      </c>
      <c r="D33" s="27" t="n">
        <v>1.06608911411569</v>
      </c>
      <c r="E33" s="27" t="n">
        <v>1.69315549876208</v>
      </c>
      <c r="F33" s="27" t="n">
        <v>1.67938826082205</v>
      </c>
      <c r="G33" s="27" t="n">
        <v>0.636042044659781</v>
      </c>
      <c r="H33" s="27" t="n">
        <v>1.73935786905599</v>
      </c>
      <c r="I33" s="27" t="n">
        <v>1.09678564692046</v>
      </c>
      <c r="J33" s="27" t="n">
        <v>0.920983117937881</v>
      </c>
      <c r="K33" s="27" t="n">
        <v>0.970380370046851</v>
      </c>
      <c r="L33" s="27" t="n">
        <v>0.762382801401648</v>
      </c>
      <c r="M33" s="27" t="n">
        <v>0.915196357427433</v>
      </c>
      <c r="N33" s="27" t="n">
        <v>0.65935533410119</v>
      </c>
      <c r="O33" s="27" t="n">
        <v>0.647482014388489</v>
      </c>
      <c r="P33" s="27" t="n">
        <v>0.598304803058002</v>
      </c>
      <c r="Q33" s="27" t="n">
        <v>0.975610572825889</v>
      </c>
      <c r="R33" s="27" t="n">
        <v>0.314578853951717</v>
      </c>
      <c r="S33" s="27" t="n">
        <v>0.810653915569838</v>
      </c>
      <c r="T33" s="27" t="n">
        <v>0.831337922777612</v>
      </c>
      <c r="U33" s="27" t="n">
        <v>0.271076172404446</v>
      </c>
      <c r="V33" s="27" t="n">
        <v>0.178890876565295</v>
      </c>
      <c r="W33" s="27" t="n">
        <v>1.11463150082777</v>
      </c>
      <c r="X33" s="28" t="str">
        <f aca="false">+A33</f>
        <v>הרצלייה</v>
      </c>
    </row>
    <row r="34" s="29" customFormat="true" ht="20.1" hidden="false" customHeight="true" outlineLevel="0" collapsed="false">
      <c r="A34" s="26" t="s">
        <v>61</v>
      </c>
      <c r="B34" s="27" t="n">
        <v>1.06717516392346</v>
      </c>
      <c r="C34" s="27" t="n">
        <v>0.885194945604433</v>
      </c>
      <c r="D34" s="27" t="n">
        <v>1.0997329520365</v>
      </c>
      <c r="E34" s="27" t="n">
        <v>1.37369219710886</v>
      </c>
      <c r="F34" s="27" t="n">
        <v>1.4323730687478</v>
      </c>
      <c r="G34" s="27" t="n">
        <v>1.77737008017677</v>
      </c>
      <c r="H34" s="27" t="n">
        <v>1.46413408694293</v>
      </c>
      <c r="I34" s="27" t="n">
        <v>1.6349151752527</v>
      </c>
      <c r="J34" s="27" t="n">
        <v>1.18474069751855</v>
      </c>
      <c r="K34" s="27" t="n">
        <v>1.00532041610418</v>
      </c>
      <c r="L34" s="27" t="n">
        <v>0.96442213593459</v>
      </c>
      <c r="M34" s="27" t="n">
        <v>1.02675014228799</v>
      </c>
      <c r="N34" s="27" t="n">
        <v>0.721117732485352</v>
      </c>
      <c r="O34" s="27" t="n">
        <v>1.40287769784173</v>
      </c>
      <c r="P34" s="27" t="n">
        <v>1.31294665115506</v>
      </c>
      <c r="Q34" s="27" t="n">
        <v>0.944719865654724</v>
      </c>
      <c r="R34" s="27" t="n">
        <v>0.564221705940923</v>
      </c>
      <c r="S34" s="27" t="n">
        <v>0.827883578377427</v>
      </c>
      <c r="T34" s="27" t="n">
        <v>1.00419036216702</v>
      </c>
      <c r="U34" s="27" t="n">
        <v>0.996204933586338</v>
      </c>
      <c r="V34" s="27" t="n">
        <v>1.13876057992684</v>
      </c>
      <c r="W34" s="27" t="n">
        <v>1.46857338585374</v>
      </c>
      <c r="X34" s="28" t="str">
        <f aca="false">+A34</f>
        <v>חדרה</v>
      </c>
    </row>
    <row r="35" s="29" customFormat="true" ht="20.1" hidden="false" customHeight="true" outlineLevel="0" collapsed="false">
      <c r="A35" s="26" t="s">
        <v>62</v>
      </c>
      <c r="B35" s="27" t="n">
        <v>0.845265176858914</v>
      </c>
      <c r="C35" s="27" t="n">
        <v>0.861544698966147</v>
      </c>
      <c r="D35" s="27" t="n">
        <v>0.820068549319764</v>
      </c>
      <c r="E35" s="27" t="n">
        <v>0.902483827170354</v>
      </c>
      <c r="F35" s="27" t="n">
        <v>0.93430616691296</v>
      </c>
      <c r="G35" s="27" t="n">
        <v>1.58275641870318</v>
      </c>
      <c r="H35" s="27" t="n">
        <v>0.917919065107355</v>
      </c>
      <c r="I35" s="27" t="n">
        <v>1.22160950658515</v>
      </c>
      <c r="J35" s="27" t="n">
        <v>1.09721576079671</v>
      </c>
      <c r="K35" s="27" t="n">
        <v>1.18002064639085</v>
      </c>
      <c r="L35" s="27" t="n">
        <v>1.15856930896234</v>
      </c>
      <c r="M35" s="27" t="n">
        <v>0.844621513944223</v>
      </c>
      <c r="N35" s="27" t="n">
        <v>0.620962491862387</v>
      </c>
      <c r="O35" s="27" t="n">
        <v>1.34892086330935</v>
      </c>
      <c r="P35" s="27" t="n">
        <v>0.465348180156224</v>
      </c>
      <c r="Q35" s="27" t="n">
        <v>0.933502102074951</v>
      </c>
      <c r="R35" s="27" t="n">
        <v>1.03897603140016</v>
      </c>
      <c r="S35" s="27" t="n">
        <v>0.924005150327948</v>
      </c>
      <c r="T35" s="27" t="n">
        <v>0.803651601316971</v>
      </c>
      <c r="U35" s="27" t="n">
        <v>1.15207373271889</v>
      </c>
      <c r="V35" s="27" t="n">
        <v>1.26558620137239</v>
      </c>
      <c r="W35" s="27" t="n">
        <v>0.924815893132386</v>
      </c>
      <c r="X35" s="28" t="str">
        <f aca="false">+A35</f>
        <v>לוד</v>
      </c>
    </row>
    <row r="36" s="29" customFormat="true" ht="20.1" hidden="false" customHeight="true" outlineLevel="0" collapsed="false">
      <c r="A36" s="26" t="s">
        <v>63</v>
      </c>
      <c r="B36" s="27" t="n">
        <v>0.815156786654177</v>
      </c>
      <c r="C36" s="27" t="n">
        <v>1.57780931143996</v>
      </c>
      <c r="D36" s="27" t="n">
        <v>0.538301406732973</v>
      </c>
      <c r="E36" s="27" t="n">
        <v>0.0638926603306445</v>
      </c>
      <c r="F36" s="27" t="n">
        <v>0.062615249963819</v>
      </c>
      <c r="G36" s="27" t="n">
        <v>0.0451057704977853</v>
      </c>
      <c r="H36" s="27" t="n">
        <v>0.0582788529158961</v>
      </c>
      <c r="I36" s="27" t="n">
        <v>0.0532581801236034</v>
      </c>
      <c r="J36" s="27" t="n">
        <v>0.340243335094346</v>
      </c>
      <c r="K36" s="27" t="n">
        <v>0.163582942904788</v>
      </c>
      <c r="L36" s="27" t="n">
        <v>1.47741263377214</v>
      </c>
      <c r="M36" s="27" t="n">
        <v>0.236767216846898</v>
      </c>
      <c r="N36" s="27" t="n">
        <v>0.0200310481245931</v>
      </c>
      <c r="O36" s="27" t="n">
        <v>0.0899280575539568</v>
      </c>
      <c r="P36" s="27" t="n">
        <v>0.166195778627223</v>
      </c>
      <c r="Q36" s="27" t="n">
        <v>0.730577781796081</v>
      </c>
      <c r="R36" s="27" t="n">
        <v>3.17464898483384</v>
      </c>
      <c r="S36" s="27" t="n">
        <v>1.54502960338073</v>
      </c>
      <c r="T36" s="27" t="n">
        <v>2.03980844058665</v>
      </c>
      <c r="U36" s="27" t="n">
        <v>0.128761181892112</v>
      </c>
      <c r="V36" s="27" t="n">
        <v>0.0760953728673271</v>
      </c>
      <c r="W36" s="27" t="n">
        <v>0.465262316606725</v>
      </c>
      <c r="X36" s="28" t="str">
        <f aca="false">+A36</f>
        <v>מודיעין עילית</v>
      </c>
    </row>
    <row r="37" s="29" customFormat="true" ht="20.1" hidden="false" customHeight="true" outlineLevel="0" collapsed="false">
      <c r="A37" s="26" t="s">
        <v>64</v>
      </c>
      <c r="B37" s="27" t="n">
        <v>1.03037602033989</v>
      </c>
      <c r="C37" s="27" t="n">
        <v>1.12845462531252</v>
      </c>
      <c r="D37" s="27" t="n">
        <v>1.05767815463549</v>
      </c>
      <c r="E37" s="27" t="n">
        <v>0.694832681095759</v>
      </c>
      <c r="F37" s="27" t="n">
        <v>0.622608240206276</v>
      </c>
      <c r="G37" s="27" t="n">
        <v>0.233637755050326</v>
      </c>
      <c r="H37" s="27" t="n">
        <v>0.643997603729847</v>
      </c>
      <c r="I37" s="27" t="n">
        <v>0.339520898287971</v>
      </c>
      <c r="J37" s="27" t="n">
        <v>0.417123347079742</v>
      </c>
      <c r="K37" s="27" t="n">
        <v>0.495513380449456</v>
      </c>
      <c r="L37" s="27" t="n">
        <v>1.10016731382391</v>
      </c>
      <c r="M37" s="27" t="n">
        <v>0.400682982356289</v>
      </c>
      <c r="N37" s="27" t="n">
        <v>0.313819753951959</v>
      </c>
      <c r="O37" s="27" t="n">
        <v>0.683453237410072</v>
      </c>
      <c r="P37" s="27" t="n">
        <v>1.09689213893967</v>
      </c>
      <c r="Q37" s="27" t="n">
        <v>1.02098391506646</v>
      </c>
      <c r="R37" s="27" t="n">
        <v>0.799915342693738</v>
      </c>
      <c r="S37" s="27" t="n">
        <v>1.00241559184752</v>
      </c>
      <c r="T37" s="27" t="n">
        <v>0.767734211313978</v>
      </c>
      <c r="U37" s="27" t="n">
        <v>0.121984277582001</v>
      </c>
      <c r="V37" s="27" t="n">
        <v>0.0707553467011988</v>
      </c>
      <c r="W37" s="27" t="n">
        <v>0.849175087058286</v>
      </c>
      <c r="X37" s="28" t="str">
        <f aca="false">+A37</f>
        <v>מודיעין-מכבים-רעות</v>
      </c>
    </row>
    <row r="38" s="29" customFormat="true" ht="20.1" hidden="false" customHeight="true" outlineLevel="0" collapsed="false">
      <c r="A38" s="26" t="s">
        <v>65</v>
      </c>
      <c r="B38" s="27" t="n">
        <v>0.635621570988893</v>
      </c>
      <c r="C38" s="27" t="n">
        <v>0.493276572741401</v>
      </c>
      <c r="D38" s="27" t="n">
        <v>0.647643879975608</v>
      </c>
      <c r="E38" s="27" t="n">
        <v>0.926443574794346</v>
      </c>
      <c r="F38" s="27" t="n">
        <v>0.955670175155332</v>
      </c>
      <c r="G38" s="27" t="n">
        <v>1.16210709833058</v>
      </c>
      <c r="H38" s="27" t="n">
        <v>0.980213406957866</v>
      </c>
      <c r="I38" s="27" t="n">
        <v>0.802201338111776</v>
      </c>
      <c r="J38" s="27" t="n">
        <v>0.747904526852808</v>
      </c>
      <c r="K38" s="27" t="n">
        <v>0.600333518621457</v>
      </c>
      <c r="L38" s="27" t="n">
        <v>0.661363134135177</v>
      </c>
      <c r="M38" s="27" t="n">
        <v>0.585088218554354</v>
      </c>
      <c r="N38" s="27" t="n">
        <v>0.669370858163487</v>
      </c>
      <c r="O38" s="27" t="n">
        <v>1.00719424460432</v>
      </c>
      <c r="P38" s="27" t="n">
        <v>1.06365298321423</v>
      </c>
      <c r="Q38" s="27" t="n">
        <v>0.654899734959407</v>
      </c>
      <c r="R38" s="27" t="n">
        <v>0.277541282461988</v>
      </c>
      <c r="S38" s="27" t="n">
        <v>0.554960217018092</v>
      </c>
      <c r="T38" s="27" t="n">
        <v>0.517809039209817</v>
      </c>
      <c r="U38" s="27" t="n">
        <v>0.623475196530225</v>
      </c>
      <c r="V38" s="27" t="n">
        <v>1.22954102475102</v>
      </c>
      <c r="W38" s="27" t="n">
        <v>0.867728492321745</v>
      </c>
      <c r="X38" s="28" t="str">
        <f aca="false">+A38</f>
        <v>נהרייה</v>
      </c>
    </row>
    <row r="39" s="29" customFormat="true" ht="20.1" hidden="false" customHeight="true" outlineLevel="0" collapsed="false">
      <c r="A39" s="26" t="s">
        <v>66</v>
      </c>
      <c r="B39" s="27" t="n">
        <v>0.650118203309693</v>
      </c>
      <c r="C39" s="27" t="n">
        <v>0.5203054260423</v>
      </c>
      <c r="D39" s="27" t="n">
        <v>0.668671278676115</v>
      </c>
      <c r="E39" s="27" t="n">
        <v>0.886510662087693</v>
      </c>
      <c r="F39" s="27" t="n">
        <v>0.912548352067042</v>
      </c>
      <c r="G39" s="27" t="n">
        <v>1.17984532268364</v>
      </c>
      <c r="H39" s="27" t="n">
        <v>0.919546966026793</v>
      </c>
      <c r="I39" s="27" t="n">
        <v>0.905943834810878</v>
      </c>
      <c r="J39" s="27" t="n">
        <v>0.926502708541961</v>
      </c>
      <c r="K39" s="27" t="n">
        <v>0.937028507901215</v>
      </c>
      <c r="L39" s="27" t="n">
        <v>0.673990592543486</v>
      </c>
      <c r="M39" s="27" t="n">
        <v>0.728514513375071</v>
      </c>
      <c r="N39" s="27" t="n">
        <v>0.57422337957167</v>
      </c>
      <c r="O39" s="27" t="n">
        <v>0.91726618705036</v>
      </c>
      <c r="P39" s="27" t="n">
        <v>0.265913245803557</v>
      </c>
      <c r="Q39" s="27" t="n">
        <v>0.581314554462242</v>
      </c>
      <c r="R39" s="27" t="n">
        <v>0.276098260196155</v>
      </c>
      <c r="S39" s="27" t="n">
        <v>0.492059911079808</v>
      </c>
      <c r="T39" s="27" t="n">
        <v>0.597874887758156</v>
      </c>
      <c r="U39" s="27" t="n">
        <v>0.77256709135267</v>
      </c>
      <c r="V39" s="27" t="n">
        <v>0.875764291245027</v>
      </c>
      <c r="W39" s="27" t="n">
        <v>0.856311012159617</v>
      </c>
      <c r="X39" s="28" t="str">
        <f aca="false">+A39</f>
        <v>קריית אתא</v>
      </c>
    </row>
    <row r="40" s="6" customFormat="true" ht="21.95" hidden="false" customHeight="true" outlineLevel="0" collapsed="false">
      <c r="A40" s="5" t="s">
        <v>6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X40" s="7"/>
    </row>
    <row r="41" s="12" customFormat="true" ht="20.1" hidden="false" customHeight="true" outlineLevel="0" collapsed="false">
      <c r="A41" s="8" t="s">
        <v>3</v>
      </c>
      <c r="B41" s="8" t="s">
        <v>4</v>
      </c>
      <c r="C41" s="10"/>
      <c r="D41" s="10" t="s">
        <v>5</v>
      </c>
      <c r="E41" s="10"/>
      <c r="F41" s="10" t="s">
        <v>6</v>
      </c>
      <c r="G41" s="10"/>
      <c r="H41" s="10"/>
      <c r="I41" s="10"/>
      <c r="J41" s="10"/>
      <c r="K41" s="10"/>
      <c r="L41" s="10"/>
      <c r="M41" s="10" t="s">
        <v>6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1" t="s">
        <v>3</v>
      </c>
    </row>
    <row r="42" s="12" customFormat="true" ht="20.1" hidden="false" customHeight="true" outlineLevel="0" collapsed="false">
      <c r="A42" s="8"/>
      <c r="B42" s="8"/>
      <c r="C42" s="13" t="s">
        <v>7</v>
      </c>
      <c r="D42" s="8" t="s">
        <v>8</v>
      </c>
      <c r="E42" s="8" t="s">
        <v>9</v>
      </c>
      <c r="F42" s="14" t="s">
        <v>10</v>
      </c>
      <c r="G42" s="14"/>
      <c r="H42" s="14"/>
      <c r="I42" s="8" t="s">
        <v>11</v>
      </c>
      <c r="J42" s="10" t="s">
        <v>12</v>
      </c>
      <c r="K42" s="10"/>
      <c r="L42" s="10"/>
      <c r="M42" s="8" t="s">
        <v>13</v>
      </c>
      <c r="N42" s="8" t="s">
        <v>14</v>
      </c>
      <c r="O42" s="8"/>
      <c r="P42" s="8" t="s">
        <v>15</v>
      </c>
      <c r="Q42" s="8" t="s">
        <v>16</v>
      </c>
      <c r="R42" s="8"/>
      <c r="S42" s="8"/>
      <c r="T42" s="8" t="s">
        <v>17</v>
      </c>
      <c r="U42" s="8" t="s">
        <v>18</v>
      </c>
      <c r="V42" s="8" t="s">
        <v>19</v>
      </c>
      <c r="W42" s="8" t="s">
        <v>20</v>
      </c>
      <c r="X42" s="11"/>
    </row>
    <row r="43" s="12" customFormat="true" ht="42.75" hidden="false" customHeight="true" outlineLevel="0" collapsed="false">
      <c r="A43" s="8"/>
      <c r="B43" s="8"/>
      <c r="C43" s="13"/>
      <c r="D43" s="13"/>
      <c r="E43" s="13"/>
      <c r="F43" s="8" t="s">
        <v>21</v>
      </c>
      <c r="G43" s="15" t="s">
        <v>22</v>
      </c>
      <c r="H43" s="8" t="s">
        <v>23</v>
      </c>
      <c r="I43" s="8"/>
      <c r="J43" s="8" t="s">
        <v>24</v>
      </c>
      <c r="K43" s="15" t="s">
        <v>25</v>
      </c>
      <c r="L43" s="15" t="s">
        <v>26</v>
      </c>
      <c r="M43" s="8"/>
      <c r="N43" s="8" t="s">
        <v>27</v>
      </c>
      <c r="O43" s="8" t="s">
        <v>28</v>
      </c>
      <c r="P43" s="8"/>
      <c r="Q43" s="15" t="s">
        <v>29</v>
      </c>
      <c r="R43" s="15" t="s">
        <v>30</v>
      </c>
      <c r="S43" s="8" t="s">
        <v>31</v>
      </c>
      <c r="T43" s="8"/>
      <c r="U43" s="8"/>
      <c r="V43" s="8"/>
      <c r="W43" s="8"/>
      <c r="X43" s="11"/>
    </row>
    <row r="44" s="29" customFormat="true" ht="20.1" hidden="false" customHeight="true" outlineLevel="0" collapsed="false">
      <c r="A44" s="26" t="s">
        <v>68</v>
      </c>
      <c r="B44" s="27" t="n">
        <v>0.612203934162987</v>
      </c>
      <c r="C44" s="27" t="n">
        <v>0.591256165957159</v>
      </c>
      <c r="D44" s="27" t="n">
        <v>0.611897302184747</v>
      </c>
      <c r="E44" s="27" t="n">
        <v>0.662886350930437</v>
      </c>
      <c r="F44" s="27" t="n">
        <v>0.69664388167293</v>
      </c>
      <c r="G44" s="27" t="n">
        <v>1.31313540853665</v>
      </c>
      <c r="H44" s="27" t="n">
        <v>0.693811371864663</v>
      </c>
      <c r="I44" s="27" t="n">
        <v>0.935346788420784</v>
      </c>
      <c r="J44" s="27" t="n">
        <v>0.862633160123324</v>
      </c>
      <c r="K44" s="27" t="n">
        <v>1.02914317477964</v>
      </c>
      <c r="L44" s="27" t="n">
        <v>0.685039618650756</v>
      </c>
      <c r="M44" s="27" t="n">
        <v>0.637450199203187</v>
      </c>
      <c r="N44" s="27" t="n">
        <v>0.517468743218656</v>
      </c>
      <c r="O44" s="27" t="n">
        <v>1.13309352517986</v>
      </c>
      <c r="P44" s="27" t="n">
        <v>0.698022270234336</v>
      </c>
      <c r="Q44" s="27" t="n">
        <v>0.614465557280078</v>
      </c>
      <c r="R44" s="27" t="n">
        <v>0.605107336806207</v>
      </c>
      <c r="S44" s="27" t="n">
        <v>0.592755425452305</v>
      </c>
      <c r="T44" s="27" t="n">
        <v>0.84031727027836</v>
      </c>
      <c r="U44" s="27" t="n">
        <v>0.731905665492003</v>
      </c>
      <c r="V44" s="27" t="n">
        <v>1.21085093316957</v>
      </c>
      <c r="W44" s="27" t="n">
        <v>0.94479648341611</v>
      </c>
      <c r="X44" s="28" t="str">
        <f aca="false">+A44</f>
        <v>קריית גת</v>
      </c>
    </row>
    <row r="45" s="29" customFormat="true" ht="20.1" hidden="false" customHeight="true" outlineLevel="0" collapsed="false">
      <c r="A45" s="26" t="s">
        <v>69</v>
      </c>
      <c r="B45" s="27" t="n">
        <v>0.628930817610063</v>
      </c>
      <c r="C45" s="27" t="n">
        <v>0.594634772619772</v>
      </c>
      <c r="D45" s="27" t="n">
        <v>0.691801417246672</v>
      </c>
      <c r="E45" s="27" t="n">
        <v>0.471208369938503</v>
      </c>
      <c r="F45" s="27" t="n">
        <v>0.435550103521911</v>
      </c>
      <c r="G45" s="27" t="n">
        <v>0.195627274293765</v>
      </c>
      <c r="H45" s="27" t="n">
        <v>0.444199897550769</v>
      </c>
      <c r="I45" s="27" t="n">
        <v>0.403874532603992</v>
      </c>
      <c r="J45" s="27" t="n">
        <v>0.454183455421421</v>
      </c>
      <c r="K45" s="27" t="n">
        <v>0.517747955213214</v>
      </c>
      <c r="L45" s="27" t="n">
        <v>0.46563752880639</v>
      </c>
      <c r="M45" s="27" t="n">
        <v>0.414342629482072</v>
      </c>
      <c r="N45" s="27" t="n">
        <v>0.280434673744304</v>
      </c>
      <c r="O45" s="27" t="n">
        <v>0.593525179856115</v>
      </c>
      <c r="P45" s="27" t="n">
        <v>0.21605451221539</v>
      </c>
      <c r="Q45" s="27" t="n">
        <v>0.452477702602019</v>
      </c>
      <c r="R45" s="27" t="n">
        <v>0.327566054344219</v>
      </c>
      <c r="S45" s="27" t="n">
        <v>0.41774194435885</v>
      </c>
      <c r="T45" s="27" t="n">
        <v>0.825351691110446</v>
      </c>
      <c r="U45" s="27" t="n">
        <v>0.291406885334779</v>
      </c>
      <c r="V45" s="27" t="n">
        <v>0.217606066269725</v>
      </c>
      <c r="W45" s="27" t="n">
        <v>0.747844950619398</v>
      </c>
      <c r="X45" s="28" t="str">
        <f aca="false">+A45</f>
        <v>ראש העין</v>
      </c>
    </row>
    <row r="46" s="29" customFormat="true" ht="20.1" hidden="false" customHeight="true" outlineLevel="0" collapsed="false">
      <c r="A46" s="26" t="s">
        <v>70</v>
      </c>
      <c r="B46" s="27" t="n">
        <v>0.843034925732638</v>
      </c>
      <c r="C46" s="27" t="n">
        <v>0.783836745726063</v>
      </c>
      <c r="D46" s="27" t="n">
        <v>0.874739785941081</v>
      </c>
      <c r="E46" s="27" t="n">
        <v>0.862550914463701</v>
      </c>
      <c r="F46" s="27" t="n">
        <v>0.872872336759779</v>
      </c>
      <c r="G46" s="27" t="n">
        <v>1.24978460727571</v>
      </c>
      <c r="H46" s="27" t="n">
        <v>0.842492989173374</v>
      </c>
      <c r="I46" s="27" t="n">
        <v>1.22993109722947</v>
      </c>
      <c r="J46" s="27" t="n">
        <v>1.22732039646431</v>
      </c>
      <c r="K46" s="27" t="n">
        <v>1.18002064639085</v>
      </c>
      <c r="L46" s="27" t="n">
        <v>1.14594185055403</v>
      </c>
      <c r="M46" s="27" t="n">
        <v>0.840068298235629</v>
      </c>
      <c r="N46" s="27" t="n">
        <v>0.71944847847497</v>
      </c>
      <c r="O46" s="27" t="n">
        <v>1.61870503597122</v>
      </c>
      <c r="P46" s="27" t="n">
        <v>0.21605451221539</v>
      </c>
      <c r="Q46" s="27" t="n">
        <v>0.919354325619865</v>
      </c>
      <c r="R46" s="27" t="n">
        <v>0.806649446600961</v>
      </c>
      <c r="S46" s="27" t="n">
        <v>0.861551921468504</v>
      </c>
      <c r="T46" s="27" t="n">
        <v>0.847800059862317</v>
      </c>
      <c r="U46" s="27" t="n">
        <v>0.989428029276227</v>
      </c>
      <c r="V46" s="27" t="n">
        <v>0.875764291245027</v>
      </c>
      <c r="W46" s="27" t="n">
        <v>0.933379003253982</v>
      </c>
      <c r="X46" s="28" t="str">
        <f aca="false">+A46</f>
        <v>רמלה</v>
      </c>
    </row>
    <row r="47" s="29" customFormat="true" ht="20.1" hidden="false" customHeight="true" outlineLevel="0" collapsed="false">
      <c r="A47" s="26" t="s">
        <v>71</v>
      </c>
      <c r="B47" s="27" t="n">
        <v>0.825192916722423</v>
      </c>
      <c r="C47" s="27" t="n">
        <v>0.668964119197243</v>
      </c>
      <c r="D47" s="27" t="n">
        <v>0.80745211009946</v>
      </c>
      <c r="E47" s="27" t="n">
        <v>1.26188004153023</v>
      </c>
      <c r="F47" s="27" t="n">
        <v>1.17196845215299</v>
      </c>
      <c r="G47" s="27" t="n">
        <v>0.350710035780533</v>
      </c>
      <c r="H47" s="27" t="n">
        <v>1.22504970524141</v>
      </c>
      <c r="I47" s="27" t="n">
        <v>0.643536343160207</v>
      </c>
      <c r="J47" s="27" t="n">
        <v>0.621742455902414</v>
      </c>
      <c r="K47" s="27" t="n">
        <v>0.61939172556182</v>
      </c>
      <c r="L47" s="27" t="n">
        <v>0.72607885847776</v>
      </c>
      <c r="M47" s="27" t="n">
        <v>0.835515082527035</v>
      </c>
      <c r="N47" s="27" t="n">
        <v>0.452367836813728</v>
      </c>
      <c r="O47" s="27" t="n">
        <v>0.359712230215827</v>
      </c>
      <c r="P47" s="27" t="n">
        <v>0.398869868705335</v>
      </c>
      <c r="Q47" s="27" t="n">
        <v>0.85422432513432</v>
      </c>
      <c r="R47" s="27" t="n">
        <v>0.460805110222851</v>
      </c>
      <c r="S47" s="27" t="n">
        <v>0.750436072104591</v>
      </c>
      <c r="T47" s="27" t="n">
        <v>0.630799161927567</v>
      </c>
      <c r="U47" s="27" t="n">
        <v>0.196530224993223</v>
      </c>
      <c r="V47" s="27" t="n">
        <v>0.0867754251995835</v>
      </c>
      <c r="W47" s="27" t="n">
        <v>0.816349831592168</v>
      </c>
      <c r="X47" s="28" t="str">
        <f aca="false">+A47</f>
        <v>רעננה</v>
      </c>
    </row>
    <row r="48" s="19" customFormat="true" ht="20.1" hidden="false" customHeight="true" outlineLevel="0" collapsed="false">
      <c r="A48" s="18" t="s">
        <v>72</v>
      </c>
      <c r="B48" s="17" t="n">
        <v>14.494402069673</v>
      </c>
      <c r="C48" s="17" t="n">
        <v>13.6765997702547</v>
      </c>
      <c r="D48" s="17" t="n">
        <v>14.5993229177618</v>
      </c>
      <c r="E48" s="17" t="n">
        <v>16.0290711604504</v>
      </c>
      <c r="F48" s="17" t="n">
        <v>16.3826500624676</v>
      </c>
      <c r="G48" s="17" t="n">
        <v>20.1627862189201</v>
      </c>
      <c r="H48" s="17" t="n">
        <v>16.6458295348979</v>
      </c>
      <c r="I48" s="17" t="n">
        <v>16.1821651669311</v>
      </c>
      <c r="J48" s="17" t="n">
        <v>17.3303317273953</v>
      </c>
      <c r="K48" s="17" t="n">
        <v>16.5615818311761</v>
      </c>
      <c r="L48" s="17" t="n">
        <v>15.2208226789153</v>
      </c>
      <c r="M48" s="17" t="n">
        <v>12.7398975526466</v>
      </c>
      <c r="N48" s="17" t="n">
        <v>9.17755854908441</v>
      </c>
      <c r="O48" s="17" t="n">
        <v>16.9964028776978</v>
      </c>
      <c r="P48" s="17" t="n">
        <v>18.3978726940336</v>
      </c>
      <c r="Q48" s="17" t="n">
        <v>14.19649838347</v>
      </c>
      <c r="R48" s="17" t="n">
        <v>11.5456211489343</v>
      </c>
      <c r="S48" s="17" t="n">
        <v>13.5067488004578</v>
      </c>
      <c r="T48" s="17" t="n">
        <v>14.9573480993714</v>
      </c>
      <c r="U48" s="17" t="n">
        <v>14.082407156411</v>
      </c>
      <c r="V48" s="17" t="n">
        <v>17.3310549221691</v>
      </c>
      <c r="W48" s="17" t="n">
        <v>17.7556088371296</v>
      </c>
      <c r="X48" s="24" t="str">
        <f aca="false">+A48</f>
        <v>20,000 - 49,999</v>
      </c>
    </row>
    <row r="49" s="29" customFormat="true" ht="20.1" hidden="false" customHeight="true" outlineLevel="0" collapsed="false">
      <c r="A49" s="26" t="s">
        <v>73</v>
      </c>
      <c r="B49" s="27" t="n">
        <v>0.323386413310139</v>
      </c>
      <c r="C49" s="27" t="n">
        <v>0.347996486249071</v>
      </c>
      <c r="D49" s="27" t="n">
        <v>0.325924679857855</v>
      </c>
      <c r="E49" s="27" t="n">
        <v>0.255570641322578</v>
      </c>
      <c r="F49" s="27" t="n">
        <v>0.285706690872646</v>
      </c>
      <c r="G49" s="27" t="n">
        <v>0.610701724155407</v>
      </c>
      <c r="H49" s="27" t="n">
        <v>0.28075864523915</v>
      </c>
      <c r="I49" s="27" t="n">
        <v>0.437715667890865</v>
      </c>
      <c r="J49" s="27" t="n">
        <v>0.519235773255218</v>
      </c>
      <c r="K49" s="27" t="n">
        <v>0.466926070038911</v>
      </c>
      <c r="L49" s="27" t="n">
        <v>0.396186507560691</v>
      </c>
      <c r="M49" s="27" t="n">
        <v>0.236767216846898</v>
      </c>
      <c r="N49" s="27" t="n">
        <v>0.158579130986362</v>
      </c>
      <c r="O49" s="27" t="n">
        <v>0.39568345323741</v>
      </c>
      <c r="P49" s="27" t="n">
        <v>0.515206913744391</v>
      </c>
      <c r="Q49" s="27" t="n">
        <v>0.337872341850462</v>
      </c>
      <c r="R49" s="27" t="n">
        <v>0.41607141998201</v>
      </c>
      <c r="S49" s="27" t="n">
        <v>0.359415580842541</v>
      </c>
      <c r="T49" s="27" t="n">
        <v>0.511822807542652</v>
      </c>
      <c r="U49" s="27" t="n">
        <v>0.487937110328002</v>
      </c>
      <c r="V49" s="27" t="n">
        <v>0.624783061437001</v>
      </c>
      <c r="W49" s="27" t="n">
        <v>0.445281726323001</v>
      </c>
      <c r="X49" s="28" t="str">
        <f aca="false">+A49</f>
        <v>אופקים</v>
      </c>
    </row>
    <row r="50" s="29" customFormat="true" ht="20.1" hidden="false" customHeight="true" outlineLevel="0" collapsed="false">
      <c r="A50" s="26" t="s">
        <v>74</v>
      </c>
      <c r="B50" s="27" t="n">
        <v>0.411481332798073</v>
      </c>
      <c r="C50" s="27" t="n">
        <v>0.354753699574296</v>
      </c>
      <c r="D50" s="27" t="n">
        <v>0.437369892970541</v>
      </c>
      <c r="E50" s="27" t="n">
        <v>0.447248622314512</v>
      </c>
      <c r="F50" s="27" t="n">
        <v>0.456028046906305</v>
      </c>
      <c r="G50" s="27" t="n">
        <v>0.382132033205956</v>
      </c>
      <c r="H50" s="27" t="n">
        <v>0.450711501228523</v>
      </c>
      <c r="I50" s="27" t="n">
        <v>0.640207706902482</v>
      </c>
      <c r="J50" s="27" t="n">
        <v>0.614251582939734</v>
      </c>
      <c r="K50" s="27" t="n">
        <v>0.614627173826729</v>
      </c>
      <c r="L50" s="27" t="n">
        <v>0.44196104429081</v>
      </c>
      <c r="M50" s="27" t="n">
        <v>0.393853158793398</v>
      </c>
      <c r="N50" s="27" t="n">
        <v>0.195302719214783</v>
      </c>
      <c r="O50" s="27" t="n">
        <v>0.539568345323741</v>
      </c>
      <c r="P50" s="27" t="n">
        <v>0.265913245803557</v>
      </c>
      <c r="Q50" s="27" t="n">
        <v>0.439334501989897</v>
      </c>
      <c r="R50" s="27" t="n">
        <v>0.283794378947267</v>
      </c>
      <c r="S50" s="27" t="n">
        <v>0.394321983536559</v>
      </c>
      <c r="T50" s="27" t="n">
        <v>0.442232864411853</v>
      </c>
      <c r="U50" s="27" t="n">
        <v>0.406614258606669</v>
      </c>
      <c r="V50" s="27" t="n">
        <v>0.289696419512456</v>
      </c>
      <c r="W50" s="27" t="n">
        <v>0.525204087457898</v>
      </c>
      <c r="X50" s="28" t="str">
        <f aca="false">+A50</f>
        <v>אור יהודה</v>
      </c>
    </row>
    <row r="51" s="29" customFormat="true" ht="20.1" hidden="false" customHeight="true" outlineLevel="0" collapsed="false">
      <c r="A51" s="26" t="s">
        <v>75</v>
      </c>
      <c r="B51" s="27" t="n">
        <v>0.534145144743298</v>
      </c>
      <c r="C51" s="27" t="n">
        <v>0.935874045543618</v>
      </c>
      <c r="D51" s="27" t="n">
        <v>0.40582879491978</v>
      </c>
      <c r="E51" s="27" t="n">
        <v>0.0718792428719751</v>
      </c>
      <c r="F51" s="27" t="n">
        <v>0.0763000294370436</v>
      </c>
      <c r="G51" s="27" t="n">
        <v>0.0369968679363857</v>
      </c>
      <c r="H51" s="27" t="n">
        <v>0.0739067017425052</v>
      </c>
      <c r="I51" s="27" t="n">
        <v>0.0515938619947408</v>
      </c>
      <c r="J51" s="27" t="n">
        <v>0.279922094921188</v>
      </c>
      <c r="K51" s="27" t="n">
        <v>0.176288414198364</v>
      </c>
      <c r="L51" s="27" t="n">
        <v>0.803422041228652</v>
      </c>
      <c r="M51" s="27" t="n">
        <v>0.150256118383608</v>
      </c>
      <c r="N51" s="27" t="n">
        <v>0.0100155240622966</v>
      </c>
      <c r="O51" s="27" t="n">
        <v>0.215827338129496</v>
      </c>
      <c r="P51" s="27" t="n">
        <v>0.282532823666279</v>
      </c>
      <c r="Q51" s="27" t="n">
        <v>0.52530945121696</v>
      </c>
      <c r="R51" s="27" t="n">
        <v>1.94711804403142</v>
      </c>
      <c r="S51" s="27" t="n">
        <v>0.954991030945988</v>
      </c>
      <c r="T51" s="27" t="n">
        <v>0.900179586950015</v>
      </c>
      <c r="U51" s="27" t="n">
        <v>0.365952832746002</v>
      </c>
      <c r="V51" s="27" t="n">
        <v>0.074760366325795</v>
      </c>
      <c r="W51" s="27" t="n">
        <v>0.363932180167837</v>
      </c>
      <c r="X51" s="28" t="str">
        <f aca="false">+A51</f>
        <v>אלעד</v>
      </c>
    </row>
    <row r="52" s="29" customFormat="true" ht="20.1" hidden="false" customHeight="true" outlineLevel="0" collapsed="false">
      <c r="A52" s="26" t="s">
        <v>76</v>
      </c>
      <c r="B52" s="27" t="n">
        <v>0.291047771979125</v>
      </c>
      <c r="C52" s="27" t="n">
        <v>0.334482059598622</v>
      </c>
      <c r="D52" s="27" t="n">
        <v>0.292280841937044</v>
      </c>
      <c r="E52" s="27" t="n">
        <v>0.183691398450603</v>
      </c>
      <c r="F52" s="27" t="n">
        <v>0.156833479862207</v>
      </c>
      <c r="G52" s="27" t="n">
        <v>0.0947727986863578</v>
      </c>
      <c r="H52" s="27" t="n">
        <v>0.159968397016817</v>
      </c>
      <c r="I52" s="27" t="n">
        <v>0.0815515883142677</v>
      </c>
      <c r="J52" s="27" t="n">
        <v>0.143115099234354</v>
      </c>
      <c r="K52" s="27" t="n">
        <v>0.155642023346304</v>
      </c>
      <c r="L52" s="27" t="n">
        <v>0.266755058875525</v>
      </c>
      <c r="M52" s="27" t="n">
        <v>0.100170745589072</v>
      </c>
      <c r="N52" s="27" t="n">
        <v>0.0817934465087552</v>
      </c>
      <c r="O52" s="27" t="n">
        <v>0.323741007194245</v>
      </c>
      <c r="P52" s="27" t="n">
        <v>0.0664783114508891</v>
      </c>
      <c r="Q52" s="27" t="n">
        <v>0.193129705809964</v>
      </c>
      <c r="R52" s="27" t="n">
        <v>0.113517751578907</v>
      </c>
      <c r="S52" s="27" t="n">
        <v>0.193309250781353</v>
      </c>
      <c r="T52" s="27" t="n">
        <v>0.417539658784795</v>
      </c>
      <c r="U52" s="27" t="n">
        <v>0.0813228517213337</v>
      </c>
      <c r="V52" s="27" t="n">
        <v>0.0680853336181347</v>
      </c>
      <c r="W52" s="27" t="n">
        <v>0.328252554661186</v>
      </c>
      <c r="X52" s="28" t="str">
        <f aca="false">+A52</f>
        <v>באר יעקב</v>
      </c>
    </row>
    <row r="53" s="29" customFormat="true" ht="20.1" hidden="false" customHeight="true" outlineLevel="0" collapsed="false">
      <c r="A53" s="26" t="s">
        <v>77</v>
      </c>
      <c r="B53" s="27" t="n">
        <v>0.291047771979125</v>
      </c>
      <c r="C53" s="27" t="n">
        <v>0.304074599635111</v>
      </c>
      <c r="D53" s="27" t="n">
        <v>0.281767142586791</v>
      </c>
      <c r="E53" s="27" t="n">
        <v>0.295503554029231</v>
      </c>
      <c r="F53" s="27" t="n">
        <v>0.273695589464492</v>
      </c>
      <c r="G53" s="27" t="n">
        <v>0.109470184578895</v>
      </c>
      <c r="H53" s="27" t="n">
        <v>0.280650118511187</v>
      </c>
      <c r="I53" s="27" t="n">
        <v>0.216361356752139</v>
      </c>
      <c r="J53" s="27" t="n">
        <v>0.164404948707233</v>
      </c>
      <c r="K53" s="27" t="n">
        <v>0.220757563725879</v>
      </c>
      <c r="L53" s="27" t="n">
        <v>0.292009975692143</v>
      </c>
      <c r="M53" s="27" t="n">
        <v>0.216277746158224</v>
      </c>
      <c r="N53" s="27" t="n">
        <v>0.123524796768324</v>
      </c>
      <c r="O53" s="27" t="n">
        <v>0.12589928057554</v>
      </c>
      <c r="P53" s="27" t="n">
        <v>0.199434934352667</v>
      </c>
      <c r="Q53" s="27" t="n">
        <v>0.301205323582251</v>
      </c>
      <c r="R53" s="27" t="n">
        <v>0.351616425441445</v>
      </c>
      <c r="S53" s="27" t="n">
        <v>0.314398358057842</v>
      </c>
      <c r="T53" s="27" t="n">
        <v>0.315025441484585</v>
      </c>
      <c r="U53" s="27" t="n">
        <v>0.0542152344808891</v>
      </c>
      <c r="V53" s="27" t="n">
        <v>0.0440552158705578</v>
      </c>
      <c r="W53" s="27" t="n">
        <v>0.258320488668151</v>
      </c>
      <c r="X53" s="28" t="str">
        <f aca="false">+A53</f>
        <v>גבעת שמואל</v>
      </c>
    </row>
    <row r="54" s="29" customFormat="true" ht="20.1" hidden="false" customHeight="true" outlineLevel="0" collapsed="false">
      <c r="A54" s="26" t="s">
        <v>78</v>
      </c>
      <c r="B54" s="27" t="n">
        <v>0.313350283241893</v>
      </c>
      <c r="C54" s="27" t="n">
        <v>0.341239272923846</v>
      </c>
      <c r="D54" s="27" t="n">
        <v>0.304897281157348</v>
      </c>
      <c r="E54" s="27" t="n">
        <v>0.27953038894657</v>
      </c>
      <c r="F54" s="27" t="n">
        <v>0.246522933819816</v>
      </c>
      <c r="G54" s="27" t="n">
        <v>0.198161306344203</v>
      </c>
      <c r="H54" s="27" t="n">
        <v>0.251890535601108</v>
      </c>
      <c r="I54" s="27" t="n">
        <v>0.295693854227923</v>
      </c>
      <c r="J54" s="27" t="n">
        <v>0.182146489934632</v>
      </c>
      <c r="K54" s="27" t="n">
        <v>0.190582069403637</v>
      </c>
      <c r="L54" s="27" t="n">
        <v>0.255706032768255</v>
      </c>
      <c r="M54" s="27" t="n">
        <v>0.161639157655094</v>
      </c>
      <c r="N54" s="27" t="n">
        <v>0.1452250989033</v>
      </c>
      <c r="O54" s="27" t="n">
        <v>0.377697841726619</v>
      </c>
      <c r="P54" s="27" t="n">
        <v>0.0997174671763337</v>
      </c>
      <c r="Q54" s="27" t="n">
        <v>0.286304115244941</v>
      </c>
      <c r="R54" s="27" t="n">
        <v>0.222706436360313</v>
      </c>
      <c r="S54" s="27" t="n">
        <v>0.283102962539068</v>
      </c>
      <c r="T54" s="27" t="n">
        <v>0.246183777312182</v>
      </c>
      <c r="U54" s="27" t="n">
        <v>0.121984277582001</v>
      </c>
      <c r="V54" s="27" t="n">
        <v>0.120150588737885</v>
      </c>
      <c r="W54" s="27" t="n">
        <v>0.265456413769481</v>
      </c>
      <c r="X54" s="28" t="str">
        <f aca="false">+A54</f>
        <v>גדרה</v>
      </c>
    </row>
    <row r="55" s="29" customFormat="true" ht="20.1" hidden="false" customHeight="true" outlineLevel="0" collapsed="false">
      <c r="A55" s="26" t="s">
        <v>79</v>
      </c>
      <c r="B55" s="27" t="n">
        <v>0.265399884026941</v>
      </c>
      <c r="C55" s="27" t="n">
        <v>0.266909926346375</v>
      </c>
      <c r="D55" s="27" t="n">
        <v>0.290178102066993</v>
      </c>
      <c r="E55" s="27" t="n">
        <v>0.167718233367942</v>
      </c>
      <c r="F55" s="27" t="n">
        <v>0.157227286465753</v>
      </c>
      <c r="G55" s="27" t="n">
        <v>0.0826094448442584</v>
      </c>
      <c r="H55" s="27" t="n">
        <v>0.159534290104967</v>
      </c>
      <c r="I55" s="27" t="n">
        <v>0.139247950114838</v>
      </c>
      <c r="J55" s="27" t="n">
        <v>0.166770487537553</v>
      </c>
      <c r="K55" s="27" t="n">
        <v>0.190582069403637</v>
      </c>
      <c r="L55" s="27" t="n">
        <v>0.235186412854753</v>
      </c>
      <c r="M55" s="27" t="n">
        <v>0.145702902675014</v>
      </c>
      <c r="N55" s="27" t="n">
        <v>0.151902114944831</v>
      </c>
      <c r="O55" s="27" t="n">
        <v>0.359712230215827</v>
      </c>
      <c r="P55" s="27" t="n">
        <v>0.332391557254446</v>
      </c>
      <c r="Q55" s="27" t="n">
        <v>0.21137950029049</v>
      </c>
      <c r="R55" s="27" t="n">
        <v>0.169795619946416</v>
      </c>
      <c r="S55" s="27" t="n">
        <v>0.202697869436986</v>
      </c>
      <c r="T55" s="27" t="n">
        <v>0.192307692307692</v>
      </c>
      <c r="U55" s="27" t="n">
        <v>0.115207373271889</v>
      </c>
      <c r="V55" s="27" t="n">
        <v>0.0867754251995835</v>
      </c>
      <c r="W55" s="27" t="n">
        <v>0.294000114174802</v>
      </c>
      <c r="X55" s="28" t="str">
        <f aca="false">+A55</f>
        <v>גן יבנה</v>
      </c>
    </row>
    <row r="56" s="29" customFormat="true" ht="20.1" hidden="false" customHeight="true" outlineLevel="0" collapsed="false">
      <c r="A56" s="26" t="s">
        <v>80</v>
      </c>
      <c r="B56" s="27" t="n">
        <v>0.381372942593336</v>
      </c>
      <c r="C56" s="27" t="n">
        <v>0.334482059598622</v>
      </c>
      <c r="D56" s="27" t="n">
        <v>0.401623315179679</v>
      </c>
      <c r="E56" s="27" t="n">
        <v>0.415302292149189</v>
      </c>
      <c r="F56" s="27" t="n">
        <v>0.439783524510031</v>
      </c>
      <c r="G56" s="27" t="n">
        <v>0.838764608694771</v>
      </c>
      <c r="H56" s="27" t="n">
        <v>0.419998437215117</v>
      </c>
      <c r="I56" s="27" t="n">
        <v>0.539239073751484</v>
      </c>
      <c r="J56" s="27" t="n">
        <v>0.691131594925131</v>
      </c>
      <c r="K56" s="27" t="n">
        <v>0.77185738108473</v>
      </c>
      <c r="L56" s="27" t="n">
        <v>0.492470877924046</v>
      </c>
      <c r="M56" s="27" t="n">
        <v>0.414342629482072</v>
      </c>
      <c r="N56" s="27" t="n">
        <v>0.425659772647604</v>
      </c>
      <c r="O56" s="27" t="n">
        <v>0.593525179856115</v>
      </c>
      <c r="P56" s="27" t="n">
        <v>0.349011135117168</v>
      </c>
      <c r="Q56" s="27" t="n">
        <v>0.502873924057415</v>
      </c>
      <c r="R56" s="27" t="n">
        <v>0.454071006315627</v>
      </c>
      <c r="S56" s="27" t="n">
        <v>0.47606830787516</v>
      </c>
      <c r="T56" s="27" t="n">
        <v>0.371894642322658</v>
      </c>
      <c r="U56" s="27" t="n">
        <v>0.521821631878558</v>
      </c>
      <c r="V56" s="27" t="n">
        <v>1.44180706485462</v>
      </c>
      <c r="W56" s="27" t="n">
        <v>0.629388593937318</v>
      </c>
      <c r="X56" s="28" t="str">
        <f aca="false">+A56</f>
        <v>דימונה</v>
      </c>
      <c r="Y56" s="30"/>
    </row>
    <row r="57" s="29" customFormat="true" ht="20.1" hidden="false" customHeight="true" outlineLevel="0" collapsed="false">
      <c r="A57" s="26" t="s">
        <v>81</v>
      </c>
      <c r="B57" s="27" t="n">
        <v>0.256478879521834</v>
      </c>
      <c r="C57" s="27" t="n">
        <v>0.250016893033313</v>
      </c>
      <c r="D57" s="27" t="n">
        <v>0.262842483756335</v>
      </c>
      <c r="E57" s="27" t="n">
        <v>0.247584058781247</v>
      </c>
      <c r="F57" s="27" t="n">
        <v>0.233231960950137</v>
      </c>
      <c r="G57" s="27" t="n">
        <v>0.0618303820306719</v>
      </c>
      <c r="H57" s="27" t="n">
        <v>0.241037862804852</v>
      </c>
      <c r="I57" s="27" t="n">
        <v>0.14035749553408</v>
      </c>
      <c r="J57" s="27" t="n">
        <v>0.142720842762634</v>
      </c>
      <c r="K57" s="27" t="n">
        <v>0.142936552052728</v>
      </c>
      <c r="L57" s="27" t="n">
        <v>0.19256874072671</v>
      </c>
      <c r="M57" s="27" t="n">
        <v>0.198064883323847</v>
      </c>
      <c r="N57" s="27" t="n">
        <v>0.113509272706028</v>
      </c>
      <c r="O57" s="27" t="n">
        <v>0.12589928057554</v>
      </c>
      <c r="P57" s="27" t="n">
        <v>0.21605451221539</v>
      </c>
      <c r="Q57" s="27" t="n">
        <v>0.224355271595451</v>
      </c>
      <c r="R57" s="27" t="n">
        <v>0.169795619946416</v>
      </c>
      <c r="S57" s="27" t="n">
        <v>0.214321873486816</v>
      </c>
      <c r="T57" s="27" t="n">
        <v>0.193055971266088</v>
      </c>
      <c r="U57" s="27" t="n">
        <v>0.0406614258606669</v>
      </c>
      <c r="V57" s="27" t="n">
        <v>0.0427202093290257</v>
      </c>
      <c r="W57" s="27" t="n">
        <v>0.254038933607353</v>
      </c>
      <c r="X57" s="28" t="str">
        <f aca="false">+A57</f>
        <v>זכרון יעקב</v>
      </c>
    </row>
    <row r="58" s="29" customFormat="true" ht="20.1" hidden="false" customHeight="true" outlineLevel="0" collapsed="false">
      <c r="A58" s="31" t="s">
        <v>82</v>
      </c>
      <c r="B58" s="27" t="n">
        <v>0.492885498907177</v>
      </c>
      <c r="C58" s="27" t="n">
        <v>0.459490506115278</v>
      </c>
      <c r="D58" s="27" t="n">
        <v>0.492041129591858</v>
      </c>
      <c r="E58" s="27" t="n">
        <v>0.575033942975801</v>
      </c>
      <c r="F58" s="27" t="n">
        <v>0.592186680082345</v>
      </c>
      <c r="G58" s="27" t="n">
        <v>0.757168776670687</v>
      </c>
      <c r="H58" s="27" t="n">
        <v>0.591796247579854</v>
      </c>
      <c r="I58" s="27" t="n">
        <v>0.614688162259922</v>
      </c>
      <c r="J58" s="27" t="n">
        <v>1.13782417738387</v>
      </c>
      <c r="K58" s="27" t="n">
        <v>0.903676645755579</v>
      </c>
      <c r="L58" s="27" t="n">
        <v>0.937588786816934</v>
      </c>
      <c r="M58" s="27" t="n">
        <v>0.626067159931702</v>
      </c>
      <c r="N58" s="27" t="n">
        <v>0.385597676398418</v>
      </c>
      <c r="O58" s="27" t="n">
        <v>0.845323741007194</v>
      </c>
      <c r="P58" s="27" t="n">
        <v>0.681402692371614</v>
      </c>
      <c r="Q58" s="27" t="n">
        <v>0.532174052810552</v>
      </c>
      <c r="R58" s="27" t="n">
        <v>0.446374887564515</v>
      </c>
      <c r="S58" s="27" t="n">
        <v>0.495017497909055</v>
      </c>
      <c r="T58" s="27" t="n">
        <v>0.582909308590243</v>
      </c>
      <c r="U58" s="27" t="n">
        <v>1.03008945513689</v>
      </c>
      <c r="V58" s="27" t="n">
        <v>1.03463006968734</v>
      </c>
      <c r="W58" s="27" t="n">
        <v>0.789233316207113</v>
      </c>
      <c r="X58" s="28" t="str">
        <f aca="false">+A58</f>
        <v>טבריה</v>
      </c>
    </row>
    <row r="59" s="29" customFormat="true" ht="20.1" hidden="false" customHeight="true" outlineLevel="0" collapsed="false">
      <c r="A59" s="26" t="s">
        <v>83</v>
      </c>
      <c r="B59" s="27" t="n">
        <v>0.248673000579865</v>
      </c>
      <c r="C59" s="27" t="n">
        <v>0.199337793094128</v>
      </c>
      <c r="D59" s="27" t="n">
        <v>0.262842483756335</v>
      </c>
      <c r="E59" s="27" t="n">
        <v>0.311476719111892</v>
      </c>
      <c r="F59" s="27" t="n">
        <v>0.329222320564482</v>
      </c>
      <c r="G59" s="27" t="n">
        <v>0.408992772940592</v>
      </c>
      <c r="H59" s="27" t="n">
        <v>0.324929023519913</v>
      </c>
      <c r="I59" s="27" t="n">
        <v>0.279050672939297</v>
      </c>
      <c r="J59" s="27" t="n">
        <v>0.433287862420262</v>
      </c>
      <c r="K59" s="27" t="n">
        <v>0.417692368776304</v>
      </c>
      <c r="L59" s="27" t="n">
        <v>0.301480569498374</v>
      </c>
      <c r="M59" s="27" t="n">
        <v>0.268639726807058</v>
      </c>
      <c r="N59" s="27" t="n">
        <v>0.210326005308228</v>
      </c>
      <c r="O59" s="27" t="n">
        <v>0.431654676258993</v>
      </c>
      <c r="P59" s="27" t="n">
        <v>0.132956622901778</v>
      </c>
      <c r="Q59" s="27" t="n">
        <v>0.224941274170513</v>
      </c>
      <c r="R59" s="27" t="n">
        <v>0.0904293953255699</v>
      </c>
      <c r="S59" s="27" t="n">
        <v>0.187978716379804</v>
      </c>
      <c r="T59" s="27" t="n">
        <v>0.257407961688117</v>
      </c>
      <c r="U59" s="27" t="n">
        <v>0.372729737056113</v>
      </c>
      <c r="V59" s="27" t="n">
        <v>0.523322564280565</v>
      </c>
      <c r="W59" s="27" t="n">
        <v>0.376776845350231</v>
      </c>
      <c r="X59" s="28" t="str">
        <f aca="false">+A59</f>
        <v>טירת כרמל</v>
      </c>
    </row>
    <row r="60" s="29" customFormat="true" ht="20.1" hidden="false" customHeight="true" outlineLevel="0" collapsed="false">
      <c r="A60" s="26" t="s">
        <v>84</v>
      </c>
      <c r="B60" s="27" t="n">
        <v>0.520763637985637</v>
      </c>
      <c r="C60" s="27" t="n">
        <v>0.513548212717076</v>
      </c>
      <c r="D60" s="27" t="n">
        <v>0.52989044725277</v>
      </c>
      <c r="E60" s="27" t="n">
        <v>0.503154700103826</v>
      </c>
      <c r="F60" s="27" t="n">
        <v>0.487926381793533</v>
      </c>
      <c r="G60" s="27" t="n">
        <v>0.405951934480067</v>
      </c>
      <c r="H60" s="27" t="n">
        <v>0.498571788260013</v>
      </c>
      <c r="I60" s="27" t="n">
        <v>0.497076347820298</v>
      </c>
      <c r="J60" s="27" t="n">
        <v>0.47074222723366</v>
      </c>
      <c r="K60" s="27" t="n">
        <v>0.570158024299214</v>
      </c>
      <c r="L60" s="27" t="n">
        <v>0.459323799602235</v>
      </c>
      <c r="M60" s="27" t="n">
        <v>0.453044963005122</v>
      </c>
      <c r="N60" s="27" t="n">
        <v>0.370574390304973</v>
      </c>
      <c r="O60" s="27" t="n">
        <v>0.827338129496403</v>
      </c>
      <c r="P60" s="27" t="n">
        <v>0.199434934352667</v>
      </c>
      <c r="Q60" s="27" t="n">
        <v>0.45264513190918</v>
      </c>
      <c r="R60" s="27" t="n">
        <v>0.259744007850041</v>
      </c>
      <c r="S60" s="27" t="n">
        <v>0.399411784126425</v>
      </c>
      <c r="T60" s="27" t="n">
        <v>0.68916492068243</v>
      </c>
      <c r="U60" s="27" t="n">
        <v>0.406614258606669</v>
      </c>
      <c r="V60" s="27" t="n">
        <v>0.355111740047526</v>
      </c>
      <c r="W60" s="27" t="n">
        <v>0.589427413369869</v>
      </c>
      <c r="X60" s="28" t="str">
        <f aca="false">+A60</f>
        <v>יבנה</v>
      </c>
    </row>
    <row r="61" s="29" customFormat="true" ht="20.1" hidden="false" customHeight="true" outlineLevel="0" collapsed="false">
      <c r="A61" s="26" t="s">
        <v>85</v>
      </c>
      <c r="B61" s="27" t="n">
        <v>0.334537668941523</v>
      </c>
      <c r="C61" s="27" t="n">
        <v>0.283802959659436</v>
      </c>
      <c r="D61" s="27" t="n">
        <v>0.336438379208108</v>
      </c>
      <c r="E61" s="27" t="n">
        <v>0.447248622314512</v>
      </c>
      <c r="F61" s="27" t="n">
        <v>0.431021327581132</v>
      </c>
      <c r="G61" s="27" t="n">
        <v>0.171300566609567</v>
      </c>
      <c r="H61" s="27" t="n">
        <v>0.438013874056903</v>
      </c>
      <c r="I61" s="27" t="n">
        <v>0.358937943124702</v>
      </c>
      <c r="J61" s="27" t="n">
        <v>0.283076146694948</v>
      </c>
      <c r="K61" s="27" t="n">
        <v>0.368458667513698</v>
      </c>
      <c r="L61" s="27" t="n">
        <v>0.287274678789027</v>
      </c>
      <c r="M61" s="27" t="n">
        <v>0.314171883892999</v>
      </c>
      <c r="N61" s="27" t="n">
        <v>0.273757657702773</v>
      </c>
      <c r="O61" s="27" t="n">
        <v>0.305755395683453</v>
      </c>
      <c r="P61" s="27" t="n">
        <v>0.265913245803557</v>
      </c>
      <c r="Q61" s="27" t="n">
        <v>0.322552560245251</v>
      </c>
      <c r="R61" s="27" t="n">
        <v>0.133239055878632</v>
      </c>
      <c r="S61" s="27" t="n">
        <v>0.277738037592992</v>
      </c>
      <c r="T61" s="27" t="n">
        <v>0.295570188566298</v>
      </c>
      <c r="U61" s="27" t="n">
        <v>0.155868799132556</v>
      </c>
      <c r="V61" s="27" t="n">
        <v>0.0921154513657117</v>
      </c>
      <c r="W61" s="27" t="n">
        <v>0.389621510532625</v>
      </c>
      <c r="X61" s="28" t="str">
        <f aca="false">+A61</f>
        <v>יהוד</v>
      </c>
    </row>
    <row r="62" s="29" customFormat="true" ht="20.1" hidden="false" customHeight="true" outlineLevel="0" collapsed="false">
      <c r="A62" s="26" t="s">
        <v>86</v>
      </c>
      <c r="B62" s="27" t="n">
        <v>0.259824256211249</v>
      </c>
      <c r="C62" s="27" t="n">
        <v>0.250016893033313</v>
      </c>
      <c r="D62" s="27" t="n">
        <v>0.271253443236537</v>
      </c>
      <c r="E62" s="27" t="n">
        <v>0.239597476239917</v>
      </c>
      <c r="F62" s="27" t="n">
        <v>0.246522933819816</v>
      </c>
      <c r="G62" s="27" t="n">
        <v>0.320808457585372</v>
      </c>
      <c r="H62" s="27" t="n">
        <v>0.253735489976471</v>
      </c>
      <c r="I62" s="27" t="n">
        <v>0.200272948173133</v>
      </c>
      <c r="J62" s="27" t="n">
        <v>0.23931367833403</v>
      </c>
      <c r="K62" s="27" t="n">
        <v>0.228698483284364</v>
      </c>
      <c r="L62" s="27" t="n">
        <v>0.254127600467216</v>
      </c>
      <c r="M62" s="27" t="n">
        <v>0.184405236198065</v>
      </c>
      <c r="N62" s="27" t="n">
        <v>0.148563606924066</v>
      </c>
      <c r="O62" s="27" t="n">
        <v>0.287769784172662</v>
      </c>
      <c r="P62" s="27" t="n">
        <v>0.0498587335881669</v>
      </c>
      <c r="Q62" s="27" t="n">
        <v>0.257673703720447</v>
      </c>
      <c r="R62" s="27" t="n">
        <v>0.106783647671684</v>
      </c>
      <c r="S62" s="27" t="n">
        <v>0.215181637099969</v>
      </c>
      <c r="T62" s="27" t="n">
        <v>0.231218198144268</v>
      </c>
      <c r="U62" s="27" t="n">
        <v>0.0880997560314448</v>
      </c>
      <c r="V62" s="27" t="n">
        <v>0.15619576535925</v>
      </c>
      <c r="W62" s="27" t="n">
        <v>0.343951589884113</v>
      </c>
      <c r="X62" s="28" t="str">
        <f aca="false">+A62</f>
        <v>יקנעם עילית</v>
      </c>
    </row>
    <row r="63" s="29" customFormat="true" ht="20.1" hidden="false" customHeight="true" outlineLevel="0" collapsed="false">
      <c r="A63" s="26" t="s">
        <v>87</v>
      </c>
      <c r="B63" s="27" t="n">
        <v>0.257594005084973</v>
      </c>
      <c r="C63" s="27" t="n">
        <v>0.263531319683762</v>
      </c>
      <c r="D63" s="27" t="n">
        <v>0.267047963496436</v>
      </c>
      <c r="E63" s="27" t="n">
        <v>0.207651146074595</v>
      </c>
      <c r="F63" s="27" t="n">
        <v>0.189027169702095</v>
      </c>
      <c r="G63" s="27" t="n">
        <v>0.101868088427582</v>
      </c>
      <c r="H63" s="27" t="n">
        <v>0.193611682685212</v>
      </c>
      <c r="I63" s="27" t="n">
        <v>0.110954541924174</v>
      </c>
      <c r="J63" s="27" t="n">
        <v>0.205801878237831</v>
      </c>
      <c r="K63" s="27" t="n">
        <v>0.165171126816485</v>
      </c>
      <c r="L63" s="27" t="n">
        <v>0.255706032768255</v>
      </c>
      <c r="M63" s="27" t="n">
        <v>0.173022196926579</v>
      </c>
      <c r="N63" s="27" t="n">
        <v>0.133540320830621</v>
      </c>
      <c r="O63" s="27" t="n">
        <v>0.251798561151079</v>
      </c>
      <c r="P63" s="27" t="n">
        <v>0.199434934352667</v>
      </c>
      <c r="Q63" s="27" t="n">
        <v>0.233563883489294</v>
      </c>
      <c r="R63" s="27" t="n">
        <v>0.131315026190854</v>
      </c>
      <c r="S63" s="27" t="n">
        <v>0.222059746005194</v>
      </c>
      <c r="T63" s="27" t="n">
        <v>0.221490571685124</v>
      </c>
      <c r="U63" s="27" t="n">
        <v>0.196530224993223</v>
      </c>
      <c r="V63" s="27" t="n">
        <v>0.0827704055749873</v>
      </c>
      <c r="W63" s="27" t="n">
        <v>0.294000114174802</v>
      </c>
      <c r="X63" s="28" t="str">
        <f aca="false">+A63</f>
        <v>כפר יונה</v>
      </c>
    </row>
    <row r="64" s="29" customFormat="true" ht="20.1" hidden="false" customHeight="true" outlineLevel="0" collapsed="false">
      <c r="A64" s="26" t="s">
        <v>88</v>
      </c>
      <c r="B64" s="27" t="n">
        <v>0.514072884606807</v>
      </c>
      <c r="C64" s="27" t="n">
        <v>0.385161159537807</v>
      </c>
      <c r="D64" s="27" t="n">
        <v>0.523582227642618</v>
      </c>
      <c r="E64" s="27" t="n">
        <v>0.782685089050395</v>
      </c>
      <c r="F64" s="27" t="n">
        <v>0.83703593583709</v>
      </c>
      <c r="G64" s="27" t="n">
        <v>1.54930719563741</v>
      </c>
      <c r="H64" s="27" t="n">
        <v>0.86604328914125</v>
      </c>
      <c r="I64" s="27" t="n">
        <v>0.758929066761348</v>
      </c>
      <c r="J64" s="27" t="n">
        <v>0.658408307772372</v>
      </c>
      <c r="K64" s="27" t="n">
        <v>0.627332645120305</v>
      </c>
      <c r="L64" s="27" t="n">
        <v>0.457745367301196</v>
      </c>
      <c r="M64" s="27" t="n">
        <v>0.487194080819579</v>
      </c>
      <c r="N64" s="27" t="n">
        <v>0.355551104211528</v>
      </c>
      <c r="O64" s="27" t="n">
        <v>0.611510791366906</v>
      </c>
      <c r="P64" s="27" t="n">
        <v>0.299152401529001</v>
      </c>
      <c r="Q64" s="27" t="n">
        <v>0.520454001309297</v>
      </c>
      <c r="R64" s="27" t="n">
        <v>0.227516510579758</v>
      </c>
      <c r="S64" s="27" t="n">
        <v>0.42812788880574</v>
      </c>
      <c r="T64" s="27" t="n">
        <v>0.425022448368752</v>
      </c>
      <c r="U64" s="27" t="n">
        <v>0.548929249119002</v>
      </c>
      <c r="V64" s="27" t="n">
        <v>0.791658879128508</v>
      </c>
      <c r="W64" s="27" t="n">
        <v>0.776388651024719</v>
      </c>
      <c r="X64" s="28" t="str">
        <f aca="false">+A64</f>
        <v>כרמיאל</v>
      </c>
    </row>
    <row r="65" s="29" customFormat="true" ht="20.1" hidden="false" customHeight="true" outlineLevel="0" collapsed="false">
      <c r="A65" s="26" t="s">
        <v>89</v>
      </c>
      <c r="B65" s="27" t="n">
        <v>0.26651500959008</v>
      </c>
      <c r="C65" s="27" t="n">
        <v>0.219609433069802</v>
      </c>
      <c r="D65" s="27" t="n">
        <v>0.273356183106588</v>
      </c>
      <c r="E65" s="27" t="n">
        <v>0.351409631818545</v>
      </c>
      <c r="F65" s="27" t="n">
        <v>0.349208005694444</v>
      </c>
      <c r="G65" s="27" t="n">
        <v>0.0780481871534711</v>
      </c>
      <c r="H65" s="27" t="n">
        <v>0.370076142352339</v>
      </c>
      <c r="I65" s="27" t="n">
        <v>0.190287039399958</v>
      </c>
      <c r="J65" s="27" t="n">
        <v>0.195945466444832</v>
      </c>
      <c r="K65" s="27" t="n">
        <v>0.222345747637576</v>
      </c>
      <c r="L65" s="27" t="n">
        <v>0.230451115951637</v>
      </c>
      <c r="M65" s="27" t="n">
        <v>0.232214001138304</v>
      </c>
      <c r="N65" s="27" t="n">
        <v>0.180279433121338</v>
      </c>
      <c r="O65" s="27" t="n">
        <v>0.197841726618705</v>
      </c>
      <c r="P65" s="27" t="n">
        <v>0.481967758018946</v>
      </c>
      <c r="Q65" s="27" t="n">
        <v>0.289150413466674</v>
      </c>
      <c r="R65" s="27" t="n">
        <v>0.214048302765312</v>
      </c>
      <c r="S65" s="27" t="n">
        <v>0.266079642998635</v>
      </c>
      <c r="T65" s="27" t="n">
        <v>0.231966477102664</v>
      </c>
      <c r="U65" s="27" t="n">
        <v>0.149091894822445</v>
      </c>
      <c r="V65" s="27" t="n">
        <v>0.116145569113289</v>
      </c>
      <c r="W65" s="27" t="n">
        <v>0.241194268424959</v>
      </c>
      <c r="X65" s="28" t="str">
        <f aca="false">+A65</f>
        <v>מבשרת ציון</v>
      </c>
    </row>
    <row r="66" s="29" customFormat="true" ht="20.1" hidden="false" customHeight="true" outlineLevel="0" collapsed="false">
      <c r="A66" s="26" t="s">
        <v>90</v>
      </c>
      <c r="B66" s="27" t="n">
        <v>0.285472144163433</v>
      </c>
      <c r="C66" s="27" t="n">
        <v>0.26015271302115</v>
      </c>
      <c r="D66" s="27" t="n">
        <v>0.285972622326892</v>
      </c>
      <c r="E66" s="27" t="n">
        <v>0.343423049277214</v>
      </c>
      <c r="F66" s="27" t="n">
        <v>0.392428280433621</v>
      </c>
      <c r="G66" s="27" t="n">
        <v>0.685709072848353</v>
      </c>
      <c r="H66" s="27" t="n">
        <v>0.402851214197032</v>
      </c>
      <c r="I66" s="27" t="n">
        <v>0.429948849956173</v>
      </c>
      <c r="J66" s="27" t="n">
        <v>0.607943479392214</v>
      </c>
      <c r="K66" s="27" t="n">
        <v>0.592392599062972</v>
      </c>
      <c r="L66" s="27" t="n">
        <v>0.375666887647189</v>
      </c>
      <c r="M66" s="27" t="n">
        <v>0.325554923164485</v>
      </c>
      <c r="N66" s="27" t="n">
        <v>0.186956449162869</v>
      </c>
      <c r="O66" s="27" t="n">
        <v>0.359712230215827</v>
      </c>
      <c r="P66" s="27" t="n">
        <v>0.199434934352667</v>
      </c>
      <c r="Q66" s="27" t="n">
        <v>0.312004513894121</v>
      </c>
      <c r="R66" s="27" t="n">
        <v>0.218858376984757</v>
      </c>
      <c r="S66" s="27" t="n">
        <v>0.276637540168156</v>
      </c>
      <c r="T66" s="27" t="n">
        <v>0.291080514815923</v>
      </c>
      <c r="U66" s="27" t="n">
        <v>0.399837354296557</v>
      </c>
      <c r="V66" s="27" t="n">
        <v>0.50062745307452</v>
      </c>
      <c r="W66" s="27" t="n">
        <v>0.442427356282469</v>
      </c>
      <c r="X66" s="28" t="str">
        <f aca="false">+A66</f>
        <v>מגדל העמק</v>
      </c>
    </row>
    <row r="67" s="29" customFormat="true" ht="20.1" hidden="false" customHeight="true" outlineLevel="0" collapsed="false">
      <c r="A67" s="26" t="s">
        <v>91</v>
      </c>
      <c r="B67" s="27" t="n">
        <v>0.425977965118872</v>
      </c>
      <c r="C67" s="27" t="n">
        <v>0.41894722616393</v>
      </c>
      <c r="D67" s="27" t="n">
        <v>0.445780852450743</v>
      </c>
      <c r="E67" s="27" t="n">
        <v>0.367382796901206</v>
      </c>
      <c r="F67" s="27" t="n">
        <v>0.330797546978667</v>
      </c>
      <c r="G67" s="27" t="n">
        <v>0.353750874241057</v>
      </c>
      <c r="H67" s="27" t="n">
        <v>0.341425086170222</v>
      </c>
      <c r="I67" s="27" t="n">
        <v>0.329534989514796</v>
      </c>
      <c r="J67" s="27" t="n">
        <v>0.318559229149747</v>
      </c>
      <c r="K67" s="27" t="n">
        <v>0.330342253632971</v>
      </c>
      <c r="L67" s="27" t="n">
        <v>0.470372825709505</v>
      </c>
      <c r="M67" s="27" t="n">
        <v>0.280022766078543</v>
      </c>
      <c r="N67" s="27" t="n">
        <v>0.252057355567797</v>
      </c>
      <c r="O67" s="27" t="n">
        <v>0.449640287769784</v>
      </c>
      <c r="P67" s="27" t="n">
        <v>1.06365298321423</v>
      </c>
      <c r="Q67" s="27" t="n">
        <v>0.458672586966968</v>
      </c>
      <c r="R67" s="27" t="n">
        <v>0.450222946940071</v>
      </c>
      <c r="S67" s="27" t="n">
        <v>0.450069056213409</v>
      </c>
      <c r="T67" s="27" t="n">
        <v>0.461688117330141</v>
      </c>
      <c r="U67" s="27" t="n">
        <v>0.203307129303334</v>
      </c>
      <c r="V67" s="27" t="n">
        <v>0.164205804608443</v>
      </c>
      <c r="W67" s="27" t="n">
        <v>0.403893360735286</v>
      </c>
      <c r="X67" s="28" t="str">
        <f aca="false">+A67</f>
        <v>מעלה אדומים</v>
      </c>
    </row>
    <row r="68" s="29" customFormat="true" ht="20.1" hidden="false" customHeight="true" outlineLevel="0" collapsed="false">
      <c r="A68" s="26" t="s">
        <v>92</v>
      </c>
      <c r="B68" s="27" t="n">
        <v>0.23863687051162</v>
      </c>
      <c r="C68" s="27" t="n">
        <v>0.195959186431516</v>
      </c>
      <c r="D68" s="27" t="n">
        <v>0.252328784406081</v>
      </c>
      <c r="E68" s="27" t="n">
        <v>0.2875169714879</v>
      </c>
      <c r="F68" s="27" t="n">
        <v>0.305987730955267</v>
      </c>
      <c r="G68" s="27" t="n">
        <v>0.674052525416342</v>
      </c>
      <c r="H68" s="27" t="n">
        <v>0.307998853957753</v>
      </c>
      <c r="I68" s="27" t="n">
        <v>0.277941127520055</v>
      </c>
      <c r="J68" s="27" t="n">
        <v>0.281104864336348</v>
      </c>
      <c r="K68" s="27" t="n">
        <v>0.250933058048122</v>
      </c>
      <c r="L68" s="27" t="n">
        <v>0.228872683650598</v>
      </c>
      <c r="M68" s="27" t="n">
        <v>0.193511667615253</v>
      </c>
      <c r="N68" s="27" t="n">
        <v>0.133540320830621</v>
      </c>
      <c r="O68" s="27" t="n">
        <v>0.341726618705036</v>
      </c>
      <c r="P68" s="27" t="n">
        <v>0.249293667940834</v>
      </c>
      <c r="Q68" s="27" t="n">
        <v>0.251143960741176</v>
      </c>
      <c r="R68" s="27" t="n">
        <v>0.168833605102527</v>
      </c>
      <c r="S68" s="27" t="n">
        <v>0.219893141700048</v>
      </c>
      <c r="T68" s="27" t="n">
        <v>0.208021550434002</v>
      </c>
      <c r="U68" s="27" t="n">
        <v>0.210084033613445</v>
      </c>
      <c r="V68" s="27" t="n">
        <v>0.372466825087443</v>
      </c>
      <c r="W68" s="27" t="n">
        <v>0.413883655877148</v>
      </c>
      <c r="X68" s="28" t="str">
        <f aca="false">+A68</f>
        <v>מעלות-תרשיחא</v>
      </c>
    </row>
    <row r="69" s="29" customFormat="true" ht="20.1" hidden="false" customHeight="true" outlineLevel="0" collapsed="false">
      <c r="A69" s="26" t="s">
        <v>93</v>
      </c>
      <c r="B69" s="27" t="n">
        <v>0.458316606449886</v>
      </c>
      <c r="C69" s="27" t="n">
        <v>0.331103452936009</v>
      </c>
      <c r="D69" s="27" t="n">
        <v>0.468910991021301</v>
      </c>
      <c r="E69" s="27" t="n">
        <v>0.718792428719751</v>
      </c>
      <c r="F69" s="27" t="n">
        <v>0.803463922884791</v>
      </c>
      <c r="G69" s="27" t="n">
        <v>1.81233972247281</v>
      </c>
      <c r="H69" s="27" t="n">
        <v>0.816338047734396</v>
      </c>
      <c r="I69" s="27" t="n">
        <v>0.992488377511733</v>
      </c>
      <c r="J69" s="27" t="n">
        <v>0.725037651493049</v>
      </c>
      <c r="K69" s="27" t="n">
        <v>0.681330898118002</v>
      </c>
      <c r="L69" s="27" t="n">
        <v>0.408813965969</v>
      </c>
      <c r="M69" s="27" t="n">
        <v>0.628343767785999</v>
      </c>
      <c r="N69" s="27" t="n">
        <v>0.30213497587928</v>
      </c>
      <c r="O69" s="27" t="n">
        <v>0.683453237410072</v>
      </c>
      <c r="P69" s="27" t="n">
        <v>0.166195778627223</v>
      </c>
      <c r="Q69" s="27" t="n">
        <v>0.453733422405725</v>
      </c>
      <c r="R69" s="27" t="n">
        <v>0.126985959393353</v>
      </c>
      <c r="S69" s="27" t="n">
        <v>0.344799599418937</v>
      </c>
      <c r="T69" s="27" t="n">
        <v>0.36291529482191</v>
      </c>
      <c r="U69" s="27" t="n">
        <v>0.975874220656004</v>
      </c>
      <c r="V69" s="27" t="n">
        <v>1.36838170507035</v>
      </c>
      <c r="W69" s="27" t="n">
        <v>0.713592510133014</v>
      </c>
      <c r="X69" s="28" t="str">
        <f aca="false">+A69</f>
        <v>נס ציונה</v>
      </c>
    </row>
    <row r="70" s="29" customFormat="true" ht="20.1" hidden="false" customHeight="true" outlineLevel="0" collapsed="false">
      <c r="A70" s="26" t="s">
        <v>94</v>
      </c>
      <c r="B70" s="27" t="n">
        <v>0.56090815825862</v>
      </c>
      <c r="C70" s="27" t="n">
        <v>0.550712886005811</v>
      </c>
      <c r="D70" s="27" t="n">
        <v>0.555123325693379</v>
      </c>
      <c r="E70" s="27" t="n">
        <v>0.606980273141123</v>
      </c>
      <c r="F70" s="27" t="n">
        <v>0.536856852284128</v>
      </c>
      <c r="G70" s="27" t="n">
        <v>0.253403205043737</v>
      </c>
      <c r="H70" s="27" t="n">
        <v>0.554680106616658</v>
      </c>
      <c r="I70" s="27" t="n">
        <v>0.478214075693189</v>
      </c>
      <c r="J70" s="27" t="n">
        <v>0.329992666829626</v>
      </c>
      <c r="K70" s="27" t="n">
        <v>0.428809656158183</v>
      </c>
      <c r="L70" s="27" t="n">
        <v>0.451431638097042</v>
      </c>
      <c r="M70" s="27" t="n">
        <v>0.384746727376209</v>
      </c>
      <c r="N70" s="27" t="n">
        <v>0.30213497587928</v>
      </c>
      <c r="O70" s="27" t="n">
        <v>0.52158273381295</v>
      </c>
      <c r="P70" s="27" t="n">
        <v>0.132956622901778</v>
      </c>
      <c r="Q70" s="27" t="n">
        <v>0.468383486782293</v>
      </c>
      <c r="R70" s="27" t="n">
        <v>0.205871176592255</v>
      </c>
      <c r="S70" s="27" t="n">
        <v>0.427680811726901</v>
      </c>
      <c r="T70" s="27" t="n">
        <v>0.460191559413349</v>
      </c>
      <c r="U70" s="27" t="n">
        <v>0.182976416373001</v>
      </c>
      <c r="V70" s="27" t="n">
        <v>0.197580968146744</v>
      </c>
      <c r="W70" s="27" t="n">
        <v>0.52805845749843</v>
      </c>
      <c r="X70" s="28" t="str">
        <f aca="false">+A70</f>
        <v>נוף הגליל</v>
      </c>
    </row>
    <row r="71" s="29" customFormat="true" ht="20.1" hidden="false" customHeight="true" outlineLevel="0" collapsed="false">
      <c r="A71" s="26" t="s">
        <v>95</v>
      </c>
      <c r="B71" s="27" t="n">
        <v>0.26651500959008</v>
      </c>
      <c r="C71" s="27" t="n">
        <v>0.182444759781066</v>
      </c>
      <c r="D71" s="27" t="n">
        <v>0.285972622326892</v>
      </c>
      <c r="E71" s="27" t="n">
        <v>0.391342544525198</v>
      </c>
      <c r="F71" s="27" t="n">
        <v>0.375002338226709</v>
      </c>
      <c r="G71" s="27" t="n">
        <v>0.547350922894473</v>
      </c>
      <c r="H71" s="27" t="n">
        <v>0.387874525738199</v>
      </c>
      <c r="I71" s="27" t="n">
        <v>0.291255672550956</v>
      </c>
      <c r="J71" s="27" t="n">
        <v>0.290172763185908</v>
      </c>
      <c r="K71" s="27" t="n">
        <v>0.271579448900183</v>
      </c>
      <c r="L71" s="27" t="n">
        <v>0.200460902231903</v>
      </c>
      <c r="M71" s="27" t="n">
        <v>0.239043824701195</v>
      </c>
      <c r="N71" s="27" t="n">
        <v>0.1936334652044</v>
      </c>
      <c r="O71" s="27" t="n">
        <v>0.269784172661871</v>
      </c>
      <c r="P71" s="27" t="n">
        <v>0.0997174671763337</v>
      </c>
      <c r="Q71" s="27" t="n">
        <v>0.254325117577231</v>
      </c>
      <c r="R71" s="27" t="n">
        <v>0.047138727350563</v>
      </c>
      <c r="S71" s="27" t="n">
        <v>0.198536613549324</v>
      </c>
      <c r="T71" s="27" t="n">
        <v>0.228973361269081</v>
      </c>
      <c r="U71" s="27" t="n">
        <v>0.155868799132556</v>
      </c>
      <c r="V71" s="27" t="n">
        <v>0.206926013937468</v>
      </c>
      <c r="W71" s="27" t="n">
        <v>0.30541759433693</v>
      </c>
      <c r="X71" s="28" t="str">
        <f aca="false">+A71</f>
        <v>נשר</v>
      </c>
    </row>
    <row r="72" s="29" customFormat="true" ht="20.1" hidden="false" customHeight="true" outlineLevel="0" collapsed="false">
      <c r="A72" s="26" t="s">
        <v>96</v>
      </c>
      <c r="B72" s="27" t="n">
        <v>0.396984700477274</v>
      </c>
      <c r="C72" s="27" t="n">
        <v>0.503412392729239</v>
      </c>
      <c r="D72" s="27" t="n">
        <v>0.378493176609122</v>
      </c>
      <c r="E72" s="27" t="n">
        <v>0.215637728615925</v>
      </c>
      <c r="F72" s="27" t="n">
        <v>0.224568215672125</v>
      </c>
      <c r="G72" s="27" t="n">
        <v>0.401897483199368</v>
      </c>
      <c r="H72" s="27" t="n">
        <v>0.220851891403815</v>
      </c>
      <c r="I72" s="27" t="n">
        <v>0.333973171191763</v>
      </c>
      <c r="J72" s="27" t="n">
        <v>0.46403986721442</v>
      </c>
      <c r="K72" s="27" t="n">
        <v>0.387516874454062</v>
      </c>
      <c r="L72" s="27" t="n">
        <v>0.514568930138586</v>
      </c>
      <c r="M72" s="27" t="n">
        <v>0.268639726807058</v>
      </c>
      <c r="N72" s="27" t="n">
        <v>0.203648989266697</v>
      </c>
      <c r="O72" s="27" t="n">
        <v>0.449640287769784</v>
      </c>
      <c r="P72" s="27" t="n">
        <v>1.14675087252784</v>
      </c>
      <c r="Q72" s="27" t="n">
        <v>0.399653756192792</v>
      </c>
      <c r="R72" s="27" t="n">
        <v>0.7724979196429</v>
      </c>
      <c r="S72" s="27" t="n">
        <v>0.499316315974821</v>
      </c>
      <c r="T72" s="27" t="n">
        <v>0.731068542352589</v>
      </c>
      <c r="U72" s="27" t="n">
        <v>0.433721875847113</v>
      </c>
      <c r="V72" s="27" t="n">
        <v>0.554027714735802</v>
      </c>
      <c r="W72" s="27" t="n">
        <v>0.468116686647257</v>
      </c>
      <c r="X72" s="28" t="str">
        <f aca="false">+A72</f>
        <v>נתיבות</v>
      </c>
    </row>
    <row r="73" s="29" customFormat="true" ht="20.1" hidden="false" customHeight="true" outlineLevel="0" collapsed="false">
      <c r="A73" s="26" t="s">
        <v>97</v>
      </c>
      <c r="B73" s="27" t="n">
        <v>0.545296400374682</v>
      </c>
      <c r="C73" s="27" t="n">
        <v>0.459490506115278</v>
      </c>
      <c r="D73" s="27" t="n">
        <v>0.574047984523835</v>
      </c>
      <c r="E73" s="27" t="n">
        <v>0.638926603306445</v>
      </c>
      <c r="F73" s="27" t="n">
        <v>0.673015485460168</v>
      </c>
      <c r="G73" s="27" t="n">
        <v>1.24066209189414</v>
      </c>
      <c r="H73" s="27" t="n">
        <v>0.647796039208536</v>
      </c>
      <c r="I73" s="27" t="n">
        <v>0.599154526390538</v>
      </c>
      <c r="J73" s="27" t="n">
        <v>0.914280757918641</v>
      </c>
      <c r="K73" s="27" t="n">
        <v>0.930675772254427</v>
      </c>
      <c r="L73" s="27" t="n">
        <v>0.585598383685324</v>
      </c>
      <c r="M73" s="27" t="n">
        <v>0.571428571428571</v>
      </c>
      <c r="N73" s="27" t="n">
        <v>0.452367836813728</v>
      </c>
      <c r="O73" s="27" t="n">
        <v>0.953237410071942</v>
      </c>
      <c r="P73" s="27" t="n">
        <v>0.349011135117168</v>
      </c>
      <c r="Q73" s="27" t="n">
        <v>0.641589105040125</v>
      </c>
      <c r="R73" s="27" t="n">
        <v>0.298705609027547</v>
      </c>
      <c r="S73" s="27" t="n">
        <v>0.534050765946208</v>
      </c>
      <c r="T73" s="27" t="n">
        <v>0.479646812331637</v>
      </c>
      <c r="U73" s="27" t="n">
        <v>1.17240444564923</v>
      </c>
      <c r="V73" s="27" t="n">
        <v>2.08528021787307</v>
      </c>
      <c r="W73" s="27" t="n">
        <v>0.823485756693498</v>
      </c>
      <c r="X73" s="28" t="str">
        <f aca="false">+A73</f>
        <v>עכו</v>
      </c>
      <c r="Y73" s="30"/>
    </row>
    <row r="74" s="29" customFormat="true" ht="20.1" hidden="false" customHeight="true" outlineLevel="0" collapsed="false">
      <c r="A74" s="26" t="s">
        <v>98</v>
      </c>
      <c r="B74" s="27" t="n">
        <v>0.576519916142558</v>
      </c>
      <c r="C74" s="27" t="n">
        <v>0.500033786066626</v>
      </c>
      <c r="D74" s="27" t="n">
        <v>0.588767163614189</v>
      </c>
      <c r="E74" s="27" t="n">
        <v>0.71080584617842</v>
      </c>
      <c r="F74" s="27" t="n">
        <v>0.743506867494908</v>
      </c>
      <c r="G74" s="27" t="n">
        <v>1.23559402779326</v>
      </c>
      <c r="H74" s="27" t="n">
        <v>0.754586339523698</v>
      </c>
      <c r="I74" s="27" t="n">
        <v>0.647419752127553</v>
      </c>
      <c r="J74" s="27" t="n">
        <v>1.03610600768012</v>
      </c>
      <c r="K74" s="27" t="n">
        <v>0.833796553640912</v>
      </c>
      <c r="L74" s="27" t="n">
        <v>0.626637623512328</v>
      </c>
      <c r="M74" s="27" t="n">
        <v>0.669322709163347</v>
      </c>
      <c r="N74" s="27" t="n">
        <v>0.439013804730666</v>
      </c>
      <c r="O74" s="27" t="n">
        <v>0.845323741007194</v>
      </c>
      <c r="P74" s="27" t="n">
        <v>0.714641848097058</v>
      </c>
      <c r="Q74" s="27" t="n">
        <v>0.485879849380595</v>
      </c>
      <c r="R74" s="27" t="n">
        <v>0.300629638715325</v>
      </c>
      <c r="S74" s="27" t="n">
        <v>0.427749592815953</v>
      </c>
      <c r="T74" s="27" t="n">
        <v>0.626309488177193</v>
      </c>
      <c r="U74" s="27" t="n">
        <v>0.657359718080781</v>
      </c>
      <c r="V74" s="27" t="n">
        <v>0.850399166955918</v>
      </c>
      <c r="W74" s="27" t="n">
        <v>0.882000342524405</v>
      </c>
      <c r="X74" s="28" t="str">
        <f aca="false">+A74</f>
        <v>עפולה</v>
      </c>
    </row>
    <row r="75" s="29" customFormat="true" ht="20.1" hidden="false" customHeight="true" outlineLevel="0" collapsed="false">
      <c r="A75" s="31" t="s">
        <v>99</v>
      </c>
      <c r="B75" s="27" t="n">
        <v>0.295508274231678</v>
      </c>
      <c r="C75" s="27" t="n">
        <v>0.287181566322049</v>
      </c>
      <c r="D75" s="27" t="n">
        <v>0.27966440271674</v>
      </c>
      <c r="E75" s="27" t="n">
        <v>0.375369379442537</v>
      </c>
      <c r="F75" s="27" t="n">
        <v>0.401978090569612</v>
      </c>
      <c r="G75" s="27" t="n">
        <v>0.90110179713553</v>
      </c>
      <c r="H75" s="27" t="n">
        <v>0.418370536295679</v>
      </c>
      <c r="I75" s="27" t="n">
        <v>0.416634304925272</v>
      </c>
      <c r="J75" s="27" t="n">
        <v>0.506225309688459</v>
      </c>
      <c r="K75" s="27" t="n">
        <v>0.473278805685698</v>
      </c>
      <c r="L75" s="27" t="n">
        <v>0.440382611989772</v>
      </c>
      <c r="M75" s="27" t="n">
        <v>0.284575981787137</v>
      </c>
      <c r="N75" s="27" t="n">
        <v>0.248718847547031</v>
      </c>
      <c r="O75" s="27" t="n">
        <v>0.39568345323741</v>
      </c>
      <c r="P75" s="27" t="n">
        <v>0.149576200764501</v>
      </c>
      <c r="Q75" s="27" t="n">
        <v>0.379813383294239</v>
      </c>
      <c r="R75" s="27" t="n">
        <v>0.605107336806207</v>
      </c>
      <c r="S75" s="27" t="n">
        <v>0.428471794251001</v>
      </c>
      <c r="T75" s="27" t="n">
        <v>0.460191559413349</v>
      </c>
      <c r="U75" s="27" t="n">
        <v>0.223637842233668</v>
      </c>
      <c r="V75" s="27" t="n">
        <v>0.417857047499533</v>
      </c>
      <c r="W75" s="27" t="n">
        <v>0.339670034823315</v>
      </c>
      <c r="X75" s="28" t="str">
        <f aca="false">+A75</f>
        <v>ערד</v>
      </c>
    </row>
    <row r="76" s="29" customFormat="true" ht="20.1" hidden="false" customHeight="true" outlineLevel="0" collapsed="false">
      <c r="A76" s="26" t="s">
        <v>100</v>
      </c>
      <c r="B76" s="27" t="n">
        <v>0.468352736518132</v>
      </c>
      <c r="C76" s="27" t="n">
        <v>0.466247719440503</v>
      </c>
      <c r="D76" s="27" t="n">
        <v>0.475219210631453</v>
      </c>
      <c r="E76" s="27" t="n">
        <v>0.447248622314512</v>
      </c>
      <c r="F76" s="27" t="n">
        <v>0.455535788651872</v>
      </c>
      <c r="G76" s="27" t="n">
        <v>0.375036743464731</v>
      </c>
      <c r="H76" s="27" t="n">
        <v>0.468184304430495</v>
      </c>
      <c r="I76" s="27" t="n">
        <v>0.452694531050629</v>
      </c>
      <c r="J76" s="27" t="n">
        <v>0.432893605948542</v>
      </c>
      <c r="K76" s="27" t="n">
        <v>0.34145954101485</v>
      </c>
      <c r="L76" s="27" t="n">
        <v>0.445117908892888</v>
      </c>
      <c r="M76" s="27" t="n">
        <v>0.40751280591918</v>
      </c>
      <c r="N76" s="27" t="n">
        <v>0.238703323484735</v>
      </c>
      <c r="O76" s="27" t="n">
        <v>0.485611510791367</v>
      </c>
      <c r="P76" s="27" t="n">
        <v>0.282532823666279</v>
      </c>
      <c r="Q76" s="27" t="n">
        <v>0.400658332035756</v>
      </c>
      <c r="R76" s="27" t="n">
        <v>0.216453339875034</v>
      </c>
      <c r="S76" s="27" t="n">
        <v>0.361650966236739</v>
      </c>
      <c r="T76" s="27" t="n">
        <v>0.442981143370248</v>
      </c>
      <c r="U76" s="27" t="n">
        <v>0.311737598265113</v>
      </c>
      <c r="V76" s="27" t="n">
        <v>0.216271059728193</v>
      </c>
      <c r="W76" s="27" t="n">
        <v>0.566592453045613</v>
      </c>
      <c r="X76" s="28" t="str">
        <f aca="false">+A76</f>
        <v>פרדס חנה-כרכור</v>
      </c>
    </row>
    <row r="77" s="29" customFormat="true" ht="20.1" hidden="false" customHeight="true" outlineLevel="0" collapsed="false">
      <c r="A77" s="26" t="s">
        <v>101</v>
      </c>
      <c r="B77" s="27" t="n">
        <v>0.398099826040412</v>
      </c>
      <c r="C77" s="27" t="n">
        <v>0.486519359416177</v>
      </c>
      <c r="D77" s="27" t="n">
        <v>0.361671257648716</v>
      </c>
      <c r="E77" s="27" t="n">
        <v>0.327449884194553</v>
      </c>
      <c r="F77" s="27" t="n">
        <v>0.327154835895866</v>
      </c>
      <c r="G77" s="27" t="n">
        <v>0.471836767791439</v>
      </c>
      <c r="H77" s="27" t="n">
        <v>0.330789466829891</v>
      </c>
      <c r="I77" s="27" t="n">
        <v>0.386676578605745</v>
      </c>
      <c r="J77" s="27" t="n">
        <v>0.722672112662729</v>
      </c>
      <c r="K77" s="27" t="n">
        <v>0.398634161835941</v>
      </c>
      <c r="L77" s="27" t="n">
        <v>0.598225842093633</v>
      </c>
      <c r="M77" s="27" t="n">
        <v>0.293682413204326</v>
      </c>
      <c r="N77" s="27" t="n">
        <v>0.190294957183635</v>
      </c>
      <c r="O77" s="27" t="n">
        <v>0.323741007194245</v>
      </c>
      <c r="P77" s="27" t="n">
        <v>0.79773973741067</v>
      </c>
      <c r="Q77" s="27" t="n">
        <v>0.457668011124003</v>
      </c>
      <c r="R77" s="27" t="n">
        <v>0.832623847385965</v>
      </c>
      <c r="S77" s="27" t="n">
        <v>0.557126821323238</v>
      </c>
      <c r="T77" s="27" t="n">
        <v>0.492367554624364</v>
      </c>
      <c r="U77" s="27" t="n">
        <v>0.691244239631336</v>
      </c>
      <c r="V77" s="27" t="n">
        <v>0.861079219288174</v>
      </c>
      <c r="W77" s="27" t="n">
        <v>0.379631215390763</v>
      </c>
      <c r="X77" s="28" t="str">
        <f aca="false">+A77</f>
        <v>צפת</v>
      </c>
    </row>
    <row r="78" s="29" customFormat="true" ht="20.1" hidden="false" customHeight="true" outlineLevel="0" collapsed="false">
      <c r="A78" s="26" t="s">
        <v>102</v>
      </c>
      <c r="B78" s="27" t="n">
        <v>0.250903251706142</v>
      </c>
      <c r="C78" s="27" t="n">
        <v>0.250016893033313</v>
      </c>
      <c r="D78" s="27" t="n">
        <v>0.271253443236537</v>
      </c>
      <c r="E78" s="27" t="n">
        <v>0.175704815909272</v>
      </c>
      <c r="F78" s="27" t="n">
        <v>0.152304703921428</v>
      </c>
      <c r="G78" s="27" t="n">
        <v>0.0755141551030338</v>
      </c>
      <c r="H78" s="27" t="n">
        <v>0.154867640802577</v>
      </c>
      <c r="I78" s="27" t="n">
        <v>0.120385677987728</v>
      </c>
      <c r="J78" s="27" t="n">
        <v>0.160068127518313</v>
      </c>
      <c r="K78" s="27" t="n">
        <v>0.166759310728182</v>
      </c>
      <c r="L78" s="27" t="n">
        <v>0.220980522145405</v>
      </c>
      <c r="M78" s="27" t="n">
        <v>0.14114968696642</v>
      </c>
      <c r="N78" s="27" t="n">
        <v>0.120186288747559</v>
      </c>
      <c r="O78" s="27" t="n">
        <v>0.161870503597122</v>
      </c>
      <c r="P78" s="27" t="n">
        <v>0.0997174671763337</v>
      </c>
      <c r="Q78" s="27" t="n">
        <v>0.188357970555882</v>
      </c>
      <c r="R78" s="27" t="n">
        <v>0.0846573062622356</v>
      </c>
      <c r="S78" s="27" t="n">
        <v>0.160913357837743</v>
      </c>
      <c r="T78" s="27" t="n">
        <v>0.208021550434002</v>
      </c>
      <c r="U78" s="27" t="n">
        <v>0.0406614258606669</v>
      </c>
      <c r="V78" s="27" t="n">
        <v>0.049395242036686</v>
      </c>
      <c r="W78" s="27" t="n">
        <v>0.188388422675116</v>
      </c>
      <c r="X78" s="28" t="str">
        <f aca="false">+A78</f>
        <v>קדימה-צורן</v>
      </c>
    </row>
    <row r="79" s="29" customFormat="true" ht="20.1" hidden="false" customHeight="true" outlineLevel="0" collapsed="false">
      <c r="A79" s="26" t="s">
        <v>103</v>
      </c>
      <c r="B79" s="27" t="n">
        <v>0.446050225255364</v>
      </c>
      <c r="C79" s="27" t="n">
        <v>0.422325832826542</v>
      </c>
      <c r="D79" s="27" t="n">
        <v>0.437369892970541</v>
      </c>
      <c r="E79" s="27" t="n">
        <v>0.535101030269148</v>
      </c>
      <c r="F79" s="27" t="n">
        <v>0.545422145911254</v>
      </c>
      <c r="G79" s="27" t="n">
        <v>0.239212625561288</v>
      </c>
      <c r="H79" s="27" t="n">
        <v>0.563362244853663</v>
      </c>
      <c r="I79" s="27" t="n">
        <v>0.474885439435463</v>
      </c>
      <c r="J79" s="27" t="n">
        <v>0.271248452543349</v>
      </c>
      <c r="K79" s="27" t="n">
        <v>0.319224966251092</v>
      </c>
      <c r="L79" s="27" t="n">
        <v>0.290431543391104</v>
      </c>
      <c r="M79" s="27" t="n">
        <v>0.325554923164485</v>
      </c>
      <c r="N79" s="27" t="n">
        <v>0.170263909059042</v>
      </c>
      <c r="O79" s="27" t="n">
        <v>0.287769784172662</v>
      </c>
      <c r="P79" s="27" t="n">
        <v>0.149576200764501</v>
      </c>
      <c r="Q79" s="27" t="n">
        <v>0.396472599356737</v>
      </c>
      <c r="R79" s="27" t="n">
        <v>0.134682078144466</v>
      </c>
      <c r="S79" s="27" t="n">
        <v>0.35418821807457</v>
      </c>
      <c r="T79" s="27" t="n">
        <v>0.356180784196348</v>
      </c>
      <c r="U79" s="27" t="n">
        <v>0.047438330170778</v>
      </c>
      <c r="V79" s="27" t="n">
        <v>0.0881104317411155</v>
      </c>
      <c r="W79" s="27" t="n">
        <v>0.371068105269167</v>
      </c>
      <c r="X79" s="28" t="str">
        <f aca="false">+A79</f>
        <v>קריית אונו</v>
      </c>
    </row>
    <row r="80" s="29" customFormat="true" ht="20.1" hidden="false" customHeight="true" outlineLevel="0" collapsed="false">
      <c r="A80" s="26" t="s">
        <v>104</v>
      </c>
      <c r="B80" s="27" t="n">
        <v>0.446050225255364</v>
      </c>
      <c r="C80" s="27" t="n">
        <v>0.324346239610785</v>
      </c>
      <c r="D80" s="27" t="n">
        <v>0.443678112580693</v>
      </c>
      <c r="E80" s="27" t="n">
        <v>0.742752176343743</v>
      </c>
      <c r="F80" s="27" t="n">
        <v>0.795095532559438</v>
      </c>
      <c r="G80" s="27" t="n">
        <v>0.794672451017161</v>
      </c>
      <c r="H80" s="27" t="n">
        <v>0.812539612255706</v>
      </c>
      <c r="I80" s="27" t="n">
        <v>0.788886793080875</v>
      </c>
      <c r="J80" s="27" t="n">
        <v>0.632781637110573</v>
      </c>
      <c r="K80" s="27" t="n">
        <v>0.516159771301517</v>
      </c>
      <c r="L80" s="27" t="n">
        <v>0.410392398270038</v>
      </c>
      <c r="M80" s="27" t="n">
        <v>0.516789982925441</v>
      </c>
      <c r="N80" s="27" t="n">
        <v>0.470729630927938</v>
      </c>
      <c r="O80" s="27" t="n">
        <v>0.557553956834532</v>
      </c>
      <c r="P80" s="27" t="n">
        <v>0.249293667940834</v>
      </c>
      <c r="Q80" s="27" t="n">
        <v>0.410452946504662</v>
      </c>
      <c r="R80" s="27" t="n">
        <v>0.108226669937517</v>
      </c>
      <c r="S80" s="27" t="n">
        <v>0.328395309679975</v>
      </c>
      <c r="T80" s="27" t="n">
        <v>0.362167015863514</v>
      </c>
      <c r="U80" s="27" t="n">
        <v>0.528598536188669</v>
      </c>
      <c r="V80" s="27" t="n">
        <v>0.547352682028142</v>
      </c>
      <c r="W80" s="27" t="n">
        <v>0.522349717417366</v>
      </c>
      <c r="X80" s="28" t="str">
        <f aca="false">+A80</f>
        <v>קריית ביאליק</v>
      </c>
    </row>
    <row r="81" s="29" customFormat="true" ht="20.1" hidden="false" customHeight="true" outlineLevel="0" collapsed="false">
      <c r="A81" s="26" t="s">
        <v>105</v>
      </c>
      <c r="B81" s="27" t="n">
        <v>0.444935099692225</v>
      </c>
      <c r="C81" s="27" t="n">
        <v>0.283802959659436</v>
      </c>
      <c r="D81" s="27" t="n">
        <v>0.443678112580693</v>
      </c>
      <c r="E81" s="27" t="n">
        <v>0.830604584298379</v>
      </c>
      <c r="F81" s="27" t="n">
        <v>0.877991822605877</v>
      </c>
      <c r="G81" s="27" t="n">
        <v>1.48443597514621</v>
      </c>
      <c r="H81" s="27" t="n">
        <v>0.89697340661058</v>
      </c>
      <c r="I81" s="27" t="n">
        <v>1.02022701299278</v>
      </c>
      <c r="J81" s="27" t="n">
        <v>0.770377145740847</v>
      </c>
      <c r="K81" s="27" t="n">
        <v>0.811561978877154</v>
      </c>
      <c r="L81" s="27" t="n">
        <v>0.394608075259652</v>
      </c>
      <c r="M81" s="27" t="n">
        <v>0.535002845759818</v>
      </c>
      <c r="N81" s="27" t="n">
        <v>0.407297978533393</v>
      </c>
      <c r="O81" s="27" t="n">
        <v>0.629496402877698</v>
      </c>
      <c r="P81" s="27" t="n">
        <v>0.232674090078112</v>
      </c>
      <c r="Q81" s="27" t="n">
        <v>0.432721044357046</v>
      </c>
      <c r="R81" s="27" t="n">
        <v>0.132277041034743</v>
      </c>
      <c r="S81" s="27" t="n">
        <v>0.335823667297619</v>
      </c>
      <c r="T81" s="27" t="n">
        <v>0.296318467524693</v>
      </c>
      <c r="U81" s="27" t="n">
        <v>0.759013282732448</v>
      </c>
      <c r="V81" s="27" t="n">
        <v>0.831709075374469</v>
      </c>
      <c r="W81" s="27" t="n">
        <v>0.63224296397785</v>
      </c>
      <c r="X81" s="28" t="str">
        <f aca="false">+A81</f>
        <v>קריית ים</v>
      </c>
    </row>
    <row r="82" s="29" customFormat="true" ht="20.1" hidden="false" customHeight="true" outlineLevel="0" collapsed="false">
      <c r="A82" s="26" t="s">
        <v>106</v>
      </c>
      <c r="B82" s="27" t="n">
        <v>0.468352736518132</v>
      </c>
      <c r="C82" s="27" t="n">
        <v>0.327724846273397</v>
      </c>
      <c r="D82" s="27" t="n">
        <v>0.462602771411149</v>
      </c>
      <c r="E82" s="27" t="n">
        <v>0.822618001757048</v>
      </c>
      <c r="F82" s="27" t="n">
        <v>0.907330414570057</v>
      </c>
      <c r="G82" s="27" t="n">
        <v>0.902622216365793</v>
      </c>
      <c r="H82" s="27" t="n">
        <v>0.934632181213589</v>
      </c>
      <c r="I82" s="27" t="n">
        <v>0.925915652357229</v>
      </c>
      <c r="J82" s="27" t="n">
        <v>0.604395171146734</v>
      </c>
      <c r="K82" s="27" t="n">
        <v>0.584451679504487</v>
      </c>
      <c r="L82" s="27" t="n">
        <v>0.449853205796003</v>
      </c>
      <c r="M82" s="27" t="n">
        <v>0.571428571428571</v>
      </c>
      <c r="N82" s="27" t="n">
        <v>0.428998280668369</v>
      </c>
      <c r="O82" s="27" t="n">
        <v>0.593525179856115</v>
      </c>
      <c r="P82" s="27" t="n">
        <v>0.315771979391723</v>
      </c>
      <c r="Q82" s="27" t="n">
        <v>0.428284167717286</v>
      </c>
      <c r="R82" s="27" t="n">
        <v>0.100530551186405</v>
      </c>
      <c r="S82" s="27" t="n">
        <v>0.335479761852357</v>
      </c>
      <c r="T82" s="27" t="n">
        <v>0.402574079616881</v>
      </c>
      <c r="U82" s="27" t="n">
        <v>0.528598536188669</v>
      </c>
      <c r="V82" s="27" t="n">
        <v>0.469922302619283</v>
      </c>
      <c r="W82" s="27" t="n">
        <v>0.637951704058914</v>
      </c>
      <c r="X82" s="28" t="str">
        <f aca="false">+A82</f>
        <v>קריית מוצקין</v>
      </c>
    </row>
    <row r="83" s="29" customFormat="true" ht="20.1" hidden="false" customHeight="true" outlineLevel="0" collapsed="false">
      <c r="A83" s="26" t="s">
        <v>107</v>
      </c>
      <c r="B83" s="27" t="n">
        <v>0.258709130648111</v>
      </c>
      <c r="C83" s="27" t="n">
        <v>0.263531319683762</v>
      </c>
      <c r="D83" s="27" t="n">
        <v>0.264945223626385</v>
      </c>
      <c r="E83" s="27" t="n">
        <v>0.223624311157256</v>
      </c>
      <c r="F83" s="27" t="n">
        <v>0.231262927932407</v>
      </c>
      <c r="G83" s="27" t="n">
        <v>0.361859776802457</v>
      </c>
      <c r="H83" s="27" t="n">
        <v>0.227797601993419</v>
      </c>
      <c r="I83" s="27" t="n">
        <v>0.334527943901384</v>
      </c>
      <c r="J83" s="27" t="n">
        <v>0.421854424740382</v>
      </c>
      <c r="K83" s="27" t="n">
        <v>0.468514253950608</v>
      </c>
      <c r="L83" s="27" t="n">
        <v>0.35199040313161</v>
      </c>
      <c r="M83" s="27" t="n">
        <v>0.257256687535572</v>
      </c>
      <c r="N83" s="27" t="n">
        <v>0.252057355567797</v>
      </c>
      <c r="O83" s="27" t="n">
        <v>0.52158273381295</v>
      </c>
      <c r="P83" s="27" t="n">
        <v>0.166195778627223</v>
      </c>
      <c r="Q83" s="27" t="n">
        <v>0.298777598628419</v>
      </c>
      <c r="R83" s="27" t="n">
        <v>0.346325343800055</v>
      </c>
      <c r="S83" s="27" t="n">
        <v>0.300332625346657</v>
      </c>
      <c r="T83" s="27" t="n">
        <v>0.375636037114636</v>
      </c>
      <c r="U83" s="27" t="n">
        <v>0.447275684467335</v>
      </c>
      <c r="V83" s="27" t="n">
        <v>0.547352682028142</v>
      </c>
      <c r="W83" s="27" t="n">
        <v>0.415310840897414</v>
      </c>
      <c r="X83" s="28" t="str">
        <f aca="false">+A83</f>
        <v>קריית מלאכי</v>
      </c>
    </row>
    <row r="84" s="29" customFormat="true" ht="20.1" hidden="false" customHeight="true" outlineLevel="0" collapsed="false">
      <c r="A84" s="32" t="s">
        <v>108</v>
      </c>
      <c r="B84" s="27" t="n">
        <v>0.252018377269281</v>
      </c>
      <c r="C84" s="27" t="n">
        <v>0.195959186431516</v>
      </c>
      <c r="D84" s="27" t="n">
        <v>0.277561662846689</v>
      </c>
      <c r="E84" s="27" t="n">
        <v>0.2875169714879</v>
      </c>
      <c r="F84" s="27" t="n">
        <v>0.299194567044097</v>
      </c>
      <c r="G84" s="27" t="n">
        <v>0.410006385760767</v>
      </c>
      <c r="H84" s="27" t="n">
        <v>0.301270196824074</v>
      </c>
      <c r="I84" s="27" t="n">
        <v>0.327870671385933</v>
      </c>
      <c r="J84" s="27" t="n">
        <v>0.516081721481458</v>
      </c>
      <c r="K84" s="27" t="n">
        <v>0.435162391804971</v>
      </c>
      <c r="L84" s="27" t="n">
        <v>0.410392398270038</v>
      </c>
      <c r="M84" s="27" t="n">
        <v>0.302788844621514</v>
      </c>
      <c r="N84" s="27" t="n">
        <v>0.201979735256314</v>
      </c>
      <c r="O84" s="27" t="n">
        <v>0.449640287769784</v>
      </c>
      <c r="P84" s="27" t="n">
        <v>0.79773973741067</v>
      </c>
      <c r="Q84" s="27" t="n">
        <v>0.277932649886902</v>
      </c>
      <c r="R84" s="27" t="n">
        <v>0.167871590258638</v>
      </c>
      <c r="S84" s="27" t="n">
        <v>0.239633314258045</v>
      </c>
      <c r="T84" s="27" t="n">
        <v>0.240197545645016</v>
      </c>
      <c r="U84" s="27" t="n">
        <v>0.406614258606669</v>
      </c>
      <c r="V84" s="27" t="n">
        <v>0.363121779296719</v>
      </c>
      <c r="W84" s="27" t="n">
        <v>0.405320545755552</v>
      </c>
      <c r="X84" s="32" t="str">
        <f aca="false">+A84</f>
        <v>קריית שמונה</v>
      </c>
    </row>
    <row r="85" s="29" customFormat="true" ht="20.1" hidden="false" customHeight="true" outlineLevel="0" collapsed="false">
      <c r="A85" s="26" t="s">
        <v>109</v>
      </c>
      <c r="B85" s="27" t="n">
        <v>0.520763637985637</v>
      </c>
      <c r="C85" s="27" t="n">
        <v>0.456111899452666</v>
      </c>
      <c r="D85" s="27" t="n">
        <v>0.489938389721808</v>
      </c>
      <c r="E85" s="27" t="n">
        <v>0.790671671591726</v>
      </c>
      <c r="F85" s="27" t="n">
        <v>0.817640960612448</v>
      </c>
      <c r="G85" s="27" t="n">
        <v>0.181943501221403</v>
      </c>
      <c r="H85" s="27" t="n">
        <v>0.851934814506117</v>
      </c>
      <c r="I85" s="27" t="n">
        <v>0.474885439435463</v>
      </c>
      <c r="J85" s="27" t="n">
        <v>0.310674099715347</v>
      </c>
      <c r="K85" s="27" t="n">
        <v>0.338283173191456</v>
      </c>
      <c r="L85" s="27" t="n">
        <v>0.334627647820185</v>
      </c>
      <c r="M85" s="27" t="n">
        <v>0.412066021627775</v>
      </c>
      <c r="N85" s="27" t="n">
        <v>0.227018545412055</v>
      </c>
      <c r="O85" s="27" t="n">
        <v>0.233812949640288</v>
      </c>
      <c r="P85" s="27" t="n">
        <v>0.349011135117168</v>
      </c>
      <c r="Q85" s="27" t="n">
        <v>0.479936108976387</v>
      </c>
      <c r="R85" s="27" t="n">
        <v>0.191921961355864</v>
      </c>
      <c r="S85" s="27" t="n">
        <v>0.421868809701985</v>
      </c>
      <c r="T85" s="27" t="n">
        <v>0.389105058365759</v>
      </c>
      <c r="U85" s="27" t="n">
        <v>0.121984277582001</v>
      </c>
      <c r="V85" s="27" t="n">
        <v>0.0480602354951539</v>
      </c>
      <c r="W85" s="27" t="n">
        <v>0.492378831991779</v>
      </c>
      <c r="X85" s="32" t="str">
        <f aca="false">+A85</f>
        <v>רמת השרון</v>
      </c>
    </row>
    <row r="86" s="29" customFormat="true" ht="20.1" hidden="false" customHeight="true" outlineLevel="0" collapsed="false">
      <c r="A86" s="26" t="s">
        <v>110</v>
      </c>
      <c r="B86" s="27" t="n">
        <v>0.29439314866854</v>
      </c>
      <c r="C86" s="27" t="n">
        <v>0.263531319683762</v>
      </c>
      <c r="D86" s="27" t="n">
        <v>0.323821939987804</v>
      </c>
      <c r="E86" s="27" t="n">
        <v>0.255570641322578</v>
      </c>
      <c r="F86" s="27" t="n">
        <v>0.27064358828701</v>
      </c>
      <c r="G86" s="27" t="n">
        <v>0.529612698541411</v>
      </c>
      <c r="H86" s="27" t="n">
        <v>0.266541643876054</v>
      </c>
      <c r="I86" s="27" t="n">
        <v>0.466009076081529</v>
      </c>
      <c r="J86" s="27" t="n">
        <v>0.386371342285584</v>
      </c>
      <c r="K86" s="27" t="n">
        <v>0.455808782657032</v>
      </c>
      <c r="L86" s="27" t="n">
        <v>0.301480569498374</v>
      </c>
      <c r="M86" s="27" t="n">
        <v>0.257256687535572</v>
      </c>
      <c r="N86" s="27" t="n">
        <v>0.200310481245931</v>
      </c>
      <c r="O86" s="27" t="n">
        <v>0.539568345323741</v>
      </c>
      <c r="P86" s="27" t="n">
        <v>5.9664284527173</v>
      </c>
      <c r="Q86" s="27" t="n">
        <v>0.26688231561429</v>
      </c>
      <c r="R86" s="27" t="n">
        <v>0.218858376984757</v>
      </c>
      <c r="S86" s="27" t="n">
        <v>0.249916087071356</v>
      </c>
      <c r="T86" s="27" t="n">
        <v>0.422029332535169</v>
      </c>
      <c r="U86" s="27" t="n">
        <v>0.420168067226891</v>
      </c>
      <c r="V86" s="27" t="n">
        <v>0.623448054895469</v>
      </c>
      <c r="W86" s="27" t="n">
        <v>0.453844836444597</v>
      </c>
      <c r="X86" s="32" t="str">
        <f aca="false">+A86</f>
        <v>שדרות</v>
      </c>
    </row>
    <row r="87" s="29" customFormat="true" ht="20.1" hidden="false" customHeight="true" outlineLevel="0" collapsed="false">
      <c r="A87" s="26" t="s">
        <v>111</v>
      </c>
      <c r="B87" s="27" t="n">
        <v>0.233061242695928</v>
      </c>
      <c r="C87" s="27" t="n">
        <v>0.209473613081965</v>
      </c>
      <c r="D87" s="27" t="n">
        <v>0.273356183106588</v>
      </c>
      <c r="E87" s="27" t="n">
        <v>0.13577190320262</v>
      </c>
      <c r="F87" s="27" t="n">
        <v>0.12798714615246</v>
      </c>
      <c r="G87" s="27" t="n">
        <v>0.0212858692236739</v>
      </c>
      <c r="H87" s="27" t="n">
        <v>0.128929752819524</v>
      </c>
      <c r="I87" s="27" t="n">
        <v>0.0604702253486747</v>
      </c>
      <c r="J87" s="27" t="n">
        <v>0.0993526308734358</v>
      </c>
      <c r="K87" s="27" t="n">
        <v>0.111172873818788</v>
      </c>
      <c r="L87" s="27" t="n">
        <v>0.149951068598668</v>
      </c>
      <c r="M87" s="27" t="n">
        <v>0.118383608423449</v>
      </c>
      <c r="N87" s="27" t="n">
        <v>0.0918089705710518</v>
      </c>
      <c r="O87" s="27" t="n">
        <v>0.12589928057554</v>
      </c>
      <c r="P87" s="27" t="n">
        <v>0.0830978893136114</v>
      </c>
      <c r="Q87" s="27" t="n">
        <v>0.198236299678368</v>
      </c>
      <c r="R87" s="27" t="n">
        <v>0.0784042097769569</v>
      </c>
      <c r="S87" s="27" t="n">
        <v>0.16999246159264</v>
      </c>
      <c r="T87" s="27" t="n">
        <v>0.134690212511224</v>
      </c>
      <c r="U87" s="27" t="n">
        <v>0.0203307129303334</v>
      </c>
      <c r="V87" s="27" t="n">
        <v>0.0226951112060449</v>
      </c>
      <c r="W87" s="27" t="n">
        <v>0.205514642918308</v>
      </c>
      <c r="X87" s="32" t="str">
        <f aca="false">+A87</f>
        <v>שוהם</v>
      </c>
    </row>
    <row r="88" s="19" customFormat="true" ht="20.1" hidden="false" customHeight="true" outlineLevel="0" collapsed="false">
      <c r="A88" s="18" t="s">
        <v>112</v>
      </c>
      <c r="B88" s="17" t="n">
        <v>2.28712252999688</v>
      </c>
      <c r="C88" s="17" t="n">
        <v>2.22988039732414</v>
      </c>
      <c r="D88" s="17" t="n">
        <v>2.32563029627605</v>
      </c>
      <c r="E88" s="17" t="n">
        <v>2.27617602427921</v>
      </c>
      <c r="F88" s="17" t="n">
        <v>2.22274292206469</v>
      </c>
      <c r="G88" s="17" t="n">
        <v>1.71351247250575</v>
      </c>
      <c r="H88" s="17" t="n">
        <v>2.27689075265456</v>
      </c>
      <c r="I88" s="17" t="n">
        <v>1.96888834644446</v>
      </c>
      <c r="J88" s="17" t="n">
        <v>2.01819887873459</v>
      </c>
      <c r="K88" s="17" t="n">
        <v>1.96299531485746</v>
      </c>
      <c r="L88" s="17" t="n">
        <v>1.95883448558891</v>
      </c>
      <c r="M88" s="17" t="n">
        <v>1.84177575412635</v>
      </c>
      <c r="N88" s="17" t="n">
        <v>1.38881933663846</v>
      </c>
      <c r="O88" s="17" t="n">
        <v>2.14028776978417</v>
      </c>
      <c r="P88" s="17" t="n">
        <v>2.14392554429118</v>
      </c>
      <c r="Q88" s="17" t="n">
        <v>2.06565907709617</v>
      </c>
      <c r="R88" s="17" t="n">
        <v>1.71431045181027</v>
      </c>
      <c r="S88" s="17" t="n">
        <v>1.98512540168156</v>
      </c>
      <c r="T88" s="17" t="n">
        <v>2.37728225082311</v>
      </c>
      <c r="U88" s="17" t="n">
        <v>1.34860395771212</v>
      </c>
      <c r="V88" s="17" t="n">
        <v>1.39775184898406</v>
      </c>
      <c r="W88" s="17" t="n">
        <v>2.58463207170178</v>
      </c>
      <c r="X88" s="24" t="str">
        <f aca="false">+A88</f>
        <v>10,000 - 19,999</v>
      </c>
    </row>
    <row r="89" s="29" customFormat="true" ht="20.1" hidden="false" customHeight="true" outlineLevel="0" collapsed="false">
      <c r="A89" s="26" t="s">
        <v>113</v>
      </c>
      <c r="B89" s="27" t="n">
        <v>0.152772202149962</v>
      </c>
      <c r="C89" s="27" t="n">
        <v>0.148658693154943</v>
      </c>
      <c r="D89" s="27" t="n">
        <v>0.149294530773598</v>
      </c>
      <c r="E89" s="27" t="n">
        <v>0.175704815909272</v>
      </c>
      <c r="F89" s="27" t="n">
        <v>0.165398773489333</v>
      </c>
      <c r="G89" s="27" t="n">
        <v>0.0273675461447236</v>
      </c>
      <c r="H89" s="27" t="n">
        <v>0.170929596541036</v>
      </c>
      <c r="I89" s="27" t="n">
        <v>0.123714314245454</v>
      </c>
      <c r="J89" s="27" t="n">
        <v>0.0855536543632364</v>
      </c>
      <c r="K89" s="27" t="n">
        <v>0.0762328277614548</v>
      </c>
      <c r="L89" s="27" t="n">
        <v>0.112068693373741</v>
      </c>
      <c r="M89" s="27" t="n">
        <v>0.14114968696642</v>
      </c>
      <c r="N89" s="27" t="n">
        <v>0.0884704625502863</v>
      </c>
      <c r="O89" s="27" t="n">
        <v>0.0719424460431655</v>
      </c>
      <c r="P89" s="27" t="n">
        <v>0.0664783114508891</v>
      </c>
      <c r="Q89" s="27" t="n">
        <v>0.131850579389117</v>
      </c>
      <c r="R89" s="27" t="n">
        <v>0.0577208906333425</v>
      </c>
      <c r="S89" s="27" t="n">
        <v>0.119025674604921</v>
      </c>
      <c r="T89" s="27" t="n">
        <v>0.109248727925771</v>
      </c>
      <c r="U89" s="27" t="n">
        <v>0.0271076172404446</v>
      </c>
      <c r="V89" s="27" t="n">
        <v>0.0267001308306411</v>
      </c>
      <c r="W89" s="27" t="n">
        <v>0.184106867614318</v>
      </c>
      <c r="X89" s="32" t="str">
        <f aca="false">+A89</f>
        <v>אבן יהודה</v>
      </c>
    </row>
    <row r="90" s="29" customFormat="true" ht="20.1" hidden="false" customHeight="true" outlineLevel="0" collapsed="false">
      <c r="A90" s="26" t="s">
        <v>114</v>
      </c>
      <c r="B90" s="27" t="n">
        <v>0.202952852491191</v>
      </c>
      <c r="C90" s="27" t="n">
        <v>0.172308939793229</v>
      </c>
      <c r="D90" s="27" t="n">
        <v>0.212376726875118</v>
      </c>
      <c r="E90" s="27" t="n">
        <v>0.239597476239917</v>
      </c>
      <c r="F90" s="27" t="n">
        <v>0.273104879559173</v>
      </c>
      <c r="G90" s="27" t="n">
        <v>0.482986508813363</v>
      </c>
      <c r="H90" s="27" t="n">
        <v>0.27359588119362</v>
      </c>
      <c r="I90" s="27" t="n">
        <v>0.358383170415081</v>
      </c>
      <c r="J90" s="27" t="n">
        <v>0.272431221958508</v>
      </c>
      <c r="K90" s="27" t="n">
        <v>0.208052092432304</v>
      </c>
      <c r="L90" s="27" t="n">
        <v>0.173627553114247</v>
      </c>
      <c r="M90" s="27" t="n">
        <v>0.200341491178145</v>
      </c>
      <c r="N90" s="27" t="n">
        <v>0.150232860934448</v>
      </c>
      <c r="O90" s="27" t="n">
        <v>0.323741007194245</v>
      </c>
      <c r="P90" s="27" t="n">
        <v>0.149576200764501</v>
      </c>
      <c r="Q90" s="27" t="n">
        <v>0.203259178893192</v>
      </c>
      <c r="R90" s="27" t="n">
        <v>0.122175885173908</v>
      </c>
      <c r="S90" s="27" t="n">
        <v>0.17762716247744</v>
      </c>
      <c r="T90" s="27" t="n">
        <v>0.21176294522598</v>
      </c>
      <c r="U90" s="27" t="n">
        <v>0.271076172404446</v>
      </c>
      <c r="V90" s="27" t="n">
        <v>0.277681360638667</v>
      </c>
      <c r="W90" s="27" t="n">
        <v>0.388194325512359</v>
      </c>
      <c r="X90" s="32" t="str">
        <f aca="false">+A90</f>
        <v>אור עקיבא</v>
      </c>
    </row>
    <row r="91" s="29" customFormat="true" ht="20.1" hidden="false" customHeight="true" outlineLevel="0" collapsed="false">
      <c r="A91" s="26" t="s">
        <v>115</v>
      </c>
      <c r="B91" s="27" t="n">
        <v>0.142736072081716</v>
      </c>
      <c r="C91" s="27" t="n">
        <v>0.118251233191432</v>
      </c>
      <c r="D91" s="27" t="n">
        <v>0.149294530773598</v>
      </c>
      <c r="E91" s="27" t="n">
        <v>0.175704815909272</v>
      </c>
      <c r="F91" s="27" t="n">
        <v>0.161657610755646</v>
      </c>
      <c r="G91" s="27" t="n">
        <v>0.0679120589517216</v>
      </c>
      <c r="H91" s="27" t="n">
        <v>0.163766832495507</v>
      </c>
      <c r="I91" s="27" t="n">
        <v>0.155336358693843</v>
      </c>
      <c r="J91" s="27" t="n">
        <v>0.128527609780715</v>
      </c>
      <c r="K91" s="27" t="n">
        <v>0.146112919876122</v>
      </c>
      <c r="L91" s="27" t="n">
        <v>0.12469615178205</v>
      </c>
      <c r="M91" s="27" t="n">
        <v>0.150256118383608</v>
      </c>
      <c r="N91" s="27" t="n">
        <v>0.0968167326022001</v>
      </c>
      <c r="O91" s="27" t="n">
        <v>0.161870503597122</v>
      </c>
      <c r="P91" s="27" t="n">
        <v>0.0830978893136114</v>
      </c>
      <c r="Q91" s="27" t="n">
        <v>0.129925142356768</v>
      </c>
      <c r="R91" s="27" t="n">
        <v>0.0711890984477891</v>
      </c>
      <c r="S91" s="27" t="n">
        <v>0.116068087775675</v>
      </c>
      <c r="T91" s="27" t="n">
        <v>0.156390302304699</v>
      </c>
      <c r="U91" s="27" t="n">
        <v>0.094876660341556</v>
      </c>
      <c r="V91" s="27" t="n">
        <v>0.0667503270766027</v>
      </c>
      <c r="W91" s="27" t="n">
        <v>0.178398127533253</v>
      </c>
      <c r="X91" s="32" t="str">
        <f aca="false">+A91</f>
        <v>אזור</v>
      </c>
    </row>
    <row r="92" s="29" customFormat="true" ht="20.1" hidden="false" customHeight="true" outlineLevel="0" collapsed="false">
      <c r="A92" s="26" t="s">
        <v>116</v>
      </c>
      <c r="B92" s="27" t="n">
        <v>0.227485614880236</v>
      </c>
      <c r="C92" s="27" t="n">
        <v>0.162173119805392</v>
      </c>
      <c r="D92" s="27" t="n">
        <v>0.267047963496436</v>
      </c>
      <c r="E92" s="27" t="n">
        <v>0.231610893698586</v>
      </c>
      <c r="F92" s="27" t="n">
        <v>0.230770669677975</v>
      </c>
      <c r="G92" s="27" t="n">
        <v>0.441935189596278</v>
      </c>
      <c r="H92" s="27" t="n">
        <v>0.237782060965975</v>
      </c>
      <c r="I92" s="27" t="n">
        <v>0.200827720882754</v>
      </c>
      <c r="J92" s="27" t="n">
        <v>0.185300541708392</v>
      </c>
      <c r="K92" s="27" t="n">
        <v>0.182641149845152</v>
      </c>
      <c r="L92" s="27" t="n">
        <v>0.175205985415286</v>
      </c>
      <c r="M92" s="27" t="n">
        <v>0.138873079112123</v>
      </c>
      <c r="N92" s="27" t="n">
        <v>0.12686330478909</v>
      </c>
      <c r="O92" s="27" t="n">
        <v>0.233812949640288</v>
      </c>
      <c r="P92" s="27" t="n">
        <v>0.349011135117168</v>
      </c>
      <c r="Q92" s="27" t="n">
        <v>0.191957700659839</v>
      </c>
      <c r="R92" s="27" t="n">
        <v>0.108226669937517</v>
      </c>
      <c r="S92" s="27" t="n">
        <v>0.160363109125325</v>
      </c>
      <c r="T92" s="27" t="n">
        <v>0.21176294522598</v>
      </c>
      <c r="U92" s="27" t="n">
        <v>0.094876660341556</v>
      </c>
      <c r="V92" s="27" t="n">
        <v>0.0467252289536219</v>
      </c>
      <c r="W92" s="27" t="n">
        <v>0.272592338870811</v>
      </c>
      <c r="X92" s="32" t="str">
        <f aca="false">+A92</f>
        <v>אריאל</v>
      </c>
      <c r="Y92" s="30"/>
    </row>
    <row r="93" s="29" customFormat="true" ht="20.1" hidden="false" customHeight="true" outlineLevel="0" collapsed="false">
      <c r="A93" s="26" t="s">
        <v>117</v>
      </c>
      <c r="B93" s="27" t="n">
        <v>0.202952852491191</v>
      </c>
      <c r="C93" s="27" t="n">
        <v>0.189201973106291</v>
      </c>
      <c r="D93" s="27" t="n">
        <v>0.214479466745169</v>
      </c>
      <c r="E93" s="27" t="n">
        <v>0.191677980991934</v>
      </c>
      <c r="F93" s="27" t="n">
        <v>0.198084721583654</v>
      </c>
      <c r="G93" s="27" t="n">
        <v>0.194106855063503</v>
      </c>
      <c r="H93" s="27" t="n">
        <v>0.195890743972426</v>
      </c>
      <c r="I93" s="27" t="n">
        <v>0.21691612946176</v>
      </c>
      <c r="J93" s="27" t="n">
        <v>0.384400059926984</v>
      </c>
      <c r="K93" s="27" t="n">
        <v>0.425633288334789</v>
      </c>
      <c r="L93" s="27" t="n">
        <v>0.243078574359946</v>
      </c>
      <c r="M93" s="27" t="n">
        <v>0.168468981217985</v>
      </c>
      <c r="N93" s="27" t="n">
        <v>0.183617941142104</v>
      </c>
      <c r="O93" s="27" t="n">
        <v>0.377697841726619</v>
      </c>
      <c r="P93" s="27" t="n">
        <v>0.382250290842613</v>
      </c>
      <c r="Q93" s="27" t="n">
        <v>0.238000760129055</v>
      </c>
      <c r="R93" s="27" t="n">
        <v>0.181339798073084</v>
      </c>
      <c r="S93" s="27" t="n">
        <v>0.218139223929216</v>
      </c>
      <c r="T93" s="27" t="n">
        <v>0.243190661478599</v>
      </c>
      <c r="U93" s="27" t="n">
        <v>0.365952832746002</v>
      </c>
      <c r="V93" s="27" t="n">
        <v>0.45523723066243</v>
      </c>
      <c r="W93" s="27" t="n">
        <v>0.355369070046241</v>
      </c>
      <c r="X93" s="32" t="str">
        <f aca="false">+A93</f>
        <v>בית שאן</v>
      </c>
    </row>
    <row r="94" s="29" customFormat="true" ht="20.1" hidden="false" customHeight="true" outlineLevel="0" collapsed="false">
      <c r="A94" s="26" t="s">
        <v>118</v>
      </c>
      <c r="B94" s="27" t="n">
        <v>0.173959587849592</v>
      </c>
      <c r="C94" s="27" t="n">
        <v>0.185823366443679</v>
      </c>
      <c r="D94" s="27" t="n">
        <v>0.178732888954307</v>
      </c>
      <c r="E94" s="27" t="n">
        <v>0.127785320661289</v>
      </c>
      <c r="F94" s="27" t="n">
        <v>0.118535787667356</v>
      </c>
      <c r="G94" s="27" t="n">
        <v>0.0425717384473479</v>
      </c>
      <c r="H94" s="27" t="n">
        <v>0.121007301678257</v>
      </c>
      <c r="I94" s="27" t="n">
        <v>0.0981947696028937</v>
      </c>
      <c r="J94" s="27" t="n">
        <v>0.103689452062356</v>
      </c>
      <c r="K94" s="27" t="n">
        <v>0.109584689907091</v>
      </c>
      <c r="L94" s="27" t="n">
        <v>0.123117719481011</v>
      </c>
      <c r="M94" s="27" t="n">
        <v>0.100170745589072</v>
      </c>
      <c r="N94" s="27" t="n">
        <v>0.0934782245814346</v>
      </c>
      <c r="O94" s="27" t="n">
        <v>0.12589928057554</v>
      </c>
      <c r="P94" s="27" t="n">
        <v>0.0997174671763337</v>
      </c>
      <c r="Q94" s="27" t="n">
        <v>0.154118677241502</v>
      </c>
      <c r="R94" s="27" t="n">
        <v>0.0764801800891788</v>
      </c>
      <c r="S94" s="27" t="n">
        <v>0.141207575824273</v>
      </c>
      <c r="T94" s="27" t="n">
        <v>0.118228075426519</v>
      </c>
      <c r="U94" s="27" t="n">
        <v>0.0542152344808891</v>
      </c>
      <c r="V94" s="27" t="n">
        <v>0.0627453074520065</v>
      </c>
      <c r="W94" s="27" t="n">
        <v>0.144145687046869</v>
      </c>
      <c r="X94" s="32" t="str">
        <f aca="false">+A94</f>
        <v>בנימינה-גבעת עדה</v>
      </c>
    </row>
    <row r="95" s="29" customFormat="true" ht="20.1" hidden="false" customHeight="true" outlineLevel="0" collapsed="false">
      <c r="A95" s="31" t="s">
        <v>119</v>
      </c>
      <c r="B95" s="27" t="n">
        <v>0.199607475801775</v>
      </c>
      <c r="C95" s="27" t="n">
        <v>0.253395499695925</v>
      </c>
      <c r="D95" s="27" t="n">
        <v>0.182938368694409</v>
      </c>
      <c r="E95" s="27" t="n">
        <v>0.13577190320262</v>
      </c>
      <c r="F95" s="27" t="n">
        <v>0.123950628466113</v>
      </c>
      <c r="G95" s="27" t="n">
        <v>0.0542282858793598</v>
      </c>
      <c r="H95" s="27" t="n">
        <v>0.127627432083974</v>
      </c>
      <c r="I95" s="27" t="n">
        <v>0.0826611337335094</v>
      </c>
      <c r="J95" s="27" t="n">
        <v>0.117882685044275</v>
      </c>
      <c r="K95" s="27" t="n">
        <v>0.106408322083697</v>
      </c>
      <c r="L95" s="27" t="n">
        <v>0.213088360640212</v>
      </c>
      <c r="M95" s="27" t="n">
        <v>0.175298804780877</v>
      </c>
      <c r="N95" s="27" t="n">
        <v>0.106832256664497</v>
      </c>
      <c r="O95" s="27" t="n">
        <v>0.12589928057554</v>
      </c>
      <c r="P95" s="27" t="n">
        <v>0.382250290842613</v>
      </c>
      <c r="Q95" s="27" t="n">
        <v>0.180907366387227</v>
      </c>
      <c r="R95" s="27" t="n">
        <v>0.335262173095331</v>
      </c>
      <c r="S95" s="27" t="n">
        <v>0.220546562046045</v>
      </c>
      <c r="T95" s="27" t="n">
        <v>0.335977252319665</v>
      </c>
      <c r="U95" s="27" t="n">
        <v>0.0542152344808891</v>
      </c>
      <c r="V95" s="27" t="n">
        <v>0.0480602354951539</v>
      </c>
      <c r="W95" s="27" t="n">
        <v>0.182679682594051</v>
      </c>
      <c r="X95" s="32" t="str">
        <f aca="false">+A95</f>
        <v>גבעת זאב</v>
      </c>
    </row>
    <row r="96" s="29" customFormat="true" ht="20.1" hidden="false" customHeight="true" outlineLevel="0" collapsed="false">
      <c r="A96" s="26" t="s">
        <v>120</v>
      </c>
      <c r="B96" s="27" t="n">
        <v>0.214104108122575</v>
      </c>
      <c r="C96" s="27" t="n">
        <v>0.212852219744577</v>
      </c>
      <c r="D96" s="27" t="n">
        <v>0.201863027524865</v>
      </c>
      <c r="E96" s="27" t="n">
        <v>0.263557223863909</v>
      </c>
      <c r="F96" s="27" t="n">
        <v>0.257451067068218</v>
      </c>
      <c r="G96" s="27" t="n">
        <v>0.0582827371600596</v>
      </c>
      <c r="H96" s="27" t="n">
        <v>0.269797445714931</v>
      </c>
      <c r="I96" s="27" t="n">
        <v>0.163657949338156</v>
      </c>
      <c r="J96" s="27" t="n">
        <v>0.118671197987715</v>
      </c>
      <c r="K96" s="27" t="n">
        <v>0.155642023346304</v>
      </c>
      <c r="L96" s="27" t="n">
        <v>0.175205985415286</v>
      </c>
      <c r="M96" s="27" t="n">
        <v>0.147979510529311</v>
      </c>
      <c r="N96" s="27" t="n">
        <v>0.100155240622966</v>
      </c>
      <c r="O96" s="27" t="n">
        <v>0.107913669064748</v>
      </c>
      <c r="P96" s="27" t="n">
        <v>0.0498587335881669</v>
      </c>
      <c r="Q96" s="27" t="n">
        <v>0.169187314885972</v>
      </c>
      <c r="R96" s="27" t="n">
        <v>0.101973573452238</v>
      </c>
      <c r="S96" s="27" t="n">
        <v>0.156305024871242</v>
      </c>
      <c r="T96" s="27" t="n">
        <v>0.208021550434002</v>
      </c>
      <c r="U96" s="27" t="n">
        <v>0.0542152344808891</v>
      </c>
      <c r="V96" s="27" t="n">
        <v>0.0387151897044296</v>
      </c>
      <c r="W96" s="27" t="n">
        <v>0.179825312553519</v>
      </c>
      <c r="X96" s="32" t="str">
        <f aca="false">+A96</f>
        <v>גני תקווה</v>
      </c>
    </row>
    <row r="97" s="29" customFormat="true" ht="20.1" hidden="false" customHeight="true" outlineLevel="0" collapsed="false">
      <c r="A97" s="26" t="s">
        <v>121</v>
      </c>
      <c r="B97" s="27" t="n">
        <v>0.162808332218208</v>
      </c>
      <c r="C97" s="27" t="n">
        <v>0.175687546455842</v>
      </c>
      <c r="D97" s="27" t="n">
        <v>0.166116449734003</v>
      </c>
      <c r="E97" s="27" t="n">
        <v>0.119798738119958</v>
      </c>
      <c r="F97" s="27" t="n">
        <v>0.117354367856717</v>
      </c>
      <c r="G97" s="27" t="n">
        <v>0.090718347405658</v>
      </c>
      <c r="H97" s="27" t="n">
        <v>0.122743729325658</v>
      </c>
      <c r="I97" s="27" t="n">
        <v>0.0859897699912346</v>
      </c>
      <c r="J97" s="27" t="n">
        <v>0.0977756049865559</v>
      </c>
      <c r="K97" s="27" t="n">
        <v>0.104820138172</v>
      </c>
      <c r="L97" s="27" t="n">
        <v>0.11364712567478</v>
      </c>
      <c r="M97" s="27" t="n">
        <v>0.107000569151964</v>
      </c>
      <c r="N97" s="27" t="n">
        <v>0.0784549384879897</v>
      </c>
      <c r="O97" s="27" t="n">
        <v>0.143884892086331</v>
      </c>
      <c r="P97" s="27" t="n">
        <v>0.0498587335881669</v>
      </c>
      <c r="Q97" s="27" t="n">
        <v>0.119879383927121</v>
      </c>
      <c r="R97" s="27" t="n">
        <v>0.0841762988402911</v>
      </c>
      <c r="S97" s="27" t="n">
        <v>0.113420015847163</v>
      </c>
      <c r="T97" s="27" t="n">
        <v>0.158635139179886</v>
      </c>
      <c r="U97" s="27" t="n">
        <v>0.0542152344808891</v>
      </c>
      <c r="V97" s="27" t="n">
        <v>0.0413852027874937</v>
      </c>
      <c r="W97" s="27" t="n">
        <v>0.155563167208997</v>
      </c>
      <c r="X97" s="32" t="str">
        <f aca="false">+A97</f>
        <v>מזכרת בתיה</v>
      </c>
    </row>
    <row r="98" s="29" customFormat="true" ht="20.1" hidden="false" customHeight="true" outlineLevel="0" collapsed="false">
      <c r="A98" s="26" t="s">
        <v>122</v>
      </c>
      <c r="B98" s="27" t="n">
        <v>0.201837726928052</v>
      </c>
      <c r="C98" s="27" t="n">
        <v>0.155415906480168</v>
      </c>
      <c r="D98" s="27" t="n">
        <v>0.197657547784764</v>
      </c>
      <c r="E98" s="27" t="n">
        <v>0.327449884194553</v>
      </c>
      <c r="F98" s="27" t="n">
        <v>0.291810693227609</v>
      </c>
      <c r="G98" s="27" t="n">
        <v>0.0856502833047833</v>
      </c>
      <c r="H98" s="27" t="n">
        <v>0.304200418479063</v>
      </c>
      <c r="I98" s="27" t="n">
        <v>0.184739312303749</v>
      </c>
      <c r="J98" s="27" t="n">
        <v>0.167953256952713</v>
      </c>
      <c r="K98" s="27" t="n">
        <v>0.134995632494243</v>
      </c>
      <c r="L98" s="27" t="n">
        <v>0.108911828771664</v>
      </c>
      <c r="M98" s="27" t="n">
        <v>0.198064883323847</v>
      </c>
      <c r="N98" s="27" t="n">
        <v>0.125194050778707</v>
      </c>
      <c r="O98" s="27" t="n">
        <v>0.0899280575539568</v>
      </c>
      <c r="P98" s="27" t="n">
        <v>0.166195778627223</v>
      </c>
      <c r="Q98" s="27" t="n">
        <v>0.155123253084466</v>
      </c>
      <c r="R98" s="27" t="n">
        <v>0.0577208906333425</v>
      </c>
      <c r="S98" s="27" t="n">
        <v>0.131440661178853</v>
      </c>
      <c r="T98" s="27" t="n">
        <v>0.104010775217001</v>
      </c>
      <c r="U98" s="27" t="n">
        <v>0.0677690431011114</v>
      </c>
      <c r="V98" s="27" t="n">
        <v>0.0574052812858783</v>
      </c>
      <c r="W98" s="27" t="n">
        <v>0.189815607695382</v>
      </c>
      <c r="X98" s="32" t="str">
        <f aca="false">+A98</f>
        <v>קריית טבעון</v>
      </c>
    </row>
    <row r="99" s="29" customFormat="true" ht="20.1" hidden="false" customHeight="true" outlineLevel="0" collapsed="false">
      <c r="A99" s="26" t="s">
        <v>123</v>
      </c>
      <c r="B99" s="27" t="n">
        <v>0.122663811945225</v>
      </c>
      <c r="C99" s="27" t="n">
        <v>0.104736806540983</v>
      </c>
      <c r="D99" s="27" t="n">
        <v>0.130369871943142</v>
      </c>
      <c r="E99" s="27" t="n">
        <v>0.13577190320262</v>
      </c>
      <c r="F99" s="27" t="n">
        <v>0.136257084826927</v>
      </c>
      <c r="G99" s="27" t="n">
        <v>0.11048379739907</v>
      </c>
      <c r="H99" s="27" t="n">
        <v>0.139782425615781</v>
      </c>
      <c r="I99" s="27" t="n">
        <v>0.194725221076925</v>
      </c>
      <c r="J99" s="27" t="n">
        <v>0.153365767499074</v>
      </c>
      <c r="K99" s="27" t="n">
        <v>0.158818391169697</v>
      </c>
      <c r="L99" s="27" t="n">
        <v>0.105754964169587</v>
      </c>
      <c r="M99" s="27" t="n">
        <v>0.122936824132043</v>
      </c>
      <c r="N99" s="27" t="n">
        <v>0.140217336872152</v>
      </c>
      <c r="O99" s="27" t="n">
        <v>0.215827338129496</v>
      </c>
      <c r="P99" s="27" t="n">
        <v>0.0997174671763337</v>
      </c>
      <c r="Q99" s="27" t="n">
        <v>0.12180482095947</v>
      </c>
      <c r="R99" s="27" t="n">
        <v>0.0904293953255699</v>
      </c>
      <c r="S99" s="27" t="n">
        <v>0.111528535898226</v>
      </c>
      <c r="T99" s="27" t="n">
        <v>0.142173002095181</v>
      </c>
      <c r="U99" s="27" t="n">
        <v>0.108430468961778</v>
      </c>
      <c r="V99" s="27" t="n">
        <v>0.161535791525378</v>
      </c>
      <c r="W99" s="27" t="n">
        <v>0.128446651823942</v>
      </c>
      <c r="X99" s="32" t="str">
        <f aca="false">+A99</f>
        <v>קריית עקרון</v>
      </c>
    </row>
    <row r="100" s="29" customFormat="true" ht="20.1" hidden="false" customHeight="true" outlineLevel="0" collapsed="false">
      <c r="A100" s="26" t="s">
        <v>124</v>
      </c>
      <c r="B100" s="27" t="n">
        <v>0.134930193139748</v>
      </c>
      <c r="C100" s="27" t="n">
        <v>0.206095006419353</v>
      </c>
      <c r="D100" s="27" t="n">
        <v>0.113547952982737</v>
      </c>
      <c r="E100" s="27" t="n">
        <v>0.0479194952479834</v>
      </c>
      <c r="F100" s="27" t="n">
        <v>0.0509979551592111</v>
      </c>
      <c r="G100" s="27" t="n">
        <v>0.030915191015336</v>
      </c>
      <c r="H100" s="27" t="n">
        <v>0.0505734552305542</v>
      </c>
      <c r="I100" s="27" t="n">
        <v>0.0388340896734608</v>
      </c>
      <c r="J100" s="27" t="n">
        <v>0.108026273251275</v>
      </c>
      <c r="K100" s="27" t="n">
        <v>0.0937028507901215</v>
      </c>
      <c r="L100" s="27" t="n">
        <v>0.151529500899706</v>
      </c>
      <c r="M100" s="27" t="n">
        <v>0.0682982356289129</v>
      </c>
      <c r="N100" s="27" t="n">
        <v>0.0183617941142104</v>
      </c>
      <c r="O100" s="27" t="n">
        <v>0.0539568345323741</v>
      </c>
      <c r="P100" s="27" t="n">
        <v>0.166195778627223</v>
      </c>
      <c r="Q100" s="27" t="n">
        <v>0.13879889563629</v>
      </c>
      <c r="R100" s="27" t="n">
        <v>0.36604664809978</v>
      </c>
      <c r="S100" s="27" t="n">
        <v>0.204279834485187</v>
      </c>
      <c r="T100" s="27" t="n">
        <v>0.294821909607902</v>
      </c>
      <c r="U100" s="27" t="n">
        <v>0.0338845215505557</v>
      </c>
      <c r="V100" s="27" t="n">
        <v>0.0814353990334553</v>
      </c>
      <c r="W100" s="27" t="n">
        <v>0.0927670263172918</v>
      </c>
      <c r="X100" s="32" t="str">
        <f aca="false">+A100</f>
        <v>רכסים</v>
      </c>
    </row>
    <row r="101" s="29" customFormat="true" ht="20.1" hidden="false" customHeight="true" outlineLevel="0" collapsed="false">
      <c r="A101" s="26" t="s">
        <v>125</v>
      </c>
      <c r="B101" s="27" t="n">
        <v>0.142736072081716</v>
      </c>
      <c r="C101" s="27" t="n">
        <v>0.141901479829718</v>
      </c>
      <c r="D101" s="27" t="n">
        <v>0.15560275038375</v>
      </c>
      <c r="E101" s="27" t="n">
        <v>0.0958389904959668</v>
      </c>
      <c r="F101" s="27" t="n">
        <v>0.0973686827267563</v>
      </c>
      <c r="G101" s="27" t="n">
        <v>0.0263539333245487</v>
      </c>
      <c r="H101" s="27" t="n">
        <v>0.0991934293577822</v>
      </c>
      <c r="I101" s="27" t="n">
        <v>0.0649084070256416</v>
      </c>
      <c r="J101" s="27" t="n">
        <v>0.094621553212796</v>
      </c>
      <c r="K101" s="27" t="n">
        <v>0.060350988644485</v>
      </c>
      <c r="L101" s="27" t="n">
        <v>0.138902042491398</v>
      </c>
      <c r="M101" s="27" t="n">
        <v>0.122936824132043</v>
      </c>
      <c r="N101" s="27" t="n">
        <v>0.0801241924983725</v>
      </c>
      <c r="O101" s="27" t="n">
        <v>0.107913669064748</v>
      </c>
      <c r="P101" s="27" t="n">
        <v>0.0997174671763337</v>
      </c>
      <c r="Q101" s="27" t="n">
        <v>0.130846003546153</v>
      </c>
      <c r="R101" s="27" t="n">
        <v>0.0615689500088986</v>
      </c>
      <c r="S101" s="27" t="n">
        <v>0.115173933617995</v>
      </c>
      <c r="T101" s="27" t="n">
        <v>0.0830589643819216</v>
      </c>
      <c r="U101" s="27" t="n">
        <v>0.0677690431011114</v>
      </c>
      <c r="V101" s="27" t="n">
        <v>0.0333751635383013</v>
      </c>
      <c r="W101" s="27" t="n">
        <v>0.132728206884741</v>
      </c>
      <c r="X101" s="32" t="str">
        <f aca="false">+A101</f>
        <v>תל מונד</v>
      </c>
    </row>
    <row r="102" s="19" customFormat="true" ht="20.1" hidden="false" customHeight="true" outlineLevel="0" collapsed="false">
      <c r="A102" s="18" t="s">
        <v>126</v>
      </c>
      <c r="B102" s="17" t="n">
        <v>2.34733931040635</v>
      </c>
      <c r="C102" s="17" t="n">
        <v>2.46976147036962</v>
      </c>
      <c r="D102" s="17" t="n">
        <v>2.35717139432681</v>
      </c>
      <c r="E102" s="17" t="n">
        <v>2.02060538295663</v>
      </c>
      <c r="F102" s="17" t="n">
        <v>1.94146655548194</v>
      </c>
      <c r="G102" s="17" t="n">
        <v>1.46264329951245</v>
      </c>
      <c r="H102" s="17" t="n">
        <v>2.00101581017373</v>
      </c>
      <c r="I102" s="17" t="n">
        <v>1.33811177560553</v>
      </c>
      <c r="J102" s="17" t="n">
        <v>1.88967126895388</v>
      </c>
      <c r="K102" s="17" t="n">
        <v>1.83276423409831</v>
      </c>
      <c r="L102" s="17" t="n">
        <v>2.1545600909177</v>
      </c>
      <c r="M102" s="17" t="n">
        <v>1.78486055776892</v>
      </c>
      <c r="N102" s="17" t="n">
        <v>1.23190945966248</v>
      </c>
      <c r="O102" s="17" t="n">
        <v>1.90647482014388</v>
      </c>
      <c r="P102" s="17" t="n">
        <v>3.15771979391723</v>
      </c>
      <c r="Q102" s="17" t="n">
        <v>2.20822513214358</v>
      </c>
      <c r="R102" s="17" t="n">
        <v>2.57819978162263</v>
      </c>
      <c r="S102" s="17" t="n">
        <v>2.2985952150372</v>
      </c>
      <c r="T102" s="17" t="n">
        <v>2.40047889853337</v>
      </c>
      <c r="U102" s="17" t="n">
        <v>1.11818921116834</v>
      </c>
      <c r="V102" s="17" t="n">
        <v>1.27893626678771</v>
      </c>
      <c r="W102" s="17" t="n">
        <v>2.49757378546555</v>
      </c>
      <c r="X102" s="24" t="str">
        <f aca="false">+A102</f>
        <v>5,000 - 9,999</v>
      </c>
    </row>
    <row r="103" s="29" customFormat="true" ht="20.1" hidden="false" customHeight="true" outlineLevel="0" collapsed="false">
      <c r="A103" s="26" t="s">
        <v>127</v>
      </c>
      <c r="B103" s="27" t="n">
        <v>0.09813104955618</v>
      </c>
      <c r="C103" s="27" t="n">
        <v>0.10135819987837</v>
      </c>
      <c r="D103" s="27" t="n">
        <v>0.103034253632483</v>
      </c>
      <c r="E103" s="27" t="n">
        <v>0.0718792428719751</v>
      </c>
      <c r="F103" s="27" t="n">
        <v>0.0641904763780031</v>
      </c>
      <c r="G103" s="27" t="n">
        <v>0.0141905794824493</v>
      </c>
      <c r="H103" s="27" t="n">
        <v>0.0655501436893878</v>
      </c>
      <c r="I103" s="27" t="n">
        <v>0.021081362965593</v>
      </c>
      <c r="J103" s="27" t="n">
        <v>0.0567729319276776</v>
      </c>
      <c r="K103" s="27" t="n">
        <v>0.0730564599380608</v>
      </c>
      <c r="L103" s="27" t="n">
        <v>0.0820784796540076</v>
      </c>
      <c r="M103" s="27" t="n">
        <v>0.0842344906089926</v>
      </c>
      <c r="N103" s="27" t="n">
        <v>0.0434006042699518</v>
      </c>
      <c r="O103" s="27" t="n">
        <v>0.0719424460431655</v>
      </c>
      <c r="P103" s="27" t="n">
        <v>0.0664783114508891</v>
      </c>
      <c r="Q103" s="27" t="n">
        <v>0.0796126355549528</v>
      </c>
      <c r="R103" s="27" t="n">
        <v>0.0485817496163966</v>
      </c>
      <c r="S103" s="27" t="n">
        <v>0.0722545340493903</v>
      </c>
      <c r="T103" s="27" t="n">
        <v>0.0815624064651302</v>
      </c>
      <c r="U103" s="27" t="n">
        <v>0.00677690431011114</v>
      </c>
      <c r="V103" s="27" t="n">
        <v>0.00267001308306411</v>
      </c>
      <c r="W103" s="27" t="n">
        <v>0.134155391905007</v>
      </c>
      <c r="X103" s="32" t="str">
        <f aca="false">+A103</f>
        <v>אורנית</v>
      </c>
    </row>
    <row r="104" s="29" customFormat="true" ht="20.1" hidden="false" customHeight="true" outlineLevel="0" collapsed="false">
      <c r="A104" s="26" t="s">
        <v>128</v>
      </c>
      <c r="B104" s="27" t="n">
        <v>0.0880949194879343</v>
      </c>
      <c r="C104" s="27" t="n">
        <v>0.0912223798905331</v>
      </c>
      <c r="D104" s="27" t="n">
        <v>0.0904178144121791</v>
      </c>
      <c r="E104" s="27" t="n">
        <v>0.0718792428719751</v>
      </c>
      <c r="F104" s="27" t="n">
        <v>0.0657657027921873</v>
      </c>
      <c r="G104" s="27" t="n">
        <v>0.0141905794824493</v>
      </c>
      <c r="H104" s="27" t="n">
        <v>0.067503624792714</v>
      </c>
      <c r="I104" s="27" t="n">
        <v>0.0122049996116591</v>
      </c>
      <c r="J104" s="27" t="n">
        <v>0.0540131366256377</v>
      </c>
      <c r="K104" s="27" t="n">
        <v>0.0524100690860002</v>
      </c>
      <c r="L104" s="27" t="n">
        <v>0.0789216150519304</v>
      </c>
      <c r="M104" s="27" t="n">
        <v>0.0796812749003984</v>
      </c>
      <c r="N104" s="27" t="n">
        <v>0.0434006042699518</v>
      </c>
      <c r="O104" s="27" t="n">
        <v>0.0719424460431655</v>
      </c>
      <c r="P104" s="27" t="n">
        <v>0.116337045039056</v>
      </c>
      <c r="Q104" s="27" t="n">
        <v>0.0927558361670744</v>
      </c>
      <c r="R104" s="27" t="n">
        <v>0.0365565640677836</v>
      </c>
      <c r="S104" s="27" t="n">
        <v>0.0832595082977506</v>
      </c>
      <c r="T104" s="27" t="n">
        <v>0.0606105956300509</v>
      </c>
      <c r="U104" s="27" t="n">
        <v>0.0338845215505557</v>
      </c>
      <c r="V104" s="27" t="n">
        <v>0.00534002616612821</v>
      </c>
      <c r="W104" s="27" t="n">
        <v>0.101330136438888</v>
      </c>
      <c r="X104" s="32" t="str">
        <f aca="false">+A104</f>
        <v>אלפי מנשה</v>
      </c>
    </row>
    <row r="105" s="29" customFormat="true" ht="20.1" hidden="false" customHeight="true" outlineLevel="0" collapsed="false">
      <c r="A105" s="26" t="s">
        <v>129</v>
      </c>
      <c r="B105" s="27" t="n">
        <v>0.112627681876979</v>
      </c>
      <c r="C105" s="27" t="n">
        <v>0.145280086492331</v>
      </c>
      <c r="D105" s="27" t="n">
        <v>0.105136993502534</v>
      </c>
      <c r="E105" s="27" t="n">
        <v>0.0638926603306445</v>
      </c>
      <c r="F105" s="27" t="n">
        <v>0.0521793749698492</v>
      </c>
      <c r="G105" s="27" t="n">
        <v>0.0136837730723618</v>
      </c>
      <c r="H105" s="27" t="n">
        <v>0.0539377837973936</v>
      </c>
      <c r="I105" s="27" t="n">
        <v>0.0388340896734608</v>
      </c>
      <c r="J105" s="27" t="n">
        <v>0.0615040095883174</v>
      </c>
      <c r="K105" s="27" t="n">
        <v>0.0428809656158183</v>
      </c>
      <c r="L105" s="27" t="n">
        <v>0.115225557975818</v>
      </c>
      <c r="M105" s="27" t="n">
        <v>0.045532157085942</v>
      </c>
      <c r="N105" s="27" t="n">
        <v>0.0133540320830621</v>
      </c>
      <c r="O105" s="27" t="n">
        <v>0.0359712230215827</v>
      </c>
      <c r="P105" s="27" t="n">
        <v>0.249293667940834</v>
      </c>
      <c r="Q105" s="27" t="n">
        <v>0.109247622922412</v>
      </c>
      <c r="R105" s="27" t="n">
        <v>0.204909161748366</v>
      </c>
      <c r="S105" s="27" t="n">
        <v>0.124906457718889</v>
      </c>
      <c r="T105" s="27" t="n">
        <v>0.14591439688716</v>
      </c>
      <c r="U105" s="27" t="n">
        <v>0.0135538086202223</v>
      </c>
      <c r="V105" s="27" t="n">
        <v>0.0106800523322564</v>
      </c>
      <c r="W105" s="27" t="n">
        <v>0.0970485813780899</v>
      </c>
      <c r="X105" s="32" t="str">
        <f aca="false">+A105</f>
        <v>אפרת</v>
      </c>
    </row>
    <row r="106" s="29" customFormat="true" ht="20.1" hidden="false" customHeight="true" outlineLevel="0" collapsed="false">
      <c r="A106" s="26" t="s">
        <v>130</v>
      </c>
      <c r="B106" s="27" t="n">
        <v>0.0669075337883046</v>
      </c>
      <c r="C106" s="27" t="n">
        <v>0.0979795932157578</v>
      </c>
      <c r="D106" s="27" t="n">
        <v>0.0567739764913683</v>
      </c>
      <c r="E106" s="27" t="n">
        <v>0.0319463301653223</v>
      </c>
      <c r="F106" s="27" t="n">
        <v>0.0254989775796055</v>
      </c>
      <c r="G106" s="27" t="n">
        <v>0.010642934611837</v>
      </c>
      <c r="H106" s="27" t="n">
        <v>0.0265890483508278</v>
      </c>
      <c r="I106" s="27" t="n">
        <v>0.0116502269020382</v>
      </c>
      <c r="J106" s="27" t="n">
        <v>0.0343003130396386</v>
      </c>
      <c r="K106" s="27" t="n">
        <v>0.0206463908520607</v>
      </c>
      <c r="L106" s="27" t="n">
        <v>0.0678725889446602</v>
      </c>
      <c r="M106" s="27" t="n">
        <v>0.0318725099601594</v>
      </c>
      <c r="N106" s="27" t="n">
        <v>0.0166925401038276</v>
      </c>
      <c r="O106" s="27" t="n">
        <v>0.0179856115107914</v>
      </c>
      <c r="P106" s="27" t="n">
        <v>0.116337045039056</v>
      </c>
      <c r="Q106" s="27" t="n">
        <v>0.0819566458552038</v>
      </c>
      <c r="R106" s="27" t="n">
        <v>0.206833191436144</v>
      </c>
      <c r="S106" s="27" t="n">
        <v>0.116962241933354</v>
      </c>
      <c r="T106" s="27" t="n">
        <v>0.111493564800958</v>
      </c>
      <c r="U106" s="27" t="n">
        <v>0.0203307129303334</v>
      </c>
      <c r="V106" s="27" t="n">
        <v>0.0133500654153205</v>
      </c>
      <c r="W106" s="27" t="n">
        <v>0.0356796255066507</v>
      </c>
      <c r="X106" s="32" t="str">
        <f aca="false">+A106</f>
        <v>בית אל</v>
      </c>
      <c r="Y106" s="30"/>
    </row>
    <row r="107" s="29" customFormat="true" ht="20.1" hidden="false" customHeight="true" outlineLevel="0" collapsed="false">
      <c r="A107" s="26" t="s">
        <v>131</v>
      </c>
      <c r="B107" s="27" t="n">
        <v>0.0802890405459655</v>
      </c>
      <c r="C107" s="27" t="n">
        <v>0.0709507399148591</v>
      </c>
      <c r="D107" s="27" t="n">
        <v>0.0862123346720777</v>
      </c>
      <c r="E107" s="27" t="n">
        <v>0.0798658254133056</v>
      </c>
      <c r="F107" s="27" t="n">
        <v>0.0739371898157674</v>
      </c>
      <c r="G107" s="27" t="n">
        <v>0.0263539333245487</v>
      </c>
      <c r="H107" s="27" t="n">
        <v>0.0746663888382431</v>
      </c>
      <c r="I107" s="27" t="n">
        <v>0.0721204522507129</v>
      </c>
      <c r="J107" s="27" t="n">
        <v>0.0678121131358371</v>
      </c>
      <c r="K107" s="27" t="n">
        <v>0.0937028507901215</v>
      </c>
      <c r="L107" s="27" t="n">
        <v>0.0489314013321969</v>
      </c>
      <c r="M107" s="27" t="n">
        <v>0.107000569151964</v>
      </c>
      <c r="N107" s="27" t="n">
        <v>0.0584238903633966</v>
      </c>
      <c r="O107" s="27" t="n">
        <v>0.0899280575539568</v>
      </c>
      <c r="P107" s="27" t="n">
        <v>0.0498587335881669</v>
      </c>
      <c r="Q107" s="27" t="n">
        <v>0.0724131753470391</v>
      </c>
      <c r="R107" s="27" t="n">
        <v>0.0399236160213952</v>
      </c>
      <c r="S107" s="27" t="n">
        <v>0.0629690870273364</v>
      </c>
      <c r="T107" s="27" t="n">
        <v>0.0673451062556121</v>
      </c>
      <c r="U107" s="27" t="n">
        <v>0.0271076172404446</v>
      </c>
      <c r="V107" s="27" t="n">
        <v>0.0387151897044296</v>
      </c>
      <c r="W107" s="27" t="n">
        <v>0.0899126562767597</v>
      </c>
      <c r="X107" s="32" t="str">
        <f aca="false">+A107</f>
        <v>בית דגן</v>
      </c>
    </row>
    <row r="108" s="29" customFormat="true" ht="20.1" hidden="false" customHeight="true" outlineLevel="0" collapsed="false">
      <c r="A108" s="31" t="s">
        <v>132</v>
      </c>
      <c r="B108" s="27" t="n">
        <v>0.0780587894196887</v>
      </c>
      <c r="C108" s="27" t="n">
        <v>0.0540577066017974</v>
      </c>
      <c r="D108" s="27" t="n">
        <v>0.0799041150619257</v>
      </c>
      <c r="E108" s="27" t="n">
        <v>0.127785320661289</v>
      </c>
      <c r="F108" s="27" t="n">
        <v>0.125722758182071</v>
      </c>
      <c r="G108" s="27" t="n">
        <v>0.285332008879248</v>
      </c>
      <c r="H108" s="27" t="n">
        <v>0.130449127011</v>
      </c>
      <c r="I108" s="27" t="n">
        <v>0.199163402753892</v>
      </c>
      <c r="J108" s="27" t="n">
        <v>0.0843708849480764</v>
      </c>
      <c r="K108" s="27" t="n">
        <v>0.103231954260303</v>
      </c>
      <c r="L108" s="27" t="n">
        <v>0.0615588597405057</v>
      </c>
      <c r="M108" s="27" t="n">
        <v>0.0842344906089926</v>
      </c>
      <c r="N108" s="27" t="n">
        <v>0.0300465721868897</v>
      </c>
      <c r="O108" s="27" t="n">
        <v>0.12589928057554</v>
      </c>
      <c r="P108" s="27" t="n">
        <v>0.0332391557254446</v>
      </c>
      <c r="Q108" s="27" t="n">
        <v>0.0669717228643136</v>
      </c>
      <c r="R108" s="27" t="n">
        <v>0.0456957050847295</v>
      </c>
      <c r="S108" s="27" t="n">
        <v>0.0560909781221112</v>
      </c>
      <c r="T108" s="27" t="n">
        <v>0.0740796168811733</v>
      </c>
      <c r="U108" s="27" t="n">
        <v>0.0677690431011114</v>
      </c>
      <c r="V108" s="27" t="n">
        <v>0.0627453074520065</v>
      </c>
      <c r="W108" s="27" t="n">
        <v>0.128446651823942</v>
      </c>
      <c r="X108" s="32" t="str">
        <f aca="false">+A108</f>
        <v>בני עי"ש</v>
      </c>
    </row>
    <row r="109" s="29" customFormat="true" ht="20.1" hidden="false" customHeight="true" outlineLevel="0" collapsed="false">
      <c r="A109" s="26" t="s">
        <v>133</v>
      </c>
      <c r="B109" s="27" t="n">
        <v>0.0602167804094741</v>
      </c>
      <c r="C109" s="27" t="n">
        <v>0.0574363132644098</v>
      </c>
      <c r="D109" s="27" t="n">
        <v>0.071493155581723</v>
      </c>
      <c r="E109" s="27" t="n">
        <v>0.0239597476239917</v>
      </c>
      <c r="F109" s="27" t="n">
        <v>0.025203622626946</v>
      </c>
      <c r="G109" s="27" t="n">
        <v>0.0111497410219244</v>
      </c>
      <c r="H109" s="27" t="n">
        <v>0.0249611474313894</v>
      </c>
      <c r="I109" s="27" t="n">
        <v>0.01275977232128</v>
      </c>
      <c r="J109" s="27" t="n">
        <v>0.0413969295305982</v>
      </c>
      <c r="K109" s="27" t="n">
        <v>0.0349400460573334</v>
      </c>
      <c r="L109" s="27" t="n">
        <v>0.0631372920415443</v>
      </c>
      <c r="M109" s="27" t="n">
        <v>0.0273192942515652</v>
      </c>
      <c r="N109" s="27" t="n">
        <v>0.0283773181765069</v>
      </c>
      <c r="O109" s="27" t="n">
        <v>0.0539568345323741</v>
      </c>
      <c r="P109" s="27" t="n">
        <v>0.0498587335881669</v>
      </c>
      <c r="Q109" s="27" t="n">
        <v>0.0660508616749293</v>
      </c>
      <c r="R109" s="27" t="n">
        <v>0.0216453339875034</v>
      </c>
      <c r="S109" s="27" t="n">
        <v>0.0535116872826518</v>
      </c>
      <c r="T109" s="27" t="n">
        <v>0.021700089793475</v>
      </c>
      <c r="U109" s="27" t="n">
        <v>0.0135538086202223</v>
      </c>
      <c r="V109" s="27" t="n">
        <v>0.00400501962459616</v>
      </c>
      <c r="W109" s="27" t="n">
        <v>0.0613689558714392</v>
      </c>
      <c r="X109" s="32" t="str">
        <f aca="false">+A109</f>
        <v>בת חפר</v>
      </c>
    </row>
    <row r="110" s="29" customFormat="true" ht="20.1" hidden="false" customHeight="true" outlineLevel="0" collapsed="false">
      <c r="A110" s="26" t="s">
        <v>134</v>
      </c>
      <c r="B110" s="27" t="n">
        <v>0.0624470315357509</v>
      </c>
      <c r="C110" s="27" t="n">
        <v>0.0844651665653085</v>
      </c>
      <c r="D110" s="27" t="n">
        <v>0.0588767163614189</v>
      </c>
      <c r="E110" s="27" t="n">
        <v>0.0239597476239917</v>
      </c>
      <c r="F110" s="27" t="n">
        <v>0.0210686532897127</v>
      </c>
      <c r="G110" s="27" t="n">
        <v>0.0177382243530616</v>
      </c>
      <c r="H110" s="27" t="n">
        <v>0.0204030248569618</v>
      </c>
      <c r="I110" s="27" t="n">
        <v>0.0199718175463513</v>
      </c>
      <c r="J110" s="27" t="n">
        <v>0.0402141601154383</v>
      </c>
      <c r="K110" s="27" t="n">
        <v>0.0238227586754546</v>
      </c>
      <c r="L110" s="27" t="n">
        <v>0.101019667266471</v>
      </c>
      <c r="M110" s="27" t="n">
        <v>0.0159362549800797</v>
      </c>
      <c r="N110" s="27" t="n">
        <v>0.0233695561453586</v>
      </c>
      <c r="O110" s="27" t="n">
        <v>0.0539568345323741</v>
      </c>
      <c r="P110" s="27" t="n">
        <v>0.0997174671763337</v>
      </c>
      <c r="Q110" s="27" t="n">
        <v>0.0575119670097293</v>
      </c>
      <c r="R110" s="27" t="n">
        <v>0.109188684781406</v>
      </c>
      <c r="S110" s="27" t="n">
        <v>0.0729079543953867</v>
      </c>
      <c r="T110" s="27" t="n">
        <v>0.0740796168811733</v>
      </c>
      <c r="U110" s="27" t="n">
        <v>0.0609921387910003</v>
      </c>
      <c r="V110" s="27" t="n">
        <v>0.0467252289536219</v>
      </c>
      <c r="W110" s="27" t="n">
        <v>0.054233030770109</v>
      </c>
      <c r="X110" s="32" t="str">
        <f aca="false">+A110</f>
        <v>גבע בנימין</v>
      </c>
    </row>
    <row r="111" s="29" customFormat="true" ht="20.1" hidden="false" customHeight="true" outlineLevel="0" collapsed="false">
      <c r="A111" s="26" t="s">
        <v>135</v>
      </c>
      <c r="B111" s="27" t="n">
        <v>0.101476426245595</v>
      </c>
      <c r="C111" s="27" t="n">
        <v>0.10135819987837</v>
      </c>
      <c r="D111" s="27" t="n">
        <v>0.103034253632483</v>
      </c>
      <c r="E111" s="27" t="n">
        <v>0.0958389904959668</v>
      </c>
      <c r="F111" s="27" t="n">
        <v>0.105835524702996</v>
      </c>
      <c r="G111" s="27" t="n">
        <v>0.112004216629332</v>
      </c>
      <c r="H111" s="27" t="n">
        <v>0.106681773587199</v>
      </c>
      <c r="I111" s="27" t="n">
        <v>0.129816814051283</v>
      </c>
      <c r="J111" s="27" t="n">
        <v>0.178992438160872</v>
      </c>
      <c r="K111" s="27" t="n">
        <v>0.109584689907091</v>
      </c>
      <c r="L111" s="27" t="n">
        <v>0.129431448685166</v>
      </c>
      <c r="M111" s="27" t="n">
        <v>0.0956175298804781</v>
      </c>
      <c r="N111" s="27" t="n">
        <v>0.0984859866125828</v>
      </c>
      <c r="O111" s="27" t="n">
        <v>0.161870503597122</v>
      </c>
      <c r="P111" s="27" t="n">
        <v>0.232674090078112</v>
      </c>
      <c r="Q111" s="27" t="n">
        <v>0.124985977795525</v>
      </c>
      <c r="R111" s="27" t="n">
        <v>0.143821219161412</v>
      </c>
      <c r="S111" s="27" t="n">
        <v>0.128035997270766</v>
      </c>
      <c r="T111" s="27" t="n">
        <v>0.143669560011972</v>
      </c>
      <c r="U111" s="27" t="n">
        <v>0.149091894822445</v>
      </c>
      <c r="V111" s="27" t="n">
        <v>0.153525752276186</v>
      </c>
      <c r="W111" s="27" t="n">
        <v>0.131301021864475</v>
      </c>
      <c r="X111" s="32" t="str">
        <f aca="false">+A111</f>
        <v>חצור הגלילית</v>
      </c>
    </row>
    <row r="112" s="29" customFormat="true" ht="20.1" hidden="false" customHeight="true" outlineLevel="0" collapsed="false">
      <c r="A112" s="26" t="s">
        <v>136</v>
      </c>
      <c r="B112" s="27" t="n">
        <v>0.111512556313841</v>
      </c>
      <c r="C112" s="27" t="n">
        <v>0.118251233191432</v>
      </c>
      <c r="D112" s="27" t="n">
        <v>0.113547952982737</v>
      </c>
      <c r="E112" s="27" t="n">
        <v>0.0878524079546362</v>
      </c>
      <c r="F112" s="27" t="n">
        <v>0.0969748761232103</v>
      </c>
      <c r="G112" s="27" t="n">
        <v>0.180423081991141</v>
      </c>
      <c r="H112" s="27" t="n">
        <v>0.0937670929596541</v>
      </c>
      <c r="I112" s="27" t="n">
        <v>0.112618860053036</v>
      </c>
      <c r="J112" s="27" t="n">
        <v>0.173867104028513</v>
      </c>
      <c r="K112" s="27" t="n">
        <v>0.198522988962122</v>
      </c>
      <c r="L112" s="27" t="n">
        <v>0.108911828771664</v>
      </c>
      <c r="M112" s="27" t="n">
        <v>0.109277177006261</v>
      </c>
      <c r="N112" s="27" t="n">
        <v>0.076785684477607</v>
      </c>
      <c r="O112" s="27" t="n">
        <v>0.107913669064748</v>
      </c>
      <c r="P112" s="27" t="n">
        <v>0.0830978893136114</v>
      </c>
      <c r="Q112" s="27" t="n">
        <v>0.128418278592321</v>
      </c>
      <c r="R112" s="27" t="n">
        <v>0.186630879714474</v>
      </c>
      <c r="S112" s="27" t="n">
        <v>0.142583197605318</v>
      </c>
      <c r="T112" s="27" t="n">
        <v>0.123466028135289</v>
      </c>
      <c r="U112" s="27" t="n">
        <v>0.115207373271889</v>
      </c>
      <c r="V112" s="27" t="n">
        <v>0.284356393346327</v>
      </c>
      <c r="W112" s="27" t="n">
        <v>0.152708797168465</v>
      </c>
      <c r="X112" s="32" t="str">
        <f aca="false">+A112</f>
        <v>ירוחם</v>
      </c>
    </row>
    <row r="113" s="29" customFormat="true" ht="20.1" hidden="false" customHeight="true" outlineLevel="0" collapsed="false">
      <c r="A113" s="26" t="s">
        <v>137</v>
      </c>
      <c r="B113" s="27" t="n">
        <v>0.09813104955618</v>
      </c>
      <c r="C113" s="27" t="n">
        <v>0.0743293465774715</v>
      </c>
      <c r="D113" s="27" t="n">
        <v>0.109342473242635</v>
      </c>
      <c r="E113" s="27" t="n">
        <v>0.111812155578628</v>
      </c>
      <c r="F113" s="27" t="n">
        <v>0.102291265271082</v>
      </c>
      <c r="G113" s="27" t="n">
        <v>0.0162178051227992</v>
      </c>
      <c r="H113" s="27" t="n">
        <v>0.1075499874109</v>
      </c>
      <c r="I113" s="27" t="n">
        <v>0.0221909083848347</v>
      </c>
      <c r="J113" s="27" t="n">
        <v>0.0658408307772372</v>
      </c>
      <c r="K113" s="27" t="n">
        <v>0.0905264829667276</v>
      </c>
      <c r="L113" s="27" t="n">
        <v>0.064715724342583</v>
      </c>
      <c r="M113" s="27" t="n">
        <v>0.0956175298804781</v>
      </c>
      <c r="N113" s="27" t="n">
        <v>0.0600931443737794</v>
      </c>
      <c r="O113" s="27" t="n">
        <v>0.0539568345323741</v>
      </c>
      <c r="P113" s="27" t="n">
        <v>0.0664783114508891</v>
      </c>
      <c r="Q113" s="27" t="n">
        <v>0.0886538181416352</v>
      </c>
      <c r="R113" s="27" t="n">
        <v>0.0235693636752815</v>
      </c>
      <c r="S113" s="27" t="n">
        <v>0.0679901065281507</v>
      </c>
      <c r="T113" s="27" t="n">
        <v>0.0561209218796767</v>
      </c>
      <c r="U113" s="27" t="n">
        <v>0.00677690431011114</v>
      </c>
      <c r="V113" s="27" t="n">
        <v>0.00267001308306411</v>
      </c>
      <c r="W113" s="27" t="n">
        <v>0.052805845749843</v>
      </c>
      <c r="X113" s="32" t="str">
        <f aca="false">+A113</f>
        <v>כוכב יאיר</v>
      </c>
    </row>
    <row r="114" s="29" customFormat="true" ht="20.1" hidden="false" customHeight="true" outlineLevel="0" collapsed="false">
      <c r="A114" s="26" t="s">
        <v>138</v>
      </c>
      <c r="B114" s="27" t="n">
        <v>0.0914402961773496</v>
      </c>
      <c r="C114" s="27" t="n">
        <v>0.152037299817555</v>
      </c>
      <c r="D114" s="27" t="n">
        <v>0.0735958954517737</v>
      </c>
      <c r="E114" s="27" t="n">
        <v>0.0159731650826611</v>
      </c>
      <c r="F114" s="27" t="n">
        <v>0.0136847794732246</v>
      </c>
      <c r="G114" s="27" t="n">
        <v>0.0207790628135865</v>
      </c>
      <c r="H114" s="27" t="n">
        <v>0.0133487875393952</v>
      </c>
      <c r="I114" s="27" t="n">
        <v>0.0110954541924174</v>
      </c>
      <c r="J114" s="27" t="n">
        <v>0.0555901625125176</v>
      </c>
      <c r="K114" s="27" t="n">
        <v>0.0285873104105455</v>
      </c>
      <c r="L114" s="27" t="n">
        <v>0.164156959308015</v>
      </c>
      <c r="M114" s="27" t="n">
        <v>0.0273192942515652</v>
      </c>
      <c r="N114" s="27" t="n">
        <v>0.00667701604153104</v>
      </c>
      <c r="O114" s="27" t="n">
        <v>0.0359712230215827</v>
      </c>
      <c r="P114" s="27" t="n">
        <v>0.0997174671763337</v>
      </c>
      <c r="Q114" s="27" t="n">
        <v>0.0956021343888077</v>
      </c>
      <c r="R114" s="27" t="n">
        <v>0.312173816841994</v>
      </c>
      <c r="S114" s="27" t="n">
        <v>0.161773121450896</v>
      </c>
      <c r="T114" s="27" t="n">
        <v>0.171355881472613</v>
      </c>
      <c r="U114" s="27" t="n">
        <v>0.047438330170778</v>
      </c>
      <c r="V114" s="27" t="n">
        <v>0.0520652551197501</v>
      </c>
      <c r="W114" s="27" t="n">
        <v>0.0727864360335674</v>
      </c>
      <c r="X114" s="32" t="str">
        <f aca="false">+A114</f>
        <v>כוכב יעקב</v>
      </c>
    </row>
    <row r="115" s="29" customFormat="true" ht="20.1" hidden="false" customHeight="true" outlineLevel="0" collapsed="false">
      <c r="A115" s="26" t="s">
        <v>139</v>
      </c>
      <c r="B115" s="27" t="n">
        <v>0.0624470315357509</v>
      </c>
      <c r="C115" s="27" t="n">
        <v>0.0506790999391851</v>
      </c>
      <c r="D115" s="27" t="n">
        <v>0.065184935971571</v>
      </c>
      <c r="E115" s="27" t="n">
        <v>0.0798658254133056</v>
      </c>
      <c r="F115" s="27" t="n">
        <v>0.0819117735375746</v>
      </c>
      <c r="G115" s="27" t="n">
        <v>0.010642934611837</v>
      </c>
      <c r="H115" s="27" t="n">
        <v>0.0869299090980127</v>
      </c>
      <c r="I115" s="27" t="n">
        <v>0.029402953609906</v>
      </c>
      <c r="J115" s="27" t="n">
        <v>0.0335118000961986</v>
      </c>
      <c r="K115" s="27" t="n">
        <v>0.0317636782339395</v>
      </c>
      <c r="L115" s="27" t="n">
        <v>0.0536666982353127</v>
      </c>
      <c r="M115" s="27" t="n">
        <v>0.0432555492316449</v>
      </c>
      <c r="N115" s="27" t="n">
        <v>0.0383928422388035</v>
      </c>
      <c r="O115" s="27" t="n">
        <v>0.0359712230215827</v>
      </c>
      <c r="P115" s="27" t="n">
        <v>0.0830978893136114</v>
      </c>
      <c r="Q115" s="27" t="n">
        <v>0.052740231755647</v>
      </c>
      <c r="R115" s="27" t="n">
        <v>0.024050371097226</v>
      </c>
      <c r="S115" s="27" t="n">
        <v>0.0436416010036537</v>
      </c>
      <c r="T115" s="27" t="n">
        <v>0.0261897635438491</v>
      </c>
      <c r="U115" s="27" t="n">
        <v>0</v>
      </c>
      <c r="V115" s="27" t="n">
        <v>0.00801003924919232</v>
      </c>
      <c r="W115" s="27" t="n">
        <v>0.0627961408917052</v>
      </c>
      <c r="X115" s="32" t="str">
        <f aca="false">+A115</f>
        <v>כפר ורדים</v>
      </c>
    </row>
    <row r="116" s="29" customFormat="true" ht="20.1" hidden="false" customHeight="true" outlineLevel="0" collapsed="false">
      <c r="A116" s="26" t="s">
        <v>140</v>
      </c>
      <c r="B116" s="27" t="n">
        <v>0.0713680360408582</v>
      </c>
      <c r="C116" s="27" t="n">
        <v>0.104736806540983</v>
      </c>
      <c r="D116" s="27" t="n">
        <v>0.0609794562314696</v>
      </c>
      <c r="E116" s="27" t="n">
        <v>0.0319463301653223</v>
      </c>
      <c r="F116" s="27" t="n">
        <v>0.030815366727477</v>
      </c>
      <c r="G116" s="27" t="n">
        <v>0.010642934611837</v>
      </c>
      <c r="H116" s="27" t="n">
        <v>0.0315812778371057</v>
      </c>
      <c r="I116" s="27" t="n">
        <v>0.0332863625772521</v>
      </c>
      <c r="J116" s="27" t="n">
        <v>0.0417911860023182</v>
      </c>
      <c r="K116" s="27" t="n">
        <v>0.0397045977924244</v>
      </c>
      <c r="L116" s="27" t="n">
        <v>0.0757647504498532</v>
      </c>
      <c r="M116" s="27" t="n">
        <v>0.0341491178144565</v>
      </c>
      <c r="N116" s="27" t="n">
        <v>0.00500776203114828</v>
      </c>
      <c r="O116" s="27" t="n">
        <v>0.0179856115107914</v>
      </c>
      <c r="P116" s="27" t="n">
        <v>0.0166195778627223</v>
      </c>
      <c r="Q116" s="27" t="n">
        <v>0.0807009260514979</v>
      </c>
      <c r="R116" s="27" t="n">
        <v>0.223187443782258</v>
      </c>
      <c r="S116" s="27" t="n">
        <v>0.121192278910067</v>
      </c>
      <c r="T116" s="27" t="n">
        <v>0.148907512720742</v>
      </c>
      <c r="U116" s="27" t="n">
        <v>0.0135538086202223</v>
      </c>
      <c r="V116" s="27" t="n">
        <v>0.00400501962459616</v>
      </c>
      <c r="W116" s="27" t="n">
        <v>0.049951475709311</v>
      </c>
      <c r="X116" s="32" t="str">
        <f aca="false">+A116</f>
        <v>כפר חב"ד</v>
      </c>
    </row>
    <row r="117" s="29" customFormat="true" ht="20.1" hidden="false" customHeight="true" outlineLevel="0" collapsed="false">
      <c r="A117" s="26" t="s">
        <v>141</v>
      </c>
      <c r="B117" s="27" t="n">
        <v>0.0713680360408582</v>
      </c>
      <c r="C117" s="27" t="n">
        <v>0.0608149199270221</v>
      </c>
      <c r="D117" s="27" t="n">
        <v>0.0756986353218243</v>
      </c>
      <c r="E117" s="27" t="n">
        <v>0.0798658254133056</v>
      </c>
      <c r="F117" s="27" t="n">
        <v>0.0720666084489238</v>
      </c>
      <c r="G117" s="27" t="n">
        <v>0.0040544512806998</v>
      </c>
      <c r="H117" s="27" t="n">
        <v>0.076185763029719</v>
      </c>
      <c r="I117" s="27" t="n">
        <v>0.0233004538040765</v>
      </c>
      <c r="J117" s="27" t="n">
        <v>0.0378486212851184</v>
      </c>
      <c r="K117" s="27" t="n">
        <v>0.0301754943222425</v>
      </c>
      <c r="L117" s="27" t="n">
        <v>0.044196104429081</v>
      </c>
      <c r="M117" s="27" t="n">
        <v>0.0523619806488332</v>
      </c>
      <c r="N117" s="27" t="n">
        <v>0.0667701604153104</v>
      </c>
      <c r="O117" s="27" t="n">
        <v>0.0539568345323741</v>
      </c>
      <c r="P117" s="27" t="n">
        <v>0.0166195778627223</v>
      </c>
      <c r="Q117" s="27" t="n">
        <v>0.055084242055898</v>
      </c>
      <c r="R117" s="27" t="n">
        <v>0.0264554082069486</v>
      </c>
      <c r="S117" s="27" t="n">
        <v>0.0474933419905797</v>
      </c>
      <c r="T117" s="27" t="n">
        <v>0.0396587847949716</v>
      </c>
      <c r="U117" s="27" t="n">
        <v>0</v>
      </c>
      <c r="V117" s="27" t="n">
        <v>0.00400501962459616</v>
      </c>
      <c r="W117" s="27" t="n">
        <v>0.0699320659930353</v>
      </c>
      <c r="X117" s="32" t="str">
        <f aca="false">+A117</f>
        <v>להבים</v>
      </c>
    </row>
    <row r="118" s="29" customFormat="true" ht="20.1" hidden="false" customHeight="true" outlineLevel="0" collapsed="false">
      <c r="A118" s="26" t="s">
        <v>142</v>
      </c>
      <c r="B118" s="27" t="n">
        <v>0.0947856728667648</v>
      </c>
      <c r="C118" s="27" t="n">
        <v>0.0979795932157578</v>
      </c>
      <c r="D118" s="27" t="n">
        <v>0.0967260340223311</v>
      </c>
      <c r="E118" s="27" t="n">
        <v>0.0798658254133056</v>
      </c>
      <c r="F118" s="27" t="n">
        <v>0.0836839032535317</v>
      </c>
      <c r="G118" s="27" t="n">
        <v>0.0116565474320119</v>
      </c>
      <c r="H118" s="27" t="n">
        <v>0.0879066496496757</v>
      </c>
      <c r="I118" s="27" t="n">
        <v>0.0277386354810434</v>
      </c>
      <c r="J118" s="27" t="n">
        <v>0.047705033078118</v>
      </c>
      <c r="K118" s="27" t="n">
        <v>0.060350988644485</v>
      </c>
      <c r="L118" s="27" t="n">
        <v>0.0868137765571235</v>
      </c>
      <c r="M118" s="27" t="n">
        <v>0.100170745589072</v>
      </c>
      <c r="N118" s="27" t="n">
        <v>0.083462700519138</v>
      </c>
      <c r="O118" s="27" t="n">
        <v>0.0539568345323741</v>
      </c>
      <c r="P118" s="27" t="n">
        <v>0.0332391557254446</v>
      </c>
      <c r="Q118" s="27" t="n">
        <v>0.0771849106011214</v>
      </c>
      <c r="R118" s="27" t="n">
        <v>0.0596449203211206</v>
      </c>
      <c r="S118" s="27" t="n">
        <v>0.0689874323194084</v>
      </c>
      <c r="T118" s="27" t="n">
        <v>0.0665968272972164</v>
      </c>
      <c r="U118" s="27" t="n">
        <v>0.0135538086202223</v>
      </c>
      <c r="V118" s="27" t="n">
        <v>0.00934504579072438</v>
      </c>
      <c r="W118" s="27" t="n">
        <v>0.0656505109322373</v>
      </c>
      <c r="X118" s="32" t="str">
        <f aca="false">+A118</f>
        <v>מיתר</v>
      </c>
    </row>
    <row r="119" s="29" customFormat="true" ht="20.1" hidden="false" customHeight="true" outlineLevel="0" collapsed="false">
      <c r="A119" s="26" t="s">
        <v>143</v>
      </c>
      <c r="B119" s="27" t="n">
        <v>0.0579865292831973</v>
      </c>
      <c r="C119" s="27" t="n">
        <v>0.0608149199270221</v>
      </c>
      <c r="D119" s="27" t="n">
        <v>0.0609794562314696</v>
      </c>
      <c r="E119" s="27" t="n">
        <v>0.0399329127066528</v>
      </c>
      <c r="F119" s="27" t="n">
        <v>0.0486351155379349</v>
      </c>
      <c r="G119" s="27" t="n">
        <v>0.101868088427582</v>
      </c>
      <c r="H119" s="27" t="n">
        <v>0.0490540810390783</v>
      </c>
      <c r="I119" s="27" t="n">
        <v>0.0499295438658782</v>
      </c>
      <c r="J119" s="27" t="n">
        <v>0.0867364237783963</v>
      </c>
      <c r="K119" s="27" t="n">
        <v>0.0698800921146669</v>
      </c>
      <c r="L119" s="27" t="n">
        <v>0.080500047352969</v>
      </c>
      <c r="M119" s="27" t="n">
        <v>0.0660216277746158</v>
      </c>
      <c r="N119" s="27" t="n">
        <v>0.0300465721868897</v>
      </c>
      <c r="O119" s="27" t="n">
        <v>0.0539568345323741</v>
      </c>
      <c r="P119" s="27" t="n">
        <v>0.0664783114508891</v>
      </c>
      <c r="Q119" s="27" t="n">
        <v>0.0818729312016234</v>
      </c>
      <c r="R119" s="27" t="n">
        <v>0.101492566030294</v>
      </c>
      <c r="S119" s="27" t="n">
        <v>0.0857356275036317</v>
      </c>
      <c r="T119" s="27" t="n">
        <v>0.0770727327147561</v>
      </c>
      <c r="U119" s="27" t="n">
        <v>0.0677690431011114</v>
      </c>
      <c r="V119" s="27" t="n">
        <v>0.132165647611673</v>
      </c>
      <c r="W119" s="27" t="n">
        <v>0.0870582862362277</v>
      </c>
      <c r="X119" s="32" t="str">
        <f aca="false">+A119</f>
        <v>מצפה רמון</v>
      </c>
    </row>
    <row r="120" s="29" customFormat="true" ht="20.1" hidden="false" customHeight="true" outlineLevel="0" collapsed="false">
      <c r="A120" s="26" t="s">
        <v>144</v>
      </c>
      <c r="B120" s="27" t="n">
        <v>0.0847495427985191</v>
      </c>
      <c r="C120" s="27" t="n">
        <v>0.0743293465774715</v>
      </c>
      <c r="D120" s="27" t="n">
        <v>0.077801375191875</v>
      </c>
      <c r="E120" s="27" t="n">
        <v>0.13577190320262</v>
      </c>
      <c r="F120" s="27" t="n">
        <v>0.142557990483663</v>
      </c>
      <c r="G120" s="27" t="n">
        <v>0.0152041923026242</v>
      </c>
      <c r="H120" s="27" t="n">
        <v>0.151069205323887</v>
      </c>
      <c r="I120" s="27" t="n">
        <v>0.0737847703795755</v>
      </c>
      <c r="J120" s="27" t="n">
        <v>0.071360421381317</v>
      </c>
      <c r="K120" s="27" t="n">
        <v>0.0968792186135155</v>
      </c>
      <c r="L120" s="27" t="n">
        <v>0.104176531868548</v>
      </c>
      <c r="M120" s="27" t="n">
        <v>0.113830392714855</v>
      </c>
      <c r="N120" s="27" t="n">
        <v>0.110170764685262</v>
      </c>
      <c r="O120" s="27" t="n">
        <v>0.0899280575539568</v>
      </c>
      <c r="P120" s="27" t="n">
        <v>0.149576200764501</v>
      </c>
      <c r="Q120" s="27" t="n">
        <v>0.0830449363517489</v>
      </c>
      <c r="R120" s="27" t="n">
        <v>0.0957204769669596</v>
      </c>
      <c r="S120" s="27" t="n">
        <v>0.0913412862613902</v>
      </c>
      <c r="T120" s="27" t="n">
        <v>0.0501346902125112</v>
      </c>
      <c r="U120" s="27" t="n">
        <v>0.0609921387910003</v>
      </c>
      <c r="V120" s="27" t="n">
        <v>0.0106800523322564</v>
      </c>
      <c r="W120" s="27" t="n">
        <v>0.0585145858309071</v>
      </c>
      <c r="X120" s="32" t="str">
        <f aca="false">+A120</f>
        <v>עומר</v>
      </c>
    </row>
    <row r="121" s="29" customFormat="true" ht="20.1" hidden="false" customHeight="true" outlineLevel="0" collapsed="false">
      <c r="A121" s="26" t="s">
        <v>145</v>
      </c>
      <c r="B121" s="27" t="n">
        <v>0.0903251706142112</v>
      </c>
      <c r="C121" s="27" t="n">
        <v>0.0912223798905331</v>
      </c>
      <c r="D121" s="27" t="n">
        <v>0.0904178144121791</v>
      </c>
      <c r="E121" s="27" t="n">
        <v>0.0878524079546362</v>
      </c>
      <c r="F121" s="27" t="n">
        <v>0.0815179669340285</v>
      </c>
      <c r="G121" s="27" t="n">
        <v>0.0375036743464731</v>
      </c>
      <c r="H121" s="27" t="n">
        <v>0.083131473619323</v>
      </c>
      <c r="I121" s="27" t="n">
        <v>0.0532581801236034</v>
      </c>
      <c r="J121" s="27" t="n">
        <v>0.0622925225317574</v>
      </c>
      <c r="K121" s="27" t="n">
        <v>0.0539982529976971</v>
      </c>
      <c r="L121" s="27" t="n">
        <v>0.0710294535467374</v>
      </c>
      <c r="M121" s="27" t="n">
        <v>0.0819578827546955</v>
      </c>
      <c r="N121" s="27" t="n">
        <v>0.0550853823426311</v>
      </c>
      <c r="O121" s="27" t="n">
        <v>0.0899280575539568</v>
      </c>
      <c r="P121" s="27" t="n">
        <v>0.0997174671763337</v>
      </c>
      <c r="Q121" s="27" t="n">
        <v>0.0602745505778823</v>
      </c>
      <c r="R121" s="27" t="n">
        <v>0.0298224601605603</v>
      </c>
      <c r="S121" s="27" t="n">
        <v>0.0522736276797112</v>
      </c>
      <c r="T121" s="27" t="n">
        <v>0.0665968272972164</v>
      </c>
      <c r="U121" s="27" t="n">
        <v>0.0813228517213337</v>
      </c>
      <c r="V121" s="27" t="n">
        <v>0.050730248578218</v>
      </c>
      <c r="W121" s="27" t="n">
        <v>0.10418450647942</v>
      </c>
      <c r="X121" s="32" t="str">
        <f aca="false">+A121</f>
        <v>עתלית</v>
      </c>
    </row>
    <row r="122" s="29" customFormat="true" ht="20.1" hidden="false" customHeight="true" outlineLevel="0" collapsed="false">
      <c r="A122" s="26" t="s">
        <v>146</v>
      </c>
      <c r="B122" s="27" t="n">
        <v>0.0657924082251662</v>
      </c>
      <c r="C122" s="27" t="n">
        <v>0.0506790999391851</v>
      </c>
      <c r="D122" s="27" t="n">
        <v>0.0735958954517737</v>
      </c>
      <c r="E122" s="27" t="n">
        <v>0.0718792428719751</v>
      </c>
      <c r="F122" s="27" t="n">
        <v>0.061827636756727</v>
      </c>
      <c r="G122" s="27" t="n">
        <v>0.00861570897148707</v>
      </c>
      <c r="H122" s="27" t="n">
        <v>0.0646819298656873</v>
      </c>
      <c r="I122" s="27" t="n">
        <v>0.0177527267078678</v>
      </c>
      <c r="J122" s="27" t="n">
        <v>0.0504648283801579</v>
      </c>
      <c r="K122" s="27" t="n">
        <v>0.0539982529976971</v>
      </c>
      <c r="L122" s="27" t="n">
        <v>0.028411781418695</v>
      </c>
      <c r="M122" s="27" t="n">
        <v>0.0728514513375071</v>
      </c>
      <c r="N122" s="27" t="n">
        <v>0.0450698582803345</v>
      </c>
      <c r="O122" s="27" t="n">
        <v>0.0539568345323741</v>
      </c>
      <c r="P122" s="27" t="n">
        <v>0.0830978893136114</v>
      </c>
      <c r="Q122" s="27" t="n">
        <v>0.0489730723445293</v>
      </c>
      <c r="R122" s="27" t="n">
        <v>0.0163542523461137</v>
      </c>
      <c r="S122" s="27" t="n">
        <v>0.0402025465510411</v>
      </c>
      <c r="T122" s="27" t="n">
        <v>0.062855432505238</v>
      </c>
      <c r="U122" s="27" t="n">
        <v>0.0203307129303334</v>
      </c>
      <c r="V122" s="27" t="n">
        <v>0.00400501962459616</v>
      </c>
      <c r="W122" s="27" t="n">
        <v>0.11132043158075</v>
      </c>
      <c r="X122" s="32" t="str">
        <f aca="false">+A122</f>
        <v>פרדסייה</v>
      </c>
      <c r="Y122" s="30"/>
    </row>
    <row r="123" s="29" customFormat="true" ht="20.1" hidden="false" customHeight="true" outlineLevel="0" collapsed="false">
      <c r="A123" s="26" t="s">
        <v>147</v>
      </c>
      <c r="B123" s="27" t="n">
        <v>0.107052054061287</v>
      </c>
      <c r="C123" s="27" t="n">
        <v>0.121629839854044</v>
      </c>
      <c r="D123" s="27" t="n">
        <v>0.111445213112686</v>
      </c>
      <c r="E123" s="27" t="n">
        <v>0.055906077789314</v>
      </c>
      <c r="F123" s="27" t="n">
        <v>0.0423342098811984</v>
      </c>
      <c r="G123" s="27" t="n">
        <v>0.0288879653749861</v>
      </c>
      <c r="H123" s="27" t="n">
        <v>0.0438447980968753</v>
      </c>
      <c r="I123" s="27" t="n">
        <v>0.0238552265136973</v>
      </c>
      <c r="J123" s="27" t="n">
        <v>0.0295692353789987</v>
      </c>
      <c r="K123" s="27" t="n">
        <v>0.0269991264988486</v>
      </c>
      <c r="L123" s="27" t="n">
        <v>0.0457745367301197</v>
      </c>
      <c r="M123" s="27" t="n">
        <v>0.022766078542971</v>
      </c>
      <c r="N123" s="27" t="n">
        <v>0.0183617941142104</v>
      </c>
      <c r="O123" s="27" t="n">
        <v>0.0539568345323741</v>
      </c>
      <c r="P123" s="27" t="n">
        <v>0.182815356489945</v>
      </c>
      <c r="Q123" s="27" t="n">
        <v>0.0581816842383725</v>
      </c>
      <c r="R123" s="27" t="n">
        <v>0.0327085046922274</v>
      </c>
      <c r="S123" s="27" t="n">
        <v>0.0537180305498085</v>
      </c>
      <c r="T123" s="27" t="n">
        <v>0.0688416641724035</v>
      </c>
      <c r="U123" s="27" t="n">
        <v>0.0203307129303334</v>
      </c>
      <c r="V123" s="27" t="n">
        <v>0.00934504579072438</v>
      </c>
      <c r="W123" s="27" t="n">
        <v>0.0742136210538334</v>
      </c>
      <c r="X123" s="32" t="str">
        <f aca="false">+A123</f>
        <v>צור הדסה</v>
      </c>
    </row>
    <row r="124" s="29" customFormat="true" ht="20.1" hidden="false" customHeight="true" outlineLevel="0" collapsed="false">
      <c r="A124" s="31" t="s">
        <v>148</v>
      </c>
      <c r="B124" s="27" t="n">
        <v>0.068022659351443</v>
      </c>
      <c r="C124" s="27" t="n">
        <v>0.0912223798905331</v>
      </c>
      <c r="D124" s="27" t="n">
        <v>0.0630821961015203</v>
      </c>
      <c r="E124" s="27" t="n">
        <v>0.0319463301653223</v>
      </c>
      <c r="F124" s="27" t="n">
        <v>0.0262865907866976</v>
      </c>
      <c r="G124" s="27" t="n">
        <v>0.0081089025613996</v>
      </c>
      <c r="H124" s="27" t="n">
        <v>0.0273487354465658</v>
      </c>
      <c r="I124" s="27" t="n">
        <v>0.00943113606355476</v>
      </c>
      <c r="J124" s="27" t="n">
        <v>0.0126162070950395</v>
      </c>
      <c r="K124" s="27" t="n">
        <v>0.0238227586754546</v>
      </c>
      <c r="L124" s="27" t="n">
        <v>0.0584019951384285</v>
      </c>
      <c r="M124" s="27" t="n">
        <v>0.00910643141718839</v>
      </c>
      <c r="N124" s="27" t="n">
        <v>0</v>
      </c>
      <c r="O124" s="27" t="n">
        <v>0.0359712230215827</v>
      </c>
      <c r="P124" s="27" t="n">
        <v>0.0166195778627223</v>
      </c>
      <c r="Q124" s="27" t="n">
        <v>0.0341555786607999</v>
      </c>
      <c r="R124" s="27" t="n">
        <v>0.0187592894558363</v>
      </c>
      <c r="S124" s="27" t="n">
        <v>0.0348032310604393</v>
      </c>
      <c r="T124" s="27" t="n">
        <v>0.104759054175397</v>
      </c>
      <c r="U124" s="27" t="n">
        <v>0</v>
      </c>
      <c r="V124" s="27" t="n">
        <v>0.00534002616612821</v>
      </c>
      <c r="W124" s="27" t="n">
        <v>0.0941942113375578</v>
      </c>
      <c r="X124" s="32" t="str">
        <f aca="false">+A124</f>
        <v>צור יצחק</v>
      </c>
    </row>
    <row r="125" s="29" customFormat="true" ht="20.1" hidden="false" customHeight="true" outlineLevel="0" collapsed="false">
      <c r="A125" s="26" t="s">
        <v>149</v>
      </c>
      <c r="B125" s="27" t="n">
        <v>0.0568714037200589</v>
      </c>
      <c r="C125" s="27" t="n">
        <v>0.0439218866139604</v>
      </c>
      <c r="D125" s="27" t="n">
        <v>0.0588767163614189</v>
      </c>
      <c r="E125" s="27" t="n">
        <v>0.0798658254133056</v>
      </c>
      <c r="F125" s="27" t="n">
        <v>0.0716728018453778</v>
      </c>
      <c r="G125" s="27" t="n">
        <v>0.00506806410087475</v>
      </c>
      <c r="H125" s="27" t="n">
        <v>0.0746663888382431</v>
      </c>
      <c r="I125" s="27" t="n">
        <v>0.0249647719329391</v>
      </c>
      <c r="J125" s="27" t="n">
        <v>0.0287807224355588</v>
      </c>
      <c r="K125" s="27" t="n">
        <v>0.0222345747637576</v>
      </c>
      <c r="L125" s="27" t="n">
        <v>0.0236764845155791</v>
      </c>
      <c r="M125" s="27" t="n">
        <v>0.0364257256687536</v>
      </c>
      <c r="N125" s="27" t="n">
        <v>0.0267080641661242</v>
      </c>
      <c r="O125" s="27" t="n">
        <v>0.0179856115107914</v>
      </c>
      <c r="P125" s="27" t="n">
        <v>0.0332391557254446</v>
      </c>
      <c r="Q125" s="27" t="n">
        <v>0.0387598846077215</v>
      </c>
      <c r="R125" s="27" t="n">
        <v>0.0158732449241692</v>
      </c>
      <c r="S125" s="27" t="n">
        <v>0.0321895496764538</v>
      </c>
      <c r="T125" s="27" t="n">
        <v>0.0187069739598923</v>
      </c>
      <c r="U125" s="27" t="n">
        <v>0.00677690431011114</v>
      </c>
      <c r="V125" s="27" t="n">
        <v>0.00133500654153205</v>
      </c>
      <c r="W125" s="27" t="n">
        <v>0.0556602157903751</v>
      </c>
      <c r="X125" s="32" t="str">
        <f aca="false">+A125</f>
        <v>קיסריה</v>
      </c>
    </row>
    <row r="126" s="29" customFormat="true" ht="20.1" hidden="false" customHeight="true" outlineLevel="0" collapsed="false">
      <c r="A126" s="26" t="s">
        <v>150</v>
      </c>
      <c r="B126" s="27" t="n">
        <v>0.0791739149828271</v>
      </c>
      <c r="C126" s="27" t="n">
        <v>0.0641935265896344</v>
      </c>
      <c r="D126" s="27" t="n">
        <v>0.0820068549319764</v>
      </c>
      <c r="E126" s="27" t="n">
        <v>0.103825573037297</v>
      </c>
      <c r="F126" s="27" t="n">
        <v>0.105047911495904</v>
      </c>
      <c r="G126" s="27" t="n">
        <v>0.211845079416564</v>
      </c>
      <c r="H126" s="27" t="n">
        <v>0.109394941786263</v>
      </c>
      <c r="I126" s="27" t="n">
        <v>0.0915374970874433</v>
      </c>
      <c r="J126" s="27" t="n">
        <v>0.115517146213955</v>
      </c>
      <c r="K126" s="27" t="n">
        <v>0.114349241642182</v>
      </c>
      <c r="L126" s="27" t="n">
        <v>0.107333396470625</v>
      </c>
      <c r="M126" s="27" t="n">
        <v>0.0591918042117245</v>
      </c>
      <c r="N126" s="27" t="n">
        <v>0.0517468743218656</v>
      </c>
      <c r="O126" s="27" t="n">
        <v>0.0899280575539568</v>
      </c>
      <c r="P126" s="27" t="n">
        <v>0.0332391557254446</v>
      </c>
      <c r="Q126" s="27" t="n">
        <v>0.0793614915942116</v>
      </c>
      <c r="R126" s="27" t="n">
        <v>0.0654170093844548</v>
      </c>
      <c r="S126" s="27" t="n">
        <v>0.0711540366245543</v>
      </c>
      <c r="T126" s="27" t="n">
        <v>0.0643519904220293</v>
      </c>
      <c r="U126" s="27" t="n">
        <v>0.0745459474112226</v>
      </c>
      <c r="V126" s="27" t="n">
        <v>0.098790484073372</v>
      </c>
      <c r="W126" s="27" t="n">
        <v>0.134155391905007</v>
      </c>
      <c r="X126" s="32" t="str">
        <f aca="false">+A126</f>
        <v>קצרין</v>
      </c>
    </row>
    <row r="127" s="29" customFormat="true" ht="20.1" hidden="false" customHeight="true" outlineLevel="0" collapsed="false">
      <c r="A127" s="26" t="s">
        <v>151</v>
      </c>
      <c r="B127" s="27" t="n">
        <v>0.0814041661091039</v>
      </c>
      <c r="C127" s="27" t="n">
        <v>0.104736806540983</v>
      </c>
      <c r="D127" s="27" t="n">
        <v>0.071493155581723</v>
      </c>
      <c r="E127" s="27" t="n">
        <v>0.0638926603306445</v>
      </c>
      <c r="F127" s="27" t="n">
        <v>0.0606462169460889</v>
      </c>
      <c r="G127" s="27" t="n">
        <v>0.114031442269682</v>
      </c>
      <c r="H127" s="27" t="n">
        <v>0.0626199220343986</v>
      </c>
      <c r="I127" s="27" t="n">
        <v>0.0721204522507129</v>
      </c>
      <c r="J127" s="27" t="n">
        <v>0.0843708849480764</v>
      </c>
      <c r="K127" s="27" t="n">
        <v>0.0730564599380608</v>
      </c>
      <c r="L127" s="27" t="n">
        <v>0.0505098336332355</v>
      </c>
      <c r="M127" s="27" t="n">
        <v>0.0591918042117245</v>
      </c>
      <c r="N127" s="27" t="n">
        <v>0.0267080641661242</v>
      </c>
      <c r="O127" s="27" t="n">
        <v>0.0359712230215827</v>
      </c>
      <c r="P127" s="27" t="n">
        <v>0.465348180156224</v>
      </c>
      <c r="Q127" s="27" t="n">
        <v>0.0981135739962195</v>
      </c>
      <c r="R127" s="27" t="n">
        <v>0.211162258233645</v>
      </c>
      <c r="S127" s="27" t="n">
        <v>0.12525036316415</v>
      </c>
      <c r="T127" s="27" t="n">
        <v>0.127207422927267</v>
      </c>
      <c r="U127" s="27" t="n">
        <v>0.047438330170778</v>
      </c>
      <c r="V127" s="27" t="n">
        <v>0.0654153205350706</v>
      </c>
      <c r="W127" s="27" t="n">
        <v>0.0556602157903751</v>
      </c>
      <c r="X127" s="32" t="str">
        <f aca="false">+A127</f>
        <v>קריית ארבע</v>
      </c>
    </row>
    <row r="128" s="29" customFormat="true" ht="20.1" hidden="false" customHeight="true" outlineLevel="0" collapsed="false">
      <c r="A128" s="26" t="s">
        <v>152</v>
      </c>
      <c r="B128" s="27" t="n">
        <v>0.0858646683616575</v>
      </c>
      <c r="C128" s="27" t="n">
        <v>0.0946009865531455</v>
      </c>
      <c r="D128" s="27" t="n">
        <v>0.0862123346720777</v>
      </c>
      <c r="E128" s="27" t="n">
        <v>0.0638926603306445</v>
      </c>
      <c r="F128" s="27" t="n">
        <v>0.0611384752005214</v>
      </c>
      <c r="G128" s="27" t="n">
        <v>0.0547350922894473</v>
      </c>
      <c r="H128" s="27" t="n">
        <v>0.0619687616666233</v>
      </c>
      <c r="I128" s="27" t="n">
        <v>0.0321768171580104</v>
      </c>
      <c r="J128" s="27" t="n">
        <v>0.0689948825509971</v>
      </c>
      <c r="K128" s="27" t="n">
        <v>0.063527356467879</v>
      </c>
      <c r="L128" s="27" t="n">
        <v>0.0757647504498532</v>
      </c>
      <c r="M128" s="27" t="n">
        <v>0.0682982356289129</v>
      </c>
      <c r="N128" s="27" t="n">
        <v>0.035054334218038</v>
      </c>
      <c r="O128" s="27" t="n">
        <v>0.0719424460431655</v>
      </c>
      <c r="P128" s="27" t="n">
        <v>0.36563071297989</v>
      </c>
      <c r="Q128" s="27" t="n">
        <v>0.0871469543771881</v>
      </c>
      <c r="R128" s="27" t="n">
        <v>0.151998345334469</v>
      </c>
      <c r="S128" s="27" t="n">
        <v>0.0987008627899811</v>
      </c>
      <c r="T128" s="27" t="n">
        <v>0.14591439688716</v>
      </c>
      <c r="U128" s="27" t="n">
        <v>0.0271076172404446</v>
      </c>
      <c r="V128" s="27" t="n">
        <v>0.00934504579072438</v>
      </c>
      <c r="W128" s="27" t="n">
        <v>0.0927670263172918</v>
      </c>
      <c r="X128" s="32" t="str">
        <f aca="false">+A128</f>
        <v>קרני שומרון</v>
      </c>
    </row>
    <row r="129" s="29" customFormat="true" ht="20.1" hidden="false" customHeight="true" outlineLevel="0" collapsed="false">
      <c r="A129" s="26" t="s">
        <v>153</v>
      </c>
      <c r="B129" s="27" t="n">
        <v>0.0869797939247959</v>
      </c>
      <c r="C129" s="27" t="n">
        <v>0.0777079532400838</v>
      </c>
      <c r="D129" s="27" t="n">
        <v>0.0904178144121791</v>
      </c>
      <c r="E129" s="27" t="n">
        <v>0.0958389904959668</v>
      </c>
      <c r="F129" s="27" t="n">
        <v>0.0875235176381055</v>
      </c>
      <c r="G129" s="27" t="n">
        <v>0.0116565474320119</v>
      </c>
      <c r="H129" s="27" t="n">
        <v>0.091813611856328</v>
      </c>
      <c r="I129" s="27" t="n">
        <v>0.0327315898676312</v>
      </c>
      <c r="J129" s="27" t="n">
        <v>0.0682063696075571</v>
      </c>
      <c r="K129" s="27" t="n">
        <v>0.0746446438497578</v>
      </c>
      <c r="L129" s="27" t="n">
        <v>0.0426176721280424</v>
      </c>
      <c r="M129" s="27" t="n">
        <v>0.0591918042117245</v>
      </c>
      <c r="N129" s="27" t="n">
        <v>0.0701086684360759</v>
      </c>
      <c r="O129" s="27" t="n">
        <v>0.0719424460431655</v>
      </c>
      <c r="P129" s="27" t="n">
        <v>0.0830978893136114</v>
      </c>
      <c r="Q129" s="27" t="n">
        <v>0.0728317486149411</v>
      </c>
      <c r="R129" s="27" t="n">
        <v>0.0298224601605603</v>
      </c>
      <c r="S129" s="27" t="n">
        <v>0.0634505546507021</v>
      </c>
      <c r="T129" s="27" t="n">
        <v>0.0718347800059862</v>
      </c>
      <c r="U129" s="27" t="n">
        <v>0.00677690431011114</v>
      </c>
      <c r="V129" s="27" t="n">
        <v>0.0320401569967693</v>
      </c>
      <c r="W129" s="27" t="n">
        <v>0.102757321459154</v>
      </c>
      <c r="X129" s="32" t="str">
        <f aca="false">+A129</f>
        <v>רמת ישי</v>
      </c>
    </row>
    <row r="130" s="29" customFormat="true" ht="20.1" hidden="false" customHeight="true" outlineLevel="0" collapsed="false">
      <c r="A130" s="32" t="s">
        <v>154</v>
      </c>
      <c r="B130" s="27" t="n">
        <v>0.0713680360408582</v>
      </c>
      <c r="C130" s="27" t="n">
        <v>0.0641935265896344</v>
      </c>
      <c r="D130" s="27" t="n">
        <v>0.0756986353218243</v>
      </c>
      <c r="E130" s="27" t="n">
        <v>0.0718792428719751</v>
      </c>
      <c r="F130" s="27" t="n">
        <v>0.0657657027921873</v>
      </c>
      <c r="G130" s="27" t="n">
        <v>0.0952796050964453</v>
      </c>
      <c r="H130" s="27" t="n">
        <v>0.0658757238732755</v>
      </c>
      <c r="I130" s="27" t="n">
        <v>0.0615797707679164</v>
      </c>
      <c r="J130" s="27" t="n">
        <v>0.100141143816876</v>
      </c>
      <c r="K130" s="27" t="n">
        <v>0.0857619312316366</v>
      </c>
      <c r="L130" s="27" t="n">
        <v>0.0757647504498532</v>
      </c>
      <c r="M130" s="27" t="n">
        <v>0.0682982356289129</v>
      </c>
      <c r="N130" s="27" t="n">
        <v>0.0467391122907173</v>
      </c>
      <c r="O130" s="27" t="n">
        <v>0.143884892086331</v>
      </c>
      <c r="P130" s="27" t="n">
        <v>0.132956622901778</v>
      </c>
      <c r="Q130" s="27" t="n">
        <v>0.0801149234764352</v>
      </c>
      <c r="R130" s="27" t="n">
        <v>0.0399236160213952</v>
      </c>
      <c r="S130" s="27" t="n">
        <v>0.0707757406347669</v>
      </c>
      <c r="T130" s="27" t="n">
        <v>0.0636037114636336</v>
      </c>
      <c r="U130" s="27" t="n">
        <v>0.108430468961778</v>
      </c>
      <c r="V130" s="27" t="n">
        <v>0.14952073265159</v>
      </c>
      <c r="W130" s="27" t="n">
        <v>0.0970485813780899</v>
      </c>
      <c r="X130" s="32" t="str">
        <f aca="false">+A130</f>
        <v>שלומי</v>
      </c>
    </row>
    <row r="131" s="29" customFormat="true" ht="20.1" hidden="false" customHeight="true" outlineLevel="0" collapsed="false">
      <c r="A131" s="26" t="s">
        <v>155</v>
      </c>
      <c r="B131" s="27" t="n">
        <v>0.0657924082251662</v>
      </c>
      <c r="C131" s="27" t="n">
        <v>0.0709507399148591</v>
      </c>
      <c r="D131" s="27" t="n">
        <v>0.0672876758416216</v>
      </c>
      <c r="E131" s="27" t="n">
        <v>0.0479194952479834</v>
      </c>
      <c r="F131" s="27" t="n">
        <v>0.0456815660113397</v>
      </c>
      <c r="G131" s="27" t="n">
        <v>0.0101361282017495</v>
      </c>
      <c r="H131" s="27" t="n">
        <v>0.0475347068476024</v>
      </c>
      <c r="I131" s="27" t="n">
        <v>0.0177527267078678</v>
      </c>
      <c r="J131" s="27" t="n">
        <v>0.0350888259830785</v>
      </c>
      <c r="K131" s="27" t="n">
        <v>0.0397045977924244</v>
      </c>
      <c r="L131" s="27" t="n">
        <v>0.044196104429081</v>
      </c>
      <c r="M131" s="27" t="n">
        <v>0.0341491178144565</v>
      </c>
      <c r="N131" s="27" t="n">
        <v>0.0233695561453586</v>
      </c>
      <c r="O131" s="27" t="n">
        <v>0.0539568345323741</v>
      </c>
      <c r="P131" s="27" t="n">
        <v>0.0332391557254446</v>
      </c>
      <c r="Q131" s="27" t="n">
        <v>0.0555028153237999</v>
      </c>
      <c r="R131" s="27" t="n">
        <v>0.0562778683675089</v>
      </c>
      <c r="S131" s="27" t="n">
        <v>0.0544402319848572</v>
      </c>
      <c r="T131" s="27" t="n">
        <v>0.0658485483388207</v>
      </c>
      <c r="U131" s="27" t="n">
        <v>0.00677690431011114</v>
      </c>
      <c r="V131" s="27" t="n">
        <v>0.00801003924919232</v>
      </c>
      <c r="W131" s="27" t="n">
        <v>0.0699320659930353</v>
      </c>
      <c r="X131" s="32" t="str">
        <f aca="false">+A131</f>
        <v>שערי תקווה</v>
      </c>
    </row>
    <row r="132" s="19" customFormat="true" ht="20.1" hidden="false" customHeight="true" outlineLevel="0" collapsed="false">
      <c r="A132" s="18" t="s">
        <v>156</v>
      </c>
      <c r="B132" s="17" t="n">
        <v>1.87452607163567</v>
      </c>
      <c r="C132" s="17" t="n">
        <v>2.34813163051558</v>
      </c>
      <c r="D132" s="17" t="n">
        <v>1.79153436928318</v>
      </c>
      <c r="E132" s="17" t="n">
        <v>1.0702020605383</v>
      </c>
      <c r="F132" s="17" t="n">
        <v>0.963841662178912</v>
      </c>
      <c r="G132" s="17" t="n">
        <v>0.325369715276159</v>
      </c>
      <c r="H132" s="17" t="n">
        <v>0.998662950711501</v>
      </c>
      <c r="I132" s="17" t="n">
        <v>0.55588225504011</v>
      </c>
      <c r="J132" s="17" t="n">
        <v>0.921771630881321</v>
      </c>
      <c r="K132" s="17" t="n">
        <v>0.809973794965457</v>
      </c>
      <c r="L132" s="17" t="n">
        <v>1.63999116077911</v>
      </c>
      <c r="M132" s="17" t="n">
        <v>0.942515651678998</v>
      </c>
      <c r="N132" s="17" t="n">
        <v>0.537499791343249</v>
      </c>
      <c r="O132" s="17" t="n">
        <v>1.09712230215827</v>
      </c>
      <c r="P132" s="17" t="n">
        <v>2.55941499085923</v>
      </c>
      <c r="Q132" s="17" t="n">
        <v>1.66826561655005</v>
      </c>
      <c r="R132" s="17" t="n">
        <v>2.98561306800964</v>
      </c>
      <c r="S132" s="17" t="n">
        <v>2.0146668794295</v>
      </c>
      <c r="T132" s="17" t="n">
        <v>2.3099371445675</v>
      </c>
      <c r="U132" s="17" t="n">
        <v>0.379506641366224</v>
      </c>
      <c r="V132" s="17" t="n">
        <v>0.38982191012736</v>
      </c>
      <c r="W132" s="17" t="n">
        <v>1.7012045441571</v>
      </c>
      <c r="X132" s="24" t="str">
        <f aca="false">+A132</f>
        <v>2,000 - 4,999</v>
      </c>
    </row>
    <row r="133" s="29" customFormat="true" ht="20.1" hidden="false" customHeight="true" outlineLevel="0" collapsed="false">
      <c r="A133" s="26" t="s">
        <v>157</v>
      </c>
      <c r="B133" s="27" t="n">
        <v>0.0256478879521834</v>
      </c>
      <c r="C133" s="27" t="n">
        <v>0.0270288533008987</v>
      </c>
      <c r="D133" s="27" t="n">
        <v>0.0273356183106588</v>
      </c>
      <c r="E133" s="27" t="n">
        <v>0.0159731650826611</v>
      </c>
      <c r="F133" s="27" t="n">
        <v>0.0136847794732246</v>
      </c>
      <c r="G133" s="27" t="n">
        <v>0.0020272256403499</v>
      </c>
      <c r="H133" s="27" t="n">
        <v>0.0144340548190208</v>
      </c>
      <c r="I133" s="27" t="n">
        <v>0.00832159064431303</v>
      </c>
      <c r="J133" s="27" t="n">
        <v>0.0173472847556793</v>
      </c>
      <c r="K133" s="27" t="n">
        <v>0.0174700230286667</v>
      </c>
      <c r="L133" s="27" t="n">
        <v>0.0315686460207722</v>
      </c>
      <c r="M133" s="27" t="n">
        <v>0.022766078542971</v>
      </c>
      <c r="N133" s="27" t="n">
        <v>0.0116847780726793</v>
      </c>
      <c r="O133" s="27" t="n">
        <v>0.0179856115107914</v>
      </c>
      <c r="P133" s="27" t="n">
        <v>0.0997174671763337</v>
      </c>
      <c r="Q133" s="27" t="n">
        <v>0.020510090127196</v>
      </c>
      <c r="R133" s="27" t="n">
        <v>0.011063170704724</v>
      </c>
      <c r="S133" s="27" t="n">
        <v>0.0187428467667386</v>
      </c>
      <c r="T133" s="27" t="n">
        <v>0.0134690212511224</v>
      </c>
      <c r="U133" s="27" t="n">
        <v>0</v>
      </c>
      <c r="V133" s="27" t="n">
        <v>0.00667503270766027</v>
      </c>
      <c r="W133" s="27" t="n">
        <v>0.0413883655877148</v>
      </c>
      <c r="X133" s="32" t="str">
        <f aca="false">+A133</f>
        <v>אחוזת ברק</v>
      </c>
    </row>
    <row r="134" s="29" customFormat="true" ht="20.1" hidden="false" customHeight="true" outlineLevel="0" collapsed="false">
      <c r="A134" s="26" t="s">
        <v>158</v>
      </c>
      <c r="B134" s="27" t="n">
        <v>0.0356840180204291</v>
      </c>
      <c r="C134" s="27" t="n">
        <v>0.0371646732887357</v>
      </c>
      <c r="D134" s="27" t="n">
        <v>0.0378493176609122</v>
      </c>
      <c r="E134" s="27" t="n">
        <v>0.0239597476239917</v>
      </c>
      <c r="F134" s="27" t="n">
        <v>0.0238252995145349</v>
      </c>
      <c r="G134" s="27" t="n">
        <v>0.00861570897148707</v>
      </c>
      <c r="H134" s="27" t="n">
        <v>0.0253952543432397</v>
      </c>
      <c r="I134" s="27" t="n">
        <v>0.0166431812886261</v>
      </c>
      <c r="J134" s="27" t="n">
        <v>0.0149817459253594</v>
      </c>
      <c r="K134" s="27" t="n">
        <v>0.0111172873818788</v>
      </c>
      <c r="L134" s="27" t="n">
        <v>0.0426176721280424</v>
      </c>
      <c r="M134" s="27" t="n">
        <v>0.0159362549800797</v>
      </c>
      <c r="N134" s="27" t="n">
        <v>0.0083462700519138</v>
      </c>
      <c r="O134" s="27" t="n">
        <v>0</v>
      </c>
      <c r="P134" s="27" t="n">
        <v>0.0498587335881669</v>
      </c>
      <c r="Q134" s="27" t="n">
        <v>0.0469639206585999</v>
      </c>
      <c r="R134" s="27" t="n">
        <v>0.0995685363425158</v>
      </c>
      <c r="S134" s="27" t="n">
        <v>0.0597363758418805</v>
      </c>
      <c r="T134" s="27" t="n">
        <v>0.053127806046094</v>
      </c>
      <c r="U134" s="27" t="n">
        <v>0.0203307129303334</v>
      </c>
      <c r="V134" s="27" t="n">
        <v>0</v>
      </c>
      <c r="W134" s="27" t="n">
        <v>0.0142718502026603</v>
      </c>
      <c r="X134" s="32" t="str">
        <f aca="false">+A134</f>
        <v>אלון שבות</v>
      </c>
    </row>
    <row r="135" s="29" customFormat="true" ht="20.1" hidden="false" customHeight="true" outlineLevel="0" collapsed="false">
      <c r="A135" s="26" t="s">
        <v>159</v>
      </c>
      <c r="B135" s="27" t="n">
        <v>0.0390293947098443</v>
      </c>
      <c r="C135" s="27" t="n">
        <v>0.0337860666261234</v>
      </c>
      <c r="D135" s="27" t="n">
        <v>0.0420547974010135</v>
      </c>
      <c r="E135" s="27" t="n">
        <v>0.0399329127066528</v>
      </c>
      <c r="F135" s="27" t="n">
        <v>0.0373131756859865</v>
      </c>
      <c r="G135" s="27" t="n">
        <v>0.00861570897148707</v>
      </c>
      <c r="H135" s="27" t="n">
        <v>0.0390696220665225</v>
      </c>
      <c r="I135" s="27" t="n">
        <v>0.0560320436717077</v>
      </c>
      <c r="J135" s="27" t="n">
        <v>0.0295692353789987</v>
      </c>
      <c r="K135" s="27" t="n">
        <v>0.0285873104105455</v>
      </c>
      <c r="L135" s="27" t="n">
        <v>0.0331470783218108</v>
      </c>
      <c r="M135" s="27" t="n">
        <v>0.0295959021058623</v>
      </c>
      <c r="N135" s="27" t="n">
        <v>0.0333850802076552</v>
      </c>
      <c r="O135" s="27" t="n">
        <v>0.0719424460431655</v>
      </c>
      <c r="P135" s="27" t="n">
        <v>0.0166195778627223</v>
      </c>
      <c r="Q135" s="27" t="n">
        <v>0.0417736121366156</v>
      </c>
      <c r="R135" s="27" t="n">
        <v>0.0278984304727822</v>
      </c>
      <c r="S135" s="27" t="n">
        <v>0.0389300964035744</v>
      </c>
      <c r="T135" s="27" t="n">
        <v>0.031427716252619</v>
      </c>
      <c r="U135" s="27" t="n">
        <v>0.0135538086202223</v>
      </c>
      <c r="V135" s="27" t="n">
        <v>0.0200250981229808</v>
      </c>
      <c r="W135" s="27" t="n">
        <v>0.054233030770109</v>
      </c>
      <c r="X135" s="32" t="str">
        <f aca="false">+A135</f>
        <v>אליכין</v>
      </c>
    </row>
    <row r="136" s="29" customFormat="true" ht="20.1" hidden="false" customHeight="true" outlineLevel="0" collapsed="false">
      <c r="A136" s="26" t="s">
        <v>160</v>
      </c>
      <c r="B136" s="27" t="n">
        <v>0.0278781390784602</v>
      </c>
      <c r="C136" s="27" t="n">
        <v>0.0405432799513481</v>
      </c>
      <c r="D136" s="27" t="n">
        <v>0.0252328784406081</v>
      </c>
      <c r="E136" s="27" t="n">
        <v>0.00798658254133056</v>
      </c>
      <c r="F136" s="27" t="n">
        <v>0.00826993867446666</v>
      </c>
      <c r="G136" s="27" t="n">
        <v>0.00456125769078727</v>
      </c>
      <c r="H136" s="27" t="n">
        <v>0.00835655805311732</v>
      </c>
      <c r="I136" s="27" t="n">
        <v>0.00388340896734608</v>
      </c>
      <c r="J136" s="27" t="n">
        <v>0.00827938590611965</v>
      </c>
      <c r="K136" s="27" t="n">
        <v>0.00952910347018185</v>
      </c>
      <c r="L136" s="27" t="n">
        <v>0.0457745367301197</v>
      </c>
      <c r="M136" s="27" t="n">
        <v>0.00682982356289129</v>
      </c>
      <c r="N136" s="27" t="n">
        <v>0.00333850802076552</v>
      </c>
      <c r="O136" s="27" t="n">
        <v>0.0179856115107914</v>
      </c>
      <c r="P136" s="27" t="n">
        <v>0.0332391557254446</v>
      </c>
      <c r="Q136" s="27" t="n">
        <v>0.0285466968709137</v>
      </c>
      <c r="R136" s="27" t="n">
        <v>0.0784042097769569</v>
      </c>
      <c r="S136" s="27" t="n">
        <v>0.0400993749174627</v>
      </c>
      <c r="T136" s="27" t="n">
        <v>0.0374139479197845</v>
      </c>
      <c r="U136" s="27" t="n">
        <v>0</v>
      </c>
      <c r="V136" s="27" t="n">
        <v>0</v>
      </c>
      <c r="W136" s="27" t="n">
        <v>0.0256893303647885</v>
      </c>
      <c r="X136" s="32" t="str">
        <f aca="false">+A136</f>
        <v>אלעזר</v>
      </c>
      <c r="Y136" s="30"/>
    </row>
    <row r="137" s="29" customFormat="true" ht="20.1" hidden="false" customHeight="true" outlineLevel="0" collapsed="false">
      <c r="A137" s="26" t="s">
        <v>161</v>
      </c>
      <c r="B137" s="27" t="n">
        <v>0.0423747713992596</v>
      </c>
      <c r="C137" s="27" t="n">
        <v>0.0473004932765727</v>
      </c>
      <c r="D137" s="27" t="n">
        <v>0.0378493176609122</v>
      </c>
      <c r="E137" s="27" t="n">
        <v>0.0479194952479834</v>
      </c>
      <c r="F137" s="27" t="n">
        <v>0.0433187263900635</v>
      </c>
      <c r="G137" s="27" t="n">
        <v>0.00253403205043737</v>
      </c>
      <c r="H137" s="27" t="n">
        <v>0.0471005999357522</v>
      </c>
      <c r="I137" s="27" t="n">
        <v>0.00998590877317563</v>
      </c>
      <c r="J137" s="27" t="n">
        <v>0.0145874894536394</v>
      </c>
      <c r="K137" s="27" t="n">
        <v>0.0206463908520607</v>
      </c>
      <c r="L137" s="27" t="n">
        <v>0.0268333491176563</v>
      </c>
      <c r="M137" s="27" t="n">
        <v>0.0295959021058623</v>
      </c>
      <c r="N137" s="27" t="n">
        <v>0.0133540320830621</v>
      </c>
      <c r="O137" s="27" t="n">
        <v>0.0179856115107914</v>
      </c>
      <c r="P137" s="27" t="n">
        <v>0.0166195778627223</v>
      </c>
      <c r="Q137" s="27" t="n">
        <v>0.0486382137302078</v>
      </c>
      <c r="R137" s="27" t="n">
        <v>0.0885053656377918</v>
      </c>
      <c r="S137" s="27" t="n">
        <v>0.0569507417352643</v>
      </c>
      <c r="T137" s="27" t="n">
        <v>0.0561209218796767</v>
      </c>
      <c r="U137" s="27" t="n">
        <v>0.00677690431011114</v>
      </c>
      <c r="V137" s="27" t="n">
        <v>0</v>
      </c>
      <c r="W137" s="27" t="n">
        <v>0.052805845749843</v>
      </c>
      <c r="X137" s="32" t="str">
        <f aca="false">+A137</f>
        <v>אלקנה</v>
      </c>
    </row>
    <row r="138" s="29" customFormat="true" ht="20.1" hidden="false" customHeight="true" outlineLevel="0" collapsed="false">
      <c r="A138" s="31" t="s">
        <v>162</v>
      </c>
      <c r="B138" s="27" t="n">
        <v>0.0579865292831973</v>
      </c>
      <c r="C138" s="27" t="n">
        <v>0.0608149199270221</v>
      </c>
      <c r="D138" s="27" t="n">
        <v>0.0609794562314696</v>
      </c>
      <c r="E138" s="27" t="n">
        <v>0.0399329127066528</v>
      </c>
      <c r="F138" s="27" t="n">
        <v>0.0334735613014127</v>
      </c>
      <c r="G138" s="27" t="n">
        <v>0.0081089025613996</v>
      </c>
      <c r="H138" s="27" t="n">
        <v>0.0335347589404319</v>
      </c>
      <c r="I138" s="27" t="n">
        <v>0.0105406814827965</v>
      </c>
      <c r="J138" s="27" t="n">
        <v>0.0268094400769589</v>
      </c>
      <c r="K138" s="27" t="n">
        <v>0.0238227586754546</v>
      </c>
      <c r="L138" s="27" t="n">
        <v>0.0473529690311583</v>
      </c>
      <c r="M138" s="27" t="n">
        <v>0.0387023335230507</v>
      </c>
      <c r="N138" s="27" t="n">
        <v>0.0400620962491862</v>
      </c>
      <c r="O138" s="27" t="n">
        <v>0.0899280575539568</v>
      </c>
      <c r="P138" s="27" t="n">
        <v>0.0830978893136114</v>
      </c>
      <c r="Q138" s="27" t="n">
        <v>0.0490567869981097</v>
      </c>
      <c r="R138" s="27" t="n">
        <v>0.0307844750044493</v>
      </c>
      <c r="S138" s="27" t="n">
        <v>0.0444325835277545</v>
      </c>
      <c r="T138" s="27" t="n">
        <v>0.0568692008380724</v>
      </c>
      <c r="U138" s="27" t="n">
        <v>0.0135538086202223</v>
      </c>
      <c r="V138" s="27" t="n">
        <v>0.00133500654153205</v>
      </c>
      <c r="W138" s="27" t="n">
        <v>0.0585145858309071</v>
      </c>
      <c r="X138" s="32" t="str">
        <f aca="false">+A138</f>
        <v>בית אריה</v>
      </c>
    </row>
    <row r="139" s="29" customFormat="true" ht="20.1" hidden="false" customHeight="true" outlineLevel="0" collapsed="false">
      <c r="A139" s="26" t="s">
        <v>163</v>
      </c>
      <c r="B139" s="27" t="n">
        <v>0.024532762389045</v>
      </c>
      <c r="C139" s="27" t="n">
        <v>0.0304074599635111</v>
      </c>
      <c r="D139" s="27" t="n">
        <v>0.0252328784406081</v>
      </c>
      <c r="E139" s="27" t="n">
        <v>0.00798658254133056</v>
      </c>
      <c r="F139" s="27" t="n">
        <v>0.00866374527801269</v>
      </c>
      <c r="G139" s="27" t="n">
        <v>0.000506806410087475</v>
      </c>
      <c r="H139" s="27" t="n">
        <v>0.00911624514885526</v>
      </c>
      <c r="I139" s="27" t="n">
        <v>0.00388340896734608</v>
      </c>
      <c r="J139" s="27" t="n">
        <v>0.0122219506233195</v>
      </c>
      <c r="K139" s="27" t="n">
        <v>0.00952910347018185</v>
      </c>
      <c r="L139" s="27" t="n">
        <v>0.0252549168166177</v>
      </c>
      <c r="M139" s="27" t="n">
        <v>0.0159362549800797</v>
      </c>
      <c r="N139" s="27" t="n">
        <v>0.0166925401038276</v>
      </c>
      <c r="O139" s="27" t="n">
        <v>0.0179856115107914</v>
      </c>
      <c r="P139" s="27" t="n">
        <v>0.0332391557254446</v>
      </c>
      <c r="Q139" s="27" t="n">
        <v>0.0239423909239921</v>
      </c>
      <c r="R139" s="27" t="n">
        <v>0.0139492152363911</v>
      </c>
      <c r="S139" s="27" t="n">
        <v>0.0236950851785007</v>
      </c>
      <c r="T139" s="27" t="n">
        <v>0.0202035318766836</v>
      </c>
      <c r="U139" s="27" t="n">
        <v>0</v>
      </c>
      <c r="V139" s="27" t="n">
        <v>0</v>
      </c>
      <c r="W139" s="27" t="n">
        <v>0.0214077753039904</v>
      </c>
      <c r="X139" s="32" t="str">
        <f aca="false">+A139</f>
        <v>בית חשמונאי</v>
      </c>
    </row>
    <row r="140" s="29" customFormat="true" ht="20.1" hidden="false" customHeight="true" outlineLevel="0" collapsed="false">
      <c r="A140" s="26" t="s">
        <v>164</v>
      </c>
      <c r="B140" s="27" t="n">
        <v>0.0223025112627682</v>
      </c>
      <c r="C140" s="27" t="n">
        <v>0.020271639975674</v>
      </c>
      <c r="D140" s="27" t="n">
        <v>0.0210273987005068</v>
      </c>
      <c r="E140" s="27" t="n">
        <v>0.0319463301653223</v>
      </c>
      <c r="F140" s="27" t="n">
        <v>0.0317014315854555</v>
      </c>
      <c r="G140" s="27" t="n">
        <v>0.00253403205043737</v>
      </c>
      <c r="H140" s="27" t="n">
        <v>0.0338603391243195</v>
      </c>
      <c r="I140" s="27" t="n">
        <v>0.0183074994174887</v>
      </c>
      <c r="J140" s="27" t="n">
        <v>0.0130104635667594</v>
      </c>
      <c r="K140" s="27" t="n">
        <v>0.0127054712935758</v>
      </c>
      <c r="L140" s="27" t="n">
        <v>0.0110490261072703</v>
      </c>
      <c r="M140" s="27" t="n">
        <v>0.022766078542971</v>
      </c>
      <c r="N140" s="27" t="n">
        <v>0.0116847780726793</v>
      </c>
      <c r="O140" s="27" t="n">
        <v>0.0179856115107914</v>
      </c>
      <c r="P140" s="27" t="n">
        <v>0.0332391557254446</v>
      </c>
      <c r="Q140" s="27" t="n">
        <v>0.0246958228062156</v>
      </c>
      <c r="R140" s="27" t="n">
        <v>0.00577208906333425</v>
      </c>
      <c r="S140" s="27" t="n">
        <v>0.0219755579521944</v>
      </c>
      <c r="T140" s="27" t="n">
        <v>0.0231966477102664</v>
      </c>
      <c r="U140" s="27" t="n">
        <v>0</v>
      </c>
      <c r="V140" s="27" t="n">
        <v>0.00133500654153205</v>
      </c>
      <c r="W140" s="27" t="n">
        <v>0.0171262202431923</v>
      </c>
      <c r="X140" s="32" t="str">
        <f aca="false">+A140</f>
        <v>בית יצחק-שער חפר</v>
      </c>
    </row>
    <row r="141" s="29" customFormat="true" ht="20.1" hidden="false" customHeight="true" outlineLevel="0" collapsed="false">
      <c r="A141" s="26" t="s">
        <v>165</v>
      </c>
      <c r="B141" s="27" t="n">
        <v>0.0301083902047371</v>
      </c>
      <c r="C141" s="27" t="n">
        <v>0.0506790999391851</v>
      </c>
      <c r="D141" s="27" t="n">
        <v>0.0231301385705574</v>
      </c>
      <c r="E141" s="27" t="n">
        <v>0.00798658254133056</v>
      </c>
      <c r="F141" s="27" t="n">
        <v>0.00551329244964444</v>
      </c>
      <c r="G141" s="27" t="n">
        <v>0.0182450307631491</v>
      </c>
      <c r="H141" s="27" t="n">
        <v>0.00531780967016557</v>
      </c>
      <c r="I141" s="27" t="n">
        <v>0.00388340896734608</v>
      </c>
      <c r="J141" s="27" t="n">
        <v>0.0102506682647196</v>
      </c>
      <c r="K141" s="27" t="n">
        <v>0.0206463908520607</v>
      </c>
      <c r="L141" s="27" t="n">
        <v>0.0205196199135019</v>
      </c>
      <c r="M141" s="27" t="n">
        <v>0.0159362549800797</v>
      </c>
      <c r="N141" s="27" t="n">
        <v>0</v>
      </c>
      <c r="O141" s="27" t="n">
        <v>0.0179856115107914</v>
      </c>
      <c r="P141" s="27" t="n">
        <v>0.116337045039056</v>
      </c>
      <c r="Q141" s="27" t="n">
        <v>0.0282955529101725</v>
      </c>
      <c r="R141" s="27" t="n">
        <v>0.092353425013348</v>
      </c>
      <c r="S141" s="27" t="n">
        <v>0.0478028568913149</v>
      </c>
      <c r="T141" s="27" t="n">
        <v>0.0718347800059862</v>
      </c>
      <c r="U141" s="27" t="n">
        <v>0</v>
      </c>
      <c r="V141" s="27" t="n">
        <v>0.00400501962459616</v>
      </c>
      <c r="W141" s="27" t="n">
        <v>0.0128446651823942</v>
      </c>
      <c r="X141" s="32" t="str">
        <f aca="false">+A141</f>
        <v>ברכה</v>
      </c>
    </row>
    <row r="142" s="29" customFormat="true" ht="20.1" hidden="false" customHeight="true" outlineLevel="0" collapsed="false">
      <c r="A142" s="26" t="s">
        <v>166</v>
      </c>
      <c r="B142" s="27" t="n">
        <v>0.0223025112627682</v>
      </c>
      <c r="C142" s="27" t="n">
        <v>0.0168930333130617</v>
      </c>
      <c r="D142" s="27" t="n">
        <v>0.0252328784406081</v>
      </c>
      <c r="E142" s="27" t="n">
        <v>0.0239597476239917</v>
      </c>
      <c r="F142" s="27" t="n">
        <v>0.018804265319323</v>
      </c>
      <c r="G142" s="27" t="n">
        <v>0.000506806410087475</v>
      </c>
      <c r="H142" s="27" t="n">
        <v>0.0196433377612238</v>
      </c>
      <c r="I142" s="27" t="n">
        <v>0.00721204522507129</v>
      </c>
      <c r="J142" s="27" t="n">
        <v>0.0193185671142792</v>
      </c>
      <c r="K142" s="27" t="n">
        <v>0.0127054712935758</v>
      </c>
      <c r="L142" s="27" t="n">
        <v>0.0220980522145405</v>
      </c>
      <c r="M142" s="27" t="n">
        <v>0.0159362549800797</v>
      </c>
      <c r="N142" s="27" t="n">
        <v>0.0116847780726793</v>
      </c>
      <c r="O142" s="27" t="n">
        <v>0.0359712230215827</v>
      </c>
      <c r="P142" s="27" t="n">
        <v>0.0166195778627223</v>
      </c>
      <c r="Q142" s="27" t="n">
        <v>0.0189195117091686</v>
      </c>
      <c r="R142" s="27" t="n">
        <v>0.0115441781266685</v>
      </c>
      <c r="S142" s="27" t="n">
        <v>0.0157508693929656</v>
      </c>
      <c r="T142" s="27" t="n">
        <v>0.00972762645914397</v>
      </c>
      <c r="U142" s="27" t="n">
        <v>0.00677690431011114</v>
      </c>
      <c r="V142" s="27" t="n">
        <v>0.00400501962459616</v>
      </c>
      <c r="W142" s="27" t="n">
        <v>0.0299708854255866</v>
      </c>
      <c r="X142" s="32" t="str">
        <f aca="false">+A142</f>
        <v>גבעת אבני</v>
      </c>
    </row>
    <row r="143" s="29" customFormat="true" ht="20.1" hidden="false" customHeight="true" outlineLevel="0" collapsed="false">
      <c r="A143" s="26" t="s">
        <v>167</v>
      </c>
      <c r="B143" s="27" t="n">
        <v>0.0312235157678755</v>
      </c>
      <c r="C143" s="27" t="n">
        <v>0.0304074599635111</v>
      </c>
      <c r="D143" s="27" t="n">
        <v>0.0294383581807095</v>
      </c>
      <c r="E143" s="27" t="n">
        <v>0.0399329127066528</v>
      </c>
      <c r="F143" s="27" t="n">
        <v>0.0324890447925476</v>
      </c>
      <c r="G143" s="27" t="n">
        <v>0.00101361282017495</v>
      </c>
      <c r="H143" s="27" t="n">
        <v>0.0344029727641323</v>
      </c>
      <c r="I143" s="27" t="n">
        <v>0.0238552265136973</v>
      </c>
      <c r="J143" s="27" t="n">
        <v>0.0149817459253594</v>
      </c>
      <c r="K143" s="27" t="n">
        <v>0.00952910347018185</v>
      </c>
      <c r="L143" s="27" t="n">
        <v>0.0189411876124633</v>
      </c>
      <c r="M143" s="27" t="n">
        <v>0.0113830392714855</v>
      </c>
      <c r="N143" s="27" t="n">
        <v>0.0100155240622966</v>
      </c>
      <c r="O143" s="27" t="n">
        <v>0.0179856115107914</v>
      </c>
      <c r="P143" s="27" t="n">
        <v>0.0332391557254446</v>
      </c>
      <c r="Q143" s="27" t="n">
        <v>0.0217658099309019</v>
      </c>
      <c r="R143" s="27" t="n">
        <v>0.0101011558608349</v>
      </c>
      <c r="S143" s="27" t="n">
        <v>0.0201872496368359</v>
      </c>
      <c r="T143" s="27" t="n">
        <v>0.0246932056270578</v>
      </c>
      <c r="U143" s="27" t="n">
        <v>0</v>
      </c>
      <c r="V143" s="27" t="n">
        <v>0.00534002616612821</v>
      </c>
      <c r="W143" s="27" t="n">
        <v>0.0271165153850545</v>
      </c>
      <c r="X143" s="32" t="str">
        <f aca="false">+A143</f>
        <v>גבעת ברנר</v>
      </c>
    </row>
    <row r="144" s="29" customFormat="true" ht="20.1" hidden="false" customHeight="true" outlineLevel="0" collapsed="false">
      <c r="A144" s="26" t="s">
        <v>168</v>
      </c>
      <c r="B144" s="27" t="n">
        <v>0.0301083902047371</v>
      </c>
      <c r="C144" s="27" t="n">
        <v>0.0270288533008987</v>
      </c>
      <c r="D144" s="27" t="n">
        <v>0.0357465777908615</v>
      </c>
      <c r="E144" s="27" t="n">
        <v>0.0159731650826611</v>
      </c>
      <c r="F144" s="27" t="n">
        <v>0.0149646509347492</v>
      </c>
      <c r="G144" s="27" t="n">
        <v>0.00253403205043737</v>
      </c>
      <c r="H144" s="27" t="n">
        <v>0.0148681617308711</v>
      </c>
      <c r="I144" s="27" t="n">
        <v>0.00443818167696695</v>
      </c>
      <c r="J144" s="27" t="n">
        <v>0.024049644774919</v>
      </c>
      <c r="K144" s="27" t="n">
        <v>0.0349400460573334</v>
      </c>
      <c r="L144" s="27" t="n">
        <v>0.0268333491176563</v>
      </c>
      <c r="M144" s="27" t="n">
        <v>0.0409789413773478</v>
      </c>
      <c r="N144" s="27" t="n">
        <v>0.0250388101557414</v>
      </c>
      <c r="O144" s="27" t="n">
        <v>0.0359712230215827</v>
      </c>
      <c r="P144" s="27" t="n">
        <v>0.0166195778627223</v>
      </c>
      <c r="Q144" s="27" t="n">
        <v>0.0295512727138784</v>
      </c>
      <c r="R144" s="27" t="n">
        <v>0.012025185548613</v>
      </c>
      <c r="S144" s="27" t="n">
        <v>0.0244172866135493</v>
      </c>
      <c r="T144" s="27" t="n">
        <v>0.0276863214606405</v>
      </c>
      <c r="U144" s="27" t="n">
        <v>0</v>
      </c>
      <c r="V144" s="27" t="n">
        <v>0.00400501962459616</v>
      </c>
      <c r="W144" s="27" t="n">
        <v>0.0385339955471827</v>
      </c>
      <c r="X144" s="32" t="str">
        <f aca="false">+A144</f>
        <v>גן נר</v>
      </c>
    </row>
    <row r="145" s="29" customFormat="true" ht="20.1" hidden="false" customHeight="true" outlineLevel="0" collapsed="false">
      <c r="A145" s="26" t="s">
        <v>169</v>
      </c>
      <c r="B145" s="27" t="n">
        <v>0.0267630135153218</v>
      </c>
      <c r="C145" s="27" t="n">
        <v>0.0371646732887357</v>
      </c>
      <c r="D145" s="27" t="n">
        <v>0.0252328784406081</v>
      </c>
      <c r="E145" s="27" t="n">
        <v>0.00798658254133056</v>
      </c>
      <c r="F145" s="27" t="n">
        <v>0.012995617917019</v>
      </c>
      <c r="G145" s="27" t="n">
        <v>0.0060816769210497</v>
      </c>
      <c r="H145" s="27" t="n">
        <v>0.0135658409953203</v>
      </c>
      <c r="I145" s="27" t="n">
        <v>0.00499295438658782</v>
      </c>
      <c r="J145" s="27" t="n">
        <v>0.00827938590611965</v>
      </c>
      <c r="K145" s="27" t="n">
        <v>0.0063527356467879</v>
      </c>
      <c r="L145" s="27" t="n">
        <v>0.0126274584083089</v>
      </c>
      <c r="M145" s="27" t="n">
        <v>0</v>
      </c>
      <c r="N145" s="27" t="n">
        <v>0</v>
      </c>
      <c r="O145" s="27" t="n">
        <v>0.0179856115107914</v>
      </c>
      <c r="P145" s="27" t="n">
        <v>0</v>
      </c>
      <c r="Q145" s="27" t="n">
        <v>0.000167429307160784</v>
      </c>
      <c r="R145" s="27" t="n">
        <v>0.000481007421944521</v>
      </c>
      <c r="S145" s="27" t="n">
        <v>0.000240733811682881</v>
      </c>
      <c r="T145" s="27" t="n">
        <v>0.0374139479197845</v>
      </c>
      <c r="U145" s="27" t="n">
        <v>0</v>
      </c>
      <c r="V145" s="27" t="n">
        <v>0.0213601046645129</v>
      </c>
      <c r="W145" s="27" t="n">
        <v>0.0271165153850545</v>
      </c>
      <c r="X145" s="32" t="str">
        <f aca="false">+A145</f>
        <v>גני מודיעין</v>
      </c>
    </row>
    <row r="146" s="29" customFormat="true" ht="20.1" hidden="false" customHeight="true" outlineLevel="0" collapsed="false">
      <c r="A146" s="26" t="s">
        <v>170</v>
      </c>
      <c r="B146" s="27" t="n">
        <v>0.0446050225255364</v>
      </c>
      <c r="C146" s="27" t="n">
        <v>0.0439218866139604</v>
      </c>
      <c r="D146" s="27" t="n">
        <v>0.0462602771411149</v>
      </c>
      <c r="E146" s="27" t="n">
        <v>0.0399329127066528</v>
      </c>
      <c r="F146" s="27" t="n">
        <v>0.0399713702599222</v>
      </c>
      <c r="G146" s="27" t="n">
        <v>0.0040544512806998</v>
      </c>
      <c r="H146" s="27" t="n">
        <v>0.0435192179129876</v>
      </c>
      <c r="I146" s="27" t="n">
        <v>0.00388340896734608</v>
      </c>
      <c r="J146" s="27" t="n">
        <v>0.0126162070950395</v>
      </c>
      <c r="K146" s="27" t="n">
        <v>0.0206463908520607</v>
      </c>
      <c r="L146" s="27" t="n">
        <v>0.0205196199135019</v>
      </c>
      <c r="M146" s="27" t="n">
        <v>0.0136596471257826</v>
      </c>
      <c r="N146" s="27" t="n">
        <v>0.00667701604153104</v>
      </c>
      <c r="O146" s="27" t="n">
        <v>0.0359712230215827</v>
      </c>
      <c r="P146" s="27" t="n">
        <v>0</v>
      </c>
      <c r="Q146" s="27" t="n">
        <v>0.0374204501504352</v>
      </c>
      <c r="R146" s="27" t="n">
        <v>0.0211643265655589</v>
      </c>
      <c r="S146" s="27" t="n">
        <v>0.0350095743275961</v>
      </c>
      <c r="T146" s="27" t="n">
        <v>0.021700089793475</v>
      </c>
      <c r="U146" s="27" t="n">
        <v>0</v>
      </c>
      <c r="V146" s="27" t="n">
        <v>0.00667503270766027</v>
      </c>
      <c r="W146" s="27" t="n">
        <v>0.0356796255066507</v>
      </c>
      <c r="X146" s="32" t="str">
        <f aca="false">+A146</f>
        <v>הר אדר</v>
      </c>
    </row>
    <row r="147" s="29" customFormat="true" ht="20.1" hidden="false" customHeight="true" outlineLevel="0" collapsed="false">
      <c r="A147" s="26" t="s">
        <v>171</v>
      </c>
      <c r="B147" s="27" t="n">
        <v>0.0847495427985191</v>
      </c>
      <c r="C147" s="27" t="n">
        <v>0.121629839854044</v>
      </c>
      <c r="D147" s="27" t="n">
        <v>0.077801375191875</v>
      </c>
      <c r="E147" s="27" t="n">
        <v>0.0239597476239917</v>
      </c>
      <c r="F147" s="27" t="n">
        <v>0.0390853054019436</v>
      </c>
      <c r="G147" s="27" t="n">
        <v>0.0527078666490974</v>
      </c>
      <c r="H147" s="27" t="n">
        <v>0.0396122557063354</v>
      </c>
      <c r="I147" s="27" t="n">
        <v>0.0188622721271095</v>
      </c>
      <c r="J147" s="27" t="n">
        <v>0.0339060565679186</v>
      </c>
      <c r="K147" s="27" t="n">
        <v>0.0269991264988486</v>
      </c>
      <c r="L147" s="27" t="n">
        <v>0.0520882659342741</v>
      </c>
      <c r="M147" s="27" t="n">
        <v>0.0318725099601594</v>
      </c>
      <c r="N147" s="27" t="n">
        <v>0.0217003021349759</v>
      </c>
      <c r="O147" s="27" t="n">
        <v>0.0719424460431655</v>
      </c>
      <c r="P147" s="27" t="n">
        <v>0.0166195778627223</v>
      </c>
      <c r="Q147" s="27" t="n">
        <v>0.0355787277716666</v>
      </c>
      <c r="R147" s="27" t="n">
        <v>0.0562778683675089</v>
      </c>
      <c r="S147" s="27" t="n">
        <v>0.0393083923933618</v>
      </c>
      <c r="T147" s="27" t="n">
        <v>0.110745285842562</v>
      </c>
      <c r="U147" s="27" t="n">
        <v>0.00677690431011114</v>
      </c>
      <c r="V147" s="27" t="n">
        <v>0.0654153205350706</v>
      </c>
      <c r="W147" s="27" t="n">
        <v>0.205514642918308</v>
      </c>
      <c r="X147" s="32" t="str">
        <f aca="false">+A147</f>
        <v>חריש</v>
      </c>
    </row>
    <row r="148" s="29" customFormat="true" ht="20.1" hidden="false" customHeight="true" outlineLevel="0" collapsed="false">
      <c r="A148" s="26" t="s">
        <v>172</v>
      </c>
      <c r="B148" s="27" t="n">
        <v>0.0301083902047371</v>
      </c>
      <c r="C148" s="27" t="n">
        <v>0.0270288533008987</v>
      </c>
      <c r="D148" s="27" t="n">
        <v>0.0336438379208108</v>
      </c>
      <c r="E148" s="27" t="n">
        <v>0.0239597476239917</v>
      </c>
      <c r="F148" s="27" t="n">
        <v>0.0214624598932587</v>
      </c>
      <c r="G148" s="27" t="n">
        <v>0.00354764487061232</v>
      </c>
      <c r="H148" s="27" t="n">
        <v>0.0222479792323253</v>
      </c>
      <c r="I148" s="27" t="n">
        <v>0.0133145450309008</v>
      </c>
      <c r="J148" s="27" t="n">
        <v>0.0295692353789987</v>
      </c>
      <c r="K148" s="27" t="n">
        <v>0.0206463908520607</v>
      </c>
      <c r="L148" s="27" t="n">
        <v>0.028411781418695</v>
      </c>
      <c r="M148" s="27" t="n">
        <v>0.0136596471257826</v>
      </c>
      <c r="N148" s="27" t="n">
        <v>0.0116847780726793</v>
      </c>
      <c r="O148" s="27" t="n">
        <v>0.0179856115107914</v>
      </c>
      <c r="P148" s="27" t="n">
        <v>0.0664783114508891</v>
      </c>
      <c r="Q148" s="27" t="n">
        <v>0.0478847818479842</v>
      </c>
      <c r="R148" s="27" t="n">
        <v>0.0875433507939028</v>
      </c>
      <c r="S148" s="27" t="n">
        <v>0.0548185279746445</v>
      </c>
      <c r="T148" s="27" t="n">
        <v>0.04340017958695</v>
      </c>
      <c r="U148" s="27" t="n">
        <v>0.0203307129303334</v>
      </c>
      <c r="V148" s="27" t="n">
        <v>0.00801003924919232</v>
      </c>
      <c r="W148" s="27" t="n">
        <v>0.0242621453445225</v>
      </c>
      <c r="X148" s="32" t="str">
        <f aca="false">+A148</f>
        <v>חשמונאים</v>
      </c>
    </row>
    <row r="149" s="29" customFormat="true" ht="20.1" hidden="false" customHeight="true" outlineLevel="0" collapsed="false">
      <c r="A149" s="26" t="s">
        <v>173</v>
      </c>
      <c r="B149" s="27" t="n">
        <v>0.04906552477809</v>
      </c>
      <c r="C149" s="27" t="n">
        <v>0.0878437732279208</v>
      </c>
      <c r="D149" s="27" t="n">
        <v>0.0378493176609122</v>
      </c>
      <c r="E149" s="27" t="n">
        <v>0</v>
      </c>
      <c r="F149" s="27" t="n">
        <v>0.00177212971595714</v>
      </c>
      <c r="G149" s="27" t="n">
        <v>0.0020272256403499</v>
      </c>
      <c r="H149" s="27" t="n">
        <v>0.00162790091943844</v>
      </c>
      <c r="I149" s="27" t="n">
        <v>0.000554772709620868</v>
      </c>
      <c r="J149" s="27" t="n">
        <v>0.0110391812081595</v>
      </c>
      <c r="K149" s="27" t="n">
        <v>0.0111172873818788</v>
      </c>
      <c r="L149" s="27" t="n">
        <v>0.0457745367301197</v>
      </c>
      <c r="M149" s="27" t="n">
        <v>0.0045532157085942</v>
      </c>
      <c r="N149" s="27" t="n">
        <v>0.00166925401038276</v>
      </c>
      <c r="O149" s="27" t="n">
        <v>0.0179856115107914</v>
      </c>
      <c r="P149" s="27" t="n">
        <v>0.0498587335881669</v>
      </c>
      <c r="Q149" s="27" t="n">
        <v>0.0426107586724195</v>
      </c>
      <c r="R149" s="27" t="n">
        <v>0.147188271115023</v>
      </c>
      <c r="S149" s="27" t="n">
        <v>0.0734238125632786</v>
      </c>
      <c r="T149" s="27" t="n">
        <v>0.0800658485483388</v>
      </c>
      <c r="U149" s="27" t="n">
        <v>0.0135538086202223</v>
      </c>
      <c r="V149" s="27" t="n">
        <v>0.00267001308306411</v>
      </c>
      <c r="W149" s="27" t="n">
        <v>0.0285437004053205</v>
      </c>
      <c r="X149" s="32" t="str">
        <f aca="false">+A149</f>
        <v>טלמון</v>
      </c>
    </row>
    <row r="150" s="29" customFormat="true" ht="20.1" hidden="false" customHeight="true" outlineLevel="0" collapsed="false">
      <c r="A150" s="26" t="s">
        <v>174</v>
      </c>
      <c r="B150" s="27" t="n">
        <v>0.0479503992149516</v>
      </c>
      <c r="C150" s="27" t="n">
        <v>0.0641935265896344</v>
      </c>
      <c r="D150" s="27" t="n">
        <v>0.0399520575309628</v>
      </c>
      <c r="E150" s="27" t="n">
        <v>0.0399329127066528</v>
      </c>
      <c r="F150" s="27" t="n">
        <v>0.0295354952659524</v>
      </c>
      <c r="G150" s="27" t="n">
        <v>0.0116565474320119</v>
      </c>
      <c r="H150" s="27" t="n">
        <v>0.0304960105574801</v>
      </c>
      <c r="I150" s="27" t="n">
        <v>0.0355054534157356</v>
      </c>
      <c r="J150" s="27" t="n">
        <v>0.0792455508157166</v>
      </c>
      <c r="K150" s="27" t="n">
        <v>0.0524100690860002</v>
      </c>
      <c r="L150" s="27" t="n">
        <v>0.0568235628373899</v>
      </c>
      <c r="M150" s="27" t="n">
        <v>0.047808764940239</v>
      </c>
      <c r="N150" s="27" t="n">
        <v>0.0166925401038276</v>
      </c>
      <c r="O150" s="27" t="n">
        <v>0.0179856115107914</v>
      </c>
      <c r="P150" s="27" t="n">
        <v>0.0332391557254446</v>
      </c>
      <c r="Q150" s="27" t="n">
        <v>0.0481359258087254</v>
      </c>
      <c r="R150" s="27" t="n">
        <v>0.0990875289205713</v>
      </c>
      <c r="S150" s="27" t="n">
        <v>0.0628315248492319</v>
      </c>
      <c r="T150" s="27" t="n">
        <v>0.0381622268781802</v>
      </c>
      <c r="U150" s="27" t="n">
        <v>0.047438330170778</v>
      </c>
      <c r="V150" s="27" t="n">
        <v>0.0534002616612821</v>
      </c>
      <c r="W150" s="27" t="n">
        <v>0.0585145858309071</v>
      </c>
      <c r="X150" s="32" t="str">
        <f aca="false">+A150</f>
        <v>יבנאל</v>
      </c>
    </row>
    <row r="151" s="29" customFormat="true" ht="20.1" hidden="false" customHeight="true" outlineLevel="0" collapsed="false">
      <c r="A151" s="26" t="s">
        <v>175</v>
      </c>
      <c r="B151" s="27" t="n">
        <v>0.0468352736518132</v>
      </c>
      <c r="C151" s="27" t="n">
        <v>0.0743293465774715</v>
      </c>
      <c r="D151" s="27" t="n">
        <v>0.0399520575309628</v>
      </c>
      <c r="E151" s="27" t="n">
        <v>0.00798658254133056</v>
      </c>
      <c r="F151" s="27" t="n">
        <v>0.00797458372180714</v>
      </c>
      <c r="G151" s="27" t="n">
        <v>0.00152041923026242</v>
      </c>
      <c r="H151" s="27" t="n">
        <v>0.00781392441330451</v>
      </c>
      <c r="I151" s="27" t="n">
        <v>0.00499295438658782</v>
      </c>
      <c r="J151" s="27" t="n">
        <v>0.0137989765101994</v>
      </c>
      <c r="K151" s="27" t="n">
        <v>0.0190582069403637</v>
      </c>
      <c r="L151" s="27" t="n">
        <v>0.0426176721280424</v>
      </c>
      <c r="M151" s="27" t="n">
        <v>0.0159362549800797</v>
      </c>
      <c r="N151" s="27" t="n">
        <v>0.00500776203114828</v>
      </c>
      <c r="O151" s="27" t="n">
        <v>0.0179856115107914</v>
      </c>
      <c r="P151" s="27" t="n">
        <v>0.0498587335881669</v>
      </c>
      <c r="Q151" s="27" t="n">
        <v>0.0416061828294548</v>
      </c>
      <c r="R151" s="27" t="n">
        <v>0.157289426975858</v>
      </c>
      <c r="S151" s="27" t="n">
        <v>0.0719106286041291</v>
      </c>
      <c r="T151" s="27" t="n">
        <v>0.0658485483388207</v>
      </c>
      <c r="U151" s="27" t="n">
        <v>0</v>
      </c>
      <c r="V151" s="27" t="n">
        <v>0</v>
      </c>
      <c r="W151" s="27" t="n">
        <v>0.0342524404863847</v>
      </c>
      <c r="X151" s="32" t="str">
        <f aca="false">+A151</f>
        <v>יד בנימין</v>
      </c>
    </row>
    <row r="152" s="29" customFormat="true" ht="20.1" hidden="false" customHeight="true" outlineLevel="0" collapsed="false">
      <c r="A152" s="26" t="s">
        <v>176</v>
      </c>
      <c r="B152" s="27" t="n">
        <v>0.024532762389045</v>
      </c>
      <c r="C152" s="27" t="n">
        <v>0.0371646732887357</v>
      </c>
      <c r="D152" s="27" t="n">
        <v>0.0210273987005068</v>
      </c>
      <c r="E152" s="27" t="n">
        <v>0.00798658254133056</v>
      </c>
      <c r="F152" s="27" t="n">
        <v>0.00669471226028254</v>
      </c>
      <c r="G152" s="27" t="n">
        <v>0</v>
      </c>
      <c r="H152" s="27" t="n">
        <v>0.00694571058960401</v>
      </c>
      <c r="I152" s="27" t="n">
        <v>0</v>
      </c>
      <c r="J152" s="27" t="n">
        <v>0.00591384707579975</v>
      </c>
      <c r="K152" s="27" t="n">
        <v>0.00317636782339395</v>
      </c>
      <c r="L152" s="27" t="n">
        <v>0.0299902137197336</v>
      </c>
      <c r="M152" s="27" t="n">
        <v>0.00910643141718839</v>
      </c>
      <c r="N152" s="27" t="n">
        <v>0.00333850802076552</v>
      </c>
      <c r="O152" s="27" t="n">
        <v>0.0179856115107914</v>
      </c>
      <c r="P152" s="27" t="n">
        <v>0.0166195778627223</v>
      </c>
      <c r="Q152" s="27" t="n">
        <v>0.0240261055775725</v>
      </c>
      <c r="R152" s="27" t="n">
        <v>0.0673410390722329</v>
      </c>
      <c r="S152" s="27" t="n">
        <v>0.0336683430910772</v>
      </c>
      <c r="T152" s="27" t="n">
        <v>0.0404070637533673</v>
      </c>
      <c r="U152" s="27" t="n">
        <v>0</v>
      </c>
      <c r="V152" s="27" t="n">
        <v>0.00267001308306411</v>
      </c>
      <c r="W152" s="27" t="n">
        <v>0.0214077753039904</v>
      </c>
      <c r="X152" s="32" t="str">
        <f aca="false">+A152</f>
        <v>יקיר</v>
      </c>
    </row>
    <row r="153" s="29" customFormat="true" ht="20.1" hidden="false" customHeight="true" outlineLevel="0" collapsed="false">
      <c r="A153" s="26" t="s">
        <v>177</v>
      </c>
      <c r="B153" s="27" t="n">
        <v>0.0234176368259066</v>
      </c>
      <c r="C153" s="27" t="n">
        <v>0.0371646732887357</v>
      </c>
      <c r="D153" s="27" t="n">
        <v>0.0189246588304561</v>
      </c>
      <c r="E153" s="27" t="n">
        <v>0.00798658254133056</v>
      </c>
      <c r="F153" s="27" t="n">
        <v>0.00403651768634682</v>
      </c>
      <c r="G153" s="27" t="n">
        <v>0.000506806410087475</v>
      </c>
      <c r="H153" s="27" t="n">
        <v>0.00379843547868969</v>
      </c>
      <c r="I153" s="27" t="n">
        <v>0.00166431812886261</v>
      </c>
      <c r="J153" s="27" t="n">
        <v>0.00749087296267968</v>
      </c>
      <c r="K153" s="27" t="n">
        <v>0.00158818391169697</v>
      </c>
      <c r="L153" s="27" t="n">
        <v>0.0252549168166177</v>
      </c>
      <c r="M153" s="27" t="n">
        <v>0.0045532157085942</v>
      </c>
      <c r="N153" s="27" t="n">
        <v>0.00166925401038276</v>
      </c>
      <c r="O153" s="27" t="n">
        <v>0</v>
      </c>
      <c r="P153" s="27" t="n">
        <v>0.116337045039056</v>
      </c>
      <c r="Q153" s="27" t="n">
        <v>0.0267886891457254</v>
      </c>
      <c r="R153" s="27" t="n">
        <v>0.081290254308624</v>
      </c>
      <c r="S153" s="27" t="n">
        <v>0.0405464519963023</v>
      </c>
      <c r="T153" s="27" t="n">
        <v>0.0419036216701586</v>
      </c>
      <c r="U153" s="27" t="n">
        <v>0.00677690431011114</v>
      </c>
      <c r="V153" s="27" t="n">
        <v>0.00133500654153205</v>
      </c>
      <c r="W153" s="27" t="n">
        <v>0.00856311012159616</v>
      </c>
      <c r="X153" s="32" t="str">
        <f aca="false">+A153</f>
        <v>כוכב השחר</v>
      </c>
      <c r="Y153" s="30"/>
    </row>
    <row r="154" s="29" customFormat="true" ht="20.1" hidden="false" customHeight="true" outlineLevel="0" collapsed="false">
      <c r="A154" s="26" t="s">
        <v>178</v>
      </c>
      <c r="B154" s="27" t="n">
        <v>0.0512957759043668</v>
      </c>
      <c r="C154" s="27" t="n">
        <v>0.0709507399148591</v>
      </c>
      <c r="D154" s="27" t="n">
        <v>0.0483630170111656</v>
      </c>
      <c r="E154" s="27" t="n">
        <v>0.0159731650826611</v>
      </c>
      <c r="F154" s="27" t="n">
        <v>0.0116172948046079</v>
      </c>
      <c r="G154" s="27" t="n">
        <v>0.00456125769078727</v>
      </c>
      <c r="H154" s="27" t="n">
        <v>0.012154993531807</v>
      </c>
      <c r="I154" s="27" t="n">
        <v>0.00388340896734608</v>
      </c>
      <c r="J154" s="27" t="n">
        <v>0.0130104635667594</v>
      </c>
      <c r="K154" s="27" t="n">
        <v>0.0158818391169697</v>
      </c>
      <c r="L154" s="27" t="n">
        <v>0.0410392398270038</v>
      </c>
      <c r="M154" s="27" t="n">
        <v>0.0182128628343768</v>
      </c>
      <c r="N154" s="27" t="n">
        <v>0.0133540320830621</v>
      </c>
      <c r="O154" s="27" t="n">
        <v>0.0179856115107914</v>
      </c>
      <c r="P154" s="27" t="n">
        <v>0</v>
      </c>
      <c r="Q154" s="27" t="n">
        <v>0.045708200854894</v>
      </c>
      <c r="R154" s="27" t="n">
        <v>0.0928344324352925</v>
      </c>
      <c r="S154" s="27" t="n">
        <v>0.0553687766870626</v>
      </c>
      <c r="T154" s="27" t="n">
        <v>0.0493864112541155</v>
      </c>
      <c r="U154" s="27" t="n">
        <v>0.00677690431011114</v>
      </c>
      <c r="V154" s="27" t="n">
        <v>0.00400501962459616</v>
      </c>
      <c r="W154" s="27" t="n">
        <v>0.0371068105269167</v>
      </c>
      <c r="X154" s="32" t="str">
        <f aca="false">+A154</f>
        <v>כפר אדומים</v>
      </c>
    </row>
    <row r="155" s="29" customFormat="true" ht="20.1" hidden="false" customHeight="true" outlineLevel="0" collapsed="false">
      <c r="A155" s="31" t="s">
        <v>179</v>
      </c>
      <c r="B155" s="27" t="n">
        <v>0.0301083902047371</v>
      </c>
      <c r="C155" s="27" t="n">
        <v>0.0337860666261234</v>
      </c>
      <c r="D155" s="27" t="n">
        <v>0.0336438379208108</v>
      </c>
      <c r="E155" s="27" t="n">
        <v>0.00798658254133056</v>
      </c>
      <c r="F155" s="27" t="n">
        <v>0.0050210341952119</v>
      </c>
      <c r="G155" s="27" t="n">
        <v>0</v>
      </c>
      <c r="H155" s="27" t="n">
        <v>0.00455812257442763</v>
      </c>
      <c r="I155" s="27" t="n">
        <v>0.00110954541924174</v>
      </c>
      <c r="J155" s="27" t="n">
        <v>0.00512533413235978</v>
      </c>
      <c r="K155" s="27" t="n">
        <v>0.0063527356467879</v>
      </c>
      <c r="L155" s="27" t="n">
        <v>0.0126274584083089</v>
      </c>
      <c r="M155" s="27" t="n">
        <v>0.00682982356289129</v>
      </c>
      <c r="N155" s="27" t="n">
        <v>0.00166925401038276</v>
      </c>
      <c r="O155" s="27" t="n">
        <v>0.0179856115107914</v>
      </c>
      <c r="P155" s="27" t="n">
        <v>0.0166195778627223</v>
      </c>
      <c r="Q155" s="27" t="n">
        <v>0.0266212598385647</v>
      </c>
      <c r="R155" s="27" t="n">
        <v>0.0149112300802801</v>
      </c>
      <c r="S155" s="27" t="n">
        <v>0.0241077717128142</v>
      </c>
      <c r="T155" s="27" t="n">
        <v>0.00448967375037414</v>
      </c>
      <c r="U155" s="27" t="n">
        <v>0</v>
      </c>
      <c r="V155" s="27" t="n">
        <v>0</v>
      </c>
      <c r="W155" s="27" t="n">
        <v>0.0114174801621282</v>
      </c>
      <c r="X155" s="32" t="str">
        <f aca="false">+A155</f>
        <v>כפר האורנים</v>
      </c>
    </row>
    <row r="156" s="29" customFormat="true" ht="20.1" hidden="false" customHeight="true" outlineLevel="0" collapsed="false">
      <c r="A156" s="26" t="s">
        <v>180</v>
      </c>
      <c r="B156" s="27" t="n">
        <v>0.0223025112627682</v>
      </c>
      <c r="C156" s="27" t="n">
        <v>0.020271639975674</v>
      </c>
      <c r="D156" s="27" t="n">
        <v>0.0231301385705574</v>
      </c>
      <c r="E156" s="27" t="n">
        <v>0.0239597476239917</v>
      </c>
      <c r="F156" s="27" t="n">
        <v>0.0196903301773016</v>
      </c>
      <c r="G156" s="27" t="n">
        <v>0.00101361282017495</v>
      </c>
      <c r="H156" s="27" t="n">
        <v>0.0207286050408495</v>
      </c>
      <c r="I156" s="27" t="n">
        <v>0.0149788631597634</v>
      </c>
      <c r="J156" s="27" t="n">
        <v>0.00551959060407977</v>
      </c>
      <c r="K156" s="27" t="n">
        <v>0.00476455173509092</v>
      </c>
      <c r="L156" s="27" t="n">
        <v>0.0110490261072703</v>
      </c>
      <c r="M156" s="27" t="n">
        <v>0.00910643141718839</v>
      </c>
      <c r="N156" s="27" t="n">
        <v>0.0083462700519138</v>
      </c>
      <c r="O156" s="27" t="n">
        <v>0.0179856115107914</v>
      </c>
      <c r="P156" s="27" t="n">
        <v>0</v>
      </c>
      <c r="Q156" s="27" t="n">
        <v>0.0231889590417686</v>
      </c>
      <c r="R156" s="27" t="n">
        <v>0.00721511132916781</v>
      </c>
      <c r="S156" s="27" t="n">
        <v>0.0201184685477836</v>
      </c>
      <c r="T156" s="27" t="n">
        <v>0.0157138581263095</v>
      </c>
      <c r="U156" s="27" t="n">
        <v>0</v>
      </c>
      <c r="V156" s="27" t="n">
        <v>0.00267001308306411</v>
      </c>
      <c r="W156" s="27" t="n">
        <v>0.0156990352229263</v>
      </c>
      <c r="X156" s="32" t="str">
        <f aca="false">+A156</f>
        <v>כפר ויתקין</v>
      </c>
    </row>
    <row r="157" s="29" customFormat="true" ht="20.1" hidden="false" customHeight="true" outlineLevel="0" collapsed="false">
      <c r="A157" s="26" t="s">
        <v>181</v>
      </c>
      <c r="B157" s="27" t="n">
        <v>0.0479503992149516</v>
      </c>
      <c r="C157" s="27" t="n">
        <v>0.0473004932765727</v>
      </c>
      <c r="D157" s="27" t="n">
        <v>0.0483630170111656</v>
      </c>
      <c r="E157" s="27" t="n">
        <v>0.0479194952479834</v>
      </c>
      <c r="F157" s="27" t="n">
        <v>0.0449924044551341</v>
      </c>
      <c r="G157" s="27" t="n">
        <v>0.00557487051096222</v>
      </c>
      <c r="H157" s="27" t="n">
        <v>0.0473176533916773</v>
      </c>
      <c r="I157" s="27" t="n">
        <v>0.0166431812886261</v>
      </c>
      <c r="J157" s="27" t="n">
        <v>0.0264151836052389</v>
      </c>
      <c r="K157" s="27" t="n">
        <v>0.0397045977924244</v>
      </c>
      <c r="L157" s="27" t="n">
        <v>0.0505098336332355</v>
      </c>
      <c r="M157" s="27" t="n">
        <v>0.0409789413773478</v>
      </c>
      <c r="N157" s="27" t="n">
        <v>0.0233695561453586</v>
      </c>
      <c r="O157" s="27" t="n">
        <v>0.0359712230215827</v>
      </c>
      <c r="P157" s="27" t="n">
        <v>0.0498587335881669</v>
      </c>
      <c r="Q157" s="27" t="n">
        <v>0.0302209899425215</v>
      </c>
      <c r="R157" s="27" t="n">
        <v>0.0168352597680582</v>
      </c>
      <c r="S157" s="27" t="n">
        <v>0.0277531694325835</v>
      </c>
      <c r="T157" s="27" t="n">
        <v>0.0374139479197845</v>
      </c>
      <c r="U157" s="27" t="n">
        <v>0.00677690431011114</v>
      </c>
      <c r="V157" s="27" t="n">
        <v>0.00400501962459616</v>
      </c>
      <c r="W157" s="27" t="n">
        <v>0.0470971056687789</v>
      </c>
      <c r="X157" s="32" t="str">
        <f aca="false">+A157</f>
        <v>כפר תבור</v>
      </c>
    </row>
    <row r="158" s="29" customFormat="true" ht="20.1" hidden="false" customHeight="true" outlineLevel="0" collapsed="false">
      <c r="A158" s="26" t="s">
        <v>182</v>
      </c>
      <c r="B158" s="27" t="n">
        <v>0.0267630135153218</v>
      </c>
      <c r="C158" s="27" t="n">
        <v>0.0236502466382864</v>
      </c>
      <c r="D158" s="27" t="n">
        <v>0.0336438379208108</v>
      </c>
      <c r="E158" s="27" t="n">
        <v>0.00798658254133056</v>
      </c>
      <c r="F158" s="27" t="n">
        <v>0.00866374527801269</v>
      </c>
      <c r="G158" s="27" t="n">
        <v>0.0020272256403499</v>
      </c>
      <c r="H158" s="27" t="n">
        <v>0.00879066496496757</v>
      </c>
      <c r="I158" s="27" t="n">
        <v>0.00443818167696695</v>
      </c>
      <c r="J158" s="27" t="n">
        <v>0.0118276941515995</v>
      </c>
      <c r="K158" s="27" t="n">
        <v>0.0142936552052728</v>
      </c>
      <c r="L158" s="27" t="n">
        <v>0.0142058907093475</v>
      </c>
      <c r="M158" s="27" t="n">
        <v>0.0136596471257826</v>
      </c>
      <c r="N158" s="27" t="n">
        <v>0.0133540320830621</v>
      </c>
      <c r="O158" s="27" t="n">
        <v>0.0179856115107914</v>
      </c>
      <c r="P158" s="27" t="n">
        <v>0.0498587335881669</v>
      </c>
      <c r="Q158" s="27" t="n">
        <v>0.0250306814205372</v>
      </c>
      <c r="R158" s="27" t="n">
        <v>0.0101011558608349</v>
      </c>
      <c r="S158" s="27" t="n">
        <v>0.0190179711229476</v>
      </c>
      <c r="T158" s="27" t="n">
        <v>0.00972762645914397</v>
      </c>
      <c r="U158" s="27" t="n">
        <v>0</v>
      </c>
      <c r="V158" s="27" t="n">
        <v>0.00133500654153205</v>
      </c>
      <c r="W158" s="27" t="n">
        <v>0.0242621453445225</v>
      </c>
      <c r="X158" s="32" t="str">
        <f aca="false">+A158</f>
        <v>לפיד</v>
      </c>
    </row>
    <row r="159" s="29" customFormat="true" ht="20.1" hidden="false" customHeight="true" outlineLevel="0" collapsed="false">
      <c r="A159" s="26" t="s">
        <v>183</v>
      </c>
      <c r="B159" s="27" t="n">
        <v>0.0301083902047371</v>
      </c>
      <c r="C159" s="27" t="n">
        <v>0.0540577066017974</v>
      </c>
      <c r="D159" s="27" t="n">
        <v>0.0210273987005068</v>
      </c>
      <c r="E159" s="27" t="n">
        <v>0.00798658254133056</v>
      </c>
      <c r="F159" s="27" t="n">
        <v>0.00531638914787143</v>
      </c>
      <c r="G159" s="27" t="n">
        <v>0</v>
      </c>
      <c r="H159" s="27" t="n">
        <v>0.00542633639812813</v>
      </c>
      <c r="I159" s="27" t="n">
        <v>0</v>
      </c>
      <c r="J159" s="27" t="n">
        <v>0.00827938590611965</v>
      </c>
      <c r="K159" s="27" t="n">
        <v>0.00476455173509092</v>
      </c>
      <c r="L159" s="27" t="n">
        <v>0.0126274584083089</v>
      </c>
      <c r="M159" s="27" t="n">
        <v>0.00682982356289129</v>
      </c>
      <c r="N159" s="27" t="n">
        <v>0.00333850802076552</v>
      </c>
      <c r="O159" s="27" t="n">
        <v>0</v>
      </c>
      <c r="P159" s="27" t="n">
        <v>0</v>
      </c>
      <c r="Q159" s="27" t="n">
        <v>0.0263701158778235</v>
      </c>
      <c r="R159" s="27" t="n">
        <v>0.103897603140016</v>
      </c>
      <c r="S159" s="27" t="n">
        <v>0.0484906677818374</v>
      </c>
      <c r="T159" s="27" t="n">
        <v>0.0419036216701586</v>
      </c>
      <c r="U159" s="27" t="n">
        <v>0</v>
      </c>
      <c r="V159" s="27" t="n">
        <v>0.00267001308306411</v>
      </c>
      <c r="W159" s="27" t="n">
        <v>0.0185534052634584</v>
      </c>
      <c r="X159" s="32" t="str">
        <f aca="false">+A159</f>
        <v>מבוא חורון</v>
      </c>
    </row>
    <row r="160" s="29" customFormat="true" ht="20.1" hidden="false" customHeight="true" outlineLevel="0" collapsed="false">
      <c r="A160" s="26" t="s">
        <v>184</v>
      </c>
      <c r="B160" s="27" t="n">
        <v>0.0223025112627682</v>
      </c>
      <c r="C160" s="27" t="n">
        <v>0.0236502466382864</v>
      </c>
      <c r="D160" s="27" t="n">
        <v>0.0252328784406081</v>
      </c>
      <c r="E160" s="27" t="n">
        <v>0.00798658254133056</v>
      </c>
      <c r="F160" s="27" t="n">
        <v>0.00433187263900635</v>
      </c>
      <c r="G160" s="27" t="n">
        <v>0.00152041923026242</v>
      </c>
      <c r="H160" s="27" t="n">
        <v>0.00466664930239019</v>
      </c>
      <c r="I160" s="27" t="n">
        <v>0.00443818167696695</v>
      </c>
      <c r="J160" s="27" t="n">
        <v>0.0157702588687993</v>
      </c>
      <c r="K160" s="27" t="n">
        <v>0.0127054712935758</v>
      </c>
      <c r="L160" s="27" t="n">
        <v>0.0142058907093475</v>
      </c>
      <c r="M160" s="27" t="n">
        <v>0.0204894706886739</v>
      </c>
      <c r="N160" s="27" t="n">
        <v>0.0133540320830621</v>
      </c>
      <c r="O160" s="27" t="n">
        <v>0.0179856115107914</v>
      </c>
      <c r="P160" s="27" t="n">
        <v>0.0332391557254446</v>
      </c>
      <c r="Q160" s="27" t="n">
        <v>0.0197566582449725</v>
      </c>
      <c r="R160" s="27" t="n">
        <v>0.0202023117216699</v>
      </c>
      <c r="S160" s="27" t="n">
        <v>0.0186396751331602</v>
      </c>
      <c r="T160" s="27" t="n">
        <v>0.0149655791679138</v>
      </c>
      <c r="U160" s="27" t="n">
        <v>0.0135538086202223</v>
      </c>
      <c r="V160" s="27" t="n">
        <v>0.00267001308306411</v>
      </c>
      <c r="W160" s="27" t="n">
        <v>0.0114174801621282</v>
      </c>
      <c r="X160" s="32" t="str">
        <f aca="false">+A160</f>
        <v>מעגלים</v>
      </c>
    </row>
    <row r="161" s="29" customFormat="true" ht="20.1" hidden="false" customHeight="true" outlineLevel="0" collapsed="false">
      <c r="A161" s="26" t="s">
        <v>185</v>
      </c>
      <c r="B161" s="27" t="n">
        <v>0.0278781390784602</v>
      </c>
      <c r="C161" s="27" t="n">
        <v>0.0439218866139604</v>
      </c>
      <c r="D161" s="27" t="n">
        <v>0.0231301385705574</v>
      </c>
      <c r="E161" s="27" t="n">
        <v>0.00798658254133056</v>
      </c>
      <c r="F161" s="27" t="n">
        <v>0.00659626060939603</v>
      </c>
      <c r="G161" s="27" t="n">
        <v>0.00253403205043737</v>
      </c>
      <c r="H161" s="27" t="n">
        <v>0.00662013040571632</v>
      </c>
      <c r="I161" s="27" t="n">
        <v>0.00221909083848347</v>
      </c>
      <c r="J161" s="27" t="n">
        <v>0.0114334376798795</v>
      </c>
      <c r="K161" s="27" t="n">
        <v>0.0111172873818788</v>
      </c>
      <c r="L161" s="27" t="n">
        <v>0.036303942923888</v>
      </c>
      <c r="M161" s="27" t="n">
        <v>0.00910643141718839</v>
      </c>
      <c r="N161" s="27" t="n">
        <v>0.0100155240622966</v>
      </c>
      <c r="O161" s="27" t="n">
        <v>0.0179856115107914</v>
      </c>
      <c r="P161" s="27" t="n">
        <v>0.0498587335881669</v>
      </c>
      <c r="Q161" s="27" t="n">
        <v>0.0299698459817803</v>
      </c>
      <c r="R161" s="27" t="n">
        <v>0.0798472320427904</v>
      </c>
      <c r="S161" s="27" t="n">
        <v>0.0434352577364969</v>
      </c>
      <c r="T161" s="27" t="n">
        <v>0.0501346902125112</v>
      </c>
      <c r="U161" s="27" t="n">
        <v>0.00677690431011114</v>
      </c>
      <c r="V161" s="27" t="n">
        <v>0</v>
      </c>
      <c r="W161" s="27" t="n">
        <v>0.0142718502026603</v>
      </c>
      <c r="X161" s="32" t="str">
        <f aca="false">+A161</f>
        <v>מצפה יריחו</v>
      </c>
    </row>
    <row r="162" s="29" customFormat="true" ht="20.1" hidden="false" customHeight="true" outlineLevel="0" collapsed="false">
      <c r="A162" s="26" t="s">
        <v>186</v>
      </c>
      <c r="B162" s="27" t="n">
        <v>0.024532762389045</v>
      </c>
      <c r="C162" s="27" t="n">
        <v>0.0304074599635111</v>
      </c>
      <c r="D162" s="27" t="n">
        <v>0.0231301385705574</v>
      </c>
      <c r="E162" s="27" t="n">
        <v>0.0159731650826611</v>
      </c>
      <c r="F162" s="27" t="n">
        <v>0.0141770377276571</v>
      </c>
      <c r="G162" s="27" t="n">
        <v>0.00101361282017495</v>
      </c>
      <c r="H162" s="27" t="n">
        <v>0.014651108274946</v>
      </c>
      <c r="I162" s="27" t="n">
        <v>0.00832159064431303</v>
      </c>
      <c r="J162" s="27" t="n">
        <v>0.0165587718122393</v>
      </c>
      <c r="K162" s="27" t="n">
        <v>0.0222345747637576</v>
      </c>
      <c r="L162" s="27" t="n">
        <v>0.0110490261072703</v>
      </c>
      <c r="M162" s="27" t="n">
        <v>0.0182128628343768</v>
      </c>
      <c r="N162" s="27" t="n">
        <v>0.0083462700519138</v>
      </c>
      <c r="O162" s="27" t="n">
        <v>0.0179856115107914</v>
      </c>
      <c r="P162" s="27" t="n">
        <v>0</v>
      </c>
      <c r="Q162" s="27" t="n">
        <v>0.0236075323096705</v>
      </c>
      <c r="R162" s="27" t="n">
        <v>0.0500247718822301</v>
      </c>
      <c r="S162" s="27" t="n">
        <v>0.0300917264603601</v>
      </c>
      <c r="T162" s="27" t="n">
        <v>0.0306794372942233</v>
      </c>
      <c r="U162" s="27" t="n">
        <v>0</v>
      </c>
      <c r="V162" s="27" t="n">
        <v>0.00133500654153205</v>
      </c>
      <c r="W162" s="27" t="n">
        <v>0.0185534052634584</v>
      </c>
      <c r="X162" s="32" t="str">
        <f aca="false">+A162</f>
        <v>מרכז שפירא</v>
      </c>
    </row>
    <row r="163" s="29" customFormat="true" ht="20.1" hidden="false" customHeight="true" outlineLevel="0" collapsed="false">
      <c r="A163" s="26" t="s">
        <v>187</v>
      </c>
      <c r="B163" s="27" t="n">
        <v>0.0401445202729827</v>
      </c>
      <c r="C163" s="27" t="n">
        <v>0.0371646732887357</v>
      </c>
      <c r="D163" s="27" t="n">
        <v>0.0483630170111656</v>
      </c>
      <c r="E163" s="27" t="n">
        <v>0.0159731650826611</v>
      </c>
      <c r="F163" s="27" t="n">
        <v>0.0148661992838627</v>
      </c>
      <c r="G163" s="27" t="n">
        <v>0.00658848333113717</v>
      </c>
      <c r="H163" s="27" t="n">
        <v>0.0145425815469834</v>
      </c>
      <c r="I163" s="27" t="n">
        <v>0.00499295438658782</v>
      </c>
      <c r="J163" s="27" t="n">
        <v>0.00985641179299958</v>
      </c>
      <c r="K163" s="27" t="n">
        <v>0.0063527356467879</v>
      </c>
      <c r="L163" s="27" t="n">
        <v>0.0252549168166177</v>
      </c>
      <c r="M163" s="27" t="n">
        <v>0.00910643141718839</v>
      </c>
      <c r="N163" s="27" t="n">
        <v>0.0100155240622966</v>
      </c>
      <c r="O163" s="27" t="n">
        <v>0.0179856115107914</v>
      </c>
      <c r="P163" s="27" t="n">
        <v>0</v>
      </c>
      <c r="Q163" s="27" t="n">
        <v>0.0363321596538901</v>
      </c>
      <c r="R163" s="27" t="n">
        <v>0.0149112300802801</v>
      </c>
      <c r="S163" s="27" t="n">
        <v>0.0299541642822556</v>
      </c>
      <c r="T163" s="27" t="n">
        <v>0.0172104160431009</v>
      </c>
      <c r="U163" s="27" t="n">
        <v>0</v>
      </c>
      <c r="V163" s="27" t="n">
        <v>0.00267001308306411</v>
      </c>
      <c r="W163" s="27" t="n">
        <v>0.0470971056687789</v>
      </c>
      <c r="X163" s="32" t="str">
        <f aca="false">+A163</f>
        <v>מתן</v>
      </c>
    </row>
    <row r="164" s="29" customFormat="true" ht="20.1" hidden="false" customHeight="true" outlineLevel="0" collapsed="false">
      <c r="A164" s="26" t="s">
        <v>188</v>
      </c>
      <c r="B164" s="27" t="n">
        <v>0.0256478879521834</v>
      </c>
      <c r="C164" s="27" t="n">
        <v>0.0337860666261234</v>
      </c>
      <c r="D164" s="27" t="n">
        <v>0.0252328784406081</v>
      </c>
      <c r="E164" s="27" t="n">
        <v>0.00798658254133056</v>
      </c>
      <c r="F164" s="27" t="n">
        <v>0.00767922876914762</v>
      </c>
      <c r="G164" s="27" t="n">
        <v>0.00354764487061232</v>
      </c>
      <c r="H164" s="27" t="n">
        <v>0.00781392441330451</v>
      </c>
      <c r="I164" s="27" t="n">
        <v>0.00277386354810434</v>
      </c>
      <c r="J164" s="27" t="n">
        <v>0.0153760023970793</v>
      </c>
      <c r="K164" s="27" t="n">
        <v>0.00476455173509092</v>
      </c>
      <c r="L164" s="27" t="n">
        <v>0.0505098336332355</v>
      </c>
      <c r="M164" s="27" t="n">
        <v>0.0136596471257826</v>
      </c>
      <c r="N164" s="27" t="n">
        <v>0.00333850802076552</v>
      </c>
      <c r="O164" s="27" t="n">
        <v>0.0179856115107914</v>
      </c>
      <c r="P164" s="27" t="n">
        <v>0.0498587335881669</v>
      </c>
      <c r="Q164" s="27" t="n">
        <v>0.0284629822173333</v>
      </c>
      <c r="R164" s="27" t="n">
        <v>0.0678220464941774</v>
      </c>
      <c r="S164" s="27" t="n">
        <v>0.037176178632742</v>
      </c>
      <c r="T164" s="27" t="n">
        <v>0.0344208320862017</v>
      </c>
      <c r="U164" s="27" t="n">
        <v>0.00677690431011114</v>
      </c>
      <c r="V164" s="27" t="n">
        <v>0.00133500654153205</v>
      </c>
      <c r="W164" s="27" t="n">
        <v>0.0156990352229263</v>
      </c>
      <c r="X164" s="32" t="str">
        <f aca="false">+A164</f>
        <v>נווה דניאל</v>
      </c>
    </row>
    <row r="165" s="29" customFormat="true" ht="20.1" hidden="false" customHeight="true" outlineLevel="0" collapsed="false">
      <c r="A165" s="26" t="s">
        <v>189</v>
      </c>
      <c r="B165" s="27" t="n">
        <v>0.024532762389045</v>
      </c>
      <c r="C165" s="27" t="n">
        <v>0.0236502466382864</v>
      </c>
      <c r="D165" s="27" t="n">
        <v>0.0294383581807095</v>
      </c>
      <c r="E165" s="27" t="n">
        <v>0.00798658254133056</v>
      </c>
      <c r="F165" s="27" t="n">
        <v>0.00590709905319047</v>
      </c>
      <c r="G165" s="27" t="n">
        <v>0</v>
      </c>
      <c r="H165" s="27" t="n">
        <v>0.00586044330997838</v>
      </c>
      <c r="I165" s="27" t="n">
        <v>0.00166431812886261</v>
      </c>
      <c r="J165" s="27" t="n">
        <v>0.0110391812081595</v>
      </c>
      <c r="K165" s="27" t="n">
        <v>0.00952910347018185</v>
      </c>
      <c r="L165" s="27" t="n">
        <v>0.0126274584083089</v>
      </c>
      <c r="M165" s="27" t="n">
        <v>0.0045532157085942</v>
      </c>
      <c r="N165" s="27" t="n">
        <v>0.00333850802076552</v>
      </c>
      <c r="O165" s="27" t="n">
        <v>0.0179856115107914</v>
      </c>
      <c r="P165" s="27" t="n">
        <v>0.0332391557254446</v>
      </c>
      <c r="Q165" s="27" t="n">
        <v>0.0163243574481764</v>
      </c>
      <c r="R165" s="27" t="n">
        <v>0.036075556645839</v>
      </c>
      <c r="S165" s="27" t="n">
        <v>0.0209094510718845</v>
      </c>
      <c r="T165" s="27" t="n">
        <v>0.0381622268781802</v>
      </c>
      <c r="U165" s="27" t="n">
        <v>0.00677690431011114</v>
      </c>
      <c r="V165" s="27" t="n">
        <v>0</v>
      </c>
      <c r="W165" s="27" t="n">
        <v>0.0128446651823942</v>
      </c>
      <c r="X165" s="32" t="str">
        <f aca="false">+A165</f>
        <v>נוף איילון</v>
      </c>
    </row>
    <row r="166" s="29" customFormat="true" ht="20.1" hidden="false" customHeight="true" outlineLevel="0" collapsed="false">
      <c r="A166" s="26" t="s">
        <v>190</v>
      </c>
      <c r="B166" s="27" t="n">
        <v>0.0301083902047371</v>
      </c>
      <c r="C166" s="27" t="n">
        <v>0.0270288533008987</v>
      </c>
      <c r="D166" s="27" t="n">
        <v>0.0315410980507601</v>
      </c>
      <c r="E166" s="27" t="n">
        <v>0.0319463301653223</v>
      </c>
      <c r="F166" s="27" t="n">
        <v>0.0242191061180809</v>
      </c>
      <c r="G166" s="27" t="n">
        <v>0.0020272256403499</v>
      </c>
      <c r="H166" s="27" t="n">
        <v>0.0258293612550899</v>
      </c>
      <c r="I166" s="27" t="n">
        <v>0.00277386354810434</v>
      </c>
      <c r="J166" s="27" t="n">
        <v>0.0145874894536394</v>
      </c>
      <c r="K166" s="27" t="n">
        <v>0.00952910347018185</v>
      </c>
      <c r="L166" s="27" t="n">
        <v>0.0252549168166177</v>
      </c>
      <c r="M166" s="27" t="n">
        <v>0.0295959021058623</v>
      </c>
      <c r="N166" s="27" t="n">
        <v>0.0100155240622966</v>
      </c>
      <c r="O166" s="27" t="n">
        <v>0.0179856115107914</v>
      </c>
      <c r="P166" s="27" t="n">
        <v>0.0166195778627223</v>
      </c>
      <c r="Q166" s="27" t="n">
        <v>0.0285466968709137</v>
      </c>
      <c r="R166" s="27" t="n">
        <v>0.00962014843889041</v>
      </c>
      <c r="S166" s="27" t="n">
        <v>0.0245548487916538</v>
      </c>
      <c r="T166" s="27" t="n">
        <v>0.0157138581263095</v>
      </c>
      <c r="U166" s="27" t="n">
        <v>0</v>
      </c>
      <c r="V166" s="27" t="n">
        <v>0.00400501962459616</v>
      </c>
      <c r="W166" s="27" t="n">
        <v>0.0214077753039904</v>
      </c>
      <c r="X166" s="32" t="str">
        <f aca="false">+A166</f>
        <v>נופית</v>
      </c>
    </row>
    <row r="167" s="29" customFormat="true" ht="20.1" hidden="false" customHeight="true" outlineLevel="0" collapsed="false">
      <c r="A167" s="26" t="s">
        <v>191</v>
      </c>
      <c r="B167" s="27" t="n">
        <v>0.024532762389045</v>
      </c>
      <c r="C167" s="27" t="n">
        <v>0.0337860666261234</v>
      </c>
      <c r="D167" s="27" t="n">
        <v>0.0231301385705574</v>
      </c>
      <c r="E167" s="27" t="n">
        <v>0.00798658254133056</v>
      </c>
      <c r="F167" s="27" t="n">
        <v>0.00649780895850952</v>
      </c>
      <c r="G167" s="27" t="n">
        <v>0.0136837730723618</v>
      </c>
      <c r="H167" s="27" t="n">
        <v>0.00662013040571632</v>
      </c>
      <c r="I167" s="27" t="n">
        <v>0.00388340896734608</v>
      </c>
      <c r="J167" s="27" t="n">
        <v>0.00985641179299958</v>
      </c>
      <c r="K167" s="27" t="n">
        <v>0.0142936552052728</v>
      </c>
      <c r="L167" s="27" t="n">
        <v>0.0268333491176563</v>
      </c>
      <c r="M167" s="27" t="n">
        <v>0.00910643141718839</v>
      </c>
      <c r="N167" s="27" t="n">
        <v>0.00166925401038276</v>
      </c>
      <c r="O167" s="27" t="n">
        <v>0</v>
      </c>
      <c r="P167" s="27" t="n">
        <v>0.0664783114508891</v>
      </c>
      <c r="Q167" s="27" t="n">
        <v>0.0222680978523843</v>
      </c>
      <c r="R167" s="27" t="n">
        <v>0.047138727350563</v>
      </c>
      <c r="S167" s="27" t="n">
        <v>0.0279595126997403</v>
      </c>
      <c r="T167" s="27" t="n">
        <v>0.0463932954205328</v>
      </c>
      <c r="U167" s="27" t="n">
        <v>0</v>
      </c>
      <c r="V167" s="27" t="n">
        <v>0.00801003924919232</v>
      </c>
      <c r="W167" s="27" t="n">
        <v>0.0285437004053205</v>
      </c>
      <c r="X167" s="32" t="str">
        <f aca="false">+A167</f>
        <v>נוקדים</v>
      </c>
    </row>
    <row r="168" s="29" customFormat="true" ht="20.1" hidden="false" customHeight="true" outlineLevel="0" collapsed="false">
      <c r="A168" s="26" t="s">
        <v>192</v>
      </c>
      <c r="B168" s="27" t="n">
        <v>0.0223025112627682</v>
      </c>
      <c r="C168" s="27" t="n">
        <v>0.0135144266504494</v>
      </c>
      <c r="D168" s="27" t="n">
        <v>0.0168219189604054</v>
      </c>
      <c r="E168" s="27" t="n">
        <v>0.0638926603306445</v>
      </c>
      <c r="F168" s="27" t="n">
        <v>0.0545422145911254</v>
      </c>
      <c r="G168" s="27" t="n">
        <v>0.00304083846052485</v>
      </c>
      <c r="H168" s="27" t="n">
        <v>0.0564338985405326</v>
      </c>
      <c r="I168" s="27" t="n">
        <v>0.0682370432833668</v>
      </c>
      <c r="J168" s="27" t="n">
        <v>0.0122219506233195</v>
      </c>
      <c r="K168" s="27" t="n">
        <v>0.00952910347018185</v>
      </c>
      <c r="L168" s="27" t="n">
        <v>0.00789216150519304</v>
      </c>
      <c r="M168" s="27" t="n">
        <v>0.0204894706886739</v>
      </c>
      <c r="N168" s="27" t="n">
        <v>0.0166925401038276</v>
      </c>
      <c r="O168" s="27" t="n">
        <v>0</v>
      </c>
      <c r="P168" s="27" t="n">
        <v>0.0166195778627223</v>
      </c>
      <c r="Q168" s="27" t="n">
        <v>0.0133106299192823</v>
      </c>
      <c r="R168" s="27" t="n">
        <v>0.00384805937555616</v>
      </c>
      <c r="S168" s="27" t="n">
        <v>0.0109705837038341</v>
      </c>
      <c r="T168" s="27" t="n">
        <v>0.0157138581263095</v>
      </c>
      <c r="U168" s="27" t="n">
        <v>0</v>
      </c>
      <c r="V168" s="27" t="n">
        <v>0</v>
      </c>
      <c r="W168" s="27" t="n">
        <v>0.0185534052634584</v>
      </c>
      <c r="X168" s="32" t="str">
        <f aca="false">+A168</f>
        <v>נורדיה</v>
      </c>
    </row>
    <row r="169" s="29" customFormat="true" ht="20.1" hidden="false" customHeight="true" outlineLevel="0" collapsed="false">
      <c r="A169" s="26" t="s">
        <v>193</v>
      </c>
      <c r="B169" s="27" t="n">
        <v>0.043489896962398</v>
      </c>
      <c r="C169" s="27" t="n">
        <v>0.0371646732887357</v>
      </c>
      <c r="D169" s="27" t="n">
        <v>0.0420547974010135</v>
      </c>
      <c r="E169" s="27" t="n">
        <v>0.0638926603306445</v>
      </c>
      <c r="F169" s="27" t="n">
        <v>0.0654703478395278</v>
      </c>
      <c r="G169" s="27" t="n">
        <v>0.00456125769078727</v>
      </c>
      <c r="H169" s="27" t="n">
        <v>0.0676121515206765</v>
      </c>
      <c r="I169" s="27" t="n">
        <v>0.033841135286873</v>
      </c>
      <c r="J169" s="27" t="n">
        <v>0.0181357976991192</v>
      </c>
      <c r="K169" s="27" t="n">
        <v>0.0397045977924244</v>
      </c>
      <c r="L169" s="27" t="n">
        <v>0.0173627553114247</v>
      </c>
      <c r="M169" s="27" t="n">
        <v>0.0546385885031303</v>
      </c>
      <c r="N169" s="27" t="n">
        <v>0.0166925401038276</v>
      </c>
      <c r="O169" s="27" t="n">
        <v>0</v>
      </c>
      <c r="P169" s="27" t="n">
        <v>0</v>
      </c>
      <c r="Q169" s="27" t="n">
        <v>0.0297187020210392</v>
      </c>
      <c r="R169" s="27" t="n">
        <v>0.0177972746119473</v>
      </c>
      <c r="S169" s="27" t="n">
        <v>0.0259992516617511</v>
      </c>
      <c r="T169" s="27" t="n">
        <v>0.0164621370847052</v>
      </c>
      <c r="U169" s="27" t="n">
        <v>0</v>
      </c>
      <c r="V169" s="27" t="n">
        <v>0.00133500654153205</v>
      </c>
      <c r="W169" s="27" t="n">
        <v>0.0228349603242564</v>
      </c>
      <c r="X169" s="32" t="str">
        <f aca="false">+A169</f>
        <v>סביון</v>
      </c>
    </row>
    <row r="170" s="29" customFormat="true" ht="20.1" hidden="false" customHeight="true" outlineLevel="0" collapsed="false">
      <c r="A170" s="26" t="s">
        <v>194</v>
      </c>
      <c r="B170" s="27" t="n">
        <v>0.0479503992149516</v>
      </c>
      <c r="C170" s="27" t="n">
        <v>0.0675721332522468</v>
      </c>
      <c r="D170" s="27" t="n">
        <v>0.0462602771411149</v>
      </c>
      <c r="E170" s="27" t="n">
        <v>0.00798658254133056</v>
      </c>
      <c r="F170" s="27" t="n">
        <v>0.00984516508865079</v>
      </c>
      <c r="G170" s="27" t="n">
        <v>0.0167246115328867</v>
      </c>
      <c r="H170" s="27" t="n">
        <v>0.00976740551663064</v>
      </c>
      <c r="I170" s="27" t="n">
        <v>0.0116502269020382</v>
      </c>
      <c r="J170" s="27" t="n">
        <v>0.0161645153405193</v>
      </c>
      <c r="K170" s="27" t="n">
        <v>0.0111172873818788</v>
      </c>
      <c r="L170" s="27" t="n">
        <v>0.0489314013321969</v>
      </c>
      <c r="M170" s="27" t="n">
        <v>0.0159362549800797</v>
      </c>
      <c r="N170" s="27" t="n">
        <v>0.00667701604153104</v>
      </c>
      <c r="O170" s="27" t="n">
        <v>0</v>
      </c>
      <c r="P170" s="27" t="n">
        <v>0.132956622901778</v>
      </c>
      <c r="Q170" s="27" t="n">
        <v>0.0554191006702195</v>
      </c>
      <c r="R170" s="27" t="n">
        <v>0.158251441819747</v>
      </c>
      <c r="S170" s="27" t="n">
        <v>0.0826748690408065</v>
      </c>
      <c r="T170" s="27" t="n">
        <v>0.103262496258605</v>
      </c>
      <c r="U170" s="27" t="n">
        <v>0</v>
      </c>
      <c r="V170" s="27" t="n">
        <v>0.0106800523322564</v>
      </c>
      <c r="W170" s="27" t="n">
        <v>0.0485242906890449</v>
      </c>
      <c r="X170" s="32" t="str">
        <f aca="false">+A170</f>
        <v>עלי</v>
      </c>
    </row>
    <row r="171" s="29" customFormat="true" ht="20.1" hidden="false" customHeight="true" outlineLevel="0" collapsed="false">
      <c r="A171" s="26" t="s">
        <v>195</v>
      </c>
      <c r="B171" s="27" t="n">
        <v>0.0301083902047371</v>
      </c>
      <c r="C171" s="27" t="n">
        <v>0.0540577066017974</v>
      </c>
      <c r="D171" s="27" t="n">
        <v>0.0231301385705574</v>
      </c>
      <c r="E171" s="27" t="n">
        <v>0</v>
      </c>
      <c r="F171" s="27" t="n">
        <v>0.00364271108280079</v>
      </c>
      <c r="G171" s="27" t="n">
        <v>0.00304083846052485</v>
      </c>
      <c r="H171" s="27" t="n">
        <v>0.00358138202276457</v>
      </c>
      <c r="I171" s="27" t="n">
        <v>0.00110954541924174</v>
      </c>
      <c r="J171" s="27" t="n">
        <v>0.00630810354751973</v>
      </c>
      <c r="K171" s="27" t="n">
        <v>0.00952910347018185</v>
      </c>
      <c r="L171" s="27" t="n">
        <v>0.0252549168166177</v>
      </c>
      <c r="M171" s="27" t="n">
        <v>0.00682982356289129</v>
      </c>
      <c r="N171" s="27" t="n">
        <v>0.00500776203114828</v>
      </c>
      <c r="O171" s="27" t="n">
        <v>0.0179856115107914</v>
      </c>
      <c r="P171" s="27" t="n">
        <v>0.0332391557254446</v>
      </c>
      <c r="Q171" s="27" t="n">
        <v>0.0141477764550863</v>
      </c>
      <c r="R171" s="27" t="n">
        <v>0.0505057793041747</v>
      </c>
      <c r="S171" s="27" t="n">
        <v>0.0228009310208214</v>
      </c>
      <c r="T171" s="27" t="n">
        <v>0.0905417539658785</v>
      </c>
      <c r="U171" s="27" t="n">
        <v>0</v>
      </c>
      <c r="V171" s="27" t="n">
        <v>0.00133500654153205</v>
      </c>
      <c r="W171" s="27" t="n">
        <v>0.0285437004053205</v>
      </c>
      <c r="X171" s="32" t="str">
        <f aca="false">+A171</f>
        <v>עלי זהב</v>
      </c>
    </row>
    <row r="172" s="29" customFormat="true" ht="20.1" hidden="false" customHeight="true" outlineLevel="0" collapsed="false">
      <c r="A172" s="26" t="s">
        <v>196</v>
      </c>
      <c r="B172" s="27" t="n">
        <v>0.0412596458361212</v>
      </c>
      <c r="C172" s="27" t="n">
        <v>0.0641935265896344</v>
      </c>
      <c r="D172" s="27" t="n">
        <v>0.0336438379208108</v>
      </c>
      <c r="E172" s="27" t="n">
        <v>0.0159731650826611</v>
      </c>
      <c r="F172" s="27" t="n">
        <v>0.0145708443312032</v>
      </c>
      <c r="G172" s="27" t="n">
        <v>0.0131769666622743</v>
      </c>
      <c r="H172" s="27" t="n">
        <v>0.0139999479071706</v>
      </c>
      <c r="I172" s="27" t="n">
        <v>0.00943113606355476</v>
      </c>
      <c r="J172" s="27" t="n">
        <v>0.0540131366256377</v>
      </c>
      <c r="K172" s="27" t="n">
        <v>0.0142936552052728</v>
      </c>
      <c r="L172" s="27" t="n">
        <v>0.0868137765571235</v>
      </c>
      <c r="M172" s="27" t="n">
        <v>0.00910643141718839</v>
      </c>
      <c r="N172" s="27" t="n">
        <v>0.0100155240622966</v>
      </c>
      <c r="O172" s="27" t="n">
        <v>0.0179856115107914</v>
      </c>
      <c r="P172" s="27" t="n">
        <v>0.265913245803557</v>
      </c>
      <c r="Q172" s="27" t="n">
        <v>0.0607768384993646</v>
      </c>
      <c r="R172" s="27" t="n">
        <v>0.124099914861686</v>
      </c>
      <c r="S172" s="27" t="n">
        <v>0.078995080776511</v>
      </c>
      <c r="T172" s="27" t="n">
        <v>0.0830589643819216</v>
      </c>
      <c r="U172" s="27" t="n">
        <v>0.047438330170778</v>
      </c>
      <c r="V172" s="27" t="n">
        <v>0.0347101700798334</v>
      </c>
      <c r="W172" s="27" t="n">
        <v>0.0356796255066507</v>
      </c>
      <c r="X172" s="32" t="str">
        <f aca="false">+A172</f>
        <v>עמנואל</v>
      </c>
    </row>
    <row r="173" s="29" customFormat="true" ht="20.1" hidden="false" customHeight="true" outlineLevel="0" collapsed="false">
      <c r="A173" s="26" t="s">
        <v>197</v>
      </c>
      <c r="B173" s="27" t="n">
        <v>0.0345688924572907</v>
      </c>
      <c r="C173" s="27" t="n">
        <v>0.0439218866139604</v>
      </c>
      <c r="D173" s="27" t="n">
        <v>0.0336438379208108</v>
      </c>
      <c r="E173" s="27" t="n">
        <v>0.0159731650826611</v>
      </c>
      <c r="F173" s="27" t="n">
        <v>0.0148661992838627</v>
      </c>
      <c r="G173" s="27" t="n">
        <v>0.00354764487061232</v>
      </c>
      <c r="H173" s="27" t="n">
        <v>0.0154107953706839</v>
      </c>
      <c r="I173" s="27" t="n">
        <v>0.00832159064431303</v>
      </c>
      <c r="J173" s="27" t="n">
        <v>0.0153760023970793</v>
      </c>
      <c r="K173" s="27" t="n">
        <v>0.00952910347018185</v>
      </c>
      <c r="L173" s="27" t="n">
        <v>0.0268333491176563</v>
      </c>
      <c r="M173" s="27" t="n">
        <v>0.0113830392714855</v>
      </c>
      <c r="N173" s="27" t="n">
        <v>0.0116847780726793</v>
      </c>
      <c r="O173" s="27" t="n">
        <v>0.0179856115107914</v>
      </c>
      <c r="P173" s="27" t="n">
        <v>0.132956622901778</v>
      </c>
      <c r="Q173" s="27" t="n">
        <v>0.0421921854045176</v>
      </c>
      <c r="R173" s="27" t="n">
        <v>0.101973573452238</v>
      </c>
      <c r="S173" s="27" t="n">
        <v>0.0561253686666373</v>
      </c>
      <c r="T173" s="27" t="n">
        <v>0.0441484585453457</v>
      </c>
      <c r="U173" s="27" t="n">
        <v>0</v>
      </c>
      <c r="V173" s="27" t="n">
        <v>0.00400501962459616</v>
      </c>
      <c r="W173" s="27" t="n">
        <v>0.0271165153850545</v>
      </c>
      <c r="X173" s="32" t="str">
        <f aca="false">+A173</f>
        <v>עפרה</v>
      </c>
    </row>
    <row r="174" s="29" customFormat="true" ht="20.1" hidden="false" customHeight="true" outlineLevel="0" collapsed="false">
      <c r="A174" s="26" t="s">
        <v>198</v>
      </c>
      <c r="B174" s="27" t="n">
        <v>0.0256478879521834</v>
      </c>
      <c r="C174" s="27" t="n">
        <v>0.0371646732887357</v>
      </c>
      <c r="D174" s="27" t="n">
        <v>0.0231301385705574</v>
      </c>
      <c r="E174" s="27" t="n">
        <v>0.00798658254133056</v>
      </c>
      <c r="F174" s="27" t="n">
        <v>0.00866374527801269</v>
      </c>
      <c r="G174" s="27" t="n">
        <v>0.00557487051096222</v>
      </c>
      <c r="H174" s="27" t="n">
        <v>0.00911624514885526</v>
      </c>
      <c r="I174" s="27" t="n">
        <v>0.00277386354810434</v>
      </c>
      <c r="J174" s="27" t="n">
        <v>0.00749087296267968</v>
      </c>
      <c r="K174" s="27" t="n">
        <v>0.00317636782339395</v>
      </c>
      <c r="L174" s="27" t="n">
        <v>0.0189411876124633</v>
      </c>
      <c r="M174" s="27" t="n">
        <v>0.0204894706886739</v>
      </c>
      <c r="N174" s="27" t="n">
        <v>0.00333850802076552</v>
      </c>
      <c r="O174" s="27" t="n">
        <v>0.0179856115107914</v>
      </c>
      <c r="P174" s="27" t="n">
        <v>0</v>
      </c>
      <c r="Q174" s="27" t="n">
        <v>0.0112177635797725</v>
      </c>
      <c r="R174" s="27" t="n">
        <v>0.0158732449241692</v>
      </c>
      <c r="S174" s="27" t="n">
        <v>0.0122774243958269</v>
      </c>
      <c r="T174" s="27" t="n">
        <v>0.0404070637533673</v>
      </c>
      <c r="U174" s="27" t="n">
        <v>0.00677690431011114</v>
      </c>
      <c r="V174" s="27" t="n">
        <v>0.00267001308306411</v>
      </c>
      <c r="W174" s="27" t="n">
        <v>0.0199805902837244</v>
      </c>
      <c r="X174" s="32" t="str">
        <f aca="false">+A174</f>
        <v>עץ אפרים</v>
      </c>
    </row>
    <row r="175" s="29" customFormat="true" ht="20.1" hidden="false" customHeight="true" outlineLevel="0" collapsed="false">
      <c r="A175" s="26" t="s">
        <v>199</v>
      </c>
      <c r="B175" s="27" t="n">
        <v>0.0267630135153218</v>
      </c>
      <c r="C175" s="27" t="n">
        <v>0.0337860666261234</v>
      </c>
      <c r="D175" s="27" t="n">
        <v>0.0273356183106588</v>
      </c>
      <c r="E175" s="27" t="n">
        <v>0.00798658254133056</v>
      </c>
      <c r="F175" s="27" t="n">
        <v>0.00866374527801269</v>
      </c>
      <c r="G175" s="27" t="n">
        <v>0.00557487051096222</v>
      </c>
      <c r="H175" s="27" t="n">
        <v>0.00846508478107988</v>
      </c>
      <c r="I175" s="27" t="n">
        <v>0.00332863625772521</v>
      </c>
      <c r="J175" s="27" t="n">
        <v>0.0118276941515995</v>
      </c>
      <c r="K175" s="27" t="n">
        <v>0.00794091955848487</v>
      </c>
      <c r="L175" s="27" t="n">
        <v>0.0299902137197336</v>
      </c>
      <c r="M175" s="27" t="n">
        <v>0.00910643141718839</v>
      </c>
      <c r="N175" s="27" t="n">
        <v>0.0133540320830621</v>
      </c>
      <c r="O175" s="27" t="n">
        <v>0.0179856115107914</v>
      </c>
      <c r="P175" s="27" t="n">
        <v>0.0332391557254446</v>
      </c>
      <c r="Q175" s="27" t="n">
        <v>0.0196729435913921</v>
      </c>
      <c r="R175" s="27" t="n">
        <v>0.0269364156288932</v>
      </c>
      <c r="S175" s="27" t="n">
        <v>0.0208062794383061</v>
      </c>
      <c r="T175" s="27" t="n">
        <v>0.0374139479197845</v>
      </c>
      <c r="U175" s="27" t="n">
        <v>0.00677690431011114</v>
      </c>
      <c r="V175" s="27" t="n">
        <v>0.00534002616612821</v>
      </c>
      <c r="W175" s="27" t="n">
        <v>0.0199805902837244</v>
      </c>
      <c r="X175" s="32" t="str">
        <f aca="false">+A175</f>
        <v>צופים</v>
      </c>
    </row>
    <row r="176" s="29" customFormat="true" ht="20.1" hidden="false" customHeight="true" outlineLevel="0" collapsed="false">
      <c r="A176" s="26" t="s">
        <v>200</v>
      </c>
      <c r="B176" s="27" t="n">
        <v>0.0379142691467059</v>
      </c>
      <c r="C176" s="27" t="n">
        <v>0.0405432799513481</v>
      </c>
      <c r="D176" s="27" t="n">
        <v>0.0378493176609122</v>
      </c>
      <c r="E176" s="27" t="n">
        <v>0.0319463301653223</v>
      </c>
      <c r="F176" s="27" t="n">
        <v>0.0209702016388262</v>
      </c>
      <c r="G176" s="27" t="n">
        <v>0.00709528974122465</v>
      </c>
      <c r="H176" s="27" t="n">
        <v>0.0223565059602879</v>
      </c>
      <c r="I176" s="27" t="n">
        <v>0.0105406814827965</v>
      </c>
      <c r="J176" s="27" t="n">
        <v>0.0153760023970793</v>
      </c>
      <c r="K176" s="27" t="n">
        <v>0.00794091955848487</v>
      </c>
      <c r="L176" s="27" t="n">
        <v>0.0205196199135019</v>
      </c>
      <c r="M176" s="27" t="n">
        <v>0.0159362549800797</v>
      </c>
      <c r="N176" s="27" t="n">
        <v>0.0133540320830621</v>
      </c>
      <c r="O176" s="27" t="n">
        <v>0.0179856115107914</v>
      </c>
      <c r="P176" s="27" t="n">
        <v>0</v>
      </c>
      <c r="Q176" s="27" t="n">
        <v>0.0390110285684627</v>
      </c>
      <c r="R176" s="27" t="n">
        <v>0.0139492152363911</v>
      </c>
      <c r="S176" s="27" t="n">
        <v>0.0371073975436897</v>
      </c>
      <c r="T176" s="27" t="n">
        <v>0.0164621370847052</v>
      </c>
      <c r="U176" s="27" t="n">
        <v>0</v>
      </c>
      <c r="V176" s="27" t="n">
        <v>0.00133500654153205</v>
      </c>
      <c r="W176" s="27" t="n">
        <v>0.0356796255066507</v>
      </c>
      <c r="X176" s="32" t="str">
        <f aca="false">+A176</f>
        <v>צור משה</v>
      </c>
    </row>
    <row r="177" s="29" customFormat="true" ht="20.1" hidden="false" customHeight="true" outlineLevel="0" collapsed="false">
      <c r="A177" s="26" t="s">
        <v>201</v>
      </c>
      <c r="B177" s="27" t="n">
        <v>0.0501806503412284</v>
      </c>
      <c r="C177" s="27" t="n">
        <v>0.0709507399148591</v>
      </c>
      <c r="D177" s="27" t="n">
        <v>0.0420547974010135</v>
      </c>
      <c r="E177" s="27" t="n">
        <v>0.0319463301653223</v>
      </c>
      <c r="F177" s="27" t="n">
        <v>0.0321936898398881</v>
      </c>
      <c r="G177" s="27" t="n">
        <v>0.0228062884539364</v>
      </c>
      <c r="H177" s="27" t="n">
        <v>0.0339688658522821</v>
      </c>
      <c r="I177" s="27" t="n">
        <v>0.0155336358693843</v>
      </c>
      <c r="J177" s="27" t="n">
        <v>0.0208955930011591</v>
      </c>
      <c r="K177" s="27" t="n">
        <v>0.0111172873818788</v>
      </c>
      <c r="L177" s="27" t="n">
        <v>0.0347255106228494</v>
      </c>
      <c r="M177" s="27" t="n">
        <v>0.0295959021058623</v>
      </c>
      <c r="N177" s="27" t="n">
        <v>0.0133540320830621</v>
      </c>
      <c r="O177" s="27" t="n">
        <v>0.0359712230215827</v>
      </c>
      <c r="P177" s="27" t="n">
        <v>0.116337045039056</v>
      </c>
      <c r="Q177" s="27" t="n">
        <v>0.0558376739381215</v>
      </c>
      <c r="R177" s="27" t="n">
        <v>0.146707263693079</v>
      </c>
      <c r="S177" s="27" t="n">
        <v>0.0780321455297795</v>
      </c>
      <c r="T177" s="27" t="n">
        <v>0.0882969170906914</v>
      </c>
      <c r="U177" s="27" t="n">
        <v>0.0135538086202223</v>
      </c>
      <c r="V177" s="27" t="n">
        <v>0.00934504579072438</v>
      </c>
      <c r="W177" s="27" t="n">
        <v>0.0385339955471827</v>
      </c>
      <c r="X177" s="32" t="str">
        <f aca="false">+A177</f>
        <v>קדומים</v>
      </c>
    </row>
    <row r="178" s="29" customFormat="true" ht="20.1" hidden="false" customHeight="true" outlineLevel="0" collapsed="false">
      <c r="A178" s="26" t="s">
        <v>202</v>
      </c>
      <c r="B178" s="27" t="n">
        <v>0.0323386413310139</v>
      </c>
      <c r="C178" s="27" t="n">
        <v>0.0304074599635111</v>
      </c>
      <c r="D178" s="27" t="n">
        <v>0.0357465777908615</v>
      </c>
      <c r="E178" s="27" t="n">
        <v>0.0239597476239917</v>
      </c>
      <c r="F178" s="27" t="n">
        <v>0.00620245400585</v>
      </c>
      <c r="G178" s="27" t="n">
        <v>0.00760209615131212</v>
      </c>
      <c r="H178" s="27" t="n">
        <v>0.00618602349386607</v>
      </c>
      <c r="I178" s="27" t="n">
        <v>0.00221909083848347</v>
      </c>
      <c r="J178" s="27" t="n">
        <v>0.00749087296267968</v>
      </c>
      <c r="K178" s="27" t="n">
        <v>0.00476455173509092</v>
      </c>
      <c r="L178" s="27" t="n">
        <v>0.0110490261072703</v>
      </c>
      <c r="M178" s="27" t="n">
        <v>0</v>
      </c>
      <c r="N178" s="27" t="n">
        <v>0</v>
      </c>
      <c r="O178" s="27" t="n">
        <v>0.0179856115107914</v>
      </c>
      <c r="P178" s="27" t="n">
        <v>0.0166195778627223</v>
      </c>
      <c r="Q178" s="27" t="n">
        <v>0.00410201802543921</v>
      </c>
      <c r="R178" s="27" t="n">
        <v>0.00144302226583356</v>
      </c>
      <c r="S178" s="27" t="n">
        <v>0.00350783554166483</v>
      </c>
      <c r="T178" s="27" t="n">
        <v>0.021700089793475</v>
      </c>
      <c r="U178" s="27" t="n">
        <v>0.00677690431011114</v>
      </c>
      <c r="V178" s="27" t="n">
        <v>0.00534002616612821</v>
      </c>
      <c r="W178" s="27" t="n">
        <v>0.0371068105269167</v>
      </c>
      <c r="X178" s="32" t="str">
        <f aca="false">+A178</f>
        <v>קציר</v>
      </c>
    </row>
    <row r="179" s="29" customFormat="true" ht="20.1" hidden="false" customHeight="true" outlineLevel="0" collapsed="false">
      <c r="A179" s="26" t="s">
        <v>203</v>
      </c>
      <c r="B179" s="27" t="n">
        <v>0.0624470315357509</v>
      </c>
      <c r="C179" s="27" t="n">
        <v>0.0979795932157578</v>
      </c>
      <c r="D179" s="27" t="n">
        <v>0.0525684967512669</v>
      </c>
      <c r="E179" s="27" t="n">
        <v>0.0159731650826611</v>
      </c>
      <c r="F179" s="27" t="n">
        <v>0.0152600058874087</v>
      </c>
      <c r="G179" s="27" t="n">
        <v>0.00912251538157455</v>
      </c>
      <c r="H179" s="27" t="n">
        <v>0.0155193220986465</v>
      </c>
      <c r="I179" s="27" t="n">
        <v>0.00998590877317563</v>
      </c>
      <c r="J179" s="27" t="n">
        <v>0.0307520047941587</v>
      </c>
      <c r="K179" s="27" t="n">
        <v>0.0254109425871516</v>
      </c>
      <c r="L179" s="27" t="n">
        <v>0.0836569119550463</v>
      </c>
      <c r="M179" s="27" t="n">
        <v>0.0159362549800797</v>
      </c>
      <c r="N179" s="27" t="n">
        <v>0</v>
      </c>
      <c r="O179" s="27" t="n">
        <v>0.0179856115107914</v>
      </c>
      <c r="P179" s="27" t="n">
        <v>0</v>
      </c>
      <c r="Q179" s="27" t="n">
        <v>0.0505636507625568</v>
      </c>
      <c r="R179" s="27" t="n">
        <v>0.126985959393353</v>
      </c>
      <c r="S179" s="27" t="n">
        <v>0.0707069595457147</v>
      </c>
      <c r="T179" s="27" t="n">
        <v>0.150404070637534</v>
      </c>
      <c r="U179" s="27" t="n">
        <v>0.0135538086202223</v>
      </c>
      <c r="V179" s="27" t="n">
        <v>0.00667503270766027</v>
      </c>
      <c r="W179" s="27" t="n">
        <v>0.0328252554661186</v>
      </c>
      <c r="X179" s="32" t="str">
        <f aca="false">+A179</f>
        <v>קריית יערים</v>
      </c>
    </row>
    <row r="180" s="29" customFormat="true" ht="20.1" hidden="false" customHeight="true" outlineLevel="0" collapsed="false">
      <c r="A180" s="26" t="s">
        <v>204</v>
      </c>
      <c r="B180" s="27" t="n">
        <v>0.0356840180204291</v>
      </c>
      <c r="C180" s="27" t="n">
        <v>0.0304074599635111</v>
      </c>
      <c r="D180" s="27" t="n">
        <v>0.0357465777908615</v>
      </c>
      <c r="E180" s="27" t="n">
        <v>0.0479194952479834</v>
      </c>
      <c r="F180" s="27" t="n">
        <v>0.0439094362953825</v>
      </c>
      <c r="G180" s="27" t="n">
        <v>0.0141905794824493</v>
      </c>
      <c r="H180" s="27" t="n">
        <v>0.0460153326561266</v>
      </c>
      <c r="I180" s="27" t="n">
        <v>0.0233004538040765</v>
      </c>
      <c r="J180" s="27" t="n">
        <v>0.0398199036437183</v>
      </c>
      <c r="K180" s="27" t="n">
        <v>0.0428809656158183</v>
      </c>
      <c r="L180" s="27" t="n">
        <v>0.0315686460207722</v>
      </c>
      <c r="M180" s="27" t="n">
        <v>0.0409789413773478</v>
      </c>
      <c r="N180" s="27" t="n">
        <v>0.0133540320830621</v>
      </c>
      <c r="O180" s="27" t="n">
        <v>0.0359712230215827</v>
      </c>
      <c r="P180" s="27" t="n">
        <v>0.0498587335881669</v>
      </c>
      <c r="Q180" s="27" t="n">
        <v>0.0295512727138784</v>
      </c>
      <c r="R180" s="27" t="n">
        <v>0.0202023117216699</v>
      </c>
      <c r="S180" s="27" t="n">
        <v>0.0262743760179601</v>
      </c>
      <c r="T180" s="27" t="n">
        <v>0.0209518108350793</v>
      </c>
      <c r="U180" s="27" t="n">
        <v>0.0271076172404446</v>
      </c>
      <c r="V180" s="27" t="n">
        <v>0.0280351373721731</v>
      </c>
      <c r="W180" s="27" t="n">
        <v>0.0399611805674488</v>
      </c>
      <c r="X180" s="32" t="str">
        <f aca="false">+A180</f>
        <v>ראש פינה</v>
      </c>
    </row>
    <row r="181" s="29" customFormat="true" ht="20.1" hidden="false" customHeight="true" outlineLevel="0" collapsed="false">
      <c r="A181" s="26" t="s">
        <v>205</v>
      </c>
      <c r="B181" s="27" t="n">
        <v>0.0278781390784602</v>
      </c>
      <c r="C181" s="27" t="n">
        <v>0.0506790999391851</v>
      </c>
      <c r="D181" s="27" t="n">
        <v>0.0210273987005068</v>
      </c>
      <c r="E181" s="27" t="n">
        <v>0</v>
      </c>
      <c r="F181" s="27" t="n">
        <v>0.00147677476329762</v>
      </c>
      <c r="G181" s="27" t="n">
        <v>0</v>
      </c>
      <c r="H181" s="27" t="n">
        <v>0.00108526727962563</v>
      </c>
      <c r="I181" s="27" t="n">
        <v>0.00221909083848347</v>
      </c>
      <c r="J181" s="27" t="n">
        <v>0.00394256471719983</v>
      </c>
      <c r="K181" s="27" t="n">
        <v>0.00158818391169697</v>
      </c>
      <c r="L181" s="27" t="n">
        <v>0.0299902137197336</v>
      </c>
      <c r="M181" s="27" t="n">
        <v>0.0045532157085942</v>
      </c>
      <c r="N181" s="27" t="n">
        <v>0</v>
      </c>
      <c r="O181" s="27" t="n">
        <v>0.0179856115107914</v>
      </c>
      <c r="P181" s="27" t="n">
        <v>0.0166195778627223</v>
      </c>
      <c r="Q181" s="27" t="n">
        <v>0.0221006685452235</v>
      </c>
      <c r="R181" s="27" t="n">
        <v>0.0803282394647349</v>
      </c>
      <c r="S181" s="27" t="n">
        <v>0.0361100717524321</v>
      </c>
      <c r="T181" s="27" t="n">
        <v>0.0478898533373242</v>
      </c>
      <c r="U181" s="27" t="n">
        <v>0</v>
      </c>
      <c r="V181" s="27" t="n">
        <v>0</v>
      </c>
      <c r="W181" s="27" t="n">
        <v>0.0156990352229263</v>
      </c>
      <c r="X181" s="32" t="str">
        <f aca="false">+A181</f>
        <v>רבבה</v>
      </c>
    </row>
    <row r="182" s="29" customFormat="true" ht="20.1" hidden="false" customHeight="true" outlineLevel="0" collapsed="false">
      <c r="A182" s="26" t="s">
        <v>206</v>
      </c>
      <c r="B182" s="27" t="n">
        <v>0.0457201480886748</v>
      </c>
      <c r="C182" s="27" t="n">
        <v>0.0743293465774715</v>
      </c>
      <c r="D182" s="27" t="n">
        <v>0.0378493176609122</v>
      </c>
      <c r="E182" s="27" t="n">
        <v>0.00798658254133056</v>
      </c>
      <c r="F182" s="27" t="n">
        <v>0.00915600353244523</v>
      </c>
      <c r="G182" s="27" t="n">
        <v>0.00557487051096222</v>
      </c>
      <c r="H182" s="27" t="n">
        <v>0.00879066496496757</v>
      </c>
      <c r="I182" s="27" t="n">
        <v>0.00610249980582955</v>
      </c>
      <c r="J182" s="27" t="n">
        <v>0.0193185671142792</v>
      </c>
      <c r="K182" s="27" t="n">
        <v>0.00952910347018185</v>
      </c>
      <c r="L182" s="27" t="n">
        <v>0.028411781418695</v>
      </c>
      <c r="M182" s="27" t="n">
        <v>0.022766078542971</v>
      </c>
      <c r="N182" s="27" t="n">
        <v>0.00333850802076552</v>
      </c>
      <c r="O182" s="27" t="n">
        <v>0</v>
      </c>
      <c r="P182" s="27" t="n">
        <v>0.249293667940834</v>
      </c>
      <c r="Q182" s="27" t="n">
        <v>0.0426944733259999</v>
      </c>
      <c r="R182" s="27" t="n">
        <v>0.138530137520022</v>
      </c>
      <c r="S182" s="27" t="n">
        <v>0.0681276687062552</v>
      </c>
      <c r="T182" s="27" t="n">
        <v>0.0995211014666268</v>
      </c>
      <c r="U182" s="27" t="n">
        <v>0.0203307129303334</v>
      </c>
      <c r="V182" s="27" t="n">
        <v>0.00667503270766027</v>
      </c>
      <c r="W182" s="27" t="n">
        <v>0.0256893303647885</v>
      </c>
      <c r="X182" s="32" t="str">
        <f aca="false">+A182</f>
        <v>שילה</v>
      </c>
    </row>
    <row r="183" s="29" customFormat="true" ht="20.1" hidden="false" customHeight="true" outlineLevel="0" collapsed="false">
      <c r="A183" s="26" t="s">
        <v>207</v>
      </c>
      <c r="B183" s="27" t="n">
        <v>0.0289932646415986</v>
      </c>
      <c r="C183" s="27" t="n">
        <v>0.0304074599635111</v>
      </c>
      <c r="D183" s="27" t="n">
        <v>0.0336438379208108</v>
      </c>
      <c r="E183" s="27" t="n">
        <v>0.00798658254133056</v>
      </c>
      <c r="F183" s="27" t="n">
        <v>0.00551329244964444</v>
      </c>
      <c r="G183" s="27" t="n">
        <v>0</v>
      </c>
      <c r="H183" s="27" t="n">
        <v>0.00553486312609069</v>
      </c>
      <c r="I183" s="27" t="n">
        <v>0.00110954541924174</v>
      </c>
      <c r="J183" s="27" t="n">
        <v>0.0122219506233195</v>
      </c>
      <c r="K183" s="27" t="n">
        <v>0.0142936552052728</v>
      </c>
      <c r="L183" s="27" t="n">
        <v>0.0189411876124633</v>
      </c>
      <c r="M183" s="27" t="n">
        <v>0.00910643141718839</v>
      </c>
      <c r="N183" s="27" t="n">
        <v>0.00667701604153104</v>
      </c>
      <c r="O183" s="27" t="n">
        <v>0</v>
      </c>
      <c r="P183" s="27" t="n">
        <v>0</v>
      </c>
      <c r="Q183" s="27" t="n">
        <v>0.0303047045961019</v>
      </c>
      <c r="R183" s="27" t="n">
        <v>0.0115441781266685</v>
      </c>
      <c r="S183" s="27" t="n">
        <v>0.025689736761016</v>
      </c>
      <c r="T183" s="27" t="n">
        <v>0.00224483687518707</v>
      </c>
      <c r="U183" s="27" t="n">
        <v>0</v>
      </c>
      <c r="V183" s="27" t="n">
        <v>0</v>
      </c>
      <c r="W183" s="27" t="n">
        <v>0.0171262202431923</v>
      </c>
      <c r="X183" s="32" t="str">
        <f aca="false">+A183</f>
        <v>שמשית</v>
      </c>
    </row>
    <row r="184" s="29" customFormat="true" ht="20.1" hidden="false" customHeight="true" outlineLevel="0" collapsed="false">
      <c r="A184" s="26" t="s">
        <v>208</v>
      </c>
      <c r="B184" s="27" t="n">
        <v>0.0223025112627682</v>
      </c>
      <c r="C184" s="27" t="n">
        <v>0.020271639975674</v>
      </c>
      <c r="D184" s="27" t="n">
        <v>0.0252328784406081</v>
      </c>
      <c r="E184" s="27" t="n">
        <v>0.0159731650826611</v>
      </c>
      <c r="F184" s="27" t="n">
        <v>0.0123064563608135</v>
      </c>
      <c r="G184" s="27" t="n">
        <v>0.00152041923026242</v>
      </c>
      <c r="H184" s="27" t="n">
        <v>0.0125891004436573</v>
      </c>
      <c r="I184" s="27" t="n">
        <v>0.0122049996116591</v>
      </c>
      <c r="J184" s="27" t="n">
        <v>0.0157702588687993</v>
      </c>
      <c r="K184" s="27" t="n">
        <v>0.0174700230286667</v>
      </c>
      <c r="L184" s="27" t="n">
        <v>0.0157843230103861</v>
      </c>
      <c r="M184" s="27" t="n">
        <v>0.0159362549800797</v>
      </c>
      <c r="N184" s="27" t="n">
        <v>0.0233695561453586</v>
      </c>
      <c r="O184" s="27" t="n">
        <v>0.0359712230215827</v>
      </c>
      <c r="P184" s="27" t="n">
        <v>0.0166195778627223</v>
      </c>
      <c r="Q184" s="27" t="n">
        <v>0.0194217996306509</v>
      </c>
      <c r="R184" s="27" t="n">
        <v>0.0115441781266685</v>
      </c>
      <c r="S184" s="27" t="n">
        <v>0.0174703966192719</v>
      </c>
      <c r="T184" s="27" t="n">
        <v>0.011972463334331</v>
      </c>
      <c r="U184" s="27" t="n">
        <v>0.0135538086202223</v>
      </c>
      <c r="V184" s="27" t="n">
        <v>0.0120150588737885</v>
      </c>
      <c r="W184" s="27" t="n">
        <v>0.0214077753039904</v>
      </c>
      <c r="X184" s="32" t="str">
        <f aca="false">+A184</f>
        <v>שתולים</v>
      </c>
    </row>
    <row r="185" s="29" customFormat="true" ht="20.1" hidden="false" customHeight="true" outlineLevel="0" collapsed="false">
      <c r="A185" s="26" t="s">
        <v>209</v>
      </c>
      <c r="B185" s="27" t="n">
        <v>0.024532762389045</v>
      </c>
      <c r="C185" s="27" t="n">
        <v>0.0405432799513481</v>
      </c>
      <c r="D185" s="27" t="n">
        <v>0.0189246588304561</v>
      </c>
      <c r="E185" s="27" t="n">
        <v>0.00798658254133056</v>
      </c>
      <c r="F185" s="27" t="n">
        <v>0.00738387381648809</v>
      </c>
      <c r="G185" s="27" t="n">
        <v>0.00304083846052485</v>
      </c>
      <c r="H185" s="27" t="n">
        <v>0.00759687095737938</v>
      </c>
      <c r="I185" s="27" t="n">
        <v>0.00388340896734608</v>
      </c>
      <c r="J185" s="27" t="n">
        <v>0.0185300541708392</v>
      </c>
      <c r="K185" s="27" t="n">
        <v>0.00794091955848487</v>
      </c>
      <c r="L185" s="27" t="n">
        <v>0.0662941566436216</v>
      </c>
      <c r="M185" s="27" t="n">
        <v>0.00910643141718839</v>
      </c>
      <c r="N185" s="27" t="n">
        <v>0</v>
      </c>
      <c r="O185" s="27" t="n">
        <v>0</v>
      </c>
      <c r="P185" s="27" t="n">
        <v>0.0166195778627223</v>
      </c>
      <c r="Q185" s="27" t="n">
        <v>0.0272072624136274</v>
      </c>
      <c r="R185" s="27" t="n">
        <v>0.0755181652452897</v>
      </c>
      <c r="S185" s="27" t="n">
        <v>0.045636252586169</v>
      </c>
      <c r="T185" s="27" t="n">
        <v>0.0389105058365759</v>
      </c>
      <c r="U185" s="27" t="n">
        <v>0.0135538086202223</v>
      </c>
      <c r="V185" s="27" t="n">
        <v>0.00667503270766027</v>
      </c>
      <c r="W185" s="27" t="n">
        <v>0.0199805902837244</v>
      </c>
      <c r="X185" s="32" t="str">
        <f aca="false">+A185</f>
        <v>תפרח</v>
      </c>
    </row>
    <row r="186" s="29" customFormat="true" ht="20.1" hidden="false" customHeight="true" outlineLevel="0" collapsed="false">
      <c r="A186" s="26" t="s">
        <v>210</v>
      </c>
      <c r="B186" s="27" t="n">
        <v>0.043489896962398</v>
      </c>
      <c r="C186" s="27" t="n">
        <v>0.0675721332522468</v>
      </c>
      <c r="D186" s="27" t="n">
        <v>0.0357465777908615</v>
      </c>
      <c r="E186" s="27" t="n">
        <v>0.0159731650826611</v>
      </c>
      <c r="F186" s="27" t="n">
        <v>0.0140785860767706</v>
      </c>
      <c r="G186" s="27" t="n">
        <v>0.0131769666622743</v>
      </c>
      <c r="H186" s="27" t="n">
        <v>0.0143255280910583</v>
      </c>
      <c r="I186" s="27" t="n">
        <v>0.00721204522507129</v>
      </c>
      <c r="J186" s="27" t="n">
        <v>0.0141932329819194</v>
      </c>
      <c r="K186" s="27" t="n">
        <v>0.0127054712935758</v>
      </c>
      <c r="L186" s="27" t="n">
        <v>0.0268333491176563</v>
      </c>
      <c r="M186" s="27" t="n">
        <v>0.0136596471257826</v>
      </c>
      <c r="N186" s="27" t="n">
        <v>0.00333850802076552</v>
      </c>
      <c r="O186" s="27" t="n">
        <v>0.0179856115107914</v>
      </c>
      <c r="P186" s="27" t="n">
        <v>0.199434934352667</v>
      </c>
      <c r="Q186" s="27" t="n">
        <v>0.0317278537069686</v>
      </c>
      <c r="R186" s="27" t="n">
        <v>0.0885053656377918</v>
      </c>
      <c r="S186" s="27" t="n">
        <v>0.0432976955583924</v>
      </c>
      <c r="T186" s="27" t="n">
        <v>0.0688416641724035</v>
      </c>
      <c r="U186" s="27" t="n">
        <v>0.00677690431011114</v>
      </c>
      <c r="V186" s="27" t="n">
        <v>0.0106800523322564</v>
      </c>
      <c r="W186" s="27" t="n">
        <v>0.0342524404863847</v>
      </c>
      <c r="X186" s="32" t="str">
        <f aca="false">+A186</f>
        <v>תקוע</v>
      </c>
    </row>
    <row r="187" s="29" customFormat="true" ht="20.1" hidden="false" customHeight="true" outlineLevel="0" collapsed="false">
      <c r="A187" s="16" t="s">
        <v>211</v>
      </c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23" t="str">
        <f aca="false">+A187</f>
        <v>יישובים עירוניים לא יהודיים </v>
      </c>
      <c r="W187" s="23"/>
      <c r="X187" s="23"/>
    </row>
    <row r="188" s="19" customFormat="true" ht="20.1" hidden="false" customHeight="true" outlineLevel="0" collapsed="false">
      <c r="A188" s="16" t="s">
        <v>32</v>
      </c>
      <c r="B188" s="17" t="n">
        <v>14.2546500735983</v>
      </c>
      <c r="C188" s="17" t="n">
        <v>16.3727278870194</v>
      </c>
      <c r="D188" s="17" t="n">
        <v>14.9462749963202</v>
      </c>
      <c r="E188" s="17" t="n">
        <v>6.62087692676304</v>
      </c>
      <c r="F188" s="17" t="n">
        <v>6.48077682290616</v>
      </c>
      <c r="G188" s="17" t="n">
        <v>9.88728625439655</v>
      </c>
      <c r="H188" s="17" t="n">
        <v>4.99993488396322</v>
      </c>
      <c r="I188" s="17" t="n">
        <v>7.89386088519534</v>
      </c>
      <c r="J188" s="17" t="n">
        <v>16.2220767853904</v>
      </c>
      <c r="K188" s="17" t="n">
        <v>17.9242436274121</v>
      </c>
      <c r="L188" s="17" t="n">
        <v>14.0480474792436</v>
      </c>
      <c r="M188" s="17" t="n">
        <v>12.6852589641434</v>
      </c>
      <c r="N188" s="17" t="n">
        <v>7.28295524729998</v>
      </c>
      <c r="O188" s="17" t="n">
        <v>19.7482014388489</v>
      </c>
      <c r="P188" s="17" t="n">
        <v>4.43742728934685</v>
      </c>
      <c r="Q188" s="17" t="n">
        <v>15.410109716425</v>
      </c>
      <c r="R188" s="17" t="n">
        <v>17.0343968407433</v>
      </c>
      <c r="S188" s="17" t="n">
        <v>15.709188053</v>
      </c>
      <c r="T188" s="17" t="n">
        <v>8.64262196947022</v>
      </c>
      <c r="U188" s="17" t="n">
        <v>11.5410680401193</v>
      </c>
      <c r="V188" s="17" t="n">
        <v>28.591835099992</v>
      </c>
      <c r="W188" s="17" t="n">
        <v>11.2890335103043</v>
      </c>
      <c r="X188" s="24" t="str">
        <f aca="false">+A188</f>
        <v>סך הכול</v>
      </c>
    </row>
    <row r="189" s="19" customFormat="true" ht="20.1" hidden="false" customHeight="true" outlineLevel="0" collapsed="false">
      <c r="A189" s="18" t="s">
        <v>55</v>
      </c>
      <c r="B189" s="17" t="n">
        <v>2.24474775859762</v>
      </c>
      <c r="C189" s="17" t="n">
        <v>2.71977836340293</v>
      </c>
      <c r="D189" s="17" t="n">
        <v>2.26885631978468</v>
      </c>
      <c r="E189" s="17" t="n">
        <v>1.03026914783164</v>
      </c>
      <c r="F189" s="17" t="n">
        <v>0.982153669243803</v>
      </c>
      <c r="G189" s="17" t="n">
        <v>1.72060776224698</v>
      </c>
      <c r="H189" s="17" t="n">
        <v>0.736136795770062</v>
      </c>
      <c r="I189" s="17" t="n">
        <v>1.3320092757997</v>
      </c>
      <c r="J189" s="17" t="n">
        <v>2.55793598851925</v>
      </c>
      <c r="K189" s="17" t="n">
        <v>2.96831573096165</v>
      </c>
      <c r="L189" s="17" t="n">
        <v>2.35186412854753</v>
      </c>
      <c r="M189" s="17" t="n">
        <v>2.05350028457598</v>
      </c>
      <c r="N189" s="17" t="n">
        <v>1.26529453987013</v>
      </c>
      <c r="O189" s="17" t="n">
        <v>3.03956834532374</v>
      </c>
      <c r="P189" s="17" t="n">
        <v>0.698022270234336</v>
      </c>
      <c r="Q189" s="17" t="n">
        <v>2.47041942715737</v>
      </c>
      <c r="R189" s="17" t="n">
        <v>3.42477284424499</v>
      </c>
      <c r="S189" s="17" t="n">
        <v>2.69601234758111</v>
      </c>
      <c r="T189" s="17" t="n">
        <v>1.32370547740198</v>
      </c>
      <c r="U189" s="17" t="n">
        <v>2.06017891027379</v>
      </c>
      <c r="V189" s="17" t="n">
        <v>5.06501481857261</v>
      </c>
      <c r="W189" s="17" t="n">
        <v>1.73973853970429</v>
      </c>
      <c r="X189" s="24" t="str">
        <f aca="false">+A189</f>
        <v>50,000 - 99,999</v>
      </c>
    </row>
    <row r="190" s="29" customFormat="true" ht="20.1" hidden="false" customHeight="true" outlineLevel="0" collapsed="false">
      <c r="A190" s="31" t="s">
        <v>212</v>
      </c>
      <c r="B190" s="27" t="n">
        <v>0.615549310852402</v>
      </c>
      <c r="C190" s="27" t="n">
        <v>0.716264612473816</v>
      </c>
      <c r="D190" s="27" t="n">
        <v>0.65184935971571</v>
      </c>
      <c r="E190" s="27" t="n">
        <v>0.239597476239917</v>
      </c>
      <c r="F190" s="27" t="n">
        <v>0.227718668500493</v>
      </c>
      <c r="G190" s="27" t="n">
        <v>0.30712468451301</v>
      </c>
      <c r="H190" s="27" t="n">
        <v>0.163224198855694</v>
      </c>
      <c r="I190" s="27" t="n">
        <v>0.423291577440723</v>
      </c>
      <c r="J190" s="27" t="n">
        <v>0.740807910361849</v>
      </c>
      <c r="K190" s="27" t="n">
        <v>0.8401492892877</v>
      </c>
      <c r="L190" s="27" t="n">
        <v>0.634529785017521</v>
      </c>
      <c r="M190" s="27" t="n">
        <v>0.587364826408651</v>
      </c>
      <c r="N190" s="27" t="n">
        <v>0.297127213848131</v>
      </c>
      <c r="O190" s="27" t="n">
        <v>0.79136690647482</v>
      </c>
      <c r="P190" s="27" t="n">
        <v>0.0664783114508891</v>
      </c>
      <c r="Q190" s="27" t="n">
        <v>0.710235120976046</v>
      </c>
      <c r="R190" s="27" t="n">
        <v>0.772978927064845</v>
      </c>
      <c r="S190" s="27" t="n">
        <v>0.714566734163842</v>
      </c>
      <c r="T190" s="27" t="n">
        <v>0.306046093983837</v>
      </c>
      <c r="U190" s="27" t="n">
        <v>0.542152344808891</v>
      </c>
      <c r="V190" s="27" t="n">
        <v>1.71681841241022</v>
      </c>
      <c r="W190" s="27" t="n">
        <v>0.558029342924017</v>
      </c>
      <c r="X190" s="32" t="str">
        <f aca="false">+A190</f>
        <v>אום אל-פחם</v>
      </c>
    </row>
    <row r="191" s="29" customFormat="true" ht="20.1" hidden="false" customHeight="true" outlineLevel="0" collapsed="false">
      <c r="A191" s="31" t="s">
        <v>213</v>
      </c>
      <c r="B191" s="27" t="n">
        <v>0.859761809179714</v>
      </c>
      <c r="C191" s="27" t="n">
        <v>0.821001419014798</v>
      </c>
      <c r="D191" s="27" t="n">
        <v>0.944130201652754</v>
      </c>
      <c r="E191" s="27" t="n">
        <v>0.630940020765115</v>
      </c>
      <c r="F191" s="27" t="n">
        <v>0.606659072762662</v>
      </c>
      <c r="G191" s="27" t="n">
        <v>0.993340563771451</v>
      </c>
      <c r="H191" s="27" t="n">
        <v>0.471114526085484</v>
      </c>
      <c r="I191" s="27" t="n">
        <v>0.713437704572437</v>
      </c>
      <c r="J191" s="27" t="n">
        <v>1.13742992091215</v>
      </c>
      <c r="K191" s="27" t="n">
        <v>1.36901453188279</v>
      </c>
      <c r="L191" s="27" t="n">
        <v>0.651892540328945</v>
      </c>
      <c r="M191" s="27" t="n">
        <v>0.887877063175868</v>
      </c>
      <c r="N191" s="27" t="n">
        <v>0.796234162952576</v>
      </c>
      <c r="O191" s="27" t="n">
        <v>1.72661870503597</v>
      </c>
      <c r="P191" s="27" t="n">
        <v>0.398869868705335</v>
      </c>
      <c r="Q191" s="27" t="n">
        <v>0.953509904280665</v>
      </c>
      <c r="R191" s="27" t="n">
        <v>0.696017739553721</v>
      </c>
      <c r="S191" s="27" t="n">
        <v>0.872075428093498</v>
      </c>
      <c r="T191" s="27" t="n">
        <v>0.451960490870997</v>
      </c>
      <c r="U191" s="27" t="n">
        <v>0.955543507725671</v>
      </c>
      <c r="V191" s="27" t="n">
        <v>1.78623875256989</v>
      </c>
      <c r="W191" s="27" t="n">
        <v>0.790660501227379</v>
      </c>
      <c r="X191" s="32" t="str">
        <f aca="false">+A191</f>
        <v>נצרת</v>
      </c>
    </row>
    <row r="192" s="29" customFormat="true" ht="20.1" hidden="false" customHeight="true" outlineLevel="0" collapsed="false">
      <c r="A192" s="31" t="s">
        <v>214</v>
      </c>
      <c r="B192" s="27" t="n">
        <v>0.770551764128641</v>
      </c>
      <c r="C192" s="27" t="n">
        <v>1.18589093857693</v>
      </c>
      <c r="D192" s="27" t="n">
        <v>0.672876758416216</v>
      </c>
      <c r="E192" s="27" t="n">
        <v>0.159731650826611</v>
      </c>
      <c r="F192" s="27" t="n">
        <v>0.147775927980648</v>
      </c>
      <c r="G192" s="27" t="n">
        <v>0.420142513962517</v>
      </c>
      <c r="H192" s="27" t="n">
        <v>0.101798070828884</v>
      </c>
      <c r="I192" s="27" t="n">
        <v>0.195279993786546</v>
      </c>
      <c r="J192" s="27" t="n">
        <v>0.679698157245251</v>
      </c>
      <c r="K192" s="27" t="n">
        <v>0.759151909791154</v>
      </c>
      <c r="L192" s="27" t="n">
        <v>1.06544180320106</v>
      </c>
      <c r="M192" s="27" t="n">
        <v>0.578258394991463</v>
      </c>
      <c r="N192" s="27" t="n">
        <v>0.171933163069424</v>
      </c>
      <c r="O192" s="27" t="n">
        <v>0.52158273381295</v>
      </c>
      <c r="P192" s="27" t="n">
        <v>0.232674090078112</v>
      </c>
      <c r="Q192" s="27" t="n">
        <v>0.806674401900658</v>
      </c>
      <c r="R192" s="27" t="n">
        <v>1.95577617762642</v>
      </c>
      <c r="S192" s="27" t="n">
        <v>1.10937018532377</v>
      </c>
      <c r="T192" s="27" t="n">
        <v>0.565698892547142</v>
      </c>
      <c r="U192" s="27" t="n">
        <v>0.562483057739225</v>
      </c>
      <c r="V192" s="27" t="n">
        <v>1.5619576535925</v>
      </c>
      <c r="W192" s="27" t="n">
        <v>0.391048695552892</v>
      </c>
      <c r="X192" s="32" t="str">
        <f aca="false">+A192</f>
        <v>רהט</v>
      </c>
    </row>
    <row r="193" s="19" customFormat="true" ht="20.1" hidden="false" customHeight="true" outlineLevel="0" collapsed="false">
      <c r="A193" s="18" t="s">
        <v>72</v>
      </c>
      <c r="B193" s="17" t="n">
        <v>4.57312993443062</v>
      </c>
      <c r="C193" s="17" t="n">
        <v>5.26724778701264</v>
      </c>
      <c r="D193" s="17" t="n">
        <v>4.79424690371554</v>
      </c>
      <c r="E193" s="17" t="n">
        <v>2.09248462582861</v>
      </c>
      <c r="F193" s="17" t="n">
        <v>2.00477096700196</v>
      </c>
      <c r="G193" s="17" t="n">
        <v>3.15993796689541</v>
      </c>
      <c r="H193" s="17" t="n">
        <v>1.52404084077827</v>
      </c>
      <c r="I193" s="17" t="n">
        <v>2.57636446347931</v>
      </c>
      <c r="J193" s="17" t="n">
        <v>5.2440053303475</v>
      </c>
      <c r="K193" s="17" t="n">
        <v>5.71905026602081</v>
      </c>
      <c r="L193" s="17" t="n">
        <v>4.26176721280424</v>
      </c>
      <c r="M193" s="17" t="n">
        <v>3.96812749003984</v>
      </c>
      <c r="N193" s="17" t="n">
        <v>2.2952242642763</v>
      </c>
      <c r="O193" s="17" t="n">
        <v>6.27697841726619</v>
      </c>
      <c r="P193" s="17" t="n">
        <v>1.29632707329234</v>
      </c>
      <c r="Q193" s="17" t="n">
        <v>4.9849564767516</v>
      </c>
      <c r="R193" s="17" t="n">
        <v>5.18958907535943</v>
      </c>
      <c r="S193" s="17" t="n">
        <v>4.99880320905049</v>
      </c>
      <c r="T193" s="17" t="n">
        <v>2.67584555522299</v>
      </c>
      <c r="U193" s="17" t="n">
        <v>4.20168067226891</v>
      </c>
      <c r="V193" s="17" t="n">
        <v>9.3583958561397</v>
      </c>
      <c r="W193" s="17" t="n">
        <v>3.46092367414512</v>
      </c>
      <c r="X193" s="24" t="str">
        <f aca="false">+A193</f>
        <v>20,000 - 49,999</v>
      </c>
    </row>
    <row r="194" s="29" customFormat="true" ht="20.1" hidden="false" customHeight="true" outlineLevel="0" collapsed="false">
      <c r="A194" s="31" t="s">
        <v>215</v>
      </c>
      <c r="B194" s="27" t="n">
        <v>0.327846915562692</v>
      </c>
      <c r="C194" s="27" t="n">
        <v>0.371646732887357</v>
      </c>
      <c r="D194" s="27" t="n">
        <v>0.346952078558362</v>
      </c>
      <c r="E194" s="27" t="n">
        <v>0.151745068285281</v>
      </c>
      <c r="F194" s="27" t="n">
        <v>0.148957347791286</v>
      </c>
      <c r="G194" s="27" t="n">
        <v>0.141905794824493</v>
      </c>
      <c r="H194" s="27" t="n">
        <v>0.112325163441252</v>
      </c>
      <c r="I194" s="27" t="n">
        <v>0.24909294661977</v>
      </c>
      <c r="J194" s="27" t="n">
        <v>0.379274725794624</v>
      </c>
      <c r="K194" s="27" t="n">
        <v>0.392281426189153</v>
      </c>
      <c r="L194" s="27" t="n">
        <v>0.348833538529532</v>
      </c>
      <c r="M194" s="27" t="n">
        <v>0.36881047239613</v>
      </c>
      <c r="N194" s="27" t="n">
        <v>0.208656751297845</v>
      </c>
      <c r="O194" s="27" t="n">
        <v>0.467625899280576</v>
      </c>
      <c r="P194" s="27" t="n">
        <v>0.166195778627223</v>
      </c>
      <c r="Q194" s="27" t="n">
        <v>0.471313499657607</v>
      </c>
      <c r="R194" s="27" t="n">
        <v>0.439640783657292</v>
      </c>
      <c r="S194" s="27" t="n">
        <v>0.454814951358014</v>
      </c>
      <c r="T194" s="27" t="n">
        <v>0.187818018557318</v>
      </c>
      <c r="U194" s="27" t="n">
        <v>0.481160206017891</v>
      </c>
      <c r="V194" s="27" t="n">
        <v>0.316396550343097</v>
      </c>
      <c r="W194" s="27" t="n">
        <v>0.238339898384427</v>
      </c>
      <c r="X194" s="32" t="str">
        <f aca="false">+A194</f>
        <v>באקה אל-גרביה</v>
      </c>
    </row>
    <row r="195" s="29" customFormat="true" ht="20.1" hidden="false" customHeight="true" outlineLevel="0" collapsed="false">
      <c r="A195" s="26" t="s">
        <v>216</v>
      </c>
      <c r="B195" s="27" t="n">
        <v>0.233061242695928</v>
      </c>
      <c r="C195" s="27" t="n">
        <v>0.239881073045476</v>
      </c>
      <c r="D195" s="27" t="n">
        <v>0.260739743886284</v>
      </c>
      <c r="E195" s="27" t="n">
        <v>0.111812155578628</v>
      </c>
      <c r="F195" s="27" t="n">
        <v>0.108099912673386</v>
      </c>
      <c r="G195" s="27" t="n">
        <v>0.172820985839829</v>
      </c>
      <c r="H195" s="27" t="n">
        <v>0.0772710303093446</v>
      </c>
      <c r="I195" s="27" t="n">
        <v>0.109290223795311</v>
      </c>
      <c r="J195" s="27" t="n">
        <v>0.300817687922347</v>
      </c>
      <c r="K195" s="27" t="n">
        <v>0.311284046692607</v>
      </c>
      <c r="L195" s="27" t="n">
        <v>0.168892256211131</v>
      </c>
      <c r="M195" s="27" t="n">
        <v>0.232214001138304</v>
      </c>
      <c r="N195" s="27" t="n">
        <v>0.151902114944831</v>
      </c>
      <c r="O195" s="27" t="n">
        <v>0.485611510791367</v>
      </c>
      <c r="P195" s="27" t="n">
        <v>0</v>
      </c>
      <c r="Q195" s="27" t="n">
        <v>0.253906544309329</v>
      </c>
      <c r="R195" s="27" t="n">
        <v>0.162580508617248</v>
      </c>
      <c r="S195" s="27" t="n">
        <v>0.226221001892856</v>
      </c>
      <c r="T195" s="27" t="n">
        <v>0.127207422927267</v>
      </c>
      <c r="U195" s="27" t="n">
        <v>0.406614258606669</v>
      </c>
      <c r="V195" s="27" t="n">
        <v>0.715563506261181</v>
      </c>
      <c r="W195" s="27" t="n">
        <v>0.313980704458526</v>
      </c>
      <c r="X195" s="32" t="str">
        <f aca="false">+A195</f>
        <v>ג'דיידה-מכר</v>
      </c>
    </row>
    <row r="196" s="29" customFormat="true" ht="20.1" hidden="false" customHeight="true" outlineLevel="0" collapsed="false">
      <c r="A196" s="26" t="s">
        <v>217</v>
      </c>
      <c r="B196" s="27" t="n">
        <v>0.239751996074758</v>
      </c>
      <c r="C196" s="27" t="n">
        <v>0.408811406176093</v>
      </c>
      <c r="D196" s="27" t="n">
        <v>0.18714384843451</v>
      </c>
      <c r="E196" s="27" t="n">
        <v>0.0399329127066528</v>
      </c>
      <c r="F196" s="27" t="n">
        <v>0.0382976921948516</v>
      </c>
      <c r="G196" s="27" t="n">
        <v>0.116058667910032</v>
      </c>
      <c r="H196" s="27" t="n">
        <v>0.0270231552626781</v>
      </c>
      <c r="I196" s="27" t="n">
        <v>0.0299577263195269</v>
      </c>
      <c r="J196" s="27" t="n">
        <v>0.143115099234354</v>
      </c>
      <c r="K196" s="27" t="n">
        <v>0.155642023346304</v>
      </c>
      <c r="L196" s="27" t="n">
        <v>0.290431543391104</v>
      </c>
      <c r="M196" s="27" t="n">
        <v>0.120660216277746</v>
      </c>
      <c r="N196" s="27" t="n">
        <v>0.0400620962491862</v>
      </c>
      <c r="O196" s="27" t="n">
        <v>0.0719424460431655</v>
      </c>
      <c r="P196" s="27" t="n">
        <v>0.0498587335881669</v>
      </c>
      <c r="Q196" s="27" t="n">
        <v>0.187185965405757</v>
      </c>
      <c r="R196" s="27" t="n">
        <v>0.633005767278989</v>
      </c>
      <c r="S196" s="27" t="n">
        <v>0.323615023990844</v>
      </c>
      <c r="T196" s="27" t="n">
        <v>0.125710865010476</v>
      </c>
      <c r="U196" s="27" t="n">
        <v>0.155868799132556</v>
      </c>
      <c r="V196" s="27" t="n">
        <v>0.619443035270873</v>
      </c>
      <c r="W196" s="27" t="n">
        <v>0.0756408060740994</v>
      </c>
      <c r="X196" s="32" t="str">
        <f aca="false">+A196</f>
        <v>חורה</v>
      </c>
    </row>
    <row r="197" s="29" customFormat="true" ht="20.1" hidden="false" customHeight="true" outlineLevel="0" collapsed="false">
      <c r="A197" s="26" t="s">
        <v>218</v>
      </c>
      <c r="B197" s="27" t="n">
        <v>0.480619117712655</v>
      </c>
      <c r="C197" s="27" t="n">
        <v>0.547334279343199</v>
      </c>
      <c r="D197" s="27" t="n">
        <v>0.502554828942112</v>
      </c>
      <c r="E197" s="27" t="n">
        <v>0.239597476239917</v>
      </c>
      <c r="F197" s="27" t="n">
        <v>0.252528484523893</v>
      </c>
      <c r="G197" s="27" t="n">
        <v>0.289386460159948</v>
      </c>
      <c r="H197" s="27" t="n">
        <v>0.205549622761094</v>
      </c>
      <c r="I197" s="27" t="n">
        <v>0.327315898676312</v>
      </c>
      <c r="J197" s="27" t="n">
        <v>0.578768500484935</v>
      </c>
      <c r="K197" s="27" t="n">
        <v>0.681330898118002</v>
      </c>
      <c r="L197" s="27" t="n">
        <v>0.459323799602235</v>
      </c>
      <c r="M197" s="27" t="n">
        <v>0.387023335230507</v>
      </c>
      <c r="N197" s="27" t="n">
        <v>0.217003021349759</v>
      </c>
      <c r="O197" s="27" t="n">
        <v>0.575539568345324</v>
      </c>
      <c r="P197" s="27" t="n">
        <v>0.0498587335881669</v>
      </c>
      <c r="Q197" s="27" t="n">
        <v>0.539792086286368</v>
      </c>
      <c r="R197" s="27" t="n">
        <v>0.559892639143422</v>
      </c>
      <c r="S197" s="27" t="n">
        <v>0.534325890302417</v>
      </c>
      <c r="T197" s="27" t="n">
        <v>0.271625261897635</v>
      </c>
      <c r="U197" s="27" t="n">
        <v>0.609921387910003</v>
      </c>
      <c r="V197" s="27" t="n">
        <v>0.83838410808213</v>
      </c>
      <c r="W197" s="27" t="n">
        <v>0.405320545755552</v>
      </c>
      <c r="X197" s="32" t="str">
        <f aca="false">+A197</f>
        <v>טייבה</v>
      </c>
    </row>
    <row r="198" s="29" customFormat="true" ht="20.1" hidden="false" customHeight="true" outlineLevel="0" collapsed="false">
      <c r="A198" s="26" t="s">
        <v>219</v>
      </c>
      <c r="B198" s="27" t="n">
        <v>0.292162897542263</v>
      </c>
      <c r="C198" s="27" t="n">
        <v>0.290560172984661</v>
      </c>
      <c r="D198" s="27" t="n">
        <v>0.323821939987804</v>
      </c>
      <c r="E198" s="27" t="n">
        <v>0.175704815909272</v>
      </c>
      <c r="F198" s="27" t="n">
        <v>0.178689746359012</v>
      </c>
      <c r="G198" s="27" t="n">
        <v>0.283811589648986</v>
      </c>
      <c r="H198" s="27" t="n">
        <v>0.138697158336155</v>
      </c>
      <c r="I198" s="27" t="n">
        <v>0.33841135286873</v>
      </c>
      <c r="J198" s="27" t="n">
        <v>0.413575038834262</v>
      </c>
      <c r="K198" s="27" t="n">
        <v>0.492337012626062</v>
      </c>
      <c r="L198" s="27" t="n">
        <v>0.222558954446444</v>
      </c>
      <c r="M198" s="27" t="n">
        <v>0.216277746158224</v>
      </c>
      <c r="N198" s="27" t="n">
        <v>0.12686330478909</v>
      </c>
      <c r="O198" s="27" t="n">
        <v>0.377697841726619</v>
      </c>
      <c r="P198" s="27" t="n">
        <v>0.0830978893136114</v>
      </c>
      <c r="Q198" s="27" t="n">
        <v>0.305809629529172</v>
      </c>
      <c r="R198" s="27" t="n">
        <v>0.18518785744864</v>
      </c>
      <c r="S198" s="27" t="n">
        <v>0.272304331557864</v>
      </c>
      <c r="T198" s="27" t="n">
        <v>0.187069739598922</v>
      </c>
      <c r="U198" s="27" t="n">
        <v>0.352399024125779</v>
      </c>
      <c r="V198" s="27" t="n">
        <v>0.137505673777802</v>
      </c>
      <c r="W198" s="27" t="n">
        <v>0.10418450647942</v>
      </c>
      <c r="X198" s="32" t="str">
        <f aca="false">+A198</f>
        <v>טירה</v>
      </c>
    </row>
    <row r="199" s="29" customFormat="true" ht="20.1" hidden="false" customHeight="true" outlineLevel="0" collapsed="false">
      <c r="A199" s="26" t="s">
        <v>220</v>
      </c>
      <c r="B199" s="27" t="n">
        <v>0.378027565903921</v>
      </c>
      <c r="C199" s="27" t="n">
        <v>0.412190012838705</v>
      </c>
      <c r="D199" s="27" t="n">
        <v>0.407931534789831</v>
      </c>
      <c r="E199" s="27" t="n">
        <v>0.183691398450603</v>
      </c>
      <c r="F199" s="27" t="n">
        <v>0.172684195654935</v>
      </c>
      <c r="G199" s="27" t="n">
        <v>0.341587520398958</v>
      </c>
      <c r="H199" s="27" t="n">
        <v>0.119487927486781</v>
      </c>
      <c r="I199" s="27" t="n">
        <v>0.182520221465266</v>
      </c>
      <c r="J199" s="27" t="n">
        <v>0.46482838015786</v>
      </c>
      <c r="K199" s="27" t="n">
        <v>0.463749702215517</v>
      </c>
      <c r="L199" s="27" t="n">
        <v>0.29516684029422</v>
      </c>
      <c r="M199" s="27" t="n">
        <v>0.359704040978941</v>
      </c>
      <c r="N199" s="27" t="n">
        <v>0.190294957183635</v>
      </c>
      <c r="O199" s="27" t="n">
        <v>0.449640287769784</v>
      </c>
      <c r="P199" s="27" t="n">
        <v>0.0166195778627223</v>
      </c>
      <c r="Q199" s="27" t="n">
        <v>0.431046751285439</v>
      </c>
      <c r="R199" s="27" t="n">
        <v>0.320831950436995</v>
      </c>
      <c r="S199" s="27" t="n">
        <v>0.398242505612537</v>
      </c>
      <c r="T199" s="27" t="n">
        <v>0.23271475606106</v>
      </c>
      <c r="U199" s="27" t="n">
        <v>0.325291406885335</v>
      </c>
      <c r="V199" s="27" t="n">
        <v>0.937174592155502</v>
      </c>
      <c r="W199" s="27" t="n">
        <v>0.338242849803049</v>
      </c>
      <c r="X199" s="32" t="str">
        <f aca="false">+A199</f>
        <v>טמרה</v>
      </c>
    </row>
    <row r="200" s="29" customFormat="true" ht="20.1" hidden="false" customHeight="true" outlineLevel="0" collapsed="false">
      <c r="A200" s="26" t="s">
        <v>221</v>
      </c>
      <c r="B200" s="27" t="n">
        <v>0.235291493822204</v>
      </c>
      <c r="C200" s="27" t="n">
        <v>0.378403946212582</v>
      </c>
      <c r="D200" s="27" t="n">
        <v>0.195554807914713</v>
      </c>
      <c r="E200" s="27" t="n">
        <v>0.0479194952479834</v>
      </c>
      <c r="F200" s="27" t="n">
        <v>0.0402667252125817</v>
      </c>
      <c r="G200" s="27" t="n">
        <v>0.125181183291606</v>
      </c>
      <c r="H200" s="27" t="n">
        <v>0.0275657889024909</v>
      </c>
      <c r="I200" s="27" t="n">
        <v>0.0360602261253564</v>
      </c>
      <c r="J200" s="27" t="n">
        <v>0.124190788591795</v>
      </c>
      <c r="K200" s="27" t="n">
        <v>0.130231080759152</v>
      </c>
      <c r="L200" s="27" t="n">
        <v>0.206774631436058</v>
      </c>
      <c r="M200" s="27" t="n">
        <v>0.1570859419465</v>
      </c>
      <c r="N200" s="27" t="n">
        <v>0.0267080641661242</v>
      </c>
      <c r="O200" s="27" t="n">
        <v>0.0539568345323741</v>
      </c>
      <c r="P200" s="27" t="n">
        <v>0.0166195778627223</v>
      </c>
      <c r="Q200" s="27" t="n">
        <v>0.171949898454125</v>
      </c>
      <c r="R200" s="27" t="n">
        <v>0.462248132488684</v>
      </c>
      <c r="S200" s="27" t="n">
        <v>0.251601223753136</v>
      </c>
      <c r="T200" s="27" t="n">
        <v>0.136935049386411</v>
      </c>
      <c r="U200" s="27" t="n">
        <v>0.0338845215505557</v>
      </c>
      <c r="V200" s="27" t="n">
        <v>0.991909860358316</v>
      </c>
      <c r="W200" s="27" t="n">
        <v>0.0941942113375578</v>
      </c>
      <c r="X200" s="32" t="str">
        <f aca="false">+A200</f>
        <v>כסיפה</v>
      </c>
    </row>
    <row r="201" s="29" customFormat="true" ht="20.1" hidden="false" customHeight="true" outlineLevel="0" collapsed="false">
      <c r="A201" s="26" t="s">
        <v>222</v>
      </c>
      <c r="B201" s="27" t="n">
        <v>0.249788126143004</v>
      </c>
      <c r="C201" s="27" t="n">
        <v>0.287181566322049</v>
      </c>
      <c r="D201" s="27" t="n">
        <v>0.262842483756335</v>
      </c>
      <c r="E201" s="27" t="n">
        <v>0.111812155578628</v>
      </c>
      <c r="F201" s="27" t="n">
        <v>0.100322232253352</v>
      </c>
      <c r="G201" s="27" t="n">
        <v>0.191066016602978</v>
      </c>
      <c r="H201" s="27" t="n">
        <v>0.0778136639491574</v>
      </c>
      <c r="I201" s="27" t="n">
        <v>0.110399769214553</v>
      </c>
      <c r="J201" s="27" t="n">
        <v>0.269277170184749</v>
      </c>
      <c r="K201" s="27" t="n">
        <v>0.292225839752243</v>
      </c>
      <c r="L201" s="27" t="n">
        <v>0.22729425134956</v>
      </c>
      <c r="M201" s="27" t="n">
        <v>0.243597040409789</v>
      </c>
      <c r="N201" s="27" t="n">
        <v>0.113509272706028</v>
      </c>
      <c r="O201" s="27" t="n">
        <v>0.467625899280576</v>
      </c>
      <c r="P201" s="27" t="n">
        <v>0.0332391557254446</v>
      </c>
      <c r="Q201" s="27" t="n">
        <v>0.282871814448145</v>
      </c>
      <c r="R201" s="27" t="n">
        <v>0.33093310629783</v>
      </c>
      <c r="S201" s="27" t="n">
        <v>0.28654201699168</v>
      </c>
      <c r="T201" s="27" t="n">
        <v>0.146662675845555</v>
      </c>
      <c r="U201" s="27" t="n">
        <v>0.108430468961778</v>
      </c>
      <c r="V201" s="27" t="n">
        <v>0.50730248578218</v>
      </c>
      <c r="W201" s="27" t="n">
        <v>0.164126277330593</v>
      </c>
      <c r="X201" s="32" t="str">
        <f aca="false">+A201</f>
        <v>כפר כנא</v>
      </c>
    </row>
    <row r="202" s="29" customFormat="true" ht="20.1" hidden="false" customHeight="true" outlineLevel="0" collapsed="false">
      <c r="A202" s="32" t="s">
        <v>223</v>
      </c>
      <c r="B202" s="27" t="n">
        <v>0.258709130648111</v>
      </c>
      <c r="C202" s="27" t="n">
        <v>0.307453206297723</v>
      </c>
      <c r="D202" s="27" t="n">
        <v>0.271253443236537</v>
      </c>
      <c r="E202" s="27" t="n">
        <v>0.0958389904959668</v>
      </c>
      <c r="F202" s="27" t="n">
        <v>0.0937259716439555</v>
      </c>
      <c r="G202" s="27" t="n">
        <v>0.127208408931956</v>
      </c>
      <c r="H202" s="27" t="n">
        <v>0.0720617473671416</v>
      </c>
      <c r="I202" s="27" t="n">
        <v>0.160884085790052</v>
      </c>
      <c r="J202" s="27" t="n">
        <v>0.315405177375987</v>
      </c>
      <c r="K202" s="27" t="n">
        <v>0.373223219248789</v>
      </c>
      <c r="L202" s="27" t="n">
        <v>0.348833538529532</v>
      </c>
      <c r="M202" s="27" t="n">
        <v>0.229937393284007</v>
      </c>
      <c r="N202" s="27" t="n">
        <v>0.156909876975979</v>
      </c>
      <c r="O202" s="27" t="n">
        <v>0.359712230215827</v>
      </c>
      <c r="P202" s="27" t="n">
        <v>0.149576200764501</v>
      </c>
      <c r="Q202" s="27" t="n">
        <v>0.298359025360517</v>
      </c>
      <c r="R202" s="27" t="n">
        <v>0.315540868795606</v>
      </c>
      <c r="S202" s="27" t="n">
        <v>0.297134304705727</v>
      </c>
      <c r="T202" s="27" t="n">
        <v>0.151900628554325</v>
      </c>
      <c r="U202" s="27" t="n">
        <v>0.332068311195446</v>
      </c>
      <c r="V202" s="27" t="n">
        <v>0.125490614904013</v>
      </c>
      <c r="W202" s="27" t="n">
        <v>0.0956213963578238</v>
      </c>
      <c r="X202" s="32" t="str">
        <f aca="false">+A202</f>
        <v>כפר קאסם</v>
      </c>
    </row>
    <row r="203" s="29" customFormat="true" ht="20.1" hidden="false" customHeight="true" outlineLevel="0" collapsed="false">
      <c r="A203" s="32" t="s">
        <v>224</v>
      </c>
      <c r="B203" s="27" t="n">
        <v>0.253133502832419</v>
      </c>
      <c r="C203" s="27" t="n">
        <v>0.246638286370701</v>
      </c>
      <c r="D203" s="27" t="n">
        <v>0.290178102066993</v>
      </c>
      <c r="E203" s="27" t="n">
        <v>0.127785320661289</v>
      </c>
      <c r="F203" s="27" t="n">
        <v>0.12178469214661</v>
      </c>
      <c r="G203" s="27" t="n">
        <v>0.181436694811316</v>
      </c>
      <c r="H203" s="27" t="n">
        <v>0.09528646715113</v>
      </c>
      <c r="I203" s="27" t="n">
        <v>0.132035904889767</v>
      </c>
      <c r="J203" s="27" t="n">
        <v>0.454183455421421</v>
      </c>
      <c r="K203" s="27" t="n">
        <v>0.438338759628365</v>
      </c>
      <c r="L203" s="27" t="n">
        <v>0.263598194273448</v>
      </c>
      <c r="M203" s="27" t="n">
        <v>0.284575981787137</v>
      </c>
      <c r="N203" s="27" t="n">
        <v>0.116847780726793</v>
      </c>
      <c r="O203" s="27" t="n">
        <v>0.503597122302158</v>
      </c>
      <c r="P203" s="27" t="n">
        <v>0.398869868705335</v>
      </c>
      <c r="Q203" s="27" t="n">
        <v>0.285048395441235</v>
      </c>
      <c r="R203" s="27" t="n">
        <v>0.167390582836693</v>
      </c>
      <c r="S203" s="27" t="n">
        <v>0.252529768455342</v>
      </c>
      <c r="T203" s="27" t="n">
        <v>0.165369649805447</v>
      </c>
      <c r="U203" s="27" t="n">
        <v>0.135538086202223</v>
      </c>
      <c r="V203" s="27" t="n">
        <v>0.65014818572611</v>
      </c>
      <c r="W203" s="27" t="n">
        <v>0.238339898384427</v>
      </c>
      <c r="X203" s="32" t="str">
        <f aca="false">+A203</f>
        <v>מגאר</v>
      </c>
    </row>
    <row r="204" s="29" customFormat="true" ht="20.1" hidden="false" customHeight="true" outlineLevel="0" collapsed="false">
      <c r="A204" s="26" t="s">
        <v>225</v>
      </c>
      <c r="B204" s="27" t="n">
        <v>0.346804050136045</v>
      </c>
      <c r="C204" s="27" t="n">
        <v>0.37502533954997</v>
      </c>
      <c r="D204" s="27" t="n">
        <v>0.378493176609122</v>
      </c>
      <c r="E204" s="27" t="n">
        <v>0.159731650826611</v>
      </c>
      <c r="F204" s="27" t="n">
        <v>0.145708443312032</v>
      </c>
      <c r="G204" s="27" t="n">
        <v>0.29901578195161</v>
      </c>
      <c r="H204" s="27" t="n">
        <v>0.107767040866825</v>
      </c>
      <c r="I204" s="27" t="n">
        <v>0.174753403530574</v>
      </c>
      <c r="J204" s="27" t="n">
        <v>0.372966622247104</v>
      </c>
      <c r="K204" s="27" t="n">
        <v>0.425633288334789</v>
      </c>
      <c r="L204" s="27" t="n">
        <v>0.325157054013953</v>
      </c>
      <c r="M204" s="27" t="n">
        <v>0.286852589641434</v>
      </c>
      <c r="N204" s="27" t="n">
        <v>0.230357053432821</v>
      </c>
      <c r="O204" s="27" t="n">
        <v>0.575539568345324</v>
      </c>
      <c r="P204" s="27" t="n">
        <v>0.0166195778627223</v>
      </c>
      <c r="Q204" s="27" t="n">
        <v>0.411792380961948</v>
      </c>
      <c r="R204" s="27" t="n">
        <v>0.308806764888382</v>
      </c>
      <c r="S204" s="27" t="n">
        <v>0.387065578641546</v>
      </c>
      <c r="T204" s="27" t="n">
        <v>0.26563903023047</v>
      </c>
      <c r="U204" s="27" t="n">
        <v>0.223637842233668</v>
      </c>
      <c r="V204" s="27" t="n">
        <v>1.12274050142846</v>
      </c>
      <c r="W204" s="27" t="n">
        <v>0.388194325512359</v>
      </c>
      <c r="X204" s="32" t="str">
        <f aca="false">+A204</f>
        <v>סח'נין</v>
      </c>
    </row>
    <row r="205" s="29" customFormat="true" ht="20.1" hidden="false" customHeight="true" outlineLevel="0" collapsed="false">
      <c r="A205" s="26" t="s">
        <v>226</v>
      </c>
      <c r="B205" s="27" t="n">
        <v>0.283241893037156</v>
      </c>
      <c r="C205" s="27" t="n">
        <v>0.337860666261234</v>
      </c>
      <c r="D205" s="27" t="n">
        <v>0.292280841937044</v>
      </c>
      <c r="E205" s="27" t="n">
        <v>0.119798738119958</v>
      </c>
      <c r="F205" s="27" t="n">
        <v>0.120012562430653</v>
      </c>
      <c r="G205" s="27" t="n">
        <v>0.198161306344203</v>
      </c>
      <c r="H205" s="27" t="n">
        <v>0.090077184208927</v>
      </c>
      <c r="I205" s="27" t="n">
        <v>0.142576586372563</v>
      </c>
      <c r="J205" s="27" t="n">
        <v>0.300423431450627</v>
      </c>
      <c r="K205" s="27" t="n">
        <v>0.390693242277456</v>
      </c>
      <c r="L205" s="27" t="n">
        <v>0.265176626574486</v>
      </c>
      <c r="M205" s="27" t="n">
        <v>0.250426863972681</v>
      </c>
      <c r="N205" s="27" t="n">
        <v>0.130201812809855</v>
      </c>
      <c r="O205" s="27" t="n">
        <v>0.431654676258993</v>
      </c>
      <c r="P205" s="27" t="n">
        <v>0.0498587335881669</v>
      </c>
      <c r="Q205" s="27" t="n">
        <v>0.33745376858256</v>
      </c>
      <c r="R205" s="27" t="n">
        <v>0.376147803960615</v>
      </c>
      <c r="S205" s="27" t="n">
        <v>0.339262721750231</v>
      </c>
      <c r="T205" s="27" t="n">
        <v>0.172104160431009</v>
      </c>
      <c r="U205" s="27" t="n">
        <v>0.210084033613445</v>
      </c>
      <c r="V205" s="27" t="n">
        <v>0.807678957626893</v>
      </c>
      <c r="W205" s="27" t="n">
        <v>0.248330193526289</v>
      </c>
      <c r="X205" s="32" t="str">
        <f aca="false">+A205</f>
        <v>עראבה</v>
      </c>
    </row>
    <row r="206" s="29" customFormat="true" ht="20.1" hidden="false" customHeight="true" outlineLevel="0" collapsed="false">
      <c r="A206" s="26" t="s">
        <v>227</v>
      </c>
      <c r="B206" s="27" t="n">
        <v>0.277666265221464</v>
      </c>
      <c r="C206" s="27" t="n">
        <v>0.307453206297723</v>
      </c>
      <c r="D206" s="27" t="n">
        <v>0.294383581807095</v>
      </c>
      <c r="E206" s="27" t="n">
        <v>0.14375848574395</v>
      </c>
      <c r="F206" s="27" t="n">
        <v>0.118634239318242</v>
      </c>
      <c r="G206" s="27" t="n">
        <v>0.118592699960469</v>
      </c>
      <c r="H206" s="27" t="n">
        <v>0.096263207702793</v>
      </c>
      <c r="I206" s="27" t="n">
        <v>0.190841812109579</v>
      </c>
      <c r="J206" s="27" t="n">
        <v>0.23891942186231</v>
      </c>
      <c r="K206" s="27" t="n">
        <v>0.281108552370365</v>
      </c>
      <c r="L206" s="27" t="n">
        <v>0.225715819048521</v>
      </c>
      <c r="M206" s="27" t="n">
        <v>0.218554354012521</v>
      </c>
      <c r="N206" s="27" t="n">
        <v>0.123524796768324</v>
      </c>
      <c r="O206" s="27" t="n">
        <v>0.287769784172662</v>
      </c>
      <c r="P206" s="27" t="n">
        <v>0.0830978893136114</v>
      </c>
      <c r="Q206" s="27" t="n">
        <v>0.237665901514733</v>
      </c>
      <c r="R206" s="27" t="n">
        <v>0.246756807457539</v>
      </c>
      <c r="S206" s="27" t="n">
        <v>0.237088413963111</v>
      </c>
      <c r="T206" s="27" t="n">
        <v>0.127207422927267</v>
      </c>
      <c r="U206" s="27" t="n">
        <v>0.203307129303334</v>
      </c>
      <c r="V206" s="27" t="n">
        <v>0.284356393346327</v>
      </c>
      <c r="W206" s="27" t="n">
        <v>0.199805902837244</v>
      </c>
      <c r="X206" s="32" t="str">
        <f aca="false">+A206</f>
        <v>ערערה</v>
      </c>
    </row>
    <row r="207" s="29" customFormat="true" ht="20.1" hidden="false" customHeight="true" outlineLevel="0" collapsed="false">
      <c r="A207" s="26" t="s">
        <v>228</v>
      </c>
      <c r="B207" s="27" t="n">
        <v>0.254248628395557</v>
      </c>
      <c r="C207" s="27" t="n">
        <v>0.310831812960335</v>
      </c>
      <c r="D207" s="27" t="n">
        <v>0.260739743886284</v>
      </c>
      <c r="E207" s="27" t="n">
        <v>0.0958389904959668</v>
      </c>
      <c r="F207" s="27" t="n">
        <v>0.100912942158671</v>
      </c>
      <c r="G207" s="27" t="n">
        <v>0.137344537133706</v>
      </c>
      <c r="H207" s="27" t="n">
        <v>0.0783562975889702</v>
      </c>
      <c r="I207" s="27" t="n">
        <v>0.135364541147492</v>
      </c>
      <c r="J207" s="27" t="n">
        <v>0.308702817356747</v>
      </c>
      <c r="K207" s="27" t="n">
        <v>0.303343127134122</v>
      </c>
      <c r="L207" s="27" t="n">
        <v>0.266755058875525</v>
      </c>
      <c r="M207" s="27" t="n">
        <v>0.207171314741036</v>
      </c>
      <c r="N207" s="27" t="n">
        <v>0.140217336872152</v>
      </c>
      <c r="O207" s="27" t="n">
        <v>0.39568345323741</v>
      </c>
      <c r="P207" s="27" t="n">
        <v>0.0498587335881669</v>
      </c>
      <c r="Q207" s="27" t="n">
        <v>0.286555259205682</v>
      </c>
      <c r="R207" s="27" t="n">
        <v>0.365084633255891</v>
      </c>
      <c r="S207" s="27" t="n">
        <v>0.299954329356869</v>
      </c>
      <c r="T207" s="27" t="n">
        <v>0.148159233762347</v>
      </c>
      <c r="U207" s="27" t="n">
        <v>0.29818378964489</v>
      </c>
      <c r="V207" s="27" t="n">
        <v>0.34443168771527</v>
      </c>
      <c r="W207" s="27" t="n">
        <v>0.138436946965805</v>
      </c>
      <c r="X207" s="32" t="str">
        <f aca="false">+A207</f>
        <v>קלנסווה</v>
      </c>
    </row>
    <row r="208" s="29" customFormat="true" ht="20.1" hidden="false" customHeight="true" outlineLevel="0" collapsed="false">
      <c r="A208" s="26" t="s">
        <v>229</v>
      </c>
      <c r="B208" s="27" t="n">
        <v>0.463892234265578</v>
      </c>
      <c r="C208" s="27" t="n">
        <v>0.449354686127441</v>
      </c>
      <c r="D208" s="27" t="n">
        <v>0.519376747902517</v>
      </c>
      <c r="E208" s="27" t="n">
        <v>0.2875169714879</v>
      </c>
      <c r="F208" s="27" t="n">
        <v>0.264145779328501</v>
      </c>
      <c r="G208" s="27" t="n">
        <v>0.436360319085316</v>
      </c>
      <c r="H208" s="27" t="n">
        <v>0.198495385443527</v>
      </c>
      <c r="I208" s="27" t="n">
        <v>0.256859764554462</v>
      </c>
      <c r="J208" s="27" t="n">
        <v>0.579557013428375</v>
      </c>
      <c r="K208" s="27" t="n">
        <v>0.587628047327881</v>
      </c>
      <c r="L208" s="27" t="n">
        <v>0.347255106228494</v>
      </c>
      <c r="M208" s="27" t="n">
        <v>0.405236198064883</v>
      </c>
      <c r="N208" s="27" t="n">
        <v>0.322166024003873</v>
      </c>
      <c r="O208" s="27" t="n">
        <v>0.773381294964029</v>
      </c>
      <c r="P208" s="27" t="n">
        <v>0.132956622901778</v>
      </c>
      <c r="Q208" s="27" t="n">
        <v>0.484205556308988</v>
      </c>
      <c r="R208" s="27" t="n">
        <v>0.315540868795606</v>
      </c>
      <c r="S208" s="27" t="n">
        <v>0.438101146718317</v>
      </c>
      <c r="T208" s="27" t="n">
        <v>0.229721640227477</v>
      </c>
      <c r="U208" s="27" t="n">
        <v>0.325291406885335</v>
      </c>
      <c r="V208" s="27" t="n">
        <v>0.959869703361546</v>
      </c>
      <c r="W208" s="27" t="n">
        <v>0.418165210937946</v>
      </c>
      <c r="X208" s="32" t="str">
        <f aca="false">+A208</f>
        <v>שפרעם</v>
      </c>
      <c r="Y208" s="30"/>
    </row>
    <row r="209" s="19" customFormat="true" ht="20.1" hidden="false" customHeight="true" outlineLevel="0" collapsed="false">
      <c r="A209" s="18" t="s">
        <v>112</v>
      </c>
      <c r="B209" s="17" t="n">
        <v>4.29546366920915</v>
      </c>
      <c r="C209" s="17" t="n">
        <v>4.89560105412528</v>
      </c>
      <c r="D209" s="17" t="n">
        <v>4.53560989969931</v>
      </c>
      <c r="E209" s="17" t="n">
        <v>1.96469930516732</v>
      </c>
      <c r="F209" s="17" t="n">
        <v>1.92433596822768</v>
      </c>
      <c r="G209" s="17" t="n">
        <v>2.83152741315872</v>
      </c>
      <c r="H209" s="17" t="n">
        <v>1.47487823301123</v>
      </c>
      <c r="I209" s="17" t="n">
        <v>2.23018629267589</v>
      </c>
      <c r="J209" s="17" t="n">
        <v>4.81150598087068</v>
      </c>
      <c r="K209" s="17" t="n">
        <v>5.10124672437068</v>
      </c>
      <c r="L209" s="17" t="n">
        <v>4.41645357830603</v>
      </c>
      <c r="M209" s="17" t="n">
        <v>3.75412635173591</v>
      </c>
      <c r="N209" s="17" t="n">
        <v>2.10159079907189</v>
      </c>
      <c r="O209" s="17" t="n">
        <v>5.89928057553957</v>
      </c>
      <c r="P209" s="17" t="n">
        <v>1.21322918397873</v>
      </c>
      <c r="Q209" s="17" t="n">
        <v>4.62238831209493</v>
      </c>
      <c r="R209" s="17" t="n">
        <v>5.15207049644776</v>
      </c>
      <c r="S209" s="17" t="n">
        <v>4.74431317955716</v>
      </c>
      <c r="T209" s="17" t="n">
        <v>2.62795570188566</v>
      </c>
      <c r="U209" s="17" t="n">
        <v>3.25291406885335</v>
      </c>
      <c r="V209" s="17" t="n">
        <v>8.28238058366486</v>
      </c>
      <c r="W209" s="17" t="n">
        <v>3.40526345835474</v>
      </c>
      <c r="X209" s="24" t="str">
        <f aca="false">+A209</f>
        <v>10,000 - 19,999</v>
      </c>
    </row>
    <row r="210" s="29" customFormat="true" ht="20.1" hidden="false" customHeight="true" outlineLevel="0" collapsed="false">
      <c r="A210" s="31" t="s">
        <v>230</v>
      </c>
      <c r="B210" s="27" t="n">
        <v>0.153887327713101</v>
      </c>
      <c r="C210" s="27" t="n">
        <v>0.152037299817555</v>
      </c>
      <c r="D210" s="27" t="n">
        <v>0.172424669344155</v>
      </c>
      <c r="E210" s="27" t="n">
        <v>0.0878524079546362</v>
      </c>
      <c r="F210" s="27" t="n">
        <v>0.0809272570287095</v>
      </c>
      <c r="G210" s="27" t="n">
        <v>0.10237489483767</v>
      </c>
      <c r="H210" s="27" t="n">
        <v>0.0627284487623612</v>
      </c>
      <c r="I210" s="27" t="n">
        <v>0.0832159064431303</v>
      </c>
      <c r="J210" s="27" t="n">
        <v>0.210532955898471</v>
      </c>
      <c r="K210" s="27" t="n">
        <v>0.230286667196061</v>
      </c>
      <c r="L210" s="27" t="n">
        <v>0.168892256211131</v>
      </c>
      <c r="M210" s="27" t="n">
        <v>0.170745589072282</v>
      </c>
      <c r="N210" s="27" t="n">
        <v>0.0868012085399035</v>
      </c>
      <c r="O210" s="27" t="n">
        <v>0.215827338129496</v>
      </c>
      <c r="P210" s="27" t="n">
        <v>0.0830978893136114</v>
      </c>
      <c r="Q210" s="27" t="n">
        <v>0.158220695266941</v>
      </c>
      <c r="R210" s="27" t="n">
        <v>0.0981255140766822</v>
      </c>
      <c r="S210" s="27" t="n">
        <v>0.142755150327948</v>
      </c>
      <c r="T210" s="27" t="n">
        <v>0.103262496258605</v>
      </c>
      <c r="U210" s="27" t="n">
        <v>0.0745459474112226</v>
      </c>
      <c r="V210" s="27" t="n">
        <v>0.35110672042293</v>
      </c>
      <c r="W210" s="27" t="n">
        <v>0.171262202431923</v>
      </c>
      <c r="X210" s="32" t="str">
        <f aca="false">+A210</f>
        <v>אבו סנאן</v>
      </c>
    </row>
    <row r="211" s="29" customFormat="true" ht="20.1" hidden="false" customHeight="true" outlineLevel="0" collapsed="false">
      <c r="A211" s="26" t="s">
        <v>231</v>
      </c>
      <c r="B211" s="27" t="n">
        <v>0.161693206655069</v>
      </c>
      <c r="C211" s="27" t="n">
        <v>0.182444759781066</v>
      </c>
      <c r="D211" s="27" t="n">
        <v>0.174527409214206</v>
      </c>
      <c r="E211" s="27" t="n">
        <v>0.0638926603306445</v>
      </c>
      <c r="F211" s="27" t="n">
        <v>0.0611384752005214</v>
      </c>
      <c r="G211" s="27" t="n">
        <v>0.115551861499944</v>
      </c>
      <c r="H211" s="27" t="n">
        <v>0.044170378280763</v>
      </c>
      <c r="I211" s="27" t="n">
        <v>0.0737847703795755</v>
      </c>
      <c r="J211" s="27" t="n">
        <v>0.175444129915393</v>
      </c>
      <c r="K211" s="27" t="n">
        <v>0.215993011990789</v>
      </c>
      <c r="L211" s="27" t="n">
        <v>0.161000094705938</v>
      </c>
      <c r="M211" s="27" t="n">
        <v>0.220830961866818</v>
      </c>
      <c r="N211" s="27" t="n">
        <v>0.105163002654114</v>
      </c>
      <c r="O211" s="27" t="n">
        <v>0.251798561151079</v>
      </c>
      <c r="P211" s="27" t="n">
        <v>0.0332391557254446</v>
      </c>
      <c r="Q211" s="27" t="n">
        <v>0.190450836895392</v>
      </c>
      <c r="R211" s="27" t="n">
        <v>0.180377783229195</v>
      </c>
      <c r="S211" s="27" t="n">
        <v>0.185605768807501</v>
      </c>
      <c r="T211" s="27" t="n">
        <v>0.0942831487578569</v>
      </c>
      <c r="U211" s="27" t="n">
        <v>0.101653564651667</v>
      </c>
      <c r="V211" s="27" t="n">
        <v>0.307051504552372</v>
      </c>
      <c r="W211" s="27" t="n">
        <v>0.0813495461551636</v>
      </c>
      <c r="X211" s="32" t="str">
        <f aca="false">+A211</f>
        <v>אכסאל</v>
      </c>
    </row>
    <row r="212" s="29" customFormat="true" ht="20.1" hidden="false" customHeight="true" outlineLevel="0" collapsed="false">
      <c r="A212" s="26" t="s">
        <v>232</v>
      </c>
      <c r="B212" s="27" t="n">
        <v>0.146081448771132</v>
      </c>
      <c r="C212" s="27" t="n">
        <v>0.148658693154943</v>
      </c>
      <c r="D212" s="27" t="n">
        <v>0.161910969993902</v>
      </c>
      <c r="E212" s="27" t="n">
        <v>0.0798658254133056</v>
      </c>
      <c r="F212" s="27" t="n">
        <v>0.0771860942950222</v>
      </c>
      <c r="G212" s="27" t="n">
        <v>0.139371762774056</v>
      </c>
      <c r="H212" s="27" t="n">
        <v>0.0574106390921956</v>
      </c>
      <c r="I212" s="27" t="n">
        <v>0.0721204522507129</v>
      </c>
      <c r="J212" s="27" t="n">
        <v>0.175049873443673</v>
      </c>
      <c r="K212" s="27" t="n">
        <v>0.201699356785516</v>
      </c>
      <c r="L212" s="27" t="n">
        <v>0.129431448685166</v>
      </c>
      <c r="M212" s="27" t="n">
        <v>0.127490039840637</v>
      </c>
      <c r="N212" s="27" t="n">
        <v>0.0801241924983725</v>
      </c>
      <c r="O212" s="27" t="n">
        <v>0.197841726618705</v>
      </c>
      <c r="P212" s="27" t="n">
        <v>0</v>
      </c>
      <c r="Q212" s="27" t="n">
        <v>0.153867533280761</v>
      </c>
      <c r="R212" s="27" t="n">
        <v>0.122656892595853</v>
      </c>
      <c r="S212" s="27" t="n">
        <v>0.144852973544042</v>
      </c>
      <c r="T212" s="27" t="n">
        <v>0.0770727327147561</v>
      </c>
      <c r="U212" s="27" t="n">
        <v>0.0609921387910003</v>
      </c>
      <c r="V212" s="27" t="n">
        <v>0.295036445678584</v>
      </c>
      <c r="W212" s="27" t="n">
        <v>0.114174801621282</v>
      </c>
      <c r="X212" s="32" t="str">
        <f aca="false">+A212</f>
        <v>אעבלין</v>
      </c>
    </row>
    <row r="213" s="29" customFormat="true" ht="20.1" hidden="false" customHeight="true" outlineLevel="0" collapsed="false">
      <c r="A213" s="26" t="s">
        <v>233</v>
      </c>
      <c r="B213" s="27" t="n">
        <v>0.132699942013471</v>
      </c>
      <c r="C213" s="27" t="n">
        <v>0.121629839854044</v>
      </c>
      <c r="D213" s="27" t="n">
        <v>0.153500010513699</v>
      </c>
      <c r="E213" s="27" t="n">
        <v>0.0798658254133056</v>
      </c>
      <c r="F213" s="27" t="n">
        <v>0.0774814492476817</v>
      </c>
      <c r="G213" s="27" t="n">
        <v>0.0765277679232087</v>
      </c>
      <c r="H213" s="27" t="n">
        <v>0.0618602349386607</v>
      </c>
      <c r="I213" s="27" t="n">
        <v>0.0987495423125146</v>
      </c>
      <c r="J213" s="27" t="n">
        <v>0.175444129915393</v>
      </c>
      <c r="K213" s="27" t="n">
        <v>0.160406575081394</v>
      </c>
      <c r="L213" s="27" t="n">
        <v>0.0852353442560849</v>
      </c>
      <c r="M213" s="27" t="n">
        <v>0.12521343198634</v>
      </c>
      <c r="N213" s="27" t="n">
        <v>0.0484083663011</v>
      </c>
      <c r="O213" s="27" t="n">
        <v>0.161870503597122</v>
      </c>
      <c r="P213" s="27" t="n">
        <v>0.0166195778627223</v>
      </c>
      <c r="Q213" s="27" t="n">
        <v>0.145412353269141</v>
      </c>
      <c r="R213" s="27" t="n">
        <v>0.047138727350563</v>
      </c>
      <c r="S213" s="27" t="n">
        <v>0.122086433067747</v>
      </c>
      <c r="T213" s="27" t="n">
        <v>0.0823106854235259</v>
      </c>
      <c r="U213" s="27" t="n">
        <v>0.0745459474112226</v>
      </c>
      <c r="V213" s="27" t="n">
        <v>0.218941072811257</v>
      </c>
      <c r="W213" s="27" t="n">
        <v>0.142718502026603</v>
      </c>
      <c r="X213" s="32" t="str">
        <f aca="false">+A213</f>
        <v>בית ג'ן</v>
      </c>
    </row>
    <row r="214" s="29" customFormat="true" ht="20.1" hidden="false" customHeight="true" outlineLevel="0" collapsed="false">
      <c r="A214" s="26" t="s">
        <v>234</v>
      </c>
      <c r="B214" s="27" t="n">
        <v>0.163923457781346</v>
      </c>
      <c r="C214" s="27" t="n">
        <v>0.209473613081965</v>
      </c>
      <c r="D214" s="27" t="n">
        <v>0.166116449734003</v>
      </c>
      <c r="E214" s="27" t="n">
        <v>0.0479194952479834</v>
      </c>
      <c r="F214" s="27" t="n">
        <v>0.0535576980822603</v>
      </c>
      <c r="G214" s="27" t="n">
        <v>0.0354764487061232</v>
      </c>
      <c r="H214" s="27" t="n">
        <v>0.0368990875072713</v>
      </c>
      <c r="I214" s="27" t="n">
        <v>0.0454913621889112</v>
      </c>
      <c r="J214" s="27" t="n">
        <v>0.290961276129348</v>
      </c>
      <c r="K214" s="27" t="n">
        <v>0.217581195902485</v>
      </c>
      <c r="L214" s="27" t="n">
        <v>0.290431543391104</v>
      </c>
      <c r="M214" s="27" t="n">
        <v>0.0819578827546955</v>
      </c>
      <c r="N214" s="27" t="n">
        <v>0.0300465721868897</v>
      </c>
      <c r="O214" s="27" t="n">
        <v>0.287769784172662</v>
      </c>
      <c r="P214" s="27" t="n">
        <v>0</v>
      </c>
      <c r="Q214" s="27" t="n">
        <v>0.1835862353018</v>
      </c>
      <c r="R214" s="27" t="n">
        <v>0.332376128563664</v>
      </c>
      <c r="S214" s="27" t="n">
        <v>0.215869447990492</v>
      </c>
      <c r="T214" s="27" t="n">
        <v>0.151900628554325</v>
      </c>
      <c r="U214" s="27" t="n">
        <v>0.41339116291678</v>
      </c>
      <c r="V214" s="27" t="n">
        <v>0.116145569113289</v>
      </c>
      <c r="W214" s="27" t="n">
        <v>0.128446651823942</v>
      </c>
      <c r="X214" s="32" t="str">
        <f aca="false">+A214</f>
        <v>ג'סר א-זרקא</v>
      </c>
    </row>
    <row r="215" s="29" customFormat="true" ht="20.1" hidden="false" customHeight="true" outlineLevel="0" collapsed="false">
      <c r="A215" s="26" t="s">
        <v>235</v>
      </c>
      <c r="B215" s="27" t="n">
        <v>0.131584816450332</v>
      </c>
      <c r="C215" s="27" t="n">
        <v>0.138522873167106</v>
      </c>
      <c r="D215" s="27" t="n">
        <v>0.142986311163446</v>
      </c>
      <c r="E215" s="27" t="n">
        <v>0.0718792428719751</v>
      </c>
      <c r="F215" s="27" t="n">
        <v>0.068423897366123</v>
      </c>
      <c r="G215" s="27" t="n">
        <v>0.0527078666490974</v>
      </c>
      <c r="H215" s="27" t="n">
        <v>0.0548059976210941</v>
      </c>
      <c r="I215" s="27" t="n">
        <v>0.0804420428950259</v>
      </c>
      <c r="J215" s="27" t="n">
        <v>0.0784570378722767</v>
      </c>
      <c r="K215" s="27" t="n">
        <v>0.0984674025252124</v>
      </c>
      <c r="L215" s="27" t="n">
        <v>0.0741863181488146</v>
      </c>
      <c r="M215" s="27" t="n">
        <v>0.0387023335230507</v>
      </c>
      <c r="N215" s="27" t="n">
        <v>0.0400620962491862</v>
      </c>
      <c r="O215" s="27" t="n">
        <v>0.161870503597122</v>
      </c>
      <c r="P215" s="27" t="n">
        <v>0</v>
      </c>
      <c r="Q215" s="27" t="n">
        <v>0.0310581364783254</v>
      </c>
      <c r="R215" s="27" t="n">
        <v>0.0384805937555617</v>
      </c>
      <c r="S215" s="27" t="n">
        <v>0.0356629946735925</v>
      </c>
      <c r="T215" s="27" t="n">
        <v>0.103262496258605</v>
      </c>
      <c r="U215" s="27" t="n">
        <v>0.0271076172404446</v>
      </c>
      <c r="V215" s="27" t="n">
        <v>0.074760366325795</v>
      </c>
      <c r="W215" s="27" t="n">
        <v>0.0941942113375578</v>
      </c>
      <c r="X215" s="32" t="str">
        <f aca="false">+A215</f>
        <v>ג'ת</v>
      </c>
    </row>
    <row r="216" s="29" customFormat="true" ht="20.1" hidden="false" customHeight="true" outlineLevel="0" collapsed="false">
      <c r="A216" s="26" t="s">
        <v>236</v>
      </c>
      <c r="B216" s="27" t="n">
        <v>0.194031847986083</v>
      </c>
      <c r="C216" s="27" t="n">
        <v>0.168930333130617</v>
      </c>
      <c r="D216" s="27" t="n">
        <v>0.227095905965473</v>
      </c>
      <c r="E216" s="27" t="n">
        <v>0.127785320661289</v>
      </c>
      <c r="F216" s="27" t="n">
        <v>0.124245983418773</v>
      </c>
      <c r="G216" s="27" t="n">
        <v>0.154069148666592</v>
      </c>
      <c r="H216" s="27" t="n">
        <v>0.101255437189071</v>
      </c>
      <c r="I216" s="27" t="n">
        <v>0.122049996116591</v>
      </c>
      <c r="J216" s="27" t="n">
        <v>0.313039638545667</v>
      </c>
      <c r="K216" s="27" t="n">
        <v>0.330342253632971</v>
      </c>
      <c r="L216" s="27" t="n">
        <v>0.159421662404899</v>
      </c>
      <c r="M216" s="27" t="n">
        <v>0.216277746158224</v>
      </c>
      <c r="N216" s="27" t="n">
        <v>0.186956449162869</v>
      </c>
      <c r="O216" s="27" t="n">
        <v>0.323741007194245</v>
      </c>
      <c r="P216" s="27" t="n">
        <v>0.0830978893136114</v>
      </c>
      <c r="Q216" s="27" t="n">
        <v>0.286555259205682</v>
      </c>
      <c r="R216" s="27" t="n">
        <v>0.0668600316502884</v>
      </c>
      <c r="S216" s="27" t="n">
        <v>0.21703872650438</v>
      </c>
      <c r="T216" s="27" t="n">
        <v>0.130948817719246</v>
      </c>
      <c r="U216" s="27" t="n">
        <v>0.121984277582001</v>
      </c>
      <c r="V216" s="27" t="n">
        <v>0.234961151309641</v>
      </c>
      <c r="W216" s="27" t="n">
        <v>0.209796197979106</v>
      </c>
      <c r="X216" s="32" t="str">
        <f aca="false">+A216</f>
        <v>דאלית אל-כרמל</v>
      </c>
    </row>
    <row r="217" s="29" customFormat="true" ht="20.1" hidden="false" customHeight="true" outlineLevel="0" collapsed="false">
      <c r="A217" s="26" t="s">
        <v>237</v>
      </c>
      <c r="B217" s="27" t="n">
        <v>0.115973058566395</v>
      </c>
      <c r="C217" s="27" t="n">
        <v>0.125008446516657</v>
      </c>
      <c r="D217" s="27" t="n">
        <v>0.121958912462939</v>
      </c>
      <c r="E217" s="27" t="n">
        <v>0.0718792428719751</v>
      </c>
      <c r="F217" s="27" t="n">
        <v>0.0579880223721532</v>
      </c>
      <c r="G217" s="27" t="n">
        <v>0.0871707025350457</v>
      </c>
      <c r="H217" s="27" t="n">
        <v>0.045906805928164</v>
      </c>
      <c r="I217" s="27" t="n">
        <v>0.0932018152163059</v>
      </c>
      <c r="J217" s="27" t="n">
        <v>0.128133353308995</v>
      </c>
      <c r="K217" s="27" t="n">
        <v>0.15246565552291</v>
      </c>
      <c r="L217" s="27" t="n">
        <v>0.0978628026643937</v>
      </c>
      <c r="M217" s="27" t="n">
        <v>0.100170745589072</v>
      </c>
      <c r="N217" s="27" t="n">
        <v>0.0651009064049276</v>
      </c>
      <c r="O217" s="27" t="n">
        <v>0.12589928057554</v>
      </c>
      <c r="P217" s="27" t="n">
        <v>0.0166195778627223</v>
      </c>
      <c r="Q217" s="27" t="n">
        <v>0.131180862160474</v>
      </c>
      <c r="R217" s="27" t="n">
        <v>0.11496077384474</v>
      </c>
      <c r="S217" s="27" t="n">
        <v>0.124218646828366</v>
      </c>
      <c r="T217" s="27" t="n">
        <v>0.0785692906315474</v>
      </c>
      <c r="U217" s="27" t="n">
        <v>0.0609921387910003</v>
      </c>
      <c r="V217" s="27" t="n">
        <v>0.132165647611673</v>
      </c>
      <c r="W217" s="27" t="n">
        <v>0.0413883655877148</v>
      </c>
      <c r="X217" s="32" t="str">
        <f aca="false">+A217</f>
        <v>דבורייה</v>
      </c>
    </row>
    <row r="218" s="29" customFormat="true" ht="20.1" hidden="false" customHeight="true" outlineLevel="0" collapsed="false">
      <c r="A218" s="26" t="s">
        <v>238</v>
      </c>
      <c r="B218" s="27" t="n">
        <v>0.138275569829163</v>
      </c>
      <c r="C218" s="27" t="n">
        <v>0.155415906480168</v>
      </c>
      <c r="D218" s="27" t="n">
        <v>0.147191790903547</v>
      </c>
      <c r="E218" s="27" t="n">
        <v>0.0638926603306445</v>
      </c>
      <c r="F218" s="27" t="n">
        <v>0.0561174410053095</v>
      </c>
      <c r="G218" s="27" t="n">
        <v>0.0891979281753956</v>
      </c>
      <c r="H218" s="27" t="n">
        <v>0.0443874317366881</v>
      </c>
      <c r="I218" s="27" t="n">
        <v>0.0682370432833668</v>
      </c>
      <c r="J218" s="27" t="n">
        <v>0.115517146213955</v>
      </c>
      <c r="K218" s="27" t="n">
        <v>0.130231080759152</v>
      </c>
      <c r="L218" s="27" t="n">
        <v>0.123117719481011</v>
      </c>
      <c r="M218" s="27" t="n">
        <v>0.07057484348321</v>
      </c>
      <c r="N218" s="27" t="n">
        <v>0.0434006042699518</v>
      </c>
      <c r="O218" s="27" t="n">
        <v>0.323741007194245</v>
      </c>
      <c r="P218" s="27" t="n">
        <v>0.0664783114508891</v>
      </c>
      <c r="Q218" s="27" t="n">
        <v>0.0825426484302665</v>
      </c>
      <c r="R218" s="27" t="n">
        <v>0.122175885173908</v>
      </c>
      <c r="S218" s="27" t="n">
        <v>0.0966030395738874</v>
      </c>
      <c r="T218" s="27" t="n">
        <v>0.0868003591739</v>
      </c>
      <c r="U218" s="27" t="n">
        <v>0.121984277582001</v>
      </c>
      <c r="V218" s="27" t="n">
        <v>0.221611085894321</v>
      </c>
      <c r="W218" s="27" t="n">
        <v>0.0899126562767597</v>
      </c>
      <c r="X218" s="32" t="str">
        <f aca="false">+A218</f>
        <v>דייר אל-אסד</v>
      </c>
    </row>
    <row r="219" s="29" customFormat="true" ht="20.1" hidden="false" customHeight="true" outlineLevel="0" collapsed="false">
      <c r="A219" s="26" t="s">
        <v>239</v>
      </c>
      <c r="B219" s="27" t="n">
        <v>0.157232704402516</v>
      </c>
      <c r="C219" s="27" t="n">
        <v>0.175687546455842</v>
      </c>
      <c r="D219" s="27" t="n">
        <v>0.166116449734003</v>
      </c>
      <c r="E219" s="27" t="n">
        <v>0.0798658254133056</v>
      </c>
      <c r="F219" s="27" t="n">
        <v>0.0712789952418317</v>
      </c>
      <c r="G219" s="27" t="n">
        <v>0.0993340563771451</v>
      </c>
      <c r="H219" s="27" t="n">
        <v>0.0540463105253562</v>
      </c>
      <c r="I219" s="27" t="n">
        <v>0.0832159064431303</v>
      </c>
      <c r="J219" s="27" t="n">
        <v>0.153760023970793</v>
      </c>
      <c r="K219" s="27" t="n">
        <v>0.169935678551576</v>
      </c>
      <c r="L219" s="27" t="n">
        <v>0.121539287179973</v>
      </c>
      <c r="M219" s="27" t="n">
        <v>0.100170745589072</v>
      </c>
      <c r="N219" s="27" t="n">
        <v>0.0434006042699518</v>
      </c>
      <c r="O219" s="27" t="n">
        <v>0.143884892086331</v>
      </c>
      <c r="P219" s="27" t="n">
        <v>0.0498587335881669</v>
      </c>
      <c r="Q219" s="27" t="n">
        <v>0.179819075890682</v>
      </c>
      <c r="R219" s="27" t="n">
        <v>0.189516924246141</v>
      </c>
      <c r="S219" s="27" t="n">
        <v>0.180137672227847</v>
      </c>
      <c r="T219" s="27" t="n">
        <v>0.100269380425022</v>
      </c>
      <c r="U219" s="27" t="n">
        <v>0.094876660341556</v>
      </c>
      <c r="V219" s="27" t="n">
        <v>0.220276079352789</v>
      </c>
      <c r="W219" s="27" t="n">
        <v>0.0899126562767597</v>
      </c>
      <c r="X219" s="32" t="str">
        <f aca="false">+A219</f>
        <v>טורעאן</v>
      </c>
    </row>
    <row r="220" s="29" customFormat="true" ht="20.1" hidden="false" customHeight="true" outlineLevel="0" collapsed="false">
      <c r="A220" s="26" t="s">
        <v>240</v>
      </c>
      <c r="B220" s="27" t="n">
        <v>0.210758731433159</v>
      </c>
      <c r="C220" s="27" t="n">
        <v>0.219609433069802</v>
      </c>
      <c r="D220" s="27" t="n">
        <v>0.231301385705574</v>
      </c>
      <c r="E220" s="27" t="n">
        <v>0.111812155578628</v>
      </c>
      <c r="F220" s="27" t="n">
        <v>0.10937978413491</v>
      </c>
      <c r="G220" s="27" t="n">
        <v>0.20069533839464</v>
      </c>
      <c r="H220" s="27" t="n">
        <v>0.079658618324521</v>
      </c>
      <c r="I220" s="27" t="n">
        <v>0.114283178181899</v>
      </c>
      <c r="J220" s="27" t="n">
        <v>0.216052546502551</v>
      </c>
      <c r="K220" s="27" t="n">
        <v>0.265226713253395</v>
      </c>
      <c r="L220" s="27" t="n">
        <v>0.187833443823594</v>
      </c>
      <c r="M220" s="27" t="n">
        <v>0.223107569721116</v>
      </c>
      <c r="N220" s="27" t="n">
        <v>0.17527167109019</v>
      </c>
      <c r="O220" s="27" t="n">
        <v>0.503597122302158</v>
      </c>
      <c r="P220" s="27" t="n">
        <v>0</v>
      </c>
      <c r="Q220" s="27" t="n">
        <v>0.233647598142874</v>
      </c>
      <c r="R220" s="27" t="n">
        <v>0.19577002073142</v>
      </c>
      <c r="S220" s="27" t="n">
        <v>0.223504148875292</v>
      </c>
      <c r="T220" s="27" t="n">
        <v>0.0868003591739</v>
      </c>
      <c r="U220" s="27" t="n">
        <v>0.17619951206289</v>
      </c>
      <c r="V220" s="27" t="n">
        <v>0.333751635383013</v>
      </c>
      <c r="W220" s="27" t="n">
        <v>0.181252497573785</v>
      </c>
      <c r="X220" s="32" t="str">
        <f aca="false">+A220</f>
        <v>יפיע</v>
      </c>
      <c r="Y220" s="30"/>
    </row>
    <row r="221" s="29" customFormat="true" ht="20.1" hidden="false" customHeight="true" outlineLevel="0" collapsed="false">
      <c r="A221" s="26" t="s">
        <v>241</v>
      </c>
      <c r="B221" s="27" t="n">
        <v>0.18957134573353</v>
      </c>
      <c r="C221" s="27" t="n">
        <v>0.195959186431516</v>
      </c>
      <c r="D221" s="27" t="n">
        <v>0.210273987005068</v>
      </c>
      <c r="E221" s="27" t="n">
        <v>0.0958389904959668</v>
      </c>
      <c r="F221" s="27" t="n">
        <v>0.081025708679596</v>
      </c>
      <c r="G221" s="27" t="n">
        <v>0.0456125769078727</v>
      </c>
      <c r="H221" s="27" t="n">
        <v>0.0638137160419868</v>
      </c>
      <c r="I221" s="27" t="n">
        <v>0.0793324974757842</v>
      </c>
      <c r="J221" s="27" t="n">
        <v>0.263363323108949</v>
      </c>
      <c r="K221" s="27" t="n">
        <v>0.196934805050425</v>
      </c>
      <c r="L221" s="27" t="n">
        <v>0.127853016384127</v>
      </c>
      <c r="M221" s="27" t="n">
        <v>0.259533295389869</v>
      </c>
      <c r="N221" s="27" t="n">
        <v>0.128532558799473</v>
      </c>
      <c r="O221" s="27" t="n">
        <v>0.251798561151079</v>
      </c>
      <c r="P221" s="27" t="n">
        <v>0.116337045039056</v>
      </c>
      <c r="Q221" s="27" t="n">
        <v>0.204682328004059</v>
      </c>
      <c r="R221" s="27" t="n">
        <v>0.143821219161412</v>
      </c>
      <c r="S221" s="27" t="n">
        <v>0.189423119249901</v>
      </c>
      <c r="T221" s="27" t="n">
        <v>0.117479796468123</v>
      </c>
      <c r="U221" s="27" t="n">
        <v>0.0677690431011114</v>
      </c>
      <c r="V221" s="27" t="n">
        <v>0.236296157851173</v>
      </c>
      <c r="W221" s="27" t="n">
        <v>0.162699092310327</v>
      </c>
      <c r="X221" s="32" t="str">
        <f aca="false">+A221</f>
        <v>ירכא</v>
      </c>
    </row>
    <row r="222" s="29" customFormat="true" ht="20.1" hidden="false" customHeight="true" outlineLevel="0" collapsed="false">
      <c r="A222" s="31" t="s">
        <v>242</v>
      </c>
      <c r="B222" s="27" t="n">
        <v>0.155002453276239</v>
      </c>
      <c r="C222" s="27" t="n">
        <v>0.175687546455842</v>
      </c>
      <c r="D222" s="27" t="n">
        <v>0.166116449734003</v>
      </c>
      <c r="E222" s="27" t="n">
        <v>0.0638926603306445</v>
      </c>
      <c r="F222" s="27" t="n">
        <v>0.0538530530349198</v>
      </c>
      <c r="G222" s="27" t="n">
        <v>0.128728828162219</v>
      </c>
      <c r="H222" s="27" t="n">
        <v>0.036464980595421</v>
      </c>
      <c r="I222" s="27" t="n">
        <v>0.0637988616063999</v>
      </c>
      <c r="J222" s="27" t="n">
        <v>0.177809668745712</v>
      </c>
      <c r="K222" s="27" t="n">
        <v>0.187405701580243</v>
      </c>
      <c r="L222" s="27" t="n">
        <v>0.149951068598668</v>
      </c>
      <c r="M222" s="27" t="n">
        <v>0.129766647694935</v>
      </c>
      <c r="N222" s="27" t="n">
        <v>0.0851319545295208</v>
      </c>
      <c r="O222" s="27" t="n">
        <v>0.197841726618705</v>
      </c>
      <c r="P222" s="27" t="n">
        <v>0.0166195778627223</v>
      </c>
      <c r="Q222" s="27" t="n">
        <v>0.157216119423976</v>
      </c>
      <c r="R222" s="27" t="n">
        <v>0.118327825798352</v>
      </c>
      <c r="S222" s="27" t="n">
        <v>0.1458502993353</v>
      </c>
      <c r="T222" s="27" t="n">
        <v>0.0830589643819216</v>
      </c>
      <c r="U222" s="27" t="n">
        <v>0.0677690431011114</v>
      </c>
      <c r="V222" s="27" t="n">
        <v>0.320401569967693</v>
      </c>
      <c r="W222" s="27" t="n">
        <v>0.0941942113375578</v>
      </c>
      <c r="X222" s="32" t="str">
        <f aca="false">+A222</f>
        <v>כאבול</v>
      </c>
    </row>
    <row r="223" s="29" customFormat="true" ht="20.1" hidden="false" customHeight="true" outlineLevel="0" collapsed="false">
      <c r="A223" s="26" t="s">
        <v>243</v>
      </c>
      <c r="B223" s="27" t="n">
        <v>0.221909987064543</v>
      </c>
      <c r="C223" s="27" t="n">
        <v>0.270288533008987</v>
      </c>
      <c r="D223" s="27" t="n">
        <v>0.231301385705574</v>
      </c>
      <c r="E223" s="27" t="n">
        <v>0.0718792428719751</v>
      </c>
      <c r="F223" s="27" t="n">
        <v>0.0837823549044182</v>
      </c>
      <c r="G223" s="27" t="n">
        <v>0.143426214054755</v>
      </c>
      <c r="H223" s="27" t="n">
        <v>0.0617517082106981</v>
      </c>
      <c r="I223" s="27" t="n">
        <v>0.0920922697970641</v>
      </c>
      <c r="J223" s="27" t="n">
        <v>0.22866875359759</v>
      </c>
      <c r="K223" s="27" t="n">
        <v>0.24140395457794</v>
      </c>
      <c r="L223" s="27" t="n">
        <v>0.247813871263062</v>
      </c>
      <c r="M223" s="27" t="n">
        <v>0.19578827546955</v>
      </c>
      <c r="N223" s="27" t="n">
        <v>0.0884704625502863</v>
      </c>
      <c r="O223" s="27" t="n">
        <v>0.215827338129496</v>
      </c>
      <c r="P223" s="27" t="n">
        <v>0.0166195778627223</v>
      </c>
      <c r="Q223" s="27" t="n">
        <v>0.272491197404176</v>
      </c>
      <c r="R223" s="27" t="n">
        <v>0.270326171132821</v>
      </c>
      <c r="S223" s="27" t="n">
        <v>0.267592826957785</v>
      </c>
      <c r="T223" s="27" t="n">
        <v>0.133941933552829</v>
      </c>
      <c r="U223" s="27" t="n">
        <v>0.189753320683112</v>
      </c>
      <c r="V223" s="27" t="n">
        <v>0.461912263370091</v>
      </c>
      <c r="W223" s="27" t="n">
        <v>0.165553462350859</v>
      </c>
      <c r="X223" s="32" t="str">
        <f aca="false">+A223</f>
        <v>כפר מנדא</v>
      </c>
    </row>
    <row r="224" s="29" customFormat="true" ht="20.1" hidden="false" customHeight="true" outlineLevel="0" collapsed="false">
      <c r="A224" s="26" t="s">
        <v>244</v>
      </c>
      <c r="B224" s="27" t="n">
        <v>0.208528480306883</v>
      </c>
      <c r="C224" s="27" t="n">
        <v>0.21623082640719</v>
      </c>
      <c r="D224" s="27" t="n">
        <v>0.231301385705574</v>
      </c>
      <c r="E224" s="27" t="n">
        <v>0.103825573037297</v>
      </c>
      <c r="F224" s="27" t="n">
        <v>0.0984516508865079</v>
      </c>
      <c r="G224" s="27" t="n">
        <v>0.0891979281753956</v>
      </c>
      <c r="H224" s="27" t="n">
        <v>0.0783562975889702</v>
      </c>
      <c r="I224" s="27" t="n">
        <v>0.148679086178393</v>
      </c>
      <c r="J224" s="27" t="n">
        <v>0.221177880634911</v>
      </c>
      <c r="K224" s="27" t="n">
        <v>0.250933058048122</v>
      </c>
      <c r="L224" s="27" t="n">
        <v>0.195725605328787</v>
      </c>
      <c r="M224" s="27" t="n">
        <v>0.184405236198065</v>
      </c>
      <c r="N224" s="27" t="n">
        <v>0.111840018695645</v>
      </c>
      <c r="O224" s="27" t="n">
        <v>0.323741007194245</v>
      </c>
      <c r="P224" s="27" t="n">
        <v>0.0332391557254446</v>
      </c>
      <c r="Q224" s="27" t="n">
        <v>0.21564894762309</v>
      </c>
      <c r="R224" s="27" t="n">
        <v>0.184706850026696</v>
      </c>
      <c r="S224" s="27" t="n">
        <v>0.207753279482326</v>
      </c>
      <c r="T224" s="27" t="n">
        <v>0.143669560011972</v>
      </c>
      <c r="U224" s="27" t="n">
        <v>0.23719165085389</v>
      </c>
      <c r="V224" s="27" t="n">
        <v>0.202920994312872</v>
      </c>
      <c r="W224" s="27" t="n">
        <v>0.156990352229263</v>
      </c>
      <c r="X224" s="32" t="str">
        <f aca="false">+A224</f>
        <v>כפר קרע</v>
      </c>
    </row>
    <row r="225" s="29" customFormat="true" ht="20.1" hidden="false" customHeight="true" outlineLevel="0" collapsed="false">
      <c r="A225" s="26" t="s">
        <v>245</v>
      </c>
      <c r="B225" s="27" t="n">
        <v>0.149426825460547</v>
      </c>
      <c r="C225" s="27" t="n">
        <v>0.233123859720251</v>
      </c>
      <c r="D225" s="27" t="n">
        <v>0.128267132073091</v>
      </c>
      <c r="E225" s="27" t="n">
        <v>0.0319463301653223</v>
      </c>
      <c r="F225" s="27" t="n">
        <v>0.0392822087037166</v>
      </c>
      <c r="G225" s="27" t="n">
        <v>0.125181183291606</v>
      </c>
      <c r="H225" s="27" t="n">
        <v>0.0283254759982288</v>
      </c>
      <c r="I225" s="27" t="n">
        <v>0.0349506807061147</v>
      </c>
      <c r="J225" s="27" t="n">
        <v>0.0993526308734358</v>
      </c>
      <c r="K225" s="27" t="n">
        <v>0.0952910347018185</v>
      </c>
      <c r="L225" s="27" t="n">
        <v>0.28411781418695</v>
      </c>
      <c r="M225" s="27" t="n">
        <v>0.0910643141718839</v>
      </c>
      <c r="N225" s="27" t="n">
        <v>0.0183617941142104</v>
      </c>
      <c r="O225" s="27" t="n">
        <v>0.0899280575539568</v>
      </c>
      <c r="P225" s="27" t="n">
        <v>0.0332391557254446</v>
      </c>
      <c r="Q225" s="27" t="n">
        <v>0.133441157807145</v>
      </c>
      <c r="R225" s="27" t="n">
        <v>0.432425672328124</v>
      </c>
      <c r="S225" s="27" t="n">
        <v>0.219274111898578</v>
      </c>
      <c r="T225" s="27" t="n">
        <v>0.105507333133792</v>
      </c>
      <c r="U225" s="27" t="n">
        <v>0.0677690431011114</v>
      </c>
      <c r="V225" s="27" t="n">
        <v>0.647478172643046</v>
      </c>
      <c r="W225" s="27" t="n">
        <v>0.0870582862362277</v>
      </c>
      <c r="X225" s="32" t="str">
        <f aca="false">+A225</f>
        <v>לקיה</v>
      </c>
    </row>
    <row r="226" s="29" customFormat="true" ht="20.1" hidden="false" customHeight="true" outlineLevel="0" collapsed="false">
      <c r="A226" s="26" t="s">
        <v>246</v>
      </c>
      <c r="B226" s="27" t="n">
        <v>0.170614211160177</v>
      </c>
      <c r="C226" s="27" t="n">
        <v>0.189201973106291</v>
      </c>
      <c r="D226" s="27" t="n">
        <v>0.182938368694409</v>
      </c>
      <c r="E226" s="27" t="n">
        <v>0.0798658254133056</v>
      </c>
      <c r="F226" s="27" t="n">
        <v>0.0751186096264055</v>
      </c>
      <c r="G226" s="27" t="n">
        <v>0.136330924313531</v>
      </c>
      <c r="H226" s="27" t="n">
        <v>0.0571935856362705</v>
      </c>
      <c r="I226" s="27" t="n">
        <v>0.138693177405217</v>
      </c>
      <c r="J226" s="27" t="n">
        <v>0.23418834420167</v>
      </c>
      <c r="K226" s="27" t="n">
        <v>0.249344874136425</v>
      </c>
      <c r="L226" s="27" t="n">
        <v>0.157843230103861</v>
      </c>
      <c r="M226" s="27" t="n">
        <v>0.216277746158224</v>
      </c>
      <c r="N226" s="27" t="n">
        <v>0.155240622965597</v>
      </c>
      <c r="O226" s="27" t="n">
        <v>0.323741007194245</v>
      </c>
      <c r="P226" s="27" t="n">
        <v>0.332391557254446</v>
      </c>
      <c r="Q226" s="27" t="n">
        <v>0.315687958651658</v>
      </c>
      <c r="R226" s="27" t="n">
        <v>0.253971918786707</v>
      </c>
      <c r="S226" s="27" t="n">
        <v>0.283481258528855</v>
      </c>
      <c r="T226" s="27" t="n">
        <v>0.0950314277162526</v>
      </c>
      <c r="U226" s="27" t="n">
        <v>0.108430468961778</v>
      </c>
      <c r="V226" s="27" t="n">
        <v>0.315061543801565</v>
      </c>
      <c r="W226" s="27" t="n">
        <v>0.181252497573785</v>
      </c>
      <c r="X226" s="32" t="str">
        <f aca="false">+A226</f>
        <v>מג'ד אל-כרום</v>
      </c>
    </row>
    <row r="227" s="29" customFormat="true" ht="20.1" hidden="false" customHeight="true" outlineLevel="0" collapsed="false">
      <c r="A227" s="26" t="s">
        <v>247</v>
      </c>
      <c r="B227" s="27" t="n">
        <v>0.122663811945225</v>
      </c>
      <c r="C227" s="27" t="n">
        <v>0.11487262652882</v>
      </c>
      <c r="D227" s="27" t="n">
        <v>0.138780831423345</v>
      </c>
      <c r="E227" s="27" t="n">
        <v>0.0798658254133056</v>
      </c>
      <c r="F227" s="27" t="n">
        <v>0.0716728018453778</v>
      </c>
      <c r="G227" s="27" t="n">
        <v>0.176368630710441</v>
      </c>
      <c r="H227" s="27" t="n">
        <v>0.0567594787244203</v>
      </c>
      <c r="I227" s="27" t="n">
        <v>0.104297269408723</v>
      </c>
      <c r="J227" s="27" t="n">
        <v>0.154548536914233</v>
      </c>
      <c r="K227" s="27" t="n">
        <v>0.163582942904788</v>
      </c>
      <c r="L227" s="27" t="n">
        <v>0.064715724342583</v>
      </c>
      <c r="M227" s="27" t="n">
        <v>0.12521343198634</v>
      </c>
      <c r="N227" s="27" t="n">
        <v>0.0383928422388035</v>
      </c>
      <c r="O227" s="27" t="n">
        <v>0.12589928057554</v>
      </c>
      <c r="P227" s="27" t="n">
        <v>0.132956622901778</v>
      </c>
      <c r="Q227" s="27" t="n">
        <v>0.1366223146432</v>
      </c>
      <c r="R227" s="27" t="n">
        <v>0.0389616011775062</v>
      </c>
      <c r="S227" s="27" t="n">
        <v>0.112663423867588</v>
      </c>
      <c r="T227" s="27" t="n">
        <v>0.0710865010475905</v>
      </c>
      <c r="U227" s="27" t="n">
        <v>0.149091894822445</v>
      </c>
      <c r="V227" s="27" t="n">
        <v>0.242971190558834</v>
      </c>
      <c r="W227" s="27" t="n">
        <v>0.147000057087401</v>
      </c>
      <c r="X227" s="32" t="str">
        <f aca="false">+A227</f>
        <v>מג'דל שמס</v>
      </c>
    </row>
    <row r="228" s="29" customFormat="true" ht="20.1" hidden="false" customHeight="true" outlineLevel="0" collapsed="false">
      <c r="A228" s="26" t="s">
        <v>248</v>
      </c>
      <c r="B228" s="27" t="n">
        <v>0.166153708907623</v>
      </c>
      <c r="C228" s="27" t="n">
        <v>0.185823366443679</v>
      </c>
      <c r="D228" s="27" t="n">
        <v>0.178732888954307</v>
      </c>
      <c r="E228" s="27" t="n">
        <v>0.0718792428719751</v>
      </c>
      <c r="F228" s="27" t="n">
        <v>0.149646509347492</v>
      </c>
      <c r="G228" s="27" t="n">
        <v>0.0765277679232087</v>
      </c>
      <c r="H228" s="27" t="n">
        <v>0.130666180466925</v>
      </c>
      <c r="I228" s="27" t="n">
        <v>0.130926359470525</v>
      </c>
      <c r="J228" s="27" t="n">
        <v>0.153760023970793</v>
      </c>
      <c r="K228" s="27" t="n">
        <v>0.181052965933455</v>
      </c>
      <c r="L228" s="27" t="n">
        <v>0.186255011522556</v>
      </c>
      <c r="M228" s="27" t="n">
        <v>0.127490039840637</v>
      </c>
      <c r="N228" s="27" t="n">
        <v>0.111840018695645</v>
      </c>
      <c r="O228" s="27" t="n">
        <v>0.233812949640288</v>
      </c>
      <c r="P228" s="27" t="n">
        <v>0.0166195778627223</v>
      </c>
      <c r="Q228" s="27" t="n">
        <v>0.186851106791435</v>
      </c>
      <c r="R228" s="27" t="n">
        <v>0.20106110237281</v>
      </c>
      <c r="S228" s="27" t="n">
        <v>0.184539661927191</v>
      </c>
      <c r="T228" s="27" t="n">
        <v>0.0740796168811733</v>
      </c>
      <c r="U228" s="27" t="n">
        <v>0.0745459474112226</v>
      </c>
      <c r="V228" s="27" t="n">
        <v>0.369796812004379</v>
      </c>
      <c r="W228" s="27" t="n">
        <v>0.129873836844208</v>
      </c>
      <c r="X228" s="32" t="str">
        <f aca="false">+A228</f>
        <v>מעלה עירון</v>
      </c>
    </row>
    <row r="229" s="29" customFormat="true" ht="20.1" hidden="false" customHeight="true" outlineLevel="0" collapsed="false">
      <c r="A229" s="32" t="s">
        <v>249</v>
      </c>
      <c r="B229" s="27" t="n">
        <v>0.142736072081716</v>
      </c>
      <c r="C229" s="27" t="n">
        <v>0.168930333130617</v>
      </c>
      <c r="D229" s="27" t="n">
        <v>0.149294530773598</v>
      </c>
      <c r="E229" s="27" t="n">
        <v>0.055906077789314</v>
      </c>
      <c r="F229" s="27" t="n">
        <v>0.0509979551592111</v>
      </c>
      <c r="G229" s="27" t="n">
        <v>0.0922387666359204</v>
      </c>
      <c r="H229" s="27" t="n">
        <v>0.0384184616987472</v>
      </c>
      <c r="I229" s="27" t="n">
        <v>0.0637988616063999</v>
      </c>
      <c r="J229" s="27" t="n">
        <v>0.208561673539871</v>
      </c>
      <c r="K229" s="27" t="n">
        <v>0.242992138489637</v>
      </c>
      <c r="L229" s="27" t="n">
        <v>0.19256874072671</v>
      </c>
      <c r="M229" s="27" t="n">
        <v>0.168468981217985</v>
      </c>
      <c r="N229" s="27" t="n">
        <v>0.0651009064049276</v>
      </c>
      <c r="O229" s="27" t="n">
        <v>0.233812949640288</v>
      </c>
      <c r="P229" s="27" t="n">
        <v>0.0166195778627223</v>
      </c>
      <c r="Q229" s="27" t="n">
        <v>0.165252726167694</v>
      </c>
      <c r="R229" s="27" t="n">
        <v>0.238579681284482</v>
      </c>
      <c r="S229" s="27" t="n">
        <v>0.17549494871682</v>
      </c>
      <c r="T229" s="27" t="n">
        <v>0.0882969170906914</v>
      </c>
      <c r="U229" s="27" t="n">
        <v>0.108430468961778</v>
      </c>
      <c r="V229" s="27" t="n">
        <v>0.277681360638667</v>
      </c>
      <c r="W229" s="27" t="n">
        <v>0.115601986641548</v>
      </c>
      <c r="X229" s="32" t="str">
        <f aca="false">+A229</f>
        <v>נחף</v>
      </c>
    </row>
    <row r="230" s="29" customFormat="true" ht="20.1" hidden="false" customHeight="true" outlineLevel="0" collapsed="false">
      <c r="A230" s="26" t="s">
        <v>250</v>
      </c>
      <c r="B230" s="27" t="n">
        <v>0.146081448771132</v>
      </c>
      <c r="C230" s="27" t="n">
        <v>0.15879451314278</v>
      </c>
      <c r="D230" s="27" t="n">
        <v>0.159808230123851</v>
      </c>
      <c r="E230" s="27" t="n">
        <v>0.0638926603306445</v>
      </c>
      <c r="F230" s="27" t="n">
        <v>0.0557236344017635</v>
      </c>
      <c r="G230" s="27" t="n">
        <v>0.121126732010906</v>
      </c>
      <c r="H230" s="27" t="n">
        <v>0.0400463626181856</v>
      </c>
      <c r="I230" s="27" t="n">
        <v>0.0671274978641251</v>
      </c>
      <c r="J230" s="27" t="n">
        <v>0.189637362897312</v>
      </c>
      <c r="K230" s="27" t="n">
        <v>0.230286667196061</v>
      </c>
      <c r="L230" s="27" t="n">
        <v>0.126274584083089</v>
      </c>
      <c r="M230" s="27" t="n">
        <v>0.122936824132043</v>
      </c>
      <c r="N230" s="27" t="n">
        <v>0.0684394144256932</v>
      </c>
      <c r="O230" s="27" t="n">
        <v>0.233812949640288</v>
      </c>
      <c r="P230" s="27" t="n">
        <v>0.0166195778627223</v>
      </c>
      <c r="Q230" s="27" t="n">
        <v>0.171029037264741</v>
      </c>
      <c r="R230" s="27" t="n">
        <v>0.153922375022247</v>
      </c>
      <c r="S230" s="27" t="n">
        <v>0.161876293084474</v>
      </c>
      <c r="T230" s="27" t="n">
        <v>0.107003891050584</v>
      </c>
      <c r="U230" s="27" t="n">
        <v>0.0406614258606669</v>
      </c>
      <c r="V230" s="27" t="n">
        <v>0.229621125143513</v>
      </c>
      <c r="W230" s="27" t="n">
        <v>0.102757321459154</v>
      </c>
      <c r="X230" s="32" t="str">
        <f aca="false">+A230</f>
        <v>עין מאהל</v>
      </c>
    </row>
    <row r="231" s="29" customFormat="true" ht="20.1" hidden="false" customHeight="true" outlineLevel="0" collapsed="false">
      <c r="A231" s="26" t="s">
        <v>251</v>
      </c>
      <c r="B231" s="27" t="n">
        <v>0.138275569829163</v>
      </c>
      <c r="C231" s="27" t="n">
        <v>0.121629839854044</v>
      </c>
      <c r="D231" s="27" t="n">
        <v>0.157705490253801</v>
      </c>
      <c r="E231" s="27" t="n">
        <v>0.103825573037297</v>
      </c>
      <c r="F231" s="27" t="n">
        <v>0.104063394987039</v>
      </c>
      <c r="G231" s="27" t="n">
        <v>0.10642934611837</v>
      </c>
      <c r="H231" s="27" t="n">
        <v>0.0859531685463496</v>
      </c>
      <c r="I231" s="27" t="n">
        <v>0.109290223795311</v>
      </c>
      <c r="J231" s="27" t="n">
        <v>0.148634689838434</v>
      </c>
      <c r="K231" s="27" t="n">
        <v>0.147701103787819</v>
      </c>
      <c r="L231" s="27" t="n">
        <v>0.0741863181488146</v>
      </c>
      <c r="M231" s="27" t="n">
        <v>0.0887877063175868</v>
      </c>
      <c r="N231" s="27" t="n">
        <v>0.0784549384879897</v>
      </c>
      <c r="O231" s="27" t="n">
        <v>0.215827338129496</v>
      </c>
      <c r="P231" s="27" t="n">
        <v>0.0332391557254446</v>
      </c>
      <c r="Q231" s="27" t="n">
        <v>0.077519769215443</v>
      </c>
      <c r="R231" s="27" t="n">
        <v>0.0389616011775062</v>
      </c>
      <c r="S231" s="27" t="n">
        <v>0.0745930910771669</v>
      </c>
      <c r="T231" s="27" t="n">
        <v>0.0980245435498354</v>
      </c>
      <c r="U231" s="27" t="n">
        <v>0.0745459474112226</v>
      </c>
      <c r="V231" s="27" t="n">
        <v>0.134835660694737</v>
      </c>
      <c r="W231" s="27" t="n">
        <v>0.199805902837244</v>
      </c>
      <c r="X231" s="32" t="str">
        <f aca="false">+A231</f>
        <v>עספיא</v>
      </c>
    </row>
    <row r="232" s="29" customFormat="true" ht="20.1" hidden="false" customHeight="true" outlineLevel="0" collapsed="false">
      <c r="A232" s="32" t="s">
        <v>252</v>
      </c>
      <c r="B232" s="27" t="n">
        <v>0.19626209911236</v>
      </c>
      <c r="C232" s="27" t="n">
        <v>0.320967632948172</v>
      </c>
      <c r="D232" s="27" t="n">
        <v>0.161910969993902</v>
      </c>
      <c r="E232" s="27" t="n">
        <v>0.0319463301653223</v>
      </c>
      <c r="F232" s="27" t="n">
        <v>0.0333751096505262</v>
      </c>
      <c r="G232" s="27" t="n">
        <v>0.11048379739907</v>
      </c>
      <c r="H232" s="27" t="n">
        <v>0.0192092308493736</v>
      </c>
      <c r="I232" s="27" t="n">
        <v>0.033841135286873</v>
      </c>
      <c r="J232" s="27" t="n">
        <v>0.120248223874595</v>
      </c>
      <c r="K232" s="27" t="n">
        <v>0.123878345112364</v>
      </c>
      <c r="L232" s="27" t="n">
        <v>0.233607980553714</v>
      </c>
      <c r="M232" s="27" t="n">
        <v>0.120660216277746</v>
      </c>
      <c r="N232" s="27" t="n">
        <v>0.0183617941142104</v>
      </c>
      <c r="O232" s="27" t="n">
        <v>0.0539568345323741</v>
      </c>
      <c r="P232" s="27" t="n">
        <v>0.0332391557254446</v>
      </c>
      <c r="Q232" s="27" t="n">
        <v>0.186181389562792</v>
      </c>
      <c r="R232" s="27" t="n">
        <v>0.542576371953419</v>
      </c>
      <c r="S232" s="27" t="n">
        <v>0.295999416736365</v>
      </c>
      <c r="T232" s="27" t="n">
        <v>0.0987728225082311</v>
      </c>
      <c r="U232" s="27" t="n">
        <v>0.0745459474112226</v>
      </c>
      <c r="V232" s="27" t="n">
        <v>0.989239847275252</v>
      </c>
      <c r="W232" s="27" t="n">
        <v>0.0913398412970257</v>
      </c>
      <c r="X232" s="32" t="str">
        <f aca="false">+A232</f>
        <v>ערערה-בנגב</v>
      </c>
    </row>
    <row r="233" s="29" customFormat="true" ht="20.1" hidden="false" customHeight="true" outlineLevel="0" collapsed="false">
      <c r="A233" s="26" t="s">
        <v>253</v>
      </c>
      <c r="B233" s="27" t="n">
        <v>0.146081448771132</v>
      </c>
      <c r="C233" s="27" t="n">
        <v>0.162173119805392</v>
      </c>
      <c r="D233" s="27" t="n">
        <v>0.157705490253801</v>
      </c>
      <c r="E233" s="27" t="n">
        <v>0.0638926603306445</v>
      </c>
      <c r="F233" s="27" t="n">
        <v>0.0613353785022944</v>
      </c>
      <c r="G233" s="27" t="n">
        <v>0.0770345743332962</v>
      </c>
      <c r="H233" s="27" t="n">
        <v>0.0486199741272281</v>
      </c>
      <c r="I233" s="27" t="n">
        <v>0.0815515883142677</v>
      </c>
      <c r="J233" s="27" t="n">
        <v>0.161250896933473</v>
      </c>
      <c r="K233" s="27" t="n">
        <v>0.154053839434607</v>
      </c>
      <c r="L233" s="27" t="n">
        <v>0.148372636297629</v>
      </c>
      <c r="M233" s="27" t="n">
        <v>0.113830392714855</v>
      </c>
      <c r="N233" s="27" t="n">
        <v>0.076785684477607</v>
      </c>
      <c r="O233" s="27" t="n">
        <v>0.287769784172662</v>
      </c>
      <c r="P233" s="27" t="n">
        <v>0</v>
      </c>
      <c r="Q233" s="27" t="n">
        <v>0.170443034689678</v>
      </c>
      <c r="R233" s="27" t="n">
        <v>0.139492152363911</v>
      </c>
      <c r="S233" s="27" t="n">
        <v>0.161119701104899</v>
      </c>
      <c r="T233" s="27" t="n">
        <v>0.0920383118826699</v>
      </c>
      <c r="U233" s="27" t="n">
        <v>0.223637842233668</v>
      </c>
      <c r="V233" s="27" t="n">
        <v>0.0854404186580514</v>
      </c>
      <c r="W233" s="27" t="n">
        <v>0.182679682594051</v>
      </c>
      <c r="X233" s="32" t="str">
        <f aca="false">+A233</f>
        <v>פוריידיס</v>
      </c>
    </row>
    <row r="234" s="29" customFormat="true" ht="20.1" hidden="false" customHeight="true" outlineLevel="0" collapsed="false">
      <c r="A234" s="26" t="s">
        <v>254</v>
      </c>
      <c r="B234" s="27" t="n">
        <v>0.210758731433159</v>
      </c>
      <c r="C234" s="27" t="n">
        <v>0.219609433069802</v>
      </c>
      <c r="D234" s="27" t="n">
        <v>0.231301385705574</v>
      </c>
      <c r="E234" s="27" t="n">
        <v>0.111812155578628</v>
      </c>
      <c r="F234" s="27" t="n">
        <v>0.0842746131588508</v>
      </c>
      <c r="G234" s="27" t="n">
        <v>0.122647151241169</v>
      </c>
      <c r="H234" s="27" t="n">
        <v>0.0616431814827356</v>
      </c>
      <c r="I234" s="27" t="n">
        <v>0.108180678376069</v>
      </c>
      <c r="J234" s="27" t="n">
        <v>0.23379408772995</v>
      </c>
      <c r="K234" s="27" t="n">
        <v>0.27316763281188</v>
      </c>
      <c r="L234" s="27" t="n">
        <v>0.164156959308015</v>
      </c>
      <c r="M234" s="27" t="n">
        <v>0.143426294820717</v>
      </c>
      <c r="N234" s="27" t="n">
        <v>0.130201812809855</v>
      </c>
      <c r="O234" s="27" t="n">
        <v>0.323741007194245</v>
      </c>
      <c r="P234" s="27" t="n">
        <v>0</v>
      </c>
      <c r="Q234" s="27" t="n">
        <v>0.195641145417376</v>
      </c>
      <c r="R234" s="27" t="n">
        <v>0.177972746119473</v>
      </c>
      <c r="S234" s="27" t="n">
        <v>0.188563355636748</v>
      </c>
      <c r="T234" s="27" t="n">
        <v>0.096527985633044</v>
      </c>
      <c r="U234" s="27" t="n">
        <v>0.094876660341556</v>
      </c>
      <c r="V234" s="27" t="n">
        <v>0.281686380263263</v>
      </c>
      <c r="W234" s="27" t="n">
        <v>0.156990352229263</v>
      </c>
      <c r="X234" s="32" t="str">
        <f aca="false">+A234</f>
        <v>ריינה</v>
      </c>
    </row>
    <row r="235" s="29" customFormat="true" ht="20.1" hidden="false" customHeight="true" outlineLevel="0" collapsed="false">
      <c r="A235" s="26" t="s">
        <v>255</v>
      </c>
      <c r="B235" s="27" t="n">
        <v>0.225255363753959</v>
      </c>
      <c r="C235" s="27" t="n">
        <v>0.371646732887357</v>
      </c>
      <c r="D235" s="27" t="n">
        <v>0.182938368694409</v>
      </c>
      <c r="E235" s="27" t="n">
        <v>0.0399329127066528</v>
      </c>
      <c r="F235" s="27" t="n">
        <v>0.044007887946269</v>
      </c>
      <c r="G235" s="27" t="n">
        <v>0.127715215342044</v>
      </c>
      <c r="H235" s="27" t="n">
        <v>0.0245270405195392</v>
      </c>
      <c r="I235" s="27" t="n">
        <v>0.0388340896734608</v>
      </c>
      <c r="J235" s="27" t="n">
        <v>0.184117772293232</v>
      </c>
      <c r="K235" s="27" t="n">
        <v>0.190582069403637</v>
      </c>
      <c r="L235" s="27" t="n">
        <v>0.464059096505351</v>
      </c>
      <c r="M235" s="27" t="n">
        <v>0.191235059760956</v>
      </c>
      <c r="N235" s="27" t="n">
        <v>0.0217003021349759</v>
      </c>
      <c r="O235" s="27" t="n">
        <v>0.0899280575539568</v>
      </c>
      <c r="P235" s="27" t="n">
        <v>0.0664783114508891</v>
      </c>
      <c r="Q235" s="27" t="n">
        <v>0.257338845106125</v>
      </c>
      <c r="R235" s="27" t="n">
        <v>0.708523932524279</v>
      </c>
      <c r="S235" s="27" t="n">
        <v>0.387753389532069</v>
      </c>
      <c r="T235" s="27" t="n">
        <v>0.127955701885663</v>
      </c>
      <c r="U235" s="27" t="n">
        <v>0.345622119815668</v>
      </c>
      <c r="V235" s="27" t="n">
        <v>0.981229808026059</v>
      </c>
      <c r="W235" s="27" t="n">
        <v>0.0870582862362277</v>
      </c>
      <c r="X235" s="32" t="str">
        <f aca="false">+A235</f>
        <v>תל שבע</v>
      </c>
    </row>
    <row r="236" s="19" customFormat="true" ht="20.1" hidden="false" customHeight="true" outlineLevel="0" collapsed="false">
      <c r="A236" s="18" t="s">
        <v>126</v>
      </c>
      <c r="B236" s="17" t="n">
        <v>2.32726705026986</v>
      </c>
      <c r="C236" s="17" t="n">
        <v>2.58125549023583</v>
      </c>
      <c r="D236" s="17" t="n">
        <v>2.4854385263999</v>
      </c>
      <c r="E236" s="17" t="n">
        <v>1.12610813832761</v>
      </c>
      <c r="F236" s="17" t="n">
        <v>1.16743967621221</v>
      </c>
      <c r="G236" s="17" t="n">
        <v>1.58377003152336</v>
      </c>
      <c r="H236" s="17" t="n">
        <v>0.935391868309327</v>
      </c>
      <c r="I236" s="17" t="n">
        <v>1.29483950425511</v>
      </c>
      <c r="J236" s="17" t="n">
        <v>2.75664125026612</v>
      </c>
      <c r="K236" s="17" t="n">
        <v>3.2541888350671</v>
      </c>
      <c r="L236" s="17" t="n">
        <v>2.33765823783818</v>
      </c>
      <c r="M236" s="17" t="n">
        <v>2.22879908935686</v>
      </c>
      <c r="N236" s="17" t="n">
        <v>1.22189393560018</v>
      </c>
      <c r="O236" s="17" t="n">
        <v>3.39928057553957</v>
      </c>
      <c r="P236" s="17" t="n">
        <v>0.714641848097058</v>
      </c>
      <c r="Q236" s="17" t="n">
        <v>2.53320541734266</v>
      </c>
      <c r="R236" s="17" t="n">
        <v>2.55318739568152</v>
      </c>
      <c r="S236" s="17" t="n">
        <v>2.50215284808734</v>
      </c>
      <c r="T236" s="17" t="n">
        <v>1.50404070637534</v>
      </c>
      <c r="U236" s="17" t="n">
        <v>1.45025752236378</v>
      </c>
      <c r="V236" s="17" t="n">
        <v>4.34144127306224</v>
      </c>
      <c r="W236" s="17" t="n">
        <v>2.02232117371696</v>
      </c>
      <c r="X236" s="24" t="str">
        <f aca="false">+A236</f>
        <v>5,000 - 9,999</v>
      </c>
    </row>
    <row r="237" s="29" customFormat="true" ht="20.1" hidden="false" customHeight="true" outlineLevel="0" collapsed="false">
      <c r="A237" s="26" t="s">
        <v>256</v>
      </c>
      <c r="B237" s="27" t="n">
        <v>0.0836344172353807</v>
      </c>
      <c r="C237" s="27" t="n">
        <v>0.0878437732279208</v>
      </c>
      <c r="D237" s="27" t="n">
        <v>0.0904178144121791</v>
      </c>
      <c r="E237" s="27" t="n">
        <v>0.0479194952479834</v>
      </c>
      <c r="F237" s="27" t="n">
        <v>0.0407589834670143</v>
      </c>
      <c r="G237" s="27" t="n">
        <v>0.0633508012609343</v>
      </c>
      <c r="H237" s="27" t="n">
        <v>0.0324494916608062</v>
      </c>
      <c r="I237" s="27" t="n">
        <v>0.0676822705737459</v>
      </c>
      <c r="J237" s="27" t="n">
        <v>0.115517146213955</v>
      </c>
      <c r="K237" s="27" t="n">
        <v>0.138172000317637</v>
      </c>
      <c r="L237" s="27" t="n">
        <v>0.104176531868548</v>
      </c>
      <c r="M237" s="27" t="n">
        <v>0.0682982356289129</v>
      </c>
      <c r="N237" s="27" t="n">
        <v>0.0317158261972724</v>
      </c>
      <c r="O237" s="27" t="n">
        <v>0.107913669064748</v>
      </c>
      <c r="P237" s="27" t="n">
        <v>0.0332391557254446</v>
      </c>
      <c r="Q237" s="27" t="n">
        <v>0.0863098078413842</v>
      </c>
      <c r="R237" s="27" t="n">
        <v>0.0769611875111233</v>
      </c>
      <c r="S237" s="27" t="n">
        <v>0.0826404784962803</v>
      </c>
      <c r="T237" s="27" t="n">
        <v>0.0523795270876983</v>
      </c>
      <c r="U237" s="27" t="n">
        <v>0.047438330170778</v>
      </c>
      <c r="V237" s="27" t="n">
        <v>0.137505673777802</v>
      </c>
      <c r="W237" s="27" t="n">
        <v>0.052805845749843</v>
      </c>
      <c r="X237" s="32" t="str">
        <f aca="false">+A237</f>
        <v>אבו גוש</v>
      </c>
      <c r="Y237" s="30"/>
    </row>
    <row r="238" s="29" customFormat="true" ht="20.1" hidden="false" customHeight="true" outlineLevel="0" collapsed="false">
      <c r="A238" s="26" t="s">
        <v>257</v>
      </c>
      <c r="B238" s="27" t="n">
        <v>0.107052054061287</v>
      </c>
      <c r="C238" s="27" t="n">
        <v>0.121629839854044</v>
      </c>
      <c r="D238" s="27" t="n">
        <v>0.115650692852787</v>
      </c>
      <c r="E238" s="27" t="n">
        <v>0.0399329127066528</v>
      </c>
      <c r="F238" s="27" t="n">
        <v>0.0362302075262349</v>
      </c>
      <c r="G238" s="27" t="n">
        <v>0.0917319602258329</v>
      </c>
      <c r="H238" s="27" t="n">
        <v>0.0259378879830525</v>
      </c>
      <c r="I238" s="27" t="n">
        <v>0.0543677255428451</v>
      </c>
      <c r="J238" s="27" t="n">
        <v>0.143509355706074</v>
      </c>
      <c r="K238" s="27" t="n">
        <v>0.13658381640594</v>
      </c>
      <c r="L238" s="27" t="n">
        <v>0.13574517788932</v>
      </c>
      <c r="M238" s="27" t="n">
        <v>0.111553784860558</v>
      </c>
      <c r="N238" s="27" t="n">
        <v>0.0701086684360759</v>
      </c>
      <c r="O238" s="27" t="n">
        <v>0.215827338129496</v>
      </c>
      <c r="P238" s="27" t="n">
        <v>0.0166195778627223</v>
      </c>
      <c r="Q238" s="27" t="n">
        <v>0.129673998396027</v>
      </c>
      <c r="R238" s="27" t="n">
        <v>0.126985959393353</v>
      </c>
      <c r="S238" s="27" t="n">
        <v>0.127760872914557</v>
      </c>
      <c r="T238" s="27" t="n">
        <v>0.0680933852140078</v>
      </c>
      <c r="U238" s="27" t="n">
        <v>0.135538086202223</v>
      </c>
      <c r="V238" s="27" t="n">
        <v>0.169545830774571</v>
      </c>
      <c r="W238" s="27" t="n">
        <v>0.0813495461551636</v>
      </c>
      <c r="X238" s="32" t="str">
        <f aca="false">+A238</f>
        <v>בועיינה-נוג'ידאת</v>
      </c>
    </row>
    <row r="239" s="29" customFormat="true" ht="20.1" hidden="false" customHeight="true" outlineLevel="0" collapsed="false">
      <c r="A239" s="31" t="s">
        <v>258</v>
      </c>
      <c r="B239" s="27" t="n">
        <v>0.0724831616039966</v>
      </c>
      <c r="C239" s="27" t="n">
        <v>0.0709507399148591</v>
      </c>
      <c r="D239" s="27" t="n">
        <v>0.0820068549319764</v>
      </c>
      <c r="E239" s="27" t="n">
        <v>0.0399329127066528</v>
      </c>
      <c r="F239" s="27" t="n">
        <v>0.037608530638646</v>
      </c>
      <c r="G239" s="27" t="n">
        <v>0.0745005422828588</v>
      </c>
      <c r="H239" s="27" t="n">
        <v>0.0294107432778545</v>
      </c>
      <c r="I239" s="27" t="n">
        <v>0.0604702253486747</v>
      </c>
      <c r="J239" s="27" t="n">
        <v>0.0879191931935563</v>
      </c>
      <c r="K239" s="27" t="n">
        <v>0.111172873818788</v>
      </c>
      <c r="L239" s="27" t="n">
        <v>0.0457745367301197</v>
      </c>
      <c r="M239" s="27" t="n">
        <v>0.0660216277746158</v>
      </c>
      <c r="N239" s="27" t="n">
        <v>0.0267080641661242</v>
      </c>
      <c r="O239" s="27" t="n">
        <v>0.0539568345323741</v>
      </c>
      <c r="P239" s="27" t="n">
        <v>0.0830978893136114</v>
      </c>
      <c r="Q239" s="27" t="n">
        <v>0.0843843708090352</v>
      </c>
      <c r="R239" s="27" t="n">
        <v>0.0288604453166712</v>
      </c>
      <c r="S239" s="27" t="n">
        <v>0.0699503675661399</v>
      </c>
      <c r="T239" s="27" t="n">
        <v>0.0306794372942233</v>
      </c>
      <c r="U239" s="27" t="n">
        <v>0.00677690431011114</v>
      </c>
      <c r="V239" s="27" t="n">
        <v>0.210931033562064</v>
      </c>
      <c r="W239" s="27" t="n">
        <v>0.0827767311754296</v>
      </c>
      <c r="X239" s="32" t="str">
        <f aca="false">+A239</f>
        <v>בוקעאתא</v>
      </c>
    </row>
    <row r="240" s="29" customFormat="true" ht="20.1" hidden="false" customHeight="true" outlineLevel="0" collapsed="false">
      <c r="A240" s="26" t="s">
        <v>259</v>
      </c>
      <c r="B240" s="27" t="n">
        <v>0.103706677371872</v>
      </c>
      <c r="C240" s="27" t="n">
        <v>0.118251233191432</v>
      </c>
      <c r="D240" s="27" t="n">
        <v>0.109342473242635</v>
      </c>
      <c r="E240" s="27" t="n">
        <v>0.0479194952479834</v>
      </c>
      <c r="F240" s="27" t="n">
        <v>0.0412512417214468</v>
      </c>
      <c r="G240" s="27" t="n">
        <v>0.0871707025350457</v>
      </c>
      <c r="H240" s="27" t="n">
        <v>0.0315812778371057</v>
      </c>
      <c r="I240" s="27" t="n">
        <v>0.0438270440600486</v>
      </c>
      <c r="J240" s="27" t="n">
        <v>0.144297868649514</v>
      </c>
      <c r="K240" s="27" t="n">
        <v>0.196934805050425</v>
      </c>
      <c r="L240" s="27" t="n">
        <v>0.154686365501784</v>
      </c>
      <c r="M240" s="27" t="n">
        <v>0.138873079112123</v>
      </c>
      <c r="N240" s="27" t="n">
        <v>0.0500776203114828</v>
      </c>
      <c r="O240" s="27" t="n">
        <v>0.143884892086331</v>
      </c>
      <c r="P240" s="27" t="n">
        <v>0.0498587335881669</v>
      </c>
      <c r="Q240" s="27" t="n">
        <v>0.127497417402937</v>
      </c>
      <c r="R240" s="27" t="n">
        <v>0.138530137520022</v>
      </c>
      <c r="S240" s="27" t="n">
        <v>0.128758198705815</v>
      </c>
      <c r="T240" s="27" t="n">
        <v>0.053127806046094</v>
      </c>
      <c r="U240" s="27" t="n">
        <v>0.0338845215505557</v>
      </c>
      <c r="V240" s="27" t="n">
        <v>0.205591007395936</v>
      </c>
      <c r="W240" s="27" t="n">
        <v>0.0899126562767597</v>
      </c>
      <c r="X240" s="32" t="str">
        <f aca="false">+A240</f>
        <v>ביר אל-מכסור</v>
      </c>
    </row>
    <row r="241" s="29" customFormat="true" ht="20.1" hidden="false" customHeight="true" outlineLevel="0" collapsed="false">
      <c r="A241" s="26" t="s">
        <v>260</v>
      </c>
      <c r="B241" s="27" t="n">
        <v>0.0646772826620277</v>
      </c>
      <c r="C241" s="27" t="n">
        <v>0.10135819987837</v>
      </c>
      <c r="D241" s="27" t="n">
        <v>0.0546712366213176</v>
      </c>
      <c r="E241" s="27" t="n">
        <v>0.0159731650826611</v>
      </c>
      <c r="F241" s="27" t="n">
        <v>0.00590709905319047</v>
      </c>
      <c r="G241" s="27" t="n">
        <v>0.020272256403499</v>
      </c>
      <c r="H241" s="27" t="n">
        <v>0.003472855294802</v>
      </c>
      <c r="I241" s="27" t="n">
        <v>0.00166431812886261</v>
      </c>
      <c r="J241" s="27" t="n">
        <v>0.00591384707579975</v>
      </c>
      <c r="K241" s="27" t="n">
        <v>0.00317636782339395</v>
      </c>
      <c r="L241" s="27" t="n">
        <v>0.00947059380623165</v>
      </c>
      <c r="M241" s="27" t="n">
        <v>0.0045532157085942</v>
      </c>
      <c r="N241" s="27" t="n">
        <v>0</v>
      </c>
      <c r="O241" s="27" t="n">
        <v>0</v>
      </c>
      <c r="P241" s="27" t="n">
        <v>0</v>
      </c>
      <c r="Q241" s="27" t="n">
        <v>0.0173289332911412</v>
      </c>
      <c r="R241" s="27" t="n">
        <v>0.0726321207136226</v>
      </c>
      <c r="S241" s="27" t="n">
        <v>0.0323271118545583</v>
      </c>
      <c r="T241" s="27" t="n">
        <v>0.00972762645914397</v>
      </c>
      <c r="U241" s="27" t="n">
        <v>0</v>
      </c>
      <c r="V241" s="27" t="n">
        <v>0.169545830774571</v>
      </c>
      <c r="W241" s="27" t="n">
        <v>0.00713592510133014</v>
      </c>
      <c r="X241" s="32" t="str">
        <f aca="false">+A241</f>
        <v>ביר הדאג'</v>
      </c>
    </row>
    <row r="242" s="29" customFormat="true" ht="20.1" hidden="false" customHeight="true" outlineLevel="0" collapsed="false">
      <c r="A242" s="26" t="s">
        <v>261</v>
      </c>
      <c r="B242" s="27" t="n">
        <v>0.108167179624426</v>
      </c>
      <c r="C242" s="27" t="n">
        <v>0.128387053179269</v>
      </c>
      <c r="D242" s="27" t="n">
        <v>0.113547952982737</v>
      </c>
      <c r="E242" s="27" t="n">
        <v>0.0399329127066528</v>
      </c>
      <c r="F242" s="27" t="n">
        <v>0.0401682735616952</v>
      </c>
      <c r="G242" s="27" t="n">
        <v>0.0663916397214592</v>
      </c>
      <c r="H242" s="27" t="n">
        <v>0.0327750718446939</v>
      </c>
      <c r="I242" s="27" t="n">
        <v>0.079887270185405</v>
      </c>
      <c r="J242" s="27" t="n">
        <v>0.0879191931935563</v>
      </c>
      <c r="K242" s="27" t="n">
        <v>0.0889382990550306</v>
      </c>
      <c r="L242" s="27" t="n">
        <v>0.129431448685166</v>
      </c>
      <c r="M242" s="27" t="n">
        <v>0.093340922026181</v>
      </c>
      <c r="N242" s="27" t="n">
        <v>0.041731350259569</v>
      </c>
      <c r="O242" s="27" t="n">
        <v>0.161870503597122</v>
      </c>
      <c r="P242" s="27" t="n">
        <v>0.0166195778627223</v>
      </c>
      <c r="Q242" s="27" t="n">
        <v>0.127748561363678</v>
      </c>
      <c r="R242" s="27" t="n">
        <v>0.167871590258638</v>
      </c>
      <c r="S242" s="27" t="n">
        <v>0.133847999295682</v>
      </c>
      <c r="T242" s="27" t="n">
        <v>0.0576174797964681</v>
      </c>
      <c r="U242" s="27" t="n">
        <v>0.0609921387910003</v>
      </c>
      <c r="V242" s="27" t="n">
        <v>0.19491095506368</v>
      </c>
      <c r="W242" s="27" t="n">
        <v>0.107038876519952</v>
      </c>
      <c r="X242" s="32" t="str">
        <f aca="false">+A242</f>
        <v>בסמ"ה</v>
      </c>
    </row>
    <row r="243" s="29" customFormat="true" ht="20.1" hidden="false" customHeight="true" outlineLevel="0" collapsed="false">
      <c r="A243" s="26" t="s">
        <v>262</v>
      </c>
      <c r="B243" s="27" t="n">
        <v>0.0869797939247959</v>
      </c>
      <c r="C243" s="27" t="n">
        <v>0.0946009865531455</v>
      </c>
      <c r="D243" s="27" t="n">
        <v>0.0946232941522804</v>
      </c>
      <c r="E243" s="27" t="n">
        <v>0.0399329127066528</v>
      </c>
      <c r="F243" s="27" t="n">
        <v>0.0411527900705603</v>
      </c>
      <c r="G243" s="27" t="n">
        <v>0.0537214794692723</v>
      </c>
      <c r="H243" s="27" t="n">
        <v>0.0322324382048811</v>
      </c>
      <c r="I243" s="27" t="n">
        <v>0.0438270440600486</v>
      </c>
      <c r="J243" s="27" t="n">
        <v>0.107237760307835</v>
      </c>
      <c r="K243" s="27" t="n">
        <v>0.134995632494243</v>
      </c>
      <c r="L243" s="27" t="n">
        <v>0.0662941566436216</v>
      </c>
      <c r="M243" s="27" t="n">
        <v>0.0751280591918042</v>
      </c>
      <c r="N243" s="27" t="n">
        <v>0.041731350259569</v>
      </c>
      <c r="O243" s="27" t="n">
        <v>0.12589928057554</v>
      </c>
      <c r="P243" s="27" t="n">
        <v>0.0166195778627223</v>
      </c>
      <c r="Q243" s="27" t="n">
        <v>0.0977787153818979</v>
      </c>
      <c r="R243" s="27" t="n">
        <v>0.0899483879036254</v>
      </c>
      <c r="S243" s="27" t="n">
        <v>0.0941613109125325</v>
      </c>
      <c r="T243" s="27" t="n">
        <v>0.0456450164621371</v>
      </c>
      <c r="U243" s="27" t="n">
        <v>0.047438330170778</v>
      </c>
      <c r="V243" s="27" t="n">
        <v>0.11080554294716</v>
      </c>
      <c r="W243" s="27" t="n">
        <v>0.0756408060740994</v>
      </c>
      <c r="X243" s="32" t="str">
        <f aca="false">+A243</f>
        <v>בסמת טבעון</v>
      </c>
    </row>
    <row r="244" s="29" customFormat="true" ht="20.1" hidden="false" customHeight="true" outlineLevel="0" collapsed="false">
      <c r="A244" s="26" t="s">
        <v>263</v>
      </c>
      <c r="B244" s="27" t="n">
        <v>0.092555421740488</v>
      </c>
      <c r="C244" s="27" t="n">
        <v>0.10135819987837</v>
      </c>
      <c r="D244" s="27" t="n">
        <v>0.100931513762432</v>
      </c>
      <c r="E244" s="27" t="n">
        <v>0.0399329127066528</v>
      </c>
      <c r="F244" s="27" t="n">
        <v>0.0413496933723333</v>
      </c>
      <c r="G244" s="27" t="n">
        <v>0.0805822192039085</v>
      </c>
      <c r="H244" s="27" t="n">
        <v>0.0313642243811806</v>
      </c>
      <c r="I244" s="27" t="n">
        <v>0.0404984078023234</v>
      </c>
      <c r="J244" s="27" t="n">
        <v>0.103295195590636</v>
      </c>
      <c r="K244" s="27" t="n">
        <v>0.128642896847455</v>
      </c>
      <c r="L244" s="27" t="n">
        <v>0.0694510212456988</v>
      </c>
      <c r="M244" s="27" t="n">
        <v>0.0842344906089926</v>
      </c>
      <c r="N244" s="27" t="n">
        <v>0.0300465721868897</v>
      </c>
      <c r="O244" s="27" t="n">
        <v>0.179856115107914</v>
      </c>
      <c r="P244" s="27" t="n">
        <v>0</v>
      </c>
      <c r="Q244" s="27" t="n">
        <v>0.0514007972983607</v>
      </c>
      <c r="R244" s="27" t="n">
        <v>0.0904293953255699</v>
      </c>
      <c r="S244" s="27" t="n">
        <v>0.0620061517806048</v>
      </c>
      <c r="T244" s="27" t="n">
        <v>0.0680933852140078</v>
      </c>
      <c r="U244" s="27" t="n">
        <v>0.0542152344808891</v>
      </c>
      <c r="V244" s="27" t="n">
        <v>0.250981229808026</v>
      </c>
      <c r="W244" s="27" t="n">
        <v>0.0756408060740994</v>
      </c>
      <c r="X244" s="32" t="str">
        <f aca="false">+A244</f>
        <v>בענה</v>
      </c>
    </row>
    <row r="245" s="29" customFormat="true" ht="20.1" hidden="false" customHeight="true" outlineLevel="0" collapsed="false">
      <c r="A245" s="26" t="s">
        <v>264</v>
      </c>
      <c r="B245" s="27" t="n">
        <v>0.0713680360408582</v>
      </c>
      <c r="C245" s="27" t="n">
        <v>0.0641935265896344</v>
      </c>
      <c r="D245" s="27" t="n">
        <v>0.084109594802027</v>
      </c>
      <c r="E245" s="27" t="n">
        <v>0.0399329127066528</v>
      </c>
      <c r="F245" s="27" t="n">
        <v>0.0415465966741063</v>
      </c>
      <c r="G245" s="27" t="n">
        <v>0.0258471269144612</v>
      </c>
      <c r="H245" s="27" t="n">
        <v>0.0334262322124693</v>
      </c>
      <c r="I245" s="27" t="n">
        <v>0.042162725931186</v>
      </c>
      <c r="J245" s="27" t="n">
        <v>0.0891019626087162</v>
      </c>
      <c r="K245" s="27" t="n">
        <v>0.107996505995394</v>
      </c>
      <c r="L245" s="27" t="n">
        <v>0.0568235628373899</v>
      </c>
      <c r="M245" s="27" t="n">
        <v>0.0728514513375071</v>
      </c>
      <c r="N245" s="27" t="n">
        <v>0.0383928422388035</v>
      </c>
      <c r="O245" s="27" t="n">
        <v>0.0899280575539568</v>
      </c>
      <c r="P245" s="27" t="n">
        <v>0</v>
      </c>
      <c r="Q245" s="27" t="n">
        <v>0.0742548977258077</v>
      </c>
      <c r="R245" s="27" t="n">
        <v>0.0177972746119473</v>
      </c>
      <c r="S245" s="27" t="n">
        <v>0.0600802812871418</v>
      </c>
      <c r="T245" s="27" t="n">
        <v>0.0456450164621371</v>
      </c>
      <c r="U245" s="27" t="n">
        <v>0.0338845215505557</v>
      </c>
      <c r="V245" s="27" t="n">
        <v>0.0894454382826476</v>
      </c>
      <c r="W245" s="27" t="n">
        <v>0.0941942113375578</v>
      </c>
      <c r="X245" s="32" t="str">
        <f aca="false">+A245</f>
        <v>ג'ולס</v>
      </c>
    </row>
    <row r="246" s="29" customFormat="true" ht="20.1" hidden="false" customHeight="true" outlineLevel="0" collapsed="false">
      <c r="A246" s="26" t="s">
        <v>265</v>
      </c>
      <c r="B246" s="27" t="n">
        <v>0.111512556313841</v>
      </c>
      <c r="C246" s="27" t="n">
        <v>0.131765659841881</v>
      </c>
      <c r="D246" s="27" t="n">
        <v>0.113547952982737</v>
      </c>
      <c r="E246" s="27" t="n">
        <v>0.055906077789314</v>
      </c>
      <c r="F246" s="27" t="n">
        <v>0.0486351155379349</v>
      </c>
      <c r="G246" s="27" t="n">
        <v>0.070446091002159</v>
      </c>
      <c r="H246" s="27" t="n">
        <v>0.0391781487944851</v>
      </c>
      <c r="I246" s="27" t="n">
        <v>0.0832159064431303</v>
      </c>
      <c r="J246" s="27" t="n">
        <v>0.135624226271674</v>
      </c>
      <c r="K246" s="27" t="n">
        <v>0.146112919876122</v>
      </c>
      <c r="L246" s="27" t="n">
        <v>0.127853016384127</v>
      </c>
      <c r="M246" s="27" t="n">
        <v>0.0910643141718839</v>
      </c>
      <c r="N246" s="27" t="n">
        <v>0.0434006042699518</v>
      </c>
      <c r="O246" s="27" t="n">
        <v>0.12589928057554</v>
      </c>
      <c r="P246" s="27" t="n">
        <v>0.0332391557254446</v>
      </c>
      <c r="Q246" s="27" t="n">
        <v>0.127413702749357</v>
      </c>
      <c r="R246" s="27" t="n">
        <v>0.133239055878632</v>
      </c>
      <c r="S246" s="27" t="n">
        <v>0.12693549984593</v>
      </c>
      <c r="T246" s="27" t="n">
        <v>0.062855432505238</v>
      </c>
      <c r="U246" s="27" t="n">
        <v>0.149091894822445</v>
      </c>
      <c r="V246" s="27" t="n">
        <v>0.0640803139935386</v>
      </c>
      <c r="W246" s="27" t="n">
        <v>0.0385339955471827</v>
      </c>
      <c r="X246" s="32" t="str">
        <f aca="false">+A246</f>
        <v>ג'לג'וליה</v>
      </c>
    </row>
    <row r="247" s="29" customFormat="true" ht="20.1" hidden="false" customHeight="true" outlineLevel="0" collapsed="false">
      <c r="A247" s="26" t="s">
        <v>266</v>
      </c>
      <c r="B247" s="27" t="n">
        <v>0.113742807440118</v>
      </c>
      <c r="C247" s="27" t="n">
        <v>0.11487262652882</v>
      </c>
      <c r="D247" s="27" t="n">
        <v>0.126164392203041</v>
      </c>
      <c r="E247" s="27" t="n">
        <v>0.0638926603306445</v>
      </c>
      <c r="F247" s="27" t="n">
        <v>0.0577911190703801</v>
      </c>
      <c r="G247" s="27" t="n">
        <v>0.121633538420994</v>
      </c>
      <c r="H247" s="27" t="n">
        <v>0.0443874317366881</v>
      </c>
      <c r="I247" s="27" t="n">
        <v>0.0737847703795755</v>
      </c>
      <c r="J247" s="27" t="n">
        <v>0.157702588687993</v>
      </c>
      <c r="K247" s="27" t="n">
        <v>0.236639402842849</v>
      </c>
      <c r="L247" s="27" t="n">
        <v>0.134166745588282</v>
      </c>
      <c r="M247" s="27" t="n">
        <v>0.111553784860558</v>
      </c>
      <c r="N247" s="27" t="n">
        <v>0.110170764685262</v>
      </c>
      <c r="O247" s="27" t="n">
        <v>0.215827338129496</v>
      </c>
      <c r="P247" s="27" t="n">
        <v>0.0498587335881669</v>
      </c>
      <c r="Q247" s="27" t="n">
        <v>0.131180862160474</v>
      </c>
      <c r="R247" s="27" t="n">
        <v>0.0803282394647349</v>
      </c>
      <c r="S247" s="27" t="n">
        <v>0.118647378615134</v>
      </c>
      <c r="T247" s="27" t="n">
        <v>0.0830589643819216</v>
      </c>
      <c r="U247" s="27" t="n">
        <v>0.047438330170778</v>
      </c>
      <c r="V247" s="27" t="n">
        <v>0.30571649801084</v>
      </c>
      <c r="W247" s="27" t="n">
        <v>0.178398127533253</v>
      </c>
      <c r="X247" s="32" t="str">
        <f aca="false">+A247</f>
        <v>דייר חנא</v>
      </c>
    </row>
    <row r="248" s="29" customFormat="true" ht="20.1" hidden="false" customHeight="true" outlineLevel="0" collapsed="false">
      <c r="A248" s="26" t="s">
        <v>267</v>
      </c>
      <c r="B248" s="27" t="n">
        <v>0.0769436638565503</v>
      </c>
      <c r="C248" s="27" t="n">
        <v>0.0844651665653085</v>
      </c>
      <c r="D248" s="27" t="n">
        <v>0.0820068549319764</v>
      </c>
      <c r="E248" s="27" t="n">
        <v>0.0399329127066528</v>
      </c>
      <c r="F248" s="27" t="n">
        <v>0.0381992405439651</v>
      </c>
      <c r="G248" s="27" t="n">
        <v>0.0339560294758608</v>
      </c>
      <c r="H248" s="27" t="n">
        <v>0.0327750718446939</v>
      </c>
      <c r="I248" s="27" t="n">
        <v>0.0588059072198121</v>
      </c>
      <c r="J248" s="27" t="n">
        <v>0.0654465743055172</v>
      </c>
      <c r="K248" s="27" t="n">
        <v>0.0809973794965457</v>
      </c>
      <c r="L248" s="27" t="n">
        <v>0.0662941566436216</v>
      </c>
      <c r="M248" s="27" t="n">
        <v>0.047808764940239</v>
      </c>
      <c r="N248" s="27" t="n">
        <v>0.0333850802076552</v>
      </c>
      <c r="O248" s="27" t="n">
        <v>0.107913669064748</v>
      </c>
      <c r="P248" s="27" t="n">
        <v>0.0332391557254446</v>
      </c>
      <c r="Q248" s="27" t="n">
        <v>0.0804497820907567</v>
      </c>
      <c r="R248" s="27" t="n">
        <v>0.0817712617305685</v>
      </c>
      <c r="S248" s="27" t="n">
        <v>0.0788919091429326</v>
      </c>
      <c r="T248" s="27" t="n">
        <v>0.0501346902125112</v>
      </c>
      <c r="U248" s="27" t="n">
        <v>0.0542152344808891</v>
      </c>
      <c r="V248" s="27" t="n">
        <v>0.0841054121165194</v>
      </c>
      <c r="W248" s="27" t="n">
        <v>0.0371068105269167</v>
      </c>
      <c r="X248" s="32" t="str">
        <f aca="false">+A248</f>
        <v>זמר</v>
      </c>
    </row>
    <row r="249" s="29" customFormat="true" ht="20.1" hidden="false" customHeight="true" outlineLevel="0" collapsed="false">
      <c r="A249" s="26" t="s">
        <v>268</v>
      </c>
      <c r="B249" s="27" t="n">
        <v>0.0880949194879343</v>
      </c>
      <c r="C249" s="27" t="n">
        <v>0.104736806540983</v>
      </c>
      <c r="D249" s="27" t="n">
        <v>0.0925205542822297</v>
      </c>
      <c r="E249" s="27" t="n">
        <v>0.0319463301653223</v>
      </c>
      <c r="F249" s="27" t="n">
        <v>0.0320952381890016</v>
      </c>
      <c r="G249" s="27" t="n">
        <v>0.05017383459866</v>
      </c>
      <c r="H249" s="27" t="n">
        <v>0.0235502999678761</v>
      </c>
      <c r="I249" s="27" t="n">
        <v>0.0316220444483895</v>
      </c>
      <c r="J249" s="27" t="n">
        <v>0.104872221477516</v>
      </c>
      <c r="K249" s="27" t="n">
        <v>0.127054712935758</v>
      </c>
      <c r="L249" s="27" t="n">
        <v>0.0994412349654323</v>
      </c>
      <c r="M249" s="27" t="n">
        <v>0.118383608423449</v>
      </c>
      <c r="N249" s="27" t="n">
        <v>0.0367235882284207</v>
      </c>
      <c r="O249" s="27" t="n">
        <v>0.107913669064748</v>
      </c>
      <c r="P249" s="27" t="n">
        <v>0</v>
      </c>
      <c r="Q249" s="27" t="n">
        <v>0.11108934530118</v>
      </c>
      <c r="R249" s="27" t="n">
        <v>0.129872003925021</v>
      </c>
      <c r="S249" s="27" t="n">
        <v>0.112972938768323</v>
      </c>
      <c r="T249" s="27" t="n">
        <v>0.0606105956300509</v>
      </c>
      <c r="U249" s="27" t="n">
        <v>0.0745459474112226</v>
      </c>
      <c r="V249" s="27" t="n">
        <v>0.113475556030225</v>
      </c>
      <c r="W249" s="27" t="n">
        <v>0.0642233259119712</v>
      </c>
      <c r="X249" s="32" t="str">
        <f aca="false">+A249</f>
        <v>זרזיר</v>
      </c>
    </row>
    <row r="250" s="29" customFormat="true" ht="20.1" hidden="false" customHeight="true" outlineLevel="0" collapsed="false">
      <c r="A250" s="26" t="s">
        <v>269</v>
      </c>
      <c r="B250" s="27" t="n">
        <v>0.0713680360408582</v>
      </c>
      <c r="C250" s="27" t="n">
        <v>0.0709507399148591</v>
      </c>
      <c r="D250" s="27" t="n">
        <v>0.0799041150619257</v>
      </c>
      <c r="E250" s="27" t="n">
        <v>0.0399329127066528</v>
      </c>
      <c r="F250" s="27" t="n">
        <v>0.036820917431554</v>
      </c>
      <c r="G250" s="27" t="n">
        <v>0.0253403205043737</v>
      </c>
      <c r="H250" s="27" t="n">
        <v>0.030278957101555</v>
      </c>
      <c r="I250" s="27" t="n">
        <v>0.0427174986408069</v>
      </c>
      <c r="J250" s="27" t="n">
        <v>0.071360421381317</v>
      </c>
      <c r="K250" s="27" t="n">
        <v>0.0762328277614548</v>
      </c>
      <c r="L250" s="27" t="n">
        <v>0.0710294535467374</v>
      </c>
      <c r="M250" s="27" t="n">
        <v>0.0819578827546955</v>
      </c>
      <c r="N250" s="27" t="n">
        <v>0.0183617941142104</v>
      </c>
      <c r="O250" s="27" t="n">
        <v>0.0539568345323741</v>
      </c>
      <c r="P250" s="27" t="n">
        <v>0.0166195778627223</v>
      </c>
      <c r="Q250" s="27" t="n">
        <v>0.0814543579337214</v>
      </c>
      <c r="R250" s="27" t="n">
        <v>0.0384805937555617</v>
      </c>
      <c r="S250" s="27" t="n">
        <v>0.070259882466875</v>
      </c>
      <c r="T250" s="27" t="n">
        <v>0.0538760850044897</v>
      </c>
      <c r="U250" s="27" t="n">
        <v>0.0271076172404446</v>
      </c>
      <c r="V250" s="27" t="n">
        <v>0.0667503270766027</v>
      </c>
      <c r="W250" s="27" t="n">
        <v>0.051378660729577</v>
      </c>
      <c r="X250" s="32" t="str">
        <f aca="false">+A250</f>
        <v>חורפיש</v>
      </c>
    </row>
    <row r="251" s="29" customFormat="true" ht="20.1" hidden="false" customHeight="true" outlineLevel="0" collapsed="false">
      <c r="A251" s="26" t="s">
        <v>270</v>
      </c>
      <c r="B251" s="27" t="n">
        <v>0.0747134127302734</v>
      </c>
      <c r="C251" s="27" t="n">
        <v>0.0810865599026961</v>
      </c>
      <c r="D251" s="27" t="n">
        <v>0.0820068549319764</v>
      </c>
      <c r="E251" s="27" t="n">
        <v>0.0319463301653223</v>
      </c>
      <c r="F251" s="27" t="n">
        <v>0.0267788490411301</v>
      </c>
      <c r="G251" s="27" t="n">
        <v>0.0415581256271729</v>
      </c>
      <c r="H251" s="27" t="n">
        <v>0.0224650326882505</v>
      </c>
      <c r="I251" s="27" t="n">
        <v>0.0221909083848347</v>
      </c>
      <c r="J251" s="27" t="n">
        <v>0.114334376798795</v>
      </c>
      <c r="K251" s="27" t="n">
        <v>0.12070197728897</v>
      </c>
      <c r="L251" s="27" t="n">
        <v>0.0773431827508918</v>
      </c>
      <c r="M251" s="27" t="n">
        <v>0.0751280591918042</v>
      </c>
      <c r="N251" s="27" t="n">
        <v>0.0550853823426311</v>
      </c>
      <c r="O251" s="27" t="n">
        <v>0.12589928057554</v>
      </c>
      <c r="P251" s="27" t="n">
        <v>0.0664783114508891</v>
      </c>
      <c r="Q251" s="27" t="n">
        <v>0.0851378026912587</v>
      </c>
      <c r="R251" s="27" t="n">
        <v>0.0769611875111233</v>
      </c>
      <c r="S251" s="27" t="n">
        <v>0.0837409759211164</v>
      </c>
      <c r="T251" s="27" t="n">
        <v>0.0643519904220293</v>
      </c>
      <c r="U251" s="27" t="n">
        <v>0.0338845215505557</v>
      </c>
      <c r="V251" s="27" t="n">
        <v>0.154860758817718</v>
      </c>
      <c r="W251" s="27" t="n">
        <v>0.0999029514186219</v>
      </c>
      <c r="X251" s="32" t="str">
        <f aca="false">+A251</f>
        <v>טובא-זנגרייה</v>
      </c>
      <c r="Y251" s="30"/>
    </row>
    <row r="252" s="29" customFormat="true" ht="20.1" hidden="false" customHeight="true" outlineLevel="0" collapsed="false">
      <c r="A252" s="26" t="s">
        <v>271</v>
      </c>
      <c r="B252" s="27" t="n">
        <v>0.073598287167135</v>
      </c>
      <c r="C252" s="27" t="n">
        <v>0.0743293465774715</v>
      </c>
      <c r="D252" s="27" t="n">
        <v>0.084109594802027</v>
      </c>
      <c r="E252" s="27" t="n">
        <v>0.0319463301653223</v>
      </c>
      <c r="F252" s="27" t="n">
        <v>0.102192813620195</v>
      </c>
      <c r="G252" s="27" t="n">
        <v>0.0212858692236739</v>
      </c>
      <c r="H252" s="27" t="n">
        <v>0.0904027643928147</v>
      </c>
      <c r="I252" s="27" t="n">
        <v>0.0316220444483895</v>
      </c>
      <c r="J252" s="27" t="n">
        <v>0.0827938590611965</v>
      </c>
      <c r="K252" s="27" t="n">
        <v>0.0937028507901215</v>
      </c>
      <c r="L252" s="27" t="n">
        <v>0.0678725889446602</v>
      </c>
      <c r="M252" s="27" t="n">
        <v>0.100170745589072</v>
      </c>
      <c r="N252" s="27" t="n">
        <v>0.0484083663011</v>
      </c>
      <c r="O252" s="27" t="n">
        <v>0.107913669064748</v>
      </c>
      <c r="P252" s="27" t="n">
        <v>0.0332391557254446</v>
      </c>
      <c r="Q252" s="27" t="n">
        <v>0.0833797949660705</v>
      </c>
      <c r="R252" s="27" t="n">
        <v>0.0567588757894534</v>
      </c>
      <c r="S252" s="27" t="n">
        <v>0.0737677180085399</v>
      </c>
      <c r="T252" s="27" t="n">
        <v>0.0621071535468423</v>
      </c>
      <c r="U252" s="27" t="n">
        <v>0.0203307129303334</v>
      </c>
      <c r="V252" s="27" t="n">
        <v>0.0867754251995835</v>
      </c>
      <c r="W252" s="27" t="n">
        <v>0.0613689558714392</v>
      </c>
      <c r="X252" s="32" t="str">
        <f aca="false">+A252</f>
        <v>יאנוח-ג'ת</v>
      </c>
    </row>
    <row r="253" s="29" customFormat="true" ht="20.1" hidden="false" customHeight="true" outlineLevel="0" collapsed="false">
      <c r="A253" s="31" t="s">
        <v>272</v>
      </c>
      <c r="B253" s="27" t="n">
        <v>0.0970159239930416</v>
      </c>
      <c r="C253" s="27" t="n">
        <v>0.111494019866207</v>
      </c>
      <c r="D253" s="27" t="n">
        <v>0.103034253632483</v>
      </c>
      <c r="E253" s="27" t="n">
        <v>0.0399329127066528</v>
      </c>
      <c r="F253" s="27" t="n">
        <v>0.0352456910173698</v>
      </c>
      <c r="G253" s="27" t="n">
        <v>0.0263539333245487</v>
      </c>
      <c r="H253" s="27" t="n">
        <v>0.0269146285347155</v>
      </c>
      <c r="I253" s="27" t="n">
        <v>0.033841135286873</v>
      </c>
      <c r="J253" s="27" t="n">
        <v>0.117094172100835</v>
      </c>
      <c r="K253" s="27" t="n">
        <v>0.103231954260303</v>
      </c>
      <c r="L253" s="27" t="n">
        <v>0.108911828771664</v>
      </c>
      <c r="M253" s="27" t="n">
        <v>0.0796812749003984</v>
      </c>
      <c r="N253" s="27" t="n">
        <v>0.0550853823426311</v>
      </c>
      <c r="O253" s="27" t="n">
        <v>0.12589928057554</v>
      </c>
      <c r="P253" s="27" t="n">
        <v>0.0332391557254446</v>
      </c>
      <c r="Q253" s="27" t="n">
        <v>0.119460810659219</v>
      </c>
      <c r="R253" s="27" t="n">
        <v>0.10004954376446</v>
      </c>
      <c r="S253" s="27" t="n">
        <v>0.112078784610644</v>
      </c>
      <c r="T253" s="27" t="n">
        <v>0.0868003591739</v>
      </c>
      <c r="U253" s="27" t="n">
        <v>0.0677690431011114</v>
      </c>
      <c r="V253" s="27" t="n">
        <v>0.145515713026994</v>
      </c>
      <c r="W253" s="27" t="n">
        <v>0.0984757663983559</v>
      </c>
      <c r="X253" s="32" t="str">
        <f aca="false">+A253</f>
        <v>כסרא-סמיע</v>
      </c>
    </row>
    <row r="254" s="29" customFormat="true" ht="20.1" hidden="false" customHeight="true" outlineLevel="0" collapsed="false">
      <c r="A254" s="26" t="s">
        <v>273</v>
      </c>
      <c r="B254" s="27" t="n">
        <v>0.0602167804094741</v>
      </c>
      <c r="C254" s="27" t="n">
        <v>0.0709507399148591</v>
      </c>
      <c r="D254" s="27" t="n">
        <v>0.0630821961015203</v>
      </c>
      <c r="E254" s="27" t="n">
        <v>0.0239597476239917</v>
      </c>
      <c r="F254" s="27" t="n">
        <v>0.0224469764021238</v>
      </c>
      <c r="G254" s="27" t="n">
        <v>0.0344628358859483</v>
      </c>
      <c r="H254" s="27" t="n">
        <v>0.0164960626503095</v>
      </c>
      <c r="I254" s="27" t="n">
        <v>0.0305124990291478</v>
      </c>
      <c r="J254" s="27" t="n">
        <v>0.0658408307772372</v>
      </c>
      <c r="K254" s="27" t="n">
        <v>0.117525609465576</v>
      </c>
      <c r="L254" s="27" t="n">
        <v>0.0599804274394671</v>
      </c>
      <c r="M254" s="27" t="n">
        <v>0.0887877063175868</v>
      </c>
      <c r="N254" s="27" t="n">
        <v>0.0217003021349759</v>
      </c>
      <c r="O254" s="27" t="n">
        <v>0.0719424460431655</v>
      </c>
      <c r="P254" s="27" t="n">
        <v>0</v>
      </c>
      <c r="Q254" s="27" t="n">
        <v>0.0706551676218509</v>
      </c>
      <c r="R254" s="27" t="n">
        <v>0.0976445066547377</v>
      </c>
      <c r="S254" s="27" t="n">
        <v>0.0744899194435885</v>
      </c>
      <c r="T254" s="27" t="n">
        <v>0.0359173900029931</v>
      </c>
      <c r="U254" s="27" t="n">
        <v>0.0406614258606669</v>
      </c>
      <c r="V254" s="27" t="n">
        <v>0.0974554775318399</v>
      </c>
      <c r="W254" s="27" t="n">
        <v>0.0599417708511731</v>
      </c>
      <c r="X254" s="32" t="str">
        <f aca="false">+A254</f>
        <v>כעביה-טבאש-חג'אג'רה</v>
      </c>
    </row>
    <row r="255" s="29" customFormat="true" ht="20.1" hidden="false" customHeight="true" outlineLevel="0" collapsed="false">
      <c r="A255" s="26" t="s">
        <v>274</v>
      </c>
      <c r="B255" s="27" t="n">
        <v>0.111512556313841</v>
      </c>
      <c r="C255" s="27" t="n">
        <v>0.10135819987837</v>
      </c>
      <c r="D255" s="27" t="n">
        <v>0.126164392203041</v>
      </c>
      <c r="E255" s="27" t="n">
        <v>0.0798658254133056</v>
      </c>
      <c r="F255" s="27" t="n">
        <v>0.0864405494783539</v>
      </c>
      <c r="G255" s="27" t="n">
        <v>0.0734869294626838</v>
      </c>
      <c r="H255" s="27" t="n">
        <v>0.0711935335434411</v>
      </c>
      <c r="I255" s="27" t="n">
        <v>0.0704561341218503</v>
      </c>
      <c r="J255" s="27" t="n">
        <v>0.168347513424433</v>
      </c>
      <c r="K255" s="27" t="n">
        <v>0.163582942904788</v>
      </c>
      <c r="L255" s="27" t="n">
        <v>0.0773431827508918</v>
      </c>
      <c r="M255" s="27" t="n">
        <v>0.132043255549232</v>
      </c>
      <c r="N255" s="27" t="n">
        <v>0.0817934465087552</v>
      </c>
      <c r="O255" s="27" t="n">
        <v>0.197841726618705</v>
      </c>
      <c r="P255" s="27" t="n">
        <v>0</v>
      </c>
      <c r="Q255" s="27" t="n">
        <v>0.11535879263378</v>
      </c>
      <c r="R255" s="27" t="n">
        <v>0.0557968609455644</v>
      </c>
      <c r="S255" s="27" t="n">
        <v>0.0979442708104063</v>
      </c>
      <c r="T255" s="27" t="n">
        <v>0.10251421730021</v>
      </c>
      <c r="U255" s="27" t="n">
        <v>0.121984277582001</v>
      </c>
      <c r="V255" s="27" t="n">
        <v>0.225616105518917</v>
      </c>
      <c r="W255" s="27" t="n">
        <v>0.166980647371125</v>
      </c>
      <c r="X255" s="32" t="str">
        <f aca="false">+A255</f>
        <v>כפר יאסיף</v>
      </c>
    </row>
    <row r="256" s="29" customFormat="true" ht="20.1" hidden="false" customHeight="true" outlineLevel="0" collapsed="false">
      <c r="A256" s="26" t="s">
        <v>275</v>
      </c>
      <c r="B256" s="27" t="n">
        <v>0.0914402961773496</v>
      </c>
      <c r="C256" s="27" t="n">
        <v>0.104736806540983</v>
      </c>
      <c r="D256" s="27" t="n">
        <v>0.0967260340223311</v>
      </c>
      <c r="E256" s="27" t="n">
        <v>0.0399329127066528</v>
      </c>
      <c r="F256" s="27" t="n">
        <v>0.0554282794491039</v>
      </c>
      <c r="G256" s="27" t="n">
        <v>0.0562555115197097</v>
      </c>
      <c r="H256" s="27" t="n">
        <v>0.0460153326561266</v>
      </c>
      <c r="I256" s="27" t="n">
        <v>0.0477104530273947</v>
      </c>
      <c r="J256" s="27" t="n">
        <v>0.115122889742235</v>
      </c>
      <c r="K256" s="27" t="n">
        <v>0.17311204637497</v>
      </c>
      <c r="L256" s="27" t="n">
        <v>0.104176531868548</v>
      </c>
      <c r="M256" s="27" t="n">
        <v>0.0842344906089926</v>
      </c>
      <c r="N256" s="27" t="n">
        <v>0.0517468743218656</v>
      </c>
      <c r="O256" s="27" t="n">
        <v>0.161870503597122</v>
      </c>
      <c r="P256" s="27" t="n">
        <v>0.0332391557254446</v>
      </c>
      <c r="Q256" s="27" t="n">
        <v>0.106903612622161</v>
      </c>
      <c r="R256" s="27" t="n">
        <v>0.171719649634194</v>
      </c>
      <c r="S256" s="27" t="n">
        <v>0.116343212131884</v>
      </c>
      <c r="T256" s="27" t="n">
        <v>0.0523795270876983</v>
      </c>
      <c r="U256" s="27" t="n">
        <v>0.0203307129303334</v>
      </c>
      <c r="V256" s="27" t="n">
        <v>0.132165647611673</v>
      </c>
      <c r="W256" s="27" t="n">
        <v>0.0313980704458526</v>
      </c>
      <c r="X256" s="32" t="str">
        <f aca="false">+A256</f>
        <v>משהד</v>
      </c>
    </row>
    <row r="257" s="29" customFormat="true" ht="20.1" hidden="false" customHeight="true" outlineLevel="0" collapsed="false">
      <c r="A257" s="26" t="s">
        <v>276</v>
      </c>
      <c r="B257" s="27" t="n">
        <v>0.0635621570988893</v>
      </c>
      <c r="C257" s="27" t="n">
        <v>0.0574363132644098</v>
      </c>
      <c r="D257" s="27" t="n">
        <v>0.071493155581723</v>
      </c>
      <c r="E257" s="27" t="n">
        <v>0.0479194952479834</v>
      </c>
      <c r="F257" s="27" t="n">
        <v>0.0470598891237508</v>
      </c>
      <c r="G257" s="27" t="n">
        <v>0.0587895435701471</v>
      </c>
      <c r="H257" s="27" t="n">
        <v>0.0426510040892871</v>
      </c>
      <c r="I257" s="27" t="n">
        <v>0.0721204522507129</v>
      </c>
      <c r="J257" s="27" t="n">
        <v>0.095410066156236</v>
      </c>
      <c r="K257" s="27" t="n">
        <v>0.123878345112364</v>
      </c>
      <c r="L257" s="27" t="n">
        <v>0.0678725889446602</v>
      </c>
      <c r="M257" s="27" t="n">
        <v>0.0569151963574274</v>
      </c>
      <c r="N257" s="27" t="n">
        <v>0.0434006042699518</v>
      </c>
      <c r="O257" s="27" t="n">
        <v>0.12589928057554</v>
      </c>
      <c r="P257" s="27" t="n">
        <v>0</v>
      </c>
      <c r="Q257" s="27" t="n">
        <v>0.0624511315709724</v>
      </c>
      <c r="R257" s="27" t="n">
        <v>0.0327085046922274</v>
      </c>
      <c r="S257" s="27" t="n">
        <v>0.0557126821323238</v>
      </c>
      <c r="T257" s="27" t="n">
        <v>0.0486381322957198</v>
      </c>
      <c r="U257" s="27" t="n">
        <v>0.0542152344808891</v>
      </c>
      <c r="V257" s="27" t="n">
        <v>0.0921154513657117</v>
      </c>
      <c r="W257" s="27" t="n">
        <v>0.0742136210538334</v>
      </c>
      <c r="X257" s="32" t="str">
        <f aca="false">+A257</f>
        <v>עיילבון</v>
      </c>
    </row>
    <row r="258" s="29" customFormat="true" ht="20.1" hidden="false" customHeight="true" outlineLevel="0" collapsed="false">
      <c r="A258" s="26" t="s">
        <v>277</v>
      </c>
      <c r="B258" s="27" t="n">
        <v>0.0914402961773496</v>
      </c>
      <c r="C258" s="27" t="n">
        <v>0.108115413203595</v>
      </c>
      <c r="D258" s="27" t="n">
        <v>0.0967260340223311</v>
      </c>
      <c r="E258" s="27" t="n">
        <v>0.0319463301653223</v>
      </c>
      <c r="F258" s="27" t="n">
        <v>0.0303231084730444</v>
      </c>
      <c r="G258" s="27" t="n">
        <v>0.0572691243398847</v>
      </c>
      <c r="H258" s="27" t="n">
        <v>0.0211627119526997</v>
      </c>
      <c r="I258" s="27" t="n">
        <v>0.0388340896734608</v>
      </c>
      <c r="J258" s="27" t="n">
        <v>0.110391812081595</v>
      </c>
      <c r="K258" s="27" t="n">
        <v>0.123878345112364</v>
      </c>
      <c r="L258" s="27" t="n">
        <v>0.129431448685166</v>
      </c>
      <c r="M258" s="27" t="n">
        <v>0.104723961297666</v>
      </c>
      <c r="N258" s="27" t="n">
        <v>0.101824494633348</v>
      </c>
      <c r="O258" s="27" t="n">
        <v>0.287769784172662</v>
      </c>
      <c r="P258" s="27" t="n">
        <v>0.0166195778627223</v>
      </c>
      <c r="Q258" s="27" t="n">
        <v>0.10455960232191</v>
      </c>
      <c r="R258" s="27" t="n">
        <v>0.126504951971409</v>
      </c>
      <c r="S258" s="27" t="n">
        <v>0.106817031298147</v>
      </c>
      <c r="T258" s="27" t="n">
        <v>0.0486381322957198</v>
      </c>
      <c r="U258" s="27" t="n">
        <v>0.0813228517213337</v>
      </c>
      <c r="V258" s="27" t="n">
        <v>0.244306197100366</v>
      </c>
      <c r="W258" s="27" t="n">
        <v>0.052805845749843</v>
      </c>
      <c r="X258" s="32" t="str">
        <f aca="false">+A258</f>
        <v>עילוט</v>
      </c>
    </row>
    <row r="259" s="29" customFormat="true" ht="20.1" hidden="false" customHeight="true" outlineLevel="0" collapsed="false">
      <c r="A259" s="26" t="s">
        <v>278</v>
      </c>
      <c r="B259" s="27" t="n">
        <v>0.0657924082251662</v>
      </c>
      <c r="C259" s="27" t="n">
        <v>0.0574363132644098</v>
      </c>
      <c r="D259" s="27" t="n">
        <v>0.0756986353218243</v>
      </c>
      <c r="E259" s="27" t="n">
        <v>0.0479194952479834</v>
      </c>
      <c r="F259" s="27" t="n">
        <v>0.0474536957272968</v>
      </c>
      <c r="G259" s="27" t="n">
        <v>0.0359832551162107</v>
      </c>
      <c r="H259" s="27" t="n">
        <v>0.040697522985961</v>
      </c>
      <c r="I259" s="27" t="n">
        <v>0.0560320436717077</v>
      </c>
      <c r="J259" s="27" t="n">
        <v>0.0638695484186373</v>
      </c>
      <c r="K259" s="27" t="n">
        <v>0.0794091955848487</v>
      </c>
      <c r="L259" s="27" t="n">
        <v>0.0426176721280424</v>
      </c>
      <c r="M259" s="27" t="n">
        <v>0.0614684120660216</v>
      </c>
      <c r="N259" s="27" t="n">
        <v>0.0367235882284207</v>
      </c>
      <c r="O259" s="27" t="n">
        <v>0.0899280575539568</v>
      </c>
      <c r="P259" s="27" t="n">
        <v>0.132956622901778</v>
      </c>
      <c r="Q259" s="27" t="n">
        <v>0.0734177511900038</v>
      </c>
      <c r="R259" s="27" t="n">
        <v>0.0278984304727822</v>
      </c>
      <c r="S259" s="27" t="n">
        <v>0.0598051569309328</v>
      </c>
      <c r="T259" s="27" t="n">
        <v>0.0508829691709069</v>
      </c>
      <c r="U259" s="27" t="n">
        <v>0.0271076172404446</v>
      </c>
      <c r="V259" s="27" t="n">
        <v>0.0707553467011988</v>
      </c>
      <c r="W259" s="27" t="n">
        <v>0.052805845749843</v>
      </c>
      <c r="X259" s="34" t="str">
        <f aca="false">+A259</f>
        <v>פקיעין (בוקייעה)</v>
      </c>
    </row>
    <row r="260" s="29" customFormat="true" ht="20.1" hidden="false" customHeight="true" outlineLevel="0" collapsed="false">
      <c r="A260" s="32" t="s">
        <v>279</v>
      </c>
      <c r="B260" s="27" t="n">
        <v>0.0847495427985191</v>
      </c>
      <c r="C260" s="27" t="n">
        <v>0.0709507399148591</v>
      </c>
      <c r="D260" s="27" t="n">
        <v>0.0946232941522804</v>
      </c>
      <c r="E260" s="27" t="n">
        <v>0.0798658254133056</v>
      </c>
      <c r="F260" s="27" t="n">
        <v>0.0857513879221484</v>
      </c>
      <c r="G260" s="27" t="n">
        <v>0.101868088427582</v>
      </c>
      <c r="H260" s="27" t="n">
        <v>0.0728214344628795</v>
      </c>
      <c r="I260" s="27" t="n">
        <v>0.0898731789585807</v>
      </c>
      <c r="J260" s="27" t="n">
        <v>0.129316122724155</v>
      </c>
      <c r="K260" s="27" t="n">
        <v>0.133407448582546</v>
      </c>
      <c r="L260" s="27" t="n">
        <v>0.0552451305363513</v>
      </c>
      <c r="M260" s="27" t="n">
        <v>0.0774046670461013</v>
      </c>
      <c r="N260" s="27" t="n">
        <v>0.0534161283322483</v>
      </c>
      <c r="O260" s="27" t="n">
        <v>0.12589928057554</v>
      </c>
      <c r="P260" s="27" t="n">
        <v>0.0166195778627223</v>
      </c>
      <c r="Q260" s="27" t="n">
        <v>0.0989507205320234</v>
      </c>
      <c r="R260" s="27" t="n">
        <v>0.0495437644602856</v>
      </c>
      <c r="S260" s="27" t="n">
        <v>0.0840504908218515</v>
      </c>
      <c r="T260" s="27" t="n">
        <v>0.0516312481293026</v>
      </c>
      <c r="U260" s="27" t="n">
        <v>0.0609921387910003</v>
      </c>
      <c r="V260" s="27" t="n">
        <v>0.116145569113289</v>
      </c>
      <c r="W260" s="27" t="n">
        <v>0.0685048809727693</v>
      </c>
      <c r="X260" s="32" t="str">
        <f aca="false">+A260</f>
        <v>ראמה</v>
      </c>
    </row>
    <row r="261" s="29" customFormat="true" ht="20.1" hidden="false" customHeight="true" outlineLevel="0" collapsed="false">
      <c r="A261" s="26" t="s">
        <v>280</v>
      </c>
      <c r="B261" s="27" t="n">
        <v>0.0669075337883046</v>
      </c>
      <c r="C261" s="27" t="n">
        <v>0.0777079532400838</v>
      </c>
      <c r="D261" s="27" t="n">
        <v>0.0693904157116723</v>
      </c>
      <c r="E261" s="27" t="n">
        <v>0.0319463301653223</v>
      </c>
      <c r="F261" s="27" t="n">
        <v>0.0335720129522992</v>
      </c>
      <c r="G261" s="27" t="n">
        <v>0.0618303820306719</v>
      </c>
      <c r="H261" s="27" t="n">
        <v>0.0249611474313894</v>
      </c>
      <c r="I261" s="27" t="n">
        <v>0.0327315898676312</v>
      </c>
      <c r="J261" s="27" t="n">
        <v>0.0776685249288367</v>
      </c>
      <c r="K261" s="27" t="n">
        <v>0.0968792186135155</v>
      </c>
      <c r="L261" s="27" t="n">
        <v>0.0694510212456988</v>
      </c>
      <c r="M261" s="27" t="n">
        <v>0.0728514513375071</v>
      </c>
      <c r="N261" s="27" t="n">
        <v>0.0250388101557414</v>
      </c>
      <c r="O261" s="27" t="n">
        <v>0.107913669064748</v>
      </c>
      <c r="P261" s="27" t="n">
        <v>0.0166195778627223</v>
      </c>
      <c r="Q261" s="27" t="n">
        <v>0.0836309389268116</v>
      </c>
      <c r="R261" s="27" t="n">
        <v>0.094277454701126</v>
      </c>
      <c r="S261" s="27" t="n">
        <v>0.0849446449795308</v>
      </c>
      <c r="T261" s="27" t="n">
        <v>0.0523795270876983</v>
      </c>
      <c r="U261" s="27" t="n">
        <v>0.0677690431011114</v>
      </c>
      <c r="V261" s="27" t="n">
        <v>0.0867754251995835</v>
      </c>
      <c r="W261" s="27" t="n">
        <v>0.0642233259119712</v>
      </c>
      <c r="X261" s="32" t="str">
        <f aca="false">+A261</f>
        <v>שבלי - אום אל-גנם</v>
      </c>
    </row>
    <row r="262" s="29" customFormat="true" ht="20.1" hidden="false" customHeight="true" outlineLevel="0" collapsed="false">
      <c r="A262" s="26" t="s">
        <v>281</v>
      </c>
      <c r="B262" s="27" t="n">
        <v>0.115973058566395</v>
      </c>
      <c r="C262" s="27" t="n">
        <v>0.182444759781066</v>
      </c>
      <c r="D262" s="27" t="n">
        <v>0.0988287738923818</v>
      </c>
      <c r="E262" s="27" t="n">
        <v>0.0239597476239917</v>
      </c>
      <c r="F262" s="27" t="n">
        <v>0.0239237511654214</v>
      </c>
      <c r="G262" s="27" t="n">
        <v>0.0709528974122465</v>
      </c>
      <c r="H262" s="27" t="n">
        <v>0.0149766884588336</v>
      </c>
      <c r="I262" s="27" t="n">
        <v>0.0133145450309008</v>
      </c>
      <c r="J262" s="27" t="n">
        <v>0.0820053461177565</v>
      </c>
      <c r="K262" s="27" t="n">
        <v>0.0857619312316366</v>
      </c>
      <c r="L262" s="27" t="n">
        <v>0.123117719481011</v>
      </c>
      <c r="M262" s="27" t="n">
        <v>0.0660216277746158</v>
      </c>
      <c r="N262" s="27" t="n">
        <v>0.00667701604153104</v>
      </c>
      <c r="O262" s="27" t="n">
        <v>0.0539568345323741</v>
      </c>
      <c r="P262" s="27" t="n">
        <v>0</v>
      </c>
      <c r="Q262" s="27" t="n">
        <v>0.111340489261921</v>
      </c>
      <c r="R262" s="27" t="n">
        <v>0.319869935593106</v>
      </c>
      <c r="S262" s="27" t="n">
        <v>0.169339041246643</v>
      </c>
      <c r="T262" s="27" t="n">
        <v>0.0643519904220293</v>
      </c>
      <c r="U262" s="27" t="n">
        <v>0.0609921387910003</v>
      </c>
      <c r="V262" s="27" t="n">
        <v>0.411182014791872</v>
      </c>
      <c r="W262" s="27" t="n">
        <v>0.0613689558714392</v>
      </c>
      <c r="X262" s="32" t="str">
        <f aca="false">+A262</f>
        <v>שגב-שלום</v>
      </c>
    </row>
    <row r="263" s="29" customFormat="true" ht="20.1" hidden="false" customHeight="true" outlineLevel="0" collapsed="false">
      <c r="A263" s="26" t="s">
        <v>282</v>
      </c>
      <c r="B263" s="27" t="n">
        <v>0.0769436638565503</v>
      </c>
      <c r="C263" s="27" t="n">
        <v>0.0810865599026961</v>
      </c>
      <c r="D263" s="27" t="n">
        <v>0.0862123346720777</v>
      </c>
      <c r="E263" s="27" t="n">
        <v>0.0319463301653223</v>
      </c>
      <c r="F263" s="27" t="n">
        <v>0.0313076249819095</v>
      </c>
      <c r="G263" s="27" t="n">
        <v>0.0785549935635586</v>
      </c>
      <c r="H263" s="27" t="n">
        <v>0.0218138723204751</v>
      </c>
      <c r="I263" s="27" t="n">
        <v>0.0310672717387686</v>
      </c>
      <c r="J263" s="27" t="n">
        <v>0.114728633270515</v>
      </c>
      <c r="K263" s="27" t="n">
        <v>0.125466529024061</v>
      </c>
      <c r="L263" s="27" t="n">
        <v>0.0836569119550463</v>
      </c>
      <c r="M263" s="27" t="n">
        <v>0.0637450199203187</v>
      </c>
      <c r="N263" s="27" t="n">
        <v>0.0684394144256932</v>
      </c>
      <c r="O263" s="27" t="n">
        <v>0.12589928057554</v>
      </c>
      <c r="P263" s="27" t="n">
        <v>0.0166195778627223</v>
      </c>
      <c r="Q263" s="27" t="n">
        <v>0.0899932525989214</v>
      </c>
      <c r="R263" s="27" t="n">
        <v>0.0697460761819555</v>
      </c>
      <c r="S263" s="27" t="n">
        <v>0.0838785380992208</v>
      </c>
      <c r="T263" s="27" t="n">
        <v>0.0419036216701586</v>
      </c>
      <c r="U263" s="27" t="n">
        <v>0.0203307129303334</v>
      </c>
      <c r="V263" s="27" t="n">
        <v>0.304381491469308</v>
      </c>
      <c r="W263" s="27" t="n">
        <v>0.0941942113375578</v>
      </c>
      <c r="X263" s="32" t="str">
        <f aca="false">+A263</f>
        <v>שעב</v>
      </c>
    </row>
    <row r="264" s="19" customFormat="true" ht="20.1" hidden="false" customHeight="true" outlineLevel="0" collapsed="false">
      <c r="A264" s="18" t="s">
        <v>156</v>
      </c>
      <c r="B264" s="17" t="n">
        <v>0.816271912217316</v>
      </c>
      <c r="C264" s="17" t="n">
        <v>0.912223798905332</v>
      </c>
      <c r="D264" s="17" t="n">
        <v>0.860020606850727</v>
      </c>
      <c r="E264" s="17" t="n">
        <v>0.42328887469052</v>
      </c>
      <c r="F264" s="17" t="n">
        <v>0.402076542220498</v>
      </c>
      <c r="G264" s="17" t="n">
        <v>0.591443080572083</v>
      </c>
      <c r="H264" s="17" t="n">
        <v>0.32948714609434</v>
      </c>
      <c r="I264" s="17" t="n">
        <v>0.460461348985321</v>
      </c>
      <c r="J264" s="17" t="n">
        <v>0.851988235386884</v>
      </c>
      <c r="K264" s="17" t="n">
        <v>0.881442070991821</v>
      </c>
      <c r="L264" s="17" t="n">
        <v>0.68030432174764</v>
      </c>
      <c r="M264" s="17" t="n">
        <v>0.680705748434832</v>
      </c>
      <c r="N264" s="17" t="n">
        <v>0.39895170848148</v>
      </c>
      <c r="O264" s="17" t="n">
        <v>1.13309352517986</v>
      </c>
      <c r="P264" s="17" t="n">
        <v>0.515206913744391</v>
      </c>
      <c r="Q264" s="17" t="n">
        <v>0.799140083078422</v>
      </c>
      <c r="R264" s="17" t="n">
        <v>0.714777029009558</v>
      </c>
      <c r="S264" s="17" t="n">
        <v>0.767906468723863</v>
      </c>
      <c r="T264" s="17" t="n">
        <v>0.511074528584256</v>
      </c>
      <c r="U264" s="17" t="n">
        <v>0.576036866359447</v>
      </c>
      <c r="V264" s="17" t="n">
        <v>1.54460256855259</v>
      </c>
      <c r="W264" s="17" t="n">
        <v>0.660786664383171</v>
      </c>
      <c r="X264" s="24" t="str">
        <f aca="false">+A264</f>
        <v>2,000 - 4,999</v>
      </c>
    </row>
    <row r="265" s="29" customFormat="true" ht="20.1" hidden="false" customHeight="true" outlineLevel="0" collapsed="false">
      <c r="A265" s="26" t="s">
        <v>283</v>
      </c>
      <c r="B265" s="27" t="n">
        <v>0.0312235157678755</v>
      </c>
      <c r="C265" s="27" t="n">
        <v>0.0337860666261234</v>
      </c>
      <c r="D265" s="27" t="n">
        <v>0.0336438379208108</v>
      </c>
      <c r="E265" s="27" t="n">
        <v>0.0159731650826611</v>
      </c>
      <c r="F265" s="27" t="n">
        <v>0.0142754893785436</v>
      </c>
      <c r="G265" s="27" t="n">
        <v>0.0288879653749861</v>
      </c>
      <c r="H265" s="27" t="n">
        <v>0.0109611995242188</v>
      </c>
      <c r="I265" s="27" t="n">
        <v>0.01275977232128</v>
      </c>
      <c r="J265" s="27" t="n">
        <v>0.0394256471719983</v>
      </c>
      <c r="K265" s="27" t="n">
        <v>0.0524100690860002</v>
      </c>
      <c r="L265" s="27" t="n">
        <v>0.0710294535467374</v>
      </c>
      <c r="M265" s="27" t="n">
        <v>0.0250426863972681</v>
      </c>
      <c r="N265" s="27" t="n">
        <v>0.0166925401038276</v>
      </c>
      <c r="O265" s="27" t="n">
        <v>0.0359712230215827</v>
      </c>
      <c r="P265" s="27" t="n">
        <v>0</v>
      </c>
      <c r="Q265" s="27" t="n">
        <v>0.0351601545037647</v>
      </c>
      <c r="R265" s="27" t="n">
        <v>0.0432906679750069</v>
      </c>
      <c r="S265" s="27" t="n">
        <v>0.0362132433860105</v>
      </c>
      <c r="T265" s="27" t="n">
        <v>0.0149655791679138</v>
      </c>
      <c r="U265" s="27" t="n">
        <v>0.0609921387910003</v>
      </c>
      <c r="V265" s="27" t="n">
        <v>0.0707553467011988</v>
      </c>
      <c r="W265" s="27" t="n">
        <v>0.0356796255066507</v>
      </c>
      <c r="X265" s="32" t="str">
        <f aca="false">+A265</f>
        <v>אבטין</v>
      </c>
    </row>
    <row r="266" s="29" customFormat="true" ht="20.1" hidden="false" customHeight="true" outlineLevel="0" collapsed="false">
      <c r="A266" s="26" t="s">
        <v>284</v>
      </c>
      <c r="B266" s="27" t="n">
        <v>0.0457201480886748</v>
      </c>
      <c r="C266" s="27" t="n">
        <v>0.0709507399148591</v>
      </c>
      <c r="D266" s="27" t="n">
        <v>0.0399520575309628</v>
      </c>
      <c r="E266" s="27" t="n">
        <v>0.00798658254133056</v>
      </c>
      <c r="F266" s="27" t="n">
        <v>0.00787613207092063</v>
      </c>
      <c r="G266" s="27" t="n">
        <v>0.0243267076841988</v>
      </c>
      <c r="H266" s="27" t="n">
        <v>0.00531780967016557</v>
      </c>
      <c r="I266" s="27" t="n">
        <v>0.00776681793469216</v>
      </c>
      <c r="J266" s="27" t="n">
        <v>0.0145874894536394</v>
      </c>
      <c r="K266" s="27" t="n">
        <v>0.0127054712935758</v>
      </c>
      <c r="L266" s="27" t="n">
        <v>0.0236764845155791</v>
      </c>
      <c r="M266" s="27" t="n">
        <v>0.0204894706886739</v>
      </c>
      <c r="N266" s="27" t="n">
        <v>0</v>
      </c>
      <c r="O266" s="27" t="n">
        <v>0</v>
      </c>
      <c r="P266" s="27" t="n">
        <v>0</v>
      </c>
      <c r="Q266" s="27" t="n">
        <v>0.0107991903118706</v>
      </c>
      <c r="R266" s="27" t="n">
        <v>0.036075556645839</v>
      </c>
      <c r="S266" s="27" t="n">
        <v>0.0186740656776863</v>
      </c>
      <c r="T266" s="27" t="n">
        <v>0.0389105058365759</v>
      </c>
      <c r="U266" s="27" t="n">
        <v>0.0135538086202223</v>
      </c>
      <c r="V266" s="27" t="n">
        <v>0.180225883106827</v>
      </c>
      <c r="W266" s="27" t="n">
        <v>0.0256893303647885</v>
      </c>
      <c r="X266" s="32" t="str">
        <f aca="false">+A266</f>
        <v>אום בטין</v>
      </c>
    </row>
    <row r="267" s="29" customFormat="true" ht="20.1" hidden="false" customHeight="true" outlineLevel="0" collapsed="false">
      <c r="A267" s="26" t="s">
        <v>285</v>
      </c>
      <c r="B267" s="27" t="n">
        <v>0.0624470315357509</v>
      </c>
      <c r="C267" s="27" t="n">
        <v>0.0946009865531455</v>
      </c>
      <c r="D267" s="27" t="n">
        <v>0.0567739764913683</v>
      </c>
      <c r="E267" s="27" t="n">
        <v>0.00798658254133056</v>
      </c>
      <c r="F267" s="27" t="n">
        <v>0.00580864740230397</v>
      </c>
      <c r="G267" s="27" t="n">
        <v>0.019258643583324</v>
      </c>
      <c r="H267" s="27" t="n">
        <v>0.00412401566257738</v>
      </c>
      <c r="I267" s="27" t="n">
        <v>0.00221909083848347</v>
      </c>
      <c r="J267" s="27" t="n">
        <v>0.00275979530203988</v>
      </c>
      <c r="K267" s="27" t="n">
        <v>0.00158818391169697</v>
      </c>
      <c r="L267" s="27" t="n">
        <v>0.0126274584083089</v>
      </c>
      <c r="M267" s="27" t="n">
        <v>0.0022766078542971</v>
      </c>
      <c r="N267" s="27" t="n">
        <v>0</v>
      </c>
      <c r="O267" s="27" t="n">
        <v>0</v>
      </c>
      <c r="P267" s="27" t="n">
        <v>0</v>
      </c>
      <c r="Q267" s="27" t="n">
        <v>0.00359973010395686</v>
      </c>
      <c r="R267" s="27" t="n">
        <v>0.0134682078144466</v>
      </c>
      <c r="S267" s="27" t="n">
        <v>0.00601834529207202</v>
      </c>
      <c r="T267" s="27" t="n">
        <v>0.0172104160431009</v>
      </c>
      <c r="U267" s="27" t="n">
        <v>0</v>
      </c>
      <c r="V267" s="27" t="n">
        <v>0.178890876565295</v>
      </c>
      <c r="W267" s="27" t="n">
        <v>0.0256893303647885</v>
      </c>
      <c r="X267" s="32" t="str">
        <f aca="false">+A267</f>
        <v>אל סייד</v>
      </c>
    </row>
    <row r="268" s="29" customFormat="true" ht="20.1" hidden="false" customHeight="true" outlineLevel="0" collapsed="false">
      <c r="A268" s="26" t="s">
        <v>286</v>
      </c>
      <c r="B268" s="27" t="n">
        <v>0.0345688924572907</v>
      </c>
      <c r="C268" s="27" t="n">
        <v>0.0304074599635111</v>
      </c>
      <c r="D268" s="27" t="n">
        <v>0.0378493176609122</v>
      </c>
      <c r="E268" s="27" t="n">
        <v>0.0319463301653223</v>
      </c>
      <c r="F268" s="27" t="n">
        <v>0.0328828513960936</v>
      </c>
      <c r="G268" s="27" t="n">
        <v>0.0339560294758608</v>
      </c>
      <c r="H268" s="27" t="n">
        <v>0.0310386441972929</v>
      </c>
      <c r="I268" s="27" t="n">
        <v>0.0388340896734608</v>
      </c>
      <c r="J268" s="27" t="n">
        <v>0.0354830824547985</v>
      </c>
      <c r="K268" s="27" t="n">
        <v>0.0333518621456365</v>
      </c>
      <c r="L268" s="27" t="n">
        <v>0.00789216150519304</v>
      </c>
      <c r="M268" s="27" t="n">
        <v>0.0204894706886739</v>
      </c>
      <c r="N268" s="27" t="n">
        <v>0.035054334218038</v>
      </c>
      <c r="O268" s="27" t="n">
        <v>0.0539568345323741</v>
      </c>
      <c r="P268" s="27" t="n">
        <v>0.0498587335881669</v>
      </c>
      <c r="Q268" s="27" t="n">
        <v>0.0346578665822823</v>
      </c>
      <c r="R268" s="27" t="n">
        <v>0.0153922375022247</v>
      </c>
      <c r="S268" s="27" t="n">
        <v>0.0292319628472069</v>
      </c>
      <c r="T268" s="27" t="n">
        <v>0.0224483687518707</v>
      </c>
      <c r="U268" s="27" t="n">
        <v>0.0135538086202223</v>
      </c>
      <c r="V268" s="27" t="n">
        <v>0.0160200784983846</v>
      </c>
      <c r="W268" s="27" t="n">
        <v>0.0256893303647885</v>
      </c>
      <c r="X268" s="32" t="str">
        <f aca="false">+A268</f>
        <v>ג'ש (גוש חלב)</v>
      </c>
    </row>
    <row r="269" s="29" customFormat="true" ht="20.1" hidden="false" customHeight="true" outlineLevel="0" collapsed="false">
      <c r="A269" s="31" t="s">
        <v>287</v>
      </c>
      <c r="B269" s="27" t="n">
        <v>0.0390293947098443</v>
      </c>
      <c r="C269" s="27" t="n">
        <v>0.0405432799513481</v>
      </c>
      <c r="D269" s="27" t="n">
        <v>0.0420547974010135</v>
      </c>
      <c r="E269" s="27" t="n">
        <v>0.0239597476239917</v>
      </c>
      <c r="F269" s="27" t="n">
        <v>0.0230376863074428</v>
      </c>
      <c r="G269" s="27" t="n">
        <v>0.0603099628004095</v>
      </c>
      <c r="H269" s="27" t="n">
        <v>0.0189921773934485</v>
      </c>
      <c r="I269" s="27" t="n">
        <v>0.0244099992233182</v>
      </c>
      <c r="J269" s="27" t="n">
        <v>0.0339060565679186</v>
      </c>
      <c r="K269" s="27" t="n">
        <v>0.0492337012626062</v>
      </c>
      <c r="L269" s="27" t="n">
        <v>0.0394608075259652</v>
      </c>
      <c r="M269" s="27" t="n">
        <v>0.0341491178144565</v>
      </c>
      <c r="N269" s="27" t="n">
        <v>0.0267080641661242</v>
      </c>
      <c r="O269" s="27" t="n">
        <v>0.0539568345323741</v>
      </c>
      <c r="P269" s="27" t="n">
        <v>0</v>
      </c>
      <c r="Q269" s="27" t="n">
        <v>0.0449547689726705</v>
      </c>
      <c r="R269" s="27" t="n">
        <v>0.0375185789116726</v>
      </c>
      <c r="S269" s="27" t="n">
        <v>0.0434008671919708</v>
      </c>
      <c r="T269" s="27" t="n">
        <v>0.0276863214606405</v>
      </c>
      <c r="U269" s="27" t="n">
        <v>0.00677690431011114</v>
      </c>
      <c r="V269" s="27" t="n">
        <v>0.136170667236269</v>
      </c>
      <c r="W269" s="27" t="n">
        <v>0.0328252554661186</v>
      </c>
      <c r="X269" s="32" t="str">
        <f aca="false">+A269</f>
        <v>כאוכב אבו אל-היג'א</v>
      </c>
    </row>
    <row r="270" s="29" customFormat="true" ht="20.1" hidden="false" customHeight="true" outlineLevel="0" collapsed="false">
      <c r="A270" s="26" t="s">
        <v>288</v>
      </c>
      <c r="B270" s="27" t="n">
        <v>0.0412596458361212</v>
      </c>
      <c r="C270" s="27" t="n">
        <v>0.0506790999391851</v>
      </c>
      <c r="D270" s="27" t="n">
        <v>0.0420547974010135</v>
      </c>
      <c r="E270" s="27" t="n">
        <v>0.0159731650826611</v>
      </c>
      <c r="F270" s="27" t="n">
        <v>0.0132909728696786</v>
      </c>
      <c r="G270" s="27" t="n">
        <v>0.0146973858925368</v>
      </c>
      <c r="H270" s="27" t="n">
        <v>0.00955035206070551</v>
      </c>
      <c r="I270" s="27" t="n">
        <v>0.0271838627714225</v>
      </c>
      <c r="J270" s="27" t="n">
        <v>0.0441567248326381</v>
      </c>
      <c r="K270" s="27" t="n">
        <v>0.0444691495275153</v>
      </c>
      <c r="L270" s="27" t="n">
        <v>0.0599804274394671</v>
      </c>
      <c r="M270" s="27" t="n">
        <v>0.0295959021058623</v>
      </c>
      <c r="N270" s="27" t="n">
        <v>0.0200310481245931</v>
      </c>
      <c r="O270" s="27" t="n">
        <v>0.0539568345323741</v>
      </c>
      <c r="P270" s="27" t="n">
        <v>0.0498587335881669</v>
      </c>
      <c r="Q270" s="27" t="n">
        <v>0.0455407715477333</v>
      </c>
      <c r="R270" s="27" t="n">
        <v>0.0466577199286185</v>
      </c>
      <c r="S270" s="27" t="n">
        <v>0.0456706431306951</v>
      </c>
      <c r="T270" s="27" t="n">
        <v>0.0254414845854535</v>
      </c>
      <c r="U270" s="27" t="n">
        <v>0.0406614258606669</v>
      </c>
      <c r="V270" s="27" t="n">
        <v>0.0120150588737885</v>
      </c>
      <c r="W270" s="27" t="n">
        <v>0.0114174801621282</v>
      </c>
      <c r="X270" s="32" t="str">
        <f aca="false">+A270</f>
        <v>כפר ברא</v>
      </c>
    </row>
    <row r="271" s="29" customFormat="true" ht="20.1" hidden="false" customHeight="true" outlineLevel="0" collapsed="false">
      <c r="A271" s="26" t="s">
        <v>289</v>
      </c>
      <c r="B271" s="27" t="n">
        <v>0.0379142691467059</v>
      </c>
      <c r="C271" s="27" t="n">
        <v>0.0304074599635111</v>
      </c>
      <c r="D271" s="27" t="n">
        <v>0.0420547974010135</v>
      </c>
      <c r="E271" s="27" t="n">
        <v>0.0399329127066528</v>
      </c>
      <c r="F271" s="27" t="n">
        <v>0.0354425943191428</v>
      </c>
      <c r="G271" s="27" t="n">
        <v>0.0288879653749861</v>
      </c>
      <c r="H271" s="27" t="n">
        <v>0.0308215907413678</v>
      </c>
      <c r="I271" s="27" t="n">
        <v>0.0255195446425599</v>
      </c>
      <c r="J271" s="27" t="n">
        <v>0.0512533413235978</v>
      </c>
      <c r="K271" s="27" t="n">
        <v>0.0349400460573334</v>
      </c>
      <c r="L271" s="27" t="n">
        <v>0.0252549168166177</v>
      </c>
      <c r="M271" s="27" t="n">
        <v>0.0432555492316449</v>
      </c>
      <c r="N271" s="27" t="n">
        <v>0.0367235882284207</v>
      </c>
      <c r="O271" s="27" t="n">
        <v>0.0359712230215827</v>
      </c>
      <c r="P271" s="27" t="n">
        <v>0.0166195778627223</v>
      </c>
      <c r="Q271" s="27" t="n">
        <v>0.0371693061896941</v>
      </c>
      <c r="R271" s="27" t="n">
        <v>0.0115441781266685</v>
      </c>
      <c r="S271" s="27" t="n">
        <v>0.0291975723026808</v>
      </c>
      <c r="T271" s="27" t="n">
        <v>0.0284346004190362</v>
      </c>
      <c r="U271" s="27" t="n">
        <v>0</v>
      </c>
      <c r="V271" s="27" t="n">
        <v>0.0133500654153205</v>
      </c>
      <c r="W271" s="27" t="n">
        <v>0.0371068105269167</v>
      </c>
      <c r="X271" s="32" t="str">
        <f aca="false">+A271</f>
        <v>כפר כמא</v>
      </c>
    </row>
    <row r="272" s="29" customFormat="true" ht="20.1" hidden="false" customHeight="true" outlineLevel="0" collapsed="false">
      <c r="A272" s="26" t="s">
        <v>290</v>
      </c>
      <c r="B272" s="27" t="n">
        <v>0.0301083902047371</v>
      </c>
      <c r="C272" s="27" t="n">
        <v>0.0337860666261234</v>
      </c>
      <c r="D272" s="27" t="n">
        <v>0.0315410980507601</v>
      </c>
      <c r="E272" s="27" t="n">
        <v>0.0159731650826611</v>
      </c>
      <c r="F272" s="27" t="n">
        <v>0.0116172948046079</v>
      </c>
      <c r="G272" s="27" t="n">
        <v>0.019258643583324</v>
      </c>
      <c r="H272" s="27" t="n">
        <v>0.00857361150904245</v>
      </c>
      <c r="I272" s="27" t="n">
        <v>0.01275977232128</v>
      </c>
      <c r="J272" s="27" t="n">
        <v>0.0386371342285584</v>
      </c>
      <c r="K272" s="27" t="n">
        <v>0.0539982529976971</v>
      </c>
      <c r="L272" s="27" t="n">
        <v>0.0268333491176563</v>
      </c>
      <c r="M272" s="27" t="n">
        <v>0.0250426863972681</v>
      </c>
      <c r="N272" s="27" t="n">
        <v>0.00667701604153104</v>
      </c>
      <c r="O272" s="27" t="n">
        <v>0.0719424460431655</v>
      </c>
      <c r="P272" s="27" t="n">
        <v>0</v>
      </c>
      <c r="Q272" s="27" t="n">
        <v>0.0327324295499333</v>
      </c>
      <c r="R272" s="27" t="n">
        <v>0.0379995863336171</v>
      </c>
      <c r="S272" s="27" t="n">
        <v>0.0333932187348682</v>
      </c>
      <c r="T272" s="27" t="n">
        <v>0.0157138581263095</v>
      </c>
      <c r="U272" s="27" t="n">
        <v>0.00677690431011114</v>
      </c>
      <c r="V272" s="27" t="n">
        <v>0.0427202093290257</v>
      </c>
      <c r="W272" s="27" t="n">
        <v>0.0185534052634584</v>
      </c>
      <c r="X272" s="32" t="str">
        <f aca="false">+A272</f>
        <v>כפר מצר</v>
      </c>
    </row>
    <row r="273" s="29" customFormat="true" ht="20.1" hidden="false" customHeight="true" outlineLevel="0" collapsed="false">
      <c r="A273" s="26" t="s">
        <v>291</v>
      </c>
      <c r="B273" s="27" t="n">
        <v>0.0446050225255364</v>
      </c>
      <c r="C273" s="27" t="n">
        <v>0.0540577066017974</v>
      </c>
      <c r="D273" s="27" t="n">
        <v>0.0462602771411149</v>
      </c>
      <c r="E273" s="27" t="n">
        <v>0.0159731650826611</v>
      </c>
      <c r="F273" s="27" t="n">
        <v>0.0158507157927278</v>
      </c>
      <c r="G273" s="27" t="n">
        <v>0.0222994820438489</v>
      </c>
      <c r="H273" s="27" t="n">
        <v>0.0126976271716198</v>
      </c>
      <c r="I273" s="27" t="n">
        <v>0.0183074994174887</v>
      </c>
      <c r="J273" s="27" t="n">
        <v>0.0559844189842376</v>
      </c>
      <c r="K273" s="27" t="n">
        <v>0.0555864369093941</v>
      </c>
      <c r="L273" s="27" t="n">
        <v>0.044196104429081</v>
      </c>
      <c r="M273" s="27" t="n">
        <v>0.0409789413773478</v>
      </c>
      <c r="N273" s="27" t="n">
        <v>0.0217003021349759</v>
      </c>
      <c r="O273" s="27" t="n">
        <v>0.0899280575539568</v>
      </c>
      <c r="P273" s="27" t="n">
        <v>0.0166195778627223</v>
      </c>
      <c r="Q273" s="27" t="n">
        <v>0.0532425196771293</v>
      </c>
      <c r="R273" s="27" t="n">
        <v>0.0634929796966767</v>
      </c>
      <c r="S273" s="27" t="n">
        <v>0.0545434036184355</v>
      </c>
      <c r="T273" s="27" t="n">
        <v>0.0231966477102664</v>
      </c>
      <c r="U273" s="27" t="n">
        <v>0.0338845215505557</v>
      </c>
      <c r="V273" s="27" t="n">
        <v>0.0907804448241796</v>
      </c>
      <c r="W273" s="27" t="n">
        <v>0.0214077753039904</v>
      </c>
      <c r="X273" s="32" t="str">
        <f aca="false">+A273</f>
        <v>מוקייבלה</v>
      </c>
    </row>
    <row r="274" s="29" customFormat="true" ht="20.1" hidden="false" customHeight="true" outlineLevel="0" collapsed="false">
      <c r="A274" s="26" t="s">
        <v>292</v>
      </c>
      <c r="B274" s="27" t="n">
        <v>0.0423747713992596</v>
      </c>
      <c r="C274" s="27" t="n">
        <v>0.0371646732887357</v>
      </c>
      <c r="D274" s="27" t="n">
        <v>0.0504657568812162</v>
      </c>
      <c r="E274" s="27" t="n">
        <v>0.0239597476239917</v>
      </c>
      <c r="F274" s="27" t="n">
        <v>0.025400525928719</v>
      </c>
      <c r="G274" s="27" t="n">
        <v>0.0304083846052485</v>
      </c>
      <c r="H274" s="27" t="n">
        <v>0.0185580704815982</v>
      </c>
      <c r="I274" s="27" t="n">
        <v>0.0266290900618017</v>
      </c>
      <c r="J274" s="27" t="n">
        <v>0.0583499578145575</v>
      </c>
      <c r="K274" s="27" t="n">
        <v>0.0555864369093941</v>
      </c>
      <c r="L274" s="27" t="n">
        <v>0.0299902137197336</v>
      </c>
      <c r="M274" s="27" t="n">
        <v>0.07057484348321</v>
      </c>
      <c r="N274" s="27" t="n">
        <v>0.035054334218038</v>
      </c>
      <c r="O274" s="27" t="n">
        <v>0.107913669064748</v>
      </c>
      <c r="P274" s="27" t="n">
        <v>0</v>
      </c>
      <c r="Q274" s="27" t="n">
        <v>0.0482196404623058</v>
      </c>
      <c r="R274" s="27" t="n">
        <v>0.0163542523461137</v>
      </c>
      <c r="S274" s="27" t="n">
        <v>0.0389300964035744</v>
      </c>
      <c r="T274" s="27" t="n">
        <v>0.0351691110445974</v>
      </c>
      <c r="U274" s="27" t="n">
        <v>0.0542152344808891</v>
      </c>
      <c r="V274" s="27" t="n">
        <v>0.098790484073372</v>
      </c>
      <c r="W274" s="27" t="n">
        <v>0.052805845749843</v>
      </c>
      <c r="X274" s="32" t="str">
        <f aca="false">+A274</f>
        <v>מזרעה</v>
      </c>
    </row>
    <row r="275" s="29" customFormat="true" ht="20.1" hidden="false" customHeight="true" outlineLevel="0" collapsed="false">
      <c r="A275" s="26" t="s">
        <v>293</v>
      </c>
      <c r="B275" s="27" t="n">
        <v>0.0412596458361212</v>
      </c>
      <c r="C275" s="27" t="n">
        <v>0.0439218866139604</v>
      </c>
      <c r="D275" s="27" t="n">
        <v>0.0441575372710642</v>
      </c>
      <c r="E275" s="27" t="n">
        <v>0.0239597476239917</v>
      </c>
      <c r="F275" s="27" t="n">
        <v>0.0229392346565563</v>
      </c>
      <c r="G275" s="27" t="n">
        <v>0.0587895435701471</v>
      </c>
      <c r="H275" s="27" t="n">
        <v>0.0182324902977105</v>
      </c>
      <c r="I275" s="27" t="n">
        <v>0.0310672717387686</v>
      </c>
      <c r="J275" s="27" t="n">
        <v>0.0524361107387578</v>
      </c>
      <c r="K275" s="27" t="n">
        <v>0.0524100690860002</v>
      </c>
      <c r="L275" s="27" t="n">
        <v>0.0205196199135019</v>
      </c>
      <c r="M275" s="27" t="n">
        <v>0.047808764940239</v>
      </c>
      <c r="N275" s="27" t="n">
        <v>0.0183617941142104</v>
      </c>
      <c r="O275" s="27" t="n">
        <v>0.0359712230215827</v>
      </c>
      <c r="P275" s="27" t="n">
        <v>0.0166195778627223</v>
      </c>
      <c r="Q275" s="27" t="n">
        <v>0.0519867998734234</v>
      </c>
      <c r="R275" s="27" t="n">
        <v>0.0259744007850041</v>
      </c>
      <c r="S275" s="27" t="n">
        <v>0.0462896729321653</v>
      </c>
      <c r="T275" s="27" t="n">
        <v>0.0224483687518707</v>
      </c>
      <c r="U275" s="27" t="n">
        <v>0.0338845215505557</v>
      </c>
      <c r="V275" s="27" t="n">
        <v>0.100125490614904</v>
      </c>
      <c r="W275" s="27" t="n">
        <v>0.0485242906890449</v>
      </c>
      <c r="X275" s="32" t="str">
        <f aca="false">+A275</f>
        <v>מסעדה</v>
      </c>
    </row>
    <row r="276" s="29" customFormat="true" ht="20.1" hidden="false" customHeight="true" outlineLevel="0" collapsed="false">
      <c r="A276" s="26" t="s">
        <v>294</v>
      </c>
      <c r="B276" s="35" t="n">
        <v>0.0356840180204291</v>
      </c>
      <c r="C276" s="35" t="n">
        <v>0.0270288533008987</v>
      </c>
      <c r="D276" s="35" t="n">
        <v>0.0378493176609122</v>
      </c>
      <c r="E276" s="35" t="n">
        <v>0.0479194952479834</v>
      </c>
      <c r="F276" s="35" t="n">
        <v>0.0406605318161278</v>
      </c>
      <c r="G276" s="35" t="n">
        <v>0.0217926756337614</v>
      </c>
      <c r="H276" s="35" t="n">
        <v>0.0390696220665225</v>
      </c>
      <c r="I276" s="35" t="n">
        <v>0.0560320436717077</v>
      </c>
      <c r="J276" s="35" t="n">
        <v>0.0279922094921188</v>
      </c>
      <c r="K276" s="35" t="n">
        <v>0.0222345747637576</v>
      </c>
      <c r="L276" s="35" t="n">
        <v>0.0173627553114247</v>
      </c>
      <c r="M276" s="35" t="n">
        <v>0.0387023335230507</v>
      </c>
      <c r="N276" s="35" t="n">
        <v>0.035054334218038</v>
      </c>
      <c r="O276" s="35" t="n">
        <v>0.0719424460431655</v>
      </c>
      <c r="P276" s="35" t="n">
        <v>0.0664783114508891</v>
      </c>
      <c r="Q276" s="35" t="n">
        <v>0.0326487148963529</v>
      </c>
      <c r="R276" s="35" t="n">
        <v>0.00673410390722329</v>
      </c>
      <c r="S276" s="35" t="n">
        <v>0.0264463287405908</v>
      </c>
      <c r="T276" s="35" t="n">
        <v>0.0284346004190362</v>
      </c>
      <c r="U276" s="35" t="n">
        <v>0.00677690431011114</v>
      </c>
      <c r="V276" s="35" t="n">
        <v>0.0160200784983846</v>
      </c>
      <c r="W276" s="35" t="n">
        <v>0.0328252554661186</v>
      </c>
      <c r="X276" s="32" t="str">
        <f aca="false">+A276</f>
        <v>מעיליא</v>
      </c>
    </row>
    <row r="277" s="29" customFormat="true" ht="20.1" hidden="false" customHeight="true" outlineLevel="0" collapsed="false">
      <c r="A277" s="26" t="s">
        <v>295</v>
      </c>
      <c r="B277" s="27" t="n">
        <v>0.0256478879521834</v>
      </c>
      <c r="C277" s="27" t="n">
        <v>0.0337860666261234</v>
      </c>
      <c r="D277" s="27" t="n">
        <v>0.0252328784406081</v>
      </c>
      <c r="E277" s="27" t="n">
        <v>0.00798658254133056</v>
      </c>
      <c r="F277" s="27" t="n">
        <v>0.00984516508865079</v>
      </c>
      <c r="G277" s="27" t="n">
        <v>0.0136837730723618</v>
      </c>
      <c r="H277" s="27" t="n">
        <v>0.00716276404552913</v>
      </c>
      <c r="I277" s="27" t="n">
        <v>0.00610249980582955</v>
      </c>
      <c r="J277" s="27" t="n">
        <v>0.0256266706617989</v>
      </c>
      <c r="K277" s="27" t="n">
        <v>0.0222345747637576</v>
      </c>
      <c r="L277" s="27" t="n">
        <v>0.0189411876124633</v>
      </c>
      <c r="M277" s="27" t="n">
        <v>0.00910643141718839</v>
      </c>
      <c r="N277" s="27" t="n">
        <v>0.0150232860934448</v>
      </c>
      <c r="O277" s="27" t="n">
        <v>0.0359712230215827</v>
      </c>
      <c r="P277" s="27" t="n">
        <v>0</v>
      </c>
      <c r="Q277" s="27" t="n">
        <v>0.0312255657854862</v>
      </c>
      <c r="R277" s="27" t="n">
        <v>0.0418476457091733</v>
      </c>
      <c r="S277" s="27" t="n">
        <v>0.0337027336356033</v>
      </c>
      <c r="T277" s="27" t="n">
        <v>0.0134690212511224</v>
      </c>
      <c r="U277" s="27" t="n">
        <v>0.00677690431011114</v>
      </c>
      <c r="V277" s="27" t="n">
        <v>0.0280351373721731</v>
      </c>
      <c r="W277" s="27" t="n">
        <v>0.0128446651823942</v>
      </c>
      <c r="X277" s="32" t="str">
        <f aca="false">+A277</f>
        <v>נאעורה</v>
      </c>
    </row>
    <row r="278" s="29" customFormat="true" ht="20.1" hidden="false" customHeight="true" outlineLevel="0" collapsed="false">
      <c r="A278" s="26" t="s">
        <v>296</v>
      </c>
      <c r="B278" s="27" t="n">
        <v>0.0468352736518132</v>
      </c>
      <c r="C278" s="27" t="n">
        <v>0.0439218866139604</v>
      </c>
      <c r="D278" s="27" t="n">
        <v>0.0546712366213176</v>
      </c>
      <c r="E278" s="27" t="n">
        <v>0.0239597476239917</v>
      </c>
      <c r="F278" s="27" t="n">
        <v>0.0216593631950317</v>
      </c>
      <c r="G278" s="27" t="n">
        <v>0.0121633538420994</v>
      </c>
      <c r="H278" s="27" t="n">
        <v>0.0175813299299351</v>
      </c>
      <c r="I278" s="27" t="n">
        <v>0.0249647719329391</v>
      </c>
      <c r="J278" s="27" t="n">
        <v>0.0638695484186373</v>
      </c>
      <c r="K278" s="27" t="n">
        <v>0.063527356467879</v>
      </c>
      <c r="L278" s="27" t="n">
        <v>0.0347255106228494</v>
      </c>
      <c r="M278" s="27" t="n">
        <v>0.0295959021058623</v>
      </c>
      <c r="N278" s="27" t="n">
        <v>0.0183617941142104</v>
      </c>
      <c r="O278" s="27" t="n">
        <v>0.0539568345323741</v>
      </c>
      <c r="P278" s="27" t="n">
        <v>0</v>
      </c>
      <c r="Q278" s="27" t="n">
        <v>0.0537448075986117</v>
      </c>
      <c r="R278" s="27" t="n">
        <v>0.0250123859411151</v>
      </c>
      <c r="S278" s="27" t="n">
        <v>0.0458425958533257</v>
      </c>
      <c r="T278" s="27" t="n">
        <v>0.0351691110445974</v>
      </c>
      <c r="U278" s="27" t="n">
        <v>0.0135538086202223</v>
      </c>
      <c r="V278" s="27" t="n">
        <v>0.050730248578218</v>
      </c>
      <c r="W278" s="27" t="n">
        <v>0.0428155506079808</v>
      </c>
      <c r="X278" s="32" t="str">
        <f aca="false">+A278</f>
        <v>סאג'ור</v>
      </c>
    </row>
    <row r="279" s="29" customFormat="true" ht="20.1" hidden="false" customHeight="true" outlineLevel="0" collapsed="false">
      <c r="A279" s="26" t="s">
        <v>297</v>
      </c>
      <c r="B279" s="27" t="n">
        <v>0.0289932646415986</v>
      </c>
      <c r="C279" s="27" t="n">
        <v>0.0304074599635111</v>
      </c>
      <c r="D279" s="27" t="n">
        <v>0.0315410980507601</v>
      </c>
      <c r="E279" s="27" t="n">
        <v>0.0159731650826611</v>
      </c>
      <c r="F279" s="27" t="n">
        <v>0.0173274905560254</v>
      </c>
      <c r="G279" s="27" t="n">
        <v>0.0314219974254234</v>
      </c>
      <c r="H279" s="27" t="n">
        <v>0.0137828944512455</v>
      </c>
      <c r="I279" s="27" t="n">
        <v>0.0227456810944556</v>
      </c>
      <c r="J279" s="27" t="n">
        <v>0.0646580613620773</v>
      </c>
      <c r="K279" s="27" t="n">
        <v>0.0714682760263639</v>
      </c>
      <c r="L279" s="27" t="n">
        <v>0.0331470783218108</v>
      </c>
      <c r="M279" s="27" t="n">
        <v>0.0364257256687536</v>
      </c>
      <c r="N279" s="27" t="n">
        <v>0.0317158261972724</v>
      </c>
      <c r="O279" s="27" t="n">
        <v>0.0539568345323741</v>
      </c>
      <c r="P279" s="27" t="n">
        <v>0.0166195778627223</v>
      </c>
      <c r="Q279" s="27" t="n">
        <v>0.035243869157345</v>
      </c>
      <c r="R279" s="27" t="n">
        <v>0.0456957050847295</v>
      </c>
      <c r="S279" s="27" t="n">
        <v>0.0362820244750627</v>
      </c>
      <c r="T279" s="27" t="n">
        <v>0.011972463334331</v>
      </c>
      <c r="U279" s="27" t="n">
        <v>0.0338845215505557</v>
      </c>
      <c r="V279" s="27" t="n">
        <v>0.0841054121165194</v>
      </c>
      <c r="W279" s="27" t="n">
        <v>0.0271165153850545</v>
      </c>
      <c r="X279" s="32" t="str">
        <f aca="false">+A279</f>
        <v>סולם</v>
      </c>
    </row>
    <row r="280" s="29" customFormat="true" ht="20.1" hidden="false" customHeight="true" outlineLevel="0" collapsed="false">
      <c r="A280" s="26" t="s">
        <v>298</v>
      </c>
      <c r="B280" s="27" t="n">
        <v>0.0367991435835675</v>
      </c>
      <c r="C280" s="27" t="n">
        <v>0.0439218866139604</v>
      </c>
      <c r="D280" s="27" t="n">
        <v>0.0378493176609122</v>
      </c>
      <c r="E280" s="27" t="n">
        <v>0.0159731650826611</v>
      </c>
      <c r="F280" s="27" t="n">
        <v>0.0142754893785436</v>
      </c>
      <c r="G280" s="27" t="n">
        <v>0.0243267076841988</v>
      </c>
      <c r="H280" s="27" t="n">
        <v>0.0116123598919942</v>
      </c>
      <c r="I280" s="27" t="n">
        <v>0.0177527267078678</v>
      </c>
      <c r="J280" s="27" t="n">
        <v>0.0536188801539177</v>
      </c>
      <c r="K280" s="27" t="n">
        <v>0.0428809656158183</v>
      </c>
      <c r="L280" s="27" t="n">
        <v>0.0394608075259652</v>
      </c>
      <c r="M280" s="27" t="n">
        <v>0.0432555492316449</v>
      </c>
      <c r="N280" s="27" t="n">
        <v>0.0083462700519138</v>
      </c>
      <c r="O280" s="27" t="n">
        <v>0.0539568345323741</v>
      </c>
      <c r="P280" s="27" t="n">
        <v>0.0166195778627223</v>
      </c>
      <c r="Q280" s="27" t="n">
        <v>0.0412713242151333</v>
      </c>
      <c r="R280" s="27" t="n">
        <v>0.0490627570383411</v>
      </c>
      <c r="S280" s="27" t="n">
        <v>0.0427818373905005</v>
      </c>
      <c r="T280" s="27" t="n">
        <v>0.0224483687518707</v>
      </c>
      <c r="U280" s="27" t="n">
        <v>0.0813228517213337</v>
      </c>
      <c r="V280" s="27" t="n">
        <v>0.106800523322564</v>
      </c>
      <c r="W280" s="27" t="n">
        <v>0.0299708854255866</v>
      </c>
      <c r="X280" s="32" t="str">
        <f aca="false">+A280</f>
        <v>סלמה</v>
      </c>
    </row>
    <row r="281" s="29" customFormat="true" ht="20.1" hidden="false" customHeight="true" outlineLevel="0" collapsed="false">
      <c r="A281" s="26" t="s">
        <v>299</v>
      </c>
      <c r="B281" s="27" t="n">
        <v>0.0289932646415986</v>
      </c>
      <c r="C281" s="27" t="n">
        <v>0.0337860666261234</v>
      </c>
      <c r="D281" s="27" t="n">
        <v>0.0315410980507601</v>
      </c>
      <c r="E281" s="27" t="n">
        <v>0.00798658254133056</v>
      </c>
      <c r="F281" s="27" t="n">
        <v>0.00758077711826111</v>
      </c>
      <c r="G281" s="27" t="n">
        <v>0.0248335140942863</v>
      </c>
      <c r="H281" s="27" t="n">
        <v>0.00542633639812813</v>
      </c>
      <c r="I281" s="27" t="n">
        <v>0.00832159064431303</v>
      </c>
      <c r="J281" s="27" t="n">
        <v>0.0185300541708392</v>
      </c>
      <c r="K281" s="27" t="n">
        <v>0.0301754943222425</v>
      </c>
      <c r="L281" s="27" t="n">
        <v>0.0268333491176563</v>
      </c>
      <c r="M281" s="27" t="n">
        <v>0.0295959021058623</v>
      </c>
      <c r="N281" s="27" t="n">
        <v>0.00166925401038276</v>
      </c>
      <c r="O281" s="27" t="n">
        <v>0.0359712230215827</v>
      </c>
      <c r="P281" s="27" t="n">
        <v>0.0498587335881669</v>
      </c>
      <c r="Q281" s="27" t="n">
        <v>0.0339044347000588</v>
      </c>
      <c r="R281" s="27" t="n">
        <v>0.0346325343800055</v>
      </c>
      <c r="S281" s="27" t="n">
        <v>0.0343217634370736</v>
      </c>
      <c r="T281" s="27" t="n">
        <v>0.0112241843759353</v>
      </c>
      <c r="U281" s="27" t="n">
        <v>0</v>
      </c>
      <c r="V281" s="27" t="n">
        <v>0.0467252289536219</v>
      </c>
      <c r="W281" s="27" t="n">
        <v>0.0428155506079808</v>
      </c>
      <c r="X281" s="32" t="str">
        <f aca="false">+A281</f>
        <v>ע'ג'ר</v>
      </c>
    </row>
    <row r="282" s="29" customFormat="true" ht="21.95" hidden="false" customHeight="true" outlineLevel="0" collapsed="false">
      <c r="A282" s="26" t="s">
        <v>300</v>
      </c>
      <c r="B282" s="27" t="n">
        <v>0.0356840180204291</v>
      </c>
      <c r="C282" s="27" t="n">
        <v>0.0439218866139604</v>
      </c>
      <c r="D282" s="27" t="n">
        <v>0.0357465777908615</v>
      </c>
      <c r="E282" s="27" t="n">
        <v>0.0159731650826611</v>
      </c>
      <c r="F282" s="27" t="n">
        <v>0.0112234882010619</v>
      </c>
      <c r="G282" s="27" t="n">
        <v>0.0258471269144612</v>
      </c>
      <c r="H282" s="27" t="n">
        <v>0.0090077184208927</v>
      </c>
      <c r="I282" s="27" t="n">
        <v>0.0155336358693843</v>
      </c>
      <c r="J282" s="27" t="n">
        <v>0.046916520134678</v>
      </c>
      <c r="K282" s="27" t="n">
        <v>0.0571746208210911</v>
      </c>
      <c r="L282" s="27" t="n">
        <v>0.044196104429081</v>
      </c>
      <c r="M282" s="27" t="n">
        <v>0.0341491178144565</v>
      </c>
      <c r="N282" s="27" t="n">
        <v>0.0116847780726793</v>
      </c>
      <c r="O282" s="27" t="n">
        <v>0.0539568345323741</v>
      </c>
      <c r="P282" s="27" t="n">
        <v>0.0332391557254446</v>
      </c>
      <c r="Q282" s="27" t="n">
        <v>0.0401830337185882</v>
      </c>
      <c r="R282" s="27" t="n">
        <v>0.0615689500088986</v>
      </c>
      <c r="S282" s="27" t="n">
        <v>0.0432633050138663</v>
      </c>
      <c r="T282" s="27" t="n">
        <v>0.0239449266686621</v>
      </c>
      <c r="U282" s="27" t="n">
        <v>0.0338845215505557</v>
      </c>
      <c r="V282" s="27" t="n">
        <v>0.0734253597842629</v>
      </c>
      <c r="W282" s="27" t="n">
        <v>0.0228349603242564</v>
      </c>
      <c r="X282" s="32" t="str">
        <f aca="false">+A282</f>
        <v>עוזייר</v>
      </c>
    </row>
    <row r="283" s="29" customFormat="true" ht="20.1" hidden="false" customHeight="true" outlineLevel="0" collapsed="false">
      <c r="A283" s="26" t="s">
        <v>301</v>
      </c>
      <c r="B283" s="35" t="n">
        <v>0.0379142691467059</v>
      </c>
      <c r="C283" s="35" t="n">
        <v>0.0506790999391851</v>
      </c>
      <c r="D283" s="35" t="n">
        <v>0.0378493176609122</v>
      </c>
      <c r="E283" s="35" t="n">
        <v>0.00798658254133056</v>
      </c>
      <c r="F283" s="35" t="n">
        <v>0.0099436167395373</v>
      </c>
      <c r="G283" s="35" t="n">
        <v>0.0060816769210497</v>
      </c>
      <c r="H283" s="35" t="n">
        <v>0.00705423731756657</v>
      </c>
      <c r="I283" s="35" t="n">
        <v>0.0105406814827965</v>
      </c>
      <c r="J283" s="35" t="n">
        <v>0.0224726188880391</v>
      </c>
      <c r="K283" s="35" t="n">
        <v>0.0285873104105455</v>
      </c>
      <c r="L283" s="35" t="n">
        <v>0.0410392398270038</v>
      </c>
      <c r="M283" s="35" t="n">
        <v>0.022766078542971</v>
      </c>
      <c r="N283" s="35" t="n">
        <v>0.00333850802076552</v>
      </c>
      <c r="O283" s="35" t="n">
        <v>0.0539568345323741</v>
      </c>
      <c r="P283" s="35" t="n">
        <v>0.0498587335881669</v>
      </c>
      <c r="Q283" s="35" t="n">
        <v>0.0343230079679607</v>
      </c>
      <c r="R283" s="35" t="n">
        <v>0.0519488015700082</v>
      </c>
      <c r="S283" s="35" t="n">
        <v>0.0373137408108465</v>
      </c>
      <c r="T283" s="35" t="n">
        <v>0.0179586950014966</v>
      </c>
      <c r="U283" s="35" t="n">
        <v>0.0609921387910003</v>
      </c>
      <c r="V283" s="35" t="n">
        <v>0.0133500654153205</v>
      </c>
      <c r="W283" s="35" t="n">
        <v>0.0214077753039904</v>
      </c>
      <c r="X283" s="32" t="str">
        <f aca="false">+A283</f>
        <v>עין נקובא</v>
      </c>
    </row>
    <row r="284" s="29" customFormat="true" ht="20.1" hidden="false" customHeight="true" outlineLevel="0" collapsed="false">
      <c r="A284" s="32" t="s">
        <v>302</v>
      </c>
      <c r="B284" s="27" t="n">
        <v>0.0234176368259066</v>
      </c>
      <c r="C284" s="27" t="n">
        <v>0.0236502466382864</v>
      </c>
      <c r="D284" s="27" t="n">
        <v>0.0252328784406081</v>
      </c>
      <c r="E284" s="27" t="n">
        <v>0.0159731650826611</v>
      </c>
      <c r="F284" s="27" t="n">
        <v>0.0127002629643595</v>
      </c>
      <c r="G284" s="27" t="n">
        <v>0.0385172871666481</v>
      </c>
      <c r="H284" s="27" t="n">
        <v>0.00868213823700501</v>
      </c>
      <c r="I284" s="27" t="n">
        <v>0.0177527267078678</v>
      </c>
      <c r="J284" s="27" t="n">
        <v>0.0311462612658787</v>
      </c>
      <c r="K284" s="27" t="n">
        <v>0.0285873104105455</v>
      </c>
      <c r="L284" s="27" t="n">
        <v>0.0252549168166177</v>
      </c>
      <c r="M284" s="27" t="n">
        <v>0.0136596471257826</v>
      </c>
      <c r="N284" s="27" t="n">
        <v>0.0116847780726793</v>
      </c>
      <c r="O284" s="27" t="n">
        <v>0.0359712230215827</v>
      </c>
      <c r="P284" s="27" t="n">
        <v>0.0166195778627223</v>
      </c>
      <c r="Q284" s="27" t="n">
        <v>0.0287141261780745</v>
      </c>
      <c r="R284" s="27" t="n">
        <v>0.0144302226583356</v>
      </c>
      <c r="S284" s="27" t="n">
        <v>0.0256209556719637</v>
      </c>
      <c r="T284" s="27" t="n">
        <v>0.0157138581263095</v>
      </c>
      <c r="U284" s="27" t="n">
        <v>0.0271076172404446</v>
      </c>
      <c r="V284" s="27" t="n">
        <v>0.0600752943689424</v>
      </c>
      <c r="W284" s="27" t="n">
        <v>0.0356796255066507</v>
      </c>
      <c r="X284" s="32" t="str">
        <f aca="false">+A284</f>
        <v>עין קנייא</v>
      </c>
    </row>
    <row r="285" s="29" customFormat="true" ht="20.1" hidden="false" customHeight="true" outlineLevel="0" collapsed="false">
      <c r="A285" s="26" t="s">
        <v>303</v>
      </c>
      <c r="B285" s="27" t="n">
        <v>0.0345688924572907</v>
      </c>
      <c r="C285" s="27" t="n">
        <v>0.0270288533008987</v>
      </c>
      <c r="D285" s="27" t="n">
        <v>0.0399520575309628</v>
      </c>
      <c r="E285" s="27" t="n">
        <v>0.0319463301653223</v>
      </c>
      <c r="F285" s="27" t="n">
        <v>0.0330797546978667</v>
      </c>
      <c r="G285" s="27" t="n">
        <v>0.030915191015336</v>
      </c>
      <c r="H285" s="27" t="n">
        <v>0.0299533769176673</v>
      </c>
      <c r="I285" s="27" t="n">
        <v>0.0355054534157356</v>
      </c>
      <c r="J285" s="27" t="n">
        <v>0.0307520047941587</v>
      </c>
      <c r="K285" s="27" t="n">
        <v>0.0301754943222425</v>
      </c>
      <c r="L285" s="27" t="n">
        <v>0.0157843230103861</v>
      </c>
      <c r="M285" s="27" t="n">
        <v>0.0341491178144565</v>
      </c>
      <c r="N285" s="27" t="n">
        <v>0.0317158261972724</v>
      </c>
      <c r="O285" s="27" t="n">
        <v>0.0719424460431655</v>
      </c>
      <c r="P285" s="27" t="n">
        <v>0.0997174671763337</v>
      </c>
      <c r="Q285" s="27" t="n">
        <v>0.0359135863859882</v>
      </c>
      <c r="R285" s="27" t="n">
        <v>0.011063170704724</v>
      </c>
      <c r="S285" s="27" t="n">
        <v>0.0298509926486772</v>
      </c>
      <c r="T285" s="27" t="n">
        <v>0.0389105058365759</v>
      </c>
      <c r="U285" s="27" t="n">
        <v>0.0203307129303334</v>
      </c>
      <c r="V285" s="27" t="n">
        <v>0.0373801831628975</v>
      </c>
      <c r="W285" s="27" t="n">
        <v>0.0356796255066507</v>
      </c>
      <c r="X285" s="32" t="str">
        <f aca="false">+A285</f>
        <v>פסוטה</v>
      </c>
    </row>
    <row r="286" s="29" customFormat="true" ht="20.1" hidden="false" customHeight="true" outlineLevel="0" collapsed="false">
      <c r="A286" s="26" t="s">
        <v>304</v>
      </c>
      <c r="B286" s="27" t="n">
        <v>0.0323386413310139</v>
      </c>
      <c r="C286" s="27" t="n">
        <v>0.0337860666261234</v>
      </c>
      <c r="D286" s="27" t="n">
        <v>0.0357465777908615</v>
      </c>
      <c r="E286" s="27" t="n">
        <v>0.0159731650826611</v>
      </c>
      <c r="F286" s="27" t="n">
        <v>0.0153584575382952</v>
      </c>
      <c r="G286" s="27" t="n">
        <v>0.0207790628135865</v>
      </c>
      <c r="H286" s="27" t="n">
        <v>0.0112867797081065</v>
      </c>
      <c r="I286" s="27" t="n">
        <v>0.0177527267078678</v>
      </c>
      <c r="J286" s="27" t="n">
        <v>0.0394256471719983</v>
      </c>
      <c r="K286" s="27" t="n">
        <v>0.0381164138807274</v>
      </c>
      <c r="L286" s="27" t="n">
        <v>0.0220980522145405</v>
      </c>
      <c r="M286" s="27" t="n">
        <v>0.0295959021058623</v>
      </c>
      <c r="N286" s="27" t="n">
        <v>0.0133540320830621</v>
      </c>
      <c r="O286" s="27" t="n">
        <v>0.0719424460431655</v>
      </c>
      <c r="P286" s="27" t="n">
        <v>0.0166195778627223</v>
      </c>
      <c r="Q286" s="27" t="n">
        <v>0.0339044347000588</v>
      </c>
      <c r="R286" s="27" t="n">
        <v>0.0250123859411151</v>
      </c>
      <c r="S286" s="27" t="n">
        <v>0.0309170995289871</v>
      </c>
      <c r="T286" s="27" t="n">
        <v>0.0202035318766836</v>
      </c>
      <c r="U286" s="27" t="n">
        <v>0.0271076172404446</v>
      </c>
      <c r="V286" s="27" t="n">
        <v>0.0881104317411155</v>
      </c>
      <c r="W286" s="27" t="n">
        <v>0.0214077753039904</v>
      </c>
      <c r="X286" s="32" t="str">
        <f aca="false">+A286</f>
        <v>שייח' דנון</v>
      </c>
    </row>
    <row r="287" s="19" customFormat="true" ht="20.1" hidden="false" customHeight="true" outlineLevel="0" collapsed="false">
      <c r="A287" s="24" t="s">
        <v>305</v>
      </c>
      <c r="B287" s="17" t="n">
        <v>7.52932780231054</v>
      </c>
      <c r="C287" s="17" t="n">
        <v>8.16609230353402</v>
      </c>
      <c r="D287" s="17" t="n">
        <v>7.33856214647686</v>
      </c>
      <c r="E287" s="17" t="n">
        <v>6.74866224742433</v>
      </c>
      <c r="F287" s="17" t="n">
        <v>6.75299563760735</v>
      </c>
      <c r="G287" s="17" t="n">
        <v>0.900088184315355</v>
      </c>
      <c r="H287" s="17" t="n">
        <v>7.09526042073642</v>
      </c>
      <c r="I287" s="17" t="n">
        <v>4.89864302595227</v>
      </c>
      <c r="J287" s="17" t="n">
        <v>4.57416358489525</v>
      </c>
      <c r="K287" s="17" t="n">
        <v>4.37227030890177</v>
      </c>
      <c r="L287" s="17" t="n">
        <v>5.51188559522682</v>
      </c>
      <c r="M287" s="17" t="n">
        <v>4.80136596471258</v>
      </c>
      <c r="N287" s="17" t="n">
        <v>3.94778573455523</v>
      </c>
      <c r="O287" s="17" t="n">
        <v>4.49640287769784</v>
      </c>
      <c r="P287" s="17" t="n">
        <v>9.98836629549609</v>
      </c>
      <c r="Q287" s="17" t="n">
        <v>6.70772033278249</v>
      </c>
      <c r="R287" s="17" t="n">
        <v>6.27666584895405</v>
      </c>
      <c r="S287" s="17" t="n">
        <v>6.67699300083638</v>
      </c>
      <c r="T287" s="17" t="n">
        <v>7.58081412750673</v>
      </c>
      <c r="U287" s="17" t="n">
        <v>1.44348061805367</v>
      </c>
      <c r="V287" s="17" t="n">
        <v>1.50455237230662</v>
      </c>
      <c r="W287" s="17" t="n">
        <v>9.16823657018896</v>
      </c>
      <c r="X287" s="24" t="str">
        <f aca="false">+A287</f>
        <v>יישובים כפריים - סה"כ</v>
      </c>
    </row>
    <row r="288" s="37" customFormat="true" ht="20.1" hidden="false" customHeight="true" outlineLevel="0" collapsed="false">
      <c r="A288" s="36" t="s">
        <v>306</v>
      </c>
      <c r="B288" s="35" t="n">
        <v>3.45131361791338</v>
      </c>
      <c r="C288" s="35" t="n">
        <v>3.66240962227178</v>
      </c>
      <c r="D288" s="35" t="n">
        <v>3.42956872805265</v>
      </c>
      <c r="E288" s="35" t="n">
        <v>3.03490136570561</v>
      </c>
      <c r="F288" s="35" t="n">
        <v>3.11028455480656</v>
      </c>
      <c r="G288" s="35" t="n">
        <v>0.35729851911167</v>
      </c>
      <c r="H288" s="35" t="n">
        <v>3.25102666284653</v>
      </c>
      <c r="I288" s="35" t="n">
        <v>2.55805696406182</v>
      </c>
      <c r="J288" s="35" t="n">
        <v>2.23819398995435</v>
      </c>
      <c r="K288" s="35" t="n">
        <v>2.46168506313031</v>
      </c>
      <c r="L288" s="35" t="n">
        <v>2.59652113520851</v>
      </c>
      <c r="M288" s="35" t="n">
        <v>2.67273762094479</v>
      </c>
      <c r="N288" s="35" t="n">
        <v>2.31191680438012</v>
      </c>
      <c r="O288" s="35" t="n">
        <v>2.82374100719425</v>
      </c>
      <c r="P288" s="35" t="n">
        <v>4.00531826491607</v>
      </c>
      <c r="Q288" s="35" t="n">
        <v>3.26579235082467</v>
      </c>
      <c r="R288" s="35" t="n">
        <v>2.74847640899099</v>
      </c>
      <c r="S288" s="35" t="n">
        <v>3.19863015583044</v>
      </c>
      <c r="T288" s="35" t="n">
        <v>3.26099970068842</v>
      </c>
      <c r="U288" s="35" t="n">
        <v>0.874220656004337</v>
      </c>
      <c r="V288" s="35" t="n">
        <v>0.895789389368008</v>
      </c>
      <c r="W288" s="35" t="n">
        <v>3.4951761146315</v>
      </c>
      <c r="X288" s="32" t="str">
        <f aca="false">+A288</f>
        <v>מושבים</v>
      </c>
    </row>
    <row r="289" s="37" customFormat="true" ht="21.95" hidden="false" customHeight="true" outlineLevel="0" collapsed="false">
      <c r="A289" s="36" t="s">
        <v>307</v>
      </c>
      <c r="B289" s="35" t="n">
        <v>0.31558053436817</v>
      </c>
      <c r="C289" s="35" t="n">
        <v>0.378403946212582</v>
      </c>
      <c r="D289" s="35" t="n">
        <v>0.283869882456841</v>
      </c>
      <c r="E289" s="35" t="n">
        <v>0.2875169714879</v>
      </c>
      <c r="F289" s="35" t="n">
        <v>0.274680105973357</v>
      </c>
      <c r="G289" s="35" t="n">
        <v>0.0273675461447236</v>
      </c>
      <c r="H289" s="35" t="n">
        <v>0.287378775644866</v>
      </c>
      <c r="I289" s="35" t="n">
        <v>0.239661810556215</v>
      </c>
      <c r="J289" s="35" t="n">
        <v>0.134441456856514</v>
      </c>
      <c r="K289" s="35" t="n">
        <v>0.123878345112364</v>
      </c>
      <c r="L289" s="35" t="n">
        <v>0.235186412854753</v>
      </c>
      <c r="M289" s="35" t="n">
        <v>0.136596471257826</v>
      </c>
      <c r="N289" s="35" t="n">
        <v>0.0951474785918173</v>
      </c>
      <c r="O289" s="35" t="n">
        <v>0.0359712230215827</v>
      </c>
      <c r="P289" s="35" t="n">
        <v>0.598304803058002</v>
      </c>
      <c r="Q289" s="35" t="n">
        <v>0.274081775822203</v>
      </c>
      <c r="R289" s="35" t="n">
        <v>0.43627373170368</v>
      </c>
      <c r="S289" s="35" t="n">
        <v>0.316255447462253</v>
      </c>
      <c r="T289" s="35" t="n">
        <v>0.3472014366956</v>
      </c>
      <c r="U289" s="35" t="n">
        <v>0.0338845215505557</v>
      </c>
      <c r="V289" s="35" t="n">
        <v>0.0213601046645129</v>
      </c>
      <c r="W289" s="35" t="n">
        <v>0.272592338870811</v>
      </c>
      <c r="X289" s="32" t="str">
        <f aca="false">+A289</f>
        <v>מושבים שיתופיים</v>
      </c>
    </row>
    <row r="290" s="37" customFormat="true" ht="21.95" hidden="false" customHeight="true" outlineLevel="0" collapsed="false">
      <c r="A290" s="38" t="s">
        <v>308</v>
      </c>
      <c r="B290" s="35" t="n">
        <v>1.99718988358089</v>
      </c>
      <c r="C290" s="35" t="n">
        <v>1.98662071761606</v>
      </c>
      <c r="D290" s="35" t="n">
        <v>1.91559602161617</v>
      </c>
      <c r="E290" s="35" t="n">
        <v>2.33208210206852</v>
      </c>
      <c r="F290" s="35" t="n">
        <v>2.37032194674356</v>
      </c>
      <c r="G290" s="35" t="n">
        <v>0.201708951214815</v>
      </c>
      <c r="H290" s="35" t="n">
        <v>2.52910686843956</v>
      </c>
      <c r="I290" s="35" t="n">
        <v>1.62936744815649</v>
      </c>
      <c r="J290" s="35" t="n">
        <v>1.25886091420191</v>
      </c>
      <c r="K290" s="35" t="n">
        <v>0.914793933137457</v>
      </c>
      <c r="L290" s="35" t="n">
        <v>1.30852037756101</v>
      </c>
      <c r="M290" s="35" t="n">
        <v>1.10870802504269</v>
      </c>
      <c r="N290" s="35" t="n">
        <v>0.661024588111573</v>
      </c>
      <c r="O290" s="35" t="n">
        <v>0.665467625899281</v>
      </c>
      <c r="P290" s="35" t="n">
        <v>1.62871863054678</v>
      </c>
      <c r="Q290" s="35" t="n">
        <v>1.72276385603089</v>
      </c>
      <c r="R290" s="35" t="n">
        <v>1.06976050640461</v>
      </c>
      <c r="S290" s="35" t="n">
        <v>1.58275603072589</v>
      </c>
      <c r="T290" s="35" t="n">
        <v>1.96423226578869</v>
      </c>
      <c r="U290" s="35" t="n">
        <v>0.155868799132556</v>
      </c>
      <c r="V290" s="35" t="n">
        <v>0.212266040103597</v>
      </c>
      <c r="W290" s="35" t="n">
        <v>2.42050579437118</v>
      </c>
      <c r="X290" s="32" t="str">
        <f aca="false">+A290</f>
        <v>קיבוצים</v>
      </c>
    </row>
    <row r="291" s="37" customFormat="true" ht="21.95" hidden="false" customHeight="true" outlineLevel="0" collapsed="false">
      <c r="A291" s="36" t="s">
        <v>309</v>
      </c>
      <c r="B291" s="35" t="n">
        <v>0.117088184129533</v>
      </c>
      <c r="C291" s="35" t="n">
        <v>0.168930333130617</v>
      </c>
      <c r="D291" s="35" t="n">
        <v>0.100931513762432</v>
      </c>
      <c r="E291" s="35" t="n">
        <v>0.055906077789314</v>
      </c>
      <c r="F291" s="35" t="n">
        <v>0.0117157464554944</v>
      </c>
      <c r="G291" s="35" t="n">
        <v>0.0172314179429741</v>
      </c>
      <c r="H291" s="35" t="n">
        <v>0.0125891004436573</v>
      </c>
      <c r="I291" s="35" t="n">
        <v>0.00277386354810434</v>
      </c>
      <c r="J291" s="35" t="n">
        <v>0.0319347742093186</v>
      </c>
      <c r="K291" s="35" t="n">
        <v>0.0127054712935758</v>
      </c>
      <c r="L291" s="35" t="n">
        <v>0.0347255106228494</v>
      </c>
      <c r="M291" s="35" t="n">
        <v>0.0250426863972681</v>
      </c>
      <c r="N291" s="35" t="n">
        <v>0.0166925401038276</v>
      </c>
      <c r="O291" s="35" t="n">
        <v>0</v>
      </c>
      <c r="P291" s="35" t="n">
        <v>0.0166195778627223</v>
      </c>
      <c r="Q291" s="35" t="n">
        <v>0.0661345763285097</v>
      </c>
      <c r="R291" s="35" t="n">
        <v>0.0995685363425158</v>
      </c>
      <c r="S291" s="35" t="n">
        <v>0.0728047827618083</v>
      </c>
      <c r="T291" s="35" t="n">
        <v>0.074827895839569</v>
      </c>
      <c r="U291" s="35" t="n">
        <v>0.0203307129303334</v>
      </c>
      <c r="V291" s="35" t="n">
        <v>0.0440552158705578</v>
      </c>
      <c r="W291" s="35" t="n">
        <v>1.17457327167894</v>
      </c>
      <c r="X291" s="32" t="str">
        <f aca="false">+A291</f>
        <v>יישובים מוסדיים יהודיים</v>
      </c>
    </row>
    <row r="292" s="29" customFormat="true" ht="20.1" hidden="false" customHeight="true" outlineLevel="0" collapsed="false">
      <c r="A292" s="32" t="s">
        <v>310</v>
      </c>
      <c r="B292" s="27" t="n">
        <v>1.08167179624426</v>
      </c>
      <c r="C292" s="27" t="n">
        <v>1.3953645516589</v>
      </c>
      <c r="D292" s="27" t="n">
        <v>1.03665075593498</v>
      </c>
      <c r="E292" s="27" t="n">
        <v>0.511141282645156</v>
      </c>
      <c r="F292" s="27" t="n">
        <v>0.435648555172797</v>
      </c>
      <c r="G292" s="27" t="n">
        <v>0.149507890975805</v>
      </c>
      <c r="H292" s="27" t="n">
        <v>0.447455699389646</v>
      </c>
      <c r="I292" s="27" t="n">
        <v>0.142021813662942</v>
      </c>
      <c r="J292" s="27" t="n">
        <v>0.46837668840334</v>
      </c>
      <c r="K292" s="27" t="n">
        <v>0.400222345747638</v>
      </c>
      <c r="L292" s="27" t="n">
        <v>0.880765223979544</v>
      </c>
      <c r="M292" s="27" t="n">
        <v>0.457598178713717</v>
      </c>
      <c r="N292" s="27" t="n">
        <v>0.307142737910428</v>
      </c>
      <c r="O292" s="27" t="n">
        <v>0.413669064748201</v>
      </c>
      <c r="P292" s="27" t="n">
        <v>2.40983879009473</v>
      </c>
      <c r="Q292" s="27" t="n">
        <v>0.891561060631175</v>
      </c>
      <c r="R292" s="27" t="n">
        <v>1.50411020842052</v>
      </c>
      <c r="S292" s="27" t="n">
        <v>1.04223984240877</v>
      </c>
      <c r="T292" s="27" t="n">
        <v>1.39479197844957</v>
      </c>
      <c r="U292" s="27" t="n">
        <v>0.169422607752779</v>
      </c>
      <c r="V292" s="27" t="n">
        <v>0.185565909272955</v>
      </c>
      <c r="W292" s="27" t="n">
        <v>1.06610721013872</v>
      </c>
      <c r="X292" s="32" t="str">
        <f aca="false">+A292</f>
        <v>ישובים כפריים קהילתיים</v>
      </c>
    </row>
    <row r="293" s="19" customFormat="true" ht="21.95" hidden="false" customHeight="true" outlineLevel="0" collapsed="false">
      <c r="A293" s="39" t="s">
        <v>311</v>
      </c>
      <c r="B293" s="17" t="n">
        <v>0.565368660511174</v>
      </c>
      <c r="C293" s="17" t="n">
        <v>0.570984525981485</v>
      </c>
      <c r="D293" s="17" t="n">
        <v>0.571945244653784</v>
      </c>
      <c r="E293" s="17" t="n">
        <v>0.527114447727817</v>
      </c>
      <c r="F293" s="17" t="n">
        <v>0.550344728455579</v>
      </c>
      <c r="G293" s="17" t="n">
        <v>0.146973858925368</v>
      </c>
      <c r="H293" s="17" t="n">
        <v>0.567703313972165</v>
      </c>
      <c r="I293" s="17" t="n">
        <v>0.326761125966691</v>
      </c>
      <c r="J293" s="17" t="n">
        <v>0.442355761269821</v>
      </c>
      <c r="K293" s="17" t="n">
        <v>0.458985150480426</v>
      </c>
      <c r="L293" s="17" t="n">
        <v>0.456166935000158</v>
      </c>
      <c r="M293" s="17" t="n">
        <v>0.400682982356289</v>
      </c>
      <c r="N293" s="17" t="n">
        <v>0.555861585457459</v>
      </c>
      <c r="O293" s="17" t="n">
        <v>0.557553956834532</v>
      </c>
      <c r="P293" s="17" t="n">
        <v>1.32956622901778</v>
      </c>
      <c r="Q293" s="17" t="n">
        <v>0.487386713145042</v>
      </c>
      <c r="R293" s="17" t="n">
        <v>0.418476457091733</v>
      </c>
      <c r="S293" s="17" t="n">
        <v>0.464306741647225</v>
      </c>
      <c r="T293" s="17" t="n">
        <v>0.538760850044897</v>
      </c>
      <c r="U293" s="17" t="n">
        <v>0.189753320683112</v>
      </c>
      <c r="V293" s="17" t="n">
        <v>0.145515713026994</v>
      </c>
      <c r="W293" s="17" t="n">
        <v>0.739281840497802</v>
      </c>
      <c r="X293" s="24" t="str">
        <f aca="false">+A293</f>
        <v>יישובים יהודיים קטנים</v>
      </c>
    </row>
    <row r="294" s="19" customFormat="true" ht="21.95" hidden="false" customHeight="true" outlineLevel="0" collapsed="false">
      <c r="A294" s="39" t="s">
        <v>312</v>
      </c>
      <c r="B294" s="17" t="n">
        <v>0.433783844060841</v>
      </c>
      <c r="C294" s="17" t="n">
        <v>0.530441246030137</v>
      </c>
      <c r="D294" s="17" t="n">
        <v>0.441575372710642</v>
      </c>
      <c r="E294" s="17" t="n">
        <v>0.175704815909272</v>
      </c>
      <c r="F294" s="17" t="n">
        <v>0.164118902027809</v>
      </c>
      <c r="G294" s="17" t="n">
        <v>0.279250331958199</v>
      </c>
      <c r="H294" s="17" t="n">
        <v>0.13001502009915</v>
      </c>
      <c r="I294" s="17" t="n">
        <v>0.170869994563227</v>
      </c>
      <c r="J294" s="17" t="n">
        <v>0.366658518699584</v>
      </c>
      <c r="K294" s="17" t="n">
        <v>0.447867863098547</v>
      </c>
      <c r="L294" s="17" t="n">
        <v>0.434068882785617</v>
      </c>
      <c r="M294" s="17" t="n">
        <v>0.26636311895276</v>
      </c>
      <c r="N294" s="17" t="n">
        <v>0.153571368955214</v>
      </c>
      <c r="O294" s="17" t="n">
        <v>0.449640287769784</v>
      </c>
      <c r="P294" s="17" t="n">
        <v>0.0997174671763337</v>
      </c>
      <c r="Q294" s="17" t="n">
        <v>0.324226853316858</v>
      </c>
      <c r="R294" s="17" t="n">
        <v>0.393464071150618</v>
      </c>
      <c r="S294" s="17" t="n">
        <v>0.339744189373597</v>
      </c>
      <c r="T294" s="17" t="n">
        <v>0.256659682729722</v>
      </c>
      <c r="U294" s="17" t="n">
        <v>0.196530224993223</v>
      </c>
      <c r="V294" s="17" t="n">
        <v>1.18148078925587</v>
      </c>
      <c r="W294" s="17" t="n">
        <v>0.332534109721984</v>
      </c>
      <c r="X294" s="24" t="str">
        <f aca="false">+A294</f>
        <v>יישובים לא יהודיים קטנים</v>
      </c>
    </row>
    <row r="295" s="29" customFormat="true" ht="20.1" hidden="false" customHeight="true" outlineLevel="0" collapsed="false">
      <c r="A295" s="32" t="s">
        <v>313</v>
      </c>
      <c r="B295" s="27" t="n">
        <v>0.75717025737098</v>
      </c>
      <c r="C295" s="27" t="n">
        <v>1.17237651192648</v>
      </c>
      <c r="D295" s="27" t="n">
        <v>0.65184935971571</v>
      </c>
      <c r="E295" s="27" t="n">
        <v>0.175704815909272</v>
      </c>
      <c r="F295" s="27" t="n">
        <v>0.180461876074969</v>
      </c>
      <c r="G295" s="27" t="n">
        <v>0.572691243398847</v>
      </c>
      <c r="H295" s="27" t="n">
        <v>0.112325163441252</v>
      </c>
      <c r="I295" s="27" t="n">
        <v>0.133700223018629</v>
      </c>
      <c r="J295" s="27" t="n">
        <v>0.347339951585305</v>
      </c>
      <c r="K295" s="27" t="n">
        <v>0.389105058365759</v>
      </c>
      <c r="L295" s="27" t="n">
        <v>0.710294535467374</v>
      </c>
      <c r="M295" s="27" t="n">
        <v>0.623790552077405</v>
      </c>
      <c r="N295" s="27" t="n">
        <v>0.0751164304672242</v>
      </c>
      <c r="O295" s="27" t="n">
        <v>0</v>
      </c>
      <c r="P295" s="27" t="n">
        <v>0.0997174671763337</v>
      </c>
      <c r="Q295" s="27" t="n">
        <v>0.789931471184579</v>
      </c>
      <c r="R295" s="27" t="n">
        <v>1.60367874476303</v>
      </c>
      <c r="S295" s="27" t="n">
        <v>1.03608393493859</v>
      </c>
      <c r="T295" s="27" t="n">
        <v>0.275366656689614</v>
      </c>
      <c r="U295" s="27" t="n">
        <v>0.17619951206289</v>
      </c>
      <c r="V295" s="27" t="n">
        <v>5.0396496942835</v>
      </c>
      <c r="W295" s="27" t="n">
        <v>0.391048695552892</v>
      </c>
      <c r="X295" s="32" t="str">
        <f aca="false">+A295</f>
        <v>אוכלוסייה מחוץ ליישובים</v>
      </c>
    </row>
    <row r="296" s="43" customFormat="true" ht="21.95" hidden="false" customHeight="true" outlineLevel="0" collapsed="false">
      <c r="A296" s="40" t="s">
        <v>314</v>
      </c>
      <c r="B296" s="41" t="n">
        <v>0</v>
      </c>
      <c r="C296" s="41" t="n">
        <v>0</v>
      </c>
      <c r="D296" s="41" t="n">
        <v>0</v>
      </c>
      <c r="E296" s="41" t="n">
        <v>0</v>
      </c>
      <c r="F296" s="41" t="n">
        <v>0.179674262867877</v>
      </c>
      <c r="G296" s="41" t="n">
        <v>0.571170824168584</v>
      </c>
      <c r="H296" s="41" t="n">
        <v>0.111674003073477</v>
      </c>
      <c r="I296" s="41" t="n">
        <v>0.133700223018629</v>
      </c>
      <c r="J296" s="41" t="n">
        <v>0.343397386868105</v>
      </c>
      <c r="K296" s="41" t="n">
        <v>0.387516874454062</v>
      </c>
      <c r="L296" s="41" t="n">
        <v>0.685039618650756</v>
      </c>
      <c r="M296" s="41" t="n">
        <v>0.607854297097325</v>
      </c>
      <c r="N296" s="41" t="n">
        <v>0.0701086684360759</v>
      </c>
      <c r="O296" s="41" t="n">
        <v>0</v>
      </c>
      <c r="P296" s="41" t="n">
        <v>0.0997174671763337</v>
      </c>
      <c r="Q296" s="41" t="n">
        <v>0.743553553101042</v>
      </c>
      <c r="R296" s="41" t="n">
        <v>1.55172994319302</v>
      </c>
      <c r="S296" s="41" t="n">
        <v>0.984498118149404</v>
      </c>
      <c r="T296" s="41" t="n">
        <v>0.224483687518707</v>
      </c>
      <c r="U296" s="41" t="n">
        <v>0.17619951206289</v>
      </c>
      <c r="V296" s="41" t="n">
        <v>5.03564467465891</v>
      </c>
      <c r="W296" s="41" t="n">
        <v>0.359650625107039</v>
      </c>
      <c r="X296" s="42" t="str">
        <f aca="false">+A296</f>
        <v>מזה: שבטי בדווים</v>
      </c>
    </row>
    <row r="297" s="43" customFormat="true" ht="21.95" hidden="false" customHeight="true" outlineLevel="0" collapsed="false">
      <c r="A297" s="40" t="s">
        <v>315</v>
      </c>
      <c r="B297" s="41" t="n">
        <v>0</v>
      </c>
      <c r="C297" s="41" t="n">
        <v>0</v>
      </c>
      <c r="D297" s="41" t="n">
        <v>0</v>
      </c>
      <c r="E297" s="41" t="n">
        <v>0</v>
      </c>
      <c r="F297" s="41" t="n">
        <v>0.000886064857978571</v>
      </c>
      <c r="G297" s="41" t="n">
        <v>0.0020272256403499</v>
      </c>
      <c r="H297" s="41" t="n">
        <v>0.000651160367775376</v>
      </c>
      <c r="I297" s="41" t="n">
        <v>0</v>
      </c>
      <c r="J297" s="41" t="n">
        <v>0.0382428777568384</v>
      </c>
      <c r="K297" s="41" t="n">
        <v>0.0365282299690304</v>
      </c>
      <c r="L297" s="41" t="n">
        <v>0.0126274584083089</v>
      </c>
      <c r="M297" s="41" t="n">
        <v>0.0022766078542971</v>
      </c>
      <c r="N297" s="41" t="n">
        <v>1.78944029913032</v>
      </c>
      <c r="O297" s="41" t="n">
        <v>0.701438848920863</v>
      </c>
      <c r="P297" s="41" t="n">
        <v>0.0166195778627223</v>
      </c>
      <c r="Q297" s="41" t="n">
        <v>0.0243609641918941</v>
      </c>
      <c r="R297" s="41" t="n">
        <v>0.0399236160213952</v>
      </c>
      <c r="S297" s="41" t="n">
        <v>0.0286817141347889</v>
      </c>
      <c r="T297" s="41" t="n">
        <v>0.0710865010475905</v>
      </c>
      <c r="U297" s="41" t="n">
        <v>0.0338845215505557</v>
      </c>
      <c r="V297" s="41" t="n">
        <v>0.00133500654153205</v>
      </c>
      <c r="W297" s="41" t="n">
        <v>0</v>
      </c>
      <c r="X297" s="42" t="str">
        <f aca="false">+A297</f>
        <v>יישובים לא יהודיים ביש"ע</v>
      </c>
    </row>
    <row r="298" s="43" customFormat="true" ht="21.95" hidden="false" customHeight="true" outlineLevel="0" collapsed="false">
      <c r="A298" s="44" t="s">
        <v>316</v>
      </c>
      <c r="B298" s="45" t="n">
        <v>0</v>
      </c>
      <c r="C298" s="45" t="n">
        <v>0</v>
      </c>
      <c r="D298" s="45" t="n">
        <v>0</v>
      </c>
      <c r="E298" s="45" t="n">
        <v>0</v>
      </c>
      <c r="F298" s="45" t="n">
        <v>0.080828805377823</v>
      </c>
      <c r="G298" s="45" t="n">
        <v>0.00354764487061232</v>
      </c>
      <c r="H298" s="45" t="n">
        <v>0.0812865192439594</v>
      </c>
      <c r="I298" s="45" t="n">
        <v>0.378354987961432</v>
      </c>
      <c r="J298" s="45" t="n">
        <v>0.204619108822671</v>
      </c>
      <c r="K298" s="45" t="n">
        <v>0.150877471611213</v>
      </c>
      <c r="L298" s="45" t="n">
        <v>0.211509928339174</v>
      </c>
      <c r="M298" s="45" t="n">
        <v>17.363688104724</v>
      </c>
      <c r="N298" s="45" t="n">
        <v>42.8631044786085</v>
      </c>
      <c r="O298" s="45" t="n">
        <v>0</v>
      </c>
      <c r="P298" s="45" t="n">
        <v>1.64533820840951</v>
      </c>
      <c r="Q298" s="45" t="n">
        <v>1.7978559002925</v>
      </c>
      <c r="R298" s="45" t="n">
        <v>0.129872003925021</v>
      </c>
      <c r="S298" s="45" t="n">
        <v>1.09640495003742</v>
      </c>
      <c r="T298" s="45" t="n">
        <v>0.381622268781802</v>
      </c>
      <c r="U298" s="45" t="n">
        <v>29.2152344808891</v>
      </c>
      <c r="V298" s="45" t="n">
        <v>0.00133500654153205</v>
      </c>
      <c r="W298" s="45" t="n">
        <v>0</v>
      </c>
      <c r="X298" s="46" t="str">
        <f aca="false">+A298</f>
        <v>כתובת לא ידועה</v>
      </c>
    </row>
  </sheetData>
  <mergeCells count="43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7:B7"/>
    <mergeCell ref="V7:X7"/>
    <mergeCell ref="A40:L40"/>
    <mergeCell ref="A41:A43"/>
    <mergeCell ref="B41:B43"/>
    <mergeCell ref="F41:L41"/>
    <mergeCell ref="M41:W41"/>
    <mergeCell ref="X41:X43"/>
    <mergeCell ref="C42:C43"/>
    <mergeCell ref="D42:D43"/>
    <mergeCell ref="E42:E43"/>
    <mergeCell ref="F42:H42"/>
    <mergeCell ref="I42:I43"/>
    <mergeCell ref="J42:L42"/>
    <mergeCell ref="M42:M43"/>
    <mergeCell ref="N42:O42"/>
    <mergeCell ref="P42:P43"/>
    <mergeCell ref="Q42:S42"/>
    <mergeCell ref="T42:T43"/>
    <mergeCell ref="U42:U43"/>
    <mergeCell ref="V42:V43"/>
    <mergeCell ref="W42:W43"/>
    <mergeCell ref="V187:X187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20Z</dcterms:created>
  <dc:creator>Tikshoret</dc:creator>
  <dc:description/>
  <dc:language>en-US</dc:language>
  <cp:lastModifiedBy>btl</cp:lastModifiedBy>
  <cp:lastPrinted>2019-12-22T11:45:17Z</cp:lastPrinted>
  <dcterms:modified xsi:type="dcterms:W3CDTF">2019-12-22T11:45:19Z</dcterms:modified>
  <cp:revision>0</cp:revision>
  <dc:subject/>
  <dc:title/>
</cp:coreProperties>
</file>